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LI5C" sheetId="1" state="visible" r:id="rId2"/>
  </sheets>
  <definedNames>
    <definedName function="false" hidden="false" localSheetId="0" name="_xlnm.Print_Area" vbProcedure="false">'Appendix LI5C'!$A$1:$R$1315</definedName>
    <definedName function="false" hidden="false" localSheetId="0" name="_xlnm.Print_Titles" vbProcedure="false">'Appendix LI5C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459">
  <si>
    <t xml:space="preserve">SAR_ID</t>
  </si>
  <si>
    <t xml:space="preserve">SAR_ABBR</t>
  </si>
  <si>
    <t xml:space="preserve">CC ID</t>
  </si>
  <si>
    <t xml:space="preserve">CC NAME</t>
  </si>
  <si>
    <t xml:space="preserve">T</t>
  </si>
  <si>
    <t xml:space="preserve">S</t>
  </si>
  <si>
    <t xml:space="preserve">PRD</t>
  </si>
  <si>
    <t xml:space="preserve">F</t>
  </si>
  <si>
    <t xml:space="preserve">C</t>
  </si>
  <si>
    <t xml:space="preserve">STATE</t>
  </si>
  <si>
    <t xml:space="preserve">USF LOOPS</t>
  </si>
  <si>
    <t xml:space="preserve">TOTAL USF LOOPS </t>
  </si>
  <si>
    <t xml:space="preserve">% PARTIC'N</t>
  </si>
  <si>
    <t xml:space="preserve">LIFELINE SUBSCRIBERS BY STATE</t>
  </si>
  <si>
    <t xml:space="preserve">LINK UP SUBSCRIBERS BY STATE</t>
  </si>
  <si>
    <t xml:space="preserve">% LIFELINE SUBS./TOT USF LOOPS</t>
  </si>
  <si>
    <t xml:space="preserve">% LINK UP SUBS./TOT USF LOOPS</t>
  </si>
  <si>
    <t xml:space="preserve">BRYANT POND TEL CO</t>
  </si>
  <si>
    <t xml:space="preserve">Oxford Cty Tel &amp; Tel</t>
  </si>
  <si>
    <t xml:space="preserve">P</t>
  </si>
  <si>
    <t xml:space="preserve">ME</t>
  </si>
  <si>
    <t xml:space="preserve">LINCOLNVILLE TEL CO</t>
  </si>
  <si>
    <t xml:space="preserve">Lincolnville Tel. Co</t>
  </si>
  <si>
    <t xml:space="preserve">CHINA TEL CORP</t>
  </si>
  <si>
    <t xml:space="preserve">Utilities, Inc.</t>
  </si>
  <si>
    <t xml:space="preserve">COBBOSSEECONTEE TEL</t>
  </si>
  <si>
    <t xml:space="preserve">ISLAND TEL CO</t>
  </si>
  <si>
    <t xml:space="preserve">TDS Telecom</t>
  </si>
  <si>
    <t xml:space="preserve">HAMPDEN TEL CO</t>
  </si>
  <si>
    <t xml:space="preserve">HARTLAND &amp; ST ALBANS</t>
  </si>
  <si>
    <t xml:space="preserve">COMMUNITY SERVICE</t>
  </si>
  <si>
    <t xml:space="preserve">A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JD Communications</t>
  </si>
  <si>
    <t xml:space="preserve">MID MAINE TELECOM</t>
  </si>
  <si>
    <t xml:space="preserve">NEW ENGLAND TEL-ME</t>
  </si>
  <si>
    <t xml:space="preserve">NYNEX Svc Co</t>
  </si>
  <si>
    <t xml:space="preserve">ME Total</t>
  </si>
  <si>
    <t xml:space="preserve"> </t>
  </si>
  <si>
    <t xml:space="preserve">GRANBY TEL &amp; TEL -MA</t>
  </si>
  <si>
    <t xml:space="preserve">MA</t>
  </si>
  <si>
    <t xml:space="preserve">RICHMOND TEL CO</t>
  </si>
  <si>
    <t xml:space="preserve">NEW ENGLAND TEL-MA</t>
  </si>
  <si>
    <t xml:space="preserve">MA Total</t>
  </si>
  <si>
    <t xml:space="preserve">GRANITE STATE TEL</t>
  </si>
  <si>
    <t xml:space="preserve">NH</t>
  </si>
  <si>
    <t xml:space="preserve">DIXVILLE TEL CO</t>
  </si>
  <si>
    <t xml:space="preserve">KEARSARGE TEL CO</t>
  </si>
  <si>
    <t xml:space="preserve">(merged w/ Chichester and Meriden)</t>
  </si>
  <si>
    <t xml:space="preserve">MERRIMACK COUNTY TEL</t>
  </si>
  <si>
    <t xml:space="preserve">MCT, Inc.</t>
  </si>
  <si>
    <t xml:space="preserve">UNION TEL CO</t>
  </si>
  <si>
    <t xml:space="preserve">MCTA, INC.</t>
  </si>
  <si>
    <t xml:space="preserve">NEW ENGLAND TEL-NH</t>
  </si>
  <si>
    <t xml:space="preserve">NH Total</t>
  </si>
  <si>
    <t xml:space="preserve">THE WOODBURY TEL CO</t>
  </si>
  <si>
    <t xml:space="preserve">CT</t>
  </si>
  <si>
    <t xml:space="preserve">SOUTHERN NEW ENGLAND</t>
  </si>
  <si>
    <t xml:space="preserve">Southwestern Bell</t>
  </si>
  <si>
    <t xml:space="preserve">CT Total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VT Total</t>
  </si>
  <si>
    <t xml:space="preserve">ARMSTRONG TEL CO-NY</t>
  </si>
  <si>
    <t xml:space="preserve">Armstrong Utilities</t>
  </si>
  <si>
    <t xml:space="preserve">NY</t>
  </si>
  <si>
    <t xml:space="preserve">FRONTIER-AUSABLE VAL</t>
  </si>
  <si>
    <t xml:space="preserve">Frontier Corp.</t>
  </si>
  <si>
    <t xml:space="preserve">BERKSHIRE TEL CORP</t>
  </si>
  <si>
    <t xml:space="preserve">CASSADAGA TEL CORP</t>
  </si>
  <si>
    <t xml:space="preserve">Lynch Telephone Corp</t>
  </si>
  <si>
    <t xml:space="preserve">CHAMPLAIN TEL CO</t>
  </si>
  <si>
    <t xml:space="preserve">CHAUTAUQUA &amp; ERIE</t>
  </si>
  <si>
    <t xml:space="preserve">CHAZY &amp; WESTPORT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ALLTEL Comm. Svc.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Citizens Util. Co.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Y Total</t>
  </si>
  <si>
    <t xml:space="preserve">WARWICK VALLEY-NJ</t>
  </si>
  <si>
    <t xml:space="preserve">NJ</t>
  </si>
  <si>
    <t xml:space="preserve">UNITED TEL - NJ, INC</t>
  </si>
  <si>
    <t xml:space="preserve">United Telephone Sys</t>
  </si>
  <si>
    <t xml:space="preserve">NEW JERSEY BELL</t>
  </si>
  <si>
    <t xml:space="preserve">Bell Atlantic</t>
  </si>
  <si>
    <t xml:space="preserve">NJ Total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Conestoga Enterprise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Corporation</t>
  </si>
  <si>
    <t xml:space="preserve">CONTEL PA DBA GTE PA</t>
  </si>
  <si>
    <t xml:space="preserve">HICKORY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YUKON - WALTZ TEL CO</t>
  </si>
  <si>
    <t xml:space="preserve">WEST SIDE TEL CO -PA</t>
  </si>
  <si>
    <t xml:space="preserve">BELL OF PENNSYLVANIA</t>
  </si>
  <si>
    <t xml:space="preserve">PA Total</t>
  </si>
  <si>
    <t xml:space="preserve">ARMSTRONG TEL OF MD</t>
  </si>
  <si>
    <t xml:space="preserve">MD</t>
  </si>
  <si>
    <t xml:space="preserve">C &amp; P TEL CO OF MD</t>
  </si>
  <si>
    <t xml:space="preserve">MD Total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A Total</t>
  </si>
  <si>
    <t xml:space="preserve">ARMSTRONG OF WV</t>
  </si>
  <si>
    <t xml:space="preserve">WV</t>
  </si>
  <si>
    <t xml:space="preserve">SPRUCE KNOB SENECA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V Total</t>
  </si>
  <si>
    <t xml:space="preserve">GTC, INC.</t>
  </si>
  <si>
    <t xml:space="preserve">FL</t>
  </si>
  <si>
    <t xml:space="preserve">FRONTIER COMM-SOUTH</t>
  </si>
  <si>
    <t xml:space="preserve">GTE FLORIDA INC.</t>
  </si>
  <si>
    <t xml:space="preserve">NORTHEAST FLORIDA</t>
  </si>
  <si>
    <t xml:space="preserve">Townes Telecomm.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BellSouth Telecomm.</t>
  </si>
  <si>
    <t xml:space="preserve">FL Total</t>
  </si>
  <si>
    <t xml:space="preserve">VALLEY TEL CO</t>
  </si>
  <si>
    <t xml:space="preserve">I T C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Fail, Inc.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GEORGIA ALLTEL TELCO</t>
  </si>
  <si>
    <t xml:space="preserve">ALLTEL GEORGIA COMM.</t>
  </si>
  <si>
    <t xml:space="preserve">SOUTHERN BELL-GA</t>
  </si>
  <si>
    <t xml:space="preserve">GA Total</t>
  </si>
  <si>
    <t xml:space="preserve">ATLANTIC MEMBERSHIP</t>
  </si>
  <si>
    <t xml:space="preserve">NC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Madison River Tel Co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C Total</t>
  </si>
  <si>
    <t xml:space="preserve">GTE SOUTH INC. - SC</t>
  </si>
  <si>
    <t xml:space="preserve">SC</t>
  </si>
  <si>
    <t xml:space="preserve">UTC OF THE CAROLINAS</t>
  </si>
  <si>
    <t xml:space="preserve">CHESNEE TEL CO</t>
  </si>
  <si>
    <t xml:space="preserve">CHESTER TEL CO - SC</t>
  </si>
  <si>
    <t xml:space="preserve">Chester Tel. Co.</t>
  </si>
  <si>
    <t xml:space="preserve">ALLTEL SO CAROLINA</t>
  </si>
  <si>
    <t xml:space="preserve">FARMERS TEL COOP</t>
  </si>
  <si>
    <t xml:space="preserve">FORT MILL TEL CO</t>
  </si>
  <si>
    <t xml:space="preserve">Rock Hill Tel. Co.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C Total</t>
  </si>
  <si>
    <t xml:space="preserve">CONTEL AL DBA GTE AL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(merged w/ Goshen &amp; Grove Hill)</t>
  </si>
  <si>
    <t xml:space="preserve">CASTLEBERRY TEL CO</t>
  </si>
  <si>
    <t xml:space="preserve">NATIONAL OF ALABAMA</t>
  </si>
  <si>
    <t xml:space="preserve">TEC</t>
  </si>
  <si>
    <t xml:space="preserve">FARMERS TEL COOP -AL</t>
  </si>
  <si>
    <t xml:space="preserve">GTE SOUTH INC.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NEW HOPE TEL COOP</t>
  </si>
  <si>
    <t xml:space="preserve">OAKMAN TEL CO (TDS)</t>
  </si>
  <si>
    <t xml:space="preserve">OTELCO TELEPHONE LLC</t>
  </si>
  <si>
    <t xml:space="preserve">CEA Capital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AL Total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KY Total</t>
  </si>
  <si>
    <t xml:space="preserve">CENTURYTEL-CENTR LA</t>
  </si>
  <si>
    <t xml:space="preserve">Century Telephone</t>
  </si>
  <si>
    <t xml:space="preserve">LA</t>
  </si>
  <si>
    <t xml:space="preserve">CENTURYTEL-SE LA</t>
  </si>
  <si>
    <t xml:space="preserve">CAMERON TEL CO - LA</t>
  </si>
  <si>
    <t xml:space="preserve">Cameron Tel. Co.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LA Total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LTA TEL CO</t>
  </si>
  <si>
    <t xml:space="preserve">TELAPEX, Inc.</t>
  </si>
  <si>
    <t xml:space="preserve">ALLTEL MISSISSIPPI</t>
  </si>
  <si>
    <t xml:space="preserve">FRANKLIN TEL CO - MS</t>
  </si>
  <si>
    <t xml:space="preserve">GEORGETOWN TEL CO</t>
  </si>
  <si>
    <t xml:space="preserve">CENTURYTEL - N. MISS</t>
  </si>
  <si>
    <t xml:space="preserve">FRONTIER-MISSISSIPPI</t>
  </si>
  <si>
    <t xml:space="preserve">SMITHVILLE TEL CO</t>
  </si>
  <si>
    <t xml:space="preserve">SOUTHEAST MS TEL CO</t>
  </si>
  <si>
    <t xml:space="preserve">SO. CENTRAL BELL - MS</t>
  </si>
  <si>
    <t xml:space="preserve">MYRTLE TEL CO</t>
  </si>
  <si>
    <t xml:space="preserve">MS Total</t>
  </si>
  <si>
    <t xml:space="preserve">ARDMORE TEL CO</t>
  </si>
  <si>
    <t xml:space="preserve">TN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CITIZENS-VOLUNTEER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N Total</t>
  </si>
  <si>
    <t xml:space="preserve">ARCADIA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KALIDA TEL CO</t>
  </si>
  <si>
    <t xml:space="preserve">CENTURYTEL OF OHIO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WABASH MUTUAL TEL CO</t>
  </si>
  <si>
    <t xml:space="preserve">ALLTEL OHIO INC.</t>
  </si>
  <si>
    <t xml:space="preserve">WESTERN RESERVE TEL</t>
  </si>
  <si>
    <t xml:space="preserve">CINCINNATI BELL-OH</t>
  </si>
  <si>
    <t xml:space="preserve">Cincinnati Bell</t>
  </si>
  <si>
    <t xml:space="preserve">OHIO BELL TEL CO</t>
  </si>
  <si>
    <t xml:space="preserve">Ameritech</t>
  </si>
  <si>
    <t xml:space="preserve">OH Total</t>
  </si>
  <si>
    <t xml:space="preserve">ALLENDALE TEL CO</t>
  </si>
  <si>
    <t xml:space="preserve">MI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Mid-South Telecom</t>
  </si>
  <si>
    <t xml:space="preserve">HIAWATHA TEL CO</t>
  </si>
  <si>
    <t xml:space="preserve">Hiawatha Tel Co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I Total</t>
  </si>
  <si>
    <t xml:space="preserve">BLOOMINGDALE HOME</t>
  </si>
  <si>
    <t xml:space="preserve">IN</t>
  </si>
  <si>
    <t xml:space="preserve">CAMDEN TEL CO - IN</t>
  </si>
  <si>
    <t xml:space="preserve">CENTURYTEL-CENTR IN</t>
  </si>
  <si>
    <t xml:space="preserve">FRONTIER OF INDIANA</t>
  </si>
  <si>
    <t xml:space="preserve">CLAY CTY RURAL COOP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ONON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IN Total</t>
  </si>
  <si>
    <t xml:space="preserve">CENTURYTEL-MW-WI</t>
  </si>
  <si>
    <t xml:space="preserve">WI</t>
  </si>
  <si>
    <t xml:space="preserve">AMERY TELCOM, INC.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Pioneer Comm. Inc.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horus Comm. Group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Lakeland Comm.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Hector Comm. Corp.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WI Total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COUNTY TEL CO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LA HARPE TEL CO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L Total</t>
  </si>
  <si>
    <t xml:space="preserve">AMANA COLONIES TEL</t>
  </si>
  <si>
    <t xml:space="preserve">IA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THE BURT TEL CO</t>
  </si>
  <si>
    <t xml:space="preserve">BUTLER-BREMER MUTUAL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UNKERTON TEL COOP</t>
  </si>
  <si>
    <t xml:space="preserve">EAST BUCHANAN COOP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GTE NORTH INC. - IA</t>
  </si>
  <si>
    <t xml:space="preserve">MID-IOWA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KALONA COOP TEL CO</t>
  </si>
  <si>
    <t xml:space="preserve">KEYSTONE FRMS COOP</t>
  </si>
  <si>
    <t xml:space="preserve">LA PORTE CITY TEL CO</t>
  </si>
  <si>
    <t xml:space="preserve">LAUREL TEL CO, INC</t>
  </si>
  <si>
    <t xml:space="preserve">LEHIGH VALLEY COOP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ECHANICSVILLE TEL</t>
  </si>
  <si>
    <t xml:space="preserve">MINBURN TEL CO</t>
  </si>
  <si>
    <t xml:space="preserve">MINERVA VALLEY TEL</t>
  </si>
  <si>
    <t xml:space="preserve">MODERN COOP TEL CO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EADLYN TEL CO</t>
  </si>
  <si>
    <t xml:space="preserve">RINGSTED TEL CO</t>
  </si>
  <si>
    <t xml:space="preserve">ROCKWELL COOP ASSN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Blue Earth Valley</t>
  </si>
  <si>
    <t xml:space="preserve">HEART OF IOWA COOP</t>
  </si>
  <si>
    <t xml:space="preserve">SOUTH SLOPE COOP TEL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NNEBAGO COOP ASSN</t>
  </si>
  <si>
    <t xml:space="preserve">WOOLSTOCK MUTUAL</t>
  </si>
  <si>
    <t xml:space="preserve">WYOMING MUTUAL TEL</t>
  </si>
  <si>
    <t xml:space="preserve">ACE TEL ASSN-IA</t>
  </si>
  <si>
    <t xml:space="preserve">MABEL COOP TEL-IA</t>
  </si>
  <si>
    <t xml:space="preserve">CONTEL KS DBA GTE IA</t>
  </si>
  <si>
    <t xml:space="preserve">GRAND RIVER MUT-IA</t>
  </si>
  <si>
    <t xml:space="preserve">Grand River Mutual</t>
  </si>
  <si>
    <t xml:space="preserve">U S WEST, INC. - IA</t>
  </si>
  <si>
    <t xml:space="preserve">U.S. West</t>
  </si>
  <si>
    <t xml:space="preserve">IA Total</t>
  </si>
  <si>
    <t xml:space="preserve">CONTEL MN DBA GTE MN</t>
  </si>
  <si>
    <t xml:space="preserve">MN</t>
  </si>
  <si>
    <t xml:space="preserve">GTE NORTH INC. - MN</t>
  </si>
  <si>
    <t xml:space="preserve">ACE TEL ASSN-MN</t>
  </si>
  <si>
    <t xml:space="preserve">WILDERNESS VALLEY</t>
  </si>
  <si>
    <t xml:space="preserve">Northern Tel. Co.-MN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Arvig Enterprises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derated Tel. Coop.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OME TEL CO - MN</t>
  </si>
  <si>
    <t xml:space="preserve">HUTCHI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Larson Utilities</t>
  </si>
  <si>
    <t xml:space="preserve">CANNON VLY TELECOM</t>
  </si>
  <si>
    <t xml:space="preserve">NEW ULM TELECOM, INC</t>
  </si>
  <si>
    <t xml:space="preserve">LORETEL SYSTEMS, INC</t>
  </si>
  <si>
    <t xml:space="preserve">Ollig Utilities</t>
  </si>
  <si>
    <t xml:space="preserve">CENTURYTEL-MINNESOTA</t>
  </si>
  <si>
    <t xml:space="preserve">OSAKIS TEL CO</t>
  </si>
  <si>
    <t xml:space="preserve">PARK REGION MUTUAL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ZUMBROTA TEL CO</t>
  </si>
  <si>
    <t xml:space="preserve">INTERSTATE TELECOMM.</t>
  </si>
  <si>
    <t xml:space="preserve">U S WEST, INC. - MN</t>
  </si>
  <si>
    <t xml:space="preserve">MN Total</t>
  </si>
  <si>
    <t xml:space="preserve">GTE NORTH INC. - NE</t>
  </si>
  <si>
    <t xml:space="preserve">NE</t>
  </si>
  <si>
    <t xml:space="preserve">ARAPAHOE TEL CO</t>
  </si>
  <si>
    <t xml:space="preserve">ARLINGTON TEL CO</t>
  </si>
  <si>
    <t xml:space="preserve">Huntel Systems</t>
  </si>
  <si>
    <t xml:space="preserve">ELSIE COMM., INC.</t>
  </si>
  <si>
    <t xml:space="preserve">Southern Kansas Tel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Aliant Comm. Co.</t>
  </si>
  <si>
    <t xml:space="preserve">NEBRASKA CENTRAL TEL</t>
  </si>
  <si>
    <t xml:space="preserve">NORTHEAST NEBRASKA</t>
  </si>
  <si>
    <t xml:space="preserve">NE Nebraska Tel Co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E Total</t>
  </si>
  <si>
    <t xml:space="preserve">NORTH DAKOTA TEL CO</t>
  </si>
  <si>
    <t xml:space="preserve">ND</t>
  </si>
  <si>
    <t xml:space="preserve">ABSARAKA COOP TEL CO</t>
  </si>
  <si>
    <t xml:space="preserve">BEK COMM. COOP.</t>
  </si>
  <si>
    <t xml:space="preserve">BEK Comm. Coop.</t>
  </si>
  <si>
    <t xml:space="preserve">CONSOLIDATED COOP</t>
  </si>
  <si>
    <t xml:space="preserve">Consolidated Tel. Co</t>
  </si>
  <si>
    <t xml:space="preserve">DAKOTA CENTRAL COOP</t>
  </si>
  <si>
    <t xml:space="preserve">Dakota Central Tel.</t>
  </si>
  <si>
    <t xml:space="preserve">DICKEY RURAL COOP</t>
  </si>
  <si>
    <t xml:space="preserve">Dickey Rural Tel.</t>
  </si>
  <si>
    <t xml:space="preserve">POLAR TELECOMM.</t>
  </si>
  <si>
    <t xml:space="preserve">Polar Comm. Mut. Aid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d River Rural Tel.</t>
  </si>
  <si>
    <t xml:space="preserve">RESERVATION TEL COOP</t>
  </si>
  <si>
    <t xml:space="preserve">SOURIS RIVER TELECOM</t>
  </si>
  <si>
    <t xml:space="preserve">Souris River Telecom</t>
  </si>
  <si>
    <t xml:space="preserve">UNITED TEL MUTUAL</t>
  </si>
  <si>
    <t xml:space="preserve">United Tel. Mutual</t>
  </si>
  <si>
    <t xml:space="preserve">MIDSTATE COMM.</t>
  </si>
  <si>
    <t xml:space="preserve">NEMONT TEL COOP - ND</t>
  </si>
  <si>
    <t xml:space="preserve">Nemont Tel. Coop.</t>
  </si>
  <si>
    <t xml:space="preserve">SRT COMMUNICATIONS</t>
  </si>
  <si>
    <t xml:space="preserve">U S WEST, INC. - ND</t>
  </si>
  <si>
    <t xml:space="preserve">ND Total</t>
  </si>
  <si>
    <t xml:space="preserve">ARMOUR INDEPENDENT</t>
  </si>
  <si>
    <t xml:space="preserve">SD</t>
  </si>
  <si>
    <t xml:space="preserve">BALTIC TELECOM COOP.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Splitrock Telecom</t>
  </si>
  <si>
    <t xml:space="preserve">GOLDEN WEST TELECOMM</t>
  </si>
  <si>
    <t xml:space="preserve">Golden West Telecomm</t>
  </si>
  <si>
    <t xml:space="preserve">MT RUSHMORE TEL</t>
  </si>
  <si>
    <t xml:space="preserve">HANSON COUNTY TEL CO</t>
  </si>
  <si>
    <t xml:space="preserve">McCook Coop. Tel. Co</t>
  </si>
  <si>
    <t xml:space="preserve">JAMES VALLEY COOP</t>
  </si>
  <si>
    <t xml:space="preserve">James Valley Coop.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idstate Tel. Co.</t>
  </si>
  <si>
    <t xml:space="preserve">ROBERTS COUNTY COOP</t>
  </si>
  <si>
    <t xml:space="preserve">Roberts County Tel.</t>
  </si>
  <si>
    <t xml:space="preserve">SANBORN TEL COOP</t>
  </si>
  <si>
    <t xml:space="preserve">Sanborn Tel. Coop.</t>
  </si>
  <si>
    <t xml:space="preserve">STOCKHOLM-STRANDBURG</t>
  </si>
  <si>
    <t xml:space="preserve">SULLY BUTTES TEL</t>
  </si>
  <si>
    <t xml:space="preserve">Sully Buttes Tel.</t>
  </si>
  <si>
    <t xml:space="preserve">TRI-COUNTY TELCOM</t>
  </si>
  <si>
    <t xml:space="preserve">UNION TEL CO.</t>
  </si>
  <si>
    <t xml:space="preserve">VALLEY TELECOMM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 River Coop.</t>
  </si>
  <si>
    <t xml:space="preserve">U S WEST, INC. - SD</t>
  </si>
  <si>
    <t xml:space="preserve">SD Total</t>
  </si>
  <si>
    <t xml:space="preserve">ALLTEL ARKANSAS INC</t>
  </si>
  <si>
    <t xml:space="preserve">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LAVACA TEL CO-AR</t>
  </si>
  <si>
    <t xml:space="preserve">CENTURYTEL- ARKANSAS</t>
  </si>
  <si>
    <t xml:space="preserve">MADISON COUNTY TEL</t>
  </si>
  <si>
    <t xml:space="preserve">CENTURYTEL-MTN HOME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E. Ritter Comm. Inc.</t>
  </si>
  <si>
    <t xml:space="preserve">SW ARKANSAS TEL COOP</t>
  </si>
  <si>
    <t xml:space="preserve">TRI-COUNTY TEL CO-AR</t>
  </si>
  <si>
    <t xml:space="preserve">CENTURYTEL-SOUTH AR</t>
  </si>
  <si>
    <t xml:space="preserve">CONTEL AR DBA GTE AR</t>
  </si>
  <si>
    <t xml:space="preserve">YELCOT TEL CO INC</t>
  </si>
  <si>
    <t xml:space="preserve">CONTEL KS DBA GTE AR</t>
  </si>
  <si>
    <t xml:space="preserve">GTE SOUTHWEST INC-AR</t>
  </si>
  <si>
    <t xml:space="preserve">SCOTT COUNTY TEL CO</t>
  </si>
  <si>
    <t xml:space="preserve">Valliant Tel. Co.</t>
  </si>
  <si>
    <t xml:space="preserve">SOUTHWESTERN BELL-AR</t>
  </si>
  <si>
    <t xml:space="preserve">AR Total</t>
  </si>
  <si>
    <t xml:space="preserve">UNITED OF EASTERN KS</t>
  </si>
  <si>
    <t xml:space="preserve">KS</t>
  </si>
  <si>
    <t xml:space="preserve">BLUE VALLEY TEL CO</t>
  </si>
  <si>
    <t xml:space="preserve">COLUMBUS TELEPHONE</t>
  </si>
  <si>
    <t xml:space="preserve">GOLDEN BELT TEL ASSN</t>
  </si>
  <si>
    <t xml:space="preserve">J. B. N. TEL CO INC</t>
  </si>
  <si>
    <t xml:space="preserve">LA HARPE TEL CO INC</t>
  </si>
  <si>
    <t xml:space="preserve">MADISON TEL CO INC</t>
  </si>
  <si>
    <t xml:space="preserve">PIONEER TEL ASSN INC</t>
  </si>
  <si>
    <t xml:space="preserve">RAINBOW TEL COOP</t>
  </si>
  <si>
    <t xml:space="preserve">RURAL TEL SERVICE CO</t>
  </si>
  <si>
    <t xml:space="preserve">S &amp; T TEL COOP ASSN</t>
  </si>
  <si>
    <t xml:space="preserve">S. CENTRAL TEL - KS</t>
  </si>
  <si>
    <t xml:space="preserve">South Central Tel.</t>
  </si>
  <si>
    <t xml:space="preserve">SOUTHERN KANSAS TEL</t>
  </si>
  <si>
    <t xml:space="preserve">SUNFLOWER TEL CO</t>
  </si>
  <si>
    <t xml:space="preserve">TRI-COUNTY TEL ASSN</t>
  </si>
  <si>
    <t xml:space="preserve">UNITED TEL ASSN</t>
  </si>
  <si>
    <t xml:space="preserve">UTC OF KANSAS</t>
  </si>
  <si>
    <t xml:space="preserve">WAMEGO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S Total</t>
  </si>
  <si>
    <t xml:space="preserve">BPS Tel. Co.</t>
  </si>
  <si>
    <t xml:space="preserve">MO</t>
  </si>
  <si>
    <t xml:space="preserve">GTE NORTH INC. - MO</t>
  </si>
  <si>
    <t xml:space="preserve">IAMO TEL CO - MO</t>
  </si>
  <si>
    <t xml:space="preserve">KS ST DBA GTE E. MO</t>
  </si>
  <si>
    <t xml:space="preserve">CONT MO DBA GTE MO</t>
  </si>
  <si>
    <t xml:space="preserve">BOURBEUSE TEL</t>
  </si>
  <si>
    <t xml:space="preserve">CITIZENS TEL CO - MO</t>
  </si>
  <si>
    <t xml:space="preserve">Ozark Tel. Co.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D RIVER MUT-MO</t>
  </si>
  <si>
    <t xml:space="preserve">GREEN HILLS TEL CORP</t>
  </si>
  <si>
    <t xml:space="preserve">KINGDOM TELEPHONE CO</t>
  </si>
  <si>
    <t xml:space="preserve">LE-RU TELEPHONE CO</t>
  </si>
  <si>
    <t xml:space="preserve">MCDONALD COUNTY TEL</t>
  </si>
  <si>
    <t xml:space="preserve">MID-MISSOURI TEL CO</t>
  </si>
  <si>
    <t xml:space="preserve">CONTEL MO DBA GTE MO</t>
  </si>
  <si>
    <t xml:space="preserve">NEW FLORENCE TEL CO</t>
  </si>
  <si>
    <t xml:space="preserve">NEW LONDON TEL CO</t>
  </si>
  <si>
    <t xml:space="preserve">NE MISSOURI RURAL</t>
  </si>
  <si>
    <t xml:space="preserve">NE Missouri Rural</t>
  </si>
  <si>
    <t xml:space="preserve">LATHROP TEL COMPANY</t>
  </si>
  <si>
    <t xml:space="preserve">ORCHARD FARM TEL CO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O Total</t>
  </si>
  <si>
    <t xml:space="preserve">LAVACA TEL CO-OK</t>
  </si>
  <si>
    <t xml:space="preserve">OK</t>
  </si>
  <si>
    <t xml:space="preserve">ALLTEL OKLAHOMA INC</t>
  </si>
  <si>
    <t xml:space="preserve">BEGGS TEL CO</t>
  </si>
  <si>
    <t xml:space="preserve">BIXBY TEL CO</t>
  </si>
  <si>
    <t xml:space="preserve">CANADIAN VALLEY TEL</t>
  </si>
  <si>
    <t xml:space="preserve">CENTRAL OKLAHOMA TEL</t>
  </si>
  <si>
    <t xml:space="preserve">CHEROKEE TEL CO</t>
  </si>
  <si>
    <t xml:space="preserve">CIMARRON TEL CO</t>
  </si>
  <si>
    <t xml:space="preserve">OKLAHOMA COMM SYSTEM</t>
  </si>
  <si>
    <t xml:space="preserve">CROSS TEL CO</t>
  </si>
  <si>
    <t xml:space="preserve">HINTON TEL CO</t>
  </si>
  <si>
    <t xml:space="preserve">MCLOUD TEL CO</t>
  </si>
  <si>
    <t xml:space="preserve">MID-AMERICA TEL INC</t>
  </si>
  <si>
    <t xml:space="preserve">OKLAHOMA ALLTEL, INC</t>
  </si>
  <si>
    <t xml:space="preserve">OKLAHOMA TEL &amp; TEL</t>
  </si>
  <si>
    <t xml:space="preserve">Comanche County Tel.</t>
  </si>
  <si>
    <t xml:space="preserve">PINE TELEPHONE CO</t>
  </si>
  <si>
    <t xml:space="preserve">PIONEER TEL COOP INC</t>
  </si>
  <si>
    <t xml:space="preserve">POTTAWATOMIE TEL CO</t>
  </si>
  <si>
    <t xml:space="preserve">SHIDLER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OUTHWESTERN BELL-OK</t>
  </si>
  <si>
    <t xml:space="preserve">OK Total</t>
  </si>
  <si>
    <t xml:space="preserve">CAMERON TEL CO TEXAS</t>
  </si>
  <si>
    <t xml:space="preserve">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. Coop.</t>
  </si>
  <si>
    <t xml:space="preserve">NORTH TEXAS TEL. CO.</t>
  </si>
  <si>
    <t xml:space="preserve">CAP ROCK TEL COOP</t>
  </si>
  <si>
    <t xml:space="preserve">CENTRAL TEXAS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TEX TEL COOP INC</t>
  </si>
  <si>
    <t xml:space="preserve">FIVE AREA TEL CO-OP</t>
  </si>
  <si>
    <t xml:space="preserve">Five Area Tel. Co-op</t>
  </si>
  <si>
    <t xml:space="preserve">FORT BEND TEL CO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CENTURYTEL-PORT ARAN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ANTA ROSA TEL COOP</t>
  </si>
  <si>
    <t xml:space="preserve">SUGAR LAND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TX Total</t>
  </si>
  <si>
    <t xml:space="preserve">ARIZONA TELEPHONE CO</t>
  </si>
  <si>
    <t xml:space="preserve">AZ</t>
  </si>
  <si>
    <t xml:space="preserve">CITIZENS UTILITIES</t>
  </si>
  <si>
    <t xml:space="preserve">SOUTHWESTERN TEL CO</t>
  </si>
  <si>
    <t xml:space="preserve">CENTURYTEL SW-AZ</t>
  </si>
  <si>
    <t xml:space="preserve">VALLEY TEL COOP-AZ</t>
  </si>
  <si>
    <t xml:space="preserve">Valley Tel. Coop.</t>
  </si>
  <si>
    <t xml:space="preserve">GILA RIVER TELECOM.</t>
  </si>
  <si>
    <t xml:space="preserve">FORT MOJAVE TEL, INC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AZ Total</t>
  </si>
  <si>
    <t xml:space="preserve">SUNFLOWER TEL - CO</t>
  </si>
  <si>
    <t xml:space="preserve">CO</t>
  </si>
  <si>
    <t xml:space="preserve">AGATE TEL CO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O Total</t>
  </si>
  <si>
    <t xml:space="preserve">ALBION TEL CO INC</t>
  </si>
  <si>
    <t xml:space="preserve">Albion Tel. Co.</t>
  </si>
  <si>
    <t xml:space="preserve">ID</t>
  </si>
  <si>
    <t xml:space="preserve">CAMBRIDGE TEL CO</t>
  </si>
  <si>
    <t xml:space="preserve">Cambridge Tel. Co.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Pacific Telecom, Inc</t>
  </si>
  <si>
    <t xml:space="preserve">CENTURYTEL OF IDAHO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Direct Comm Rockland</t>
  </si>
  <si>
    <t xml:space="preserve">RURAL TEL CO - ID</t>
  </si>
  <si>
    <t xml:space="preserve">Rural Telephone Co.</t>
  </si>
  <si>
    <t xml:space="preserve">TROY TELEPHONE CO</t>
  </si>
  <si>
    <t xml:space="preserve">SILVER STAR TEL- ID</t>
  </si>
  <si>
    <t xml:space="preserve">Silver Star Tel. Co.</t>
  </si>
  <si>
    <t xml:space="preserve">GTE NORTHWEST INC-ID</t>
  </si>
  <si>
    <t xml:space="preserve">CITIZENS TELECOM-ID</t>
  </si>
  <si>
    <t xml:space="preserve">U S WEST, INC. - ID</t>
  </si>
  <si>
    <t xml:space="preserve">ID Total</t>
  </si>
  <si>
    <t xml:space="preserve">BLACKFOOT TEL COOP</t>
  </si>
  <si>
    <t xml:space="preserve">Blackfoot Tel. Coop.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CENTURYTEL-MONTANA</t>
  </si>
  <si>
    <t xml:space="preserve">PROJECT TEL CO</t>
  </si>
  <si>
    <t xml:space="preserve">RANGE TEL COOP-MT</t>
  </si>
  <si>
    <t xml:space="preserve">Range Tel. Coop. Inc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Triangle Tel.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MT Total</t>
  </si>
  <si>
    <t xml:space="preserve">GTE SOUTHWEST INC-NM</t>
  </si>
  <si>
    <t xml:space="preserve">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M Total</t>
  </si>
  <si>
    <t xml:space="preserve">CENTRAL UTAH TEL INC</t>
  </si>
  <si>
    <t xml:space="preserve">Central Utah Tel.</t>
  </si>
  <si>
    <t xml:space="preserve">UT</t>
  </si>
  <si>
    <t xml:space="preserve">EMERY TELEPHONE</t>
  </si>
  <si>
    <t xml:space="preserve">MANTI TEL CO</t>
  </si>
  <si>
    <t xml:space="preserve">SKYLINE TELECOM</t>
  </si>
  <si>
    <t xml:space="preserve">BEEHIVE TEL CO - UT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UT Total</t>
  </si>
  <si>
    <t xml:space="preserve">UTC OF THE WEST-WY</t>
  </si>
  <si>
    <t xml:space="preserve">WY</t>
  </si>
  <si>
    <t xml:space="preserve">RANGE TEL COOP - WY</t>
  </si>
  <si>
    <t xml:space="preserve">DUBOIS TEL EXCHANGE</t>
  </si>
  <si>
    <t xml:space="preserve">SILVER STAR TEL-WY</t>
  </si>
  <si>
    <t xml:space="preserve">TRI COUNTY TEL ASSN</t>
  </si>
  <si>
    <t xml:space="preserve">Tri County Tel. Assn</t>
  </si>
  <si>
    <t xml:space="preserve">UNION TELEPHONE CO</t>
  </si>
  <si>
    <t xml:space="preserve">CENTURYTEL OF WY.</t>
  </si>
  <si>
    <t xml:space="preserve">U S WEST, INC. - WY</t>
  </si>
  <si>
    <t xml:space="preserve">WY Total</t>
  </si>
  <si>
    <t xml:space="preserve">UTC OF THE NW-WA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PEND OREILLE TEL.</t>
  </si>
  <si>
    <t xml:space="preserve">HOOD CANAL TEL CO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WA Total</t>
  </si>
  <si>
    <t xml:space="preserve">BEAVER CREEK COOP</t>
  </si>
  <si>
    <t xml:space="preserve">OR</t>
  </si>
  <si>
    <t xml:space="preserve">CENTURYTEL-EA OREGON</t>
  </si>
  <si>
    <t xml:space="preserve">CANBY TEL ASSN</t>
  </si>
  <si>
    <t xml:space="preserve">COLTON TEL CO</t>
  </si>
  <si>
    <t xml:space="preserve">EAGLE TEL SYSTEMS</t>
  </si>
  <si>
    <t xml:space="preserve">CASCADE UTIL INC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Oregon-Idaho Util</t>
  </si>
  <si>
    <t xml:space="preserve">PEOPLES TEL CO. - OR</t>
  </si>
  <si>
    <t xml:space="preserve">Stayton Coop. Tel.</t>
  </si>
  <si>
    <t xml:space="preserve">PINE TEL SYSTEM INC.</t>
  </si>
  <si>
    <t xml:space="preserve">PIONEER TEL COOP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OR Total</t>
  </si>
  <si>
    <t xml:space="preserve">CALAVERAS TEL CO</t>
  </si>
  <si>
    <t xml:space="preserve">CA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Pacific Telesis</t>
  </si>
  <si>
    <t xml:space="preserve">CA Total</t>
  </si>
  <si>
    <t xml:space="preserve">FILER MUTUAL TEL -NV</t>
  </si>
  <si>
    <t xml:space="preserve">NV</t>
  </si>
  <si>
    <t xml:space="preserve">CENTURY-GEM STATE-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V Total</t>
  </si>
  <si>
    <t xml:space="preserve">DIAMOND STATE TEL</t>
  </si>
  <si>
    <t xml:space="preserve">DE</t>
  </si>
  <si>
    <t xml:space="preserve">DE Total</t>
  </si>
  <si>
    <t xml:space="preserve">C &amp; P TEL CO OF WASH</t>
  </si>
  <si>
    <t xml:space="preserve">DC</t>
  </si>
  <si>
    <t xml:space="preserve">DC Total</t>
  </si>
  <si>
    <t xml:space="preserve">NEW ENGLAND TEL - RI</t>
  </si>
  <si>
    <t xml:space="preserve">RI</t>
  </si>
  <si>
    <t xml:space="preserve">RI Total</t>
  </si>
  <si>
    <t xml:space="preserve">ALASKA COMM. SYS-ATU</t>
  </si>
  <si>
    <t xml:space="preserve">Alaska Comm. Systems</t>
  </si>
  <si>
    <t xml:space="preserve">AK</t>
  </si>
  <si>
    <t xml:space="preserve">BETTLES TEL CO INC</t>
  </si>
  <si>
    <t xml:space="preserve">Alaska Power &amp; Tel.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TelAlaska, Inc.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K Total</t>
  </si>
  <si>
    <t xml:space="preserve">GTE HAWAIIAN TEL. CO</t>
  </si>
  <si>
    <t xml:space="preserve">HI</t>
  </si>
  <si>
    <t xml:space="preserve">HI Total</t>
  </si>
  <si>
    <t xml:space="preserve">P R T C - CENTRAL</t>
  </si>
  <si>
    <t xml:space="preserve">PR</t>
  </si>
  <si>
    <t xml:space="preserve">PUERTO RICO TEL CO</t>
  </si>
  <si>
    <t xml:space="preserve">PR Total</t>
  </si>
  <si>
    <t xml:space="preserve">VIRGIN ISLANDS TEL CO</t>
  </si>
  <si>
    <t xml:space="preserve">VI</t>
  </si>
  <si>
    <t xml:space="preserve">VI Total</t>
  </si>
  <si>
    <t xml:space="preserve">MICRONESIAN TELECOM</t>
  </si>
  <si>
    <t xml:space="preserve">MP</t>
  </si>
  <si>
    <t xml:space="preserve">MP Total</t>
  </si>
  <si>
    <t xml:space="preserve">GUAM TEL. AUTH.</t>
  </si>
  <si>
    <t xml:space="preserve">GU</t>
  </si>
  <si>
    <t xml:space="preserve">GU Total</t>
  </si>
  <si>
    <t xml:space="preserve">Grand Total</t>
  </si>
  <si>
    <t xml:space="preserve">AMERICAN SAMOA TEL </t>
  </si>
  <si>
    <t xml:space="preserve">(Note:  No loops reported as of yet)</t>
  </si>
  <si>
    <t xml:space="preserve">AS</t>
  </si>
  <si>
    <t xml:space="preserve">N/A</t>
  </si>
  <si>
    <t xml:space="preserve">NOTE:</t>
  </si>
  <si>
    <t xml:space="preserve">Subscribers reported for 1998 and 1999 include true-ups through April 2000.  </t>
  </si>
  <si>
    <t xml:space="preserve">Approx. 99% of all eligible ETCs have reported to d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13"/>
    <col collapsed="false" customWidth="true" hidden="true" outlineLevel="0" max="3" min="3" style="0" width="13.99"/>
    <col collapsed="false" customWidth="true" hidden="true" outlineLevel="0" max="4" min="4" style="0" width="20.99"/>
    <col collapsed="false" customWidth="true" hidden="true" outlineLevel="0" max="9" min="5" style="0" width="9.41"/>
    <col collapsed="false" customWidth="true" hidden="false" outlineLevel="0" max="10" min="10" style="0" width="9.56"/>
    <col collapsed="false" customWidth="true" hidden="true" outlineLevel="0" max="11" min="11" style="0" width="13.4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2" width="11.42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3" width="12.56"/>
    <col collapsed="false" customWidth="true" hidden="false" outlineLevel="0" max="18" min="18" style="3" width="12.28"/>
  </cols>
  <sheetData>
    <row r="1" s="4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6" t="s">
        <v>10</v>
      </c>
      <c r="M1" s="7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9" t="s">
        <v>16</v>
      </c>
    </row>
    <row r="2" customFormat="false" ht="12.75" hidden="false" customHeight="false" outlineLevel="0" collapsed="false">
      <c r="A2" s="0" t="n">
        <v>100002</v>
      </c>
      <c r="B2" s="0" t="s">
        <v>17</v>
      </c>
      <c r="C2" s="0" t="n">
        <v>200000217</v>
      </c>
      <c r="D2" s="0" t="s">
        <v>18</v>
      </c>
      <c r="E2" s="0" t="n">
        <v>2</v>
      </c>
      <c r="F2" s="0" t="n">
        <v>3</v>
      </c>
      <c r="G2" s="0" t="n">
        <v>19991</v>
      </c>
      <c r="H2" s="0" t="s">
        <v>19</v>
      </c>
      <c r="I2" s="0" t="s">
        <v>8</v>
      </c>
      <c r="J2" s="0" t="s">
        <v>20</v>
      </c>
      <c r="K2" s="10"/>
      <c r="L2" s="1" t="n">
        <v>6474</v>
      </c>
    </row>
    <row r="3" customFormat="false" ht="12.75" hidden="false" customHeight="false" outlineLevel="0" collapsed="false">
      <c r="A3" s="0" t="n">
        <v>100003</v>
      </c>
      <c r="B3" s="0" t="s">
        <v>21</v>
      </c>
      <c r="C3" s="0" t="n">
        <v>300000003</v>
      </c>
      <c r="D3" s="0" t="s">
        <v>22</v>
      </c>
      <c r="J3" s="0" t="s">
        <v>20</v>
      </c>
      <c r="L3" s="1" t="n">
        <v>12807</v>
      </c>
      <c r="M3" s="0"/>
      <c r="N3" s="0"/>
      <c r="Q3" s="0"/>
      <c r="R3" s="0"/>
    </row>
    <row r="4" customFormat="false" ht="12.75" hidden="false" customHeight="false" outlineLevel="0" collapsed="false">
      <c r="A4" s="0" t="n">
        <v>100004</v>
      </c>
      <c r="B4" s="0" t="s">
        <v>23</v>
      </c>
      <c r="C4" s="0" t="n">
        <v>200000101</v>
      </c>
      <c r="D4" s="0" t="s">
        <v>24</v>
      </c>
      <c r="E4" s="0" t="n">
        <v>2</v>
      </c>
      <c r="F4" s="0" t="n">
        <v>3</v>
      </c>
      <c r="G4" s="0" t="n">
        <v>19991</v>
      </c>
      <c r="H4" s="0" t="s">
        <v>19</v>
      </c>
      <c r="I4" s="0" t="s">
        <v>8</v>
      </c>
      <c r="J4" s="0" t="s">
        <v>20</v>
      </c>
      <c r="K4" s="10"/>
      <c r="L4" s="1" t="n">
        <v>3579</v>
      </c>
    </row>
    <row r="5" customFormat="false" ht="12.75" hidden="false" customHeight="false" outlineLevel="0" collapsed="false">
      <c r="A5" s="0" t="n">
        <v>100005</v>
      </c>
      <c r="B5" s="0" t="s">
        <v>25</v>
      </c>
      <c r="J5" s="0" t="s">
        <v>20</v>
      </c>
      <c r="L5" s="1" t="n">
        <v>746</v>
      </c>
      <c r="M5" s="0"/>
      <c r="N5" s="0"/>
      <c r="Q5" s="0"/>
      <c r="R5" s="0"/>
    </row>
    <row r="6" customFormat="false" ht="12.75" hidden="false" customHeight="false" outlineLevel="0" collapsed="false">
      <c r="A6" s="0" t="n">
        <v>100007</v>
      </c>
      <c r="B6" s="0" t="s">
        <v>26</v>
      </c>
      <c r="C6" s="0" t="n">
        <v>200000017</v>
      </c>
      <c r="D6" s="0" t="s">
        <v>27</v>
      </c>
      <c r="E6" s="0" t="n">
        <v>2</v>
      </c>
      <c r="F6" s="0" t="n">
        <v>2</v>
      </c>
      <c r="G6" s="0" t="n">
        <v>19991</v>
      </c>
      <c r="H6" s="0" t="s">
        <v>19</v>
      </c>
      <c r="I6" s="0" t="s">
        <v>8</v>
      </c>
      <c r="J6" s="0" t="s">
        <v>20</v>
      </c>
      <c r="K6" s="10"/>
      <c r="L6" s="1" t="n">
        <v>629</v>
      </c>
    </row>
    <row r="7" customFormat="false" ht="12.75" hidden="false" customHeight="false" outlineLevel="0" collapsed="false">
      <c r="A7" s="0" t="n">
        <v>100010</v>
      </c>
      <c r="B7" s="0" t="s">
        <v>28</v>
      </c>
      <c r="C7" s="0" t="n">
        <v>200000017</v>
      </c>
      <c r="D7" s="0" t="s">
        <v>27</v>
      </c>
      <c r="E7" s="0" t="n">
        <v>2</v>
      </c>
      <c r="F7" s="0" t="n">
        <v>2</v>
      </c>
      <c r="G7" s="0" t="n">
        <v>19991</v>
      </c>
      <c r="H7" s="0" t="s">
        <v>19</v>
      </c>
      <c r="I7" s="0" t="s">
        <v>8</v>
      </c>
      <c r="J7" s="0" t="s">
        <v>20</v>
      </c>
      <c r="K7" s="10"/>
      <c r="L7" s="1" t="n">
        <v>3361</v>
      </c>
    </row>
    <row r="8" customFormat="false" ht="12.75" hidden="false" customHeight="false" outlineLevel="0" collapsed="false">
      <c r="A8" s="0" t="n">
        <v>100011</v>
      </c>
      <c r="B8" s="0" t="s">
        <v>29</v>
      </c>
      <c r="C8" s="0" t="n">
        <v>200000017</v>
      </c>
      <c r="D8" s="0" t="s">
        <v>27</v>
      </c>
      <c r="E8" s="0" t="n">
        <v>2</v>
      </c>
      <c r="F8" s="0" t="n">
        <v>2</v>
      </c>
      <c r="G8" s="0" t="n">
        <v>19991</v>
      </c>
      <c r="H8" s="0" t="s">
        <v>19</v>
      </c>
      <c r="I8" s="0" t="s">
        <v>8</v>
      </c>
      <c r="J8" s="0" t="s">
        <v>20</v>
      </c>
      <c r="K8" s="10"/>
      <c r="L8" s="1" t="n">
        <v>3709</v>
      </c>
    </row>
    <row r="9" customFormat="false" ht="12.75" hidden="false" customHeight="false" outlineLevel="0" collapsed="false">
      <c r="A9" s="0" t="n">
        <v>100015</v>
      </c>
      <c r="B9" s="0" t="s">
        <v>30</v>
      </c>
      <c r="E9" s="0" t="n">
        <v>2</v>
      </c>
      <c r="F9" s="0" t="n">
        <v>3</v>
      </c>
      <c r="G9" s="0" t="n">
        <v>19991</v>
      </c>
      <c r="H9" s="0" t="s">
        <v>19</v>
      </c>
      <c r="I9" s="0" t="s">
        <v>31</v>
      </c>
      <c r="J9" s="0" t="s">
        <v>20</v>
      </c>
      <c r="K9" s="10"/>
      <c r="L9" s="1" t="n">
        <v>11658</v>
      </c>
    </row>
    <row r="10" customFormat="false" ht="12.75" hidden="false" customHeight="false" outlineLevel="0" collapsed="false">
      <c r="A10" s="0" t="n">
        <v>100019</v>
      </c>
      <c r="B10" s="0" t="s">
        <v>32</v>
      </c>
      <c r="C10" s="0" t="n">
        <v>200000217</v>
      </c>
      <c r="D10" s="0" t="s">
        <v>18</v>
      </c>
      <c r="E10" s="0" t="n">
        <v>2</v>
      </c>
      <c r="F10" s="0" t="n">
        <v>3</v>
      </c>
      <c r="G10" s="0" t="n">
        <v>19991</v>
      </c>
      <c r="H10" s="0" t="s">
        <v>19</v>
      </c>
      <c r="I10" s="0" t="s">
        <v>31</v>
      </c>
      <c r="J10" s="0" t="s">
        <v>20</v>
      </c>
      <c r="K10" s="10"/>
      <c r="L10" s="1" t="n">
        <v>5805</v>
      </c>
    </row>
    <row r="11" customFormat="false" ht="12.75" hidden="false" customHeight="false" outlineLevel="0" collapsed="false">
      <c r="A11" s="0" t="n">
        <v>100020</v>
      </c>
      <c r="B11" s="0" t="s">
        <v>33</v>
      </c>
      <c r="E11" s="0" t="n">
        <v>2</v>
      </c>
      <c r="F11" s="0" t="n">
        <v>3</v>
      </c>
      <c r="G11" s="0" t="n">
        <v>19991</v>
      </c>
      <c r="H11" s="0" t="s">
        <v>19</v>
      </c>
      <c r="I11" s="0" t="s">
        <v>31</v>
      </c>
      <c r="J11" s="0" t="s">
        <v>20</v>
      </c>
      <c r="K11" s="10"/>
      <c r="L11" s="1" t="n">
        <v>6723</v>
      </c>
    </row>
    <row r="12" customFormat="false" ht="12.75" hidden="false" customHeight="false" outlineLevel="0" collapsed="false">
      <c r="A12" s="0" t="n">
        <v>100022</v>
      </c>
      <c r="B12" s="0" t="s">
        <v>34</v>
      </c>
      <c r="E12" s="0" t="n">
        <v>2</v>
      </c>
      <c r="F12" s="0" t="n">
        <v>3</v>
      </c>
      <c r="G12" s="0" t="n">
        <v>19991</v>
      </c>
      <c r="H12" s="0" t="s">
        <v>19</v>
      </c>
      <c r="I12" s="0" t="s">
        <v>31</v>
      </c>
      <c r="J12" s="0" t="s">
        <v>20</v>
      </c>
      <c r="K12" s="10"/>
      <c r="L12" s="1" t="n">
        <v>9247</v>
      </c>
    </row>
    <row r="13" customFormat="false" ht="12.75" hidden="false" customHeight="false" outlineLevel="0" collapsed="false">
      <c r="A13" s="0" t="n">
        <v>100024</v>
      </c>
      <c r="B13" s="0" t="s">
        <v>35</v>
      </c>
      <c r="C13" s="0" t="n">
        <v>200000017</v>
      </c>
      <c r="D13" s="0" t="s">
        <v>27</v>
      </c>
      <c r="E13" s="0" t="n">
        <v>2</v>
      </c>
      <c r="F13" s="0" t="n">
        <v>2</v>
      </c>
      <c r="G13" s="0" t="n">
        <v>19991</v>
      </c>
      <c r="H13" s="0" t="s">
        <v>19</v>
      </c>
      <c r="I13" s="0" t="s">
        <v>8</v>
      </c>
      <c r="J13" s="0" t="s">
        <v>20</v>
      </c>
      <c r="K13" s="10"/>
      <c r="L13" s="1" t="n">
        <v>12062</v>
      </c>
    </row>
    <row r="14" customFormat="false" ht="12.75" hidden="false" customHeight="false" outlineLevel="0" collapsed="false">
      <c r="A14" s="0" t="n">
        <v>100025</v>
      </c>
      <c r="B14" s="0" t="s">
        <v>36</v>
      </c>
      <c r="C14" s="0" t="n">
        <v>200000101</v>
      </c>
      <c r="D14" s="0" t="s">
        <v>24</v>
      </c>
      <c r="E14" s="0" t="n">
        <v>2</v>
      </c>
      <c r="F14" s="0" t="n">
        <v>3</v>
      </c>
      <c r="G14" s="0" t="n">
        <v>19991</v>
      </c>
      <c r="H14" s="0" t="s">
        <v>19</v>
      </c>
      <c r="I14" s="0" t="s">
        <v>8</v>
      </c>
      <c r="J14" s="0" t="s">
        <v>20</v>
      </c>
      <c r="K14" s="10"/>
      <c r="L14" s="1" t="n">
        <v>19796</v>
      </c>
    </row>
    <row r="15" customFormat="false" ht="12.75" hidden="false" customHeight="false" outlineLevel="0" collapsed="false">
      <c r="A15" s="0" t="n">
        <v>100027</v>
      </c>
      <c r="B15" s="0" t="s">
        <v>37</v>
      </c>
      <c r="E15" s="0" t="n">
        <v>2</v>
      </c>
      <c r="F15" s="0" t="n">
        <v>3</v>
      </c>
      <c r="G15" s="0" t="n">
        <v>19991</v>
      </c>
      <c r="H15" s="0" t="s">
        <v>19</v>
      </c>
      <c r="I15" s="0" t="s">
        <v>8</v>
      </c>
      <c r="J15" s="0" t="s">
        <v>20</v>
      </c>
      <c r="K15" s="10"/>
      <c r="L15" s="1" t="n">
        <v>1304</v>
      </c>
    </row>
    <row r="16" customFormat="false" ht="12.75" hidden="false" customHeight="false" outlineLevel="0" collapsed="false">
      <c r="A16" s="0" t="n">
        <v>100029</v>
      </c>
      <c r="B16" s="0" t="s">
        <v>38</v>
      </c>
      <c r="E16" s="0" t="n">
        <v>2</v>
      </c>
      <c r="F16" s="0" t="n">
        <v>3</v>
      </c>
      <c r="G16" s="0" t="n">
        <v>19991</v>
      </c>
      <c r="H16" s="0" t="s">
        <v>19</v>
      </c>
      <c r="I16" s="0" t="s">
        <v>8</v>
      </c>
      <c r="J16" s="0" t="s">
        <v>20</v>
      </c>
      <c r="K16" s="10"/>
      <c r="L16" s="1" t="n">
        <v>4724</v>
      </c>
    </row>
    <row r="17" customFormat="false" ht="12.75" hidden="false" customHeight="false" outlineLevel="0" collapsed="false">
      <c r="A17" s="0" t="n">
        <v>100031</v>
      </c>
      <c r="B17" s="0" t="s">
        <v>39</v>
      </c>
      <c r="C17" s="0" t="n">
        <v>200000017</v>
      </c>
      <c r="D17" s="0" t="s">
        <v>27</v>
      </c>
      <c r="E17" s="0" t="n">
        <v>2</v>
      </c>
      <c r="F17" s="0" t="n">
        <v>2</v>
      </c>
      <c r="G17" s="0" t="n">
        <v>19991</v>
      </c>
      <c r="H17" s="0" t="s">
        <v>19</v>
      </c>
      <c r="I17" s="0" t="s">
        <v>8</v>
      </c>
      <c r="J17" s="0" t="s">
        <v>20</v>
      </c>
      <c r="K17" s="10"/>
      <c r="L17" s="1" t="n">
        <v>1765</v>
      </c>
    </row>
    <row r="18" customFormat="false" ht="12.75" hidden="false" customHeight="false" outlineLevel="0" collapsed="false">
      <c r="A18" s="0" t="n">
        <v>100034</v>
      </c>
      <c r="B18" s="0" t="s">
        <v>40</v>
      </c>
      <c r="C18" s="0" t="n">
        <v>200000017</v>
      </c>
      <c r="D18" s="0" t="s">
        <v>27</v>
      </c>
      <c r="E18" s="0" t="n">
        <v>2</v>
      </c>
      <c r="F18" s="0" t="n">
        <v>2</v>
      </c>
      <c r="G18" s="0" t="n">
        <v>19991</v>
      </c>
      <c r="H18" s="0" t="s">
        <v>19</v>
      </c>
      <c r="I18" s="0" t="s">
        <v>8</v>
      </c>
      <c r="J18" s="0" t="s">
        <v>20</v>
      </c>
      <c r="K18" s="10"/>
      <c r="L18" s="1" t="n">
        <v>2429</v>
      </c>
    </row>
    <row r="19" customFormat="false" ht="12.75" hidden="false" customHeight="false" outlineLevel="0" collapsed="false">
      <c r="A19" s="0" t="n">
        <v>103313</v>
      </c>
      <c r="B19" s="0" t="s">
        <v>41</v>
      </c>
      <c r="C19" s="0" t="n">
        <v>200000037</v>
      </c>
      <c r="D19" s="0" t="s">
        <v>42</v>
      </c>
      <c r="E19" s="0" t="n">
        <v>2</v>
      </c>
      <c r="F19" s="0" t="n">
        <v>2</v>
      </c>
      <c r="G19" s="0" t="n">
        <v>19991</v>
      </c>
      <c r="H19" s="0" t="s">
        <v>19</v>
      </c>
      <c r="I19" s="0" t="s">
        <v>8</v>
      </c>
      <c r="J19" s="0" t="s">
        <v>20</v>
      </c>
      <c r="K19" s="10"/>
      <c r="L19" s="1" t="n">
        <v>23271</v>
      </c>
    </row>
    <row r="20" customFormat="false" ht="12.75" hidden="false" customHeight="false" outlineLevel="0" collapsed="false">
      <c r="A20" s="0" t="n">
        <v>103315</v>
      </c>
      <c r="B20" s="0" t="s">
        <v>43</v>
      </c>
      <c r="J20" s="0" t="s">
        <v>20</v>
      </c>
      <c r="L20" s="1" t="n">
        <v>5868</v>
      </c>
      <c r="M20" s="0"/>
      <c r="N20" s="0"/>
      <c r="Q20" s="0"/>
      <c r="R20" s="0"/>
    </row>
    <row r="21" customFormat="false" ht="12.75" hidden="false" customHeight="false" outlineLevel="0" collapsed="false">
      <c r="A21" s="0" t="n">
        <v>105111</v>
      </c>
      <c r="B21" s="0" t="s">
        <v>44</v>
      </c>
      <c r="C21" s="0" t="n">
        <v>200000004</v>
      </c>
      <c r="D21" s="0" t="s">
        <v>45</v>
      </c>
      <c r="E21" s="0" t="n">
        <v>1</v>
      </c>
      <c r="F21" s="0" t="n">
        <v>1</v>
      </c>
      <c r="G21" s="0" t="n">
        <v>19991</v>
      </c>
      <c r="H21" s="0" t="s">
        <v>19</v>
      </c>
      <c r="I21" s="0" t="s">
        <v>8</v>
      </c>
      <c r="J21" s="0" t="s">
        <v>20</v>
      </c>
      <c r="K21" s="10"/>
      <c r="L21" s="1" t="n">
        <v>688700</v>
      </c>
    </row>
    <row r="22" s="4" customFormat="true" ht="12.75" hidden="false" customHeight="false" outlineLevel="0" collapsed="false">
      <c r="J22" s="11" t="s">
        <v>46</v>
      </c>
      <c r="K22" s="6" t="n">
        <v>805236</v>
      </c>
      <c r="L22" s="6" t="e">
        <f aca="false">NA()</f>
        <v>#N/A</v>
      </c>
      <c r="M22" s="6" t="n">
        <v>824657</v>
      </c>
      <c r="N22" s="8" t="e">
        <f aca="false">(L22/M22)</f>
        <v>#N/A</v>
      </c>
      <c r="O22" s="6" t="n">
        <v>67303</v>
      </c>
      <c r="P22" s="6" t="n">
        <v>25958</v>
      </c>
      <c r="Q22" s="8" t="n">
        <f aca="false">+O22/M22</f>
        <v>0.0816133252976692</v>
      </c>
      <c r="R22" s="8" t="n">
        <f aca="false">P22/M22</f>
        <v>0.0314773293623895</v>
      </c>
      <c r="S22" s="4" t="s">
        <v>47</v>
      </c>
    </row>
    <row r="23" customFormat="false" ht="12.75" hidden="false" customHeight="false" outlineLevel="0" collapsed="false">
      <c r="A23" s="0" t="n">
        <v>110036</v>
      </c>
      <c r="B23" s="0" t="s">
        <v>48</v>
      </c>
      <c r="E23" s="0" t="n">
        <v>2</v>
      </c>
      <c r="F23" s="0" t="n">
        <v>3</v>
      </c>
      <c r="G23" s="0" t="n">
        <v>19991</v>
      </c>
      <c r="H23" s="0" t="s">
        <v>19</v>
      </c>
      <c r="I23" s="0" t="s">
        <v>31</v>
      </c>
      <c r="J23" s="0" t="s">
        <v>49</v>
      </c>
      <c r="K23" s="1"/>
      <c r="L23" s="1" t="n">
        <v>2899</v>
      </c>
      <c r="O23" s="1"/>
      <c r="P23" s="1"/>
      <c r="Q23" s="12"/>
      <c r="R23" s="12"/>
    </row>
    <row r="24" customFormat="false" ht="12.75" hidden="false" customHeight="false" outlineLevel="0" collapsed="false">
      <c r="A24" s="0" t="n">
        <v>110037</v>
      </c>
      <c r="B24" s="0" t="s">
        <v>50</v>
      </c>
      <c r="E24" s="0" t="n">
        <v>2</v>
      </c>
      <c r="F24" s="0" t="n">
        <v>3</v>
      </c>
      <c r="G24" s="0" t="n">
        <v>19991</v>
      </c>
      <c r="H24" s="0" t="s">
        <v>19</v>
      </c>
      <c r="I24" s="0" t="s">
        <v>8</v>
      </c>
      <c r="J24" s="0" t="s">
        <v>49</v>
      </c>
      <c r="K24" s="1"/>
      <c r="L24" s="1" t="n">
        <v>1121</v>
      </c>
      <c r="O24" s="1"/>
      <c r="P24" s="1"/>
      <c r="Q24" s="12"/>
      <c r="R24" s="12"/>
    </row>
    <row r="25" customFormat="false" ht="12.75" hidden="false" customHeight="false" outlineLevel="0" collapsed="false">
      <c r="A25" s="0" t="n">
        <v>115112</v>
      </c>
      <c r="B25" s="0" t="s">
        <v>51</v>
      </c>
      <c r="C25" s="0" t="n">
        <v>200000004</v>
      </c>
      <c r="D25" s="0" t="s">
        <v>45</v>
      </c>
      <c r="E25" s="0" t="n">
        <v>1</v>
      </c>
      <c r="F25" s="0" t="n">
        <v>1</v>
      </c>
      <c r="G25" s="0" t="n">
        <v>19991</v>
      </c>
      <c r="H25" s="0" t="s">
        <v>19</v>
      </c>
      <c r="I25" s="0" t="s">
        <v>8</v>
      </c>
      <c r="J25" s="0" t="s">
        <v>49</v>
      </c>
      <c r="K25" s="1"/>
      <c r="L25" s="1" t="n">
        <v>4510477</v>
      </c>
      <c r="O25" s="1"/>
      <c r="P25" s="1"/>
      <c r="Q25" s="12"/>
      <c r="R25" s="12"/>
    </row>
    <row r="26" s="4" customFormat="true" ht="12.75" hidden="false" customHeight="false" outlineLevel="0" collapsed="false">
      <c r="J26" s="11" t="s">
        <v>52</v>
      </c>
      <c r="K26" s="6" t="n">
        <v>4514497</v>
      </c>
      <c r="L26" s="6" t="e">
        <f aca="false">NA()</f>
        <v>#N/A</v>
      </c>
      <c r="M26" s="6" t="n">
        <v>4514497</v>
      </c>
      <c r="N26" s="8" t="e">
        <f aca="false">(L26/M26)</f>
        <v>#N/A</v>
      </c>
      <c r="O26" s="6" t="n">
        <v>167699</v>
      </c>
      <c r="P26" s="6" t="n">
        <v>10036</v>
      </c>
      <c r="Q26" s="8" t="n">
        <f aca="false">+O26/M26</f>
        <v>0.0371467740481387</v>
      </c>
      <c r="R26" s="8" t="n">
        <f aca="false">P26/M26</f>
        <v>0.00222306050928819</v>
      </c>
    </row>
    <row r="27" customFormat="false" ht="12.75" hidden="false" customHeight="false" outlineLevel="0" collapsed="false">
      <c r="A27" s="0" t="n">
        <v>120039</v>
      </c>
      <c r="B27" s="0" t="s">
        <v>53</v>
      </c>
      <c r="J27" s="0" t="s">
        <v>54</v>
      </c>
      <c r="L27" s="1" t="n">
        <v>10316</v>
      </c>
      <c r="M27" s="0"/>
      <c r="N27" s="0"/>
      <c r="Q27" s="0"/>
      <c r="R27" s="0"/>
    </row>
    <row r="28" customFormat="false" ht="12.75" hidden="false" customHeight="false" outlineLevel="0" collapsed="false">
      <c r="A28" s="0" t="n">
        <v>120042</v>
      </c>
      <c r="B28" s="0" t="s">
        <v>55</v>
      </c>
      <c r="J28" s="0" t="s">
        <v>54</v>
      </c>
      <c r="L28" s="1" t="n">
        <v>471</v>
      </c>
      <c r="M28" s="0"/>
      <c r="N28" s="0"/>
      <c r="Q28" s="0"/>
      <c r="R28" s="0"/>
    </row>
    <row r="29" customFormat="false" ht="12.75" hidden="false" customHeight="false" outlineLevel="0" collapsed="false">
      <c r="A29" s="0" t="n">
        <v>120045</v>
      </c>
      <c r="B29" s="0" t="s">
        <v>56</v>
      </c>
      <c r="C29" s="0" t="n">
        <v>200000017</v>
      </c>
      <c r="D29" s="0" t="s">
        <v>27</v>
      </c>
      <c r="E29" s="0" t="n">
        <v>2</v>
      </c>
      <c r="F29" s="0" t="n">
        <v>2</v>
      </c>
      <c r="G29" s="0" t="n">
        <v>19991</v>
      </c>
      <c r="H29" s="0" t="s">
        <v>19</v>
      </c>
      <c r="I29" s="0" t="s">
        <v>8</v>
      </c>
      <c r="J29" s="0" t="s">
        <v>54</v>
      </c>
      <c r="K29" s="6" t="s">
        <v>47</v>
      </c>
      <c r="L29" s="1" t="n">
        <f aca="false">SUM(7209+1681+590)</f>
        <v>9480</v>
      </c>
      <c r="M29" s="1" t="s">
        <v>57</v>
      </c>
      <c r="O29" s="1"/>
      <c r="P29" s="1"/>
      <c r="Q29" s="12"/>
      <c r="R29" s="12"/>
    </row>
    <row r="30" customFormat="false" ht="12.75" hidden="false" customHeight="false" outlineLevel="0" collapsed="false">
      <c r="A30" s="0" t="n">
        <v>120047</v>
      </c>
      <c r="B30" s="0" t="s">
        <v>58</v>
      </c>
      <c r="C30" s="0" t="n">
        <v>200000047</v>
      </c>
      <c r="D30" s="0" t="s">
        <v>59</v>
      </c>
      <c r="E30" s="0" t="n">
        <v>2</v>
      </c>
      <c r="F30" s="0" t="n">
        <v>3</v>
      </c>
      <c r="G30" s="0" t="n">
        <v>19991</v>
      </c>
      <c r="H30" s="0" t="s">
        <v>19</v>
      </c>
      <c r="I30" s="0" t="s">
        <v>8</v>
      </c>
      <c r="J30" s="0" t="s">
        <v>54</v>
      </c>
      <c r="K30" s="1"/>
      <c r="L30" s="1" t="n">
        <v>8205</v>
      </c>
      <c r="O30" s="1"/>
      <c r="P30" s="1"/>
      <c r="Q30" s="12"/>
      <c r="R30" s="12"/>
    </row>
    <row r="31" customFormat="false" ht="12.75" hidden="false" customHeight="false" outlineLevel="0" collapsed="false">
      <c r="A31" s="0" t="n">
        <v>120049</v>
      </c>
      <c r="B31" s="0" t="s">
        <v>60</v>
      </c>
      <c r="E31" s="0" t="n">
        <v>2</v>
      </c>
      <c r="F31" s="0" t="n">
        <v>3</v>
      </c>
      <c r="G31" s="0" t="n">
        <v>19991</v>
      </c>
      <c r="H31" s="0" t="s">
        <v>19</v>
      </c>
      <c r="I31" s="0" t="s">
        <v>8</v>
      </c>
      <c r="J31" s="0" t="s">
        <v>54</v>
      </c>
      <c r="K31" s="1"/>
      <c r="L31" s="1" t="n">
        <v>7522</v>
      </c>
      <c r="O31" s="1"/>
      <c r="P31" s="1"/>
      <c r="Q31" s="12"/>
      <c r="R31" s="12"/>
    </row>
    <row r="32" customFormat="false" ht="12.75" hidden="false" customHeight="false" outlineLevel="0" collapsed="false">
      <c r="A32" s="0" t="n">
        <v>123321</v>
      </c>
      <c r="B32" s="0" t="s">
        <v>61</v>
      </c>
      <c r="C32" s="0" t="n">
        <v>200000047</v>
      </c>
      <c r="D32" s="0" t="s">
        <v>59</v>
      </c>
      <c r="E32" s="0" t="n">
        <v>2</v>
      </c>
      <c r="F32" s="0" t="n">
        <v>3</v>
      </c>
      <c r="G32" s="0" t="n">
        <v>19991</v>
      </c>
      <c r="H32" s="0" t="s">
        <v>19</v>
      </c>
      <c r="I32" s="0" t="s">
        <v>8</v>
      </c>
      <c r="J32" s="0" t="s">
        <v>54</v>
      </c>
      <c r="K32" s="1"/>
      <c r="L32" s="1" t="n">
        <v>12611</v>
      </c>
      <c r="O32" s="1"/>
      <c r="P32" s="1"/>
      <c r="Q32" s="12"/>
      <c r="R32" s="12"/>
    </row>
    <row r="33" customFormat="false" ht="12.75" hidden="false" customHeight="false" outlineLevel="0" collapsed="false">
      <c r="A33" s="0" t="n">
        <v>125113</v>
      </c>
      <c r="B33" s="0" t="s">
        <v>62</v>
      </c>
      <c r="C33" s="0" t="n">
        <v>200000004</v>
      </c>
      <c r="D33" s="0" t="s">
        <v>45</v>
      </c>
      <c r="E33" s="0" t="n">
        <v>1</v>
      </c>
      <c r="F33" s="0" t="n">
        <v>1</v>
      </c>
      <c r="G33" s="0" t="n">
        <v>19991</v>
      </c>
      <c r="H33" s="0" t="s">
        <v>19</v>
      </c>
      <c r="I33" s="0" t="s">
        <v>8</v>
      </c>
      <c r="J33" s="0" t="s">
        <v>54</v>
      </c>
      <c r="K33" s="1"/>
      <c r="L33" s="1" t="n">
        <v>789855</v>
      </c>
      <c r="O33" s="1"/>
      <c r="P33" s="1"/>
      <c r="Q33" s="12"/>
      <c r="R33" s="12"/>
    </row>
    <row r="34" s="4" customFormat="true" ht="12.75" hidden="false" customHeight="false" outlineLevel="0" collapsed="false">
      <c r="J34" s="11" t="s">
        <v>63</v>
      </c>
      <c r="K34" s="6" t="n">
        <v>825402</v>
      </c>
      <c r="L34" s="6" t="e">
        <f aca="false">NA()</f>
        <v>#N/A</v>
      </c>
      <c r="M34" s="6" t="n">
        <v>843954</v>
      </c>
      <c r="N34" s="8" t="e">
        <f aca="false">(L34/M34)</f>
        <v>#N/A</v>
      </c>
      <c r="O34" s="6" t="n">
        <v>5205</v>
      </c>
      <c r="P34" s="6" t="n">
        <v>1374</v>
      </c>
      <c r="Q34" s="8" t="n">
        <f aca="false">+O34/M34</f>
        <v>0.00616739774916642</v>
      </c>
      <c r="R34" s="8" t="n">
        <f aca="false">P34/M34</f>
        <v>0.00162805081793557</v>
      </c>
    </row>
    <row r="35" customFormat="false" ht="12.75" hidden="false" customHeight="false" outlineLevel="0" collapsed="false">
      <c r="A35" s="0" t="n">
        <v>132454</v>
      </c>
      <c r="B35" s="0" t="s">
        <v>64</v>
      </c>
      <c r="E35" s="0" t="n">
        <v>2</v>
      </c>
      <c r="F35" s="0" t="n">
        <v>3</v>
      </c>
      <c r="G35" s="0" t="n">
        <v>19991</v>
      </c>
      <c r="H35" s="0" t="s">
        <v>19</v>
      </c>
      <c r="I35" s="0" t="s">
        <v>31</v>
      </c>
      <c r="J35" s="0" t="s">
        <v>65</v>
      </c>
      <c r="K35" s="1"/>
      <c r="L35" s="1" t="n">
        <v>22883</v>
      </c>
      <c r="O35" s="1"/>
      <c r="P35" s="1"/>
      <c r="Q35" s="12"/>
      <c r="R35" s="12"/>
    </row>
    <row r="36" customFormat="false" ht="12.75" hidden="false" customHeight="false" outlineLevel="0" collapsed="false">
      <c r="A36" s="0" t="n">
        <v>135200</v>
      </c>
      <c r="B36" s="0" t="s">
        <v>66</v>
      </c>
      <c r="C36" s="0" t="n">
        <v>200000006</v>
      </c>
      <c r="D36" s="0" t="s">
        <v>67</v>
      </c>
      <c r="E36" s="0" t="n">
        <v>1</v>
      </c>
      <c r="F36" s="0" t="n">
        <v>1</v>
      </c>
      <c r="G36" s="0" t="n">
        <v>19991</v>
      </c>
      <c r="H36" s="0" t="s">
        <v>19</v>
      </c>
      <c r="I36" s="0" t="s">
        <v>8</v>
      </c>
      <c r="J36" s="0" t="s">
        <v>65</v>
      </c>
      <c r="K36" s="1"/>
      <c r="L36" s="1" t="n">
        <v>2188763</v>
      </c>
      <c r="O36" s="1"/>
      <c r="P36" s="1"/>
      <c r="Q36" s="12"/>
      <c r="R36" s="12"/>
    </row>
    <row r="37" s="4" customFormat="true" ht="12.75" hidden="false" customHeight="false" outlineLevel="0" collapsed="false">
      <c r="J37" s="11" t="s">
        <v>68</v>
      </c>
      <c r="K37" s="6" t="n">
        <v>2211646</v>
      </c>
      <c r="L37" s="6" t="e">
        <f aca="false">NA()</f>
        <v>#N/A</v>
      </c>
      <c r="M37" s="6" t="n">
        <v>2211646</v>
      </c>
      <c r="N37" s="8" t="e">
        <f aca="false">(L37/M37)</f>
        <v>#N/A</v>
      </c>
      <c r="O37" s="6" t="n">
        <v>60901</v>
      </c>
      <c r="P37" s="6" t="n">
        <v>6640</v>
      </c>
      <c r="Q37" s="8" t="n">
        <f aca="false">+O37/M37</f>
        <v>0.0275365044857993</v>
      </c>
      <c r="R37" s="8" t="n">
        <f aca="false">P37/M37</f>
        <v>0.00300228879305278</v>
      </c>
    </row>
    <row r="38" customFormat="false" ht="12.75" hidden="false" customHeight="false" outlineLevel="0" collapsed="false">
      <c r="A38" s="0" t="n">
        <v>140053</v>
      </c>
      <c r="B38" s="0" t="s">
        <v>69</v>
      </c>
      <c r="E38" s="0" t="n">
        <v>2</v>
      </c>
      <c r="F38" s="0" t="n">
        <v>3</v>
      </c>
      <c r="G38" s="0" t="n">
        <v>19991</v>
      </c>
      <c r="H38" s="0" t="s">
        <v>19</v>
      </c>
      <c r="I38" s="0" t="s">
        <v>31</v>
      </c>
      <c r="J38" s="0" t="s">
        <v>70</v>
      </c>
      <c r="K38" s="1"/>
      <c r="L38" s="1" t="n">
        <v>760</v>
      </c>
      <c r="O38" s="1"/>
      <c r="P38" s="1"/>
      <c r="Q38" s="12"/>
      <c r="R38" s="12"/>
    </row>
    <row r="39" customFormat="false" ht="12.75" hidden="false" customHeight="false" outlineLevel="0" collapsed="false">
      <c r="A39" s="0" t="n">
        <v>140058</v>
      </c>
      <c r="B39" s="0" t="s">
        <v>71</v>
      </c>
      <c r="C39" s="0" t="n">
        <v>200000017</v>
      </c>
      <c r="D39" s="0" t="s">
        <v>27</v>
      </c>
      <c r="E39" s="0" t="n">
        <v>2</v>
      </c>
      <c r="F39" s="0" t="n">
        <v>2</v>
      </c>
      <c r="G39" s="0" t="n">
        <v>19991</v>
      </c>
      <c r="H39" s="0" t="s">
        <v>19</v>
      </c>
      <c r="I39" s="0" t="s">
        <v>8</v>
      </c>
      <c r="J39" s="0" t="s">
        <v>70</v>
      </c>
      <c r="K39" s="1"/>
      <c r="L39" s="1" t="n">
        <v>5270</v>
      </c>
      <c r="O39" s="1"/>
      <c r="P39" s="1"/>
      <c r="Q39" s="12"/>
      <c r="R39" s="12"/>
    </row>
    <row r="40" customFormat="false" ht="12.75" hidden="false" customHeight="false" outlineLevel="0" collapsed="false">
      <c r="A40" s="0" t="n">
        <v>140061</v>
      </c>
      <c r="B40" s="0" t="s">
        <v>72</v>
      </c>
      <c r="C40" s="0" t="n">
        <v>200000017</v>
      </c>
      <c r="D40" s="0" t="s">
        <v>27</v>
      </c>
      <c r="E40" s="0" t="n">
        <v>2</v>
      </c>
      <c r="F40" s="0" t="n">
        <v>2</v>
      </c>
      <c r="G40" s="0" t="n">
        <v>19991</v>
      </c>
      <c r="H40" s="0" t="s">
        <v>19</v>
      </c>
      <c r="I40" s="0" t="s">
        <v>8</v>
      </c>
      <c r="J40" s="0" t="s">
        <v>70</v>
      </c>
      <c r="K40" s="1"/>
      <c r="L40" s="1" t="n">
        <v>3929</v>
      </c>
      <c r="O40" s="1"/>
      <c r="P40" s="1"/>
      <c r="Q40" s="12"/>
      <c r="R40" s="12"/>
    </row>
    <row r="41" customFormat="false" ht="12.75" hidden="false" customHeight="false" outlineLevel="0" collapsed="false">
      <c r="A41" s="0" t="n">
        <v>140062</v>
      </c>
      <c r="B41" s="0" t="s">
        <v>73</v>
      </c>
      <c r="C41" s="0" t="n">
        <v>200000017</v>
      </c>
      <c r="D41" s="0" t="s">
        <v>27</v>
      </c>
      <c r="E41" s="0" t="n">
        <v>2</v>
      </c>
      <c r="F41" s="0" t="n">
        <v>2</v>
      </c>
      <c r="G41" s="0" t="n">
        <v>19991</v>
      </c>
      <c r="H41" s="0" t="s">
        <v>19</v>
      </c>
      <c r="I41" s="0" t="s">
        <v>8</v>
      </c>
      <c r="J41" s="0" t="s">
        <v>70</v>
      </c>
      <c r="K41" s="1"/>
      <c r="L41" s="1" t="n">
        <v>929</v>
      </c>
      <c r="O41" s="1"/>
      <c r="P41" s="1"/>
      <c r="Q41" s="12"/>
      <c r="R41" s="12"/>
    </row>
    <row r="42" customFormat="false" ht="12.75" hidden="false" customHeight="false" outlineLevel="0" collapsed="false">
      <c r="A42" s="0" t="n">
        <v>140064</v>
      </c>
      <c r="B42" s="0" t="s">
        <v>74</v>
      </c>
      <c r="J42" s="0" t="s">
        <v>70</v>
      </c>
      <c r="L42" s="1" t="n">
        <v>3386</v>
      </c>
      <c r="M42" s="0"/>
      <c r="N42" s="0"/>
      <c r="Q42" s="0"/>
      <c r="R42" s="0"/>
    </row>
    <row r="43" customFormat="false" ht="12.75" hidden="false" customHeight="false" outlineLevel="0" collapsed="false">
      <c r="A43" s="0" t="n">
        <v>140068</v>
      </c>
      <c r="B43" s="0" t="s">
        <v>75</v>
      </c>
      <c r="E43" s="0" t="n">
        <v>2</v>
      </c>
      <c r="F43" s="0" t="n">
        <v>3</v>
      </c>
      <c r="G43" s="0" t="n">
        <v>19991</v>
      </c>
      <c r="H43" s="0" t="s">
        <v>19</v>
      </c>
      <c r="I43" s="0" t="s">
        <v>8</v>
      </c>
      <c r="J43" s="0" t="s">
        <v>70</v>
      </c>
      <c r="K43" s="1"/>
      <c r="L43" s="1" t="n">
        <v>1472</v>
      </c>
      <c r="O43" s="1"/>
      <c r="P43" s="1"/>
      <c r="Q43" s="12"/>
      <c r="R43" s="12"/>
    </row>
    <row r="44" customFormat="false" ht="12.75" hidden="false" customHeight="false" outlineLevel="0" collapsed="false">
      <c r="A44" s="0" t="n">
        <v>140069</v>
      </c>
      <c r="B44" s="0" t="s">
        <v>76</v>
      </c>
      <c r="J44" s="0" t="s">
        <v>70</v>
      </c>
      <c r="L44" s="1" t="n">
        <v>20085</v>
      </c>
      <c r="M44" s="0"/>
      <c r="N44" s="0"/>
      <c r="Q44" s="0"/>
      <c r="R44" s="0"/>
    </row>
    <row r="45" customFormat="false" ht="12.75" hidden="false" customHeight="false" outlineLevel="0" collapsed="false">
      <c r="A45" s="0" t="n">
        <v>143331</v>
      </c>
      <c r="B45" s="0" t="s">
        <v>77</v>
      </c>
      <c r="C45" s="0" t="n">
        <v>200000037</v>
      </c>
      <c r="D45" s="0" t="s">
        <v>42</v>
      </c>
      <c r="E45" s="0" t="n">
        <v>2</v>
      </c>
      <c r="F45" s="0" t="n">
        <v>2</v>
      </c>
      <c r="G45" s="0" t="n">
        <v>19991</v>
      </c>
      <c r="H45" s="0" t="s">
        <v>19</v>
      </c>
      <c r="I45" s="0" t="s">
        <v>8</v>
      </c>
      <c r="J45" s="0" t="s">
        <v>70</v>
      </c>
      <c r="K45" s="1"/>
      <c r="L45" s="1" t="n">
        <v>5774</v>
      </c>
      <c r="O45" s="1"/>
      <c r="P45" s="1"/>
      <c r="Q45" s="12"/>
      <c r="R45" s="12"/>
    </row>
    <row r="46" customFormat="false" ht="12.75" hidden="false" customHeight="false" outlineLevel="0" collapsed="false">
      <c r="A46" s="0" t="n">
        <v>145115</v>
      </c>
      <c r="B46" s="0" t="s">
        <v>78</v>
      </c>
      <c r="C46" s="0" t="n">
        <v>200000004</v>
      </c>
      <c r="D46" s="0" t="s">
        <v>45</v>
      </c>
      <c r="E46" s="0" t="n">
        <v>1</v>
      </c>
      <c r="F46" s="0" t="n">
        <v>1</v>
      </c>
      <c r="G46" s="0" t="n">
        <v>19991</v>
      </c>
      <c r="H46" s="0" t="s">
        <v>19</v>
      </c>
      <c r="I46" s="0" t="s">
        <v>8</v>
      </c>
      <c r="J46" s="0" t="s">
        <v>70</v>
      </c>
      <c r="K46" s="1"/>
      <c r="L46" s="1" t="n">
        <v>339570</v>
      </c>
      <c r="O46" s="1"/>
      <c r="P46" s="1"/>
      <c r="Q46" s="12"/>
      <c r="R46" s="12"/>
    </row>
    <row r="47" customFormat="false" ht="12.75" hidden="false" customHeight="false" outlineLevel="0" collapsed="false">
      <c r="A47" s="0" t="n">
        <v>147332</v>
      </c>
      <c r="B47" s="0" t="s">
        <v>79</v>
      </c>
      <c r="E47" s="0" t="n">
        <v>2</v>
      </c>
      <c r="F47" s="0" t="n">
        <v>3</v>
      </c>
      <c r="G47" s="0" t="n">
        <v>19991</v>
      </c>
      <c r="H47" s="0" t="s">
        <v>19</v>
      </c>
      <c r="I47" s="0" t="s">
        <v>8</v>
      </c>
      <c r="J47" s="0" t="s">
        <v>70</v>
      </c>
      <c r="K47" s="1"/>
      <c r="L47" s="1" t="n">
        <v>20696</v>
      </c>
      <c r="O47" s="1"/>
      <c r="P47" s="1"/>
      <c r="Q47" s="12"/>
      <c r="R47" s="12"/>
    </row>
    <row r="48" s="4" customFormat="true" ht="12.75" hidden="false" customHeight="false" outlineLevel="0" collapsed="false">
      <c r="J48" s="11" t="s">
        <v>80</v>
      </c>
      <c r="K48" s="6" t="n">
        <v>378400</v>
      </c>
      <c r="L48" s="6" t="e">
        <f aca="false">NA()</f>
        <v>#N/A</v>
      </c>
      <c r="M48" s="6" t="n">
        <v>401871</v>
      </c>
      <c r="N48" s="8" t="e">
        <f aca="false">(L48/M48)</f>
        <v>#N/A</v>
      </c>
      <c r="O48" s="6" t="n">
        <v>28464</v>
      </c>
      <c r="P48" s="6" t="n">
        <v>1500</v>
      </c>
      <c r="Q48" s="8" t="n">
        <f aca="false">+O48/M48</f>
        <v>0.0708286987615429</v>
      </c>
      <c r="R48" s="8" t="n">
        <f aca="false">P48/M48</f>
        <v>0.00373254103928873</v>
      </c>
    </row>
    <row r="49" customFormat="false" ht="12.75" hidden="false" customHeight="false" outlineLevel="0" collapsed="false">
      <c r="A49" s="0" t="n">
        <v>150071</v>
      </c>
      <c r="B49" s="0" t="s">
        <v>81</v>
      </c>
      <c r="C49" s="0" t="n">
        <v>200000049</v>
      </c>
      <c r="D49" s="0" t="s">
        <v>82</v>
      </c>
      <c r="E49" s="0" t="n">
        <v>2</v>
      </c>
      <c r="F49" s="0" t="n">
        <v>3</v>
      </c>
      <c r="G49" s="0" t="n">
        <v>19991</v>
      </c>
      <c r="H49" s="0" t="s">
        <v>19</v>
      </c>
      <c r="I49" s="0" t="s">
        <v>8</v>
      </c>
      <c r="J49" s="0" t="s">
        <v>83</v>
      </c>
      <c r="K49" s="1"/>
      <c r="L49" s="1" t="n">
        <v>3441</v>
      </c>
      <c r="O49" s="1"/>
      <c r="P49" s="1"/>
      <c r="Q49" s="12"/>
      <c r="R49" s="12"/>
    </row>
    <row r="50" customFormat="false" ht="12.75" hidden="false" customHeight="false" outlineLevel="0" collapsed="false">
      <c r="A50" s="0" t="n">
        <v>150072</v>
      </c>
      <c r="B50" s="0" t="s">
        <v>84</v>
      </c>
      <c r="C50" s="0" t="n">
        <v>200000044</v>
      </c>
      <c r="D50" s="0" t="s">
        <v>85</v>
      </c>
      <c r="E50" s="0" t="n">
        <v>2</v>
      </c>
      <c r="F50" s="0" t="n">
        <v>2</v>
      </c>
      <c r="G50" s="0" t="n">
        <v>19991</v>
      </c>
      <c r="H50" s="0" t="s">
        <v>19</v>
      </c>
      <c r="I50" s="0" t="s">
        <v>8</v>
      </c>
      <c r="J50" s="0" t="s">
        <v>83</v>
      </c>
      <c r="K50" s="1"/>
      <c r="L50" s="1" t="n">
        <v>6456</v>
      </c>
      <c r="O50" s="1"/>
      <c r="P50" s="1"/>
      <c r="Q50" s="12"/>
      <c r="R50" s="12"/>
    </row>
    <row r="51" customFormat="false" ht="12.75" hidden="false" customHeight="false" outlineLevel="0" collapsed="false">
      <c r="A51" s="0" t="n">
        <v>150073</v>
      </c>
      <c r="B51" s="0" t="s">
        <v>86</v>
      </c>
      <c r="J51" s="0" t="s">
        <v>83</v>
      </c>
      <c r="L51" s="1" t="n">
        <v>6701</v>
      </c>
      <c r="M51" s="0"/>
      <c r="N51" s="0"/>
      <c r="Q51" s="0"/>
      <c r="R51" s="0"/>
    </row>
    <row r="52" customFormat="false" ht="12.75" hidden="false" customHeight="false" outlineLevel="0" collapsed="false">
      <c r="A52" s="0" t="n">
        <v>150076</v>
      </c>
      <c r="B52" s="0" t="s">
        <v>87</v>
      </c>
      <c r="C52" s="0" t="n">
        <v>200000046</v>
      </c>
      <c r="D52" s="0" t="s">
        <v>88</v>
      </c>
      <c r="E52" s="0" t="n">
        <v>2</v>
      </c>
      <c r="F52" s="0" t="n">
        <v>2</v>
      </c>
      <c r="G52" s="0" t="n">
        <v>19991</v>
      </c>
      <c r="H52" s="0" t="s">
        <v>19</v>
      </c>
      <c r="I52" s="0" t="s">
        <v>31</v>
      </c>
      <c r="J52" s="0" t="s">
        <v>83</v>
      </c>
      <c r="K52" s="1"/>
      <c r="L52" s="1" t="n">
        <v>1493</v>
      </c>
      <c r="O52" s="1"/>
      <c r="P52" s="1"/>
      <c r="Q52" s="12"/>
      <c r="R52" s="12"/>
    </row>
    <row r="53" customFormat="false" ht="12.75" hidden="false" customHeight="false" outlineLevel="0" collapsed="false">
      <c r="A53" s="0" t="n">
        <v>150077</v>
      </c>
      <c r="B53" s="0" t="s">
        <v>89</v>
      </c>
      <c r="E53" s="0" t="n">
        <v>2</v>
      </c>
      <c r="F53" s="0" t="n">
        <v>3</v>
      </c>
      <c r="G53" s="0" t="n">
        <v>19991</v>
      </c>
      <c r="H53" s="0" t="s">
        <v>19</v>
      </c>
      <c r="I53" s="0" t="s">
        <v>8</v>
      </c>
      <c r="J53" s="0" t="s">
        <v>83</v>
      </c>
      <c r="K53" s="1"/>
      <c r="L53" s="1" t="n">
        <v>5870</v>
      </c>
      <c r="O53" s="1"/>
      <c r="P53" s="1"/>
      <c r="Q53" s="12"/>
      <c r="R53" s="12"/>
    </row>
    <row r="54" customFormat="false" ht="12.75" hidden="false" customHeight="false" outlineLevel="0" collapsed="false">
      <c r="A54" s="0" t="n">
        <v>150078</v>
      </c>
      <c r="B54" s="0" t="s">
        <v>90</v>
      </c>
      <c r="E54" s="0" t="n">
        <v>2</v>
      </c>
      <c r="F54" s="0" t="n">
        <v>3</v>
      </c>
      <c r="G54" s="0" t="n">
        <v>19991</v>
      </c>
      <c r="H54" s="0" t="s">
        <v>19</v>
      </c>
      <c r="I54" s="0" t="s">
        <v>8</v>
      </c>
      <c r="J54" s="0" t="s">
        <v>83</v>
      </c>
      <c r="K54" s="1"/>
      <c r="L54" s="1" t="n">
        <v>12037</v>
      </c>
      <c r="O54" s="1"/>
      <c r="P54" s="1"/>
      <c r="Q54" s="12"/>
      <c r="R54" s="12"/>
    </row>
    <row r="55" customFormat="false" ht="12.75" hidden="false" customHeight="false" outlineLevel="0" collapsed="false">
      <c r="A55" s="0" t="n">
        <v>150079</v>
      </c>
      <c r="B55" s="0" t="s">
        <v>91</v>
      </c>
      <c r="E55" s="0" t="n">
        <v>2</v>
      </c>
      <c r="F55" s="0" t="n">
        <v>3</v>
      </c>
      <c r="G55" s="0" t="n">
        <v>19991</v>
      </c>
      <c r="H55" s="0" t="s">
        <v>19</v>
      </c>
      <c r="I55" s="0" t="s">
        <v>8</v>
      </c>
      <c r="J55" s="0" t="s">
        <v>83</v>
      </c>
      <c r="K55" s="1"/>
      <c r="L55" s="1" t="n">
        <v>3816</v>
      </c>
      <c r="O55" s="1"/>
      <c r="P55" s="1"/>
      <c r="Q55" s="12"/>
      <c r="R55" s="12"/>
    </row>
    <row r="56" customFormat="false" ht="12.75" hidden="false" customHeight="false" outlineLevel="0" collapsed="false">
      <c r="A56" s="0" t="n">
        <v>150084</v>
      </c>
      <c r="B56" s="0" t="s">
        <v>92</v>
      </c>
      <c r="C56" s="0" t="n">
        <v>200000037</v>
      </c>
      <c r="D56" s="0" t="s">
        <v>42</v>
      </c>
      <c r="E56" s="0" t="n">
        <v>2</v>
      </c>
      <c r="F56" s="0" t="n">
        <v>2</v>
      </c>
      <c r="G56" s="0" t="n">
        <v>19991</v>
      </c>
      <c r="H56" s="0" t="s">
        <v>19</v>
      </c>
      <c r="I56" s="0" t="s">
        <v>8</v>
      </c>
      <c r="J56" s="0" t="s">
        <v>83</v>
      </c>
      <c r="K56" s="1"/>
      <c r="L56" s="1" t="n">
        <v>26839</v>
      </c>
      <c r="O56" s="1"/>
      <c r="P56" s="1"/>
      <c r="Q56" s="12"/>
      <c r="R56" s="12"/>
    </row>
    <row r="57" customFormat="false" ht="12.75" hidden="false" customHeight="false" outlineLevel="0" collapsed="false">
      <c r="A57" s="0" t="n">
        <v>150085</v>
      </c>
      <c r="B57" s="0" t="s">
        <v>93</v>
      </c>
      <c r="J57" s="0" t="s">
        <v>83</v>
      </c>
      <c r="L57" s="1" t="n">
        <v>1145</v>
      </c>
      <c r="M57" s="0"/>
      <c r="N57" s="0"/>
      <c r="Q57" s="0"/>
      <c r="R57" s="0"/>
    </row>
    <row r="58" customFormat="false" ht="12.75" hidden="false" customHeight="false" outlineLevel="0" collapsed="false">
      <c r="A58" s="0" t="n">
        <v>150088</v>
      </c>
      <c r="B58" s="0" t="s">
        <v>94</v>
      </c>
      <c r="E58" s="0" t="n">
        <v>2</v>
      </c>
      <c r="F58" s="0" t="n">
        <v>3</v>
      </c>
      <c r="G58" s="0" t="n">
        <v>19991</v>
      </c>
      <c r="H58" s="0" t="s">
        <v>19</v>
      </c>
      <c r="I58" s="0" t="s">
        <v>31</v>
      </c>
      <c r="J58" s="0" t="s">
        <v>83</v>
      </c>
      <c r="K58" s="1"/>
      <c r="L58" s="1" t="n">
        <v>5455</v>
      </c>
      <c r="O58" s="1"/>
      <c r="P58" s="1"/>
      <c r="Q58" s="12"/>
      <c r="R58" s="12"/>
    </row>
    <row r="59" customFormat="false" ht="12.75" hidden="false" customHeight="false" outlineLevel="0" collapsed="false">
      <c r="A59" s="0" t="n">
        <v>150089</v>
      </c>
      <c r="B59" s="0" t="s">
        <v>95</v>
      </c>
      <c r="C59" s="0" t="n">
        <v>200000017</v>
      </c>
      <c r="D59" s="0" t="s">
        <v>27</v>
      </c>
      <c r="E59" s="0" t="n">
        <v>2</v>
      </c>
      <c r="F59" s="0" t="n">
        <v>2</v>
      </c>
      <c r="G59" s="0" t="n">
        <v>19991</v>
      </c>
      <c r="H59" s="0" t="s">
        <v>19</v>
      </c>
      <c r="I59" s="0" t="s">
        <v>8</v>
      </c>
      <c r="J59" s="0" t="s">
        <v>83</v>
      </c>
      <c r="K59" s="1"/>
      <c r="L59" s="1" t="n">
        <v>8714</v>
      </c>
      <c r="O59" s="1"/>
      <c r="P59" s="1"/>
      <c r="Q59" s="12"/>
      <c r="R59" s="12"/>
    </row>
    <row r="60" customFormat="false" ht="12.75" hidden="false" customHeight="false" outlineLevel="0" collapsed="false">
      <c r="A60" s="0" t="n">
        <v>150091</v>
      </c>
      <c r="B60" s="0" t="s">
        <v>96</v>
      </c>
      <c r="C60" s="0" t="n">
        <v>200000046</v>
      </c>
      <c r="D60" s="0" t="s">
        <v>88</v>
      </c>
      <c r="E60" s="0" t="n">
        <v>2</v>
      </c>
      <c r="F60" s="0" t="n">
        <v>2</v>
      </c>
      <c r="G60" s="0" t="n">
        <v>19991</v>
      </c>
      <c r="H60" s="0" t="s">
        <v>19</v>
      </c>
      <c r="I60" s="0" t="s">
        <v>8</v>
      </c>
      <c r="J60" s="0" t="s">
        <v>83</v>
      </c>
      <c r="K60" s="1"/>
      <c r="L60" s="1" t="n">
        <v>11027</v>
      </c>
      <c r="O60" s="1"/>
      <c r="P60" s="1"/>
      <c r="Q60" s="12"/>
      <c r="R60" s="12"/>
    </row>
    <row r="61" customFormat="false" ht="12.75" hidden="false" customHeight="false" outlineLevel="0" collapsed="false">
      <c r="A61" s="0" t="n">
        <v>150092</v>
      </c>
      <c r="B61" s="0" t="s">
        <v>97</v>
      </c>
      <c r="C61" s="0" t="n">
        <v>200000017</v>
      </c>
      <c r="D61" s="0" t="s">
        <v>27</v>
      </c>
      <c r="E61" s="0" t="n">
        <v>2</v>
      </c>
      <c r="F61" s="0" t="n">
        <v>2</v>
      </c>
      <c r="G61" s="0" t="n">
        <v>19991</v>
      </c>
      <c r="H61" s="0" t="s">
        <v>19</v>
      </c>
      <c r="I61" s="0" t="s">
        <v>8</v>
      </c>
      <c r="J61" s="0" t="s">
        <v>83</v>
      </c>
      <c r="K61" s="1"/>
      <c r="L61" s="1" t="n">
        <v>2254</v>
      </c>
      <c r="O61" s="1"/>
      <c r="P61" s="1"/>
      <c r="Q61" s="12"/>
      <c r="R61" s="12"/>
    </row>
    <row r="62" customFormat="false" ht="12.75" hidden="false" customHeight="false" outlineLevel="0" collapsed="false">
      <c r="A62" s="0" t="n">
        <v>150093</v>
      </c>
      <c r="B62" s="0" t="s">
        <v>98</v>
      </c>
      <c r="E62" s="0" t="n">
        <v>2</v>
      </c>
      <c r="F62" s="0" t="n">
        <v>3</v>
      </c>
      <c r="G62" s="0" t="n">
        <v>19991</v>
      </c>
      <c r="H62" s="0" t="s">
        <v>19</v>
      </c>
      <c r="I62" s="0" t="s">
        <v>8</v>
      </c>
      <c r="J62" s="0" t="s">
        <v>83</v>
      </c>
      <c r="K62" s="1"/>
      <c r="L62" s="1" t="n">
        <v>7986</v>
      </c>
      <c r="O62" s="1"/>
      <c r="P62" s="1"/>
      <c r="Q62" s="12"/>
      <c r="R62" s="12"/>
    </row>
    <row r="63" customFormat="false" ht="12.75" hidden="false" customHeight="false" outlineLevel="0" collapsed="false">
      <c r="A63" s="0" t="n">
        <v>150097</v>
      </c>
      <c r="B63" s="0" t="s">
        <v>99</v>
      </c>
      <c r="E63" s="0" t="n">
        <v>2</v>
      </c>
      <c r="F63" s="0" t="n">
        <v>3</v>
      </c>
      <c r="G63" s="0" t="n">
        <v>19991</v>
      </c>
      <c r="H63" s="0" t="s">
        <v>19</v>
      </c>
      <c r="I63" s="0" t="s">
        <v>8</v>
      </c>
      <c r="J63" s="0" t="s">
        <v>83</v>
      </c>
      <c r="K63" s="1"/>
      <c r="L63" s="1" t="n">
        <v>2714</v>
      </c>
      <c r="O63" s="1"/>
      <c r="P63" s="1"/>
      <c r="Q63" s="12"/>
      <c r="R63" s="12"/>
    </row>
    <row r="64" customFormat="false" ht="12.75" hidden="false" customHeight="false" outlineLevel="0" collapsed="false">
      <c r="A64" s="0" t="n">
        <v>150099</v>
      </c>
      <c r="B64" s="0" t="s">
        <v>100</v>
      </c>
      <c r="J64" s="0" t="s">
        <v>83</v>
      </c>
      <c r="L64" s="1" t="n">
        <v>1933</v>
      </c>
      <c r="M64" s="0"/>
      <c r="N64" s="0"/>
      <c r="Q64" s="0"/>
      <c r="R64" s="0"/>
    </row>
    <row r="65" customFormat="false" ht="12.75" hidden="false" customHeight="false" outlineLevel="0" collapsed="false">
      <c r="A65" s="0" t="n">
        <v>150100</v>
      </c>
      <c r="B65" s="0" t="s">
        <v>101</v>
      </c>
      <c r="C65" s="0" t="n">
        <v>200000044</v>
      </c>
      <c r="D65" s="0" t="s">
        <v>85</v>
      </c>
      <c r="E65" s="0" t="n">
        <v>2</v>
      </c>
      <c r="F65" s="0" t="n">
        <v>2</v>
      </c>
      <c r="G65" s="0" t="n">
        <v>19991</v>
      </c>
      <c r="H65" s="0" t="s">
        <v>19</v>
      </c>
      <c r="I65" s="0" t="s">
        <v>8</v>
      </c>
      <c r="J65" s="0" t="s">
        <v>83</v>
      </c>
      <c r="K65" s="1"/>
      <c r="L65" s="1" t="n">
        <v>71971</v>
      </c>
      <c r="O65" s="1"/>
      <c r="P65" s="1"/>
      <c r="Q65" s="12"/>
      <c r="R65" s="12"/>
    </row>
    <row r="66" customFormat="false" ht="12.75" hidden="false" customHeight="false" outlineLevel="0" collapsed="false">
      <c r="A66" s="0" t="n">
        <v>150104</v>
      </c>
      <c r="B66" s="0" t="s">
        <v>102</v>
      </c>
      <c r="E66" s="0" t="n">
        <v>2</v>
      </c>
      <c r="F66" s="0" t="n">
        <v>3</v>
      </c>
      <c r="G66" s="0" t="n">
        <v>19991</v>
      </c>
      <c r="H66" s="0" t="s">
        <v>19</v>
      </c>
      <c r="I66" s="0" t="s">
        <v>8</v>
      </c>
      <c r="J66" s="0" t="s">
        <v>83</v>
      </c>
      <c r="K66" s="1"/>
      <c r="L66" s="1" t="n">
        <v>4216</v>
      </c>
      <c r="O66" s="1"/>
      <c r="P66" s="1"/>
      <c r="Q66" s="12"/>
      <c r="R66" s="12"/>
    </row>
    <row r="67" customFormat="false" ht="12.75" hidden="false" customHeight="false" outlineLevel="0" collapsed="false">
      <c r="A67" s="0" t="n">
        <v>150105</v>
      </c>
      <c r="B67" s="0" t="s">
        <v>103</v>
      </c>
      <c r="E67" s="0" t="n">
        <v>2</v>
      </c>
      <c r="F67" s="0" t="n">
        <v>3</v>
      </c>
      <c r="G67" s="0" t="n">
        <v>19991</v>
      </c>
      <c r="H67" s="0" t="s">
        <v>19</v>
      </c>
      <c r="I67" s="0" t="s">
        <v>8</v>
      </c>
      <c r="J67" s="0" t="s">
        <v>83</v>
      </c>
      <c r="K67" s="1"/>
      <c r="L67" s="1" t="n">
        <v>6595</v>
      </c>
      <c r="O67" s="1"/>
      <c r="P67" s="1"/>
      <c r="Q67" s="12"/>
      <c r="R67" s="12"/>
    </row>
    <row r="68" customFormat="false" ht="12.75" hidden="false" customHeight="false" outlineLevel="0" collapsed="false">
      <c r="A68" s="0" t="n">
        <v>150106</v>
      </c>
      <c r="B68" s="0" t="s">
        <v>104</v>
      </c>
      <c r="C68" s="0" t="n">
        <v>200000015</v>
      </c>
      <c r="D68" s="0" t="s">
        <v>105</v>
      </c>
      <c r="E68" s="0" t="n">
        <v>2</v>
      </c>
      <c r="F68" s="0" t="n">
        <v>2</v>
      </c>
      <c r="G68" s="0" t="n">
        <v>19991</v>
      </c>
      <c r="H68" s="0" t="s">
        <v>19</v>
      </c>
      <c r="I68" s="0" t="s">
        <v>8</v>
      </c>
      <c r="J68" s="0" t="s">
        <v>83</v>
      </c>
      <c r="K68" s="1"/>
      <c r="L68" s="1" t="n">
        <v>47854</v>
      </c>
      <c r="O68" s="1"/>
      <c r="P68" s="1"/>
      <c r="Q68" s="12"/>
      <c r="R68" s="12"/>
    </row>
    <row r="69" customFormat="false" ht="12.75" hidden="false" customHeight="false" outlineLevel="0" collapsed="false">
      <c r="A69" s="0" t="n">
        <v>150107</v>
      </c>
      <c r="B69" s="0" t="s">
        <v>106</v>
      </c>
      <c r="J69" s="0" t="s">
        <v>83</v>
      </c>
      <c r="L69" s="1" t="n">
        <v>3563</v>
      </c>
      <c r="M69" s="0"/>
      <c r="N69" s="0"/>
      <c r="Q69" s="0"/>
      <c r="R69" s="0"/>
    </row>
    <row r="70" customFormat="false" ht="12.75" hidden="false" customHeight="false" outlineLevel="0" collapsed="false">
      <c r="A70" s="0" t="n">
        <v>150108</v>
      </c>
      <c r="B70" s="0" t="s">
        <v>107</v>
      </c>
      <c r="E70" s="0" t="n">
        <v>2</v>
      </c>
      <c r="F70" s="0" t="n">
        <v>3</v>
      </c>
      <c r="G70" s="0" t="n">
        <v>19991</v>
      </c>
      <c r="H70" s="0" t="s">
        <v>19</v>
      </c>
      <c r="I70" s="0" t="s">
        <v>8</v>
      </c>
      <c r="J70" s="0" t="s">
        <v>83</v>
      </c>
      <c r="K70" s="1"/>
      <c r="L70" s="1" t="n">
        <v>2587</v>
      </c>
      <c r="O70" s="1"/>
      <c r="P70" s="1"/>
      <c r="Q70" s="12"/>
      <c r="R70" s="12"/>
    </row>
    <row r="71" customFormat="false" ht="12.75" hidden="false" customHeight="false" outlineLevel="0" collapsed="false">
      <c r="A71" s="0" t="n">
        <v>150109</v>
      </c>
      <c r="B71" s="0" t="s">
        <v>108</v>
      </c>
      <c r="C71" s="0" t="n">
        <v>200000015</v>
      </c>
      <c r="D71" s="0" t="s">
        <v>105</v>
      </c>
      <c r="E71" s="0" t="n">
        <v>2</v>
      </c>
      <c r="F71" s="0" t="n">
        <v>2</v>
      </c>
      <c r="G71" s="0" t="n">
        <v>19991</v>
      </c>
      <c r="H71" s="0" t="s">
        <v>19</v>
      </c>
      <c r="I71" s="0" t="s">
        <v>8</v>
      </c>
      <c r="J71" s="0" t="s">
        <v>83</v>
      </c>
      <c r="K71" s="1"/>
      <c r="L71" s="1" t="n">
        <v>48647</v>
      </c>
      <c r="O71" s="1"/>
      <c r="P71" s="1"/>
      <c r="Q71" s="12"/>
      <c r="R71" s="12"/>
    </row>
    <row r="72" customFormat="false" ht="12.75" hidden="false" customHeight="false" outlineLevel="0" collapsed="false">
      <c r="A72" s="0" t="n">
        <v>150110</v>
      </c>
      <c r="B72" s="0" t="s">
        <v>109</v>
      </c>
      <c r="C72" s="0" t="n">
        <v>200000042</v>
      </c>
      <c r="D72" s="0" t="s">
        <v>110</v>
      </c>
      <c r="E72" s="0" t="n">
        <v>2</v>
      </c>
      <c r="F72" s="0" t="n">
        <v>2</v>
      </c>
      <c r="G72" s="0" t="n">
        <v>19991</v>
      </c>
      <c r="H72" s="0" t="s">
        <v>19</v>
      </c>
      <c r="I72" s="0" t="s">
        <v>8</v>
      </c>
      <c r="J72" s="0" t="s">
        <v>83</v>
      </c>
      <c r="K72" s="1"/>
      <c r="L72" s="1" t="n">
        <v>23001</v>
      </c>
      <c r="O72" s="1"/>
      <c r="P72" s="1"/>
      <c r="Q72" s="12"/>
      <c r="R72" s="12"/>
    </row>
    <row r="73" customFormat="false" ht="12.75" hidden="false" customHeight="false" outlineLevel="0" collapsed="false">
      <c r="A73" s="0" t="n">
        <v>150111</v>
      </c>
      <c r="B73" s="0" t="s">
        <v>111</v>
      </c>
      <c r="E73" s="0" t="n">
        <v>2</v>
      </c>
      <c r="F73" s="0" t="n">
        <v>3</v>
      </c>
      <c r="G73" s="0" t="n">
        <v>19991</v>
      </c>
      <c r="H73" s="0" t="s">
        <v>19</v>
      </c>
      <c r="I73" s="0" t="s">
        <v>8</v>
      </c>
      <c r="J73" s="0" t="s">
        <v>83</v>
      </c>
      <c r="K73" s="1"/>
      <c r="L73" s="1" t="n">
        <v>3570</v>
      </c>
      <c r="O73" s="1"/>
      <c r="P73" s="1"/>
      <c r="Q73" s="12"/>
      <c r="R73" s="12"/>
    </row>
    <row r="74" customFormat="false" ht="12.75" hidden="false" customHeight="false" outlineLevel="0" collapsed="false">
      <c r="A74" s="0" t="n">
        <v>150112</v>
      </c>
      <c r="B74" s="0" t="s">
        <v>112</v>
      </c>
      <c r="E74" s="0" t="n">
        <v>2</v>
      </c>
      <c r="F74" s="0" t="n">
        <v>3</v>
      </c>
      <c r="G74" s="0" t="n">
        <v>19991</v>
      </c>
      <c r="H74" s="0" t="s">
        <v>19</v>
      </c>
      <c r="I74" s="0" t="s">
        <v>31</v>
      </c>
      <c r="J74" s="0" t="s">
        <v>83</v>
      </c>
      <c r="K74" s="1"/>
      <c r="L74" s="1" t="n">
        <v>5172</v>
      </c>
      <c r="O74" s="1"/>
      <c r="P74" s="1"/>
      <c r="Q74" s="12"/>
      <c r="R74" s="12"/>
    </row>
    <row r="75" customFormat="false" ht="12.75" hidden="false" customHeight="false" outlineLevel="0" collapsed="false">
      <c r="A75" s="0" t="n">
        <v>150113</v>
      </c>
      <c r="B75" s="0" t="s">
        <v>113</v>
      </c>
      <c r="C75" s="0" t="n">
        <v>200000015</v>
      </c>
      <c r="D75" s="0" t="s">
        <v>105</v>
      </c>
      <c r="E75" s="0" t="n">
        <v>2</v>
      </c>
      <c r="F75" s="0" t="n">
        <v>2</v>
      </c>
      <c r="G75" s="0" t="n">
        <v>19991</v>
      </c>
      <c r="H75" s="0" t="s">
        <v>19</v>
      </c>
      <c r="I75" s="0" t="s">
        <v>8</v>
      </c>
      <c r="J75" s="0" t="s">
        <v>83</v>
      </c>
      <c r="K75" s="1"/>
      <c r="L75" s="1" t="n">
        <v>2724</v>
      </c>
      <c r="O75" s="1"/>
      <c r="P75" s="1"/>
      <c r="Q75" s="12"/>
      <c r="R75" s="12"/>
    </row>
    <row r="76" customFormat="false" ht="12.75" hidden="false" customHeight="false" outlineLevel="0" collapsed="false">
      <c r="A76" s="0" t="n">
        <v>150114</v>
      </c>
      <c r="B76" s="0" t="s">
        <v>114</v>
      </c>
      <c r="C76" s="0" t="n">
        <v>200000017</v>
      </c>
      <c r="D76" s="0" t="s">
        <v>27</v>
      </c>
      <c r="E76" s="0" t="n">
        <v>2</v>
      </c>
      <c r="F76" s="0" t="n">
        <v>2</v>
      </c>
      <c r="G76" s="0" t="n">
        <v>19991</v>
      </c>
      <c r="H76" s="0" t="s">
        <v>19</v>
      </c>
      <c r="I76" s="0" t="s">
        <v>8</v>
      </c>
      <c r="J76" s="0" t="s">
        <v>83</v>
      </c>
      <c r="K76" s="1"/>
      <c r="L76" s="1" t="n">
        <v>712</v>
      </c>
      <c r="O76" s="1"/>
      <c r="P76" s="1"/>
      <c r="Q76" s="12"/>
      <c r="R76" s="12"/>
    </row>
    <row r="77" customFormat="false" ht="12.75" hidden="false" customHeight="false" outlineLevel="0" collapsed="false">
      <c r="A77" s="0" t="n">
        <v>150116</v>
      </c>
      <c r="B77" s="0" t="s">
        <v>115</v>
      </c>
      <c r="J77" s="0" t="s">
        <v>83</v>
      </c>
      <c r="L77" s="1" t="n">
        <v>1391</v>
      </c>
      <c r="M77" s="0"/>
      <c r="N77" s="0"/>
      <c r="Q77" s="0"/>
      <c r="R77" s="0"/>
    </row>
    <row r="78" customFormat="false" ht="12.75" hidden="false" customHeight="false" outlineLevel="0" collapsed="false">
      <c r="A78" s="0" t="n">
        <v>150118</v>
      </c>
      <c r="B78" s="0" t="s">
        <v>116</v>
      </c>
      <c r="C78" s="0" t="n">
        <v>200000017</v>
      </c>
      <c r="D78" s="0" t="s">
        <v>27</v>
      </c>
      <c r="E78" s="0" t="n">
        <v>2</v>
      </c>
      <c r="F78" s="0" t="n">
        <v>2</v>
      </c>
      <c r="G78" s="0" t="n">
        <v>19991</v>
      </c>
      <c r="H78" s="0" t="s">
        <v>19</v>
      </c>
      <c r="I78" s="0" t="s">
        <v>8</v>
      </c>
      <c r="J78" s="0" t="s">
        <v>83</v>
      </c>
      <c r="K78" s="1"/>
      <c r="L78" s="1" t="n">
        <v>3551</v>
      </c>
      <c r="O78" s="1"/>
      <c r="P78" s="1"/>
      <c r="Q78" s="12"/>
      <c r="R78" s="12"/>
    </row>
    <row r="79" customFormat="false" ht="12.75" hidden="false" customHeight="false" outlineLevel="0" collapsed="false">
      <c r="A79" s="0" t="n">
        <v>150121</v>
      </c>
      <c r="B79" s="0" t="s">
        <v>117</v>
      </c>
      <c r="C79" s="0" t="n">
        <v>200000044</v>
      </c>
      <c r="D79" s="0" t="s">
        <v>85</v>
      </c>
      <c r="E79" s="0" t="n">
        <v>1</v>
      </c>
      <c r="F79" s="0" t="n">
        <v>2</v>
      </c>
      <c r="G79" s="0" t="n">
        <v>19991</v>
      </c>
      <c r="H79" s="0" t="s">
        <v>19</v>
      </c>
      <c r="I79" s="0" t="s">
        <v>8</v>
      </c>
      <c r="J79" s="0" t="s">
        <v>83</v>
      </c>
      <c r="K79" s="1"/>
      <c r="L79" s="1" t="n">
        <v>579540</v>
      </c>
      <c r="O79" s="1"/>
      <c r="P79" s="1"/>
      <c r="Q79" s="12"/>
      <c r="R79" s="12"/>
    </row>
    <row r="80" customFormat="false" ht="12.75" hidden="false" customHeight="false" outlineLevel="0" collapsed="false">
      <c r="A80" s="0" t="n">
        <v>150122</v>
      </c>
      <c r="B80" s="0" t="s">
        <v>118</v>
      </c>
      <c r="C80" s="0" t="n">
        <v>200000044</v>
      </c>
      <c r="D80" s="0" t="s">
        <v>85</v>
      </c>
      <c r="E80" s="0" t="n">
        <v>2</v>
      </c>
      <c r="F80" s="0" t="n">
        <v>2</v>
      </c>
      <c r="G80" s="0" t="n">
        <v>19991</v>
      </c>
      <c r="H80" s="0" t="s">
        <v>19</v>
      </c>
      <c r="I80" s="0" t="s">
        <v>8</v>
      </c>
      <c r="J80" s="0" t="s">
        <v>83</v>
      </c>
      <c r="K80" s="1"/>
      <c r="L80" s="1" t="n">
        <v>9951</v>
      </c>
      <c r="O80" s="1"/>
      <c r="P80" s="1"/>
      <c r="Q80" s="12"/>
      <c r="R80" s="12"/>
    </row>
    <row r="81" customFormat="false" ht="12.75" hidden="false" customHeight="false" outlineLevel="0" collapsed="false">
      <c r="A81" s="0" t="n">
        <v>150125</v>
      </c>
      <c r="B81" s="0" t="s">
        <v>119</v>
      </c>
      <c r="E81" s="0" t="n">
        <v>2</v>
      </c>
      <c r="F81" s="0" t="n">
        <v>3</v>
      </c>
      <c r="G81" s="0" t="n">
        <v>19991</v>
      </c>
      <c r="H81" s="0" t="s">
        <v>19</v>
      </c>
      <c r="I81" s="0" t="s">
        <v>31</v>
      </c>
      <c r="J81" s="0" t="s">
        <v>83</v>
      </c>
      <c r="K81" s="1"/>
      <c r="L81" s="1" t="n">
        <v>8462</v>
      </c>
      <c r="O81" s="1"/>
      <c r="P81" s="1"/>
      <c r="Q81" s="12"/>
      <c r="R81" s="12"/>
    </row>
    <row r="82" customFormat="false" ht="12.75" hidden="false" customHeight="false" outlineLevel="0" collapsed="false">
      <c r="A82" s="0" t="n">
        <v>150128</v>
      </c>
      <c r="B82" s="0" t="s">
        <v>120</v>
      </c>
      <c r="C82" s="0" t="n">
        <v>200000044</v>
      </c>
      <c r="D82" s="0" t="s">
        <v>85</v>
      </c>
      <c r="E82" s="0" t="n">
        <v>2</v>
      </c>
      <c r="F82" s="0" t="n">
        <v>2</v>
      </c>
      <c r="G82" s="0" t="n">
        <v>19991</v>
      </c>
      <c r="H82" s="0" t="s">
        <v>19</v>
      </c>
      <c r="I82" s="0" t="s">
        <v>8</v>
      </c>
      <c r="J82" s="0" t="s">
        <v>83</v>
      </c>
      <c r="K82" s="1"/>
      <c r="L82" s="1" t="n">
        <v>18709</v>
      </c>
      <c r="O82" s="1"/>
      <c r="P82" s="1"/>
      <c r="Q82" s="12"/>
      <c r="R82" s="12"/>
    </row>
    <row r="83" customFormat="false" ht="12.75" hidden="false" customHeight="false" outlineLevel="0" collapsed="false">
      <c r="A83" s="0" t="n">
        <v>150129</v>
      </c>
      <c r="B83" s="0" t="s">
        <v>121</v>
      </c>
      <c r="C83" s="0" t="n">
        <v>200000017</v>
      </c>
      <c r="D83" s="0" t="s">
        <v>27</v>
      </c>
      <c r="E83" s="0" t="n">
        <v>2</v>
      </c>
      <c r="F83" s="0" t="n">
        <v>2</v>
      </c>
      <c r="G83" s="0" t="n">
        <v>19991</v>
      </c>
      <c r="H83" s="0" t="s">
        <v>19</v>
      </c>
      <c r="I83" s="0" t="s">
        <v>8</v>
      </c>
      <c r="J83" s="0" t="s">
        <v>83</v>
      </c>
      <c r="K83" s="1"/>
      <c r="L83" s="1" t="n">
        <v>4074</v>
      </c>
      <c r="O83" s="1"/>
      <c r="P83" s="1"/>
      <c r="Q83" s="12"/>
      <c r="R83" s="12"/>
    </row>
    <row r="84" customFormat="false" ht="12.75" hidden="false" customHeight="false" outlineLevel="0" collapsed="false">
      <c r="A84" s="0" t="n">
        <v>150131</v>
      </c>
      <c r="B84" s="0" t="s">
        <v>122</v>
      </c>
      <c r="J84" s="0" t="s">
        <v>83</v>
      </c>
      <c r="L84" s="1" t="n">
        <v>6815</v>
      </c>
      <c r="M84" s="0"/>
      <c r="N84" s="0"/>
      <c r="Q84" s="0"/>
      <c r="R84" s="0"/>
    </row>
    <row r="85" customFormat="false" ht="12.75" hidden="false" customHeight="false" outlineLevel="0" collapsed="false">
      <c r="A85" s="0" t="n">
        <v>150133</v>
      </c>
      <c r="B85" s="0" t="s">
        <v>123</v>
      </c>
      <c r="C85" s="0" t="n">
        <v>200000017</v>
      </c>
      <c r="D85" s="0" t="s">
        <v>27</v>
      </c>
      <c r="E85" s="0" t="n">
        <v>2</v>
      </c>
      <c r="F85" s="0" t="n">
        <v>2</v>
      </c>
      <c r="G85" s="0" t="n">
        <v>19991</v>
      </c>
      <c r="H85" s="0" t="s">
        <v>19</v>
      </c>
      <c r="I85" s="0" t="s">
        <v>8</v>
      </c>
      <c r="J85" s="0" t="s">
        <v>83</v>
      </c>
      <c r="K85" s="1"/>
      <c r="L85" s="1" t="n">
        <v>2726</v>
      </c>
      <c r="O85" s="1"/>
      <c r="P85" s="1"/>
      <c r="Q85" s="12"/>
      <c r="R85" s="12"/>
    </row>
    <row r="86" customFormat="false" ht="12.75" hidden="false" customHeight="false" outlineLevel="0" collapsed="false">
      <c r="A86" s="0" t="n">
        <v>150135</v>
      </c>
      <c r="B86" s="0" t="s">
        <v>124</v>
      </c>
      <c r="E86" s="0" t="n">
        <v>2</v>
      </c>
      <c r="F86" s="0" t="n">
        <v>3</v>
      </c>
      <c r="G86" s="0" t="n">
        <v>19991</v>
      </c>
      <c r="H86" s="0" t="s">
        <v>19</v>
      </c>
      <c r="I86" s="0" t="s">
        <v>8</v>
      </c>
      <c r="J86" s="0" t="s">
        <v>83</v>
      </c>
      <c r="K86" s="1"/>
      <c r="L86" s="1" t="n">
        <v>16908</v>
      </c>
      <c r="O86" s="1"/>
      <c r="P86" s="1"/>
      <c r="Q86" s="12"/>
      <c r="R86" s="12"/>
    </row>
    <row r="87" customFormat="false" ht="12.75" hidden="false" customHeight="false" outlineLevel="0" collapsed="false">
      <c r="A87" s="0" t="n">
        <v>154532</v>
      </c>
      <c r="B87" s="0" t="s">
        <v>125</v>
      </c>
      <c r="C87" s="0" t="n">
        <v>200000042</v>
      </c>
      <c r="D87" s="0" t="s">
        <v>110</v>
      </c>
      <c r="E87" s="0" t="n">
        <v>1</v>
      </c>
      <c r="F87" s="0" t="n">
        <v>2</v>
      </c>
      <c r="G87" s="0" t="n">
        <v>19991</v>
      </c>
      <c r="H87" s="0" t="s">
        <v>19</v>
      </c>
      <c r="I87" s="0" t="s">
        <v>8</v>
      </c>
      <c r="J87" s="0" t="s">
        <v>83</v>
      </c>
      <c r="K87" s="1"/>
      <c r="L87" s="1" t="n">
        <v>263703</v>
      </c>
      <c r="O87" s="1"/>
      <c r="P87" s="1"/>
      <c r="Q87" s="12"/>
      <c r="R87" s="12"/>
    </row>
    <row r="88" customFormat="false" ht="12.75" hidden="false" customHeight="false" outlineLevel="0" collapsed="false">
      <c r="A88" s="0" t="n">
        <v>154533</v>
      </c>
      <c r="B88" s="0" t="s">
        <v>126</v>
      </c>
      <c r="C88" s="0" t="n">
        <v>200000042</v>
      </c>
      <c r="D88" s="0" t="s">
        <v>110</v>
      </c>
      <c r="E88" s="0" t="n">
        <v>1</v>
      </c>
      <c r="F88" s="0" t="n">
        <v>2</v>
      </c>
      <c r="G88" s="0" t="n">
        <v>19991</v>
      </c>
      <c r="H88" s="0" t="s">
        <v>19</v>
      </c>
      <c r="I88" s="0" t="s">
        <v>8</v>
      </c>
      <c r="J88" s="0" t="s">
        <v>83</v>
      </c>
      <c r="K88" s="1"/>
      <c r="L88" s="1" t="n">
        <v>16055</v>
      </c>
      <c r="O88" s="1"/>
      <c r="P88" s="1"/>
      <c r="Q88" s="12"/>
      <c r="R88" s="12"/>
    </row>
    <row r="89" customFormat="false" ht="12.75" hidden="false" customHeight="false" outlineLevel="0" collapsed="false">
      <c r="A89" s="0" t="n">
        <v>154534</v>
      </c>
      <c r="B89" s="0" t="s">
        <v>127</v>
      </c>
      <c r="C89" s="0" t="n">
        <v>200000042</v>
      </c>
      <c r="D89" s="0" t="s">
        <v>110</v>
      </c>
      <c r="E89" s="0" t="n">
        <v>1</v>
      </c>
      <c r="F89" s="0" t="n">
        <v>2</v>
      </c>
      <c r="G89" s="0" t="n">
        <v>19991</v>
      </c>
      <c r="H89" s="0" t="s">
        <v>19</v>
      </c>
      <c r="I89" s="0" t="s">
        <v>8</v>
      </c>
      <c r="J89" s="0" t="s">
        <v>83</v>
      </c>
      <c r="K89" s="1"/>
      <c r="L89" s="1" t="n">
        <v>27581</v>
      </c>
      <c r="O89" s="1"/>
      <c r="P89" s="1"/>
      <c r="Q89" s="12"/>
      <c r="R89" s="12"/>
    </row>
    <row r="90" customFormat="false" ht="12.75" hidden="false" customHeight="false" outlineLevel="0" collapsed="false">
      <c r="A90" s="0" t="n">
        <v>155130</v>
      </c>
      <c r="B90" s="0" t="s">
        <v>128</v>
      </c>
      <c r="C90" s="0" t="n">
        <v>200000004</v>
      </c>
      <c r="D90" s="0" t="s">
        <v>45</v>
      </c>
      <c r="E90" s="0" t="n">
        <v>1</v>
      </c>
      <c r="F90" s="0" t="n">
        <v>1</v>
      </c>
      <c r="G90" s="0" t="n">
        <v>19991</v>
      </c>
      <c r="H90" s="0" t="s">
        <v>19</v>
      </c>
      <c r="I90" s="0" t="s">
        <v>8</v>
      </c>
      <c r="J90" s="0" t="s">
        <v>83</v>
      </c>
      <c r="K90" s="1"/>
      <c r="L90" s="1" t="n">
        <v>11553051</v>
      </c>
      <c r="O90" s="1"/>
      <c r="P90" s="1"/>
      <c r="Q90" s="12"/>
      <c r="R90" s="12"/>
    </row>
    <row r="91" s="4" customFormat="true" ht="12.75" hidden="false" customHeight="false" outlineLevel="0" collapsed="false">
      <c r="J91" s="11" t="s">
        <v>129</v>
      </c>
      <c r="K91" s="6" t="n">
        <v>12819462</v>
      </c>
      <c r="L91" s="6" t="e">
        <f aca="false">NA()</f>
        <v>#N/A</v>
      </c>
      <c r="M91" s="6" t="n">
        <v>12843788</v>
      </c>
      <c r="N91" s="8" t="e">
        <f aca="false">(L91/M91)</f>
        <v>#N/A</v>
      </c>
      <c r="O91" s="6" t="n">
        <v>657267</v>
      </c>
      <c r="P91" s="6" t="n">
        <v>53961</v>
      </c>
      <c r="Q91" s="8" t="n">
        <f aca="false">+O91/M91</f>
        <v>0.0511739215876189</v>
      </c>
      <c r="R91" s="8" t="n">
        <f aca="false">P91/M91</f>
        <v>0.00420133063547919</v>
      </c>
    </row>
    <row r="92" customFormat="false" ht="12.75" hidden="false" customHeight="false" outlineLevel="0" collapsed="false">
      <c r="A92" s="0" t="n">
        <v>160135</v>
      </c>
      <c r="B92" s="0" t="s">
        <v>130</v>
      </c>
      <c r="E92" s="0" t="n">
        <v>2</v>
      </c>
      <c r="F92" s="0" t="n">
        <v>3</v>
      </c>
      <c r="G92" s="0" t="n">
        <v>19991</v>
      </c>
      <c r="H92" s="0" t="s">
        <v>19</v>
      </c>
      <c r="I92" s="0" t="s">
        <v>8</v>
      </c>
      <c r="J92" s="0" t="s">
        <v>131</v>
      </c>
      <c r="K92" s="1"/>
      <c r="L92" s="1" t="n">
        <v>9878</v>
      </c>
      <c r="O92" s="1"/>
      <c r="P92" s="1"/>
      <c r="Q92" s="12"/>
      <c r="R92" s="12"/>
    </row>
    <row r="93" customFormat="false" ht="12.75" hidden="false" customHeight="false" outlineLevel="0" collapsed="false">
      <c r="A93" s="0" t="n">
        <v>160138</v>
      </c>
      <c r="B93" s="0" t="s">
        <v>132</v>
      </c>
      <c r="C93" s="0" t="n">
        <v>200000012</v>
      </c>
      <c r="D93" s="0" t="s">
        <v>133</v>
      </c>
      <c r="E93" s="0" t="n">
        <v>1</v>
      </c>
      <c r="F93" s="0" t="n">
        <v>2</v>
      </c>
      <c r="G93" s="0" t="n">
        <v>19991</v>
      </c>
      <c r="H93" s="0" t="s">
        <v>19</v>
      </c>
      <c r="I93" s="0" t="s">
        <v>8</v>
      </c>
      <c r="J93" s="0" t="s">
        <v>131</v>
      </c>
      <c r="K93" s="1"/>
      <c r="L93" s="1" t="n">
        <v>212925</v>
      </c>
      <c r="O93" s="1"/>
      <c r="P93" s="1"/>
      <c r="Q93" s="12"/>
      <c r="R93" s="12"/>
    </row>
    <row r="94" customFormat="false" ht="12.75" hidden="false" customHeight="false" outlineLevel="0" collapsed="false">
      <c r="A94" s="0" t="n">
        <v>165120</v>
      </c>
      <c r="B94" s="0" t="s">
        <v>134</v>
      </c>
      <c r="C94" s="0" t="n">
        <v>200000002</v>
      </c>
      <c r="D94" s="0" t="s">
        <v>135</v>
      </c>
      <c r="E94" s="0" t="n">
        <v>1</v>
      </c>
      <c r="F94" s="0" t="n">
        <v>1</v>
      </c>
      <c r="G94" s="0" t="n">
        <v>19991</v>
      </c>
      <c r="H94" s="0" t="s">
        <v>19</v>
      </c>
      <c r="I94" s="0" t="s">
        <v>8</v>
      </c>
      <c r="J94" s="0" t="s">
        <v>131</v>
      </c>
      <c r="K94" s="1"/>
      <c r="L94" s="1" t="n">
        <v>6252611</v>
      </c>
      <c r="O94" s="1"/>
      <c r="P94" s="1"/>
      <c r="Q94" s="12"/>
      <c r="R94" s="12"/>
    </row>
    <row r="95" s="4" customFormat="true" ht="12.75" hidden="false" customHeight="false" outlineLevel="0" collapsed="false">
      <c r="J95" s="11" t="s">
        <v>136</v>
      </c>
      <c r="K95" s="6" t="n">
        <v>6475414</v>
      </c>
      <c r="L95" s="6" t="e">
        <f aca="false">NA()</f>
        <v>#N/A</v>
      </c>
      <c r="M95" s="6" t="n">
        <v>6475414</v>
      </c>
      <c r="N95" s="8" t="e">
        <f aca="false">(L95/M95)</f>
        <v>#N/A</v>
      </c>
      <c r="O95" s="6" t="n">
        <v>6434</v>
      </c>
      <c r="P95" s="6" t="n">
        <v>474</v>
      </c>
      <c r="Q95" s="8" t="n">
        <f aca="false">+O95/M95</f>
        <v>0.000993604424365763</v>
      </c>
      <c r="R95" s="8" t="n">
        <f aca="false">P95/M95</f>
        <v>7.31999529296505E-005</v>
      </c>
    </row>
    <row r="96" customFormat="false" ht="12.75" hidden="false" customHeight="false" outlineLevel="0" collapsed="false">
      <c r="A96" s="0" t="n">
        <v>170145</v>
      </c>
      <c r="B96" s="0" t="s">
        <v>137</v>
      </c>
      <c r="E96" s="0" t="n">
        <v>2</v>
      </c>
      <c r="F96" s="0" t="n">
        <v>3</v>
      </c>
      <c r="G96" s="0" t="n">
        <v>19991</v>
      </c>
      <c r="H96" s="0" t="s">
        <v>19</v>
      </c>
      <c r="I96" s="0" t="s">
        <v>31</v>
      </c>
      <c r="J96" s="0" t="s">
        <v>138</v>
      </c>
      <c r="K96" s="1"/>
      <c r="L96" s="1" t="n">
        <v>3505</v>
      </c>
      <c r="O96" s="1"/>
      <c r="P96" s="1"/>
      <c r="Q96" s="12"/>
      <c r="R96" s="12"/>
    </row>
    <row r="97" customFormat="false" ht="12.75" hidden="false" customHeight="false" outlineLevel="0" collapsed="false">
      <c r="A97" s="0" t="n">
        <v>170149</v>
      </c>
      <c r="B97" s="0" t="s">
        <v>139</v>
      </c>
      <c r="C97" s="0" t="n">
        <v>200000044</v>
      </c>
      <c r="D97" s="0" t="s">
        <v>85</v>
      </c>
      <c r="E97" s="0" t="n">
        <v>2</v>
      </c>
      <c r="F97" s="0" t="n">
        <v>2</v>
      </c>
      <c r="G97" s="0" t="n">
        <v>19991</v>
      </c>
      <c r="H97" s="0" t="s">
        <v>19</v>
      </c>
      <c r="I97" s="0" t="s">
        <v>8</v>
      </c>
      <c r="J97" s="0" t="s">
        <v>138</v>
      </c>
      <c r="K97" s="1"/>
      <c r="L97" s="1" t="n">
        <v>4303</v>
      </c>
      <c r="O97" s="1"/>
      <c r="P97" s="1"/>
      <c r="Q97" s="12"/>
      <c r="R97" s="12"/>
    </row>
    <row r="98" customFormat="false" ht="12.75" hidden="false" customHeight="false" outlineLevel="0" collapsed="false">
      <c r="A98" s="0" t="n">
        <v>170151</v>
      </c>
      <c r="B98" s="0" t="s">
        <v>140</v>
      </c>
      <c r="C98" s="0" t="n">
        <v>200000162</v>
      </c>
      <c r="D98" s="0" t="s">
        <v>141</v>
      </c>
      <c r="E98" s="0" t="n">
        <v>2</v>
      </c>
      <c r="F98" s="0" t="n">
        <v>3</v>
      </c>
      <c r="G98" s="0" t="n">
        <v>19991</v>
      </c>
      <c r="H98" s="0" t="s">
        <v>19</v>
      </c>
      <c r="I98" s="0" t="s">
        <v>31</v>
      </c>
      <c r="J98" s="0" t="s">
        <v>138</v>
      </c>
      <c r="K98" s="1"/>
      <c r="L98" s="1" t="n">
        <v>21262</v>
      </c>
      <c r="O98" s="1"/>
      <c r="P98" s="1"/>
      <c r="Q98" s="12"/>
      <c r="R98" s="12"/>
    </row>
    <row r="99" customFormat="false" ht="12.75" hidden="false" customHeight="false" outlineLevel="0" collapsed="false">
      <c r="A99" s="0" t="n">
        <v>170152</v>
      </c>
      <c r="B99" s="0" t="s">
        <v>142</v>
      </c>
      <c r="C99" s="0" t="n">
        <v>200000044</v>
      </c>
      <c r="D99" s="0" t="s">
        <v>85</v>
      </c>
      <c r="E99" s="0" t="n">
        <v>2</v>
      </c>
      <c r="F99" s="0" t="n">
        <v>2</v>
      </c>
      <c r="G99" s="0" t="n">
        <v>19991</v>
      </c>
      <c r="H99" s="0" t="s">
        <v>19</v>
      </c>
      <c r="I99" s="0" t="s">
        <v>8</v>
      </c>
      <c r="J99" s="0" t="s">
        <v>138</v>
      </c>
      <c r="K99" s="1"/>
      <c r="L99" s="1" t="n">
        <v>4137</v>
      </c>
      <c r="O99" s="1"/>
      <c r="P99" s="1"/>
      <c r="Q99" s="12"/>
      <c r="R99" s="12"/>
    </row>
    <row r="100" customFormat="false" ht="12.75" hidden="false" customHeight="false" outlineLevel="0" collapsed="false">
      <c r="A100" s="0" t="n">
        <v>170156</v>
      </c>
      <c r="B100" s="0" t="s">
        <v>143</v>
      </c>
      <c r="E100" s="0" t="n">
        <v>2</v>
      </c>
      <c r="F100" s="0" t="n">
        <v>3</v>
      </c>
      <c r="G100" s="0" t="n">
        <v>19991</v>
      </c>
      <c r="H100" s="0" t="s">
        <v>19</v>
      </c>
      <c r="I100" s="0" t="s">
        <v>31</v>
      </c>
      <c r="J100" s="0" t="s">
        <v>138</v>
      </c>
      <c r="K100" s="1"/>
      <c r="L100" s="1" t="n">
        <v>5537</v>
      </c>
      <c r="O100" s="1"/>
      <c r="P100" s="1"/>
      <c r="Q100" s="12"/>
      <c r="R100" s="12"/>
    </row>
    <row r="101" customFormat="false" ht="12.75" hidden="false" customHeight="false" outlineLevel="0" collapsed="false">
      <c r="A101" s="0" t="n">
        <v>170162</v>
      </c>
      <c r="B101" s="0" t="s">
        <v>144</v>
      </c>
      <c r="C101" s="0" t="n">
        <v>200000162</v>
      </c>
      <c r="D101" s="0" t="s">
        <v>141</v>
      </c>
      <c r="E101" s="0" t="n">
        <v>2</v>
      </c>
      <c r="F101" s="0" t="n">
        <v>3</v>
      </c>
      <c r="G101" s="0" t="n">
        <v>19991</v>
      </c>
      <c r="H101" s="0" t="s">
        <v>19</v>
      </c>
      <c r="I101" s="0" t="s">
        <v>31</v>
      </c>
      <c r="J101" s="0" t="s">
        <v>138</v>
      </c>
      <c r="K101" s="1"/>
      <c r="L101" s="1" t="n">
        <v>54823</v>
      </c>
      <c r="O101" s="1"/>
      <c r="P101" s="1"/>
      <c r="Q101" s="12"/>
      <c r="R101" s="12"/>
    </row>
    <row r="102" customFormat="false" ht="12.75" hidden="false" customHeight="false" outlineLevel="0" collapsed="false">
      <c r="A102" s="0" t="n">
        <v>170165</v>
      </c>
      <c r="B102" s="0" t="s">
        <v>145</v>
      </c>
      <c r="E102" s="0" t="n">
        <v>2</v>
      </c>
      <c r="F102" s="0" t="n">
        <v>3</v>
      </c>
      <c r="G102" s="0" t="n">
        <v>19991</v>
      </c>
      <c r="H102" s="0" t="s">
        <v>19</v>
      </c>
      <c r="I102" s="0" t="s">
        <v>31</v>
      </c>
      <c r="J102" s="0" t="s">
        <v>138</v>
      </c>
      <c r="K102" s="1"/>
      <c r="L102" s="1" t="n">
        <v>57064</v>
      </c>
      <c r="O102" s="1"/>
      <c r="P102" s="1"/>
      <c r="Q102" s="12"/>
      <c r="R102" s="12"/>
    </row>
    <row r="103" customFormat="false" ht="12.75" hidden="false" customHeight="false" outlineLevel="0" collapsed="false">
      <c r="A103" s="0" t="n">
        <v>170168</v>
      </c>
      <c r="B103" s="0" t="s">
        <v>146</v>
      </c>
      <c r="C103" s="0" t="n">
        <v>200000044</v>
      </c>
      <c r="D103" s="0" t="s">
        <v>85</v>
      </c>
      <c r="E103" s="0" t="n">
        <v>2</v>
      </c>
      <c r="F103" s="0" t="n">
        <v>2</v>
      </c>
      <c r="G103" s="0" t="n">
        <v>19991</v>
      </c>
      <c r="H103" s="0" t="s">
        <v>19</v>
      </c>
      <c r="I103" s="0" t="s">
        <v>8</v>
      </c>
      <c r="J103" s="0" t="s">
        <v>138</v>
      </c>
      <c r="K103" s="1"/>
      <c r="L103" s="1" t="n">
        <v>28157</v>
      </c>
      <c r="O103" s="1"/>
      <c r="P103" s="1"/>
      <c r="Q103" s="12"/>
      <c r="R103" s="12"/>
    </row>
    <row r="104" customFormat="false" ht="12.75" hidden="false" customHeight="false" outlineLevel="0" collapsed="false">
      <c r="A104" s="0" t="n">
        <v>170169</v>
      </c>
      <c r="B104" s="0" t="s">
        <v>147</v>
      </c>
      <c r="C104" s="0" t="n">
        <v>200000011</v>
      </c>
      <c r="D104" s="0" t="s">
        <v>148</v>
      </c>
      <c r="E104" s="0" t="n">
        <v>1</v>
      </c>
      <c r="F104" s="0" t="n">
        <v>2</v>
      </c>
      <c r="G104" s="0" t="n">
        <v>19991</v>
      </c>
      <c r="H104" s="0" t="s">
        <v>19</v>
      </c>
      <c r="I104" s="0" t="s">
        <v>8</v>
      </c>
      <c r="J104" s="0" t="s">
        <v>138</v>
      </c>
      <c r="K104" s="1"/>
      <c r="L104" s="1" t="n">
        <v>542407</v>
      </c>
      <c r="O104" s="1"/>
      <c r="P104" s="1"/>
      <c r="Q104" s="12"/>
      <c r="R104" s="12"/>
    </row>
    <row r="105" customFormat="false" ht="12.75" hidden="false" customHeight="false" outlineLevel="0" collapsed="false">
      <c r="A105" s="0" t="n">
        <v>170170</v>
      </c>
      <c r="B105" s="0" t="s">
        <v>149</v>
      </c>
      <c r="C105" s="0" t="n">
        <v>200000011</v>
      </c>
      <c r="D105" s="0" t="s">
        <v>148</v>
      </c>
      <c r="E105" s="0" t="n">
        <v>2</v>
      </c>
      <c r="F105" s="0" t="n">
        <v>2</v>
      </c>
      <c r="G105" s="0" t="n">
        <v>19991</v>
      </c>
      <c r="H105" s="0" t="s">
        <v>19</v>
      </c>
      <c r="I105" s="0" t="s">
        <v>8</v>
      </c>
      <c r="J105" s="0" t="s">
        <v>138</v>
      </c>
      <c r="K105" s="1"/>
      <c r="L105" s="1" t="n">
        <v>65374</v>
      </c>
      <c r="O105" s="1"/>
      <c r="P105" s="1"/>
      <c r="Q105" s="12"/>
      <c r="R105" s="12"/>
    </row>
    <row r="106" customFormat="false" ht="12.75" hidden="false" customHeight="false" outlineLevel="0" collapsed="false">
      <c r="A106" s="0" t="n">
        <v>170171</v>
      </c>
      <c r="B106" s="0" t="s">
        <v>150</v>
      </c>
      <c r="J106" s="0" t="s">
        <v>138</v>
      </c>
      <c r="L106" s="1" t="n">
        <v>1356</v>
      </c>
      <c r="M106" s="0"/>
      <c r="N106" s="0"/>
      <c r="Q106" s="0"/>
      <c r="R106" s="0"/>
    </row>
    <row r="107" customFormat="false" ht="12.75" hidden="false" customHeight="false" outlineLevel="0" collapsed="false">
      <c r="A107" s="0" t="n">
        <v>170176</v>
      </c>
      <c r="B107" s="0" t="s">
        <v>151</v>
      </c>
      <c r="C107" s="0" t="n">
        <v>200000015</v>
      </c>
      <c r="D107" s="0" t="s">
        <v>105</v>
      </c>
      <c r="E107" s="0" t="n">
        <v>2</v>
      </c>
      <c r="F107" s="0" t="n">
        <v>2</v>
      </c>
      <c r="G107" s="0" t="n">
        <v>19991</v>
      </c>
      <c r="H107" s="0" t="s">
        <v>19</v>
      </c>
      <c r="I107" s="0" t="s">
        <v>8</v>
      </c>
      <c r="J107" s="0" t="s">
        <v>138</v>
      </c>
      <c r="K107" s="1"/>
      <c r="L107" s="1" t="n">
        <v>227823</v>
      </c>
      <c r="O107" s="1"/>
      <c r="P107" s="1"/>
      <c r="Q107" s="12"/>
      <c r="R107" s="12"/>
    </row>
    <row r="108" customFormat="false" ht="12.75" hidden="false" customHeight="false" outlineLevel="0" collapsed="false">
      <c r="A108" s="0" t="n">
        <v>170177</v>
      </c>
      <c r="B108" s="0" t="s">
        <v>152</v>
      </c>
      <c r="J108" s="0" t="s">
        <v>138</v>
      </c>
      <c r="L108" s="1" t="n">
        <v>3640</v>
      </c>
      <c r="M108" s="0"/>
      <c r="N108" s="0"/>
      <c r="Q108" s="0"/>
      <c r="R108" s="0"/>
    </row>
    <row r="109" customFormat="false" ht="12.75" hidden="false" customHeight="false" outlineLevel="0" collapsed="false">
      <c r="A109" s="0" t="n">
        <v>170178</v>
      </c>
      <c r="B109" s="0" t="s">
        <v>153</v>
      </c>
      <c r="C109" s="0" t="n">
        <v>200000044</v>
      </c>
      <c r="D109" s="0" t="s">
        <v>85</v>
      </c>
      <c r="E109" s="0" t="n">
        <v>2</v>
      </c>
      <c r="F109" s="0" t="n">
        <v>2</v>
      </c>
      <c r="G109" s="0" t="n">
        <v>19991</v>
      </c>
      <c r="H109" s="0" t="s">
        <v>19</v>
      </c>
      <c r="I109" s="0" t="s">
        <v>8</v>
      </c>
      <c r="J109" s="0" t="s">
        <v>138</v>
      </c>
      <c r="K109" s="1"/>
      <c r="L109" s="1" t="n">
        <v>1580</v>
      </c>
      <c r="O109" s="1"/>
      <c r="P109" s="1"/>
      <c r="Q109" s="12"/>
      <c r="R109" s="12"/>
    </row>
    <row r="110" customFormat="false" ht="12.75" hidden="false" customHeight="false" outlineLevel="0" collapsed="false">
      <c r="A110" s="0" t="n">
        <v>170179</v>
      </c>
      <c r="B110" s="0" t="s">
        <v>154</v>
      </c>
      <c r="J110" s="0" t="s">
        <v>138</v>
      </c>
      <c r="L110" s="1" t="n">
        <v>5717</v>
      </c>
      <c r="M110" s="0"/>
      <c r="N110" s="0"/>
      <c r="Q110" s="0"/>
      <c r="R110" s="0"/>
    </row>
    <row r="111" customFormat="false" ht="12.75" hidden="false" customHeight="false" outlineLevel="0" collapsed="false">
      <c r="A111" s="0" t="n">
        <v>170183</v>
      </c>
      <c r="B111" s="0" t="s">
        <v>155</v>
      </c>
      <c r="C111" s="0" t="n">
        <v>200000017</v>
      </c>
      <c r="D111" s="0" t="s">
        <v>27</v>
      </c>
      <c r="E111" s="0" t="n">
        <v>2</v>
      </c>
      <c r="F111" s="0" t="n">
        <v>2</v>
      </c>
      <c r="G111" s="0" t="n">
        <v>19991</v>
      </c>
      <c r="H111" s="0" t="s">
        <v>19</v>
      </c>
      <c r="I111" s="0" t="s">
        <v>8</v>
      </c>
      <c r="J111" s="0" t="s">
        <v>138</v>
      </c>
      <c r="K111" s="1"/>
      <c r="L111" s="1" t="n">
        <v>4130</v>
      </c>
      <c r="O111" s="1"/>
      <c r="P111" s="1"/>
      <c r="Q111" s="12"/>
      <c r="R111" s="12"/>
    </row>
    <row r="112" customFormat="false" ht="12.75" hidden="false" customHeight="false" outlineLevel="0" collapsed="false">
      <c r="A112" s="0" t="n">
        <v>170185</v>
      </c>
      <c r="B112" s="0" t="s">
        <v>156</v>
      </c>
      <c r="E112" s="0" t="n">
        <v>2</v>
      </c>
      <c r="F112" s="0" t="n">
        <v>3</v>
      </c>
      <c r="G112" s="0" t="n">
        <v>19991</v>
      </c>
      <c r="H112" s="0" t="s">
        <v>19</v>
      </c>
      <c r="I112" s="0" t="s">
        <v>31</v>
      </c>
      <c r="J112" s="0" t="s">
        <v>138</v>
      </c>
      <c r="K112" s="1"/>
      <c r="L112" s="1" t="n">
        <v>2828</v>
      </c>
      <c r="O112" s="1"/>
      <c r="P112" s="1"/>
      <c r="Q112" s="12"/>
      <c r="R112" s="12"/>
    </row>
    <row r="113" customFormat="false" ht="12.75" hidden="false" customHeight="false" outlineLevel="0" collapsed="false">
      <c r="A113" s="0" t="n">
        <v>170189</v>
      </c>
      <c r="B113" s="0" t="s">
        <v>157</v>
      </c>
      <c r="C113" s="0" t="n">
        <v>200000049</v>
      </c>
      <c r="D113" s="0" t="s">
        <v>82</v>
      </c>
      <c r="E113" s="0" t="n">
        <v>2</v>
      </c>
      <c r="F113" s="0" t="n">
        <v>3</v>
      </c>
      <c r="G113" s="0" t="n">
        <v>19991</v>
      </c>
      <c r="H113" s="0" t="s">
        <v>19</v>
      </c>
      <c r="I113" s="0" t="s">
        <v>8</v>
      </c>
      <c r="J113" s="0" t="s">
        <v>138</v>
      </c>
      <c r="K113" s="1"/>
      <c r="L113" s="1" t="n">
        <v>1691</v>
      </c>
      <c r="O113" s="1"/>
      <c r="P113" s="1"/>
      <c r="Q113" s="12"/>
      <c r="R113" s="12"/>
    </row>
    <row r="114" customFormat="false" ht="12.75" hidden="false" customHeight="false" outlineLevel="0" collapsed="false">
      <c r="A114" s="0" t="n">
        <v>170191</v>
      </c>
      <c r="B114" s="0" t="s">
        <v>158</v>
      </c>
      <c r="J114" s="0" t="s">
        <v>138</v>
      </c>
      <c r="L114" s="1" t="n">
        <v>12019</v>
      </c>
      <c r="M114" s="0"/>
      <c r="N114" s="0"/>
      <c r="Q114" s="0"/>
      <c r="R114" s="0"/>
    </row>
    <row r="115" customFormat="false" ht="12.75" hidden="false" customHeight="false" outlineLevel="0" collapsed="false">
      <c r="A115" s="0" t="n">
        <v>170192</v>
      </c>
      <c r="B115" s="0" t="s">
        <v>159</v>
      </c>
      <c r="E115" s="0" t="n">
        <v>2</v>
      </c>
      <c r="F115" s="0" t="n">
        <v>3</v>
      </c>
      <c r="G115" s="0" t="n">
        <v>19991</v>
      </c>
      <c r="H115" s="0" t="s">
        <v>19</v>
      </c>
      <c r="I115" s="0" t="s">
        <v>8</v>
      </c>
      <c r="J115" s="0" t="s">
        <v>138</v>
      </c>
      <c r="K115" s="1"/>
      <c r="L115" s="1" t="n">
        <v>5080</v>
      </c>
      <c r="O115" s="1"/>
      <c r="P115" s="1"/>
      <c r="Q115" s="12"/>
      <c r="R115" s="12"/>
    </row>
    <row r="116" customFormat="false" ht="12.75" hidden="false" customHeight="false" outlineLevel="0" collapsed="false">
      <c r="A116" s="0" t="n">
        <v>170193</v>
      </c>
      <c r="B116" s="0" t="s">
        <v>160</v>
      </c>
      <c r="E116" s="0" t="n">
        <v>2</v>
      </c>
      <c r="F116" s="0" t="n">
        <v>2</v>
      </c>
      <c r="G116" s="0" t="n">
        <v>19991</v>
      </c>
      <c r="H116" s="0" t="s">
        <v>19</v>
      </c>
      <c r="I116" s="0" t="s">
        <v>31</v>
      </c>
      <c r="J116" s="0" t="s">
        <v>138</v>
      </c>
      <c r="K116" s="1"/>
      <c r="L116" s="1" t="n">
        <v>73226</v>
      </c>
      <c r="O116" s="1"/>
      <c r="P116" s="1"/>
      <c r="Q116" s="12"/>
      <c r="R116" s="12"/>
    </row>
    <row r="117" customFormat="false" ht="12.75" hidden="false" customHeight="false" outlineLevel="0" collapsed="false">
      <c r="A117" s="0" t="n">
        <v>170194</v>
      </c>
      <c r="B117" s="0" t="s">
        <v>161</v>
      </c>
      <c r="C117" s="0" t="n">
        <v>200000044</v>
      </c>
      <c r="D117" s="0" t="s">
        <v>85</v>
      </c>
      <c r="E117" s="0" t="n">
        <v>2</v>
      </c>
      <c r="F117" s="0" t="n">
        <v>2</v>
      </c>
      <c r="G117" s="0" t="n">
        <v>19991</v>
      </c>
      <c r="H117" s="0" t="s">
        <v>19</v>
      </c>
      <c r="I117" s="0" t="s">
        <v>8</v>
      </c>
      <c r="J117" s="0" t="s">
        <v>138</v>
      </c>
      <c r="K117" s="1"/>
      <c r="L117" s="1" t="n">
        <v>2327</v>
      </c>
      <c r="O117" s="1"/>
      <c r="P117" s="1"/>
      <c r="Q117" s="12"/>
      <c r="R117" s="12"/>
    </row>
    <row r="118" customFormat="false" ht="12.75" hidden="false" customHeight="false" outlineLevel="0" collapsed="false">
      <c r="A118" s="0" t="n">
        <v>170195</v>
      </c>
      <c r="B118" s="0" t="s">
        <v>162</v>
      </c>
      <c r="C118" s="0" t="n">
        <v>200000049</v>
      </c>
      <c r="D118" s="0" t="s">
        <v>82</v>
      </c>
      <c r="E118" s="0" t="n">
        <v>2</v>
      </c>
      <c r="F118" s="0" t="n">
        <v>3</v>
      </c>
      <c r="G118" s="0" t="n">
        <v>19991</v>
      </c>
      <c r="H118" s="0" t="s">
        <v>19</v>
      </c>
      <c r="I118" s="0" t="s">
        <v>31</v>
      </c>
      <c r="J118" s="0" t="s">
        <v>138</v>
      </c>
      <c r="K118" s="1"/>
      <c r="L118" s="1" t="n">
        <v>526</v>
      </c>
      <c r="O118" s="1"/>
      <c r="P118" s="1"/>
      <c r="Q118" s="12"/>
      <c r="R118" s="12"/>
    </row>
    <row r="119" customFormat="false" ht="12.75" hidden="false" customHeight="false" outlineLevel="0" collapsed="false">
      <c r="A119" s="0" t="n">
        <v>170196</v>
      </c>
      <c r="B119" s="0" t="s">
        <v>163</v>
      </c>
      <c r="E119" s="0" t="n">
        <v>2</v>
      </c>
      <c r="F119" s="0" t="n">
        <v>3</v>
      </c>
      <c r="G119" s="0" t="n">
        <v>19991</v>
      </c>
      <c r="H119" s="0" t="s">
        <v>19</v>
      </c>
      <c r="I119" s="0" t="s">
        <v>31</v>
      </c>
      <c r="J119" s="0" t="s">
        <v>138</v>
      </c>
      <c r="K119" s="1"/>
      <c r="L119" s="1" t="n">
        <v>12210</v>
      </c>
      <c r="O119" s="1"/>
      <c r="P119" s="1"/>
      <c r="Q119" s="12"/>
      <c r="R119" s="12"/>
    </row>
    <row r="120" customFormat="false" ht="12.75" hidden="false" customHeight="false" outlineLevel="0" collapsed="false">
      <c r="A120" s="0" t="n">
        <v>170197</v>
      </c>
      <c r="B120" s="0" t="s">
        <v>164</v>
      </c>
      <c r="J120" s="0" t="s">
        <v>138</v>
      </c>
      <c r="L120" s="1" t="n">
        <v>1331</v>
      </c>
      <c r="M120" s="0"/>
      <c r="N120" s="0"/>
      <c r="Q120" s="0"/>
      <c r="R120" s="0"/>
    </row>
    <row r="121" customFormat="false" ht="12.75" hidden="false" customHeight="false" outlineLevel="0" collapsed="false">
      <c r="A121" s="0" t="n">
        <v>170200</v>
      </c>
      <c r="B121" s="0" t="s">
        <v>165</v>
      </c>
      <c r="E121" s="0" t="n">
        <v>2</v>
      </c>
      <c r="F121" s="0" t="n">
        <v>3</v>
      </c>
      <c r="G121" s="0" t="n">
        <v>19991</v>
      </c>
      <c r="H121" s="0" t="s">
        <v>19</v>
      </c>
      <c r="I121" s="0" t="s">
        <v>31</v>
      </c>
      <c r="J121" s="0" t="s">
        <v>138</v>
      </c>
      <c r="K121" s="1"/>
      <c r="L121" s="1" t="n">
        <v>2458</v>
      </c>
      <c r="O121" s="1"/>
      <c r="P121" s="1"/>
      <c r="Q121" s="12"/>
      <c r="R121" s="12"/>
    </row>
    <row r="122" customFormat="false" ht="12.75" hidden="false" customHeight="false" outlineLevel="0" collapsed="false">
      <c r="A122" s="0" t="n">
        <v>170201</v>
      </c>
      <c r="B122" s="0" t="s">
        <v>166</v>
      </c>
      <c r="C122" s="0" t="n">
        <v>200000011</v>
      </c>
      <c r="D122" s="0" t="s">
        <v>148</v>
      </c>
      <c r="E122" s="0" t="n">
        <v>2</v>
      </c>
      <c r="F122" s="0" t="n">
        <v>2</v>
      </c>
      <c r="G122" s="0" t="n">
        <v>19991</v>
      </c>
      <c r="H122" s="0" t="s">
        <v>19</v>
      </c>
      <c r="I122" s="0" t="s">
        <v>8</v>
      </c>
      <c r="J122" s="0" t="s">
        <v>138</v>
      </c>
      <c r="K122" s="1"/>
      <c r="L122" s="1" t="n">
        <v>44547</v>
      </c>
      <c r="O122" s="1"/>
      <c r="P122" s="1"/>
      <c r="Q122" s="12"/>
      <c r="R122" s="12"/>
    </row>
    <row r="123" customFormat="false" ht="12.75" hidden="false" customHeight="false" outlineLevel="0" collapsed="false">
      <c r="A123" s="0" t="n">
        <v>170204</v>
      </c>
      <c r="B123" s="0" t="s">
        <v>167</v>
      </c>
      <c r="E123" s="0" t="n">
        <v>2</v>
      </c>
      <c r="F123" s="0" t="n">
        <v>3</v>
      </c>
      <c r="G123" s="0" t="n">
        <v>19991</v>
      </c>
      <c r="H123" s="0" t="s">
        <v>19</v>
      </c>
      <c r="I123" s="0" t="s">
        <v>31</v>
      </c>
      <c r="J123" s="0" t="s">
        <v>138</v>
      </c>
      <c r="K123" s="1"/>
      <c r="L123" s="1" t="n">
        <v>2944</v>
      </c>
      <c r="O123" s="1"/>
      <c r="P123" s="1"/>
      <c r="Q123" s="12"/>
      <c r="R123" s="12"/>
    </row>
    <row r="124" customFormat="false" ht="12.75" hidden="false" customHeight="false" outlineLevel="0" collapsed="false">
      <c r="A124" s="0" t="n">
        <v>170206</v>
      </c>
      <c r="B124" s="0" t="s">
        <v>168</v>
      </c>
      <c r="C124" s="0" t="n">
        <v>200000017</v>
      </c>
      <c r="D124" s="0" t="s">
        <v>27</v>
      </c>
      <c r="E124" s="0" t="n">
        <v>2</v>
      </c>
      <c r="F124" s="0" t="n">
        <v>2</v>
      </c>
      <c r="G124" s="0" t="n">
        <v>19991</v>
      </c>
      <c r="H124" s="0" t="s">
        <v>19</v>
      </c>
      <c r="I124" s="0" t="s">
        <v>8</v>
      </c>
      <c r="J124" s="0" t="s">
        <v>138</v>
      </c>
      <c r="K124" s="1"/>
      <c r="L124" s="1" t="n">
        <v>1169</v>
      </c>
      <c r="O124" s="1"/>
      <c r="P124" s="1"/>
      <c r="Q124" s="12"/>
      <c r="R124" s="12"/>
    </row>
    <row r="125" customFormat="false" ht="12.75" hidden="false" customHeight="false" outlineLevel="0" collapsed="false">
      <c r="A125" s="0" t="n">
        <v>170209</v>
      </c>
      <c r="B125" s="0" t="s">
        <v>169</v>
      </c>
      <c r="C125" s="0" t="n">
        <v>200000012</v>
      </c>
      <c r="D125" s="0" t="s">
        <v>133</v>
      </c>
      <c r="E125" s="0" t="n">
        <v>1</v>
      </c>
      <c r="F125" s="0" t="n">
        <v>2</v>
      </c>
      <c r="G125" s="0" t="n">
        <v>19991</v>
      </c>
      <c r="H125" s="0" t="s">
        <v>19</v>
      </c>
      <c r="I125" s="0" t="s">
        <v>8</v>
      </c>
      <c r="J125" s="0" t="s">
        <v>138</v>
      </c>
      <c r="K125" s="1"/>
      <c r="L125" s="1" t="n">
        <v>388194</v>
      </c>
      <c r="O125" s="1"/>
      <c r="P125" s="1"/>
      <c r="Q125" s="12"/>
      <c r="R125" s="12"/>
    </row>
    <row r="126" customFormat="false" ht="12.75" hidden="false" customHeight="false" outlineLevel="0" collapsed="false">
      <c r="A126" s="0" t="n">
        <v>170215</v>
      </c>
      <c r="B126" s="0" t="s">
        <v>170</v>
      </c>
      <c r="J126" s="0" t="s">
        <v>138</v>
      </c>
      <c r="L126" s="1" t="n">
        <v>1091</v>
      </c>
      <c r="M126" s="0"/>
      <c r="N126" s="0"/>
      <c r="Q126" s="0"/>
      <c r="R126" s="0"/>
    </row>
    <row r="127" customFormat="false" ht="12.75" hidden="false" customHeight="false" outlineLevel="0" collapsed="false">
      <c r="A127" s="0" t="n">
        <v>170277</v>
      </c>
      <c r="B127" s="0" t="s">
        <v>171</v>
      </c>
      <c r="J127" s="0" t="s">
        <v>138</v>
      </c>
      <c r="L127" s="1" t="n">
        <v>37</v>
      </c>
      <c r="M127" s="0"/>
      <c r="N127" s="0"/>
      <c r="Q127" s="0"/>
      <c r="R127" s="0"/>
    </row>
    <row r="128" customFormat="false" ht="12.75" hidden="false" customHeight="false" outlineLevel="0" collapsed="false">
      <c r="A128" s="0" t="n">
        <v>175000</v>
      </c>
      <c r="B128" s="0" t="s">
        <v>172</v>
      </c>
      <c r="C128" s="0" t="n">
        <v>200000002</v>
      </c>
      <c r="D128" s="0" t="s">
        <v>135</v>
      </c>
      <c r="E128" s="0" t="n">
        <v>1</v>
      </c>
      <c r="F128" s="0" t="n">
        <v>1</v>
      </c>
      <c r="G128" s="0" t="n">
        <v>19991</v>
      </c>
      <c r="H128" s="0" t="s">
        <v>19</v>
      </c>
      <c r="I128" s="0" t="s">
        <v>8</v>
      </c>
      <c r="J128" s="0" t="s">
        <v>138</v>
      </c>
      <c r="K128" s="1"/>
      <c r="L128" s="1" t="n">
        <v>6346577</v>
      </c>
      <c r="O128" s="1"/>
      <c r="P128" s="1"/>
      <c r="Q128" s="12"/>
      <c r="R128" s="12"/>
    </row>
    <row r="129" s="4" customFormat="true" ht="12.75" hidden="false" customHeight="false" outlineLevel="0" collapsed="false">
      <c r="J129" s="11" t="s">
        <v>173</v>
      </c>
      <c r="K129" s="6" t="n">
        <v>7903879</v>
      </c>
      <c r="L129" s="6" t="e">
        <f aca="false">NA()</f>
        <v>#N/A</v>
      </c>
      <c r="M129" s="6" t="n">
        <v>8212052</v>
      </c>
      <c r="N129" s="8" t="e">
        <f aca="false">(L129/M129)</f>
        <v>#N/A</v>
      </c>
      <c r="O129" s="6" t="n">
        <v>39496</v>
      </c>
      <c r="P129" s="6" t="n">
        <v>53967</v>
      </c>
      <c r="Q129" s="8" t="n">
        <f aca="false">+O129/M129</f>
        <v>0.0048095165495786</v>
      </c>
      <c r="R129" s="8" t="n">
        <f aca="false">P129/M129</f>
        <v>0.00657168269270579</v>
      </c>
    </row>
    <row r="130" customFormat="false" ht="12.75" hidden="false" customHeight="false" outlineLevel="0" collapsed="false">
      <c r="A130" s="0" t="n">
        <v>180216</v>
      </c>
      <c r="B130" s="0" t="s">
        <v>174</v>
      </c>
      <c r="C130" s="0" t="n">
        <v>200000049</v>
      </c>
      <c r="D130" s="0" t="s">
        <v>82</v>
      </c>
      <c r="E130" s="0" t="n">
        <v>2</v>
      </c>
      <c r="F130" s="0" t="n">
        <v>3</v>
      </c>
      <c r="G130" s="0" t="n">
        <v>19991</v>
      </c>
      <c r="H130" s="0" t="s">
        <v>19</v>
      </c>
      <c r="I130" s="0" t="s">
        <v>31</v>
      </c>
      <c r="J130" s="0" t="s">
        <v>175</v>
      </c>
      <c r="K130" s="1"/>
      <c r="L130" s="1" t="n">
        <v>6968</v>
      </c>
      <c r="O130" s="1"/>
      <c r="P130" s="1"/>
      <c r="Q130" s="12"/>
      <c r="R130" s="12"/>
    </row>
    <row r="131" customFormat="false" ht="12.75" hidden="false" customHeight="false" outlineLevel="0" collapsed="false">
      <c r="A131" s="0" t="n">
        <v>185030</v>
      </c>
      <c r="B131" s="0" t="s">
        <v>176</v>
      </c>
      <c r="C131" s="0" t="n">
        <v>200000002</v>
      </c>
      <c r="D131" s="0" t="s">
        <v>135</v>
      </c>
      <c r="E131" s="0" t="n">
        <v>1</v>
      </c>
      <c r="F131" s="0" t="n">
        <v>1</v>
      </c>
      <c r="G131" s="0" t="n">
        <v>19991</v>
      </c>
      <c r="H131" s="0" t="s">
        <v>19</v>
      </c>
      <c r="I131" s="0" t="s">
        <v>8</v>
      </c>
      <c r="J131" s="0" t="s">
        <v>175</v>
      </c>
      <c r="K131" s="1"/>
      <c r="L131" s="1" t="n">
        <v>3629056</v>
      </c>
      <c r="O131" s="1"/>
      <c r="P131" s="1"/>
      <c r="Q131" s="12"/>
      <c r="R131" s="12"/>
    </row>
    <row r="132" s="4" customFormat="true" ht="12.75" hidden="false" customHeight="false" outlineLevel="0" collapsed="false">
      <c r="J132" s="11" t="s">
        <v>177</v>
      </c>
      <c r="K132" s="6" t="n">
        <v>3636024</v>
      </c>
      <c r="L132" s="6" t="e">
        <f aca="false">NA()</f>
        <v>#N/A</v>
      </c>
      <c r="M132" s="6" t="n">
        <v>3636024</v>
      </c>
      <c r="N132" s="8" t="e">
        <f aca="false">(L132/M132)</f>
        <v>#N/A</v>
      </c>
      <c r="O132" s="6" t="n">
        <v>3885</v>
      </c>
      <c r="P132" s="6" t="n">
        <v>908</v>
      </c>
      <c r="Q132" s="8" t="n">
        <f aca="false">+O132/M132</f>
        <v>0.0010684747955459</v>
      </c>
      <c r="R132" s="8" t="n">
        <f aca="false">P132/M132</f>
        <v>0.000249723324158476</v>
      </c>
    </row>
    <row r="133" customFormat="false" ht="12.75" hidden="false" customHeight="false" outlineLevel="0" collapsed="false">
      <c r="A133" s="0" t="n">
        <v>190217</v>
      </c>
      <c r="B133" s="0" t="s">
        <v>178</v>
      </c>
      <c r="C133" s="0" t="n">
        <v>200000017</v>
      </c>
      <c r="D133" s="0" t="s">
        <v>27</v>
      </c>
      <c r="E133" s="0" t="n">
        <v>2</v>
      </c>
      <c r="F133" s="0" t="n">
        <v>2</v>
      </c>
      <c r="G133" s="0" t="n">
        <v>19991</v>
      </c>
      <c r="H133" s="0" t="s">
        <v>19</v>
      </c>
      <c r="I133" s="0" t="s">
        <v>8</v>
      </c>
      <c r="J133" s="0" t="s">
        <v>179</v>
      </c>
      <c r="K133" s="1"/>
      <c r="L133" s="1" t="n">
        <v>5201</v>
      </c>
      <c r="O133" s="1"/>
      <c r="P133" s="1"/>
      <c r="Q133" s="12"/>
      <c r="R133" s="12"/>
    </row>
    <row r="134" customFormat="false" ht="12.75" hidden="false" customHeight="false" outlineLevel="0" collapsed="false">
      <c r="A134" s="0" t="n">
        <v>190219</v>
      </c>
      <c r="B134" s="0" t="s">
        <v>180</v>
      </c>
      <c r="E134" s="0" t="n">
        <v>2</v>
      </c>
      <c r="F134" s="0" t="n">
        <v>3</v>
      </c>
      <c r="G134" s="0" t="n">
        <v>19991</v>
      </c>
      <c r="H134" s="0" t="s">
        <v>19</v>
      </c>
      <c r="I134" s="0" t="s">
        <v>31</v>
      </c>
      <c r="J134" s="0" t="s">
        <v>179</v>
      </c>
      <c r="K134" s="1"/>
      <c r="L134" s="1" t="n">
        <v>3626</v>
      </c>
      <c r="O134" s="1"/>
      <c r="P134" s="1"/>
      <c r="Q134" s="12"/>
      <c r="R134" s="12"/>
    </row>
    <row r="135" customFormat="false" ht="12.75" hidden="false" customHeight="false" outlineLevel="0" collapsed="false">
      <c r="A135" s="0" t="n">
        <v>190220</v>
      </c>
      <c r="B135" s="0" t="s">
        <v>181</v>
      </c>
      <c r="J135" s="0" t="s">
        <v>179</v>
      </c>
      <c r="L135" s="1" t="n">
        <v>114</v>
      </c>
      <c r="M135" s="0"/>
      <c r="N135" s="0"/>
      <c r="Q135" s="0"/>
      <c r="R135" s="0"/>
    </row>
    <row r="136" customFormat="false" ht="12.75" hidden="false" customHeight="false" outlineLevel="0" collapsed="false">
      <c r="A136" s="0" t="n">
        <v>190225</v>
      </c>
      <c r="B136" s="0" t="s">
        <v>182</v>
      </c>
      <c r="E136" s="0" t="n">
        <v>2</v>
      </c>
      <c r="F136" s="0" t="n">
        <v>3</v>
      </c>
      <c r="G136" s="0" t="n">
        <v>19991</v>
      </c>
      <c r="H136" s="0" t="s">
        <v>19</v>
      </c>
      <c r="I136" s="0" t="s">
        <v>31</v>
      </c>
      <c r="J136" s="0" t="s">
        <v>179</v>
      </c>
      <c r="K136" s="1"/>
      <c r="L136" s="1" t="n">
        <v>6834</v>
      </c>
      <c r="O136" s="1"/>
      <c r="P136" s="1"/>
      <c r="Q136" s="12"/>
      <c r="R136" s="12"/>
    </row>
    <row r="137" customFormat="false" ht="12.75" hidden="false" customHeight="false" outlineLevel="0" collapsed="false">
      <c r="A137" s="0" t="n">
        <v>190226</v>
      </c>
      <c r="B137" s="0" t="s">
        <v>183</v>
      </c>
      <c r="E137" s="0" t="n">
        <v>2</v>
      </c>
      <c r="F137" s="0" t="n">
        <v>3</v>
      </c>
      <c r="G137" s="0" t="n">
        <v>19991</v>
      </c>
      <c r="H137" s="0" t="s">
        <v>19</v>
      </c>
      <c r="I137" s="0" t="s">
        <v>31</v>
      </c>
      <c r="J137" s="0" t="s">
        <v>179</v>
      </c>
      <c r="K137" s="1"/>
      <c r="L137" s="1" t="n">
        <v>37156</v>
      </c>
      <c r="O137" s="1"/>
      <c r="P137" s="1"/>
      <c r="Q137" s="12"/>
      <c r="R137" s="12"/>
    </row>
    <row r="138" customFormat="false" ht="12.75" hidden="false" customHeight="false" outlineLevel="0" collapsed="false">
      <c r="A138" s="0" t="n">
        <v>190233</v>
      </c>
      <c r="B138" s="0" t="s">
        <v>184</v>
      </c>
      <c r="C138" s="0" t="n">
        <v>200000011</v>
      </c>
      <c r="D138" s="0" t="s">
        <v>148</v>
      </c>
      <c r="E138" s="0" t="n">
        <v>1</v>
      </c>
      <c r="F138" s="0" t="n">
        <v>2</v>
      </c>
      <c r="G138" s="0" t="n">
        <v>19991</v>
      </c>
      <c r="H138" s="0" t="s">
        <v>19</v>
      </c>
      <c r="I138" s="0" t="s">
        <v>8</v>
      </c>
      <c r="J138" s="0" t="s">
        <v>179</v>
      </c>
      <c r="K138" s="1"/>
      <c r="L138" s="1" t="n">
        <v>545206</v>
      </c>
      <c r="O138" s="1"/>
      <c r="P138" s="1"/>
      <c r="Q138" s="12"/>
      <c r="R138" s="12"/>
    </row>
    <row r="139" customFormat="false" ht="12.75" hidden="false" customHeight="false" outlineLevel="0" collapsed="false">
      <c r="A139" s="0" t="n">
        <v>190237</v>
      </c>
      <c r="B139" s="0" t="s">
        <v>185</v>
      </c>
      <c r="E139" s="0" t="n">
        <v>2</v>
      </c>
      <c r="F139" s="0" t="n">
        <v>3</v>
      </c>
      <c r="G139" s="0" t="n">
        <v>19991</v>
      </c>
      <c r="H139" s="0" t="s">
        <v>19</v>
      </c>
      <c r="I139" s="0" t="s">
        <v>31</v>
      </c>
      <c r="J139" s="0" t="s">
        <v>179</v>
      </c>
      <c r="K139" s="1"/>
      <c r="L139" s="1" t="n">
        <v>1324</v>
      </c>
      <c r="O139" s="1"/>
      <c r="P139" s="1"/>
      <c r="Q139" s="12"/>
      <c r="R139" s="12"/>
    </row>
    <row r="140" customFormat="false" ht="12.75" hidden="false" customHeight="false" outlineLevel="0" collapsed="false">
      <c r="A140" s="0" t="n">
        <v>190238</v>
      </c>
      <c r="B140" s="0" t="s">
        <v>186</v>
      </c>
      <c r="E140" s="0" t="n">
        <v>2</v>
      </c>
      <c r="F140" s="0" t="n">
        <v>3</v>
      </c>
      <c r="G140" s="0" t="n">
        <v>19991</v>
      </c>
      <c r="H140" s="0" t="s">
        <v>19</v>
      </c>
      <c r="I140" s="0" t="s">
        <v>31</v>
      </c>
      <c r="J140" s="0" t="s">
        <v>179</v>
      </c>
      <c r="K140" s="1"/>
      <c r="L140" s="1" t="n">
        <v>1476</v>
      </c>
      <c r="O140" s="1"/>
      <c r="P140" s="1"/>
      <c r="Q140" s="12"/>
      <c r="R140" s="12"/>
    </row>
    <row r="141" customFormat="false" ht="12.75" hidden="false" customHeight="false" outlineLevel="0" collapsed="false">
      <c r="A141" s="0" t="n">
        <v>190239</v>
      </c>
      <c r="B141" s="0" t="s">
        <v>187</v>
      </c>
      <c r="E141" s="0" t="n">
        <v>2</v>
      </c>
      <c r="F141" s="0" t="n">
        <v>3</v>
      </c>
      <c r="G141" s="0" t="n">
        <v>19991</v>
      </c>
      <c r="H141" s="0" t="s">
        <v>19</v>
      </c>
      <c r="I141" s="0" t="s">
        <v>31</v>
      </c>
      <c r="J141" s="0" t="s">
        <v>179</v>
      </c>
      <c r="K141" s="1"/>
      <c r="L141" s="1" t="n">
        <v>934</v>
      </c>
      <c r="O141" s="1"/>
      <c r="P141" s="1"/>
      <c r="Q141" s="12"/>
      <c r="R141" s="12"/>
    </row>
    <row r="142" customFormat="false" ht="12.75" hidden="false" customHeight="false" outlineLevel="0" collapsed="false">
      <c r="A142" s="0" t="n">
        <v>190243</v>
      </c>
      <c r="B142" s="0" t="s">
        <v>188</v>
      </c>
      <c r="E142" s="0" t="n">
        <v>2</v>
      </c>
      <c r="F142" s="0" t="n">
        <v>3</v>
      </c>
      <c r="G142" s="0" t="n">
        <v>19991</v>
      </c>
      <c r="H142" s="0" t="s">
        <v>19</v>
      </c>
      <c r="I142" s="0" t="s">
        <v>31</v>
      </c>
      <c r="J142" s="0" t="s">
        <v>179</v>
      </c>
      <c r="K142" s="1"/>
      <c r="L142" s="1" t="n">
        <v>2807</v>
      </c>
      <c r="O142" s="1"/>
      <c r="P142" s="1"/>
      <c r="Q142" s="12"/>
      <c r="R142" s="12"/>
    </row>
    <row r="143" customFormat="false" ht="12.75" hidden="false" customHeight="false" outlineLevel="0" collapsed="false">
      <c r="A143" s="0" t="n">
        <v>190244</v>
      </c>
      <c r="B143" s="0" t="s">
        <v>189</v>
      </c>
      <c r="E143" s="0" t="n">
        <v>2</v>
      </c>
      <c r="F143" s="0" t="n">
        <v>3</v>
      </c>
      <c r="G143" s="0" t="n">
        <v>19991</v>
      </c>
      <c r="H143" s="0" t="s">
        <v>19</v>
      </c>
      <c r="I143" s="0" t="s">
        <v>31</v>
      </c>
      <c r="J143" s="0" t="s">
        <v>179</v>
      </c>
      <c r="K143" s="1"/>
      <c r="L143" s="1" t="n">
        <v>7601</v>
      </c>
      <c r="O143" s="1"/>
      <c r="P143" s="1"/>
      <c r="Q143" s="12"/>
      <c r="R143" s="12"/>
    </row>
    <row r="144" customFormat="false" ht="12.75" hidden="false" customHeight="false" outlineLevel="0" collapsed="false">
      <c r="A144" s="0" t="n">
        <v>190248</v>
      </c>
      <c r="B144" s="0" t="s">
        <v>190</v>
      </c>
      <c r="E144" s="0" t="n">
        <v>2</v>
      </c>
      <c r="F144" s="0" t="n">
        <v>3</v>
      </c>
      <c r="G144" s="0" t="n">
        <v>19991</v>
      </c>
      <c r="H144" s="0" t="s">
        <v>19</v>
      </c>
      <c r="I144" s="0" t="s">
        <v>31</v>
      </c>
      <c r="J144" s="0" t="s">
        <v>179</v>
      </c>
      <c r="K144" s="1"/>
      <c r="L144" s="1" t="n">
        <v>5953</v>
      </c>
      <c r="O144" s="1"/>
      <c r="P144" s="1"/>
      <c r="Q144" s="12"/>
      <c r="R144" s="12"/>
    </row>
    <row r="145" customFormat="false" ht="12.75" hidden="false" customHeight="false" outlineLevel="0" collapsed="false">
      <c r="A145" s="0" t="n">
        <v>190250</v>
      </c>
      <c r="B145" s="0" t="s">
        <v>191</v>
      </c>
      <c r="E145" s="0" t="n">
        <v>2</v>
      </c>
      <c r="F145" s="0" t="n">
        <v>3</v>
      </c>
      <c r="G145" s="0" t="n">
        <v>19991</v>
      </c>
      <c r="H145" s="0" t="s">
        <v>19</v>
      </c>
      <c r="I145" s="0" t="s">
        <v>31</v>
      </c>
      <c r="J145" s="0" t="s">
        <v>179</v>
      </c>
      <c r="K145" s="1"/>
      <c r="L145" s="1" t="n">
        <v>22704</v>
      </c>
      <c r="O145" s="1"/>
      <c r="P145" s="1"/>
      <c r="Q145" s="12"/>
      <c r="R145" s="12"/>
    </row>
    <row r="146" customFormat="false" ht="12.75" hidden="false" customHeight="false" outlineLevel="0" collapsed="false">
      <c r="A146" s="0" t="n">
        <v>190253</v>
      </c>
      <c r="B146" s="0" t="s">
        <v>192</v>
      </c>
      <c r="C146" s="0" t="n">
        <v>200000017</v>
      </c>
      <c r="D146" s="0" t="s">
        <v>27</v>
      </c>
      <c r="E146" s="0" t="n">
        <v>2</v>
      </c>
      <c r="F146" s="0" t="n">
        <v>2</v>
      </c>
      <c r="G146" s="0" t="n">
        <v>19991</v>
      </c>
      <c r="H146" s="0" t="s">
        <v>19</v>
      </c>
      <c r="I146" s="0" t="s">
        <v>31</v>
      </c>
      <c r="J146" s="0" t="s">
        <v>179</v>
      </c>
      <c r="K146" s="1"/>
      <c r="L146" s="1" t="n">
        <v>2477</v>
      </c>
      <c r="O146" s="1"/>
      <c r="P146" s="1"/>
      <c r="Q146" s="12"/>
      <c r="R146" s="12"/>
    </row>
    <row r="147" customFormat="false" ht="12.75" hidden="false" customHeight="false" outlineLevel="0" collapsed="false">
      <c r="A147" s="0" t="n">
        <v>190254</v>
      </c>
      <c r="B147" s="0" t="s">
        <v>193</v>
      </c>
      <c r="C147" s="0" t="n">
        <v>200000012</v>
      </c>
      <c r="D147" s="0" t="s">
        <v>133</v>
      </c>
      <c r="E147" s="0" t="n">
        <v>2</v>
      </c>
      <c r="F147" s="0" t="n">
        <v>2</v>
      </c>
      <c r="G147" s="0" t="n">
        <v>19991</v>
      </c>
      <c r="H147" s="0" t="s">
        <v>19</v>
      </c>
      <c r="I147" s="0" t="s">
        <v>8</v>
      </c>
      <c r="J147" s="0" t="s">
        <v>179</v>
      </c>
      <c r="K147" s="1"/>
      <c r="L147" s="1" t="n">
        <v>296809</v>
      </c>
      <c r="O147" s="1"/>
      <c r="P147" s="1"/>
      <c r="Q147" s="12"/>
      <c r="R147" s="12"/>
    </row>
    <row r="148" customFormat="false" ht="12.75" hidden="false" customHeight="false" outlineLevel="0" collapsed="false">
      <c r="A148" s="0" t="n">
        <v>190479</v>
      </c>
      <c r="B148" s="0" t="s">
        <v>194</v>
      </c>
      <c r="C148" s="0" t="n">
        <v>200000011</v>
      </c>
      <c r="D148" s="0" t="s">
        <v>148</v>
      </c>
      <c r="E148" s="0" t="n">
        <v>1</v>
      </c>
      <c r="F148" s="0" t="n">
        <v>2</v>
      </c>
      <c r="G148" s="0" t="n">
        <v>19991</v>
      </c>
      <c r="H148" s="0" t="s">
        <v>19</v>
      </c>
      <c r="I148" s="0" t="s">
        <v>8</v>
      </c>
      <c r="J148" s="0" t="s">
        <v>179</v>
      </c>
      <c r="K148" s="1"/>
      <c r="L148" s="1" t="n">
        <v>36367</v>
      </c>
      <c r="O148" s="1"/>
      <c r="P148" s="1"/>
      <c r="Q148" s="12"/>
      <c r="R148" s="12"/>
    </row>
    <row r="149" customFormat="false" ht="12.75" hidden="false" customHeight="false" outlineLevel="0" collapsed="false">
      <c r="A149" s="0" t="n">
        <v>190567</v>
      </c>
      <c r="B149" s="0" t="s">
        <v>195</v>
      </c>
      <c r="C149" s="0" t="n">
        <v>200000012</v>
      </c>
      <c r="D149" s="0" t="s">
        <v>133</v>
      </c>
      <c r="E149" s="0" t="n">
        <v>1</v>
      </c>
      <c r="F149" s="0" t="n">
        <v>2</v>
      </c>
      <c r="G149" s="0" t="n">
        <v>19991</v>
      </c>
      <c r="H149" s="0" t="s">
        <v>19</v>
      </c>
      <c r="I149" s="0" t="s">
        <v>8</v>
      </c>
      <c r="J149" s="0" t="s">
        <v>179</v>
      </c>
      <c r="K149" s="1"/>
      <c r="L149" s="1" t="n">
        <v>109431</v>
      </c>
      <c r="O149" s="1"/>
      <c r="P149" s="1"/>
      <c r="Q149" s="12"/>
      <c r="R149" s="12"/>
    </row>
    <row r="150" customFormat="false" ht="12.75" hidden="false" customHeight="false" outlineLevel="0" collapsed="false">
      <c r="A150" s="0" t="n">
        <v>193029</v>
      </c>
      <c r="B150" s="0" t="s">
        <v>196</v>
      </c>
      <c r="C150" s="0" t="n">
        <v>200000017</v>
      </c>
      <c r="D150" s="0" t="s">
        <v>27</v>
      </c>
      <c r="E150" s="0" t="n">
        <v>2</v>
      </c>
      <c r="F150" s="0" t="n">
        <v>2</v>
      </c>
      <c r="G150" s="0" t="n">
        <v>19991</v>
      </c>
      <c r="H150" s="0" t="s">
        <v>19</v>
      </c>
      <c r="I150" s="0" t="s">
        <v>8</v>
      </c>
      <c r="J150" s="0" t="s">
        <v>179</v>
      </c>
      <c r="K150" s="1"/>
      <c r="L150" s="1" t="n">
        <v>2307</v>
      </c>
      <c r="O150" s="1"/>
      <c r="P150" s="1"/>
      <c r="Q150" s="12"/>
      <c r="R150" s="12"/>
    </row>
    <row r="151" customFormat="false" ht="12.75" hidden="false" customHeight="false" outlineLevel="0" collapsed="false">
      <c r="A151" s="0" t="n">
        <v>195040</v>
      </c>
      <c r="B151" s="0" t="s">
        <v>197</v>
      </c>
      <c r="C151" s="0" t="n">
        <v>200000002</v>
      </c>
      <c r="D151" s="0" t="s">
        <v>135</v>
      </c>
      <c r="E151" s="0" t="n">
        <v>1</v>
      </c>
      <c r="F151" s="0" t="n">
        <v>1</v>
      </c>
      <c r="G151" s="0" t="n">
        <v>19991</v>
      </c>
      <c r="H151" s="0" t="s">
        <v>19</v>
      </c>
      <c r="I151" s="0" t="s">
        <v>8</v>
      </c>
      <c r="J151" s="0" t="s">
        <v>179</v>
      </c>
      <c r="K151" s="1"/>
      <c r="L151" s="1" t="n">
        <v>3474493</v>
      </c>
      <c r="O151" s="1"/>
      <c r="P151" s="1"/>
      <c r="Q151" s="12"/>
      <c r="R151" s="12"/>
    </row>
    <row r="152" s="4" customFormat="true" ht="12.75" hidden="false" customHeight="false" outlineLevel="0" collapsed="false">
      <c r="J152" s="11" t="s">
        <v>198</v>
      </c>
      <c r="K152" s="6" t="n">
        <v>4562706</v>
      </c>
      <c r="L152" s="6" t="e">
        <f aca="false">NA()</f>
        <v>#N/A</v>
      </c>
      <c r="M152" s="6" t="n">
        <v>4574942</v>
      </c>
      <c r="N152" s="8" t="e">
        <f aca="false">(L152/M152)</f>
        <v>#N/A</v>
      </c>
      <c r="O152" s="6" t="n">
        <v>22306</v>
      </c>
      <c r="P152" s="6" t="n">
        <v>7698</v>
      </c>
      <c r="Q152" s="8" t="n">
        <f aca="false">+O152/M152</f>
        <v>0.00487569022732966</v>
      </c>
      <c r="R152" s="8" t="n">
        <f aca="false">P152/M152</f>
        <v>0.00168264428270347</v>
      </c>
    </row>
    <row r="153" customFormat="false" ht="12.75" hidden="false" customHeight="false" outlineLevel="0" collapsed="false">
      <c r="A153" s="0" t="n">
        <v>200256</v>
      </c>
      <c r="B153" s="0" t="s">
        <v>199</v>
      </c>
      <c r="C153" s="0" t="n">
        <v>200000049</v>
      </c>
      <c r="D153" s="0" t="s">
        <v>82</v>
      </c>
      <c r="E153" s="0" t="n">
        <v>2</v>
      </c>
      <c r="F153" s="0" t="n">
        <v>3</v>
      </c>
      <c r="G153" s="0" t="n">
        <v>19991</v>
      </c>
      <c r="H153" s="0" t="s">
        <v>19</v>
      </c>
      <c r="I153" s="0" t="s">
        <v>31</v>
      </c>
      <c r="J153" s="0" t="s">
        <v>200</v>
      </c>
      <c r="K153" s="1"/>
      <c r="L153" s="1" t="n">
        <v>2913</v>
      </c>
      <c r="O153" s="1"/>
      <c r="P153" s="1"/>
      <c r="Q153" s="12"/>
      <c r="R153" s="12"/>
    </row>
    <row r="154" customFormat="false" ht="12.75" hidden="false" customHeight="false" outlineLevel="0" collapsed="false">
      <c r="A154" s="0" t="n">
        <v>200257</v>
      </c>
      <c r="B154" s="0" t="s">
        <v>201</v>
      </c>
      <c r="J154" s="0" t="s">
        <v>200</v>
      </c>
      <c r="L154" s="1" t="n">
        <v>1015</v>
      </c>
      <c r="M154" s="0"/>
      <c r="N154" s="0"/>
      <c r="Q154" s="0"/>
      <c r="R154" s="0"/>
    </row>
    <row r="155" customFormat="false" ht="12.75" hidden="false" customHeight="false" outlineLevel="0" collapsed="false">
      <c r="A155" s="0" t="n">
        <v>200267</v>
      </c>
      <c r="B155" s="0" t="s">
        <v>202</v>
      </c>
      <c r="C155" s="0" t="n">
        <v>200000049</v>
      </c>
      <c r="D155" s="0" t="s">
        <v>82</v>
      </c>
      <c r="E155" s="0" t="n">
        <v>2</v>
      </c>
      <c r="F155" s="0" t="n">
        <v>3</v>
      </c>
      <c r="G155" s="0" t="n">
        <v>19991</v>
      </c>
      <c r="H155" s="0" t="s">
        <v>19</v>
      </c>
      <c r="I155" s="0" t="s">
        <v>8</v>
      </c>
      <c r="J155" s="0" t="s">
        <v>200</v>
      </c>
      <c r="K155" s="1"/>
      <c r="L155" s="1" t="n">
        <v>4497</v>
      </c>
      <c r="O155" s="1"/>
      <c r="P155" s="1"/>
      <c r="Q155" s="12"/>
      <c r="R155" s="12"/>
    </row>
    <row r="156" customFormat="false" ht="12.75" hidden="false" customHeight="false" outlineLevel="0" collapsed="false">
      <c r="A156" s="0" t="n">
        <v>200271</v>
      </c>
      <c r="B156" s="0" t="s">
        <v>203</v>
      </c>
      <c r="C156" s="0" t="n">
        <v>200000042</v>
      </c>
      <c r="D156" s="0" t="s">
        <v>110</v>
      </c>
      <c r="E156" s="0" t="n">
        <v>2</v>
      </c>
      <c r="F156" s="0" t="n">
        <v>2</v>
      </c>
      <c r="G156" s="0" t="n">
        <v>19991</v>
      </c>
      <c r="H156" s="0" t="s">
        <v>19</v>
      </c>
      <c r="I156" s="0" t="s">
        <v>8</v>
      </c>
      <c r="J156" s="0" t="s">
        <v>200</v>
      </c>
      <c r="K156" s="1"/>
      <c r="L156" s="1" t="n">
        <v>23849</v>
      </c>
      <c r="O156" s="1"/>
      <c r="P156" s="1"/>
      <c r="Q156" s="12"/>
      <c r="R156" s="12"/>
    </row>
    <row r="157" customFormat="false" ht="12.75" hidden="false" customHeight="false" outlineLevel="0" collapsed="false">
      <c r="A157" s="0" t="n">
        <v>200277</v>
      </c>
      <c r="B157" s="0" t="s">
        <v>204</v>
      </c>
      <c r="J157" s="0" t="s">
        <v>200</v>
      </c>
      <c r="L157" s="1" t="n">
        <v>2816</v>
      </c>
      <c r="M157" s="0"/>
      <c r="N157" s="0"/>
      <c r="Q157" s="0"/>
      <c r="R157" s="0"/>
    </row>
    <row r="158" customFormat="false" ht="12.75" hidden="false" customHeight="false" outlineLevel="0" collapsed="false">
      <c r="A158" s="0" t="n">
        <v>204338</v>
      </c>
      <c r="B158" s="0" t="s">
        <v>205</v>
      </c>
      <c r="C158" s="0" t="n">
        <v>200000042</v>
      </c>
      <c r="D158" s="0" t="s">
        <v>110</v>
      </c>
      <c r="E158" s="0" t="n">
        <v>2</v>
      </c>
      <c r="F158" s="0" t="n">
        <v>2</v>
      </c>
      <c r="G158" s="0" t="n">
        <v>19991</v>
      </c>
      <c r="H158" s="0" t="s">
        <v>19</v>
      </c>
      <c r="I158" s="0" t="s">
        <v>8</v>
      </c>
      <c r="J158" s="0" t="s">
        <v>200</v>
      </c>
      <c r="K158" s="1"/>
      <c r="L158" s="1" t="n">
        <v>34955</v>
      </c>
      <c r="O158" s="1"/>
      <c r="P158" s="1"/>
      <c r="Q158" s="12"/>
      <c r="R158" s="12"/>
    </row>
    <row r="159" customFormat="false" ht="12.75" hidden="false" customHeight="false" outlineLevel="0" collapsed="false">
      <c r="A159" s="0" t="n">
        <v>204339</v>
      </c>
      <c r="B159" s="0" t="s">
        <v>205</v>
      </c>
      <c r="C159" s="0" t="n">
        <v>200000042</v>
      </c>
      <c r="D159" s="0" t="s">
        <v>110</v>
      </c>
      <c r="E159" s="0" t="n">
        <v>2</v>
      </c>
      <c r="F159" s="0" t="n">
        <v>2</v>
      </c>
      <c r="G159" s="0" t="n">
        <v>19991</v>
      </c>
      <c r="H159" s="0" t="s">
        <v>19</v>
      </c>
      <c r="I159" s="0" t="s">
        <v>8</v>
      </c>
      <c r="J159" s="0" t="s">
        <v>200</v>
      </c>
      <c r="K159" s="1"/>
      <c r="L159" s="1" t="n">
        <v>87574</v>
      </c>
      <c r="O159" s="1"/>
      <c r="P159" s="1"/>
      <c r="Q159" s="12"/>
      <c r="R159" s="12"/>
    </row>
    <row r="160" customFormat="false" ht="12.75" hidden="false" customHeight="false" outlineLevel="0" collapsed="false">
      <c r="A160" s="0" t="n">
        <v>205050</v>
      </c>
      <c r="B160" s="0" t="s">
        <v>206</v>
      </c>
      <c r="C160" s="0" t="n">
        <v>200000002</v>
      </c>
      <c r="D160" s="0" t="s">
        <v>135</v>
      </c>
      <c r="E160" s="0" t="n">
        <v>1</v>
      </c>
      <c r="F160" s="0" t="n">
        <v>1</v>
      </c>
      <c r="G160" s="0" t="n">
        <v>19991</v>
      </c>
      <c r="H160" s="0" t="s">
        <v>19</v>
      </c>
      <c r="I160" s="0" t="s">
        <v>8</v>
      </c>
      <c r="J160" s="0" t="s">
        <v>200</v>
      </c>
      <c r="K160" s="1"/>
      <c r="L160" s="1" t="n">
        <v>824403</v>
      </c>
      <c r="O160" s="1"/>
      <c r="P160" s="1"/>
      <c r="Q160" s="12"/>
      <c r="R160" s="12"/>
    </row>
    <row r="161" s="4" customFormat="true" ht="12.75" hidden="false" customHeight="false" outlineLevel="0" collapsed="false">
      <c r="J161" s="11" t="s">
        <v>207</v>
      </c>
      <c r="K161" s="6" t="n">
        <v>978191</v>
      </c>
      <c r="L161" s="6" t="e">
        <f aca="false">NA()</f>
        <v>#N/A</v>
      </c>
      <c r="M161" s="6" t="n">
        <v>986538</v>
      </c>
      <c r="N161" s="8" t="e">
        <f aca="false">(L161/M161)</f>
        <v>#N/A</v>
      </c>
      <c r="O161" s="6" t="n">
        <v>5546</v>
      </c>
      <c r="P161" s="6" t="n">
        <v>865</v>
      </c>
      <c r="Q161" s="8" t="n">
        <f aca="false">+O161/M161</f>
        <v>0.00562167904328064</v>
      </c>
      <c r="R161" s="8" t="n">
        <f aca="false">P161/M161</f>
        <v>0.000876803529108864</v>
      </c>
    </row>
    <row r="162" customFormat="false" ht="12.75" hidden="false" customHeight="false" outlineLevel="0" collapsed="false">
      <c r="A162" s="0" t="n">
        <v>210291</v>
      </c>
      <c r="B162" s="0" t="s">
        <v>208</v>
      </c>
      <c r="J162" s="0" t="s">
        <v>209</v>
      </c>
      <c r="L162" s="1" t="n">
        <v>4710</v>
      </c>
      <c r="M162" s="0"/>
      <c r="N162" s="0"/>
      <c r="Q162" s="0"/>
      <c r="R162" s="0"/>
    </row>
    <row r="163" customFormat="false" ht="12.75" hidden="false" customHeight="false" outlineLevel="0" collapsed="false">
      <c r="A163" s="0" t="n">
        <v>210318</v>
      </c>
      <c r="B163" s="0" t="s">
        <v>210</v>
      </c>
      <c r="C163" s="0" t="n">
        <v>200000044</v>
      </c>
      <c r="D163" s="0" t="s">
        <v>85</v>
      </c>
      <c r="E163" s="0" t="n">
        <v>2</v>
      </c>
      <c r="F163" s="0" t="n">
        <v>2</v>
      </c>
      <c r="G163" s="0" t="n">
        <v>19991</v>
      </c>
      <c r="H163" s="0" t="s">
        <v>19</v>
      </c>
      <c r="I163" s="0" t="s">
        <v>8</v>
      </c>
      <c r="J163" s="0" t="s">
        <v>209</v>
      </c>
      <c r="K163" s="1"/>
      <c r="L163" s="1" t="n">
        <v>4137</v>
      </c>
      <c r="O163" s="1"/>
      <c r="P163" s="1"/>
      <c r="Q163" s="12"/>
      <c r="R163" s="12"/>
    </row>
    <row r="164" customFormat="false" ht="12.75" hidden="false" customHeight="false" outlineLevel="0" collapsed="false">
      <c r="A164" s="0" t="n">
        <v>210328</v>
      </c>
      <c r="B164" s="0" t="s">
        <v>211</v>
      </c>
      <c r="C164" s="0" t="n">
        <v>200000011</v>
      </c>
      <c r="D164" s="0" t="s">
        <v>148</v>
      </c>
      <c r="E164" s="0" t="n">
        <v>1</v>
      </c>
      <c r="F164" s="0" t="n">
        <v>2</v>
      </c>
      <c r="G164" s="0" t="n">
        <v>19991</v>
      </c>
      <c r="H164" s="0" t="s">
        <v>19</v>
      </c>
      <c r="I164" s="0" t="s">
        <v>8</v>
      </c>
      <c r="J164" s="0" t="s">
        <v>209</v>
      </c>
      <c r="K164" s="1"/>
      <c r="L164" s="1" t="n">
        <v>2272117</v>
      </c>
      <c r="O164" s="1"/>
      <c r="P164" s="1"/>
      <c r="Q164" s="12"/>
      <c r="R164" s="12"/>
    </row>
    <row r="165" customFormat="false" ht="12.75" hidden="false" customHeight="false" outlineLevel="0" collapsed="false">
      <c r="A165" s="0" t="n">
        <v>210329</v>
      </c>
      <c r="B165" s="0" t="s">
        <v>208</v>
      </c>
      <c r="J165" s="0" t="s">
        <v>209</v>
      </c>
      <c r="L165" s="1" t="n">
        <v>9746</v>
      </c>
      <c r="M165" s="0"/>
      <c r="N165" s="0"/>
      <c r="Q165" s="0"/>
      <c r="R165" s="0"/>
    </row>
    <row r="166" customFormat="false" ht="12.75" hidden="false" customHeight="false" outlineLevel="0" collapsed="false">
      <c r="A166" s="0" t="n">
        <v>210335</v>
      </c>
      <c r="B166" s="0" t="s">
        <v>212</v>
      </c>
      <c r="C166" s="0" t="n">
        <v>200000264</v>
      </c>
      <c r="D166" s="0" t="s">
        <v>213</v>
      </c>
      <c r="E166" s="0" t="n">
        <v>2</v>
      </c>
      <c r="F166" s="0" t="n">
        <v>3</v>
      </c>
      <c r="G166" s="0" t="n">
        <v>19991</v>
      </c>
      <c r="H166" s="0" t="s">
        <v>19</v>
      </c>
      <c r="I166" s="0" t="s">
        <v>8</v>
      </c>
      <c r="J166" s="0" t="s">
        <v>209</v>
      </c>
      <c r="K166" s="1"/>
      <c r="L166" s="1" t="n">
        <v>8592</v>
      </c>
      <c r="O166" s="1"/>
      <c r="P166" s="1"/>
      <c r="Q166" s="12"/>
      <c r="R166" s="12"/>
    </row>
    <row r="167" customFormat="false" ht="12.75" hidden="false" customHeight="false" outlineLevel="0" collapsed="false">
      <c r="A167" s="0" t="n">
        <v>210336</v>
      </c>
      <c r="B167" s="0" t="s">
        <v>214</v>
      </c>
      <c r="C167" s="0" t="n">
        <v>200000015</v>
      </c>
      <c r="D167" s="0" t="s">
        <v>105</v>
      </c>
      <c r="E167" s="0" t="n">
        <v>2</v>
      </c>
      <c r="F167" s="0" t="n">
        <v>2</v>
      </c>
      <c r="G167" s="0" t="n">
        <v>19991</v>
      </c>
      <c r="H167" s="0" t="s">
        <v>19</v>
      </c>
      <c r="I167" s="0" t="s">
        <v>8</v>
      </c>
      <c r="J167" s="0" t="s">
        <v>209</v>
      </c>
      <c r="K167" s="1"/>
      <c r="L167" s="1" t="n">
        <v>83655</v>
      </c>
      <c r="O167" s="1"/>
      <c r="P167" s="1"/>
      <c r="Q167" s="12"/>
      <c r="R167" s="12"/>
    </row>
    <row r="168" customFormat="false" ht="12.75" hidden="false" customHeight="false" outlineLevel="0" collapsed="false">
      <c r="A168" s="0" t="n">
        <v>210338</v>
      </c>
      <c r="B168" s="0" t="s">
        <v>215</v>
      </c>
      <c r="C168" s="0" t="n">
        <v>200000017</v>
      </c>
      <c r="D168" s="0" t="s">
        <v>27</v>
      </c>
      <c r="J168" s="0" t="s">
        <v>209</v>
      </c>
      <c r="L168" s="1" t="n">
        <v>13792</v>
      </c>
      <c r="M168" s="0"/>
      <c r="N168" s="0"/>
      <c r="Q168" s="0"/>
      <c r="R168" s="0"/>
    </row>
    <row r="169" customFormat="false" ht="12.75" hidden="false" customHeight="false" outlineLevel="0" collapsed="false">
      <c r="A169" s="0" t="n">
        <v>210339</v>
      </c>
      <c r="B169" s="0" t="s">
        <v>208</v>
      </c>
      <c r="J169" s="0" t="s">
        <v>209</v>
      </c>
      <c r="L169" s="1" t="n">
        <v>32445</v>
      </c>
      <c r="M169" s="0"/>
      <c r="N169" s="0"/>
      <c r="Q169" s="0"/>
      <c r="R169" s="0"/>
    </row>
    <row r="170" customFormat="false" ht="12.75" hidden="false" customHeight="false" outlineLevel="0" collapsed="false">
      <c r="A170" s="0" t="n">
        <v>210341</v>
      </c>
      <c r="B170" s="0" t="s">
        <v>216</v>
      </c>
      <c r="C170" s="0" t="n">
        <v>200000012</v>
      </c>
      <c r="D170" s="0" t="s">
        <v>133</v>
      </c>
      <c r="E170" s="0" t="n">
        <v>1</v>
      </c>
      <c r="F170" s="0" t="n">
        <v>2</v>
      </c>
      <c r="G170" s="0" t="n">
        <v>19991</v>
      </c>
      <c r="H170" s="0" t="s">
        <v>19</v>
      </c>
      <c r="I170" s="0" t="s">
        <v>8</v>
      </c>
      <c r="J170" s="0" t="s">
        <v>209</v>
      </c>
      <c r="K170" s="1"/>
      <c r="L170" s="1" t="n">
        <v>2000373</v>
      </c>
      <c r="O170" s="1"/>
      <c r="P170" s="1"/>
      <c r="Q170" s="12"/>
      <c r="R170" s="12"/>
    </row>
    <row r="171" customFormat="false" ht="12.75" hidden="false" customHeight="false" outlineLevel="0" collapsed="false">
      <c r="A171" s="0" t="n">
        <v>215191</v>
      </c>
      <c r="B171" s="0" t="s">
        <v>217</v>
      </c>
      <c r="C171" s="0" t="n">
        <v>200000003</v>
      </c>
      <c r="D171" s="0" t="s">
        <v>218</v>
      </c>
      <c r="E171" s="0" t="n">
        <v>1</v>
      </c>
      <c r="F171" s="0" t="n">
        <v>1</v>
      </c>
      <c r="G171" s="0" t="n">
        <v>19991</v>
      </c>
      <c r="H171" s="0" t="s">
        <v>19</v>
      </c>
      <c r="I171" s="0" t="s">
        <v>8</v>
      </c>
      <c r="J171" s="0" t="s">
        <v>209</v>
      </c>
      <c r="K171" s="1"/>
      <c r="L171" s="1" t="n">
        <v>6507857</v>
      </c>
      <c r="O171" s="1"/>
      <c r="P171" s="1"/>
      <c r="Q171" s="12"/>
      <c r="R171" s="12"/>
    </row>
    <row r="172" s="4" customFormat="true" ht="12.75" hidden="false" customHeight="false" outlineLevel="0" collapsed="false">
      <c r="J172" s="11" t="s">
        <v>219</v>
      </c>
      <c r="K172" s="6" t="n">
        <v>10876731</v>
      </c>
      <c r="L172" s="6" t="e">
        <f aca="false">NA()</f>
        <v>#N/A</v>
      </c>
      <c r="M172" s="6" t="n">
        <v>10958464</v>
      </c>
      <c r="N172" s="8" t="e">
        <f aca="false">(L172/M172)</f>
        <v>#N/A</v>
      </c>
      <c r="O172" s="6" t="n">
        <v>130210</v>
      </c>
      <c r="P172" s="6" t="n">
        <v>9268</v>
      </c>
      <c r="Q172" s="8" t="n">
        <f aca="false">+O172/M172</f>
        <v>0.0118821396867298</v>
      </c>
      <c r="R172" s="8" t="n">
        <f aca="false">P172/M172</f>
        <v>0.000845738964876829</v>
      </c>
    </row>
    <row r="173" customFormat="false" ht="12.75" hidden="false" customHeight="false" outlineLevel="0" collapsed="false">
      <c r="A173" s="0" t="n">
        <v>220324</v>
      </c>
      <c r="B173" s="0" t="s">
        <v>220</v>
      </c>
      <c r="C173" s="0" t="n">
        <v>200000214</v>
      </c>
      <c r="D173" s="0" t="s">
        <v>221</v>
      </c>
      <c r="J173" s="0" t="s">
        <v>222</v>
      </c>
      <c r="L173" s="1" t="n">
        <v>5645</v>
      </c>
      <c r="M173" s="0"/>
      <c r="N173" s="0"/>
      <c r="Q173" s="0"/>
      <c r="R173" s="0"/>
    </row>
    <row r="174" customFormat="false" ht="12.75" hidden="false" customHeight="false" outlineLevel="0" collapsed="false">
      <c r="A174" s="0" t="n">
        <v>220338</v>
      </c>
      <c r="B174" s="0" t="s">
        <v>223</v>
      </c>
      <c r="C174" s="0" t="n">
        <v>200000017</v>
      </c>
      <c r="D174" s="0" t="s">
        <v>27</v>
      </c>
      <c r="J174" s="0" t="s">
        <v>222</v>
      </c>
      <c r="L174" s="1" t="n">
        <v>747</v>
      </c>
      <c r="M174" s="0"/>
      <c r="N174" s="0"/>
      <c r="Q174" s="0"/>
      <c r="R174" s="0"/>
    </row>
    <row r="175" customFormat="false" ht="12.75" hidden="false" customHeight="false" outlineLevel="0" collapsed="false">
      <c r="A175" s="0" t="n">
        <v>220344</v>
      </c>
      <c r="B175" s="0" t="s">
        <v>224</v>
      </c>
      <c r="J175" s="0" t="s">
        <v>222</v>
      </c>
      <c r="L175" s="1" t="n">
        <v>7041</v>
      </c>
      <c r="M175" s="0"/>
      <c r="N175" s="0"/>
      <c r="Q175" s="0"/>
      <c r="R175" s="0"/>
    </row>
    <row r="176" customFormat="false" ht="12.75" hidden="false" customHeight="false" outlineLevel="0" collapsed="false">
      <c r="A176" s="0" t="n">
        <v>220346</v>
      </c>
      <c r="B176" s="0" t="s">
        <v>225</v>
      </c>
      <c r="C176" s="0" t="n">
        <v>200000017</v>
      </c>
      <c r="D176" s="0" t="s">
        <v>27</v>
      </c>
      <c r="J176" s="0" t="s">
        <v>222</v>
      </c>
      <c r="L176" s="1" t="n">
        <v>11146</v>
      </c>
      <c r="M176" s="0"/>
      <c r="N176" s="0"/>
      <c r="Q176" s="0"/>
      <c r="R176" s="0"/>
    </row>
    <row r="177" customFormat="false" ht="12.75" hidden="false" customHeight="false" outlineLevel="0" collapsed="false">
      <c r="A177" s="0" t="n">
        <v>220347</v>
      </c>
      <c r="B177" s="0" t="s">
        <v>226</v>
      </c>
      <c r="J177" s="0" t="s">
        <v>222</v>
      </c>
      <c r="L177" s="1" t="n">
        <v>5533</v>
      </c>
      <c r="M177" s="0"/>
      <c r="N177" s="0"/>
      <c r="Q177" s="0"/>
      <c r="R177" s="0"/>
    </row>
    <row r="178" customFormat="false" ht="12.75" hidden="false" customHeight="false" outlineLevel="0" collapsed="false">
      <c r="A178" s="0" t="n">
        <v>220348</v>
      </c>
      <c r="B178" s="0" t="s">
        <v>227</v>
      </c>
      <c r="J178" s="0" t="s">
        <v>222</v>
      </c>
      <c r="L178" s="1" t="n">
        <v>9557</v>
      </c>
      <c r="M178" s="0"/>
      <c r="N178" s="0"/>
      <c r="Q178" s="0"/>
      <c r="R178" s="0"/>
    </row>
    <row r="179" customFormat="false" ht="12.75" hidden="false" customHeight="false" outlineLevel="0" collapsed="false">
      <c r="A179" s="0" t="n">
        <v>220351</v>
      </c>
      <c r="B179" s="0" t="s">
        <v>228</v>
      </c>
      <c r="C179" s="0" t="n">
        <v>200000017</v>
      </c>
      <c r="D179" s="0" t="s">
        <v>27</v>
      </c>
      <c r="E179" s="0" t="n">
        <v>2</v>
      </c>
      <c r="F179" s="0" t="n">
        <v>2</v>
      </c>
      <c r="G179" s="0" t="n">
        <v>19991</v>
      </c>
      <c r="H179" s="0" t="s">
        <v>19</v>
      </c>
      <c r="I179" s="0" t="s">
        <v>8</v>
      </c>
      <c r="J179" s="0" t="s">
        <v>222</v>
      </c>
      <c r="K179" s="1"/>
      <c r="L179" s="1" t="n">
        <v>22118</v>
      </c>
      <c r="O179" s="1"/>
      <c r="P179" s="1"/>
      <c r="Q179" s="12"/>
      <c r="R179" s="12"/>
    </row>
    <row r="180" customFormat="false" ht="12.75" hidden="false" customHeight="false" outlineLevel="0" collapsed="false">
      <c r="A180" s="0" t="n">
        <v>220354</v>
      </c>
      <c r="B180" s="0" t="s">
        <v>229</v>
      </c>
      <c r="C180" s="0" t="n">
        <v>200000274</v>
      </c>
      <c r="D180" s="0" t="s">
        <v>230</v>
      </c>
      <c r="J180" s="0" t="s">
        <v>222</v>
      </c>
      <c r="L180" s="1" t="n">
        <v>6092</v>
      </c>
      <c r="M180" s="0"/>
      <c r="N180" s="0"/>
      <c r="Q180" s="0"/>
      <c r="R180" s="0"/>
    </row>
    <row r="181" customFormat="false" ht="12.75" hidden="false" customHeight="false" outlineLevel="0" collapsed="false">
      <c r="A181" s="0" t="n">
        <v>220355</v>
      </c>
      <c r="B181" s="0" t="s">
        <v>231</v>
      </c>
      <c r="E181" s="0" t="n">
        <v>2</v>
      </c>
      <c r="F181" s="0" t="n">
        <v>3</v>
      </c>
      <c r="G181" s="0" t="n">
        <v>19991</v>
      </c>
      <c r="H181" s="0" t="s">
        <v>19</v>
      </c>
      <c r="I181" s="0" t="s">
        <v>8</v>
      </c>
      <c r="J181" s="0" t="s">
        <v>222</v>
      </c>
      <c r="K181" s="1"/>
      <c r="L181" s="1" t="n">
        <v>5141</v>
      </c>
      <c r="O181" s="1"/>
      <c r="P181" s="1"/>
      <c r="Q181" s="12"/>
      <c r="R181" s="12"/>
    </row>
    <row r="182" customFormat="false" ht="12.75" hidden="false" customHeight="false" outlineLevel="0" collapsed="false">
      <c r="A182" s="0" t="n">
        <v>220356</v>
      </c>
      <c r="B182" s="0" t="s">
        <v>232</v>
      </c>
      <c r="J182" s="0" t="s">
        <v>222</v>
      </c>
      <c r="L182" s="1" t="n">
        <v>36821</v>
      </c>
      <c r="M182" s="0"/>
      <c r="N182" s="0"/>
      <c r="Q182" s="0"/>
      <c r="R182" s="0"/>
    </row>
    <row r="183" customFormat="false" ht="12.75" hidden="false" customHeight="false" outlineLevel="0" collapsed="false">
      <c r="A183" s="0" t="n">
        <v>220357</v>
      </c>
      <c r="B183" s="0" t="s">
        <v>233</v>
      </c>
      <c r="C183" s="0" t="n">
        <v>200000015</v>
      </c>
      <c r="D183" s="0" t="s">
        <v>105</v>
      </c>
      <c r="E183" s="0" t="n">
        <v>2</v>
      </c>
      <c r="F183" s="0" t="n">
        <v>2</v>
      </c>
      <c r="G183" s="0" t="n">
        <v>19991</v>
      </c>
      <c r="H183" s="0" t="s">
        <v>19</v>
      </c>
      <c r="I183" s="0" t="s">
        <v>8</v>
      </c>
      <c r="J183" s="0" t="s">
        <v>222</v>
      </c>
      <c r="K183" s="1"/>
      <c r="L183" s="1" t="n">
        <v>62939</v>
      </c>
      <c r="O183" s="1"/>
      <c r="P183" s="1"/>
      <c r="Q183" s="12"/>
      <c r="R183" s="12"/>
    </row>
    <row r="184" customFormat="false" ht="12.75" hidden="false" customHeight="false" outlineLevel="0" collapsed="false">
      <c r="A184" s="0" t="n">
        <v>220358</v>
      </c>
      <c r="B184" s="0" t="s">
        <v>234</v>
      </c>
      <c r="J184" s="0" t="s">
        <v>222</v>
      </c>
      <c r="L184" s="1" t="n">
        <v>6286</v>
      </c>
      <c r="M184" s="0"/>
      <c r="N184" s="0"/>
      <c r="Q184" s="0"/>
      <c r="R184" s="0"/>
    </row>
    <row r="185" customFormat="false" ht="12.75" hidden="false" customHeight="false" outlineLevel="0" collapsed="false">
      <c r="A185" s="0" t="n">
        <v>220362</v>
      </c>
      <c r="B185" s="0" t="s">
        <v>235</v>
      </c>
      <c r="C185" s="0" t="n">
        <v>200000044</v>
      </c>
      <c r="D185" s="0" t="s">
        <v>85</v>
      </c>
      <c r="E185" s="0" t="n">
        <v>2</v>
      </c>
      <c r="F185" s="0" t="n">
        <v>2</v>
      </c>
      <c r="G185" s="0" t="n">
        <v>19991</v>
      </c>
      <c r="H185" s="0" t="s">
        <v>19</v>
      </c>
      <c r="I185" s="0" t="s">
        <v>8</v>
      </c>
      <c r="J185" s="0" t="s">
        <v>222</v>
      </c>
      <c r="K185" s="1"/>
      <c r="L185" s="1" t="n">
        <v>2382</v>
      </c>
      <c r="O185" s="1"/>
      <c r="P185" s="1"/>
      <c r="Q185" s="12"/>
      <c r="R185" s="12"/>
    </row>
    <row r="186" customFormat="false" ht="12.75" hidden="false" customHeight="false" outlineLevel="0" collapsed="false">
      <c r="A186" s="0" t="n">
        <v>220364</v>
      </c>
      <c r="B186" s="0" t="s">
        <v>236</v>
      </c>
      <c r="C186" s="0" t="n">
        <v>200000015</v>
      </c>
      <c r="D186" s="0" t="s">
        <v>105</v>
      </c>
      <c r="E186" s="0" t="n">
        <v>2</v>
      </c>
      <c r="F186" s="0" t="n">
        <v>2</v>
      </c>
      <c r="G186" s="0" t="n">
        <v>19991</v>
      </c>
      <c r="H186" s="0" t="s">
        <v>19</v>
      </c>
      <c r="I186" s="0" t="s">
        <v>31</v>
      </c>
      <c r="J186" s="0" t="s">
        <v>222</v>
      </c>
      <c r="K186" s="1"/>
      <c r="L186" s="1" t="n">
        <v>7055</v>
      </c>
      <c r="O186" s="1"/>
      <c r="P186" s="1"/>
      <c r="Q186" s="12"/>
      <c r="R186" s="12"/>
    </row>
    <row r="187" customFormat="false" ht="12.75" hidden="false" customHeight="false" outlineLevel="0" collapsed="false">
      <c r="A187" s="0" t="n">
        <v>220365</v>
      </c>
      <c r="B187" s="0" t="s">
        <v>237</v>
      </c>
      <c r="J187" s="0" t="s">
        <v>222</v>
      </c>
      <c r="L187" s="1" t="n">
        <v>905</v>
      </c>
      <c r="M187" s="0"/>
      <c r="N187" s="0"/>
      <c r="Q187" s="0"/>
      <c r="R187" s="0"/>
    </row>
    <row r="188" customFormat="false" ht="12.75" hidden="false" customHeight="false" outlineLevel="0" collapsed="false">
      <c r="A188" s="0" t="n">
        <v>220368</v>
      </c>
      <c r="B188" s="0" t="s">
        <v>238</v>
      </c>
      <c r="E188" s="0" t="n">
        <v>2</v>
      </c>
      <c r="F188" s="0" t="n">
        <v>3</v>
      </c>
      <c r="G188" s="0" t="n">
        <v>19991</v>
      </c>
      <c r="H188" s="0" t="s">
        <v>19</v>
      </c>
      <c r="I188" s="0" t="s">
        <v>8</v>
      </c>
      <c r="J188" s="0" t="s">
        <v>222</v>
      </c>
      <c r="K188" s="1"/>
      <c r="L188" s="1" t="n">
        <v>9901</v>
      </c>
      <c r="O188" s="1"/>
      <c r="P188" s="1"/>
      <c r="Q188" s="12"/>
      <c r="R188" s="12"/>
    </row>
    <row r="189" customFormat="false" ht="12.75" hidden="false" customHeight="false" outlineLevel="0" collapsed="false">
      <c r="A189" s="0" t="n">
        <v>220369</v>
      </c>
      <c r="B189" s="0" t="s">
        <v>239</v>
      </c>
      <c r="J189" s="0" t="s">
        <v>222</v>
      </c>
      <c r="L189" s="1" t="n">
        <v>4818</v>
      </c>
      <c r="M189" s="0"/>
      <c r="N189" s="0"/>
      <c r="Q189" s="0"/>
      <c r="R189" s="0"/>
    </row>
    <row r="190" customFormat="false" ht="12.75" hidden="false" customHeight="false" outlineLevel="0" collapsed="false">
      <c r="A190" s="0" t="n">
        <v>220375</v>
      </c>
      <c r="B190" s="0" t="s">
        <v>240</v>
      </c>
      <c r="C190" s="0" t="n">
        <v>200000017</v>
      </c>
      <c r="D190" s="0" t="s">
        <v>27</v>
      </c>
      <c r="E190" s="0" t="n">
        <v>2</v>
      </c>
      <c r="F190" s="0" t="n">
        <v>2</v>
      </c>
      <c r="G190" s="0" t="n">
        <v>19991</v>
      </c>
      <c r="H190" s="0" t="s">
        <v>19</v>
      </c>
      <c r="I190" s="0" t="s">
        <v>31</v>
      </c>
      <c r="J190" s="0" t="s">
        <v>222</v>
      </c>
      <c r="K190" s="1"/>
      <c r="L190" s="1" t="n">
        <v>7185</v>
      </c>
      <c r="O190" s="1"/>
      <c r="P190" s="1"/>
      <c r="Q190" s="12"/>
      <c r="R190" s="12"/>
    </row>
    <row r="191" customFormat="false" ht="12.75" hidden="false" customHeight="false" outlineLevel="0" collapsed="false">
      <c r="A191" s="0" t="n">
        <v>220376</v>
      </c>
      <c r="B191" s="0" t="s">
        <v>241</v>
      </c>
      <c r="J191" s="0" t="s">
        <v>222</v>
      </c>
      <c r="L191" s="1" t="n">
        <v>4016</v>
      </c>
      <c r="M191" s="0"/>
      <c r="N191" s="0"/>
      <c r="Q191" s="0"/>
      <c r="R191" s="0"/>
    </row>
    <row r="192" customFormat="false" ht="12.75" hidden="false" customHeight="false" outlineLevel="0" collapsed="false">
      <c r="A192" s="0" t="n">
        <v>220377</v>
      </c>
      <c r="B192" s="0" t="s">
        <v>242</v>
      </c>
      <c r="E192" s="0" t="n">
        <v>2</v>
      </c>
      <c r="F192" s="0" t="n">
        <v>3</v>
      </c>
      <c r="G192" s="0" t="n">
        <v>19991</v>
      </c>
      <c r="H192" s="0" t="s">
        <v>19</v>
      </c>
      <c r="I192" s="0" t="s">
        <v>8</v>
      </c>
      <c r="J192" s="0" t="s">
        <v>222</v>
      </c>
      <c r="K192" s="1"/>
      <c r="L192" s="1" t="n">
        <v>13441</v>
      </c>
      <c r="O192" s="1"/>
      <c r="P192" s="1"/>
      <c r="Q192" s="12"/>
      <c r="R192" s="12"/>
    </row>
    <row r="193" customFormat="false" ht="12.75" hidden="false" customHeight="false" outlineLevel="0" collapsed="false">
      <c r="A193" s="0" t="n">
        <v>220378</v>
      </c>
      <c r="B193" s="0" t="s">
        <v>243</v>
      </c>
      <c r="J193" s="0" t="s">
        <v>222</v>
      </c>
      <c r="L193" s="1" t="n">
        <v>8464</v>
      </c>
      <c r="M193" s="0"/>
      <c r="N193" s="0"/>
      <c r="Q193" s="0"/>
      <c r="R193" s="0"/>
    </row>
    <row r="194" customFormat="false" ht="12.75" hidden="false" customHeight="false" outlineLevel="0" collapsed="false">
      <c r="A194" s="0" t="n">
        <v>220379</v>
      </c>
      <c r="B194" s="0" t="s">
        <v>244</v>
      </c>
      <c r="J194" s="0" t="s">
        <v>222</v>
      </c>
      <c r="L194" s="1" t="n">
        <v>9920</v>
      </c>
      <c r="M194" s="0"/>
      <c r="N194" s="0"/>
      <c r="Q194" s="0"/>
      <c r="R194" s="0"/>
    </row>
    <row r="195" customFormat="false" ht="12.75" hidden="false" customHeight="false" outlineLevel="0" collapsed="false">
      <c r="A195" s="0" t="n">
        <v>220380</v>
      </c>
      <c r="B195" s="0" t="s">
        <v>245</v>
      </c>
      <c r="J195" s="0" t="s">
        <v>222</v>
      </c>
      <c r="L195" s="1" t="n">
        <v>5082</v>
      </c>
      <c r="M195" s="0"/>
      <c r="N195" s="0"/>
      <c r="Q195" s="0"/>
      <c r="R195" s="0"/>
    </row>
    <row r="196" customFormat="false" ht="12.75" hidden="false" customHeight="false" outlineLevel="0" collapsed="false">
      <c r="A196" s="0" t="n">
        <v>220381</v>
      </c>
      <c r="B196" s="0" t="s">
        <v>246</v>
      </c>
      <c r="J196" s="0" t="s">
        <v>222</v>
      </c>
      <c r="L196" s="1" t="n">
        <v>11328</v>
      </c>
      <c r="M196" s="0"/>
      <c r="N196" s="0"/>
      <c r="Q196" s="0"/>
      <c r="R196" s="0"/>
    </row>
    <row r="197" customFormat="false" ht="12.75" hidden="false" customHeight="false" outlineLevel="0" collapsed="false">
      <c r="A197" s="0" t="n">
        <v>220382</v>
      </c>
      <c r="B197" s="0" t="s">
        <v>247</v>
      </c>
      <c r="E197" s="0" t="n">
        <v>2</v>
      </c>
      <c r="F197" s="0" t="n">
        <v>3</v>
      </c>
      <c r="G197" s="0" t="n">
        <v>19991</v>
      </c>
      <c r="H197" s="0" t="s">
        <v>19</v>
      </c>
      <c r="I197" s="0" t="s">
        <v>31</v>
      </c>
      <c r="J197" s="0" t="s">
        <v>222</v>
      </c>
      <c r="K197" s="1"/>
      <c r="L197" s="1" t="n">
        <v>13186</v>
      </c>
      <c r="O197" s="1"/>
      <c r="P197" s="1"/>
      <c r="Q197" s="12"/>
      <c r="R197" s="12"/>
    </row>
    <row r="198" customFormat="false" ht="12.75" hidden="false" customHeight="false" outlineLevel="0" collapsed="false">
      <c r="A198" s="0" t="n">
        <v>220386</v>
      </c>
      <c r="B198" s="0" t="s">
        <v>248</v>
      </c>
      <c r="C198" s="0" t="n">
        <v>200000015</v>
      </c>
      <c r="D198" s="0" t="s">
        <v>105</v>
      </c>
      <c r="J198" s="0" t="s">
        <v>222</v>
      </c>
      <c r="L198" s="1" t="n">
        <v>73007</v>
      </c>
      <c r="M198" s="0"/>
      <c r="N198" s="0"/>
      <c r="Q198" s="0"/>
      <c r="R198" s="0"/>
    </row>
    <row r="199" customFormat="false" ht="12.75" hidden="false" customHeight="false" outlineLevel="0" collapsed="false">
      <c r="A199" s="0" t="n">
        <v>220387</v>
      </c>
      <c r="B199" s="0" t="s">
        <v>249</v>
      </c>
      <c r="C199" s="0" t="n">
        <v>200000044</v>
      </c>
      <c r="D199" s="0" t="s">
        <v>85</v>
      </c>
      <c r="E199" s="0" t="n">
        <v>2</v>
      </c>
      <c r="F199" s="0" t="n">
        <v>2</v>
      </c>
      <c r="G199" s="0" t="n">
        <v>19991</v>
      </c>
      <c r="H199" s="0" t="s">
        <v>19</v>
      </c>
      <c r="I199" s="0" t="s">
        <v>31</v>
      </c>
      <c r="J199" s="0" t="s">
        <v>222</v>
      </c>
      <c r="K199" s="1"/>
      <c r="L199" s="1" t="n">
        <v>26130</v>
      </c>
      <c r="O199" s="1"/>
      <c r="P199" s="1"/>
      <c r="Q199" s="12"/>
      <c r="R199" s="12"/>
    </row>
    <row r="200" customFormat="false" ht="12.75" hidden="false" customHeight="false" outlineLevel="0" collapsed="false">
      <c r="A200" s="0" t="n">
        <v>220389</v>
      </c>
      <c r="B200" s="0" t="s">
        <v>250</v>
      </c>
      <c r="J200" s="0" t="s">
        <v>222</v>
      </c>
      <c r="L200" s="1" t="n">
        <v>5884</v>
      </c>
      <c r="M200" s="0"/>
      <c r="N200" s="0"/>
      <c r="Q200" s="0"/>
      <c r="R200" s="0"/>
    </row>
    <row r="201" customFormat="false" ht="12.75" hidden="false" customHeight="false" outlineLevel="0" collapsed="false">
      <c r="A201" s="0" t="n">
        <v>220392</v>
      </c>
      <c r="B201" s="0" t="s">
        <v>251</v>
      </c>
      <c r="E201" s="0" t="n">
        <v>2</v>
      </c>
      <c r="F201" s="0" t="n">
        <v>3</v>
      </c>
      <c r="G201" s="0" t="n">
        <v>19991</v>
      </c>
      <c r="H201" s="0" t="s">
        <v>19</v>
      </c>
      <c r="I201" s="0" t="s">
        <v>8</v>
      </c>
      <c r="J201" s="0" t="s">
        <v>222</v>
      </c>
      <c r="K201" s="1"/>
      <c r="L201" s="1" t="n">
        <v>1360</v>
      </c>
      <c r="O201" s="1"/>
      <c r="P201" s="1"/>
      <c r="Q201" s="12"/>
      <c r="R201" s="12"/>
    </row>
    <row r="202" customFormat="false" ht="12.75" hidden="false" customHeight="false" outlineLevel="0" collapsed="false">
      <c r="A202" s="0" t="n">
        <v>220394</v>
      </c>
      <c r="B202" s="0" t="s">
        <v>252</v>
      </c>
      <c r="J202" s="0" t="s">
        <v>222</v>
      </c>
      <c r="L202" s="1" t="n">
        <v>11748</v>
      </c>
      <c r="M202" s="0"/>
      <c r="N202" s="0"/>
      <c r="Q202" s="0"/>
      <c r="R202" s="0"/>
    </row>
    <row r="203" customFormat="false" ht="12.75" hidden="false" customHeight="false" outlineLevel="0" collapsed="false">
      <c r="A203" s="0" t="n">
        <v>223036</v>
      </c>
      <c r="B203" s="0" t="s">
        <v>253</v>
      </c>
      <c r="C203" s="0" t="n">
        <v>200000015</v>
      </c>
      <c r="D203" s="0" t="s">
        <v>105</v>
      </c>
      <c r="E203" s="0" t="n">
        <v>2</v>
      </c>
      <c r="F203" s="0" t="n">
        <v>2</v>
      </c>
      <c r="G203" s="0" t="n">
        <v>19991</v>
      </c>
      <c r="H203" s="0" t="s">
        <v>19</v>
      </c>
      <c r="I203" s="0" t="s">
        <v>8</v>
      </c>
      <c r="J203" s="0" t="s">
        <v>222</v>
      </c>
      <c r="K203" s="1"/>
      <c r="L203" s="1" t="n">
        <v>89250</v>
      </c>
      <c r="O203" s="1"/>
      <c r="P203" s="1"/>
      <c r="Q203" s="12"/>
      <c r="R203" s="12"/>
    </row>
    <row r="204" customFormat="false" ht="12.75" hidden="false" customHeight="false" outlineLevel="0" collapsed="false">
      <c r="A204" s="0" t="n">
        <v>223037</v>
      </c>
      <c r="B204" s="0" t="s">
        <v>254</v>
      </c>
      <c r="C204" s="0" t="n">
        <v>200000015</v>
      </c>
      <c r="D204" s="0" t="s">
        <v>105</v>
      </c>
      <c r="E204" s="0" t="n">
        <v>1</v>
      </c>
      <c r="F204" s="0" t="n">
        <v>2</v>
      </c>
      <c r="G204" s="0" t="n">
        <v>19991</v>
      </c>
      <c r="H204" s="0" t="s">
        <v>19</v>
      </c>
      <c r="I204" s="0" t="s">
        <v>8</v>
      </c>
      <c r="J204" s="0" t="s">
        <v>222</v>
      </c>
      <c r="K204" s="1"/>
      <c r="L204" s="1" t="n">
        <v>306393</v>
      </c>
      <c r="O204" s="1"/>
      <c r="P204" s="1"/>
      <c r="Q204" s="12"/>
      <c r="R204" s="12"/>
    </row>
    <row r="205" customFormat="false" ht="12.75" hidden="false" customHeight="false" outlineLevel="0" collapsed="false">
      <c r="A205" s="0" t="n">
        <v>225192</v>
      </c>
      <c r="B205" s="0" t="s">
        <v>255</v>
      </c>
      <c r="C205" s="0" t="n">
        <v>200000003</v>
      </c>
      <c r="D205" s="0" t="s">
        <v>218</v>
      </c>
      <c r="E205" s="0" t="n">
        <v>1</v>
      </c>
      <c r="F205" s="0" t="n">
        <v>1</v>
      </c>
      <c r="G205" s="0" t="n">
        <v>19991</v>
      </c>
      <c r="H205" s="0" t="s">
        <v>19</v>
      </c>
      <c r="I205" s="0" t="s">
        <v>8</v>
      </c>
      <c r="J205" s="0" t="s">
        <v>222</v>
      </c>
      <c r="K205" s="1"/>
      <c r="L205" s="1" t="n">
        <v>4181693</v>
      </c>
      <c r="O205" s="1"/>
      <c r="P205" s="1"/>
      <c r="Q205" s="12"/>
      <c r="R205" s="12"/>
    </row>
    <row r="206" s="4" customFormat="true" ht="12.75" hidden="false" customHeight="false" outlineLevel="0" collapsed="false">
      <c r="J206" s="11" t="s">
        <v>256</v>
      </c>
      <c r="K206" s="6" t="n">
        <v>4774410</v>
      </c>
      <c r="L206" s="6" t="e">
        <f aca="false">NA()</f>
        <v>#N/A</v>
      </c>
      <c r="M206" s="6" t="n">
        <v>5005071</v>
      </c>
      <c r="N206" s="8" t="e">
        <f aca="false">(L206/M206)</f>
        <v>#N/A</v>
      </c>
      <c r="O206" s="6" t="n">
        <v>74604</v>
      </c>
      <c r="P206" s="6" t="n">
        <v>8723</v>
      </c>
      <c r="Q206" s="8" t="n">
        <f aca="false">+O206/M206</f>
        <v>0.0149056826566496</v>
      </c>
      <c r="R206" s="8" t="n">
        <f aca="false">P206/M206</f>
        <v>0.00174283241936028</v>
      </c>
    </row>
    <row r="207" customFormat="false" ht="12.75" hidden="false" customHeight="false" outlineLevel="0" collapsed="false">
      <c r="A207" s="0" t="n">
        <v>230468</v>
      </c>
      <c r="B207" s="0" t="s">
        <v>257</v>
      </c>
      <c r="E207" s="0" t="n">
        <v>2</v>
      </c>
      <c r="F207" s="0" t="n">
        <v>3</v>
      </c>
      <c r="G207" s="0" t="n">
        <v>19991</v>
      </c>
      <c r="H207" s="0" t="s">
        <v>19</v>
      </c>
      <c r="I207" s="0" t="s">
        <v>8</v>
      </c>
      <c r="J207" s="0" t="s">
        <v>258</v>
      </c>
      <c r="K207" s="1"/>
      <c r="L207" s="1" t="n">
        <v>35171</v>
      </c>
      <c r="O207" s="1"/>
      <c r="P207" s="1"/>
      <c r="Q207" s="12"/>
      <c r="R207" s="12"/>
    </row>
    <row r="208" customFormat="false" ht="12.75" hidden="false" customHeight="false" outlineLevel="0" collapsed="false">
      <c r="A208" s="0" t="n">
        <v>230469</v>
      </c>
      <c r="B208" s="0" t="s">
        <v>259</v>
      </c>
      <c r="C208" s="0" t="n">
        <v>200000017</v>
      </c>
      <c r="D208" s="0" t="s">
        <v>27</v>
      </c>
      <c r="E208" s="0" t="n">
        <v>2</v>
      </c>
      <c r="F208" s="0" t="n">
        <v>2</v>
      </c>
      <c r="G208" s="0" t="n">
        <v>19991</v>
      </c>
      <c r="H208" s="0" t="s">
        <v>19</v>
      </c>
      <c r="I208" s="0" t="s">
        <v>8</v>
      </c>
      <c r="J208" s="0" t="s">
        <v>258</v>
      </c>
      <c r="K208" s="1"/>
      <c r="L208" s="1" t="n">
        <v>1429</v>
      </c>
      <c r="O208" s="1"/>
      <c r="P208" s="1"/>
      <c r="Q208" s="12"/>
      <c r="R208" s="12"/>
    </row>
    <row r="209" customFormat="false" ht="12.75" hidden="false" customHeight="false" outlineLevel="0" collapsed="false">
      <c r="A209" s="0" t="n">
        <v>230470</v>
      </c>
      <c r="B209" s="0" t="s">
        <v>260</v>
      </c>
      <c r="C209" s="0" t="n">
        <v>200000012</v>
      </c>
      <c r="D209" s="0" t="s">
        <v>133</v>
      </c>
      <c r="E209" s="0" t="n">
        <v>1</v>
      </c>
      <c r="F209" s="0" t="n">
        <v>2</v>
      </c>
      <c r="G209" s="0" t="n">
        <v>19991</v>
      </c>
      <c r="H209" s="0" t="s">
        <v>19</v>
      </c>
      <c r="I209" s="0" t="s">
        <v>8</v>
      </c>
      <c r="J209" s="0" t="s">
        <v>258</v>
      </c>
      <c r="K209" s="1"/>
      <c r="L209" s="1" t="n">
        <v>1190969</v>
      </c>
      <c r="O209" s="1"/>
      <c r="P209" s="1"/>
      <c r="Q209" s="12"/>
      <c r="R209" s="12"/>
    </row>
    <row r="210" customFormat="false" ht="12.75" hidden="false" customHeight="false" outlineLevel="0" collapsed="false">
      <c r="A210" s="0" t="n">
        <v>230471</v>
      </c>
      <c r="B210" s="0" t="s">
        <v>261</v>
      </c>
      <c r="C210" s="0" t="n">
        <v>200000012</v>
      </c>
      <c r="D210" s="0" t="s">
        <v>133</v>
      </c>
      <c r="E210" s="0" t="n">
        <v>2</v>
      </c>
      <c r="F210" s="0" t="n">
        <v>2</v>
      </c>
      <c r="G210" s="0" t="n">
        <v>19991</v>
      </c>
      <c r="H210" s="0" t="s">
        <v>19</v>
      </c>
      <c r="I210" s="0" t="s">
        <v>8</v>
      </c>
      <c r="J210" s="0" t="s">
        <v>258</v>
      </c>
      <c r="K210" s="1"/>
      <c r="L210" s="1" t="n">
        <v>273797</v>
      </c>
      <c r="O210" s="1"/>
      <c r="P210" s="1"/>
      <c r="Q210" s="12"/>
      <c r="R210" s="12"/>
    </row>
    <row r="211" customFormat="false" ht="12.75" hidden="false" customHeight="false" outlineLevel="0" collapsed="false">
      <c r="A211" s="0" t="n">
        <v>230473</v>
      </c>
      <c r="B211" s="0" t="s">
        <v>262</v>
      </c>
      <c r="E211" s="0" t="n">
        <v>2</v>
      </c>
      <c r="F211" s="0" t="n">
        <v>3</v>
      </c>
      <c r="G211" s="0" t="n">
        <v>19991</v>
      </c>
      <c r="H211" s="0" t="s">
        <v>19</v>
      </c>
      <c r="I211" s="0" t="s">
        <v>8</v>
      </c>
      <c r="J211" s="0" t="s">
        <v>258</v>
      </c>
      <c r="K211" s="1"/>
      <c r="L211" s="1" t="n">
        <v>19287</v>
      </c>
      <c r="O211" s="1"/>
      <c r="P211" s="1"/>
      <c r="Q211" s="12"/>
      <c r="R211" s="12"/>
    </row>
    <row r="212" customFormat="false" ht="12.75" hidden="false" customHeight="false" outlineLevel="0" collapsed="false">
      <c r="A212" s="0" t="n">
        <v>230474</v>
      </c>
      <c r="B212" s="0" t="s">
        <v>263</v>
      </c>
      <c r="E212" s="0" t="n">
        <v>2</v>
      </c>
      <c r="F212" s="0" t="n">
        <v>2</v>
      </c>
      <c r="G212" s="0" t="n">
        <v>19991</v>
      </c>
      <c r="H212" s="0" t="s">
        <v>19</v>
      </c>
      <c r="I212" s="0" t="s">
        <v>8</v>
      </c>
      <c r="J212" s="0" t="s">
        <v>258</v>
      </c>
      <c r="K212" s="1"/>
      <c r="L212" s="1" t="n">
        <v>110525</v>
      </c>
      <c r="O212" s="1"/>
      <c r="P212" s="1"/>
      <c r="Q212" s="12"/>
      <c r="R212" s="12"/>
    </row>
    <row r="213" customFormat="false" ht="12.75" hidden="false" customHeight="false" outlineLevel="0" collapsed="false">
      <c r="A213" s="0" t="n">
        <v>230476</v>
      </c>
      <c r="B213" s="0" t="s">
        <v>264</v>
      </c>
      <c r="C213" s="0" t="n">
        <v>200000015</v>
      </c>
      <c r="D213" s="0" t="s">
        <v>105</v>
      </c>
      <c r="E213" s="0" t="n">
        <v>2</v>
      </c>
      <c r="F213" s="0" t="n">
        <v>2</v>
      </c>
      <c r="G213" s="0" t="n">
        <v>19991</v>
      </c>
      <c r="H213" s="0" t="s">
        <v>19</v>
      </c>
      <c r="I213" s="0" t="s">
        <v>8</v>
      </c>
      <c r="J213" s="0" t="s">
        <v>258</v>
      </c>
      <c r="K213" s="1"/>
      <c r="L213" s="1" t="n">
        <v>206762</v>
      </c>
      <c r="O213" s="1"/>
      <c r="P213" s="1"/>
      <c r="Q213" s="12"/>
      <c r="R213" s="12"/>
    </row>
    <row r="214" customFormat="false" ht="12.75" hidden="false" customHeight="false" outlineLevel="0" collapsed="false">
      <c r="A214" s="0" t="n">
        <v>230478</v>
      </c>
      <c r="B214" s="0" t="s">
        <v>265</v>
      </c>
      <c r="E214" s="0" t="n">
        <v>2</v>
      </c>
      <c r="F214" s="0" t="n">
        <v>3</v>
      </c>
      <c r="G214" s="0" t="n">
        <v>19991</v>
      </c>
      <c r="H214" s="0" t="s">
        <v>19</v>
      </c>
      <c r="I214" s="0" t="s">
        <v>31</v>
      </c>
      <c r="J214" s="0" t="s">
        <v>258</v>
      </c>
      <c r="K214" s="1"/>
      <c r="L214" s="1" t="n">
        <v>2278</v>
      </c>
      <c r="O214" s="1"/>
      <c r="P214" s="1"/>
      <c r="Q214" s="12"/>
      <c r="R214" s="12"/>
    </row>
    <row r="215" customFormat="false" ht="12.75" hidden="false" customHeight="false" outlineLevel="0" collapsed="false">
      <c r="A215" s="0" t="n">
        <v>230479</v>
      </c>
      <c r="B215" s="0" t="s">
        <v>266</v>
      </c>
      <c r="C215" s="0" t="n">
        <v>200000011</v>
      </c>
      <c r="D215" s="0" t="s">
        <v>148</v>
      </c>
      <c r="E215" s="0" t="n">
        <v>1</v>
      </c>
      <c r="F215" s="0" t="n">
        <v>2</v>
      </c>
      <c r="G215" s="0" t="n">
        <v>19991</v>
      </c>
      <c r="H215" s="0" t="s">
        <v>19</v>
      </c>
      <c r="I215" s="0" t="s">
        <v>8</v>
      </c>
      <c r="J215" s="0" t="s">
        <v>258</v>
      </c>
      <c r="K215" s="1"/>
      <c r="L215" s="1" t="n">
        <v>213319</v>
      </c>
      <c r="O215" s="1"/>
      <c r="P215" s="1"/>
      <c r="Q215" s="12"/>
      <c r="R215" s="12"/>
    </row>
    <row r="216" customFormat="false" ht="12.75" hidden="false" customHeight="false" outlineLevel="0" collapsed="false">
      <c r="A216" s="0" t="n">
        <v>230483</v>
      </c>
      <c r="B216" s="0" t="s">
        <v>267</v>
      </c>
      <c r="E216" s="0" t="n">
        <v>2</v>
      </c>
      <c r="F216" s="0" t="n">
        <v>3</v>
      </c>
      <c r="G216" s="0" t="n">
        <v>19991</v>
      </c>
      <c r="H216" s="0" t="s">
        <v>19</v>
      </c>
      <c r="I216" s="0" t="s">
        <v>8</v>
      </c>
      <c r="J216" s="0" t="s">
        <v>258</v>
      </c>
      <c r="K216" s="1"/>
      <c r="L216" s="1" t="n">
        <v>33462</v>
      </c>
      <c r="O216" s="1"/>
      <c r="P216" s="1"/>
      <c r="Q216" s="12"/>
      <c r="R216" s="12"/>
    </row>
    <row r="217" customFormat="false" ht="12.75" hidden="false" customHeight="false" outlineLevel="0" collapsed="false">
      <c r="A217" s="0" t="n">
        <v>230485</v>
      </c>
      <c r="B217" s="0" t="s">
        <v>268</v>
      </c>
      <c r="C217" s="0" t="n">
        <v>200000300</v>
      </c>
      <c r="D217" s="0" t="s">
        <v>269</v>
      </c>
      <c r="J217" s="0" t="s">
        <v>258</v>
      </c>
      <c r="L217" s="1" t="n">
        <v>9904</v>
      </c>
      <c r="M217" s="0"/>
      <c r="N217" s="0"/>
      <c r="Q217" s="0"/>
      <c r="R217" s="0"/>
    </row>
    <row r="218" customFormat="false" ht="12.75" hidden="false" customHeight="false" outlineLevel="0" collapsed="false">
      <c r="A218" s="0" t="n">
        <v>230491</v>
      </c>
      <c r="B218" s="0" t="s">
        <v>270</v>
      </c>
      <c r="E218" s="0" t="n">
        <v>2</v>
      </c>
      <c r="F218" s="0" t="n">
        <v>2</v>
      </c>
      <c r="G218" s="0" t="n">
        <v>19991</v>
      </c>
      <c r="H218" s="0" t="s">
        <v>19</v>
      </c>
      <c r="I218" s="0" t="s">
        <v>31</v>
      </c>
      <c r="J218" s="0" t="s">
        <v>258</v>
      </c>
      <c r="K218" s="1"/>
      <c r="L218" s="1" t="n">
        <v>126149</v>
      </c>
      <c r="O218" s="1"/>
      <c r="P218" s="1"/>
      <c r="Q218" s="12"/>
      <c r="R218" s="12"/>
    </row>
    <row r="219" customFormat="false" ht="12.75" hidden="false" customHeight="false" outlineLevel="0" collapsed="false">
      <c r="A219" s="0" t="n">
        <v>230494</v>
      </c>
      <c r="B219" s="0" t="s">
        <v>271</v>
      </c>
      <c r="J219" s="0" t="s">
        <v>258</v>
      </c>
      <c r="L219" s="1" t="n">
        <v>1949</v>
      </c>
      <c r="M219" s="0"/>
      <c r="N219" s="0"/>
      <c r="Q219" s="0"/>
      <c r="R219" s="0"/>
    </row>
    <row r="220" customFormat="false" ht="12.75" hidden="false" customHeight="false" outlineLevel="0" collapsed="false">
      <c r="A220" s="0" t="n">
        <v>230495</v>
      </c>
      <c r="B220" s="0" t="s">
        <v>272</v>
      </c>
      <c r="E220" s="0" t="n">
        <v>2</v>
      </c>
      <c r="F220" s="0" t="n">
        <v>3</v>
      </c>
      <c r="G220" s="0" t="n">
        <v>19991</v>
      </c>
      <c r="H220" s="0" t="s">
        <v>19</v>
      </c>
      <c r="I220" s="0" t="s">
        <v>31</v>
      </c>
      <c r="J220" s="0" t="s">
        <v>258</v>
      </c>
      <c r="K220" s="1"/>
      <c r="L220" s="1" t="n">
        <v>4505</v>
      </c>
      <c r="O220" s="1"/>
      <c r="P220" s="1"/>
      <c r="Q220" s="12"/>
      <c r="R220" s="12"/>
    </row>
    <row r="221" customFormat="false" ht="12.75" hidden="false" customHeight="false" outlineLevel="0" collapsed="false">
      <c r="A221" s="0" t="n">
        <v>230496</v>
      </c>
      <c r="B221" s="0" t="s">
        <v>273</v>
      </c>
      <c r="E221" s="0" t="n">
        <v>2</v>
      </c>
      <c r="F221" s="0" t="n">
        <v>3</v>
      </c>
      <c r="G221" s="0" t="n">
        <v>19991</v>
      </c>
      <c r="H221" s="0" t="s">
        <v>19</v>
      </c>
      <c r="I221" s="0" t="s">
        <v>31</v>
      </c>
      <c r="J221" s="0" t="s">
        <v>258</v>
      </c>
      <c r="K221" s="1"/>
      <c r="L221" s="1" t="n">
        <v>10019</v>
      </c>
      <c r="O221" s="1"/>
      <c r="P221" s="1"/>
      <c r="Q221" s="12"/>
      <c r="R221" s="12"/>
    </row>
    <row r="222" customFormat="false" ht="12.75" hidden="false" customHeight="false" outlineLevel="0" collapsed="false">
      <c r="A222" s="0" t="n">
        <v>230497</v>
      </c>
      <c r="B222" s="0" t="s">
        <v>274</v>
      </c>
      <c r="E222" s="0" t="n">
        <v>2</v>
      </c>
      <c r="F222" s="0" t="n">
        <v>3</v>
      </c>
      <c r="G222" s="0" t="n">
        <v>19991</v>
      </c>
      <c r="H222" s="0" t="s">
        <v>19</v>
      </c>
      <c r="I222" s="0" t="s">
        <v>31</v>
      </c>
      <c r="J222" s="0" t="s">
        <v>258</v>
      </c>
      <c r="K222" s="1"/>
      <c r="L222" s="1" t="n">
        <v>3260</v>
      </c>
      <c r="O222" s="1"/>
      <c r="P222" s="1"/>
      <c r="Q222" s="12"/>
      <c r="R222" s="12"/>
    </row>
    <row r="223" customFormat="false" ht="12.75" hidden="false" customHeight="false" outlineLevel="0" collapsed="false">
      <c r="A223" s="0" t="n">
        <v>230498</v>
      </c>
      <c r="B223" s="0" t="s">
        <v>275</v>
      </c>
      <c r="C223" s="0" t="n">
        <v>200000017</v>
      </c>
      <c r="D223" s="0" t="s">
        <v>27</v>
      </c>
      <c r="E223" s="0" t="n">
        <v>2</v>
      </c>
      <c r="F223" s="0" t="n">
        <v>2</v>
      </c>
      <c r="G223" s="0" t="n">
        <v>19991</v>
      </c>
      <c r="H223" s="0" t="s">
        <v>19</v>
      </c>
      <c r="I223" s="0" t="s">
        <v>8</v>
      </c>
      <c r="J223" s="0" t="s">
        <v>258</v>
      </c>
      <c r="K223" s="1"/>
      <c r="L223" s="1" t="n">
        <v>1739</v>
      </c>
      <c r="O223" s="1"/>
      <c r="P223" s="1"/>
      <c r="Q223" s="12"/>
      <c r="R223" s="12"/>
    </row>
    <row r="224" customFormat="false" ht="12.75" hidden="false" customHeight="false" outlineLevel="0" collapsed="false">
      <c r="A224" s="0" t="n">
        <v>230500</v>
      </c>
      <c r="B224" s="0" t="s">
        <v>276</v>
      </c>
      <c r="C224" s="0" t="n">
        <v>200000017</v>
      </c>
      <c r="D224" s="0" t="s">
        <v>27</v>
      </c>
      <c r="E224" s="0" t="n">
        <v>2</v>
      </c>
      <c r="F224" s="0" t="n">
        <v>2</v>
      </c>
      <c r="G224" s="0" t="n">
        <v>19991</v>
      </c>
      <c r="H224" s="0" t="s">
        <v>19</v>
      </c>
      <c r="I224" s="0" t="s">
        <v>31</v>
      </c>
      <c r="J224" s="0" t="s">
        <v>258</v>
      </c>
      <c r="K224" s="1"/>
      <c r="L224" s="1" t="n">
        <v>1253</v>
      </c>
      <c r="O224" s="1"/>
      <c r="P224" s="1"/>
      <c r="Q224" s="12"/>
      <c r="R224" s="12"/>
    </row>
    <row r="225" customFormat="false" ht="12.75" hidden="false" customHeight="false" outlineLevel="0" collapsed="false">
      <c r="A225" s="0" t="n">
        <v>230501</v>
      </c>
      <c r="B225" s="0" t="s">
        <v>277</v>
      </c>
      <c r="E225" s="0" t="n">
        <v>2</v>
      </c>
      <c r="F225" s="0" t="n">
        <v>3</v>
      </c>
      <c r="G225" s="0" t="n">
        <v>19991</v>
      </c>
      <c r="H225" s="0" t="s">
        <v>19</v>
      </c>
      <c r="I225" s="0" t="s">
        <v>31</v>
      </c>
      <c r="J225" s="0" t="s">
        <v>258</v>
      </c>
      <c r="K225" s="1"/>
      <c r="L225" s="1" t="n">
        <v>32956</v>
      </c>
      <c r="O225" s="1"/>
      <c r="P225" s="1"/>
      <c r="Q225" s="12"/>
      <c r="R225" s="12"/>
    </row>
    <row r="226" customFormat="false" ht="12.75" hidden="false" customHeight="false" outlineLevel="0" collapsed="false">
      <c r="A226" s="0" t="n">
        <v>230502</v>
      </c>
      <c r="B226" s="0" t="s">
        <v>278</v>
      </c>
      <c r="E226" s="0" t="n">
        <v>2</v>
      </c>
      <c r="F226" s="0" t="n">
        <v>3</v>
      </c>
      <c r="G226" s="0" t="n">
        <v>19991</v>
      </c>
      <c r="H226" s="0" t="s">
        <v>19</v>
      </c>
      <c r="I226" s="0" t="s">
        <v>8</v>
      </c>
      <c r="J226" s="0" t="s">
        <v>258</v>
      </c>
      <c r="K226" s="1"/>
      <c r="L226" s="1" t="n">
        <v>17957</v>
      </c>
      <c r="O226" s="1"/>
      <c r="P226" s="1"/>
      <c r="Q226" s="12"/>
      <c r="R226" s="12"/>
    </row>
    <row r="227" customFormat="false" ht="12.75" hidden="false" customHeight="false" outlineLevel="0" collapsed="false">
      <c r="A227" s="0" t="n">
        <v>230503</v>
      </c>
      <c r="B227" s="0" t="s">
        <v>279</v>
      </c>
      <c r="E227" s="0" t="n">
        <v>2</v>
      </c>
      <c r="F227" s="0" t="n">
        <v>3</v>
      </c>
      <c r="G227" s="0" t="n">
        <v>19991</v>
      </c>
      <c r="H227" s="0" t="s">
        <v>19</v>
      </c>
      <c r="I227" s="0" t="s">
        <v>31</v>
      </c>
      <c r="J227" s="0" t="s">
        <v>258</v>
      </c>
      <c r="K227" s="1"/>
      <c r="L227" s="1" t="n">
        <v>14358</v>
      </c>
      <c r="O227" s="1"/>
      <c r="P227" s="1"/>
      <c r="Q227" s="12"/>
      <c r="R227" s="12"/>
    </row>
    <row r="228" customFormat="false" ht="12.75" hidden="false" customHeight="false" outlineLevel="0" collapsed="false">
      <c r="A228" s="0" t="n">
        <v>230505</v>
      </c>
      <c r="B228" s="0" t="s">
        <v>280</v>
      </c>
      <c r="J228" s="0" t="s">
        <v>258</v>
      </c>
      <c r="L228" s="1" t="n">
        <v>3419</v>
      </c>
      <c r="M228" s="0"/>
      <c r="N228" s="0"/>
      <c r="Q228" s="0"/>
      <c r="R228" s="0"/>
    </row>
    <row r="229" customFormat="false" ht="12.75" hidden="false" customHeight="false" outlineLevel="0" collapsed="false">
      <c r="A229" s="0" t="n">
        <v>230509</v>
      </c>
      <c r="B229" s="0" t="s">
        <v>281</v>
      </c>
      <c r="C229" s="0" t="n">
        <v>200000011</v>
      </c>
      <c r="D229" s="0" t="s">
        <v>148</v>
      </c>
      <c r="E229" s="0" t="n">
        <v>2</v>
      </c>
      <c r="F229" s="0" t="n">
        <v>2</v>
      </c>
      <c r="G229" s="0" t="n">
        <v>19991</v>
      </c>
      <c r="H229" s="0" t="s">
        <v>19</v>
      </c>
      <c r="I229" s="0" t="s">
        <v>8</v>
      </c>
      <c r="J229" s="0" t="s">
        <v>258</v>
      </c>
      <c r="K229" s="1"/>
      <c r="L229" s="1" t="n">
        <v>128838</v>
      </c>
      <c r="O229" s="1"/>
      <c r="P229" s="1"/>
      <c r="Q229" s="12"/>
      <c r="R229" s="12"/>
    </row>
    <row r="230" customFormat="false" ht="12.75" hidden="false" customHeight="false" outlineLevel="0" collapsed="false">
      <c r="A230" s="0" t="n">
        <v>230510</v>
      </c>
      <c r="B230" s="0" t="s">
        <v>282</v>
      </c>
      <c r="J230" s="0" t="s">
        <v>258</v>
      </c>
      <c r="L230" s="1" t="n">
        <v>10563</v>
      </c>
      <c r="M230" s="0"/>
      <c r="N230" s="0"/>
      <c r="Q230" s="0"/>
      <c r="R230" s="0"/>
    </row>
    <row r="231" customFormat="false" ht="12.75" hidden="false" customHeight="false" outlineLevel="0" collapsed="false">
      <c r="A231" s="0" t="n">
        <v>230511</v>
      </c>
      <c r="B231" s="0" t="s">
        <v>283</v>
      </c>
      <c r="J231" s="0" t="s">
        <v>258</v>
      </c>
      <c r="L231" s="1" t="n">
        <v>29301</v>
      </c>
      <c r="M231" s="0"/>
      <c r="N231" s="0"/>
      <c r="Q231" s="0"/>
      <c r="R231" s="0"/>
    </row>
    <row r="232" customFormat="false" ht="12.75" hidden="false" customHeight="false" outlineLevel="0" collapsed="false">
      <c r="A232" s="0" t="n">
        <v>235193</v>
      </c>
      <c r="B232" s="0" t="s">
        <v>284</v>
      </c>
      <c r="C232" s="0" t="n">
        <v>200000003</v>
      </c>
      <c r="D232" s="0" t="s">
        <v>218</v>
      </c>
      <c r="E232" s="0" t="n">
        <v>1</v>
      </c>
      <c r="F232" s="0" t="n">
        <v>1</v>
      </c>
      <c r="G232" s="0" t="n">
        <v>19991</v>
      </c>
      <c r="H232" s="0" t="s">
        <v>19</v>
      </c>
      <c r="I232" s="0" t="s">
        <v>8</v>
      </c>
      <c r="J232" s="0" t="s">
        <v>258</v>
      </c>
      <c r="K232" s="1"/>
      <c r="L232" s="1" t="n">
        <v>2459133</v>
      </c>
      <c r="O232" s="1"/>
      <c r="P232" s="1"/>
      <c r="Q232" s="12"/>
      <c r="R232" s="12"/>
    </row>
    <row r="233" s="4" customFormat="true" ht="12.75" hidden="false" customHeight="false" outlineLevel="0" collapsed="false">
      <c r="J233" s="11" t="s">
        <v>285</v>
      </c>
      <c r="K233" s="6" t="n">
        <v>4887166</v>
      </c>
      <c r="L233" s="6" t="e">
        <f aca="false">NA()</f>
        <v>#N/A</v>
      </c>
      <c r="M233" s="6" t="n">
        <v>4942302</v>
      </c>
      <c r="N233" s="8" t="e">
        <f aca="false">(L233/M233)</f>
        <v>#N/A</v>
      </c>
      <c r="O233" s="6" t="n">
        <v>44434</v>
      </c>
      <c r="P233" s="6" t="n">
        <v>3237</v>
      </c>
      <c r="Q233" s="8" t="n">
        <f aca="false">+O233/M233</f>
        <v>0.00899054731985217</v>
      </c>
      <c r="R233" s="8" t="n">
        <f aca="false">P233/M233</f>
        <v>0.000654957952792039</v>
      </c>
    </row>
    <row r="234" customFormat="false" ht="12.75" hidden="false" customHeight="false" outlineLevel="0" collapsed="false">
      <c r="A234" s="0" t="n">
        <v>240479</v>
      </c>
      <c r="B234" s="0" t="s">
        <v>286</v>
      </c>
      <c r="C234" s="0" t="n">
        <v>200000011</v>
      </c>
      <c r="D234" s="0" t="s">
        <v>148</v>
      </c>
      <c r="E234" s="0" t="n">
        <v>1</v>
      </c>
      <c r="F234" s="0" t="n">
        <v>2</v>
      </c>
      <c r="G234" s="0" t="n">
        <v>19991</v>
      </c>
      <c r="H234" s="0" t="s">
        <v>19</v>
      </c>
      <c r="I234" s="0" t="s">
        <v>8</v>
      </c>
      <c r="J234" s="0" t="s">
        <v>287</v>
      </c>
      <c r="K234" s="1"/>
      <c r="L234" s="1" t="n">
        <v>187219</v>
      </c>
      <c r="O234" s="1"/>
      <c r="P234" s="1"/>
      <c r="Q234" s="12"/>
      <c r="R234" s="12"/>
    </row>
    <row r="235" customFormat="false" ht="12.75" hidden="false" customHeight="false" outlineLevel="0" collapsed="false">
      <c r="A235" s="0" t="n">
        <v>240506</v>
      </c>
      <c r="B235" s="0" t="s">
        <v>288</v>
      </c>
      <c r="C235" s="0" t="n">
        <v>200000012</v>
      </c>
      <c r="D235" s="0" t="s">
        <v>133</v>
      </c>
      <c r="E235" s="0" t="n">
        <v>2</v>
      </c>
      <c r="F235" s="0" t="n">
        <v>2</v>
      </c>
      <c r="G235" s="0" t="n">
        <v>19991</v>
      </c>
      <c r="H235" s="0" t="s">
        <v>19</v>
      </c>
      <c r="I235" s="0" t="s">
        <v>8</v>
      </c>
      <c r="J235" s="0" t="s">
        <v>287</v>
      </c>
      <c r="K235" s="1"/>
      <c r="L235" s="1" t="n">
        <v>102482</v>
      </c>
      <c r="O235" s="1"/>
      <c r="P235" s="1"/>
      <c r="Q235" s="12"/>
      <c r="R235" s="12"/>
    </row>
    <row r="236" customFormat="false" ht="12.75" hidden="false" customHeight="false" outlineLevel="0" collapsed="false">
      <c r="A236" s="0" t="n">
        <v>240515</v>
      </c>
      <c r="B236" s="0" t="s">
        <v>289</v>
      </c>
      <c r="E236" s="0" t="n">
        <v>2</v>
      </c>
      <c r="F236" s="0" t="n">
        <v>3</v>
      </c>
      <c r="G236" s="0" t="n">
        <v>19991</v>
      </c>
      <c r="H236" s="0" t="s">
        <v>19</v>
      </c>
      <c r="I236" s="0" t="s">
        <v>31</v>
      </c>
      <c r="J236" s="0" t="s">
        <v>287</v>
      </c>
      <c r="K236" s="1"/>
      <c r="L236" s="1" t="n">
        <v>5233</v>
      </c>
      <c r="O236" s="1"/>
      <c r="P236" s="1"/>
      <c r="Q236" s="12"/>
      <c r="R236" s="12"/>
    </row>
    <row r="237" customFormat="false" ht="12.75" hidden="false" customHeight="false" outlineLevel="0" collapsed="false">
      <c r="A237" s="0" t="n">
        <v>240516</v>
      </c>
      <c r="B237" s="0" t="s">
        <v>290</v>
      </c>
      <c r="C237" s="0" t="n">
        <v>200000093</v>
      </c>
      <c r="D237" s="0" t="s">
        <v>291</v>
      </c>
      <c r="E237" s="0" t="n">
        <v>2</v>
      </c>
      <c r="F237" s="0" t="n">
        <v>3</v>
      </c>
      <c r="G237" s="0" t="n">
        <v>19991</v>
      </c>
      <c r="H237" s="0" t="s">
        <v>19</v>
      </c>
      <c r="I237" s="0" t="s">
        <v>31</v>
      </c>
      <c r="J237" s="0" t="s">
        <v>287</v>
      </c>
      <c r="K237" s="1"/>
      <c r="L237" s="1" t="n">
        <v>17017</v>
      </c>
      <c r="O237" s="1"/>
      <c r="P237" s="1"/>
      <c r="Q237" s="12"/>
      <c r="R237" s="12"/>
    </row>
    <row r="238" customFormat="false" ht="12.75" hidden="false" customHeight="false" outlineLevel="0" collapsed="false">
      <c r="A238" s="0" t="n">
        <v>240517</v>
      </c>
      <c r="B238" s="0" t="s">
        <v>292</v>
      </c>
      <c r="C238" s="0" t="n">
        <v>200000015</v>
      </c>
      <c r="D238" s="0" t="s">
        <v>105</v>
      </c>
      <c r="E238" s="0" t="n">
        <v>2</v>
      </c>
      <c r="F238" s="0" t="n">
        <v>2</v>
      </c>
      <c r="G238" s="0" t="n">
        <v>19991</v>
      </c>
      <c r="H238" s="0" t="s">
        <v>19</v>
      </c>
      <c r="I238" s="0" t="s">
        <v>8</v>
      </c>
      <c r="J238" s="0" t="s">
        <v>287</v>
      </c>
      <c r="K238" s="1"/>
      <c r="L238" s="1" t="n">
        <v>55335</v>
      </c>
      <c r="O238" s="1"/>
      <c r="P238" s="1"/>
      <c r="Q238" s="12"/>
      <c r="R238" s="12"/>
    </row>
    <row r="239" customFormat="false" ht="12.75" hidden="false" customHeight="false" outlineLevel="0" collapsed="false">
      <c r="A239" s="0" t="n">
        <v>240520</v>
      </c>
      <c r="B239" s="0" t="s">
        <v>293</v>
      </c>
      <c r="E239" s="0" t="n">
        <v>2</v>
      </c>
      <c r="F239" s="0" t="n">
        <v>3</v>
      </c>
      <c r="G239" s="0" t="n">
        <v>19991</v>
      </c>
      <c r="H239" s="0" t="s">
        <v>19</v>
      </c>
      <c r="I239" s="0" t="s">
        <v>8</v>
      </c>
      <c r="J239" s="0" t="s">
        <v>287</v>
      </c>
      <c r="K239" s="1"/>
      <c r="L239" s="1" t="n">
        <v>54080</v>
      </c>
      <c r="O239" s="1"/>
      <c r="P239" s="1"/>
      <c r="Q239" s="12"/>
      <c r="R239" s="12"/>
    </row>
    <row r="240" customFormat="false" ht="12.75" hidden="false" customHeight="false" outlineLevel="0" collapsed="false">
      <c r="A240" s="0" t="n">
        <v>240521</v>
      </c>
      <c r="B240" s="0" t="s">
        <v>294</v>
      </c>
      <c r="C240" s="0" t="n">
        <v>200000068</v>
      </c>
      <c r="D240" s="0" t="s">
        <v>295</v>
      </c>
      <c r="E240" s="0" t="n">
        <v>2</v>
      </c>
      <c r="F240" s="0" t="n">
        <v>2</v>
      </c>
      <c r="G240" s="0" t="n">
        <v>19991</v>
      </c>
      <c r="H240" s="0" t="s">
        <v>19</v>
      </c>
      <c r="I240" s="0" t="s">
        <v>8</v>
      </c>
      <c r="J240" s="0" t="s">
        <v>287</v>
      </c>
      <c r="K240" s="1"/>
      <c r="L240" s="1" t="n">
        <v>17976</v>
      </c>
      <c r="O240" s="1"/>
      <c r="P240" s="1"/>
      <c r="Q240" s="12"/>
      <c r="R240" s="12"/>
    </row>
    <row r="241" customFormat="false" ht="12.75" hidden="false" customHeight="false" outlineLevel="0" collapsed="false">
      <c r="A241" s="0" t="n">
        <v>240524</v>
      </c>
      <c r="B241" s="0" t="s">
        <v>296</v>
      </c>
      <c r="E241" s="0" t="n">
        <v>2</v>
      </c>
      <c r="F241" s="0" t="n">
        <v>3</v>
      </c>
      <c r="G241" s="0" t="n">
        <v>19991</v>
      </c>
      <c r="H241" s="0" t="s">
        <v>19</v>
      </c>
      <c r="I241" s="0" t="s">
        <v>31</v>
      </c>
      <c r="J241" s="0" t="s">
        <v>287</v>
      </c>
      <c r="K241" s="1"/>
      <c r="L241" s="1" t="n">
        <v>1337</v>
      </c>
      <c r="O241" s="1"/>
      <c r="P241" s="1"/>
      <c r="Q241" s="12"/>
      <c r="R241" s="12"/>
    </row>
    <row r="242" customFormat="false" ht="12.75" hidden="false" customHeight="false" outlineLevel="0" collapsed="false">
      <c r="A242" s="0" t="n">
        <v>240526</v>
      </c>
      <c r="B242" s="0" t="s">
        <v>297</v>
      </c>
      <c r="C242" s="0" t="n">
        <v>200000011</v>
      </c>
      <c r="D242" s="0" t="s">
        <v>148</v>
      </c>
      <c r="E242" s="0" t="n">
        <v>2</v>
      </c>
      <c r="F242" s="0" t="n">
        <v>2</v>
      </c>
      <c r="G242" s="0" t="n">
        <v>19991</v>
      </c>
      <c r="H242" s="0" t="s">
        <v>19</v>
      </c>
      <c r="I242" s="0" t="s">
        <v>8</v>
      </c>
      <c r="J242" s="0" t="s">
        <v>287</v>
      </c>
      <c r="K242" s="1"/>
      <c r="L242" s="1" t="n">
        <v>24225</v>
      </c>
      <c r="O242" s="1"/>
      <c r="P242" s="1"/>
      <c r="Q242" s="12"/>
      <c r="R242" s="12"/>
    </row>
    <row r="243" customFormat="false" ht="12.75" hidden="false" customHeight="false" outlineLevel="0" collapsed="false">
      <c r="A243" s="0" t="n">
        <v>240527</v>
      </c>
      <c r="B243" s="0" t="s">
        <v>298</v>
      </c>
      <c r="C243" s="0" t="n">
        <v>200000068</v>
      </c>
      <c r="D243" s="0" t="s">
        <v>295</v>
      </c>
      <c r="E243" s="0" t="n">
        <v>2</v>
      </c>
      <c r="F243" s="0" t="n">
        <v>2</v>
      </c>
      <c r="G243" s="0" t="n">
        <v>19991</v>
      </c>
      <c r="H243" s="0" t="s">
        <v>19</v>
      </c>
      <c r="I243" s="0" t="s">
        <v>8</v>
      </c>
      <c r="J243" s="0" t="s">
        <v>287</v>
      </c>
      <c r="K243" s="1"/>
      <c r="L243" s="1" t="n">
        <v>21119</v>
      </c>
      <c r="O243" s="1"/>
      <c r="P243" s="1"/>
      <c r="Q243" s="12"/>
      <c r="R243" s="12"/>
    </row>
    <row r="244" customFormat="false" ht="12.75" hidden="false" customHeight="false" outlineLevel="0" collapsed="false">
      <c r="A244" s="0" t="n">
        <v>240528</v>
      </c>
      <c r="B244" s="0" t="s">
        <v>299</v>
      </c>
      <c r="E244" s="0" t="n">
        <v>2</v>
      </c>
      <c r="F244" s="0" t="n">
        <v>3</v>
      </c>
      <c r="G244" s="0" t="n">
        <v>19991</v>
      </c>
      <c r="H244" s="0" t="s">
        <v>19</v>
      </c>
      <c r="I244" s="0" t="s">
        <v>8</v>
      </c>
      <c r="J244" s="0" t="s">
        <v>287</v>
      </c>
      <c r="K244" s="1"/>
      <c r="L244" s="1" t="n">
        <v>75821</v>
      </c>
      <c r="O244" s="1"/>
      <c r="P244" s="1"/>
      <c r="Q244" s="12"/>
      <c r="R244" s="12"/>
    </row>
    <row r="245" customFormat="false" ht="12.75" hidden="false" customHeight="false" outlineLevel="0" collapsed="false">
      <c r="A245" s="0" t="n">
        <v>240531</v>
      </c>
      <c r="B245" s="0" t="s">
        <v>300</v>
      </c>
      <c r="C245" s="0" t="n">
        <v>200000068</v>
      </c>
      <c r="D245" s="0" t="s">
        <v>295</v>
      </c>
      <c r="E245" s="0" t="n">
        <v>2</v>
      </c>
      <c r="F245" s="0" t="n">
        <v>2</v>
      </c>
      <c r="G245" s="0" t="n">
        <v>19991</v>
      </c>
      <c r="H245" s="0" t="s">
        <v>19</v>
      </c>
      <c r="I245" s="0" t="s">
        <v>8</v>
      </c>
      <c r="J245" s="0" t="s">
        <v>287</v>
      </c>
      <c r="K245" s="1"/>
      <c r="L245" s="1" t="n">
        <v>23891</v>
      </c>
      <c r="O245" s="1"/>
      <c r="P245" s="1"/>
      <c r="Q245" s="12"/>
      <c r="R245" s="12"/>
    </row>
    <row r="246" customFormat="false" ht="12.75" hidden="false" customHeight="false" outlineLevel="0" collapsed="false">
      <c r="A246" s="0" t="n">
        <v>240532</v>
      </c>
      <c r="B246" s="0" t="s">
        <v>301</v>
      </c>
      <c r="C246" s="0" t="n">
        <v>200000093</v>
      </c>
      <c r="D246" s="0" t="s">
        <v>291</v>
      </c>
      <c r="E246" s="0" t="n">
        <v>2</v>
      </c>
      <c r="F246" s="0" t="n">
        <v>3</v>
      </c>
      <c r="G246" s="0" t="n">
        <v>19991</v>
      </c>
      <c r="H246" s="0" t="s">
        <v>19</v>
      </c>
      <c r="I246" s="0" t="s">
        <v>31</v>
      </c>
      <c r="J246" s="0" t="s">
        <v>287</v>
      </c>
      <c r="K246" s="1"/>
      <c r="L246" s="1" t="n">
        <v>691</v>
      </c>
      <c r="O246" s="1"/>
      <c r="P246" s="1"/>
      <c r="Q246" s="12"/>
      <c r="R246" s="12"/>
    </row>
    <row r="247" customFormat="false" ht="12.75" hidden="false" customHeight="false" outlineLevel="0" collapsed="false">
      <c r="A247" s="0" t="n">
        <v>240533</v>
      </c>
      <c r="B247" s="0" t="s">
        <v>302</v>
      </c>
      <c r="C247" s="0" t="n">
        <v>200000017</v>
      </c>
      <c r="D247" s="0" t="s">
        <v>27</v>
      </c>
      <c r="E247" s="0" t="n">
        <v>2</v>
      </c>
      <c r="F247" s="0" t="n">
        <v>2</v>
      </c>
      <c r="G247" s="0" t="n">
        <v>19991</v>
      </c>
      <c r="H247" s="0" t="s">
        <v>19</v>
      </c>
      <c r="I247" s="0" t="s">
        <v>8</v>
      </c>
      <c r="J247" s="0" t="s">
        <v>287</v>
      </c>
      <c r="K247" s="1"/>
      <c r="L247" s="1" t="n">
        <v>1828</v>
      </c>
      <c r="O247" s="1"/>
      <c r="P247" s="1"/>
      <c r="Q247" s="12"/>
      <c r="R247" s="12"/>
    </row>
    <row r="248" customFormat="false" ht="12.75" hidden="false" customHeight="false" outlineLevel="0" collapsed="false">
      <c r="A248" s="0" t="n">
        <v>240535</v>
      </c>
      <c r="B248" s="0" t="s">
        <v>303</v>
      </c>
      <c r="C248" s="0" t="n">
        <v>200000017</v>
      </c>
      <c r="D248" s="0" t="s">
        <v>27</v>
      </c>
      <c r="E248" s="0" t="n">
        <v>2</v>
      </c>
      <c r="F248" s="0" t="n">
        <v>2</v>
      </c>
      <c r="G248" s="0" t="n">
        <v>19991</v>
      </c>
      <c r="H248" s="0" t="s">
        <v>19</v>
      </c>
      <c r="I248" s="0" t="s">
        <v>31</v>
      </c>
      <c r="J248" s="0" t="s">
        <v>287</v>
      </c>
      <c r="K248" s="1"/>
      <c r="L248" s="1" t="n">
        <v>811</v>
      </c>
      <c r="O248" s="1"/>
      <c r="P248" s="1"/>
      <c r="Q248" s="12"/>
      <c r="R248" s="12"/>
    </row>
    <row r="249" customFormat="false" ht="12.75" hidden="false" customHeight="false" outlineLevel="0" collapsed="false">
      <c r="A249" s="0" t="n">
        <v>240538</v>
      </c>
      <c r="B249" s="0" t="s">
        <v>304</v>
      </c>
      <c r="E249" s="0" t="n">
        <v>2</v>
      </c>
      <c r="F249" s="0" t="n">
        <v>3</v>
      </c>
      <c r="G249" s="0" t="n">
        <v>19991</v>
      </c>
      <c r="H249" s="0" t="s">
        <v>19</v>
      </c>
      <c r="I249" s="0" t="s">
        <v>31</v>
      </c>
      <c r="J249" s="0" t="s">
        <v>287</v>
      </c>
      <c r="K249" s="1"/>
      <c r="L249" s="1" t="n">
        <v>13359</v>
      </c>
      <c r="O249" s="1"/>
      <c r="P249" s="1"/>
      <c r="Q249" s="12"/>
      <c r="R249" s="12"/>
    </row>
    <row r="250" customFormat="false" ht="12.75" hidden="false" customHeight="false" outlineLevel="0" collapsed="false">
      <c r="A250" s="0" t="n">
        <v>240539</v>
      </c>
      <c r="B250" s="0" t="s">
        <v>305</v>
      </c>
      <c r="J250" s="0" t="s">
        <v>287</v>
      </c>
      <c r="L250" s="1" t="n">
        <v>15388</v>
      </c>
      <c r="M250" s="0"/>
      <c r="N250" s="0"/>
      <c r="Q250" s="0"/>
      <c r="R250" s="0"/>
    </row>
    <row r="251" customFormat="false" ht="12.75" hidden="false" customHeight="false" outlineLevel="0" collapsed="false">
      <c r="A251" s="0" t="n">
        <v>240541</v>
      </c>
      <c r="B251" s="0" t="s">
        <v>306</v>
      </c>
      <c r="C251" s="0" t="n">
        <v>200000093</v>
      </c>
      <c r="D251" s="0" t="s">
        <v>291</v>
      </c>
      <c r="E251" s="0" t="n">
        <v>2</v>
      </c>
      <c r="F251" s="0" t="n">
        <v>3</v>
      </c>
      <c r="G251" s="0" t="n">
        <v>19991</v>
      </c>
      <c r="H251" s="0" t="s">
        <v>19</v>
      </c>
      <c r="I251" s="0" t="s">
        <v>31</v>
      </c>
      <c r="J251" s="0" t="s">
        <v>287</v>
      </c>
      <c r="K251" s="1"/>
      <c r="L251" s="1" t="n">
        <v>2088</v>
      </c>
      <c r="O251" s="1"/>
      <c r="P251" s="1"/>
      <c r="Q251" s="12"/>
      <c r="R251" s="12"/>
    </row>
    <row r="252" customFormat="false" ht="12.75" hidden="false" customHeight="false" outlineLevel="0" collapsed="false">
      <c r="A252" s="0" t="n">
        <v>240542</v>
      </c>
      <c r="B252" s="0" t="s">
        <v>307</v>
      </c>
      <c r="C252" s="0" t="n">
        <v>200000068</v>
      </c>
      <c r="D252" s="0" t="s">
        <v>295</v>
      </c>
      <c r="E252" s="0" t="n">
        <v>2</v>
      </c>
      <c r="F252" s="0" t="n">
        <v>2</v>
      </c>
      <c r="G252" s="0" t="n">
        <v>19991</v>
      </c>
      <c r="H252" s="0" t="s">
        <v>19</v>
      </c>
      <c r="I252" s="0" t="s">
        <v>8</v>
      </c>
      <c r="J252" s="0" t="s">
        <v>287</v>
      </c>
      <c r="K252" s="1"/>
      <c r="L252" s="1" t="n">
        <v>50496</v>
      </c>
      <c r="O252" s="1"/>
      <c r="P252" s="1"/>
      <c r="Q252" s="12"/>
      <c r="R252" s="12"/>
    </row>
    <row r="253" customFormat="false" ht="12.75" hidden="false" customHeight="false" outlineLevel="0" collapsed="false">
      <c r="A253" s="0" t="n">
        <v>240544</v>
      </c>
      <c r="B253" s="0" t="s">
        <v>308</v>
      </c>
      <c r="C253" s="0" t="n">
        <v>200000017</v>
      </c>
      <c r="D253" s="0" t="s">
        <v>27</v>
      </c>
      <c r="E253" s="0" t="n">
        <v>2</v>
      </c>
      <c r="F253" s="0" t="n">
        <v>2</v>
      </c>
      <c r="G253" s="0" t="n">
        <v>19991</v>
      </c>
      <c r="H253" s="0" t="s">
        <v>19</v>
      </c>
      <c r="I253" s="0" t="s">
        <v>31</v>
      </c>
      <c r="J253" s="0" t="s">
        <v>287</v>
      </c>
      <c r="K253" s="1"/>
      <c r="L253" s="1" t="n">
        <v>5041</v>
      </c>
      <c r="O253" s="1"/>
      <c r="P253" s="1"/>
      <c r="Q253" s="12"/>
      <c r="R253" s="12"/>
    </row>
    <row r="254" customFormat="false" ht="12.75" hidden="false" customHeight="false" outlineLevel="0" collapsed="false">
      <c r="A254" s="0" t="n">
        <v>240546</v>
      </c>
      <c r="B254" s="0" t="s">
        <v>309</v>
      </c>
      <c r="E254" s="0" t="n">
        <v>2</v>
      </c>
      <c r="F254" s="0" t="n">
        <v>3</v>
      </c>
      <c r="G254" s="0" t="n">
        <v>19991</v>
      </c>
      <c r="H254" s="0" t="s">
        <v>19</v>
      </c>
      <c r="I254" s="0" t="s">
        <v>31</v>
      </c>
      <c r="J254" s="0" t="s">
        <v>287</v>
      </c>
      <c r="K254" s="1"/>
      <c r="L254" s="1" t="n">
        <v>14350</v>
      </c>
      <c r="O254" s="1"/>
      <c r="P254" s="1"/>
      <c r="Q254" s="12"/>
      <c r="R254" s="12"/>
    </row>
    <row r="255" customFormat="false" ht="12.75" hidden="false" customHeight="false" outlineLevel="0" collapsed="false">
      <c r="A255" s="0" t="n">
        <v>240550</v>
      </c>
      <c r="B255" s="0" t="s">
        <v>310</v>
      </c>
      <c r="E255" s="0" t="n">
        <v>2</v>
      </c>
      <c r="F255" s="0" t="n">
        <v>3</v>
      </c>
      <c r="G255" s="0" t="n">
        <v>19991</v>
      </c>
      <c r="H255" s="0" t="s">
        <v>19</v>
      </c>
      <c r="I255" s="0" t="s">
        <v>8</v>
      </c>
      <c r="J255" s="0" t="s">
        <v>287</v>
      </c>
      <c r="K255" s="1"/>
      <c r="L255" s="1" t="n">
        <v>12162</v>
      </c>
      <c r="O255" s="1"/>
      <c r="P255" s="1"/>
      <c r="Q255" s="12"/>
      <c r="R255" s="12"/>
    </row>
    <row r="256" customFormat="false" ht="12.75" hidden="false" customHeight="false" outlineLevel="0" collapsed="false">
      <c r="A256" s="0" t="n">
        <v>240551</v>
      </c>
      <c r="B256" s="0" t="s">
        <v>311</v>
      </c>
      <c r="C256" s="0" t="n">
        <v>200000017</v>
      </c>
      <c r="D256" s="0" t="s">
        <v>27</v>
      </c>
      <c r="E256" s="0" t="n">
        <v>2</v>
      </c>
      <c r="F256" s="0" t="n">
        <v>2</v>
      </c>
      <c r="G256" s="0" t="n">
        <v>19991</v>
      </c>
      <c r="H256" s="0" t="s">
        <v>19</v>
      </c>
      <c r="I256" s="0" t="s">
        <v>8</v>
      </c>
      <c r="J256" s="0" t="s">
        <v>287</v>
      </c>
      <c r="K256" s="1"/>
      <c r="L256" s="1" t="n">
        <v>5187</v>
      </c>
      <c r="O256" s="1"/>
      <c r="P256" s="1"/>
      <c r="Q256" s="12"/>
      <c r="R256" s="12"/>
    </row>
    <row r="257" customFormat="false" ht="12.75" hidden="false" customHeight="false" outlineLevel="0" collapsed="false">
      <c r="A257" s="0" t="n">
        <v>245194</v>
      </c>
      <c r="B257" s="0" t="s">
        <v>312</v>
      </c>
      <c r="C257" s="0" t="n">
        <v>200000003</v>
      </c>
      <c r="D257" s="0" t="s">
        <v>218</v>
      </c>
      <c r="E257" s="0" t="n">
        <v>1</v>
      </c>
      <c r="F257" s="0" t="n">
        <v>1</v>
      </c>
      <c r="G257" s="0" t="n">
        <v>19991</v>
      </c>
      <c r="H257" s="0" t="s">
        <v>19</v>
      </c>
      <c r="I257" s="0" t="s">
        <v>8</v>
      </c>
      <c r="J257" s="0" t="s">
        <v>287</v>
      </c>
      <c r="K257" s="1"/>
      <c r="L257" s="1" t="n">
        <v>1467777</v>
      </c>
      <c r="O257" s="1"/>
      <c r="P257" s="1"/>
      <c r="Q257" s="12"/>
      <c r="R257" s="12"/>
    </row>
    <row r="258" s="4" customFormat="true" ht="12.75" hidden="false" customHeight="false" outlineLevel="0" collapsed="false">
      <c r="J258" s="11" t="s">
        <v>313</v>
      </c>
      <c r="K258" s="6" t="n">
        <v>2159525</v>
      </c>
      <c r="L258" s="6" t="e">
        <f aca="false">NA()</f>
        <v>#N/A</v>
      </c>
      <c r="M258" s="6" t="n">
        <v>2248204</v>
      </c>
      <c r="N258" s="8" t="e">
        <f aca="false">(L258/M258)</f>
        <v>#N/A</v>
      </c>
      <c r="O258" s="6" t="n">
        <v>21091</v>
      </c>
      <c r="P258" s="6" t="n">
        <v>2052</v>
      </c>
      <c r="Q258" s="8" t="n">
        <f aca="false">+O258/M258</f>
        <v>0.00938126611286165</v>
      </c>
      <c r="R258" s="8" t="n">
        <f aca="false">P258/M258</f>
        <v>0.000912728560219624</v>
      </c>
    </row>
    <row r="259" customFormat="false" ht="12.75" hidden="false" customHeight="false" outlineLevel="0" collapsed="false">
      <c r="A259" s="0" t="n">
        <v>250281</v>
      </c>
      <c r="B259" s="0" t="s">
        <v>314</v>
      </c>
      <c r="C259" s="0" t="n">
        <v>200000011</v>
      </c>
      <c r="D259" s="0" t="s">
        <v>148</v>
      </c>
      <c r="E259" s="0" t="n">
        <v>2</v>
      </c>
      <c r="F259" s="0" t="n">
        <v>2</v>
      </c>
      <c r="G259" s="0" t="n">
        <v>19991</v>
      </c>
      <c r="H259" s="0" t="s">
        <v>19</v>
      </c>
      <c r="I259" s="0" t="s">
        <v>8</v>
      </c>
      <c r="J259" s="0" t="s">
        <v>315</v>
      </c>
      <c r="K259" s="1"/>
      <c r="L259" s="1" t="n">
        <v>118660</v>
      </c>
      <c r="O259" s="1"/>
      <c r="P259" s="1"/>
      <c r="Q259" s="12"/>
      <c r="R259" s="12"/>
    </row>
    <row r="260" customFormat="false" ht="12.75" hidden="false" customHeight="false" outlineLevel="0" collapsed="false">
      <c r="A260" s="0" t="n">
        <v>250282</v>
      </c>
      <c r="B260" s="0" t="s">
        <v>316</v>
      </c>
      <c r="E260" s="0" t="n">
        <v>2</v>
      </c>
      <c r="F260" s="0" t="n">
        <v>3</v>
      </c>
      <c r="G260" s="0" t="n">
        <v>19991</v>
      </c>
      <c r="H260" s="0" t="s">
        <v>19</v>
      </c>
      <c r="I260" s="0" t="s">
        <v>8</v>
      </c>
      <c r="J260" s="0" t="s">
        <v>315</v>
      </c>
      <c r="K260" s="1"/>
      <c r="L260" s="1" t="n">
        <v>3817</v>
      </c>
      <c r="O260" s="1"/>
      <c r="P260" s="1"/>
      <c r="Q260" s="12"/>
      <c r="R260" s="12"/>
    </row>
    <row r="261" customFormat="false" ht="12.75" hidden="false" customHeight="false" outlineLevel="0" collapsed="false">
      <c r="A261" s="0" t="n">
        <v>250283</v>
      </c>
      <c r="B261" s="0" t="s">
        <v>317</v>
      </c>
      <c r="E261" s="0" t="n">
        <v>2</v>
      </c>
      <c r="F261" s="0" t="n">
        <v>3</v>
      </c>
      <c r="G261" s="0" t="n">
        <v>19991</v>
      </c>
      <c r="H261" s="0" t="s">
        <v>19</v>
      </c>
      <c r="I261" s="0" t="s">
        <v>31</v>
      </c>
      <c r="J261" s="0" t="s">
        <v>315</v>
      </c>
      <c r="K261" s="1"/>
      <c r="L261" s="1" t="n">
        <v>13042</v>
      </c>
      <c r="O261" s="1"/>
      <c r="P261" s="1"/>
      <c r="Q261" s="12"/>
      <c r="R261" s="12"/>
    </row>
    <row r="262" customFormat="false" ht="12.75" hidden="false" customHeight="false" outlineLevel="0" collapsed="false">
      <c r="A262" s="0" t="n">
        <v>250284</v>
      </c>
      <c r="B262" s="0" t="s">
        <v>318</v>
      </c>
      <c r="C262" s="0" t="n">
        <v>200000017</v>
      </c>
      <c r="D262" s="0" t="s">
        <v>27</v>
      </c>
      <c r="E262" s="0" t="n">
        <v>2</v>
      </c>
      <c r="F262" s="0" t="n">
        <v>2</v>
      </c>
      <c r="G262" s="0" t="n">
        <v>19991</v>
      </c>
      <c r="H262" s="0" t="s">
        <v>19</v>
      </c>
      <c r="I262" s="0" t="s">
        <v>8</v>
      </c>
      <c r="J262" s="0" t="s">
        <v>315</v>
      </c>
      <c r="K262" s="1"/>
      <c r="L262" s="1" t="n">
        <f aca="false">SUM(4922+923+2559)</f>
        <v>8404</v>
      </c>
      <c r="M262" s="1" t="s">
        <v>319</v>
      </c>
      <c r="O262" s="1"/>
      <c r="P262" s="1"/>
      <c r="Q262" s="12"/>
      <c r="R262" s="12"/>
    </row>
    <row r="263" customFormat="false" ht="12.75" hidden="false" customHeight="false" outlineLevel="0" collapsed="false">
      <c r="A263" s="0" t="n">
        <v>250285</v>
      </c>
      <c r="B263" s="0" t="s">
        <v>320</v>
      </c>
      <c r="E263" s="0" t="n">
        <v>2</v>
      </c>
      <c r="F263" s="0" t="n">
        <v>3</v>
      </c>
      <c r="G263" s="0" t="n">
        <v>19991</v>
      </c>
      <c r="H263" s="0" t="s">
        <v>19</v>
      </c>
      <c r="I263" s="0" t="s">
        <v>31</v>
      </c>
      <c r="J263" s="0" t="s">
        <v>315</v>
      </c>
      <c r="K263" s="1"/>
      <c r="L263" s="1" t="n">
        <v>1014</v>
      </c>
      <c r="O263" s="1"/>
      <c r="P263" s="1"/>
      <c r="Q263" s="12"/>
      <c r="R263" s="12"/>
    </row>
    <row r="264" customFormat="false" ht="12.75" hidden="false" customHeight="false" outlineLevel="0" collapsed="false">
      <c r="A264" s="0" t="n">
        <v>250286</v>
      </c>
      <c r="B264" s="0" t="s">
        <v>321</v>
      </c>
      <c r="C264" s="0" t="n">
        <v>200000053</v>
      </c>
      <c r="D264" s="0" t="s">
        <v>322</v>
      </c>
      <c r="J264" s="0" t="s">
        <v>315</v>
      </c>
      <c r="L264" s="1" t="n">
        <v>2315</v>
      </c>
      <c r="M264" s="0"/>
      <c r="N264" s="0"/>
      <c r="Q264" s="0"/>
      <c r="R264" s="0"/>
    </row>
    <row r="265" customFormat="false" ht="12.75" hidden="false" customHeight="false" outlineLevel="0" collapsed="false">
      <c r="A265" s="0" t="n">
        <v>250290</v>
      </c>
      <c r="B265" s="0" t="s">
        <v>323</v>
      </c>
      <c r="E265" s="0" t="n">
        <v>2</v>
      </c>
      <c r="F265" s="0" t="n">
        <v>3</v>
      </c>
      <c r="G265" s="0" t="n">
        <v>19991</v>
      </c>
      <c r="H265" s="0" t="s">
        <v>19</v>
      </c>
      <c r="I265" s="0" t="s">
        <v>8</v>
      </c>
      <c r="J265" s="0" t="s">
        <v>315</v>
      </c>
      <c r="K265" s="1"/>
      <c r="L265" s="1" t="n">
        <v>18210</v>
      </c>
      <c r="O265" s="1"/>
      <c r="P265" s="1"/>
      <c r="Q265" s="12"/>
      <c r="R265" s="12"/>
    </row>
    <row r="266" customFormat="false" ht="12.75" hidden="false" customHeight="false" outlineLevel="0" collapsed="false">
      <c r="A266" s="0" t="n">
        <v>250293</v>
      </c>
      <c r="B266" s="0" t="s">
        <v>324</v>
      </c>
      <c r="C266" s="0" t="n">
        <v>200000011</v>
      </c>
      <c r="D266" s="0" t="s">
        <v>148</v>
      </c>
      <c r="E266" s="0" t="n">
        <v>1</v>
      </c>
      <c r="F266" s="0" t="n">
        <v>2</v>
      </c>
      <c r="G266" s="0" t="n">
        <v>19991</v>
      </c>
      <c r="H266" s="0" t="s">
        <v>19</v>
      </c>
      <c r="I266" s="0" t="s">
        <v>8</v>
      </c>
      <c r="J266" s="0" t="s">
        <v>315</v>
      </c>
      <c r="K266" s="1"/>
      <c r="L266" s="1" t="n">
        <v>162410</v>
      </c>
      <c r="O266" s="1"/>
      <c r="P266" s="1"/>
      <c r="Q266" s="12"/>
      <c r="R266" s="12"/>
    </row>
    <row r="267" customFormat="false" ht="12.75" hidden="false" customHeight="false" outlineLevel="0" collapsed="false">
      <c r="A267" s="0" t="n">
        <v>250299</v>
      </c>
      <c r="B267" s="0" t="s">
        <v>325</v>
      </c>
      <c r="J267" s="0" t="s">
        <v>315</v>
      </c>
      <c r="L267" s="1" t="n">
        <v>2364</v>
      </c>
      <c r="M267" s="0"/>
      <c r="N267" s="0"/>
      <c r="Q267" s="0"/>
      <c r="R267" s="0"/>
    </row>
    <row r="268" customFormat="false" ht="12.75" hidden="false" customHeight="false" outlineLevel="0" collapsed="false">
      <c r="A268" s="0" t="n">
        <v>250300</v>
      </c>
      <c r="B268" s="0" t="s">
        <v>326</v>
      </c>
      <c r="E268" s="0" t="n">
        <v>2</v>
      </c>
      <c r="F268" s="0" t="n">
        <v>3</v>
      </c>
      <c r="G268" s="0" t="n">
        <v>19991</v>
      </c>
      <c r="H268" s="0" t="s">
        <v>19</v>
      </c>
      <c r="I268" s="0" t="s">
        <v>8</v>
      </c>
      <c r="J268" s="0" t="s">
        <v>315</v>
      </c>
      <c r="K268" s="1"/>
      <c r="L268" s="1" t="n">
        <v>3694</v>
      </c>
      <c r="O268" s="1"/>
      <c r="P268" s="1"/>
      <c r="Q268" s="12"/>
      <c r="R268" s="12"/>
    </row>
    <row r="269" customFormat="false" ht="12.75" hidden="false" customHeight="false" outlineLevel="0" collapsed="false">
      <c r="A269" s="0" t="n">
        <v>250301</v>
      </c>
      <c r="B269" s="0" t="s">
        <v>327</v>
      </c>
      <c r="C269" s="0" t="n">
        <v>200000044</v>
      </c>
      <c r="D269" s="0" t="s">
        <v>85</v>
      </c>
      <c r="E269" s="0" t="n">
        <v>2</v>
      </c>
      <c r="F269" s="0" t="n">
        <v>2</v>
      </c>
      <c r="G269" s="0" t="n">
        <v>19991</v>
      </c>
      <c r="H269" s="0" t="s">
        <v>19</v>
      </c>
      <c r="I269" s="0" t="s">
        <v>31</v>
      </c>
      <c r="J269" s="0" t="s">
        <v>315</v>
      </c>
      <c r="K269" s="1"/>
      <c r="L269" s="1" t="n">
        <v>2300</v>
      </c>
      <c r="O269" s="1"/>
      <c r="P269" s="1"/>
      <c r="Q269" s="12"/>
      <c r="R269" s="12"/>
    </row>
    <row r="270" customFormat="false" ht="12.75" hidden="false" customHeight="false" outlineLevel="0" collapsed="false">
      <c r="A270" s="0" t="n">
        <v>250302</v>
      </c>
      <c r="B270" s="0" t="s">
        <v>328</v>
      </c>
      <c r="C270" s="0" t="n">
        <v>200000015</v>
      </c>
      <c r="D270" s="0" t="s">
        <v>105</v>
      </c>
      <c r="E270" s="0" t="n">
        <v>2</v>
      </c>
      <c r="F270" s="0" t="n">
        <v>2</v>
      </c>
      <c r="G270" s="0" t="n">
        <v>19991</v>
      </c>
      <c r="H270" s="0" t="s">
        <v>19</v>
      </c>
      <c r="I270" s="0" t="s">
        <v>8</v>
      </c>
      <c r="J270" s="0" t="s">
        <v>315</v>
      </c>
      <c r="K270" s="1"/>
      <c r="L270" s="1" t="n">
        <v>26085</v>
      </c>
      <c r="O270" s="1"/>
      <c r="P270" s="1"/>
      <c r="Q270" s="12"/>
      <c r="R270" s="12"/>
    </row>
    <row r="271" customFormat="false" ht="12.75" hidden="false" customHeight="false" outlineLevel="0" collapsed="false">
      <c r="A271" s="0" t="n">
        <v>250304</v>
      </c>
      <c r="B271" s="0" t="s">
        <v>329</v>
      </c>
      <c r="E271" s="0" t="n">
        <v>2</v>
      </c>
      <c r="F271" s="0" t="n">
        <v>3</v>
      </c>
      <c r="G271" s="0" t="n">
        <v>19991</v>
      </c>
      <c r="H271" s="0" t="s">
        <v>19</v>
      </c>
      <c r="I271" s="0" t="s">
        <v>8</v>
      </c>
      <c r="J271" s="0" t="s">
        <v>315</v>
      </c>
      <c r="K271" s="1"/>
      <c r="L271" s="1" t="n">
        <v>6490</v>
      </c>
      <c r="O271" s="1"/>
      <c r="P271" s="1"/>
      <c r="Q271" s="12"/>
      <c r="R271" s="12"/>
    </row>
    <row r="272" customFormat="false" ht="12.75" hidden="false" customHeight="false" outlineLevel="0" collapsed="false">
      <c r="A272" s="0" t="n">
        <v>250305</v>
      </c>
      <c r="B272" s="0" t="s">
        <v>330</v>
      </c>
      <c r="E272" s="0" t="n">
        <v>2</v>
      </c>
      <c r="F272" s="0" t="n">
        <v>3</v>
      </c>
      <c r="G272" s="0" t="n">
        <v>19991</v>
      </c>
      <c r="H272" s="0" t="s">
        <v>19</v>
      </c>
      <c r="I272" s="0" t="s">
        <v>8</v>
      </c>
      <c r="J272" s="0" t="s">
        <v>315</v>
      </c>
      <c r="K272" s="1"/>
      <c r="L272" s="1" t="n">
        <v>3377</v>
      </c>
      <c r="O272" s="1"/>
      <c r="P272" s="1"/>
      <c r="Q272" s="12"/>
      <c r="R272" s="12"/>
    </row>
    <row r="273" customFormat="false" ht="12.75" hidden="false" customHeight="false" outlineLevel="0" collapsed="false">
      <c r="A273" s="0" t="n">
        <v>250306</v>
      </c>
      <c r="B273" s="0" t="s">
        <v>331</v>
      </c>
      <c r="C273" s="0" t="n">
        <v>200000044</v>
      </c>
      <c r="D273" s="0" t="s">
        <v>85</v>
      </c>
      <c r="E273" s="0" t="n">
        <v>2</v>
      </c>
      <c r="F273" s="0" t="n">
        <v>2</v>
      </c>
      <c r="G273" s="0" t="n">
        <v>19991</v>
      </c>
      <c r="H273" s="0" t="s">
        <v>19</v>
      </c>
      <c r="I273" s="0" t="s">
        <v>8</v>
      </c>
      <c r="J273" s="0" t="s">
        <v>315</v>
      </c>
      <c r="K273" s="1"/>
      <c r="L273" s="1" t="n">
        <v>13468</v>
      </c>
      <c r="O273" s="1"/>
      <c r="P273" s="1"/>
      <c r="Q273" s="12"/>
      <c r="R273" s="12"/>
    </row>
    <row r="274" customFormat="false" ht="12.75" hidden="false" customHeight="false" outlineLevel="0" collapsed="false">
      <c r="A274" s="0" t="n">
        <v>250308</v>
      </c>
      <c r="B274" s="0" t="s">
        <v>332</v>
      </c>
      <c r="E274" s="0" t="n">
        <v>2</v>
      </c>
      <c r="F274" s="0" t="n">
        <v>3</v>
      </c>
      <c r="G274" s="0" t="n">
        <v>19991</v>
      </c>
      <c r="H274" s="0" t="s">
        <v>19</v>
      </c>
      <c r="I274" s="0" t="s">
        <v>31</v>
      </c>
      <c r="J274" s="0" t="s">
        <v>315</v>
      </c>
      <c r="K274" s="1"/>
      <c r="L274" s="1" t="n">
        <v>6071</v>
      </c>
      <c r="O274" s="1"/>
      <c r="P274" s="1"/>
      <c r="Q274" s="12"/>
      <c r="R274" s="12"/>
    </row>
    <row r="275" customFormat="false" ht="12.75" hidden="false" customHeight="false" outlineLevel="0" collapsed="false">
      <c r="A275" s="0" t="n">
        <v>250311</v>
      </c>
      <c r="B275" s="0" t="s">
        <v>333</v>
      </c>
      <c r="C275" s="0" t="n">
        <v>200000017</v>
      </c>
      <c r="D275" s="0" t="s">
        <v>27</v>
      </c>
      <c r="E275" s="0" t="n">
        <v>2</v>
      </c>
      <c r="F275" s="0" t="n">
        <v>2</v>
      </c>
      <c r="G275" s="0" t="n">
        <v>19991</v>
      </c>
      <c r="H275" s="0" t="s">
        <v>19</v>
      </c>
      <c r="I275" s="0" t="s">
        <v>31</v>
      </c>
      <c r="J275" s="0" t="s">
        <v>315</v>
      </c>
      <c r="K275" s="1"/>
      <c r="L275" s="1" t="n">
        <v>2627</v>
      </c>
      <c r="O275" s="1"/>
      <c r="P275" s="1"/>
      <c r="Q275" s="12"/>
      <c r="R275" s="12"/>
    </row>
    <row r="276" customFormat="false" ht="12.75" hidden="false" customHeight="false" outlineLevel="0" collapsed="false">
      <c r="A276" s="0" t="n">
        <v>250312</v>
      </c>
      <c r="B276" s="0" t="s">
        <v>334</v>
      </c>
      <c r="C276" s="0" t="n">
        <v>200000451</v>
      </c>
      <c r="D276" s="0" t="s">
        <v>335</v>
      </c>
      <c r="E276" s="0" t="n">
        <v>2</v>
      </c>
      <c r="F276" s="0" t="n">
        <v>3</v>
      </c>
      <c r="G276" s="0" t="n">
        <v>19991</v>
      </c>
      <c r="H276" s="0" t="s">
        <v>19</v>
      </c>
      <c r="I276" s="0" t="s">
        <v>31</v>
      </c>
      <c r="J276" s="0" t="s">
        <v>315</v>
      </c>
      <c r="K276" s="1"/>
      <c r="L276" s="1" t="n">
        <v>7352</v>
      </c>
      <c r="O276" s="1"/>
      <c r="P276" s="1"/>
      <c r="Q276" s="12"/>
      <c r="R276" s="12"/>
    </row>
    <row r="277" customFormat="false" ht="12.75" hidden="false" customHeight="false" outlineLevel="0" collapsed="false">
      <c r="A277" s="0" t="n">
        <v>250314</v>
      </c>
      <c r="B277" s="0" t="s">
        <v>336</v>
      </c>
      <c r="C277" s="0" t="n">
        <v>200000017</v>
      </c>
      <c r="D277" s="0" t="s">
        <v>27</v>
      </c>
      <c r="E277" s="0" t="n">
        <v>2</v>
      </c>
      <c r="F277" s="0" t="n">
        <v>2</v>
      </c>
      <c r="G277" s="0" t="n">
        <v>19991</v>
      </c>
      <c r="H277" s="0" t="s">
        <v>19</v>
      </c>
      <c r="I277" s="0" t="s">
        <v>8</v>
      </c>
      <c r="J277" s="0" t="s">
        <v>315</v>
      </c>
      <c r="K277" s="1"/>
      <c r="L277" s="1" t="n">
        <v>15641</v>
      </c>
      <c r="O277" s="1"/>
      <c r="P277" s="1"/>
      <c r="Q277" s="12"/>
      <c r="R277" s="12"/>
    </row>
    <row r="278" customFormat="false" ht="12.75" hidden="false" customHeight="false" outlineLevel="0" collapsed="false">
      <c r="A278" s="0" t="n">
        <v>250315</v>
      </c>
      <c r="B278" s="0" t="s">
        <v>337</v>
      </c>
      <c r="E278" s="0" t="n">
        <v>2</v>
      </c>
      <c r="F278" s="0" t="n">
        <v>3</v>
      </c>
      <c r="G278" s="0" t="n">
        <v>19991</v>
      </c>
      <c r="H278" s="0" t="s">
        <v>19</v>
      </c>
      <c r="I278" s="0" t="s">
        <v>8</v>
      </c>
      <c r="J278" s="0" t="s">
        <v>315</v>
      </c>
      <c r="K278" s="1"/>
      <c r="L278" s="1" t="n">
        <v>2478</v>
      </c>
      <c r="O278" s="1"/>
      <c r="P278" s="1"/>
      <c r="Q278" s="12"/>
      <c r="R278" s="12"/>
    </row>
    <row r="279" customFormat="false" ht="12.75" hidden="false" customHeight="false" outlineLevel="0" collapsed="false">
      <c r="A279" s="0" t="n">
        <v>250316</v>
      </c>
      <c r="B279" s="0" t="s">
        <v>338</v>
      </c>
      <c r="E279" s="0" t="n">
        <v>2</v>
      </c>
      <c r="F279" s="0" t="n">
        <v>3</v>
      </c>
      <c r="G279" s="0" t="n">
        <v>19991</v>
      </c>
      <c r="H279" s="0" t="s">
        <v>19</v>
      </c>
      <c r="I279" s="0" t="s">
        <v>8</v>
      </c>
      <c r="J279" s="0" t="s">
        <v>315</v>
      </c>
      <c r="K279" s="1"/>
      <c r="L279" s="1" t="n">
        <v>1371</v>
      </c>
      <c r="O279" s="1"/>
      <c r="P279" s="1"/>
      <c r="Q279" s="12"/>
      <c r="R279" s="12"/>
    </row>
    <row r="280" customFormat="false" ht="12.75" hidden="false" customHeight="false" outlineLevel="0" collapsed="false">
      <c r="A280" s="0" t="n">
        <v>250317</v>
      </c>
      <c r="B280" s="0" t="s">
        <v>339</v>
      </c>
      <c r="C280" s="0" t="n">
        <v>200000053</v>
      </c>
      <c r="D280" s="0" t="s">
        <v>322</v>
      </c>
      <c r="E280" s="0" t="n">
        <v>2</v>
      </c>
      <c r="F280" s="0" t="n">
        <v>3</v>
      </c>
      <c r="G280" s="0" t="n">
        <v>19991</v>
      </c>
      <c r="H280" s="0" t="s">
        <v>19</v>
      </c>
      <c r="I280" s="0" t="s">
        <v>31</v>
      </c>
      <c r="J280" s="0" t="s">
        <v>315</v>
      </c>
      <c r="K280" s="1"/>
      <c r="L280" s="1" t="n">
        <v>5300</v>
      </c>
      <c r="O280" s="1"/>
      <c r="P280" s="1"/>
      <c r="Q280" s="12"/>
      <c r="R280" s="12"/>
    </row>
    <row r="281" customFormat="false" ht="12.75" hidden="false" customHeight="false" outlineLevel="0" collapsed="false">
      <c r="A281" s="0" t="n">
        <v>250318</v>
      </c>
      <c r="B281" s="0" t="s">
        <v>210</v>
      </c>
      <c r="C281" s="0" t="n">
        <v>200000044</v>
      </c>
      <c r="D281" s="0" t="s">
        <v>85</v>
      </c>
      <c r="E281" s="0" t="n">
        <v>2</v>
      </c>
      <c r="F281" s="0" t="n">
        <v>2</v>
      </c>
      <c r="G281" s="0" t="n">
        <v>19991</v>
      </c>
      <c r="H281" s="0" t="s">
        <v>19</v>
      </c>
      <c r="I281" s="0" t="s">
        <v>8</v>
      </c>
      <c r="J281" s="0" t="s">
        <v>315</v>
      </c>
      <c r="K281" s="1"/>
      <c r="L281" s="1" t="n">
        <v>12202</v>
      </c>
      <c r="O281" s="1"/>
      <c r="P281" s="1"/>
      <c r="Q281" s="12"/>
      <c r="R281" s="12"/>
    </row>
    <row r="282" customFormat="false" ht="12.75" hidden="false" customHeight="false" outlineLevel="0" collapsed="false">
      <c r="A282" s="0" t="n">
        <v>250322</v>
      </c>
      <c r="B282" s="0" t="s">
        <v>340</v>
      </c>
      <c r="E282" s="0" t="n">
        <v>2</v>
      </c>
      <c r="F282" s="0" t="n">
        <v>3</v>
      </c>
      <c r="G282" s="0" t="n">
        <v>19991</v>
      </c>
      <c r="H282" s="0" t="s">
        <v>19</v>
      </c>
      <c r="I282" s="0" t="s">
        <v>31</v>
      </c>
      <c r="J282" s="0" t="s">
        <v>315</v>
      </c>
      <c r="K282" s="1"/>
      <c r="L282" s="1" t="n">
        <v>4596</v>
      </c>
      <c r="O282" s="1"/>
      <c r="P282" s="1"/>
      <c r="Q282" s="12"/>
      <c r="R282" s="12"/>
    </row>
    <row r="283" customFormat="false" ht="12.75" hidden="false" customHeight="false" outlineLevel="0" collapsed="false">
      <c r="A283" s="0" t="n">
        <v>255181</v>
      </c>
      <c r="B283" s="0" t="s">
        <v>341</v>
      </c>
      <c r="C283" s="0" t="n">
        <v>200000003</v>
      </c>
      <c r="D283" s="0" t="s">
        <v>218</v>
      </c>
      <c r="E283" s="0" t="n">
        <v>1</v>
      </c>
      <c r="F283" s="0" t="n">
        <v>1</v>
      </c>
      <c r="G283" s="0" t="n">
        <v>19991</v>
      </c>
      <c r="H283" s="0" t="s">
        <v>19</v>
      </c>
      <c r="I283" s="0" t="s">
        <v>8</v>
      </c>
      <c r="J283" s="0" t="s">
        <v>315</v>
      </c>
      <c r="K283" s="1"/>
      <c r="L283" s="1" t="n">
        <v>1965770</v>
      </c>
      <c r="O283" s="1"/>
      <c r="P283" s="1"/>
      <c r="Q283" s="12"/>
      <c r="R283" s="12"/>
    </row>
    <row r="284" s="4" customFormat="true" ht="12.75" hidden="false" customHeight="false" outlineLevel="0" collapsed="false">
      <c r="J284" s="11" t="s">
        <v>342</v>
      </c>
      <c r="K284" s="6" t="n">
        <v>2400897</v>
      </c>
      <c r="L284" s="6" t="e">
        <f aca="false">NA()</f>
        <v>#N/A</v>
      </c>
      <c r="M284" s="6" t="n">
        <v>2464723</v>
      </c>
      <c r="N284" s="8" t="e">
        <f aca="false">(L284/M284)</f>
        <v>#N/A</v>
      </c>
      <c r="O284" s="6" t="n">
        <v>18695</v>
      </c>
      <c r="P284" s="6" t="n">
        <v>1589</v>
      </c>
      <c r="Q284" s="8" t="n">
        <f aca="false">+O284/M284</f>
        <v>0.00758503085336567</v>
      </c>
      <c r="R284" s="8" t="n">
        <f aca="false">P284/M284</f>
        <v>0.000644697193153146</v>
      </c>
    </row>
    <row r="285" customFormat="false" ht="12.75" hidden="false" customHeight="false" outlineLevel="0" collapsed="false">
      <c r="A285" s="0" t="n">
        <v>260396</v>
      </c>
      <c r="B285" s="0" t="s">
        <v>343</v>
      </c>
      <c r="E285" s="0" t="n">
        <v>2</v>
      </c>
      <c r="F285" s="0" t="n">
        <v>3</v>
      </c>
      <c r="G285" s="0" t="n">
        <v>19991</v>
      </c>
      <c r="H285" s="0" t="s">
        <v>19</v>
      </c>
      <c r="I285" s="0" t="s">
        <v>31</v>
      </c>
      <c r="J285" s="0" t="s">
        <v>344</v>
      </c>
      <c r="K285" s="1"/>
      <c r="L285" s="1" t="n">
        <v>6633</v>
      </c>
      <c r="O285" s="1"/>
      <c r="P285" s="1"/>
      <c r="Q285" s="12"/>
      <c r="R285" s="12"/>
    </row>
    <row r="286" customFormat="false" ht="12.75" hidden="false" customHeight="false" outlineLevel="0" collapsed="false">
      <c r="A286" s="0" t="n">
        <v>260398</v>
      </c>
      <c r="B286" s="0" t="s">
        <v>345</v>
      </c>
      <c r="E286" s="0" t="n">
        <v>2</v>
      </c>
      <c r="F286" s="0" t="n">
        <v>3</v>
      </c>
      <c r="G286" s="0" t="n">
        <v>19991</v>
      </c>
      <c r="H286" s="0" t="s">
        <v>19</v>
      </c>
      <c r="I286" s="0" t="s">
        <v>31</v>
      </c>
      <c r="J286" s="0" t="s">
        <v>344</v>
      </c>
      <c r="K286" s="1"/>
      <c r="L286" s="1" t="n">
        <v>26060</v>
      </c>
      <c r="O286" s="1"/>
      <c r="P286" s="1"/>
      <c r="Q286" s="12"/>
      <c r="R286" s="12"/>
    </row>
    <row r="287" customFormat="false" ht="12.75" hidden="false" customHeight="false" outlineLevel="0" collapsed="false">
      <c r="A287" s="0" t="n">
        <v>260401</v>
      </c>
      <c r="B287" s="0" t="s">
        <v>346</v>
      </c>
      <c r="E287" s="0" t="n">
        <v>2</v>
      </c>
      <c r="F287" s="0" t="n">
        <v>3</v>
      </c>
      <c r="G287" s="0" t="n">
        <v>19991</v>
      </c>
      <c r="H287" s="0" t="s">
        <v>19</v>
      </c>
      <c r="I287" s="0" t="s">
        <v>31</v>
      </c>
      <c r="J287" s="0" t="s">
        <v>344</v>
      </c>
      <c r="K287" s="1"/>
      <c r="L287" s="1" t="n">
        <v>11911</v>
      </c>
      <c r="O287" s="1"/>
      <c r="P287" s="1"/>
      <c r="Q287" s="12"/>
      <c r="R287" s="12"/>
    </row>
    <row r="288" customFormat="false" ht="12.75" hidden="false" customHeight="false" outlineLevel="0" collapsed="false">
      <c r="A288" s="0" t="n">
        <v>260402</v>
      </c>
      <c r="B288" s="0" t="s">
        <v>347</v>
      </c>
      <c r="C288" s="0" t="n">
        <v>200000015</v>
      </c>
      <c r="D288" s="0" t="s">
        <v>105</v>
      </c>
      <c r="E288" s="0" t="n">
        <v>2</v>
      </c>
      <c r="F288" s="0" t="n">
        <v>2</v>
      </c>
      <c r="G288" s="0" t="n">
        <v>19991</v>
      </c>
      <c r="H288" s="0" t="s">
        <v>19</v>
      </c>
      <c r="I288" s="0" t="s">
        <v>8</v>
      </c>
      <c r="J288" s="0" t="s">
        <v>344</v>
      </c>
      <c r="K288" s="1"/>
      <c r="L288" s="1" t="n">
        <v>25168</v>
      </c>
      <c r="O288" s="1"/>
      <c r="P288" s="1"/>
      <c r="Q288" s="12"/>
      <c r="R288" s="12"/>
    </row>
    <row r="289" customFormat="false" ht="12.75" hidden="false" customHeight="false" outlineLevel="0" collapsed="false">
      <c r="A289" s="0" t="n">
        <v>260406</v>
      </c>
      <c r="B289" s="0" t="s">
        <v>348</v>
      </c>
      <c r="E289" s="0" t="n">
        <v>2</v>
      </c>
      <c r="F289" s="0" t="n">
        <v>3</v>
      </c>
      <c r="G289" s="0" t="n">
        <v>19991</v>
      </c>
      <c r="H289" s="0" t="s">
        <v>19</v>
      </c>
      <c r="I289" s="0" t="s">
        <v>31</v>
      </c>
      <c r="J289" s="0" t="s">
        <v>344</v>
      </c>
      <c r="K289" s="1"/>
      <c r="L289" s="1" t="n">
        <v>14149</v>
      </c>
      <c r="O289" s="1"/>
      <c r="P289" s="1"/>
      <c r="Q289" s="12"/>
      <c r="R289" s="12"/>
    </row>
    <row r="290" customFormat="false" ht="12.75" hidden="false" customHeight="false" outlineLevel="0" collapsed="false">
      <c r="A290" s="0" t="n">
        <v>260407</v>
      </c>
      <c r="B290" s="0" t="s">
        <v>349</v>
      </c>
      <c r="C290" s="0" t="n">
        <v>200000011</v>
      </c>
      <c r="D290" s="0" t="s">
        <v>148</v>
      </c>
      <c r="E290" s="0" t="n">
        <v>1</v>
      </c>
      <c r="F290" s="0" t="n">
        <v>2</v>
      </c>
      <c r="G290" s="0" t="n">
        <v>19991</v>
      </c>
      <c r="H290" s="0" t="s">
        <v>19</v>
      </c>
      <c r="I290" s="0" t="s">
        <v>8</v>
      </c>
      <c r="J290" s="0" t="s">
        <v>344</v>
      </c>
      <c r="K290" s="1"/>
      <c r="L290" s="1" t="n">
        <v>447238</v>
      </c>
      <c r="O290" s="1"/>
      <c r="P290" s="1"/>
      <c r="Q290" s="12"/>
      <c r="R290" s="12"/>
    </row>
    <row r="291" customFormat="false" ht="12.75" hidden="false" customHeight="false" outlineLevel="0" collapsed="false">
      <c r="A291" s="0" t="n">
        <v>260408</v>
      </c>
      <c r="B291" s="0" t="s">
        <v>350</v>
      </c>
      <c r="E291" s="0" t="n">
        <v>2</v>
      </c>
      <c r="F291" s="0" t="n">
        <v>3</v>
      </c>
      <c r="G291" s="0" t="n">
        <v>19991</v>
      </c>
      <c r="H291" s="0" t="s">
        <v>19</v>
      </c>
      <c r="I291" s="0" t="s">
        <v>31</v>
      </c>
      <c r="J291" s="0" t="s">
        <v>344</v>
      </c>
      <c r="K291" s="1"/>
      <c r="L291" s="1" t="n">
        <v>6310</v>
      </c>
      <c r="O291" s="1"/>
      <c r="P291" s="1"/>
      <c r="Q291" s="12"/>
      <c r="R291" s="12"/>
    </row>
    <row r="292" customFormat="false" ht="12.75" hidden="false" customHeight="false" outlineLevel="0" collapsed="false">
      <c r="A292" s="0" t="n">
        <v>260410</v>
      </c>
      <c r="B292" s="0" t="s">
        <v>351</v>
      </c>
      <c r="C292" s="0" t="n">
        <v>200000011</v>
      </c>
      <c r="D292" s="0" t="s">
        <v>148</v>
      </c>
      <c r="E292" s="0" t="n">
        <v>2</v>
      </c>
      <c r="F292" s="0" t="n">
        <v>2</v>
      </c>
      <c r="G292" s="0" t="n">
        <v>19991</v>
      </c>
      <c r="H292" s="0" t="s">
        <v>19</v>
      </c>
      <c r="I292" s="0" t="s">
        <v>8</v>
      </c>
      <c r="J292" s="0" t="s">
        <v>344</v>
      </c>
      <c r="K292" s="1"/>
      <c r="L292" s="1" t="n">
        <v>95776</v>
      </c>
      <c r="O292" s="1"/>
      <c r="P292" s="1"/>
      <c r="Q292" s="12"/>
      <c r="R292" s="12"/>
    </row>
    <row r="293" customFormat="false" ht="12.75" hidden="false" customHeight="false" outlineLevel="0" collapsed="false">
      <c r="A293" s="0" t="n">
        <v>260411</v>
      </c>
      <c r="B293" s="0" t="s">
        <v>352</v>
      </c>
      <c r="C293" s="0" t="n">
        <v>200000017</v>
      </c>
      <c r="D293" s="0" t="s">
        <v>27</v>
      </c>
      <c r="E293" s="0" t="n">
        <v>2</v>
      </c>
      <c r="F293" s="0" t="n">
        <v>2</v>
      </c>
      <c r="G293" s="0" t="n">
        <v>19991</v>
      </c>
      <c r="H293" s="0" t="s">
        <v>19</v>
      </c>
      <c r="I293" s="0" t="s">
        <v>8</v>
      </c>
      <c r="J293" s="0" t="s">
        <v>344</v>
      </c>
      <c r="K293" s="1"/>
      <c r="L293" s="1" t="n">
        <v>8595</v>
      </c>
      <c r="O293" s="1"/>
      <c r="P293" s="1"/>
      <c r="Q293" s="12"/>
      <c r="R293" s="12"/>
    </row>
    <row r="294" customFormat="false" ht="12.75" hidden="false" customHeight="false" outlineLevel="0" collapsed="false">
      <c r="A294" s="0" t="n">
        <v>260412</v>
      </c>
      <c r="B294" s="0" t="s">
        <v>353</v>
      </c>
      <c r="C294" s="0" t="n">
        <v>200000017</v>
      </c>
      <c r="D294" s="0" t="s">
        <v>27</v>
      </c>
      <c r="E294" s="0" t="n">
        <v>2</v>
      </c>
      <c r="F294" s="0" t="n">
        <v>2</v>
      </c>
      <c r="G294" s="0" t="n">
        <v>19991</v>
      </c>
      <c r="H294" s="0" t="s">
        <v>19</v>
      </c>
      <c r="I294" s="0" t="s">
        <v>31</v>
      </c>
      <c r="J294" s="0" t="s">
        <v>344</v>
      </c>
      <c r="K294" s="1"/>
      <c r="L294" s="1" t="n">
        <v>1393</v>
      </c>
      <c r="O294" s="1"/>
      <c r="P294" s="1"/>
      <c r="Q294" s="12"/>
      <c r="R294" s="12"/>
    </row>
    <row r="295" customFormat="false" ht="12.75" hidden="false" customHeight="false" outlineLevel="0" collapsed="false">
      <c r="A295" s="0" t="n">
        <v>260413</v>
      </c>
      <c r="B295" s="0" t="s">
        <v>354</v>
      </c>
      <c r="J295" s="0" t="s">
        <v>344</v>
      </c>
      <c r="L295" s="1" t="n">
        <v>6706</v>
      </c>
      <c r="M295" s="0"/>
      <c r="N295" s="0"/>
      <c r="Q295" s="0"/>
      <c r="R295" s="0"/>
    </row>
    <row r="296" customFormat="false" ht="12.75" hidden="false" customHeight="false" outlineLevel="0" collapsed="false">
      <c r="A296" s="0" t="n">
        <v>260414</v>
      </c>
      <c r="B296" s="0" t="s">
        <v>355</v>
      </c>
      <c r="E296" s="0" t="n">
        <v>2</v>
      </c>
      <c r="F296" s="0" t="n">
        <v>3</v>
      </c>
      <c r="G296" s="0" t="n">
        <v>19991</v>
      </c>
      <c r="H296" s="0" t="s">
        <v>19</v>
      </c>
      <c r="I296" s="0" t="s">
        <v>31</v>
      </c>
      <c r="J296" s="0" t="s">
        <v>344</v>
      </c>
      <c r="K296" s="1"/>
      <c r="L296" s="1" t="n">
        <v>14216</v>
      </c>
      <c r="O296" s="1"/>
      <c r="P296" s="1"/>
      <c r="Q296" s="12"/>
      <c r="R296" s="12"/>
    </row>
    <row r="297" customFormat="false" ht="12.75" hidden="false" customHeight="false" outlineLevel="0" collapsed="false">
      <c r="A297" s="0" t="n">
        <v>260415</v>
      </c>
      <c r="B297" s="0" t="s">
        <v>356</v>
      </c>
      <c r="E297" s="0" t="n">
        <v>2</v>
      </c>
      <c r="F297" s="0" t="n">
        <v>3</v>
      </c>
      <c r="G297" s="0" t="n">
        <v>19991</v>
      </c>
      <c r="H297" s="0" t="s">
        <v>19</v>
      </c>
      <c r="I297" s="0" t="s">
        <v>31</v>
      </c>
      <c r="J297" s="0" t="s">
        <v>344</v>
      </c>
      <c r="K297" s="1"/>
      <c r="L297" s="1" t="n">
        <v>7702</v>
      </c>
      <c r="O297" s="1"/>
      <c r="P297" s="1"/>
      <c r="Q297" s="12"/>
      <c r="R297" s="12"/>
    </row>
    <row r="298" customFormat="false" ht="12.75" hidden="false" customHeight="false" outlineLevel="0" collapsed="false">
      <c r="A298" s="0" t="n">
        <v>260417</v>
      </c>
      <c r="B298" s="0" t="s">
        <v>357</v>
      </c>
      <c r="C298" s="0" t="n">
        <v>200000017</v>
      </c>
      <c r="D298" s="0" t="s">
        <v>27</v>
      </c>
      <c r="E298" s="0" t="n">
        <v>2</v>
      </c>
      <c r="F298" s="0" t="n">
        <v>2</v>
      </c>
      <c r="G298" s="0" t="n">
        <v>19991</v>
      </c>
      <c r="H298" s="0" t="s">
        <v>19</v>
      </c>
      <c r="I298" s="0" t="s">
        <v>31</v>
      </c>
      <c r="J298" s="0" t="s">
        <v>344</v>
      </c>
      <c r="K298" s="1"/>
      <c r="L298" s="1" t="n">
        <v>2051</v>
      </c>
      <c r="O298" s="1"/>
      <c r="P298" s="1"/>
      <c r="Q298" s="12"/>
      <c r="R298" s="12"/>
    </row>
    <row r="299" customFormat="false" ht="12.75" hidden="false" customHeight="false" outlineLevel="0" collapsed="false">
      <c r="A299" s="0" t="n">
        <v>260418</v>
      </c>
      <c r="B299" s="0" t="s">
        <v>358</v>
      </c>
      <c r="E299" s="0" t="n">
        <v>2</v>
      </c>
      <c r="F299" s="0" t="n">
        <v>3</v>
      </c>
      <c r="G299" s="0" t="n">
        <v>19991</v>
      </c>
      <c r="H299" s="0" t="s">
        <v>19</v>
      </c>
      <c r="I299" s="0" t="s">
        <v>31</v>
      </c>
      <c r="J299" s="0" t="s">
        <v>344</v>
      </c>
      <c r="K299" s="1"/>
      <c r="L299" s="1" t="n">
        <v>26488</v>
      </c>
      <c r="O299" s="1"/>
      <c r="P299" s="1"/>
      <c r="Q299" s="12"/>
      <c r="R299" s="12"/>
    </row>
    <row r="300" customFormat="false" ht="12.75" hidden="false" customHeight="false" outlineLevel="0" collapsed="false">
      <c r="A300" s="0" t="n">
        <v>260419</v>
      </c>
      <c r="B300" s="0" t="s">
        <v>359</v>
      </c>
      <c r="J300" s="0" t="s">
        <v>344</v>
      </c>
      <c r="L300" s="1" t="n">
        <v>7514</v>
      </c>
      <c r="M300" s="0"/>
      <c r="N300" s="0"/>
      <c r="Q300" s="0"/>
      <c r="R300" s="0"/>
    </row>
    <row r="301" customFormat="false" ht="12.75" hidden="false" customHeight="false" outlineLevel="0" collapsed="false">
      <c r="A301" s="0" t="n">
        <v>260421</v>
      </c>
      <c r="B301" s="0" t="s">
        <v>360</v>
      </c>
      <c r="E301" s="0" t="n">
        <v>2</v>
      </c>
      <c r="F301" s="0" t="n">
        <v>3</v>
      </c>
      <c r="G301" s="0" t="n">
        <v>19991</v>
      </c>
      <c r="H301" s="0" t="s">
        <v>19</v>
      </c>
      <c r="I301" s="0" t="s">
        <v>31</v>
      </c>
      <c r="J301" s="0" t="s">
        <v>344</v>
      </c>
      <c r="K301" s="1"/>
      <c r="L301" s="1" t="n">
        <v>17488</v>
      </c>
      <c r="O301" s="1"/>
      <c r="P301" s="1"/>
      <c r="Q301" s="12"/>
      <c r="R301" s="12"/>
    </row>
    <row r="302" customFormat="false" ht="12.75" hidden="false" customHeight="false" outlineLevel="0" collapsed="false">
      <c r="A302" s="0" t="n">
        <v>265061</v>
      </c>
      <c r="B302" s="0" t="s">
        <v>361</v>
      </c>
      <c r="J302" s="0" t="s">
        <v>344</v>
      </c>
      <c r="L302" s="1" t="n">
        <v>199419</v>
      </c>
      <c r="M302" s="0"/>
      <c r="N302" s="0"/>
      <c r="Q302" s="0"/>
      <c r="R302" s="0"/>
    </row>
    <row r="303" customFormat="false" ht="12.75" hidden="false" customHeight="false" outlineLevel="0" collapsed="false">
      <c r="A303" s="0" t="n">
        <v>265182</v>
      </c>
      <c r="B303" s="0" t="s">
        <v>362</v>
      </c>
      <c r="C303" s="0" t="n">
        <v>200000003</v>
      </c>
      <c r="D303" s="0" t="s">
        <v>218</v>
      </c>
      <c r="E303" s="0" t="n">
        <v>1</v>
      </c>
      <c r="F303" s="0" t="n">
        <v>1</v>
      </c>
      <c r="G303" s="0" t="n">
        <v>19991</v>
      </c>
      <c r="H303" s="0" t="s">
        <v>19</v>
      </c>
      <c r="I303" s="0" t="s">
        <v>8</v>
      </c>
      <c r="J303" s="0" t="s">
        <v>344</v>
      </c>
      <c r="K303" s="1"/>
      <c r="L303" s="1" t="n">
        <v>1208974</v>
      </c>
      <c r="O303" s="1"/>
      <c r="P303" s="1"/>
      <c r="Q303" s="12"/>
      <c r="R303" s="12"/>
    </row>
    <row r="304" s="4" customFormat="true" ht="12.75" hidden="false" customHeight="false" outlineLevel="0" collapsed="false">
      <c r="J304" s="11" t="s">
        <v>363</v>
      </c>
      <c r="K304" s="6" t="n">
        <v>1920152</v>
      </c>
      <c r="L304" s="6" t="e">
        <f aca="false">NA()</f>
        <v>#N/A</v>
      </c>
      <c r="M304" s="6" t="n">
        <v>2133791</v>
      </c>
      <c r="N304" s="8" t="e">
        <f aca="false">(L304/M304)</f>
        <v>#N/A</v>
      </c>
      <c r="O304" s="6" t="n">
        <v>23604</v>
      </c>
      <c r="P304" s="6" t="n">
        <v>9139</v>
      </c>
      <c r="Q304" s="8" t="n">
        <f aca="false">+O304/M304</f>
        <v>0.0110620018549146</v>
      </c>
      <c r="R304" s="8" t="n">
        <f aca="false">P304/M304</f>
        <v>0.00428298741535605</v>
      </c>
    </row>
    <row r="305" customFormat="false" ht="12.75" hidden="false" customHeight="false" outlineLevel="0" collapsed="false">
      <c r="A305" s="0" t="n">
        <v>270423</v>
      </c>
      <c r="B305" s="0" t="s">
        <v>364</v>
      </c>
      <c r="C305" s="0" t="n">
        <v>200000016</v>
      </c>
      <c r="D305" s="0" t="s">
        <v>365</v>
      </c>
      <c r="E305" s="0" t="n">
        <v>2</v>
      </c>
      <c r="F305" s="0" t="n">
        <v>2</v>
      </c>
      <c r="G305" s="0" t="n">
        <v>19991</v>
      </c>
      <c r="H305" s="0" t="s">
        <v>19</v>
      </c>
      <c r="I305" s="0" t="s">
        <v>8</v>
      </c>
      <c r="J305" s="0" t="s">
        <v>366</v>
      </c>
      <c r="K305" s="1"/>
      <c r="L305" s="1" t="n">
        <v>18468</v>
      </c>
      <c r="O305" s="1"/>
      <c r="P305" s="1"/>
      <c r="Q305" s="12"/>
      <c r="R305" s="12"/>
    </row>
    <row r="306" customFormat="false" ht="12.75" hidden="false" customHeight="false" outlineLevel="0" collapsed="false">
      <c r="A306" s="0" t="n">
        <v>270424</v>
      </c>
      <c r="B306" s="0" t="s">
        <v>367</v>
      </c>
      <c r="C306" s="0" t="n">
        <v>200000016</v>
      </c>
      <c r="D306" s="0" t="s">
        <v>365</v>
      </c>
      <c r="E306" s="0" t="n">
        <v>2</v>
      </c>
      <c r="F306" s="0" t="n">
        <v>2</v>
      </c>
      <c r="G306" s="0" t="n">
        <v>19991</v>
      </c>
      <c r="H306" s="0" t="s">
        <v>19</v>
      </c>
      <c r="I306" s="0" t="s">
        <v>8</v>
      </c>
      <c r="J306" s="0" t="s">
        <v>366</v>
      </c>
      <c r="K306" s="1"/>
      <c r="L306" s="1" t="n">
        <v>12896</v>
      </c>
      <c r="O306" s="1"/>
      <c r="P306" s="1"/>
      <c r="Q306" s="12"/>
      <c r="R306" s="12"/>
    </row>
    <row r="307" customFormat="false" ht="12.75" hidden="false" customHeight="false" outlineLevel="0" collapsed="false">
      <c r="A307" s="0" t="n">
        <v>270425</v>
      </c>
      <c r="B307" s="0" t="s">
        <v>368</v>
      </c>
      <c r="C307" s="0" t="n">
        <v>200000024</v>
      </c>
      <c r="D307" s="0" t="s">
        <v>369</v>
      </c>
      <c r="J307" s="0" t="s">
        <v>366</v>
      </c>
      <c r="L307" s="1" t="n">
        <v>8379</v>
      </c>
      <c r="M307" s="0"/>
      <c r="N307" s="0"/>
      <c r="Q307" s="0"/>
      <c r="R307" s="0"/>
    </row>
    <row r="308" customFormat="false" ht="12.75" hidden="false" customHeight="false" outlineLevel="0" collapsed="false">
      <c r="A308" s="0" t="n">
        <v>270427</v>
      </c>
      <c r="B308" s="0" t="s">
        <v>370</v>
      </c>
      <c r="C308" s="0" t="n">
        <v>200000016</v>
      </c>
      <c r="D308" s="0" t="s">
        <v>365</v>
      </c>
      <c r="E308" s="0" t="n">
        <v>2</v>
      </c>
      <c r="F308" s="0" t="n">
        <v>2</v>
      </c>
      <c r="G308" s="0" t="n">
        <v>19991</v>
      </c>
      <c r="H308" s="0" t="s">
        <v>19</v>
      </c>
      <c r="I308" s="0" t="s">
        <v>8</v>
      </c>
      <c r="J308" s="0" t="s">
        <v>366</v>
      </c>
      <c r="K308" s="1"/>
      <c r="L308" s="1" t="n">
        <v>1665</v>
      </c>
      <c r="O308" s="1"/>
      <c r="P308" s="1"/>
      <c r="Q308" s="12"/>
      <c r="R308" s="12"/>
    </row>
    <row r="309" customFormat="false" ht="12.75" hidden="false" customHeight="false" outlineLevel="0" collapsed="false">
      <c r="A309" s="0" t="n">
        <v>270428</v>
      </c>
      <c r="B309" s="0" t="s">
        <v>371</v>
      </c>
      <c r="E309" s="0" t="n">
        <v>2</v>
      </c>
      <c r="F309" s="0" t="n">
        <v>3</v>
      </c>
      <c r="G309" s="0" t="n">
        <v>19991</v>
      </c>
      <c r="H309" s="0" t="s">
        <v>19</v>
      </c>
      <c r="I309" s="0" t="s">
        <v>31</v>
      </c>
      <c r="J309" s="0" t="s">
        <v>366</v>
      </c>
      <c r="K309" s="1"/>
      <c r="L309" s="1" t="n">
        <v>1465</v>
      </c>
      <c r="O309" s="1"/>
      <c r="P309" s="1"/>
      <c r="Q309" s="12"/>
      <c r="R309" s="12"/>
    </row>
    <row r="310" customFormat="false" ht="12.75" hidden="false" customHeight="false" outlineLevel="0" collapsed="false">
      <c r="A310" s="0" t="n">
        <v>270429</v>
      </c>
      <c r="B310" s="0" t="s">
        <v>372</v>
      </c>
      <c r="J310" s="0" t="s">
        <v>366</v>
      </c>
      <c r="L310" s="1" t="n">
        <v>36659</v>
      </c>
      <c r="M310" s="0"/>
      <c r="N310" s="0"/>
      <c r="Q310" s="0"/>
      <c r="R310" s="0"/>
    </row>
    <row r="311" customFormat="false" ht="12.75" hidden="false" customHeight="false" outlineLevel="0" collapsed="false">
      <c r="A311" s="0" t="n">
        <v>270430</v>
      </c>
      <c r="B311" s="0" t="s">
        <v>373</v>
      </c>
      <c r="C311" s="0" t="n">
        <v>200000024</v>
      </c>
      <c r="D311" s="0" t="s">
        <v>369</v>
      </c>
      <c r="J311" s="0" t="s">
        <v>366</v>
      </c>
      <c r="L311" s="1" t="n">
        <v>3187</v>
      </c>
      <c r="M311" s="0"/>
      <c r="N311" s="0"/>
      <c r="Q311" s="0"/>
      <c r="R311" s="0"/>
    </row>
    <row r="312" customFormat="false" ht="12.75" hidden="false" customHeight="false" outlineLevel="0" collapsed="false">
      <c r="A312" s="0" t="n">
        <v>270431</v>
      </c>
      <c r="B312" s="0" t="s">
        <v>374</v>
      </c>
      <c r="C312" s="0" t="n">
        <v>200000016</v>
      </c>
      <c r="D312" s="0" t="s">
        <v>365</v>
      </c>
      <c r="E312" s="0" t="n">
        <v>2</v>
      </c>
      <c r="F312" s="0" t="n">
        <v>2</v>
      </c>
      <c r="G312" s="0" t="n">
        <v>19991</v>
      </c>
      <c r="H312" s="0" t="s">
        <v>19</v>
      </c>
      <c r="I312" s="0" t="s">
        <v>8</v>
      </c>
      <c r="J312" s="0" t="s">
        <v>366</v>
      </c>
      <c r="K312" s="1"/>
      <c r="L312" s="1" t="n">
        <v>9679</v>
      </c>
      <c r="O312" s="1"/>
      <c r="P312" s="1"/>
      <c r="Q312" s="12"/>
      <c r="R312" s="12"/>
    </row>
    <row r="313" customFormat="false" ht="12.75" hidden="false" customHeight="false" outlineLevel="0" collapsed="false">
      <c r="A313" s="0" t="n">
        <v>270432</v>
      </c>
      <c r="B313" s="0" t="s">
        <v>375</v>
      </c>
      <c r="J313" s="0" t="s">
        <v>366</v>
      </c>
      <c r="L313" s="1" t="n">
        <v>5591</v>
      </c>
      <c r="M313" s="0"/>
      <c r="N313" s="0"/>
      <c r="Q313" s="0"/>
      <c r="R313" s="0"/>
    </row>
    <row r="314" customFormat="false" ht="12.75" hidden="false" customHeight="false" outlineLevel="0" collapsed="false">
      <c r="A314" s="0" t="n">
        <v>270433</v>
      </c>
      <c r="B314" s="0" t="s">
        <v>376</v>
      </c>
      <c r="E314" s="0" t="n">
        <v>2</v>
      </c>
      <c r="F314" s="0" t="n">
        <v>3</v>
      </c>
      <c r="G314" s="0" t="n">
        <v>19991</v>
      </c>
      <c r="H314" s="0" t="s">
        <v>19</v>
      </c>
      <c r="I314" s="0" t="s">
        <v>8</v>
      </c>
      <c r="J314" s="0" t="s">
        <v>366</v>
      </c>
      <c r="K314" s="1"/>
      <c r="L314" s="1" t="n">
        <v>16355</v>
      </c>
      <c r="O314" s="1"/>
      <c r="P314" s="1"/>
      <c r="Q314" s="12"/>
      <c r="R314" s="12"/>
    </row>
    <row r="315" customFormat="false" ht="12.75" hidden="false" customHeight="false" outlineLevel="0" collapsed="false">
      <c r="A315" s="0" t="n">
        <v>270434</v>
      </c>
      <c r="B315" s="0" t="s">
        <v>377</v>
      </c>
      <c r="C315" s="0" t="n">
        <v>200000016</v>
      </c>
      <c r="D315" s="0" t="s">
        <v>365</v>
      </c>
      <c r="E315" s="0" t="n">
        <v>2</v>
      </c>
      <c r="F315" s="0" t="n">
        <v>2</v>
      </c>
      <c r="G315" s="0" t="n">
        <v>19991</v>
      </c>
      <c r="H315" s="0" t="s">
        <v>19</v>
      </c>
      <c r="I315" s="0" t="s">
        <v>8</v>
      </c>
      <c r="J315" s="0" t="s">
        <v>366</v>
      </c>
      <c r="K315" s="1"/>
      <c r="L315" s="1" t="n">
        <v>35619</v>
      </c>
      <c r="O315" s="1"/>
      <c r="P315" s="1"/>
      <c r="Q315" s="12"/>
      <c r="R315" s="12"/>
    </row>
    <row r="316" customFormat="false" ht="12.75" hidden="false" customHeight="false" outlineLevel="0" collapsed="false">
      <c r="A316" s="0" t="n">
        <v>270435</v>
      </c>
      <c r="B316" s="0" t="s">
        <v>378</v>
      </c>
      <c r="J316" s="0" t="s">
        <v>366</v>
      </c>
      <c r="L316" s="1" t="n">
        <v>962</v>
      </c>
      <c r="M316" s="0"/>
      <c r="N316" s="0"/>
      <c r="Q316" s="0"/>
      <c r="R316" s="0"/>
    </row>
    <row r="317" customFormat="false" ht="12.75" hidden="false" customHeight="false" outlineLevel="0" collapsed="false">
      <c r="A317" s="0" t="n">
        <v>270436</v>
      </c>
      <c r="B317" s="0" t="s">
        <v>379</v>
      </c>
      <c r="C317" s="0" t="n">
        <v>200000016</v>
      </c>
      <c r="D317" s="0" t="s">
        <v>365</v>
      </c>
      <c r="E317" s="0" t="n">
        <v>2</v>
      </c>
      <c r="F317" s="0" t="n">
        <v>2</v>
      </c>
      <c r="G317" s="0" t="n">
        <v>19991</v>
      </c>
      <c r="H317" s="0" t="s">
        <v>19</v>
      </c>
      <c r="I317" s="0" t="s">
        <v>8</v>
      </c>
      <c r="J317" s="0" t="s">
        <v>366</v>
      </c>
      <c r="K317" s="1"/>
      <c r="L317" s="1" t="n">
        <v>7287</v>
      </c>
      <c r="O317" s="1"/>
      <c r="P317" s="1"/>
      <c r="Q317" s="12"/>
      <c r="R317" s="12"/>
    </row>
    <row r="318" customFormat="false" ht="12.75" hidden="false" customHeight="false" outlineLevel="0" collapsed="false">
      <c r="A318" s="0" t="n">
        <v>270438</v>
      </c>
      <c r="B318" s="0" t="s">
        <v>380</v>
      </c>
      <c r="C318" s="0" t="n">
        <v>200000451</v>
      </c>
      <c r="D318" s="0" t="s">
        <v>335</v>
      </c>
      <c r="E318" s="0" t="n">
        <v>2</v>
      </c>
      <c r="F318" s="0" t="n">
        <v>3</v>
      </c>
      <c r="G318" s="0" t="n">
        <v>19991</v>
      </c>
      <c r="H318" s="0" t="s">
        <v>19</v>
      </c>
      <c r="I318" s="0" t="s">
        <v>8</v>
      </c>
      <c r="J318" s="0" t="s">
        <v>366</v>
      </c>
      <c r="K318" s="1"/>
      <c r="L318" s="1" t="n">
        <v>5543</v>
      </c>
      <c r="O318" s="1"/>
      <c r="P318" s="1"/>
      <c r="Q318" s="12"/>
      <c r="R318" s="12"/>
    </row>
    <row r="319" customFormat="false" ht="12.75" hidden="false" customHeight="false" outlineLevel="0" collapsed="false">
      <c r="A319" s="0" t="n">
        <v>270439</v>
      </c>
      <c r="B319" s="0" t="s">
        <v>381</v>
      </c>
      <c r="C319" s="0" t="n">
        <v>200000016</v>
      </c>
      <c r="D319" s="0" t="s">
        <v>365</v>
      </c>
      <c r="E319" s="0" t="n">
        <v>2</v>
      </c>
      <c r="F319" s="0" t="n">
        <v>2</v>
      </c>
      <c r="G319" s="0" t="n">
        <v>19991</v>
      </c>
      <c r="H319" s="0" t="s">
        <v>19</v>
      </c>
      <c r="I319" s="0" t="s">
        <v>8</v>
      </c>
      <c r="J319" s="0" t="s">
        <v>366</v>
      </c>
      <c r="K319" s="1"/>
      <c r="L319" s="1" t="n">
        <v>1867</v>
      </c>
      <c r="O319" s="1"/>
      <c r="P319" s="1"/>
      <c r="Q319" s="12"/>
      <c r="R319" s="12"/>
    </row>
    <row r="320" customFormat="false" ht="12.75" hidden="false" customHeight="false" outlineLevel="0" collapsed="false">
      <c r="A320" s="0" t="n">
        <v>270440</v>
      </c>
      <c r="B320" s="0" t="s">
        <v>382</v>
      </c>
      <c r="C320" s="0" t="n">
        <v>200000016</v>
      </c>
      <c r="D320" s="0" t="s">
        <v>365</v>
      </c>
      <c r="E320" s="0" t="n">
        <v>2</v>
      </c>
      <c r="F320" s="0" t="n">
        <v>2</v>
      </c>
      <c r="G320" s="0" t="n">
        <v>19991</v>
      </c>
      <c r="H320" s="0" t="s">
        <v>19</v>
      </c>
      <c r="I320" s="0" t="s">
        <v>8</v>
      </c>
      <c r="J320" s="0" t="s">
        <v>366</v>
      </c>
      <c r="K320" s="1"/>
      <c r="L320" s="1" t="n">
        <v>2783</v>
      </c>
      <c r="O320" s="1"/>
      <c r="P320" s="1"/>
      <c r="Q320" s="12"/>
      <c r="R320" s="12"/>
    </row>
    <row r="321" customFormat="false" ht="12.75" hidden="false" customHeight="false" outlineLevel="0" collapsed="false">
      <c r="A321" s="0" t="n">
        <v>270441</v>
      </c>
      <c r="B321" s="0" t="s">
        <v>383</v>
      </c>
      <c r="J321" s="0" t="s">
        <v>366</v>
      </c>
      <c r="L321" s="1" t="n">
        <v>5035</v>
      </c>
      <c r="M321" s="0"/>
      <c r="N321" s="0"/>
      <c r="Q321" s="0"/>
      <c r="R321" s="0"/>
    </row>
    <row r="322" customFormat="false" ht="12.75" hidden="false" customHeight="false" outlineLevel="0" collapsed="false">
      <c r="A322" s="0" t="n">
        <v>270442</v>
      </c>
      <c r="B322" s="0" t="s">
        <v>384</v>
      </c>
      <c r="C322" s="0" t="n">
        <v>200000016</v>
      </c>
      <c r="D322" s="0" t="s">
        <v>365</v>
      </c>
      <c r="E322" s="0" t="n">
        <v>2</v>
      </c>
      <c r="F322" s="0" t="n">
        <v>2</v>
      </c>
      <c r="G322" s="0" t="n">
        <v>19991</v>
      </c>
      <c r="H322" s="0" t="s">
        <v>19</v>
      </c>
      <c r="I322" s="0" t="s">
        <v>8</v>
      </c>
      <c r="J322" s="0" t="s">
        <v>366</v>
      </c>
      <c r="K322" s="1"/>
      <c r="L322" s="1" t="n">
        <v>5599</v>
      </c>
      <c r="O322" s="1"/>
      <c r="P322" s="1"/>
      <c r="Q322" s="12"/>
      <c r="R322" s="12"/>
    </row>
    <row r="323" customFormat="false" ht="12.75" hidden="false" customHeight="false" outlineLevel="0" collapsed="false">
      <c r="A323" s="0" t="n">
        <v>275183</v>
      </c>
      <c r="B323" s="0" t="s">
        <v>385</v>
      </c>
      <c r="C323" s="0" t="n">
        <v>200000003</v>
      </c>
      <c r="D323" s="0" t="s">
        <v>218</v>
      </c>
      <c r="E323" s="0" t="n">
        <v>1</v>
      </c>
      <c r="F323" s="0" t="n">
        <v>1</v>
      </c>
      <c r="G323" s="0" t="n">
        <v>19991</v>
      </c>
      <c r="H323" s="0" t="s">
        <v>19</v>
      </c>
      <c r="I323" s="0" t="s">
        <v>8</v>
      </c>
      <c r="J323" s="0" t="s">
        <v>366</v>
      </c>
      <c r="K323" s="1"/>
      <c r="L323" s="1" t="n">
        <v>2347702</v>
      </c>
      <c r="O323" s="1"/>
      <c r="P323" s="1"/>
      <c r="Q323" s="12"/>
      <c r="R323" s="12"/>
    </row>
    <row r="324" s="4" customFormat="true" ht="12.75" hidden="false" customHeight="false" outlineLevel="0" collapsed="false">
      <c r="J324" s="11" t="s">
        <v>386</v>
      </c>
      <c r="K324" s="6" t="n">
        <v>2466928</v>
      </c>
      <c r="L324" s="6" t="e">
        <f aca="false">NA()</f>
        <v>#N/A</v>
      </c>
      <c r="M324" s="6" t="n">
        <v>2529434</v>
      </c>
      <c r="N324" s="8" t="e">
        <f aca="false">(L324/M324)</f>
        <v>#N/A</v>
      </c>
      <c r="O324" s="6" t="n">
        <v>10435</v>
      </c>
      <c r="P324" s="6" t="n">
        <v>1358</v>
      </c>
      <c r="Q324" s="8" t="n">
        <f aca="false">+O324/M324</f>
        <v>0.00412542885088126</v>
      </c>
      <c r="R324" s="8" t="n">
        <f aca="false">P324/M324</f>
        <v>0.000536879001389244</v>
      </c>
    </row>
    <row r="325" customFormat="false" ht="12.75" hidden="false" customHeight="false" outlineLevel="0" collapsed="false">
      <c r="A325" s="0" t="n">
        <v>280446</v>
      </c>
      <c r="B325" s="0" t="s">
        <v>387</v>
      </c>
      <c r="C325" s="0" t="n">
        <v>200000053</v>
      </c>
      <c r="D325" s="0" t="s">
        <v>322</v>
      </c>
      <c r="E325" s="0" t="n">
        <v>2</v>
      </c>
      <c r="F325" s="0" t="n">
        <v>3</v>
      </c>
      <c r="G325" s="0" t="n">
        <v>19991</v>
      </c>
      <c r="H325" s="0" t="s">
        <v>19</v>
      </c>
      <c r="I325" s="0" t="s">
        <v>8</v>
      </c>
      <c r="J325" s="0" t="s">
        <v>388</v>
      </c>
      <c r="K325" s="1"/>
      <c r="L325" s="1" t="n">
        <v>12279</v>
      </c>
      <c r="O325" s="1"/>
      <c r="P325" s="1"/>
      <c r="Q325" s="12"/>
      <c r="R325" s="12"/>
    </row>
    <row r="326" customFormat="false" ht="12.75" hidden="false" customHeight="false" outlineLevel="0" collapsed="false">
      <c r="A326" s="0" t="n">
        <v>280447</v>
      </c>
      <c r="B326" s="0" t="s">
        <v>389</v>
      </c>
      <c r="J326" s="0" t="s">
        <v>388</v>
      </c>
      <c r="L326" s="1" t="n">
        <v>3248</v>
      </c>
      <c r="M326" s="0"/>
      <c r="N326" s="0"/>
      <c r="Q326" s="0"/>
      <c r="R326" s="0"/>
    </row>
    <row r="327" customFormat="false" ht="12.75" hidden="false" customHeight="false" outlineLevel="0" collapsed="false">
      <c r="A327" s="0" t="n">
        <v>280448</v>
      </c>
      <c r="B327" s="0" t="s">
        <v>390</v>
      </c>
      <c r="C327" s="0" t="n">
        <v>200000017</v>
      </c>
      <c r="D327" s="0" t="s">
        <v>27</v>
      </c>
      <c r="E327" s="0" t="n">
        <v>2</v>
      </c>
      <c r="F327" s="0" t="n">
        <v>2</v>
      </c>
      <c r="G327" s="0" t="n">
        <v>19991</v>
      </c>
      <c r="H327" s="0" t="s">
        <v>19</v>
      </c>
      <c r="I327" s="0" t="s">
        <v>8</v>
      </c>
      <c r="J327" s="0" t="s">
        <v>388</v>
      </c>
      <c r="K327" s="1"/>
      <c r="L327" s="1" t="n">
        <v>3922</v>
      </c>
      <c r="O327" s="1"/>
      <c r="P327" s="1"/>
      <c r="Q327" s="12"/>
      <c r="R327" s="12"/>
    </row>
    <row r="328" customFormat="false" ht="12.75" hidden="false" customHeight="false" outlineLevel="0" collapsed="false">
      <c r="A328" s="0" t="n">
        <v>280452</v>
      </c>
      <c r="B328" s="0" t="s">
        <v>391</v>
      </c>
      <c r="C328" s="0" t="n">
        <v>200000099</v>
      </c>
      <c r="D328" s="0" t="s">
        <v>392</v>
      </c>
      <c r="E328" s="0" t="n">
        <v>2</v>
      </c>
      <c r="F328" s="0" t="n">
        <v>3</v>
      </c>
      <c r="G328" s="0" t="n">
        <v>19991</v>
      </c>
      <c r="H328" s="0" t="s">
        <v>19</v>
      </c>
      <c r="I328" s="0" t="s">
        <v>8</v>
      </c>
      <c r="J328" s="0" t="s">
        <v>388</v>
      </c>
      <c r="K328" s="1"/>
      <c r="L328" s="1" t="n">
        <v>4379</v>
      </c>
      <c r="O328" s="1"/>
      <c r="P328" s="1"/>
      <c r="Q328" s="12"/>
      <c r="R328" s="12"/>
    </row>
    <row r="329" customFormat="false" ht="12.75" hidden="false" customHeight="false" outlineLevel="0" collapsed="false">
      <c r="A329" s="0" t="n">
        <v>280453</v>
      </c>
      <c r="B329" s="0" t="s">
        <v>393</v>
      </c>
      <c r="C329" s="0" t="n">
        <v>200000015</v>
      </c>
      <c r="D329" s="0" t="s">
        <v>105</v>
      </c>
      <c r="E329" s="0" t="n">
        <v>2</v>
      </c>
      <c r="F329" s="0" t="n">
        <v>2</v>
      </c>
      <c r="G329" s="0" t="n">
        <v>19991</v>
      </c>
      <c r="H329" s="0" t="s">
        <v>19</v>
      </c>
      <c r="I329" s="0" t="s">
        <v>8</v>
      </c>
      <c r="J329" s="0" t="s">
        <v>388</v>
      </c>
      <c r="K329" s="1"/>
      <c r="L329" s="1" t="n">
        <v>11459</v>
      </c>
      <c r="O329" s="1"/>
      <c r="P329" s="1"/>
      <c r="Q329" s="12"/>
      <c r="R329" s="12"/>
    </row>
    <row r="330" customFormat="false" ht="12.75" hidden="false" customHeight="false" outlineLevel="0" collapsed="false">
      <c r="A330" s="0" t="n">
        <v>280454</v>
      </c>
      <c r="B330" s="0" t="s">
        <v>394</v>
      </c>
      <c r="C330" s="0" t="n">
        <v>200000099</v>
      </c>
      <c r="D330" s="0" t="s">
        <v>392</v>
      </c>
      <c r="E330" s="0" t="n">
        <v>2</v>
      </c>
      <c r="F330" s="0" t="n">
        <v>3</v>
      </c>
      <c r="G330" s="0" t="n">
        <v>19991</v>
      </c>
      <c r="H330" s="0" t="s">
        <v>19</v>
      </c>
      <c r="I330" s="0" t="s">
        <v>8</v>
      </c>
      <c r="J330" s="0" t="s">
        <v>388</v>
      </c>
      <c r="K330" s="1"/>
      <c r="L330" s="1" t="n">
        <v>8310</v>
      </c>
      <c r="O330" s="1"/>
      <c r="P330" s="1"/>
      <c r="Q330" s="12"/>
      <c r="R330" s="12"/>
    </row>
    <row r="331" customFormat="false" ht="12.75" hidden="false" customHeight="false" outlineLevel="0" collapsed="false">
      <c r="A331" s="0" t="n">
        <v>280456</v>
      </c>
      <c r="B331" s="0" t="s">
        <v>395</v>
      </c>
      <c r="J331" s="0" t="s">
        <v>388</v>
      </c>
      <c r="L331" s="1" t="n">
        <v>346</v>
      </c>
      <c r="M331" s="0"/>
      <c r="N331" s="0"/>
      <c r="Q331" s="0"/>
      <c r="R331" s="0"/>
    </row>
    <row r="332" customFormat="false" ht="12.75" hidden="false" customHeight="false" outlineLevel="0" collapsed="false">
      <c r="A332" s="0" t="n">
        <v>280458</v>
      </c>
      <c r="B332" s="0" t="s">
        <v>396</v>
      </c>
      <c r="C332" s="0" t="n">
        <v>200000016</v>
      </c>
      <c r="D332" s="0" t="s">
        <v>365</v>
      </c>
      <c r="E332" s="0" t="n">
        <v>2</v>
      </c>
      <c r="F332" s="0" t="n">
        <v>2</v>
      </c>
      <c r="G332" s="0" t="n">
        <v>19991</v>
      </c>
      <c r="H332" s="0" t="s">
        <v>19</v>
      </c>
      <c r="I332" s="0" t="s">
        <v>8</v>
      </c>
      <c r="J332" s="0" t="s">
        <v>388</v>
      </c>
      <c r="K332" s="1"/>
      <c r="L332" s="1" t="n">
        <v>19489</v>
      </c>
      <c r="O332" s="1"/>
      <c r="P332" s="1"/>
      <c r="Q332" s="12"/>
      <c r="R332" s="12"/>
    </row>
    <row r="333" customFormat="false" ht="12.75" hidden="false" customHeight="false" outlineLevel="0" collapsed="false">
      <c r="A333" s="0" t="n">
        <v>280460</v>
      </c>
      <c r="B333" s="0" t="s">
        <v>397</v>
      </c>
      <c r="C333" s="0" t="n">
        <v>200000044</v>
      </c>
      <c r="D333" s="0" t="s">
        <v>85</v>
      </c>
      <c r="E333" s="0" t="n">
        <v>2</v>
      </c>
      <c r="F333" s="0" t="n">
        <v>2</v>
      </c>
      <c r="G333" s="0" t="n">
        <v>19991</v>
      </c>
      <c r="H333" s="0" t="s">
        <v>19</v>
      </c>
      <c r="I333" s="0" t="s">
        <v>31</v>
      </c>
      <c r="J333" s="0" t="s">
        <v>388</v>
      </c>
      <c r="K333" s="1"/>
      <c r="L333" s="1" t="n">
        <v>6110</v>
      </c>
      <c r="O333" s="1"/>
      <c r="P333" s="1"/>
      <c r="Q333" s="12"/>
      <c r="R333" s="12"/>
    </row>
    <row r="334" customFormat="false" ht="12.75" hidden="false" customHeight="false" outlineLevel="0" collapsed="false">
      <c r="A334" s="0" t="n">
        <v>280467</v>
      </c>
      <c r="B334" s="0" t="s">
        <v>398</v>
      </c>
      <c r="J334" s="0" t="s">
        <v>388</v>
      </c>
      <c r="L334" s="1" t="n">
        <v>1063</v>
      </c>
      <c r="M334" s="0"/>
      <c r="N334" s="0"/>
      <c r="Q334" s="0"/>
      <c r="R334" s="0"/>
    </row>
    <row r="335" customFormat="false" ht="12.75" hidden="false" customHeight="false" outlineLevel="0" collapsed="false">
      <c r="A335" s="0" t="n">
        <v>283301</v>
      </c>
      <c r="B335" s="0" t="s">
        <v>399</v>
      </c>
      <c r="C335" s="0" t="n">
        <v>200000017</v>
      </c>
      <c r="D335" s="0" t="s">
        <v>27</v>
      </c>
      <c r="E335" s="0" t="n">
        <v>2</v>
      </c>
      <c r="F335" s="0" t="n">
        <v>2</v>
      </c>
      <c r="G335" s="0" t="n">
        <v>19991</v>
      </c>
      <c r="H335" s="0" t="s">
        <v>19</v>
      </c>
      <c r="I335" s="0" t="s">
        <v>8</v>
      </c>
      <c r="J335" s="0" t="s">
        <v>388</v>
      </c>
      <c r="K335" s="1"/>
      <c r="L335" s="1" t="n">
        <v>3702</v>
      </c>
      <c r="O335" s="1"/>
      <c r="P335" s="1"/>
      <c r="Q335" s="12"/>
      <c r="R335" s="12"/>
    </row>
    <row r="336" customFormat="false" ht="12.75" hidden="false" customHeight="false" outlineLevel="0" collapsed="false">
      <c r="A336" s="0" t="n">
        <v>285184</v>
      </c>
      <c r="B336" s="0" t="s">
        <v>400</v>
      </c>
      <c r="C336" s="0" t="n">
        <v>200000003</v>
      </c>
      <c r="D336" s="0" t="s">
        <v>218</v>
      </c>
      <c r="J336" s="0" t="s">
        <v>388</v>
      </c>
      <c r="K336" s="1"/>
      <c r="L336" s="1" t="n">
        <v>1280362</v>
      </c>
      <c r="O336" s="1"/>
      <c r="P336" s="1"/>
      <c r="Q336" s="12"/>
      <c r="R336" s="12"/>
    </row>
    <row r="337" customFormat="false" ht="12.75" hidden="false" customHeight="false" outlineLevel="0" collapsed="false">
      <c r="A337" s="0" t="n">
        <v>287449</v>
      </c>
      <c r="B337" s="0" t="s">
        <v>401</v>
      </c>
      <c r="C337" s="0" t="n">
        <v>200000017</v>
      </c>
      <c r="D337" s="0" t="s">
        <v>27</v>
      </c>
      <c r="J337" s="0" t="s">
        <v>388</v>
      </c>
      <c r="L337" s="1" t="n">
        <v>947</v>
      </c>
      <c r="M337" s="0"/>
      <c r="N337" s="0"/>
      <c r="Q337" s="0"/>
      <c r="R337" s="0"/>
    </row>
    <row r="338" s="4" customFormat="true" ht="12.75" hidden="false" customHeight="false" outlineLevel="0" collapsed="false">
      <c r="J338" s="11" t="s">
        <v>402</v>
      </c>
      <c r="K338" s="6" t="n">
        <v>69650</v>
      </c>
      <c r="L338" s="6" t="e">
        <f aca="false">NA()</f>
        <v>#N/A</v>
      </c>
      <c r="M338" s="6" t="n">
        <v>1369549</v>
      </c>
      <c r="N338" s="8" t="e">
        <f aca="false">(L338/M338)</f>
        <v>#N/A</v>
      </c>
      <c r="O338" s="6" t="n">
        <v>13370</v>
      </c>
      <c r="P338" s="6" t="n">
        <v>1224</v>
      </c>
      <c r="Q338" s="8" t="n">
        <f aca="false">+O338/M338</f>
        <v>0.00976233782069864</v>
      </c>
      <c r="R338" s="8" t="n">
        <f aca="false">P338/M338</f>
        <v>0.000893724868551618</v>
      </c>
    </row>
    <row r="339" customFormat="false" ht="12.75" hidden="false" customHeight="false" outlineLevel="0" collapsed="false">
      <c r="A339" s="0" t="n">
        <v>290280</v>
      </c>
      <c r="B339" s="0" t="s">
        <v>403</v>
      </c>
      <c r="E339" s="0" t="n">
        <v>2</v>
      </c>
      <c r="F339" s="0" t="n">
        <v>3</v>
      </c>
      <c r="G339" s="0" t="n">
        <v>19991</v>
      </c>
      <c r="H339" s="0" t="s">
        <v>19</v>
      </c>
      <c r="I339" s="0" t="s">
        <v>8</v>
      </c>
      <c r="J339" s="0" t="s">
        <v>404</v>
      </c>
      <c r="K339" s="1"/>
      <c r="L339" s="1" t="n">
        <v>9657</v>
      </c>
      <c r="O339" s="1"/>
      <c r="P339" s="1"/>
      <c r="Q339" s="12"/>
      <c r="R339" s="12"/>
    </row>
    <row r="340" customFormat="false" ht="12.75" hidden="false" customHeight="false" outlineLevel="0" collapsed="false">
      <c r="A340" s="0" t="n">
        <v>290552</v>
      </c>
      <c r="B340" s="0" t="s">
        <v>405</v>
      </c>
      <c r="C340" s="0" t="n">
        <v>200000016</v>
      </c>
      <c r="D340" s="0" t="s">
        <v>365</v>
      </c>
      <c r="E340" s="0" t="n">
        <v>2</v>
      </c>
      <c r="F340" s="0" t="n">
        <v>2</v>
      </c>
      <c r="G340" s="0" t="n">
        <v>19991</v>
      </c>
      <c r="H340" s="0" t="s">
        <v>19</v>
      </c>
      <c r="I340" s="0" t="s">
        <v>8</v>
      </c>
      <c r="J340" s="0" t="s">
        <v>404</v>
      </c>
      <c r="K340" s="1"/>
      <c r="L340" s="1" t="n">
        <v>8001</v>
      </c>
      <c r="O340" s="1"/>
      <c r="P340" s="1"/>
      <c r="Q340" s="12"/>
      <c r="R340" s="12"/>
    </row>
    <row r="341" customFormat="false" ht="12.75" hidden="false" customHeight="false" outlineLevel="0" collapsed="false">
      <c r="A341" s="0" t="n">
        <v>290553</v>
      </c>
      <c r="B341" s="0" t="s">
        <v>406</v>
      </c>
      <c r="J341" s="0" t="s">
        <v>404</v>
      </c>
      <c r="L341" s="1" t="n">
        <v>33985</v>
      </c>
      <c r="M341" s="0"/>
      <c r="N341" s="0"/>
      <c r="Q341" s="0"/>
      <c r="R341" s="0"/>
    </row>
    <row r="342" customFormat="false" ht="12.75" hidden="false" customHeight="false" outlineLevel="0" collapsed="false">
      <c r="A342" s="0" t="n">
        <v>290554</v>
      </c>
      <c r="B342" s="0" t="s">
        <v>407</v>
      </c>
      <c r="J342" s="0" t="s">
        <v>404</v>
      </c>
      <c r="L342" s="1" t="n">
        <v>10628</v>
      </c>
      <c r="M342" s="0"/>
      <c r="N342" s="0"/>
      <c r="Q342" s="0"/>
      <c r="R342" s="0"/>
    </row>
    <row r="343" customFormat="false" ht="12.75" hidden="false" customHeight="false" outlineLevel="0" collapsed="false">
      <c r="A343" s="0" t="n">
        <v>290557</v>
      </c>
      <c r="B343" s="0" t="s">
        <v>408</v>
      </c>
      <c r="C343" s="0" t="n">
        <v>200000016</v>
      </c>
      <c r="D343" s="0" t="s">
        <v>365</v>
      </c>
      <c r="E343" s="0" t="n">
        <v>2</v>
      </c>
      <c r="F343" s="0" t="n">
        <v>2</v>
      </c>
      <c r="G343" s="0" t="n">
        <v>19991</v>
      </c>
      <c r="H343" s="0" t="s">
        <v>19</v>
      </c>
      <c r="I343" s="0" t="s">
        <v>8</v>
      </c>
      <c r="J343" s="0" t="s">
        <v>404</v>
      </c>
      <c r="K343" s="1"/>
      <c r="L343" s="1" t="n">
        <v>9042</v>
      </c>
      <c r="O343" s="1"/>
      <c r="P343" s="1"/>
      <c r="Q343" s="12"/>
      <c r="R343" s="12"/>
    </row>
    <row r="344" customFormat="false" ht="12.75" hidden="false" customHeight="false" outlineLevel="0" collapsed="false">
      <c r="A344" s="0" t="n">
        <v>290559</v>
      </c>
      <c r="B344" s="0" t="s">
        <v>409</v>
      </c>
      <c r="C344" s="0" t="n">
        <v>200000017</v>
      </c>
      <c r="D344" s="0" t="s">
        <v>27</v>
      </c>
      <c r="E344" s="0" t="n">
        <v>2</v>
      </c>
      <c r="F344" s="0" t="n">
        <v>2</v>
      </c>
      <c r="G344" s="0" t="n">
        <v>19991</v>
      </c>
      <c r="H344" s="0" t="s">
        <v>19</v>
      </c>
      <c r="I344" s="0" t="s">
        <v>31</v>
      </c>
      <c r="J344" s="0" t="s">
        <v>404</v>
      </c>
      <c r="K344" s="1"/>
      <c r="L344" s="1" t="n">
        <v>23297</v>
      </c>
      <c r="O344" s="1"/>
      <c r="P344" s="1"/>
      <c r="Q344" s="12"/>
      <c r="R344" s="12"/>
    </row>
    <row r="345" customFormat="false" ht="12.75" hidden="false" customHeight="false" outlineLevel="0" collapsed="false">
      <c r="A345" s="0" t="n">
        <v>290561</v>
      </c>
      <c r="B345" s="0" t="s">
        <v>410</v>
      </c>
      <c r="C345" s="0" t="n">
        <v>200000053</v>
      </c>
      <c r="D345" s="0" t="s">
        <v>322</v>
      </c>
      <c r="E345" s="0" t="n">
        <v>2</v>
      </c>
      <c r="F345" s="0" t="n">
        <v>3</v>
      </c>
      <c r="G345" s="0" t="n">
        <v>19991</v>
      </c>
      <c r="H345" s="0" t="s">
        <v>19</v>
      </c>
      <c r="I345" s="0" t="s">
        <v>31</v>
      </c>
      <c r="J345" s="0" t="s">
        <v>404</v>
      </c>
      <c r="K345" s="1"/>
      <c r="L345" s="1" t="n">
        <v>4607</v>
      </c>
      <c r="O345" s="1"/>
      <c r="P345" s="1"/>
      <c r="Q345" s="12"/>
      <c r="R345" s="12"/>
    </row>
    <row r="346" customFormat="false" ht="12.75" hidden="false" customHeight="false" outlineLevel="0" collapsed="false">
      <c r="A346" s="0" t="n">
        <v>290562</v>
      </c>
      <c r="B346" s="0" t="s">
        <v>411</v>
      </c>
      <c r="E346" s="0" t="n">
        <v>2</v>
      </c>
      <c r="F346" s="0" t="n">
        <v>3</v>
      </c>
      <c r="G346" s="0" t="n">
        <v>19991</v>
      </c>
      <c r="H346" s="0" t="s">
        <v>19</v>
      </c>
      <c r="I346" s="0" t="s">
        <v>8</v>
      </c>
      <c r="J346" s="0" t="s">
        <v>404</v>
      </c>
      <c r="K346" s="1"/>
      <c r="L346" s="1" t="n">
        <v>18951</v>
      </c>
      <c r="O346" s="1"/>
      <c r="P346" s="1"/>
      <c r="Q346" s="12"/>
      <c r="R346" s="12"/>
    </row>
    <row r="347" customFormat="false" ht="12.75" hidden="false" customHeight="false" outlineLevel="0" collapsed="false">
      <c r="A347" s="0" t="n">
        <v>290565</v>
      </c>
      <c r="B347" s="0" t="s">
        <v>412</v>
      </c>
      <c r="E347" s="0" t="n">
        <v>2</v>
      </c>
      <c r="F347" s="0" t="n">
        <v>3</v>
      </c>
      <c r="G347" s="0" t="n">
        <v>19991</v>
      </c>
      <c r="H347" s="0" t="s">
        <v>19</v>
      </c>
      <c r="I347" s="0" t="s">
        <v>31</v>
      </c>
      <c r="J347" s="0" t="s">
        <v>404</v>
      </c>
      <c r="K347" s="1"/>
      <c r="L347" s="1" t="n">
        <v>23581</v>
      </c>
      <c r="O347" s="1"/>
      <c r="P347" s="1"/>
      <c r="Q347" s="12"/>
      <c r="R347" s="12"/>
    </row>
    <row r="348" customFormat="false" ht="12.75" hidden="false" customHeight="false" outlineLevel="0" collapsed="false">
      <c r="A348" s="0" t="n">
        <v>290566</v>
      </c>
      <c r="B348" s="0" t="s">
        <v>413</v>
      </c>
      <c r="C348" s="0" t="n">
        <v>200000017</v>
      </c>
      <c r="D348" s="0" t="s">
        <v>27</v>
      </c>
      <c r="E348" s="0" t="n">
        <v>2</v>
      </c>
      <c r="F348" s="0" t="n">
        <v>2</v>
      </c>
      <c r="G348" s="0" t="n">
        <v>19991</v>
      </c>
      <c r="H348" s="0" t="s">
        <v>19</v>
      </c>
      <c r="I348" s="0" t="s">
        <v>8</v>
      </c>
      <c r="J348" s="0" t="s">
        <v>404</v>
      </c>
      <c r="K348" s="1"/>
      <c r="L348" s="1" t="n">
        <v>1738</v>
      </c>
      <c r="O348" s="1"/>
      <c r="P348" s="1"/>
      <c r="Q348" s="12"/>
      <c r="R348" s="12"/>
    </row>
    <row r="349" customFormat="false" ht="12.75" hidden="false" customHeight="false" outlineLevel="0" collapsed="false">
      <c r="A349" s="0" t="n">
        <v>290567</v>
      </c>
      <c r="B349" s="0" t="s">
        <v>414</v>
      </c>
      <c r="C349" s="0" t="n">
        <v>200000012</v>
      </c>
      <c r="D349" s="0" t="s">
        <v>133</v>
      </c>
      <c r="E349" s="0" t="n">
        <v>1</v>
      </c>
      <c r="F349" s="0" t="n">
        <v>2</v>
      </c>
      <c r="G349" s="0" t="n">
        <v>19991</v>
      </c>
      <c r="H349" s="0" t="s">
        <v>19</v>
      </c>
      <c r="I349" s="0" t="s">
        <v>8</v>
      </c>
      <c r="J349" s="0" t="s">
        <v>404</v>
      </c>
      <c r="K349" s="1"/>
      <c r="L349" s="1" t="n">
        <v>256109</v>
      </c>
      <c r="O349" s="1"/>
      <c r="P349" s="1"/>
      <c r="Q349" s="12"/>
      <c r="R349" s="12"/>
    </row>
    <row r="350" customFormat="false" ht="12.75" hidden="false" customHeight="false" outlineLevel="0" collapsed="false">
      <c r="A350" s="0" t="n">
        <v>290570</v>
      </c>
      <c r="B350" s="0" t="s">
        <v>415</v>
      </c>
      <c r="E350" s="0" t="n">
        <v>2</v>
      </c>
      <c r="F350" s="0" t="n">
        <v>3</v>
      </c>
      <c r="G350" s="0" t="n">
        <v>19991</v>
      </c>
      <c r="H350" s="0" t="s">
        <v>19</v>
      </c>
      <c r="I350" s="0" t="s">
        <v>31</v>
      </c>
      <c r="J350" s="0" t="s">
        <v>404</v>
      </c>
      <c r="K350" s="1"/>
      <c r="L350" s="1" t="n">
        <v>5878</v>
      </c>
      <c r="O350" s="1"/>
      <c r="P350" s="1"/>
      <c r="Q350" s="12"/>
      <c r="R350" s="12"/>
    </row>
    <row r="351" customFormat="false" ht="12.75" hidden="false" customHeight="false" outlineLevel="0" collapsed="false">
      <c r="A351" s="0" t="n">
        <v>290571</v>
      </c>
      <c r="B351" s="0" t="s">
        <v>416</v>
      </c>
      <c r="E351" s="0" t="n">
        <v>2</v>
      </c>
      <c r="F351" s="0" t="n">
        <v>3</v>
      </c>
      <c r="G351" s="0" t="n">
        <v>19991</v>
      </c>
      <c r="H351" s="0" t="s">
        <v>19</v>
      </c>
      <c r="I351" s="0" t="s">
        <v>8</v>
      </c>
      <c r="J351" s="0" t="s">
        <v>404</v>
      </c>
      <c r="K351" s="1"/>
      <c r="L351" s="1" t="n">
        <v>24673</v>
      </c>
      <c r="O351" s="1"/>
      <c r="P351" s="1"/>
      <c r="Q351" s="12"/>
      <c r="R351" s="12"/>
    </row>
    <row r="352" customFormat="false" ht="12.75" hidden="false" customHeight="false" outlineLevel="0" collapsed="false">
      <c r="A352" s="0" t="n">
        <v>290573</v>
      </c>
      <c r="B352" s="0" t="s">
        <v>417</v>
      </c>
      <c r="E352" s="0" t="n">
        <v>2</v>
      </c>
      <c r="F352" s="0" t="n">
        <v>3</v>
      </c>
      <c r="G352" s="0" t="n">
        <v>19991</v>
      </c>
      <c r="H352" s="0" t="s">
        <v>19</v>
      </c>
      <c r="I352" s="0" t="s">
        <v>8</v>
      </c>
      <c r="J352" s="0" t="s">
        <v>404</v>
      </c>
      <c r="K352" s="1"/>
      <c r="L352" s="1" t="n">
        <v>19470</v>
      </c>
      <c r="O352" s="1"/>
      <c r="P352" s="1"/>
      <c r="Q352" s="12"/>
      <c r="R352" s="12"/>
    </row>
    <row r="353" customFormat="false" ht="12.75" hidden="false" customHeight="false" outlineLevel="0" collapsed="false">
      <c r="A353" s="0" t="n">
        <v>290574</v>
      </c>
      <c r="B353" s="0" t="s">
        <v>418</v>
      </c>
      <c r="C353" s="0" t="n">
        <v>200000016</v>
      </c>
      <c r="D353" s="0" t="s">
        <v>365</v>
      </c>
      <c r="E353" s="0" t="n">
        <v>2</v>
      </c>
      <c r="F353" s="0" t="n">
        <v>2</v>
      </c>
      <c r="G353" s="0" t="n">
        <v>19991</v>
      </c>
      <c r="H353" s="0" t="s">
        <v>19</v>
      </c>
      <c r="I353" s="0" t="s">
        <v>31</v>
      </c>
      <c r="J353" s="0" t="s">
        <v>404</v>
      </c>
      <c r="K353" s="1"/>
      <c r="L353" s="1" t="n">
        <v>8621</v>
      </c>
      <c r="O353" s="1"/>
      <c r="P353" s="1"/>
      <c r="Q353" s="12"/>
      <c r="R353" s="12"/>
    </row>
    <row r="354" customFormat="false" ht="12.75" hidden="false" customHeight="false" outlineLevel="0" collapsed="false">
      <c r="A354" s="0" t="n">
        <v>290575</v>
      </c>
      <c r="B354" s="0" t="s">
        <v>419</v>
      </c>
      <c r="C354" s="0" t="n">
        <v>200000017</v>
      </c>
      <c r="D354" s="0" t="s">
        <v>27</v>
      </c>
      <c r="E354" s="0" t="n">
        <v>2</v>
      </c>
      <c r="F354" s="0" t="n">
        <v>2</v>
      </c>
      <c r="G354" s="0" t="n">
        <v>19991</v>
      </c>
      <c r="H354" s="0" t="s">
        <v>19</v>
      </c>
      <c r="I354" s="0" t="s">
        <v>8</v>
      </c>
      <c r="J354" s="0" t="s">
        <v>404</v>
      </c>
      <c r="K354" s="1"/>
      <c r="L354" s="1" t="n">
        <v>61343</v>
      </c>
      <c r="O354" s="1"/>
      <c r="P354" s="1"/>
      <c r="Q354" s="12"/>
      <c r="R354" s="12"/>
    </row>
    <row r="355" customFormat="false" ht="12.75" hidden="false" customHeight="false" outlineLevel="0" collapsed="false">
      <c r="A355" s="0" t="n">
        <v>290576</v>
      </c>
      <c r="B355" s="0" t="s">
        <v>336</v>
      </c>
      <c r="C355" s="0" t="n">
        <v>200000053</v>
      </c>
      <c r="D355" s="0" t="s">
        <v>322</v>
      </c>
      <c r="E355" s="0" t="n">
        <v>2</v>
      </c>
      <c r="F355" s="0" t="n">
        <v>3</v>
      </c>
      <c r="G355" s="0" t="n">
        <v>19991</v>
      </c>
      <c r="H355" s="0" t="s">
        <v>19</v>
      </c>
      <c r="I355" s="0" t="s">
        <v>31</v>
      </c>
      <c r="J355" s="0" t="s">
        <v>404</v>
      </c>
      <c r="K355" s="1"/>
      <c r="L355" s="1" t="n">
        <v>4890</v>
      </c>
      <c r="O355" s="1"/>
      <c r="P355" s="1"/>
      <c r="Q355" s="12"/>
      <c r="R355" s="12"/>
    </row>
    <row r="356" customFormat="false" ht="12.75" hidden="false" customHeight="false" outlineLevel="0" collapsed="false">
      <c r="A356" s="0" t="n">
        <v>290578</v>
      </c>
      <c r="B356" s="0" t="s">
        <v>420</v>
      </c>
      <c r="C356" s="0" t="n">
        <v>200000017</v>
      </c>
      <c r="D356" s="0" t="s">
        <v>27</v>
      </c>
      <c r="E356" s="0" t="n">
        <v>2</v>
      </c>
      <c r="F356" s="0" t="n">
        <v>2</v>
      </c>
      <c r="G356" s="0" t="n">
        <v>19991</v>
      </c>
      <c r="H356" s="0" t="s">
        <v>19</v>
      </c>
      <c r="I356" s="0" t="s">
        <v>8</v>
      </c>
      <c r="J356" s="0" t="s">
        <v>404</v>
      </c>
      <c r="K356" s="1"/>
      <c r="L356" s="1" t="n">
        <v>8352</v>
      </c>
      <c r="O356" s="1"/>
      <c r="P356" s="1"/>
      <c r="Q356" s="12"/>
      <c r="R356" s="12"/>
    </row>
    <row r="357" customFormat="false" ht="12.75" hidden="false" customHeight="false" outlineLevel="0" collapsed="false">
      <c r="A357" s="0" t="n">
        <v>290580</v>
      </c>
      <c r="B357" s="0" t="s">
        <v>421</v>
      </c>
      <c r="C357" s="0" t="n">
        <v>200000042</v>
      </c>
      <c r="D357" s="0" t="s">
        <v>110</v>
      </c>
      <c r="E357" s="0" t="n">
        <v>2</v>
      </c>
      <c r="F357" s="0" t="n">
        <v>2</v>
      </c>
      <c r="G357" s="0" t="n">
        <v>19991</v>
      </c>
      <c r="H357" s="0" t="s">
        <v>19</v>
      </c>
      <c r="I357" s="0" t="s">
        <v>8</v>
      </c>
      <c r="J357" s="0" t="s">
        <v>404</v>
      </c>
      <c r="K357" s="1"/>
      <c r="L357" s="1" t="n">
        <v>21011</v>
      </c>
      <c r="O357" s="1"/>
      <c r="P357" s="1"/>
      <c r="Q357" s="12"/>
      <c r="R357" s="12"/>
    </row>
    <row r="358" customFormat="false" ht="12.75" hidden="false" customHeight="false" outlineLevel="0" collapsed="false">
      <c r="A358" s="0" t="n">
        <v>290583</v>
      </c>
      <c r="B358" s="0" t="s">
        <v>422</v>
      </c>
      <c r="C358" s="0" t="n">
        <v>200000053</v>
      </c>
      <c r="D358" s="0" t="s">
        <v>322</v>
      </c>
      <c r="E358" s="0" t="n">
        <v>2</v>
      </c>
      <c r="F358" s="0" t="n">
        <v>3</v>
      </c>
      <c r="G358" s="0" t="n">
        <v>19991</v>
      </c>
      <c r="H358" s="0" t="s">
        <v>19</v>
      </c>
      <c r="I358" s="0" t="s">
        <v>31</v>
      </c>
      <c r="J358" s="0" t="s">
        <v>404</v>
      </c>
      <c r="K358" s="1"/>
      <c r="L358" s="1" t="n">
        <v>4866</v>
      </c>
      <c r="O358" s="1"/>
      <c r="P358" s="1"/>
      <c r="Q358" s="12"/>
      <c r="R358" s="12"/>
    </row>
    <row r="359" customFormat="false" ht="12.75" hidden="false" customHeight="false" outlineLevel="0" collapsed="false">
      <c r="A359" s="0" t="n">
        <v>290584</v>
      </c>
      <c r="B359" s="0" t="s">
        <v>423</v>
      </c>
      <c r="E359" s="0" t="n">
        <v>2</v>
      </c>
      <c r="F359" s="0" t="n">
        <v>3</v>
      </c>
      <c r="G359" s="0" t="n">
        <v>19991</v>
      </c>
      <c r="H359" s="0" t="s">
        <v>19</v>
      </c>
      <c r="I359" s="0" t="s">
        <v>31</v>
      </c>
      <c r="J359" s="0" t="s">
        <v>404</v>
      </c>
      <c r="K359" s="1"/>
      <c r="L359" s="1" t="n">
        <v>2032</v>
      </c>
      <c r="O359" s="1"/>
      <c r="P359" s="1"/>
      <c r="Q359" s="12"/>
      <c r="R359" s="12"/>
    </row>
    <row r="360" customFormat="false" ht="12.75" hidden="false" customHeight="false" outlineLevel="0" collapsed="false">
      <c r="A360" s="0" t="n">
        <v>294336</v>
      </c>
      <c r="B360" s="0" t="s">
        <v>424</v>
      </c>
      <c r="C360" s="0" t="n">
        <v>200000042</v>
      </c>
      <c r="D360" s="0" t="s">
        <v>110</v>
      </c>
      <c r="E360" s="0" t="n">
        <v>2</v>
      </c>
      <c r="F360" s="0" t="n">
        <v>2</v>
      </c>
      <c r="G360" s="0" t="n">
        <v>19991</v>
      </c>
      <c r="H360" s="0" t="s">
        <v>19</v>
      </c>
      <c r="I360" s="0" t="s">
        <v>8</v>
      </c>
      <c r="J360" s="0" t="s">
        <v>404</v>
      </c>
      <c r="K360" s="1"/>
      <c r="L360" s="1" t="n">
        <v>75994</v>
      </c>
      <c r="O360" s="1"/>
      <c r="P360" s="1"/>
      <c r="Q360" s="12"/>
      <c r="R360" s="12"/>
    </row>
    <row r="361" customFormat="false" ht="12.75" hidden="false" customHeight="false" outlineLevel="0" collapsed="false">
      <c r="A361" s="0" t="n">
        <v>295185</v>
      </c>
      <c r="B361" s="0" t="s">
        <v>425</v>
      </c>
      <c r="C361" s="0" t="n">
        <v>200000003</v>
      </c>
      <c r="D361" s="0" t="s">
        <v>218</v>
      </c>
      <c r="E361" s="0" t="n">
        <v>1</v>
      </c>
      <c r="F361" s="0" t="n">
        <v>1</v>
      </c>
      <c r="G361" s="0" t="n">
        <v>19991</v>
      </c>
      <c r="H361" s="0" t="s">
        <v>19</v>
      </c>
      <c r="I361" s="0" t="s">
        <v>8</v>
      </c>
      <c r="J361" s="0" t="s">
        <v>404</v>
      </c>
      <c r="K361" s="1"/>
      <c r="L361" s="1" t="n">
        <v>2684626</v>
      </c>
      <c r="O361" s="1"/>
      <c r="P361" s="1"/>
      <c r="Q361" s="12"/>
      <c r="R361" s="12"/>
    </row>
    <row r="362" s="4" customFormat="true" ht="12.75" hidden="false" customHeight="false" outlineLevel="0" collapsed="false">
      <c r="J362" s="11" t="s">
        <v>426</v>
      </c>
      <c r="K362" s="6" t="n">
        <v>3276739</v>
      </c>
      <c r="L362" s="6" t="e">
        <f aca="false">NA()</f>
        <v>#N/A</v>
      </c>
      <c r="M362" s="6" t="n">
        <v>3368829</v>
      </c>
      <c r="N362" s="8" t="e">
        <f aca="false">(L362/M362)</f>
        <v>#N/A</v>
      </c>
      <c r="O362" s="6" t="n">
        <v>30264</v>
      </c>
      <c r="P362" s="6" t="n">
        <v>6064</v>
      </c>
      <c r="Q362" s="8" t="n">
        <f aca="false">+O362/M362</f>
        <v>0.0089835370094475</v>
      </c>
      <c r="R362" s="8" t="n">
        <f aca="false">P362/M362</f>
        <v>0.00180003199924959</v>
      </c>
    </row>
    <row r="363" customFormat="false" ht="12.75" hidden="false" customHeight="false" outlineLevel="0" collapsed="false">
      <c r="A363" s="0" t="n">
        <v>300585</v>
      </c>
      <c r="B363" s="0" t="s">
        <v>427</v>
      </c>
      <c r="C363" s="0" t="n">
        <v>200000017</v>
      </c>
      <c r="D363" s="0" t="s">
        <v>27</v>
      </c>
      <c r="E363" s="0" t="n">
        <v>2</v>
      </c>
      <c r="F363" s="0" t="n">
        <v>2</v>
      </c>
      <c r="G363" s="0" t="n">
        <v>19991</v>
      </c>
      <c r="H363" s="0" t="s">
        <v>19</v>
      </c>
      <c r="I363" s="0" t="s">
        <v>31</v>
      </c>
      <c r="J363" s="0" t="s">
        <v>428</v>
      </c>
      <c r="K363" s="1"/>
      <c r="L363" s="1" t="n">
        <v>853</v>
      </c>
      <c r="O363" s="1"/>
      <c r="P363" s="1"/>
      <c r="Q363" s="12"/>
      <c r="R363" s="12"/>
    </row>
    <row r="364" customFormat="false" ht="12.75" hidden="false" customHeight="false" outlineLevel="0" collapsed="false">
      <c r="A364" s="0" t="n">
        <v>300586</v>
      </c>
      <c r="B364" s="0" t="s">
        <v>429</v>
      </c>
      <c r="E364" s="0" t="n">
        <v>2</v>
      </c>
      <c r="F364" s="0" t="n">
        <v>3</v>
      </c>
      <c r="G364" s="0" t="n">
        <v>19991</v>
      </c>
      <c r="H364" s="0" t="s">
        <v>19</v>
      </c>
      <c r="I364" s="0" t="s">
        <v>31</v>
      </c>
      <c r="J364" s="0" t="s">
        <v>428</v>
      </c>
      <c r="K364" s="1"/>
      <c r="L364" s="1" t="n">
        <v>1387</v>
      </c>
      <c r="O364" s="1"/>
      <c r="P364" s="1"/>
      <c r="Q364" s="12"/>
      <c r="R364" s="12"/>
    </row>
    <row r="365" customFormat="false" ht="12.75" hidden="false" customHeight="false" outlineLevel="0" collapsed="false">
      <c r="A365" s="0" t="n">
        <v>300588</v>
      </c>
      <c r="B365" s="0" t="s">
        <v>430</v>
      </c>
      <c r="E365" s="0" t="n">
        <v>2</v>
      </c>
      <c r="F365" s="0" t="n">
        <v>3</v>
      </c>
      <c r="G365" s="0" t="n">
        <v>19991</v>
      </c>
      <c r="H365" s="0" t="s">
        <v>19</v>
      </c>
      <c r="I365" s="0" t="s">
        <v>31</v>
      </c>
      <c r="J365" s="0" t="s">
        <v>428</v>
      </c>
      <c r="K365" s="1"/>
      <c r="L365" s="1" t="n">
        <v>1174</v>
      </c>
      <c r="O365" s="1"/>
      <c r="P365" s="1"/>
      <c r="Q365" s="12"/>
      <c r="R365" s="12"/>
    </row>
    <row r="366" customFormat="false" ht="12.75" hidden="false" customHeight="false" outlineLevel="0" collapsed="false">
      <c r="A366" s="0" t="n">
        <v>300589</v>
      </c>
      <c r="B366" s="0" t="s">
        <v>431</v>
      </c>
      <c r="J366" s="0" t="s">
        <v>428</v>
      </c>
      <c r="L366" s="1" t="n">
        <v>655</v>
      </c>
      <c r="M366" s="0"/>
      <c r="N366" s="0"/>
      <c r="Q366" s="0"/>
      <c r="R366" s="0"/>
    </row>
    <row r="367" customFormat="false" ht="12.75" hidden="false" customHeight="false" outlineLevel="0" collapsed="false">
      <c r="A367" s="0" t="n">
        <v>300590</v>
      </c>
      <c r="B367" s="0" t="s">
        <v>432</v>
      </c>
      <c r="E367" s="0" t="n">
        <v>2</v>
      </c>
      <c r="F367" s="0" t="n">
        <v>3</v>
      </c>
      <c r="G367" s="0" t="n">
        <v>19991</v>
      </c>
      <c r="H367" s="0" t="s">
        <v>19</v>
      </c>
      <c r="I367" s="0" t="s">
        <v>31</v>
      </c>
      <c r="J367" s="0" t="s">
        <v>428</v>
      </c>
      <c r="K367" s="1"/>
      <c r="L367" s="1" t="n">
        <v>1213</v>
      </c>
      <c r="O367" s="1"/>
      <c r="P367" s="1"/>
      <c r="Q367" s="12"/>
      <c r="R367" s="12"/>
    </row>
    <row r="368" customFormat="false" ht="12.75" hidden="false" customHeight="false" outlineLevel="0" collapsed="false">
      <c r="A368" s="0" t="n">
        <v>300591</v>
      </c>
      <c r="B368" s="0" t="s">
        <v>433</v>
      </c>
      <c r="J368" s="0" t="s">
        <v>428</v>
      </c>
      <c r="L368" s="1" t="n">
        <v>923</v>
      </c>
      <c r="M368" s="0"/>
      <c r="N368" s="0"/>
      <c r="Q368" s="0"/>
      <c r="R368" s="0"/>
    </row>
    <row r="369" customFormat="false" ht="12.75" hidden="false" customHeight="false" outlineLevel="0" collapsed="false">
      <c r="A369" s="0" t="n">
        <v>300594</v>
      </c>
      <c r="B369" s="0" t="s">
        <v>434</v>
      </c>
      <c r="J369" s="0" t="s">
        <v>428</v>
      </c>
      <c r="L369" s="1" t="n">
        <v>11863</v>
      </c>
      <c r="M369" s="0"/>
      <c r="N369" s="0"/>
      <c r="Q369" s="0"/>
      <c r="R369" s="0"/>
    </row>
    <row r="370" customFormat="false" ht="12.75" hidden="false" customHeight="false" outlineLevel="0" collapsed="false">
      <c r="A370" s="0" t="n">
        <v>300597</v>
      </c>
      <c r="B370" s="0" t="s">
        <v>435</v>
      </c>
      <c r="E370" s="0" t="n">
        <v>2</v>
      </c>
      <c r="F370" s="0" t="n">
        <v>3</v>
      </c>
      <c r="G370" s="0" t="n">
        <v>19991</v>
      </c>
      <c r="H370" s="0" t="s">
        <v>19</v>
      </c>
      <c r="I370" s="0" t="s">
        <v>8</v>
      </c>
      <c r="J370" s="0" t="s">
        <v>428</v>
      </c>
      <c r="K370" s="1"/>
      <c r="L370" s="1" t="n">
        <v>35990</v>
      </c>
      <c r="O370" s="1"/>
      <c r="P370" s="1"/>
      <c r="Q370" s="12"/>
      <c r="R370" s="12"/>
    </row>
    <row r="371" customFormat="false" ht="12.75" hidden="false" customHeight="false" outlineLevel="0" collapsed="false">
      <c r="A371" s="0" t="n">
        <v>300598</v>
      </c>
      <c r="B371" s="0" t="s">
        <v>436</v>
      </c>
      <c r="J371" s="0" t="s">
        <v>428</v>
      </c>
      <c r="L371" s="1" t="n">
        <v>752</v>
      </c>
      <c r="M371" s="0"/>
      <c r="N371" s="0"/>
      <c r="Q371" s="0"/>
      <c r="R371" s="0"/>
    </row>
    <row r="372" customFormat="false" ht="12.75" hidden="false" customHeight="false" outlineLevel="0" collapsed="false">
      <c r="A372" s="0" t="n">
        <v>300606</v>
      </c>
      <c r="B372" s="0" t="s">
        <v>437</v>
      </c>
      <c r="J372" s="0" t="s">
        <v>428</v>
      </c>
      <c r="L372" s="1" t="n">
        <v>7958</v>
      </c>
      <c r="M372" s="0"/>
      <c r="N372" s="0"/>
      <c r="Q372" s="0"/>
      <c r="R372" s="0"/>
    </row>
    <row r="373" customFormat="false" ht="12.75" hidden="false" customHeight="false" outlineLevel="0" collapsed="false">
      <c r="A373" s="0" t="n">
        <v>300607</v>
      </c>
      <c r="B373" s="0" t="s">
        <v>438</v>
      </c>
      <c r="C373" s="0" t="n">
        <v>200000017</v>
      </c>
      <c r="D373" s="0" t="s">
        <v>27</v>
      </c>
      <c r="E373" s="0" t="n">
        <v>2</v>
      </c>
      <c r="F373" s="0" t="n">
        <v>2</v>
      </c>
      <c r="G373" s="0" t="n">
        <v>19991</v>
      </c>
      <c r="H373" s="0" t="s">
        <v>19</v>
      </c>
      <c r="I373" s="0" t="s">
        <v>8</v>
      </c>
      <c r="J373" s="0" t="s">
        <v>428</v>
      </c>
      <c r="K373" s="1"/>
      <c r="L373" s="1" t="n">
        <v>2408</v>
      </c>
      <c r="O373" s="1"/>
      <c r="P373" s="1"/>
      <c r="Q373" s="12"/>
      <c r="R373" s="12"/>
    </row>
    <row r="374" customFormat="false" ht="12.75" hidden="false" customHeight="false" outlineLevel="0" collapsed="false">
      <c r="A374" s="0" t="n">
        <v>300609</v>
      </c>
      <c r="B374" s="0" t="s">
        <v>439</v>
      </c>
      <c r="E374" s="0" t="n">
        <v>2</v>
      </c>
      <c r="F374" s="0" t="n">
        <v>3</v>
      </c>
      <c r="G374" s="0" t="n">
        <v>19991</v>
      </c>
      <c r="H374" s="0" t="s">
        <v>19</v>
      </c>
      <c r="I374" s="0" t="s">
        <v>31</v>
      </c>
      <c r="J374" s="0" t="s">
        <v>428</v>
      </c>
      <c r="K374" s="1"/>
      <c r="L374" s="1" t="n">
        <v>3895</v>
      </c>
      <c r="O374" s="1"/>
      <c r="P374" s="1"/>
      <c r="Q374" s="12"/>
      <c r="R374" s="12"/>
    </row>
    <row r="375" customFormat="false" ht="12.75" hidden="false" customHeight="false" outlineLevel="0" collapsed="false">
      <c r="A375" s="0" t="n">
        <v>300613</v>
      </c>
      <c r="B375" s="0" t="s">
        <v>440</v>
      </c>
      <c r="C375" s="0" t="n">
        <v>200000017</v>
      </c>
      <c r="D375" s="0" t="s">
        <v>27</v>
      </c>
      <c r="E375" s="0" t="n">
        <v>2</v>
      </c>
      <c r="F375" s="0" t="n">
        <v>2</v>
      </c>
      <c r="G375" s="0" t="n">
        <v>19991</v>
      </c>
      <c r="H375" s="0" t="s">
        <v>19</v>
      </c>
      <c r="I375" s="0" t="s">
        <v>8</v>
      </c>
      <c r="J375" s="0" t="s">
        <v>428</v>
      </c>
      <c r="K375" s="1"/>
      <c r="L375" s="1" t="n">
        <v>2932</v>
      </c>
      <c r="O375" s="1"/>
      <c r="P375" s="1"/>
      <c r="Q375" s="12"/>
      <c r="R375" s="12"/>
    </row>
    <row r="376" customFormat="false" ht="12.75" hidden="false" customHeight="false" outlineLevel="0" collapsed="false">
      <c r="A376" s="0" t="n">
        <v>300614</v>
      </c>
      <c r="B376" s="0" t="s">
        <v>441</v>
      </c>
      <c r="J376" s="0" t="s">
        <v>428</v>
      </c>
      <c r="L376" s="1" t="n">
        <v>858</v>
      </c>
      <c r="M376" s="0"/>
      <c r="N376" s="0"/>
      <c r="Q376" s="0"/>
      <c r="R376" s="0"/>
    </row>
    <row r="377" customFormat="false" ht="12.75" hidden="false" customHeight="false" outlineLevel="0" collapsed="false">
      <c r="A377" s="0" t="n">
        <v>300615</v>
      </c>
      <c r="B377" s="0" t="s">
        <v>442</v>
      </c>
      <c r="C377" s="0" t="n">
        <v>200000011</v>
      </c>
      <c r="D377" s="0" t="s">
        <v>148</v>
      </c>
      <c r="E377" s="0" t="n">
        <v>1</v>
      </c>
      <c r="F377" s="0" t="n">
        <v>2</v>
      </c>
      <c r="G377" s="0" t="n">
        <v>19991</v>
      </c>
      <c r="H377" s="0" t="s">
        <v>19</v>
      </c>
      <c r="I377" s="0" t="s">
        <v>8</v>
      </c>
      <c r="J377" s="0" t="s">
        <v>428</v>
      </c>
      <c r="K377" s="1"/>
      <c r="L377" s="1" t="n">
        <v>882361</v>
      </c>
      <c r="O377" s="1"/>
      <c r="P377" s="1"/>
      <c r="Q377" s="12"/>
      <c r="R377" s="12"/>
    </row>
    <row r="378" customFormat="false" ht="12.75" hidden="false" customHeight="false" outlineLevel="0" collapsed="false">
      <c r="A378" s="0" t="n">
        <v>300625</v>
      </c>
      <c r="B378" s="0" t="s">
        <v>443</v>
      </c>
      <c r="J378" s="0" t="s">
        <v>428</v>
      </c>
      <c r="L378" s="1" t="n">
        <v>1706</v>
      </c>
      <c r="M378" s="0"/>
      <c r="N378" s="0"/>
      <c r="Q378" s="0"/>
      <c r="R378" s="0"/>
    </row>
    <row r="379" customFormat="false" ht="12.75" hidden="false" customHeight="false" outlineLevel="0" collapsed="false">
      <c r="A379" s="0" t="n">
        <v>300630</v>
      </c>
      <c r="B379" s="0" t="s">
        <v>444</v>
      </c>
      <c r="C379" s="0" t="n">
        <v>200000016</v>
      </c>
      <c r="D379" s="0" t="s">
        <v>365</v>
      </c>
      <c r="E379" s="0" t="n">
        <v>2</v>
      </c>
      <c r="F379" s="0" t="n">
        <v>2</v>
      </c>
      <c r="G379" s="0" t="n">
        <v>19991</v>
      </c>
      <c r="H379" s="0" t="s">
        <v>19</v>
      </c>
      <c r="I379" s="0" t="s">
        <v>8</v>
      </c>
      <c r="J379" s="0" t="s">
        <v>428</v>
      </c>
      <c r="K379" s="1"/>
      <c r="L379" s="1" t="n">
        <v>78282</v>
      </c>
      <c r="O379" s="1"/>
      <c r="P379" s="1"/>
      <c r="Q379" s="12"/>
      <c r="R379" s="12"/>
    </row>
    <row r="380" customFormat="false" ht="12.75" hidden="false" customHeight="false" outlineLevel="0" collapsed="false">
      <c r="A380" s="0" t="n">
        <v>300634</v>
      </c>
      <c r="B380" s="0" t="s">
        <v>445</v>
      </c>
      <c r="E380" s="0" t="n">
        <v>2</v>
      </c>
      <c r="F380" s="0" t="n">
        <v>3</v>
      </c>
      <c r="G380" s="0" t="n">
        <v>19991</v>
      </c>
      <c r="H380" s="0" t="s">
        <v>19</v>
      </c>
      <c r="I380" s="0" t="s">
        <v>31</v>
      </c>
      <c r="J380" s="0" t="s">
        <v>428</v>
      </c>
      <c r="K380" s="1"/>
      <c r="L380" s="1" t="n">
        <v>2906</v>
      </c>
      <c r="O380" s="1"/>
      <c r="P380" s="1"/>
      <c r="Q380" s="12"/>
      <c r="R380" s="12"/>
    </row>
    <row r="381" customFormat="false" ht="12.75" hidden="false" customHeight="false" outlineLevel="0" collapsed="false">
      <c r="A381" s="0" t="n">
        <v>300639</v>
      </c>
      <c r="B381" s="0" t="s">
        <v>446</v>
      </c>
      <c r="J381" s="0" t="s">
        <v>428</v>
      </c>
      <c r="L381" s="1" t="n">
        <v>1210</v>
      </c>
      <c r="M381" s="0"/>
      <c r="N381" s="0"/>
      <c r="Q381" s="0"/>
      <c r="R381" s="0"/>
    </row>
    <row r="382" customFormat="false" ht="12.75" hidden="false" customHeight="false" outlineLevel="0" collapsed="false">
      <c r="A382" s="0" t="n">
        <v>300644</v>
      </c>
      <c r="B382" s="0" t="s">
        <v>447</v>
      </c>
      <c r="E382" s="0" t="n">
        <v>2</v>
      </c>
      <c r="F382" s="0" t="n">
        <v>3</v>
      </c>
      <c r="G382" s="0" t="n">
        <v>19991</v>
      </c>
      <c r="H382" s="0" t="s">
        <v>19</v>
      </c>
      <c r="I382" s="0" t="s">
        <v>8</v>
      </c>
      <c r="J382" s="0" t="s">
        <v>428</v>
      </c>
      <c r="K382" s="1"/>
      <c r="L382" s="1" t="n">
        <v>1191</v>
      </c>
      <c r="O382" s="1"/>
      <c r="P382" s="1"/>
      <c r="Q382" s="12"/>
      <c r="R382" s="12"/>
    </row>
    <row r="383" customFormat="false" ht="12.75" hidden="false" customHeight="false" outlineLevel="0" collapsed="false">
      <c r="A383" s="0" t="n">
        <v>300645</v>
      </c>
      <c r="B383" s="0" t="s">
        <v>448</v>
      </c>
      <c r="C383" s="0" t="n">
        <v>200000017</v>
      </c>
      <c r="D383" s="0" t="s">
        <v>27</v>
      </c>
      <c r="E383" s="0" t="n">
        <v>2</v>
      </c>
      <c r="F383" s="0" t="n">
        <v>2</v>
      </c>
      <c r="G383" s="0" t="n">
        <v>19991</v>
      </c>
      <c r="H383" s="0" t="s">
        <v>19</v>
      </c>
      <c r="I383" s="0" t="s">
        <v>31</v>
      </c>
      <c r="J383" s="0" t="s">
        <v>428</v>
      </c>
      <c r="K383" s="1"/>
      <c r="L383" s="1" t="n">
        <v>1213</v>
      </c>
      <c r="O383" s="1"/>
      <c r="P383" s="1"/>
      <c r="Q383" s="12"/>
      <c r="R383" s="12"/>
    </row>
    <row r="384" customFormat="false" ht="12.75" hidden="false" customHeight="false" outlineLevel="0" collapsed="false">
      <c r="A384" s="0" t="n">
        <v>300649</v>
      </c>
      <c r="B384" s="0" t="s">
        <v>449</v>
      </c>
      <c r="J384" s="0" t="s">
        <v>428</v>
      </c>
      <c r="L384" s="1" t="n">
        <v>6839</v>
      </c>
      <c r="M384" s="0"/>
      <c r="N384" s="0"/>
      <c r="Q384" s="0"/>
      <c r="R384" s="0"/>
    </row>
    <row r="385" customFormat="false" ht="12.75" hidden="false" customHeight="false" outlineLevel="0" collapsed="false">
      <c r="A385" s="0" t="n">
        <v>300650</v>
      </c>
      <c r="B385" s="0" t="s">
        <v>450</v>
      </c>
      <c r="J385" s="0" t="s">
        <v>428</v>
      </c>
      <c r="L385" s="1" t="n">
        <v>1410</v>
      </c>
      <c r="M385" s="0"/>
      <c r="N385" s="0"/>
      <c r="Q385" s="0"/>
      <c r="R385" s="0"/>
    </row>
    <row r="386" customFormat="false" ht="12.75" hidden="false" customHeight="false" outlineLevel="0" collapsed="false">
      <c r="A386" s="0" t="n">
        <v>300656</v>
      </c>
      <c r="B386" s="0" t="s">
        <v>451</v>
      </c>
      <c r="J386" s="0" t="s">
        <v>428</v>
      </c>
      <c r="L386" s="1" t="n">
        <v>1206</v>
      </c>
      <c r="M386" s="0"/>
      <c r="N386" s="0"/>
      <c r="Q386" s="0"/>
      <c r="R386" s="0"/>
    </row>
    <row r="387" customFormat="false" ht="12.75" hidden="false" customHeight="false" outlineLevel="0" collapsed="false">
      <c r="A387" s="0" t="n">
        <v>300658</v>
      </c>
      <c r="B387" s="0" t="s">
        <v>452</v>
      </c>
      <c r="E387" s="0" t="n">
        <v>2</v>
      </c>
      <c r="F387" s="0" t="n">
        <v>3</v>
      </c>
      <c r="G387" s="0" t="n">
        <v>19991</v>
      </c>
      <c r="H387" s="0" t="s">
        <v>19</v>
      </c>
      <c r="I387" s="0" t="s">
        <v>8</v>
      </c>
      <c r="J387" s="0" t="s">
        <v>428</v>
      </c>
      <c r="K387" s="1"/>
      <c r="L387" s="1" t="n">
        <v>2083</v>
      </c>
      <c r="O387" s="1"/>
      <c r="P387" s="1"/>
      <c r="Q387" s="12"/>
      <c r="R387" s="12"/>
    </row>
    <row r="388" customFormat="false" ht="12.75" hidden="false" customHeight="false" outlineLevel="0" collapsed="false">
      <c r="A388" s="0" t="n">
        <v>300659</v>
      </c>
      <c r="B388" s="0" t="s">
        <v>453</v>
      </c>
      <c r="E388" s="0" t="n">
        <v>2</v>
      </c>
      <c r="F388" s="0" t="n">
        <v>3</v>
      </c>
      <c r="G388" s="0" t="n">
        <v>19991</v>
      </c>
      <c r="H388" s="0" t="s">
        <v>19</v>
      </c>
      <c r="I388" s="0" t="s">
        <v>31</v>
      </c>
      <c r="J388" s="0" t="s">
        <v>428</v>
      </c>
      <c r="K388" s="1"/>
      <c r="L388" s="1" t="n">
        <v>10478</v>
      </c>
      <c r="O388" s="1"/>
      <c r="P388" s="1"/>
      <c r="Q388" s="12"/>
      <c r="R388" s="12"/>
    </row>
    <row r="389" customFormat="false" ht="12.75" hidden="false" customHeight="false" outlineLevel="0" collapsed="false">
      <c r="A389" s="0" t="n">
        <v>300661</v>
      </c>
      <c r="B389" s="0" t="s">
        <v>454</v>
      </c>
      <c r="C389" s="0" t="n">
        <v>200000012</v>
      </c>
      <c r="D389" s="0" t="s">
        <v>133</v>
      </c>
      <c r="E389" s="0" t="n">
        <v>1</v>
      </c>
      <c r="F389" s="0" t="n">
        <v>2</v>
      </c>
      <c r="G389" s="0" t="n">
        <v>19991</v>
      </c>
      <c r="H389" s="0" t="s">
        <v>19</v>
      </c>
      <c r="I389" s="0" t="s">
        <v>8</v>
      </c>
      <c r="J389" s="0" t="s">
        <v>428</v>
      </c>
      <c r="K389" s="1"/>
      <c r="L389" s="1" t="n">
        <v>614268</v>
      </c>
      <c r="O389" s="1"/>
      <c r="P389" s="1"/>
      <c r="Q389" s="12"/>
      <c r="R389" s="12"/>
    </row>
    <row r="390" customFormat="false" ht="12.75" hidden="false" customHeight="false" outlineLevel="0" collapsed="false">
      <c r="A390" s="0" t="n">
        <v>300662</v>
      </c>
      <c r="B390" s="0" t="s">
        <v>455</v>
      </c>
      <c r="C390" s="0" t="n">
        <v>200000017</v>
      </c>
      <c r="D390" s="0" t="s">
        <v>27</v>
      </c>
      <c r="E390" s="0" t="n">
        <v>2</v>
      </c>
      <c r="F390" s="0" t="n">
        <v>2</v>
      </c>
      <c r="G390" s="0" t="n">
        <v>19991</v>
      </c>
      <c r="H390" s="0" t="s">
        <v>19</v>
      </c>
      <c r="I390" s="0" t="s">
        <v>31</v>
      </c>
      <c r="J390" s="0" t="s">
        <v>428</v>
      </c>
      <c r="K390" s="1"/>
      <c r="L390" s="1" t="n">
        <v>769</v>
      </c>
      <c r="O390" s="1"/>
      <c r="P390" s="1"/>
      <c r="Q390" s="12"/>
      <c r="R390" s="12"/>
    </row>
    <row r="391" customFormat="false" ht="12.75" hidden="false" customHeight="false" outlineLevel="0" collapsed="false">
      <c r="A391" s="0" t="n">
        <v>300664</v>
      </c>
      <c r="B391" s="0" t="s">
        <v>456</v>
      </c>
      <c r="J391" s="0" t="s">
        <v>428</v>
      </c>
      <c r="L391" s="1" t="n">
        <v>958</v>
      </c>
      <c r="M391" s="0"/>
      <c r="N391" s="0"/>
      <c r="Q391" s="0"/>
      <c r="R391" s="0"/>
    </row>
    <row r="392" customFormat="false" ht="12.75" hidden="false" customHeight="false" outlineLevel="0" collapsed="false">
      <c r="A392" s="0" t="n">
        <v>300665</v>
      </c>
      <c r="B392" s="0" t="s">
        <v>457</v>
      </c>
      <c r="C392" s="0" t="n">
        <v>200000015</v>
      </c>
      <c r="D392" s="0" t="s">
        <v>105</v>
      </c>
      <c r="E392" s="0" t="n">
        <v>2</v>
      </c>
      <c r="F392" s="0" t="n">
        <v>2</v>
      </c>
      <c r="G392" s="0" t="n">
        <v>19991</v>
      </c>
      <c r="H392" s="0" t="s">
        <v>19</v>
      </c>
      <c r="I392" s="0" t="s">
        <v>8</v>
      </c>
      <c r="J392" s="0" t="s">
        <v>428</v>
      </c>
      <c r="K392" s="1"/>
      <c r="L392" s="1" t="n">
        <v>133405</v>
      </c>
      <c r="O392" s="1"/>
      <c r="P392" s="1"/>
      <c r="Q392" s="12"/>
      <c r="R392" s="12"/>
    </row>
    <row r="393" customFormat="false" ht="12.75" hidden="false" customHeight="false" outlineLevel="0" collapsed="false">
      <c r="A393" s="0" t="n">
        <v>300666</v>
      </c>
      <c r="B393" s="0" t="s">
        <v>458</v>
      </c>
      <c r="C393" s="0" t="n">
        <v>200000015</v>
      </c>
      <c r="D393" s="0" t="s">
        <v>105</v>
      </c>
      <c r="E393" s="0" t="n">
        <v>2</v>
      </c>
      <c r="F393" s="0" t="n">
        <v>2</v>
      </c>
      <c r="G393" s="0" t="n">
        <v>19991</v>
      </c>
      <c r="H393" s="0" t="s">
        <v>19</v>
      </c>
      <c r="I393" s="0" t="s">
        <v>8</v>
      </c>
      <c r="J393" s="0" t="s">
        <v>428</v>
      </c>
      <c r="K393" s="1"/>
      <c r="L393" s="1" t="n">
        <v>181506</v>
      </c>
      <c r="O393" s="1"/>
      <c r="P393" s="1"/>
      <c r="Q393" s="12"/>
      <c r="R393" s="12"/>
    </row>
    <row r="394" customFormat="false" ht="12.75" hidden="false" customHeight="false" outlineLevel="0" collapsed="false">
      <c r="A394" s="0" t="n">
        <v>305062</v>
      </c>
      <c r="B394" s="0" t="s">
        <v>459</v>
      </c>
      <c r="C394" s="0" t="n">
        <v>9348</v>
      </c>
      <c r="D394" s="0" t="s">
        <v>460</v>
      </c>
      <c r="J394" s="0" t="s">
        <v>428</v>
      </c>
      <c r="L394" s="1" t="n">
        <v>787955</v>
      </c>
      <c r="M394" s="0"/>
      <c r="N394" s="0"/>
      <c r="Q394" s="0"/>
      <c r="R394" s="0"/>
    </row>
    <row r="395" customFormat="false" ht="12.75" hidden="false" customHeight="false" outlineLevel="0" collapsed="false">
      <c r="A395" s="0" t="n">
        <v>305150</v>
      </c>
      <c r="B395" s="0" t="s">
        <v>461</v>
      </c>
      <c r="C395" s="0" t="n">
        <v>200000001</v>
      </c>
      <c r="D395" s="0" t="s">
        <v>462</v>
      </c>
      <c r="E395" s="0" t="n">
        <v>1</v>
      </c>
      <c r="F395" s="0" t="n">
        <v>1</v>
      </c>
      <c r="G395" s="0" t="n">
        <v>19991</v>
      </c>
      <c r="H395" s="0" t="s">
        <v>19</v>
      </c>
      <c r="I395" s="0" t="s">
        <v>8</v>
      </c>
      <c r="J395" s="0" t="s">
        <v>428</v>
      </c>
      <c r="K395" s="1"/>
      <c r="L395" s="1" t="n">
        <v>4092482</v>
      </c>
      <c r="O395" s="1"/>
      <c r="P395" s="1"/>
      <c r="Q395" s="12"/>
      <c r="R395" s="12"/>
    </row>
    <row r="396" s="4" customFormat="true" ht="12.75" hidden="false" customHeight="false" outlineLevel="0" collapsed="false">
      <c r="J396" s="11" t="s">
        <v>463</v>
      </c>
      <c r="K396" s="6" t="n">
        <v>6050796</v>
      </c>
      <c r="L396" s="6" t="e">
        <f aca="false">NA()</f>
        <v>#N/A</v>
      </c>
      <c r="M396" s="6" t="n">
        <v>6885318</v>
      </c>
      <c r="N396" s="8" t="e">
        <f aca="false">(L396/M396)</f>
        <v>#N/A</v>
      </c>
      <c r="O396" s="6" t="n">
        <v>95655</v>
      </c>
      <c r="P396" s="6" t="n">
        <v>23630</v>
      </c>
      <c r="Q396" s="8" t="n">
        <f aca="false">+O396/M396</f>
        <v>0.0138926045245841</v>
      </c>
      <c r="R396" s="8" t="n">
        <f aca="false">P396/M396</f>
        <v>0.00343194025315897</v>
      </c>
    </row>
    <row r="397" customFormat="false" ht="12.75" hidden="false" customHeight="false" outlineLevel="0" collapsed="false">
      <c r="A397" s="0" t="n">
        <v>310669</v>
      </c>
      <c r="B397" s="0" t="s">
        <v>464</v>
      </c>
      <c r="E397" s="0" t="n">
        <v>2</v>
      </c>
      <c r="F397" s="0" t="n">
        <v>3</v>
      </c>
      <c r="G397" s="0" t="n">
        <v>19991</v>
      </c>
      <c r="H397" s="0" t="s">
        <v>19</v>
      </c>
      <c r="I397" s="0" t="s">
        <v>31</v>
      </c>
      <c r="J397" s="0" t="s">
        <v>465</v>
      </c>
      <c r="K397" s="1"/>
      <c r="L397" s="1" t="n">
        <v>6252</v>
      </c>
      <c r="O397" s="1"/>
      <c r="P397" s="1"/>
      <c r="Q397" s="12"/>
      <c r="R397" s="12"/>
    </row>
    <row r="398" customFormat="false" ht="12.75" hidden="false" customHeight="false" outlineLevel="0" collapsed="false">
      <c r="A398" s="0" t="n">
        <v>310671</v>
      </c>
      <c r="B398" s="0" t="s">
        <v>466</v>
      </c>
      <c r="C398" s="0" t="n">
        <v>200000016</v>
      </c>
      <c r="D398" s="0" t="s">
        <v>365</v>
      </c>
      <c r="E398" s="0" t="n">
        <v>2</v>
      </c>
      <c r="F398" s="0" t="n">
        <v>2</v>
      </c>
      <c r="G398" s="0" t="n">
        <v>19991</v>
      </c>
      <c r="H398" s="0" t="s">
        <v>19</v>
      </c>
      <c r="I398" s="0" t="s">
        <v>8</v>
      </c>
      <c r="J398" s="0" t="s">
        <v>465</v>
      </c>
      <c r="K398" s="1"/>
      <c r="L398" s="1" t="n">
        <v>29380</v>
      </c>
      <c r="O398" s="1"/>
      <c r="P398" s="1"/>
      <c r="Q398" s="12"/>
      <c r="R398" s="12"/>
    </row>
    <row r="399" customFormat="false" ht="12.75" hidden="false" customHeight="false" outlineLevel="0" collapsed="false">
      <c r="A399" s="0" t="n">
        <v>310672</v>
      </c>
      <c r="B399" s="0" t="s">
        <v>467</v>
      </c>
      <c r="C399" s="0" t="n">
        <v>200000017</v>
      </c>
      <c r="D399" s="0" t="s">
        <v>27</v>
      </c>
      <c r="E399" s="0" t="n">
        <v>2</v>
      </c>
      <c r="F399" s="0" t="n">
        <v>2</v>
      </c>
      <c r="G399" s="0" t="n">
        <v>19991</v>
      </c>
      <c r="H399" s="0" t="s">
        <v>19</v>
      </c>
      <c r="I399" s="0" t="s">
        <v>8</v>
      </c>
      <c r="J399" s="0" t="s">
        <v>465</v>
      </c>
      <c r="K399" s="1"/>
      <c r="L399" s="1" t="n">
        <v>4921</v>
      </c>
      <c r="O399" s="1"/>
      <c r="P399" s="1"/>
      <c r="Q399" s="12"/>
      <c r="R399" s="12"/>
    </row>
    <row r="400" customFormat="false" ht="12.75" hidden="false" customHeight="false" outlineLevel="0" collapsed="false">
      <c r="A400" s="0" t="n">
        <v>310675</v>
      </c>
      <c r="B400" s="0" t="s">
        <v>468</v>
      </c>
      <c r="J400" s="0" t="s">
        <v>465</v>
      </c>
      <c r="L400" s="1" t="n">
        <v>5278</v>
      </c>
      <c r="M400" s="0"/>
      <c r="N400" s="0"/>
      <c r="Q400" s="0"/>
      <c r="R400" s="0"/>
    </row>
    <row r="401" customFormat="false" ht="12.75" hidden="false" customHeight="false" outlineLevel="0" collapsed="false">
      <c r="A401" s="0" t="n">
        <v>310676</v>
      </c>
      <c r="B401" s="0" t="s">
        <v>469</v>
      </c>
      <c r="J401" s="0" t="s">
        <v>465</v>
      </c>
      <c r="L401" s="1" t="n">
        <v>8352</v>
      </c>
      <c r="M401" s="0"/>
      <c r="N401" s="0"/>
      <c r="Q401" s="0"/>
      <c r="R401" s="0"/>
    </row>
    <row r="402" customFormat="false" ht="12.75" hidden="false" customHeight="false" outlineLevel="0" collapsed="false">
      <c r="A402" s="0" t="n">
        <v>310677</v>
      </c>
      <c r="B402" s="0" t="s">
        <v>26</v>
      </c>
      <c r="C402" s="0" t="n">
        <v>200000017</v>
      </c>
      <c r="D402" s="0" t="s">
        <v>27</v>
      </c>
      <c r="E402" s="0" t="n">
        <v>2</v>
      </c>
      <c r="F402" s="0" t="n">
        <v>2</v>
      </c>
      <c r="G402" s="0" t="n">
        <v>19991</v>
      </c>
      <c r="H402" s="0" t="s">
        <v>19</v>
      </c>
      <c r="I402" s="0" t="s">
        <v>8</v>
      </c>
      <c r="J402" s="0" t="s">
        <v>465</v>
      </c>
      <c r="K402" s="1"/>
      <c r="L402" s="1" t="n">
        <v>1126</v>
      </c>
      <c r="O402" s="1"/>
      <c r="P402" s="1"/>
      <c r="Q402" s="12"/>
      <c r="R402" s="12"/>
    </row>
    <row r="403" customFormat="false" ht="12.75" hidden="false" customHeight="false" outlineLevel="0" collapsed="false">
      <c r="A403" s="0" t="n">
        <v>310678</v>
      </c>
      <c r="B403" s="0" t="s">
        <v>470</v>
      </c>
      <c r="J403" s="0" t="s">
        <v>465</v>
      </c>
      <c r="L403" s="1" t="n">
        <v>1443</v>
      </c>
      <c r="M403" s="0"/>
      <c r="N403" s="0"/>
      <c r="Q403" s="0"/>
      <c r="R403" s="0"/>
    </row>
    <row r="404" customFormat="false" ht="12.75" hidden="false" customHeight="false" outlineLevel="0" collapsed="false">
      <c r="A404" s="0" t="n">
        <v>310679</v>
      </c>
      <c r="B404" s="0" t="s">
        <v>471</v>
      </c>
      <c r="E404" s="0" t="n">
        <v>2</v>
      </c>
      <c r="F404" s="0" t="n">
        <v>3</v>
      </c>
      <c r="G404" s="0" t="n">
        <v>19991</v>
      </c>
      <c r="H404" s="0" t="s">
        <v>19</v>
      </c>
      <c r="I404" s="0" t="s">
        <v>8</v>
      </c>
      <c r="J404" s="0" t="s">
        <v>465</v>
      </c>
      <c r="K404" s="1"/>
      <c r="L404" s="1" t="n">
        <v>2187</v>
      </c>
      <c r="O404" s="1"/>
      <c r="P404" s="1"/>
      <c r="Q404" s="12"/>
      <c r="R404" s="12"/>
    </row>
    <row r="405" customFormat="false" ht="12.75" hidden="false" customHeight="false" outlineLevel="0" collapsed="false">
      <c r="A405" s="0" t="n">
        <v>310680</v>
      </c>
      <c r="B405" s="0" t="s">
        <v>472</v>
      </c>
      <c r="E405" s="0" t="n">
        <v>2</v>
      </c>
      <c r="F405" s="0" t="n">
        <v>3</v>
      </c>
      <c r="G405" s="0" t="n">
        <v>19991</v>
      </c>
      <c r="H405" s="0" t="s">
        <v>19</v>
      </c>
      <c r="I405" s="0" t="s">
        <v>8</v>
      </c>
      <c r="J405" s="0" t="s">
        <v>465</v>
      </c>
      <c r="K405" s="1"/>
      <c r="L405" s="1" t="n">
        <v>1552</v>
      </c>
      <c r="O405" s="1"/>
      <c r="P405" s="1"/>
      <c r="Q405" s="12"/>
      <c r="R405" s="12"/>
    </row>
    <row r="406" customFormat="false" ht="12.75" hidden="false" customHeight="false" outlineLevel="0" collapsed="false">
      <c r="A406" s="0" t="n">
        <v>310682</v>
      </c>
      <c r="B406" s="0" t="s">
        <v>473</v>
      </c>
      <c r="C406" s="0" t="n">
        <v>200000044</v>
      </c>
      <c r="D406" s="0" t="s">
        <v>85</v>
      </c>
      <c r="E406" s="0" t="n">
        <v>2</v>
      </c>
      <c r="F406" s="0" t="n">
        <v>2</v>
      </c>
      <c r="G406" s="0" t="n">
        <v>19991</v>
      </c>
      <c r="H406" s="0" t="s">
        <v>19</v>
      </c>
      <c r="I406" s="0" t="s">
        <v>8</v>
      </c>
      <c r="J406" s="0" t="s">
        <v>465</v>
      </c>
      <c r="K406" s="1"/>
      <c r="L406" s="1" t="n">
        <v>24433</v>
      </c>
      <c r="O406" s="1"/>
      <c r="P406" s="1"/>
      <c r="Q406" s="12"/>
      <c r="R406" s="12"/>
    </row>
    <row r="407" customFormat="false" ht="12.75" hidden="false" customHeight="false" outlineLevel="0" collapsed="false">
      <c r="A407" s="0" t="n">
        <v>310683</v>
      </c>
      <c r="B407" s="0" t="s">
        <v>474</v>
      </c>
      <c r="E407" s="0" t="n">
        <v>2</v>
      </c>
      <c r="F407" s="0" t="n">
        <v>3</v>
      </c>
      <c r="G407" s="0" t="n">
        <v>19991</v>
      </c>
      <c r="H407" s="0" t="s">
        <v>19</v>
      </c>
      <c r="I407" s="0" t="s">
        <v>8</v>
      </c>
      <c r="J407" s="0" t="s">
        <v>465</v>
      </c>
      <c r="K407" s="1"/>
      <c r="L407" s="1" t="n">
        <v>1980</v>
      </c>
      <c r="O407" s="1"/>
      <c r="P407" s="1"/>
      <c r="Q407" s="12"/>
      <c r="R407" s="12"/>
    </row>
    <row r="408" customFormat="false" ht="12.75" hidden="false" customHeight="false" outlineLevel="0" collapsed="false">
      <c r="A408" s="0" t="n">
        <v>310685</v>
      </c>
      <c r="B408" s="0" t="s">
        <v>475</v>
      </c>
      <c r="C408" s="0" t="n">
        <v>200000017</v>
      </c>
      <c r="D408" s="0" t="s">
        <v>27</v>
      </c>
      <c r="E408" s="0" t="n">
        <v>2</v>
      </c>
      <c r="F408" s="0" t="n">
        <v>2</v>
      </c>
      <c r="G408" s="0" t="n">
        <v>19991</v>
      </c>
      <c r="H408" s="0" t="s">
        <v>19</v>
      </c>
      <c r="I408" s="0" t="s">
        <v>8</v>
      </c>
      <c r="J408" s="0" t="s">
        <v>465</v>
      </c>
      <c r="K408" s="1"/>
      <c r="L408" s="1" t="n">
        <v>3024</v>
      </c>
      <c r="O408" s="1"/>
      <c r="P408" s="1"/>
      <c r="Q408" s="12"/>
      <c r="R408" s="12"/>
    </row>
    <row r="409" customFormat="false" ht="12.75" hidden="false" customHeight="false" outlineLevel="0" collapsed="false">
      <c r="A409" s="0" t="n">
        <v>310688</v>
      </c>
      <c r="B409" s="0" t="s">
        <v>476</v>
      </c>
      <c r="J409" s="0" t="s">
        <v>465</v>
      </c>
      <c r="L409" s="1" t="n">
        <v>1469</v>
      </c>
      <c r="M409" s="0"/>
      <c r="N409" s="0"/>
      <c r="Q409" s="0"/>
      <c r="R409" s="0"/>
    </row>
    <row r="410" customFormat="false" ht="12.75" hidden="false" customHeight="false" outlineLevel="0" collapsed="false">
      <c r="A410" s="0" t="n">
        <v>310689</v>
      </c>
      <c r="B410" s="0" t="s">
        <v>477</v>
      </c>
      <c r="C410" s="0" t="n">
        <v>200000016</v>
      </c>
      <c r="D410" s="0" t="s">
        <v>365</v>
      </c>
      <c r="E410" s="0" t="n">
        <v>2</v>
      </c>
      <c r="F410" s="0" t="n">
        <v>2</v>
      </c>
      <c r="G410" s="0" t="n">
        <v>19991</v>
      </c>
      <c r="H410" s="0" t="s">
        <v>19</v>
      </c>
      <c r="I410" s="0" t="s">
        <v>8</v>
      </c>
      <c r="J410" s="0" t="s">
        <v>465</v>
      </c>
      <c r="K410" s="1"/>
      <c r="L410" s="1" t="n">
        <v>12488</v>
      </c>
      <c r="O410" s="1"/>
      <c r="P410" s="1"/>
      <c r="Q410" s="12"/>
      <c r="R410" s="12"/>
    </row>
    <row r="411" customFormat="false" ht="12.75" hidden="false" customHeight="false" outlineLevel="0" collapsed="false">
      <c r="A411" s="0" t="n">
        <v>310691</v>
      </c>
      <c r="B411" s="0" t="s">
        <v>478</v>
      </c>
      <c r="E411" s="0" t="n">
        <v>2</v>
      </c>
      <c r="F411" s="0" t="n">
        <v>3</v>
      </c>
      <c r="G411" s="0" t="n">
        <v>19991</v>
      </c>
      <c r="H411" s="0" t="s">
        <v>19</v>
      </c>
      <c r="I411" s="0" t="s">
        <v>8</v>
      </c>
      <c r="J411" s="0" t="s">
        <v>465</v>
      </c>
      <c r="K411" s="1"/>
      <c r="L411" s="1" t="n">
        <v>2733</v>
      </c>
      <c r="O411" s="1"/>
      <c r="P411" s="1"/>
      <c r="Q411" s="12"/>
      <c r="R411" s="12"/>
    </row>
    <row r="412" customFormat="false" ht="12.75" hidden="false" customHeight="false" outlineLevel="0" collapsed="false">
      <c r="A412" s="0" t="n">
        <v>310692</v>
      </c>
      <c r="B412" s="0" t="s">
        <v>479</v>
      </c>
      <c r="J412" s="0" t="s">
        <v>465</v>
      </c>
      <c r="L412" s="1" t="n">
        <v>754</v>
      </c>
      <c r="M412" s="0"/>
      <c r="N412" s="0"/>
      <c r="Q412" s="0"/>
      <c r="R412" s="0"/>
    </row>
    <row r="413" customFormat="false" ht="12.75" hidden="false" customHeight="false" outlineLevel="0" collapsed="false">
      <c r="A413" s="0" t="n">
        <v>310695</v>
      </c>
      <c r="B413" s="0" t="s">
        <v>480</v>
      </c>
      <c r="C413" s="0" t="n">
        <v>200000011</v>
      </c>
      <c r="D413" s="0" t="s">
        <v>148</v>
      </c>
      <c r="E413" s="0" t="n">
        <v>1</v>
      </c>
      <c r="F413" s="0" t="n">
        <v>2</v>
      </c>
      <c r="G413" s="0" t="n">
        <v>19991</v>
      </c>
      <c r="H413" s="0" t="s">
        <v>19</v>
      </c>
      <c r="I413" s="0" t="s">
        <v>8</v>
      </c>
      <c r="J413" s="0" t="s">
        <v>465</v>
      </c>
      <c r="K413" s="1"/>
      <c r="L413" s="1" t="n">
        <v>701599</v>
      </c>
      <c r="O413" s="1"/>
      <c r="P413" s="1"/>
      <c r="Q413" s="12"/>
      <c r="R413" s="12"/>
    </row>
    <row r="414" customFormat="false" ht="12.75" hidden="false" customHeight="false" outlineLevel="0" collapsed="false">
      <c r="A414" s="0" t="n">
        <v>310702</v>
      </c>
      <c r="B414" s="0" t="s">
        <v>481</v>
      </c>
      <c r="C414" s="0" t="n">
        <v>200000016</v>
      </c>
      <c r="D414" s="0" t="s">
        <v>365</v>
      </c>
      <c r="E414" s="0" t="n">
        <v>2</v>
      </c>
      <c r="F414" s="0" t="n">
        <v>2</v>
      </c>
      <c r="G414" s="0" t="n">
        <v>19991</v>
      </c>
      <c r="H414" s="0" t="s">
        <v>19</v>
      </c>
      <c r="I414" s="0" t="s">
        <v>8</v>
      </c>
      <c r="J414" s="0" t="s">
        <v>465</v>
      </c>
      <c r="K414" s="1"/>
      <c r="L414" s="1" t="n">
        <v>58508</v>
      </c>
      <c r="O414" s="1"/>
      <c r="P414" s="1"/>
      <c r="Q414" s="12"/>
      <c r="R414" s="12"/>
    </row>
    <row r="415" customFormat="false" ht="12.75" hidden="false" customHeight="false" outlineLevel="0" collapsed="false">
      <c r="A415" s="0" t="n">
        <v>310703</v>
      </c>
      <c r="B415" s="0" t="s">
        <v>482</v>
      </c>
      <c r="E415" s="0" t="n">
        <v>2</v>
      </c>
      <c r="F415" s="0" t="n">
        <v>3</v>
      </c>
      <c r="G415" s="0" t="n">
        <v>19991</v>
      </c>
      <c r="H415" s="0" t="s">
        <v>19</v>
      </c>
      <c r="I415" s="0" t="s">
        <v>31</v>
      </c>
      <c r="J415" s="0" t="s">
        <v>465</v>
      </c>
      <c r="K415" s="1"/>
      <c r="L415" s="1" t="n">
        <v>2499</v>
      </c>
      <c r="O415" s="1"/>
      <c r="P415" s="1"/>
      <c r="Q415" s="12"/>
      <c r="R415" s="12"/>
    </row>
    <row r="416" customFormat="false" ht="12.75" hidden="false" customHeight="false" outlineLevel="0" collapsed="false">
      <c r="A416" s="0" t="n">
        <v>310704</v>
      </c>
      <c r="B416" s="0" t="s">
        <v>483</v>
      </c>
      <c r="E416" s="0" t="n">
        <v>2</v>
      </c>
      <c r="F416" s="0" t="n">
        <v>3</v>
      </c>
      <c r="G416" s="0" t="n">
        <v>19991</v>
      </c>
      <c r="H416" s="0" t="s">
        <v>19</v>
      </c>
      <c r="I416" s="0" t="s">
        <v>8</v>
      </c>
      <c r="J416" s="0" t="s">
        <v>465</v>
      </c>
      <c r="K416" s="1"/>
      <c r="L416" s="1" t="n">
        <v>5581</v>
      </c>
      <c r="O416" s="1"/>
      <c r="P416" s="1"/>
      <c r="Q416" s="12"/>
      <c r="R416" s="12"/>
    </row>
    <row r="417" customFormat="false" ht="12.75" hidden="false" customHeight="false" outlineLevel="0" collapsed="false">
      <c r="A417" s="0" t="n">
        <v>310705</v>
      </c>
      <c r="B417" s="0" t="s">
        <v>484</v>
      </c>
      <c r="C417" s="0" t="n">
        <v>200000016</v>
      </c>
      <c r="D417" s="0" t="s">
        <v>365</v>
      </c>
      <c r="E417" s="0" t="n">
        <v>2</v>
      </c>
      <c r="F417" s="0" t="n">
        <v>2</v>
      </c>
      <c r="G417" s="0" t="n">
        <v>19991</v>
      </c>
      <c r="H417" s="0" t="s">
        <v>19</v>
      </c>
      <c r="I417" s="0" t="s">
        <v>31</v>
      </c>
      <c r="J417" s="0" t="s">
        <v>465</v>
      </c>
      <c r="K417" s="1"/>
      <c r="L417" s="1" t="n">
        <v>3169</v>
      </c>
      <c r="O417" s="1"/>
      <c r="P417" s="1"/>
      <c r="Q417" s="12"/>
      <c r="R417" s="12"/>
    </row>
    <row r="418" customFormat="false" ht="12.75" hidden="false" customHeight="false" outlineLevel="0" collapsed="false">
      <c r="A418" s="0" t="n">
        <v>310708</v>
      </c>
      <c r="B418" s="0" t="s">
        <v>485</v>
      </c>
      <c r="J418" s="0" t="s">
        <v>465</v>
      </c>
      <c r="L418" s="1" t="n">
        <v>1932</v>
      </c>
      <c r="M418" s="0"/>
      <c r="N418" s="0"/>
      <c r="Q418" s="0"/>
      <c r="R418" s="0"/>
    </row>
    <row r="419" customFormat="false" ht="12.75" hidden="false" customHeight="false" outlineLevel="0" collapsed="false">
      <c r="A419" s="0" t="n">
        <v>310711</v>
      </c>
      <c r="B419" s="0" t="s">
        <v>486</v>
      </c>
      <c r="C419" s="0" t="n">
        <v>200000285</v>
      </c>
      <c r="D419" s="0" t="s">
        <v>487</v>
      </c>
      <c r="E419" s="0" t="n">
        <v>2</v>
      </c>
      <c r="F419" s="0" t="n">
        <v>3</v>
      </c>
      <c r="G419" s="0" t="n">
        <v>19991</v>
      </c>
      <c r="H419" s="0" t="s">
        <v>19</v>
      </c>
      <c r="I419" s="0" t="s">
        <v>8</v>
      </c>
      <c r="J419" s="0" t="s">
        <v>465</v>
      </c>
      <c r="K419" s="1"/>
      <c r="L419" s="1" t="n">
        <v>865</v>
      </c>
      <c r="O419" s="1"/>
      <c r="P419" s="1"/>
      <c r="Q419" s="12"/>
      <c r="R419" s="12"/>
    </row>
    <row r="420" customFormat="false" ht="12.75" hidden="false" customHeight="false" outlineLevel="0" collapsed="false">
      <c r="A420" s="0" t="n">
        <v>310713</v>
      </c>
      <c r="B420" s="0" t="s">
        <v>488</v>
      </c>
      <c r="C420" s="0" t="n">
        <v>200000713</v>
      </c>
      <c r="D420" s="0" t="s">
        <v>489</v>
      </c>
      <c r="J420" s="0" t="s">
        <v>465</v>
      </c>
      <c r="L420" s="1" t="n">
        <v>5909</v>
      </c>
      <c r="M420" s="0"/>
      <c r="N420" s="0"/>
      <c r="Q420" s="0"/>
      <c r="R420" s="0"/>
    </row>
    <row r="421" customFormat="false" ht="12.75" hidden="false" customHeight="false" outlineLevel="0" collapsed="false">
      <c r="A421" s="0" t="n">
        <v>310721</v>
      </c>
      <c r="B421" s="0" t="s">
        <v>490</v>
      </c>
      <c r="E421" s="0" t="n">
        <v>2</v>
      </c>
      <c r="F421" s="0" t="n">
        <v>3</v>
      </c>
      <c r="G421" s="0" t="n">
        <v>19991</v>
      </c>
      <c r="H421" s="0" t="s">
        <v>19</v>
      </c>
      <c r="I421" s="0" t="s">
        <v>8</v>
      </c>
      <c r="J421" s="0" t="s">
        <v>465</v>
      </c>
      <c r="K421" s="1"/>
      <c r="L421" s="1" t="n">
        <v>3870</v>
      </c>
      <c r="O421" s="1"/>
      <c r="P421" s="1"/>
      <c r="Q421" s="12"/>
      <c r="R421" s="12"/>
    </row>
    <row r="422" customFormat="false" ht="12.75" hidden="false" customHeight="false" outlineLevel="0" collapsed="false">
      <c r="A422" s="0" t="n">
        <v>310725</v>
      </c>
      <c r="B422" s="0" t="s">
        <v>491</v>
      </c>
      <c r="E422" s="0" t="n">
        <v>2</v>
      </c>
      <c r="F422" s="0" t="n">
        <v>3</v>
      </c>
      <c r="G422" s="0" t="n">
        <v>19991</v>
      </c>
      <c r="H422" s="0" t="s">
        <v>19</v>
      </c>
      <c r="I422" s="0" t="s">
        <v>31</v>
      </c>
      <c r="J422" s="0" t="s">
        <v>465</v>
      </c>
      <c r="K422" s="1"/>
      <c r="L422" s="1" t="n">
        <v>1222</v>
      </c>
      <c r="O422" s="1"/>
      <c r="P422" s="1"/>
      <c r="Q422" s="12"/>
      <c r="R422" s="12"/>
    </row>
    <row r="423" customFormat="false" ht="12.75" hidden="false" customHeight="false" outlineLevel="0" collapsed="false">
      <c r="A423" s="0" t="n">
        <v>310726</v>
      </c>
      <c r="B423" s="0" t="s">
        <v>492</v>
      </c>
      <c r="C423" s="0" t="n">
        <v>200000017</v>
      </c>
      <c r="D423" s="0" t="s">
        <v>27</v>
      </c>
      <c r="E423" s="0" t="n">
        <v>2</v>
      </c>
      <c r="F423" s="0" t="n">
        <v>2</v>
      </c>
      <c r="G423" s="0" t="n">
        <v>19991</v>
      </c>
      <c r="H423" s="0" t="s">
        <v>19</v>
      </c>
      <c r="I423" s="0" t="s">
        <v>8</v>
      </c>
      <c r="J423" s="0" t="s">
        <v>465</v>
      </c>
      <c r="K423" s="1"/>
      <c r="L423" s="1" t="n">
        <v>5979</v>
      </c>
      <c r="O423" s="1"/>
      <c r="P423" s="1"/>
      <c r="Q423" s="12"/>
      <c r="R423" s="12"/>
    </row>
    <row r="424" customFormat="false" ht="12.75" hidden="false" customHeight="false" outlineLevel="0" collapsed="false">
      <c r="A424" s="0" t="n">
        <v>310728</v>
      </c>
      <c r="B424" s="0" t="s">
        <v>493</v>
      </c>
      <c r="E424" s="0" t="n">
        <v>2</v>
      </c>
      <c r="F424" s="0" t="n">
        <v>3</v>
      </c>
      <c r="G424" s="0" t="n">
        <v>19991</v>
      </c>
      <c r="H424" s="0" t="s">
        <v>19</v>
      </c>
      <c r="I424" s="0" t="s">
        <v>8</v>
      </c>
      <c r="J424" s="0" t="s">
        <v>465</v>
      </c>
      <c r="K424" s="1"/>
      <c r="L424" s="1" t="n">
        <v>1896</v>
      </c>
      <c r="O424" s="1"/>
      <c r="P424" s="1"/>
      <c r="Q424" s="12"/>
      <c r="R424" s="12"/>
    </row>
    <row r="425" customFormat="false" ht="12.75" hidden="false" customHeight="false" outlineLevel="0" collapsed="false">
      <c r="A425" s="0" t="n">
        <v>310732</v>
      </c>
      <c r="B425" s="0" t="s">
        <v>494</v>
      </c>
      <c r="C425" s="0" t="n">
        <v>200000046</v>
      </c>
      <c r="D425" s="0" t="s">
        <v>88</v>
      </c>
      <c r="J425" s="0" t="s">
        <v>465</v>
      </c>
      <c r="L425" s="1" t="n">
        <v>6979</v>
      </c>
      <c r="M425" s="0"/>
      <c r="N425" s="0"/>
      <c r="Q425" s="0"/>
      <c r="R425" s="0"/>
    </row>
    <row r="426" customFormat="false" ht="12.75" hidden="false" customHeight="false" outlineLevel="0" collapsed="false">
      <c r="A426" s="0" t="n">
        <v>310734</v>
      </c>
      <c r="B426" s="0" t="s">
        <v>495</v>
      </c>
      <c r="J426" s="0" t="s">
        <v>465</v>
      </c>
      <c r="L426" s="1" t="n">
        <v>632</v>
      </c>
      <c r="M426" s="0"/>
      <c r="N426" s="0"/>
      <c r="Q426" s="0"/>
      <c r="R426" s="0"/>
    </row>
    <row r="427" customFormat="false" ht="12.75" hidden="false" customHeight="false" outlineLevel="0" collapsed="false">
      <c r="A427" s="0" t="n">
        <v>310735</v>
      </c>
      <c r="B427" s="0" t="s">
        <v>496</v>
      </c>
      <c r="E427" s="0" t="n">
        <v>2</v>
      </c>
      <c r="F427" s="0" t="n">
        <v>3</v>
      </c>
      <c r="G427" s="0" t="n">
        <v>19991</v>
      </c>
      <c r="H427" s="0" t="s">
        <v>19</v>
      </c>
      <c r="I427" s="0" t="s">
        <v>31</v>
      </c>
      <c r="J427" s="0" t="s">
        <v>465</v>
      </c>
      <c r="K427" s="1"/>
      <c r="L427" s="1" t="n">
        <v>1073</v>
      </c>
      <c r="O427" s="1"/>
      <c r="P427" s="1"/>
      <c r="Q427" s="12"/>
      <c r="R427" s="12"/>
    </row>
    <row r="428" customFormat="false" ht="12.75" hidden="false" customHeight="false" outlineLevel="0" collapsed="false">
      <c r="A428" s="0" t="n">
        <v>310737</v>
      </c>
      <c r="B428" s="0" t="s">
        <v>497</v>
      </c>
      <c r="E428" s="0" t="n">
        <v>2</v>
      </c>
      <c r="F428" s="0" t="n">
        <v>3</v>
      </c>
      <c r="G428" s="0" t="n">
        <v>19991</v>
      </c>
      <c r="H428" s="0" t="s">
        <v>19</v>
      </c>
      <c r="I428" s="0" t="s">
        <v>8</v>
      </c>
      <c r="J428" s="0" t="s">
        <v>465</v>
      </c>
      <c r="K428" s="1"/>
      <c r="L428" s="1" t="n">
        <v>779</v>
      </c>
      <c r="O428" s="1"/>
      <c r="P428" s="1"/>
      <c r="Q428" s="12"/>
      <c r="R428" s="12"/>
    </row>
    <row r="429" customFormat="false" ht="12.75" hidden="false" customHeight="false" outlineLevel="0" collapsed="false">
      <c r="A429" s="0" t="n">
        <v>310738</v>
      </c>
      <c r="B429" s="0" t="s">
        <v>498</v>
      </c>
      <c r="C429" s="0" t="n">
        <v>200000017</v>
      </c>
      <c r="D429" s="0" t="s">
        <v>27</v>
      </c>
      <c r="E429" s="0" t="n">
        <v>2</v>
      </c>
      <c r="F429" s="0" t="n">
        <v>2</v>
      </c>
      <c r="G429" s="0" t="n">
        <v>19991</v>
      </c>
      <c r="H429" s="0" t="s">
        <v>19</v>
      </c>
      <c r="I429" s="0" t="s">
        <v>8</v>
      </c>
      <c r="J429" s="0" t="s">
        <v>465</v>
      </c>
      <c r="K429" s="1"/>
      <c r="L429" s="1" t="n">
        <v>9863</v>
      </c>
      <c r="O429" s="1"/>
      <c r="P429" s="1"/>
      <c r="Q429" s="12"/>
      <c r="R429" s="12"/>
    </row>
    <row r="430" customFormat="false" ht="12.75" hidden="false" customHeight="false" outlineLevel="0" collapsed="false">
      <c r="A430" s="0" t="n">
        <v>313033</v>
      </c>
      <c r="B430" s="0" t="s">
        <v>499</v>
      </c>
      <c r="C430" s="0" t="n">
        <v>200000011</v>
      </c>
      <c r="D430" s="0" t="s">
        <v>148</v>
      </c>
      <c r="E430" s="0" t="n">
        <v>2</v>
      </c>
      <c r="F430" s="0" t="n">
        <v>2</v>
      </c>
      <c r="G430" s="0" t="n">
        <v>19991</v>
      </c>
      <c r="H430" s="0" t="s">
        <v>19</v>
      </c>
      <c r="I430" s="0" t="s">
        <v>8</v>
      </c>
      <c r="J430" s="0" t="s">
        <v>465</v>
      </c>
      <c r="K430" s="1"/>
      <c r="L430" s="1" t="n">
        <v>53409</v>
      </c>
      <c r="O430" s="1"/>
      <c r="P430" s="1"/>
      <c r="Q430" s="12"/>
      <c r="R430" s="12"/>
    </row>
    <row r="431" customFormat="false" ht="12.75" hidden="false" customHeight="false" outlineLevel="0" collapsed="false">
      <c r="A431" s="0" t="n">
        <v>315090</v>
      </c>
      <c r="B431" s="0" t="s">
        <v>500</v>
      </c>
      <c r="C431" s="0" t="n">
        <v>200000001</v>
      </c>
      <c r="D431" s="0" t="s">
        <v>462</v>
      </c>
      <c r="E431" s="0" t="n">
        <v>1</v>
      </c>
      <c r="F431" s="0" t="n">
        <v>1</v>
      </c>
      <c r="G431" s="0" t="n">
        <v>19991</v>
      </c>
      <c r="H431" s="0" t="s">
        <v>19</v>
      </c>
      <c r="I431" s="0" t="s">
        <v>8</v>
      </c>
      <c r="J431" s="0" t="s">
        <v>465</v>
      </c>
      <c r="K431" s="1"/>
      <c r="L431" s="1" t="n">
        <v>5433171</v>
      </c>
      <c r="O431" s="1"/>
      <c r="P431" s="1"/>
      <c r="Q431" s="12"/>
      <c r="R431" s="12"/>
    </row>
    <row r="432" s="4" customFormat="true" ht="12.75" hidden="false" customHeight="false" outlineLevel="0" collapsed="false">
      <c r="J432" s="11" t="s">
        <v>501</v>
      </c>
      <c r="K432" s="6" t="n">
        <v>6373559</v>
      </c>
      <c r="L432" s="6" t="e">
        <f aca="false">NA()</f>
        <v>#N/A</v>
      </c>
      <c r="M432" s="6" t="n">
        <v>6413849</v>
      </c>
      <c r="N432" s="8" t="e">
        <f aca="false">(L432/M432)</f>
        <v>#N/A</v>
      </c>
      <c r="O432" s="6" t="n">
        <v>132418</v>
      </c>
      <c r="P432" s="6" t="n">
        <v>19500</v>
      </c>
      <c r="Q432" s="8" t="n">
        <f aca="false">+O432/M432</f>
        <v>0.0206456372764622</v>
      </c>
      <c r="R432" s="8" t="n">
        <f aca="false">P432/M432</f>
        <v>0.00304029608430133</v>
      </c>
    </row>
    <row r="433" customFormat="false" ht="12.75" hidden="false" customHeight="false" outlineLevel="0" collapsed="false">
      <c r="A433" s="0" t="n">
        <v>320742</v>
      </c>
      <c r="B433" s="0" t="s">
        <v>502</v>
      </c>
      <c r="J433" s="0" t="s">
        <v>503</v>
      </c>
      <c r="L433" s="1" t="n">
        <v>612</v>
      </c>
      <c r="M433" s="0"/>
      <c r="N433" s="0"/>
      <c r="Q433" s="0"/>
      <c r="R433" s="0"/>
    </row>
    <row r="434" customFormat="false" ht="12.75" hidden="false" customHeight="false" outlineLevel="0" collapsed="false">
      <c r="A434" s="0" t="n">
        <v>320744</v>
      </c>
      <c r="B434" s="0" t="s">
        <v>504</v>
      </c>
      <c r="C434" s="0" t="n">
        <v>200000017</v>
      </c>
      <c r="D434" s="0" t="s">
        <v>27</v>
      </c>
      <c r="E434" s="0" t="n">
        <v>2</v>
      </c>
      <c r="F434" s="0" t="n">
        <v>2</v>
      </c>
      <c r="G434" s="0" t="n">
        <v>19991</v>
      </c>
      <c r="H434" s="0" t="s">
        <v>19</v>
      </c>
      <c r="I434" s="0" t="s">
        <v>31</v>
      </c>
      <c r="J434" s="0" t="s">
        <v>503</v>
      </c>
      <c r="K434" s="1"/>
      <c r="L434" s="1" t="n">
        <v>1827</v>
      </c>
      <c r="O434" s="1"/>
      <c r="P434" s="1"/>
      <c r="Q434" s="12"/>
      <c r="R434" s="12"/>
    </row>
    <row r="435" customFormat="false" ht="12.75" hidden="false" customHeight="false" outlineLevel="0" collapsed="false">
      <c r="A435" s="0" t="n">
        <v>320747</v>
      </c>
      <c r="B435" s="0" t="s">
        <v>505</v>
      </c>
      <c r="C435" s="0" t="n">
        <v>200000016</v>
      </c>
      <c r="D435" s="0" t="s">
        <v>365</v>
      </c>
      <c r="E435" s="0" t="n">
        <v>2</v>
      </c>
      <c r="F435" s="0" t="n">
        <v>2</v>
      </c>
      <c r="G435" s="0" t="n">
        <v>19991</v>
      </c>
      <c r="H435" s="0" t="s">
        <v>19</v>
      </c>
      <c r="I435" s="0" t="s">
        <v>8</v>
      </c>
      <c r="J435" s="0" t="s">
        <v>503</v>
      </c>
      <c r="K435" s="1"/>
      <c r="L435" s="1" t="n">
        <v>3367</v>
      </c>
      <c r="O435" s="1"/>
      <c r="P435" s="1"/>
      <c r="Q435" s="12"/>
      <c r="R435" s="12"/>
    </row>
    <row r="436" customFormat="false" ht="12.75" hidden="false" customHeight="false" outlineLevel="0" collapsed="false">
      <c r="A436" s="0" t="n">
        <v>320750</v>
      </c>
      <c r="B436" s="0" t="s">
        <v>506</v>
      </c>
      <c r="C436" s="0" t="n">
        <v>200000044</v>
      </c>
      <c r="D436" s="0" t="s">
        <v>85</v>
      </c>
      <c r="E436" s="0" t="n">
        <v>2</v>
      </c>
      <c r="F436" s="0" t="n">
        <v>2</v>
      </c>
      <c r="G436" s="0" t="n">
        <v>19991</v>
      </c>
      <c r="H436" s="0" t="s">
        <v>19</v>
      </c>
      <c r="I436" s="0" t="s">
        <v>31</v>
      </c>
      <c r="J436" s="0" t="s">
        <v>503</v>
      </c>
      <c r="K436" s="1"/>
      <c r="L436" s="1" t="n">
        <v>2631</v>
      </c>
      <c r="O436" s="1"/>
      <c r="P436" s="1"/>
      <c r="Q436" s="12"/>
      <c r="R436" s="12"/>
    </row>
    <row r="437" customFormat="false" ht="12.75" hidden="false" customHeight="false" outlineLevel="0" collapsed="false">
      <c r="A437" s="0" t="n">
        <v>320753</v>
      </c>
      <c r="B437" s="0" t="s">
        <v>507</v>
      </c>
      <c r="E437" s="0" t="n">
        <v>2</v>
      </c>
      <c r="F437" s="0" t="n">
        <v>3</v>
      </c>
      <c r="G437" s="0" t="n">
        <v>19991</v>
      </c>
      <c r="H437" s="0" t="s">
        <v>19</v>
      </c>
      <c r="I437" s="0" t="s">
        <v>8</v>
      </c>
      <c r="J437" s="0" t="s">
        <v>503</v>
      </c>
      <c r="K437" s="1"/>
      <c r="L437" s="1" t="n">
        <v>11975</v>
      </c>
      <c r="O437" s="1"/>
      <c r="P437" s="1"/>
      <c r="Q437" s="12"/>
      <c r="R437" s="12"/>
    </row>
    <row r="438" customFormat="false" ht="12.75" hidden="false" customHeight="false" outlineLevel="0" collapsed="false">
      <c r="A438" s="0" t="n">
        <v>320759</v>
      </c>
      <c r="B438" s="0" t="s">
        <v>508</v>
      </c>
      <c r="J438" s="0" t="s">
        <v>503</v>
      </c>
      <c r="L438" s="1" t="n">
        <v>3085</v>
      </c>
      <c r="M438" s="0"/>
      <c r="N438" s="0"/>
      <c r="Q438" s="0"/>
      <c r="R438" s="0"/>
    </row>
    <row r="439" customFormat="false" ht="12.75" hidden="false" customHeight="false" outlineLevel="0" collapsed="false">
      <c r="A439" s="0" t="n">
        <v>320771</v>
      </c>
      <c r="B439" s="0" t="s">
        <v>509</v>
      </c>
      <c r="E439" s="0" t="n">
        <v>2</v>
      </c>
      <c r="F439" s="0" t="n">
        <v>3</v>
      </c>
      <c r="G439" s="0" t="n">
        <v>19991</v>
      </c>
      <c r="H439" s="0" t="s">
        <v>19</v>
      </c>
      <c r="I439" s="0" t="s">
        <v>31</v>
      </c>
      <c r="J439" s="0" t="s">
        <v>503</v>
      </c>
      <c r="K439" s="1"/>
      <c r="L439" s="1" t="n">
        <v>578</v>
      </c>
      <c r="O439" s="1"/>
      <c r="P439" s="1"/>
      <c r="Q439" s="12"/>
      <c r="R439" s="12"/>
    </row>
    <row r="440" customFormat="false" ht="12.75" hidden="false" customHeight="false" outlineLevel="0" collapsed="false">
      <c r="A440" s="0" t="n">
        <v>320772</v>
      </c>
      <c r="B440" s="0" t="s">
        <v>510</v>
      </c>
      <c r="C440" s="0" t="n">
        <v>200000011</v>
      </c>
      <c r="D440" s="0" t="s">
        <v>148</v>
      </c>
      <c r="E440" s="0" t="n">
        <v>1</v>
      </c>
      <c r="F440" s="0" t="n">
        <v>2</v>
      </c>
      <c r="G440" s="0" t="n">
        <v>19991</v>
      </c>
      <c r="H440" s="0" t="s">
        <v>19</v>
      </c>
      <c r="I440" s="0" t="s">
        <v>8</v>
      </c>
      <c r="J440" s="0" t="s">
        <v>503</v>
      </c>
      <c r="K440" s="1"/>
      <c r="L440" s="1" t="n">
        <v>757377</v>
      </c>
      <c r="O440" s="1"/>
      <c r="P440" s="1"/>
      <c r="Q440" s="12"/>
      <c r="R440" s="12"/>
    </row>
    <row r="441" customFormat="false" ht="12.75" hidden="false" customHeight="false" outlineLevel="0" collapsed="false">
      <c r="A441" s="0" t="n">
        <v>320775</v>
      </c>
      <c r="B441" s="0" t="s">
        <v>511</v>
      </c>
      <c r="J441" s="0" t="s">
        <v>503</v>
      </c>
      <c r="L441" s="1" t="n">
        <v>7410</v>
      </c>
      <c r="M441" s="0"/>
      <c r="N441" s="0"/>
      <c r="Q441" s="0"/>
      <c r="R441" s="0"/>
    </row>
    <row r="442" customFormat="false" ht="12.75" hidden="false" customHeight="false" outlineLevel="0" collapsed="false">
      <c r="A442" s="0" t="n">
        <v>320776</v>
      </c>
      <c r="B442" s="0" t="s">
        <v>512</v>
      </c>
      <c r="C442" s="0" t="n">
        <v>200000017</v>
      </c>
      <c r="D442" s="0" t="s">
        <v>27</v>
      </c>
      <c r="E442" s="0" t="n">
        <v>2</v>
      </c>
      <c r="F442" s="0" t="n">
        <v>2</v>
      </c>
      <c r="G442" s="0" t="n">
        <v>19991</v>
      </c>
      <c r="H442" s="0" t="s">
        <v>19</v>
      </c>
      <c r="I442" s="0" t="s">
        <v>8</v>
      </c>
      <c r="J442" s="0" t="s">
        <v>503</v>
      </c>
      <c r="K442" s="1"/>
      <c r="L442" s="1" t="n">
        <v>10811</v>
      </c>
      <c r="O442" s="1"/>
      <c r="P442" s="1"/>
      <c r="Q442" s="12"/>
      <c r="R442" s="12"/>
    </row>
    <row r="443" customFormat="false" ht="12.75" hidden="false" customHeight="false" outlineLevel="0" collapsed="false">
      <c r="A443" s="0" t="n">
        <v>320777</v>
      </c>
      <c r="B443" s="0" t="s">
        <v>513</v>
      </c>
      <c r="C443" s="0" t="n">
        <v>200000017</v>
      </c>
      <c r="D443" s="0" t="s">
        <v>27</v>
      </c>
      <c r="E443" s="0" t="n">
        <v>2</v>
      </c>
      <c r="F443" s="0" t="n">
        <v>2</v>
      </c>
      <c r="G443" s="0" t="n">
        <v>19991</v>
      </c>
      <c r="H443" s="0" t="s">
        <v>19</v>
      </c>
      <c r="I443" s="0" t="s">
        <v>31</v>
      </c>
      <c r="J443" s="0" t="s">
        <v>503</v>
      </c>
      <c r="K443" s="1"/>
      <c r="L443" s="1" t="n">
        <v>2439</v>
      </c>
      <c r="O443" s="1"/>
      <c r="P443" s="1"/>
      <c r="Q443" s="12"/>
      <c r="R443" s="12"/>
    </row>
    <row r="444" customFormat="false" ht="12.75" hidden="false" customHeight="false" outlineLevel="0" collapsed="false">
      <c r="A444" s="0" t="n">
        <v>320778</v>
      </c>
      <c r="B444" s="0" t="s">
        <v>514</v>
      </c>
      <c r="C444" s="0" t="n">
        <v>200000017</v>
      </c>
      <c r="D444" s="0" t="s">
        <v>27</v>
      </c>
      <c r="E444" s="0" t="n">
        <v>2</v>
      </c>
      <c r="F444" s="0" t="n">
        <v>2</v>
      </c>
      <c r="G444" s="0" t="n">
        <v>19991</v>
      </c>
      <c r="H444" s="0" t="s">
        <v>19</v>
      </c>
      <c r="I444" s="0" t="s">
        <v>31</v>
      </c>
      <c r="J444" s="0" t="s">
        <v>503</v>
      </c>
      <c r="K444" s="1"/>
      <c r="L444" s="1" t="n">
        <v>2326</v>
      </c>
      <c r="O444" s="1"/>
      <c r="P444" s="1"/>
      <c r="Q444" s="12"/>
      <c r="R444" s="12"/>
    </row>
    <row r="445" customFormat="false" ht="12.75" hidden="false" customHeight="false" outlineLevel="0" collapsed="false">
      <c r="A445" s="0" t="n">
        <v>320779</v>
      </c>
      <c r="B445" s="0" t="s">
        <v>515</v>
      </c>
      <c r="C445" s="0" t="n">
        <v>200000011</v>
      </c>
      <c r="D445" s="0" t="s">
        <v>148</v>
      </c>
      <c r="E445" s="0" t="n">
        <v>2</v>
      </c>
      <c r="F445" s="0" t="n">
        <v>2</v>
      </c>
      <c r="G445" s="0" t="n">
        <v>19991</v>
      </c>
      <c r="H445" s="0" t="s">
        <v>19</v>
      </c>
      <c r="I445" s="0" t="s">
        <v>8</v>
      </c>
      <c r="J445" s="0" t="s">
        <v>503</v>
      </c>
      <c r="K445" s="1"/>
      <c r="L445" s="1" t="n">
        <v>187153</v>
      </c>
      <c r="O445" s="1"/>
      <c r="P445" s="1"/>
      <c r="Q445" s="12"/>
      <c r="R445" s="12"/>
    </row>
    <row r="446" customFormat="false" ht="12.75" hidden="false" customHeight="false" outlineLevel="0" collapsed="false">
      <c r="A446" s="0" t="n">
        <v>320783</v>
      </c>
      <c r="B446" s="0" t="s">
        <v>516</v>
      </c>
      <c r="J446" s="0" t="s">
        <v>503</v>
      </c>
      <c r="L446" s="1" t="n">
        <v>2723</v>
      </c>
      <c r="M446" s="0"/>
      <c r="N446" s="0"/>
      <c r="Q446" s="0"/>
      <c r="R446" s="0"/>
    </row>
    <row r="447" customFormat="false" ht="12.75" hidden="false" customHeight="false" outlineLevel="0" collapsed="false">
      <c r="A447" s="0" t="n">
        <v>320790</v>
      </c>
      <c r="B447" s="0" t="s">
        <v>517</v>
      </c>
      <c r="E447" s="0" t="n">
        <v>2</v>
      </c>
      <c r="F447" s="0" t="n">
        <v>3</v>
      </c>
      <c r="G447" s="0" t="n">
        <v>19991</v>
      </c>
      <c r="H447" s="0" t="s">
        <v>19</v>
      </c>
      <c r="I447" s="0" t="s">
        <v>31</v>
      </c>
      <c r="J447" s="0" t="s">
        <v>503</v>
      </c>
      <c r="K447" s="1"/>
      <c r="L447" s="1" t="n">
        <v>2004</v>
      </c>
      <c r="O447" s="1"/>
      <c r="P447" s="1"/>
      <c r="Q447" s="12"/>
      <c r="R447" s="12"/>
    </row>
    <row r="448" customFormat="false" ht="12.75" hidden="false" customHeight="false" outlineLevel="0" collapsed="false">
      <c r="A448" s="0" t="n">
        <v>320796</v>
      </c>
      <c r="B448" s="0" t="s">
        <v>518</v>
      </c>
      <c r="J448" s="0" t="s">
        <v>503</v>
      </c>
      <c r="L448" s="1" t="n">
        <v>884</v>
      </c>
      <c r="M448" s="0"/>
      <c r="N448" s="0"/>
      <c r="Q448" s="0"/>
      <c r="R448" s="0"/>
    </row>
    <row r="449" customFormat="false" ht="12.75" hidden="false" customHeight="false" outlineLevel="0" collapsed="false">
      <c r="A449" s="0" t="n">
        <v>320797</v>
      </c>
      <c r="B449" s="0" t="s">
        <v>519</v>
      </c>
      <c r="J449" s="0" t="s">
        <v>503</v>
      </c>
      <c r="L449" s="1" t="n">
        <v>2086</v>
      </c>
      <c r="M449" s="0"/>
      <c r="N449" s="0"/>
      <c r="Q449" s="0"/>
      <c r="R449" s="0"/>
    </row>
    <row r="450" customFormat="false" ht="12.75" hidden="false" customHeight="false" outlineLevel="0" collapsed="false">
      <c r="A450" s="0" t="n">
        <v>320800</v>
      </c>
      <c r="B450" s="0" t="s">
        <v>520</v>
      </c>
      <c r="E450" s="0" t="n">
        <v>2</v>
      </c>
      <c r="F450" s="0" t="n">
        <v>3</v>
      </c>
      <c r="G450" s="0" t="n">
        <v>19991</v>
      </c>
      <c r="H450" s="0" t="s">
        <v>19</v>
      </c>
      <c r="I450" s="0" t="s">
        <v>8</v>
      </c>
      <c r="J450" s="0" t="s">
        <v>503</v>
      </c>
      <c r="K450" s="1"/>
      <c r="L450" s="1" t="n">
        <v>13006</v>
      </c>
      <c r="O450" s="1"/>
      <c r="P450" s="1"/>
      <c r="Q450" s="12"/>
      <c r="R450" s="12"/>
    </row>
    <row r="451" customFormat="false" ht="12.75" hidden="false" customHeight="false" outlineLevel="0" collapsed="false">
      <c r="A451" s="0" t="n">
        <v>320801</v>
      </c>
      <c r="B451" s="0" t="s">
        <v>521</v>
      </c>
      <c r="C451" s="0" t="n">
        <v>200000016</v>
      </c>
      <c r="D451" s="0" t="s">
        <v>365</v>
      </c>
      <c r="E451" s="0" t="n">
        <v>2</v>
      </c>
      <c r="F451" s="0" t="n">
        <v>2</v>
      </c>
      <c r="G451" s="0" t="n">
        <v>19991</v>
      </c>
      <c r="H451" s="0" t="s">
        <v>19</v>
      </c>
      <c r="I451" s="0" t="s">
        <v>8</v>
      </c>
      <c r="J451" s="0" t="s">
        <v>503</v>
      </c>
      <c r="K451" s="1"/>
      <c r="L451" s="1" t="n">
        <v>1672</v>
      </c>
      <c r="O451" s="1"/>
      <c r="P451" s="1"/>
      <c r="Q451" s="12"/>
      <c r="R451" s="12"/>
    </row>
    <row r="452" customFormat="false" ht="12.75" hidden="false" customHeight="false" outlineLevel="0" collapsed="false">
      <c r="A452" s="0" t="n">
        <v>320807</v>
      </c>
      <c r="B452" s="0" t="s">
        <v>522</v>
      </c>
      <c r="J452" s="0" t="s">
        <v>503</v>
      </c>
      <c r="L452" s="1" t="n">
        <v>6122</v>
      </c>
      <c r="M452" s="0"/>
      <c r="N452" s="0"/>
      <c r="Q452" s="0"/>
      <c r="R452" s="0"/>
    </row>
    <row r="453" customFormat="false" ht="12.75" hidden="false" customHeight="false" outlineLevel="0" collapsed="false">
      <c r="A453" s="0" t="n">
        <v>320809</v>
      </c>
      <c r="B453" s="0" t="s">
        <v>523</v>
      </c>
      <c r="C453" s="0" t="n">
        <v>200000017</v>
      </c>
      <c r="D453" s="0" t="s">
        <v>27</v>
      </c>
      <c r="J453" s="0" t="s">
        <v>503</v>
      </c>
      <c r="L453" s="1" t="n">
        <v>2137</v>
      </c>
      <c r="M453" s="0"/>
      <c r="N453" s="0"/>
      <c r="Q453" s="0"/>
      <c r="R453" s="0"/>
    </row>
    <row r="454" customFormat="false" ht="12.75" hidden="false" customHeight="false" outlineLevel="0" collapsed="false">
      <c r="A454" s="0" t="n">
        <v>320813</v>
      </c>
      <c r="B454" s="0" t="s">
        <v>524</v>
      </c>
      <c r="J454" s="0" t="s">
        <v>503</v>
      </c>
      <c r="L454" s="1" t="n">
        <v>2168</v>
      </c>
      <c r="M454" s="0"/>
      <c r="N454" s="0"/>
      <c r="Q454" s="0"/>
      <c r="R454" s="0"/>
    </row>
    <row r="455" customFormat="false" ht="12.75" hidden="false" customHeight="false" outlineLevel="0" collapsed="false">
      <c r="A455" s="0" t="n">
        <v>320815</v>
      </c>
      <c r="B455" s="0" t="s">
        <v>525</v>
      </c>
      <c r="E455" s="0" t="n">
        <v>2</v>
      </c>
      <c r="F455" s="0" t="n">
        <v>3</v>
      </c>
      <c r="G455" s="0" t="n">
        <v>19991</v>
      </c>
      <c r="H455" s="0" t="s">
        <v>19</v>
      </c>
      <c r="I455" s="0" t="s">
        <v>31</v>
      </c>
      <c r="J455" s="0" t="s">
        <v>503</v>
      </c>
      <c r="K455" s="1"/>
      <c r="L455" s="1" t="n">
        <v>8241</v>
      </c>
      <c r="O455" s="1"/>
      <c r="P455" s="1"/>
      <c r="Q455" s="12"/>
      <c r="R455" s="12"/>
    </row>
    <row r="456" customFormat="false" ht="12.75" hidden="false" customHeight="false" outlineLevel="0" collapsed="false">
      <c r="A456" s="0" t="n">
        <v>320816</v>
      </c>
      <c r="B456" s="0" t="s">
        <v>526</v>
      </c>
      <c r="C456" s="0" t="n">
        <v>200000017</v>
      </c>
      <c r="D456" s="0" t="s">
        <v>27</v>
      </c>
      <c r="J456" s="0" t="s">
        <v>503</v>
      </c>
      <c r="L456" s="1" t="n">
        <v>500</v>
      </c>
      <c r="M456" s="0"/>
      <c r="N456" s="0"/>
      <c r="Q456" s="0"/>
      <c r="R456" s="0"/>
    </row>
    <row r="457" customFormat="false" ht="12.75" hidden="false" customHeight="false" outlineLevel="0" collapsed="false">
      <c r="A457" s="0" t="n">
        <v>320818</v>
      </c>
      <c r="B457" s="0" t="s">
        <v>398</v>
      </c>
      <c r="E457" s="0" t="n">
        <v>2</v>
      </c>
      <c r="F457" s="0" t="n">
        <v>3</v>
      </c>
      <c r="G457" s="0" t="n">
        <v>19991</v>
      </c>
      <c r="H457" s="0" t="s">
        <v>19</v>
      </c>
      <c r="I457" s="0" t="s">
        <v>31</v>
      </c>
      <c r="J457" s="0" t="s">
        <v>503</v>
      </c>
      <c r="K457" s="1"/>
      <c r="L457" s="1" t="n">
        <v>30832</v>
      </c>
      <c r="O457" s="1"/>
      <c r="P457" s="1"/>
      <c r="Q457" s="12"/>
      <c r="R457" s="12"/>
    </row>
    <row r="458" customFormat="false" ht="12.75" hidden="false" customHeight="false" outlineLevel="0" collapsed="false">
      <c r="A458" s="0" t="n">
        <v>320819</v>
      </c>
      <c r="B458" s="0" t="s">
        <v>527</v>
      </c>
      <c r="J458" s="0" t="s">
        <v>503</v>
      </c>
      <c r="L458" s="1" t="n">
        <v>4576</v>
      </c>
      <c r="M458" s="0"/>
      <c r="N458" s="0"/>
      <c r="Q458" s="0"/>
      <c r="R458" s="0"/>
    </row>
    <row r="459" customFormat="false" ht="12.75" hidden="false" customHeight="false" outlineLevel="0" collapsed="false">
      <c r="A459" s="0" t="n">
        <v>320828</v>
      </c>
      <c r="B459" s="0" t="s">
        <v>528</v>
      </c>
      <c r="C459" s="0" t="n">
        <v>200000044</v>
      </c>
      <c r="D459" s="0" t="s">
        <v>85</v>
      </c>
      <c r="E459" s="0" t="n">
        <v>2</v>
      </c>
      <c r="F459" s="0" t="n">
        <v>2</v>
      </c>
      <c r="G459" s="0" t="n">
        <v>19991</v>
      </c>
      <c r="H459" s="0" t="s">
        <v>19</v>
      </c>
      <c r="I459" s="0" t="s">
        <v>8</v>
      </c>
      <c r="J459" s="0" t="s">
        <v>503</v>
      </c>
      <c r="K459" s="1"/>
      <c r="L459" s="1" t="n">
        <v>2683</v>
      </c>
      <c r="O459" s="1"/>
      <c r="P459" s="1"/>
      <c r="Q459" s="12"/>
      <c r="R459" s="12"/>
    </row>
    <row r="460" customFormat="false" ht="12.75" hidden="false" customHeight="false" outlineLevel="0" collapsed="false">
      <c r="A460" s="0" t="n">
        <v>320829</v>
      </c>
      <c r="B460" s="0" t="s">
        <v>529</v>
      </c>
      <c r="C460" s="0" t="n">
        <v>200000017</v>
      </c>
      <c r="D460" s="0" t="s">
        <v>27</v>
      </c>
      <c r="E460" s="0" t="n">
        <v>2</v>
      </c>
      <c r="F460" s="0" t="n">
        <v>2</v>
      </c>
      <c r="G460" s="0" t="n">
        <v>19991</v>
      </c>
      <c r="H460" s="0" t="s">
        <v>19</v>
      </c>
      <c r="I460" s="0" t="s">
        <v>31</v>
      </c>
      <c r="J460" s="0" t="s">
        <v>503</v>
      </c>
      <c r="K460" s="1"/>
      <c r="L460" s="1" t="n">
        <v>5205</v>
      </c>
      <c r="O460" s="1"/>
      <c r="P460" s="1"/>
      <c r="Q460" s="12"/>
      <c r="R460" s="12"/>
    </row>
    <row r="461" customFormat="false" ht="12.75" hidden="false" customHeight="false" outlineLevel="0" collapsed="false">
      <c r="A461" s="0" t="n">
        <v>320830</v>
      </c>
      <c r="B461" s="0" t="s">
        <v>530</v>
      </c>
      <c r="C461" s="0" t="n">
        <v>200000017</v>
      </c>
      <c r="D461" s="0" t="s">
        <v>27</v>
      </c>
      <c r="J461" s="0" t="s">
        <v>503</v>
      </c>
      <c r="L461" s="1" t="n">
        <v>3539</v>
      </c>
      <c r="M461" s="0"/>
      <c r="N461" s="0"/>
      <c r="Q461" s="0"/>
      <c r="R461" s="0"/>
    </row>
    <row r="462" customFormat="false" ht="12.75" hidden="false" customHeight="false" outlineLevel="0" collapsed="false">
      <c r="A462" s="0" t="n">
        <v>320832</v>
      </c>
      <c r="B462" s="0" t="s">
        <v>531</v>
      </c>
      <c r="C462" s="0" t="n">
        <v>200000012</v>
      </c>
      <c r="D462" s="0" t="s">
        <v>133</v>
      </c>
      <c r="E462" s="0" t="n">
        <v>1</v>
      </c>
      <c r="F462" s="0" t="n">
        <v>2</v>
      </c>
      <c r="G462" s="0" t="n">
        <v>19991</v>
      </c>
      <c r="H462" s="0" t="s">
        <v>19</v>
      </c>
      <c r="I462" s="0" t="s">
        <v>8</v>
      </c>
      <c r="J462" s="0" t="s">
        <v>503</v>
      </c>
      <c r="K462" s="1"/>
      <c r="L462" s="1" t="n">
        <v>239321</v>
      </c>
      <c r="O462" s="1"/>
      <c r="P462" s="1"/>
      <c r="Q462" s="12"/>
      <c r="R462" s="12"/>
    </row>
    <row r="463" customFormat="false" ht="12.75" hidden="false" customHeight="false" outlineLevel="0" collapsed="false">
      <c r="A463" s="0" t="n">
        <v>320834</v>
      </c>
      <c r="B463" s="0" t="s">
        <v>532</v>
      </c>
      <c r="E463" s="0" t="n">
        <v>2</v>
      </c>
      <c r="F463" s="0" t="n">
        <v>3</v>
      </c>
      <c r="G463" s="0" t="n">
        <v>19991</v>
      </c>
      <c r="H463" s="0" t="s">
        <v>19</v>
      </c>
      <c r="I463" s="0" t="s">
        <v>31</v>
      </c>
      <c r="J463" s="0" t="s">
        <v>503</v>
      </c>
      <c r="K463" s="1"/>
      <c r="L463" s="1" t="n">
        <v>3381</v>
      </c>
      <c r="O463" s="1"/>
      <c r="P463" s="1"/>
      <c r="Q463" s="12"/>
      <c r="R463" s="12"/>
    </row>
    <row r="464" customFormat="false" ht="12.75" hidden="false" customHeight="false" outlineLevel="0" collapsed="false">
      <c r="A464" s="0" t="n">
        <v>320837</v>
      </c>
      <c r="B464" s="0" t="s">
        <v>533</v>
      </c>
      <c r="E464" s="0" t="n">
        <v>2</v>
      </c>
      <c r="F464" s="0" t="n">
        <v>3</v>
      </c>
      <c r="G464" s="0" t="n">
        <v>19991</v>
      </c>
      <c r="H464" s="0" t="s">
        <v>19</v>
      </c>
      <c r="I464" s="0" t="s">
        <v>31</v>
      </c>
      <c r="J464" s="0" t="s">
        <v>503</v>
      </c>
      <c r="K464" s="1"/>
      <c r="L464" s="1" t="n">
        <v>729</v>
      </c>
      <c r="O464" s="1"/>
      <c r="P464" s="1"/>
      <c r="Q464" s="12"/>
      <c r="R464" s="12"/>
    </row>
    <row r="465" customFormat="false" ht="12.75" hidden="false" customHeight="false" outlineLevel="0" collapsed="false">
      <c r="A465" s="0" t="n">
        <v>320839</v>
      </c>
      <c r="B465" s="0" t="s">
        <v>534</v>
      </c>
      <c r="J465" s="0" t="s">
        <v>503</v>
      </c>
      <c r="L465" s="1" t="n">
        <v>1255</v>
      </c>
      <c r="M465" s="0"/>
      <c r="N465" s="0"/>
      <c r="Q465" s="0"/>
      <c r="R465" s="0"/>
    </row>
    <row r="466" customFormat="false" ht="12.75" hidden="false" customHeight="false" outlineLevel="0" collapsed="false">
      <c r="A466" s="0" t="n">
        <v>323034</v>
      </c>
      <c r="B466" s="0" t="s">
        <v>535</v>
      </c>
      <c r="C466" s="0" t="n">
        <v>200000011</v>
      </c>
      <c r="D466" s="0" t="s">
        <v>148</v>
      </c>
      <c r="E466" s="0" t="n">
        <v>2</v>
      </c>
      <c r="F466" s="0" t="n">
        <v>2</v>
      </c>
      <c r="G466" s="0" t="n">
        <v>19991</v>
      </c>
      <c r="H466" s="0" t="s">
        <v>19</v>
      </c>
      <c r="I466" s="0" t="s">
        <v>8</v>
      </c>
      <c r="J466" s="0" t="s">
        <v>503</v>
      </c>
      <c r="K466" s="1"/>
      <c r="L466" s="1" t="n">
        <v>10835</v>
      </c>
      <c r="O466" s="1"/>
      <c r="P466" s="1"/>
      <c r="Q466" s="12"/>
      <c r="R466" s="12"/>
    </row>
    <row r="467" customFormat="false" ht="12.75" hidden="false" customHeight="false" outlineLevel="0" collapsed="false">
      <c r="A467" s="0" t="n">
        <v>325080</v>
      </c>
      <c r="B467" s="0" t="s">
        <v>536</v>
      </c>
      <c r="C467" s="0" t="n">
        <v>200000001</v>
      </c>
      <c r="D467" s="0" t="s">
        <v>462</v>
      </c>
      <c r="E467" s="0" t="n">
        <v>1</v>
      </c>
      <c r="F467" s="0" t="n">
        <v>1</v>
      </c>
      <c r="G467" s="0" t="n">
        <v>19991</v>
      </c>
      <c r="H467" s="0" t="s">
        <v>19</v>
      </c>
      <c r="I467" s="0" t="s">
        <v>8</v>
      </c>
      <c r="J467" s="0" t="s">
        <v>503</v>
      </c>
      <c r="K467" s="1"/>
      <c r="L467" s="1" t="n">
        <v>2239222</v>
      </c>
      <c r="O467" s="1"/>
      <c r="P467" s="1"/>
      <c r="Q467" s="12"/>
      <c r="R467" s="12"/>
    </row>
    <row r="468" s="4" customFormat="true" ht="12.75" hidden="false" customHeight="false" outlineLevel="0" collapsed="false">
      <c r="J468" s="11" t="s">
        <v>537</v>
      </c>
      <c r="K468" s="6" t="n">
        <v>3537615</v>
      </c>
      <c r="L468" s="6" t="e">
        <f aca="false">NA()</f>
        <v>#N/A</v>
      </c>
      <c r="M468" s="6" t="n">
        <v>3589181</v>
      </c>
      <c r="N468" s="8" t="e">
        <f aca="false">(L468/M468)</f>
        <v>#N/A</v>
      </c>
      <c r="O468" s="6" t="n">
        <v>19058</v>
      </c>
      <c r="P468" s="6" t="n">
        <v>5507</v>
      </c>
      <c r="Q468" s="8" t="n">
        <f aca="false">+O468/M468</f>
        <v>0.00530984645243581</v>
      </c>
      <c r="R468" s="8" t="n">
        <f aca="false">P468/M468</f>
        <v>0.00153433332005268</v>
      </c>
    </row>
    <row r="469" customFormat="false" ht="12.75" hidden="false" customHeight="false" outlineLevel="0" collapsed="false">
      <c r="A469" s="0" t="n">
        <v>330841</v>
      </c>
      <c r="B469" s="0" t="s">
        <v>538</v>
      </c>
      <c r="C469" s="0" t="n">
        <v>200000016</v>
      </c>
      <c r="D469" s="0" t="s">
        <v>365</v>
      </c>
      <c r="E469" s="0" t="n">
        <v>2</v>
      </c>
      <c r="F469" s="0" t="n">
        <v>2</v>
      </c>
      <c r="G469" s="0" t="n">
        <v>19991</v>
      </c>
      <c r="H469" s="0" t="s">
        <v>19</v>
      </c>
      <c r="I469" s="0" t="s">
        <v>8</v>
      </c>
      <c r="J469" s="0" t="s">
        <v>539</v>
      </c>
      <c r="K469" s="1"/>
      <c r="L469" s="1" t="n">
        <v>29057</v>
      </c>
      <c r="O469" s="1"/>
      <c r="P469" s="1"/>
      <c r="Q469" s="12"/>
      <c r="R469" s="12"/>
    </row>
    <row r="470" customFormat="false" ht="12.75" hidden="false" customHeight="false" outlineLevel="0" collapsed="false">
      <c r="A470" s="0" t="n">
        <v>330842</v>
      </c>
      <c r="B470" s="0" t="s">
        <v>540</v>
      </c>
      <c r="C470" s="0" t="n">
        <v>200000142</v>
      </c>
      <c r="D470" s="0" t="s">
        <v>541</v>
      </c>
      <c r="E470" s="0" t="n">
        <v>2</v>
      </c>
      <c r="F470" s="0" t="n">
        <v>3</v>
      </c>
      <c r="G470" s="0" t="n">
        <v>19991</v>
      </c>
      <c r="H470" s="0" t="s">
        <v>19</v>
      </c>
      <c r="I470" s="0" t="s">
        <v>31</v>
      </c>
      <c r="J470" s="0" t="s">
        <v>539</v>
      </c>
      <c r="K470" s="1"/>
      <c r="L470" s="1" t="n">
        <v>6444</v>
      </c>
      <c r="O470" s="1"/>
      <c r="P470" s="1"/>
      <c r="Q470" s="12"/>
      <c r="R470" s="12"/>
    </row>
    <row r="471" customFormat="false" ht="12.75" hidden="false" customHeight="false" outlineLevel="0" collapsed="false">
      <c r="A471" s="0" t="n">
        <v>330843</v>
      </c>
      <c r="B471" s="0" t="s">
        <v>542</v>
      </c>
      <c r="E471" s="0" t="n">
        <v>2</v>
      </c>
      <c r="F471" s="0" t="n">
        <v>3</v>
      </c>
      <c r="G471" s="0" t="n">
        <v>19991</v>
      </c>
      <c r="H471" s="0" t="s">
        <v>19</v>
      </c>
      <c r="I471" s="0" t="s">
        <v>31</v>
      </c>
      <c r="J471" s="0" t="s">
        <v>539</v>
      </c>
      <c r="K471" s="1"/>
      <c r="L471" s="1" t="n">
        <v>4974</v>
      </c>
      <c r="O471" s="1"/>
      <c r="P471" s="1"/>
      <c r="Q471" s="12"/>
      <c r="R471" s="12"/>
    </row>
    <row r="472" customFormat="false" ht="12.75" hidden="false" customHeight="false" outlineLevel="0" collapsed="false">
      <c r="A472" s="0" t="n">
        <v>330844</v>
      </c>
      <c r="B472" s="0" t="s">
        <v>543</v>
      </c>
      <c r="C472" s="0" t="n">
        <v>200000017</v>
      </c>
      <c r="D472" s="0" t="s">
        <v>27</v>
      </c>
      <c r="E472" s="0" t="n">
        <v>2</v>
      </c>
      <c r="F472" s="0" t="n">
        <v>2</v>
      </c>
      <c r="G472" s="0" t="n">
        <v>19991</v>
      </c>
      <c r="H472" s="0" t="s">
        <v>19</v>
      </c>
      <c r="I472" s="0" t="s">
        <v>8</v>
      </c>
      <c r="J472" s="0" t="s">
        <v>539</v>
      </c>
      <c r="K472" s="1"/>
      <c r="L472" s="1" t="n">
        <v>7024</v>
      </c>
      <c r="O472" s="1"/>
      <c r="P472" s="1"/>
      <c r="Q472" s="12"/>
      <c r="R472" s="12"/>
    </row>
    <row r="473" customFormat="false" ht="12.75" hidden="false" customHeight="false" outlineLevel="0" collapsed="false">
      <c r="A473" s="0" t="n">
        <v>330846</v>
      </c>
      <c r="B473" s="0" t="s">
        <v>544</v>
      </c>
      <c r="E473" s="0" t="n">
        <v>2</v>
      </c>
      <c r="F473" s="0" t="n">
        <v>3</v>
      </c>
      <c r="G473" s="0" t="n">
        <v>19991</v>
      </c>
      <c r="H473" s="0" t="s">
        <v>19</v>
      </c>
      <c r="I473" s="0" t="s">
        <v>31</v>
      </c>
      <c r="J473" s="0" t="s">
        <v>539</v>
      </c>
      <c r="K473" s="1"/>
      <c r="L473" s="1" t="n">
        <v>4110</v>
      </c>
      <c r="O473" s="1"/>
      <c r="P473" s="1"/>
      <c r="Q473" s="12"/>
      <c r="R473" s="12"/>
    </row>
    <row r="474" customFormat="false" ht="12.75" hidden="false" customHeight="false" outlineLevel="0" collapsed="false">
      <c r="A474" s="0" t="n">
        <v>330847</v>
      </c>
      <c r="B474" s="0" t="s">
        <v>545</v>
      </c>
      <c r="C474" s="0" t="n">
        <v>200000046</v>
      </c>
      <c r="D474" s="0" t="s">
        <v>88</v>
      </c>
      <c r="J474" s="0" t="s">
        <v>539</v>
      </c>
      <c r="L474" s="1" t="n">
        <v>864</v>
      </c>
      <c r="M474" s="0"/>
      <c r="N474" s="0"/>
      <c r="Q474" s="0"/>
      <c r="R474" s="0"/>
    </row>
    <row r="475" customFormat="false" ht="12.75" hidden="false" customHeight="false" outlineLevel="0" collapsed="false">
      <c r="A475" s="0" t="n">
        <v>330849</v>
      </c>
      <c r="B475" s="0" t="s">
        <v>546</v>
      </c>
      <c r="C475" s="0" t="n">
        <v>200000017</v>
      </c>
      <c r="D475" s="0" t="s">
        <v>27</v>
      </c>
      <c r="E475" s="0" t="n">
        <v>2</v>
      </c>
      <c r="F475" s="0" t="n">
        <v>2</v>
      </c>
      <c r="G475" s="0" t="n">
        <v>19991</v>
      </c>
      <c r="H475" s="0" t="s">
        <v>19</v>
      </c>
      <c r="I475" s="0" t="s">
        <v>31</v>
      </c>
      <c r="J475" s="0" t="s">
        <v>539</v>
      </c>
      <c r="K475" s="1"/>
      <c r="L475" s="1" t="n">
        <v>1527</v>
      </c>
      <c r="O475" s="1"/>
      <c r="P475" s="1"/>
      <c r="Q475" s="12"/>
      <c r="R475" s="12"/>
    </row>
    <row r="476" customFormat="false" ht="12.75" hidden="false" customHeight="false" outlineLevel="0" collapsed="false">
      <c r="A476" s="0" t="n">
        <v>330850</v>
      </c>
      <c r="B476" s="0" t="s">
        <v>547</v>
      </c>
      <c r="E476" s="0" t="n">
        <v>2</v>
      </c>
      <c r="F476" s="0" t="n">
        <v>3</v>
      </c>
      <c r="G476" s="0" t="n">
        <v>19991</v>
      </c>
      <c r="H476" s="0" t="s">
        <v>19</v>
      </c>
      <c r="I476" s="0" t="s">
        <v>31</v>
      </c>
      <c r="J476" s="0" t="s">
        <v>539</v>
      </c>
      <c r="K476" s="1"/>
      <c r="L476" s="1" t="n">
        <v>3261</v>
      </c>
      <c r="O476" s="1"/>
      <c r="P476" s="1"/>
      <c r="Q476" s="12"/>
      <c r="R476" s="12"/>
    </row>
    <row r="477" customFormat="false" ht="12.75" hidden="false" customHeight="false" outlineLevel="0" collapsed="false">
      <c r="A477" s="0" t="n">
        <v>330851</v>
      </c>
      <c r="B477" s="0" t="s">
        <v>548</v>
      </c>
      <c r="C477" s="0" t="n">
        <v>200000017</v>
      </c>
      <c r="D477" s="0" t="s">
        <v>27</v>
      </c>
      <c r="E477" s="0" t="n">
        <v>2</v>
      </c>
      <c r="F477" s="0" t="n">
        <v>2</v>
      </c>
      <c r="G477" s="0" t="n">
        <v>19991</v>
      </c>
      <c r="H477" s="0" t="s">
        <v>19</v>
      </c>
      <c r="I477" s="0" t="s">
        <v>31</v>
      </c>
      <c r="J477" s="0" t="s">
        <v>539</v>
      </c>
      <c r="K477" s="1"/>
      <c r="L477" s="1" t="n">
        <v>1975</v>
      </c>
      <c r="O477" s="1"/>
      <c r="P477" s="1"/>
      <c r="Q477" s="12"/>
      <c r="R477" s="12"/>
    </row>
    <row r="478" customFormat="false" ht="12.75" hidden="false" customHeight="false" outlineLevel="0" collapsed="false">
      <c r="A478" s="0" t="n">
        <v>330855</v>
      </c>
      <c r="B478" s="0" t="s">
        <v>549</v>
      </c>
      <c r="E478" s="0" t="n">
        <v>2</v>
      </c>
      <c r="F478" s="0" t="n">
        <v>3</v>
      </c>
      <c r="G478" s="0" t="n">
        <v>19991</v>
      </c>
      <c r="H478" s="0" t="s">
        <v>19</v>
      </c>
      <c r="I478" s="0" t="s">
        <v>8</v>
      </c>
      <c r="J478" s="0" t="s">
        <v>539</v>
      </c>
      <c r="K478" s="1"/>
      <c r="L478" s="1" t="n">
        <v>1683</v>
      </c>
      <c r="O478" s="1"/>
      <c r="P478" s="1"/>
      <c r="Q478" s="12"/>
      <c r="R478" s="12"/>
    </row>
    <row r="479" customFormat="false" ht="12.75" hidden="false" customHeight="false" outlineLevel="0" collapsed="false">
      <c r="A479" s="0" t="n">
        <v>330856</v>
      </c>
      <c r="B479" s="0" t="s">
        <v>550</v>
      </c>
      <c r="C479" s="0" t="n">
        <v>200000017</v>
      </c>
      <c r="D479" s="0" t="s">
        <v>27</v>
      </c>
      <c r="E479" s="0" t="n">
        <v>2</v>
      </c>
      <c r="F479" s="0" t="n">
        <v>2</v>
      </c>
      <c r="G479" s="0" t="n">
        <v>19991</v>
      </c>
      <c r="H479" s="0" t="s">
        <v>19</v>
      </c>
      <c r="I479" s="0" t="s">
        <v>31</v>
      </c>
      <c r="J479" s="0" t="s">
        <v>539</v>
      </c>
      <c r="K479" s="1"/>
      <c r="L479" s="1" t="n">
        <v>3882</v>
      </c>
      <c r="O479" s="1"/>
      <c r="P479" s="1"/>
      <c r="Q479" s="12"/>
      <c r="R479" s="12"/>
    </row>
    <row r="480" customFormat="false" ht="12.75" hidden="false" customHeight="false" outlineLevel="0" collapsed="false">
      <c r="A480" s="0" t="n">
        <v>330857</v>
      </c>
      <c r="B480" s="0" t="s">
        <v>538</v>
      </c>
      <c r="C480" s="0" t="n">
        <v>200000016</v>
      </c>
      <c r="D480" s="0" t="s">
        <v>365</v>
      </c>
      <c r="E480" s="0" t="n">
        <v>2</v>
      </c>
      <c r="F480" s="0" t="n">
        <v>2</v>
      </c>
      <c r="G480" s="0" t="n">
        <v>19991</v>
      </c>
      <c r="H480" s="0" t="s">
        <v>19</v>
      </c>
      <c r="I480" s="0" t="s">
        <v>8</v>
      </c>
      <c r="J480" s="0" t="s">
        <v>539</v>
      </c>
      <c r="K480" s="1"/>
      <c r="L480" s="1" t="n">
        <v>1312</v>
      </c>
      <c r="O480" s="1"/>
      <c r="P480" s="1"/>
      <c r="Q480" s="12"/>
      <c r="R480" s="12"/>
    </row>
    <row r="481" customFormat="false" ht="12.75" hidden="false" customHeight="false" outlineLevel="0" collapsed="false">
      <c r="A481" s="0" t="n">
        <v>330859</v>
      </c>
      <c r="B481" s="0" t="s">
        <v>551</v>
      </c>
      <c r="C481" s="0" t="n">
        <v>200000017</v>
      </c>
      <c r="D481" s="0" t="s">
        <v>27</v>
      </c>
      <c r="E481" s="0" t="n">
        <v>2</v>
      </c>
      <c r="F481" s="0" t="n">
        <v>2</v>
      </c>
      <c r="G481" s="0" t="n">
        <v>19991</v>
      </c>
      <c r="H481" s="0" t="s">
        <v>19</v>
      </c>
      <c r="I481" s="0" t="s">
        <v>8</v>
      </c>
      <c r="J481" s="0" t="s">
        <v>539</v>
      </c>
      <c r="K481" s="1"/>
      <c r="L481" s="1" t="n">
        <v>10663</v>
      </c>
      <c r="O481" s="1"/>
      <c r="P481" s="1"/>
      <c r="Q481" s="12"/>
      <c r="R481" s="12"/>
    </row>
    <row r="482" customFormat="false" ht="12.75" hidden="false" customHeight="false" outlineLevel="0" collapsed="false">
      <c r="A482" s="0" t="n">
        <v>330860</v>
      </c>
      <c r="B482" s="0" t="s">
        <v>552</v>
      </c>
      <c r="J482" s="0" t="s">
        <v>539</v>
      </c>
      <c r="L482" s="1" t="n">
        <v>8741</v>
      </c>
      <c r="M482" s="0"/>
      <c r="N482" s="0"/>
      <c r="Q482" s="0"/>
      <c r="R482" s="0"/>
    </row>
    <row r="483" customFormat="false" ht="12.75" hidden="false" customHeight="false" outlineLevel="0" collapsed="false">
      <c r="A483" s="0" t="n">
        <v>330861</v>
      </c>
      <c r="B483" s="0" t="s">
        <v>553</v>
      </c>
      <c r="E483" s="0" t="n">
        <v>2</v>
      </c>
      <c r="F483" s="0" t="n">
        <v>3</v>
      </c>
      <c r="G483" s="0" t="n">
        <v>19991</v>
      </c>
      <c r="H483" s="0" t="s">
        <v>19</v>
      </c>
      <c r="I483" s="0" t="s">
        <v>31</v>
      </c>
      <c r="J483" s="0" t="s">
        <v>539</v>
      </c>
      <c r="K483" s="1"/>
      <c r="L483" s="1" t="n">
        <v>6100</v>
      </c>
      <c r="O483" s="1"/>
      <c r="P483" s="1"/>
      <c r="Q483" s="12"/>
      <c r="R483" s="12"/>
    </row>
    <row r="484" customFormat="false" ht="12.75" hidden="false" customHeight="false" outlineLevel="0" collapsed="false">
      <c r="A484" s="0" t="n">
        <v>330863</v>
      </c>
      <c r="B484" s="0" t="s">
        <v>554</v>
      </c>
      <c r="E484" s="0" t="n">
        <v>2</v>
      </c>
      <c r="F484" s="0" t="n">
        <v>3</v>
      </c>
      <c r="G484" s="0" t="n">
        <v>19991</v>
      </c>
      <c r="H484" s="0" t="s">
        <v>19</v>
      </c>
      <c r="I484" s="0" t="s">
        <v>31</v>
      </c>
      <c r="J484" s="0" t="s">
        <v>539</v>
      </c>
      <c r="K484" s="1"/>
      <c r="L484" s="1" t="n">
        <v>2010</v>
      </c>
      <c r="O484" s="1"/>
      <c r="P484" s="1"/>
      <c r="Q484" s="12"/>
      <c r="R484" s="12"/>
    </row>
    <row r="485" customFormat="false" ht="12.75" hidden="false" customHeight="false" outlineLevel="0" collapsed="false">
      <c r="A485" s="0" t="n">
        <v>330865</v>
      </c>
      <c r="B485" s="0" t="s">
        <v>555</v>
      </c>
      <c r="E485" s="0" t="n">
        <v>2</v>
      </c>
      <c r="F485" s="0" t="n">
        <v>3</v>
      </c>
      <c r="G485" s="0" t="n">
        <v>19991</v>
      </c>
      <c r="H485" s="0" t="s">
        <v>19</v>
      </c>
      <c r="I485" s="0" t="s">
        <v>31</v>
      </c>
      <c r="J485" s="0" t="s">
        <v>539</v>
      </c>
      <c r="K485" s="1"/>
      <c r="L485" s="1" t="n">
        <v>1464</v>
      </c>
      <c r="O485" s="1"/>
      <c r="P485" s="1"/>
      <c r="Q485" s="12"/>
      <c r="R485" s="12"/>
    </row>
    <row r="486" customFormat="false" ht="12.75" hidden="false" customHeight="false" outlineLevel="0" collapsed="false">
      <c r="A486" s="0" t="n">
        <v>330866</v>
      </c>
      <c r="B486" s="0" t="s">
        <v>556</v>
      </c>
      <c r="E486" s="0" t="n">
        <v>2</v>
      </c>
      <c r="F486" s="0" t="n">
        <v>3</v>
      </c>
      <c r="G486" s="0" t="n">
        <v>19991</v>
      </c>
      <c r="H486" s="0" t="s">
        <v>19</v>
      </c>
      <c r="I486" s="0" t="s">
        <v>31</v>
      </c>
      <c r="J486" s="0" t="s">
        <v>539</v>
      </c>
      <c r="K486" s="1"/>
      <c r="L486" s="1" t="n">
        <v>1293</v>
      </c>
      <c r="O486" s="1"/>
      <c r="P486" s="1"/>
      <c r="Q486" s="12"/>
      <c r="R486" s="12"/>
    </row>
    <row r="487" customFormat="false" ht="12.75" hidden="false" customHeight="false" outlineLevel="0" collapsed="false">
      <c r="A487" s="0" t="n">
        <v>330868</v>
      </c>
      <c r="B487" s="0" t="s">
        <v>557</v>
      </c>
      <c r="J487" s="0" t="s">
        <v>539</v>
      </c>
      <c r="L487" s="1" t="n">
        <v>2358</v>
      </c>
      <c r="M487" s="0"/>
      <c r="N487" s="0"/>
      <c r="Q487" s="0"/>
      <c r="R487" s="0"/>
    </row>
    <row r="488" customFormat="false" ht="12.75" hidden="false" customHeight="false" outlineLevel="0" collapsed="false">
      <c r="A488" s="0" t="n">
        <v>330870</v>
      </c>
      <c r="B488" s="0" t="s">
        <v>558</v>
      </c>
      <c r="C488" s="0" t="n">
        <v>200000042</v>
      </c>
      <c r="D488" s="0" t="s">
        <v>110</v>
      </c>
      <c r="E488" s="0" t="n">
        <v>2</v>
      </c>
      <c r="F488" s="0" t="n">
        <v>2</v>
      </c>
      <c r="G488" s="0" t="n">
        <v>19991</v>
      </c>
      <c r="H488" s="0" t="s">
        <v>19</v>
      </c>
      <c r="I488" s="0" t="s">
        <v>8</v>
      </c>
      <c r="J488" s="0" t="s">
        <v>539</v>
      </c>
      <c r="K488" s="1"/>
      <c r="L488" s="1" t="n">
        <v>3756</v>
      </c>
      <c r="O488" s="1"/>
      <c r="P488" s="1"/>
      <c r="Q488" s="12"/>
      <c r="R488" s="12"/>
    </row>
    <row r="489" customFormat="false" ht="12.75" hidden="false" customHeight="false" outlineLevel="0" collapsed="false">
      <c r="A489" s="0" t="n">
        <v>330872</v>
      </c>
      <c r="B489" s="0" t="s">
        <v>559</v>
      </c>
      <c r="C489" s="0" t="n">
        <v>200000046</v>
      </c>
      <c r="D489" s="0" t="s">
        <v>88</v>
      </c>
      <c r="J489" s="0" t="s">
        <v>539</v>
      </c>
      <c r="L489" s="1" t="n">
        <v>1867</v>
      </c>
      <c r="M489" s="0"/>
      <c r="N489" s="0"/>
      <c r="Q489" s="0"/>
      <c r="R489" s="0"/>
    </row>
    <row r="490" customFormat="false" ht="12.75" hidden="false" customHeight="false" outlineLevel="0" collapsed="false">
      <c r="A490" s="0" t="n">
        <v>330875</v>
      </c>
      <c r="B490" s="0" t="s">
        <v>560</v>
      </c>
      <c r="C490" s="0" t="n">
        <v>200000261</v>
      </c>
      <c r="D490" s="0" t="s">
        <v>561</v>
      </c>
      <c r="J490" s="0" t="s">
        <v>539</v>
      </c>
      <c r="L490" s="1" t="n">
        <v>1197</v>
      </c>
      <c r="M490" s="0"/>
      <c r="N490" s="0"/>
      <c r="Q490" s="0"/>
      <c r="R490" s="0"/>
    </row>
    <row r="491" customFormat="false" ht="12.75" hidden="false" customHeight="false" outlineLevel="0" collapsed="false">
      <c r="A491" s="0" t="n">
        <v>330877</v>
      </c>
      <c r="B491" s="0" t="s">
        <v>562</v>
      </c>
      <c r="C491" s="0" t="n">
        <v>200000016</v>
      </c>
      <c r="D491" s="0" t="s">
        <v>365</v>
      </c>
      <c r="E491" s="0" t="n">
        <v>2</v>
      </c>
      <c r="F491" s="0" t="n">
        <v>2</v>
      </c>
      <c r="G491" s="0" t="n">
        <v>19991</v>
      </c>
      <c r="H491" s="0" t="s">
        <v>19</v>
      </c>
      <c r="I491" s="0" t="s">
        <v>8</v>
      </c>
      <c r="J491" s="0" t="s">
        <v>539</v>
      </c>
      <c r="K491" s="1"/>
      <c r="L491" s="1" t="n">
        <v>1319</v>
      </c>
      <c r="O491" s="1"/>
      <c r="P491" s="1"/>
      <c r="Q491" s="12"/>
      <c r="R491" s="12"/>
    </row>
    <row r="492" customFormat="false" ht="12.75" hidden="false" customHeight="false" outlineLevel="0" collapsed="false">
      <c r="A492" s="0" t="n">
        <v>330879</v>
      </c>
      <c r="B492" s="0" t="s">
        <v>563</v>
      </c>
      <c r="J492" s="0" t="s">
        <v>539</v>
      </c>
      <c r="L492" s="1" t="n">
        <v>3013</v>
      </c>
      <c r="M492" s="0"/>
      <c r="N492" s="0"/>
      <c r="Q492" s="0"/>
      <c r="R492" s="0"/>
    </row>
    <row r="493" customFormat="false" ht="12.75" hidden="false" customHeight="false" outlineLevel="0" collapsed="false">
      <c r="A493" s="0" t="n">
        <v>330880</v>
      </c>
      <c r="B493" s="0" t="s">
        <v>564</v>
      </c>
      <c r="C493" s="0" t="n">
        <v>200000261</v>
      </c>
      <c r="D493" s="0" t="s">
        <v>561</v>
      </c>
      <c r="J493" s="0" t="s">
        <v>539</v>
      </c>
      <c r="L493" s="1" t="n">
        <v>6397</v>
      </c>
      <c r="M493" s="0"/>
      <c r="N493" s="0"/>
      <c r="Q493" s="0"/>
      <c r="R493" s="0"/>
    </row>
    <row r="494" customFormat="false" ht="12.75" hidden="false" customHeight="false" outlineLevel="0" collapsed="false">
      <c r="A494" s="0" t="n">
        <v>330881</v>
      </c>
      <c r="B494" s="0" t="s">
        <v>565</v>
      </c>
      <c r="C494" s="0" t="n">
        <v>200000290</v>
      </c>
      <c r="D494" s="0" t="s">
        <v>566</v>
      </c>
      <c r="J494" s="0" t="s">
        <v>539</v>
      </c>
      <c r="L494" s="1" t="n">
        <v>34392</v>
      </c>
      <c r="M494" s="0"/>
      <c r="N494" s="0"/>
      <c r="Q494" s="0"/>
      <c r="R494" s="0"/>
    </row>
    <row r="495" customFormat="false" ht="12.75" hidden="false" customHeight="false" outlineLevel="0" collapsed="false">
      <c r="A495" s="0" t="n">
        <v>330884</v>
      </c>
      <c r="B495" s="0" t="s">
        <v>567</v>
      </c>
      <c r="C495" s="0" t="n">
        <v>200000016</v>
      </c>
      <c r="D495" s="0" t="s">
        <v>365</v>
      </c>
      <c r="E495" s="0" t="n">
        <v>2</v>
      </c>
      <c r="F495" s="0" t="n">
        <v>2</v>
      </c>
      <c r="G495" s="0" t="n">
        <v>19991</v>
      </c>
      <c r="H495" s="0" t="s">
        <v>19</v>
      </c>
      <c r="I495" s="0" t="s">
        <v>8</v>
      </c>
      <c r="J495" s="0" t="s">
        <v>539</v>
      </c>
      <c r="K495" s="1"/>
      <c r="L495" s="1" t="n">
        <v>2004</v>
      </c>
      <c r="O495" s="1"/>
      <c r="P495" s="1"/>
      <c r="Q495" s="12"/>
      <c r="R495" s="12"/>
    </row>
    <row r="496" customFormat="false" ht="12.75" hidden="false" customHeight="false" outlineLevel="0" collapsed="false">
      <c r="A496" s="0" t="n">
        <v>330886</v>
      </c>
      <c r="B496" s="0" t="s">
        <v>568</v>
      </c>
      <c r="C496" s="0" t="n">
        <v>200000011</v>
      </c>
      <c r="D496" s="0" t="s">
        <v>148</v>
      </c>
      <c r="E496" s="0" t="n">
        <v>1</v>
      </c>
      <c r="F496" s="0" t="n">
        <v>2</v>
      </c>
      <c r="G496" s="0" t="n">
        <v>19991</v>
      </c>
      <c r="H496" s="0" t="s">
        <v>19</v>
      </c>
      <c r="I496" s="0" t="s">
        <v>8</v>
      </c>
      <c r="J496" s="0" t="s">
        <v>539</v>
      </c>
      <c r="K496" s="1"/>
      <c r="L496" s="1" t="n">
        <v>499812</v>
      </c>
      <c r="O496" s="1"/>
      <c r="P496" s="1"/>
      <c r="Q496" s="12"/>
      <c r="R496" s="12"/>
    </row>
    <row r="497" customFormat="false" ht="12.75" hidden="false" customHeight="false" outlineLevel="0" collapsed="false">
      <c r="A497" s="0" t="n">
        <v>330889</v>
      </c>
      <c r="B497" s="0" t="s">
        <v>569</v>
      </c>
      <c r="J497" s="0" t="s">
        <v>539</v>
      </c>
      <c r="L497" s="1" t="n">
        <v>1930</v>
      </c>
      <c r="M497" s="0"/>
      <c r="N497" s="0"/>
      <c r="Q497" s="0"/>
      <c r="R497" s="0"/>
    </row>
    <row r="498" customFormat="false" ht="12.75" hidden="false" customHeight="false" outlineLevel="0" collapsed="false">
      <c r="A498" s="0" t="n">
        <v>330891</v>
      </c>
      <c r="B498" s="0" t="s">
        <v>570</v>
      </c>
      <c r="C498" s="0" t="n">
        <v>200000042</v>
      </c>
      <c r="D498" s="0" t="s">
        <v>110</v>
      </c>
      <c r="E498" s="0" t="n">
        <v>2</v>
      </c>
      <c r="F498" s="0" t="n">
        <v>2</v>
      </c>
      <c r="G498" s="0" t="n">
        <v>19991</v>
      </c>
      <c r="H498" s="0" t="s">
        <v>19</v>
      </c>
      <c r="I498" s="0" t="s">
        <v>8</v>
      </c>
      <c r="J498" s="0" t="s">
        <v>539</v>
      </c>
      <c r="K498" s="1"/>
      <c r="L498" s="1" t="n">
        <v>5366</v>
      </c>
      <c r="O498" s="1"/>
      <c r="P498" s="1"/>
      <c r="Q498" s="12"/>
      <c r="R498" s="12"/>
    </row>
    <row r="499" customFormat="false" ht="12.75" hidden="false" customHeight="false" outlineLevel="0" collapsed="false">
      <c r="A499" s="0" t="n">
        <v>330892</v>
      </c>
      <c r="B499" s="0" t="s">
        <v>571</v>
      </c>
      <c r="E499" s="0" t="n">
        <v>2</v>
      </c>
      <c r="F499" s="0" t="n">
        <v>3</v>
      </c>
      <c r="G499" s="0" t="n">
        <v>19991</v>
      </c>
      <c r="H499" s="0" t="s">
        <v>19</v>
      </c>
      <c r="I499" s="0" t="s">
        <v>31</v>
      </c>
      <c r="J499" s="0" t="s">
        <v>539</v>
      </c>
      <c r="K499" s="1"/>
      <c r="L499" s="1" t="n">
        <v>1708</v>
      </c>
      <c r="O499" s="1"/>
      <c r="P499" s="1"/>
      <c r="Q499" s="12"/>
      <c r="R499" s="12"/>
    </row>
    <row r="500" customFormat="false" ht="12.75" hidden="false" customHeight="false" outlineLevel="0" collapsed="false">
      <c r="A500" s="0" t="n">
        <v>330895</v>
      </c>
      <c r="B500" s="0" t="s">
        <v>572</v>
      </c>
      <c r="C500" s="0" t="n">
        <v>200000016</v>
      </c>
      <c r="D500" s="0" t="s">
        <v>365</v>
      </c>
      <c r="E500" s="0" t="n">
        <v>2</v>
      </c>
      <c r="F500" s="0" t="n">
        <v>2</v>
      </c>
      <c r="G500" s="0" t="n">
        <v>19991</v>
      </c>
      <c r="H500" s="0" t="s">
        <v>19</v>
      </c>
      <c r="I500" s="0" t="s">
        <v>8</v>
      </c>
      <c r="J500" s="0" t="s">
        <v>539</v>
      </c>
      <c r="K500" s="1"/>
      <c r="L500" s="1" t="n">
        <v>56199</v>
      </c>
      <c r="O500" s="1"/>
      <c r="P500" s="1"/>
      <c r="Q500" s="12"/>
      <c r="R500" s="12"/>
    </row>
    <row r="501" customFormat="false" ht="12.75" hidden="false" customHeight="false" outlineLevel="0" collapsed="false">
      <c r="A501" s="0" t="n">
        <v>330896</v>
      </c>
      <c r="B501" s="0" t="s">
        <v>573</v>
      </c>
      <c r="E501" s="0" t="n">
        <v>2</v>
      </c>
      <c r="F501" s="0" t="n">
        <v>3</v>
      </c>
      <c r="G501" s="0" t="n">
        <v>19991</v>
      </c>
      <c r="H501" s="0" t="s">
        <v>19</v>
      </c>
      <c r="I501" s="0" t="s">
        <v>31</v>
      </c>
      <c r="J501" s="0" t="s">
        <v>539</v>
      </c>
      <c r="K501" s="1"/>
      <c r="L501" s="1" t="n">
        <v>1735</v>
      </c>
      <c r="O501" s="1"/>
      <c r="P501" s="1"/>
      <c r="Q501" s="12"/>
      <c r="R501" s="12"/>
    </row>
    <row r="502" customFormat="false" ht="12.75" hidden="false" customHeight="false" outlineLevel="0" collapsed="false">
      <c r="A502" s="0" t="n">
        <v>330898</v>
      </c>
      <c r="B502" s="0" t="s">
        <v>574</v>
      </c>
      <c r="C502" s="0" t="n">
        <v>200000016</v>
      </c>
      <c r="D502" s="0" t="s">
        <v>365</v>
      </c>
      <c r="E502" s="0" t="n">
        <v>2</v>
      </c>
      <c r="F502" s="0" t="n">
        <v>2</v>
      </c>
      <c r="G502" s="0" t="n">
        <v>19991</v>
      </c>
      <c r="H502" s="0" t="s">
        <v>19</v>
      </c>
      <c r="I502" s="0" t="s">
        <v>8</v>
      </c>
      <c r="J502" s="0" t="s">
        <v>539</v>
      </c>
      <c r="K502" s="1"/>
      <c r="L502" s="1" t="n">
        <v>2574</v>
      </c>
      <c r="O502" s="1"/>
      <c r="P502" s="1"/>
      <c r="Q502" s="12"/>
      <c r="R502" s="12"/>
    </row>
    <row r="503" customFormat="false" ht="12.75" hidden="false" customHeight="false" outlineLevel="0" collapsed="false">
      <c r="A503" s="0" t="n">
        <v>330899</v>
      </c>
      <c r="B503" s="0" t="s">
        <v>575</v>
      </c>
      <c r="E503" s="0" t="n">
        <v>2</v>
      </c>
      <c r="F503" s="0" t="n">
        <v>3</v>
      </c>
      <c r="G503" s="0" t="n">
        <v>19991</v>
      </c>
      <c r="H503" s="0" t="s">
        <v>19</v>
      </c>
      <c r="I503" s="0" t="s">
        <v>31</v>
      </c>
      <c r="J503" s="0" t="s">
        <v>539</v>
      </c>
      <c r="K503" s="1"/>
      <c r="L503" s="1" t="n">
        <v>1992</v>
      </c>
      <c r="O503" s="1"/>
      <c r="P503" s="1"/>
      <c r="Q503" s="12"/>
      <c r="R503" s="12"/>
    </row>
    <row r="504" customFormat="false" ht="12.75" hidden="false" customHeight="false" outlineLevel="0" collapsed="false">
      <c r="A504" s="0" t="n">
        <v>330900</v>
      </c>
      <c r="B504" s="0" t="s">
        <v>576</v>
      </c>
      <c r="E504" s="0" t="n">
        <v>2</v>
      </c>
      <c r="F504" s="0" t="n">
        <v>3</v>
      </c>
      <c r="G504" s="0" t="n">
        <v>19991</v>
      </c>
      <c r="H504" s="0" t="s">
        <v>19</v>
      </c>
      <c r="I504" s="0" t="s">
        <v>31</v>
      </c>
      <c r="J504" s="0" t="s">
        <v>539</v>
      </c>
      <c r="K504" s="1"/>
      <c r="L504" s="1" t="n">
        <v>3452</v>
      </c>
      <c r="O504" s="1"/>
      <c r="P504" s="1"/>
      <c r="Q504" s="12"/>
      <c r="R504" s="12"/>
    </row>
    <row r="505" customFormat="false" ht="12.75" hidden="false" customHeight="false" outlineLevel="0" collapsed="false">
      <c r="A505" s="0" t="n">
        <v>330902</v>
      </c>
      <c r="B505" s="0" t="s">
        <v>577</v>
      </c>
      <c r="C505" s="0" t="n">
        <v>22189</v>
      </c>
      <c r="D505" s="0" t="s">
        <v>578</v>
      </c>
      <c r="E505" s="0" t="n">
        <v>2</v>
      </c>
      <c r="F505" s="0" t="n">
        <v>3</v>
      </c>
      <c r="G505" s="0" t="n">
        <v>19991</v>
      </c>
      <c r="H505" s="0" t="s">
        <v>19</v>
      </c>
      <c r="I505" s="0" t="s">
        <v>31</v>
      </c>
      <c r="J505" s="0" t="s">
        <v>539</v>
      </c>
      <c r="K505" s="1"/>
      <c r="L505" s="1" t="n">
        <v>2350</v>
      </c>
      <c r="O505" s="1"/>
      <c r="P505" s="1"/>
      <c r="Q505" s="12"/>
      <c r="R505" s="12"/>
    </row>
    <row r="506" customFormat="false" ht="12.75" hidden="false" customHeight="false" outlineLevel="0" collapsed="false">
      <c r="A506" s="0" t="n">
        <v>330905</v>
      </c>
      <c r="B506" s="0" t="s">
        <v>579</v>
      </c>
      <c r="E506" s="0" t="n">
        <v>2</v>
      </c>
      <c r="F506" s="0" t="n">
        <v>3</v>
      </c>
      <c r="G506" s="0" t="n">
        <v>19991</v>
      </c>
      <c r="H506" s="0" t="s">
        <v>19</v>
      </c>
      <c r="I506" s="0" t="s">
        <v>31</v>
      </c>
      <c r="J506" s="0" t="s">
        <v>539</v>
      </c>
      <c r="K506" s="1"/>
      <c r="L506" s="1" t="n">
        <v>2476</v>
      </c>
      <c r="O506" s="1"/>
      <c r="P506" s="1"/>
      <c r="Q506" s="12"/>
      <c r="R506" s="12"/>
    </row>
    <row r="507" customFormat="false" ht="12.75" hidden="false" customHeight="false" outlineLevel="0" collapsed="false">
      <c r="A507" s="0" t="n">
        <v>330908</v>
      </c>
      <c r="B507" s="0" t="s">
        <v>580</v>
      </c>
      <c r="E507" s="0" t="n">
        <v>2</v>
      </c>
      <c r="F507" s="0" t="n">
        <v>3</v>
      </c>
      <c r="G507" s="0" t="n">
        <v>19991</v>
      </c>
      <c r="H507" s="0" t="s">
        <v>19</v>
      </c>
      <c r="I507" s="0" t="s">
        <v>8</v>
      </c>
      <c r="J507" s="0" t="s">
        <v>539</v>
      </c>
      <c r="K507" s="1"/>
      <c r="L507" s="1" t="n">
        <v>3775</v>
      </c>
      <c r="O507" s="1"/>
      <c r="P507" s="1"/>
      <c r="Q507" s="12"/>
      <c r="R507" s="12"/>
    </row>
    <row r="508" customFormat="false" ht="12.75" hidden="false" customHeight="false" outlineLevel="0" collapsed="false">
      <c r="A508" s="0" t="n">
        <v>330909</v>
      </c>
      <c r="B508" s="0" t="s">
        <v>486</v>
      </c>
      <c r="C508" s="0" t="n">
        <v>200000017</v>
      </c>
      <c r="D508" s="0" t="s">
        <v>27</v>
      </c>
      <c r="E508" s="0" t="n">
        <v>2</v>
      </c>
      <c r="F508" s="0" t="n">
        <v>2</v>
      </c>
      <c r="G508" s="0" t="n">
        <v>19991</v>
      </c>
      <c r="H508" s="0" t="s">
        <v>19</v>
      </c>
      <c r="I508" s="0" t="s">
        <v>8</v>
      </c>
      <c r="J508" s="0" t="s">
        <v>539</v>
      </c>
      <c r="K508" s="1"/>
      <c r="L508" s="1" t="n">
        <v>8307</v>
      </c>
      <c r="O508" s="1"/>
      <c r="P508" s="1"/>
      <c r="Q508" s="12"/>
      <c r="R508" s="12"/>
    </row>
    <row r="509" customFormat="false" ht="12.75" hidden="false" customHeight="false" outlineLevel="0" collapsed="false">
      <c r="A509" s="0" t="n">
        <v>330910</v>
      </c>
      <c r="B509" s="0" t="s">
        <v>581</v>
      </c>
      <c r="C509" s="0" t="n">
        <v>22189</v>
      </c>
      <c r="D509" s="0" t="s">
        <v>578</v>
      </c>
      <c r="J509" s="0" t="s">
        <v>539</v>
      </c>
      <c r="L509" s="1" t="n">
        <v>2425</v>
      </c>
      <c r="M509" s="0"/>
      <c r="N509" s="0"/>
      <c r="Q509" s="0"/>
      <c r="R509" s="0"/>
    </row>
    <row r="510" customFormat="false" ht="12.75" hidden="false" customHeight="false" outlineLevel="0" collapsed="false">
      <c r="A510" s="0" t="n">
        <v>330912</v>
      </c>
      <c r="B510" s="0" t="s">
        <v>582</v>
      </c>
      <c r="C510" s="0" t="n">
        <v>200000044</v>
      </c>
      <c r="D510" s="0" t="s">
        <v>85</v>
      </c>
      <c r="E510" s="0" t="n">
        <v>2</v>
      </c>
      <c r="F510" s="0" t="n">
        <v>2</v>
      </c>
      <c r="G510" s="0" t="n">
        <v>19991</v>
      </c>
      <c r="H510" s="0" t="s">
        <v>19</v>
      </c>
      <c r="I510" s="0" t="s">
        <v>8</v>
      </c>
      <c r="J510" s="0" t="s">
        <v>539</v>
      </c>
      <c r="K510" s="1"/>
      <c r="L510" s="1" t="n">
        <v>2483</v>
      </c>
      <c r="O510" s="1"/>
      <c r="P510" s="1"/>
      <c r="Q510" s="12"/>
      <c r="R510" s="12"/>
    </row>
    <row r="511" customFormat="false" ht="12.75" hidden="false" customHeight="false" outlineLevel="0" collapsed="false">
      <c r="A511" s="0" t="n">
        <v>330913</v>
      </c>
      <c r="B511" s="0" t="s">
        <v>583</v>
      </c>
      <c r="C511" s="0" t="n">
        <v>200000016</v>
      </c>
      <c r="D511" s="0" t="s">
        <v>365</v>
      </c>
      <c r="E511" s="0" t="n">
        <v>2</v>
      </c>
      <c r="F511" s="0" t="n">
        <v>2</v>
      </c>
      <c r="G511" s="0" t="n">
        <v>19991</v>
      </c>
      <c r="H511" s="0" t="s">
        <v>19</v>
      </c>
      <c r="I511" s="0" t="s">
        <v>8</v>
      </c>
      <c r="J511" s="0" t="s">
        <v>539</v>
      </c>
      <c r="K511" s="1"/>
      <c r="L511" s="1" t="n">
        <v>11278</v>
      </c>
      <c r="O511" s="1"/>
      <c r="P511" s="1"/>
      <c r="Q511" s="12"/>
      <c r="R511" s="12"/>
    </row>
    <row r="512" customFormat="false" ht="12.75" hidden="false" customHeight="false" outlineLevel="0" collapsed="false">
      <c r="A512" s="0" t="n">
        <v>330914</v>
      </c>
      <c r="B512" s="0" t="s">
        <v>584</v>
      </c>
      <c r="C512" s="0" t="n">
        <v>200000017</v>
      </c>
      <c r="D512" s="0" t="s">
        <v>27</v>
      </c>
      <c r="E512" s="0" t="n">
        <v>2</v>
      </c>
      <c r="F512" s="0" t="n">
        <v>2</v>
      </c>
      <c r="G512" s="0" t="n">
        <v>19991</v>
      </c>
      <c r="H512" s="0" t="s">
        <v>19</v>
      </c>
      <c r="I512" s="0" t="s">
        <v>31</v>
      </c>
      <c r="J512" s="0" t="s">
        <v>539</v>
      </c>
      <c r="K512" s="1"/>
      <c r="L512" s="1" t="n">
        <v>6394</v>
      </c>
      <c r="O512" s="1"/>
      <c r="P512" s="1"/>
      <c r="Q512" s="12"/>
      <c r="R512" s="12"/>
    </row>
    <row r="513" customFormat="false" ht="12.75" hidden="false" customHeight="false" outlineLevel="0" collapsed="false">
      <c r="A513" s="0" t="n">
        <v>330915</v>
      </c>
      <c r="B513" s="0" t="s">
        <v>585</v>
      </c>
      <c r="E513" s="0" t="n">
        <v>2</v>
      </c>
      <c r="F513" s="0" t="n">
        <v>3</v>
      </c>
      <c r="G513" s="0" t="n">
        <v>19991</v>
      </c>
      <c r="H513" s="0" t="s">
        <v>19</v>
      </c>
      <c r="I513" s="0" t="s">
        <v>31</v>
      </c>
      <c r="J513" s="0" t="s">
        <v>539</v>
      </c>
      <c r="K513" s="1"/>
      <c r="L513" s="1" t="n">
        <v>5104</v>
      </c>
      <c r="O513" s="1"/>
      <c r="P513" s="1"/>
      <c r="Q513" s="12"/>
      <c r="R513" s="12"/>
    </row>
    <row r="514" customFormat="false" ht="12.75" hidden="false" customHeight="false" outlineLevel="0" collapsed="false">
      <c r="A514" s="0" t="n">
        <v>330916</v>
      </c>
      <c r="B514" s="0" t="s">
        <v>586</v>
      </c>
      <c r="E514" s="0" t="n">
        <v>2</v>
      </c>
      <c r="F514" s="0" t="n">
        <v>3</v>
      </c>
      <c r="G514" s="0" t="n">
        <v>19991</v>
      </c>
      <c r="H514" s="0" t="s">
        <v>19</v>
      </c>
      <c r="I514" s="0" t="s">
        <v>8</v>
      </c>
      <c r="J514" s="0" t="s">
        <v>539</v>
      </c>
      <c r="K514" s="1"/>
      <c r="L514" s="1" t="n">
        <v>4653</v>
      </c>
      <c r="O514" s="1"/>
      <c r="P514" s="1"/>
      <c r="Q514" s="12"/>
      <c r="R514" s="12"/>
    </row>
    <row r="515" customFormat="false" ht="12.75" hidden="false" customHeight="false" outlineLevel="0" collapsed="false">
      <c r="A515" s="0" t="n">
        <v>330917</v>
      </c>
      <c r="B515" s="0" t="s">
        <v>587</v>
      </c>
      <c r="C515" s="0" t="n">
        <v>200000017</v>
      </c>
      <c r="D515" s="0" t="s">
        <v>27</v>
      </c>
      <c r="E515" s="0" t="n">
        <v>2</v>
      </c>
      <c r="F515" s="0" t="n">
        <v>2</v>
      </c>
      <c r="G515" s="0" t="n">
        <v>19991</v>
      </c>
      <c r="H515" s="0" t="s">
        <v>19</v>
      </c>
      <c r="I515" s="0" t="s">
        <v>8</v>
      </c>
      <c r="J515" s="0" t="s">
        <v>539</v>
      </c>
      <c r="K515" s="1"/>
      <c r="L515" s="1" t="n">
        <v>10232</v>
      </c>
      <c r="O515" s="1"/>
      <c r="P515" s="1"/>
      <c r="Q515" s="12"/>
      <c r="R515" s="12"/>
    </row>
    <row r="516" customFormat="false" ht="12.75" hidden="false" customHeight="false" outlineLevel="0" collapsed="false">
      <c r="A516" s="0" t="n">
        <v>330918</v>
      </c>
      <c r="B516" s="0" t="s">
        <v>588</v>
      </c>
      <c r="E516" s="0" t="n">
        <v>2</v>
      </c>
      <c r="F516" s="0" t="n">
        <v>3</v>
      </c>
      <c r="G516" s="0" t="n">
        <v>19991</v>
      </c>
      <c r="H516" s="0" t="s">
        <v>19</v>
      </c>
      <c r="I516" s="0" t="s">
        <v>31</v>
      </c>
      <c r="J516" s="0" t="s">
        <v>539</v>
      </c>
      <c r="K516" s="1"/>
      <c r="L516" s="1" t="n">
        <v>4073</v>
      </c>
      <c r="O516" s="1"/>
      <c r="P516" s="1"/>
      <c r="Q516" s="12"/>
      <c r="R516" s="12"/>
    </row>
    <row r="517" customFormat="false" ht="12.75" hidden="false" customHeight="false" outlineLevel="0" collapsed="false">
      <c r="A517" s="0" t="n">
        <v>330920</v>
      </c>
      <c r="B517" s="0" t="s">
        <v>589</v>
      </c>
      <c r="E517" s="0" t="n">
        <v>2</v>
      </c>
      <c r="F517" s="0" t="n">
        <v>3</v>
      </c>
      <c r="G517" s="0" t="n">
        <v>19991</v>
      </c>
      <c r="H517" s="0" t="s">
        <v>19</v>
      </c>
      <c r="I517" s="0" t="s">
        <v>8</v>
      </c>
      <c r="J517" s="0" t="s">
        <v>539</v>
      </c>
      <c r="K517" s="1"/>
      <c r="L517" s="1" t="n">
        <v>4200</v>
      </c>
      <c r="O517" s="1"/>
      <c r="P517" s="1"/>
      <c r="Q517" s="12"/>
      <c r="R517" s="12"/>
    </row>
    <row r="518" customFormat="false" ht="12.75" hidden="false" customHeight="false" outlineLevel="0" collapsed="false">
      <c r="A518" s="0" t="n">
        <v>330922</v>
      </c>
      <c r="B518" s="0" t="s">
        <v>590</v>
      </c>
      <c r="C518" s="0" t="n">
        <v>200000016</v>
      </c>
      <c r="D518" s="0" t="s">
        <v>365</v>
      </c>
      <c r="E518" s="0" t="n">
        <v>2</v>
      </c>
      <c r="F518" s="0" t="n">
        <v>2</v>
      </c>
      <c r="G518" s="0" t="n">
        <v>19991</v>
      </c>
      <c r="H518" s="0" t="s">
        <v>19</v>
      </c>
      <c r="I518" s="0" t="s">
        <v>8</v>
      </c>
      <c r="J518" s="0" t="s">
        <v>539</v>
      </c>
      <c r="K518" s="1"/>
      <c r="L518" s="1" t="n">
        <v>83132</v>
      </c>
      <c r="O518" s="1"/>
      <c r="P518" s="1"/>
      <c r="Q518" s="12"/>
      <c r="R518" s="12"/>
    </row>
    <row r="519" customFormat="false" ht="12.75" hidden="false" customHeight="false" outlineLevel="0" collapsed="false">
      <c r="A519" s="0" t="n">
        <v>330924</v>
      </c>
      <c r="B519" s="0" t="s">
        <v>591</v>
      </c>
      <c r="C519" s="0" t="n">
        <v>200000016</v>
      </c>
      <c r="D519" s="0" t="s">
        <v>365</v>
      </c>
      <c r="E519" s="0" t="n">
        <v>2</v>
      </c>
      <c r="F519" s="0" t="n">
        <v>2</v>
      </c>
      <c r="G519" s="0" t="n">
        <v>19991</v>
      </c>
      <c r="H519" s="0" t="s">
        <v>19</v>
      </c>
      <c r="I519" s="0" t="s">
        <v>8</v>
      </c>
      <c r="J519" s="0" t="s">
        <v>539</v>
      </c>
      <c r="K519" s="1"/>
      <c r="L519" s="1" t="n">
        <v>86326</v>
      </c>
      <c r="O519" s="1"/>
      <c r="P519" s="1"/>
      <c r="Q519" s="12"/>
      <c r="R519" s="12"/>
    </row>
    <row r="520" customFormat="false" ht="12.75" hidden="false" customHeight="false" outlineLevel="0" collapsed="false">
      <c r="A520" s="0" t="n">
        <v>330925</v>
      </c>
      <c r="B520" s="0" t="s">
        <v>592</v>
      </c>
      <c r="E520" s="0" t="n">
        <v>2</v>
      </c>
      <c r="F520" s="0" t="n">
        <v>3</v>
      </c>
      <c r="G520" s="0" t="n">
        <v>19991</v>
      </c>
      <c r="H520" s="0" t="s">
        <v>19</v>
      </c>
      <c r="I520" s="0" t="s">
        <v>31</v>
      </c>
      <c r="J520" s="0" t="s">
        <v>539</v>
      </c>
      <c r="K520" s="1"/>
      <c r="L520" s="1" t="n">
        <v>2015</v>
      </c>
      <c r="O520" s="1"/>
      <c r="P520" s="1"/>
      <c r="Q520" s="12"/>
      <c r="R520" s="12"/>
    </row>
    <row r="521" customFormat="false" ht="12.75" hidden="false" customHeight="false" outlineLevel="0" collapsed="false">
      <c r="A521" s="0" t="n">
        <v>330930</v>
      </c>
      <c r="B521" s="0" t="s">
        <v>593</v>
      </c>
      <c r="C521" s="0" t="n">
        <v>200000017</v>
      </c>
      <c r="D521" s="0" t="s">
        <v>27</v>
      </c>
      <c r="E521" s="0" t="n">
        <v>2</v>
      </c>
      <c r="F521" s="0" t="n">
        <v>2</v>
      </c>
      <c r="G521" s="0" t="n">
        <v>19991</v>
      </c>
      <c r="H521" s="0" t="s">
        <v>19</v>
      </c>
      <c r="I521" s="0" t="s">
        <v>31</v>
      </c>
      <c r="J521" s="0" t="s">
        <v>539</v>
      </c>
      <c r="K521" s="1"/>
      <c r="L521" s="1" t="n">
        <v>4110</v>
      </c>
      <c r="O521" s="1"/>
      <c r="P521" s="1"/>
      <c r="Q521" s="12"/>
      <c r="R521" s="12"/>
    </row>
    <row r="522" customFormat="false" ht="12.75" hidden="false" customHeight="false" outlineLevel="0" collapsed="false">
      <c r="A522" s="0" t="n">
        <v>330931</v>
      </c>
      <c r="B522" s="0" t="s">
        <v>594</v>
      </c>
      <c r="C522" s="0" t="n">
        <v>200000016</v>
      </c>
      <c r="D522" s="0" t="s">
        <v>365</v>
      </c>
      <c r="E522" s="0" t="n">
        <v>2</v>
      </c>
      <c r="F522" s="0" t="n">
        <v>2</v>
      </c>
      <c r="G522" s="0" t="n">
        <v>19991</v>
      </c>
      <c r="H522" s="0" t="s">
        <v>19</v>
      </c>
      <c r="I522" s="0" t="s">
        <v>8</v>
      </c>
      <c r="J522" s="0" t="s">
        <v>539</v>
      </c>
      <c r="K522" s="1"/>
      <c r="L522" s="1" t="n">
        <v>7149</v>
      </c>
      <c r="O522" s="1"/>
      <c r="P522" s="1"/>
      <c r="Q522" s="12"/>
      <c r="R522" s="12"/>
    </row>
    <row r="523" customFormat="false" ht="12.75" hidden="false" customHeight="false" outlineLevel="0" collapsed="false">
      <c r="A523" s="0" t="n">
        <v>330934</v>
      </c>
      <c r="B523" s="0" t="s">
        <v>538</v>
      </c>
      <c r="C523" s="0" t="n">
        <v>200000016</v>
      </c>
      <c r="D523" s="0" t="s">
        <v>365</v>
      </c>
      <c r="E523" s="0" t="n">
        <v>2</v>
      </c>
      <c r="F523" s="0" t="n">
        <v>2</v>
      </c>
      <c r="G523" s="0" t="n">
        <v>19991</v>
      </c>
      <c r="H523" s="0" t="s">
        <v>19</v>
      </c>
      <c r="I523" s="0" t="s">
        <v>8</v>
      </c>
      <c r="J523" s="0" t="s">
        <v>539</v>
      </c>
      <c r="K523" s="1"/>
      <c r="L523" s="1" t="n">
        <v>9357</v>
      </c>
      <c r="O523" s="1"/>
      <c r="P523" s="1"/>
      <c r="Q523" s="12"/>
      <c r="R523" s="12"/>
    </row>
    <row r="524" customFormat="false" ht="12.75" hidden="false" customHeight="false" outlineLevel="0" collapsed="false">
      <c r="A524" s="0" t="n">
        <v>330936</v>
      </c>
      <c r="B524" s="0" t="s">
        <v>595</v>
      </c>
      <c r="C524" s="0" t="n">
        <v>200000043</v>
      </c>
      <c r="D524" s="0" t="s">
        <v>596</v>
      </c>
      <c r="E524" s="0" t="n">
        <v>2</v>
      </c>
      <c r="F524" s="0" t="n">
        <v>3</v>
      </c>
      <c r="G524" s="0" t="n">
        <v>19991</v>
      </c>
      <c r="H524" s="0" t="s">
        <v>19</v>
      </c>
      <c r="I524" s="0" t="s">
        <v>8</v>
      </c>
      <c r="J524" s="0" t="s">
        <v>539</v>
      </c>
      <c r="K524" s="1"/>
      <c r="L524" s="1" t="n">
        <v>2101</v>
      </c>
      <c r="O524" s="1"/>
      <c r="P524" s="1"/>
      <c r="Q524" s="12"/>
      <c r="R524" s="12"/>
    </row>
    <row r="525" customFormat="false" ht="12.75" hidden="false" customHeight="false" outlineLevel="0" collapsed="false">
      <c r="A525" s="0" t="n">
        <v>330937</v>
      </c>
      <c r="B525" s="0" t="s">
        <v>597</v>
      </c>
      <c r="E525" s="0" t="n">
        <v>2</v>
      </c>
      <c r="F525" s="0" t="n">
        <v>3</v>
      </c>
      <c r="G525" s="0" t="n">
        <v>19991</v>
      </c>
      <c r="H525" s="0" t="s">
        <v>19</v>
      </c>
      <c r="I525" s="0" t="s">
        <v>8</v>
      </c>
      <c r="J525" s="0" t="s">
        <v>539</v>
      </c>
      <c r="K525" s="1"/>
      <c r="L525" s="1" t="n">
        <v>4808</v>
      </c>
      <c r="O525" s="1"/>
      <c r="P525" s="1"/>
      <c r="Q525" s="12"/>
      <c r="R525" s="12"/>
    </row>
    <row r="526" customFormat="false" ht="12.75" hidden="false" customHeight="false" outlineLevel="0" collapsed="false">
      <c r="A526" s="0" t="n">
        <v>330938</v>
      </c>
      <c r="B526" s="0" t="s">
        <v>598</v>
      </c>
      <c r="E526" s="0" t="n">
        <v>2</v>
      </c>
      <c r="F526" s="0" t="n">
        <v>3</v>
      </c>
      <c r="G526" s="0" t="n">
        <v>19991</v>
      </c>
      <c r="H526" s="0" t="s">
        <v>19</v>
      </c>
      <c r="I526" s="0" t="s">
        <v>31</v>
      </c>
      <c r="J526" s="0" t="s">
        <v>539</v>
      </c>
      <c r="K526" s="1"/>
      <c r="L526" s="1" t="n">
        <v>8363</v>
      </c>
      <c r="O526" s="1"/>
      <c r="P526" s="1"/>
      <c r="Q526" s="12"/>
      <c r="R526" s="12"/>
    </row>
    <row r="527" customFormat="false" ht="12.75" hidden="false" customHeight="false" outlineLevel="0" collapsed="false">
      <c r="A527" s="0" t="n">
        <v>330940</v>
      </c>
      <c r="B527" s="0" t="s">
        <v>599</v>
      </c>
      <c r="C527" s="0" t="n">
        <v>200000042</v>
      </c>
      <c r="D527" s="0" t="s">
        <v>110</v>
      </c>
      <c r="E527" s="0" t="n">
        <v>2</v>
      </c>
      <c r="F527" s="0" t="n">
        <v>2</v>
      </c>
      <c r="G527" s="0" t="n">
        <v>19991</v>
      </c>
      <c r="H527" s="0" t="s">
        <v>19</v>
      </c>
      <c r="I527" s="0" t="s">
        <v>8</v>
      </c>
      <c r="J527" s="0" t="s">
        <v>539</v>
      </c>
      <c r="K527" s="1"/>
      <c r="L527" s="1" t="n">
        <v>15455</v>
      </c>
      <c r="O527" s="1"/>
      <c r="P527" s="1"/>
      <c r="Q527" s="12"/>
      <c r="R527" s="12"/>
    </row>
    <row r="528" customFormat="false" ht="12.75" hidden="false" customHeight="false" outlineLevel="0" collapsed="false">
      <c r="A528" s="0" t="n">
        <v>330941</v>
      </c>
      <c r="B528" s="0" t="s">
        <v>600</v>
      </c>
      <c r="C528" s="0" t="n">
        <v>200000042</v>
      </c>
      <c r="D528" s="0" t="s">
        <v>110</v>
      </c>
      <c r="E528" s="0" t="n">
        <v>2</v>
      </c>
      <c r="F528" s="0" t="n">
        <v>2</v>
      </c>
      <c r="G528" s="0" t="n">
        <v>19991</v>
      </c>
      <c r="H528" s="0" t="s">
        <v>19</v>
      </c>
      <c r="I528" s="0" t="s">
        <v>8</v>
      </c>
      <c r="J528" s="0" t="s">
        <v>539</v>
      </c>
      <c r="K528" s="1"/>
      <c r="L528" s="1" t="n">
        <v>1314</v>
      </c>
      <c r="O528" s="1"/>
      <c r="P528" s="1"/>
      <c r="Q528" s="12"/>
      <c r="R528" s="12"/>
    </row>
    <row r="529" customFormat="false" ht="12.75" hidden="false" customHeight="false" outlineLevel="0" collapsed="false">
      <c r="A529" s="0" t="n">
        <v>330942</v>
      </c>
      <c r="B529" s="0" t="s">
        <v>601</v>
      </c>
      <c r="E529" s="0" t="n">
        <v>2</v>
      </c>
      <c r="F529" s="0" t="n">
        <v>3</v>
      </c>
      <c r="G529" s="0" t="n">
        <v>19991</v>
      </c>
      <c r="H529" s="0" t="s">
        <v>19</v>
      </c>
      <c r="I529" s="0" t="s">
        <v>31</v>
      </c>
      <c r="J529" s="0" t="s">
        <v>539</v>
      </c>
      <c r="K529" s="1"/>
      <c r="L529" s="1" t="n">
        <v>2705</v>
      </c>
      <c r="O529" s="1"/>
      <c r="P529" s="1"/>
      <c r="Q529" s="12"/>
      <c r="R529" s="12"/>
    </row>
    <row r="530" customFormat="false" ht="12.75" hidden="false" customHeight="false" outlineLevel="0" collapsed="false">
      <c r="A530" s="0" t="n">
        <v>330943</v>
      </c>
      <c r="B530" s="0" t="s">
        <v>602</v>
      </c>
      <c r="C530" s="0" t="n">
        <v>200000017</v>
      </c>
      <c r="D530" s="0" t="s">
        <v>27</v>
      </c>
      <c r="E530" s="0" t="n">
        <v>2</v>
      </c>
      <c r="F530" s="0" t="n">
        <v>2</v>
      </c>
      <c r="G530" s="0" t="n">
        <v>19991</v>
      </c>
      <c r="H530" s="0" t="s">
        <v>19</v>
      </c>
      <c r="I530" s="0" t="s">
        <v>31</v>
      </c>
      <c r="J530" s="0" t="s">
        <v>539</v>
      </c>
      <c r="K530" s="1"/>
      <c r="L530" s="1" t="n">
        <v>3479</v>
      </c>
      <c r="O530" s="1"/>
      <c r="P530" s="1"/>
      <c r="Q530" s="12"/>
      <c r="R530" s="12"/>
    </row>
    <row r="531" customFormat="false" ht="12.75" hidden="false" customHeight="false" outlineLevel="0" collapsed="false">
      <c r="A531" s="0" t="n">
        <v>330944</v>
      </c>
      <c r="B531" s="0" t="s">
        <v>603</v>
      </c>
      <c r="C531" s="0" t="n">
        <v>200000044</v>
      </c>
      <c r="D531" s="0" t="s">
        <v>85</v>
      </c>
      <c r="E531" s="0" t="n">
        <v>2</v>
      </c>
      <c r="F531" s="0" t="n">
        <v>2</v>
      </c>
      <c r="G531" s="0" t="n">
        <v>19991</v>
      </c>
      <c r="H531" s="0" t="s">
        <v>19</v>
      </c>
      <c r="I531" s="0" t="s">
        <v>31</v>
      </c>
      <c r="J531" s="0" t="s">
        <v>539</v>
      </c>
      <c r="K531" s="1"/>
      <c r="L531" s="1" t="n">
        <v>9118</v>
      </c>
      <c r="O531" s="1"/>
      <c r="P531" s="1"/>
      <c r="Q531" s="12"/>
      <c r="R531" s="12"/>
    </row>
    <row r="532" customFormat="false" ht="12.75" hidden="false" customHeight="false" outlineLevel="0" collapsed="false">
      <c r="A532" s="0" t="n">
        <v>330945</v>
      </c>
      <c r="B532" s="0" t="s">
        <v>604</v>
      </c>
      <c r="C532" s="0" t="n">
        <v>200000017</v>
      </c>
      <c r="D532" s="0" t="s">
        <v>27</v>
      </c>
      <c r="E532" s="0" t="n">
        <v>2</v>
      </c>
      <c r="F532" s="0" t="n">
        <v>2</v>
      </c>
      <c r="G532" s="0" t="n">
        <v>19991</v>
      </c>
      <c r="H532" s="0" t="s">
        <v>19</v>
      </c>
      <c r="I532" s="0" t="s">
        <v>31</v>
      </c>
      <c r="J532" s="0" t="s">
        <v>539</v>
      </c>
      <c r="K532" s="1"/>
      <c r="L532" s="1" t="n">
        <v>2827</v>
      </c>
      <c r="O532" s="1"/>
      <c r="P532" s="1"/>
      <c r="Q532" s="12"/>
      <c r="R532" s="12"/>
    </row>
    <row r="533" customFormat="false" ht="12.75" hidden="false" customHeight="false" outlineLevel="0" collapsed="false">
      <c r="A533" s="0" t="n">
        <v>330946</v>
      </c>
      <c r="B533" s="0" t="s">
        <v>605</v>
      </c>
      <c r="J533" s="0" t="s">
        <v>539</v>
      </c>
      <c r="L533" s="1" t="n">
        <v>1210</v>
      </c>
      <c r="M533" s="0"/>
      <c r="N533" s="0"/>
      <c r="Q533" s="0"/>
      <c r="R533" s="0"/>
    </row>
    <row r="534" customFormat="false" ht="12.75" hidden="false" customHeight="false" outlineLevel="0" collapsed="false">
      <c r="A534" s="0" t="n">
        <v>330949</v>
      </c>
      <c r="B534" s="0" t="s">
        <v>606</v>
      </c>
      <c r="E534" s="0" t="n">
        <v>2</v>
      </c>
      <c r="F534" s="0" t="n">
        <v>3</v>
      </c>
      <c r="G534" s="0" t="n">
        <v>19991</v>
      </c>
      <c r="H534" s="0" t="s">
        <v>19</v>
      </c>
      <c r="I534" s="0" t="s">
        <v>31</v>
      </c>
      <c r="J534" s="0" t="s">
        <v>539</v>
      </c>
      <c r="K534" s="1"/>
      <c r="L534" s="1" t="n">
        <v>2563</v>
      </c>
      <c r="O534" s="1"/>
      <c r="P534" s="1"/>
      <c r="Q534" s="12"/>
      <c r="R534" s="12"/>
    </row>
    <row r="535" customFormat="false" ht="12.75" hidden="false" customHeight="false" outlineLevel="0" collapsed="false">
      <c r="A535" s="0" t="n">
        <v>330950</v>
      </c>
      <c r="B535" s="0" t="s">
        <v>607</v>
      </c>
      <c r="C535" s="0" t="n">
        <v>200000016</v>
      </c>
      <c r="D535" s="0" t="s">
        <v>365</v>
      </c>
      <c r="E535" s="0" t="n">
        <v>2</v>
      </c>
      <c r="F535" s="0" t="n">
        <v>2</v>
      </c>
      <c r="G535" s="0" t="n">
        <v>19991</v>
      </c>
      <c r="H535" s="0" t="s">
        <v>19</v>
      </c>
      <c r="I535" s="0" t="s">
        <v>8</v>
      </c>
      <c r="J535" s="0" t="s">
        <v>539</v>
      </c>
      <c r="K535" s="1"/>
      <c r="L535" s="1" t="n">
        <v>17632</v>
      </c>
      <c r="O535" s="1"/>
      <c r="P535" s="1"/>
      <c r="Q535" s="12"/>
      <c r="R535" s="12"/>
    </row>
    <row r="536" customFormat="false" ht="12.75" hidden="false" customHeight="false" outlineLevel="0" collapsed="false">
      <c r="A536" s="0" t="n">
        <v>330951</v>
      </c>
      <c r="B536" s="0" t="s">
        <v>35</v>
      </c>
      <c r="C536" s="0" t="n">
        <v>200000142</v>
      </c>
      <c r="D536" s="0" t="s">
        <v>541</v>
      </c>
      <c r="E536" s="0" t="n">
        <v>2</v>
      </c>
      <c r="F536" s="0" t="n">
        <v>3</v>
      </c>
      <c r="G536" s="0" t="n">
        <v>19991</v>
      </c>
      <c r="H536" s="0" t="s">
        <v>19</v>
      </c>
      <c r="I536" s="0" t="s">
        <v>31</v>
      </c>
      <c r="J536" s="0" t="s">
        <v>539</v>
      </c>
      <c r="K536" s="1"/>
      <c r="L536" s="1" t="n">
        <v>2324</v>
      </c>
      <c r="O536" s="1"/>
      <c r="P536" s="1"/>
      <c r="Q536" s="12"/>
      <c r="R536" s="12"/>
    </row>
    <row r="537" customFormat="false" ht="12.75" hidden="false" customHeight="false" outlineLevel="0" collapsed="false">
      <c r="A537" s="0" t="n">
        <v>330952</v>
      </c>
      <c r="B537" s="0" t="s">
        <v>608</v>
      </c>
      <c r="J537" s="0" t="s">
        <v>539</v>
      </c>
      <c r="L537" s="1" t="n">
        <v>9489</v>
      </c>
      <c r="M537" s="0"/>
      <c r="N537" s="0"/>
      <c r="Q537" s="0"/>
      <c r="R537" s="0"/>
    </row>
    <row r="538" customFormat="false" ht="12.75" hidden="false" customHeight="false" outlineLevel="0" collapsed="false">
      <c r="A538" s="0" t="n">
        <v>330953</v>
      </c>
      <c r="B538" s="0" t="s">
        <v>609</v>
      </c>
      <c r="E538" s="0" t="n">
        <v>2</v>
      </c>
      <c r="F538" s="0" t="n">
        <v>3</v>
      </c>
      <c r="G538" s="0" t="n">
        <v>19991</v>
      </c>
      <c r="H538" s="0" t="s">
        <v>19</v>
      </c>
      <c r="I538" s="0" t="s">
        <v>8</v>
      </c>
      <c r="J538" s="0" t="s">
        <v>539</v>
      </c>
      <c r="K538" s="1"/>
      <c r="L538" s="1" t="n">
        <v>1069</v>
      </c>
      <c r="O538" s="1"/>
      <c r="P538" s="1"/>
      <c r="Q538" s="12"/>
      <c r="R538" s="12"/>
    </row>
    <row r="539" customFormat="false" ht="12.75" hidden="false" customHeight="false" outlineLevel="0" collapsed="false">
      <c r="A539" s="0" t="n">
        <v>330954</v>
      </c>
      <c r="B539" s="0" t="s">
        <v>610</v>
      </c>
      <c r="C539" s="0" t="n">
        <v>200000017</v>
      </c>
      <c r="D539" s="0" t="s">
        <v>27</v>
      </c>
      <c r="E539" s="0" t="n">
        <v>2</v>
      </c>
      <c r="F539" s="0" t="n">
        <v>2</v>
      </c>
      <c r="G539" s="0" t="n">
        <v>19991</v>
      </c>
      <c r="H539" s="0" t="s">
        <v>19</v>
      </c>
      <c r="I539" s="0" t="s">
        <v>31</v>
      </c>
      <c r="J539" s="0" t="s">
        <v>539</v>
      </c>
      <c r="K539" s="1"/>
      <c r="L539" s="1" t="n">
        <v>3200</v>
      </c>
      <c r="O539" s="1"/>
      <c r="P539" s="1"/>
      <c r="Q539" s="12"/>
      <c r="R539" s="12"/>
    </row>
    <row r="540" customFormat="false" ht="12.75" hidden="false" customHeight="false" outlineLevel="0" collapsed="false">
      <c r="A540" s="0" t="n">
        <v>330955</v>
      </c>
      <c r="B540" s="0" t="s">
        <v>611</v>
      </c>
      <c r="E540" s="0" t="n">
        <v>2</v>
      </c>
      <c r="F540" s="0" t="n">
        <v>3</v>
      </c>
      <c r="G540" s="0" t="n">
        <v>19991</v>
      </c>
      <c r="H540" s="0" t="s">
        <v>19</v>
      </c>
      <c r="I540" s="0" t="s">
        <v>31</v>
      </c>
      <c r="J540" s="0" t="s">
        <v>539</v>
      </c>
      <c r="K540" s="1"/>
      <c r="L540" s="1" t="n">
        <v>9831</v>
      </c>
      <c r="O540" s="1"/>
      <c r="P540" s="1"/>
      <c r="Q540" s="12"/>
      <c r="R540" s="12"/>
    </row>
    <row r="541" customFormat="false" ht="12.75" hidden="false" customHeight="false" outlineLevel="0" collapsed="false">
      <c r="A541" s="0" t="n">
        <v>330956</v>
      </c>
      <c r="B541" s="0" t="s">
        <v>612</v>
      </c>
      <c r="C541" s="0" t="n">
        <v>200000016</v>
      </c>
      <c r="D541" s="0" t="s">
        <v>365</v>
      </c>
      <c r="E541" s="0" t="n">
        <v>2</v>
      </c>
      <c r="F541" s="0" t="n">
        <v>2</v>
      </c>
      <c r="G541" s="0" t="n">
        <v>19991</v>
      </c>
      <c r="H541" s="0" t="s">
        <v>19</v>
      </c>
      <c r="I541" s="0" t="s">
        <v>8</v>
      </c>
      <c r="J541" s="0" t="s">
        <v>539</v>
      </c>
      <c r="K541" s="1"/>
      <c r="L541" s="1" t="n">
        <v>12950</v>
      </c>
      <c r="O541" s="1"/>
      <c r="P541" s="1"/>
      <c r="Q541" s="12"/>
      <c r="R541" s="12"/>
    </row>
    <row r="542" customFormat="false" ht="12.75" hidden="false" customHeight="false" outlineLevel="0" collapsed="false">
      <c r="A542" s="0" t="n">
        <v>330958</v>
      </c>
      <c r="B542" s="0" t="s">
        <v>613</v>
      </c>
      <c r="C542" s="0" t="n">
        <v>200000017</v>
      </c>
      <c r="D542" s="0" t="s">
        <v>27</v>
      </c>
      <c r="E542" s="0" t="n">
        <v>2</v>
      </c>
      <c r="F542" s="0" t="n">
        <v>2</v>
      </c>
      <c r="G542" s="0" t="n">
        <v>19991</v>
      </c>
      <c r="H542" s="0" t="s">
        <v>19</v>
      </c>
      <c r="I542" s="0" t="s">
        <v>8</v>
      </c>
      <c r="J542" s="0" t="s">
        <v>539</v>
      </c>
      <c r="K542" s="1"/>
      <c r="L542" s="1" t="n">
        <v>1209</v>
      </c>
      <c r="O542" s="1"/>
      <c r="P542" s="1"/>
      <c r="Q542" s="12"/>
      <c r="R542" s="12"/>
    </row>
    <row r="543" customFormat="false" ht="12.75" hidden="false" customHeight="false" outlineLevel="0" collapsed="false">
      <c r="A543" s="0" t="n">
        <v>330959</v>
      </c>
      <c r="B543" s="0" t="s">
        <v>538</v>
      </c>
      <c r="C543" s="0" t="n">
        <v>200000016</v>
      </c>
      <c r="D543" s="0" t="s">
        <v>365</v>
      </c>
      <c r="E543" s="0" t="n">
        <v>2</v>
      </c>
      <c r="F543" s="0" t="n">
        <v>2</v>
      </c>
      <c r="G543" s="0" t="n">
        <v>19991</v>
      </c>
      <c r="H543" s="0" t="s">
        <v>19</v>
      </c>
      <c r="I543" s="0" t="s">
        <v>8</v>
      </c>
      <c r="J543" s="0" t="s">
        <v>539</v>
      </c>
      <c r="K543" s="1"/>
      <c r="L543" s="1" t="n">
        <v>2237</v>
      </c>
      <c r="O543" s="1"/>
      <c r="P543" s="1"/>
      <c r="Q543" s="12"/>
      <c r="R543" s="12"/>
    </row>
    <row r="544" customFormat="false" ht="12.75" hidden="false" customHeight="false" outlineLevel="0" collapsed="false">
      <c r="A544" s="0" t="n">
        <v>330960</v>
      </c>
      <c r="B544" s="0" t="s">
        <v>614</v>
      </c>
      <c r="J544" s="0" t="s">
        <v>539</v>
      </c>
      <c r="L544" s="1" t="n">
        <v>4086</v>
      </c>
      <c r="M544" s="0"/>
      <c r="N544" s="0"/>
      <c r="Q544" s="0"/>
      <c r="R544" s="0"/>
    </row>
    <row r="545" customFormat="false" ht="12.75" hidden="false" customHeight="false" outlineLevel="0" collapsed="false">
      <c r="A545" s="0" t="n">
        <v>330962</v>
      </c>
      <c r="B545" s="0" t="s">
        <v>60</v>
      </c>
      <c r="E545" s="0" t="n">
        <v>2</v>
      </c>
      <c r="F545" s="0" t="n">
        <v>3</v>
      </c>
      <c r="G545" s="0" t="n">
        <v>19991</v>
      </c>
      <c r="H545" s="0" t="s">
        <v>19</v>
      </c>
      <c r="I545" s="0" t="s">
        <v>31</v>
      </c>
      <c r="J545" s="0" t="s">
        <v>539</v>
      </c>
      <c r="K545" s="1"/>
      <c r="L545" s="1" t="n">
        <v>4698</v>
      </c>
      <c r="O545" s="1"/>
      <c r="P545" s="1"/>
      <c r="Q545" s="12"/>
      <c r="R545" s="12"/>
    </row>
    <row r="546" customFormat="false" ht="12.75" hidden="false" customHeight="false" outlineLevel="0" collapsed="false">
      <c r="A546" s="0" t="n">
        <v>330963</v>
      </c>
      <c r="B546" s="0" t="s">
        <v>615</v>
      </c>
      <c r="C546" s="0" t="n">
        <v>200000017</v>
      </c>
      <c r="D546" s="0" t="s">
        <v>27</v>
      </c>
      <c r="E546" s="0" t="n">
        <v>2</v>
      </c>
      <c r="F546" s="0" t="n">
        <v>2</v>
      </c>
      <c r="G546" s="0" t="n">
        <v>19991</v>
      </c>
      <c r="H546" s="0" t="s">
        <v>19</v>
      </c>
      <c r="I546" s="0" t="s">
        <v>8</v>
      </c>
      <c r="J546" s="0" t="s">
        <v>539</v>
      </c>
      <c r="K546" s="1"/>
      <c r="L546" s="1" t="n">
        <v>17596</v>
      </c>
      <c r="O546" s="1"/>
      <c r="P546" s="1"/>
      <c r="Q546" s="12"/>
      <c r="R546" s="12"/>
    </row>
    <row r="547" customFormat="false" ht="12.75" hidden="false" customHeight="false" outlineLevel="0" collapsed="false">
      <c r="A547" s="0" t="n">
        <v>330964</v>
      </c>
      <c r="B547" s="0" t="s">
        <v>616</v>
      </c>
      <c r="C547" s="0" t="n">
        <v>200000044</v>
      </c>
      <c r="D547" s="0" t="s">
        <v>85</v>
      </c>
      <c r="E547" s="0" t="n">
        <v>2</v>
      </c>
      <c r="F547" s="0" t="n">
        <v>2</v>
      </c>
      <c r="G547" s="0" t="n">
        <v>19991</v>
      </c>
      <c r="H547" s="0" t="s">
        <v>19</v>
      </c>
      <c r="I547" s="0" t="s">
        <v>8</v>
      </c>
      <c r="J547" s="0" t="s">
        <v>539</v>
      </c>
      <c r="K547" s="1"/>
      <c r="L547" s="1" t="n">
        <v>26822</v>
      </c>
      <c r="O547" s="1"/>
      <c r="P547" s="1"/>
      <c r="Q547" s="12"/>
      <c r="R547" s="12"/>
    </row>
    <row r="548" customFormat="false" ht="12.75" hidden="false" customHeight="false" outlineLevel="0" collapsed="false">
      <c r="A548" s="0" t="n">
        <v>330966</v>
      </c>
      <c r="B548" s="0" t="s">
        <v>617</v>
      </c>
      <c r="J548" s="0" t="s">
        <v>539</v>
      </c>
      <c r="L548" s="1" t="n">
        <v>6628</v>
      </c>
      <c r="M548" s="0"/>
      <c r="N548" s="0"/>
      <c r="Q548" s="0"/>
      <c r="R548" s="0"/>
    </row>
    <row r="549" customFormat="false" ht="12.75" hidden="false" customHeight="false" outlineLevel="0" collapsed="false">
      <c r="A549" s="0" t="n">
        <v>330967</v>
      </c>
      <c r="B549" s="0" t="s">
        <v>618</v>
      </c>
      <c r="C549" s="0" t="n">
        <v>200000044</v>
      </c>
      <c r="D549" s="0" t="s">
        <v>85</v>
      </c>
      <c r="E549" s="0" t="n">
        <v>2</v>
      </c>
      <c r="F549" s="0" t="n">
        <v>2</v>
      </c>
      <c r="G549" s="0" t="n">
        <v>19991</v>
      </c>
      <c r="H549" s="0" t="s">
        <v>19</v>
      </c>
      <c r="I549" s="0" t="s">
        <v>31</v>
      </c>
      <c r="J549" s="0" t="s">
        <v>539</v>
      </c>
      <c r="K549" s="1"/>
      <c r="L549" s="1" t="n">
        <v>3865</v>
      </c>
      <c r="O549" s="1"/>
      <c r="P549" s="1"/>
      <c r="Q549" s="12"/>
      <c r="R549" s="12"/>
    </row>
    <row r="550" customFormat="false" ht="12.75" hidden="false" customHeight="false" outlineLevel="0" collapsed="false">
      <c r="A550" s="0" t="n">
        <v>330968</v>
      </c>
      <c r="B550" s="0" t="s">
        <v>619</v>
      </c>
      <c r="C550" s="0" t="n">
        <v>200000017</v>
      </c>
      <c r="D550" s="0" t="s">
        <v>27</v>
      </c>
      <c r="E550" s="0" t="n">
        <v>2</v>
      </c>
      <c r="F550" s="0" t="n">
        <v>2</v>
      </c>
      <c r="G550" s="0" t="n">
        <v>19991</v>
      </c>
      <c r="H550" s="0" t="s">
        <v>19</v>
      </c>
      <c r="I550" s="0" t="s">
        <v>31</v>
      </c>
      <c r="J550" s="0" t="s">
        <v>539</v>
      </c>
      <c r="K550" s="1"/>
      <c r="L550" s="1" t="n">
        <v>7788</v>
      </c>
      <c r="O550" s="1"/>
      <c r="P550" s="1"/>
      <c r="Q550" s="12"/>
      <c r="R550" s="12"/>
    </row>
    <row r="551" customFormat="false" ht="12.75" hidden="false" customHeight="false" outlineLevel="0" collapsed="false">
      <c r="A551" s="0" t="n">
        <v>330970</v>
      </c>
      <c r="B551" s="0" t="s">
        <v>538</v>
      </c>
      <c r="C551" s="0" t="n">
        <v>200000016</v>
      </c>
      <c r="D551" s="0" t="s">
        <v>365</v>
      </c>
      <c r="E551" s="0" t="n">
        <v>2</v>
      </c>
      <c r="F551" s="0" t="n">
        <v>2</v>
      </c>
      <c r="G551" s="0" t="n">
        <v>19991</v>
      </c>
      <c r="H551" s="0" t="s">
        <v>19</v>
      </c>
      <c r="I551" s="0" t="s">
        <v>31</v>
      </c>
      <c r="J551" s="0" t="s">
        <v>539</v>
      </c>
      <c r="K551" s="1"/>
      <c r="L551" s="1" t="n">
        <v>6287</v>
      </c>
      <c r="O551" s="1"/>
      <c r="P551" s="1"/>
      <c r="Q551" s="12"/>
      <c r="R551" s="12"/>
    </row>
    <row r="552" customFormat="false" ht="12.75" hidden="false" customHeight="false" outlineLevel="0" collapsed="false">
      <c r="A552" s="0" t="n">
        <v>330971</v>
      </c>
      <c r="B552" s="0" t="s">
        <v>620</v>
      </c>
      <c r="J552" s="0" t="s">
        <v>539</v>
      </c>
      <c r="L552" s="1" t="n">
        <v>5450</v>
      </c>
      <c r="M552" s="0"/>
      <c r="N552" s="0"/>
      <c r="Q552" s="0"/>
      <c r="R552" s="0"/>
    </row>
    <row r="553" customFormat="false" ht="12.75" hidden="false" customHeight="false" outlineLevel="0" collapsed="false">
      <c r="A553" s="0" t="n">
        <v>330973</v>
      </c>
      <c r="B553" s="0" t="s">
        <v>621</v>
      </c>
      <c r="E553" s="0" t="n">
        <v>2</v>
      </c>
      <c r="F553" s="0" t="n">
        <v>3</v>
      </c>
      <c r="G553" s="0" t="n">
        <v>19991</v>
      </c>
      <c r="H553" s="0" t="s">
        <v>19</v>
      </c>
      <c r="I553" s="0" t="s">
        <v>8</v>
      </c>
      <c r="J553" s="0" t="s">
        <v>539</v>
      </c>
      <c r="K553" s="1"/>
      <c r="L553" s="1" t="n">
        <v>2464</v>
      </c>
      <c r="O553" s="1"/>
      <c r="P553" s="1"/>
      <c r="Q553" s="12"/>
      <c r="R553" s="12"/>
    </row>
    <row r="554" customFormat="false" ht="12.75" hidden="false" customHeight="false" outlineLevel="0" collapsed="false">
      <c r="A554" s="0" t="n">
        <v>330974</v>
      </c>
      <c r="B554" s="0" t="s">
        <v>622</v>
      </c>
      <c r="E554" s="0" t="n">
        <v>2</v>
      </c>
      <c r="F554" s="0" t="n">
        <v>3</v>
      </c>
      <c r="G554" s="0" t="n">
        <v>19991</v>
      </c>
      <c r="H554" s="0" t="s">
        <v>19</v>
      </c>
      <c r="I554" s="0" t="s">
        <v>8</v>
      </c>
      <c r="J554" s="0" t="s">
        <v>539</v>
      </c>
      <c r="K554" s="1"/>
      <c r="L554" s="1" t="n">
        <v>29080</v>
      </c>
      <c r="O554" s="1"/>
      <c r="P554" s="1"/>
      <c r="Q554" s="12"/>
      <c r="R554" s="12"/>
    </row>
    <row r="555" customFormat="false" ht="12.75" hidden="false" customHeight="false" outlineLevel="0" collapsed="false">
      <c r="A555" s="0" t="n">
        <v>335220</v>
      </c>
      <c r="B555" s="0" t="s">
        <v>623</v>
      </c>
      <c r="C555" s="0" t="n">
        <v>200000001</v>
      </c>
      <c r="D555" s="0" t="s">
        <v>462</v>
      </c>
      <c r="E555" s="0" t="n">
        <v>1</v>
      </c>
      <c r="F555" s="0" t="n">
        <v>1</v>
      </c>
      <c r="G555" s="0" t="n">
        <v>19991</v>
      </c>
      <c r="H555" s="0" t="s">
        <v>19</v>
      </c>
      <c r="I555" s="0" t="s">
        <v>8</v>
      </c>
      <c r="J555" s="0" t="s">
        <v>539</v>
      </c>
      <c r="K555" s="1"/>
      <c r="L555" s="1" t="n">
        <v>2175880</v>
      </c>
      <c r="O555" s="1"/>
      <c r="P555" s="1"/>
      <c r="Q555" s="12"/>
      <c r="R555" s="12"/>
    </row>
    <row r="556" s="4" customFormat="true" ht="12.75" hidden="false" customHeight="false" outlineLevel="0" collapsed="false">
      <c r="J556" s="11" t="s">
        <v>624</v>
      </c>
      <c r="K556" s="6" t="n">
        <v>3301775</v>
      </c>
      <c r="L556" s="6" t="e">
        <f aca="false">NA()</f>
        <v>#N/A</v>
      </c>
      <c r="M556" s="6" t="n">
        <v>3392025</v>
      </c>
      <c r="N556" s="8" t="e">
        <f aca="false">(L556/M556)</f>
        <v>#N/A</v>
      </c>
      <c r="O556" s="6" t="n">
        <v>59268</v>
      </c>
      <c r="P556" s="6" t="n">
        <v>27182</v>
      </c>
      <c r="Q556" s="8" t="n">
        <f aca="false">+O556/M556</f>
        <v>0.0174727485793884</v>
      </c>
      <c r="R556" s="8" t="n">
        <f aca="false">P556/M556</f>
        <v>0.0080135022589751</v>
      </c>
    </row>
    <row r="557" customFormat="false" ht="12.75" hidden="false" customHeight="false" outlineLevel="0" collapsed="false">
      <c r="A557" s="0" t="n">
        <v>340976</v>
      </c>
      <c r="B557" s="0" t="s">
        <v>625</v>
      </c>
      <c r="E557" s="0" t="n">
        <v>2</v>
      </c>
      <c r="F557" s="0" t="n">
        <v>3</v>
      </c>
      <c r="G557" s="0" t="n">
        <v>19991</v>
      </c>
      <c r="H557" s="0" t="s">
        <v>19</v>
      </c>
      <c r="I557" s="0" t="s">
        <v>31</v>
      </c>
      <c r="J557" s="0" t="s">
        <v>626</v>
      </c>
      <c r="K557" s="1"/>
      <c r="L557" s="1" t="n">
        <v>4556</v>
      </c>
      <c r="O557" s="1"/>
      <c r="P557" s="1"/>
      <c r="Q557" s="12"/>
      <c r="R557" s="12"/>
    </row>
    <row r="558" customFormat="false" ht="12.75" hidden="false" customHeight="false" outlineLevel="0" collapsed="false">
      <c r="A558" s="0" t="n">
        <v>340978</v>
      </c>
      <c r="B558" s="0" t="s">
        <v>627</v>
      </c>
      <c r="E558" s="0" t="n">
        <v>2</v>
      </c>
      <c r="F558" s="0" t="n">
        <v>3</v>
      </c>
      <c r="G558" s="0" t="n">
        <v>19991</v>
      </c>
      <c r="H558" s="0" t="s">
        <v>19</v>
      </c>
      <c r="I558" s="0" t="s">
        <v>8</v>
      </c>
      <c r="J558" s="0" t="s">
        <v>626</v>
      </c>
      <c r="K558" s="1"/>
      <c r="L558" s="1" t="n">
        <v>1292</v>
      </c>
      <c r="O558" s="1"/>
      <c r="P558" s="1"/>
      <c r="Q558" s="12"/>
      <c r="R558" s="12"/>
    </row>
    <row r="559" customFormat="false" ht="12.75" hidden="false" customHeight="false" outlineLevel="0" collapsed="false">
      <c r="A559" s="0" t="n">
        <v>340983</v>
      </c>
      <c r="B559" s="0" t="s">
        <v>628</v>
      </c>
      <c r="E559" s="0" t="n">
        <v>2</v>
      </c>
      <c r="F559" s="0" t="n">
        <v>3</v>
      </c>
      <c r="G559" s="0" t="n">
        <v>19991</v>
      </c>
      <c r="H559" s="0" t="s">
        <v>19</v>
      </c>
      <c r="I559" s="0" t="s">
        <v>31</v>
      </c>
      <c r="J559" s="0" t="s">
        <v>626</v>
      </c>
      <c r="K559" s="1"/>
      <c r="L559" s="1" t="n">
        <v>1850</v>
      </c>
      <c r="O559" s="1"/>
      <c r="P559" s="1"/>
      <c r="Q559" s="12"/>
      <c r="R559" s="12"/>
    </row>
    <row r="560" customFormat="false" ht="12.75" hidden="false" customHeight="false" outlineLevel="0" collapsed="false">
      <c r="A560" s="0" t="n">
        <v>340984</v>
      </c>
      <c r="B560" s="0" t="s">
        <v>629</v>
      </c>
      <c r="J560" s="0" t="s">
        <v>626</v>
      </c>
      <c r="L560" s="1" t="n">
        <v>3210</v>
      </c>
      <c r="M560" s="0"/>
      <c r="N560" s="0"/>
      <c r="Q560" s="0"/>
      <c r="R560" s="0"/>
    </row>
    <row r="561" customFormat="false" ht="12.75" hidden="false" customHeight="false" outlineLevel="0" collapsed="false">
      <c r="A561" s="0" t="n">
        <v>340993</v>
      </c>
      <c r="B561" s="0" t="s">
        <v>630</v>
      </c>
      <c r="J561" s="0" t="s">
        <v>626</v>
      </c>
      <c r="L561" s="1" t="n">
        <v>696</v>
      </c>
      <c r="M561" s="0"/>
      <c r="N561" s="0"/>
      <c r="Q561" s="0"/>
      <c r="R561" s="0"/>
    </row>
    <row r="562" customFormat="false" ht="12.75" hidden="false" customHeight="false" outlineLevel="0" collapsed="false">
      <c r="A562" s="0" t="n">
        <v>340998</v>
      </c>
      <c r="B562" s="0" t="s">
        <v>631</v>
      </c>
      <c r="C562" s="0" t="n">
        <v>200000044</v>
      </c>
      <c r="D562" s="0" t="s">
        <v>85</v>
      </c>
      <c r="E562" s="0" t="n">
        <v>2</v>
      </c>
      <c r="F562" s="0" t="n">
        <v>2</v>
      </c>
      <c r="G562" s="0" t="n">
        <v>19991</v>
      </c>
      <c r="H562" s="0" t="s">
        <v>19</v>
      </c>
      <c r="I562" s="0" t="s">
        <v>31</v>
      </c>
      <c r="J562" s="0" t="s">
        <v>626</v>
      </c>
      <c r="K562" s="1"/>
      <c r="L562" s="1" t="n">
        <v>787</v>
      </c>
      <c r="O562" s="1"/>
      <c r="P562" s="1"/>
      <c r="Q562" s="12"/>
      <c r="R562" s="12"/>
    </row>
    <row r="563" customFormat="false" ht="12.75" hidden="false" customHeight="false" outlineLevel="0" collapsed="false">
      <c r="A563" s="0" t="n">
        <v>341003</v>
      </c>
      <c r="B563" s="0" t="s">
        <v>632</v>
      </c>
      <c r="E563" s="0" t="n">
        <v>2</v>
      </c>
      <c r="F563" s="0" t="n">
        <v>3</v>
      </c>
      <c r="G563" s="0" t="n">
        <v>19991</v>
      </c>
      <c r="H563" s="0" t="s">
        <v>19</v>
      </c>
      <c r="I563" s="0" t="s">
        <v>8</v>
      </c>
      <c r="J563" s="0" t="s">
        <v>626</v>
      </c>
      <c r="K563" s="1"/>
      <c r="L563" s="1" t="n">
        <v>3216</v>
      </c>
      <c r="O563" s="1"/>
      <c r="P563" s="1"/>
      <c r="Q563" s="12"/>
      <c r="R563" s="12"/>
    </row>
    <row r="564" customFormat="false" ht="12.75" hidden="false" customHeight="false" outlineLevel="0" collapsed="false">
      <c r="A564" s="0" t="n">
        <v>341004</v>
      </c>
      <c r="B564" s="0" t="s">
        <v>633</v>
      </c>
      <c r="C564" s="0" t="n">
        <v>200000037</v>
      </c>
      <c r="D564" s="0" t="s">
        <v>42</v>
      </c>
      <c r="E564" s="0" t="n">
        <v>2</v>
      </c>
      <c r="F564" s="0" t="n">
        <v>2</v>
      </c>
      <c r="G564" s="0" t="n">
        <v>19991</v>
      </c>
      <c r="H564" s="0" t="s">
        <v>19</v>
      </c>
      <c r="I564" s="0" t="s">
        <v>8</v>
      </c>
      <c r="J564" s="0" t="s">
        <v>626</v>
      </c>
      <c r="K564" s="1"/>
      <c r="L564" s="1" t="n">
        <v>2114</v>
      </c>
      <c r="O564" s="1"/>
      <c r="P564" s="1"/>
      <c r="Q564" s="12"/>
      <c r="R564" s="12"/>
    </row>
    <row r="565" customFormat="false" ht="12.75" hidden="false" customHeight="false" outlineLevel="0" collapsed="false">
      <c r="A565" s="0" t="n">
        <v>341009</v>
      </c>
      <c r="B565" s="0" t="s">
        <v>634</v>
      </c>
      <c r="C565" s="0" t="n">
        <v>200000037</v>
      </c>
      <c r="D565" s="0" t="s">
        <v>42</v>
      </c>
      <c r="J565" s="0" t="s">
        <v>626</v>
      </c>
      <c r="L565" s="1" t="n">
        <v>964</v>
      </c>
      <c r="M565" s="0"/>
      <c r="N565" s="0"/>
      <c r="Q565" s="0"/>
      <c r="R565" s="0"/>
    </row>
    <row r="566" customFormat="false" ht="12.75" hidden="false" customHeight="false" outlineLevel="0" collapsed="false">
      <c r="A566" s="0" t="n">
        <v>341011</v>
      </c>
      <c r="B566" s="0" t="s">
        <v>635</v>
      </c>
      <c r="C566" s="0" t="n">
        <v>200000044</v>
      </c>
      <c r="D566" s="0" t="s">
        <v>85</v>
      </c>
      <c r="E566" s="0" t="n">
        <v>2</v>
      </c>
      <c r="F566" s="0" t="n">
        <v>2</v>
      </c>
      <c r="G566" s="0" t="n">
        <v>19991</v>
      </c>
      <c r="H566" s="0" t="s">
        <v>19</v>
      </c>
      <c r="I566" s="0" t="s">
        <v>8</v>
      </c>
      <c r="J566" s="0" t="s">
        <v>626</v>
      </c>
      <c r="K566" s="1"/>
      <c r="L566" s="1" t="n">
        <v>833</v>
      </c>
      <c r="O566" s="1"/>
      <c r="P566" s="1"/>
      <c r="Q566" s="12"/>
      <c r="R566" s="12"/>
    </row>
    <row r="567" customFormat="false" ht="12.75" hidden="false" customHeight="false" outlineLevel="0" collapsed="false">
      <c r="A567" s="0" t="n">
        <v>341012</v>
      </c>
      <c r="B567" s="0" t="s">
        <v>636</v>
      </c>
      <c r="J567" s="0" t="s">
        <v>626</v>
      </c>
      <c r="L567" s="1" t="n">
        <v>593</v>
      </c>
      <c r="M567" s="0"/>
      <c r="N567" s="0"/>
      <c r="Q567" s="0"/>
      <c r="R567" s="0"/>
    </row>
    <row r="568" customFormat="false" ht="12.75" hidden="false" customHeight="false" outlineLevel="0" collapsed="false">
      <c r="A568" s="0" t="n">
        <v>341015</v>
      </c>
      <c r="B568" s="0" t="s">
        <v>637</v>
      </c>
      <c r="C568" s="0" t="n">
        <v>200000011</v>
      </c>
      <c r="D568" s="0" t="s">
        <v>148</v>
      </c>
      <c r="E568" s="0" t="n">
        <v>1</v>
      </c>
      <c r="F568" s="0" t="n">
        <v>2</v>
      </c>
      <c r="G568" s="0" t="n">
        <v>19991</v>
      </c>
      <c r="H568" s="0" t="s">
        <v>19</v>
      </c>
      <c r="I568" s="0" t="s">
        <v>8</v>
      </c>
      <c r="J568" s="0" t="s">
        <v>626</v>
      </c>
      <c r="K568" s="1"/>
      <c r="L568" s="1" t="n">
        <v>677894</v>
      </c>
      <c r="O568" s="1"/>
      <c r="P568" s="1"/>
      <c r="Q568" s="12"/>
      <c r="R568" s="12"/>
    </row>
    <row r="569" customFormat="false" ht="12.75" hidden="false" customHeight="false" outlineLevel="0" collapsed="false">
      <c r="A569" s="0" t="n">
        <v>341016</v>
      </c>
      <c r="B569" s="0" t="s">
        <v>638</v>
      </c>
      <c r="E569" s="0" t="n">
        <v>2</v>
      </c>
      <c r="F569" s="0" t="n">
        <v>3</v>
      </c>
      <c r="G569" s="0" t="n">
        <v>19991</v>
      </c>
      <c r="H569" s="0" t="s">
        <v>19</v>
      </c>
      <c r="I569" s="0" t="s">
        <v>31</v>
      </c>
      <c r="J569" s="0" t="s">
        <v>626</v>
      </c>
      <c r="K569" s="1"/>
      <c r="L569" s="1" t="n">
        <v>8236</v>
      </c>
      <c r="O569" s="1"/>
      <c r="P569" s="1"/>
      <c r="Q569" s="12"/>
      <c r="R569" s="12"/>
    </row>
    <row r="570" customFormat="false" ht="12.75" hidden="false" customHeight="false" outlineLevel="0" collapsed="false">
      <c r="A570" s="0" t="n">
        <v>341017</v>
      </c>
      <c r="B570" s="0" t="s">
        <v>639</v>
      </c>
      <c r="J570" s="0" t="s">
        <v>626</v>
      </c>
      <c r="L570" s="1" t="n">
        <v>1300</v>
      </c>
      <c r="M570" s="0"/>
      <c r="N570" s="0"/>
      <c r="Q570" s="0"/>
      <c r="R570" s="0"/>
    </row>
    <row r="571" customFormat="false" ht="12.75" hidden="false" customHeight="false" outlineLevel="0" collapsed="false">
      <c r="A571" s="0" t="n">
        <v>341020</v>
      </c>
      <c r="B571" s="0" t="s">
        <v>640</v>
      </c>
      <c r="E571" s="0" t="n">
        <v>2</v>
      </c>
      <c r="F571" s="0" t="n">
        <v>3</v>
      </c>
      <c r="G571" s="0" t="n">
        <v>19991</v>
      </c>
      <c r="H571" s="0" t="s">
        <v>19</v>
      </c>
      <c r="I571" s="0" t="s">
        <v>8</v>
      </c>
      <c r="J571" s="0" t="s">
        <v>626</v>
      </c>
      <c r="K571" s="1"/>
      <c r="L571" s="1" t="n">
        <v>844</v>
      </c>
      <c r="O571" s="1"/>
      <c r="P571" s="1"/>
      <c r="Q571" s="12"/>
      <c r="R571" s="12"/>
    </row>
    <row r="572" customFormat="false" ht="12.75" hidden="false" customHeight="false" outlineLevel="0" collapsed="false">
      <c r="A572" s="0" t="n">
        <v>341021</v>
      </c>
      <c r="B572" s="0" t="s">
        <v>641</v>
      </c>
      <c r="J572" s="0" t="s">
        <v>626</v>
      </c>
      <c r="L572" s="1" t="n">
        <v>100</v>
      </c>
      <c r="M572" s="0"/>
      <c r="N572" s="0"/>
      <c r="Q572" s="0"/>
      <c r="R572" s="0"/>
    </row>
    <row r="573" customFormat="false" ht="12.75" hidden="false" customHeight="false" outlineLevel="0" collapsed="false">
      <c r="A573" s="0" t="n">
        <v>341023</v>
      </c>
      <c r="B573" s="0" t="s">
        <v>642</v>
      </c>
      <c r="J573" s="0" t="s">
        <v>626</v>
      </c>
      <c r="L573" s="1" t="n">
        <v>1550</v>
      </c>
      <c r="M573" s="0"/>
      <c r="N573" s="0"/>
      <c r="Q573" s="0"/>
      <c r="R573" s="0"/>
    </row>
    <row r="574" customFormat="false" ht="12.75" hidden="false" customHeight="false" outlineLevel="0" collapsed="false">
      <c r="A574" s="0" t="n">
        <v>341024</v>
      </c>
      <c r="B574" s="0" t="s">
        <v>643</v>
      </c>
      <c r="E574" s="0" t="n">
        <v>2</v>
      </c>
      <c r="F574" s="0" t="n">
        <v>3</v>
      </c>
      <c r="G574" s="0" t="n">
        <v>19991</v>
      </c>
      <c r="H574" s="0" t="s">
        <v>19</v>
      </c>
      <c r="I574" s="0" t="s">
        <v>31</v>
      </c>
      <c r="J574" s="0" t="s">
        <v>626</v>
      </c>
      <c r="K574" s="1"/>
      <c r="L574" s="1" t="n">
        <v>2417</v>
      </c>
      <c r="O574" s="1"/>
      <c r="P574" s="1"/>
      <c r="Q574" s="12"/>
      <c r="R574" s="12"/>
    </row>
    <row r="575" customFormat="false" ht="12.75" hidden="false" customHeight="false" outlineLevel="0" collapsed="false">
      <c r="A575" s="0" t="n">
        <v>341025</v>
      </c>
      <c r="B575" s="0" t="s">
        <v>644</v>
      </c>
      <c r="J575" s="0" t="s">
        <v>626</v>
      </c>
      <c r="L575" s="1" t="n">
        <v>5185</v>
      </c>
      <c r="M575" s="0"/>
      <c r="N575" s="0"/>
      <c r="Q575" s="0"/>
      <c r="R575" s="0"/>
    </row>
    <row r="576" customFormat="false" ht="12.75" hidden="false" customHeight="false" outlineLevel="0" collapsed="false">
      <c r="A576" s="0" t="n">
        <v>341026</v>
      </c>
      <c r="B576" s="0" t="s">
        <v>645</v>
      </c>
      <c r="J576" s="0" t="s">
        <v>626</v>
      </c>
      <c r="L576" s="1" t="n">
        <v>18653</v>
      </c>
      <c r="M576" s="0"/>
      <c r="N576" s="0"/>
      <c r="Q576" s="0"/>
      <c r="R576" s="0"/>
    </row>
    <row r="577" customFormat="false" ht="12.75" hidden="false" customHeight="false" outlineLevel="0" collapsed="false">
      <c r="A577" s="0" t="n">
        <v>341029</v>
      </c>
      <c r="B577" s="0" t="s">
        <v>646</v>
      </c>
      <c r="E577" s="0" t="n">
        <v>2</v>
      </c>
      <c r="F577" s="0" t="n">
        <v>3</v>
      </c>
      <c r="G577" s="0" t="n">
        <v>19991</v>
      </c>
      <c r="H577" s="0" t="s">
        <v>19</v>
      </c>
      <c r="I577" s="0" t="s">
        <v>31</v>
      </c>
      <c r="J577" s="0" t="s">
        <v>626</v>
      </c>
      <c r="K577" s="1"/>
      <c r="L577" s="1" t="n">
        <v>1580</v>
      </c>
      <c r="O577" s="1"/>
      <c r="P577" s="1"/>
      <c r="Q577" s="12"/>
      <c r="R577" s="12"/>
    </row>
    <row r="578" customFormat="false" ht="12.75" hidden="false" customHeight="false" outlineLevel="0" collapsed="false">
      <c r="A578" s="0" t="n">
        <v>341032</v>
      </c>
      <c r="B578" s="0" t="s">
        <v>647</v>
      </c>
      <c r="E578" s="0" t="n">
        <v>2</v>
      </c>
      <c r="F578" s="0" t="n">
        <v>3</v>
      </c>
      <c r="G578" s="0" t="n">
        <v>19991</v>
      </c>
      <c r="H578" s="0" t="s">
        <v>19</v>
      </c>
      <c r="I578" s="0" t="s">
        <v>8</v>
      </c>
      <c r="J578" s="0" t="s">
        <v>626</v>
      </c>
      <c r="K578" s="1"/>
      <c r="L578" s="1" t="n">
        <v>1012</v>
      </c>
      <c r="O578" s="1"/>
      <c r="P578" s="1"/>
      <c r="Q578" s="12"/>
      <c r="R578" s="12"/>
    </row>
    <row r="579" customFormat="false" ht="12.75" hidden="false" customHeight="false" outlineLevel="0" collapsed="false">
      <c r="A579" s="0" t="n">
        <v>341036</v>
      </c>
      <c r="B579" s="0" t="s">
        <v>648</v>
      </c>
      <c r="C579" s="0" t="n">
        <v>200000011</v>
      </c>
      <c r="D579" s="0" t="s">
        <v>148</v>
      </c>
      <c r="E579" s="0" t="n">
        <v>2</v>
      </c>
      <c r="F579" s="0" t="n">
        <v>2</v>
      </c>
      <c r="G579" s="0" t="n">
        <v>19991</v>
      </c>
      <c r="H579" s="0" t="s">
        <v>19</v>
      </c>
      <c r="I579" s="0" t="s">
        <v>8</v>
      </c>
      <c r="J579" s="0" t="s">
        <v>626</v>
      </c>
      <c r="K579" s="1"/>
      <c r="L579" s="1" t="n">
        <v>194812</v>
      </c>
      <c r="O579" s="1"/>
      <c r="P579" s="1"/>
      <c r="Q579" s="12"/>
      <c r="R579" s="12"/>
    </row>
    <row r="580" customFormat="false" ht="12.75" hidden="false" customHeight="false" outlineLevel="0" collapsed="false">
      <c r="A580" s="0" t="n">
        <v>341037</v>
      </c>
      <c r="B580" s="0" t="s">
        <v>649</v>
      </c>
      <c r="E580" s="0" t="n">
        <v>2</v>
      </c>
      <c r="F580" s="0" t="n">
        <v>2</v>
      </c>
      <c r="G580" s="0" t="n">
        <v>19991</v>
      </c>
      <c r="H580" s="0" t="s">
        <v>19</v>
      </c>
      <c r="I580" s="0" t="s">
        <v>8</v>
      </c>
      <c r="J580" s="0" t="s">
        <v>626</v>
      </c>
      <c r="K580" s="1"/>
      <c r="L580" s="1" t="n">
        <v>87210</v>
      </c>
      <c r="O580" s="1"/>
      <c r="P580" s="1"/>
      <c r="Q580" s="12"/>
      <c r="R580" s="12"/>
    </row>
    <row r="581" customFormat="false" ht="12.75" hidden="false" customHeight="false" outlineLevel="0" collapsed="false">
      <c r="A581" s="0" t="n">
        <v>341038</v>
      </c>
      <c r="B581" s="0" t="s">
        <v>650</v>
      </c>
      <c r="C581" s="0" t="n">
        <v>200000044</v>
      </c>
      <c r="D581" s="0" t="s">
        <v>85</v>
      </c>
      <c r="E581" s="0" t="n">
        <v>2</v>
      </c>
      <c r="F581" s="0" t="n">
        <v>2</v>
      </c>
      <c r="G581" s="0" t="n">
        <v>19991</v>
      </c>
      <c r="H581" s="0" t="s">
        <v>19</v>
      </c>
      <c r="I581" s="0" t="s">
        <v>8</v>
      </c>
      <c r="J581" s="0" t="s">
        <v>626</v>
      </c>
      <c r="K581" s="1"/>
      <c r="L581" s="1" t="n">
        <v>5272</v>
      </c>
      <c r="O581" s="1"/>
      <c r="P581" s="1"/>
      <c r="Q581" s="12"/>
      <c r="R581" s="12"/>
    </row>
    <row r="582" customFormat="false" ht="12.75" hidden="false" customHeight="false" outlineLevel="0" collapsed="false">
      <c r="A582" s="0" t="n">
        <v>341043</v>
      </c>
      <c r="B582" s="0" t="s">
        <v>651</v>
      </c>
      <c r="J582" s="0" t="s">
        <v>626</v>
      </c>
      <c r="L582" s="1" t="n">
        <v>1112</v>
      </c>
      <c r="M582" s="0"/>
      <c r="N582" s="0"/>
      <c r="Q582" s="0"/>
      <c r="R582" s="0"/>
    </row>
    <row r="583" customFormat="false" ht="12.75" hidden="false" customHeight="false" outlineLevel="0" collapsed="false">
      <c r="A583" s="0" t="n">
        <v>341047</v>
      </c>
      <c r="B583" s="0" t="s">
        <v>652</v>
      </c>
      <c r="E583" s="0" t="n">
        <v>2</v>
      </c>
      <c r="F583" s="0" t="n">
        <v>3</v>
      </c>
      <c r="G583" s="0" t="n">
        <v>19991</v>
      </c>
      <c r="H583" s="0" t="s">
        <v>19</v>
      </c>
      <c r="I583" s="0" t="s">
        <v>31</v>
      </c>
      <c r="J583" s="0" t="s">
        <v>626</v>
      </c>
      <c r="K583" s="1"/>
      <c r="L583" s="1" t="n">
        <v>4588</v>
      </c>
      <c r="O583" s="1"/>
      <c r="P583" s="1"/>
      <c r="Q583" s="12"/>
      <c r="R583" s="12"/>
    </row>
    <row r="584" customFormat="false" ht="12.75" hidden="false" customHeight="false" outlineLevel="0" collapsed="false">
      <c r="A584" s="0" t="n">
        <v>341048</v>
      </c>
      <c r="B584" s="0" t="s">
        <v>653</v>
      </c>
      <c r="J584" s="0" t="s">
        <v>626</v>
      </c>
      <c r="L584" s="1" t="n">
        <v>474</v>
      </c>
      <c r="M584" s="0"/>
      <c r="N584" s="0"/>
      <c r="Q584" s="0"/>
      <c r="R584" s="0"/>
    </row>
    <row r="585" customFormat="false" ht="12.75" hidden="false" customHeight="false" outlineLevel="0" collapsed="false">
      <c r="A585" s="0" t="n">
        <v>341049</v>
      </c>
      <c r="B585" s="0" t="s">
        <v>654</v>
      </c>
      <c r="J585" s="0" t="s">
        <v>626</v>
      </c>
      <c r="L585" s="1" t="n">
        <v>1540</v>
      </c>
      <c r="M585" s="0"/>
      <c r="N585" s="0"/>
      <c r="Q585" s="0"/>
      <c r="R585" s="0"/>
    </row>
    <row r="586" customFormat="false" ht="12.75" hidden="false" customHeight="false" outlineLevel="0" collapsed="false">
      <c r="A586" s="0" t="n">
        <v>341050</v>
      </c>
      <c r="B586" s="0" t="s">
        <v>655</v>
      </c>
      <c r="J586" s="0" t="s">
        <v>626</v>
      </c>
      <c r="L586" s="1" t="n">
        <v>4045</v>
      </c>
      <c r="M586" s="0"/>
      <c r="N586" s="0"/>
      <c r="Q586" s="0"/>
      <c r="R586" s="0"/>
    </row>
    <row r="587" customFormat="false" ht="12.75" hidden="false" customHeight="false" outlineLevel="0" collapsed="false">
      <c r="A587" s="0" t="n">
        <v>341053</v>
      </c>
      <c r="B587" s="0" t="s">
        <v>656</v>
      </c>
      <c r="J587" s="0" t="s">
        <v>626</v>
      </c>
      <c r="L587" s="1" t="n">
        <v>4076</v>
      </c>
      <c r="M587" s="0"/>
      <c r="N587" s="0"/>
      <c r="Q587" s="0"/>
      <c r="R587" s="0"/>
    </row>
    <row r="588" customFormat="false" ht="12.75" hidden="false" customHeight="false" outlineLevel="0" collapsed="false">
      <c r="A588" s="0" t="n">
        <v>341054</v>
      </c>
      <c r="B588" s="0" t="s">
        <v>657</v>
      </c>
      <c r="E588" s="0" t="n">
        <v>2</v>
      </c>
      <c r="F588" s="0" t="n">
        <v>3</v>
      </c>
      <c r="G588" s="0" t="n">
        <v>19991</v>
      </c>
      <c r="H588" s="0" t="s">
        <v>19</v>
      </c>
      <c r="I588" s="0" t="s">
        <v>31</v>
      </c>
      <c r="J588" s="0" t="s">
        <v>626</v>
      </c>
      <c r="K588" s="1"/>
      <c r="L588" s="1" t="n">
        <v>4737</v>
      </c>
      <c r="O588" s="1"/>
      <c r="P588" s="1"/>
      <c r="Q588" s="12"/>
      <c r="R588" s="12"/>
    </row>
    <row r="589" customFormat="false" ht="12.75" hidden="false" customHeight="false" outlineLevel="0" collapsed="false">
      <c r="A589" s="0" t="n">
        <v>341055</v>
      </c>
      <c r="B589" s="0" t="s">
        <v>658</v>
      </c>
      <c r="C589" s="0" t="n">
        <v>200000044</v>
      </c>
      <c r="D589" s="0" t="s">
        <v>85</v>
      </c>
      <c r="E589" s="0" t="n">
        <v>2</v>
      </c>
      <c r="F589" s="0" t="n">
        <v>2</v>
      </c>
      <c r="G589" s="0" t="n">
        <v>19991</v>
      </c>
      <c r="H589" s="0" t="s">
        <v>19</v>
      </c>
      <c r="I589" s="0" t="s">
        <v>8</v>
      </c>
      <c r="J589" s="0" t="s">
        <v>626</v>
      </c>
      <c r="K589" s="1"/>
      <c r="L589" s="1" t="n">
        <v>4820</v>
      </c>
      <c r="O589" s="1"/>
      <c r="P589" s="1"/>
      <c r="Q589" s="12"/>
      <c r="R589" s="12"/>
    </row>
    <row r="590" customFormat="false" ht="12.75" hidden="false" customHeight="false" outlineLevel="0" collapsed="false">
      <c r="A590" s="0" t="n">
        <v>341057</v>
      </c>
      <c r="B590" s="0" t="s">
        <v>659</v>
      </c>
      <c r="C590" s="0" t="n">
        <v>200000300</v>
      </c>
      <c r="D590" s="0" t="s">
        <v>269</v>
      </c>
      <c r="E590" s="0" t="n">
        <v>2</v>
      </c>
      <c r="F590" s="0" t="n">
        <v>2</v>
      </c>
      <c r="G590" s="0" t="n">
        <v>19991</v>
      </c>
      <c r="H590" s="0" t="s">
        <v>19</v>
      </c>
      <c r="I590" s="0" t="s">
        <v>8</v>
      </c>
      <c r="J590" s="0" t="s">
        <v>626</v>
      </c>
      <c r="K590" s="1"/>
      <c r="L590" s="1" t="n">
        <v>77906</v>
      </c>
      <c r="O590" s="1"/>
      <c r="P590" s="1"/>
      <c r="Q590" s="12"/>
      <c r="R590" s="12"/>
    </row>
    <row r="591" customFormat="false" ht="12.75" hidden="false" customHeight="false" outlineLevel="0" collapsed="false">
      <c r="A591" s="0" t="n">
        <v>341058</v>
      </c>
      <c r="B591" s="0" t="s">
        <v>660</v>
      </c>
      <c r="E591" s="0" t="n">
        <v>2</v>
      </c>
      <c r="F591" s="0" t="n">
        <v>3</v>
      </c>
      <c r="G591" s="0" t="n">
        <v>19991</v>
      </c>
      <c r="H591" s="0" t="s">
        <v>19</v>
      </c>
      <c r="I591" s="0" t="s">
        <v>8</v>
      </c>
      <c r="J591" s="0" t="s">
        <v>626</v>
      </c>
      <c r="K591" s="1"/>
      <c r="L591" s="1" t="n">
        <v>1644</v>
      </c>
      <c r="O591" s="1"/>
      <c r="P591" s="1"/>
      <c r="Q591" s="12"/>
      <c r="R591" s="12"/>
    </row>
    <row r="592" customFormat="false" ht="12.75" hidden="false" customHeight="false" outlineLevel="0" collapsed="false">
      <c r="A592" s="0" t="n">
        <v>341060</v>
      </c>
      <c r="B592" s="0" t="s">
        <v>661</v>
      </c>
      <c r="E592" s="0" t="n">
        <v>2</v>
      </c>
      <c r="F592" s="0" t="n">
        <v>3</v>
      </c>
      <c r="G592" s="0" t="n">
        <v>19991</v>
      </c>
      <c r="H592" s="0" t="s">
        <v>19</v>
      </c>
      <c r="I592" s="0" t="s">
        <v>8</v>
      </c>
      <c r="J592" s="0" t="s">
        <v>626</v>
      </c>
      <c r="K592" s="1"/>
      <c r="L592" s="1" t="n">
        <v>796</v>
      </c>
      <c r="O592" s="1"/>
      <c r="P592" s="1"/>
      <c r="Q592" s="12"/>
      <c r="R592" s="12"/>
    </row>
    <row r="593" customFormat="false" ht="12.75" hidden="false" customHeight="false" outlineLevel="0" collapsed="false">
      <c r="A593" s="0" t="n">
        <v>341061</v>
      </c>
      <c r="B593" s="0" t="s">
        <v>662</v>
      </c>
      <c r="C593" s="0" t="n">
        <v>200000044</v>
      </c>
      <c r="D593" s="0" t="s">
        <v>85</v>
      </c>
      <c r="E593" s="0" t="n">
        <v>2</v>
      </c>
      <c r="F593" s="0" t="n">
        <v>2</v>
      </c>
      <c r="G593" s="0" t="n">
        <v>19991</v>
      </c>
      <c r="H593" s="0" t="s">
        <v>19</v>
      </c>
      <c r="I593" s="0" t="s">
        <v>8</v>
      </c>
      <c r="J593" s="0" t="s">
        <v>626</v>
      </c>
      <c r="K593" s="1"/>
      <c r="L593" s="1" t="n">
        <v>2283</v>
      </c>
      <c r="O593" s="1"/>
      <c r="P593" s="1"/>
      <c r="Q593" s="12"/>
      <c r="R593" s="12"/>
    </row>
    <row r="594" customFormat="false" ht="12.75" hidden="false" customHeight="false" outlineLevel="0" collapsed="false">
      <c r="A594" s="0" t="n">
        <v>341062</v>
      </c>
      <c r="B594" s="0" t="s">
        <v>663</v>
      </c>
      <c r="J594" s="0" t="s">
        <v>626</v>
      </c>
      <c r="L594" s="1" t="n">
        <v>630</v>
      </c>
      <c r="M594" s="0"/>
      <c r="N594" s="0"/>
      <c r="Q594" s="0"/>
      <c r="R594" s="0"/>
    </row>
    <row r="595" customFormat="false" ht="12.75" hidden="false" customHeight="false" outlineLevel="0" collapsed="false">
      <c r="A595" s="0" t="n">
        <v>341065</v>
      </c>
      <c r="B595" s="0" t="s">
        <v>664</v>
      </c>
      <c r="C595" s="0" t="n">
        <v>200000037</v>
      </c>
      <c r="D595" s="0" t="s">
        <v>42</v>
      </c>
      <c r="E595" s="0" t="n">
        <v>2</v>
      </c>
      <c r="F595" s="0" t="n">
        <v>2</v>
      </c>
      <c r="G595" s="0" t="n">
        <v>19991</v>
      </c>
      <c r="H595" s="0" t="s">
        <v>19</v>
      </c>
      <c r="I595" s="0" t="s">
        <v>8</v>
      </c>
      <c r="J595" s="0" t="s">
        <v>626</v>
      </c>
      <c r="K595" s="1"/>
      <c r="L595" s="1" t="n">
        <v>1191</v>
      </c>
      <c r="O595" s="1"/>
      <c r="P595" s="1"/>
      <c r="Q595" s="12"/>
      <c r="R595" s="12"/>
    </row>
    <row r="596" customFormat="false" ht="12.75" hidden="false" customHeight="false" outlineLevel="0" collapsed="false">
      <c r="A596" s="0" t="n">
        <v>341067</v>
      </c>
      <c r="B596" s="0" t="s">
        <v>665</v>
      </c>
      <c r="C596" s="0" t="n">
        <v>200000044</v>
      </c>
      <c r="D596" s="0" t="s">
        <v>85</v>
      </c>
      <c r="E596" s="0" t="n">
        <v>2</v>
      </c>
      <c r="F596" s="0" t="n">
        <v>2</v>
      </c>
      <c r="G596" s="0" t="n">
        <v>19991</v>
      </c>
      <c r="H596" s="0" t="s">
        <v>19</v>
      </c>
      <c r="I596" s="0" t="s">
        <v>8</v>
      </c>
      <c r="J596" s="0" t="s">
        <v>626</v>
      </c>
      <c r="K596" s="1"/>
      <c r="L596" s="1" t="n">
        <v>1913</v>
      </c>
      <c r="O596" s="1"/>
      <c r="P596" s="1"/>
      <c r="Q596" s="12"/>
      <c r="R596" s="12"/>
    </row>
    <row r="597" customFormat="false" ht="12.75" hidden="false" customHeight="false" outlineLevel="0" collapsed="false">
      <c r="A597" s="0" t="n">
        <v>341073</v>
      </c>
      <c r="B597" s="0" t="s">
        <v>666</v>
      </c>
      <c r="C597" s="0" t="n">
        <v>200000044</v>
      </c>
      <c r="D597" s="0" t="s">
        <v>85</v>
      </c>
      <c r="E597" s="0" t="n">
        <v>2</v>
      </c>
      <c r="F597" s="0" t="n">
        <v>2</v>
      </c>
      <c r="G597" s="0" t="n">
        <v>19991</v>
      </c>
      <c r="H597" s="0" t="s">
        <v>19</v>
      </c>
      <c r="I597" s="0" t="s">
        <v>8</v>
      </c>
      <c r="J597" s="0" t="s">
        <v>626</v>
      </c>
      <c r="K597" s="1"/>
      <c r="L597" s="1" t="n">
        <v>1180</v>
      </c>
      <c r="O597" s="1"/>
      <c r="P597" s="1"/>
      <c r="Q597" s="12"/>
      <c r="R597" s="12"/>
    </row>
    <row r="598" customFormat="false" ht="12.75" hidden="false" customHeight="false" outlineLevel="0" collapsed="false">
      <c r="A598" s="0" t="n">
        <v>341075</v>
      </c>
      <c r="B598" s="0" t="s">
        <v>667</v>
      </c>
      <c r="J598" s="0" t="s">
        <v>626</v>
      </c>
      <c r="L598" s="1" t="n">
        <v>566</v>
      </c>
      <c r="M598" s="0"/>
      <c r="N598" s="0"/>
      <c r="Q598" s="0"/>
      <c r="R598" s="0"/>
    </row>
    <row r="599" customFormat="false" ht="12.75" hidden="false" customHeight="false" outlineLevel="0" collapsed="false">
      <c r="A599" s="0" t="n">
        <v>341079</v>
      </c>
      <c r="B599" s="0" t="s">
        <v>668</v>
      </c>
      <c r="C599" s="0" t="n">
        <v>200000044</v>
      </c>
      <c r="D599" s="0" t="s">
        <v>85</v>
      </c>
      <c r="E599" s="0" t="n">
        <v>2</v>
      </c>
      <c r="F599" s="0" t="n">
        <v>2</v>
      </c>
      <c r="G599" s="0" t="n">
        <v>19991</v>
      </c>
      <c r="H599" s="0" t="s">
        <v>19</v>
      </c>
      <c r="I599" s="0" t="s">
        <v>8</v>
      </c>
      <c r="J599" s="0" t="s">
        <v>626</v>
      </c>
      <c r="K599" s="1"/>
      <c r="L599" s="1" t="n">
        <v>3120</v>
      </c>
      <c r="O599" s="1"/>
      <c r="P599" s="1"/>
      <c r="Q599" s="12"/>
      <c r="R599" s="12"/>
    </row>
    <row r="600" customFormat="false" ht="12.75" hidden="false" customHeight="false" outlineLevel="0" collapsed="false">
      <c r="A600" s="0" t="n">
        <v>341086</v>
      </c>
      <c r="B600" s="0" t="s">
        <v>669</v>
      </c>
      <c r="J600" s="0" t="s">
        <v>626</v>
      </c>
      <c r="L600" s="1" t="n">
        <v>551</v>
      </c>
      <c r="M600" s="0"/>
      <c r="N600" s="0"/>
      <c r="Q600" s="0"/>
      <c r="R600" s="0"/>
    </row>
    <row r="601" customFormat="false" ht="12.75" hidden="false" customHeight="false" outlineLevel="0" collapsed="false">
      <c r="A601" s="0" t="n">
        <v>341087</v>
      </c>
      <c r="B601" s="0" t="s">
        <v>670</v>
      </c>
      <c r="J601" s="0" t="s">
        <v>626</v>
      </c>
      <c r="L601" s="1" t="n">
        <v>811</v>
      </c>
      <c r="M601" s="0"/>
      <c r="N601" s="0"/>
      <c r="Q601" s="0"/>
      <c r="R601" s="0"/>
    </row>
    <row r="602" customFormat="false" ht="12.75" hidden="false" customHeight="false" outlineLevel="0" collapsed="false">
      <c r="A602" s="0" t="n">
        <v>341088</v>
      </c>
      <c r="B602" s="0" t="s">
        <v>671</v>
      </c>
      <c r="J602" s="0" t="s">
        <v>626</v>
      </c>
      <c r="L602" s="1" t="n">
        <v>4985</v>
      </c>
      <c r="M602" s="0"/>
      <c r="N602" s="0"/>
      <c r="Q602" s="0"/>
      <c r="R602" s="0"/>
    </row>
    <row r="603" customFormat="false" ht="12.75" hidden="false" customHeight="false" outlineLevel="0" collapsed="false">
      <c r="A603" s="0" t="n">
        <v>341092</v>
      </c>
      <c r="B603" s="0" t="s">
        <v>672</v>
      </c>
      <c r="J603" s="0" t="s">
        <v>626</v>
      </c>
      <c r="L603" s="1" t="n">
        <v>86</v>
      </c>
      <c r="M603" s="0"/>
      <c r="N603" s="0"/>
      <c r="Q603" s="0"/>
      <c r="R603" s="0"/>
    </row>
    <row r="604" customFormat="false" ht="12.75" hidden="false" customHeight="false" outlineLevel="0" collapsed="false">
      <c r="A604" s="0" t="n">
        <v>341093</v>
      </c>
      <c r="B604" s="0" t="s">
        <v>673</v>
      </c>
      <c r="C604" s="0" t="n">
        <v>200000037</v>
      </c>
      <c r="D604" s="0" t="s">
        <v>42</v>
      </c>
      <c r="J604" s="0" t="s">
        <v>626</v>
      </c>
      <c r="L604" s="1" t="n">
        <v>561</v>
      </c>
      <c r="M604" s="0"/>
      <c r="N604" s="0"/>
      <c r="Q604" s="0"/>
      <c r="R604" s="0"/>
    </row>
    <row r="605" customFormat="false" ht="12.75" hidden="false" customHeight="false" outlineLevel="0" collapsed="false">
      <c r="A605" s="0" t="n">
        <v>343035</v>
      </c>
      <c r="B605" s="0" t="s">
        <v>674</v>
      </c>
      <c r="C605" s="0" t="n">
        <v>200000011</v>
      </c>
      <c r="D605" s="0" t="s">
        <v>148</v>
      </c>
      <c r="E605" s="0" t="n">
        <v>2</v>
      </c>
      <c r="F605" s="0" t="n">
        <v>2</v>
      </c>
      <c r="G605" s="0" t="n">
        <v>19991</v>
      </c>
      <c r="H605" s="0" t="s">
        <v>19</v>
      </c>
      <c r="I605" s="0" t="s">
        <v>8</v>
      </c>
      <c r="J605" s="0" t="s">
        <v>626</v>
      </c>
      <c r="K605" s="1"/>
      <c r="L605" s="1" t="n">
        <v>43788</v>
      </c>
      <c r="O605" s="1"/>
      <c r="P605" s="1"/>
      <c r="Q605" s="12"/>
      <c r="R605" s="12"/>
    </row>
    <row r="606" customFormat="false" ht="12.75" hidden="false" customHeight="false" outlineLevel="0" collapsed="false">
      <c r="A606" s="0" t="n">
        <v>345070</v>
      </c>
      <c r="B606" s="0" t="s">
        <v>675</v>
      </c>
      <c r="C606" s="0" t="n">
        <v>200000001</v>
      </c>
      <c r="D606" s="0" t="s">
        <v>462</v>
      </c>
      <c r="E606" s="0" t="n">
        <v>1</v>
      </c>
      <c r="F606" s="0" t="n">
        <v>1</v>
      </c>
      <c r="G606" s="0" t="n">
        <v>19991</v>
      </c>
      <c r="H606" s="0" t="s">
        <v>19</v>
      </c>
      <c r="I606" s="0" t="s">
        <v>8</v>
      </c>
      <c r="J606" s="0" t="s">
        <v>626</v>
      </c>
      <c r="K606" s="1"/>
      <c r="L606" s="1" t="n">
        <v>7013269</v>
      </c>
      <c r="O606" s="1"/>
      <c r="P606" s="1"/>
      <c r="Q606" s="12"/>
      <c r="R606" s="12"/>
    </row>
    <row r="607" s="4" customFormat="true" ht="12.75" hidden="false" customHeight="false" outlineLevel="0" collapsed="false">
      <c r="J607" s="11" t="s">
        <v>676</v>
      </c>
      <c r="K607" s="6" t="n">
        <v>8155160</v>
      </c>
      <c r="L607" s="6" t="e">
        <f aca="false">NA()</f>
        <v>#N/A</v>
      </c>
      <c r="M607" s="6" t="n">
        <v>8209285</v>
      </c>
      <c r="N607" s="8" t="e">
        <f aca="false">(L607/M607)</f>
        <v>#N/A</v>
      </c>
      <c r="O607" s="6" t="n">
        <v>49347</v>
      </c>
      <c r="P607" s="6" t="n">
        <v>12934</v>
      </c>
      <c r="Q607" s="8" t="n">
        <f aca="false">+O607/M607</f>
        <v>0.00601112033508399</v>
      </c>
      <c r="R607" s="8" t="n">
        <f aca="false">P607/M607</f>
        <v>0.00157553307017603</v>
      </c>
    </row>
    <row r="608" customFormat="false" ht="12.75" hidden="false" customHeight="false" outlineLevel="0" collapsed="false">
      <c r="A608" s="0" t="n">
        <v>351096</v>
      </c>
      <c r="B608" s="0" t="s">
        <v>677</v>
      </c>
      <c r="J608" s="0" t="s">
        <v>678</v>
      </c>
      <c r="L608" s="1" t="n">
        <v>14902</v>
      </c>
      <c r="M608" s="0"/>
      <c r="N608" s="0"/>
      <c r="Q608" s="0"/>
      <c r="R608" s="0"/>
    </row>
    <row r="609" customFormat="false" ht="12.75" hidden="false" customHeight="false" outlineLevel="0" collapsed="false">
      <c r="A609" s="0" t="n">
        <v>351097</v>
      </c>
      <c r="B609" s="0" t="s">
        <v>679</v>
      </c>
      <c r="J609" s="0" t="s">
        <v>678</v>
      </c>
      <c r="L609" s="1" t="n">
        <v>369</v>
      </c>
      <c r="M609" s="0"/>
      <c r="N609" s="0"/>
      <c r="Q609" s="0"/>
      <c r="R609" s="0"/>
    </row>
    <row r="610" customFormat="false" ht="12.75" hidden="false" customHeight="false" outlineLevel="0" collapsed="false">
      <c r="A610" s="0" t="n">
        <v>351098</v>
      </c>
      <c r="B610" s="0" t="s">
        <v>427</v>
      </c>
      <c r="E610" s="0" t="n">
        <v>2</v>
      </c>
      <c r="F610" s="0" t="n">
        <v>3</v>
      </c>
      <c r="G610" s="0" t="n">
        <v>19991</v>
      </c>
      <c r="H610" s="0" t="s">
        <v>19</v>
      </c>
      <c r="I610" s="0" t="s">
        <v>31</v>
      </c>
      <c r="J610" s="0" t="s">
        <v>678</v>
      </c>
      <c r="K610" s="1"/>
      <c r="L610" s="1" t="n">
        <v>335</v>
      </c>
      <c r="O610" s="1"/>
      <c r="P610" s="1"/>
      <c r="Q610" s="12"/>
      <c r="R610" s="12"/>
    </row>
    <row r="611" customFormat="false" ht="12.75" hidden="false" customHeight="false" outlineLevel="0" collapsed="false">
      <c r="A611" s="0" t="n">
        <v>351101</v>
      </c>
      <c r="B611" s="0" t="s">
        <v>680</v>
      </c>
      <c r="J611" s="0" t="s">
        <v>678</v>
      </c>
      <c r="L611" s="1" t="n">
        <v>702</v>
      </c>
      <c r="M611" s="0"/>
      <c r="N611" s="0"/>
      <c r="Q611" s="0"/>
      <c r="R611" s="0"/>
    </row>
    <row r="612" customFormat="false" ht="12.75" hidden="false" customHeight="false" outlineLevel="0" collapsed="false">
      <c r="A612" s="0" t="n">
        <v>351105</v>
      </c>
      <c r="B612" s="0" t="s">
        <v>681</v>
      </c>
      <c r="E612" s="0" t="n">
        <v>2</v>
      </c>
      <c r="F612" s="0" t="n">
        <v>3</v>
      </c>
      <c r="G612" s="0" t="n">
        <v>19991</v>
      </c>
      <c r="H612" s="0" t="s">
        <v>19</v>
      </c>
      <c r="I612" s="0" t="s">
        <v>8</v>
      </c>
      <c r="J612" s="0" t="s">
        <v>678</v>
      </c>
      <c r="K612" s="1"/>
      <c r="L612" s="1" t="n">
        <v>393</v>
      </c>
      <c r="O612" s="1"/>
      <c r="P612" s="1"/>
      <c r="Q612" s="12"/>
      <c r="R612" s="12"/>
    </row>
    <row r="613" customFormat="false" ht="12.75" hidden="false" customHeight="false" outlineLevel="0" collapsed="false">
      <c r="A613" s="0" t="n">
        <v>351106</v>
      </c>
      <c r="B613" s="0" t="s">
        <v>682</v>
      </c>
      <c r="J613" s="0" t="s">
        <v>678</v>
      </c>
      <c r="L613" s="1" t="n">
        <v>6975</v>
      </c>
      <c r="M613" s="0"/>
      <c r="N613" s="0"/>
      <c r="Q613" s="0"/>
      <c r="R613" s="0"/>
    </row>
    <row r="614" customFormat="false" ht="12.75" hidden="false" customHeight="false" outlineLevel="0" collapsed="false">
      <c r="A614" s="0" t="n">
        <v>351107</v>
      </c>
      <c r="B614" s="0" t="s">
        <v>683</v>
      </c>
      <c r="J614" s="0" t="s">
        <v>678</v>
      </c>
      <c r="L614" s="1" t="n">
        <v>330</v>
      </c>
      <c r="M614" s="0"/>
      <c r="N614" s="0"/>
      <c r="Q614" s="0"/>
      <c r="R614" s="0"/>
    </row>
    <row r="615" customFormat="false" ht="12.75" hidden="false" customHeight="false" outlineLevel="0" collapsed="false">
      <c r="A615" s="0" t="n">
        <v>351108</v>
      </c>
      <c r="B615" s="0" t="s">
        <v>684</v>
      </c>
      <c r="E615" s="0" t="n">
        <v>2</v>
      </c>
      <c r="F615" s="0" t="n">
        <v>3</v>
      </c>
      <c r="G615" s="0" t="n">
        <v>19991</v>
      </c>
      <c r="H615" s="0" t="s">
        <v>19</v>
      </c>
      <c r="I615" s="0" t="s">
        <v>31</v>
      </c>
      <c r="J615" s="0" t="s">
        <v>678</v>
      </c>
      <c r="K615" s="1"/>
      <c r="L615" s="1" t="n">
        <v>180</v>
      </c>
      <c r="O615" s="1"/>
      <c r="P615" s="1"/>
      <c r="Q615" s="12"/>
      <c r="R615" s="12"/>
    </row>
    <row r="616" customFormat="false" ht="12.75" hidden="false" customHeight="false" outlineLevel="0" collapsed="false">
      <c r="A616" s="0" t="n">
        <v>351114</v>
      </c>
      <c r="B616" s="0" t="s">
        <v>685</v>
      </c>
      <c r="E616" s="0" t="n">
        <v>2</v>
      </c>
      <c r="F616" s="0" t="n">
        <v>3</v>
      </c>
      <c r="G616" s="0" t="n">
        <v>19991</v>
      </c>
      <c r="H616" s="0" t="s">
        <v>19</v>
      </c>
      <c r="I616" s="0" t="s">
        <v>31</v>
      </c>
      <c r="J616" s="0" t="s">
        <v>678</v>
      </c>
      <c r="K616" s="1"/>
      <c r="L616" s="1" t="n">
        <v>472</v>
      </c>
      <c r="O616" s="1"/>
      <c r="P616" s="1"/>
      <c r="Q616" s="12"/>
      <c r="R616" s="12"/>
    </row>
    <row r="617" customFormat="false" ht="12.75" hidden="false" customHeight="false" outlineLevel="0" collapsed="false">
      <c r="A617" s="0" t="n">
        <v>351115</v>
      </c>
      <c r="B617" s="0" t="s">
        <v>686</v>
      </c>
      <c r="C617" s="0" t="n">
        <v>200001115</v>
      </c>
      <c r="D617" s="0" t="s">
        <v>687</v>
      </c>
      <c r="J617" s="0" t="s">
        <v>678</v>
      </c>
      <c r="L617" s="1" t="n">
        <v>3077</v>
      </c>
      <c r="M617" s="0"/>
      <c r="N617" s="0"/>
      <c r="Q617" s="0"/>
      <c r="R617" s="0"/>
    </row>
    <row r="618" customFormat="false" ht="12.75" hidden="false" customHeight="false" outlineLevel="0" collapsed="false">
      <c r="A618" s="0" t="n">
        <v>351118</v>
      </c>
      <c r="B618" s="0" t="s">
        <v>688</v>
      </c>
      <c r="E618" s="0" t="n">
        <v>2</v>
      </c>
      <c r="F618" s="0" t="n">
        <v>3</v>
      </c>
      <c r="G618" s="0" t="n">
        <v>19991</v>
      </c>
      <c r="H618" s="0" t="s">
        <v>19</v>
      </c>
      <c r="I618" s="0" t="s">
        <v>31</v>
      </c>
      <c r="J618" s="0" t="s">
        <v>678</v>
      </c>
      <c r="K618" s="1"/>
      <c r="L618" s="1" t="n">
        <v>1800</v>
      </c>
      <c r="O618" s="1"/>
      <c r="P618" s="1"/>
      <c r="Q618" s="12"/>
      <c r="R618" s="12"/>
    </row>
    <row r="619" customFormat="false" ht="12.75" hidden="false" customHeight="false" outlineLevel="0" collapsed="false">
      <c r="A619" s="0" t="n">
        <v>351119</v>
      </c>
      <c r="B619" s="0" t="s">
        <v>689</v>
      </c>
      <c r="J619" s="0" t="s">
        <v>678</v>
      </c>
      <c r="L619" s="1" t="n">
        <v>469</v>
      </c>
      <c r="M619" s="0"/>
      <c r="N619" s="0"/>
      <c r="Q619" s="0"/>
      <c r="R619" s="0"/>
    </row>
    <row r="620" customFormat="false" ht="12.75" hidden="false" customHeight="false" outlineLevel="0" collapsed="false">
      <c r="A620" s="0" t="n">
        <v>351121</v>
      </c>
      <c r="B620" s="0" t="s">
        <v>690</v>
      </c>
      <c r="J620" s="0" t="s">
        <v>678</v>
      </c>
      <c r="L620" s="1" t="n">
        <v>140</v>
      </c>
      <c r="M620" s="0"/>
      <c r="N620" s="0"/>
      <c r="Q620" s="0"/>
      <c r="R620" s="0"/>
    </row>
    <row r="621" customFormat="false" ht="12.75" hidden="false" customHeight="false" outlineLevel="0" collapsed="false">
      <c r="A621" s="0" t="n">
        <v>351125</v>
      </c>
      <c r="B621" s="0" t="s">
        <v>691</v>
      </c>
      <c r="J621" s="0" t="s">
        <v>678</v>
      </c>
      <c r="L621" s="1" t="n">
        <v>5822</v>
      </c>
      <c r="M621" s="0"/>
      <c r="N621" s="0"/>
      <c r="Q621" s="0"/>
      <c r="R621" s="0"/>
    </row>
    <row r="622" customFormat="false" ht="12.75" hidden="false" customHeight="false" outlineLevel="0" collapsed="false">
      <c r="A622" s="0" t="n">
        <v>351126</v>
      </c>
      <c r="B622" s="0" t="s">
        <v>692</v>
      </c>
      <c r="C622" s="0" t="n">
        <v>200000016</v>
      </c>
      <c r="D622" s="0" t="s">
        <v>365</v>
      </c>
      <c r="E622" s="0" t="n">
        <v>2</v>
      </c>
      <c r="F622" s="0" t="n">
        <v>2</v>
      </c>
      <c r="G622" s="0" t="n">
        <v>19991</v>
      </c>
      <c r="H622" s="0" t="s">
        <v>19</v>
      </c>
      <c r="I622" s="0" t="s">
        <v>31</v>
      </c>
      <c r="J622" s="0" t="s">
        <v>678</v>
      </c>
      <c r="K622" s="1"/>
      <c r="L622" s="1" t="n">
        <v>220</v>
      </c>
      <c r="O622" s="1"/>
      <c r="P622" s="1"/>
      <c r="Q622" s="12"/>
      <c r="R622" s="12"/>
    </row>
    <row r="623" customFormat="false" ht="12.75" hidden="false" customHeight="false" outlineLevel="0" collapsed="false">
      <c r="A623" s="0" t="n">
        <v>351127</v>
      </c>
      <c r="B623" s="0" t="s">
        <v>693</v>
      </c>
      <c r="C623" s="0" t="n">
        <v>200000044</v>
      </c>
      <c r="D623" s="0" t="s">
        <v>85</v>
      </c>
      <c r="E623" s="0" t="n">
        <v>2</v>
      </c>
      <c r="F623" s="0" t="n">
        <v>2</v>
      </c>
      <c r="G623" s="0" t="n">
        <v>19991</v>
      </c>
      <c r="H623" s="0" t="s">
        <v>19</v>
      </c>
      <c r="I623" s="0" t="s">
        <v>8</v>
      </c>
      <c r="J623" s="0" t="s">
        <v>678</v>
      </c>
      <c r="K623" s="1"/>
      <c r="L623" s="1" t="n">
        <v>58290</v>
      </c>
      <c r="O623" s="1"/>
      <c r="P623" s="1"/>
      <c r="Q623" s="12"/>
      <c r="R623" s="12"/>
    </row>
    <row r="624" customFormat="false" ht="12.75" hidden="false" customHeight="false" outlineLevel="0" collapsed="false">
      <c r="A624" s="0" t="n">
        <v>351129</v>
      </c>
      <c r="B624" s="0" t="s">
        <v>694</v>
      </c>
      <c r="E624" s="0" t="n">
        <v>2</v>
      </c>
      <c r="F624" s="0" t="n">
        <v>3</v>
      </c>
      <c r="G624" s="0" t="n">
        <v>19991</v>
      </c>
      <c r="H624" s="0" t="s">
        <v>19</v>
      </c>
      <c r="I624" s="0" t="s">
        <v>31</v>
      </c>
      <c r="J624" s="0" t="s">
        <v>678</v>
      </c>
      <c r="K624" s="1"/>
      <c r="L624" s="1" t="n">
        <v>3906</v>
      </c>
      <c r="O624" s="1"/>
      <c r="P624" s="1"/>
      <c r="Q624" s="12"/>
      <c r="R624" s="12"/>
    </row>
    <row r="625" customFormat="false" ht="12.75" hidden="false" customHeight="false" outlineLevel="0" collapsed="false">
      <c r="A625" s="0" t="n">
        <v>351130</v>
      </c>
      <c r="B625" s="0" t="s">
        <v>695</v>
      </c>
      <c r="J625" s="0" t="s">
        <v>678</v>
      </c>
      <c r="L625" s="1" t="n">
        <v>882</v>
      </c>
      <c r="M625" s="0"/>
      <c r="N625" s="0"/>
      <c r="Q625" s="0"/>
      <c r="R625" s="0"/>
    </row>
    <row r="626" customFormat="false" ht="12.75" hidden="false" customHeight="false" outlineLevel="0" collapsed="false">
      <c r="A626" s="0" t="n">
        <v>351133</v>
      </c>
      <c r="B626" s="0" t="s">
        <v>696</v>
      </c>
      <c r="J626" s="0" t="s">
        <v>678</v>
      </c>
      <c r="L626" s="1" t="n">
        <v>894</v>
      </c>
      <c r="M626" s="0"/>
      <c r="N626" s="0"/>
      <c r="Q626" s="0"/>
      <c r="R626" s="0"/>
    </row>
    <row r="627" customFormat="false" ht="12.75" hidden="false" customHeight="false" outlineLevel="0" collapsed="false">
      <c r="A627" s="0" t="n">
        <v>351134</v>
      </c>
      <c r="B627" s="0" t="s">
        <v>697</v>
      </c>
      <c r="E627" s="0" t="n">
        <v>2</v>
      </c>
      <c r="F627" s="0" t="n">
        <v>3</v>
      </c>
      <c r="G627" s="0" t="n">
        <v>19991</v>
      </c>
      <c r="H627" s="0" t="s">
        <v>19</v>
      </c>
      <c r="I627" s="0" t="s">
        <v>31</v>
      </c>
      <c r="J627" s="0" t="s">
        <v>678</v>
      </c>
      <c r="K627" s="1"/>
      <c r="L627" s="1" t="n">
        <v>729</v>
      </c>
      <c r="O627" s="1"/>
      <c r="P627" s="1"/>
      <c r="Q627" s="12"/>
      <c r="R627" s="12"/>
    </row>
    <row r="628" customFormat="false" ht="12.75" hidden="false" customHeight="false" outlineLevel="0" collapsed="false">
      <c r="A628" s="0" t="n">
        <v>351136</v>
      </c>
      <c r="B628" s="0" t="s">
        <v>698</v>
      </c>
      <c r="J628" s="0" t="s">
        <v>678</v>
      </c>
      <c r="L628" s="1" t="n">
        <v>655</v>
      </c>
      <c r="M628" s="0"/>
      <c r="N628" s="0"/>
      <c r="Q628" s="0"/>
      <c r="R628" s="0"/>
    </row>
    <row r="629" customFormat="false" ht="12.75" hidden="false" customHeight="false" outlineLevel="0" collapsed="false">
      <c r="A629" s="0" t="n">
        <v>351137</v>
      </c>
      <c r="B629" s="0" t="s">
        <v>699</v>
      </c>
      <c r="J629" s="0" t="s">
        <v>678</v>
      </c>
      <c r="L629" s="1" t="n">
        <v>641</v>
      </c>
      <c r="M629" s="0"/>
      <c r="N629" s="0"/>
      <c r="Q629" s="0"/>
      <c r="R629" s="0"/>
    </row>
    <row r="630" customFormat="false" ht="12.75" hidden="false" customHeight="false" outlineLevel="0" collapsed="false">
      <c r="A630" s="0" t="n">
        <v>351141</v>
      </c>
      <c r="B630" s="0" t="s">
        <v>700</v>
      </c>
      <c r="E630" s="0" t="n">
        <v>2</v>
      </c>
      <c r="F630" s="0" t="n">
        <v>3</v>
      </c>
      <c r="G630" s="0" t="n">
        <v>19991</v>
      </c>
      <c r="H630" s="0" t="s">
        <v>19</v>
      </c>
      <c r="I630" s="0" t="s">
        <v>31</v>
      </c>
      <c r="J630" s="0" t="s">
        <v>678</v>
      </c>
      <c r="K630" s="1"/>
      <c r="L630" s="1" t="n">
        <v>831</v>
      </c>
      <c r="O630" s="1"/>
      <c r="P630" s="1"/>
      <c r="Q630" s="12"/>
      <c r="R630" s="12"/>
    </row>
    <row r="631" customFormat="false" ht="12.75" hidden="false" customHeight="false" outlineLevel="0" collapsed="false">
      <c r="A631" s="0" t="n">
        <v>351146</v>
      </c>
      <c r="B631" s="0" t="s">
        <v>701</v>
      </c>
      <c r="J631" s="0" t="s">
        <v>678</v>
      </c>
      <c r="L631" s="1" t="n">
        <v>435</v>
      </c>
      <c r="M631" s="0"/>
      <c r="N631" s="0"/>
      <c r="Q631" s="0"/>
      <c r="R631" s="0"/>
    </row>
    <row r="632" customFormat="false" ht="12.75" hidden="false" customHeight="false" outlineLevel="0" collapsed="false">
      <c r="A632" s="0" t="n">
        <v>351147</v>
      </c>
      <c r="B632" s="0" t="s">
        <v>702</v>
      </c>
      <c r="E632" s="0" t="n">
        <v>2</v>
      </c>
      <c r="F632" s="0" t="n">
        <v>3</v>
      </c>
      <c r="G632" s="0" t="n">
        <v>19991</v>
      </c>
      <c r="H632" s="0" t="s">
        <v>19</v>
      </c>
      <c r="I632" s="0" t="s">
        <v>31</v>
      </c>
      <c r="J632" s="0" t="s">
        <v>678</v>
      </c>
      <c r="K632" s="1"/>
      <c r="L632" s="1" t="n">
        <v>1110</v>
      </c>
      <c r="O632" s="1"/>
      <c r="P632" s="1"/>
      <c r="Q632" s="12"/>
      <c r="R632" s="12"/>
    </row>
    <row r="633" customFormat="false" ht="12.75" hidden="false" customHeight="false" outlineLevel="0" collapsed="false">
      <c r="A633" s="0" t="n">
        <v>351148</v>
      </c>
      <c r="B633" s="0" t="s">
        <v>703</v>
      </c>
      <c r="J633" s="0" t="s">
        <v>678</v>
      </c>
      <c r="L633" s="1" t="n">
        <v>302</v>
      </c>
      <c r="M633" s="0"/>
      <c r="N633" s="0"/>
      <c r="Q633" s="0"/>
      <c r="R633" s="0"/>
    </row>
    <row r="634" customFormat="false" ht="12.75" hidden="false" customHeight="false" outlineLevel="0" collapsed="false">
      <c r="A634" s="0" t="n">
        <v>351149</v>
      </c>
      <c r="B634" s="0" t="s">
        <v>704</v>
      </c>
      <c r="E634" s="0" t="n">
        <v>2</v>
      </c>
      <c r="F634" s="0" t="n">
        <v>3</v>
      </c>
      <c r="G634" s="0" t="n">
        <v>19991</v>
      </c>
      <c r="H634" s="0" t="s">
        <v>19</v>
      </c>
      <c r="I634" s="0" t="s">
        <v>31</v>
      </c>
      <c r="J634" s="0" t="s">
        <v>678</v>
      </c>
      <c r="K634" s="1"/>
      <c r="L634" s="1" t="n">
        <v>283</v>
      </c>
      <c r="O634" s="1"/>
      <c r="P634" s="1"/>
      <c r="Q634" s="12"/>
      <c r="R634" s="12"/>
    </row>
    <row r="635" customFormat="false" ht="12.75" hidden="false" customHeight="false" outlineLevel="0" collapsed="false">
      <c r="A635" s="0" t="n">
        <v>351153</v>
      </c>
      <c r="B635" s="0" t="s">
        <v>705</v>
      </c>
      <c r="J635" s="0" t="s">
        <v>678</v>
      </c>
      <c r="L635" s="1" t="n">
        <v>750</v>
      </c>
      <c r="M635" s="0"/>
      <c r="N635" s="0"/>
      <c r="Q635" s="0"/>
      <c r="R635" s="0"/>
    </row>
    <row r="636" customFormat="false" ht="12.75" hidden="false" customHeight="false" outlineLevel="0" collapsed="false">
      <c r="A636" s="0" t="n">
        <v>351156</v>
      </c>
      <c r="B636" s="0" t="s">
        <v>706</v>
      </c>
      <c r="J636" s="0" t="s">
        <v>678</v>
      </c>
      <c r="L636" s="1" t="n">
        <v>1609</v>
      </c>
      <c r="M636" s="0"/>
      <c r="N636" s="0"/>
      <c r="Q636" s="0"/>
      <c r="R636" s="0"/>
    </row>
    <row r="637" customFormat="false" ht="12.75" hidden="false" customHeight="false" outlineLevel="0" collapsed="false">
      <c r="A637" s="0" t="n">
        <v>351160</v>
      </c>
      <c r="B637" s="0" t="s">
        <v>707</v>
      </c>
      <c r="J637" s="0" t="s">
        <v>678</v>
      </c>
      <c r="L637" s="1" t="n">
        <v>1166</v>
      </c>
      <c r="M637" s="0"/>
      <c r="N637" s="0"/>
      <c r="Q637" s="0"/>
      <c r="R637" s="0"/>
    </row>
    <row r="638" customFormat="false" ht="12.75" hidden="false" customHeight="false" outlineLevel="0" collapsed="false">
      <c r="A638" s="0" t="n">
        <v>351162</v>
      </c>
      <c r="B638" s="0" t="s">
        <v>708</v>
      </c>
      <c r="J638" s="0" t="s">
        <v>678</v>
      </c>
      <c r="L638" s="1" t="n">
        <v>1433</v>
      </c>
      <c r="M638" s="0"/>
      <c r="N638" s="0"/>
      <c r="Q638" s="0"/>
      <c r="R638" s="0"/>
    </row>
    <row r="639" customFormat="false" ht="12.75" hidden="false" customHeight="false" outlineLevel="0" collapsed="false">
      <c r="A639" s="0" t="n">
        <v>351166</v>
      </c>
      <c r="B639" s="0" t="s">
        <v>709</v>
      </c>
      <c r="J639" s="0" t="s">
        <v>678</v>
      </c>
      <c r="L639" s="1" t="n">
        <v>839</v>
      </c>
      <c r="M639" s="0"/>
      <c r="N639" s="0"/>
      <c r="Q639" s="0"/>
      <c r="R639" s="0"/>
    </row>
    <row r="640" customFormat="false" ht="12.75" hidden="false" customHeight="false" outlineLevel="0" collapsed="false">
      <c r="A640" s="0" t="n">
        <v>351168</v>
      </c>
      <c r="B640" s="0" t="s">
        <v>710</v>
      </c>
      <c r="J640" s="0" t="s">
        <v>678</v>
      </c>
      <c r="L640" s="1" t="n">
        <v>1980</v>
      </c>
      <c r="M640" s="0"/>
      <c r="N640" s="0"/>
      <c r="Q640" s="0"/>
      <c r="R640" s="0"/>
    </row>
    <row r="641" customFormat="false" ht="12.75" hidden="false" customHeight="false" outlineLevel="0" collapsed="false">
      <c r="A641" s="0" t="n">
        <v>351169</v>
      </c>
      <c r="B641" s="0" t="s">
        <v>710</v>
      </c>
      <c r="J641" s="0" t="s">
        <v>678</v>
      </c>
      <c r="L641" s="1" t="n">
        <v>537</v>
      </c>
      <c r="M641" s="0"/>
      <c r="N641" s="0"/>
      <c r="Q641" s="0"/>
      <c r="R641" s="0"/>
    </row>
    <row r="642" customFormat="false" ht="12.75" hidden="false" customHeight="false" outlineLevel="0" collapsed="false">
      <c r="A642" s="0" t="n">
        <v>351172</v>
      </c>
      <c r="B642" s="0" t="s">
        <v>711</v>
      </c>
      <c r="J642" s="0" t="s">
        <v>678</v>
      </c>
      <c r="L642" s="1" t="n">
        <v>2509</v>
      </c>
      <c r="M642" s="0"/>
      <c r="N642" s="0"/>
      <c r="Q642" s="0"/>
      <c r="R642" s="0"/>
    </row>
    <row r="643" customFormat="false" ht="12.75" hidden="false" customHeight="false" outlineLevel="0" collapsed="false">
      <c r="A643" s="0" t="n">
        <v>351173</v>
      </c>
      <c r="B643" s="0" t="s">
        <v>710</v>
      </c>
      <c r="J643" s="0" t="s">
        <v>678</v>
      </c>
      <c r="L643" s="1" t="n">
        <v>2357</v>
      </c>
      <c r="M643" s="0"/>
      <c r="N643" s="0"/>
      <c r="Q643" s="0"/>
      <c r="R643" s="0"/>
    </row>
    <row r="644" customFormat="false" ht="12.75" hidden="false" customHeight="false" outlineLevel="0" collapsed="false">
      <c r="A644" s="0" t="n">
        <v>351174</v>
      </c>
      <c r="B644" s="0" t="s">
        <v>711</v>
      </c>
      <c r="E644" s="0" t="n">
        <v>2</v>
      </c>
      <c r="F644" s="0" t="n">
        <v>3</v>
      </c>
      <c r="G644" s="0" t="n">
        <v>19991</v>
      </c>
      <c r="H644" s="0" t="s">
        <v>19</v>
      </c>
      <c r="I644" s="0" t="s">
        <v>31</v>
      </c>
      <c r="J644" s="0" t="s">
        <v>678</v>
      </c>
      <c r="K644" s="1"/>
      <c r="L644" s="1" t="n">
        <v>1130</v>
      </c>
      <c r="O644" s="1"/>
      <c r="P644" s="1"/>
      <c r="Q644" s="12"/>
      <c r="R644" s="12"/>
    </row>
    <row r="645" customFormat="false" ht="12.75" hidden="false" customHeight="false" outlineLevel="0" collapsed="false">
      <c r="A645" s="0" t="n">
        <v>351175</v>
      </c>
      <c r="B645" s="0" t="s">
        <v>712</v>
      </c>
      <c r="J645" s="0" t="s">
        <v>678</v>
      </c>
      <c r="L645" s="1" t="n">
        <v>437</v>
      </c>
      <c r="M645" s="0"/>
      <c r="N645" s="0"/>
      <c r="Q645" s="0"/>
      <c r="R645" s="0"/>
    </row>
    <row r="646" customFormat="false" ht="12.75" hidden="false" customHeight="false" outlineLevel="0" collapsed="false">
      <c r="A646" s="0" t="n">
        <v>351176</v>
      </c>
      <c r="B646" s="0" t="s">
        <v>713</v>
      </c>
      <c r="J646" s="0" t="s">
        <v>678</v>
      </c>
      <c r="L646" s="1" t="n">
        <v>791</v>
      </c>
      <c r="M646" s="0"/>
      <c r="N646" s="0"/>
      <c r="Q646" s="0"/>
      <c r="R646" s="0"/>
    </row>
    <row r="647" customFormat="false" ht="12.75" hidden="false" customHeight="false" outlineLevel="0" collapsed="false">
      <c r="A647" s="0" t="n">
        <v>351177</v>
      </c>
      <c r="B647" s="0" t="s">
        <v>714</v>
      </c>
      <c r="J647" s="0" t="s">
        <v>678</v>
      </c>
      <c r="L647" s="1" t="n">
        <v>1745</v>
      </c>
      <c r="M647" s="0"/>
      <c r="N647" s="0"/>
      <c r="Q647" s="0"/>
      <c r="R647" s="0"/>
    </row>
    <row r="648" customFormat="false" ht="12.75" hidden="false" customHeight="false" outlineLevel="0" collapsed="false">
      <c r="A648" s="0" t="n">
        <v>351186</v>
      </c>
      <c r="B648" s="0" t="s">
        <v>715</v>
      </c>
      <c r="C648" s="0" t="n">
        <v>200000011</v>
      </c>
      <c r="D648" s="0" t="s">
        <v>148</v>
      </c>
      <c r="E648" s="0" t="n">
        <v>1</v>
      </c>
      <c r="F648" s="0" t="n">
        <v>2</v>
      </c>
      <c r="G648" s="0" t="n">
        <v>19991</v>
      </c>
      <c r="H648" s="0" t="s">
        <v>19</v>
      </c>
      <c r="I648" s="0" t="s">
        <v>8</v>
      </c>
      <c r="J648" s="0" t="s">
        <v>678</v>
      </c>
      <c r="K648" s="1"/>
      <c r="L648" s="1" t="n">
        <v>123787</v>
      </c>
      <c r="O648" s="1"/>
      <c r="P648" s="1"/>
      <c r="Q648" s="12"/>
      <c r="R648" s="12"/>
    </row>
    <row r="649" customFormat="false" ht="12.75" hidden="false" customHeight="false" outlineLevel="0" collapsed="false">
      <c r="A649" s="0" t="n">
        <v>351187</v>
      </c>
      <c r="B649" s="0" t="s">
        <v>716</v>
      </c>
      <c r="J649" s="0" t="s">
        <v>678</v>
      </c>
      <c r="L649" s="1" t="n">
        <v>1235</v>
      </c>
      <c r="M649" s="0"/>
      <c r="N649" s="0"/>
      <c r="Q649" s="0"/>
      <c r="R649" s="0"/>
    </row>
    <row r="650" customFormat="false" ht="12.75" hidden="false" customHeight="false" outlineLevel="0" collapsed="false">
      <c r="A650" s="0" t="n">
        <v>351189</v>
      </c>
      <c r="B650" s="0" t="s">
        <v>717</v>
      </c>
      <c r="J650" s="0" t="s">
        <v>678</v>
      </c>
      <c r="L650" s="1" t="n">
        <v>1044</v>
      </c>
      <c r="M650" s="0"/>
      <c r="N650" s="0"/>
      <c r="Q650" s="0"/>
      <c r="R650" s="0"/>
    </row>
    <row r="651" customFormat="false" ht="12.75" hidden="false" customHeight="false" outlineLevel="0" collapsed="false">
      <c r="A651" s="0" t="n">
        <v>351191</v>
      </c>
      <c r="B651" s="0" t="s">
        <v>718</v>
      </c>
      <c r="J651" s="0" t="s">
        <v>678</v>
      </c>
      <c r="L651" s="1" t="n">
        <v>595</v>
      </c>
      <c r="M651" s="0"/>
      <c r="N651" s="0"/>
      <c r="Q651" s="0"/>
      <c r="R651" s="0"/>
    </row>
    <row r="652" customFormat="false" ht="12.75" hidden="false" customHeight="false" outlineLevel="0" collapsed="false">
      <c r="A652" s="0" t="n">
        <v>351195</v>
      </c>
      <c r="B652" s="0" t="s">
        <v>719</v>
      </c>
      <c r="E652" s="0" t="n">
        <v>2</v>
      </c>
      <c r="F652" s="0" t="n">
        <v>3</v>
      </c>
      <c r="G652" s="0" t="n">
        <v>19991</v>
      </c>
      <c r="H652" s="0" t="s">
        <v>19</v>
      </c>
      <c r="I652" s="0" t="s">
        <v>31</v>
      </c>
      <c r="J652" s="0" t="s">
        <v>678</v>
      </c>
      <c r="K652" s="1"/>
      <c r="L652" s="1" t="n">
        <v>2139</v>
      </c>
      <c r="O652" s="1"/>
      <c r="P652" s="1"/>
      <c r="Q652" s="12"/>
      <c r="R652" s="12"/>
    </row>
    <row r="653" customFormat="false" ht="12.75" hidden="false" customHeight="false" outlineLevel="0" collapsed="false">
      <c r="A653" s="0" t="n">
        <v>351199</v>
      </c>
      <c r="B653" s="0" t="s">
        <v>720</v>
      </c>
      <c r="E653" s="0" t="n">
        <v>2</v>
      </c>
      <c r="F653" s="0" t="n">
        <v>3</v>
      </c>
      <c r="G653" s="0" t="n">
        <v>19991</v>
      </c>
      <c r="H653" s="0" t="s">
        <v>19</v>
      </c>
      <c r="I653" s="0" t="s">
        <v>31</v>
      </c>
      <c r="J653" s="0" t="s">
        <v>678</v>
      </c>
      <c r="K653" s="1"/>
      <c r="L653" s="1" t="n">
        <v>499</v>
      </c>
      <c r="O653" s="1"/>
      <c r="P653" s="1"/>
      <c r="Q653" s="12"/>
      <c r="R653" s="12"/>
    </row>
    <row r="654" customFormat="false" ht="12.75" hidden="false" customHeight="false" outlineLevel="0" collapsed="false">
      <c r="A654" s="0" t="n">
        <v>351202</v>
      </c>
      <c r="B654" s="0" t="s">
        <v>721</v>
      </c>
      <c r="J654" s="0" t="s">
        <v>678</v>
      </c>
      <c r="L654" s="1" t="n">
        <v>735</v>
      </c>
      <c r="M654" s="0"/>
      <c r="N654" s="0"/>
      <c r="Q654" s="0"/>
      <c r="R654" s="0"/>
    </row>
    <row r="655" customFormat="false" ht="12.75" hidden="false" customHeight="false" outlineLevel="0" collapsed="false">
      <c r="A655" s="0" t="n">
        <v>351203</v>
      </c>
      <c r="B655" s="0" t="s">
        <v>722</v>
      </c>
      <c r="J655" s="0" t="s">
        <v>678</v>
      </c>
      <c r="L655" s="1" t="n">
        <v>869</v>
      </c>
      <c r="M655" s="0"/>
      <c r="N655" s="0"/>
      <c r="Q655" s="0"/>
      <c r="R655" s="0"/>
    </row>
    <row r="656" customFormat="false" ht="12.75" hidden="false" customHeight="false" outlineLevel="0" collapsed="false">
      <c r="A656" s="0" t="n">
        <v>351206</v>
      </c>
      <c r="B656" s="0" t="s">
        <v>723</v>
      </c>
      <c r="J656" s="0" t="s">
        <v>678</v>
      </c>
      <c r="L656" s="1" t="n">
        <v>443</v>
      </c>
      <c r="M656" s="0"/>
      <c r="N656" s="0"/>
      <c r="Q656" s="0"/>
      <c r="R656" s="0"/>
    </row>
    <row r="657" customFormat="false" ht="12.75" hidden="false" customHeight="false" outlineLevel="0" collapsed="false">
      <c r="A657" s="0" t="n">
        <v>351207</v>
      </c>
      <c r="B657" s="0" t="s">
        <v>724</v>
      </c>
      <c r="C657" s="0" t="n">
        <v>200000011</v>
      </c>
      <c r="D657" s="0" t="s">
        <v>148</v>
      </c>
      <c r="E657" s="0" t="n">
        <v>2</v>
      </c>
      <c r="F657" s="0" t="n">
        <v>2</v>
      </c>
      <c r="G657" s="0" t="n">
        <v>19991</v>
      </c>
      <c r="H657" s="0" t="s">
        <v>19</v>
      </c>
      <c r="I657" s="0" t="s">
        <v>8</v>
      </c>
      <c r="J657" s="0" t="s">
        <v>678</v>
      </c>
      <c r="K657" s="1"/>
      <c r="L657" s="1" t="n">
        <v>83499</v>
      </c>
      <c r="O657" s="1"/>
      <c r="P657" s="1"/>
      <c r="Q657" s="12"/>
      <c r="R657" s="12"/>
    </row>
    <row r="658" customFormat="false" ht="12.75" hidden="false" customHeight="false" outlineLevel="0" collapsed="false">
      <c r="A658" s="0" t="n">
        <v>351209</v>
      </c>
      <c r="B658" s="0" t="s">
        <v>725</v>
      </c>
      <c r="J658" s="0" t="s">
        <v>678</v>
      </c>
      <c r="L658" s="1" t="n">
        <v>1191</v>
      </c>
      <c r="M658" s="0"/>
      <c r="N658" s="0"/>
      <c r="Q658" s="0"/>
      <c r="R658" s="0"/>
    </row>
    <row r="659" customFormat="false" ht="12.75" hidden="false" customHeight="false" outlineLevel="0" collapsed="false">
      <c r="A659" s="0" t="n">
        <v>351212</v>
      </c>
      <c r="B659" s="0" t="s">
        <v>726</v>
      </c>
      <c r="E659" s="0" t="n">
        <v>2</v>
      </c>
      <c r="F659" s="0" t="n">
        <v>3</v>
      </c>
      <c r="G659" s="0" t="n">
        <v>19991</v>
      </c>
      <c r="H659" s="0" t="s">
        <v>19</v>
      </c>
      <c r="I659" s="0" t="s">
        <v>31</v>
      </c>
      <c r="J659" s="0" t="s">
        <v>678</v>
      </c>
      <c r="K659" s="1"/>
      <c r="L659" s="1" t="n">
        <v>3705</v>
      </c>
      <c r="O659" s="1"/>
      <c r="P659" s="1"/>
      <c r="Q659" s="12"/>
      <c r="R659" s="12"/>
    </row>
    <row r="660" customFormat="false" ht="12.75" hidden="false" customHeight="false" outlineLevel="0" collapsed="false">
      <c r="A660" s="0" t="n">
        <v>351214</v>
      </c>
      <c r="B660" s="0" t="s">
        <v>727</v>
      </c>
      <c r="J660" s="0" t="s">
        <v>678</v>
      </c>
      <c r="L660" s="1" t="n">
        <v>1999</v>
      </c>
      <c r="M660" s="0"/>
      <c r="N660" s="0"/>
      <c r="Q660" s="0"/>
      <c r="R660" s="0"/>
    </row>
    <row r="661" customFormat="false" ht="12.75" hidden="false" customHeight="false" outlineLevel="0" collapsed="false">
      <c r="A661" s="0" t="n">
        <v>351217</v>
      </c>
      <c r="B661" s="0" t="s">
        <v>728</v>
      </c>
      <c r="J661" s="0" t="s">
        <v>678</v>
      </c>
      <c r="L661" s="1" t="n">
        <v>1057</v>
      </c>
      <c r="M661" s="0"/>
      <c r="N661" s="0"/>
      <c r="Q661" s="0"/>
      <c r="R661" s="0"/>
    </row>
    <row r="662" customFormat="false" ht="12.75" hidden="false" customHeight="false" outlineLevel="0" collapsed="false">
      <c r="A662" s="0" t="n">
        <v>351220</v>
      </c>
      <c r="B662" s="0" t="s">
        <v>729</v>
      </c>
      <c r="J662" s="0" t="s">
        <v>678</v>
      </c>
      <c r="L662" s="1" t="n">
        <v>2036</v>
      </c>
      <c r="M662" s="0"/>
      <c r="N662" s="0"/>
      <c r="Q662" s="0"/>
      <c r="R662" s="0"/>
    </row>
    <row r="663" customFormat="false" ht="12.75" hidden="false" customHeight="false" outlineLevel="0" collapsed="false">
      <c r="A663" s="0" t="n">
        <v>351223</v>
      </c>
      <c r="B663" s="0" t="s">
        <v>730</v>
      </c>
      <c r="J663" s="0" t="s">
        <v>678</v>
      </c>
      <c r="L663" s="1" t="n">
        <v>334</v>
      </c>
      <c r="M663" s="0"/>
      <c r="N663" s="0"/>
      <c r="Q663" s="0"/>
      <c r="R663" s="0"/>
    </row>
    <row r="664" customFormat="false" ht="12.75" hidden="false" customHeight="false" outlineLevel="0" collapsed="false">
      <c r="A664" s="0" t="n">
        <v>351225</v>
      </c>
      <c r="B664" s="0" t="s">
        <v>731</v>
      </c>
      <c r="J664" s="0" t="s">
        <v>678</v>
      </c>
      <c r="L664" s="1" t="n">
        <v>2010</v>
      </c>
      <c r="M664" s="0"/>
      <c r="N664" s="0"/>
      <c r="Q664" s="0"/>
      <c r="R664" s="0"/>
    </row>
    <row r="665" customFormat="false" ht="12.75" hidden="false" customHeight="false" outlineLevel="0" collapsed="false">
      <c r="A665" s="0" t="n">
        <v>351229</v>
      </c>
      <c r="B665" s="0" t="s">
        <v>732</v>
      </c>
      <c r="J665" s="0" t="s">
        <v>678</v>
      </c>
      <c r="L665" s="1" t="n">
        <v>682</v>
      </c>
      <c r="M665" s="0"/>
      <c r="N665" s="0"/>
      <c r="Q665" s="0"/>
      <c r="R665" s="0"/>
    </row>
    <row r="666" customFormat="false" ht="12.75" hidden="false" customHeight="false" outlineLevel="0" collapsed="false">
      <c r="A666" s="0" t="n">
        <v>351230</v>
      </c>
      <c r="B666" s="0" t="s">
        <v>733</v>
      </c>
      <c r="E666" s="0" t="n">
        <v>2</v>
      </c>
      <c r="F666" s="0" t="n">
        <v>3</v>
      </c>
      <c r="G666" s="0" t="n">
        <v>19991</v>
      </c>
      <c r="H666" s="0" t="s">
        <v>19</v>
      </c>
      <c r="I666" s="0" t="s">
        <v>31</v>
      </c>
      <c r="J666" s="0" t="s">
        <v>678</v>
      </c>
      <c r="K666" s="1"/>
      <c r="L666" s="1" t="n">
        <v>1979</v>
      </c>
      <c r="O666" s="1"/>
      <c r="P666" s="1"/>
      <c r="Q666" s="12"/>
      <c r="R666" s="12"/>
    </row>
    <row r="667" customFormat="false" ht="12.75" hidden="false" customHeight="false" outlineLevel="0" collapsed="false">
      <c r="A667" s="0" t="n">
        <v>351232</v>
      </c>
      <c r="B667" s="0" t="s">
        <v>734</v>
      </c>
      <c r="J667" s="0" t="s">
        <v>678</v>
      </c>
      <c r="L667" s="1" t="n">
        <v>330</v>
      </c>
      <c r="M667" s="0"/>
      <c r="N667" s="0"/>
      <c r="Q667" s="0"/>
      <c r="R667" s="0"/>
    </row>
    <row r="668" customFormat="false" ht="12.75" hidden="false" customHeight="false" outlineLevel="0" collapsed="false">
      <c r="A668" s="0" t="n">
        <v>351235</v>
      </c>
      <c r="B668" s="0" t="s">
        <v>735</v>
      </c>
      <c r="J668" s="0" t="s">
        <v>678</v>
      </c>
      <c r="L668" s="1" t="n">
        <v>605</v>
      </c>
      <c r="M668" s="0"/>
      <c r="N668" s="0"/>
      <c r="Q668" s="0"/>
      <c r="R668" s="0"/>
    </row>
    <row r="669" customFormat="false" ht="12.75" hidden="false" customHeight="false" outlineLevel="0" collapsed="false">
      <c r="A669" s="0" t="n">
        <v>351237</v>
      </c>
      <c r="B669" s="0" t="s">
        <v>736</v>
      </c>
      <c r="E669" s="0" t="n">
        <v>2</v>
      </c>
      <c r="F669" s="0" t="n">
        <v>3</v>
      </c>
      <c r="G669" s="0" t="n">
        <v>19991</v>
      </c>
      <c r="H669" s="0" t="s">
        <v>19</v>
      </c>
      <c r="I669" s="0" t="s">
        <v>31</v>
      </c>
      <c r="J669" s="0" t="s">
        <v>678</v>
      </c>
      <c r="K669" s="1"/>
      <c r="L669" s="1" t="n">
        <v>1486</v>
      </c>
      <c r="O669" s="1"/>
      <c r="P669" s="1"/>
      <c r="Q669" s="12"/>
      <c r="R669" s="12"/>
    </row>
    <row r="670" customFormat="false" ht="12.75" hidden="false" customHeight="false" outlineLevel="0" collapsed="false">
      <c r="A670" s="0" t="n">
        <v>351238</v>
      </c>
      <c r="B670" s="0" t="s">
        <v>737</v>
      </c>
      <c r="J670" s="0" t="s">
        <v>678</v>
      </c>
      <c r="L670" s="1" t="n">
        <v>312</v>
      </c>
      <c r="M670" s="0"/>
      <c r="N670" s="0"/>
      <c r="Q670" s="0"/>
      <c r="R670" s="0"/>
    </row>
    <row r="671" customFormat="false" ht="12.75" hidden="false" customHeight="false" outlineLevel="0" collapsed="false">
      <c r="A671" s="0" t="n">
        <v>351241</v>
      </c>
      <c r="B671" s="0" t="s">
        <v>738</v>
      </c>
      <c r="E671" s="0" t="n">
        <v>2</v>
      </c>
      <c r="F671" s="0" t="n">
        <v>3</v>
      </c>
      <c r="G671" s="0" t="n">
        <v>19991</v>
      </c>
      <c r="H671" s="0" t="s">
        <v>19</v>
      </c>
      <c r="I671" s="0" t="s">
        <v>31</v>
      </c>
      <c r="J671" s="0" t="s">
        <v>678</v>
      </c>
      <c r="K671" s="1"/>
      <c r="L671" s="1" t="n">
        <v>872</v>
      </c>
      <c r="O671" s="1"/>
      <c r="P671" s="1"/>
      <c r="Q671" s="12"/>
      <c r="R671" s="12"/>
    </row>
    <row r="672" customFormat="false" ht="12.75" hidden="false" customHeight="false" outlineLevel="0" collapsed="false">
      <c r="A672" s="0" t="n">
        <v>351245</v>
      </c>
      <c r="B672" s="0" t="s">
        <v>739</v>
      </c>
      <c r="E672" s="0" t="n">
        <v>2</v>
      </c>
      <c r="F672" s="0" t="n">
        <v>3</v>
      </c>
      <c r="G672" s="0" t="n">
        <v>19991</v>
      </c>
      <c r="H672" s="0" t="s">
        <v>19</v>
      </c>
      <c r="I672" s="0" t="s">
        <v>31</v>
      </c>
      <c r="J672" s="0" t="s">
        <v>678</v>
      </c>
      <c r="K672" s="1"/>
      <c r="L672" s="1" t="n">
        <v>468</v>
      </c>
      <c r="O672" s="1"/>
      <c r="P672" s="1"/>
      <c r="Q672" s="12"/>
      <c r="R672" s="12"/>
    </row>
    <row r="673" customFormat="false" ht="12.75" hidden="false" customHeight="false" outlineLevel="0" collapsed="false">
      <c r="A673" s="0" t="n">
        <v>351246</v>
      </c>
      <c r="B673" s="0" t="s">
        <v>740</v>
      </c>
      <c r="J673" s="0" t="s">
        <v>678</v>
      </c>
      <c r="L673" s="1" t="n">
        <v>825</v>
      </c>
      <c r="M673" s="0"/>
      <c r="N673" s="0"/>
      <c r="Q673" s="0"/>
      <c r="R673" s="0"/>
    </row>
    <row r="674" customFormat="false" ht="12.75" hidden="false" customHeight="false" outlineLevel="0" collapsed="false">
      <c r="A674" s="0" t="n">
        <v>351247</v>
      </c>
      <c r="B674" s="0" t="s">
        <v>741</v>
      </c>
      <c r="J674" s="0" t="s">
        <v>678</v>
      </c>
      <c r="L674" s="1" t="n">
        <v>947</v>
      </c>
      <c r="M674" s="0"/>
      <c r="N674" s="0"/>
      <c r="Q674" s="0"/>
      <c r="R674" s="0"/>
    </row>
    <row r="675" customFormat="false" ht="12.75" hidden="false" customHeight="false" outlineLevel="0" collapsed="false">
      <c r="A675" s="0" t="n">
        <v>351251</v>
      </c>
      <c r="B675" s="0" t="s">
        <v>742</v>
      </c>
      <c r="J675" s="0" t="s">
        <v>678</v>
      </c>
      <c r="L675" s="1" t="n">
        <v>2191</v>
      </c>
      <c r="M675" s="0"/>
      <c r="N675" s="0"/>
      <c r="Q675" s="0"/>
      <c r="R675" s="0"/>
    </row>
    <row r="676" customFormat="false" ht="12.75" hidden="false" customHeight="false" outlineLevel="0" collapsed="false">
      <c r="A676" s="0" t="n">
        <v>351252</v>
      </c>
      <c r="B676" s="0" t="s">
        <v>743</v>
      </c>
      <c r="E676" s="0" t="n">
        <v>2</v>
      </c>
      <c r="F676" s="0" t="n">
        <v>3</v>
      </c>
      <c r="G676" s="0" t="n">
        <v>19991</v>
      </c>
      <c r="H676" s="0" t="s">
        <v>19</v>
      </c>
      <c r="I676" s="0" t="s">
        <v>31</v>
      </c>
      <c r="J676" s="0" t="s">
        <v>678</v>
      </c>
      <c r="K676" s="1"/>
      <c r="L676" s="1" t="n">
        <v>4693</v>
      </c>
      <c r="O676" s="1"/>
      <c r="P676" s="1"/>
      <c r="Q676" s="12"/>
      <c r="R676" s="12"/>
    </row>
    <row r="677" customFormat="false" ht="12.75" hidden="false" customHeight="false" outlineLevel="0" collapsed="false">
      <c r="A677" s="0" t="n">
        <v>351257</v>
      </c>
      <c r="B677" s="0" t="s">
        <v>744</v>
      </c>
      <c r="J677" s="0" t="s">
        <v>678</v>
      </c>
      <c r="L677" s="1" t="n">
        <v>854</v>
      </c>
      <c r="M677" s="0"/>
      <c r="N677" s="0"/>
      <c r="Q677" s="0"/>
      <c r="R677" s="0"/>
    </row>
    <row r="678" customFormat="false" ht="12.75" hidden="false" customHeight="false" outlineLevel="0" collapsed="false">
      <c r="A678" s="0" t="n">
        <v>351259</v>
      </c>
      <c r="B678" s="0" t="s">
        <v>745</v>
      </c>
      <c r="E678" s="0" t="n">
        <v>2</v>
      </c>
      <c r="F678" s="0" t="n">
        <v>3</v>
      </c>
      <c r="G678" s="0" t="n">
        <v>19991</v>
      </c>
      <c r="H678" s="0" t="s">
        <v>19</v>
      </c>
      <c r="I678" s="0" t="s">
        <v>31</v>
      </c>
      <c r="J678" s="0" t="s">
        <v>678</v>
      </c>
      <c r="K678" s="1"/>
      <c r="L678" s="1" t="n">
        <v>2742</v>
      </c>
      <c r="O678" s="1"/>
      <c r="P678" s="1"/>
      <c r="Q678" s="12"/>
      <c r="R678" s="12"/>
    </row>
    <row r="679" customFormat="false" ht="12.75" hidden="false" customHeight="false" outlineLevel="0" collapsed="false">
      <c r="A679" s="0" t="n">
        <v>351260</v>
      </c>
      <c r="B679" s="0" t="s">
        <v>746</v>
      </c>
      <c r="E679" s="0" t="n">
        <v>2</v>
      </c>
      <c r="F679" s="0" t="n">
        <v>3</v>
      </c>
      <c r="G679" s="0" t="n">
        <v>19991</v>
      </c>
      <c r="H679" s="0" t="s">
        <v>19</v>
      </c>
      <c r="I679" s="0" t="s">
        <v>31</v>
      </c>
      <c r="J679" s="0" t="s">
        <v>678</v>
      </c>
      <c r="K679" s="1"/>
      <c r="L679" s="1" t="n">
        <v>6526</v>
      </c>
      <c r="O679" s="1"/>
      <c r="P679" s="1"/>
      <c r="Q679" s="12"/>
      <c r="R679" s="12"/>
    </row>
    <row r="680" customFormat="false" ht="12.75" hidden="false" customHeight="false" outlineLevel="0" collapsed="false">
      <c r="A680" s="0" t="n">
        <v>351261</v>
      </c>
      <c r="B680" s="0" t="s">
        <v>747</v>
      </c>
      <c r="J680" s="0" t="s">
        <v>678</v>
      </c>
      <c r="L680" s="1" t="n">
        <v>1264</v>
      </c>
      <c r="M680" s="0"/>
      <c r="N680" s="0"/>
      <c r="Q680" s="0"/>
      <c r="R680" s="0"/>
    </row>
    <row r="681" customFormat="false" ht="12.75" hidden="false" customHeight="false" outlineLevel="0" collapsed="false">
      <c r="A681" s="0" t="n">
        <v>351262</v>
      </c>
      <c r="B681" s="0" t="s">
        <v>748</v>
      </c>
      <c r="J681" s="0" t="s">
        <v>678</v>
      </c>
      <c r="L681" s="1" t="n">
        <v>687</v>
      </c>
      <c r="M681" s="0"/>
      <c r="N681" s="0"/>
      <c r="Q681" s="0"/>
      <c r="R681" s="0"/>
    </row>
    <row r="682" customFormat="false" ht="12.75" hidden="false" customHeight="false" outlineLevel="0" collapsed="false">
      <c r="A682" s="0" t="n">
        <v>351263</v>
      </c>
      <c r="B682" s="0" t="s">
        <v>749</v>
      </c>
      <c r="J682" s="0" t="s">
        <v>678</v>
      </c>
      <c r="L682" s="1" t="n">
        <v>1908</v>
      </c>
      <c r="M682" s="0"/>
      <c r="N682" s="0"/>
      <c r="Q682" s="0"/>
      <c r="R682" s="0"/>
    </row>
    <row r="683" customFormat="false" ht="12.75" hidden="false" customHeight="false" outlineLevel="0" collapsed="false">
      <c r="A683" s="0" t="n">
        <v>351264</v>
      </c>
      <c r="B683" s="0" t="s">
        <v>750</v>
      </c>
      <c r="J683" s="0" t="s">
        <v>678</v>
      </c>
      <c r="L683" s="1" t="n">
        <v>843</v>
      </c>
      <c r="M683" s="0"/>
      <c r="N683" s="0"/>
      <c r="Q683" s="0"/>
      <c r="R683" s="0"/>
    </row>
    <row r="684" customFormat="false" ht="12.75" hidden="false" customHeight="false" outlineLevel="0" collapsed="false">
      <c r="A684" s="0" t="n">
        <v>351265</v>
      </c>
      <c r="B684" s="0" t="s">
        <v>751</v>
      </c>
      <c r="J684" s="0" t="s">
        <v>678</v>
      </c>
      <c r="L684" s="1" t="n">
        <v>237</v>
      </c>
      <c r="M684" s="0"/>
      <c r="N684" s="0"/>
      <c r="Q684" s="0"/>
      <c r="R684" s="0"/>
    </row>
    <row r="685" customFormat="false" ht="12.75" hidden="false" customHeight="false" outlineLevel="0" collapsed="false">
      <c r="A685" s="0" t="n">
        <v>351266</v>
      </c>
      <c r="B685" s="0" t="s">
        <v>752</v>
      </c>
      <c r="E685" s="0" t="n">
        <v>2</v>
      </c>
      <c r="F685" s="0" t="n">
        <v>3</v>
      </c>
      <c r="G685" s="0" t="n">
        <v>19991</v>
      </c>
      <c r="H685" s="0" t="s">
        <v>19</v>
      </c>
      <c r="I685" s="0" t="s">
        <v>31</v>
      </c>
      <c r="J685" s="0" t="s">
        <v>678</v>
      </c>
      <c r="K685" s="1"/>
      <c r="L685" s="1" t="n">
        <v>279</v>
      </c>
      <c r="O685" s="1"/>
      <c r="P685" s="1"/>
      <c r="Q685" s="12"/>
      <c r="R685" s="12"/>
    </row>
    <row r="686" customFormat="false" ht="12.75" hidden="false" customHeight="false" outlineLevel="0" collapsed="false">
      <c r="A686" s="0" t="n">
        <v>351269</v>
      </c>
      <c r="B686" s="0" t="s">
        <v>753</v>
      </c>
      <c r="J686" s="0" t="s">
        <v>678</v>
      </c>
      <c r="L686" s="1" t="n">
        <v>470</v>
      </c>
      <c r="M686" s="0"/>
      <c r="N686" s="0"/>
      <c r="Q686" s="0"/>
      <c r="R686" s="0"/>
    </row>
    <row r="687" customFormat="false" ht="12.75" hidden="false" customHeight="false" outlineLevel="0" collapsed="false">
      <c r="A687" s="0" t="n">
        <v>351270</v>
      </c>
      <c r="B687" s="0" t="s">
        <v>754</v>
      </c>
      <c r="J687" s="0" t="s">
        <v>678</v>
      </c>
      <c r="L687" s="1" t="n">
        <v>313</v>
      </c>
      <c r="M687" s="0"/>
      <c r="N687" s="0"/>
      <c r="Q687" s="0"/>
      <c r="R687" s="0"/>
    </row>
    <row r="688" customFormat="false" ht="12.75" hidden="false" customHeight="false" outlineLevel="0" collapsed="false">
      <c r="A688" s="0" t="n">
        <v>351271</v>
      </c>
      <c r="B688" s="0" t="s">
        <v>755</v>
      </c>
      <c r="E688" s="0" t="n">
        <v>2</v>
      </c>
      <c r="F688" s="0" t="n">
        <v>3</v>
      </c>
      <c r="G688" s="0" t="n">
        <v>19991</v>
      </c>
      <c r="H688" s="0" t="s">
        <v>19</v>
      </c>
      <c r="I688" s="0" t="s">
        <v>31</v>
      </c>
      <c r="J688" s="0" t="s">
        <v>678</v>
      </c>
      <c r="K688" s="1"/>
      <c r="L688" s="1" t="n">
        <v>1912</v>
      </c>
      <c r="O688" s="1"/>
      <c r="P688" s="1"/>
      <c r="Q688" s="12"/>
      <c r="R688" s="12"/>
    </row>
    <row r="689" customFormat="false" ht="12.75" hidden="false" customHeight="false" outlineLevel="0" collapsed="false">
      <c r="A689" s="0" t="n">
        <v>351273</v>
      </c>
      <c r="B689" s="0" t="s">
        <v>756</v>
      </c>
      <c r="E689" s="0" t="n">
        <v>2</v>
      </c>
      <c r="F689" s="0" t="n">
        <v>3</v>
      </c>
      <c r="G689" s="0" t="n">
        <v>19991</v>
      </c>
      <c r="H689" s="0" t="s">
        <v>19</v>
      </c>
      <c r="I689" s="0" t="s">
        <v>31</v>
      </c>
      <c r="J689" s="0" t="s">
        <v>678</v>
      </c>
      <c r="K689" s="1"/>
      <c r="L689" s="1" t="n">
        <v>902</v>
      </c>
      <c r="O689" s="1"/>
      <c r="P689" s="1"/>
      <c r="Q689" s="12"/>
      <c r="R689" s="12"/>
    </row>
    <row r="690" customFormat="false" ht="12.75" hidden="false" customHeight="false" outlineLevel="0" collapsed="false">
      <c r="A690" s="0" t="n">
        <v>351274</v>
      </c>
      <c r="B690" s="0" t="s">
        <v>757</v>
      </c>
      <c r="C690" s="0" t="n">
        <v>200000016</v>
      </c>
      <c r="D690" s="0" t="s">
        <v>365</v>
      </c>
      <c r="J690" s="0" t="s">
        <v>678</v>
      </c>
      <c r="L690" s="1" t="n">
        <v>1720</v>
      </c>
      <c r="M690" s="0"/>
      <c r="N690" s="0"/>
      <c r="Q690" s="0"/>
      <c r="R690" s="0"/>
    </row>
    <row r="691" customFormat="false" ht="12.75" hidden="false" customHeight="false" outlineLevel="0" collapsed="false">
      <c r="A691" s="0" t="n">
        <v>351275</v>
      </c>
      <c r="B691" s="0" t="s">
        <v>758</v>
      </c>
      <c r="J691" s="0" t="s">
        <v>678</v>
      </c>
      <c r="L691" s="1" t="n">
        <v>217</v>
      </c>
      <c r="M691" s="0"/>
      <c r="N691" s="0"/>
      <c r="Q691" s="0"/>
      <c r="R691" s="0"/>
    </row>
    <row r="692" customFormat="false" ht="12.75" hidden="false" customHeight="false" outlineLevel="0" collapsed="false">
      <c r="A692" s="0" t="n">
        <v>351276</v>
      </c>
      <c r="B692" s="0" t="s">
        <v>759</v>
      </c>
      <c r="J692" s="0" t="s">
        <v>678</v>
      </c>
      <c r="L692" s="1" t="n">
        <v>1222</v>
      </c>
      <c r="M692" s="0"/>
      <c r="N692" s="0"/>
      <c r="Q692" s="0"/>
      <c r="R692" s="0"/>
    </row>
    <row r="693" customFormat="false" ht="12.75" hidden="false" customHeight="false" outlineLevel="0" collapsed="false">
      <c r="A693" s="0" t="n">
        <v>351278</v>
      </c>
      <c r="B693" s="0" t="s">
        <v>760</v>
      </c>
      <c r="J693" s="0" t="s">
        <v>678</v>
      </c>
      <c r="L693" s="1" t="n">
        <v>810</v>
      </c>
      <c r="M693" s="0"/>
      <c r="N693" s="0"/>
      <c r="Q693" s="0"/>
      <c r="R693" s="0"/>
    </row>
    <row r="694" customFormat="false" ht="12.75" hidden="false" customHeight="false" outlineLevel="0" collapsed="false">
      <c r="A694" s="0" t="n">
        <v>351280</v>
      </c>
      <c r="B694" s="0" t="s">
        <v>761</v>
      </c>
      <c r="E694" s="0" t="n">
        <v>2</v>
      </c>
      <c r="F694" s="0" t="n">
        <v>3</v>
      </c>
      <c r="G694" s="0" t="n">
        <v>19991</v>
      </c>
      <c r="H694" s="0" t="s">
        <v>19</v>
      </c>
      <c r="I694" s="0" t="s">
        <v>31</v>
      </c>
      <c r="J694" s="0" t="s">
        <v>678</v>
      </c>
      <c r="K694" s="1"/>
      <c r="L694" s="1" t="n">
        <v>453</v>
      </c>
      <c r="O694" s="1"/>
      <c r="P694" s="1"/>
      <c r="Q694" s="12"/>
      <c r="R694" s="12"/>
    </row>
    <row r="695" customFormat="false" ht="12.75" hidden="false" customHeight="false" outlineLevel="0" collapsed="false">
      <c r="A695" s="0" t="n">
        <v>351282</v>
      </c>
      <c r="B695" s="0" t="s">
        <v>762</v>
      </c>
      <c r="E695" s="0" t="n">
        <v>2</v>
      </c>
      <c r="F695" s="0" t="n">
        <v>3</v>
      </c>
      <c r="G695" s="0" t="n">
        <v>19991</v>
      </c>
      <c r="H695" s="0" t="s">
        <v>19</v>
      </c>
      <c r="I695" s="0" t="s">
        <v>31</v>
      </c>
      <c r="J695" s="0" t="s">
        <v>678</v>
      </c>
      <c r="K695" s="1"/>
      <c r="L695" s="1" t="n">
        <v>1329</v>
      </c>
      <c r="O695" s="1"/>
      <c r="P695" s="1"/>
      <c r="Q695" s="12"/>
      <c r="R695" s="12"/>
    </row>
    <row r="696" customFormat="false" ht="12.75" hidden="false" customHeight="false" outlineLevel="0" collapsed="false">
      <c r="A696" s="0" t="n">
        <v>351284</v>
      </c>
      <c r="B696" s="0" t="s">
        <v>763</v>
      </c>
      <c r="E696" s="0" t="n">
        <v>2</v>
      </c>
      <c r="F696" s="0" t="n">
        <v>3</v>
      </c>
      <c r="G696" s="0" t="n">
        <v>19991</v>
      </c>
      <c r="H696" s="0" t="s">
        <v>19</v>
      </c>
      <c r="I696" s="0" t="s">
        <v>31</v>
      </c>
      <c r="J696" s="0" t="s">
        <v>678</v>
      </c>
      <c r="K696" s="1"/>
      <c r="L696" s="1" t="n">
        <v>909</v>
      </c>
      <c r="O696" s="1"/>
      <c r="P696" s="1"/>
      <c r="Q696" s="12"/>
      <c r="R696" s="12"/>
    </row>
    <row r="697" customFormat="false" ht="12.75" hidden="false" customHeight="false" outlineLevel="0" collapsed="false">
      <c r="A697" s="0" t="n">
        <v>351285</v>
      </c>
      <c r="B697" s="0" t="s">
        <v>764</v>
      </c>
      <c r="J697" s="0" t="s">
        <v>678</v>
      </c>
      <c r="L697" s="1" t="n">
        <v>1145</v>
      </c>
      <c r="M697" s="0"/>
      <c r="N697" s="0"/>
      <c r="Q697" s="0"/>
      <c r="R697" s="0"/>
    </row>
    <row r="698" customFormat="false" ht="12.75" hidden="false" customHeight="false" outlineLevel="0" collapsed="false">
      <c r="A698" s="0" t="n">
        <v>351291</v>
      </c>
      <c r="B698" s="0" t="s">
        <v>765</v>
      </c>
      <c r="E698" s="0" t="n">
        <v>2</v>
      </c>
      <c r="F698" s="0" t="n">
        <v>3</v>
      </c>
      <c r="G698" s="0" t="n">
        <v>19991</v>
      </c>
      <c r="H698" s="0" t="s">
        <v>19</v>
      </c>
      <c r="I698" s="0" t="s">
        <v>31</v>
      </c>
      <c r="J698" s="0" t="s">
        <v>678</v>
      </c>
      <c r="K698" s="1"/>
      <c r="L698" s="1" t="n">
        <v>1822</v>
      </c>
      <c r="O698" s="1"/>
      <c r="P698" s="1"/>
      <c r="Q698" s="12"/>
      <c r="R698" s="12"/>
    </row>
    <row r="699" customFormat="false" ht="12.75" hidden="false" customHeight="false" outlineLevel="0" collapsed="false">
      <c r="A699" s="0" t="n">
        <v>351292</v>
      </c>
      <c r="B699" s="0" t="s">
        <v>766</v>
      </c>
      <c r="J699" s="0" t="s">
        <v>678</v>
      </c>
      <c r="L699" s="1" t="n">
        <v>433</v>
      </c>
      <c r="M699" s="0"/>
      <c r="N699" s="0"/>
      <c r="Q699" s="0"/>
      <c r="R699" s="0"/>
    </row>
    <row r="700" customFormat="false" ht="12.75" hidden="false" customHeight="false" outlineLevel="0" collapsed="false">
      <c r="A700" s="0" t="n">
        <v>351293</v>
      </c>
      <c r="B700" s="0" t="s">
        <v>605</v>
      </c>
      <c r="J700" s="0" t="s">
        <v>678</v>
      </c>
      <c r="L700" s="1" t="n">
        <v>1187</v>
      </c>
      <c r="M700" s="0"/>
      <c r="N700" s="0"/>
      <c r="Q700" s="0"/>
      <c r="R700" s="0"/>
    </row>
    <row r="701" customFormat="false" ht="12.75" hidden="false" customHeight="false" outlineLevel="0" collapsed="false">
      <c r="A701" s="0" t="n">
        <v>351294</v>
      </c>
      <c r="B701" s="0" t="s">
        <v>767</v>
      </c>
      <c r="J701" s="0" t="s">
        <v>678</v>
      </c>
      <c r="L701" s="1" t="n">
        <v>547</v>
      </c>
      <c r="M701" s="0"/>
      <c r="N701" s="0"/>
      <c r="Q701" s="0"/>
      <c r="R701" s="0"/>
    </row>
    <row r="702" customFormat="false" ht="12.75" hidden="false" customHeight="false" outlineLevel="0" collapsed="false">
      <c r="A702" s="0" t="n">
        <v>351295</v>
      </c>
      <c r="B702" s="0" t="s">
        <v>768</v>
      </c>
      <c r="C702" s="0" t="n">
        <v>200000074</v>
      </c>
      <c r="D702" s="0" t="s">
        <v>769</v>
      </c>
      <c r="J702" s="0" t="s">
        <v>678</v>
      </c>
      <c r="L702" s="1" t="n">
        <v>1094</v>
      </c>
      <c r="M702" s="0"/>
      <c r="N702" s="0"/>
      <c r="Q702" s="0"/>
      <c r="R702" s="0"/>
    </row>
    <row r="703" customFormat="false" ht="12.75" hidden="false" customHeight="false" outlineLevel="0" collapsed="false">
      <c r="A703" s="0" t="n">
        <v>351297</v>
      </c>
      <c r="B703" s="0" t="s">
        <v>770</v>
      </c>
      <c r="J703" s="0" t="s">
        <v>678</v>
      </c>
      <c r="L703" s="1" t="n">
        <v>2341</v>
      </c>
      <c r="M703" s="0"/>
      <c r="N703" s="0"/>
      <c r="Q703" s="0"/>
      <c r="R703" s="0"/>
    </row>
    <row r="704" customFormat="false" ht="12.75" hidden="false" customHeight="false" outlineLevel="0" collapsed="false">
      <c r="A704" s="0" t="n">
        <v>351298</v>
      </c>
      <c r="B704" s="0" t="s">
        <v>771</v>
      </c>
      <c r="J704" s="0" t="s">
        <v>678</v>
      </c>
      <c r="L704" s="1" t="n">
        <v>10441</v>
      </c>
      <c r="M704" s="0"/>
      <c r="N704" s="0"/>
      <c r="Q704" s="0"/>
      <c r="R704" s="0"/>
    </row>
    <row r="705" customFormat="false" ht="12.75" hidden="false" customHeight="false" outlineLevel="0" collapsed="false">
      <c r="A705" s="0" t="n">
        <v>351302</v>
      </c>
      <c r="B705" s="0" t="s">
        <v>772</v>
      </c>
      <c r="J705" s="0" t="s">
        <v>678</v>
      </c>
      <c r="L705" s="1" t="n">
        <v>1250</v>
      </c>
      <c r="M705" s="0"/>
      <c r="N705" s="0"/>
      <c r="Q705" s="0"/>
      <c r="R705" s="0"/>
    </row>
    <row r="706" customFormat="false" ht="12.75" hidden="false" customHeight="false" outlineLevel="0" collapsed="false">
      <c r="A706" s="0" t="n">
        <v>351303</v>
      </c>
      <c r="B706" s="0" t="s">
        <v>773</v>
      </c>
      <c r="J706" s="0" t="s">
        <v>678</v>
      </c>
      <c r="L706" s="1" t="n">
        <v>687</v>
      </c>
      <c r="M706" s="0"/>
      <c r="N706" s="0"/>
      <c r="Q706" s="0"/>
      <c r="R706" s="0"/>
    </row>
    <row r="707" customFormat="false" ht="12.75" hidden="false" customHeight="false" outlineLevel="0" collapsed="false">
      <c r="A707" s="0" t="n">
        <v>351304</v>
      </c>
      <c r="B707" s="0" t="s">
        <v>774</v>
      </c>
      <c r="J707" s="0" t="s">
        <v>678</v>
      </c>
      <c r="L707" s="1" t="n">
        <v>895</v>
      </c>
      <c r="M707" s="0"/>
      <c r="N707" s="0"/>
      <c r="Q707" s="0"/>
      <c r="R707" s="0"/>
    </row>
    <row r="708" customFormat="false" ht="12.75" hidden="false" customHeight="false" outlineLevel="0" collapsed="false">
      <c r="A708" s="0" t="n">
        <v>351305</v>
      </c>
      <c r="B708" s="0" t="s">
        <v>775</v>
      </c>
      <c r="J708" s="0" t="s">
        <v>678</v>
      </c>
      <c r="L708" s="1" t="n">
        <v>764</v>
      </c>
      <c r="M708" s="0"/>
      <c r="N708" s="0"/>
      <c r="Q708" s="0"/>
      <c r="R708" s="0"/>
    </row>
    <row r="709" customFormat="false" ht="12.75" hidden="false" customHeight="false" outlineLevel="0" collapsed="false">
      <c r="A709" s="0" t="n">
        <v>351306</v>
      </c>
      <c r="B709" s="0" t="s">
        <v>776</v>
      </c>
      <c r="J709" s="0" t="s">
        <v>678</v>
      </c>
      <c r="L709" s="1" t="n">
        <v>1077</v>
      </c>
      <c r="M709" s="0"/>
      <c r="N709" s="0"/>
      <c r="Q709" s="0"/>
      <c r="R709" s="0"/>
    </row>
    <row r="710" customFormat="false" ht="12.75" hidden="false" customHeight="false" outlineLevel="0" collapsed="false">
      <c r="A710" s="0" t="n">
        <v>351307</v>
      </c>
      <c r="B710" s="0" t="s">
        <v>777</v>
      </c>
      <c r="J710" s="0" t="s">
        <v>678</v>
      </c>
      <c r="L710" s="1" t="n">
        <v>192</v>
      </c>
      <c r="M710" s="0"/>
      <c r="N710" s="0"/>
      <c r="Q710" s="0"/>
      <c r="R710" s="0"/>
    </row>
    <row r="711" customFormat="false" ht="12.75" hidden="false" customHeight="false" outlineLevel="0" collapsed="false">
      <c r="A711" s="0" t="n">
        <v>351309</v>
      </c>
      <c r="B711" s="0" t="s">
        <v>778</v>
      </c>
      <c r="J711" s="0" t="s">
        <v>678</v>
      </c>
      <c r="L711" s="1" t="n">
        <v>496</v>
      </c>
      <c r="M711" s="0"/>
      <c r="N711" s="0"/>
      <c r="Q711" s="0"/>
      <c r="R711" s="0"/>
    </row>
    <row r="712" customFormat="false" ht="12.75" hidden="false" customHeight="false" outlineLevel="0" collapsed="false">
      <c r="A712" s="0" t="n">
        <v>351310</v>
      </c>
      <c r="B712" s="0" t="s">
        <v>779</v>
      </c>
      <c r="J712" s="0" t="s">
        <v>678</v>
      </c>
      <c r="L712" s="1" t="n">
        <v>613</v>
      </c>
      <c r="M712" s="0"/>
      <c r="N712" s="0"/>
      <c r="Q712" s="0"/>
      <c r="R712" s="0"/>
    </row>
    <row r="713" customFormat="false" ht="12.75" hidden="false" customHeight="false" outlineLevel="0" collapsed="false">
      <c r="A713" s="0" t="n">
        <v>351316</v>
      </c>
      <c r="B713" s="0" t="s">
        <v>780</v>
      </c>
      <c r="J713" s="0" t="s">
        <v>678</v>
      </c>
      <c r="L713" s="1" t="n">
        <v>654</v>
      </c>
      <c r="M713" s="0"/>
      <c r="N713" s="0"/>
      <c r="Q713" s="0"/>
      <c r="R713" s="0"/>
    </row>
    <row r="714" customFormat="false" ht="12.75" hidden="false" customHeight="false" outlineLevel="0" collapsed="false">
      <c r="A714" s="0" t="n">
        <v>351319</v>
      </c>
      <c r="B714" s="0" t="s">
        <v>781</v>
      </c>
      <c r="J714" s="0" t="s">
        <v>678</v>
      </c>
      <c r="L714" s="1" t="n">
        <v>2828</v>
      </c>
      <c r="M714" s="0"/>
      <c r="N714" s="0"/>
      <c r="Q714" s="0"/>
      <c r="R714" s="0"/>
    </row>
    <row r="715" customFormat="false" ht="12.75" hidden="false" customHeight="false" outlineLevel="0" collapsed="false">
      <c r="A715" s="0" t="n">
        <v>351320</v>
      </c>
      <c r="B715" s="0" t="s">
        <v>782</v>
      </c>
      <c r="E715" s="0" t="n">
        <v>2</v>
      </c>
      <c r="F715" s="0" t="n">
        <v>3</v>
      </c>
      <c r="G715" s="0" t="n">
        <v>19991</v>
      </c>
      <c r="H715" s="0" t="s">
        <v>19</v>
      </c>
      <c r="I715" s="0" t="s">
        <v>31</v>
      </c>
      <c r="J715" s="0" t="s">
        <v>678</v>
      </c>
      <c r="K715" s="1"/>
      <c r="L715" s="1" t="n">
        <v>571</v>
      </c>
      <c r="O715" s="1"/>
      <c r="P715" s="1"/>
      <c r="Q715" s="12"/>
      <c r="R715" s="12"/>
    </row>
    <row r="716" customFormat="false" ht="12.75" hidden="false" customHeight="false" outlineLevel="0" collapsed="false">
      <c r="A716" s="0" t="n">
        <v>351324</v>
      </c>
      <c r="B716" s="0" t="s">
        <v>783</v>
      </c>
      <c r="E716" s="0" t="n">
        <v>2</v>
      </c>
      <c r="F716" s="0" t="n">
        <v>3</v>
      </c>
      <c r="G716" s="0" t="n">
        <v>19991</v>
      </c>
      <c r="H716" s="0" t="s">
        <v>19</v>
      </c>
      <c r="I716" s="0" t="s">
        <v>31</v>
      </c>
      <c r="J716" s="0" t="s">
        <v>678</v>
      </c>
      <c r="K716" s="1"/>
      <c r="L716" s="1" t="n">
        <v>1257</v>
      </c>
      <c r="O716" s="1"/>
      <c r="P716" s="1"/>
      <c r="Q716" s="12"/>
      <c r="R716" s="12"/>
    </row>
    <row r="717" customFormat="false" ht="12.75" hidden="false" customHeight="false" outlineLevel="0" collapsed="false">
      <c r="A717" s="0" t="n">
        <v>351326</v>
      </c>
      <c r="B717" s="0" t="s">
        <v>784</v>
      </c>
      <c r="J717" s="0" t="s">
        <v>678</v>
      </c>
      <c r="L717" s="1" t="n">
        <v>841</v>
      </c>
      <c r="M717" s="0"/>
      <c r="N717" s="0"/>
      <c r="Q717" s="0"/>
      <c r="R717" s="0"/>
    </row>
    <row r="718" customFormat="false" ht="12.75" hidden="false" customHeight="false" outlineLevel="0" collapsed="false">
      <c r="A718" s="0" t="n">
        <v>351327</v>
      </c>
      <c r="B718" s="0" t="s">
        <v>785</v>
      </c>
      <c r="J718" s="0" t="s">
        <v>678</v>
      </c>
      <c r="L718" s="1" t="n">
        <v>446</v>
      </c>
      <c r="M718" s="0"/>
      <c r="N718" s="0"/>
      <c r="Q718" s="0"/>
      <c r="R718" s="0"/>
    </row>
    <row r="719" customFormat="false" ht="12.75" hidden="false" customHeight="false" outlineLevel="0" collapsed="false">
      <c r="A719" s="0" t="n">
        <v>351328</v>
      </c>
      <c r="B719" s="0" t="s">
        <v>786</v>
      </c>
      <c r="E719" s="0" t="n">
        <v>2</v>
      </c>
      <c r="F719" s="0" t="n">
        <v>3</v>
      </c>
      <c r="G719" s="0" t="n">
        <v>19991</v>
      </c>
      <c r="H719" s="0" t="s">
        <v>19</v>
      </c>
      <c r="I719" s="0" t="s">
        <v>31</v>
      </c>
      <c r="J719" s="0" t="s">
        <v>678</v>
      </c>
      <c r="K719" s="1"/>
      <c r="L719" s="1" t="n">
        <v>5126</v>
      </c>
      <c r="O719" s="1"/>
      <c r="P719" s="1"/>
      <c r="Q719" s="12"/>
      <c r="R719" s="12"/>
    </row>
    <row r="720" customFormat="false" ht="12.75" hidden="false" customHeight="false" outlineLevel="0" collapsed="false">
      <c r="A720" s="0" t="n">
        <v>351329</v>
      </c>
      <c r="B720" s="0" t="s">
        <v>787</v>
      </c>
      <c r="J720" s="0" t="s">
        <v>678</v>
      </c>
      <c r="L720" s="1" t="n">
        <v>1395</v>
      </c>
      <c r="M720" s="0"/>
      <c r="N720" s="0"/>
      <c r="Q720" s="0"/>
      <c r="R720" s="0"/>
    </row>
    <row r="721" customFormat="false" ht="12.75" hidden="false" customHeight="false" outlineLevel="0" collapsed="false">
      <c r="A721" s="0" t="n">
        <v>351331</v>
      </c>
      <c r="B721" s="0" t="s">
        <v>788</v>
      </c>
      <c r="E721" s="0" t="n">
        <v>2</v>
      </c>
      <c r="F721" s="0" t="n">
        <v>3</v>
      </c>
      <c r="G721" s="0" t="n">
        <v>19991</v>
      </c>
      <c r="H721" s="0" t="s">
        <v>19</v>
      </c>
      <c r="I721" s="0" t="s">
        <v>31</v>
      </c>
      <c r="J721" s="0" t="s">
        <v>678</v>
      </c>
      <c r="K721" s="1"/>
      <c r="L721" s="1" t="n">
        <v>5267</v>
      </c>
      <c r="O721" s="1"/>
      <c r="P721" s="1"/>
      <c r="Q721" s="12"/>
      <c r="R721" s="12"/>
    </row>
    <row r="722" customFormat="false" ht="12.75" hidden="false" customHeight="false" outlineLevel="0" collapsed="false">
      <c r="A722" s="0" t="n">
        <v>351332</v>
      </c>
      <c r="B722" s="0" t="s">
        <v>789</v>
      </c>
      <c r="J722" s="0" t="s">
        <v>678</v>
      </c>
      <c r="K722" s="1"/>
      <c r="L722" s="1" t="n">
        <v>3949</v>
      </c>
      <c r="O722" s="1"/>
      <c r="P722" s="1"/>
      <c r="Q722" s="12"/>
      <c r="R722" s="12"/>
    </row>
    <row r="723" customFormat="false" ht="12.75" hidden="false" customHeight="false" outlineLevel="0" collapsed="false">
      <c r="A723" s="0" t="n">
        <v>351334</v>
      </c>
      <c r="B723" s="0" t="s">
        <v>790</v>
      </c>
      <c r="E723" s="0" t="n">
        <v>2</v>
      </c>
      <c r="F723" s="0" t="n">
        <v>3</v>
      </c>
      <c r="G723" s="0" t="n">
        <v>19991</v>
      </c>
      <c r="H723" s="0" t="s">
        <v>19</v>
      </c>
      <c r="I723" s="0" t="s">
        <v>31</v>
      </c>
      <c r="J723" s="0" t="s">
        <v>678</v>
      </c>
      <c r="K723" s="1"/>
      <c r="L723" s="1" t="n">
        <v>3625</v>
      </c>
      <c r="O723" s="1"/>
      <c r="P723" s="1"/>
      <c r="Q723" s="12"/>
      <c r="R723" s="12"/>
    </row>
    <row r="724" customFormat="false" ht="12.75" hidden="false" customHeight="false" outlineLevel="0" collapsed="false">
      <c r="A724" s="0" t="n">
        <v>351335</v>
      </c>
      <c r="B724" s="0" t="s">
        <v>791</v>
      </c>
      <c r="J724" s="0" t="s">
        <v>678</v>
      </c>
      <c r="L724" s="1" t="n">
        <v>341</v>
      </c>
      <c r="M724" s="0"/>
      <c r="N724" s="0"/>
      <c r="Q724" s="0"/>
      <c r="R724" s="0"/>
    </row>
    <row r="725" customFormat="false" ht="12.75" hidden="false" customHeight="false" outlineLevel="0" collapsed="false">
      <c r="A725" s="0" t="n">
        <v>351337</v>
      </c>
      <c r="B725" s="0" t="s">
        <v>792</v>
      </c>
      <c r="E725" s="0" t="n">
        <v>2</v>
      </c>
      <c r="F725" s="0" t="n">
        <v>3</v>
      </c>
      <c r="G725" s="0" t="n">
        <v>19991</v>
      </c>
      <c r="H725" s="0" t="s">
        <v>19</v>
      </c>
      <c r="I725" s="0" t="s">
        <v>31</v>
      </c>
      <c r="J725" s="0" t="s">
        <v>678</v>
      </c>
      <c r="K725" s="1"/>
      <c r="L725" s="1" t="n">
        <v>7213</v>
      </c>
      <c r="O725" s="1"/>
      <c r="P725" s="1"/>
      <c r="Q725" s="12"/>
      <c r="R725" s="12"/>
    </row>
    <row r="726" customFormat="false" ht="12.75" hidden="false" customHeight="false" outlineLevel="0" collapsed="false">
      <c r="A726" s="0" t="n">
        <v>351342</v>
      </c>
      <c r="B726" s="0" t="s">
        <v>793</v>
      </c>
      <c r="J726" s="0" t="s">
        <v>678</v>
      </c>
      <c r="L726" s="1" t="n">
        <v>266</v>
      </c>
      <c r="M726" s="0"/>
      <c r="N726" s="0"/>
      <c r="Q726" s="0"/>
      <c r="R726" s="0"/>
    </row>
    <row r="727" customFormat="false" ht="12.75" hidden="false" customHeight="false" outlineLevel="0" collapsed="false">
      <c r="A727" s="0" t="n">
        <v>351343</v>
      </c>
      <c r="B727" s="0" t="s">
        <v>794</v>
      </c>
      <c r="J727" s="0" t="s">
        <v>678</v>
      </c>
      <c r="L727" s="1" t="n">
        <v>688</v>
      </c>
      <c r="M727" s="0"/>
      <c r="N727" s="0"/>
      <c r="Q727" s="0"/>
      <c r="R727" s="0"/>
    </row>
    <row r="728" customFormat="false" ht="12.75" hidden="false" customHeight="false" outlineLevel="0" collapsed="false">
      <c r="A728" s="0" t="n">
        <v>351346</v>
      </c>
      <c r="B728" s="0" t="s">
        <v>795</v>
      </c>
      <c r="E728" s="0" t="n">
        <v>2</v>
      </c>
      <c r="F728" s="0" t="n">
        <v>3</v>
      </c>
      <c r="G728" s="0" t="n">
        <v>19991</v>
      </c>
      <c r="H728" s="0" t="s">
        <v>19</v>
      </c>
      <c r="I728" s="0" t="s">
        <v>8</v>
      </c>
      <c r="J728" s="0" t="s">
        <v>678</v>
      </c>
      <c r="K728" s="1"/>
      <c r="L728" s="1" t="n">
        <v>4506</v>
      </c>
      <c r="O728" s="1"/>
      <c r="P728" s="1"/>
      <c r="Q728" s="12"/>
      <c r="R728" s="12"/>
    </row>
    <row r="729" customFormat="false" ht="12.75" hidden="false" customHeight="false" outlineLevel="0" collapsed="false">
      <c r="A729" s="0" t="n">
        <v>351424</v>
      </c>
      <c r="B729" s="0" t="s">
        <v>796</v>
      </c>
      <c r="J729" s="0" t="s">
        <v>678</v>
      </c>
      <c r="L729" s="1" t="n">
        <v>945</v>
      </c>
      <c r="M729" s="0"/>
      <c r="N729" s="0"/>
      <c r="Q729" s="0"/>
      <c r="R729" s="0"/>
    </row>
    <row r="730" customFormat="false" ht="12.75" hidden="false" customHeight="false" outlineLevel="0" collapsed="false">
      <c r="A730" s="0" t="n">
        <v>351790</v>
      </c>
      <c r="B730" s="0" t="s">
        <v>797</v>
      </c>
      <c r="C730" s="0" t="n">
        <v>200000011</v>
      </c>
      <c r="D730" s="0" t="s">
        <v>148</v>
      </c>
      <c r="E730" s="0" t="n">
        <v>2</v>
      </c>
      <c r="F730" s="0" t="n">
        <v>2</v>
      </c>
      <c r="G730" s="0" t="n">
        <v>19991</v>
      </c>
      <c r="H730" s="0" t="s">
        <v>19</v>
      </c>
      <c r="I730" s="0" t="s">
        <v>8</v>
      </c>
      <c r="J730" s="0" t="s">
        <v>678</v>
      </c>
      <c r="K730" s="1"/>
      <c r="L730" s="1" t="n">
        <v>76625</v>
      </c>
      <c r="O730" s="1"/>
      <c r="P730" s="1"/>
      <c r="Q730" s="12"/>
      <c r="R730" s="12"/>
    </row>
    <row r="731" customFormat="false" ht="12.75" hidden="false" customHeight="false" outlineLevel="0" collapsed="false">
      <c r="A731" s="0" t="n">
        <v>351888</v>
      </c>
      <c r="B731" s="0" t="s">
        <v>798</v>
      </c>
      <c r="C731" s="0" t="n">
        <v>200000224</v>
      </c>
      <c r="D731" s="0" t="s">
        <v>799</v>
      </c>
      <c r="J731" s="0" t="s">
        <v>678</v>
      </c>
      <c r="L731" s="1" t="n">
        <v>8802</v>
      </c>
      <c r="M731" s="0"/>
      <c r="N731" s="0"/>
      <c r="Q731" s="0"/>
      <c r="R731" s="0"/>
    </row>
    <row r="732" customFormat="false" ht="12.75" hidden="false" customHeight="false" outlineLevel="0" collapsed="false">
      <c r="A732" s="0" t="n">
        <v>355141</v>
      </c>
      <c r="B732" s="0" t="s">
        <v>800</v>
      </c>
      <c r="C732" s="0" t="n">
        <v>200000007</v>
      </c>
      <c r="D732" s="0" t="s">
        <v>801</v>
      </c>
      <c r="E732" s="0" t="n">
        <v>1</v>
      </c>
      <c r="F732" s="0" t="n">
        <v>1</v>
      </c>
      <c r="G732" s="0" t="n">
        <v>19991</v>
      </c>
      <c r="H732" s="0" t="s">
        <v>19</v>
      </c>
      <c r="I732" s="0" t="s">
        <v>8</v>
      </c>
      <c r="J732" s="0" t="s">
        <v>678</v>
      </c>
      <c r="K732" s="1"/>
      <c r="L732" s="1" t="n">
        <v>1066349</v>
      </c>
      <c r="O732" s="1"/>
      <c r="P732" s="1"/>
      <c r="Q732" s="12"/>
      <c r="R732" s="12"/>
    </row>
    <row r="733" s="4" customFormat="true" ht="12.75" hidden="false" customHeight="false" outlineLevel="0" collapsed="false">
      <c r="J733" s="11" t="s">
        <v>802</v>
      </c>
      <c r="K733" s="6" t="n">
        <v>1480219</v>
      </c>
      <c r="L733" s="6" t="e">
        <f aca="false">NA()</f>
        <v>#N/A</v>
      </c>
      <c r="M733" s="6" t="n">
        <v>1641411</v>
      </c>
      <c r="N733" s="8" t="e">
        <f aca="false">(L733/M733)</f>
        <v>#N/A</v>
      </c>
      <c r="O733" s="6" t="n">
        <v>6085</v>
      </c>
      <c r="P733" s="6" t="n">
        <v>1529</v>
      </c>
      <c r="Q733" s="8" t="n">
        <f aca="false">+O733/M733</f>
        <v>0.00370717632573438</v>
      </c>
      <c r="R733" s="8" t="n">
        <f aca="false">P733/M733</f>
        <v>0.00093151562893145</v>
      </c>
    </row>
    <row r="734" customFormat="false" ht="12.75" hidden="false" customHeight="false" outlineLevel="0" collapsed="false">
      <c r="A734" s="0" t="n">
        <v>361140</v>
      </c>
      <c r="B734" s="0" t="s">
        <v>803</v>
      </c>
      <c r="C734" s="0" t="n">
        <v>200000011</v>
      </c>
      <c r="D734" s="0" t="s">
        <v>148</v>
      </c>
      <c r="E734" s="0" t="n">
        <v>2</v>
      </c>
      <c r="F734" s="0" t="n">
        <v>2</v>
      </c>
      <c r="G734" s="0" t="n">
        <v>19991</v>
      </c>
      <c r="H734" s="0" t="s">
        <v>19</v>
      </c>
      <c r="I734" s="0" t="s">
        <v>8</v>
      </c>
      <c r="J734" s="0" t="s">
        <v>804</v>
      </c>
      <c r="K734" s="1"/>
      <c r="L734" s="1" t="n">
        <v>124593</v>
      </c>
      <c r="O734" s="1"/>
      <c r="P734" s="1"/>
      <c r="Q734" s="12"/>
      <c r="R734" s="12"/>
    </row>
    <row r="735" customFormat="false" ht="12.75" hidden="false" customHeight="false" outlineLevel="0" collapsed="false">
      <c r="A735" s="0" t="n">
        <v>361186</v>
      </c>
      <c r="B735" s="0" t="s">
        <v>805</v>
      </c>
      <c r="C735" s="0" t="n">
        <v>200000011</v>
      </c>
      <c r="D735" s="0" t="s">
        <v>148</v>
      </c>
      <c r="E735" s="0" t="n">
        <v>1</v>
      </c>
      <c r="F735" s="0" t="n">
        <v>2</v>
      </c>
      <c r="G735" s="0" t="n">
        <v>19991</v>
      </c>
      <c r="H735" s="0" t="s">
        <v>19</v>
      </c>
      <c r="I735" s="0" t="s">
        <v>8</v>
      </c>
      <c r="J735" s="0" t="s">
        <v>804</v>
      </c>
      <c r="K735" s="1"/>
      <c r="L735" s="1" t="n">
        <v>3913</v>
      </c>
      <c r="O735" s="1"/>
      <c r="P735" s="1"/>
      <c r="Q735" s="12"/>
      <c r="R735" s="12"/>
    </row>
    <row r="736" customFormat="false" ht="12.75" hidden="false" customHeight="false" outlineLevel="0" collapsed="false">
      <c r="A736" s="0" t="n">
        <v>361337</v>
      </c>
      <c r="B736" s="0" t="s">
        <v>792</v>
      </c>
      <c r="E736" s="0" t="n">
        <v>2</v>
      </c>
      <c r="F736" s="0" t="n">
        <v>3</v>
      </c>
      <c r="G736" s="0" t="n">
        <v>19991</v>
      </c>
      <c r="H736" s="0" t="s">
        <v>19</v>
      </c>
      <c r="I736" s="0" t="s">
        <v>31</v>
      </c>
      <c r="J736" s="0" t="s">
        <v>804</v>
      </c>
      <c r="K736" s="1"/>
      <c r="L736" s="1" t="n">
        <v>834</v>
      </c>
      <c r="O736" s="1"/>
      <c r="P736" s="1"/>
      <c r="Q736" s="12"/>
      <c r="R736" s="12"/>
    </row>
    <row r="737" customFormat="false" ht="12.75" hidden="false" customHeight="false" outlineLevel="0" collapsed="false">
      <c r="A737" s="0" t="n">
        <v>361346</v>
      </c>
      <c r="B737" s="0" t="s">
        <v>806</v>
      </c>
      <c r="E737" s="0" t="n">
        <v>2</v>
      </c>
      <c r="F737" s="0" t="n">
        <v>3</v>
      </c>
      <c r="G737" s="0" t="n">
        <v>19991</v>
      </c>
      <c r="H737" s="0" t="s">
        <v>19</v>
      </c>
      <c r="I737" s="0" t="s">
        <v>8</v>
      </c>
      <c r="J737" s="0" t="s">
        <v>804</v>
      </c>
      <c r="K737" s="1"/>
      <c r="L737" s="1" t="n">
        <v>11844</v>
      </c>
      <c r="O737" s="1"/>
      <c r="P737" s="1"/>
      <c r="Q737" s="12"/>
      <c r="R737" s="12"/>
    </row>
    <row r="738" customFormat="false" ht="12.75" hidden="false" customHeight="false" outlineLevel="0" collapsed="false">
      <c r="A738" s="0" t="n">
        <v>361348</v>
      </c>
      <c r="B738" s="0" t="s">
        <v>807</v>
      </c>
      <c r="C738" s="0" t="n">
        <v>200000150</v>
      </c>
      <c r="D738" s="0" t="s">
        <v>808</v>
      </c>
      <c r="E738" s="0" t="n">
        <v>2</v>
      </c>
      <c r="F738" s="0" t="n">
        <v>3</v>
      </c>
      <c r="G738" s="0" t="n">
        <v>19991</v>
      </c>
      <c r="H738" s="0" t="s">
        <v>19</v>
      </c>
      <c r="I738" s="0" t="s">
        <v>31</v>
      </c>
      <c r="J738" s="0" t="s">
        <v>804</v>
      </c>
      <c r="K738" s="1"/>
      <c r="L738" s="1" t="n">
        <v>59</v>
      </c>
      <c r="O738" s="1"/>
      <c r="P738" s="1"/>
      <c r="Q738" s="12"/>
      <c r="R738" s="12"/>
    </row>
    <row r="739" customFormat="false" ht="12.75" hidden="false" customHeight="false" outlineLevel="0" collapsed="false">
      <c r="A739" s="0" t="n">
        <v>361350</v>
      </c>
      <c r="B739" s="0" t="s">
        <v>809</v>
      </c>
      <c r="C739" s="0" t="n">
        <v>200000017</v>
      </c>
      <c r="D739" s="0" t="s">
        <v>27</v>
      </c>
      <c r="E739" s="0" t="n">
        <v>2</v>
      </c>
      <c r="F739" s="0" t="n">
        <v>2</v>
      </c>
      <c r="G739" s="0" t="n">
        <v>19991</v>
      </c>
      <c r="H739" s="0" t="s">
        <v>19</v>
      </c>
      <c r="I739" s="0" t="s">
        <v>8</v>
      </c>
      <c r="J739" s="0" t="s">
        <v>804</v>
      </c>
      <c r="K739" s="1"/>
      <c r="L739" s="1" t="n">
        <v>12031</v>
      </c>
      <c r="O739" s="1"/>
      <c r="P739" s="1"/>
      <c r="Q739" s="12"/>
      <c r="R739" s="12"/>
    </row>
    <row r="740" customFormat="false" ht="12.75" hidden="false" customHeight="false" outlineLevel="0" collapsed="false">
      <c r="A740" s="0" t="n">
        <v>361353</v>
      </c>
      <c r="B740" s="0" t="s">
        <v>810</v>
      </c>
      <c r="E740" s="0" t="n">
        <v>2</v>
      </c>
      <c r="F740" s="0" t="n">
        <v>3</v>
      </c>
      <c r="G740" s="0" t="n">
        <v>19991</v>
      </c>
      <c r="H740" s="0" t="s">
        <v>19</v>
      </c>
      <c r="I740" s="0" t="s">
        <v>31</v>
      </c>
      <c r="J740" s="0" t="s">
        <v>804</v>
      </c>
      <c r="K740" s="1"/>
      <c r="L740" s="1" t="n">
        <v>1187</v>
      </c>
      <c r="O740" s="1"/>
      <c r="P740" s="1"/>
      <c r="Q740" s="12"/>
      <c r="R740" s="12"/>
    </row>
    <row r="741" customFormat="false" ht="12.75" hidden="false" customHeight="false" outlineLevel="0" collapsed="false">
      <c r="A741" s="0" t="n">
        <v>361356</v>
      </c>
      <c r="B741" s="0" t="s">
        <v>811</v>
      </c>
      <c r="E741" s="0" t="n">
        <v>2</v>
      </c>
      <c r="F741" s="0" t="n">
        <v>3</v>
      </c>
      <c r="G741" s="0" t="n">
        <v>19991</v>
      </c>
      <c r="H741" s="0" t="s">
        <v>19</v>
      </c>
      <c r="I741" s="0" t="s">
        <v>31</v>
      </c>
      <c r="J741" s="0" t="s">
        <v>804</v>
      </c>
      <c r="K741" s="1"/>
      <c r="L741" s="1" t="n">
        <v>3990</v>
      </c>
      <c r="O741" s="1"/>
      <c r="P741" s="1"/>
      <c r="Q741" s="12"/>
      <c r="R741" s="12"/>
    </row>
    <row r="742" customFormat="false" ht="12.75" hidden="false" customHeight="false" outlineLevel="0" collapsed="false">
      <c r="A742" s="0" t="n">
        <v>361357</v>
      </c>
      <c r="B742" s="0" t="s">
        <v>812</v>
      </c>
      <c r="E742" s="0" t="n">
        <v>2</v>
      </c>
      <c r="F742" s="0" t="n">
        <v>3</v>
      </c>
      <c r="G742" s="0" t="n">
        <v>19991</v>
      </c>
      <c r="H742" s="0" t="s">
        <v>19</v>
      </c>
      <c r="I742" s="0" t="s">
        <v>8</v>
      </c>
      <c r="J742" s="0" t="s">
        <v>804</v>
      </c>
      <c r="K742" s="1"/>
      <c r="L742" s="1" t="n">
        <v>1615</v>
      </c>
      <c r="O742" s="1"/>
      <c r="P742" s="1"/>
      <c r="Q742" s="12"/>
      <c r="R742" s="12"/>
    </row>
    <row r="743" customFormat="false" ht="12.75" hidden="false" customHeight="false" outlineLevel="0" collapsed="false">
      <c r="A743" s="0" t="n">
        <v>361358</v>
      </c>
      <c r="B743" s="0" t="s">
        <v>813</v>
      </c>
      <c r="C743" s="0" t="n">
        <v>200000074</v>
      </c>
      <c r="D743" s="0" t="s">
        <v>769</v>
      </c>
      <c r="J743" s="0" t="s">
        <v>804</v>
      </c>
      <c r="L743" s="1" t="n">
        <v>7633</v>
      </c>
      <c r="M743" s="0"/>
      <c r="N743" s="0"/>
      <c r="Q743" s="0"/>
      <c r="R743" s="0"/>
    </row>
    <row r="744" customFormat="false" ht="12.75" hidden="false" customHeight="false" outlineLevel="0" collapsed="false">
      <c r="A744" s="0" t="n">
        <v>361362</v>
      </c>
      <c r="B744" s="0" t="s">
        <v>814</v>
      </c>
      <c r="C744" s="0" t="n">
        <v>200000017</v>
      </c>
      <c r="D744" s="0" t="s">
        <v>27</v>
      </c>
      <c r="E744" s="0" t="n">
        <v>2</v>
      </c>
      <c r="F744" s="0" t="n">
        <v>2</v>
      </c>
      <c r="G744" s="0" t="n">
        <v>19991</v>
      </c>
      <c r="H744" s="0" t="s">
        <v>19</v>
      </c>
      <c r="I744" s="0" t="s">
        <v>31</v>
      </c>
      <c r="J744" s="0" t="s">
        <v>804</v>
      </c>
      <c r="K744" s="1"/>
      <c r="L744" s="1" t="n">
        <v>7888</v>
      </c>
      <c r="O744" s="1"/>
      <c r="P744" s="1"/>
      <c r="Q744" s="12"/>
      <c r="R744" s="12"/>
    </row>
    <row r="745" customFormat="false" ht="12.75" hidden="false" customHeight="false" outlineLevel="0" collapsed="false">
      <c r="A745" s="0" t="n">
        <v>361365</v>
      </c>
      <c r="B745" s="0" t="s">
        <v>815</v>
      </c>
      <c r="C745" s="0" t="n">
        <v>200000219</v>
      </c>
      <c r="D745" s="0" t="s">
        <v>816</v>
      </c>
      <c r="J745" s="0" t="s">
        <v>804</v>
      </c>
      <c r="L745" s="1" t="n">
        <v>275</v>
      </c>
      <c r="M745" s="0"/>
      <c r="N745" s="0"/>
      <c r="Q745" s="0"/>
      <c r="R745" s="0"/>
    </row>
    <row r="746" customFormat="false" ht="12.75" hidden="false" customHeight="false" outlineLevel="0" collapsed="false">
      <c r="A746" s="0" t="n">
        <v>361367</v>
      </c>
      <c r="B746" s="0" t="s">
        <v>817</v>
      </c>
      <c r="C746" s="0" t="n">
        <v>200000044</v>
      </c>
      <c r="D746" s="0" t="s">
        <v>85</v>
      </c>
      <c r="E746" s="0" t="n">
        <v>2</v>
      </c>
      <c r="F746" s="0" t="n">
        <v>2</v>
      </c>
      <c r="G746" s="0" t="n">
        <v>19991</v>
      </c>
      <c r="H746" s="0" t="s">
        <v>19</v>
      </c>
      <c r="I746" s="0" t="s">
        <v>8</v>
      </c>
      <c r="J746" s="0" t="s">
        <v>804</v>
      </c>
      <c r="K746" s="1"/>
      <c r="L746" s="1" t="n">
        <v>124702</v>
      </c>
      <c r="O746" s="1"/>
      <c r="P746" s="1"/>
      <c r="Q746" s="12"/>
      <c r="R746" s="12"/>
    </row>
    <row r="747" customFormat="false" ht="12.75" hidden="false" customHeight="false" outlineLevel="0" collapsed="false">
      <c r="A747" s="0" t="n">
        <v>361370</v>
      </c>
      <c r="B747" s="0" t="s">
        <v>818</v>
      </c>
      <c r="J747" s="0" t="s">
        <v>804</v>
      </c>
      <c r="L747" s="1" t="n">
        <v>1674</v>
      </c>
      <c r="M747" s="0"/>
      <c r="N747" s="0"/>
      <c r="Q747" s="0"/>
      <c r="R747" s="0"/>
    </row>
    <row r="748" customFormat="false" ht="12.75" hidden="false" customHeight="false" outlineLevel="0" collapsed="false">
      <c r="A748" s="0" t="n">
        <v>361372</v>
      </c>
      <c r="B748" s="0" t="s">
        <v>819</v>
      </c>
      <c r="E748" s="0" t="n">
        <v>2</v>
      </c>
      <c r="F748" s="0" t="n">
        <v>3</v>
      </c>
      <c r="G748" s="0" t="n">
        <v>19991</v>
      </c>
      <c r="H748" s="0" t="s">
        <v>19</v>
      </c>
      <c r="I748" s="0" t="s">
        <v>31</v>
      </c>
      <c r="J748" s="0" t="s">
        <v>804</v>
      </c>
      <c r="K748" s="1"/>
      <c r="L748" s="1" t="n">
        <v>212</v>
      </c>
      <c r="O748" s="1"/>
      <c r="P748" s="1"/>
      <c r="Q748" s="12"/>
      <c r="R748" s="12"/>
    </row>
    <row r="749" customFormat="false" ht="12.75" hidden="false" customHeight="false" outlineLevel="0" collapsed="false">
      <c r="A749" s="0" t="n">
        <v>361373</v>
      </c>
      <c r="B749" s="0" t="s">
        <v>820</v>
      </c>
      <c r="E749" s="0" t="n">
        <v>2</v>
      </c>
      <c r="F749" s="0" t="n">
        <v>3</v>
      </c>
      <c r="G749" s="0" t="n">
        <v>19991</v>
      </c>
      <c r="H749" s="0" t="s">
        <v>19</v>
      </c>
      <c r="I749" s="0" t="s">
        <v>31</v>
      </c>
      <c r="J749" s="0" t="s">
        <v>804</v>
      </c>
      <c r="K749" s="1"/>
      <c r="L749" s="1" t="n">
        <v>9019</v>
      </c>
      <c r="O749" s="1"/>
      <c r="P749" s="1"/>
      <c r="Q749" s="12"/>
      <c r="R749" s="12"/>
    </row>
    <row r="750" customFormat="false" ht="12.75" hidden="false" customHeight="false" outlineLevel="0" collapsed="false">
      <c r="A750" s="0" t="n">
        <v>361374</v>
      </c>
      <c r="B750" s="0" t="s">
        <v>821</v>
      </c>
      <c r="C750" s="0" t="n">
        <v>200000043</v>
      </c>
      <c r="D750" s="0" t="s">
        <v>596</v>
      </c>
      <c r="E750" s="0" t="n">
        <v>2</v>
      </c>
      <c r="F750" s="0" t="n">
        <v>3</v>
      </c>
      <c r="G750" s="0" t="n">
        <v>19991</v>
      </c>
      <c r="H750" s="0" t="s">
        <v>19</v>
      </c>
      <c r="I750" s="0" t="s">
        <v>8</v>
      </c>
      <c r="J750" s="0" t="s">
        <v>804</v>
      </c>
      <c r="K750" s="1"/>
      <c r="L750" s="1" t="n">
        <v>749</v>
      </c>
      <c r="O750" s="1"/>
      <c r="P750" s="1"/>
      <c r="Q750" s="12"/>
      <c r="R750" s="12"/>
    </row>
    <row r="751" customFormat="false" ht="12.75" hidden="false" customHeight="false" outlineLevel="0" collapsed="false">
      <c r="A751" s="0" t="n">
        <v>361375</v>
      </c>
      <c r="B751" s="0" t="s">
        <v>822</v>
      </c>
      <c r="J751" s="0" t="s">
        <v>804</v>
      </c>
      <c r="L751" s="1" t="n">
        <v>9235</v>
      </c>
      <c r="M751" s="0"/>
      <c r="N751" s="0"/>
      <c r="Q751" s="0"/>
      <c r="R751" s="0"/>
    </row>
    <row r="752" customFormat="false" ht="12.75" hidden="false" customHeight="false" outlineLevel="0" collapsed="false">
      <c r="A752" s="0" t="n">
        <v>361380</v>
      </c>
      <c r="B752" s="0" t="s">
        <v>823</v>
      </c>
      <c r="E752" s="0" t="n">
        <v>2</v>
      </c>
      <c r="F752" s="0" t="n">
        <v>3</v>
      </c>
      <c r="G752" s="0" t="n">
        <v>19991</v>
      </c>
      <c r="H752" s="0" t="s">
        <v>19</v>
      </c>
      <c r="I752" s="0" t="s">
        <v>31</v>
      </c>
      <c r="J752" s="0" t="s">
        <v>804</v>
      </c>
      <c r="K752" s="1"/>
      <c r="L752" s="1" t="n">
        <v>334</v>
      </c>
      <c r="O752" s="1"/>
      <c r="P752" s="1"/>
      <c r="Q752" s="12"/>
      <c r="R752" s="12"/>
    </row>
    <row r="753" customFormat="false" ht="12.75" hidden="false" customHeight="false" outlineLevel="0" collapsed="false">
      <c r="A753" s="0" t="n">
        <v>361381</v>
      </c>
      <c r="B753" s="0" t="s">
        <v>824</v>
      </c>
      <c r="J753" s="0" t="s">
        <v>804</v>
      </c>
      <c r="L753" s="1" t="n">
        <v>272</v>
      </c>
      <c r="M753" s="0"/>
      <c r="N753" s="0"/>
      <c r="Q753" s="0"/>
      <c r="R753" s="0"/>
    </row>
    <row r="754" customFormat="false" ht="12.75" hidden="false" customHeight="false" outlineLevel="0" collapsed="false">
      <c r="A754" s="0" t="n">
        <v>361383</v>
      </c>
      <c r="B754" s="0" t="s">
        <v>825</v>
      </c>
      <c r="C754" s="0" t="n">
        <v>200000043</v>
      </c>
      <c r="D754" s="0" t="s">
        <v>596</v>
      </c>
      <c r="E754" s="0" t="n">
        <v>2</v>
      </c>
      <c r="F754" s="0" t="n">
        <v>3</v>
      </c>
      <c r="G754" s="0" t="n">
        <v>19991</v>
      </c>
      <c r="H754" s="0" t="s">
        <v>19</v>
      </c>
      <c r="I754" s="0" t="s">
        <v>31</v>
      </c>
      <c r="J754" s="0" t="s">
        <v>804</v>
      </c>
      <c r="K754" s="1"/>
      <c r="L754" s="1" t="n">
        <v>692</v>
      </c>
      <c r="O754" s="1"/>
      <c r="P754" s="1"/>
      <c r="Q754" s="12"/>
      <c r="R754" s="12"/>
    </row>
    <row r="755" customFormat="false" ht="12.75" hidden="false" customHeight="false" outlineLevel="0" collapsed="false">
      <c r="A755" s="0" t="n">
        <v>361384</v>
      </c>
      <c r="B755" s="0" t="s">
        <v>826</v>
      </c>
      <c r="C755" s="0" t="n">
        <v>200000074</v>
      </c>
      <c r="D755" s="0" t="s">
        <v>769</v>
      </c>
      <c r="J755" s="0" t="s">
        <v>804</v>
      </c>
      <c r="L755" s="1" t="n">
        <v>292</v>
      </c>
      <c r="M755" s="0"/>
      <c r="N755" s="0"/>
      <c r="Q755" s="0"/>
      <c r="R755" s="0"/>
    </row>
    <row r="756" customFormat="false" ht="12.75" hidden="false" customHeight="false" outlineLevel="0" collapsed="false">
      <c r="A756" s="0" t="n">
        <v>361385</v>
      </c>
      <c r="B756" s="0" t="s">
        <v>827</v>
      </c>
      <c r="C756" s="0" t="n">
        <v>200000219</v>
      </c>
      <c r="D756" s="0" t="s">
        <v>816</v>
      </c>
      <c r="J756" s="0" t="s">
        <v>804</v>
      </c>
      <c r="L756" s="1" t="n">
        <v>18370</v>
      </c>
      <c r="M756" s="0"/>
      <c r="N756" s="0"/>
      <c r="Q756" s="0"/>
      <c r="R756" s="0"/>
    </row>
    <row r="757" customFormat="false" ht="12.75" hidden="false" customHeight="false" outlineLevel="0" collapsed="false">
      <c r="A757" s="0" t="n">
        <v>361386</v>
      </c>
      <c r="B757" s="0" t="s">
        <v>828</v>
      </c>
      <c r="C757" s="0" t="n">
        <v>200000074</v>
      </c>
      <c r="D757" s="0" t="s">
        <v>769</v>
      </c>
      <c r="J757" s="0" t="s">
        <v>804</v>
      </c>
      <c r="L757" s="1" t="n">
        <v>4100</v>
      </c>
      <c r="M757" s="0"/>
      <c r="N757" s="0"/>
      <c r="Q757" s="0"/>
      <c r="R757" s="0"/>
    </row>
    <row r="758" customFormat="false" ht="12.75" hidden="false" customHeight="false" outlineLevel="0" collapsed="false">
      <c r="A758" s="0" t="n">
        <v>361387</v>
      </c>
      <c r="B758" s="0" t="s">
        <v>829</v>
      </c>
      <c r="J758" s="0" t="s">
        <v>804</v>
      </c>
      <c r="L758" s="1" t="n">
        <v>1490</v>
      </c>
      <c r="M758" s="0"/>
      <c r="N758" s="0"/>
      <c r="Q758" s="0"/>
      <c r="R758" s="0"/>
    </row>
    <row r="759" customFormat="false" ht="12.75" hidden="false" customHeight="false" outlineLevel="0" collapsed="false">
      <c r="A759" s="0" t="n">
        <v>361389</v>
      </c>
      <c r="B759" s="0" t="s">
        <v>711</v>
      </c>
      <c r="J759" s="0" t="s">
        <v>804</v>
      </c>
      <c r="L759" s="1" t="n">
        <v>1164</v>
      </c>
      <c r="M759" s="0"/>
      <c r="N759" s="0"/>
      <c r="Q759" s="0"/>
      <c r="R759" s="0"/>
    </row>
    <row r="760" customFormat="false" ht="12.75" hidden="false" customHeight="false" outlineLevel="0" collapsed="false">
      <c r="A760" s="0" t="n">
        <v>361390</v>
      </c>
      <c r="B760" s="0" t="s">
        <v>830</v>
      </c>
      <c r="C760" s="0" t="n">
        <v>200000402</v>
      </c>
      <c r="D760" s="0" t="s">
        <v>831</v>
      </c>
      <c r="J760" s="0" t="s">
        <v>804</v>
      </c>
      <c r="L760" s="1" t="n">
        <v>2149</v>
      </c>
      <c r="M760" s="0"/>
      <c r="N760" s="0"/>
      <c r="Q760" s="0"/>
      <c r="R760" s="0"/>
    </row>
    <row r="761" customFormat="false" ht="12.75" hidden="false" customHeight="false" outlineLevel="0" collapsed="false">
      <c r="A761" s="0" t="n">
        <v>361391</v>
      </c>
      <c r="B761" s="0" t="s">
        <v>832</v>
      </c>
      <c r="E761" s="0" t="n">
        <v>2</v>
      </c>
      <c r="F761" s="0" t="n">
        <v>3</v>
      </c>
      <c r="G761" s="0" t="n">
        <v>19991</v>
      </c>
      <c r="H761" s="0" t="s">
        <v>19</v>
      </c>
      <c r="I761" s="0" t="s">
        <v>8</v>
      </c>
      <c r="J761" s="0" t="s">
        <v>804</v>
      </c>
      <c r="K761" s="1"/>
      <c r="L761" s="1" t="n">
        <v>722</v>
      </c>
      <c r="O761" s="1"/>
      <c r="P761" s="1"/>
      <c r="Q761" s="12"/>
      <c r="R761" s="12"/>
    </row>
    <row r="762" customFormat="false" ht="12.75" hidden="false" customHeight="false" outlineLevel="0" collapsed="false">
      <c r="A762" s="0" t="n">
        <v>361395</v>
      </c>
      <c r="B762" s="0" t="s">
        <v>833</v>
      </c>
      <c r="E762" s="0" t="n">
        <v>2</v>
      </c>
      <c r="F762" s="0" t="n">
        <v>3</v>
      </c>
      <c r="G762" s="0" t="n">
        <v>19991</v>
      </c>
      <c r="H762" s="0" t="s">
        <v>19</v>
      </c>
      <c r="I762" s="0" t="s">
        <v>8</v>
      </c>
      <c r="J762" s="0" t="s">
        <v>804</v>
      </c>
      <c r="K762" s="1"/>
      <c r="L762" s="1" t="n">
        <v>15149</v>
      </c>
      <c r="O762" s="1"/>
      <c r="P762" s="1"/>
      <c r="Q762" s="12"/>
      <c r="R762" s="12"/>
    </row>
    <row r="763" customFormat="false" ht="12.75" hidden="false" customHeight="false" outlineLevel="0" collapsed="false">
      <c r="A763" s="0" t="n">
        <v>361396</v>
      </c>
      <c r="B763" s="0" t="s">
        <v>834</v>
      </c>
      <c r="E763" s="0" t="n">
        <v>2</v>
      </c>
      <c r="F763" s="0" t="n">
        <v>3</v>
      </c>
      <c r="G763" s="0" t="n">
        <v>19991</v>
      </c>
      <c r="H763" s="0" t="s">
        <v>19</v>
      </c>
      <c r="I763" s="0" t="s">
        <v>31</v>
      </c>
      <c r="J763" s="0" t="s">
        <v>804</v>
      </c>
      <c r="K763" s="1"/>
      <c r="L763" s="1" t="n">
        <v>3244</v>
      </c>
      <c r="O763" s="1"/>
      <c r="P763" s="1"/>
      <c r="Q763" s="12"/>
      <c r="R763" s="12"/>
    </row>
    <row r="764" customFormat="false" ht="12.75" hidden="false" customHeight="false" outlineLevel="0" collapsed="false">
      <c r="A764" s="0" t="n">
        <v>361399</v>
      </c>
      <c r="B764" s="0" t="s">
        <v>835</v>
      </c>
      <c r="C764" s="0" t="n">
        <v>200000043</v>
      </c>
      <c r="D764" s="0" t="s">
        <v>596</v>
      </c>
      <c r="E764" s="0" t="n">
        <v>2</v>
      </c>
      <c r="F764" s="0" t="n">
        <v>3</v>
      </c>
      <c r="G764" s="0" t="n">
        <v>19991</v>
      </c>
      <c r="H764" s="0" t="s">
        <v>19</v>
      </c>
      <c r="I764" s="0" t="s">
        <v>8</v>
      </c>
      <c r="J764" s="0" t="s">
        <v>804</v>
      </c>
      <c r="K764" s="1"/>
      <c r="L764" s="1" t="n">
        <v>258</v>
      </c>
      <c r="O764" s="1"/>
      <c r="P764" s="1"/>
      <c r="Q764" s="12"/>
      <c r="R764" s="12"/>
    </row>
    <row r="765" customFormat="false" ht="12.75" hidden="false" customHeight="false" outlineLevel="0" collapsed="false">
      <c r="A765" s="0" t="n">
        <v>361401</v>
      </c>
      <c r="B765" s="0" t="s">
        <v>836</v>
      </c>
      <c r="E765" s="0" t="n">
        <v>2</v>
      </c>
      <c r="F765" s="0" t="n">
        <v>3</v>
      </c>
      <c r="G765" s="0" t="n">
        <v>19991</v>
      </c>
      <c r="H765" s="0" t="s">
        <v>19</v>
      </c>
      <c r="I765" s="0" t="s">
        <v>31</v>
      </c>
      <c r="J765" s="0" t="s">
        <v>804</v>
      </c>
      <c r="K765" s="1"/>
      <c r="L765" s="1" t="n">
        <v>1539</v>
      </c>
      <c r="O765" s="1"/>
      <c r="P765" s="1"/>
      <c r="Q765" s="12"/>
      <c r="R765" s="12"/>
    </row>
    <row r="766" customFormat="false" ht="12.75" hidden="false" customHeight="false" outlineLevel="0" collapsed="false">
      <c r="A766" s="0" t="n">
        <v>361403</v>
      </c>
      <c r="B766" s="0" t="s">
        <v>837</v>
      </c>
      <c r="C766" s="0" t="n">
        <v>200000402</v>
      </c>
      <c r="D766" s="0" t="s">
        <v>831</v>
      </c>
      <c r="J766" s="0" t="s">
        <v>804</v>
      </c>
      <c r="L766" s="1" t="n">
        <v>749</v>
      </c>
      <c r="M766" s="0"/>
      <c r="N766" s="0"/>
      <c r="Q766" s="0"/>
      <c r="R766" s="0"/>
    </row>
    <row r="767" customFormat="false" ht="12.75" hidden="false" customHeight="false" outlineLevel="0" collapsed="false">
      <c r="A767" s="0" t="n">
        <v>361404</v>
      </c>
      <c r="B767" s="0" t="s">
        <v>838</v>
      </c>
      <c r="E767" s="0" t="n">
        <v>2</v>
      </c>
      <c r="F767" s="0" t="n">
        <v>3</v>
      </c>
      <c r="G767" s="0" t="n">
        <v>19991</v>
      </c>
      <c r="H767" s="0" t="s">
        <v>19</v>
      </c>
      <c r="I767" s="0" t="s">
        <v>31</v>
      </c>
      <c r="J767" s="0" t="s">
        <v>804</v>
      </c>
      <c r="K767" s="1"/>
      <c r="L767" s="1" t="n">
        <v>994</v>
      </c>
      <c r="O767" s="1"/>
      <c r="P767" s="1"/>
      <c r="Q767" s="12"/>
      <c r="R767" s="12"/>
    </row>
    <row r="768" customFormat="false" ht="12.75" hidden="false" customHeight="false" outlineLevel="0" collapsed="false">
      <c r="A768" s="0" t="n">
        <v>361408</v>
      </c>
      <c r="B768" s="0" t="s">
        <v>839</v>
      </c>
      <c r="E768" s="0" t="n">
        <v>2</v>
      </c>
      <c r="F768" s="0" t="n">
        <v>3</v>
      </c>
      <c r="G768" s="0" t="n">
        <v>19991</v>
      </c>
      <c r="H768" s="0" t="s">
        <v>19</v>
      </c>
      <c r="I768" s="0" t="s">
        <v>31</v>
      </c>
      <c r="J768" s="0" t="s">
        <v>804</v>
      </c>
      <c r="K768" s="1"/>
      <c r="L768" s="1" t="n">
        <v>1905</v>
      </c>
      <c r="O768" s="1"/>
      <c r="P768" s="1"/>
      <c r="Q768" s="12"/>
      <c r="R768" s="12"/>
    </row>
    <row r="769" customFormat="false" ht="12.75" hidden="false" customHeight="false" outlineLevel="0" collapsed="false">
      <c r="A769" s="0" t="n">
        <v>361409</v>
      </c>
      <c r="B769" s="0" t="s">
        <v>840</v>
      </c>
      <c r="E769" s="0" t="n">
        <v>2</v>
      </c>
      <c r="F769" s="0" t="n">
        <v>3</v>
      </c>
      <c r="G769" s="0" t="n">
        <v>19991</v>
      </c>
      <c r="H769" s="0" t="s">
        <v>19</v>
      </c>
      <c r="I769" s="0" t="s">
        <v>31</v>
      </c>
      <c r="J769" s="0" t="s">
        <v>804</v>
      </c>
      <c r="K769" s="1"/>
      <c r="L769" s="1" t="n">
        <v>12366</v>
      </c>
      <c r="O769" s="1"/>
      <c r="P769" s="1"/>
      <c r="Q769" s="12"/>
      <c r="R769" s="12"/>
    </row>
    <row r="770" customFormat="false" ht="12.75" hidden="false" customHeight="false" outlineLevel="0" collapsed="false">
      <c r="A770" s="0" t="n">
        <v>361412</v>
      </c>
      <c r="B770" s="0" t="s">
        <v>841</v>
      </c>
      <c r="J770" s="0" t="s">
        <v>804</v>
      </c>
      <c r="L770" s="1" t="n">
        <v>4396</v>
      </c>
      <c r="M770" s="0"/>
      <c r="N770" s="0"/>
      <c r="Q770" s="0"/>
      <c r="R770" s="0"/>
    </row>
    <row r="771" customFormat="false" ht="12.75" hidden="false" customHeight="false" outlineLevel="0" collapsed="false">
      <c r="A771" s="0" t="n">
        <v>361413</v>
      </c>
      <c r="B771" s="0" t="s">
        <v>842</v>
      </c>
      <c r="C771" s="0" t="n">
        <v>200000017</v>
      </c>
      <c r="D771" s="0" t="s">
        <v>27</v>
      </c>
      <c r="J771" s="0" t="s">
        <v>804</v>
      </c>
      <c r="L771" s="1" t="n">
        <v>2127</v>
      </c>
      <c r="M771" s="0"/>
      <c r="N771" s="0"/>
      <c r="Q771" s="0"/>
      <c r="R771" s="0"/>
    </row>
    <row r="772" customFormat="false" ht="12.75" hidden="false" customHeight="false" outlineLevel="0" collapsed="false">
      <c r="A772" s="0" t="n">
        <v>361414</v>
      </c>
      <c r="B772" s="0" t="s">
        <v>843</v>
      </c>
      <c r="E772" s="0" t="n">
        <v>2</v>
      </c>
      <c r="F772" s="0" t="n">
        <v>3</v>
      </c>
      <c r="G772" s="0" t="n">
        <v>19991</v>
      </c>
      <c r="H772" s="0" t="s">
        <v>19</v>
      </c>
      <c r="I772" s="0" t="s">
        <v>8</v>
      </c>
      <c r="J772" s="0" t="s">
        <v>804</v>
      </c>
      <c r="K772" s="1"/>
      <c r="L772" s="1" t="n">
        <v>12015</v>
      </c>
      <c r="O772" s="1"/>
      <c r="P772" s="1"/>
      <c r="Q772" s="12"/>
      <c r="R772" s="12"/>
    </row>
    <row r="773" customFormat="false" ht="12.75" hidden="false" customHeight="false" outlineLevel="0" collapsed="false">
      <c r="A773" s="0" t="n">
        <v>361419</v>
      </c>
      <c r="B773" s="0" t="s">
        <v>844</v>
      </c>
      <c r="E773" s="0" t="n">
        <v>2</v>
      </c>
      <c r="F773" s="0" t="n">
        <v>3</v>
      </c>
      <c r="G773" s="0" t="n">
        <v>19991</v>
      </c>
      <c r="H773" s="0" t="s">
        <v>19</v>
      </c>
      <c r="I773" s="0" t="s">
        <v>31</v>
      </c>
      <c r="J773" s="0" t="s">
        <v>804</v>
      </c>
      <c r="K773" s="1"/>
      <c r="L773" s="1" t="n">
        <v>352</v>
      </c>
      <c r="O773" s="1"/>
      <c r="P773" s="1"/>
      <c r="Q773" s="12"/>
      <c r="R773" s="12"/>
    </row>
    <row r="774" customFormat="false" ht="12.75" hidden="false" customHeight="false" outlineLevel="0" collapsed="false">
      <c r="A774" s="0" t="n">
        <v>361422</v>
      </c>
      <c r="B774" s="0" t="s">
        <v>845</v>
      </c>
      <c r="J774" s="0" t="s">
        <v>804</v>
      </c>
      <c r="L774" s="1" t="n">
        <v>1490</v>
      </c>
      <c r="M774" s="0"/>
      <c r="N774" s="0"/>
      <c r="Q774" s="0"/>
      <c r="R774" s="0"/>
    </row>
    <row r="775" customFormat="false" ht="12.75" hidden="false" customHeight="false" outlineLevel="0" collapsed="false">
      <c r="A775" s="0" t="n">
        <v>361423</v>
      </c>
      <c r="B775" s="0" t="s">
        <v>846</v>
      </c>
      <c r="E775" s="0" t="n">
        <v>2</v>
      </c>
      <c r="F775" s="0" t="n">
        <v>3</v>
      </c>
      <c r="G775" s="0" t="n">
        <v>19991</v>
      </c>
      <c r="H775" s="0" t="s">
        <v>19</v>
      </c>
      <c r="I775" s="0" t="s">
        <v>31</v>
      </c>
      <c r="J775" s="0" t="s">
        <v>804</v>
      </c>
      <c r="K775" s="1"/>
      <c r="L775" s="1" t="n">
        <v>848</v>
      </c>
      <c r="O775" s="1"/>
      <c r="P775" s="1"/>
      <c r="Q775" s="12"/>
      <c r="R775" s="12"/>
    </row>
    <row r="776" customFormat="false" ht="12.75" hidden="false" customHeight="false" outlineLevel="0" collapsed="false">
      <c r="A776" s="0" t="n">
        <v>361424</v>
      </c>
      <c r="B776" s="0" t="s">
        <v>847</v>
      </c>
      <c r="J776" s="0" t="s">
        <v>804</v>
      </c>
      <c r="L776" s="1" t="n">
        <v>800</v>
      </c>
      <c r="M776" s="0"/>
      <c r="N776" s="0"/>
      <c r="Q776" s="0"/>
      <c r="R776" s="0"/>
    </row>
    <row r="777" customFormat="false" ht="12.75" hidden="false" customHeight="false" outlineLevel="0" collapsed="false">
      <c r="A777" s="0" t="n">
        <v>361425</v>
      </c>
      <c r="B777" s="0" t="s">
        <v>848</v>
      </c>
      <c r="E777" s="0" t="n">
        <v>2</v>
      </c>
      <c r="F777" s="0" t="n">
        <v>3</v>
      </c>
      <c r="G777" s="0" t="n">
        <v>19991</v>
      </c>
      <c r="H777" s="0" t="s">
        <v>19</v>
      </c>
      <c r="I777" s="0" t="s">
        <v>31</v>
      </c>
      <c r="J777" s="0" t="s">
        <v>804</v>
      </c>
      <c r="K777" s="1"/>
      <c r="L777" s="1" t="n">
        <v>1826</v>
      </c>
      <c r="O777" s="1"/>
      <c r="P777" s="1"/>
      <c r="Q777" s="12"/>
      <c r="R777" s="12"/>
    </row>
    <row r="778" customFormat="false" ht="12.75" hidden="false" customHeight="false" outlineLevel="0" collapsed="false">
      <c r="A778" s="0" t="n">
        <v>361426</v>
      </c>
      <c r="B778" s="0" t="s">
        <v>849</v>
      </c>
      <c r="E778" s="0" t="n">
        <v>2</v>
      </c>
      <c r="F778" s="0" t="n">
        <v>3</v>
      </c>
      <c r="G778" s="0" t="n">
        <v>19991</v>
      </c>
      <c r="H778" s="0" t="s">
        <v>19</v>
      </c>
      <c r="I778" s="0" t="s">
        <v>31</v>
      </c>
      <c r="J778" s="0" t="s">
        <v>804</v>
      </c>
      <c r="K778" s="1"/>
      <c r="L778" s="1" t="n">
        <v>668</v>
      </c>
      <c r="O778" s="1"/>
      <c r="P778" s="1"/>
      <c r="Q778" s="12"/>
      <c r="R778" s="12"/>
    </row>
    <row r="779" customFormat="false" ht="12.75" hidden="false" customHeight="false" outlineLevel="0" collapsed="false">
      <c r="A779" s="0" t="n">
        <v>361427</v>
      </c>
      <c r="B779" s="0" t="s">
        <v>850</v>
      </c>
      <c r="J779" s="0" t="s">
        <v>804</v>
      </c>
      <c r="L779" s="1" t="n">
        <v>38160</v>
      </c>
      <c r="M779" s="0"/>
      <c r="N779" s="0"/>
      <c r="Q779" s="0"/>
      <c r="R779" s="0"/>
    </row>
    <row r="780" customFormat="false" ht="12.75" hidden="false" customHeight="false" outlineLevel="0" collapsed="false">
      <c r="A780" s="0" t="n">
        <v>361430</v>
      </c>
      <c r="B780" s="0" t="s">
        <v>851</v>
      </c>
      <c r="E780" s="0" t="n">
        <v>2</v>
      </c>
      <c r="F780" s="0" t="n">
        <v>3</v>
      </c>
      <c r="G780" s="0" t="n">
        <v>19991</v>
      </c>
      <c r="H780" s="0" t="s">
        <v>19</v>
      </c>
      <c r="I780" s="0" t="s">
        <v>31</v>
      </c>
      <c r="J780" s="0" t="s">
        <v>804</v>
      </c>
      <c r="K780" s="1"/>
      <c r="L780" s="1" t="n">
        <v>10196</v>
      </c>
      <c r="O780" s="1"/>
      <c r="P780" s="1"/>
      <c r="Q780" s="12"/>
      <c r="R780" s="12"/>
    </row>
    <row r="781" customFormat="false" ht="12.75" hidden="false" customHeight="false" outlineLevel="0" collapsed="false">
      <c r="A781" s="0" t="n">
        <v>361431</v>
      </c>
      <c r="B781" s="0" t="s">
        <v>852</v>
      </c>
      <c r="E781" s="0" t="n">
        <v>2</v>
      </c>
      <c r="F781" s="0" t="n">
        <v>3</v>
      </c>
      <c r="G781" s="0" t="n">
        <v>19991</v>
      </c>
      <c r="H781" s="0" t="s">
        <v>19</v>
      </c>
      <c r="I781" s="0" t="s">
        <v>31</v>
      </c>
      <c r="J781" s="0" t="s">
        <v>804</v>
      </c>
      <c r="K781" s="1"/>
      <c r="L781" s="1" t="n">
        <v>2766</v>
      </c>
      <c r="O781" s="1"/>
      <c r="P781" s="1"/>
      <c r="Q781" s="12"/>
      <c r="R781" s="12"/>
    </row>
    <row r="782" customFormat="false" ht="12.75" hidden="false" customHeight="false" outlineLevel="0" collapsed="false">
      <c r="A782" s="0" t="n">
        <v>361433</v>
      </c>
      <c r="B782" s="0" t="s">
        <v>853</v>
      </c>
      <c r="C782" s="0" t="n">
        <v>200000017</v>
      </c>
      <c r="D782" s="0" t="s">
        <v>27</v>
      </c>
      <c r="J782" s="0" t="s">
        <v>804</v>
      </c>
      <c r="L782" s="1" t="n">
        <v>7829</v>
      </c>
      <c r="M782" s="0"/>
      <c r="N782" s="0"/>
      <c r="Q782" s="0"/>
      <c r="R782" s="0"/>
    </row>
    <row r="783" customFormat="false" ht="12.75" hidden="false" customHeight="false" outlineLevel="0" collapsed="false">
      <c r="A783" s="0" t="n">
        <v>361437</v>
      </c>
      <c r="B783" s="0" t="s">
        <v>854</v>
      </c>
      <c r="C783" s="0" t="n">
        <v>200000074</v>
      </c>
      <c r="D783" s="0" t="s">
        <v>769</v>
      </c>
      <c r="J783" s="0" t="s">
        <v>804</v>
      </c>
      <c r="L783" s="1" t="n">
        <v>585</v>
      </c>
      <c r="M783" s="0"/>
      <c r="N783" s="0"/>
      <c r="Q783" s="0"/>
      <c r="R783" s="0"/>
    </row>
    <row r="784" customFormat="false" ht="12.75" hidden="false" customHeight="false" outlineLevel="0" collapsed="false">
      <c r="A784" s="0" t="n">
        <v>361439</v>
      </c>
      <c r="B784" s="0" t="s">
        <v>855</v>
      </c>
      <c r="C784" s="0" t="n">
        <v>200000045</v>
      </c>
      <c r="D784" s="0" t="s">
        <v>856</v>
      </c>
      <c r="E784" s="0" t="n">
        <v>2</v>
      </c>
      <c r="F784" s="0" t="n">
        <v>3</v>
      </c>
      <c r="G784" s="0" t="n">
        <v>19991</v>
      </c>
      <c r="H784" s="0" t="s">
        <v>19</v>
      </c>
      <c r="I784" s="0" t="s">
        <v>31</v>
      </c>
      <c r="J784" s="0" t="s">
        <v>804</v>
      </c>
      <c r="K784" s="1"/>
      <c r="L784" s="1" t="n">
        <v>1072</v>
      </c>
      <c r="O784" s="1"/>
      <c r="P784" s="1"/>
      <c r="Q784" s="12"/>
      <c r="R784" s="12"/>
    </row>
    <row r="785" customFormat="false" ht="12.75" hidden="false" customHeight="false" outlineLevel="0" collapsed="false">
      <c r="A785" s="0" t="n">
        <v>361440</v>
      </c>
      <c r="B785" s="0" t="s">
        <v>857</v>
      </c>
      <c r="E785" s="0" t="n">
        <v>2</v>
      </c>
      <c r="F785" s="0" t="n">
        <v>3</v>
      </c>
      <c r="G785" s="0" t="n">
        <v>19991</v>
      </c>
      <c r="H785" s="0" t="s">
        <v>19</v>
      </c>
      <c r="I785" s="0" t="s">
        <v>31</v>
      </c>
      <c r="J785" s="0" t="s">
        <v>804</v>
      </c>
      <c r="K785" s="1"/>
      <c r="L785" s="1" t="n">
        <v>2218</v>
      </c>
      <c r="O785" s="1"/>
      <c r="P785" s="1"/>
      <c r="Q785" s="12"/>
      <c r="R785" s="12"/>
    </row>
    <row r="786" customFormat="false" ht="12.75" hidden="false" customHeight="false" outlineLevel="0" collapsed="false">
      <c r="A786" s="0" t="n">
        <v>361442</v>
      </c>
      <c r="B786" s="0" t="s">
        <v>858</v>
      </c>
      <c r="E786" s="0" t="n">
        <v>2</v>
      </c>
      <c r="F786" s="0" t="n">
        <v>3</v>
      </c>
      <c r="G786" s="0" t="n">
        <v>19991</v>
      </c>
      <c r="H786" s="0" t="s">
        <v>19</v>
      </c>
      <c r="I786" s="0" t="s">
        <v>8</v>
      </c>
      <c r="J786" s="0" t="s">
        <v>804</v>
      </c>
      <c r="K786" s="1"/>
      <c r="L786" s="1" t="n">
        <v>12510</v>
      </c>
      <c r="O786" s="1"/>
      <c r="P786" s="1"/>
      <c r="Q786" s="12"/>
      <c r="R786" s="12"/>
    </row>
    <row r="787" customFormat="false" ht="12.75" hidden="false" customHeight="false" outlineLevel="0" collapsed="false">
      <c r="A787" s="0" t="n">
        <v>361443</v>
      </c>
      <c r="B787" s="0" t="s">
        <v>859</v>
      </c>
      <c r="C787" s="0" t="n">
        <v>200000028</v>
      </c>
      <c r="D787" s="0" t="s">
        <v>860</v>
      </c>
      <c r="J787" s="0" t="s">
        <v>804</v>
      </c>
      <c r="L787" s="1" t="n">
        <v>12913</v>
      </c>
      <c r="M787" s="0"/>
      <c r="N787" s="0"/>
      <c r="Q787" s="0"/>
      <c r="R787" s="0"/>
    </row>
    <row r="788" customFormat="false" ht="12.75" hidden="false" customHeight="false" outlineLevel="0" collapsed="false">
      <c r="A788" s="0" t="n">
        <v>361445</v>
      </c>
      <c r="B788" s="0" t="s">
        <v>861</v>
      </c>
      <c r="C788" s="0" t="n">
        <v>200000016</v>
      </c>
      <c r="D788" s="0" t="s">
        <v>365</v>
      </c>
      <c r="E788" s="0" t="n">
        <v>2</v>
      </c>
      <c r="F788" s="0" t="n">
        <v>2</v>
      </c>
      <c r="G788" s="0" t="n">
        <v>19991</v>
      </c>
      <c r="H788" s="0" t="s">
        <v>19</v>
      </c>
      <c r="I788" s="0" t="s">
        <v>8</v>
      </c>
      <c r="J788" s="0" t="s">
        <v>804</v>
      </c>
      <c r="K788" s="1"/>
      <c r="L788" s="1" t="n">
        <v>29660</v>
      </c>
      <c r="O788" s="1"/>
      <c r="P788" s="1"/>
      <c r="Q788" s="12"/>
      <c r="R788" s="12"/>
    </row>
    <row r="789" customFormat="false" ht="12.75" hidden="false" customHeight="false" outlineLevel="0" collapsed="false">
      <c r="A789" s="0" t="n">
        <v>361448</v>
      </c>
      <c r="B789" s="0" t="s">
        <v>862</v>
      </c>
      <c r="E789" s="0" t="n">
        <v>2</v>
      </c>
      <c r="F789" s="0" t="n">
        <v>3</v>
      </c>
      <c r="G789" s="0" t="n">
        <v>19991</v>
      </c>
      <c r="H789" s="0" t="s">
        <v>19</v>
      </c>
      <c r="I789" s="0" t="s">
        <v>31</v>
      </c>
      <c r="J789" s="0" t="s">
        <v>804</v>
      </c>
      <c r="K789" s="1"/>
      <c r="L789" s="1" t="n">
        <v>1886</v>
      </c>
      <c r="O789" s="1"/>
      <c r="P789" s="1"/>
      <c r="Q789" s="12"/>
      <c r="R789" s="12"/>
    </row>
    <row r="790" customFormat="false" ht="12.75" hidden="false" customHeight="false" outlineLevel="0" collapsed="false">
      <c r="A790" s="0" t="n">
        <v>361450</v>
      </c>
      <c r="B790" s="0" t="s">
        <v>863</v>
      </c>
      <c r="C790" s="0" t="n">
        <v>200000450</v>
      </c>
      <c r="D790" s="0" t="s">
        <v>864</v>
      </c>
      <c r="E790" s="0" t="n">
        <v>2</v>
      </c>
      <c r="F790" s="0" t="n">
        <v>3</v>
      </c>
      <c r="G790" s="0" t="n">
        <v>19991</v>
      </c>
      <c r="H790" s="0" t="s">
        <v>19</v>
      </c>
      <c r="I790" s="0" t="s">
        <v>31</v>
      </c>
      <c r="J790" s="0" t="s">
        <v>804</v>
      </c>
      <c r="K790" s="1"/>
      <c r="L790" s="1" t="n">
        <v>4618</v>
      </c>
      <c r="O790" s="1"/>
      <c r="P790" s="1"/>
      <c r="Q790" s="12"/>
      <c r="R790" s="12"/>
    </row>
    <row r="791" customFormat="false" ht="12.75" hidden="false" customHeight="false" outlineLevel="0" collapsed="false">
      <c r="A791" s="0" t="n">
        <v>361451</v>
      </c>
      <c r="B791" s="0" t="s">
        <v>865</v>
      </c>
      <c r="E791" s="0" t="n">
        <v>2</v>
      </c>
      <c r="F791" s="0" t="n">
        <v>3</v>
      </c>
      <c r="G791" s="0" t="n">
        <v>19991</v>
      </c>
      <c r="H791" s="0" t="s">
        <v>19</v>
      </c>
      <c r="I791" s="0" t="s">
        <v>8</v>
      </c>
      <c r="J791" s="0" t="s">
        <v>804</v>
      </c>
      <c r="K791" s="1"/>
      <c r="L791" s="1" t="n">
        <v>9831</v>
      </c>
      <c r="O791" s="1"/>
      <c r="P791" s="1"/>
      <c r="Q791" s="12"/>
      <c r="R791" s="12"/>
    </row>
    <row r="792" customFormat="false" ht="12.75" hidden="false" customHeight="false" outlineLevel="0" collapsed="false">
      <c r="A792" s="0" t="n">
        <v>361453</v>
      </c>
      <c r="B792" s="0" t="s">
        <v>866</v>
      </c>
      <c r="E792" s="0" t="n">
        <v>2</v>
      </c>
      <c r="F792" s="0" t="n">
        <v>3</v>
      </c>
      <c r="G792" s="0" t="n">
        <v>19991</v>
      </c>
      <c r="H792" s="0" t="s">
        <v>19</v>
      </c>
      <c r="I792" s="0" t="s">
        <v>8</v>
      </c>
      <c r="J792" s="0" t="s">
        <v>804</v>
      </c>
      <c r="K792" s="1"/>
      <c r="L792" s="1" t="n">
        <v>1958</v>
      </c>
      <c r="O792" s="1"/>
      <c r="P792" s="1"/>
      <c r="Q792" s="12"/>
      <c r="R792" s="12"/>
    </row>
    <row r="793" customFormat="false" ht="12.75" hidden="false" customHeight="false" outlineLevel="0" collapsed="false">
      <c r="A793" s="0" t="n">
        <v>361454</v>
      </c>
      <c r="B793" s="0" t="s">
        <v>867</v>
      </c>
      <c r="C793" s="0" t="n">
        <v>200000043</v>
      </c>
      <c r="D793" s="0" t="s">
        <v>596</v>
      </c>
      <c r="E793" s="0" t="n">
        <v>2</v>
      </c>
      <c r="F793" s="0" t="n">
        <v>3</v>
      </c>
      <c r="G793" s="0" t="n">
        <v>19991</v>
      </c>
      <c r="H793" s="0" t="s">
        <v>19</v>
      </c>
      <c r="I793" s="0" t="s">
        <v>8</v>
      </c>
      <c r="J793" s="0" t="s">
        <v>804</v>
      </c>
      <c r="K793" s="1"/>
      <c r="L793" s="1" t="n">
        <v>2957</v>
      </c>
      <c r="O793" s="1"/>
      <c r="P793" s="1"/>
      <c r="Q793" s="12"/>
      <c r="R793" s="12"/>
    </row>
    <row r="794" customFormat="false" ht="12.75" hidden="false" customHeight="false" outlineLevel="0" collapsed="false">
      <c r="A794" s="0" t="n">
        <v>361456</v>
      </c>
      <c r="B794" s="0" t="s">
        <v>868</v>
      </c>
      <c r="C794" s="0" t="n">
        <v>200000012</v>
      </c>
      <c r="D794" s="0" t="s">
        <v>133</v>
      </c>
      <c r="E794" s="0" t="n">
        <v>2</v>
      </c>
      <c r="F794" s="0" t="n">
        <v>2</v>
      </c>
      <c r="G794" s="0" t="n">
        <v>19991</v>
      </c>
      <c r="H794" s="0" t="s">
        <v>19</v>
      </c>
      <c r="I794" s="0" t="s">
        <v>8</v>
      </c>
      <c r="J794" s="0" t="s">
        <v>804</v>
      </c>
      <c r="K794" s="1"/>
      <c r="L794" s="1" t="n">
        <v>153689</v>
      </c>
      <c r="O794" s="1"/>
      <c r="P794" s="1"/>
      <c r="Q794" s="12"/>
      <c r="R794" s="12"/>
    </row>
    <row r="795" customFormat="false" ht="12.75" hidden="false" customHeight="false" outlineLevel="0" collapsed="false">
      <c r="A795" s="0" t="n">
        <v>361472</v>
      </c>
      <c r="B795" s="0" t="s">
        <v>869</v>
      </c>
      <c r="E795" s="0" t="n">
        <v>2</v>
      </c>
      <c r="F795" s="0" t="n">
        <v>3</v>
      </c>
      <c r="G795" s="0" t="n">
        <v>19991</v>
      </c>
      <c r="H795" s="0" t="s">
        <v>19</v>
      </c>
      <c r="I795" s="0" t="s">
        <v>31</v>
      </c>
      <c r="J795" s="0" t="s">
        <v>804</v>
      </c>
      <c r="K795" s="1"/>
      <c r="L795" s="1" t="n">
        <v>6099</v>
      </c>
      <c r="O795" s="1"/>
      <c r="P795" s="1"/>
      <c r="Q795" s="12"/>
      <c r="R795" s="12"/>
    </row>
    <row r="796" customFormat="false" ht="12.75" hidden="false" customHeight="false" outlineLevel="0" collapsed="false">
      <c r="A796" s="0" t="n">
        <v>361474</v>
      </c>
      <c r="B796" s="0" t="s">
        <v>870</v>
      </c>
      <c r="J796" s="0" t="s">
        <v>804</v>
      </c>
      <c r="L796" s="1" t="n">
        <v>544</v>
      </c>
      <c r="M796" s="0"/>
      <c r="N796" s="0"/>
      <c r="Q796" s="0"/>
      <c r="R796" s="0"/>
    </row>
    <row r="797" customFormat="false" ht="12.75" hidden="false" customHeight="false" outlineLevel="0" collapsed="false">
      <c r="A797" s="0" t="n">
        <v>361475</v>
      </c>
      <c r="B797" s="0" t="s">
        <v>871</v>
      </c>
      <c r="E797" s="0" t="n">
        <v>2</v>
      </c>
      <c r="F797" s="0" t="n">
        <v>3</v>
      </c>
      <c r="G797" s="0" t="n">
        <v>19991</v>
      </c>
      <c r="H797" s="0" t="s">
        <v>19</v>
      </c>
      <c r="I797" s="0" t="s">
        <v>31</v>
      </c>
      <c r="J797" s="0" t="s">
        <v>804</v>
      </c>
      <c r="K797" s="1"/>
      <c r="L797" s="1" t="n">
        <v>4608</v>
      </c>
      <c r="O797" s="1"/>
      <c r="P797" s="1"/>
      <c r="Q797" s="12"/>
      <c r="R797" s="12"/>
    </row>
    <row r="798" customFormat="false" ht="12.75" hidden="false" customHeight="false" outlineLevel="0" collapsed="false">
      <c r="A798" s="0" t="n">
        <v>361476</v>
      </c>
      <c r="B798" s="0" t="s">
        <v>872</v>
      </c>
      <c r="J798" s="0" t="s">
        <v>804</v>
      </c>
      <c r="L798" s="1" t="n">
        <v>536</v>
      </c>
      <c r="M798" s="0"/>
      <c r="N798" s="0"/>
      <c r="Q798" s="0"/>
      <c r="R798" s="0"/>
    </row>
    <row r="799" customFormat="false" ht="12.75" hidden="false" customHeight="false" outlineLevel="0" collapsed="false">
      <c r="A799" s="0" t="n">
        <v>361479</v>
      </c>
      <c r="B799" s="0" t="s">
        <v>873</v>
      </c>
      <c r="E799" s="0" t="n">
        <v>2</v>
      </c>
      <c r="F799" s="0" t="n">
        <v>3</v>
      </c>
      <c r="G799" s="0" t="n">
        <v>19991</v>
      </c>
      <c r="H799" s="0" t="s">
        <v>19</v>
      </c>
      <c r="I799" s="0" t="s">
        <v>31</v>
      </c>
      <c r="J799" s="0" t="s">
        <v>804</v>
      </c>
      <c r="K799" s="1"/>
      <c r="L799" s="1" t="n">
        <v>15512</v>
      </c>
      <c r="O799" s="1"/>
      <c r="P799" s="1"/>
      <c r="Q799" s="12"/>
      <c r="R799" s="12"/>
    </row>
    <row r="800" customFormat="false" ht="12.75" hidden="false" customHeight="false" outlineLevel="0" collapsed="false">
      <c r="A800" s="0" t="n">
        <v>361482</v>
      </c>
      <c r="B800" s="0" t="s">
        <v>874</v>
      </c>
      <c r="J800" s="0" t="s">
        <v>804</v>
      </c>
      <c r="L800" s="1" t="n">
        <v>11670</v>
      </c>
      <c r="M800" s="0"/>
      <c r="N800" s="0"/>
      <c r="Q800" s="0"/>
      <c r="R800" s="0"/>
    </row>
    <row r="801" customFormat="false" ht="12.75" hidden="false" customHeight="false" outlineLevel="0" collapsed="false">
      <c r="A801" s="0" t="n">
        <v>361485</v>
      </c>
      <c r="B801" s="0" t="s">
        <v>875</v>
      </c>
      <c r="J801" s="0" t="s">
        <v>804</v>
      </c>
      <c r="L801" s="1" t="n">
        <v>1404</v>
      </c>
      <c r="M801" s="0"/>
      <c r="N801" s="0"/>
      <c r="Q801" s="0"/>
      <c r="R801" s="0"/>
    </row>
    <row r="802" customFormat="false" ht="12.75" hidden="false" customHeight="false" outlineLevel="0" collapsed="false">
      <c r="A802" s="0" t="n">
        <v>361487</v>
      </c>
      <c r="B802" s="0" t="s">
        <v>876</v>
      </c>
      <c r="J802" s="0" t="s">
        <v>804</v>
      </c>
      <c r="L802" s="1" t="n">
        <v>1677</v>
      </c>
      <c r="M802" s="0"/>
      <c r="N802" s="0"/>
      <c r="Q802" s="0"/>
      <c r="R802" s="0"/>
    </row>
    <row r="803" customFormat="false" ht="12.75" hidden="false" customHeight="false" outlineLevel="0" collapsed="false">
      <c r="A803" s="0" t="n">
        <v>361491</v>
      </c>
      <c r="B803" s="0" t="s">
        <v>877</v>
      </c>
      <c r="C803" s="0" t="n">
        <v>200000219</v>
      </c>
      <c r="D803" s="0" t="s">
        <v>816</v>
      </c>
      <c r="J803" s="0" t="s">
        <v>804</v>
      </c>
      <c r="L803" s="1" t="n">
        <v>3264</v>
      </c>
      <c r="M803" s="0"/>
      <c r="N803" s="0"/>
      <c r="Q803" s="0"/>
      <c r="R803" s="0"/>
    </row>
    <row r="804" customFormat="false" ht="12.75" hidden="false" customHeight="false" outlineLevel="0" collapsed="false">
      <c r="A804" s="0" t="n">
        <v>361494</v>
      </c>
      <c r="B804" s="0" t="s">
        <v>878</v>
      </c>
      <c r="J804" s="0" t="s">
        <v>804</v>
      </c>
      <c r="L804" s="1" t="n">
        <v>1008</v>
      </c>
      <c r="M804" s="0"/>
      <c r="N804" s="0"/>
      <c r="Q804" s="0"/>
      <c r="R804" s="0"/>
    </row>
    <row r="805" customFormat="false" ht="12.75" hidden="false" customHeight="false" outlineLevel="0" collapsed="false">
      <c r="A805" s="0" t="n">
        <v>361495</v>
      </c>
      <c r="B805" s="0" t="s">
        <v>879</v>
      </c>
      <c r="C805" s="0" t="n">
        <v>200000450</v>
      </c>
      <c r="D805" s="0" t="s">
        <v>864</v>
      </c>
      <c r="E805" s="0" t="n">
        <v>2</v>
      </c>
      <c r="F805" s="0" t="n">
        <v>3</v>
      </c>
      <c r="G805" s="0" t="n">
        <v>19991</v>
      </c>
      <c r="H805" s="0" t="s">
        <v>19</v>
      </c>
      <c r="I805" s="0" t="s">
        <v>31</v>
      </c>
      <c r="J805" s="0" t="s">
        <v>804</v>
      </c>
      <c r="K805" s="1"/>
      <c r="L805" s="1" t="n">
        <v>827</v>
      </c>
      <c r="O805" s="1"/>
      <c r="P805" s="1"/>
      <c r="Q805" s="12"/>
      <c r="R805" s="12"/>
    </row>
    <row r="806" customFormat="false" ht="12.75" hidden="false" customHeight="false" outlineLevel="0" collapsed="false">
      <c r="A806" s="0" t="n">
        <v>361499</v>
      </c>
      <c r="B806" s="0" t="s">
        <v>880</v>
      </c>
      <c r="E806" s="0" t="n">
        <v>2</v>
      </c>
      <c r="F806" s="0" t="n">
        <v>3</v>
      </c>
      <c r="G806" s="0" t="n">
        <v>19991</v>
      </c>
      <c r="H806" s="0" t="s">
        <v>19</v>
      </c>
      <c r="I806" s="0" t="s">
        <v>31</v>
      </c>
      <c r="J806" s="0" t="s">
        <v>804</v>
      </c>
      <c r="K806" s="1"/>
      <c r="L806" s="1" t="n">
        <v>2456</v>
      </c>
      <c r="O806" s="1"/>
      <c r="P806" s="1"/>
      <c r="Q806" s="12"/>
      <c r="R806" s="12"/>
    </row>
    <row r="807" customFormat="false" ht="12.75" hidden="false" customHeight="false" outlineLevel="0" collapsed="false">
      <c r="A807" s="0" t="n">
        <v>361500</v>
      </c>
      <c r="B807" s="0" t="s">
        <v>881</v>
      </c>
      <c r="C807" s="0" t="n">
        <v>200000150</v>
      </c>
      <c r="D807" s="0" t="s">
        <v>808</v>
      </c>
      <c r="E807" s="0" t="n">
        <v>2</v>
      </c>
      <c r="F807" s="0" t="n">
        <v>3</v>
      </c>
      <c r="G807" s="0" t="n">
        <v>19991</v>
      </c>
      <c r="H807" s="0" t="s">
        <v>19</v>
      </c>
      <c r="I807" s="0" t="s">
        <v>31</v>
      </c>
      <c r="J807" s="0" t="s">
        <v>804</v>
      </c>
      <c r="K807" s="1"/>
      <c r="L807" s="1" t="n">
        <v>34</v>
      </c>
      <c r="O807" s="1"/>
      <c r="P807" s="1"/>
      <c r="Q807" s="12"/>
      <c r="R807" s="12"/>
    </row>
    <row r="808" customFormat="false" ht="12.75" hidden="false" customHeight="false" outlineLevel="0" collapsed="false">
      <c r="A808" s="0" t="n">
        <v>361501</v>
      </c>
      <c r="B808" s="0" t="s">
        <v>882</v>
      </c>
      <c r="J808" s="0" t="s">
        <v>804</v>
      </c>
      <c r="L808" s="1" t="n">
        <v>3819</v>
      </c>
      <c r="M808" s="0"/>
      <c r="N808" s="0"/>
      <c r="Q808" s="0"/>
      <c r="R808" s="0"/>
    </row>
    <row r="809" customFormat="false" ht="12.75" hidden="false" customHeight="false" outlineLevel="0" collapsed="false">
      <c r="A809" s="0" t="n">
        <v>361502</v>
      </c>
      <c r="B809" s="0" t="s">
        <v>883</v>
      </c>
      <c r="E809" s="0" t="n">
        <v>2</v>
      </c>
      <c r="F809" s="0" t="n">
        <v>3</v>
      </c>
      <c r="G809" s="0" t="n">
        <v>19991</v>
      </c>
      <c r="H809" s="0" t="s">
        <v>19</v>
      </c>
      <c r="I809" s="0" t="s">
        <v>31</v>
      </c>
      <c r="J809" s="0" t="s">
        <v>804</v>
      </c>
      <c r="K809" s="1"/>
      <c r="L809" s="1" t="n">
        <v>2542</v>
      </c>
      <c r="O809" s="1"/>
      <c r="P809" s="1"/>
      <c r="Q809" s="12"/>
      <c r="R809" s="12"/>
    </row>
    <row r="810" customFormat="false" ht="12.75" hidden="false" customHeight="false" outlineLevel="0" collapsed="false">
      <c r="A810" s="0" t="n">
        <v>361505</v>
      </c>
      <c r="B810" s="0" t="s">
        <v>884</v>
      </c>
      <c r="E810" s="0" t="n">
        <v>2</v>
      </c>
      <c r="F810" s="0" t="n">
        <v>3</v>
      </c>
      <c r="G810" s="0" t="n">
        <v>19991</v>
      </c>
      <c r="H810" s="0" t="s">
        <v>19</v>
      </c>
      <c r="I810" s="0" t="s">
        <v>31</v>
      </c>
      <c r="J810" s="0" t="s">
        <v>804</v>
      </c>
      <c r="K810" s="1"/>
      <c r="L810" s="1" t="n">
        <v>6241</v>
      </c>
      <c r="O810" s="1"/>
      <c r="P810" s="1"/>
      <c r="Q810" s="12"/>
      <c r="R810" s="12"/>
    </row>
    <row r="811" customFormat="false" ht="12.75" hidden="false" customHeight="false" outlineLevel="0" collapsed="false">
      <c r="A811" s="0" t="n">
        <v>361507</v>
      </c>
      <c r="B811" s="0" t="s">
        <v>885</v>
      </c>
      <c r="C811" s="0" t="n">
        <v>200000017</v>
      </c>
      <c r="D811" s="0" t="s">
        <v>27</v>
      </c>
      <c r="E811" s="0" t="n">
        <v>2</v>
      </c>
      <c r="F811" s="0" t="n">
        <v>2</v>
      </c>
      <c r="G811" s="0" t="n">
        <v>19991</v>
      </c>
      <c r="H811" s="0" t="s">
        <v>19</v>
      </c>
      <c r="I811" s="0" t="s">
        <v>31</v>
      </c>
      <c r="J811" s="0" t="s">
        <v>804</v>
      </c>
      <c r="K811" s="1"/>
      <c r="L811" s="1" t="n">
        <v>1684</v>
      </c>
      <c r="O811" s="1"/>
      <c r="P811" s="1"/>
      <c r="Q811" s="12"/>
      <c r="R811" s="12"/>
    </row>
    <row r="812" customFormat="false" ht="12.75" hidden="false" customHeight="false" outlineLevel="0" collapsed="false">
      <c r="A812" s="0" t="n">
        <v>361508</v>
      </c>
      <c r="B812" s="0" t="s">
        <v>886</v>
      </c>
      <c r="C812" s="0" t="n">
        <v>200000045</v>
      </c>
      <c r="D812" s="0" t="s">
        <v>856</v>
      </c>
      <c r="E812" s="0" t="n">
        <v>2</v>
      </c>
      <c r="F812" s="0" t="n">
        <v>3</v>
      </c>
      <c r="G812" s="0" t="n">
        <v>19991</v>
      </c>
      <c r="H812" s="0" t="s">
        <v>19</v>
      </c>
      <c r="I812" s="0" t="s">
        <v>31</v>
      </c>
      <c r="J812" s="0" t="s">
        <v>804</v>
      </c>
      <c r="K812" s="1"/>
      <c r="L812" s="1" t="n">
        <v>1217</v>
      </c>
      <c r="O812" s="1"/>
      <c r="P812" s="1"/>
      <c r="Q812" s="12"/>
      <c r="R812" s="12"/>
    </row>
    <row r="813" customFormat="false" ht="12.75" hidden="false" customHeight="false" outlineLevel="0" collapsed="false">
      <c r="A813" s="0" t="n">
        <v>361510</v>
      </c>
      <c r="B813" s="0" t="s">
        <v>887</v>
      </c>
      <c r="E813" s="0" t="n">
        <v>2</v>
      </c>
      <c r="F813" s="0" t="n">
        <v>3</v>
      </c>
      <c r="G813" s="0" t="n">
        <v>19991</v>
      </c>
      <c r="H813" s="0" t="s">
        <v>19</v>
      </c>
      <c r="I813" s="0" t="s">
        <v>31</v>
      </c>
      <c r="J813" s="0" t="s">
        <v>804</v>
      </c>
      <c r="K813" s="1"/>
      <c r="L813" s="1" t="n">
        <v>1382</v>
      </c>
      <c r="O813" s="1"/>
      <c r="P813" s="1"/>
      <c r="Q813" s="12"/>
      <c r="R813" s="12"/>
    </row>
    <row r="814" customFormat="false" ht="12.75" hidden="false" customHeight="false" outlineLevel="0" collapsed="false">
      <c r="A814" s="0" t="n">
        <v>361515</v>
      </c>
      <c r="B814" s="0" t="s">
        <v>888</v>
      </c>
      <c r="J814" s="0" t="s">
        <v>804</v>
      </c>
      <c r="L814" s="1" t="n">
        <v>2229</v>
      </c>
      <c r="M814" s="0"/>
      <c r="N814" s="0"/>
      <c r="Q814" s="0"/>
      <c r="R814" s="0"/>
    </row>
    <row r="815" customFormat="false" ht="12.75" hidden="false" customHeight="false" outlineLevel="0" collapsed="false">
      <c r="A815" s="0" t="n">
        <v>361654</v>
      </c>
      <c r="B815" s="0" t="s">
        <v>889</v>
      </c>
      <c r="E815" s="0" t="n">
        <v>2</v>
      </c>
      <c r="F815" s="0" t="n">
        <v>3</v>
      </c>
      <c r="G815" s="0" t="n">
        <v>19991</v>
      </c>
      <c r="H815" s="0" t="s">
        <v>19</v>
      </c>
      <c r="I815" s="0" t="s">
        <v>31</v>
      </c>
      <c r="J815" s="0" t="s">
        <v>804</v>
      </c>
      <c r="K815" s="1"/>
      <c r="L815" s="1" t="n">
        <v>1662</v>
      </c>
      <c r="O815" s="1"/>
      <c r="P815" s="1"/>
      <c r="Q815" s="12"/>
      <c r="R815" s="12"/>
    </row>
    <row r="816" customFormat="false" ht="12.75" hidden="false" customHeight="false" outlineLevel="0" collapsed="false">
      <c r="A816" s="0" t="n">
        <v>365142</v>
      </c>
      <c r="B816" s="0" t="s">
        <v>890</v>
      </c>
      <c r="C816" s="0" t="n">
        <v>200000007</v>
      </c>
      <c r="D816" s="0" t="s">
        <v>801</v>
      </c>
      <c r="E816" s="0" t="n">
        <v>1</v>
      </c>
      <c r="F816" s="0" t="n">
        <v>1</v>
      </c>
      <c r="G816" s="0" t="n">
        <v>19991</v>
      </c>
      <c r="H816" s="0" t="s">
        <v>19</v>
      </c>
      <c r="I816" s="0" t="s">
        <v>8</v>
      </c>
      <c r="J816" s="0" t="s">
        <v>804</v>
      </c>
      <c r="K816" s="1"/>
      <c r="L816" s="1" t="n">
        <v>2205811</v>
      </c>
      <c r="O816" s="1"/>
      <c r="P816" s="1"/>
      <c r="Q816" s="12"/>
      <c r="R816" s="12"/>
    </row>
    <row r="817" s="4" customFormat="true" ht="12.75" hidden="false" customHeight="false" outlineLevel="0" collapsed="false">
      <c r="J817" s="11" t="s">
        <v>891</v>
      </c>
      <c r="K817" s="6" t="e">
        <f aca="false">NA()</f>
        <v>#N/A</v>
      </c>
      <c r="L817" s="6" t="e">
        <f aca="false">NA()</f>
        <v>#N/A</v>
      </c>
      <c r="M817" s="6" t="n">
        <v>2992979</v>
      </c>
      <c r="N817" s="8" t="e">
        <f aca="false">(L817/M817)</f>
        <v>#N/A</v>
      </c>
      <c r="O817" s="6" t="n">
        <v>54787</v>
      </c>
      <c r="P817" s="6" t="n">
        <v>521</v>
      </c>
      <c r="Q817" s="8" t="n">
        <f aca="false">+O817/M817</f>
        <v>0.0183051735411441</v>
      </c>
      <c r="R817" s="8" t="n">
        <f aca="false">P817/M817</f>
        <v>0.000174074057987042</v>
      </c>
    </row>
    <row r="818" customFormat="false" ht="12.75" hidden="false" customHeight="false" outlineLevel="0" collapsed="false">
      <c r="A818" s="0" t="n">
        <v>371186</v>
      </c>
      <c r="B818" s="0" t="s">
        <v>892</v>
      </c>
      <c r="C818" s="0" t="n">
        <v>200000011</v>
      </c>
      <c r="D818" s="0" t="s">
        <v>148</v>
      </c>
      <c r="E818" s="0" t="n">
        <v>1</v>
      </c>
      <c r="F818" s="0" t="n">
        <v>2</v>
      </c>
      <c r="G818" s="0" t="n">
        <v>19991</v>
      </c>
      <c r="H818" s="0" t="s">
        <v>19</v>
      </c>
      <c r="I818" s="0" t="s">
        <v>8</v>
      </c>
      <c r="J818" s="0" t="s">
        <v>893</v>
      </c>
      <c r="K818" s="1"/>
      <c r="L818" s="1" t="n">
        <v>58934</v>
      </c>
      <c r="O818" s="1"/>
      <c r="P818" s="1"/>
      <c r="Q818" s="12"/>
      <c r="R818" s="12"/>
    </row>
    <row r="819" customFormat="false" ht="12.75" hidden="false" customHeight="false" outlineLevel="0" collapsed="false">
      <c r="A819" s="0" t="n">
        <v>371516</v>
      </c>
      <c r="B819" s="0" t="s">
        <v>894</v>
      </c>
      <c r="J819" s="0" t="s">
        <v>893</v>
      </c>
      <c r="L819" s="1" t="n">
        <v>2699</v>
      </c>
      <c r="M819" s="0"/>
      <c r="N819" s="0"/>
      <c r="Q819" s="0"/>
      <c r="R819" s="0"/>
    </row>
    <row r="820" customFormat="false" ht="12.75" hidden="false" customHeight="false" outlineLevel="0" collapsed="false">
      <c r="A820" s="0" t="n">
        <v>371517</v>
      </c>
      <c r="B820" s="0" t="s">
        <v>895</v>
      </c>
      <c r="C820" s="0" t="n">
        <v>200000060</v>
      </c>
      <c r="D820" s="0" t="s">
        <v>896</v>
      </c>
      <c r="E820" s="0" t="n">
        <v>2</v>
      </c>
      <c r="F820" s="0" t="n">
        <v>3</v>
      </c>
      <c r="G820" s="0" t="n">
        <v>19991</v>
      </c>
      <c r="H820" s="0" t="s">
        <v>19</v>
      </c>
      <c r="I820" s="0" t="s">
        <v>8</v>
      </c>
      <c r="J820" s="0" t="s">
        <v>893</v>
      </c>
      <c r="K820" s="1"/>
      <c r="L820" s="1" t="n">
        <v>1100</v>
      </c>
      <c r="O820" s="1"/>
      <c r="P820" s="1"/>
      <c r="Q820" s="12"/>
      <c r="R820" s="12"/>
    </row>
    <row r="821" customFormat="false" ht="12.75" hidden="false" customHeight="false" outlineLevel="0" collapsed="false">
      <c r="A821" s="0" t="n">
        <v>371518</v>
      </c>
      <c r="B821" s="0" t="s">
        <v>897</v>
      </c>
      <c r="C821" s="0" t="n">
        <v>200000833</v>
      </c>
      <c r="D821" s="0" t="s">
        <v>898</v>
      </c>
      <c r="E821" s="0" t="n">
        <v>2</v>
      </c>
      <c r="F821" s="0" t="n">
        <v>3</v>
      </c>
      <c r="G821" s="0" t="n">
        <v>19991</v>
      </c>
      <c r="H821" s="0" t="s">
        <v>19</v>
      </c>
      <c r="I821" s="0" t="s">
        <v>8</v>
      </c>
      <c r="J821" s="0" t="s">
        <v>893</v>
      </c>
      <c r="K821" s="1"/>
      <c r="L821" s="1" t="n">
        <v>224</v>
      </c>
      <c r="O821" s="1"/>
      <c r="P821" s="1"/>
      <c r="Q821" s="12"/>
      <c r="R821" s="12"/>
    </row>
    <row r="822" customFormat="false" ht="12.75" hidden="false" customHeight="false" outlineLevel="0" collapsed="false">
      <c r="A822" s="0" t="n">
        <v>371524</v>
      </c>
      <c r="B822" s="0" t="s">
        <v>899</v>
      </c>
      <c r="C822" s="0" t="n">
        <v>200000060</v>
      </c>
      <c r="D822" s="0" t="s">
        <v>896</v>
      </c>
      <c r="E822" s="0" t="n">
        <v>2</v>
      </c>
      <c r="F822" s="0" t="n">
        <v>3</v>
      </c>
      <c r="G822" s="0" t="n">
        <v>19991</v>
      </c>
      <c r="H822" s="0" t="s">
        <v>19</v>
      </c>
      <c r="I822" s="0" t="s">
        <v>8</v>
      </c>
      <c r="J822" s="0" t="s">
        <v>893</v>
      </c>
      <c r="K822" s="1"/>
      <c r="L822" s="1" t="n">
        <v>8773</v>
      </c>
      <c r="O822" s="1"/>
      <c r="P822" s="1"/>
      <c r="Q822" s="12"/>
      <c r="R822" s="12"/>
    </row>
    <row r="823" customFormat="false" ht="12.75" hidden="false" customHeight="false" outlineLevel="0" collapsed="false">
      <c r="A823" s="0" t="n">
        <v>371525</v>
      </c>
      <c r="B823" s="0" t="s">
        <v>900</v>
      </c>
      <c r="J823" s="0" t="s">
        <v>893</v>
      </c>
      <c r="L823" s="1" t="n">
        <v>1338</v>
      </c>
      <c r="M823" s="0"/>
      <c r="N823" s="0"/>
      <c r="Q823" s="0"/>
      <c r="R823" s="0"/>
    </row>
    <row r="824" customFormat="false" ht="12.75" hidden="false" customHeight="false" outlineLevel="0" collapsed="false">
      <c r="A824" s="0" t="n">
        <v>371526</v>
      </c>
      <c r="B824" s="0" t="s">
        <v>901</v>
      </c>
      <c r="E824" s="0" t="n">
        <v>2</v>
      </c>
      <c r="F824" s="0" t="n">
        <v>3</v>
      </c>
      <c r="G824" s="0" t="n">
        <v>19991</v>
      </c>
      <c r="H824" s="0" t="s">
        <v>19</v>
      </c>
      <c r="I824" s="0" t="s">
        <v>8</v>
      </c>
      <c r="J824" s="0" t="s">
        <v>893</v>
      </c>
      <c r="K824" s="1"/>
      <c r="L824" s="1" t="n">
        <v>1409</v>
      </c>
      <c r="O824" s="1"/>
      <c r="P824" s="1"/>
      <c r="Q824" s="12"/>
      <c r="R824" s="12"/>
    </row>
    <row r="825" customFormat="false" ht="12.75" hidden="false" customHeight="false" outlineLevel="0" collapsed="false">
      <c r="A825" s="0" t="n">
        <v>371530</v>
      </c>
      <c r="B825" s="0" t="s">
        <v>902</v>
      </c>
      <c r="E825" s="0" t="n">
        <v>2</v>
      </c>
      <c r="F825" s="0" t="n">
        <v>3</v>
      </c>
      <c r="G825" s="0" t="n">
        <v>19991</v>
      </c>
      <c r="H825" s="0" t="s">
        <v>19</v>
      </c>
      <c r="I825" s="0" t="s">
        <v>31</v>
      </c>
      <c r="J825" s="0" t="s">
        <v>893</v>
      </c>
      <c r="K825" s="1"/>
      <c r="L825" s="1" t="n">
        <v>1644</v>
      </c>
      <c r="O825" s="1"/>
      <c r="P825" s="1"/>
      <c r="Q825" s="12"/>
      <c r="R825" s="12"/>
    </row>
    <row r="826" customFormat="false" ht="12.75" hidden="false" customHeight="false" outlineLevel="0" collapsed="false">
      <c r="A826" s="0" t="n">
        <v>371531</v>
      </c>
      <c r="B826" s="0" t="s">
        <v>903</v>
      </c>
      <c r="E826" s="0" t="n">
        <v>2</v>
      </c>
      <c r="F826" s="0" t="n">
        <v>3</v>
      </c>
      <c r="G826" s="0" t="n">
        <v>19991</v>
      </c>
      <c r="H826" s="0" t="s">
        <v>19</v>
      </c>
      <c r="I826" s="0" t="s">
        <v>8</v>
      </c>
      <c r="J826" s="0" t="s">
        <v>893</v>
      </c>
      <c r="K826" s="1"/>
      <c r="L826" s="1" t="n">
        <v>1065</v>
      </c>
      <c r="O826" s="1"/>
      <c r="P826" s="1"/>
      <c r="Q826" s="12"/>
      <c r="R826" s="12"/>
    </row>
    <row r="827" customFormat="false" ht="12.75" hidden="false" customHeight="false" outlineLevel="0" collapsed="false">
      <c r="A827" s="0" t="n">
        <v>371532</v>
      </c>
      <c r="B827" s="0" t="s">
        <v>820</v>
      </c>
      <c r="E827" s="0" t="n">
        <v>2</v>
      </c>
      <c r="F827" s="0" t="n">
        <v>3</v>
      </c>
      <c r="G827" s="0" t="n">
        <v>19991</v>
      </c>
      <c r="H827" s="0" t="s">
        <v>19</v>
      </c>
      <c r="I827" s="0" t="s">
        <v>31</v>
      </c>
      <c r="J827" s="0" t="s">
        <v>893</v>
      </c>
      <c r="K827" s="1"/>
      <c r="L827" s="1" t="n">
        <v>3125</v>
      </c>
      <c r="O827" s="1"/>
      <c r="P827" s="1"/>
      <c r="Q827" s="12"/>
      <c r="R827" s="12"/>
    </row>
    <row r="828" customFormat="false" ht="12.75" hidden="false" customHeight="false" outlineLevel="0" collapsed="false">
      <c r="A828" s="0" t="n">
        <v>371534</v>
      </c>
      <c r="B828" s="0" t="s">
        <v>904</v>
      </c>
      <c r="E828" s="0" t="n">
        <v>2</v>
      </c>
      <c r="F828" s="0" t="n">
        <v>3</v>
      </c>
      <c r="G828" s="0" t="n">
        <v>19991</v>
      </c>
      <c r="H828" s="0" t="s">
        <v>19</v>
      </c>
      <c r="I828" s="0" t="s">
        <v>8</v>
      </c>
      <c r="J828" s="0" t="s">
        <v>893</v>
      </c>
      <c r="K828" s="1"/>
      <c r="L828" s="1" t="n">
        <v>3075</v>
      </c>
      <c r="O828" s="1"/>
      <c r="P828" s="1"/>
      <c r="Q828" s="12"/>
      <c r="R828" s="12"/>
    </row>
    <row r="829" customFormat="false" ht="12.75" hidden="false" customHeight="false" outlineLevel="0" collapsed="false">
      <c r="A829" s="0" t="n">
        <v>371536</v>
      </c>
      <c r="B829" s="0" t="s">
        <v>905</v>
      </c>
      <c r="E829" s="0" t="n">
        <v>2</v>
      </c>
      <c r="F829" s="0" t="n">
        <v>3</v>
      </c>
      <c r="G829" s="0" t="n">
        <v>19991</v>
      </c>
      <c r="H829" s="0" t="s">
        <v>19</v>
      </c>
      <c r="I829" s="0" t="s">
        <v>8</v>
      </c>
      <c r="J829" s="0" t="s">
        <v>893</v>
      </c>
      <c r="K829" s="1"/>
      <c r="L829" s="1" t="n">
        <v>858</v>
      </c>
      <c r="O829" s="1"/>
      <c r="P829" s="1"/>
      <c r="Q829" s="12"/>
      <c r="R829" s="12"/>
    </row>
    <row r="830" customFormat="false" ht="12.75" hidden="false" customHeight="false" outlineLevel="0" collapsed="false">
      <c r="A830" s="0" t="n">
        <v>371537</v>
      </c>
      <c r="B830" s="0" t="s">
        <v>906</v>
      </c>
      <c r="E830" s="0" t="n">
        <v>2</v>
      </c>
      <c r="F830" s="0" t="n">
        <v>3</v>
      </c>
      <c r="G830" s="0" t="n">
        <v>19991</v>
      </c>
      <c r="H830" s="0" t="s">
        <v>19</v>
      </c>
      <c r="I830" s="0" t="s">
        <v>8</v>
      </c>
      <c r="J830" s="0" t="s">
        <v>893</v>
      </c>
      <c r="K830" s="1"/>
      <c r="L830" s="1" t="n">
        <v>1357</v>
      </c>
      <c r="O830" s="1"/>
      <c r="P830" s="1"/>
      <c r="Q830" s="12"/>
      <c r="R830" s="12"/>
    </row>
    <row r="831" customFormat="false" ht="12.75" hidden="false" customHeight="false" outlineLevel="0" collapsed="false">
      <c r="A831" s="0" t="n">
        <v>371540</v>
      </c>
      <c r="B831" s="0" t="s">
        <v>907</v>
      </c>
      <c r="J831" s="0" t="s">
        <v>893</v>
      </c>
      <c r="L831" s="1" t="n">
        <v>988</v>
      </c>
      <c r="M831" s="0"/>
      <c r="N831" s="0"/>
      <c r="Q831" s="0"/>
      <c r="R831" s="0"/>
    </row>
    <row r="832" customFormat="false" ht="12.75" hidden="false" customHeight="false" outlineLevel="0" collapsed="false">
      <c r="A832" s="0" t="n">
        <v>371542</v>
      </c>
      <c r="B832" s="0" t="s">
        <v>908</v>
      </c>
      <c r="C832" s="0" t="n">
        <v>200000060</v>
      </c>
      <c r="D832" s="0" t="s">
        <v>896</v>
      </c>
      <c r="E832" s="0" t="n">
        <v>2</v>
      </c>
      <c r="F832" s="0" t="n">
        <v>3</v>
      </c>
      <c r="G832" s="0" t="n">
        <v>19991</v>
      </c>
      <c r="H832" s="0" t="s">
        <v>19</v>
      </c>
      <c r="I832" s="0" t="s">
        <v>8</v>
      </c>
      <c r="J832" s="0" t="s">
        <v>893</v>
      </c>
      <c r="K832" s="1"/>
      <c r="L832" s="1" t="n">
        <v>3047</v>
      </c>
      <c r="O832" s="1"/>
      <c r="P832" s="1"/>
      <c r="Q832" s="12"/>
      <c r="R832" s="12"/>
    </row>
    <row r="833" customFormat="false" ht="12.75" hidden="false" customHeight="false" outlineLevel="0" collapsed="false">
      <c r="A833" s="0" t="n">
        <v>371545</v>
      </c>
      <c r="B833" s="0" t="s">
        <v>909</v>
      </c>
      <c r="J833" s="0" t="s">
        <v>893</v>
      </c>
      <c r="L833" s="1" t="n">
        <v>506</v>
      </c>
      <c r="M833" s="0"/>
      <c r="N833" s="0"/>
      <c r="Q833" s="0"/>
      <c r="R833" s="0"/>
    </row>
    <row r="834" customFormat="false" ht="12.75" hidden="false" customHeight="false" outlineLevel="0" collapsed="false">
      <c r="A834" s="0" t="n">
        <v>371553</v>
      </c>
      <c r="B834" s="0" t="s">
        <v>910</v>
      </c>
      <c r="E834" s="0" t="n">
        <v>2</v>
      </c>
      <c r="F834" s="0" t="n">
        <v>3</v>
      </c>
      <c r="G834" s="0" t="n">
        <v>19991</v>
      </c>
      <c r="H834" s="0" t="s">
        <v>19</v>
      </c>
      <c r="I834" s="0" t="s">
        <v>8</v>
      </c>
      <c r="J834" s="0" t="s">
        <v>893</v>
      </c>
      <c r="K834" s="1"/>
      <c r="L834" s="1" t="n">
        <v>2740</v>
      </c>
      <c r="O834" s="1"/>
      <c r="P834" s="1"/>
      <c r="Q834" s="12"/>
      <c r="R834" s="12"/>
    </row>
    <row r="835" customFormat="false" ht="12.75" hidden="false" customHeight="false" outlineLevel="0" collapsed="false">
      <c r="A835" s="0" t="n">
        <v>371555</v>
      </c>
      <c r="B835" s="0" t="s">
        <v>911</v>
      </c>
      <c r="E835" s="0" t="n">
        <v>2</v>
      </c>
      <c r="F835" s="0" t="n">
        <v>3</v>
      </c>
      <c r="G835" s="0" t="n">
        <v>19991</v>
      </c>
      <c r="H835" s="0" t="s">
        <v>19</v>
      </c>
      <c r="I835" s="0" t="s">
        <v>31</v>
      </c>
      <c r="J835" s="0" t="s">
        <v>893</v>
      </c>
      <c r="K835" s="1"/>
      <c r="L835" s="1" t="n">
        <v>6618</v>
      </c>
      <c r="O835" s="1"/>
      <c r="P835" s="1"/>
      <c r="Q835" s="12"/>
      <c r="R835" s="12"/>
    </row>
    <row r="836" customFormat="false" ht="12.75" hidden="false" customHeight="false" outlineLevel="0" collapsed="false">
      <c r="A836" s="0" t="n">
        <v>371556</v>
      </c>
      <c r="B836" s="0" t="s">
        <v>912</v>
      </c>
      <c r="J836" s="0" t="s">
        <v>893</v>
      </c>
      <c r="L836" s="1" t="n">
        <v>1615</v>
      </c>
      <c r="M836" s="0"/>
      <c r="N836" s="0"/>
      <c r="Q836" s="0"/>
      <c r="R836" s="0"/>
    </row>
    <row r="837" customFormat="false" ht="12.75" hidden="false" customHeight="false" outlineLevel="0" collapsed="false">
      <c r="A837" s="0" t="n">
        <v>371557</v>
      </c>
      <c r="B837" s="0" t="s">
        <v>913</v>
      </c>
      <c r="E837" s="0" t="n">
        <v>2</v>
      </c>
      <c r="F837" s="0" t="n">
        <v>3</v>
      </c>
      <c r="G837" s="0" t="n">
        <v>19991</v>
      </c>
      <c r="H837" s="0" t="s">
        <v>19</v>
      </c>
      <c r="I837" s="0" t="s">
        <v>8</v>
      </c>
      <c r="J837" s="0" t="s">
        <v>893</v>
      </c>
      <c r="K837" s="1"/>
      <c r="L837" s="1" t="n">
        <v>451</v>
      </c>
      <c r="O837" s="1"/>
      <c r="P837" s="1"/>
      <c r="Q837" s="12"/>
      <c r="R837" s="12"/>
    </row>
    <row r="838" customFormat="false" ht="12.75" hidden="false" customHeight="false" outlineLevel="0" collapsed="false">
      <c r="A838" s="0" t="n">
        <v>371558</v>
      </c>
      <c r="B838" s="0" t="s">
        <v>914</v>
      </c>
      <c r="J838" s="0" t="s">
        <v>893</v>
      </c>
      <c r="L838" s="1" t="n">
        <v>962</v>
      </c>
      <c r="M838" s="0"/>
      <c r="N838" s="0"/>
      <c r="Q838" s="0"/>
      <c r="R838" s="0"/>
    </row>
    <row r="839" customFormat="false" ht="12.75" hidden="false" customHeight="false" outlineLevel="0" collapsed="false">
      <c r="A839" s="0" t="n">
        <v>371559</v>
      </c>
      <c r="B839" s="0" t="s">
        <v>915</v>
      </c>
      <c r="E839" s="0" t="n">
        <v>2</v>
      </c>
      <c r="F839" s="0" t="n">
        <v>3</v>
      </c>
      <c r="G839" s="0" t="n">
        <v>19991</v>
      </c>
      <c r="H839" s="0" t="s">
        <v>19</v>
      </c>
      <c r="I839" s="0" t="s">
        <v>31</v>
      </c>
      <c r="J839" s="0" t="s">
        <v>893</v>
      </c>
      <c r="K839" s="1"/>
      <c r="L839" s="1" t="n">
        <v>1067</v>
      </c>
      <c r="O839" s="1"/>
      <c r="P839" s="1"/>
      <c r="Q839" s="12"/>
      <c r="R839" s="12"/>
    </row>
    <row r="840" customFormat="false" ht="12.75" hidden="false" customHeight="false" outlineLevel="0" collapsed="false">
      <c r="A840" s="0" t="n">
        <v>371561</v>
      </c>
      <c r="B840" s="0" t="s">
        <v>916</v>
      </c>
      <c r="J840" s="0" t="s">
        <v>893</v>
      </c>
      <c r="L840" s="1" t="n">
        <v>861</v>
      </c>
      <c r="M840" s="0"/>
      <c r="N840" s="0"/>
      <c r="Q840" s="0"/>
      <c r="R840" s="0"/>
    </row>
    <row r="841" customFormat="false" ht="12.75" hidden="false" customHeight="false" outlineLevel="0" collapsed="false">
      <c r="A841" s="0" t="n">
        <v>371562</v>
      </c>
      <c r="B841" s="0" t="s">
        <v>917</v>
      </c>
      <c r="J841" s="0" t="s">
        <v>893</v>
      </c>
      <c r="L841" s="1" t="n">
        <v>889</v>
      </c>
      <c r="M841" s="0"/>
      <c r="N841" s="0"/>
      <c r="Q841" s="0"/>
      <c r="R841" s="0"/>
    </row>
    <row r="842" customFormat="false" ht="12.75" hidden="false" customHeight="false" outlineLevel="0" collapsed="false">
      <c r="A842" s="0" t="n">
        <v>371563</v>
      </c>
      <c r="B842" s="0" t="s">
        <v>918</v>
      </c>
      <c r="E842" s="0" t="n">
        <v>2</v>
      </c>
      <c r="F842" s="0" t="n">
        <v>3</v>
      </c>
      <c r="G842" s="0" t="n">
        <v>19991</v>
      </c>
      <c r="H842" s="0" t="s">
        <v>19</v>
      </c>
      <c r="I842" s="0" t="s">
        <v>31</v>
      </c>
      <c r="J842" s="0" t="s">
        <v>893</v>
      </c>
      <c r="K842" s="1"/>
      <c r="L842" s="1" t="n">
        <v>1308</v>
      </c>
      <c r="O842" s="1"/>
      <c r="P842" s="1"/>
      <c r="Q842" s="12"/>
      <c r="R842" s="12"/>
    </row>
    <row r="843" customFormat="false" ht="12.75" hidden="false" customHeight="false" outlineLevel="0" collapsed="false">
      <c r="A843" s="0" t="n">
        <v>371565</v>
      </c>
      <c r="B843" s="0" t="s">
        <v>919</v>
      </c>
      <c r="E843" s="0" t="n">
        <v>2</v>
      </c>
      <c r="F843" s="0" t="n">
        <v>3</v>
      </c>
      <c r="G843" s="0" t="n">
        <v>19991</v>
      </c>
      <c r="H843" s="0" t="s">
        <v>19</v>
      </c>
      <c r="I843" s="0" t="s">
        <v>31</v>
      </c>
      <c r="J843" s="0" t="s">
        <v>893</v>
      </c>
      <c r="K843" s="1"/>
      <c r="L843" s="1" t="n">
        <v>664</v>
      </c>
      <c r="O843" s="1"/>
      <c r="P843" s="1"/>
      <c r="Q843" s="12"/>
      <c r="R843" s="12"/>
    </row>
    <row r="844" customFormat="false" ht="12.75" hidden="false" customHeight="false" outlineLevel="0" collapsed="false">
      <c r="A844" s="0" t="n">
        <v>371567</v>
      </c>
      <c r="B844" s="0" t="s">
        <v>920</v>
      </c>
      <c r="J844" s="0" t="s">
        <v>893</v>
      </c>
      <c r="L844" s="1" t="n">
        <v>654</v>
      </c>
      <c r="M844" s="0"/>
      <c r="N844" s="0"/>
      <c r="Q844" s="0"/>
      <c r="R844" s="0"/>
    </row>
    <row r="845" customFormat="false" ht="12.75" hidden="false" customHeight="false" outlineLevel="0" collapsed="false">
      <c r="A845" s="0" t="n">
        <v>371568</v>
      </c>
      <c r="B845" s="0" t="s">
        <v>921</v>
      </c>
      <c r="C845" s="0" t="n">
        <v>200000020</v>
      </c>
      <c r="D845" s="0" t="s">
        <v>922</v>
      </c>
      <c r="E845" s="0" t="n">
        <v>1</v>
      </c>
      <c r="F845" s="0" t="n">
        <v>2</v>
      </c>
      <c r="G845" s="0" t="n">
        <v>19991</v>
      </c>
      <c r="H845" s="0" t="s">
        <v>19</v>
      </c>
      <c r="I845" s="0" t="s">
        <v>8</v>
      </c>
      <c r="J845" s="0" t="s">
        <v>893</v>
      </c>
      <c r="K845" s="1"/>
      <c r="L845" s="1" t="n">
        <v>290596</v>
      </c>
      <c r="O845" s="1"/>
      <c r="P845" s="1"/>
      <c r="Q845" s="12"/>
      <c r="R845" s="12"/>
    </row>
    <row r="846" customFormat="false" ht="12.75" hidden="false" customHeight="false" outlineLevel="0" collapsed="false">
      <c r="A846" s="0" t="n">
        <v>371574</v>
      </c>
      <c r="B846" s="0" t="s">
        <v>923</v>
      </c>
      <c r="E846" s="0" t="n">
        <v>2</v>
      </c>
      <c r="F846" s="0" t="n">
        <v>3</v>
      </c>
      <c r="G846" s="0" t="n">
        <v>19991</v>
      </c>
      <c r="H846" s="0" t="s">
        <v>19</v>
      </c>
      <c r="I846" s="0" t="s">
        <v>8</v>
      </c>
      <c r="J846" s="0" t="s">
        <v>893</v>
      </c>
      <c r="K846" s="1"/>
      <c r="L846" s="1" t="n">
        <v>9212</v>
      </c>
      <c r="O846" s="1"/>
      <c r="P846" s="1"/>
      <c r="Q846" s="12"/>
      <c r="R846" s="12"/>
    </row>
    <row r="847" customFormat="false" ht="12.75" hidden="false" customHeight="false" outlineLevel="0" collapsed="false">
      <c r="A847" s="0" t="n">
        <v>371576</v>
      </c>
      <c r="B847" s="0" t="s">
        <v>924</v>
      </c>
      <c r="C847" s="0" t="n">
        <v>200001576</v>
      </c>
      <c r="D847" s="0" t="s">
        <v>925</v>
      </c>
      <c r="E847" s="0" t="n">
        <v>2</v>
      </c>
      <c r="F847" s="0" t="n">
        <v>3</v>
      </c>
      <c r="G847" s="0" t="n">
        <v>19991</v>
      </c>
      <c r="H847" s="0" t="s">
        <v>19</v>
      </c>
      <c r="I847" s="0" t="s">
        <v>31</v>
      </c>
      <c r="J847" s="0" t="s">
        <v>893</v>
      </c>
      <c r="K847" s="1"/>
      <c r="L847" s="1" t="n">
        <v>7295</v>
      </c>
      <c r="O847" s="1"/>
      <c r="P847" s="1"/>
      <c r="Q847" s="12"/>
      <c r="R847" s="12"/>
    </row>
    <row r="848" customFormat="false" ht="12.75" hidden="false" customHeight="false" outlineLevel="0" collapsed="false">
      <c r="A848" s="0" t="n">
        <v>371577</v>
      </c>
      <c r="B848" s="0" t="s">
        <v>926</v>
      </c>
      <c r="J848" s="0" t="s">
        <v>893</v>
      </c>
      <c r="L848" s="1" t="n">
        <v>33532</v>
      </c>
      <c r="M848" s="0"/>
      <c r="N848" s="0"/>
      <c r="Q848" s="0"/>
      <c r="R848" s="0"/>
    </row>
    <row r="849" customFormat="false" ht="12.75" hidden="false" customHeight="false" outlineLevel="0" collapsed="false">
      <c r="A849" s="0" t="n">
        <v>371581</v>
      </c>
      <c r="B849" s="0" t="s">
        <v>927</v>
      </c>
      <c r="J849" s="0" t="s">
        <v>893</v>
      </c>
      <c r="L849" s="1" t="n">
        <v>1919</v>
      </c>
      <c r="M849" s="0"/>
      <c r="N849" s="0"/>
      <c r="Q849" s="0"/>
      <c r="R849" s="0"/>
    </row>
    <row r="850" customFormat="false" ht="12.75" hidden="false" customHeight="false" outlineLevel="0" collapsed="false">
      <c r="A850" s="0" t="n">
        <v>371582</v>
      </c>
      <c r="B850" s="0" t="s">
        <v>928</v>
      </c>
      <c r="E850" s="0" t="n">
        <v>2</v>
      </c>
      <c r="F850" s="0" t="n">
        <v>3</v>
      </c>
      <c r="G850" s="0" t="n">
        <v>19991</v>
      </c>
      <c r="H850" s="0" t="s">
        <v>19</v>
      </c>
      <c r="I850" s="0" t="s">
        <v>31</v>
      </c>
      <c r="J850" s="0" t="s">
        <v>893</v>
      </c>
      <c r="K850" s="1"/>
      <c r="L850" s="1" t="n">
        <v>1192</v>
      </c>
      <c r="O850" s="1"/>
      <c r="P850" s="1"/>
      <c r="Q850" s="12"/>
      <c r="R850" s="12"/>
    </row>
    <row r="851" customFormat="false" ht="12.75" hidden="false" customHeight="false" outlineLevel="0" collapsed="false">
      <c r="A851" s="0" t="n">
        <v>371586</v>
      </c>
      <c r="B851" s="0" t="s">
        <v>929</v>
      </c>
      <c r="C851" s="0" t="n">
        <v>200000060</v>
      </c>
      <c r="D851" s="0" t="s">
        <v>896</v>
      </c>
      <c r="E851" s="0" t="n">
        <v>2</v>
      </c>
      <c r="F851" s="0" t="n">
        <v>3</v>
      </c>
      <c r="G851" s="0" t="n">
        <v>19991</v>
      </c>
      <c r="H851" s="0" t="s">
        <v>19</v>
      </c>
      <c r="I851" s="0" t="s">
        <v>8</v>
      </c>
      <c r="J851" s="0" t="s">
        <v>893</v>
      </c>
      <c r="K851" s="1"/>
      <c r="L851" s="1" t="n">
        <v>1084</v>
      </c>
      <c r="O851" s="1"/>
      <c r="P851" s="1"/>
      <c r="Q851" s="12"/>
      <c r="R851" s="12"/>
    </row>
    <row r="852" customFormat="false" ht="12.75" hidden="false" customHeight="false" outlineLevel="0" collapsed="false">
      <c r="A852" s="0" t="n">
        <v>371591</v>
      </c>
      <c r="B852" s="0" t="s">
        <v>930</v>
      </c>
      <c r="E852" s="0" t="n">
        <v>2</v>
      </c>
      <c r="F852" s="0" t="n">
        <v>3</v>
      </c>
      <c r="G852" s="0" t="n">
        <v>19991</v>
      </c>
      <c r="H852" s="0" t="s">
        <v>19</v>
      </c>
      <c r="I852" s="0" t="s">
        <v>8</v>
      </c>
      <c r="J852" s="0" t="s">
        <v>893</v>
      </c>
      <c r="K852" s="1"/>
      <c r="L852" s="1" t="n">
        <v>4380</v>
      </c>
      <c r="O852" s="1"/>
      <c r="P852" s="1"/>
      <c r="Q852" s="12"/>
      <c r="R852" s="12"/>
    </row>
    <row r="853" customFormat="false" ht="12.75" hidden="false" customHeight="false" outlineLevel="0" collapsed="false">
      <c r="A853" s="0" t="n">
        <v>371592</v>
      </c>
      <c r="B853" s="0" t="s">
        <v>931</v>
      </c>
      <c r="E853" s="0" t="n">
        <v>2</v>
      </c>
      <c r="F853" s="0" t="n">
        <v>3</v>
      </c>
      <c r="G853" s="0" t="n">
        <v>19991</v>
      </c>
      <c r="H853" s="0" t="s">
        <v>19</v>
      </c>
      <c r="I853" s="0" t="s">
        <v>8</v>
      </c>
      <c r="J853" s="0" t="s">
        <v>893</v>
      </c>
      <c r="K853" s="1"/>
      <c r="L853" s="1" t="n">
        <v>1196</v>
      </c>
      <c r="O853" s="1"/>
      <c r="P853" s="1"/>
      <c r="Q853" s="12"/>
      <c r="R853" s="12"/>
    </row>
    <row r="854" customFormat="false" ht="12.75" hidden="false" customHeight="false" outlineLevel="0" collapsed="false">
      <c r="A854" s="0" t="n">
        <v>371595</v>
      </c>
      <c r="B854" s="0" t="s">
        <v>932</v>
      </c>
      <c r="C854" s="0" t="n">
        <v>200000012</v>
      </c>
      <c r="D854" s="0" t="s">
        <v>133</v>
      </c>
      <c r="E854" s="0" t="n">
        <v>2</v>
      </c>
      <c r="F854" s="0" t="n">
        <v>2</v>
      </c>
      <c r="G854" s="0" t="n">
        <v>19991</v>
      </c>
      <c r="H854" s="0" t="s">
        <v>19</v>
      </c>
      <c r="I854" s="0" t="s">
        <v>8</v>
      </c>
      <c r="J854" s="0" t="s">
        <v>893</v>
      </c>
      <c r="K854" s="1"/>
      <c r="L854" s="1" t="n">
        <v>28278</v>
      </c>
      <c r="O854" s="1"/>
      <c r="P854" s="1"/>
      <c r="Q854" s="12"/>
      <c r="R854" s="12"/>
    </row>
    <row r="855" customFormat="false" ht="12.75" hidden="false" customHeight="false" outlineLevel="0" collapsed="false">
      <c r="A855" s="0" t="n">
        <v>371597</v>
      </c>
      <c r="B855" s="0" t="s">
        <v>933</v>
      </c>
      <c r="E855" s="0" t="n">
        <v>2</v>
      </c>
      <c r="F855" s="0" t="n">
        <v>3</v>
      </c>
      <c r="G855" s="0" t="n">
        <v>19991</v>
      </c>
      <c r="H855" s="0" t="s">
        <v>19</v>
      </c>
      <c r="I855" s="0" t="s">
        <v>8</v>
      </c>
      <c r="J855" s="0" t="s">
        <v>893</v>
      </c>
      <c r="K855" s="1"/>
      <c r="L855" s="1" t="n">
        <v>669</v>
      </c>
      <c r="O855" s="1"/>
      <c r="P855" s="1"/>
      <c r="Q855" s="12"/>
      <c r="R855" s="12"/>
    </row>
    <row r="856" customFormat="false" ht="12.75" hidden="false" customHeight="false" outlineLevel="0" collapsed="false">
      <c r="A856" s="0" t="n">
        <v>372455</v>
      </c>
      <c r="B856" s="0" t="s">
        <v>934</v>
      </c>
      <c r="E856" s="0" t="n">
        <v>2</v>
      </c>
      <c r="F856" s="0" t="n">
        <v>3</v>
      </c>
      <c r="G856" s="0" t="n">
        <v>19991</v>
      </c>
      <c r="H856" s="0" t="s">
        <v>19</v>
      </c>
      <c r="I856" s="0" t="s">
        <v>8</v>
      </c>
      <c r="J856" s="0" t="s">
        <v>893</v>
      </c>
      <c r="K856" s="1"/>
      <c r="L856" s="1" t="n">
        <v>1235</v>
      </c>
      <c r="O856" s="1"/>
      <c r="P856" s="1"/>
      <c r="Q856" s="12"/>
      <c r="R856" s="12"/>
    </row>
    <row r="857" customFormat="false" ht="12.75" hidden="false" customHeight="false" outlineLevel="0" collapsed="false">
      <c r="A857" s="0" t="n">
        <v>375143</v>
      </c>
      <c r="B857" s="0" t="s">
        <v>935</v>
      </c>
      <c r="C857" s="0" t="n">
        <v>200000007</v>
      </c>
      <c r="D857" s="0" t="s">
        <v>801</v>
      </c>
      <c r="E857" s="0" t="n">
        <v>1</v>
      </c>
      <c r="F857" s="0" t="n">
        <v>1</v>
      </c>
      <c r="G857" s="0" t="n">
        <v>19991</v>
      </c>
      <c r="H857" s="0" t="s">
        <v>19</v>
      </c>
      <c r="I857" s="0" t="s">
        <v>8</v>
      </c>
      <c r="J857" s="0" t="s">
        <v>893</v>
      </c>
      <c r="K857" s="1"/>
      <c r="L857" s="1" t="n">
        <v>526026</v>
      </c>
      <c r="O857" s="1"/>
      <c r="P857" s="1"/>
      <c r="Q857" s="12"/>
      <c r="R857" s="12"/>
    </row>
    <row r="858" s="4" customFormat="true" ht="12.75" hidden="false" customHeight="false" outlineLevel="0" collapsed="false">
      <c r="J858" s="11" t="s">
        <v>936</v>
      </c>
      <c r="K858" s="6" t="n">
        <v>968622</v>
      </c>
      <c r="L858" s="6" t="e">
        <f aca="false">NA()</f>
        <v>#N/A</v>
      </c>
      <c r="M858" s="6" t="n">
        <v>1014675</v>
      </c>
      <c r="N858" s="8" t="e">
        <f aca="false">(L858/M858)</f>
        <v>#N/A</v>
      </c>
      <c r="O858" s="6" t="n">
        <v>11255</v>
      </c>
      <c r="P858" s="6" t="n">
        <v>547</v>
      </c>
      <c r="Q858" s="8" t="n">
        <f aca="false">+O858/M858</f>
        <v>0.0110922216473255</v>
      </c>
      <c r="R858" s="8" t="n">
        <f aca="false">P858/M858</f>
        <v>0.000539088870820706</v>
      </c>
    </row>
    <row r="859" customFormat="false" ht="12.75" hidden="false" customHeight="false" outlineLevel="0" collapsed="false">
      <c r="A859" s="0" t="n">
        <v>381447</v>
      </c>
      <c r="B859" s="0" t="s">
        <v>937</v>
      </c>
      <c r="E859" s="0" t="n">
        <v>2</v>
      </c>
      <c r="F859" s="0" t="n">
        <v>3</v>
      </c>
      <c r="G859" s="0" t="n">
        <v>19991</v>
      </c>
      <c r="H859" s="0" t="s">
        <v>19</v>
      </c>
      <c r="I859" s="0" t="s">
        <v>8</v>
      </c>
      <c r="J859" s="0" t="s">
        <v>938</v>
      </c>
      <c r="K859" s="1"/>
      <c r="L859" s="1" t="n">
        <v>19035</v>
      </c>
      <c r="O859" s="1"/>
      <c r="P859" s="1"/>
      <c r="Q859" s="12"/>
      <c r="R859" s="12"/>
    </row>
    <row r="860" customFormat="false" ht="12.75" hidden="false" customHeight="false" outlineLevel="0" collapsed="false">
      <c r="A860" s="0" t="n">
        <v>381601</v>
      </c>
      <c r="B860" s="0" t="s">
        <v>939</v>
      </c>
      <c r="J860" s="0" t="s">
        <v>938</v>
      </c>
      <c r="L860" s="1" t="n">
        <v>42</v>
      </c>
      <c r="M860" s="0"/>
      <c r="N860" s="0"/>
      <c r="Q860" s="0"/>
      <c r="R860" s="0"/>
    </row>
    <row r="861" customFormat="false" ht="12.75" hidden="false" customHeight="false" outlineLevel="0" collapsed="false">
      <c r="A861" s="0" t="n">
        <v>381604</v>
      </c>
      <c r="B861" s="0" t="s">
        <v>940</v>
      </c>
      <c r="C861" s="0" t="n">
        <v>200001604</v>
      </c>
      <c r="D861" s="0" t="s">
        <v>941</v>
      </c>
      <c r="E861" s="0" t="n">
        <v>2</v>
      </c>
      <c r="F861" s="0" t="n">
        <v>3</v>
      </c>
      <c r="G861" s="0" t="n">
        <v>19991</v>
      </c>
      <c r="H861" s="0" t="s">
        <v>19</v>
      </c>
      <c r="I861" s="0" t="s">
        <v>8</v>
      </c>
      <c r="J861" s="0" t="s">
        <v>938</v>
      </c>
      <c r="K861" s="1"/>
      <c r="L861" s="1" t="n">
        <v>7454</v>
      </c>
      <c r="O861" s="1"/>
      <c r="P861" s="1"/>
      <c r="Q861" s="12"/>
      <c r="R861" s="12"/>
    </row>
    <row r="862" customFormat="false" ht="12.75" hidden="false" customHeight="false" outlineLevel="0" collapsed="false">
      <c r="A862" s="0" t="n">
        <v>381607</v>
      </c>
      <c r="B862" s="0" t="s">
        <v>942</v>
      </c>
      <c r="C862" s="0" t="n">
        <v>200001607</v>
      </c>
      <c r="D862" s="0" t="s">
        <v>943</v>
      </c>
      <c r="E862" s="0" t="n">
        <v>2</v>
      </c>
      <c r="F862" s="0" t="n">
        <v>3</v>
      </c>
      <c r="G862" s="0" t="n">
        <v>19991</v>
      </c>
      <c r="H862" s="0" t="s">
        <v>19</v>
      </c>
      <c r="I862" s="0" t="s">
        <v>8</v>
      </c>
      <c r="J862" s="0" t="s">
        <v>938</v>
      </c>
      <c r="K862" s="1"/>
      <c r="L862" s="1" t="n">
        <v>8734</v>
      </c>
      <c r="O862" s="1"/>
      <c r="P862" s="1"/>
      <c r="Q862" s="12"/>
      <c r="R862" s="12"/>
    </row>
    <row r="863" customFormat="false" ht="12.75" hidden="false" customHeight="false" outlineLevel="0" collapsed="false">
      <c r="A863" s="0" t="n">
        <v>381610</v>
      </c>
      <c r="B863" s="0" t="s">
        <v>944</v>
      </c>
      <c r="C863" s="0" t="n">
        <v>200001610</v>
      </c>
      <c r="D863" s="0" t="s">
        <v>945</v>
      </c>
      <c r="E863" s="0" t="n">
        <v>2</v>
      </c>
      <c r="F863" s="0" t="n">
        <v>3</v>
      </c>
      <c r="G863" s="0" t="n">
        <v>19991</v>
      </c>
      <c r="H863" s="0" t="s">
        <v>19</v>
      </c>
      <c r="I863" s="0" t="s">
        <v>8</v>
      </c>
      <c r="J863" s="0" t="s">
        <v>938</v>
      </c>
      <c r="K863" s="1"/>
      <c r="L863" s="1" t="n">
        <v>5267</v>
      </c>
      <c r="O863" s="1"/>
      <c r="P863" s="1"/>
      <c r="Q863" s="12"/>
      <c r="R863" s="12"/>
    </row>
    <row r="864" customFormat="false" ht="12.75" hidden="false" customHeight="false" outlineLevel="0" collapsed="false">
      <c r="A864" s="0" t="n">
        <v>381611</v>
      </c>
      <c r="B864" s="0" t="s">
        <v>946</v>
      </c>
      <c r="C864" s="0" t="n">
        <v>200001611</v>
      </c>
      <c r="D864" s="0" t="s">
        <v>947</v>
      </c>
      <c r="E864" s="0" t="n">
        <v>2</v>
      </c>
      <c r="F864" s="0" t="n">
        <v>3</v>
      </c>
      <c r="G864" s="0" t="n">
        <v>19991</v>
      </c>
      <c r="H864" s="0" t="s">
        <v>19</v>
      </c>
      <c r="I864" s="0" t="s">
        <v>31</v>
      </c>
      <c r="J864" s="0" t="s">
        <v>938</v>
      </c>
      <c r="K864" s="1"/>
      <c r="L864" s="1" t="n">
        <v>8901</v>
      </c>
      <c r="O864" s="1"/>
      <c r="P864" s="1"/>
      <c r="Q864" s="12"/>
      <c r="R864" s="12"/>
    </row>
    <row r="865" customFormat="false" ht="12.75" hidden="false" customHeight="false" outlineLevel="0" collapsed="false">
      <c r="A865" s="0" t="n">
        <v>381614</v>
      </c>
      <c r="B865" s="0" t="s">
        <v>948</v>
      </c>
      <c r="C865" s="0" t="n">
        <v>200000267</v>
      </c>
      <c r="D865" s="0" t="s">
        <v>949</v>
      </c>
      <c r="E865" s="0" t="n">
        <v>2</v>
      </c>
      <c r="F865" s="0" t="n">
        <v>3</v>
      </c>
      <c r="G865" s="0" t="n">
        <v>19991</v>
      </c>
      <c r="H865" s="0" t="s">
        <v>19</v>
      </c>
      <c r="I865" s="0" t="s">
        <v>31</v>
      </c>
      <c r="J865" s="0" t="s">
        <v>938</v>
      </c>
      <c r="K865" s="1"/>
      <c r="L865" s="1" t="n">
        <v>1617</v>
      </c>
      <c r="O865" s="1"/>
      <c r="P865" s="1"/>
      <c r="Q865" s="12"/>
      <c r="R865" s="12"/>
    </row>
    <row r="866" customFormat="false" ht="12.75" hidden="false" customHeight="false" outlineLevel="0" collapsed="false">
      <c r="A866" s="0" t="n">
        <v>381615</v>
      </c>
      <c r="B866" s="0" t="s">
        <v>950</v>
      </c>
      <c r="E866" s="0" t="n">
        <v>2</v>
      </c>
      <c r="F866" s="0" t="n">
        <v>3</v>
      </c>
      <c r="G866" s="0" t="n">
        <v>19991</v>
      </c>
      <c r="H866" s="0" t="s">
        <v>19</v>
      </c>
      <c r="I866" s="0" t="s">
        <v>31</v>
      </c>
      <c r="J866" s="0" t="s">
        <v>938</v>
      </c>
      <c r="K866" s="1"/>
      <c r="L866" s="1" t="n">
        <v>2199</v>
      </c>
      <c r="O866" s="1"/>
      <c r="P866" s="1"/>
      <c r="Q866" s="12"/>
      <c r="R866" s="12"/>
    </row>
    <row r="867" customFormat="false" ht="12.75" hidden="false" customHeight="false" outlineLevel="0" collapsed="false">
      <c r="A867" s="0" t="n">
        <v>381616</v>
      </c>
      <c r="B867" s="0" t="s">
        <v>951</v>
      </c>
      <c r="C867" s="0" t="n">
        <v>200000046</v>
      </c>
      <c r="D867" s="0" t="s">
        <v>88</v>
      </c>
      <c r="J867" s="0" t="s">
        <v>938</v>
      </c>
      <c r="L867" s="1" t="n">
        <v>2656</v>
      </c>
      <c r="M867" s="0"/>
      <c r="N867" s="0"/>
      <c r="Q867" s="0"/>
      <c r="R867" s="0"/>
    </row>
    <row r="868" customFormat="false" ht="12.75" hidden="false" customHeight="false" outlineLevel="0" collapsed="false">
      <c r="A868" s="0" t="n">
        <v>381617</v>
      </c>
      <c r="B868" s="0" t="s">
        <v>952</v>
      </c>
      <c r="E868" s="0" t="n">
        <v>2</v>
      </c>
      <c r="F868" s="0" t="n">
        <v>3</v>
      </c>
      <c r="G868" s="0" t="n">
        <v>19991</v>
      </c>
      <c r="H868" s="0" t="s">
        <v>19</v>
      </c>
      <c r="I868" s="0" t="s">
        <v>8</v>
      </c>
      <c r="J868" s="0" t="s">
        <v>938</v>
      </c>
      <c r="K868" s="1"/>
      <c r="L868" s="1" t="n">
        <v>1652</v>
      </c>
      <c r="O868" s="1"/>
      <c r="P868" s="1"/>
      <c r="Q868" s="12"/>
      <c r="R868" s="12"/>
    </row>
    <row r="869" customFormat="false" ht="12.75" hidden="false" customHeight="false" outlineLevel="0" collapsed="false">
      <c r="A869" s="0" t="n">
        <v>381622</v>
      </c>
      <c r="B869" s="0" t="s">
        <v>953</v>
      </c>
      <c r="E869" s="0" t="n">
        <v>2</v>
      </c>
      <c r="F869" s="0" t="n">
        <v>3</v>
      </c>
      <c r="G869" s="0" t="n">
        <v>19991</v>
      </c>
      <c r="H869" s="0" t="s">
        <v>19</v>
      </c>
      <c r="I869" s="0" t="s">
        <v>31</v>
      </c>
      <c r="J869" s="0" t="s">
        <v>938</v>
      </c>
      <c r="K869" s="1"/>
      <c r="L869" s="1" t="n">
        <v>994</v>
      </c>
      <c r="O869" s="1"/>
      <c r="P869" s="1"/>
      <c r="Q869" s="12"/>
      <c r="R869" s="12"/>
    </row>
    <row r="870" customFormat="false" ht="12.75" hidden="false" customHeight="false" outlineLevel="0" collapsed="false">
      <c r="A870" s="0" t="n">
        <v>381623</v>
      </c>
      <c r="B870" s="0" t="s">
        <v>954</v>
      </c>
      <c r="J870" s="0" t="s">
        <v>938</v>
      </c>
      <c r="L870" s="1" t="n">
        <v>234</v>
      </c>
      <c r="M870" s="0"/>
      <c r="N870" s="0"/>
      <c r="Q870" s="0"/>
      <c r="R870" s="0"/>
    </row>
    <row r="871" customFormat="false" ht="12.75" hidden="false" customHeight="false" outlineLevel="0" collapsed="false">
      <c r="A871" s="0" t="n">
        <v>381625</v>
      </c>
      <c r="B871" s="0" t="s">
        <v>955</v>
      </c>
      <c r="E871" s="0" t="n">
        <v>2</v>
      </c>
      <c r="F871" s="0" t="n">
        <v>3</v>
      </c>
      <c r="G871" s="0" t="n">
        <v>19991</v>
      </c>
      <c r="H871" s="0" t="s">
        <v>19</v>
      </c>
      <c r="I871" s="0" t="s">
        <v>31</v>
      </c>
      <c r="J871" s="0" t="s">
        <v>938</v>
      </c>
      <c r="K871" s="1"/>
      <c r="L871" s="1" t="n">
        <v>5259</v>
      </c>
      <c r="O871" s="1"/>
      <c r="P871" s="1"/>
      <c r="Q871" s="12"/>
      <c r="R871" s="12"/>
    </row>
    <row r="872" customFormat="false" ht="12.75" hidden="false" customHeight="false" outlineLevel="0" collapsed="false">
      <c r="A872" s="0" t="n">
        <v>381630</v>
      </c>
      <c r="B872" s="0" t="s">
        <v>956</v>
      </c>
      <c r="C872" s="0" t="n">
        <v>200000267</v>
      </c>
      <c r="D872" s="0" t="s">
        <v>949</v>
      </c>
      <c r="E872" s="0" t="n">
        <v>2</v>
      </c>
      <c r="F872" s="0" t="n">
        <v>3</v>
      </c>
      <c r="G872" s="0" t="n">
        <v>19991</v>
      </c>
      <c r="H872" s="0" t="s">
        <v>19</v>
      </c>
      <c r="I872" s="0" t="s">
        <v>8</v>
      </c>
      <c r="J872" s="0" t="s">
        <v>938</v>
      </c>
      <c r="K872" s="1"/>
      <c r="L872" s="1" t="n">
        <v>9139</v>
      </c>
      <c r="O872" s="1"/>
      <c r="P872" s="1"/>
      <c r="Q872" s="12"/>
      <c r="R872" s="12"/>
    </row>
    <row r="873" customFormat="false" ht="12.75" hidden="false" customHeight="false" outlineLevel="0" collapsed="false">
      <c r="A873" s="0" t="n">
        <v>381631</v>
      </c>
      <c r="B873" s="0" t="s">
        <v>957</v>
      </c>
      <c r="C873" s="0" t="n">
        <v>200001633</v>
      </c>
      <c r="D873" s="0" t="s">
        <v>958</v>
      </c>
      <c r="E873" s="0" t="n">
        <v>2</v>
      </c>
      <c r="F873" s="0" t="n">
        <v>3</v>
      </c>
      <c r="G873" s="0" t="n">
        <v>19991</v>
      </c>
      <c r="H873" s="0" t="s">
        <v>19</v>
      </c>
      <c r="I873" s="0" t="s">
        <v>31</v>
      </c>
      <c r="J873" s="0" t="s">
        <v>938</v>
      </c>
      <c r="K873" s="1"/>
      <c r="L873" s="1" t="n">
        <v>3783</v>
      </c>
      <c r="O873" s="1"/>
      <c r="P873" s="1"/>
      <c r="Q873" s="12"/>
      <c r="R873" s="12"/>
    </row>
    <row r="874" customFormat="false" ht="12.75" hidden="false" customHeight="false" outlineLevel="0" collapsed="false">
      <c r="A874" s="0" t="n">
        <v>381632</v>
      </c>
      <c r="B874" s="0" t="s">
        <v>959</v>
      </c>
      <c r="E874" s="0" t="n">
        <v>2</v>
      </c>
      <c r="F874" s="0" t="n">
        <v>3</v>
      </c>
      <c r="G874" s="0" t="n">
        <v>19991</v>
      </c>
      <c r="H874" s="0" t="s">
        <v>19</v>
      </c>
      <c r="I874" s="0" t="s">
        <v>8</v>
      </c>
      <c r="J874" s="0" t="s">
        <v>938</v>
      </c>
      <c r="K874" s="1"/>
      <c r="L874" s="1" t="n">
        <v>8000</v>
      </c>
      <c r="O874" s="1"/>
      <c r="P874" s="1"/>
      <c r="Q874" s="12"/>
      <c r="R874" s="12"/>
    </row>
    <row r="875" customFormat="false" ht="12.75" hidden="false" customHeight="false" outlineLevel="0" collapsed="false">
      <c r="A875" s="0" t="n">
        <v>381634</v>
      </c>
      <c r="B875" s="0" t="s">
        <v>960</v>
      </c>
      <c r="C875" s="0" t="n">
        <v>200000282</v>
      </c>
      <c r="D875" s="0" t="s">
        <v>961</v>
      </c>
      <c r="E875" s="0" t="n">
        <v>2</v>
      </c>
      <c r="F875" s="0" t="n">
        <v>3</v>
      </c>
      <c r="G875" s="0" t="n">
        <v>19991</v>
      </c>
      <c r="H875" s="0" t="s">
        <v>19</v>
      </c>
      <c r="I875" s="0" t="s">
        <v>8</v>
      </c>
      <c r="J875" s="0" t="s">
        <v>938</v>
      </c>
      <c r="K875" s="1"/>
      <c r="L875" s="1" t="n">
        <v>12368</v>
      </c>
      <c r="O875" s="1"/>
      <c r="P875" s="1"/>
      <c r="Q875" s="12"/>
      <c r="R875" s="12"/>
    </row>
    <row r="876" customFormat="false" ht="12.75" hidden="false" customHeight="false" outlineLevel="0" collapsed="false">
      <c r="A876" s="0" t="n">
        <v>381636</v>
      </c>
      <c r="B876" s="0" t="s">
        <v>962</v>
      </c>
      <c r="C876" s="0" t="n">
        <v>200001636</v>
      </c>
      <c r="D876" s="0" t="s">
        <v>963</v>
      </c>
      <c r="E876" s="0" t="n">
        <v>2</v>
      </c>
      <c r="F876" s="0" t="n">
        <v>3</v>
      </c>
      <c r="G876" s="0" t="n">
        <v>19991</v>
      </c>
      <c r="H876" s="0" t="s">
        <v>19</v>
      </c>
      <c r="I876" s="0" t="s">
        <v>31</v>
      </c>
      <c r="J876" s="0" t="s">
        <v>938</v>
      </c>
      <c r="K876" s="1"/>
      <c r="L876" s="1" t="n">
        <v>11373</v>
      </c>
      <c r="O876" s="1"/>
      <c r="P876" s="1"/>
      <c r="Q876" s="12"/>
      <c r="R876" s="12"/>
    </row>
    <row r="877" customFormat="false" ht="12.75" hidden="false" customHeight="false" outlineLevel="0" collapsed="false">
      <c r="A877" s="0" t="n">
        <v>381638</v>
      </c>
      <c r="B877" s="0" t="s">
        <v>964</v>
      </c>
      <c r="E877" s="0" t="n">
        <v>2</v>
      </c>
      <c r="F877" s="0" t="n">
        <v>3</v>
      </c>
      <c r="G877" s="0" t="n">
        <v>19991</v>
      </c>
      <c r="H877" s="0" t="s">
        <v>19</v>
      </c>
      <c r="I877" s="0" t="s">
        <v>31</v>
      </c>
      <c r="J877" s="0" t="s">
        <v>938</v>
      </c>
      <c r="K877" s="1"/>
      <c r="L877" s="1" t="n">
        <v>1148</v>
      </c>
      <c r="O877" s="1"/>
      <c r="P877" s="1"/>
      <c r="Q877" s="12"/>
      <c r="R877" s="12"/>
    </row>
    <row r="878" customFormat="false" ht="12.75" hidden="false" customHeight="false" outlineLevel="0" collapsed="false">
      <c r="A878" s="0" t="n">
        <v>382247</v>
      </c>
      <c r="B878" s="0" t="s">
        <v>965</v>
      </c>
      <c r="C878" s="0" t="n">
        <v>200000104</v>
      </c>
      <c r="D878" s="0" t="s">
        <v>966</v>
      </c>
      <c r="E878" s="0" t="n">
        <v>2</v>
      </c>
      <c r="F878" s="0" t="n">
        <v>3</v>
      </c>
      <c r="G878" s="0" t="n">
        <v>19991</v>
      </c>
      <c r="H878" s="0" t="s">
        <v>19</v>
      </c>
      <c r="I878" s="0" t="s">
        <v>31</v>
      </c>
      <c r="J878" s="0" t="s">
        <v>938</v>
      </c>
      <c r="K878" s="1"/>
      <c r="L878" s="1" t="n">
        <v>254</v>
      </c>
      <c r="O878" s="1"/>
      <c r="P878" s="1"/>
      <c r="Q878" s="12"/>
      <c r="R878" s="12"/>
    </row>
    <row r="879" customFormat="false" ht="12.75" hidden="false" customHeight="false" outlineLevel="0" collapsed="false">
      <c r="A879" s="0" t="n">
        <v>383303</v>
      </c>
      <c r="B879" s="0" t="s">
        <v>967</v>
      </c>
      <c r="C879" s="0" t="n">
        <v>200000282</v>
      </c>
      <c r="D879" s="0" t="s">
        <v>961</v>
      </c>
      <c r="E879" s="0" t="n">
        <v>2</v>
      </c>
      <c r="F879" s="0" t="n">
        <v>3</v>
      </c>
      <c r="G879" s="0" t="n">
        <v>19991</v>
      </c>
      <c r="H879" s="0" t="s">
        <v>19</v>
      </c>
      <c r="I879" s="0" t="s">
        <v>31</v>
      </c>
      <c r="J879" s="0" t="s">
        <v>938</v>
      </c>
      <c r="K879" s="1"/>
      <c r="L879" s="1" t="n">
        <v>32974</v>
      </c>
      <c r="O879" s="1"/>
      <c r="P879" s="1"/>
      <c r="Q879" s="12"/>
      <c r="R879" s="12"/>
    </row>
    <row r="880" customFormat="false" ht="12.75" hidden="false" customHeight="false" outlineLevel="0" collapsed="false">
      <c r="A880" s="0" t="n">
        <v>385144</v>
      </c>
      <c r="B880" s="0" t="s">
        <v>968</v>
      </c>
      <c r="C880" s="0" t="n">
        <v>200000007</v>
      </c>
      <c r="D880" s="0" t="s">
        <v>801</v>
      </c>
      <c r="E880" s="0" t="n">
        <v>1</v>
      </c>
      <c r="F880" s="0" t="n">
        <v>1</v>
      </c>
      <c r="G880" s="0" t="n">
        <v>19991</v>
      </c>
      <c r="H880" s="0" t="s">
        <v>19</v>
      </c>
      <c r="I880" s="0" t="s">
        <v>8</v>
      </c>
      <c r="J880" s="0" t="s">
        <v>938</v>
      </c>
      <c r="K880" s="1"/>
      <c r="L880" s="1" t="n">
        <v>250274</v>
      </c>
      <c r="O880" s="1"/>
      <c r="P880" s="1"/>
      <c r="Q880" s="12"/>
      <c r="R880" s="12"/>
    </row>
    <row r="881" s="4" customFormat="true" ht="12.75" hidden="false" customHeight="false" outlineLevel="0" collapsed="false">
      <c r="J881" s="11" t="s">
        <v>969</v>
      </c>
      <c r="K881" s="6" t="n">
        <v>390425</v>
      </c>
      <c r="L881" s="6" t="e">
        <f aca="false">NA()</f>
        <v>#N/A</v>
      </c>
      <c r="M881" s="6" t="n">
        <v>409977</v>
      </c>
      <c r="N881" s="8" t="e">
        <f aca="false">(L881/M881)</f>
        <v>#N/A</v>
      </c>
      <c r="O881" s="6" t="n">
        <v>11337</v>
      </c>
      <c r="P881" s="6" t="n">
        <v>1026</v>
      </c>
      <c r="Q881" s="8" t="n">
        <f aca="false">+O881/M881</f>
        <v>0.0276527707651893</v>
      </c>
      <c r="R881" s="8" t="n">
        <f aca="false">P881/M881</f>
        <v>0.00250257941299146</v>
      </c>
    </row>
    <row r="882" customFormat="false" ht="12.75" hidden="false" customHeight="false" outlineLevel="0" collapsed="false">
      <c r="A882" s="0" t="n">
        <v>391640</v>
      </c>
      <c r="B882" s="0" t="s">
        <v>970</v>
      </c>
      <c r="C882" s="0" t="n">
        <v>200000037</v>
      </c>
      <c r="D882" s="0" t="s">
        <v>42</v>
      </c>
      <c r="E882" s="0" t="n">
        <v>2</v>
      </c>
      <c r="F882" s="0" t="n">
        <v>2</v>
      </c>
      <c r="G882" s="0" t="n">
        <v>19991</v>
      </c>
      <c r="H882" s="0" t="s">
        <v>19</v>
      </c>
      <c r="I882" s="0" t="s">
        <v>31</v>
      </c>
      <c r="J882" s="0" t="s">
        <v>971</v>
      </c>
      <c r="K882" s="1"/>
      <c r="L882" s="1" t="n">
        <v>1679</v>
      </c>
      <c r="O882" s="1"/>
      <c r="P882" s="1"/>
      <c r="Q882" s="12"/>
      <c r="R882" s="12"/>
    </row>
    <row r="883" customFormat="false" ht="13.5" hidden="false" customHeight="true" outlineLevel="0" collapsed="false">
      <c r="A883" s="0" t="n">
        <v>391642</v>
      </c>
      <c r="B883" s="0" t="s">
        <v>972</v>
      </c>
      <c r="C883" s="0" t="n">
        <v>200001642</v>
      </c>
      <c r="D883" s="0" t="s">
        <v>973</v>
      </c>
      <c r="E883" s="0" t="n">
        <v>2</v>
      </c>
      <c r="F883" s="0" t="n">
        <v>3</v>
      </c>
      <c r="G883" s="0" t="n">
        <v>19991</v>
      </c>
      <c r="H883" s="0" t="s">
        <v>19</v>
      </c>
      <c r="I883" s="0" t="s">
        <v>31</v>
      </c>
      <c r="J883" s="0" t="s">
        <v>971</v>
      </c>
      <c r="K883" s="1"/>
      <c r="L883" s="1" t="n">
        <v>2870</v>
      </c>
      <c r="O883" s="1"/>
      <c r="P883" s="1"/>
      <c r="Q883" s="12"/>
      <c r="R883" s="12"/>
    </row>
    <row r="884" customFormat="false" ht="12.75" hidden="false" customHeight="false" outlineLevel="0" collapsed="false">
      <c r="A884" s="0" t="n">
        <v>391647</v>
      </c>
      <c r="B884" s="0" t="s">
        <v>974</v>
      </c>
      <c r="J884" s="0" t="s">
        <v>971</v>
      </c>
      <c r="L884" s="1" t="n">
        <v>2940</v>
      </c>
      <c r="M884" s="0"/>
      <c r="N884" s="0"/>
      <c r="Q884" s="0"/>
      <c r="R884" s="0"/>
    </row>
    <row r="885" customFormat="false" ht="12.75" hidden="false" customHeight="false" outlineLevel="0" collapsed="false">
      <c r="A885" s="0" t="n">
        <v>391649</v>
      </c>
      <c r="B885" s="0" t="s">
        <v>975</v>
      </c>
      <c r="E885" s="0" t="n">
        <v>2</v>
      </c>
      <c r="F885" s="0" t="n">
        <v>3</v>
      </c>
      <c r="G885" s="0" t="n">
        <v>19991</v>
      </c>
      <c r="H885" s="0" t="s">
        <v>19</v>
      </c>
      <c r="I885" s="0" t="s">
        <v>31</v>
      </c>
      <c r="J885" s="0" t="s">
        <v>971</v>
      </c>
      <c r="K885" s="1"/>
      <c r="L885" s="1" t="n">
        <v>1282</v>
      </c>
      <c r="O885" s="1"/>
      <c r="P885" s="1"/>
      <c r="Q885" s="12"/>
      <c r="R885" s="12"/>
    </row>
    <row r="886" customFormat="false" ht="12.75" hidden="false" customHeight="false" outlineLevel="0" collapsed="false">
      <c r="A886" s="0" t="n">
        <v>391650</v>
      </c>
      <c r="B886" s="0" t="s">
        <v>976</v>
      </c>
      <c r="E886" s="0" t="n">
        <v>2</v>
      </c>
      <c r="F886" s="0" t="n">
        <v>3</v>
      </c>
      <c r="G886" s="0" t="n">
        <v>19991</v>
      </c>
      <c r="H886" s="0" t="s">
        <v>19</v>
      </c>
      <c r="I886" s="0" t="s">
        <v>31</v>
      </c>
      <c r="J886" s="0" t="s">
        <v>971</v>
      </c>
      <c r="K886" s="1"/>
      <c r="L886" s="1" t="n">
        <v>15766</v>
      </c>
      <c r="O886" s="1"/>
      <c r="P886" s="1"/>
      <c r="Q886" s="12"/>
      <c r="R886" s="12"/>
    </row>
    <row r="887" customFormat="false" ht="12.75" hidden="false" customHeight="false" outlineLevel="0" collapsed="false">
      <c r="A887" s="0" t="n">
        <v>391652</v>
      </c>
      <c r="B887" s="0" t="s">
        <v>977</v>
      </c>
      <c r="E887" s="0" t="n">
        <v>2</v>
      </c>
      <c r="F887" s="0" t="n">
        <v>3</v>
      </c>
      <c r="G887" s="0" t="n">
        <v>19991</v>
      </c>
      <c r="H887" s="0" t="s">
        <v>19</v>
      </c>
      <c r="I887" s="0" t="s">
        <v>8</v>
      </c>
      <c r="J887" s="0" t="s">
        <v>971</v>
      </c>
      <c r="K887" s="1"/>
      <c r="L887" s="1" t="n">
        <v>6349</v>
      </c>
      <c r="O887" s="1"/>
      <c r="P887" s="1"/>
      <c r="Q887" s="12"/>
      <c r="R887" s="12"/>
    </row>
    <row r="888" customFormat="false" ht="12.75" hidden="false" customHeight="false" outlineLevel="0" collapsed="false">
      <c r="A888" s="0" t="n">
        <v>391653</v>
      </c>
      <c r="B888" s="0" t="s">
        <v>978</v>
      </c>
      <c r="E888" s="0" t="n">
        <v>2</v>
      </c>
      <c r="F888" s="0" t="n">
        <v>3</v>
      </c>
      <c r="G888" s="0" t="n">
        <v>19991</v>
      </c>
      <c r="H888" s="0" t="s">
        <v>19</v>
      </c>
      <c r="I888" s="0" t="s">
        <v>31</v>
      </c>
      <c r="J888" s="0" t="s">
        <v>971</v>
      </c>
      <c r="K888" s="1"/>
      <c r="L888" s="1" t="n">
        <v>373</v>
      </c>
      <c r="O888" s="1"/>
      <c r="P888" s="1"/>
      <c r="Q888" s="12"/>
      <c r="R888" s="12"/>
    </row>
    <row r="889" customFormat="false" ht="12.75" hidden="false" customHeight="false" outlineLevel="0" collapsed="false">
      <c r="A889" s="0" t="n">
        <v>391654</v>
      </c>
      <c r="B889" s="0" t="s">
        <v>889</v>
      </c>
      <c r="E889" s="0" t="n">
        <v>2</v>
      </c>
      <c r="F889" s="0" t="n">
        <v>3</v>
      </c>
      <c r="G889" s="0" t="n">
        <v>19991</v>
      </c>
      <c r="H889" s="0" t="s">
        <v>19</v>
      </c>
      <c r="I889" s="0" t="s">
        <v>31</v>
      </c>
      <c r="J889" s="0" t="s">
        <v>971</v>
      </c>
      <c r="K889" s="1"/>
      <c r="L889" s="1" t="n">
        <v>14868</v>
      </c>
      <c r="O889" s="1"/>
      <c r="P889" s="1"/>
      <c r="Q889" s="12"/>
      <c r="R889" s="12"/>
    </row>
    <row r="890" customFormat="false" ht="12.75" hidden="false" customHeight="false" outlineLevel="0" collapsed="false">
      <c r="A890" s="0" t="n">
        <v>391657</v>
      </c>
      <c r="B890" s="0" t="s">
        <v>979</v>
      </c>
      <c r="C890" s="0" t="n">
        <v>200001657</v>
      </c>
      <c r="D890" s="0" t="s">
        <v>980</v>
      </c>
      <c r="E890" s="0" t="n">
        <v>2</v>
      </c>
      <c r="F890" s="0" t="n">
        <v>3</v>
      </c>
      <c r="G890" s="0" t="n">
        <v>19991</v>
      </c>
      <c r="H890" s="0" t="s">
        <v>19</v>
      </c>
      <c r="I890" s="0" t="s">
        <v>31</v>
      </c>
      <c r="J890" s="0" t="s">
        <v>971</v>
      </c>
      <c r="K890" s="1"/>
      <c r="L890" s="1" t="n">
        <v>6118</v>
      </c>
      <c r="O890" s="1"/>
      <c r="P890" s="1"/>
      <c r="Q890" s="12"/>
      <c r="R890" s="12"/>
    </row>
    <row r="891" customFormat="false" ht="12.75" hidden="false" customHeight="false" outlineLevel="0" collapsed="false">
      <c r="A891" s="0" t="n">
        <v>391659</v>
      </c>
      <c r="B891" s="0" t="s">
        <v>981</v>
      </c>
      <c r="C891" s="0" t="n">
        <v>200000276</v>
      </c>
      <c r="D891" s="0" t="s">
        <v>982</v>
      </c>
      <c r="E891" s="0" t="n">
        <v>2</v>
      </c>
      <c r="F891" s="0" t="n">
        <v>3</v>
      </c>
      <c r="G891" s="0" t="n">
        <v>19991</v>
      </c>
      <c r="H891" s="0" t="s">
        <v>19</v>
      </c>
      <c r="I891" s="0" t="s">
        <v>8</v>
      </c>
      <c r="J891" s="0" t="s">
        <v>971</v>
      </c>
      <c r="K891" s="1"/>
      <c r="L891" s="1" t="n">
        <v>15844</v>
      </c>
      <c r="O891" s="1"/>
      <c r="P891" s="1"/>
      <c r="Q891" s="12"/>
      <c r="R891" s="12"/>
    </row>
    <row r="892" customFormat="false" ht="12.75" hidden="false" customHeight="false" outlineLevel="0" collapsed="false">
      <c r="A892" s="0" t="n">
        <v>391660</v>
      </c>
      <c r="B892" s="0" t="s">
        <v>983</v>
      </c>
      <c r="J892" s="0" t="s">
        <v>971</v>
      </c>
      <c r="L892" s="1" t="n">
        <v>6397</v>
      </c>
      <c r="M892" s="0"/>
      <c r="N892" s="0"/>
      <c r="Q892" s="0"/>
      <c r="R892" s="0"/>
    </row>
    <row r="893" customFormat="false" ht="12.75" hidden="false" customHeight="false" outlineLevel="0" collapsed="false">
      <c r="A893" s="0" t="n">
        <v>391661</v>
      </c>
      <c r="B893" s="0" t="s">
        <v>984</v>
      </c>
      <c r="C893" s="0" t="n">
        <v>200000273</v>
      </c>
      <c r="D893" s="0" t="s">
        <v>985</v>
      </c>
      <c r="E893" s="0" t="n">
        <v>2</v>
      </c>
      <c r="F893" s="0" t="n">
        <v>3</v>
      </c>
      <c r="G893" s="0" t="n">
        <v>19991</v>
      </c>
      <c r="H893" s="0" t="s">
        <v>19</v>
      </c>
      <c r="I893" s="0" t="s">
        <v>31</v>
      </c>
      <c r="J893" s="0" t="s">
        <v>971</v>
      </c>
      <c r="K893" s="1"/>
      <c r="L893" s="1" t="n">
        <v>1566</v>
      </c>
      <c r="O893" s="1"/>
      <c r="P893" s="1"/>
      <c r="Q893" s="12"/>
      <c r="R893" s="12"/>
    </row>
    <row r="894" customFormat="false" ht="12.75" hidden="false" customHeight="false" outlineLevel="0" collapsed="false">
      <c r="A894" s="0" t="n">
        <v>391664</v>
      </c>
      <c r="B894" s="0" t="s">
        <v>986</v>
      </c>
      <c r="C894" s="0" t="n">
        <v>200001664</v>
      </c>
      <c r="D894" s="0" t="s">
        <v>987</v>
      </c>
      <c r="J894" s="0" t="s">
        <v>971</v>
      </c>
      <c r="L894" s="1" t="n">
        <v>4160</v>
      </c>
      <c r="M894" s="0"/>
      <c r="N894" s="0"/>
      <c r="Q894" s="0"/>
      <c r="R894" s="0"/>
    </row>
    <row r="895" customFormat="false" ht="12.75" hidden="false" customHeight="false" outlineLevel="0" collapsed="false">
      <c r="A895" s="0" t="n">
        <v>391666</v>
      </c>
      <c r="B895" s="0" t="s">
        <v>988</v>
      </c>
      <c r="E895" s="0" t="n">
        <v>2</v>
      </c>
      <c r="F895" s="0" t="n">
        <v>3</v>
      </c>
      <c r="G895" s="0" t="n">
        <v>19991</v>
      </c>
      <c r="H895" s="0" t="s">
        <v>19</v>
      </c>
      <c r="I895" s="0" t="s">
        <v>8</v>
      </c>
      <c r="J895" s="0" t="s">
        <v>971</v>
      </c>
      <c r="K895" s="1"/>
      <c r="L895" s="1" t="n">
        <v>572</v>
      </c>
      <c r="O895" s="1"/>
      <c r="P895" s="1"/>
      <c r="Q895" s="12"/>
      <c r="R895" s="12"/>
    </row>
    <row r="896" customFormat="false" ht="12.75" hidden="false" customHeight="false" outlineLevel="0" collapsed="false">
      <c r="A896" s="0" t="n">
        <v>391667</v>
      </c>
      <c r="B896" s="0" t="s">
        <v>989</v>
      </c>
      <c r="C896" s="0" t="n">
        <v>200000037</v>
      </c>
      <c r="D896" s="0" t="s">
        <v>42</v>
      </c>
      <c r="E896" s="0" t="n">
        <v>2</v>
      </c>
      <c r="F896" s="0" t="n">
        <v>2</v>
      </c>
      <c r="G896" s="0" t="n">
        <v>19991</v>
      </c>
      <c r="H896" s="0" t="s">
        <v>19</v>
      </c>
      <c r="I896" s="0" t="s">
        <v>8</v>
      </c>
      <c r="J896" s="0" t="s">
        <v>971</v>
      </c>
      <c r="K896" s="1"/>
      <c r="L896" s="1" t="n">
        <v>586</v>
      </c>
      <c r="O896" s="1"/>
      <c r="P896" s="1"/>
      <c r="Q896" s="12"/>
      <c r="R896" s="12"/>
    </row>
    <row r="897" customFormat="false" ht="12.75" hidden="false" customHeight="false" outlineLevel="0" collapsed="false">
      <c r="A897" s="0" t="n">
        <v>391668</v>
      </c>
      <c r="B897" s="0" t="s">
        <v>990</v>
      </c>
      <c r="E897" s="0" t="n">
        <v>2</v>
      </c>
      <c r="F897" s="0" t="n">
        <v>3</v>
      </c>
      <c r="G897" s="0" t="n">
        <v>19991</v>
      </c>
      <c r="H897" s="0" t="s">
        <v>19</v>
      </c>
      <c r="I897" s="0" t="s">
        <v>8</v>
      </c>
      <c r="J897" s="0" t="s">
        <v>971</v>
      </c>
      <c r="K897" s="1"/>
      <c r="L897" s="1" t="n">
        <v>799</v>
      </c>
      <c r="O897" s="1"/>
      <c r="P897" s="1"/>
      <c r="Q897" s="12"/>
      <c r="R897" s="12"/>
    </row>
    <row r="898" customFormat="false" ht="12.75" hidden="false" customHeight="false" outlineLevel="0" collapsed="false">
      <c r="A898" s="0" t="n">
        <v>391669</v>
      </c>
      <c r="B898" s="0" t="s">
        <v>991</v>
      </c>
      <c r="C898" s="0" t="n">
        <v>200000273</v>
      </c>
      <c r="D898" s="0" t="s">
        <v>985</v>
      </c>
      <c r="E898" s="0" t="n">
        <v>2</v>
      </c>
      <c r="F898" s="0" t="n">
        <v>3</v>
      </c>
      <c r="G898" s="0" t="n">
        <v>19991</v>
      </c>
      <c r="H898" s="0" t="s">
        <v>19</v>
      </c>
      <c r="I898" s="0" t="s">
        <v>31</v>
      </c>
      <c r="J898" s="0" t="s">
        <v>971</v>
      </c>
      <c r="K898" s="1"/>
      <c r="L898" s="1" t="n">
        <v>642</v>
      </c>
      <c r="O898" s="1"/>
      <c r="P898" s="1"/>
      <c r="Q898" s="12"/>
      <c r="R898" s="12"/>
    </row>
    <row r="899" customFormat="false" ht="12.75" hidden="false" customHeight="false" outlineLevel="0" collapsed="false">
      <c r="A899" s="0" t="n">
        <v>391670</v>
      </c>
      <c r="B899" s="0" t="s">
        <v>992</v>
      </c>
      <c r="C899" s="0" t="n">
        <v>200001670</v>
      </c>
      <c r="D899" s="0" t="s">
        <v>993</v>
      </c>
      <c r="E899" s="0" t="n">
        <v>2</v>
      </c>
      <c r="F899" s="0" t="n">
        <v>3</v>
      </c>
      <c r="G899" s="0" t="n">
        <v>19991</v>
      </c>
      <c r="H899" s="0" t="s">
        <v>19</v>
      </c>
      <c r="I899" s="0" t="s">
        <v>31</v>
      </c>
      <c r="J899" s="0" t="s">
        <v>971</v>
      </c>
      <c r="K899" s="1"/>
      <c r="L899" s="1" t="n">
        <v>4722</v>
      </c>
      <c r="O899" s="1"/>
      <c r="P899" s="1"/>
      <c r="Q899" s="12"/>
      <c r="R899" s="12"/>
    </row>
    <row r="900" customFormat="false" ht="12.75" hidden="false" customHeight="false" outlineLevel="0" collapsed="false">
      <c r="A900" s="0" t="n">
        <v>391674</v>
      </c>
      <c r="B900" s="0" t="s">
        <v>994</v>
      </c>
      <c r="C900" s="0" t="n">
        <v>200001674</v>
      </c>
      <c r="D900" s="0" t="s">
        <v>995</v>
      </c>
      <c r="E900" s="0" t="n">
        <v>2</v>
      </c>
      <c r="F900" s="0" t="n">
        <v>3</v>
      </c>
      <c r="G900" s="0" t="n">
        <v>19991</v>
      </c>
      <c r="H900" s="0" t="s">
        <v>19</v>
      </c>
      <c r="I900" s="0" t="s">
        <v>31</v>
      </c>
      <c r="J900" s="0" t="s">
        <v>971</v>
      </c>
      <c r="K900" s="1"/>
      <c r="L900" s="1" t="n">
        <v>1883</v>
      </c>
      <c r="O900" s="1"/>
      <c r="P900" s="1"/>
      <c r="Q900" s="12"/>
      <c r="R900" s="12"/>
    </row>
    <row r="901" customFormat="false" ht="12.75" hidden="false" customHeight="false" outlineLevel="0" collapsed="false">
      <c r="A901" s="0" t="n">
        <v>391676</v>
      </c>
      <c r="B901" s="0" t="s">
        <v>996</v>
      </c>
      <c r="C901" s="0" t="n">
        <v>200001676</v>
      </c>
      <c r="D901" s="0" t="s">
        <v>997</v>
      </c>
      <c r="E901" s="0" t="n">
        <v>2</v>
      </c>
      <c r="F901" s="0" t="n">
        <v>3</v>
      </c>
      <c r="G901" s="0" t="n">
        <v>19991</v>
      </c>
      <c r="H901" s="0" t="s">
        <v>19</v>
      </c>
      <c r="I901" s="0" t="s">
        <v>8</v>
      </c>
      <c r="J901" s="0" t="s">
        <v>971</v>
      </c>
      <c r="K901" s="1"/>
      <c r="L901" s="1" t="n">
        <v>5111</v>
      </c>
      <c r="O901" s="1"/>
      <c r="P901" s="1"/>
      <c r="Q901" s="12"/>
      <c r="R901" s="12"/>
    </row>
    <row r="902" customFormat="false" ht="12.75" hidden="false" customHeight="false" outlineLevel="0" collapsed="false">
      <c r="A902" s="0" t="n">
        <v>391679</v>
      </c>
      <c r="B902" s="0" t="s">
        <v>998</v>
      </c>
      <c r="J902" s="0" t="s">
        <v>971</v>
      </c>
      <c r="L902" s="1" t="n">
        <v>728</v>
      </c>
      <c r="M902" s="0"/>
      <c r="N902" s="0"/>
      <c r="Q902" s="0"/>
      <c r="R902" s="0"/>
    </row>
    <row r="903" customFormat="false" ht="12.75" hidden="false" customHeight="false" outlineLevel="0" collapsed="false">
      <c r="A903" s="0" t="n">
        <v>391680</v>
      </c>
      <c r="B903" s="0" t="s">
        <v>999</v>
      </c>
      <c r="C903" s="0" t="n">
        <v>200001680</v>
      </c>
      <c r="D903" s="0" t="s">
        <v>1000</v>
      </c>
      <c r="E903" s="0" t="n">
        <v>2</v>
      </c>
      <c r="F903" s="0" t="n">
        <v>3</v>
      </c>
      <c r="G903" s="0" t="n">
        <v>19991</v>
      </c>
      <c r="H903" s="0" t="s">
        <v>19</v>
      </c>
      <c r="I903" s="0" t="s">
        <v>8</v>
      </c>
      <c r="J903" s="0" t="s">
        <v>971</v>
      </c>
      <c r="K903" s="1"/>
      <c r="L903" s="1" t="n">
        <v>11453</v>
      </c>
      <c r="O903" s="1"/>
      <c r="P903" s="1"/>
      <c r="Q903" s="12"/>
      <c r="R903" s="12"/>
    </row>
    <row r="904" customFormat="false" ht="12.75" hidden="false" customHeight="false" outlineLevel="0" collapsed="false">
      <c r="A904" s="0" t="n">
        <v>391682</v>
      </c>
      <c r="B904" s="0" t="s">
        <v>1001</v>
      </c>
      <c r="E904" s="0" t="n">
        <v>2</v>
      </c>
      <c r="F904" s="0" t="n">
        <v>3</v>
      </c>
      <c r="G904" s="0" t="n">
        <v>19991</v>
      </c>
      <c r="H904" s="0" t="s">
        <v>19</v>
      </c>
      <c r="I904" s="0" t="s">
        <v>31</v>
      </c>
      <c r="J904" s="0" t="s">
        <v>971</v>
      </c>
      <c r="K904" s="1"/>
      <c r="L904" s="1" t="n">
        <v>448</v>
      </c>
      <c r="O904" s="1"/>
      <c r="P904" s="1"/>
      <c r="Q904" s="12"/>
      <c r="R904" s="12"/>
    </row>
    <row r="905" customFormat="false" ht="12.75" hidden="false" customHeight="false" outlineLevel="0" collapsed="false">
      <c r="A905" s="0" t="n">
        <v>391684</v>
      </c>
      <c r="B905" s="0" t="s">
        <v>1002</v>
      </c>
      <c r="C905" s="0" t="n">
        <v>200000037</v>
      </c>
      <c r="D905" s="0" t="s">
        <v>42</v>
      </c>
      <c r="J905" s="0" t="s">
        <v>971</v>
      </c>
      <c r="L905" s="1" t="n">
        <v>1623</v>
      </c>
      <c r="M905" s="0"/>
      <c r="N905" s="0"/>
      <c r="Q905" s="0"/>
      <c r="R905" s="0"/>
    </row>
    <row r="906" customFormat="false" ht="12.75" hidden="false" customHeight="false" outlineLevel="0" collapsed="false">
      <c r="A906" s="0" t="n">
        <v>391685</v>
      </c>
      <c r="B906" s="0" t="s">
        <v>1003</v>
      </c>
      <c r="C906" s="0" t="n">
        <v>200001685</v>
      </c>
      <c r="D906" s="0" t="s">
        <v>1004</v>
      </c>
      <c r="J906" s="0" t="s">
        <v>971</v>
      </c>
      <c r="L906" s="1" t="n">
        <v>3647</v>
      </c>
      <c r="M906" s="0"/>
      <c r="N906" s="0"/>
      <c r="Q906" s="0"/>
      <c r="R906" s="0"/>
    </row>
    <row r="907" customFormat="false" ht="12.75" hidden="false" customHeight="false" outlineLevel="0" collapsed="false">
      <c r="A907" s="0" t="n">
        <v>391686</v>
      </c>
      <c r="B907" s="0" t="s">
        <v>1005</v>
      </c>
      <c r="C907" s="0" t="n">
        <v>200000276</v>
      </c>
      <c r="D907" s="0" t="s">
        <v>982</v>
      </c>
      <c r="E907" s="0" t="n">
        <v>2</v>
      </c>
      <c r="F907" s="0" t="n">
        <v>3</v>
      </c>
      <c r="G907" s="0" t="n">
        <v>19991</v>
      </c>
      <c r="H907" s="0" t="s">
        <v>19</v>
      </c>
      <c r="I907" s="0" t="s">
        <v>31</v>
      </c>
      <c r="J907" s="0" t="s">
        <v>971</v>
      </c>
      <c r="K907" s="1"/>
      <c r="L907" s="1" t="n">
        <v>18753</v>
      </c>
      <c r="O907" s="1"/>
      <c r="P907" s="1"/>
      <c r="Q907" s="12"/>
      <c r="R907" s="12"/>
    </row>
    <row r="908" customFormat="false" ht="12.75" hidden="false" customHeight="false" outlineLevel="0" collapsed="false">
      <c r="A908" s="0" t="n">
        <v>391688</v>
      </c>
      <c r="B908" s="0" t="s">
        <v>1006</v>
      </c>
      <c r="E908" s="0" t="n">
        <v>2</v>
      </c>
      <c r="F908" s="0" t="n">
        <v>3</v>
      </c>
      <c r="G908" s="0" t="n">
        <v>19991</v>
      </c>
      <c r="H908" s="0" t="s">
        <v>19</v>
      </c>
      <c r="I908" s="0" t="s">
        <v>31</v>
      </c>
      <c r="J908" s="0" t="s">
        <v>971</v>
      </c>
      <c r="K908" s="1"/>
      <c r="L908" s="1" t="n">
        <v>1122</v>
      </c>
      <c r="O908" s="1"/>
      <c r="P908" s="1"/>
      <c r="Q908" s="12"/>
      <c r="R908" s="12"/>
    </row>
    <row r="909" customFormat="false" ht="12.75" hidden="false" customHeight="false" outlineLevel="0" collapsed="false">
      <c r="A909" s="0" t="n">
        <v>391689</v>
      </c>
      <c r="B909" s="0" t="s">
        <v>1007</v>
      </c>
      <c r="C909" s="0" t="n">
        <v>200001689</v>
      </c>
      <c r="D909" s="0" t="s">
        <v>1008</v>
      </c>
      <c r="E909" s="0" t="n">
        <v>2</v>
      </c>
      <c r="F909" s="0" t="n">
        <v>3</v>
      </c>
      <c r="G909" s="0" t="n">
        <v>19991</v>
      </c>
      <c r="H909" s="0" t="s">
        <v>19</v>
      </c>
      <c r="I909" s="0" t="s">
        <v>8</v>
      </c>
      <c r="J909" s="0" t="s">
        <v>971</v>
      </c>
      <c r="K909" s="1"/>
      <c r="L909" s="1" t="n">
        <v>3837</v>
      </c>
      <c r="O909" s="1"/>
      <c r="P909" s="1"/>
      <c r="Q909" s="12"/>
      <c r="R909" s="12"/>
    </row>
    <row r="910" customFormat="false" ht="12.75" hidden="false" customHeight="false" outlineLevel="0" collapsed="false">
      <c r="A910" s="0" t="n">
        <v>395145</v>
      </c>
      <c r="B910" s="0" t="s">
        <v>1009</v>
      </c>
      <c r="C910" s="0" t="n">
        <v>200000007</v>
      </c>
      <c r="D910" s="0" t="s">
        <v>801</v>
      </c>
      <c r="E910" s="0" t="n">
        <v>1</v>
      </c>
      <c r="F910" s="0" t="n">
        <v>1</v>
      </c>
      <c r="G910" s="0" t="n">
        <v>19991</v>
      </c>
      <c r="H910" s="0" t="s">
        <v>19</v>
      </c>
      <c r="I910" s="0" t="s">
        <v>8</v>
      </c>
      <c r="J910" s="0" t="s">
        <v>971</v>
      </c>
      <c r="K910" s="1"/>
      <c r="L910" s="1" t="n">
        <v>273563</v>
      </c>
      <c r="O910" s="1"/>
      <c r="P910" s="1"/>
      <c r="Q910" s="12"/>
      <c r="R910" s="12"/>
    </row>
    <row r="911" s="4" customFormat="true" ht="12.75" hidden="false" customHeight="false" outlineLevel="0" collapsed="false">
      <c r="J911" s="11" t="s">
        <v>1010</v>
      </c>
      <c r="K911" s="6" t="n">
        <v>390206</v>
      </c>
      <c r="L911" s="6" t="e">
        <f aca="false">NA()</f>
        <v>#N/A</v>
      </c>
      <c r="M911" s="6" t="n">
        <v>418032</v>
      </c>
      <c r="N911" s="8" t="e">
        <f aca="false">(L911/M911)</f>
        <v>#N/A</v>
      </c>
      <c r="O911" s="6" t="n">
        <v>11403</v>
      </c>
      <c r="P911" s="6" t="n">
        <v>1697</v>
      </c>
      <c r="Q911" s="8" t="n">
        <f aca="false">+O911/M911</f>
        <v>0.0272778160523596</v>
      </c>
      <c r="R911" s="8" t="n">
        <f aca="false">P911/M911</f>
        <v>0.00405949783748613</v>
      </c>
    </row>
    <row r="912" customFormat="false" ht="12.75" hidden="false" customHeight="false" outlineLevel="0" collapsed="false">
      <c r="A912" s="0" t="n">
        <v>401691</v>
      </c>
      <c r="B912" s="0" t="s">
        <v>1011</v>
      </c>
      <c r="C912" s="0" t="n">
        <v>200000015</v>
      </c>
      <c r="D912" s="0" t="s">
        <v>105</v>
      </c>
      <c r="E912" s="0" t="n">
        <v>2</v>
      </c>
      <c r="F912" s="0" t="n">
        <v>2</v>
      </c>
      <c r="G912" s="0" t="n">
        <v>19991</v>
      </c>
      <c r="H912" s="0" t="s">
        <v>19</v>
      </c>
      <c r="I912" s="0" t="s">
        <v>8</v>
      </c>
      <c r="J912" s="0" t="s">
        <v>1012</v>
      </c>
      <c r="K912" s="1"/>
      <c r="L912" s="1" t="n">
        <v>103169</v>
      </c>
      <c r="O912" s="1"/>
      <c r="P912" s="1"/>
      <c r="Q912" s="12"/>
      <c r="R912" s="12"/>
    </row>
    <row r="913" customFormat="false" ht="12.75" hidden="false" customHeight="false" outlineLevel="0" collapsed="false">
      <c r="A913" s="0" t="n">
        <v>401692</v>
      </c>
      <c r="B913" s="0" t="s">
        <v>1013</v>
      </c>
      <c r="J913" s="0" t="s">
        <v>1012</v>
      </c>
      <c r="L913" s="1" t="n">
        <v>8176</v>
      </c>
      <c r="M913" s="0"/>
      <c r="N913" s="0"/>
      <c r="Q913" s="0"/>
      <c r="R913" s="0"/>
    </row>
    <row r="914" customFormat="false" ht="12.75" hidden="false" customHeight="false" outlineLevel="0" collapsed="false">
      <c r="A914" s="0" t="n">
        <v>401697</v>
      </c>
      <c r="B914" s="0" t="s">
        <v>1014</v>
      </c>
      <c r="E914" s="0" t="n">
        <v>2</v>
      </c>
      <c r="F914" s="0" t="n">
        <v>3</v>
      </c>
      <c r="G914" s="0" t="n">
        <v>19991</v>
      </c>
      <c r="H914" s="0" t="s">
        <v>19</v>
      </c>
      <c r="I914" s="0" t="s">
        <v>8</v>
      </c>
      <c r="J914" s="0" t="s">
        <v>1012</v>
      </c>
      <c r="K914" s="1"/>
      <c r="L914" s="1" t="n">
        <v>2998</v>
      </c>
      <c r="O914" s="1"/>
      <c r="P914" s="1"/>
      <c r="Q914" s="12"/>
      <c r="R914" s="12"/>
    </row>
    <row r="915" customFormat="false" ht="12.75" hidden="false" customHeight="false" outlineLevel="0" collapsed="false">
      <c r="A915" s="0" t="n">
        <v>401698</v>
      </c>
      <c r="B915" s="0" t="s">
        <v>1015</v>
      </c>
      <c r="C915" s="0" t="n">
        <v>200000017</v>
      </c>
      <c r="D915" s="0" t="s">
        <v>27</v>
      </c>
      <c r="E915" s="0" t="n">
        <v>2</v>
      </c>
      <c r="F915" s="0" t="n">
        <v>2</v>
      </c>
      <c r="G915" s="0" t="n">
        <v>19991</v>
      </c>
      <c r="H915" s="0" t="s">
        <v>19</v>
      </c>
      <c r="I915" s="0" t="s">
        <v>8</v>
      </c>
      <c r="J915" s="0" t="s">
        <v>1012</v>
      </c>
      <c r="K915" s="1"/>
      <c r="L915" s="1" t="n">
        <v>3476</v>
      </c>
      <c r="O915" s="1"/>
      <c r="P915" s="1"/>
      <c r="Q915" s="12"/>
      <c r="R915" s="12"/>
    </row>
    <row r="916" customFormat="false" ht="12.75" hidden="false" customHeight="false" outlineLevel="0" collapsed="false">
      <c r="A916" s="0" t="n">
        <v>401699</v>
      </c>
      <c r="B916" s="0" t="s">
        <v>1016</v>
      </c>
      <c r="C916" s="0" t="n">
        <v>200000017</v>
      </c>
      <c r="D916" s="0" t="s">
        <v>27</v>
      </c>
      <c r="E916" s="0" t="n">
        <v>2</v>
      </c>
      <c r="F916" s="0" t="n">
        <v>2</v>
      </c>
      <c r="G916" s="0" t="n">
        <v>19991</v>
      </c>
      <c r="H916" s="0" t="s">
        <v>19</v>
      </c>
      <c r="I916" s="0" t="s">
        <v>8</v>
      </c>
      <c r="J916" s="0" t="s">
        <v>1012</v>
      </c>
      <c r="K916" s="1"/>
      <c r="L916" s="1" t="n">
        <v>1343</v>
      </c>
      <c r="O916" s="1"/>
      <c r="P916" s="1"/>
      <c r="Q916" s="12"/>
      <c r="R916" s="12"/>
    </row>
    <row r="917" customFormat="false" ht="12.75" hidden="false" customHeight="false" outlineLevel="0" collapsed="false">
      <c r="A917" s="0" t="n">
        <v>401704</v>
      </c>
      <c r="B917" s="0" t="s">
        <v>1017</v>
      </c>
      <c r="J917" s="0" t="s">
        <v>1012</v>
      </c>
      <c r="L917" s="1" t="n">
        <v>1648</v>
      </c>
      <c r="M917" s="0"/>
      <c r="N917" s="0"/>
      <c r="Q917" s="0"/>
      <c r="R917" s="0"/>
    </row>
    <row r="918" customFormat="false" ht="12.75" hidden="false" customHeight="false" outlineLevel="0" collapsed="false">
      <c r="A918" s="0" t="n">
        <v>401705</v>
      </c>
      <c r="B918" s="0" t="s">
        <v>1018</v>
      </c>
      <c r="C918" s="0" t="n">
        <v>200000016</v>
      </c>
      <c r="D918" s="0" t="s">
        <v>365</v>
      </c>
      <c r="E918" s="0" t="n">
        <v>2</v>
      </c>
      <c r="F918" s="0" t="n">
        <v>2</v>
      </c>
      <c r="G918" s="0" t="n">
        <v>19991</v>
      </c>
      <c r="H918" s="0" t="s">
        <v>19</v>
      </c>
      <c r="I918" s="0" t="s">
        <v>8</v>
      </c>
      <c r="J918" s="0" t="s">
        <v>1012</v>
      </c>
      <c r="K918" s="1"/>
      <c r="L918" s="1" t="n">
        <v>18295</v>
      </c>
      <c r="O918" s="1"/>
      <c r="P918" s="1"/>
      <c r="Q918" s="12"/>
      <c r="R918" s="12"/>
    </row>
    <row r="919" customFormat="false" ht="12.75" hidden="false" customHeight="false" outlineLevel="0" collapsed="false">
      <c r="A919" s="0" t="n">
        <v>401709</v>
      </c>
      <c r="B919" s="0" t="s">
        <v>1019</v>
      </c>
      <c r="E919" s="0" t="n">
        <v>2</v>
      </c>
      <c r="F919" s="0" t="n">
        <v>3</v>
      </c>
      <c r="G919" s="0" t="n">
        <v>19991</v>
      </c>
      <c r="H919" s="0" t="s">
        <v>19</v>
      </c>
      <c r="I919" s="0" t="s">
        <v>8</v>
      </c>
      <c r="J919" s="0" t="s">
        <v>1012</v>
      </c>
      <c r="K919" s="1"/>
      <c r="L919" s="1" t="n">
        <v>3513</v>
      </c>
      <c r="O919" s="1"/>
      <c r="P919" s="1"/>
      <c r="Q919" s="12"/>
      <c r="R919" s="12"/>
    </row>
    <row r="920" customFormat="false" ht="12.75" hidden="false" customHeight="false" outlineLevel="0" collapsed="false">
      <c r="A920" s="0" t="n">
        <v>401711</v>
      </c>
      <c r="B920" s="0" t="s">
        <v>1020</v>
      </c>
      <c r="C920" s="0" t="n">
        <v>200000016</v>
      </c>
      <c r="D920" s="0" t="s">
        <v>365</v>
      </c>
      <c r="E920" s="0" t="n">
        <v>2</v>
      </c>
      <c r="F920" s="0" t="n">
        <v>2</v>
      </c>
      <c r="G920" s="0" t="n">
        <v>19991</v>
      </c>
      <c r="H920" s="0" t="s">
        <v>19</v>
      </c>
      <c r="I920" s="0" t="s">
        <v>8</v>
      </c>
      <c r="J920" s="0" t="s">
        <v>1012</v>
      </c>
      <c r="K920" s="1"/>
      <c r="L920" s="1" t="n">
        <v>21928</v>
      </c>
      <c r="O920" s="1"/>
      <c r="P920" s="1"/>
      <c r="Q920" s="12"/>
      <c r="R920" s="12"/>
    </row>
    <row r="921" customFormat="false" ht="12.75" hidden="false" customHeight="false" outlineLevel="0" collapsed="false">
      <c r="A921" s="0" t="n">
        <v>401718</v>
      </c>
      <c r="B921" s="0" t="s">
        <v>1021</v>
      </c>
      <c r="J921" s="0" t="s">
        <v>1012</v>
      </c>
      <c r="L921" s="1" t="n">
        <v>9188</v>
      </c>
      <c r="M921" s="0"/>
      <c r="N921" s="0"/>
      <c r="Q921" s="0"/>
      <c r="R921" s="0"/>
    </row>
    <row r="922" customFormat="false" ht="12.75" hidden="false" customHeight="false" outlineLevel="0" collapsed="false">
      <c r="A922" s="0" t="n">
        <v>401720</v>
      </c>
      <c r="B922" s="0" t="s">
        <v>1022</v>
      </c>
      <c r="C922" s="0" t="n">
        <v>200000016</v>
      </c>
      <c r="D922" s="0" t="s">
        <v>365</v>
      </c>
      <c r="E922" s="0" t="n">
        <v>2</v>
      </c>
      <c r="F922" s="0" t="n">
        <v>2</v>
      </c>
      <c r="G922" s="0" t="n">
        <v>19991</v>
      </c>
      <c r="H922" s="0" t="s">
        <v>19</v>
      </c>
      <c r="I922" s="0" t="s">
        <v>8</v>
      </c>
      <c r="J922" s="0" t="s">
        <v>1012</v>
      </c>
      <c r="K922" s="1"/>
      <c r="L922" s="1" t="n">
        <v>1953</v>
      </c>
      <c r="O922" s="1"/>
      <c r="P922" s="1"/>
      <c r="Q922" s="12"/>
      <c r="R922" s="12"/>
    </row>
    <row r="923" customFormat="false" ht="12.75" hidden="false" customHeight="false" outlineLevel="0" collapsed="false">
      <c r="A923" s="0" t="n">
        <v>401721</v>
      </c>
      <c r="B923" s="0" t="s">
        <v>1023</v>
      </c>
      <c r="J923" s="0" t="s">
        <v>1012</v>
      </c>
      <c r="L923" s="1" t="n">
        <v>1094</v>
      </c>
      <c r="M923" s="0"/>
      <c r="N923" s="0"/>
      <c r="Q923" s="0"/>
      <c r="R923" s="0"/>
    </row>
    <row r="924" customFormat="false" ht="12.75" hidden="false" customHeight="false" outlineLevel="0" collapsed="false">
      <c r="A924" s="0" t="n">
        <v>401722</v>
      </c>
      <c r="B924" s="0" t="s">
        <v>1024</v>
      </c>
      <c r="C924" s="0" t="n">
        <v>200000025</v>
      </c>
      <c r="D924" s="0" t="s">
        <v>1025</v>
      </c>
      <c r="J924" s="0" t="s">
        <v>1012</v>
      </c>
      <c r="L924" s="1" t="n">
        <v>4818</v>
      </c>
      <c r="M924" s="0"/>
      <c r="N924" s="0"/>
      <c r="Q924" s="0"/>
      <c r="R924" s="0"/>
    </row>
    <row r="925" customFormat="false" ht="12.75" hidden="false" customHeight="false" outlineLevel="0" collapsed="false">
      <c r="A925" s="0" t="n">
        <v>401724</v>
      </c>
      <c r="B925" s="0" t="s">
        <v>1026</v>
      </c>
      <c r="E925" s="0" t="n">
        <v>2</v>
      </c>
      <c r="F925" s="0" t="n">
        <v>3</v>
      </c>
      <c r="G925" s="0" t="n">
        <v>19991</v>
      </c>
      <c r="H925" s="0" t="s">
        <v>19</v>
      </c>
      <c r="I925" s="0" t="s">
        <v>8</v>
      </c>
      <c r="J925" s="0" t="s">
        <v>1012</v>
      </c>
      <c r="K925" s="1"/>
      <c r="L925" s="1" t="n">
        <v>5802</v>
      </c>
      <c r="O925" s="1"/>
      <c r="P925" s="1"/>
      <c r="Q925" s="12"/>
      <c r="R925" s="12"/>
    </row>
    <row r="926" customFormat="false" ht="12.75" hidden="false" customHeight="false" outlineLevel="0" collapsed="false">
      <c r="A926" s="0" t="n">
        <v>401726</v>
      </c>
      <c r="B926" s="0" t="s">
        <v>1027</v>
      </c>
      <c r="C926" s="0" t="n">
        <v>200000025</v>
      </c>
      <c r="D926" s="0" t="s">
        <v>1025</v>
      </c>
      <c r="E926" s="0" t="n">
        <v>2</v>
      </c>
      <c r="F926" s="0" t="n">
        <v>3</v>
      </c>
      <c r="G926" s="0" t="n">
        <v>19991</v>
      </c>
      <c r="H926" s="0" t="s">
        <v>19</v>
      </c>
      <c r="I926" s="0" t="s">
        <v>8</v>
      </c>
      <c r="J926" s="0" t="s">
        <v>1012</v>
      </c>
      <c r="K926" s="1"/>
      <c r="L926" s="1" t="n">
        <v>6631</v>
      </c>
      <c r="O926" s="1"/>
      <c r="P926" s="1"/>
      <c r="Q926" s="12"/>
      <c r="R926" s="12"/>
    </row>
    <row r="927" customFormat="false" ht="12.75" hidden="false" customHeight="false" outlineLevel="0" collapsed="false">
      <c r="A927" s="0" t="n">
        <v>401727</v>
      </c>
      <c r="B927" s="0" t="s">
        <v>1028</v>
      </c>
      <c r="C927" s="0" t="n">
        <v>200000016</v>
      </c>
      <c r="D927" s="0" t="s">
        <v>365</v>
      </c>
      <c r="E927" s="0" t="n">
        <v>2</v>
      </c>
      <c r="F927" s="0" t="n">
        <v>2</v>
      </c>
      <c r="G927" s="0" t="n">
        <v>19991</v>
      </c>
      <c r="H927" s="0" t="s">
        <v>19</v>
      </c>
      <c r="I927" s="0" t="s">
        <v>8</v>
      </c>
      <c r="J927" s="0" t="s">
        <v>1012</v>
      </c>
      <c r="K927" s="1"/>
      <c r="L927" s="1" t="n">
        <v>1312</v>
      </c>
      <c r="O927" s="1"/>
      <c r="P927" s="1"/>
      <c r="Q927" s="12"/>
      <c r="R927" s="12"/>
    </row>
    <row r="928" customFormat="false" ht="12.75" hidden="false" customHeight="false" outlineLevel="0" collapsed="false">
      <c r="A928" s="0" t="n">
        <v>401730</v>
      </c>
      <c r="B928" s="0" t="s">
        <v>1029</v>
      </c>
      <c r="C928" s="0" t="n">
        <v>200000011</v>
      </c>
      <c r="D928" s="0" t="s">
        <v>148</v>
      </c>
      <c r="E928" s="0" t="n">
        <v>2</v>
      </c>
      <c r="F928" s="0" t="n">
        <v>2</v>
      </c>
      <c r="G928" s="0" t="n">
        <v>19991</v>
      </c>
      <c r="H928" s="0" t="s">
        <v>19</v>
      </c>
      <c r="I928" s="0" t="s">
        <v>8</v>
      </c>
      <c r="J928" s="0" t="s">
        <v>1012</v>
      </c>
      <c r="K928" s="1"/>
      <c r="L928" s="1" t="n">
        <v>105452</v>
      </c>
      <c r="O928" s="1"/>
      <c r="P928" s="1"/>
      <c r="Q928" s="12"/>
      <c r="R928" s="12"/>
    </row>
    <row r="929" customFormat="false" ht="12.75" hidden="false" customHeight="false" outlineLevel="0" collapsed="false">
      <c r="A929" s="0" t="n">
        <v>401733</v>
      </c>
      <c r="B929" s="0" t="s">
        <v>1030</v>
      </c>
      <c r="E929" s="0" t="n">
        <v>2</v>
      </c>
      <c r="F929" s="0" t="n">
        <v>3</v>
      </c>
      <c r="G929" s="0" t="n">
        <v>19991</v>
      </c>
      <c r="H929" s="0" t="s">
        <v>19</v>
      </c>
      <c r="I929" s="0" t="s">
        <v>8</v>
      </c>
      <c r="J929" s="0" t="s">
        <v>1012</v>
      </c>
      <c r="K929" s="1"/>
      <c r="L929" s="1" t="n">
        <v>3756</v>
      </c>
      <c r="O929" s="1"/>
      <c r="P929" s="1"/>
      <c r="Q929" s="12"/>
      <c r="R929" s="12"/>
    </row>
    <row r="930" customFormat="false" ht="12.75" hidden="false" customHeight="false" outlineLevel="0" collapsed="false">
      <c r="A930" s="0" t="n">
        <v>401790</v>
      </c>
      <c r="B930" s="0" t="s">
        <v>1031</v>
      </c>
      <c r="C930" s="0" t="n">
        <v>200000011</v>
      </c>
      <c r="D930" s="0" t="s">
        <v>148</v>
      </c>
      <c r="E930" s="0" t="n">
        <v>2</v>
      </c>
      <c r="F930" s="0" t="n">
        <v>2</v>
      </c>
      <c r="G930" s="0" t="n">
        <v>19991</v>
      </c>
      <c r="H930" s="0" t="s">
        <v>19</v>
      </c>
      <c r="I930" s="0" t="s">
        <v>8</v>
      </c>
      <c r="J930" s="0" t="s">
        <v>1012</v>
      </c>
      <c r="K930" s="1"/>
      <c r="L930" s="1" t="n">
        <v>21980</v>
      </c>
      <c r="O930" s="1"/>
      <c r="P930" s="1"/>
      <c r="Q930" s="12"/>
      <c r="R930" s="12"/>
    </row>
    <row r="931" customFormat="false" ht="12.75" hidden="false" customHeight="false" outlineLevel="0" collapsed="false">
      <c r="A931" s="0" t="n">
        <v>402080</v>
      </c>
      <c r="B931" s="0" t="s">
        <v>1032</v>
      </c>
      <c r="C931" s="0" t="n">
        <v>200000011</v>
      </c>
      <c r="D931" s="0" t="s">
        <v>148</v>
      </c>
      <c r="E931" s="0" t="n">
        <v>1</v>
      </c>
      <c r="F931" s="0" t="n">
        <v>2</v>
      </c>
      <c r="G931" s="0" t="n">
        <v>19991</v>
      </c>
      <c r="H931" s="0" t="s">
        <v>19</v>
      </c>
      <c r="I931" s="0" t="s">
        <v>8</v>
      </c>
      <c r="J931" s="0" t="s">
        <v>1012</v>
      </c>
      <c r="K931" s="1"/>
      <c r="L931" s="1" t="n">
        <v>85721</v>
      </c>
      <c r="O931" s="1"/>
      <c r="P931" s="1"/>
      <c r="Q931" s="12"/>
      <c r="R931" s="12"/>
    </row>
    <row r="932" customFormat="false" ht="12.75" hidden="false" customHeight="false" outlineLevel="0" collapsed="false">
      <c r="A932" s="0" t="n">
        <v>403031</v>
      </c>
      <c r="B932" s="0" t="s">
        <v>1033</v>
      </c>
      <c r="C932" s="0" t="n">
        <v>200000268</v>
      </c>
      <c r="D932" s="0" t="s">
        <v>1034</v>
      </c>
      <c r="J932" s="0" t="s">
        <v>1012</v>
      </c>
      <c r="L932" s="1" t="n">
        <v>126</v>
      </c>
      <c r="M932" s="0"/>
      <c r="N932" s="0"/>
      <c r="Q932" s="0"/>
      <c r="R932" s="0"/>
    </row>
    <row r="933" customFormat="false" ht="12.75" hidden="false" customHeight="false" outlineLevel="0" collapsed="false">
      <c r="A933" s="0" t="n">
        <v>405211</v>
      </c>
      <c r="B933" s="0" t="s">
        <v>1035</v>
      </c>
      <c r="C933" s="0" t="n">
        <v>200000006</v>
      </c>
      <c r="D933" s="0" t="s">
        <v>67</v>
      </c>
      <c r="E933" s="0" t="n">
        <v>1</v>
      </c>
      <c r="F933" s="0" t="n">
        <v>1</v>
      </c>
      <c r="G933" s="0" t="n">
        <v>19991</v>
      </c>
      <c r="H933" s="0" t="s">
        <v>19</v>
      </c>
      <c r="I933" s="0" t="s">
        <v>8</v>
      </c>
      <c r="J933" s="0" t="s">
        <v>1012</v>
      </c>
      <c r="K933" s="1"/>
      <c r="L933" s="1" t="n">
        <v>979814</v>
      </c>
      <c r="O933" s="1"/>
      <c r="P933" s="1"/>
      <c r="Q933" s="12"/>
      <c r="R933" s="12"/>
    </row>
    <row r="934" s="4" customFormat="true" ht="12.75" hidden="false" customHeight="false" outlineLevel="0" collapsed="false">
      <c r="J934" s="11" t="s">
        <v>1036</v>
      </c>
      <c r="K934" s="6" t="n">
        <v>1367143</v>
      </c>
      <c r="L934" s="6" t="e">
        <f aca="false">NA()</f>
        <v>#N/A</v>
      </c>
      <c r="M934" s="6" t="n">
        <v>1422174</v>
      </c>
      <c r="N934" s="8" t="e">
        <f aca="false">(L934/M934)</f>
        <v>#N/A</v>
      </c>
      <c r="O934" s="6" t="n">
        <v>8843</v>
      </c>
      <c r="P934" s="6" t="n">
        <v>5395</v>
      </c>
      <c r="Q934" s="8" t="n">
        <f aca="false">+O934/M934</f>
        <v>0.00621794520220451</v>
      </c>
      <c r="R934" s="8" t="n">
        <f aca="false">P934/M934</f>
        <v>0.00379348799795243</v>
      </c>
    </row>
    <row r="935" customFormat="false" ht="12.75" hidden="false" customHeight="false" outlineLevel="0" collapsed="false">
      <c r="A935" s="0" t="n">
        <v>411317</v>
      </c>
      <c r="B935" s="0" t="s">
        <v>1037</v>
      </c>
      <c r="C935" s="0" t="n">
        <v>200000012</v>
      </c>
      <c r="D935" s="0" t="s">
        <v>133</v>
      </c>
      <c r="E935" s="0" t="n">
        <v>2</v>
      </c>
      <c r="F935" s="0" t="n">
        <v>2</v>
      </c>
      <c r="G935" s="0" t="n">
        <v>19991</v>
      </c>
      <c r="H935" s="0" t="s">
        <v>19</v>
      </c>
      <c r="I935" s="0" t="s">
        <v>8</v>
      </c>
      <c r="J935" s="0" t="s">
        <v>1038</v>
      </c>
      <c r="K935" s="1"/>
      <c r="L935" s="1" t="n">
        <v>57600</v>
      </c>
      <c r="O935" s="1"/>
      <c r="P935" s="1"/>
      <c r="Q935" s="12"/>
      <c r="R935" s="12"/>
    </row>
    <row r="936" customFormat="false" ht="12.75" hidden="false" customHeight="false" outlineLevel="0" collapsed="false">
      <c r="A936" s="0" t="n">
        <v>411746</v>
      </c>
      <c r="B936" s="0" t="s">
        <v>1039</v>
      </c>
      <c r="J936" s="0" t="s">
        <v>1038</v>
      </c>
      <c r="L936" s="1" t="n">
        <v>2868</v>
      </c>
      <c r="M936" s="0"/>
      <c r="N936" s="0"/>
      <c r="Q936" s="0"/>
      <c r="R936" s="0"/>
    </row>
    <row r="937" customFormat="false" ht="12.75" hidden="false" customHeight="false" outlineLevel="0" collapsed="false">
      <c r="A937" s="0" t="n">
        <v>411756</v>
      </c>
      <c r="B937" s="0" t="s">
        <v>1040</v>
      </c>
      <c r="J937" s="0" t="s">
        <v>1038</v>
      </c>
      <c r="L937" s="1" t="n">
        <v>2602</v>
      </c>
      <c r="M937" s="0"/>
      <c r="N937" s="0"/>
      <c r="Q937" s="0"/>
      <c r="R937" s="0"/>
    </row>
    <row r="938" customFormat="false" ht="12.75" hidden="false" customHeight="false" outlineLevel="0" collapsed="false">
      <c r="A938" s="0" t="n">
        <v>411777</v>
      </c>
      <c r="B938" s="0" t="s">
        <v>1041</v>
      </c>
      <c r="J938" s="0" t="s">
        <v>1038</v>
      </c>
      <c r="L938" s="1" t="n">
        <v>6705</v>
      </c>
      <c r="M938" s="0"/>
      <c r="N938" s="0"/>
      <c r="Q938" s="0"/>
      <c r="R938" s="0"/>
    </row>
    <row r="939" customFormat="false" ht="12.75" hidden="false" customHeight="false" outlineLevel="0" collapsed="false">
      <c r="A939" s="0" t="n">
        <v>411785</v>
      </c>
      <c r="B939" s="0" t="s">
        <v>1042</v>
      </c>
      <c r="C939" s="0" t="n">
        <v>200000046</v>
      </c>
      <c r="D939" s="0" t="s">
        <v>88</v>
      </c>
      <c r="J939" s="0" t="s">
        <v>1038</v>
      </c>
      <c r="L939" s="1" t="n">
        <v>2897</v>
      </c>
      <c r="M939" s="0"/>
      <c r="N939" s="0"/>
      <c r="Q939" s="0"/>
      <c r="R939" s="0"/>
    </row>
    <row r="940" customFormat="false" ht="12.75" hidden="false" customHeight="false" outlineLevel="0" collapsed="false">
      <c r="A940" s="0" t="n">
        <v>411791</v>
      </c>
      <c r="B940" s="0" t="s">
        <v>1043</v>
      </c>
      <c r="E940" s="0" t="n">
        <v>2</v>
      </c>
      <c r="F940" s="0" t="n">
        <v>3</v>
      </c>
      <c r="G940" s="0" t="n">
        <v>19991</v>
      </c>
      <c r="H940" s="0" t="s">
        <v>19</v>
      </c>
      <c r="I940" s="0" t="s">
        <v>31</v>
      </c>
      <c r="J940" s="0" t="s">
        <v>1038</v>
      </c>
      <c r="K940" s="1"/>
      <c r="L940" s="1" t="n">
        <v>399</v>
      </c>
      <c r="O940" s="1"/>
      <c r="P940" s="1"/>
      <c r="Q940" s="12"/>
      <c r="R940" s="12"/>
    </row>
    <row r="941" customFormat="false" ht="12.75" hidden="false" customHeight="false" outlineLevel="0" collapsed="false">
      <c r="A941" s="0" t="n">
        <v>411801</v>
      </c>
      <c r="B941" s="0" t="s">
        <v>1044</v>
      </c>
      <c r="J941" s="0" t="s">
        <v>1038</v>
      </c>
      <c r="L941" s="1" t="n">
        <v>849</v>
      </c>
      <c r="M941" s="0"/>
      <c r="N941" s="0"/>
      <c r="Q941" s="0"/>
      <c r="R941" s="0"/>
    </row>
    <row r="942" customFormat="false" ht="12.75" hidden="false" customHeight="false" outlineLevel="0" collapsed="false">
      <c r="A942" s="0" t="n">
        <v>411814</v>
      </c>
      <c r="B942" s="0" t="s">
        <v>189</v>
      </c>
      <c r="J942" s="0" t="s">
        <v>1038</v>
      </c>
      <c r="L942" s="1" t="n">
        <v>1621</v>
      </c>
      <c r="M942" s="0"/>
      <c r="N942" s="0"/>
      <c r="Q942" s="0"/>
      <c r="R942" s="0"/>
    </row>
    <row r="943" customFormat="false" ht="12.75" hidden="false" customHeight="false" outlineLevel="0" collapsed="false">
      <c r="A943" s="0" t="n">
        <v>411817</v>
      </c>
      <c r="B943" s="0" t="s">
        <v>1045</v>
      </c>
      <c r="J943" s="0" t="s">
        <v>1038</v>
      </c>
      <c r="L943" s="1" t="n">
        <v>16319</v>
      </c>
      <c r="M943" s="0"/>
      <c r="N943" s="0"/>
      <c r="Q943" s="0"/>
      <c r="R943" s="0"/>
    </row>
    <row r="944" customFormat="false" ht="12.75" hidden="false" customHeight="false" outlineLevel="0" collapsed="false">
      <c r="A944" s="0" t="n">
        <v>411820</v>
      </c>
      <c r="B944" s="0" t="s">
        <v>1046</v>
      </c>
      <c r="E944" s="0" t="n">
        <v>2</v>
      </c>
      <c r="F944" s="0" t="n">
        <v>3</v>
      </c>
      <c r="G944" s="0" t="n">
        <v>19991</v>
      </c>
      <c r="H944" s="0" t="s">
        <v>19</v>
      </c>
      <c r="I944" s="0" t="s">
        <v>31</v>
      </c>
      <c r="J944" s="0" t="s">
        <v>1038</v>
      </c>
      <c r="K944" s="1"/>
      <c r="L944" s="1" t="n">
        <v>2051</v>
      </c>
      <c r="O944" s="1"/>
      <c r="P944" s="1"/>
      <c r="Q944" s="12"/>
      <c r="R944" s="12"/>
    </row>
    <row r="945" customFormat="false" ht="12.75" hidden="false" customHeight="false" outlineLevel="0" collapsed="false">
      <c r="A945" s="0" t="n">
        <v>411826</v>
      </c>
      <c r="B945" s="0" t="s">
        <v>1047</v>
      </c>
      <c r="J945" s="0" t="s">
        <v>1038</v>
      </c>
      <c r="L945" s="1" t="n">
        <v>11559</v>
      </c>
      <c r="M945" s="0"/>
      <c r="N945" s="0"/>
      <c r="Q945" s="0"/>
      <c r="R945" s="0"/>
    </row>
    <row r="946" customFormat="false" ht="12.75" hidden="false" customHeight="false" outlineLevel="0" collapsed="false">
      <c r="A946" s="0" t="n">
        <v>411827</v>
      </c>
      <c r="B946" s="0" t="s">
        <v>1048</v>
      </c>
      <c r="E946" s="0" t="n">
        <v>2</v>
      </c>
      <c r="F946" s="0" t="n">
        <v>3</v>
      </c>
      <c r="G946" s="0" t="n">
        <v>19991</v>
      </c>
      <c r="H946" s="0" t="s">
        <v>19</v>
      </c>
      <c r="I946" s="0" t="s">
        <v>8</v>
      </c>
      <c r="J946" s="0" t="s">
        <v>1038</v>
      </c>
      <c r="K946" s="1"/>
      <c r="L946" s="1" t="n">
        <v>3089</v>
      </c>
      <c r="O946" s="1"/>
      <c r="P946" s="1"/>
      <c r="Q946" s="12"/>
      <c r="R946" s="12"/>
    </row>
    <row r="947" customFormat="false" ht="12.75" hidden="false" customHeight="false" outlineLevel="0" collapsed="false">
      <c r="A947" s="0" t="n">
        <v>411831</v>
      </c>
      <c r="B947" s="0" t="s">
        <v>1049</v>
      </c>
      <c r="C947" s="0" t="n">
        <v>200000247</v>
      </c>
      <c r="D947" s="0" t="s">
        <v>1050</v>
      </c>
      <c r="J947" s="0" t="s">
        <v>1038</v>
      </c>
      <c r="L947" s="1" t="n">
        <v>1075</v>
      </c>
      <c r="M947" s="0"/>
      <c r="N947" s="0"/>
      <c r="Q947" s="0"/>
      <c r="R947" s="0"/>
    </row>
    <row r="948" customFormat="false" ht="12.75" hidden="false" customHeight="false" outlineLevel="0" collapsed="false">
      <c r="A948" s="0" t="n">
        <v>411833</v>
      </c>
      <c r="B948" s="0" t="s">
        <v>1051</v>
      </c>
      <c r="C948" s="0" t="n">
        <v>200000833</v>
      </c>
      <c r="D948" s="0" t="s">
        <v>898</v>
      </c>
      <c r="E948" s="0" t="n">
        <v>2</v>
      </c>
      <c r="F948" s="0" t="n">
        <v>3</v>
      </c>
      <c r="G948" s="0" t="n">
        <v>19991</v>
      </c>
      <c r="H948" s="0" t="s">
        <v>19</v>
      </c>
      <c r="I948" s="0" t="s">
        <v>8</v>
      </c>
      <c r="J948" s="0" t="s">
        <v>1038</v>
      </c>
      <c r="K948" s="1"/>
      <c r="L948" s="1" t="n">
        <v>5062</v>
      </c>
      <c r="O948" s="1"/>
      <c r="P948" s="1"/>
      <c r="Q948" s="12"/>
      <c r="R948" s="12"/>
    </row>
    <row r="949" customFormat="false" ht="12.75" hidden="false" customHeight="false" outlineLevel="0" collapsed="false">
      <c r="A949" s="0" t="n">
        <v>411835</v>
      </c>
      <c r="B949" s="0" t="s">
        <v>1052</v>
      </c>
      <c r="C949" s="0" t="n">
        <v>200000037</v>
      </c>
      <c r="D949" s="0" t="s">
        <v>42</v>
      </c>
      <c r="E949" s="0" t="n">
        <v>2</v>
      </c>
      <c r="F949" s="0" t="n">
        <v>2</v>
      </c>
      <c r="G949" s="0" t="n">
        <v>19991</v>
      </c>
      <c r="H949" s="0" t="s">
        <v>19</v>
      </c>
      <c r="I949" s="0" t="s">
        <v>8</v>
      </c>
      <c r="J949" s="0" t="s">
        <v>1038</v>
      </c>
      <c r="K949" s="1"/>
      <c r="L949" s="1" t="n">
        <v>5561</v>
      </c>
      <c r="O949" s="1"/>
      <c r="P949" s="1"/>
      <c r="Q949" s="12"/>
      <c r="R949" s="12"/>
    </row>
    <row r="950" customFormat="false" ht="12.75" hidden="false" customHeight="false" outlineLevel="0" collapsed="false">
      <c r="A950" s="0" t="n">
        <v>411839</v>
      </c>
      <c r="B950" s="0" t="s">
        <v>1053</v>
      </c>
      <c r="E950" s="0" t="n">
        <v>2</v>
      </c>
      <c r="F950" s="0" t="n">
        <v>3</v>
      </c>
      <c r="G950" s="0" t="n">
        <v>19991</v>
      </c>
      <c r="H950" s="0" t="s">
        <v>19</v>
      </c>
      <c r="I950" s="0" t="s">
        <v>31</v>
      </c>
      <c r="J950" s="0" t="s">
        <v>1038</v>
      </c>
      <c r="K950" s="1"/>
      <c r="L950" s="1" t="n">
        <v>3504</v>
      </c>
      <c r="O950" s="1"/>
      <c r="P950" s="1"/>
      <c r="Q950" s="12"/>
      <c r="R950" s="12"/>
    </row>
    <row r="951" customFormat="false" ht="12.75" hidden="false" customHeight="false" outlineLevel="0" collapsed="false">
      <c r="A951" s="0" t="n">
        <v>411841</v>
      </c>
      <c r="B951" s="0" t="s">
        <v>1054</v>
      </c>
      <c r="J951" s="0" t="s">
        <v>1038</v>
      </c>
      <c r="L951" s="1" t="n">
        <v>6073</v>
      </c>
      <c r="M951" s="0"/>
      <c r="N951" s="0"/>
      <c r="Q951" s="0"/>
      <c r="R951" s="0"/>
    </row>
    <row r="952" customFormat="false" ht="12.75" hidden="false" customHeight="false" outlineLevel="0" collapsed="false">
      <c r="A952" s="0" t="n">
        <v>411842</v>
      </c>
      <c r="B952" s="0" t="s">
        <v>1055</v>
      </c>
      <c r="C952" s="0" t="n">
        <v>200000012</v>
      </c>
      <c r="D952" s="0" t="s">
        <v>133</v>
      </c>
      <c r="E952" s="0" t="n">
        <v>2</v>
      </c>
      <c r="F952" s="0" t="n">
        <v>2</v>
      </c>
      <c r="G952" s="0" t="n">
        <v>19991</v>
      </c>
      <c r="H952" s="0" t="s">
        <v>19</v>
      </c>
      <c r="I952" s="0" t="s">
        <v>8</v>
      </c>
      <c r="J952" s="0" t="s">
        <v>1038</v>
      </c>
      <c r="K952" s="1"/>
      <c r="L952" s="1" t="n">
        <v>76251</v>
      </c>
      <c r="O952" s="1"/>
      <c r="P952" s="1"/>
      <c r="Q952" s="12"/>
      <c r="R952" s="12"/>
    </row>
    <row r="953" customFormat="false" ht="12.75" hidden="false" customHeight="false" outlineLevel="0" collapsed="false">
      <c r="A953" s="0" t="n">
        <v>411845</v>
      </c>
      <c r="B953" s="0" t="s">
        <v>1056</v>
      </c>
      <c r="J953" s="0" t="s">
        <v>1038</v>
      </c>
      <c r="L953" s="1" t="n">
        <v>5333</v>
      </c>
      <c r="M953" s="0"/>
      <c r="N953" s="0"/>
      <c r="Q953" s="0"/>
      <c r="R953" s="0"/>
    </row>
    <row r="954" customFormat="false" ht="12.75" hidden="false" customHeight="false" outlineLevel="0" collapsed="false">
      <c r="A954" s="0" t="n">
        <v>411852</v>
      </c>
      <c r="B954" s="0" t="s">
        <v>1057</v>
      </c>
      <c r="J954" s="0" t="s">
        <v>1038</v>
      </c>
      <c r="L954" s="1" t="n">
        <v>244</v>
      </c>
      <c r="M954" s="0"/>
      <c r="N954" s="0"/>
      <c r="Q954" s="0"/>
      <c r="R954" s="0"/>
    </row>
    <row r="955" customFormat="false" ht="12.75" hidden="false" customHeight="false" outlineLevel="0" collapsed="false">
      <c r="A955" s="0" t="n">
        <v>411957</v>
      </c>
      <c r="B955" s="0" t="s">
        <v>1058</v>
      </c>
      <c r="C955" s="0" t="n">
        <v>200000012</v>
      </c>
      <c r="D955" s="0" t="s">
        <v>133</v>
      </c>
      <c r="E955" s="0" t="n">
        <v>2</v>
      </c>
      <c r="F955" s="0" t="n">
        <v>2</v>
      </c>
      <c r="G955" s="0" t="n">
        <v>19991</v>
      </c>
      <c r="H955" s="0" t="s">
        <v>19</v>
      </c>
      <c r="I955" s="0" t="s">
        <v>8</v>
      </c>
      <c r="J955" s="0" t="s">
        <v>1038</v>
      </c>
      <c r="K955" s="1"/>
      <c r="L955" s="1" t="n">
        <v>6401</v>
      </c>
      <c r="O955" s="1"/>
      <c r="P955" s="1"/>
      <c r="Q955" s="12"/>
      <c r="R955" s="12"/>
    </row>
    <row r="956" customFormat="false" ht="12.75" hidden="false" customHeight="false" outlineLevel="0" collapsed="false">
      <c r="A956" s="0" t="n">
        <v>412030</v>
      </c>
      <c r="B956" s="0" t="s">
        <v>1059</v>
      </c>
      <c r="J956" s="0" t="s">
        <v>1038</v>
      </c>
      <c r="L956" s="1" t="n">
        <v>1456</v>
      </c>
      <c r="M956" s="0"/>
      <c r="N956" s="0"/>
      <c r="Q956" s="0"/>
      <c r="R956" s="0"/>
    </row>
    <row r="957" customFormat="false" ht="12.75" hidden="false" customHeight="false" outlineLevel="0" collapsed="false">
      <c r="A957" s="0" t="n">
        <v>415214</v>
      </c>
      <c r="B957" s="0" t="s">
        <v>1060</v>
      </c>
      <c r="C957" s="0" t="n">
        <v>200000006</v>
      </c>
      <c r="D957" s="0" t="s">
        <v>67</v>
      </c>
      <c r="E957" s="0" t="n">
        <v>1</v>
      </c>
      <c r="F957" s="0" t="n">
        <v>1</v>
      </c>
      <c r="G957" s="0" t="n">
        <v>19991</v>
      </c>
      <c r="H957" s="0" t="s">
        <v>19</v>
      </c>
      <c r="I957" s="0" t="s">
        <v>8</v>
      </c>
      <c r="J957" s="0" t="s">
        <v>1038</v>
      </c>
      <c r="K957" s="1"/>
      <c r="L957" s="1" t="n">
        <v>1385402</v>
      </c>
      <c r="O957" s="1"/>
      <c r="P957" s="1"/>
      <c r="Q957" s="12"/>
      <c r="R957" s="12"/>
    </row>
    <row r="958" s="4" customFormat="true" ht="12.75" hidden="false" customHeight="false" outlineLevel="0" collapsed="false">
      <c r="J958" s="11" t="s">
        <v>1061</v>
      </c>
      <c r="K958" s="6" t="n">
        <v>1545320</v>
      </c>
      <c r="L958" s="6" t="e">
        <f aca="false">NA()</f>
        <v>#N/A</v>
      </c>
      <c r="M958" s="6" t="n">
        <v>1649694</v>
      </c>
      <c r="N958" s="8" t="e">
        <f aca="false">(L958/M958)</f>
        <v>#N/A</v>
      </c>
      <c r="O958" s="6" t="n">
        <v>5591</v>
      </c>
      <c r="P958" s="6" t="n">
        <v>1483</v>
      </c>
      <c r="Q958" s="8" t="n">
        <f aca="false">+O958/M958</f>
        <v>0.0033891133749653</v>
      </c>
      <c r="R958" s="8" t="n">
        <f aca="false">P958/M958</f>
        <v>0.000898954594003494</v>
      </c>
    </row>
    <row r="959" customFormat="false" ht="12.75" hidden="false" customHeight="false" outlineLevel="0" collapsed="false">
      <c r="A959" s="0" t="n">
        <v>420463</v>
      </c>
      <c r="B959" s="0" t="s">
        <v>1062</v>
      </c>
      <c r="E959" s="0" t="n">
        <v>2</v>
      </c>
      <c r="F959" s="0" t="n">
        <v>3</v>
      </c>
      <c r="G959" s="0" t="n">
        <v>19991</v>
      </c>
      <c r="H959" s="0" t="s">
        <v>19</v>
      </c>
      <c r="I959" s="0" t="s">
        <v>8</v>
      </c>
      <c r="J959" s="0" t="s">
        <v>1063</v>
      </c>
      <c r="K959" s="1"/>
      <c r="L959" s="1" t="n">
        <v>3490</v>
      </c>
      <c r="O959" s="1"/>
      <c r="P959" s="1"/>
      <c r="Q959" s="12"/>
      <c r="R959" s="12"/>
    </row>
    <row r="960" customFormat="false" ht="12.75" hidden="false" customHeight="false" outlineLevel="0" collapsed="false">
      <c r="A960" s="0" t="n">
        <v>421186</v>
      </c>
      <c r="B960" s="0" t="s">
        <v>1064</v>
      </c>
      <c r="C960" s="0" t="n">
        <v>200000011</v>
      </c>
      <c r="D960" s="0" t="s">
        <v>148</v>
      </c>
      <c r="E960" s="0" t="n">
        <v>1</v>
      </c>
      <c r="F960" s="0" t="n">
        <v>2</v>
      </c>
      <c r="G960" s="0" t="n">
        <v>19991</v>
      </c>
      <c r="H960" s="0" t="s">
        <v>19</v>
      </c>
      <c r="I960" s="0" t="s">
        <v>8</v>
      </c>
      <c r="J960" s="0" t="s">
        <v>1063</v>
      </c>
      <c r="K960" s="1"/>
      <c r="L960" s="1" t="n">
        <v>128032</v>
      </c>
      <c r="O960" s="1"/>
      <c r="P960" s="1"/>
      <c r="Q960" s="12"/>
      <c r="R960" s="12"/>
    </row>
    <row r="961" customFormat="false" ht="12.75" hidden="false" customHeight="false" outlineLevel="0" collapsed="false">
      <c r="A961" s="0" t="n">
        <v>421206</v>
      </c>
      <c r="B961" s="0" t="s">
        <v>1065</v>
      </c>
      <c r="J961" s="0" t="s">
        <v>1063</v>
      </c>
      <c r="L961" s="1" t="n">
        <v>1181</v>
      </c>
      <c r="M961" s="0"/>
      <c r="N961" s="0"/>
      <c r="Q961" s="0"/>
      <c r="R961" s="0"/>
    </row>
    <row r="962" customFormat="false" ht="12.75" hidden="false" customHeight="false" outlineLevel="0" collapsed="false">
      <c r="A962" s="0" t="n">
        <v>421789</v>
      </c>
      <c r="B962" s="0" t="s">
        <v>1066</v>
      </c>
      <c r="C962" s="0" t="n">
        <v>200000011</v>
      </c>
      <c r="D962" s="0" t="s">
        <v>148</v>
      </c>
      <c r="E962" s="0" t="n">
        <v>2</v>
      </c>
      <c r="F962" s="0" t="n">
        <v>2</v>
      </c>
      <c r="G962" s="0" t="n">
        <v>19991</v>
      </c>
      <c r="H962" s="0" t="s">
        <v>19</v>
      </c>
      <c r="I962" s="0" t="s">
        <v>8</v>
      </c>
      <c r="J962" s="0" t="s">
        <v>1063</v>
      </c>
      <c r="K962" s="1"/>
      <c r="L962" s="1" t="n">
        <v>4283</v>
      </c>
      <c r="O962" s="1"/>
      <c r="P962" s="1"/>
      <c r="Q962" s="12"/>
      <c r="R962" s="12"/>
    </row>
    <row r="963" customFormat="false" ht="12.75" hidden="false" customHeight="false" outlineLevel="0" collapsed="false">
      <c r="A963" s="0" t="n">
        <v>421846</v>
      </c>
      <c r="B963" s="0" t="s">
        <v>1067</v>
      </c>
      <c r="C963" s="0" t="n">
        <v>200000011</v>
      </c>
      <c r="D963" s="0" t="s">
        <v>148</v>
      </c>
      <c r="E963" s="0" t="n">
        <v>2</v>
      </c>
      <c r="F963" s="0" t="n">
        <v>2</v>
      </c>
      <c r="G963" s="0" t="n">
        <v>19991</v>
      </c>
      <c r="H963" s="0" t="s">
        <v>19</v>
      </c>
      <c r="I963" s="0" t="s">
        <v>8</v>
      </c>
      <c r="J963" s="0" t="s">
        <v>1063</v>
      </c>
      <c r="K963" s="1"/>
      <c r="L963" s="1" t="n">
        <v>54202</v>
      </c>
      <c r="O963" s="1"/>
      <c r="P963" s="1"/>
      <c r="Q963" s="12"/>
      <c r="R963" s="12"/>
    </row>
    <row r="964" customFormat="false" ht="12.75" hidden="false" customHeight="false" outlineLevel="0" collapsed="false">
      <c r="A964" s="0" t="n">
        <v>421859</v>
      </c>
      <c r="B964" s="0" t="s">
        <v>1068</v>
      </c>
      <c r="J964" s="0" t="s">
        <v>1063</v>
      </c>
      <c r="L964" s="1" t="n">
        <v>2168</v>
      </c>
      <c r="M964" s="0"/>
      <c r="N964" s="0"/>
      <c r="Q964" s="0"/>
      <c r="R964" s="0"/>
    </row>
    <row r="965" customFormat="false" ht="12.75" hidden="false" customHeight="false" outlineLevel="0" collapsed="false">
      <c r="A965" s="0" t="n">
        <v>421865</v>
      </c>
      <c r="B965" s="0" t="s">
        <v>1069</v>
      </c>
      <c r="E965" s="0" t="n">
        <v>2</v>
      </c>
      <c r="F965" s="0" t="n">
        <v>3</v>
      </c>
      <c r="G965" s="0" t="n">
        <v>19991</v>
      </c>
      <c r="H965" s="0" t="s">
        <v>19</v>
      </c>
      <c r="I965" s="0" t="s">
        <v>8</v>
      </c>
      <c r="J965" s="0" t="s">
        <v>1063</v>
      </c>
      <c r="K965" s="1"/>
      <c r="L965" s="1" t="n">
        <v>4264</v>
      </c>
      <c r="O965" s="1"/>
      <c r="P965" s="1"/>
      <c r="Q965" s="12"/>
      <c r="R965" s="12"/>
    </row>
    <row r="966" customFormat="false" ht="12.75" hidden="false" customHeight="false" outlineLevel="0" collapsed="false">
      <c r="A966" s="0" t="n">
        <v>421866</v>
      </c>
      <c r="B966" s="0" t="s">
        <v>1070</v>
      </c>
      <c r="E966" s="0" t="n">
        <v>2</v>
      </c>
      <c r="F966" s="0" t="n">
        <v>3</v>
      </c>
      <c r="G966" s="0" t="n">
        <v>19991</v>
      </c>
      <c r="H966" s="0" t="s">
        <v>19</v>
      </c>
      <c r="I966" s="0" t="s">
        <v>8</v>
      </c>
      <c r="J966" s="0" t="s">
        <v>1063</v>
      </c>
      <c r="K966" s="1"/>
      <c r="L966" s="1" t="n">
        <v>2111</v>
      </c>
      <c r="O966" s="1"/>
      <c r="P966" s="1"/>
      <c r="Q966" s="12"/>
      <c r="R966" s="12"/>
    </row>
    <row r="967" customFormat="false" ht="12.75" hidden="false" customHeight="false" outlineLevel="0" collapsed="false">
      <c r="A967" s="0" t="n">
        <v>421876</v>
      </c>
      <c r="B967" s="0" t="s">
        <v>1071</v>
      </c>
      <c r="J967" s="0" t="s">
        <v>1063</v>
      </c>
      <c r="L967" s="1" t="n">
        <v>231</v>
      </c>
      <c r="M967" s="0"/>
      <c r="N967" s="0"/>
      <c r="Q967" s="0"/>
      <c r="R967" s="0"/>
    </row>
    <row r="968" customFormat="false" ht="12.75" hidden="false" customHeight="false" outlineLevel="0" collapsed="false">
      <c r="A968" s="0" t="n">
        <v>421882</v>
      </c>
      <c r="B968" s="0" t="s">
        <v>1072</v>
      </c>
      <c r="E968" s="0" t="n">
        <v>2</v>
      </c>
      <c r="F968" s="0" t="n">
        <v>3</v>
      </c>
      <c r="G968" s="0" t="n">
        <v>19991</v>
      </c>
      <c r="H968" s="0" t="s">
        <v>19</v>
      </c>
      <c r="I968" s="0" t="s">
        <v>8</v>
      </c>
      <c r="J968" s="0" t="s">
        <v>1063</v>
      </c>
      <c r="K968" s="1"/>
      <c r="L968" s="1" t="n">
        <v>13867</v>
      </c>
      <c r="O968" s="1"/>
      <c r="P968" s="1"/>
      <c r="Q968" s="12"/>
      <c r="R968" s="12"/>
    </row>
    <row r="969" customFormat="false" ht="12.75" hidden="false" customHeight="false" outlineLevel="0" collapsed="false">
      <c r="A969" s="0" t="n">
        <v>421885</v>
      </c>
      <c r="B969" s="0" t="s">
        <v>1073</v>
      </c>
      <c r="C969" s="0" t="n">
        <v>200000015</v>
      </c>
      <c r="D969" s="0" t="s">
        <v>105</v>
      </c>
      <c r="E969" s="0" t="n">
        <v>2</v>
      </c>
      <c r="F969" s="0" t="n">
        <v>2</v>
      </c>
      <c r="G969" s="0" t="n">
        <v>19991</v>
      </c>
      <c r="H969" s="0" t="s">
        <v>19</v>
      </c>
      <c r="I969" s="0" t="s">
        <v>8</v>
      </c>
      <c r="J969" s="0" t="s">
        <v>1063</v>
      </c>
      <c r="K969" s="1"/>
      <c r="L969" s="1" t="n">
        <v>58501</v>
      </c>
      <c r="O969" s="1"/>
      <c r="P969" s="1"/>
      <c r="Q969" s="12"/>
      <c r="R969" s="12"/>
    </row>
    <row r="970" customFormat="false" ht="12.75" hidden="false" customHeight="false" outlineLevel="0" collapsed="false">
      <c r="A970" s="0" t="n">
        <v>421886</v>
      </c>
      <c r="B970" s="0" t="s">
        <v>1074</v>
      </c>
      <c r="E970" s="0" t="n">
        <v>2</v>
      </c>
      <c r="F970" s="0" t="n">
        <v>3</v>
      </c>
      <c r="G970" s="0" t="n">
        <v>19991</v>
      </c>
      <c r="H970" s="0" t="s">
        <v>19</v>
      </c>
      <c r="I970" s="0" t="s">
        <v>8</v>
      </c>
      <c r="J970" s="0" t="s">
        <v>1063</v>
      </c>
      <c r="K970" s="1"/>
      <c r="L970" s="1" t="n">
        <v>1825</v>
      </c>
      <c r="O970" s="1"/>
      <c r="P970" s="1"/>
      <c r="Q970" s="12"/>
      <c r="R970" s="12"/>
    </row>
    <row r="971" customFormat="false" ht="12.75" hidden="false" customHeight="false" outlineLevel="0" collapsed="false">
      <c r="A971" s="0" t="n">
        <v>421888</v>
      </c>
      <c r="B971" s="0" t="s">
        <v>1075</v>
      </c>
      <c r="C971" s="0" t="n">
        <v>200000224</v>
      </c>
      <c r="D971" s="0" t="s">
        <v>799</v>
      </c>
      <c r="J971" s="0" t="s">
        <v>1063</v>
      </c>
      <c r="L971" s="1" t="n">
        <v>14646</v>
      </c>
      <c r="M971" s="0"/>
      <c r="N971" s="0"/>
      <c r="Q971" s="0"/>
      <c r="R971" s="0"/>
    </row>
    <row r="972" customFormat="false" ht="12.75" hidden="false" customHeight="false" outlineLevel="0" collapsed="false">
      <c r="A972" s="0" t="n">
        <v>421890</v>
      </c>
      <c r="B972" s="0" t="s">
        <v>1076</v>
      </c>
      <c r="J972" s="0" t="s">
        <v>1063</v>
      </c>
      <c r="L972" s="1" t="n">
        <v>3629</v>
      </c>
      <c r="M972" s="0"/>
      <c r="N972" s="0"/>
      <c r="Q972" s="0"/>
      <c r="R972" s="0"/>
    </row>
    <row r="973" customFormat="false" ht="12.75" hidden="false" customHeight="false" outlineLevel="0" collapsed="false">
      <c r="A973" s="0" t="n">
        <v>421901</v>
      </c>
      <c r="B973" s="0" t="s">
        <v>1077</v>
      </c>
      <c r="J973" s="0" t="s">
        <v>1063</v>
      </c>
      <c r="L973" s="1" t="n">
        <v>4830</v>
      </c>
      <c r="M973" s="0"/>
      <c r="N973" s="0"/>
      <c r="Q973" s="0"/>
      <c r="R973" s="0"/>
    </row>
    <row r="974" customFormat="false" ht="12.75" hidden="false" customHeight="false" outlineLevel="0" collapsed="false">
      <c r="A974" s="0" t="n">
        <v>421908</v>
      </c>
      <c r="B974" s="0" t="s">
        <v>1078</v>
      </c>
      <c r="J974" s="0" t="s">
        <v>1063</v>
      </c>
      <c r="L974" s="1" t="n">
        <v>1373</v>
      </c>
      <c r="M974" s="0"/>
      <c r="N974" s="0"/>
      <c r="Q974" s="0"/>
      <c r="R974" s="0"/>
    </row>
    <row r="975" customFormat="false" ht="12.75" hidden="false" customHeight="false" outlineLevel="0" collapsed="false">
      <c r="A975" s="0" t="n">
        <v>421912</v>
      </c>
      <c r="B975" s="0" t="s">
        <v>1079</v>
      </c>
      <c r="J975" s="0" t="s">
        <v>1063</v>
      </c>
      <c r="L975" s="1" t="n">
        <v>3372</v>
      </c>
      <c r="M975" s="0"/>
      <c r="N975" s="0"/>
      <c r="Q975" s="0"/>
      <c r="R975" s="0"/>
    </row>
    <row r="976" customFormat="false" ht="12.75" hidden="false" customHeight="false" outlineLevel="0" collapsed="false">
      <c r="A976" s="0" t="n">
        <v>421917</v>
      </c>
      <c r="B976" s="0" t="s">
        <v>1080</v>
      </c>
      <c r="E976" s="0" t="n">
        <v>2</v>
      </c>
      <c r="F976" s="0" t="n">
        <v>3</v>
      </c>
      <c r="G976" s="0" t="n">
        <v>19991</v>
      </c>
      <c r="H976" s="0" t="s">
        <v>19</v>
      </c>
      <c r="I976" s="0" t="s">
        <v>8</v>
      </c>
      <c r="J976" s="0" t="s">
        <v>1063</v>
      </c>
      <c r="K976" s="1"/>
      <c r="L976" s="1" t="n">
        <v>4104</v>
      </c>
      <c r="O976" s="1"/>
      <c r="P976" s="1"/>
      <c r="Q976" s="12"/>
      <c r="R976" s="12"/>
    </row>
    <row r="977" customFormat="false" ht="12.75" hidden="false" customHeight="false" outlineLevel="0" collapsed="false">
      <c r="A977" s="0" t="n">
        <v>421922</v>
      </c>
      <c r="B977" s="0" t="s">
        <v>1081</v>
      </c>
      <c r="C977" s="0" t="n">
        <v>200000011</v>
      </c>
      <c r="D977" s="0" t="s">
        <v>148</v>
      </c>
      <c r="E977" s="0" t="n">
        <v>2</v>
      </c>
      <c r="F977" s="0" t="n">
        <v>2</v>
      </c>
      <c r="G977" s="0" t="n">
        <v>19991</v>
      </c>
      <c r="H977" s="0" t="s">
        <v>19</v>
      </c>
      <c r="I977" s="0" t="s">
        <v>8</v>
      </c>
      <c r="J977" s="0" t="s">
        <v>1063</v>
      </c>
      <c r="K977" s="1"/>
      <c r="L977" s="1" t="n">
        <v>254092</v>
      </c>
      <c r="O977" s="1"/>
      <c r="P977" s="1"/>
      <c r="Q977" s="12"/>
      <c r="R977" s="12"/>
    </row>
    <row r="978" customFormat="false" ht="12.75" hidden="false" customHeight="false" outlineLevel="0" collapsed="false">
      <c r="A978" s="0" t="n">
        <v>421927</v>
      </c>
      <c r="B978" s="0" t="s">
        <v>1082</v>
      </c>
      <c r="J978" s="0" t="s">
        <v>1063</v>
      </c>
      <c r="L978" s="1" t="n">
        <v>458</v>
      </c>
      <c r="M978" s="0"/>
      <c r="N978" s="0"/>
      <c r="Q978" s="0"/>
      <c r="R978" s="0"/>
    </row>
    <row r="979" customFormat="false" ht="12.75" hidden="false" customHeight="false" outlineLevel="0" collapsed="false">
      <c r="A979" s="0" t="n">
        <v>421928</v>
      </c>
      <c r="B979" s="0" t="s">
        <v>1083</v>
      </c>
      <c r="C979" s="0" t="n">
        <v>200000017</v>
      </c>
      <c r="D979" s="0" t="s">
        <v>27</v>
      </c>
      <c r="E979" s="0" t="n">
        <v>2</v>
      </c>
      <c r="F979" s="0" t="n">
        <v>2</v>
      </c>
      <c r="G979" s="0" t="n">
        <v>19991</v>
      </c>
      <c r="H979" s="0" t="s">
        <v>19</v>
      </c>
      <c r="I979" s="0" t="s">
        <v>8</v>
      </c>
      <c r="J979" s="0" t="s">
        <v>1063</v>
      </c>
      <c r="K979" s="1"/>
      <c r="L979" s="1" t="n">
        <v>1009</v>
      </c>
      <c r="O979" s="1"/>
      <c r="P979" s="1"/>
      <c r="Q979" s="12"/>
      <c r="R979" s="12"/>
    </row>
    <row r="980" customFormat="false" ht="12.75" hidden="false" customHeight="false" outlineLevel="0" collapsed="false">
      <c r="A980" s="0" t="n">
        <v>421931</v>
      </c>
      <c r="B980" s="0" t="s">
        <v>1084</v>
      </c>
      <c r="C980" s="0" t="n">
        <v>200001931</v>
      </c>
      <c r="D980" s="0" t="s">
        <v>1085</v>
      </c>
      <c r="E980" s="0" t="n">
        <v>2</v>
      </c>
      <c r="F980" s="0" t="n">
        <v>3</v>
      </c>
      <c r="G980" s="0" t="n">
        <v>19991</v>
      </c>
      <c r="H980" s="0" t="s">
        <v>19</v>
      </c>
      <c r="I980" s="0" t="s">
        <v>8</v>
      </c>
      <c r="J980" s="0" t="s">
        <v>1063</v>
      </c>
      <c r="K980" s="1"/>
      <c r="L980" s="1" t="n">
        <v>8376</v>
      </c>
      <c r="O980" s="1"/>
      <c r="P980" s="1"/>
      <c r="Q980" s="12"/>
      <c r="R980" s="12"/>
    </row>
    <row r="981" customFormat="false" ht="12.75" hidden="false" customHeight="false" outlineLevel="0" collapsed="false">
      <c r="A981" s="0" t="n">
        <v>421932</v>
      </c>
      <c r="B981" s="0" t="s">
        <v>1086</v>
      </c>
      <c r="C981" s="0" t="n">
        <v>200000224</v>
      </c>
      <c r="D981" s="0" t="s">
        <v>799</v>
      </c>
      <c r="J981" s="0" t="s">
        <v>1063</v>
      </c>
      <c r="L981" s="1" t="n">
        <v>1397</v>
      </c>
      <c r="M981" s="0"/>
      <c r="N981" s="0"/>
      <c r="Q981" s="0"/>
      <c r="R981" s="0"/>
    </row>
    <row r="982" customFormat="false" ht="12.75" hidden="false" customHeight="false" outlineLevel="0" collapsed="false">
      <c r="A982" s="0" t="n">
        <v>421934</v>
      </c>
      <c r="B982" s="0" t="s">
        <v>1087</v>
      </c>
      <c r="C982" s="0" t="n">
        <v>200000017</v>
      </c>
      <c r="D982" s="0" t="s">
        <v>27</v>
      </c>
      <c r="J982" s="0" t="s">
        <v>1063</v>
      </c>
      <c r="L982" s="1" t="n">
        <v>802</v>
      </c>
      <c r="M982" s="0"/>
      <c r="N982" s="0"/>
      <c r="Q982" s="0"/>
      <c r="R982" s="0"/>
    </row>
    <row r="983" customFormat="false" ht="12.75" hidden="false" customHeight="false" outlineLevel="0" collapsed="false">
      <c r="A983" s="0" t="n">
        <v>421936</v>
      </c>
      <c r="B983" s="0" t="s">
        <v>1088</v>
      </c>
      <c r="E983" s="0" t="n">
        <v>2</v>
      </c>
      <c r="F983" s="0" t="n">
        <v>3</v>
      </c>
      <c r="G983" s="0" t="n">
        <v>19991</v>
      </c>
      <c r="H983" s="0" t="s">
        <v>19</v>
      </c>
      <c r="I983" s="0" t="s">
        <v>31</v>
      </c>
      <c r="J983" s="0" t="s">
        <v>1063</v>
      </c>
      <c r="K983" s="1"/>
      <c r="L983" s="1" t="n">
        <v>421</v>
      </c>
      <c r="O983" s="1"/>
      <c r="P983" s="1"/>
      <c r="Q983" s="12"/>
      <c r="R983" s="12"/>
    </row>
    <row r="984" customFormat="false" ht="12.75" hidden="false" customHeight="false" outlineLevel="0" collapsed="false">
      <c r="A984" s="0" t="n">
        <v>421942</v>
      </c>
      <c r="B984" s="0" t="s">
        <v>1089</v>
      </c>
      <c r="J984" s="0" t="s">
        <v>1063</v>
      </c>
      <c r="L984" s="1" t="n">
        <v>1762</v>
      </c>
      <c r="M984" s="0"/>
      <c r="N984" s="0"/>
      <c r="Q984" s="0"/>
      <c r="R984" s="0"/>
    </row>
    <row r="985" customFormat="false" ht="12.75" hidden="false" customHeight="false" outlineLevel="0" collapsed="false">
      <c r="A985" s="0" t="n">
        <v>421945</v>
      </c>
      <c r="B985" s="0" t="s">
        <v>1090</v>
      </c>
      <c r="J985" s="0" t="s">
        <v>1063</v>
      </c>
      <c r="L985" s="1" t="n">
        <v>3070</v>
      </c>
      <c r="M985" s="0"/>
      <c r="N985" s="0"/>
      <c r="Q985" s="0"/>
      <c r="R985" s="0"/>
    </row>
    <row r="986" customFormat="false" ht="12.75" hidden="false" customHeight="false" outlineLevel="0" collapsed="false">
      <c r="A986" s="0" t="n">
        <v>421949</v>
      </c>
      <c r="B986" s="0" t="s">
        <v>1091</v>
      </c>
      <c r="J986" s="0" t="s">
        <v>1063</v>
      </c>
      <c r="L986" s="1" t="n">
        <v>4446</v>
      </c>
      <c r="M986" s="0"/>
      <c r="N986" s="0"/>
      <c r="Q986" s="0"/>
      <c r="R986" s="0"/>
    </row>
    <row r="987" customFormat="false" ht="12.75" hidden="false" customHeight="false" outlineLevel="0" collapsed="false">
      <c r="A987" s="0" t="n">
        <v>421951</v>
      </c>
      <c r="B987" s="0" t="s">
        <v>1092</v>
      </c>
      <c r="C987" s="0" t="n">
        <v>200000017</v>
      </c>
      <c r="D987" s="0" t="s">
        <v>27</v>
      </c>
      <c r="J987" s="0" t="s">
        <v>1063</v>
      </c>
      <c r="L987" s="1" t="n">
        <v>1414</v>
      </c>
      <c r="M987" s="0"/>
      <c r="N987" s="0"/>
      <c r="Q987" s="0"/>
      <c r="R987" s="0"/>
    </row>
    <row r="988" customFormat="false" ht="12.75" hidden="false" customHeight="false" outlineLevel="0" collapsed="false">
      <c r="A988" s="0" t="n">
        <v>421957</v>
      </c>
      <c r="B988" s="0" t="s">
        <v>1093</v>
      </c>
      <c r="C988" s="0" t="n">
        <v>200000012</v>
      </c>
      <c r="D988" s="0" t="s">
        <v>133</v>
      </c>
      <c r="E988" s="0" t="n">
        <v>2</v>
      </c>
      <c r="F988" s="0" t="n">
        <v>2</v>
      </c>
      <c r="G988" s="0" t="n">
        <v>19991</v>
      </c>
      <c r="H988" s="0" t="s">
        <v>19</v>
      </c>
      <c r="I988" s="0" t="s">
        <v>8</v>
      </c>
      <c r="J988" s="0" t="s">
        <v>1063</v>
      </c>
      <c r="K988" s="1"/>
      <c r="L988" s="1" t="n">
        <v>243910</v>
      </c>
      <c r="O988" s="1"/>
      <c r="P988" s="1"/>
      <c r="Q988" s="12"/>
      <c r="R988" s="12"/>
    </row>
    <row r="989" customFormat="false" ht="12.75" hidden="false" customHeight="false" outlineLevel="0" collapsed="false">
      <c r="A989" s="0" t="n">
        <v>425213</v>
      </c>
      <c r="B989" s="0" t="s">
        <v>1094</v>
      </c>
      <c r="C989" s="0" t="n">
        <v>200000006</v>
      </c>
      <c r="D989" s="0" t="s">
        <v>67</v>
      </c>
      <c r="E989" s="0" t="n">
        <v>1</v>
      </c>
      <c r="F989" s="0" t="n">
        <v>1</v>
      </c>
      <c r="G989" s="0" t="n">
        <v>19991</v>
      </c>
      <c r="H989" s="0" t="s">
        <v>19</v>
      </c>
      <c r="I989" s="0" t="s">
        <v>8</v>
      </c>
      <c r="J989" s="0" t="s">
        <v>1063</v>
      </c>
      <c r="K989" s="1"/>
      <c r="L989" s="1" t="n">
        <v>2590300</v>
      </c>
      <c r="O989" s="1"/>
      <c r="P989" s="1"/>
      <c r="Q989" s="12"/>
      <c r="R989" s="12"/>
    </row>
    <row r="990" s="4" customFormat="true" ht="12.75" hidden="false" customHeight="false" outlineLevel="0" collapsed="false">
      <c r="J990" s="11" t="s">
        <v>1095</v>
      </c>
      <c r="K990" s="6" t="n">
        <v>3372787</v>
      </c>
      <c r="L990" s="6" t="e">
        <f aca="false">NA()</f>
        <v>#N/A</v>
      </c>
      <c r="M990" s="6" t="n">
        <v>3450562</v>
      </c>
      <c r="N990" s="8" t="e">
        <f aca="false">(L990/M990)</f>
        <v>#N/A</v>
      </c>
      <c r="O990" s="6" t="n">
        <v>10709</v>
      </c>
      <c r="P990" s="6" t="n">
        <v>1150</v>
      </c>
      <c r="Q990" s="8" t="n">
        <f aca="false">+O990/M990</f>
        <v>0.00310355240682532</v>
      </c>
      <c r="R990" s="8" t="n">
        <f aca="false">P990/M990</f>
        <v>0.000333279042660297</v>
      </c>
    </row>
    <row r="991" customFormat="false" ht="12.75" hidden="false" customHeight="false" outlineLevel="0" collapsed="false">
      <c r="A991" s="0" t="n">
        <v>431704</v>
      </c>
      <c r="B991" s="0" t="s">
        <v>1096</v>
      </c>
      <c r="E991" s="0" t="n">
        <v>2</v>
      </c>
      <c r="F991" s="0" t="n">
        <v>3</v>
      </c>
      <c r="G991" s="0" t="n">
        <v>19991</v>
      </c>
      <c r="H991" s="0" t="s">
        <v>19</v>
      </c>
      <c r="I991" s="0" t="s">
        <v>31</v>
      </c>
      <c r="J991" s="0" t="s">
        <v>1097</v>
      </c>
      <c r="K991" s="1"/>
      <c r="L991" s="1" t="n">
        <v>1376</v>
      </c>
      <c r="O991" s="1"/>
      <c r="P991" s="1"/>
      <c r="Q991" s="12"/>
      <c r="R991" s="12"/>
    </row>
    <row r="992" customFormat="false" ht="12.75" hidden="false" customHeight="false" outlineLevel="0" collapsed="false">
      <c r="A992" s="0" t="n">
        <v>431965</v>
      </c>
      <c r="B992" s="0" t="s">
        <v>1098</v>
      </c>
      <c r="C992" s="0" t="n">
        <v>200000015</v>
      </c>
      <c r="D992" s="0" t="s">
        <v>105</v>
      </c>
      <c r="E992" s="0" t="n">
        <v>2</v>
      </c>
      <c r="F992" s="0" t="n">
        <v>2</v>
      </c>
      <c r="G992" s="0" t="n">
        <v>19991</v>
      </c>
      <c r="H992" s="0" t="s">
        <v>19</v>
      </c>
      <c r="I992" s="0" t="s">
        <v>8</v>
      </c>
      <c r="J992" s="0" t="s">
        <v>1097</v>
      </c>
      <c r="K992" s="1"/>
      <c r="L992" s="1" t="n">
        <v>14978</v>
      </c>
      <c r="O992" s="1"/>
      <c r="P992" s="1"/>
      <c r="Q992" s="12"/>
      <c r="R992" s="12"/>
    </row>
    <row r="993" customFormat="false" ht="12.75" hidden="false" customHeight="false" outlineLevel="0" collapsed="false">
      <c r="A993" s="0" t="n">
        <v>431968</v>
      </c>
      <c r="B993" s="0" t="s">
        <v>1099</v>
      </c>
      <c r="E993" s="0" t="n">
        <v>2</v>
      </c>
      <c r="F993" s="0" t="n">
        <v>3</v>
      </c>
      <c r="G993" s="0" t="n">
        <v>19991</v>
      </c>
      <c r="H993" s="0" t="s">
        <v>19</v>
      </c>
      <c r="I993" s="0" t="s">
        <v>31</v>
      </c>
      <c r="J993" s="0" t="s">
        <v>1097</v>
      </c>
      <c r="K993" s="1"/>
      <c r="L993" s="1" t="n">
        <v>1755</v>
      </c>
      <c r="O993" s="1"/>
      <c r="P993" s="1"/>
      <c r="Q993" s="12"/>
      <c r="R993" s="12"/>
    </row>
    <row r="994" customFormat="false" ht="12.75" hidden="false" customHeight="false" outlineLevel="0" collapsed="false">
      <c r="A994" s="0" t="n">
        <v>431969</v>
      </c>
      <c r="B994" s="0" t="s">
        <v>1100</v>
      </c>
      <c r="E994" s="0" t="n">
        <v>2</v>
      </c>
      <c r="F994" s="0" t="n">
        <v>3</v>
      </c>
      <c r="G994" s="0" t="n">
        <v>19991</v>
      </c>
      <c r="H994" s="0" t="s">
        <v>19</v>
      </c>
      <c r="I994" s="0" t="s">
        <v>8</v>
      </c>
      <c r="J994" s="0" t="s">
        <v>1097</v>
      </c>
      <c r="K994" s="1"/>
      <c r="L994" s="1" t="n">
        <v>9347</v>
      </c>
      <c r="O994" s="1"/>
      <c r="P994" s="1"/>
      <c r="Q994" s="12"/>
      <c r="R994" s="12"/>
    </row>
    <row r="995" customFormat="false" ht="12.75" hidden="false" customHeight="false" outlineLevel="0" collapsed="false">
      <c r="A995" s="0" t="n">
        <v>431974</v>
      </c>
      <c r="B995" s="0" t="s">
        <v>1101</v>
      </c>
      <c r="J995" s="0" t="s">
        <v>1097</v>
      </c>
      <c r="L995" s="1" t="n">
        <v>1174</v>
      </c>
      <c r="M995" s="0"/>
      <c r="N995" s="0"/>
      <c r="Q995" s="0"/>
      <c r="R995" s="0"/>
    </row>
    <row r="996" customFormat="false" ht="12.75" hidden="false" customHeight="false" outlineLevel="0" collapsed="false">
      <c r="A996" s="0" t="n">
        <v>431977</v>
      </c>
      <c r="B996" s="0" t="s">
        <v>1102</v>
      </c>
      <c r="J996" s="0" t="s">
        <v>1097</v>
      </c>
      <c r="L996" s="1" t="n">
        <v>2700</v>
      </c>
      <c r="M996" s="0"/>
      <c r="N996" s="0"/>
      <c r="Q996" s="0"/>
      <c r="R996" s="0"/>
    </row>
    <row r="997" customFormat="false" ht="12.75" hidden="false" customHeight="false" outlineLevel="0" collapsed="false">
      <c r="A997" s="0" t="n">
        <v>431979</v>
      </c>
      <c r="B997" s="0" t="s">
        <v>1103</v>
      </c>
      <c r="E997" s="0" t="n">
        <v>2</v>
      </c>
      <c r="F997" s="0" t="n">
        <v>3</v>
      </c>
      <c r="G997" s="0" t="n">
        <v>19991</v>
      </c>
      <c r="H997" s="0" t="s">
        <v>19</v>
      </c>
      <c r="I997" s="0" t="s">
        <v>8</v>
      </c>
      <c r="J997" s="0" t="s">
        <v>1097</v>
      </c>
      <c r="K997" s="1"/>
      <c r="L997" s="1" t="n">
        <v>5011</v>
      </c>
      <c r="O997" s="1"/>
      <c r="P997" s="1"/>
      <c r="Q997" s="12"/>
      <c r="R997" s="12"/>
    </row>
    <row r="998" customFormat="false" ht="12.75" hidden="false" customHeight="false" outlineLevel="0" collapsed="false">
      <c r="A998" s="0" t="n">
        <v>431982</v>
      </c>
      <c r="B998" s="0" t="s">
        <v>1104</v>
      </c>
      <c r="E998" s="0" t="n">
        <v>2</v>
      </c>
      <c r="F998" s="0" t="n">
        <v>3</v>
      </c>
      <c r="G998" s="0" t="n">
        <v>19991</v>
      </c>
      <c r="H998" s="0" t="s">
        <v>19</v>
      </c>
      <c r="I998" s="0" t="s">
        <v>8</v>
      </c>
      <c r="J998" s="0" t="s">
        <v>1097</v>
      </c>
      <c r="K998" s="1"/>
      <c r="L998" s="1" t="n">
        <v>8102</v>
      </c>
      <c r="O998" s="1"/>
      <c r="P998" s="1"/>
      <c r="Q998" s="12"/>
      <c r="R998" s="12"/>
    </row>
    <row r="999" customFormat="false" ht="12.75" hidden="false" customHeight="false" outlineLevel="0" collapsed="false">
      <c r="A999" s="0" t="n">
        <v>431984</v>
      </c>
      <c r="B999" s="0" t="s">
        <v>1105</v>
      </c>
      <c r="C999" s="0" t="n">
        <v>200000017</v>
      </c>
      <c r="D999" s="0" t="s">
        <v>27</v>
      </c>
      <c r="E999" s="0" t="n">
        <v>2</v>
      </c>
      <c r="F999" s="0" t="n">
        <v>2</v>
      </c>
      <c r="G999" s="0" t="n">
        <v>19991</v>
      </c>
      <c r="H999" s="0" t="s">
        <v>19</v>
      </c>
      <c r="I999" s="0" t="s">
        <v>8</v>
      </c>
      <c r="J999" s="0" t="s">
        <v>1097</v>
      </c>
      <c r="K999" s="1"/>
      <c r="L999" s="1" t="n">
        <v>19428</v>
      </c>
      <c r="O999" s="1"/>
      <c r="P999" s="1"/>
      <c r="Q999" s="12"/>
      <c r="R999" s="12"/>
    </row>
    <row r="1000" customFormat="false" ht="14.25" hidden="false" customHeight="true" outlineLevel="0" collapsed="false">
      <c r="A1000" s="0" t="n">
        <v>431985</v>
      </c>
      <c r="B1000" s="0" t="s">
        <v>1106</v>
      </c>
      <c r="J1000" s="0" t="s">
        <v>1097</v>
      </c>
      <c r="L1000" s="1" t="n">
        <v>9652</v>
      </c>
      <c r="M1000" s="0"/>
      <c r="N1000" s="0"/>
      <c r="Q1000" s="0"/>
      <c r="R1000" s="0"/>
    </row>
    <row r="1001" customFormat="false" ht="12.75" hidden="false" customHeight="false" outlineLevel="0" collapsed="false">
      <c r="A1001" s="0" t="n">
        <v>431995</v>
      </c>
      <c r="B1001" s="0" t="s">
        <v>1107</v>
      </c>
      <c r="J1001" s="0" t="s">
        <v>1097</v>
      </c>
      <c r="L1001" s="1" t="n">
        <v>3582</v>
      </c>
      <c r="M1001" s="0"/>
      <c r="N1001" s="0"/>
      <c r="Q1001" s="0"/>
      <c r="R1001" s="0"/>
    </row>
    <row r="1002" customFormat="false" ht="12.75" hidden="false" customHeight="false" outlineLevel="0" collapsed="false">
      <c r="A1002" s="0" t="n">
        <v>432006</v>
      </c>
      <c r="B1002" s="0" t="s">
        <v>1108</v>
      </c>
      <c r="E1002" s="0" t="n">
        <v>2</v>
      </c>
      <c r="F1002" s="0" t="n">
        <v>3</v>
      </c>
      <c r="G1002" s="0" t="n">
        <v>19991</v>
      </c>
      <c r="H1002" s="0" t="s">
        <v>19</v>
      </c>
      <c r="I1002" s="0" t="s">
        <v>8</v>
      </c>
      <c r="J1002" s="0" t="s">
        <v>1097</v>
      </c>
      <c r="K1002" s="1"/>
      <c r="L1002" s="1" t="n">
        <v>8900</v>
      </c>
      <c r="O1002" s="1"/>
      <c r="P1002" s="1"/>
      <c r="Q1002" s="12"/>
      <c r="R1002" s="12"/>
    </row>
    <row r="1003" customFormat="false" ht="12.75" hidden="false" customHeight="false" outlineLevel="0" collapsed="false">
      <c r="A1003" s="0" t="n">
        <v>432010</v>
      </c>
      <c r="B1003" s="0" t="s">
        <v>1109</v>
      </c>
      <c r="C1003" s="0" t="n">
        <v>200000017</v>
      </c>
      <c r="D1003" s="0" t="s">
        <v>27</v>
      </c>
      <c r="J1003" s="0" t="s">
        <v>1097</v>
      </c>
      <c r="L1003" s="1" t="n">
        <v>1676</v>
      </c>
      <c r="M1003" s="0"/>
      <c r="N1003" s="0"/>
      <c r="Q1003" s="0"/>
      <c r="R1003" s="0"/>
    </row>
    <row r="1004" customFormat="false" ht="12.75" hidden="false" customHeight="false" outlineLevel="0" collapsed="false">
      <c r="A1004" s="0" t="n">
        <v>432011</v>
      </c>
      <c r="B1004" s="0" t="s">
        <v>1110</v>
      </c>
      <c r="C1004" s="0" t="n">
        <v>200000015</v>
      </c>
      <c r="D1004" s="0" t="s">
        <v>105</v>
      </c>
      <c r="E1004" s="0" t="n">
        <v>2</v>
      </c>
      <c r="F1004" s="0" t="n">
        <v>2</v>
      </c>
      <c r="G1004" s="0" t="n">
        <v>19991</v>
      </c>
      <c r="H1004" s="0" t="s">
        <v>19</v>
      </c>
      <c r="I1004" s="0" t="s">
        <v>8</v>
      </c>
      <c r="J1004" s="0" t="s">
        <v>1097</v>
      </c>
      <c r="K1004" s="1"/>
      <c r="L1004" s="1" t="n">
        <v>18521</v>
      </c>
      <c r="O1004" s="1"/>
      <c r="P1004" s="1"/>
      <c r="Q1004" s="12"/>
      <c r="R1004" s="12"/>
    </row>
    <row r="1005" customFormat="false" ht="12.75" hidden="false" customHeight="false" outlineLevel="0" collapsed="false">
      <c r="A1005" s="0" t="n">
        <v>432013</v>
      </c>
      <c r="B1005" s="0" t="s">
        <v>1111</v>
      </c>
      <c r="C1005" s="0" t="n">
        <v>200002060</v>
      </c>
      <c r="D1005" s="0" t="s">
        <v>1112</v>
      </c>
      <c r="E1005" s="0" t="n">
        <v>2</v>
      </c>
      <c r="F1005" s="0" t="n">
        <v>3</v>
      </c>
      <c r="G1005" s="0" t="n">
        <v>19991</v>
      </c>
      <c r="H1005" s="0" t="s">
        <v>19</v>
      </c>
      <c r="I1005" s="0" t="s">
        <v>8</v>
      </c>
      <c r="J1005" s="0" t="s">
        <v>1097</v>
      </c>
      <c r="K1005" s="1"/>
      <c r="L1005" s="1" t="n">
        <v>2113</v>
      </c>
      <c r="O1005" s="1"/>
      <c r="P1005" s="1"/>
      <c r="Q1005" s="12"/>
      <c r="R1005" s="12"/>
    </row>
    <row r="1006" customFormat="false" ht="12.75" hidden="false" customHeight="false" outlineLevel="0" collapsed="false">
      <c r="A1006" s="0" t="n">
        <v>432017</v>
      </c>
      <c r="B1006" s="0" t="s">
        <v>1113</v>
      </c>
      <c r="E1006" s="0" t="n">
        <v>2</v>
      </c>
      <c r="F1006" s="0" t="n">
        <v>3</v>
      </c>
      <c r="G1006" s="0" t="n">
        <v>19991</v>
      </c>
      <c r="H1006" s="0" t="s">
        <v>19</v>
      </c>
      <c r="I1006" s="0" t="s">
        <v>8</v>
      </c>
      <c r="J1006" s="0" t="s">
        <v>1097</v>
      </c>
      <c r="K1006" s="1"/>
      <c r="L1006" s="1" t="n">
        <v>6373</v>
      </c>
      <c r="O1006" s="1"/>
      <c r="P1006" s="1"/>
      <c r="Q1006" s="12"/>
      <c r="R1006" s="12"/>
    </row>
    <row r="1007" customFormat="false" ht="12.75" hidden="false" customHeight="false" outlineLevel="0" collapsed="false">
      <c r="A1007" s="0" t="n">
        <v>432018</v>
      </c>
      <c r="B1007" s="0" t="s">
        <v>1114</v>
      </c>
      <c r="J1007" s="0" t="s">
        <v>1097</v>
      </c>
      <c r="L1007" s="1" t="n">
        <v>50640</v>
      </c>
      <c r="M1007" s="0"/>
      <c r="N1007" s="0"/>
      <c r="Q1007" s="0"/>
      <c r="R1007" s="0"/>
    </row>
    <row r="1008" customFormat="false" ht="12.75" hidden="false" customHeight="false" outlineLevel="0" collapsed="false">
      <c r="A1008" s="0" t="n">
        <v>432020</v>
      </c>
      <c r="B1008" s="0" t="s">
        <v>1115</v>
      </c>
      <c r="E1008" s="0" t="n">
        <v>2</v>
      </c>
      <c r="F1008" s="0" t="n">
        <v>3</v>
      </c>
      <c r="G1008" s="0" t="n">
        <v>19991</v>
      </c>
      <c r="H1008" s="0" t="s">
        <v>19</v>
      </c>
      <c r="I1008" s="0" t="s">
        <v>8</v>
      </c>
      <c r="J1008" s="0" t="s">
        <v>1097</v>
      </c>
      <c r="K1008" s="1"/>
      <c r="L1008" s="1" t="n">
        <v>2308</v>
      </c>
      <c r="O1008" s="1"/>
      <c r="P1008" s="1"/>
      <c r="Q1008" s="12"/>
      <c r="R1008" s="12"/>
    </row>
    <row r="1009" customFormat="false" ht="12.75" hidden="false" customHeight="false" outlineLevel="0" collapsed="false">
      <c r="A1009" s="0" t="n">
        <v>432023</v>
      </c>
      <c r="B1009" s="0" t="s">
        <v>1116</v>
      </c>
      <c r="J1009" s="0" t="s">
        <v>1097</v>
      </c>
      <c r="L1009" s="1" t="n">
        <v>983</v>
      </c>
      <c r="M1009" s="0"/>
      <c r="N1009" s="0"/>
      <c r="Q1009" s="0"/>
      <c r="R1009" s="0"/>
    </row>
    <row r="1010" customFormat="false" ht="12.75" hidden="false" customHeight="false" outlineLevel="0" collapsed="false">
      <c r="A1010" s="0" t="n">
        <v>432029</v>
      </c>
      <c r="B1010" s="0" t="s">
        <v>1117</v>
      </c>
      <c r="J1010" s="0" t="s">
        <v>1097</v>
      </c>
      <c r="L1010" s="1" t="n">
        <v>306</v>
      </c>
      <c r="M1010" s="0"/>
      <c r="N1010" s="0"/>
      <c r="Q1010" s="0"/>
      <c r="R1010" s="0"/>
    </row>
    <row r="1011" customFormat="false" ht="12.75" hidden="false" customHeight="false" outlineLevel="0" collapsed="false">
      <c r="A1011" s="0" t="n">
        <v>432030</v>
      </c>
      <c r="B1011" s="0" t="s">
        <v>1059</v>
      </c>
      <c r="J1011" s="0" t="s">
        <v>1097</v>
      </c>
      <c r="L1011" s="1" t="n">
        <v>2229</v>
      </c>
      <c r="M1011" s="0"/>
      <c r="N1011" s="0"/>
      <c r="Q1011" s="0"/>
      <c r="R1011" s="0"/>
    </row>
    <row r="1012" customFormat="false" ht="12.75" hidden="false" customHeight="false" outlineLevel="0" collapsed="false">
      <c r="A1012" s="0" t="n">
        <v>432032</v>
      </c>
      <c r="B1012" s="0" t="s">
        <v>1118</v>
      </c>
      <c r="C1012" s="0" t="n">
        <v>200000268</v>
      </c>
      <c r="D1012" s="0" t="s">
        <v>1034</v>
      </c>
      <c r="J1012" s="0" t="s">
        <v>1097</v>
      </c>
      <c r="L1012" s="1" t="n">
        <v>2241</v>
      </c>
      <c r="M1012" s="0"/>
      <c r="N1012" s="0"/>
      <c r="Q1012" s="0"/>
      <c r="R1012" s="0"/>
    </row>
    <row r="1013" customFormat="false" ht="12.75" hidden="false" customHeight="false" outlineLevel="0" collapsed="false">
      <c r="A1013" s="0" t="n">
        <v>432034</v>
      </c>
      <c r="B1013" s="0" t="s">
        <v>1119</v>
      </c>
      <c r="C1013" s="0" t="n">
        <v>200000017</v>
      </c>
      <c r="D1013" s="0" t="s">
        <v>27</v>
      </c>
      <c r="J1013" s="0" t="s">
        <v>1097</v>
      </c>
      <c r="L1013" s="1" t="n">
        <v>741</v>
      </c>
      <c r="M1013" s="0"/>
      <c r="N1013" s="0"/>
      <c r="Q1013" s="0"/>
      <c r="R1013" s="0"/>
    </row>
    <row r="1014" customFormat="false" ht="12.75" hidden="false" customHeight="false" outlineLevel="0" collapsed="false">
      <c r="A1014" s="0" t="n">
        <v>432080</v>
      </c>
      <c r="B1014" s="0" t="s">
        <v>1120</v>
      </c>
      <c r="C1014" s="0" t="n">
        <v>200000011</v>
      </c>
      <c r="D1014" s="0" t="s">
        <v>148</v>
      </c>
      <c r="E1014" s="0" t="n">
        <v>1</v>
      </c>
      <c r="F1014" s="0" t="n">
        <v>2</v>
      </c>
      <c r="G1014" s="0" t="n">
        <v>19991</v>
      </c>
      <c r="H1014" s="0" t="s">
        <v>19</v>
      </c>
      <c r="I1014" s="0" t="s">
        <v>8</v>
      </c>
      <c r="J1014" s="0" t="s">
        <v>1097</v>
      </c>
      <c r="K1014" s="1"/>
      <c r="L1014" s="1" t="n">
        <v>118118</v>
      </c>
      <c r="O1014" s="1"/>
      <c r="P1014" s="1"/>
      <c r="Q1014" s="12"/>
      <c r="R1014" s="12"/>
    </row>
    <row r="1015" customFormat="false" ht="12.75" hidden="false" customHeight="false" outlineLevel="0" collapsed="false">
      <c r="A1015" s="0" t="n">
        <v>435215</v>
      </c>
      <c r="B1015" s="0" t="s">
        <v>1121</v>
      </c>
      <c r="C1015" s="0" t="n">
        <v>200000006</v>
      </c>
      <c r="D1015" s="0" t="s">
        <v>67</v>
      </c>
      <c r="E1015" s="0" t="n">
        <v>1</v>
      </c>
      <c r="F1015" s="0" t="n">
        <v>1</v>
      </c>
      <c r="G1015" s="0" t="n">
        <v>19991</v>
      </c>
      <c r="H1015" s="0" t="s">
        <v>19</v>
      </c>
      <c r="I1015" s="0" t="s">
        <v>8</v>
      </c>
      <c r="J1015" s="0" t="s">
        <v>1097</v>
      </c>
      <c r="K1015" s="1"/>
      <c r="L1015" s="1" t="n">
        <v>1664971</v>
      </c>
      <c r="O1015" s="1"/>
      <c r="P1015" s="1"/>
      <c r="Q1015" s="12"/>
      <c r="R1015" s="12"/>
    </row>
    <row r="1016" s="4" customFormat="true" ht="12.75" hidden="false" customHeight="false" outlineLevel="0" collapsed="false">
      <c r="J1016" s="11" t="s">
        <v>1122</v>
      </c>
      <c r="K1016" s="6" t="n">
        <v>1881301</v>
      </c>
      <c r="L1016" s="6" t="e">
        <f aca="false">NA()</f>
        <v>#N/A</v>
      </c>
      <c r="M1016" s="6" t="n">
        <v>2018166</v>
      </c>
      <c r="N1016" s="8" t="e">
        <f aca="false">(L1016/M1016)</f>
        <v>#N/A</v>
      </c>
      <c r="O1016" s="6" t="n">
        <v>2397</v>
      </c>
      <c r="P1016" s="6" t="n">
        <v>1479</v>
      </c>
      <c r="Q1016" s="8" t="n">
        <f aca="false">+O1016/M1016</f>
        <v>0.00118771201179685</v>
      </c>
      <c r="R1016" s="8" t="n">
        <f aca="false">P1016/M1016</f>
        <v>0.000732843581746992</v>
      </c>
    </row>
    <row r="1017" customFormat="false" ht="12.75" hidden="false" customHeight="false" outlineLevel="0" collapsed="false">
      <c r="A1017" s="0" t="n">
        <v>440425</v>
      </c>
      <c r="B1017" s="0" t="s">
        <v>1123</v>
      </c>
      <c r="C1017" s="0" t="n">
        <v>200000024</v>
      </c>
      <c r="D1017" s="0" t="s">
        <v>369</v>
      </c>
      <c r="J1017" s="0" t="s">
        <v>1124</v>
      </c>
      <c r="L1017" s="1" t="n">
        <v>1259</v>
      </c>
      <c r="M1017" s="0"/>
      <c r="N1017" s="0"/>
      <c r="Q1017" s="0"/>
      <c r="R1017" s="0"/>
    </row>
    <row r="1018" customFormat="false" ht="12.75" hidden="false" customHeight="false" outlineLevel="0" collapsed="false">
      <c r="A1018" s="0" t="n">
        <v>442038</v>
      </c>
      <c r="B1018" s="0" t="s">
        <v>1125</v>
      </c>
      <c r="E1018" s="0" t="n">
        <v>2</v>
      </c>
      <c r="F1018" s="0" t="n">
        <v>3</v>
      </c>
      <c r="G1018" s="0" t="n">
        <v>19991</v>
      </c>
      <c r="H1018" s="0" t="s">
        <v>19</v>
      </c>
      <c r="I1018" s="0" t="s">
        <v>31</v>
      </c>
      <c r="J1018" s="0" t="s">
        <v>1124</v>
      </c>
      <c r="K1018" s="1"/>
      <c r="L1018" s="1" t="n">
        <v>1332</v>
      </c>
      <c r="O1018" s="1"/>
      <c r="P1018" s="1"/>
      <c r="Q1018" s="12"/>
      <c r="R1018" s="12"/>
    </row>
    <row r="1019" customFormat="false" ht="12.75" hidden="false" customHeight="false" outlineLevel="0" collapsed="false">
      <c r="A1019" s="0" t="n">
        <v>442039</v>
      </c>
      <c r="B1019" s="0" t="s">
        <v>1126</v>
      </c>
      <c r="E1019" s="0" t="n">
        <v>2</v>
      </c>
      <c r="F1019" s="0" t="n">
        <v>3</v>
      </c>
      <c r="G1019" s="0" t="n">
        <v>19991</v>
      </c>
      <c r="H1019" s="0" t="s">
        <v>19</v>
      </c>
      <c r="I1019" s="0" t="s">
        <v>8</v>
      </c>
      <c r="J1019" s="0" t="s">
        <v>1124</v>
      </c>
      <c r="K1019" s="1"/>
      <c r="L1019" s="1" t="n">
        <v>4958</v>
      </c>
      <c r="O1019" s="1"/>
      <c r="P1019" s="1"/>
      <c r="Q1019" s="12"/>
      <c r="R1019" s="12"/>
    </row>
    <row r="1020" customFormat="false" ht="12.75" hidden="false" customHeight="false" outlineLevel="0" collapsed="false">
      <c r="A1020" s="0" t="n">
        <v>442040</v>
      </c>
      <c r="B1020" s="0" t="s">
        <v>1127</v>
      </c>
      <c r="E1020" s="0" t="n">
        <v>2</v>
      </c>
      <c r="F1020" s="0" t="n">
        <v>3</v>
      </c>
      <c r="G1020" s="0" t="n">
        <v>19991</v>
      </c>
      <c r="H1020" s="0" t="s">
        <v>19</v>
      </c>
      <c r="I1020" s="0" t="s">
        <v>8</v>
      </c>
      <c r="J1020" s="0" t="s">
        <v>1124</v>
      </c>
      <c r="K1020" s="1"/>
      <c r="L1020" s="1" t="n">
        <v>6525</v>
      </c>
      <c r="O1020" s="1"/>
      <c r="P1020" s="1"/>
      <c r="Q1020" s="12"/>
      <c r="R1020" s="12"/>
    </row>
    <row r="1021" customFormat="false" ht="12.75" hidden="false" customHeight="false" outlineLevel="0" collapsed="false">
      <c r="A1021" s="0" t="n">
        <v>442041</v>
      </c>
      <c r="B1021" s="0" t="s">
        <v>1128</v>
      </c>
      <c r="C1021" s="0" t="n">
        <v>200002041</v>
      </c>
      <c r="D1021" s="0" t="s">
        <v>1129</v>
      </c>
      <c r="J1021" s="0" t="s">
        <v>1124</v>
      </c>
      <c r="L1021" s="1" t="n">
        <v>5544</v>
      </c>
      <c r="M1021" s="0"/>
      <c r="N1021" s="0"/>
      <c r="Q1021" s="0"/>
      <c r="R1021" s="0"/>
    </row>
    <row r="1022" customFormat="false" ht="12.75" hidden="false" customHeight="false" outlineLevel="0" collapsed="false">
      <c r="A1022" s="0" t="n">
        <v>442043</v>
      </c>
      <c r="B1022" s="0" t="s">
        <v>1130</v>
      </c>
      <c r="C1022" s="0" t="n">
        <v>200002060</v>
      </c>
      <c r="D1022" s="0" t="s">
        <v>1112</v>
      </c>
      <c r="E1022" s="0" t="n">
        <v>2</v>
      </c>
      <c r="F1022" s="0" t="n">
        <v>3</v>
      </c>
      <c r="G1022" s="0" t="n">
        <v>19991</v>
      </c>
      <c r="H1022" s="0" t="s">
        <v>19</v>
      </c>
      <c r="I1022" s="0" t="s">
        <v>31</v>
      </c>
      <c r="J1022" s="0" t="s">
        <v>1124</v>
      </c>
      <c r="K1022" s="1"/>
      <c r="L1022" s="1" t="n">
        <v>917</v>
      </c>
      <c r="O1022" s="1"/>
      <c r="P1022" s="1"/>
      <c r="Q1022" s="12"/>
      <c r="R1022" s="12"/>
    </row>
    <row r="1023" customFormat="false" ht="12.75" hidden="false" customHeight="false" outlineLevel="0" collapsed="false">
      <c r="A1023" s="0" t="n">
        <v>442046</v>
      </c>
      <c r="B1023" s="0" t="s">
        <v>1131</v>
      </c>
      <c r="E1023" s="0" t="n">
        <v>2</v>
      </c>
      <c r="F1023" s="0" t="n">
        <v>3</v>
      </c>
      <c r="G1023" s="0" t="n">
        <v>19991</v>
      </c>
      <c r="H1023" s="0" t="s">
        <v>19</v>
      </c>
      <c r="I1023" s="0" t="s">
        <v>8</v>
      </c>
      <c r="J1023" s="0" t="s">
        <v>1124</v>
      </c>
      <c r="K1023" s="1"/>
      <c r="L1023" s="1" t="n">
        <v>5004</v>
      </c>
      <c r="O1023" s="1"/>
      <c r="P1023" s="1"/>
      <c r="Q1023" s="12"/>
      <c r="R1023" s="12"/>
    </row>
    <row r="1024" customFormat="false" ht="12.75" hidden="false" customHeight="false" outlineLevel="0" collapsed="false">
      <c r="A1024" s="0" t="n">
        <v>442052</v>
      </c>
      <c r="B1024" s="0" t="s">
        <v>1132</v>
      </c>
      <c r="J1024" s="0" t="s">
        <v>1124</v>
      </c>
      <c r="L1024" s="1" t="n">
        <v>7386</v>
      </c>
      <c r="M1024" s="0"/>
      <c r="N1024" s="0"/>
      <c r="Q1024" s="0"/>
      <c r="R1024" s="0"/>
    </row>
    <row r="1025" customFormat="false" ht="12.75" hidden="false" customHeight="false" outlineLevel="0" collapsed="false">
      <c r="A1025" s="0" t="n">
        <v>442059</v>
      </c>
      <c r="B1025" s="0" t="s">
        <v>1133</v>
      </c>
      <c r="J1025" s="0" t="s">
        <v>1124</v>
      </c>
      <c r="L1025" s="1" t="n">
        <v>6476</v>
      </c>
      <c r="M1025" s="0"/>
      <c r="N1025" s="0"/>
      <c r="Q1025" s="0"/>
      <c r="R1025" s="0"/>
    </row>
    <row r="1026" customFormat="false" ht="12.75" hidden="false" customHeight="false" outlineLevel="0" collapsed="false">
      <c r="A1026" s="0" t="n">
        <v>442060</v>
      </c>
      <c r="B1026" s="0" t="s">
        <v>1134</v>
      </c>
      <c r="C1026" s="0" t="n">
        <v>200002060</v>
      </c>
      <c r="D1026" s="0" t="s">
        <v>1112</v>
      </c>
      <c r="E1026" s="0" t="n">
        <v>2</v>
      </c>
      <c r="F1026" s="0" t="n">
        <v>3</v>
      </c>
      <c r="G1026" s="0" t="n">
        <v>19991</v>
      </c>
      <c r="H1026" s="0" t="s">
        <v>19</v>
      </c>
      <c r="I1026" s="0" t="s">
        <v>8</v>
      </c>
      <c r="J1026" s="0" t="s">
        <v>1124</v>
      </c>
      <c r="K1026" s="1"/>
      <c r="L1026" s="1" t="n">
        <v>5541</v>
      </c>
      <c r="O1026" s="1"/>
      <c r="P1026" s="1"/>
      <c r="Q1026" s="12"/>
      <c r="R1026" s="12"/>
    </row>
    <row r="1027" customFormat="false" ht="12.75" hidden="false" customHeight="false" outlineLevel="0" collapsed="false">
      <c r="A1027" s="0" t="n">
        <v>442061</v>
      </c>
      <c r="B1027" s="0" t="s">
        <v>1135</v>
      </c>
      <c r="J1027" s="0" t="s">
        <v>1124</v>
      </c>
      <c r="L1027" s="1" t="n">
        <v>1762</v>
      </c>
      <c r="M1027" s="0"/>
      <c r="N1027" s="0"/>
      <c r="Q1027" s="0"/>
      <c r="R1027" s="0"/>
    </row>
    <row r="1028" customFormat="false" ht="13.5" hidden="false" customHeight="true" outlineLevel="0" collapsed="false">
      <c r="A1028" s="0" t="n">
        <v>442065</v>
      </c>
      <c r="B1028" s="0" t="s">
        <v>1136</v>
      </c>
      <c r="J1028" s="0" t="s">
        <v>1124</v>
      </c>
      <c r="L1028" s="1" t="n">
        <v>748</v>
      </c>
      <c r="M1028" s="0"/>
      <c r="N1028" s="0"/>
      <c r="Q1028" s="0"/>
      <c r="R1028" s="0"/>
    </row>
    <row r="1029" customFormat="false" ht="12.75" hidden="false" customHeight="false" outlineLevel="0" collapsed="false">
      <c r="A1029" s="0" t="n">
        <v>442066</v>
      </c>
      <c r="B1029" s="0" t="s">
        <v>1137</v>
      </c>
      <c r="E1029" s="0" t="n">
        <v>2</v>
      </c>
      <c r="F1029" s="0" t="n">
        <v>3</v>
      </c>
      <c r="G1029" s="0" t="n">
        <v>19991</v>
      </c>
      <c r="H1029" s="0" t="s">
        <v>19</v>
      </c>
      <c r="I1029" s="0" t="s">
        <v>8</v>
      </c>
      <c r="J1029" s="0" t="s">
        <v>1124</v>
      </c>
      <c r="K1029" s="1"/>
      <c r="L1029" s="1" t="n">
        <v>685</v>
      </c>
      <c r="O1029" s="1"/>
      <c r="P1029" s="1"/>
      <c r="Q1029" s="12"/>
      <c r="R1029" s="12"/>
    </row>
    <row r="1030" customFormat="false" ht="12.75" hidden="false" customHeight="false" outlineLevel="0" collapsed="false">
      <c r="A1030" s="0" t="n">
        <v>442070</v>
      </c>
      <c r="B1030" s="0" t="s">
        <v>1138</v>
      </c>
      <c r="J1030" s="0" t="s">
        <v>1124</v>
      </c>
      <c r="L1030" s="1" t="n">
        <v>12697</v>
      </c>
      <c r="M1030" s="0"/>
      <c r="N1030" s="0"/>
      <c r="Q1030" s="0"/>
      <c r="R1030" s="0"/>
    </row>
    <row r="1031" customFormat="false" ht="12.75" hidden="false" customHeight="false" outlineLevel="0" collapsed="false">
      <c r="A1031" s="0" t="n">
        <v>442071</v>
      </c>
      <c r="B1031" s="0" t="s">
        <v>1139</v>
      </c>
      <c r="C1031" s="0" t="n">
        <v>200002071</v>
      </c>
      <c r="D1031" s="0" t="s">
        <v>1140</v>
      </c>
      <c r="E1031" s="0" t="n">
        <v>2</v>
      </c>
      <c r="F1031" s="0" t="n">
        <v>3</v>
      </c>
      <c r="G1031" s="0" t="n">
        <v>19991</v>
      </c>
      <c r="H1031" s="0" t="s">
        <v>19</v>
      </c>
      <c r="I1031" s="0" t="s">
        <v>8</v>
      </c>
      <c r="J1031" s="0" t="s">
        <v>1124</v>
      </c>
      <c r="K1031" s="1"/>
      <c r="L1031" s="1" t="n">
        <v>7253</v>
      </c>
      <c r="O1031" s="1"/>
      <c r="P1031" s="1"/>
      <c r="Q1031" s="12"/>
      <c r="R1031" s="12"/>
    </row>
    <row r="1032" customFormat="false" ht="12.75" hidden="false" customHeight="false" outlineLevel="0" collapsed="false">
      <c r="A1032" s="0" t="n">
        <v>442072</v>
      </c>
      <c r="B1032" s="0" t="s">
        <v>1141</v>
      </c>
      <c r="E1032" s="0" t="n">
        <v>2</v>
      </c>
      <c r="F1032" s="0" t="n">
        <v>3</v>
      </c>
      <c r="G1032" s="0" t="n">
        <v>19991</v>
      </c>
      <c r="H1032" s="0" t="s">
        <v>19</v>
      </c>
      <c r="I1032" s="0" t="s">
        <v>8</v>
      </c>
      <c r="J1032" s="0" t="s">
        <v>1124</v>
      </c>
      <c r="K1032" s="1"/>
      <c r="L1032" s="1" t="n">
        <v>35326</v>
      </c>
      <c r="O1032" s="1"/>
      <c r="P1032" s="1"/>
      <c r="Q1032" s="12"/>
      <c r="R1032" s="12"/>
    </row>
    <row r="1033" customFormat="false" ht="12.75" hidden="false" customHeight="false" outlineLevel="0" collapsed="false">
      <c r="A1033" s="0" t="n">
        <v>442076</v>
      </c>
      <c r="B1033" s="0" t="s">
        <v>1142</v>
      </c>
      <c r="J1033" s="0" t="s">
        <v>1124</v>
      </c>
      <c r="L1033" s="1" t="n">
        <v>3001</v>
      </c>
      <c r="M1033" s="0"/>
      <c r="N1033" s="0"/>
      <c r="Q1033" s="0"/>
      <c r="R1033" s="0"/>
    </row>
    <row r="1034" customFormat="false" ht="12.75" hidden="false" customHeight="false" outlineLevel="0" collapsed="false">
      <c r="A1034" s="0" t="n">
        <v>442080</v>
      </c>
      <c r="B1034" s="0" t="s">
        <v>1143</v>
      </c>
      <c r="C1034" s="0" t="n">
        <v>200000011</v>
      </c>
      <c r="D1034" s="0" t="s">
        <v>148</v>
      </c>
      <c r="E1034" s="0" t="n">
        <v>1</v>
      </c>
      <c r="F1034" s="0" t="n">
        <v>2</v>
      </c>
      <c r="G1034" s="0" t="n">
        <v>19991</v>
      </c>
      <c r="H1034" s="0" t="s">
        <v>19</v>
      </c>
      <c r="I1034" s="0" t="s">
        <v>8</v>
      </c>
      <c r="J1034" s="0" t="s">
        <v>1124</v>
      </c>
      <c r="K1034" s="1"/>
      <c r="L1034" s="1" t="n">
        <v>1688954</v>
      </c>
      <c r="O1034" s="1"/>
      <c r="P1034" s="1"/>
      <c r="Q1034" s="12"/>
      <c r="R1034" s="12"/>
    </row>
    <row r="1035" customFormat="false" ht="12.75" hidden="false" customHeight="false" outlineLevel="0" collapsed="false">
      <c r="A1035" s="0" t="n">
        <v>442083</v>
      </c>
      <c r="B1035" s="0" t="s">
        <v>1144</v>
      </c>
      <c r="E1035" s="0" t="n">
        <v>2</v>
      </c>
      <c r="F1035" s="0" t="n">
        <v>3</v>
      </c>
      <c r="G1035" s="0" t="n">
        <v>19991</v>
      </c>
      <c r="H1035" s="0" t="s">
        <v>19</v>
      </c>
      <c r="I1035" s="0" t="s">
        <v>8</v>
      </c>
      <c r="J1035" s="0" t="s">
        <v>1124</v>
      </c>
      <c r="K1035" s="1"/>
      <c r="L1035" s="1" t="n">
        <v>31828</v>
      </c>
      <c r="O1035" s="1"/>
      <c r="P1035" s="1"/>
      <c r="Q1035" s="12"/>
      <c r="R1035" s="12"/>
    </row>
    <row r="1036" customFormat="false" ht="12.75" hidden="false" customHeight="false" outlineLevel="0" collapsed="false">
      <c r="A1036" s="0" t="n">
        <v>442084</v>
      </c>
      <c r="B1036" s="0" t="s">
        <v>1145</v>
      </c>
      <c r="C1036" s="0" t="n">
        <v>200000012</v>
      </c>
      <c r="D1036" s="0" t="s">
        <v>133</v>
      </c>
      <c r="E1036" s="0" t="n">
        <v>2</v>
      </c>
      <c r="F1036" s="0" t="n">
        <v>2</v>
      </c>
      <c r="G1036" s="0" t="n">
        <v>19991</v>
      </c>
      <c r="H1036" s="0" t="s">
        <v>19</v>
      </c>
      <c r="I1036" s="0" t="s">
        <v>8</v>
      </c>
      <c r="J1036" s="0" t="s">
        <v>1124</v>
      </c>
      <c r="K1036" s="1"/>
      <c r="L1036" s="1" t="n">
        <v>154882</v>
      </c>
      <c r="O1036" s="1"/>
      <c r="P1036" s="1"/>
      <c r="Q1036" s="12"/>
      <c r="R1036" s="12"/>
    </row>
    <row r="1037" customFormat="false" ht="12.75" hidden="false" customHeight="false" outlineLevel="0" collapsed="false">
      <c r="A1037" s="0" t="n">
        <v>442086</v>
      </c>
      <c r="B1037" s="0" t="s">
        <v>1146</v>
      </c>
      <c r="J1037" s="0" t="s">
        <v>1124</v>
      </c>
      <c r="L1037" s="1" t="n">
        <v>14415</v>
      </c>
      <c r="M1037" s="0"/>
      <c r="N1037" s="0"/>
      <c r="Q1037" s="0"/>
      <c r="R1037" s="0"/>
    </row>
    <row r="1038" customFormat="false" ht="12.75" hidden="false" customHeight="false" outlineLevel="0" collapsed="false">
      <c r="A1038" s="0" t="n">
        <v>442090</v>
      </c>
      <c r="B1038" s="0" t="s">
        <v>1147</v>
      </c>
      <c r="E1038" s="0" t="n">
        <v>2</v>
      </c>
      <c r="F1038" s="0" t="n">
        <v>3</v>
      </c>
      <c r="G1038" s="0" t="n">
        <v>19991</v>
      </c>
      <c r="H1038" s="0" t="s">
        <v>19</v>
      </c>
      <c r="I1038" s="0" t="s">
        <v>8</v>
      </c>
      <c r="J1038" s="0" t="s">
        <v>1124</v>
      </c>
      <c r="K1038" s="1"/>
      <c r="L1038" s="1" t="n">
        <v>1701</v>
      </c>
      <c r="O1038" s="1"/>
      <c r="P1038" s="1"/>
      <c r="Q1038" s="12"/>
      <c r="R1038" s="12"/>
    </row>
    <row r="1039" customFormat="false" ht="12.75" hidden="false" customHeight="false" outlineLevel="0" collapsed="false">
      <c r="A1039" s="0" t="n">
        <v>442093</v>
      </c>
      <c r="B1039" s="0" t="s">
        <v>1148</v>
      </c>
      <c r="E1039" s="0" t="n">
        <v>2</v>
      </c>
      <c r="F1039" s="0" t="n">
        <v>3</v>
      </c>
      <c r="G1039" s="0" t="n">
        <v>19991</v>
      </c>
      <c r="H1039" s="0" t="s">
        <v>19</v>
      </c>
      <c r="I1039" s="0" t="s">
        <v>8</v>
      </c>
      <c r="J1039" s="0" t="s">
        <v>1124</v>
      </c>
      <c r="K1039" s="1"/>
      <c r="L1039" s="1" t="n">
        <v>2186</v>
      </c>
      <c r="O1039" s="1"/>
      <c r="P1039" s="1"/>
      <c r="Q1039" s="12"/>
      <c r="R1039" s="12"/>
    </row>
    <row r="1040" customFormat="false" ht="12.75" hidden="false" customHeight="false" outlineLevel="0" collapsed="false">
      <c r="A1040" s="0" t="n">
        <v>442097</v>
      </c>
      <c r="B1040" s="0" t="s">
        <v>1149</v>
      </c>
      <c r="E1040" s="0" t="n">
        <v>2</v>
      </c>
      <c r="F1040" s="0" t="n">
        <v>3</v>
      </c>
      <c r="G1040" s="0" t="n">
        <v>19991</v>
      </c>
      <c r="H1040" s="0" t="s">
        <v>19</v>
      </c>
      <c r="I1040" s="0" t="s">
        <v>8</v>
      </c>
      <c r="J1040" s="0" t="s">
        <v>1124</v>
      </c>
      <c r="K1040" s="1"/>
      <c r="L1040" s="1" t="n">
        <v>23629</v>
      </c>
      <c r="O1040" s="1"/>
      <c r="P1040" s="1"/>
      <c r="Q1040" s="12"/>
      <c r="R1040" s="12"/>
    </row>
    <row r="1041" customFormat="false" ht="12.75" hidden="false" customHeight="false" outlineLevel="0" collapsed="false">
      <c r="A1041" s="0" t="n">
        <v>442101</v>
      </c>
      <c r="B1041" s="0" t="s">
        <v>1150</v>
      </c>
      <c r="C1041" s="0" t="n">
        <v>200000016</v>
      </c>
      <c r="D1041" s="0" t="s">
        <v>365</v>
      </c>
      <c r="E1041" s="0" t="n">
        <v>2</v>
      </c>
      <c r="F1041" s="0" t="n">
        <v>2</v>
      </c>
      <c r="G1041" s="0" t="n">
        <v>19991</v>
      </c>
      <c r="H1041" s="0" t="s">
        <v>19</v>
      </c>
      <c r="I1041" s="0" t="s">
        <v>8</v>
      </c>
      <c r="J1041" s="0" t="s">
        <v>1124</v>
      </c>
      <c r="K1041" s="1"/>
      <c r="L1041" s="1" t="n">
        <v>9800</v>
      </c>
      <c r="O1041" s="1"/>
      <c r="P1041" s="1"/>
      <c r="Q1041" s="12"/>
      <c r="R1041" s="12"/>
    </row>
    <row r="1042" customFormat="false" ht="12.75" hidden="false" customHeight="false" outlineLevel="0" collapsed="false">
      <c r="A1042" s="0" t="n">
        <v>442103</v>
      </c>
      <c r="B1042" s="0" t="s">
        <v>1151</v>
      </c>
      <c r="J1042" s="0" t="s">
        <v>1124</v>
      </c>
      <c r="L1042" s="1" t="n">
        <v>1199</v>
      </c>
      <c r="M1042" s="0"/>
      <c r="N1042" s="0"/>
      <c r="Q1042" s="0"/>
      <c r="R1042" s="0"/>
    </row>
    <row r="1043" customFormat="false" ht="12.75" hidden="false" customHeight="false" outlineLevel="0" collapsed="false">
      <c r="A1043" s="0" t="n">
        <v>442107</v>
      </c>
      <c r="B1043" s="0" t="s">
        <v>1152</v>
      </c>
      <c r="J1043" s="0" t="s">
        <v>1124</v>
      </c>
      <c r="L1043" s="1" t="n">
        <v>7079</v>
      </c>
      <c r="M1043" s="0"/>
      <c r="N1043" s="0"/>
      <c r="Q1043" s="0"/>
      <c r="R1043" s="0"/>
    </row>
    <row r="1044" customFormat="false" ht="12.75" hidden="false" customHeight="false" outlineLevel="0" collapsed="false">
      <c r="A1044" s="0" t="n">
        <v>442109</v>
      </c>
      <c r="B1044" s="0" t="s">
        <v>1153</v>
      </c>
      <c r="E1044" s="0" t="n">
        <v>2</v>
      </c>
      <c r="F1044" s="0" t="n">
        <v>2</v>
      </c>
      <c r="G1044" s="0" t="n">
        <v>19991</v>
      </c>
      <c r="H1044" s="0" t="s">
        <v>19</v>
      </c>
      <c r="I1044" s="0" t="s">
        <v>8</v>
      </c>
      <c r="J1044" s="0" t="s">
        <v>1124</v>
      </c>
      <c r="K1044" s="1"/>
      <c r="L1044" s="1" t="n">
        <v>109385</v>
      </c>
      <c r="O1044" s="1"/>
      <c r="P1044" s="1"/>
      <c r="Q1044" s="12"/>
      <c r="R1044" s="12"/>
    </row>
    <row r="1045" customFormat="false" ht="12.75" hidden="false" customHeight="false" outlineLevel="0" collapsed="false">
      <c r="A1045" s="0" t="n">
        <v>442112</v>
      </c>
      <c r="B1045" s="0" t="s">
        <v>1154</v>
      </c>
      <c r="E1045" s="0" t="n">
        <v>2</v>
      </c>
      <c r="F1045" s="0" t="n">
        <v>3</v>
      </c>
      <c r="G1045" s="0" t="n">
        <v>19991</v>
      </c>
      <c r="H1045" s="0" t="s">
        <v>19</v>
      </c>
      <c r="I1045" s="0" t="s">
        <v>8</v>
      </c>
      <c r="J1045" s="0" t="s">
        <v>1124</v>
      </c>
      <c r="K1045" s="1"/>
      <c r="L1045" s="1" t="n">
        <v>3158</v>
      </c>
      <c r="O1045" s="1"/>
      <c r="P1045" s="1"/>
      <c r="Q1045" s="12"/>
      <c r="R1045" s="12"/>
    </row>
    <row r="1046" customFormat="false" ht="12.75" hidden="false" customHeight="false" outlineLevel="0" collapsed="false">
      <c r="A1046" s="0" t="n">
        <v>442114</v>
      </c>
      <c r="B1046" s="0" t="s">
        <v>1155</v>
      </c>
      <c r="C1046" s="0" t="n">
        <v>200000012</v>
      </c>
      <c r="D1046" s="0" t="s">
        <v>133</v>
      </c>
      <c r="E1046" s="0" t="n">
        <v>2</v>
      </c>
      <c r="F1046" s="0" t="n">
        <v>2</v>
      </c>
      <c r="G1046" s="0" t="n">
        <v>19991</v>
      </c>
      <c r="H1046" s="0" t="s">
        <v>19</v>
      </c>
      <c r="I1046" s="0" t="s">
        <v>8</v>
      </c>
      <c r="J1046" s="0" t="s">
        <v>1124</v>
      </c>
      <c r="K1046" s="1"/>
      <c r="L1046" s="1" t="n">
        <v>210372</v>
      </c>
      <c r="O1046" s="1"/>
      <c r="P1046" s="1"/>
      <c r="Q1046" s="12"/>
      <c r="R1046" s="12"/>
    </row>
    <row r="1047" customFormat="false" ht="12.75" hidden="false" customHeight="false" outlineLevel="0" collapsed="false">
      <c r="A1047" s="0" t="n">
        <v>442117</v>
      </c>
      <c r="B1047" s="0" t="s">
        <v>1156</v>
      </c>
      <c r="C1047" s="0" t="n">
        <v>200000016</v>
      </c>
      <c r="D1047" s="0" t="s">
        <v>365</v>
      </c>
      <c r="E1047" s="0" t="n">
        <v>2</v>
      </c>
      <c r="F1047" s="0" t="n">
        <v>2</v>
      </c>
      <c r="G1047" s="0" t="n">
        <v>19991</v>
      </c>
      <c r="H1047" s="0" t="s">
        <v>19</v>
      </c>
      <c r="I1047" s="0" t="s">
        <v>8</v>
      </c>
      <c r="J1047" s="0" t="s">
        <v>1124</v>
      </c>
      <c r="K1047" s="1"/>
      <c r="L1047" s="1" t="n">
        <v>4356</v>
      </c>
      <c r="O1047" s="1"/>
      <c r="P1047" s="1"/>
      <c r="Q1047" s="12"/>
      <c r="R1047" s="12"/>
    </row>
    <row r="1048" customFormat="false" ht="12.75" hidden="false" customHeight="false" outlineLevel="0" collapsed="false">
      <c r="A1048" s="0" t="n">
        <v>442131</v>
      </c>
      <c r="B1048" s="0" t="s">
        <v>1157</v>
      </c>
      <c r="E1048" s="0" t="n">
        <v>2</v>
      </c>
      <c r="F1048" s="0" t="n">
        <v>3</v>
      </c>
      <c r="G1048" s="0" t="n">
        <v>19991</v>
      </c>
      <c r="H1048" s="0" t="s">
        <v>19</v>
      </c>
      <c r="I1048" s="0" t="s">
        <v>8</v>
      </c>
      <c r="J1048" s="0" t="s">
        <v>1124</v>
      </c>
      <c r="K1048" s="1"/>
      <c r="L1048" s="1" t="n">
        <v>3881</v>
      </c>
      <c r="O1048" s="1"/>
      <c r="P1048" s="1"/>
      <c r="Q1048" s="12"/>
      <c r="R1048" s="12"/>
    </row>
    <row r="1049" customFormat="false" ht="12.75" hidden="false" customHeight="false" outlineLevel="0" collapsed="false">
      <c r="A1049" s="0" t="n">
        <v>442134</v>
      </c>
      <c r="B1049" s="0" t="s">
        <v>1158</v>
      </c>
      <c r="J1049" s="0" t="s">
        <v>1124</v>
      </c>
      <c r="L1049" s="1" t="n">
        <v>1258</v>
      </c>
      <c r="M1049" s="0"/>
      <c r="N1049" s="0"/>
      <c r="Q1049" s="0"/>
      <c r="R1049" s="0"/>
    </row>
    <row r="1050" customFormat="false" ht="12.75" hidden="false" customHeight="false" outlineLevel="0" collapsed="false">
      <c r="A1050" s="0" t="n">
        <v>442135</v>
      </c>
      <c r="B1050" s="0" t="s">
        <v>1159</v>
      </c>
      <c r="E1050" s="0" t="n">
        <v>2</v>
      </c>
      <c r="F1050" s="0" t="n">
        <v>3</v>
      </c>
      <c r="G1050" s="0" t="n">
        <v>19991</v>
      </c>
      <c r="H1050" s="0" t="s">
        <v>19</v>
      </c>
      <c r="I1050" s="0" t="s">
        <v>8</v>
      </c>
      <c r="J1050" s="0" t="s">
        <v>1124</v>
      </c>
      <c r="K1050" s="1"/>
      <c r="L1050" s="1" t="n">
        <v>4097</v>
      </c>
      <c r="O1050" s="1"/>
      <c r="P1050" s="1"/>
      <c r="Q1050" s="12"/>
      <c r="R1050" s="12"/>
    </row>
    <row r="1051" customFormat="false" ht="12.75" hidden="false" customHeight="false" outlineLevel="0" collapsed="false">
      <c r="A1051" s="0" t="n">
        <v>442140</v>
      </c>
      <c r="B1051" s="0" t="s">
        <v>1160</v>
      </c>
      <c r="C1051" s="0" t="n">
        <v>200000016</v>
      </c>
      <c r="D1051" s="0" t="s">
        <v>365</v>
      </c>
      <c r="E1051" s="0" t="n">
        <v>2</v>
      </c>
      <c r="F1051" s="0" t="n">
        <v>2</v>
      </c>
      <c r="G1051" s="0" t="n">
        <v>19991</v>
      </c>
      <c r="H1051" s="0" t="s">
        <v>19</v>
      </c>
      <c r="I1051" s="0" t="s">
        <v>8</v>
      </c>
      <c r="J1051" s="0" t="s">
        <v>1124</v>
      </c>
      <c r="K1051" s="1"/>
      <c r="L1051" s="1" t="n">
        <v>30143</v>
      </c>
      <c r="O1051" s="1"/>
      <c r="P1051" s="1"/>
      <c r="Q1051" s="12"/>
      <c r="R1051" s="12"/>
    </row>
    <row r="1052" customFormat="false" ht="12.75" hidden="false" customHeight="false" outlineLevel="0" collapsed="false">
      <c r="A1052" s="0" t="n">
        <v>442141</v>
      </c>
      <c r="B1052" s="0" t="s">
        <v>1161</v>
      </c>
      <c r="E1052" s="0" t="n">
        <v>2</v>
      </c>
      <c r="F1052" s="0" t="n">
        <v>3</v>
      </c>
      <c r="G1052" s="0" t="n">
        <v>19991</v>
      </c>
      <c r="H1052" s="0" t="s">
        <v>19</v>
      </c>
      <c r="I1052" s="0" t="s">
        <v>8</v>
      </c>
      <c r="J1052" s="0" t="s">
        <v>1124</v>
      </c>
      <c r="K1052" s="1"/>
      <c r="L1052" s="1" t="n">
        <v>2298</v>
      </c>
      <c r="O1052" s="1"/>
      <c r="P1052" s="1"/>
      <c r="Q1052" s="12"/>
      <c r="R1052" s="12"/>
    </row>
    <row r="1053" customFormat="false" ht="12.75" hidden="false" customHeight="false" outlineLevel="0" collapsed="false">
      <c r="A1053" s="0" t="n">
        <v>442147</v>
      </c>
      <c r="B1053" s="0" t="s">
        <v>1162</v>
      </c>
      <c r="C1053" s="0" t="n">
        <v>200000015</v>
      </c>
      <c r="D1053" s="0" t="s">
        <v>105</v>
      </c>
      <c r="J1053" s="0" t="s">
        <v>1124</v>
      </c>
      <c r="L1053" s="1" t="n">
        <v>71478</v>
      </c>
      <c r="M1053" s="0"/>
      <c r="N1053" s="0"/>
      <c r="Q1053" s="0"/>
      <c r="R1053" s="0"/>
    </row>
    <row r="1054" customFormat="false" ht="12.75" hidden="false" customHeight="false" outlineLevel="0" collapsed="false">
      <c r="A1054" s="0" t="n">
        <v>442151</v>
      </c>
      <c r="B1054" s="0" t="s">
        <v>1163</v>
      </c>
      <c r="J1054" s="0" t="s">
        <v>1124</v>
      </c>
      <c r="L1054" s="1" t="n">
        <v>7079</v>
      </c>
      <c r="M1054" s="0"/>
      <c r="N1054" s="0"/>
      <c r="Q1054" s="0"/>
      <c r="R1054" s="0"/>
    </row>
    <row r="1055" customFormat="false" ht="12.75" hidden="false" customHeight="false" outlineLevel="0" collapsed="false">
      <c r="A1055" s="0" t="n">
        <v>442153</v>
      </c>
      <c r="B1055" s="0" t="s">
        <v>1164</v>
      </c>
      <c r="C1055" s="0" t="n">
        <v>200000015</v>
      </c>
      <c r="D1055" s="0" t="s">
        <v>105</v>
      </c>
      <c r="E1055" s="0" t="n">
        <v>2</v>
      </c>
      <c r="F1055" s="0" t="n">
        <v>2</v>
      </c>
      <c r="G1055" s="0" t="n">
        <v>19991</v>
      </c>
      <c r="H1055" s="0" t="s">
        <v>19</v>
      </c>
      <c r="I1055" s="0" t="s">
        <v>8</v>
      </c>
      <c r="J1055" s="0" t="s">
        <v>1124</v>
      </c>
      <c r="K1055" s="1"/>
      <c r="L1055" s="1" t="n">
        <v>28624</v>
      </c>
      <c r="O1055" s="1"/>
      <c r="P1055" s="1"/>
      <c r="Q1055" s="12"/>
      <c r="R1055" s="12"/>
    </row>
    <row r="1056" customFormat="false" ht="12.75" hidden="false" customHeight="false" outlineLevel="0" collapsed="false">
      <c r="A1056" s="0" t="n">
        <v>442154</v>
      </c>
      <c r="B1056" s="0" t="s">
        <v>1165</v>
      </c>
      <c r="C1056" s="0" t="n">
        <v>200000011</v>
      </c>
      <c r="D1056" s="0" t="s">
        <v>148</v>
      </c>
      <c r="E1056" s="0" t="n">
        <v>1</v>
      </c>
      <c r="F1056" s="0" t="n">
        <v>2</v>
      </c>
      <c r="G1056" s="0" t="n">
        <v>19991</v>
      </c>
      <c r="H1056" s="0" t="s">
        <v>19</v>
      </c>
      <c r="I1056" s="0" t="s">
        <v>8</v>
      </c>
      <c r="J1056" s="0" t="s">
        <v>1124</v>
      </c>
      <c r="K1056" s="1"/>
      <c r="L1056" s="1" t="n">
        <v>223738</v>
      </c>
      <c r="O1056" s="1"/>
      <c r="P1056" s="1"/>
      <c r="Q1056" s="12"/>
      <c r="R1056" s="12"/>
    </row>
    <row r="1057" customFormat="false" ht="12.75" hidden="false" customHeight="false" outlineLevel="0" collapsed="false">
      <c r="A1057" s="0" t="n">
        <v>442159</v>
      </c>
      <c r="B1057" s="0" t="s">
        <v>1166</v>
      </c>
      <c r="E1057" s="0" t="n">
        <v>2</v>
      </c>
      <c r="F1057" s="0" t="n">
        <v>3</v>
      </c>
      <c r="G1057" s="0" t="n">
        <v>19991</v>
      </c>
      <c r="H1057" s="0" t="s">
        <v>19</v>
      </c>
      <c r="I1057" s="0" t="s">
        <v>8</v>
      </c>
      <c r="J1057" s="0" t="s">
        <v>1124</v>
      </c>
      <c r="K1057" s="1"/>
      <c r="L1057" s="1" t="n">
        <v>5941</v>
      </c>
      <c r="O1057" s="1"/>
      <c r="P1057" s="1"/>
      <c r="Q1057" s="12"/>
      <c r="R1057" s="12"/>
    </row>
    <row r="1058" customFormat="false" ht="12.75" hidden="false" customHeight="false" outlineLevel="0" collapsed="false">
      <c r="A1058" s="0" t="n">
        <v>442166</v>
      </c>
      <c r="B1058" s="0" t="s">
        <v>1167</v>
      </c>
      <c r="E1058" s="0" t="n">
        <v>2</v>
      </c>
      <c r="F1058" s="0" t="n">
        <v>3</v>
      </c>
      <c r="G1058" s="0" t="n">
        <v>19991</v>
      </c>
      <c r="H1058" s="0" t="s">
        <v>19</v>
      </c>
      <c r="I1058" s="0" t="s">
        <v>8</v>
      </c>
      <c r="J1058" s="0" t="s">
        <v>1124</v>
      </c>
      <c r="K1058" s="1"/>
      <c r="L1058" s="1" t="n">
        <v>2022</v>
      </c>
      <c r="O1058" s="1"/>
      <c r="P1058" s="1"/>
      <c r="Q1058" s="12"/>
      <c r="R1058" s="12"/>
    </row>
    <row r="1059" customFormat="false" ht="12.75" hidden="false" customHeight="false" outlineLevel="0" collapsed="false">
      <c r="A1059" s="0" t="n">
        <v>442168</v>
      </c>
      <c r="B1059" s="0" t="s">
        <v>1168</v>
      </c>
      <c r="J1059" s="0" t="s">
        <v>1124</v>
      </c>
      <c r="L1059" s="1" t="n">
        <v>3328</v>
      </c>
      <c r="M1059" s="0"/>
      <c r="N1059" s="0"/>
      <c r="Q1059" s="0"/>
      <c r="R1059" s="0"/>
    </row>
    <row r="1060" customFormat="false" ht="12.75" hidden="false" customHeight="false" outlineLevel="0" collapsed="false">
      <c r="A1060" s="0" t="n">
        <v>442170</v>
      </c>
      <c r="B1060" s="0" t="s">
        <v>1169</v>
      </c>
      <c r="E1060" s="0" t="n">
        <v>2</v>
      </c>
      <c r="F1060" s="0" t="n">
        <v>3</v>
      </c>
      <c r="G1060" s="0" t="n">
        <v>19991</v>
      </c>
      <c r="H1060" s="0" t="s">
        <v>19</v>
      </c>
      <c r="I1060" s="0" t="s">
        <v>8</v>
      </c>
      <c r="J1060" s="0" t="s">
        <v>1124</v>
      </c>
      <c r="K1060" s="1"/>
      <c r="L1060" s="1" t="n">
        <v>1431</v>
      </c>
      <c r="O1060" s="1"/>
      <c r="P1060" s="1"/>
      <c r="Q1060" s="12"/>
      <c r="R1060" s="12"/>
    </row>
    <row r="1061" customFormat="false" ht="12.75" hidden="false" customHeight="false" outlineLevel="0" collapsed="false">
      <c r="A1061" s="0" t="n">
        <v>442262</v>
      </c>
      <c r="B1061" s="0" t="s">
        <v>1170</v>
      </c>
      <c r="E1061" s="0" t="n">
        <v>2</v>
      </c>
      <c r="F1061" s="0" t="n">
        <v>3</v>
      </c>
      <c r="G1061" s="0" t="n">
        <v>19991</v>
      </c>
      <c r="H1061" s="0" t="s">
        <v>19</v>
      </c>
      <c r="I1061" s="0" t="s">
        <v>8</v>
      </c>
      <c r="J1061" s="0" t="s">
        <v>1124</v>
      </c>
      <c r="K1061" s="1"/>
      <c r="L1061" s="1" t="n">
        <v>906</v>
      </c>
      <c r="O1061" s="1"/>
      <c r="P1061" s="1"/>
      <c r="Q1061" s="12"/>
      <c r="R1061" s="12"/>
    </row>
    <row r="1062" customFormat="false" ht="12.75" hidden="false" customHeight="false" outlineLevel="0" collapsed="false">
      <c r="A1062" s="0" t="n">
        <v>445216</v>
      </c>
      <c r="B1062" s="0" t="s">
        <v>1171</v>
      </c>
      <c r="C1062" s="0" t="n">
        <v>200000006</v>
      </c>
      <c r="D1062" s="0" t="s">
        <v>67</v>
      </c>
      <c r="E1062" s="0" t="n">
        <v>1</v>
      </c>
      <c r="F1062" s="0" t="n">
        <v>1</v>
      </c>
      <c r="G1062" s="0" t="n">
        <v>19991</v>
      </c>
      <c r="H1062" s="0" t="s">
        <v>19</v>
      </c>
      <c r="I1062" s="0" t="s">
        <v>8</v>
      </c>
      <c r="J1062" s="0" t="s">
        <v>1124</v>
      </c>
      <c r="K1062" s="1"/>
      <c r="L1062" s="1" t="n">
        <v>9802614</v>
      </c>
      <c r="O1062" s="1"/>
      <c r="P1062" s="1"/>
      <c r="Q1062" s="12"/>
      <c r="R1062" s="12"/>
    </row>
    <row r="1063" s="4" customFormat="true" ht="12.75" hidden="false" customHeight="false" outlineLevel="0" collapsed="false">
      <c r="J1063" s="11" t="s">
        <v>1172</v>
      </c>
      <c r="K1063" s="6" t="n">
        <v>12413487</v>
      </c>
      <c r="L1063" s="6" t="e">
        <f aca="false">NA()</f>
        <v>#N/A</v>
      </c>
      <c r="M1063" s="6" t="n">
        <v>12616588</v>
      </c>
      <c r="N1063" s="8" t="e">
        <f aca="false">(L1063/M1063)</f>
        <v>#N/A</v>
      </c>
      <c r="O1063" s="6" t="n">
        <v>236432</v>
      </c>
      <c r="P1063" s="6" t="n">
        <v>121765</v>
      </c>
      <c r="Q1063" s="8" t="n">
        <f aca="false">+O1063/M1063</f>
        <v>0.018739773384056</v>
      </c>
      <c r="R1063" s="8" t="n">
        <f aca="false">P1063/M1063</f>
        <v>0.00965118302983342</v>
      </c>
    </row>
    <row r="1064" customFormat="false" ht="12.75" hidden="false" customHeight="false" outlineLevel="0" collapsed="false">
      <c r="A1064" s="0" t="n">
        <v>452171</v>
      </c>
      <c r="B1064" s="0" t="s">
        <v>1173</v>
      </c>
      <c r="C1064" s="0" t="n">
        <v>200000017</v>
      </c>
      <c r="D1064" s="0" t="s">
        <v>27</v>
      </c>
      <c r="E1064" s="0" t="n">
        <v>2</v>
      </c>
      <c r="F1064" s="0" t="n">
        <v>2</v>
      </c>
      <c r="G1064" s="0" t="n">
        <v>19991</v>
      </c>
      <c r="H1064" s="0" t="s">
        <v>19</v>
      </c>
      <c r="I1064" s="0" t="s">
        <v>8</v>
      </c>
      <c r="J1064" s="0" t="s">
        <v>1174</v>
      </c>
      <c r="K1064" s="1"/>
      <c r="L1064" s="1" t="n">
        <v>3581</v>
      </c>
      <c r="O1064" s="1"/>
      <c r="P1064" s="1"/>
      <c r="Q1064" s="12"/>
      <c r="R1064" s="12"/>
    </row>
    <row r="1065" customFormat="false" ht="12.75" hidden="false" customHeight="false" outlineLevel="0" collapsed="false">
      <c r="A1065" s="0" t="n">
        <v>452172</v>
      </c>
      <c r="B1065" s="0" t="s">
        <v>1175</v>
      </c>
      <c r="C1065" s="0" t="n">
        <v>200000042</v>
      </c>
      <c r="D1065" s="0" t="s">
        <v>110</v>
      </c>
      <c r="E1065" s="0" t="n">
        <v>2</v>
      </c>
      <c r="F1065" s="0" t="n">
        <v>2</v>
      </c>
      <c r="G1065" s="0" t="n">
        <v>19991</v>
      </c>
      <c r="H1065" s="0" t="s">
        <v>19</v>
      </c>
      <c r="I1065" s="0" t="s">
        <v>8</v>
      </c>
      <c r="J1065" s="0" t="s">
        <v>1174</v>
      </c>
      <c r="K1065" s="1"/>
      <c r="L1065" s="1" t="n">
        <v>90019</v>
      </c>
      <c r="O1065" s="1"/>
      <c r="P1065" s="1"/>
      <c r="Q1065" s="12"/>
      <c r="R1065" s="12"/>
    </row>
    <row r="1066" customFormat="false" ht="12.75" hidden="false" customHeight="false" outlineLevel="0" collapsed="false">
      <c r="A1066" s="0" t="n">
        <v>452174</v>
      </c>
      <c r="B1066" s="0" t="s">
        <v>1176</v>
      </c>
      <c r="C1066" s="0" t="n">
        <v>200000017</v>
      </c>
      <c r="D1066" s="0" t="s">
        <v>27</v>
      </c>
      <c r="E1066" s="0" t="n">
        <v>2</v>
      </c>
      <c r="F1066" s="0" t="n">
        <v>2</v>
      </c>
      <c r="G1066" s="0" t="n">
        <v>19991</v>
      </c>
      <c r="H1066" s="0" t="s">
        <v>19</v>
      </c>
      <c r="I1066" s="0" t="s">
        <v>8</v>
      </c>
      <c r="J1066" s="0" t="s">
        <v>1174</v>
      </c>
      <c r="K1066" s="1"/>
      <c r="L1066" s="1" t="n">
        <v>4873</v>
      </c>
      <c r="O1066" s="1"/>
      <c r="P1066" s="1"/>
      <c r="Q1066" s="12"/>
      <c r="R1066" s="12"/>
    </row>
    <row r="1067" customFormat="false" ht="12.75" hidden="false" customHeight="false" outlineLevel="0" collapsed="false">
      <c r="A1067" s="0" t="n">
        <v>452175</v>
      </c>
      <c r="B1067" s="0" t="s">
        <v>1177</v>
      </c>
      <c r="C1067" s="0" t="n">
        <v>200000016</v>
      </c>
      <c r="D1067" s="0" t="s">
        <v>365</v>
      </c>
      <c r="E1067" s="0" t="n">
        <v>2</v>
      </c>
      <c r="F1067" s="0" t="n">
        <v>2</v>
      </c>
      <c r="G1067" s="0" t="n">
        <v>19991</v>
      </c>
      <c r="H1067" s="0" t="s">
        <v>19</v>
      </c>
      <c r="I1067" s="0" t="s">
        <v>8</v>
      </c>
      <c r="J1067" s="0" t="s">
        <v>1174</v>
      </c>
      <c r="K1067" s="1"/>
      <c r="L1067" s="1" t="n">
        <v>1691</v>
      </c>
      <c r="O1067" s="1"/>
      <c r="P1067" s="1"/>
      <c r="Q1067" s="12"/>
      <c r="R1067" s="12"/>
    </row>
    <row r="1068" customFormat="false" ht="12.75" hidden="false" customHeight="false" outlineLevel="0" collapsed="false">
      <c r="A1068" s="0" t="n">
        <v>452176</v>
      </c>
      <c r="B1068" s="0" t="s">
        <v>1178</v>
      </c>
      <c r="C1068" s="0" t="n">
        <v>200000252</v>
      </c>
      <c r="D1068" s="0" t="s">
        <v>1179</v>
      </c>
      <c r="E1068" s="0" t="n">
        <v>2</v>
      </c>
      <c r="F1068" s="0" t="n">
        <v>3</v>
      </c>
      <c r="G1068" s="0" t="n">
        <v>19991</v>
      </c>
      <c r="H1068" s="0" t="s">
        <v>19</v>
      </c>
      <c r="I1068" s="0" t="s">
        <v>8</v>
      </c>
      <c r="J1068" s="0" t="s">
        <v>1174</v>
      </c>
      <c r="K1068" s="1"/>
      <c r="L1068" s="1" t="n">
        <v>7437</v>
      </c>
      <c r="O1068" s="1"/>
      <c r="P1068" s="1"/>
      <c r="Q1068" s="12"/>
      <c r="R1068" s="12"/>
    </row>
    <row r="1069" customFormat="false" ht="12.75" hidden="false" customHeight="false" outlineLevel="0" collapsed="false">
      <c r="A1069" s="0" t="n">
        <v>452179</v>
      </c>
      <c r="B1069" s="0" t="s">
        <v>1180</v>
      </c>
      <c r="J1069" s="0" t="s">
        <v>1174</v>
      </c>
      <c r="L1069" s="1" t="n">
        <v>2825</v>
      </c>
      <c r="M1069" s="0"/>
      <c r="N1069" s="0"/>
      <c r="Q1069" s="0"/>
      <c r="R1069" s="0"/>
    </row>
    <row r="1070" customFormat="false" ht="12.75" hidden="false" customHeight="false" outlineLevel="0" collapsed="false">
      <c r="A1070" s="0" t="n">
        <v>452200</v>
      </c>
      <c r="B1070" s="0" t="s">
        <v>1181</v>
      </c>
      <c r="J1070" s="0" t="s">
        <v>1174</v>
      </c>
      <c r="L1070" s="1" t="n">
        <v>660</v>
      </c>
      <c r="M1070" s="0"/>
      <c r="N1070" s="0"/>
      <c r="Q1070" s="0"/>
      <c r="R1070" s="0"/>
    </row>
    <row r="1071" customFormat="false" ht="12.75" hidden="false" customHeight="false" outlineLevel="0" collapsed="false">
      <c r="A1071" s="0" t="n">
        <v>452302</v>
      </c>
      <c r="B1071" s="0" t="s">
        <v>1182</v>
      </c>
      <c r="C1071" s="0" t="n">
        <v>200000011</v>
      </c>
      <c r="D1071" s="0" t="s">
        <v>148</v>
      </c>
      <c r="E1071" s="0" t="n">
        <v>1</v>
      </c>
      <c r="F1071" s="0" t="n">
        <v>2</v>
      </c>
      <c r="G1071" s="0" t="n">
        <v>19991</v>
      </c>
      <c r="H1071" s="0" t="s">
        <v>19</v>
      </c>
      <c r="I1071" s="0" t="s">
        <v>8</v>
      </c>
      <c r="J1071" s="0" t="s">
        <v>1174</v>
      </c>
      <c r="K1071" s="1"/>
      <c r="L1071" s="1" t="n">
        <v>8170</v>
      </c>
      <c r="O1071" s="1"/>
      <c r="P1071" s="1"/>
      <c r="Q1071" s="12"/>
      <c r="R1071" s="12"/>
    </row>
    <row r="1072" customFormat="false" ht="12.75" hidden="false" customHeight="false" outlineLevel="0" collapsed="false">
      <c r="A1072" s="0" t="n">
        <v>453334</v>
      </c>
      <c r="B1072" s="0" t="s">
        <v>1183</v>
      </c>
      <c r="E1072" s="0" t="n">
        <v>2</v>
      </c>
      <c r="F1072" s="0" t="n">
        <v>3</v>
      </c>
      <c r="G1072" s="0" t="n">
        <v>19991</v>
      </c>
      <c r="H1072" s="0" t="s">
        <v>19</v>
      </c>
      <c r="I1072" s="0" t="s">
        <v>8</v>
      </c>
      <c r="J1072" s="0" t="s">
        <v>1174</v>
      </c>
      <c r="K1072" s="1"/>
      <c r="L1072" s="1" t="n">
        <v>4576</v>
      </c>
      <c r="O1072" s="1"/>
      <c r="P1072" s="1"/>
      <c r="Q1072" s="12"/>
      <c r="R1072" s="12"/>
    </row>
    <row r="1073" customFormat="false" ht="12.75" hidden="false" customHeight="false" outlineLevel="0" collapsed="false">
      <c r="A1073" s="0" t="n">
        <v>454426</v>
      </c>
      <c r="B1073" s="0" t="s">
        <v>1184</v>
      </c>
      <c r="C1073" s="0" t="n">
        <v>200000042</v>
      </c>
      <c r="D1073" s="0" t="s">
        <v>110</v>
      </c>
      <c r="E1073" s="0" t="n">
        <v>2</v>
      </c>
      <c r="F1073" s="0" t="n">
        <v>2</v>
      </c>
      <c r="G1073" s="0" t="n">
        <v>19991</v>
      </c>
      <c r="H1073" s="0" t="s">
        <v>19</v>
      </c>
      <c r="I1073" s="0" t="s">
        <v>8</v>
      </c>
      <c r="J1073" s="0" t="s">
        <v>1174</v>
      </c>
      <c r="K1073" s="1"/>
      <c r="L1073" s="1" t="n">
        <v>38452</v>
      </c>
      <c r="O1073" s="1"/>
      <c r="P1073" s="1"/>
      <c r="Q1073" s="12"/>
      <c r="R1073" s="12"/>
    </row>
    <row r="1074" customFormat="false" ht="12.75" hidden="false" customHeight="false" outlineLevel="0" collapsed="false">
      <c r="A1074" s="0" t="n">
        <v>454449</v>
      </c>
      <c r="B1074" s="0" t="s">
        <v>1185</v>
      </c>
      <c r="C1074" s="0" t="n">
        <v>200000042</v>
      </c>
      <c r="D1074" s="0" t="s">
        <v>110</v>
      </c>
      <c r="E1074" s="0" t="n">
        <v>2</v>
      </c>
      <c r="F1074" s="0" t="n">
        <v>2</v>
      </c>
      <c r="G1074" s="0" t="n">
        <v>19991</v>
      </c>
      <c r="H1074" s="0" t="s">
        <v>19</v>
      </c>
      <c r="I1074" s="0" t="s">
        <v>8</v>
      </c>
      <c r="J1074" s="0" t="s">
        <v>1174</v>
      </c>
      <c r="K1074" s="1"/>
      <c r="L1074" s="1" t="n">
        <v>16323</v>
      </c>
      <c r="O1074" s="1"/>
      <c r="P1074" s="1"/>
      <c r="Q1074" s="12"/>
      <c r="R1074" s="12"/>
    </row>
    <row r="1075" customFormat="false" ht="12.75" hidden="false" customHeight="false" outlineLevel="0" collapsed="false">
      <c r="A1075" s="0" t="n">
        <v>455101</v>
      </c>
      <c r="B1075" s="0" t="s">
        <v>1186</v>
      </c>
      <c r="C1075" s="0" t="n">
        <v>200000007</v>
      </c>
      <c r="D1075" s="0" t="s">
        <v>801</v>
      </c>
      <c r="E1075" s="0" t="n">
        <v>1</v>
      </c>
      <c r="F1075" s="0" t="n">
        <v>1</v>
      </c>
      <c r="G1075" s="0" t="n">
        <v>19991</v>
      </c>
      <c r="H1075" s="0" t="s">
        <v>19</v>
      </c>
      <c r="I1075" s="0" t="s">
        <v>8</v>
      </c>
      <c r="J1075" s="0" t="s">
        <v>1174</v>
      </c>
      <c r="K1075" s="1"/>
      <c r="L1075" s="1" t="n">
        <v>2687683</v>
      </c>
      <c r="O1075" s="1"/>
      <c r="P1075" s="1"/>
      <c r="Q1075" s="12"/>
      <c r="R1075" s="12"/>
    </row>
    <row r="1076" s="4" customFormat="true" ht="12.75" hidden="false" customHeight="false" outlineLevel="0" collapsed="false">
      <c r="J1076" s="11" t="s">
        <v>1187</v>
      </c>
      <c r="K1076" s="6" t="n">
        <v>2862805</v>
      </c>
      <c r="L1076" s="6" t="e">
        <f aca="false">NA()</f>
        <v>#N/A</v>
      </c>
      <c r="M1076" s="6" t="n">
        <v>2870957</v>
      </c>
      <c r="N1076" s="8" t="e">
        <f aca="false">(L1076/M1076)</f>
        <v>#N/A</v>
      </c>
      <c r="O1076" s="6" t="n">
        <v>21944</v>
      </c>
      <c r="P1076" s="6" t="n">
        <v>4447</v>
      </c>
      <c r="Q1076" s="8" t="n">
        <f aca="false">+O1076/M1076</f>
        <v>0.00764344432884226</v>
      </c>
      <c r="R1076" s="8" t="n">
        <f aca="false">P1076/M1076</f>
        <v>0.00154896085172993</v>
      </c>
    </row>
    <row r="1077" customFormat="false" ht="12.75" hidden="false" customHeight="false" outlineLevel="0" collapsed="false">
      <c r="A1077" s="0" t="n">
        <v>461835</v>
      </c>
      <c r="B1077" s="0" t="s">
        <v>1188</v>
      </c>
      <c r="C1077" s="0" t="n">
        <v>200000037</v>
      </c>
      <c r="D1077" s="0" t="s">
        <v>42</v>
      </c>
      <c r="E1077" s="0" t="n">
        <v>2</v>
      </c>
      <c r="F1077" s="0" t="n">
        <v>2</v>
      </c>
      <c r="G1077" s="0" t="n">
        <v>19991</v>
      </c>
      <c r="H1077" s="0" t="s">
        <v>19</v>
      </c>
      <c r="I1077" s="0" t="s">
        <v>8</v>
      </c>
      <c r="J1077" s="0" t="s">
        <v>1189</v>
      </c>
      <c r="K1077" s="1"/>
      <c r="L1077" s="1" t="n">
        <v>348</v>
      </c>
      <c r="O1077" s="1"/>
      <c r="P1077" s="1"/>
      <c r="Q1077" s="12"/>
      <c r="R1077" s="12"/>
    </row>
    <row r="1078" customFormat="false" ht="12.75" hidden="false" customHeight="false" outlineLevel="0" collapsed="false">
      <c r="A1078" s="0" t="n">
        <v>462178</v>
      </c>
      <c r="B1078" s="0" t="s">
        <v>1190</v>
      </c>
      <c r="J1078" s="0" t="s">
        <v>1189</v>
      </c>
      <c r="L1078" s="1" t="n">
        <v>141</v>
      </c>
      <c r="M1078" s="0"/>
      <c r="N1078" s="0"/>
      <c r="Q1078" s="0"/>
      <c r="R1078" s="0"/>
    </row>
    <row r="1079" customFormat="false" ht="12.75" hidden="false" customHeight="false" outlineLevel="0" collapsed="false">
      <c r="A1079" s="0" t="n">
        <v>462182</v>
      </c>
      <c r="B1079" s="0" t="s">
        <v>1191</v>
      </c>
      <c r="E1079" s="0" t="n">
        <v>2</v>
      </c>
      <c r="F1079" s="0" t="n">
        <v>3</v>
      </c>
      <c r="G1079" s="0" t="n">
        <v>19991</v>
      </c>
      <c r="H1079" s="0" t="s">
        <v>19</v>
      </c>
      <c r="I1079" s="0" t="s">
        <v>8</v>
      </c>
      <c r="J1079" s="0" t="s">
        <v>1189</v>
      </c>
      <c r="K1079" s="1"/>
      <c r="L1079" s="1" t="n">
        <v>1093</v>
      </c>
      <c r="O1079" s="1"/>
      <c r="P1079" s="1"/>
      <c r="Q1079" s="12"/>
      <c r="R1079" s="12"/>
    </row>
    <row r="1080" customFormat="false" ht="12.75" hidden="false" customHeight="false" outlineLevel="0" collapsed="false">
      <c r="A1080" s="0" t="n">
        <v>462184</v>
      </c>
      <c r="B1080" s="0" t="s">
        <v>1192</v>
      </c>
      <c r="C1080" s="0" t="n">
        <v>200000017</v>
      </c>
      <c r="D1080" s="0" t="s">
        <v>27</v>
      </c>
      <c r="E1080" s="0" t="n">
        <v>2</v>
      </c>
      <c r="F1080" s="0" t="n">
        <v>2</v>
      </c>
      <c r="G1080" s="0" t="n">
        <v>19991</v>
      </c>
      <c r="H1080" s="0" t="s">
        <v>19</v>
      </c>
      <c r="I1080" s="0" t="s">
        <v>8</v>
      </c>
      <c r="J1080" s="0" t="s">
        <v>1189</v>
      </c>
      <c r="K1080" s="1"/>
      <c r="L1080" s="1" t="n">
        <v>9531</v>
      </c>
      <c r="O1080" s="1"/>
      <c r="P1080" s="1"/>
      <c r="Q1080" s="12"/>
      <c r="R1080" s="12"/>
    </row>
    <row r="1081" customFormat="false" ht="12.75" hidden="false" customHeight="false" outlineLevel="0" collapsed="false">
      <c r="A1081" s="0" t="n">
        <v>462185</v>
      </c>
      <c r="B1081" s="0" t="s">
        <v>1193</v>
      </c>
      <c r="C1081" s="0" t="n">
        <v>200000016</v>
      </c>
      <c r="D1081" s="0" t="s">
        <v>365</v>
      </c>
      <c r="E1081" s="0" t="n">
        <v>2</v>
      </c>
      <c r="F1081" s="0" t="n">
        <v>2</v>
      </c>
      <c r="G1081" s="0" t="n">
        <v>19991</v>
      </c>
      <c r="H1081" s="0" t="s">
        <v>19</v>
      </c>
      <c r="I1081" s="0" t="s">
        <v>8</v>
      </c>
      <c r="J1081" s="0" t="s">
        <v>1189</v>
      </c>
      <c r="K1081" s="1"/>
      <c r="L1081" s="1" t="n">
        <v>77372</v>
      </c>
      <c r="O1081" s="1"/>
      <c r="P1081" s="1"/>
      <c r="Q1081" s="12"/>
      <c r="R1081" s="12"/>
    </row>
    <row r="1082" customFormat="false" ht="12.75" hidden="false" customHeight="false" outlineLevel="0" collapsed="false">
      <c r="A1082" s="0" t="n">
        <v>462186</v>
      </c>
      <c r="B1082" s="0" t="s">
        <v>1194</v>
      </c>
      <c r="E1082" s="0" t="n">
        <v>2</v>
      </c>
      <c r="F1082" s="0" t="n">
        <v>3</v>
      </c>
      <c r="G1082" s="0" t="n">
        <v>19991</v>
      </c>
      <c r="H1082" s="0" t="s">
        <v>19</v>
      </c>
      <c r="I1082" s="0" t="s">
        <v>8</v>
      </c>
      <c r="J1082" s="0" t="s">
        <v>1189</v>
      </c>
      <c r="K1082" s="1"/>
      <c r="L1082" s="1" t="n">
        <v>4855</v>
      </c>
      <c r="O1082" s="1"/>
      <c r="P1082" s="1"/>
      <c r="Q1082" s="12"/>
      <c r="R1082" s="12"/>
    </row>
    <row r="1083" customFormat="false" ht="12.75" hidden="false" customHeight="false" outlineLevel="0" collapsed="false">
      <c r="A1083" s="0" t="n">
        <v>462187</v>
      </c>
      <c r="B1083" s="0" t="s">
        <v>1195</v>
      </c>
      <c r="C1083" s="0" t="n">
        <v>200000007</v>
      </c>
      <c r="D1083" s="0" t="s">
        <v>801</v>
      </c>
      <c r="E1083" s="0" t="n">
        <v>2</v>
      </c>
      <c r="F1083" s="0" t="n">
        <v>1</v>
      </c>
      <c r="G1083" s="0" t="n">
        <v>19991</v>
      </c>
      <c r="H1083" s="0" t="s">
        <v>19</v>
      </c>
      <c r="I1083" s="0" t="s">
        <v>8</v>
      </c>
      <c r="J1083" s="0" t="s">
        <v>1189</v>
      </c>
      <c r="K1083" s="1"/>
      <c r="L1083" s="1" t="n">
        <v>3884</v>
      </c>
      <c r="O1083" s="1"/>
      <c r="P1083" s="1"/>
      <c r="Q1083" s="12"/>
      <c r="R1083" s="12"/>
    </row>
    <row r="1084" customFormat="false" ht="12.75" hidden="false" customHeight="false" outlineLevel="0" collapsed="false">
      <c r="A1084" s="0" t="n">
        <v>462188</v>
      </c>
      <c r="B1084" s="0" t="s">
        <v>1196</v>
      </c>
      <c r="E1084" s="0" t="n">
        <v>2</v>
      </c>
      <c r="F1084" s="0" t="n">
        <v>3</v>
      </c>
      <c r="G1084" s="0" t="n">
        <v>19991</v>
      </c>
      <c r="H1084" s="0" t="s">
        <v>19</v>
      </c>
      <c r="I1084" s="0" t="s">
        <v>8</v>
      </c>
      <c r="J1084" s="0" t="s">
        <v>1189</v>
      </c>
      <c r="K1084" s="1"/>
      <c r="L1084" s="1" t="n">
        <v>445</v>
      </c>
      <c r="O1084" s="1"/>
      <c r="P1084" s="1"/>
      <c r="Q1084" s="12"/>
      <c r="R1084" s="12"/>
    </row>
    <row r="1085" customFormat="false" ht="12.75" hidden="false" customHeight="false" outlineLevel="0" collapsed="false">
      <c r="A1085" s="0" t="n">
        <v>462190</v>
      </c>
      <c r="B1085" s="0" t="s">
        <v>1197</v>
      </c>
      <c r="C1085" s="0" t="n">
        <v>200000264</v>
      </c>
      <c r="D1085" s="0" t="s">
        <v>213</v>
      </c>
      <c r="J1085" s="0" t="s">
        <v>1189</v>
      </c>
      <c r="L1085" s="1" t="n">
        <v>1640</v>
      </c>
      <c r="M1085" s="0"/>
      <c r="N1085" s="0"/>
      <c r="Q1085" s="0"/>
      <c r="R1085" s="0"/>
    </row>
    <row r="1086" customFormat="false" ht="12.75" hidden="false" customHeight="false" outlineLevel="0" collapsed="false">
      <c r="A1086" s="0" t="n">
        <v>462192</v>
      </c>
      <c r="B1086" s="0" t="s">
        <v>1198</v>
      </c>
      <c r="C1086" s="0" t="n">
        <v>200000037</v>
      </c>
      <c r="D1086" s="0" t="s">
        <v>42</v>
      </c>
      <c r="E1086" s="0" t="n">
        <v>2</v>
      </c>
      <c r="F1086" s="0" t="n">
        <v>2</v>
      </c>
      <c r="G1086" s="0" t="n">
        <v>19991</v>
      </c>
      <c r="H1086" s="0" t="s">
        <v>19</v>
      </c>
      <c r="I1086" s="0" t="s">
        <v>8</v>
      </c>
      <c r="J1086" s="0" t="s">
        <v>1189</v>
      </c>
      <c r="K1086" s="1"/>
      <c r="L1086" s="1" t="n">
        <v>928</v>
      </c>
      <c r="O1086" s="1"/>
      <c r="P1086" s="1"/>
      <c r="Q1086" s="12"/>
      <c r="R1086" s="12"/>
    </row>
    <row r="1087" customFormat="false" ht="12.75" hidden="false" customHeight="false" outlineLevel="0" collapsed="false">
      <c r="A1087" s="0" t="n">
        <v>462193</v>
      </c>
      <c r="B1087" s="0" t="s">
        <v>1199</v>
      </c>
      <c r="J1087" s="0" t="s">
        <v>1189</v>
      </c>
      <c r="L1087" s="1" t="n">
        <v>1513</v>
      </c>
      <c r="M1087" s="0"/>
      <c r="N1087" s="0"/>
      <c r="Q1087" s="0"/>
      <c r="R1087" s="0"/>
    </row>
    <row r="1088" customFormat="false" ht="12.75" hidden="false" customHeight="false" outlineLevel="0" collapsed="false">
      <c r="A1088" s="0" t="n">
        <v>462194</v>
      </c>
      <c r="B1088" s="0" t="s">
        <v>1200</v>
      </c>
      <c r="E1088" s="0" t="n">
        <v>2</v>
      </c>
      <c r="F1088" s="0" t="n">
        <v>3</v>
      </c>
      <c r="G1088" s="0" t="n">
        <v>19991</v>
      </c>
      <c r="H1088" s="0" t="s">
        <v>19</v>
      </c>
      <c r="I1088" s="0" t="s">
        <v>8</v>
      </c>
      <c r="J1088" s="0" t="s">
        <v>1189</v>
      </c>
      <c r="K1088" s="1"/>
      <c r="L1088" s="1" t="n">
        <v>466</v>
      </c>
      <c r="O1088" s="1"/>
      <c r="P1088" s="1"/>
      <c r="Q1088" s="12"/>
      <c r="R1088" s="12"/>
    </row>
    <row r="1089" customFormat="false" ht="12.75" hidden="false" customHeight="false" outlineLevel="0" collapsed="false">
      <c r="A1089" s="0" t="n">
        <v>462196</v>
      </c>
      <c r="B1089" s="0" t="s">
        <v>1201</v>
      </c>
      <c r="J1089" s="0" t="s">
        <v>1189</v>
      </c>
      <c r="L1089" s="1" t="n">
        <v>279</v>
      </c>
      <c r="M1089" s="0"/>
      <c r="N1089" s="0"/>
      <c r="Q1089" s="0"/>
      <c r="R1089" s="0"/>
    </row>
    <row r="1090" customFormat="false" ht="12.75" hidden="false" customHeight="false" outlineLevel="0" collapsed="false">
      <c r="A1090" s="0" t="n">
        <v>462197</v>
      </c>
      <c r="B1090" s="0" t="s">
        <v>1202</v>
      </c>
      <c r="J1090" s="0" t="s">
        <v>1189</v>
      </c>
      <c r="L1090" s="1" t="n">
        <v>2089</v>
      </c>
      <c r="M1090" s="0"/>
      <c r="N1090" s="0"/>
      <c r="Q1090" s="0"/>
      <c r="R1090" s="0"/>
    </row>
    <row r="1091" customFormat="false" ht="12.75" hidden="false" customHeight="false" outlineLevel="0" collapsed="false">
      <c r="A1091" s="0" t="n">
        <v>462198</v>
      </c>
      <c r="B1091" s="0" t="s">
        <v>1203</v>
      </c>
      <c r="E1091" s="0" t="n">
        <v>2</v>
      </c>
      <c r="F1091" s="0" t="n">
        <v>3</v>
      </c>
      <c r="G1091" s="0" t="n">
        <v>19991</v>
      </c>
      <c r="H1091" s="0" t="s">
        <v>19</v>
      </c>
      <c r="I1091" s="0" t="s">
        <v>31</v>
      </c>
      <c r="J1091" s="0" t="s">
        <v>1189</v>
      </c>
      <c r="K1091" s="1"/>
      <c r="L1091" s="1" t="n">
        <v>779</v>
      </c>
      <c r="O1091" s="1"/>
      <c r="P1091" s="1"/>
      <c r="Q1091" s="12"/>
      <c r="R1091" s="12"/>
    </row>
    <row r="1092" customFormat="false" ht="12.75" hidden="false" customHeight="false" outlineLevel="0" collapsed="false">
      <c r="A1092" s="0" t="n">
        <v>462199</v>
      </c>
      <c r="B1092" s="0" t="s">
        <v>1204</v>
      </c>
      <c r="E1092" s="0" t="n">
        <v>2</v>
      </c>
      <c r="F1092" s="0" t="n">
        <v>3</v>
      </c>
      <c r="G1092" s="0" t="n">
        <v>19991</v>
      </c>
      <c r="H1092" s="0" t="s">
        <v>19</v>
      </c>
      <c r="I1092" s="0" t="s">
        <v>8</v>
      </c>
      <c r="J1092" s="0" t="s">
        <v>1189</v>
      </c>
      <c r="K1092" s="1"/>
      <c r="L1092" s="1" t="n">
        <v>1508</v>
      </c>
      <c r="O1092" s="1"/>
      <c r="P1092" s="1"/>
      <c r="Q1092" s="12"/>
      <c r="R1092" s="12"/>
    </row>
    <row r="1093" customFormat="false" ht="12.75" hidden="false" customHeight="false" outlineLevel="0" collapsed="false">
      <c r="A1093" s="0" t="n">
        <v>462202</v>
      </c>
      <c r="B1093" s="0" t="s">
        <v>1205</v>
      </c>
      <c r="E1093" s="0" t="n">
        <v>2</v>
      </c>
      <c r="F1093" s="0" t="n">
        <v>3</v>
      </c>
      <c r="G1093" s="0" t="n">
        <v>19991</v>
      </c>
      <c r="H1093" s="0" t="s">
        <v>19</v>
      </c>
      <c r="I1093" s="0" t="s">
        <v>8</v>
      </c>
      <c r="J1093" s="0" t="s">
        <v>1189</v>
      </c>
      <c r="K1093" s="1"/>
      <c r="L1093" s="1" t="n">
        <v>275</v>
      </c>
      <c r="O1093" s="1"/>
      <c r="P1093" s="1"/>
      <c r="Q1093" s="12"/>
      <c r="R1093" s="12"/>
    </row>
    <row r="1094" customFormat="false" ht="12.75" hidden="false" customHeight="false" outlineLevel="0" collapsed="false">
      <c r="A1094" s="0" t="n">
        <v>462203</v>
      </c>
      <c r="B1094" s="0" t="s">
        <v>1206</v>
      </c>
      <c r="J1094" s="0" t="s">
        <v>1189</v>
      </c>
      <c r="L1094" s="1" t="n">
        <v>1931</v>
      </c>
      <c r="M1094" s="0"/>
      <c r="N1094" s="0"/>
      <c r="Q1094" s="0"/>
      <c r="R1094" s="0"/>
    </row>
    <row r="1095" customFormat="false" ht="12.75" hidden="false" customHeight="false" outlineLevel="0" collapsed="false">
      <c r="A1095" s="0" t="n">
        <v>462204</v>
      </c>
      <c r="B1095" s="0" t="s">
        <v>1207</v>
      </c>
      <c r="C1095" s="0" t="n">
        <v>200000037</v>
      </c>
      <c r="D1095" s="0" t="s">
        <v>42</v>
      </c>
      <c r="E1095" s="0" t="n">
        <v>2</v>
      </c>
      <c r="F1095" s="0" t="n">
        <v>2</v>
      </c>
      <c r="G1095" s="0" t="n">
        <v>19991</v>
      </c>
      <c r="H1095" s="0" t="s">
        <v>19</v>
      </c>
      <c r="I1095" s="0" t="s">
        <v>8</v>
      </c>
      <c r="J1095" s="0" t="s">
        <v>1189</v>
      </c>
      <c r="K1095" s="1"/>
      <c r="L1095" s="1" t="n">
        <v>1204</v>
      </c>
      <c r="O1095" s="1"/>
      <c r="P1095" s="1"/>
      <c r="Q1095" s="12"/>
      <c r="R1095" s="12"/>
    </row>
    <row r="1096" customFormat="false" ht="12.75" hidden="false" customHeight="false" outlineLevel="0" collapsed="false">
      <c r="A1096" s="0" t="n">
        <v>462206</v>
      </c>
      <c r="B1096" s="0" t="s">
        <v>1208</v>
      </c>
      <c r="J1096" s="0" t="s">
        <v>1189</v>
      </c>
      <c r="L1096" s="1" t="n">
        <v>79</v>
      </c>
      <c r="M1096" s="0"/>
      <c r="N1096" s="0"/>
      <c r="Q1096" s="0"/>
      <c r="R1096" s="0"/>
    </row>
    <row r="1097" customFormat="false" ht="12.75" hidden="false" customHeight="false" outlineLevel="0" collapsed="false">
      <c r="A1097" s="0" t="n">
        <v>462207</v>
      </c>
      <c r="B1097" s="0" t="s">
        <v>1209</v>
      </c>
      <c r="C1097" s="0" t="n">
        <v>200000017</v>
      </c>
      <c r="D1097" s="0" t="s">
        <v>27</v>
      </c>
      <c r="E1097" s="0" t="n">
        <v>2</v>
      </c>
      <c r="F1097" s="0" t="n">
        <v>2</v>
      </c>
      <c r="G1097" s="0" t="n">
        <v>19991</v>
      </c>
      <c r="H1097" s="0" t="s">
        <v>19</v>
      </c>
      <c r="I1097" s="0" t="s">
        <v>8</v>
      </c>
      <c r="J1097" s="0" t="s">
        <v>1189</v>
      </c>
      <c r="K1097" s="1"/>
      <c r="L1097" s="1" t="n">
        <v>1333</v>
      </c>
      <c r="O1097" s="1"/>
      <c r="P1097" s="1"/>
      <c r="Q1097" s="12"/>
      <c r="R1097" s="12"/>
    </row>
    <row r="1098" customFormat="false" ht="12.75" hidden="false" customHeight="false" outlineLevel="0" collapsed="false">
      <c r="A1098" s="0" t="n">
        <v>462208</v>
      </c>
      <c r="B1098" s="0" t="s">
        <v>1210</v>
      </c>
      <c r="C1098" s="0" t="n">
        <v>200000016</v>
      </c>
      <c r="D1098" s="0" t="s">
        <v>365</v>
      </c>
      <c r="E1098" s="0" t="n">
        <v>2</v>
      </c>
      <c r="F1098" s="0" t="n">
        <v>2</v>
      </c>
      <c r="G1098" s="0" t="n">
        <v>19991</v>
      </c>
      <c r="H1098" s="0" t="s">
        <v>19</v>
      </c>
      <c r="I1098" s="0" t="s">
        <v>8</v>
      </c>
      <c r="J1098" s="0" t="s">
        <v>1189</v>
      </c>
      <c r="K1098" s="1"/>
      <c r="L1098" s="1" t="n">
        <v>8526</v>
      </c>
      <c r="O1098" s="1"/>
      <c r="P1098" s="1"/>
      <c r="Q1098" s="12"/>
      <c r="R1098" s="12"/>
    </row>
    <row r="1099" customFormat="false" ht="12.75" hidden="false" customHeight="false" outlineLevel="0" collapsed="false">
      <c r="A1099" s="0" t="n">
        <v>462209</v>
      </c>
      <c r="B1099" s="0" t="s">
        <v>1211</v>
      </c>
      <c r="E1099" s="0" t="n">
        <v>2</v>
      </c>
      <c r="F1099" s="0" t="n">
        <v>3</v>
      </c>
      <c r="G1099" s="0" t="n">
        <v>19991</v>
      </c>
      <c r="H1099" s="0" t="s">
        <v>19</v>
      </c>
      <c r="I1099" s="0" t="s">
        <v>8</v>
      </c>
      <c r="J1099" s="0" t="s">
        <v>1189</v>
      </c>
      <c r="K1099" s="1"/>
      <c r="L1099" s="1" t="n">
        <v>1545</v>
      </c>
      <c r="O1099" s="1"/>
      <c r="P1099" s="1"/>
      <c r="Q1099" s="12"/>
      <c r="R1099" s="12"/>
    </row>
    <row r="1100" customFormat="false" ht="12.75" hidden="false" customHeight="false" outlineLevel="0" collapsed="false">
      <c r="A1100" s="0" t="n">
        <v>462210</v>
      </c>
      <c r="B1100" s="0" t="s">
        <v>1212</v>
      </c>
      <c r="J1100" s="0" t="s">
        <v>1189</v>
      </c>
      <c r="L1100" s="1" t="n">
        <v>66</v>
      </c>
      <c r="M1100" s="0"/>
      <c r="N1100" s="0"/>
      <c r="Q1100" s="0"/>
      <c r="R1100" s="0"/>
    </row>
    <row r="1101" customFormat="false" ht="12.75" hidden="false" customHeight="false" outlineLevel="0" collapsed="false">
      <c r="A1101" s="0" t="n">
        <v>465102</v>
      </c>
      <c r="B1101" s="0" t="s">
        <v>1213</v>
      </c>
      <c r="C1101" s="0" t="n">
        <v>200000007</v>
      </c>
      <c r="D1101" s="0" t="s">
        <v>801</v>
      </c>
      <c r="E1101" s="0" t="n">
        <v>1</v>
      </c>
      <c r="F1101" s="0" t="n">
        <v>1</v>
      </c>
      <c r="G1101" s="0" t="n">
        <v>19991</v>
      </c>
      <c r="H1101" s="0" t="s">
        <v>19</v>
      </c>
      <c r="I1101" s="0" t="s">
        <v>8</v>
      </c>
      <c r="J1101" s="0" t="s">
        <v>1189</v>
      </c>
      <c r="K1101" s="1"/>
      <c r="L1101" s="1" t="n">
        <v>2633542</v>
      </c>
      <c r="O1101" s="1"/>
      <c r="P1101" s="1"/>
      <c r="Q1101" s="12"/>
      <c r="R1101" s="12"/>
    </row>
    <row r="1102" s="4" customFormat="true" ht="12.75" hidden="false" customHeight="false" outlineLevel="0" collapsed="false">
      <c r="J1102" s="11" t="s">
        <v>1214</v>
      </c>
      <c r="K1102" s="6" t="n">
        <v>2747634</v>
      </c>
      <c r="L1102" s="6" t="e">
        <f aca="false">NA()</f>
        <v>#N/A</v>
      </c>
      <c r="M1102" s="6" t="n">
        <v>2756829</v>
      </c>
      <c r="N1102" s="8" t="e">
        <f aca="false">(L1102/M1102)</f>
        <v>#N/A</v>
      </c>
      <c r="O1102" s="6" t="n">
        <v>23997</v>
      </c>
      <c r="P1102" s="6" t="n">
        <v>1278</v>
      </c>
      <c r="Q1102" s="8" t="n">
        <f aca="false">+O1102/M1102</f>
        <v>0.00870456600681435</v>
      </c>
      <c r="R1102" s="8" t="n">
        <f aca="false">P1102/M1102</f>
        <v>0.000463576086873723</v>
      </c>
    </row>
    <row r="1103" customFormat="false" ht="12.75" hidden="false" customHeight="false" outlineLevel="0" collapsed="false">
      <c r="A1103" s="0" t="n">
        <v>472213</v>
      </c>
      <c r="B1103" s="0" t="s">
        <v>1215</v>
      </c>
      <c r="C1103" s="0" t="n">
        <v>200002213</v>
      </c>
      <c r="D1103" s="0" t="s">
        <v>1216</v>
      </c>
      <c r="E1103" s="0" t="n">
        <v>2</v>
      </c>
      <c r="F1103" s="0" t="n">
        <v>3</v>
      </c>
      <c r="G1103" s="0" t="n">
        <v>19991</v>
      </c>
      <c r="H1103" s="0" t="s">
        <v>19</v>
      </c>
      <c r="I1103" s="0" t="s">
        <v>8</v>
      </c>
      <c r="J1103" s="0" t="s">
        <v>1217</v>
      </c>
      <c r="K1103" s="1"/>
      <c r="L1103" s="1" t="n">
        <v>4959</v>
      </c>
      <c r="O1103" s="1"/>
      <c r="P1103" s="1"/>
      <c r="Q1103" s="12"/>
      <c r="R1103" s="12"/>
    </row>
    <row r="1104" customFormat="false" ht="12.75" hidden="false" customHeight="false" outlineLevel="0" collapsed="false">
      <c r="A1104" s="0" t="n">
        <v>472215</v>
      </c>
      <c r="B1104" s="0" t="s">
        <v>1218</v>
      </c>
      <c r="C1104" s="0" t="n">
        <v>200002215</v>
      </c>
      <c r="D1104" s="0" t="s">
        <v>1219</v>
      </c>
      <c r="E1104" s="0" t="n">
        <v>2</v>
      </c>
      <c r="F1104" s="0" t="n">
        <v>3</v>
      </c>
      <c r="G1104" s="0" t="n">
        <v>19991</v>
      </c>
      <c r="H1104" s="0" t="s">
        <v>19</v>
      </c>
      <c r="I1104" s="0" t="s">
        <v>8</v>
      </c>
      <c r="J1104" s="0" t="s">
        <v>1217</v>
      </c>
      <c r="K1104" s="1"/>
      <c r="L1104" s="1" t="n">
        <v>2158</v>
      </c>
      <c r="O1104" s="1"/>
      <c r="P1104" s="1"/>
      <c r="Q1104" s="12"/>
      <c r="R1104" s="12"/>
    </row>
    <row r="1105" customFormat="false" ht="12.75" hidden="false" customHeight="false" outlineLevel="0" collapsed="false">
      <c r="A1105" s="0" t="n">
        <v>472218</v>
      </c>
      <c r="B1105" s="0" t="s">
        <v>1220</v>
      </c>
      <c r="E1105" s="0" t="n">
        <v>2</v>
      </c>
      <c r="F1105" s="0" t="n">
        <v>3</v>
      </c>
      <c r="G1105" s="0" t="n">
        <v>19991</v>
      </c>
      <c r="H1105" s="0" t="s">
        <v>19</v>
      </c>
      <c r="I1105" s="0" t="s">
        <v>8</v>
      </c>
      <c r="J1105" s="0" t="s">
        <v>1217</v>
      </c>
      <c r="K1105" s="1"/>
      <c r="L1105" s="1" t="n">
        <v>2067</v>
      </c>
      <c r="O1105" s="1"/>
      <c r="P1105" s="1"/>
      <c r="Q1105" s="12"/>
      <c r="R1105" s="12"/>
    </row>
    <row r="1106" customFormat="false" ht="12.75" hidden="false" customHeight="false" outlineLevel="0" collapsed="false">
      <c r="A1106" s="0" t="n">
        <v>472220</v>
      </c>
      <c r="B1106" s="0" t="s">
        <v>1221</v>
      </c>
      <c r="E1106" s="0" t="n">
        <v>2</v>
      </c>
      <c r="F1106" s="0" t="n">
        <v>3</v>
      </c>
      <c r="G1106" s="0" t="n">
        <v>19991</v>
      </c>
      <c r="H1106" s="0" t="s">
        <v>19</v>
      </c>
      <c r="I1106" s="0" t="s">
        <v>8</v>
      </c>
      <c r="J1106" s="0" t="s">
        <v>1217</v>
      </c>
      <c r="K1106" s="1"/>
      <c r="L1106" s="1" t="n">
        <v>2302</v>
      </c>
      <c r="O1106" s="1"/>
      <c r="P1106" s="1"/>
      <c r="Q1106" s="12"/>
      <c r="R1106" s="12"/>
    </row>
    <row r="1107" customFormat="false" ht="12.75" hidden="false" customHeight="false" outlineLevel="0" collapsed="false">
      <c r="A1107" s="0" t="n">
        <v>472221</v>
      </c>
      <c r="B1107" s="0" t="s">
        <v>711</v>
      </c>
      <c r="E1107" s="0" t="n">
        <v>2</v>
      </c>
      <c r="F1107" s="0" t="n">
        <v>3</v>
      </c>
      <c r="G1107" s="0" t="n">
        <v>19991</v>
      </c>
      <c r="H1107" s="0" t="s">
        <v>19</v>
      </c>
      <c r="I1107" s="0" t="s">
        <v>31</v>
      </c>
      <c r="J1107" s="0" t="s">
        <v>1217</v>
      </c>
      <c r="K1107" s="1"/>
      <c r="L1107" s="1" t="n">
        <v>3239</v>
      </c>
      <c r="O1107" s="1"/>
      <c r="P1107" s="1"/>
      <c r="Q1107" s="12"/>
      <c r="R1107" s="12"/>
    </row>
    <row r="1108" customFormat="false" ht="12.75" hidden="false" customHeight="false" outlineLevel="0" collapsed="false">
      <c r="A1108" s="0" t="n">
        <v>472222</v>
      </c>
      <c r="B1108" s="0" t="s">
        <v>1222</v>
      </c>
      <c r="E1108" s="0" t="n">
        <v>2</v>
      </c>
      <c r="F1108" s="0" t="n">
        <v>3</v>
      </c>
      <c r="G1108" s="0" t="n">
        <v>19991</v>
      </c>
      <c r="H1108" s="0" t="s">
        <v>19</v>
      </c>
      <c r="I1108" s="0" t="s">
        <v>8</v>
      </c>
      <c r="J1108" s="0" t="s">
        <v>1217</v>
      </c>
      <c r="K1108" s="1"/>
      <c r="L1108" s="1" t="n">
        <v>5932</v>
      </c>
      <c r="O1108" s="1"/>
      <c r="P1108" s="1"/>
      <c r="Q1108" s="12"/>
      <c r="R1108" s="12"/>
    </row>
    <row r="1109" customFormat="false" ht="12.75" hidden="false" customHeight="false" outlineLevel="0" collapsed="false">
      <c r="A1109" s="0" t="n">
        <v>472223</v>
      </c>
      <c r="B1109" s="0" t="s">
        <v>1223</v>
      </c>
      <c r="C1109" s="0" t="n">
        <v>200000018</v>
      </c>
      <c r="D1109" s="0" t="s">
        <v>1224</v>
      </c>
      <c r="E1109" s="0" t="n">
        <v>2</v>
      </c>
      <c r="F1109" s="0" t="n">
        <v>2</v>
      </c>
      <c r="G1109" s="0" t="n">
        <v>19991</v>
      </c>
      <c r="H1109" s="0" t="s">
        <v>19</v>
      </c>
      <c r="I1109" s="0" t="s">
        <v>8</v>
      </c>
      <c r="J1109" s="0" t="s">
        <v>1217</v>
      </c>
      <c r="K1109" s="1"/>
      <c r="L1109" s="1" t="n">
        <v>1595</v>
      </c>
      <c r="O1109" s="1"/>
      <c r="P1109" s="1"/>
      <c r="Q1109" s="12"/>
      <c r="R1109" s="12"/>
    </row>
    <row r="1110" customFormat="false" ht="12.75" hidden="false" customHeight="false" outlineLevel="0" collapsed="false">
      <c r="A1110" s="0" t="n">
        <v>472225</v>
      </c>
      <c r="B1110" s="0" t="s">
        <v>1225</v>
      </c>
      <c r="C1110" s="0" t="n">
        <v>200000016</v>
      </c>
      <c r="D1110" s="0" t="s">
        <v>365</v>
      </c>
      <c r="E1110" s="0" t="n">
        <v>2</v>
      </c>
      <c r="F1110" s="0" t="n">
        <v>2</v>
      </c>
      <c r="G1110" s="0" t="n">
        <v>19991</v>
      </c>
      <c r="H1110" s="0" t="s">
        <v>19</v>
      </c>
      <c r="I1110" s="0" t="s">
        <v>8</v>
      </c>
      <c r="J1110" s="0" t="s">
        <v>1217</v>
      </c>
      <c r="K1110" s="1"/>
      <c r="L1110" s="1" t="n">
        <v>4042</v>
      </c>
      <c r="O1110" s="1"/>
      <c r="P1110" s="1"/>
      <c r="Q1110" s="12"/>
      <c r="R1110" s="12"/>
    </row>
    <row r="1111" customFormat="false" ht="12.75" hidden="false" customHeight="false" outlineLevel="0" collapsed="false">
      <c r="A1111" s="0" t="n">
        <v>472227</v>
      </c>
      <c r="B1111" s="0" t="s">
        <v>1226</v>
      </c>
      <c r="E1111" s="0" t="n">
        <v>2</v>
      </c>
      <c r="F1111" s="0" t="n">
        <v>3</v>
      </c>
      <c r="G1111" s="0" t="n">
        <v>19991</v>
      </c>
      <c r="H1111" s="0" t="s">
        <v>19</v>
      </c>
      <c r="I1111" s="0" t="s">
        <v>31</v>
      </c>
      <c r="J1111" s="0" t="s">
        <v>1217</v>
      </c>
      <c r="K1111" s="1"/>
      <c r="L1111" s="1" t="n">
        <v>1469</v>
      </c>
      <c r="O1111" s="1"/>
      <c r="P1111" s="1"/>
      <c r="Q1111" s="12"/>
      <c r="R1111" s="12"/>
    </row>
    <row r="1112" customFormat="false" ht="12.75" hidden="false" customHeight="false" outlineLevel="0" collapsed="false">
      <c r="A1112" s="0" t="n">
        <v>472230</v>
      </c>
      <c r="B1112" s="0" t="s">
        <v>1227</v>
      </c>
      <c r="C1112" s="0" t="n">
        <v>200000017</v>
      </c>
      <c r="D1112" s="0" t="s">
        <v>27</v>
      </c>
      <c r="E1112" s="0" t="n">
        <v>2</v>
      </c>
      <c r="F1112" s="0" t="n">
        <v>2</v>
      </c>
      <c r="G1112" s="0" t="n">
        <v>19991</v>
      </c>
      <c r="H1112" s="0" t="s">
        <v>19</v>
      </c>
      <c r="I1112" s="0" t="s">
        <v>8</v>
      </c>
      <c r="J1112" s="0" t="s">
        <v>1217</v>
      </c>
      <c r="K1112" s="1"/>
      <c r="L1112" s="1" t="n">
        <v>1122</v>
      </c>
      <c r="O1112" s="1"/>
      <c r="P1112" s="1"/>
      <c r="Q1112" s="12"/>
      <c r="R1112" s="12"/>
    </row>
    <row r="1113" customFormat="false" ht="12.75" hidden="false" customHeight="false" outlineLevel="0" collapsed="false">
      <c r="A1113" s="0" t="n">
        <v>472231</v>
      </c>
      <c r="B1113" s="0" t="s">
        <v>1228</v>
      </c>
      <c r="E1113" s="0" t="n">
        <v>2</v>
      </c>
      <c r="F1113" s="0" t="n">
        <v>3</v>
      </c>
      <c r="G1113" s="0" t="n">
        <v>19991</v>
      </c>
      <c r="H1113" s="0" t="s">
        <v>19</v>
      </c>
      <c r="I1113" s="0" t="s">
        <v>8</v>
      </c>
      <c r="J1113" s="0" t="s">
        <v>1217</v>
      </c>
      <c r="K1113" s="1"/>
      <c r="L1113" s="1" t="n">
        <v>8667</v>
      </c>
      <c r="O1113" s="1"/>
      <c r="P1113" s="1"/>
      <c r="Q1113" s="12"/>
      <c r="R1113" s="12"/>
    </row>
    <row r="1114" customFormat="false" ht="12.75" hidden="false" customHeight="false" outlineLevel="0" collapsed="false">
      <c r="A1114" s="0" t="n">
        <v>472232</v>
      </c>
      <c r="B1114" s="0" t="s">
        <v>1229</v>
      </c>
      <c r="C1114" s="0" t="n">
        <v>200002232</v>
      </c>
      <c r="D1114" s="0" t="s">
        <v>1230</v>
      </c>
      <c r="J1114" s="0" t="s">
        <v>1217</v>
      </c>
      <c r="L1114" s="1" t="n">
        <v>1395</v>
      </c>
      <c r="M1114" s="0"/>
      <c r="N1114" s="0"/>
      <c r="Q1114" s="0"/>
      <c r="R1114" s="0"/>
    </row>
    <row r="1115" customFormat="false" ht="12.75" hidden="false" customHeight="false" outlineLevel="0" collapsed="false">
      <c r="A1115" s="0" t="n">
        <v>472233</v>
      </c>
      <c r="B1115" s="0" t="s">
        <v>1231</v>
      </c>
      <c r="C1115" s="0" t="n">
        <v>200000256</v>
      </c>
      <c r="D1115" s="0" t="s">
        <v>1232</v>
      </c>
      <c r="E1115" s="0" t="n">
        <v>2</v>
      </c>
      <c r="F1115" s="0" t="n">
        <v>3</v>
      </c>
      <c r="G1115" s="0" t="n">
        <v>19991</v>
      </c>
      <c r="H1115" s="0" t="s">
        <v>19</v>
      </c>
      <c r="I1115" s="0" t="s">
        <v>8</v>
      </c>
      <c r="J1115" s="0" t="s">
        <v>1217</v>
      </c>
      <c r="K1115" s="1"/>
      <c r="L1115" s="1" t="n">
        <v>500</v>
      </c>
      <c r="O1115" s="1"/>
      <c r="P1115" s="1"/>
      <c r="Q1115" s="12"/>
      <c r="R1115" s="12"/>
    </row>
    <row r="1116" customFormat="false" ht="12.75" hidden="false" customHeight="false" outlineLevel="0" collapsed="false">
      <c r="A1116" s="0" t="n">
        <v>472234</v>
      </c>
      <c r="B1116" s="0" t="s">
        <v>1233</v>
      </c>
      <c r="C1116" s="0" t="n">
        <v>200000017</v>
      </c>
      <c r="D1116" s="0" t="s">
        <v>27</v>
      </c>
      <c r="E1116" s="0" t="n">
        <v>2</v>
      </c>
      <c r="F1116" s="0" t="n">
        <v>2</v>
      </c>
      <c r="G1116" s="0" t="n">
        <v>19991</v>
      </c>
      <c r="H1116" s="0" t="s">
        <v>19</v>
      </c>
      <c r="I1116" s="0" t="s">
        <v>8</v>
      </c>
      <c r="J1116" s="0" t="s">
        <v>1217</v>
      </c>
      <c r="K1116" s="1"/>
      <c r="L1116" s="1" t="n">
        <v>926</v>
      </c>
      <c r="O1116" s="1"/>
      <c r="P1116" s="1"/>
      <c r="Q1116" s="12"/>
      <c r="R1116" s="12"/>
    </row>
    <row r="1117" customFormat="false" ht="12.75" hidden="false" customHeight="false" outlineLevel="0" collapsed="false">
      <c r="A1117" s="0" t="n">
        <v>472295</v>
      </c>
      <c r="B1117" s="0" t="s">
        <v>1234</v>
      </c>
      <c r="C1117" s="0" t="n">
        <v>200000035</v>
      </c>
      <c r="D1117" s="0" t="s">
        <v>1235</v>
      </c>
      <c r="E1117" s="0" t="n">
        <v>2</v>
      </c>
      <c r="F1117" s="0" t="n">
        <v>3</v>
      </c>
      <c r="G1117" s="0" t="n">
        <v>19991</v>
      </c>
      <c r="H1117" s="0" t="s">
        <v>19</v>
      </c>
      <c r="I1117" s="0" t="s">
        <v>8</v>
      </c>
      <c r="J1117" s="0" t="s">
        <v>1217</v>
      </c>
      <c r="K1117" s="1"/>
      <c r="L1117" s="1" t="n">
        <v>4136</v>
      </c>
      <c r="O1117" s="1"/>
      <c r="P1117" s="1"/>
      <c r="Q1117" s="12"/>
      <c r="R1117" s="12"/>
    </row>
    <row r="1118" customFormat="false" ht="12.75" hidden="false" customHeight="false" outlineLevel="0" collapsed="false">
      <c r="A1118" s="0" t="n">
        <v>472416</v>
      </c>
      <c r="B1118" s="0" t="s">
        <v>1236</v>
      </c>
      <c r="C1118" s="0" t="n">
        <v>200000011</v>
      </c>
      <c r="D1118" s="0" t="s">
        <v>148</v>
      </c>
      <c r="E1118" s="0" t="n">
        <v>1</v>
      </c>
      <c r="F1118" s="0" t="n">
        <v>2</v>
      </c>
      <c r="G1118" s="0" t="n">
        <v>19991</v>
      </c>
      <c r="H1118" s="0" t="s">
        <v>19</v>
      </c>
      <c r="I1118" s="0" t="s">
        <v>8</v>
      </c>
      <c r="J1118" s="0" t="s">
        <v>1217</v>
      </c>
      <c r="K1118" s="1"/>
      <c r="L1118" s="1" t="n">
        <v>131106</v>
      </c>
      <c r="O1118" s="1"/>
      <c r="P1118" s="1"/>
      <c r="Q1118" s="12"/>
      <c r="R1118" s="12"/>
    </row>
    <row r="1119" customFormat="false" ht="12.75" hidden="false" customHeight="false" outlineLevel="0" collapsed="false">
      <c r="A1119" s="0" t="n">
        <v>474427</v>
      </c>
      <c r="B1119" s="0" t="s">
        <v>1237</v>
      </c>
      <c r="C1119" s="0" t="n">
        <v>200000042</v>
      </c>
      <c r="D1119" s="0" t="s">
        <v>110</v>
      </c>
      <c r="E1119" s="0" t="n">
        <v>2</v>
      </c>
      <c r="F1119" s="0" t="n">
        <v>2</v>
      </c>
      <c r="G1119" s="0" t="n">
        <v>19991</v>
      </c>
      <c r="H1119" s="0" t="s">
        <v>19</v>
      </c>
      <c r="I1119" s="0" t="s">
        <v>8</v>
      </c>
      <c r="J1119" s="0" t="s">
        <v>1217</v>
      </c>
      <c r="K1119" s="1"/>
      <c r="L1119" s="1" t="n">
        <v>21081</v>
      </c>
      <c r="O1119" s="1"/>
      <c r="P1119" s="1"/>
      <c r="Q1119" s="12"/>
      <c r="R1119" s="12"/>
    </row>
    <row r="1120" customFormat="false" ht="12.75" hidden="false" customHeight="false" outlineLevel="0" collapsed="false">
      <c r="A1120" s="0" t="n">
        <v>475103</v>
      </c>
      <c r="B1120" s="0" t="s">
        <v>1238</v>
      </c>
      <c r="C1120" s="0" t="n">
        <v>200000007</v>
      </c>
      <c r="D1120" s="0" t="s">
        <v>801</v>
      </c>
      <c r="E1120" s="0" t="n">
        <v>1</v>
      </c>
      <c r="F1120" s="0" t="n">
        <v>1</v>
      </c>
      <c r="G1120" s="0" t="n">
        <v>19991</v>
      </c>
      <c r="H1120" s="0" t="s">
        <v>19</v>
      </c>
      <c r="I1120" s="0" t="s">
        <v>8</v>
      </c>
      <c r="J1120" s="0" t="s">
        <v>1217</v>
      </c>
      <c r="K1120" s="1"/>
      <c r="L1120" s="1" t="n">
        <v>476219</v>
      </c>
      <c r="O1120" s="1"/>
      <c r="P1120" s="1"/>
      <c r="Q1120" s="12"/>
      <c r="R1120" s="12"/>
    </row>
    <row r="1121" customFormat="false" ht="12.75" hidden="false" customHeight="false" outlineLevel="0" collapsed="false">
      <c r="A1121" s="0" t="n">
        <v>475162</v>
      </c>
      <c r="B1121" s="0" t="s">
        <v>1238</v>
      </c>
      <c r="C1121" s="0" t="n">
        <v>200000007</v>
      </c>
      <c r="D1121" s="0" t="s">
        <v>801</v>
      </c>
      <c r="E1121" s="0" t="n">
        <v>1</v>
      </c>
      <c r="F1121" s="0" t="n">
        <v>1</v>
      </c>
      <c r="G1121" s="0" t="n">
        <v>19991</v>
      </c>
      <c r="H1121" s="0" t="s">
        <v>19</v>
      </c>
      <c r="I1121" s="0" t="s">
        <v>8</v>
      </c>
      <c r="J1121" s="0" t="s">
        <v>1217</v>
      </c>
      <c r="K1121" s="1"/>
      <c r="L1121" s="1" t="n">
        <v>32446</v>
      </c>
      <c r="O1121" s="1"/>
      <c r="P1121" s="1"/>
      <c r="Q1121" s="12"/>
      <c r="R1121" s="12"/>
    </row>
    <row r="1122" s="4" customFormat="true" ht="12.75" hidden="false" customHeight="false" outlineLevel="0" collapsed="false">
      <c r="J1122" s="11" t="s">
        <v>1239</v>
      </c>
      <c r="K1122" s="6" t="n">
        <v>703966</v>
      </c>
      <c r="L1122" s="6" t="e">
        <f aca="false">NA()</f>
        <v>#N/A</v>
      </c>
      <c r="M1122" s="6" t="n">
        <v>706842</v>
      </c>
      <c r="N1122" s="8" t="e">
        <f aca="false">(L1122/M1122)</f>
        <v>#N/A</v>
      </c>
      <c r="O1122" s="6" t="n">
        <v>14756</v>
      </c>
      <c r="P1122" s="6" t="n">
        <v>1229</v>
      </c>
      <c r="Q1122" s="8" t="n">
        <f aca="false">+O1122/M1122</f>
        <v>0.0208759524759423</v>
      </c>
      <c r="R1122" s="8" t="n">
        <f aca="false">P1122/M1122</f>
        <v>0.00173871954411311</v>
      </c>
    </row>
    <row r="1123" customFormat="false" ht="12.75" hidden="false" customHeight="false" outlineLevel="0" collapsed="false">
      <c r="A1123" s="0" t="n">
        <v>482235</v>
      </c>
      <c r="B1123" s="0" t="s">
        <v>1240</v>
      </c>
      <c r="C1123" s="0" t="n">
        <v>200000277</v>
      </c>
      <c r="D1123" s="0" t="s">
        <v>1241</v>
      </c>
      <c r="E1123" s="0" t="n">
        <v>2</v>
      </c>
      <c r="F1123" s="0" t="n">
        <v>3</v>
      </c>
      <c r="G1123" s="0" t="n">
        <v>19991</v>
      </c>
      <c r="H1123" s="0" t="s">
        <v>19</v>
      </c>
      <c r="I1123" s="0" t="s">
        <v>8</v>
      </c>
      <c r="J1123" s="0" t="s">
        <v>1242</v>
      </c>
      <c r="K1123" s="1"/>
      <c r="L1123" s="1" t="n">
        <v>8189</v>
      </c>
      <c r="O1123" s="1"/>
      <c r="P1123" s="1"/>
      <c r="Q1123" s="12"/>
      <c r="R1123" s="12"/>
    </row>
    <row r="1124" customFormat="false" ht="12.75" hidden="false" customHeight="false" outlineLevel="0" collapsed="false">
      <c r="A1124" s="0" t="n">
        <v>482241</v>
      </c>
      <c r="B1124" s="0" t="s">
        <v>1243</v>
      </c>
      <c r="E1124" s="0" t="n">
        <v>2</v>
      </c>
      <c r="F1124" s="0" t="n">
        <v>3</v>
      </c>
      <c r="G1124" s="0" t="n">
        <v>19991</v>
      </c>
      <c r="H1124" s="0" t="s">
        <v>19</v>
      </c>
      <c r="I1124" s="0" t="s">
        <v>8</v>
      </c>
      <c r="J1124" s="0" t="s">
        <v>1242</v>
      </c>
      <c r="K1124" s="1"/>
      <c r="L1124" s="1" t="n">
        <v>741</v>
      </c>
      <c r="O1124" s="1"/>
      <c r="P1124" s="1"/>
      <c r="Q1124" s="12"/>
      <c r="R1124" s="12"/>
    </row>
    <row r="1125" customFormat="false" ht="12.75" hidden="false" customHeight="false" outlineLevel="0" collapsed="false">
      <c r="A1125" s="0" t="n">
        <v>482242</v>
      </c>
      <c r="B1125" s="0" t="s">
        <v>1244</v>
      </c>
      <c r="J1125" s="0" t="s">
        <v>1242</v>
      </c>
      <c r="L1125" s="1" t="n">
        <v>1775</v>
      </c>
      <c r="M1125" s="0"/>
      <c r="N1125" s="0"/>
      <c r="Q1125" s="0"/>
      <c r="R1125" s="0"/>
    </row>
    <row r="1126" customFormat="false" ht="12.75" hidden="false" customHeight="false" outlineLevel="0" collapsed="false">
      <c r="A1126" s="0" t="n">
        <v>482244</v>
      </c>
      <c r="B1126" s="0" t="s">
        <v>1245</v>
      </c>
      <c r="J1126" s="0" t="s">
        <v>1242</v>
      </c>
      <c r="L1126" s="1" t="n">
        <v>1097</v>
      </c>
      <c r="M1126" s="0"/>
      <c r="N1126" s="0"/>
      <c r="Q1126" s="0"/>
      <c r="R1126" s="0"/>
    </row>
    <row r="1127" customFormat="false" ht="12.75" hidden="false" customHeight="false" outlineLevel="0" collapsed="false">
      <c r="A1127" s="0" t="n">
        <v>482246</v>
      </c>
      <c r="B1127" s="0" t="s">
        <v>1246</v>
      </c>
      <c r="J1127" s="0" t="s">
        <v>1242</v>
      </c>
      <c r="L1127" s="1" t="n">
        <v>10514</v>
      </c>
      <c r="M1127" s="0"/>
      <c r="N1127" s="0"/>
      <c r="Q1127" s="0"/>
      <c r="R1127" s="0"/>
    </row>
    <row r="1128" customFormat="false" ht="12.75" hidden="false" customHeight="false" outlineLevel="0" collapsed="false">
      <c r="A1128" s="0" t="n">
        <v>482247</v>
      </c>
      <c r="B1128" s="0" t="s">
        <v>1247</v>
      </c>
      <c r="C1128" s="0" t="n">
        <v>200000104</v>
      </c>
      <c r="D1128" s="0" t="s">
        <v>966</v>
      </c>
      <c r="E1128" s="0" t="n">
        <v>2</v>
      </c>
      <c r="F1128" s="0" t="n">
        <v>3</v>
      </c>
      <c r="G1128" s="0" t="n">
        <v>19991</v>
      </c>
      <c r="H1128" s="0" t="s">
        <v>19</v>
      </c>
      <c r="I1128" s="0" t="s">
        <v>8</v>
      </c>
      <c r="J1128" s="0" t="s">
        <v>1242</v>
      </c>
      <c r="K1128" s="1"/>
      <c r="L1128" s="1" t="n">
        <v>13903</v>
      </c>
      <c r="O1128" s="1"/>
      <c r="P1128" s="1"/>
      <c r="Q1128" s="12"/>
      <c r="R1128" s="12"/>
    </row>
    <row r="1129" customFormat="false" ht="12.75" hidden="false" customHeight="false" outlineLevel="0" collapsed="false">
      <c r="A1129" s="0" t="n">
        <v>482249</v>
      </c>
      <c r="B1129" s="0" t="s">
        <v>1248</v>
      </c>
      <c r="C1129" s="0" t="n">
        <v>200000016</v>
      </c>
      <c r="D1129" s="0" t="s">
        <v>365</v>
      </c>
      <c r="E1129" s="0" t="n">
        <v>2</v>
      </c>
      <c r="F1129" s="0" t="n">
        <v>2</v>
      </c>
      <c r="G1129" s="0" t="n">
        <v>19991</v>
      </c>
      <c r="H1129" s="0" t="s">
        <v>19</v>
      </c>
      <c r="I1129" s="0" t="s">
        <v>8</v>
      </c>
      <c r="J1129" s="0" t="s">
        <v>1242</v>
      </c>
      <c r="K1129" s="1"/>
      <c r="L1129" s="1" t="n">
        <v>60647</v>
      </c>
      <c r="O1129" s="1"/>
      <c r="P1129" s="1"/>
      <c r="Q1129" s="12"/>
      <c r="R1129" s="12"/>
    </row>
    <row r="1130" customFormat="false" ht="12.75" hidden="false" customHeight="false" outlineLevel="0" collapsed="false">
      <c r="A1130" s="0" t="n">
        <v>482250</v>
      </c>
      <c r="B1130" s="0" t="s">
        <v>1249</v>
      </c>
      <c r="C1130" s="0" t="n">
        <v>200000104</v>
      </c>
      <c r="D1130" s="0" t="s">
        <v>966</v>
      </c>
      <c r="E1130" s="0" t="n">
        <v>2</v>
      </c>
      <c r="F1130" s="0" t="n">
        <v>3</v>
      </c>
      <c r="G1130" s="0" t="n">
        <v>19991</v>
      </c>
      <c r="H1130" s="0" t="s">
        <v>19</v>
      </c>
      <c r="I1130" s="0" t="s">
        <v>8</v>
      </c>
      <c r="J1130" s="0" t="s">
        <v>1242</v>
      </c>
      <c r="K1130" s="1"/>
      <c r="L1130" s="1" t="n">
        <v>4841</v>
      </c>
      <c r="O1130" s="1"/>
      <c r="P1130" s="1"/>
      <c r="Q1130" s="12"/>
      <c r="R1130" s="12"/>
    </row>
    <row r="1131" customFormat="false" ht="12.75" hidden="false" customHeight="false" outlineLevel="0" collapsed="false">
      <c r="A1131" s="0" t="n">
        <v>482251</v>
      </c>
      <c r="B1131" s="0" t="s">
        <v>1250</v>
      </c>
      <c r="C1131" s="0" t="n">
        <v>200000257</v>
      </c>
      <c r="D1131" s="0" t="s">
        <v>1251</v>
      </c>
      <c r="E1131" s="0" t="n">
        <v>2</v>
      </c>
      <c r="F1131" s="0" t="n">
        <v>3</v>
      </c>
      <c r="G1131" s="0" t="n">
        <v>19991</v>
      </c>
      <c r="H1131" s="0" t="s">
        <v>19</v>
      </c>
      <c r="I1131" s="0" t="s">
        <v>8</v>
      </c>
      <c r="J1131" s="0" t="s">
        <v>1242</v>
      </c>
      <c r="K1131" s="1"/>
      <c r="L1131" s="1" t="n">
        <v>4392</v>
      </c>
      <c r="O1131" s="1"/>
      <c r="P1131" s="1"/>
      <c r="Q1131" s="12"/>
      <c r="R1131" s="12"/>
    </row>
    <row r="1132" customFormat="false" ht="12.75" hidden="false" customHeight="false" outlineLevel="0" collapsed="false">
      <c r="A1132" s="0" t="n">
        <v>482252</v>
      </c>
      <c r="B1132" s="0" t="s">
        <v>1252</v>
      </c>
      <c r="E1132" s="0" t="n">
        <v>2</v>
      </c>
      <c r="F1132" s="0" t="n">
        <v>3</v>
      </c>
      <c r="G1132" s="0" t="n">
        <v>19991</v>
      </c>
      <c r="H1132" s="0" t="s">
        <v>19</v>
      </c>
      <c r="I1132" s="0" t="s">
        <v>31</v>
      </c>
      <c r="J1132" s="0" t="s">
        <v>1242</v>
      </c>
      <c r="K1132" s="1"/>
      <c r="L1132" s="1" t="n">
        <v>3868</v>
      </c>
      <c r="O1132" s="1"/>
      <c r="P1132" s="1"/>
      <c r="Q1132" s="12"/>
      <c r="R1132" s="12"/>
    </row>
    <row r="1133" customFormat="false" ht="12.75" hidden="false" customHeight="false" outlineLevel="0" collapsed="false">
      <c r="A1133" s="0" t="n">
        <v>482254</v>
      </c>
      <c r="B1133" s="0" t="s">
        <v>1253</v>
      </c>
      <c r="E1133" s="0" t="n">
        <v>2</v>
      </c>
      <c r="F1133" s="0" t="n">
        <v>3</v>
      </c>
      <c r="G1133" s="0" t="n">
        <v>19991</v>
      </c>
      <c r="H1133" s="0" t="s">
        <v>19</v>
      </c>
      <c r="I1133" s="0" t="s">
        <v>8</v>
      </c>
      <c r="J1133" s="0" t="s">
        <v>1242</v>
      </c>
      <c r="K1133" s="1"/>
      <c r="L1133" s="1" t="n">
        <v>1003</v>
      </c>
      <c r="O1133" s="1"/>
      <c r="P1133" s="1"/>
      <c r="Q1133" s="12"/>
      <c r="R1133" s="12"/>
    </row>
    <row r="1134" customFormat="false" ht="12.75" hidden="false" customHeight="false" outlineLevel="0" collapsed="false">
      <c r="A1134" s="0" t="n">
        <v>482255</v>
      </c>
      <c r="B1134" s="0" t="s">
        <v>1254</v>
      </c>
      <c r="E1134" s="0" t="n">
        <v>2</v>
      </c>
      <c r="F1134" s="0" t="n">
        <v>3</v>
      </c>
      <c r="G1134" s="0" t="n">
        <v>19991</v>
      </c>
      <c r="H1134" s="0" t="s">
        <v>19</v>
      </c>
      <c r="I1134" s="0" t="s">
        <v>8</v>
      </c>
      <c r="J1134" s="0" t="s">
        <v>1242</v>
      </c>
      <c r="K1134" s="1"/>
      <c r="L1134" s="1" t="n">
        <v>17421</v>
      </c>
      <c r="O1134" s="1"/>
      <c r="P1134" s="1"/>
      <c r="Q1134" s="12"/>
      <c r="R1134" s="12"/>
    </row>
    <row r="1135" customFormat="false" ht="12.75" hidden="false" customHeight="false" outlineLevel="0" collapsed="false">
      <c r="A1135" s="0" t="n">
        <v>482257</v>
      </c>
      <c r="B1135" s="0" t="s">
        <v>1255</v>
      </c>
      <c r="C1135" s="0" t="n">
        <v>200000278</v>
      </c>
      <c r="D1135" s="0" t="s">
        <v>1256</v>
      </c>
      <c r="E1135" s="0" t="n">
        <v>2</v>
      </c>
      <c r="F1135" s="0" t="n">
        <v>3</v>
      </c>
      <c r="G1135" s="0" t="n">
        <v>19991</v>
      </c>
      <c r="H1135" s="0" t="s">
        <v>19</v>
      </c>
      <c r="I1135" s="0" t="s">
        <v>8</v>
      </c>
      <c r="J1135" s="0" t="s">
        <v>1242</v>
      </c>
      <c r="K1135" s="1"/>
      <c r="L1135" s="1" t="n">
        <v>10169</v>
      </c>
      <c r="O1135" s="1"/>
      <c r="P1135" s="1"/>
      <c r="Q1135" s="12"/>
      <c r="R1135" s="12"/>
    </row>
    <row r="1136" customFormat="false" ht="12.75" hidden="false" customHeight="false" outlineLevel="0" collapsed="false">
      <c r="A1136" s="0" t="n">
        <v>483308</v>
      </c>
      <c r="B1136" s="0" t="s">
        <v>1257</v>
      </c>
      <c r="C1136" s="0" t="n">
        <v>200000277</v>
      </c>
      <c r="D1136" s="0" t="s">
        <v>1241</v>
      </c>
      <c r="E1136" s="0" t="n">
        <v>2</v>
      </c>
      <c r="F1136" s="0" t="n">
        <v>3</v>
      </c>
      <c r="G1136" s="0" t="n">
        <v>19991</v>
      </c>
      <c r="H1136" s="0" t="s">
        <v>19</v>
      </c>
      <c r="I1136" s="0" t="s">
        <v>8</v>
      </c>
      <c r="J1136" s="0" t="s">
        <v>1242</v>
      </c>
      <c r="K1136" s="1"/>
      <c r="L1136" s="1" t="n">
        <v>8027</v>
      </c>
      <c r="O1136" s="1"/>
      <c r="P1136" s="1"/>
      <c r="Q1136" s="12"/>
      <c r="R1136" s="12"/>
    </row>
    <row r="1137" customFormat="false" ht="12.75" hidden="false" customHeight="false" outlineLevel="0" collapsed="false">
      <c r="A1137" s="0" t="n">
        <v>483310</v>
      </c>
      <c r="B1137" s="0" t="s">
        <v>1258</v>
      </c>
      <c r="C1137" s="0" t="n">
        <v>200000278</v>
      </c>
      <c r="D1137" s="0" t="s">
        <v>1256</v>
      </c>
      <c r="E1137" s="0" t="n">
        <v>2</v>
      </c>
      <c r="F1137" s="0" t="n">
        <v>3</v>
      </c>
      <c r="G1137" s="0" t="n">
        <v>19991</v>
      </c>
      <c r="H1137" s="0" t="s">
        <v>19</v>
      </c>
      <c r="I1137" s="0" t="s">
        <v>8</v>
      </c>
      <c r="J1137" s="0" t="s">
        <v>1242</v>
      </c>
      <c r="K1137" s="1"/>
      <c r="L1137" s="1" t="n">
        <v>7863</v>
      </c>
      <c r="O1137" s="1"/>
      <c r="P1137" s="1"/>
      <c r="Q1137" s="12"/>
      <c r="R1137" s="12"/>
    </row>
    <row r="1138" customFormat="false" ht="12.75" hidden="false" customHeight="false" outlineLevel="0" collapsed="false">
      <c r="A1138" s="0" t="n">
        <v>484322</v>
      </c>
      <c r="B1138" s="0" t="s">
        <v>1259</v>
      </c>
      <c r="C1138" s="0" t="n">
        <v>200000042</v>
      </c>
      <c r="D1138" s="0" t="s">
        <v>110</v>
      </c>
      <c r="E1138" s="0" t="n">
        <v>2</v>
      </c>
      <c r="F1138" s="0" t="n">
        <v>2</v>
      </c>
      <c r="G1138" s="0" t="n">
        <v>19991</v>
      </c>
      <c r="H1138" s="0" t="s">
        <v>19</v>
      </c>
      <c r="I1138" s="0" t="s">
        <v>8</v>
      </c>
      <c r="J1138" s="0" t="s">
        <v>1242</v>
      </c>
      <c r="K1138" s="1"/>
      <c r="L1138" s="1" t="n">
        <v>8653</v>
      </c>
      <c r="O1138" s="1"/>
      <c r="P1138" s="1"/>
      <c r="Q1138" s="12"/>
      <c r="R1138" s="12"/>
    </row>
    <row r="1139" customFormat="false" ht="12.75" hidden="false" customHeight="false" outlineLevel="0" collapsed="false">
      <c r="A1139" s="0" t="n">
        <v>485104</v>
      </c>
      <c r="B1139" s="0" t="s">
        <v>1260</v>
      </c>
      <c r="C1139" s="0" t="n">
        <v>200000007</v>
      </c>
      <c r="D1139" s="0" t="s">
        <v>801</v>
      </c>
      <c r="E1139" s="0" t="n">
        <v>1</v>
      </c>
      <c r="F1139" s="0" t="n">
        <v>1</v>
      </c>
      <c r="G1139" s="0" t="n">
        <v>19991</v>
      </c>
      <c r="H1139" s="0" t="s">
        <v>19</v>
      </c>
      <c r="I1139" s="0" t="s">
        <v>8</v>
      </c>
      <c r="J1139" s="0" t="s">
        <v>1242</v>
      </c>
      <c r="K1139" s="1"/>
      <c r="L1139" s="1" t="n">
        <v>358852</v>
      </c>
      <c r="O1139" s="1"/>
      <c r="P1139" s="1"/>
      <c r="Q1139" s="12"/>
      <c r="R1139" s="12"/>
    </row>
    <row r="1140" s="4" customFormat="true" ht="12.75" hidden="false" customHeight="false" outlineLevel="0" collapsed="false">
      <c r="J1140" s="11" t="s">
        <v>1261</v>
      </c>
      <c r="K1140" s="6" t="n">
        <v>508569</v>
      </c>
      <c r="L1140" s="6" t="e">
        <f aca="false">NA()</f>
        <v>#N/A</v>
      </c>
      <c r="M1140" s="6" t="n">
        <v>523491</v>
      </c>
      <c r="N1140" s="8" t="e">
        <f aca="false">(L1140/M1140)</f>
        <v>#N/A</v>
      </c>
      <c r="O1140" s="6" t="n">
        <v>9569</v>
      </c>
      <c r="P1140" s="6" t="n">
        <v>1539</v>
      </c>
      <c r="Q1140" s="8" t="n">
        <f aca="false">+O1140/M1140</f>
        <v>0.0182792063282845</v>
      </c>
      <c r="R1140" s="8" t="n">
        <f aca="false">P1140/M1140</f>
        <v>0.00293987862255512</v>
      </c>
    </row>
    <row r="1141" customFormat="false" ht="12.75" hidden="false" customHeight="false" outlineLevel="0" collapsed="false">
      <c r="A1141" s="0" t="n">
        <v>492080</v>
      </c>
      <c r="B1141" s="0" t="s">
        <v>1262</v>
      </c>
      <c r="C1141" s="0" t="n">
        <v>200000011</v>
      </c>
      <c r="D1141" s="0" t="s">
        <v>148</v>
      </c>
      <c r="E1141" s="0" t="n">
        <v>1</v>
      </c>
      <c r="F1141" s="0" t="n">
        <v>2</v>
      </c>
      <c r="G1141" s="0" t="n">
        <v>19991</v>
      </c>
      <c r="H1141" s="0" t="s">
        <v>19</v>
      </c>
      <c r="I1141" s="0" t="s">
        <v>8</v>
      </c>
      <c r="J1141" s="0" t="s">
        <v>1263</v>
      </c>
      <c r="K1141" s="1"/>
      <c r="L1141" s="1" t="n">
        <v>46388</v>
      </c>
      <c r="O1141" s="1"/>
      <c r="P1141" s="1"/>
      <c r="Q1141" s="12"/>
      <c r="R1141" s="12"/>
    </row>
    <row r="1142" customFormat="false" ht="12.75" hidden="false" customHeight="false" outlineLevel="0" collapsed="false">
      <c r="A1142" s="0" t="n">
        <v>492176</v>
      </c>
      <c r="B1142" s="0" t="s">
        <v>1264</v>
      </c>
      <c r="C1142" s="0" t="n">
        <v>200000252</v>
      </c>
      <c r="D1142" s="0" t="s">
        <v>1179</v>
      </c>
      <c r="E1142" s="0" t="n">
        <v>2</v>
      </c>
      <c r="F1142" s="0" t="n">
        <v>3</v>
      </c>
      <c r="G1142" s="0" t="n">
        <v>19991</v>
      </c>
      <c r="H1142" s="0" t="s">
        <v>19</v>
      </c>
      <c r="I1142" s="0" t="s">
        <v>8</v>
      </c>
      <c r="J1142" s="0" t="s">
        <v>1263</v>
      </c>
      <c r="K1142" s="1"/>
      <c r="L1142" s="1" t="n">
        <v>1660</v>
      </c>
      <c r="O1142" s="1"/>
      <c r="P1142" s="1"/>
      <c r="Q1142" s="12"/>
      <c r="R1142" s="12"/>
    </row>
    <row r="1143" customFormat="false" ht="12.75" hidden="false" customHeight="false" outlineLevel="0" collapsed="false">
      <c r="A1143" s="0" t="n">
        <v>492177</v>
      </c>
      <c r="B1143" s="0" t="s">
        <v>1265</v>
      </c>
      <c r="C1143" s="0" t="n">
        <v>200000011</v>
      </c>
      <c r="D1143" s="0" t="s">
        <v>148</v>
      </c>
      <c r="E1143" s="0" t="n">
        <v>2</v>
      </c>
      <c r="F1143" s="0" t="n">
        <v>2</v>
      </c>
      <c r="G1143" s="0" t="n">
        <v>19991</v>
      </c>
      <c r="H1143" s="0" t="s">
        <v>19</v>
      </c>
      <c r="I1143" s="0" t="s">
        <v>8</v>
      </c>
      <c r="J1143" s="0" t="s">
        <v>1263</v>
      </c>
      <c r="K1143" s="1"/>
      <c r="L1143" s="1" t="n">
        <v>44778</v>
      </c>
      <c r="O1143" s="1"/>
      <c r="P1143" s="1"/>
      <c r="Q1143" s="12"/>
      <c r="R1143" s="12"/>
    </row>
    <row r="1144" customFormat="false" ht="12.75" hidden="false" customHeight="false" outlineLevel="0" collapsed="false">
      <c r="A1144" s="0" t="n">
        <v>492259</v>
      </c>
      <c r="B1144" s="0" t="s">
        <v>1266</v>
      </c>
      <c r="E1144" s="0" t="n">
        <v>2</v>
      </c>
      <c r="F1144" s="0" t="n">
        <v>3</v>
      </c>
      <c r="G1144" s="0" t="n">
        <v>19991</v>
      </c>
      <c r="H1144" s="0" t="s">
        <v>19</v>
      </c>
      <c r="I1144" s="0" t="s">
        <v>8</v>
      </c>
      <c r="J1144" s="0" t="s">
        <v>1263</v>
      </c>
      <c r="K1144" s="1"/>
      <c r="L1144" s="1" t="n">
        <v>814</v>
      </c>
      <c r="O1144" s="1"/>
      <c r="P1144" s="1"/>
      <c r="Q1144" s="12"/>
      <c r="R1144" s="12"/>
    </row>
    <row r="1145" customFormat="false" ht="12.75" hidden="false" customHeight="false" outlineLevel="0" collapsed="false">
      <c r="A1145" s="0" t="n">
        <v>492262</v>
      </c>
      <c r="B1145" s="0" t="s">
        <v>1267</v>
      </c>
      <c r="E1145" s="0" t="n">
        <v>2</v>
      </c>
      <c r="F1145" s="0" t="n">
        <v>3</v>
      </c>
      <c r="G1145" s="0" t="n">
        <v>19991</v>
      </c>
      <c r="H1145" s="0" t="s">
        <v>19</v>
      </c>
      <c r="I1145" s="0" t="s">
        <v>8</v>
      </c>
      <c r="J1145" s="0" t="s">
        <v>1263</v>
      </c>
      <c r="K1145" s="1"/>
      <c r="L1145" s="1" t="n">
        <v>12092</v>
      </c>
      <c r="O1145" s="1"/>
      <c r="P1145" s="1"/>
      <c r="Q1145" s="12"/>
      <c r="R1145" s="12"/>
    </row>
    <row r="1146" customFormat="false" ht="12.75" hidden="false" customHeight="false" outlineLevel="0" collapsed="false">
      <c r="A1146" s="0" t="n">
        <v>492263</v>
      </c>
      <c r="B1146" s="0" t="s">
        <v>1268</v>
      </c>
      <c r="E1146" s="0" t="n">
        <v>2</v>
      </c>
      <c r="F1146" s="0" t="n">
        <v>3</v>
      </c>
      <c r="G1146" s="0" t="n">
        <v>19991</v>
      </c>
      <c r="H1146" s="0" t="s">
        <v>19</v>
      </c>
      <c r="I1146" s="0" t="s">
        <v>8</v>
      </c>
      <c r="J1146" s="0" t="s">
        <v>1263</v>
      </c>
      <c r="K1146" s="1"/>
      <c r="L1146" s="1" t="n">
        <v>2086</v>
      </c>
      <c r="O1146" s="1"/>
      <c r="P1146" s="1"/>
      <c r="Q1146" s="12"/>
      <c r="R1146" s="12"/>
    </row>
    <row r="1147" customFormat="false" ht="12.75" hidden="false" customHeight="false" outlineLevel="0" collapsed="false">
      <c r="A1147" s="0" t="n">
        <v>492264</v>
      </c>
      <c r="B1147" s="0" t="s">
        <v>1269</v>
      </c>
      <c r="J1147" s="0" t="s">
        <v>1263</v>
      </c>
      <c r="K1147" s="1"/>
      <c r="L1147" s="1" t="n">
        <v>2494</v>
      </c>
      <c r="O1147" s="1"/>
      <c r="P1147" s="1"/>
      <c r="Q1147" s="12"/>
      <c r="R1147" s="12"/>
    </row>
    <row r="1148" customFormat="false" ht="12.75" hidden="false" customHeight="false" outlineLevel="0" collapsed="false">
      <c r="A1148" s="0" t="n">
        <v>492265</v>
      </c>
      <c r="B1148" s="0" t="s">
        <v>1270</v>
      </c>
      <c r="E1148" s="0" t="n">
        <v>2</v>
      </c>
      <c r="F1148" s="0" t="n">
        <v>3</v>
      </c>
      <c r="G1148" s="0" t="n">
        <v>19991</v>
      </c>
      <c r="H1148" s="0" t="s">
        <v>19</v>
      </c>
      <c r="I1148" s="0" t="s">
        <v>8</v>
      </c>
      <c r="J1148" s="0" t="s">
        <v>1263</v>
      </c>
      <c r="K1148" s="1"/>
      <c r="L1148" s="1" t="n">
        <v>4783</v>
      </c>
      <c r="O1148" s="1"/>
      <c r="P1148" s="1"/>
      <c r="Q1148" s="12"/>
      <c r="R1148" s="12"/>
    </row>
    <row r="1149" customFormat="false" ht="12.75" hidden="false" customHeight="false" outlineLevel="0" collapsed="false">
      <c r="A1149" s="0" t="n">
        <v>492268</v>
      </c>
      <c r="B1149" s="0" t="s">
        <v>1271</v>
      </c>
      <c r="C1149" s="0" t="n">
        <v>200000046</v>
      </c>
      <c r="D1149" s="0" t="s">
        <v>88</v>
      </c>
      <c r="E1149" s="0" t="n">
        <v>2</v>
      </c>
      <c r="F1149" s="0" t="n">
        <v>2</v>
      </c>
      <c r="G1149" s="0" t="n">
        <v>19991</v>
      </c>
      <c r="H1149" s="0" t="s">
        <v>19</v>
      </c>
      <c r="I1149" s="0" t="s">
        <v>8</v>
      </c>
      <c r="J1149" s="0" t="s">
        <v>1263</v>
      </c>
      <c r="K1149" s="1"/>
      <c r="L1149" s="1" t="n">
        <v>6189</v>
      </c>
      <c r="O1149" s="1"/>
      <c r="P1149" s="1"/>
      <c r="Q1149" s="12"/>
      <c r="R1149" s="12"/>
    </row>
    <row r="1150" customFormat="false" ht="12.75" hidden="false" customHeight="false" outlineLevel="0" collapsed="false">
      <c r="A1150" s="0" t="n">
        <v>492270</v>
      </c>
      <c r="B1150" s="0" t="s">
        <v>1272</v>
      </c>
      <c r="E1150" s="0" t="n">
        <v>2</v>
      </c>
      <c r="F1150" s="0" t="n">
        <v>3</v>
      </c>
      <c r="G1150" s="0" t="n">
        <v>19991</v>
      </c>
      <c r="H1150" s="0" t="s">
        <v>19</v>
      </c>
      <c r="I1150" s="0" t="s">
        <v>8</v>
      </c>
      <c r="J1150" s="0" t="s">
        <v>1263</v>
      </c>
      <c r="K1150" s="1"/>
      <c r="L1150" s="1" t="n">
        <v>3171</v>
      </c>
      <c r="O1150" s="1"/>
      <c r="P1150" s="1"/>
      <c r="Q1150" s="12"/>
      <c r="R1150" s="12"/>
    </row>
    <row r="1151" customFormat="false" ht="12.75" hidden="false" customHeight="false" outlineLevel="0" collapsed="false">
      <c r="A1151" s="0" t="n">
        <v>492272</v>
      </c>
      <c r="B1151" s="0" t="s">
        <v>1273</v>
      </c>
      <c r="E1151" s="0" t="n">
        <v>2</v>
      </c>
      <c r="F1151" s="0" t="n">
        <v>3</v>
      </c>
      <c r="G1151" s="0" t="n">
        <v>19991</v>
      </c>
      <c r="H1151" s="0" t="s">
        <v>19</v>
      </c>
      <c r="I1151" s="0" t="s">
        <v>8</v>
      </c>
      <c r="J1151" s="0" t="s">
        <v>1263</v>
      </c>
      <c r="K1151" s="1"/>
      <c r="L1151" s="1" t="n">
        <v>2326</v>
      </c>
      <c r="O1151" s="1"/>
      <c r="P1151" s="1"/>
      <c r="Q1151" s="12"/>
      <c r="R1151" s="12"/>
    </row>
    <row r="1152" customFormat="false" ht="12.75" hidden="false" customHeight="false" outlineLevel="0" collapsed="false">
      <c r="A1152" s="0" t="n">
        <v>492274</v>
      </c>
      <c r="B1152" s="0" t="s">
        <v>1274</v>
      </c>
      <c r="C1152" s="0" t="n">
        <v>200000016</v>
      </c>
      <c r="D1152" s="0" t="s">
        <v>365</v>
      </c>
      <c r="E1152" s="0" t="n">
        <v>2</v>
      </c>
      <c r="F1152" s="0" t="n">
        <v>2</v>
      </c>
      <c r="G1152" s="0" t="n">
        <v>19991</v>
      </c>
      <c r="H1152" s="0" t="s">
        <v>19</v>
      </c>
      <c r="I1152" s="0" t="s">
        <v>8</v>
      </c>
      <c r="J1152" s="0" t="s">
        <v>1263</v>
      </c>
      <c r="K1152" s="1"/>
      <c r="L1152" s="1" t="n">
        <v>5712</v>
      </c>
      <c r="O1152" s="1"/>
      <c r="P1152" s="1"/>
      <c r="Q1152" s="12"/>
      <c r="R1152" s="12"/>
    </row>
    <row r="1153" customFormat="false" ht="12.75" hidden="false" customHeight="false" outlineLevel="0" collapsed="false">
      <c r="A1153" s="0" t="n">
        <v>494449</v>
      </c>
      <c r="B1153" s="0" t="s">
        <v>1275</v>
      </c>
      <c r="C1153" s="0" t="n">
        <v>200000042</v>
      </c>
      <c r="D1153" s="0" t="s">
        <v>110</v>
      </c>
      <c r="E1153" s="0" t="n">
        <v>2</v>
      </c>
      <c r="F1153" s="0" t="n">
        <v>2</v>
      </c>
      <c r="G1153" s="0" t="n">
        <v>19991</v>
      </c>
      <c r="H1153" s="0" t="s">
        <v>19</v>
      </c>
      <c r="I1153" s="0" t="s">
        <v>8</v>
      </c>
      <c r="J1153" s="0" t="s">
        <v>1263</v>
      </c>
      <c r="K1153" s="1"/>
      <c r="L1153" s="1" t="n">
        <v>5574</v>
      </c>
      <c r="O1153" s="1"/>
      <c r="P1153" s="1"/>
      <c r="Q1153" s="12"/>
      <c r="R1153" s="12"/>
    </row>
    <row r="1154" customFormat="false" ht="12.75" hidden="false" customHeight="false" outlineLevel="0" collapsed="false">
      <c r="A1154" s="0" t="n">
        <v>495105</v>
      </c>
      <c r="B1154" s="0" t="s">
        <v>1276</v>
      </c>
      <c r="C1154" s="0" t="n">
        <v>200000007</v>
      </c>
      <c r="D1154" s="0" t="s">
        <v>801</v>
      </c>
      <c r="E1154" s="0" t="n">
        <v>1</v>
      </c>
      <c r="F1154" s="0" t="n">
        <v>1</v>
      </c>
      <c r="G1154" s="0" t="n">
        <v>19991</v>
      </c>
      <c r="H1154" s="0" t="s">
        <v>19</v>
      </c>
      <c r="I1154" s="0" t="s">
        <v>8</v>
      </c>
      <c r="J1154" s="0" t="s">
        <v>1263</v>
      </c>
      <c r="K1154" s="1"/>
      <c r="L1154" s="1" t="n">
        <v>786574</v>
      </c>
      <c r="O1154" s="1"/>
      <c r="P1154" s="1"/>
      <c r="Q1154" s="12"/>
      <c r="R1154" s="12"/>
    </row>
    <row r="1155" s="4" customFormat="true" ht="12.75" hidden="false" customHeight="false" outlineLevel="0" collapsed="false">
      <c r="J1155" s="11" t="s">
        <v>1277</v>
      </c>
      <c r="K1155" s="6" t="n">
        <v>922147</v>
      </c>
      <c r="L1155" s="6" t="e">
        <f aca="false">NA()</f>
        <v>#N/A</v>
      </c>
      <c r="M1155" s="6" t="n">
        <v>925007</v>
      </c>
      <c r="N1155" s="8" t="e">
        <f aca="false">(L1155/M1155)</f>
        <v>#N/A</v>
      </c>
      <c r="O1155" s="6" t="n">
        <v>32823</v>
      </c>
      <c r="P1155" s="6" t="n">
        <v>7588</v>
      </c>
      <c r="Q1155" s="8" t="n">
        <f aca="false">+O1155/M1155</f>
        <v>0.0354840557963345</v>
      </c>
      <c r="R1155" s="8" t="n">
        <f aca="false">P1155/M1155</f>
        <v>0.00820318116511551</v>
      </c>
    </row>
    <row r="1156" customFormat="false" ht="12.75" hidden="false" customHeight="false" outlineLevel="0" collapsed="false">
      <c r="A1156" s="0" t="n">
        <v>502277</v>
      </c>
      <c r="B1156" s="0" t="s">
        <v>1278</v>
      </c>
      <c r="C1156" s="0" t="n">
        <v>200000266</v>
      </c>
      <c r="D1156" s="0" t="s">
        <v>1279</v>
      </c>
      <c r="E1156" s="0" t="n">
        <v>2</v>
      </c>
      <c r="F1156" s="0" t="n">
        <v>3</v>
      </c>
      <c r="G1156" s="0" t="n">
        <v>19991</v>
      </c>
      <c r="H1156" s="0" t="s">
        <v>19</v>
      </c>
      <c r="I1156" s="0" t="s">
        <v>8</v>
      </c>
      <c r="J1156" s="0" t="s">
        <v>1280</v>
      </c>
      <c r="K1156" s="1"/>
      <c r="L1156" s="1" t="n">
        <v>1457</v>
      </c>
      <c r="O1156" s="1"/>
      <c r="P1156" s="1"/>
      <c r="Q1156" s="12"/>
      <c r="R1156" s="12"/>
    </row>
    <row r="1157" customFormat="false" ht="12.75" hidden="false" customHeight="false" outlineLevel="0" collapsed="false">
      <c r="A1157" s="0" t="n">
        <v>502278</v>
      </c>
      <c r="B1157" s="0" t="s">
        <v>1281</v>
      </c>
      <c r="J1157" s="0" t="s">
        <v>1280</v>
      </c>
      <c r="L1157" s="1" t="n">
        <v>5113</v>
      </c>
      <c r="M1157" s="0"/>
      <c r="N1157" s="0"/>
      <c r="Q1157" s="0"/>
      <c r="R1157" s="0"/>
    </row>
    <row r="1158" customFormat="false" ht="12.75" hidden="false" customHeight="false" outlineLevel="0" collapsed="false">
      <c r="A1158" s="0" t="n">
        <v>502282</v>
      </c>
      <c r="B1158" s="0" t="s">
        <v>1282</v>
      </c>
      <c r="E1158" s="0" t="n">
        <v>2</v>
      </c>
      <c r="F1158" s="0" t="n">
        <v>3</v>
      </c>
      <c r="G1158" s="0" t="n">
        <v>19991</v>
      </c>
      <c r="H1158" s="0" t="s">
        <v>19</v>
      </c>
      <c r="I1158" s="0" t="s">
        <v>31</v>
      </c>
      <c r="J1158" s="0" t="s">
        <v>1280</v>
      </c>
      <c r="K1158" s="1"/>
      <c r="L1158" s="1" t="n">
        <v>1502</v>
      </c>
      <c r="O1158" s="1"/>
      <c r="P1158" s="1"/>
      <c r="Q1158" s="12"/>
      <c r="R1158" s="12"/>
    </row>
    <row r="1159" customFormat="false" ht="12.75" hidden="false" customHeight="false" outlineLevel="0" collapsed="false">
      <c r="A1159" s="0" t="n">
        <v>502283</v>
      </c>
      <c r="B1159" s="0" t="s">
        <v>1283</v>
      </c>
      <c r="C1159" s="0" t="n">
        <v>200000266</v>
      </c>
      <c r="D1159" s="0" t="s">
        <v>1279</v>
      </c>
      <c r="E1159" s="0" t="n">
        <v>2</v>
      </c>
      <c r="F1159" s="0" t="n">
        <v>3</v>
      </c>
      <c r="G1159" s="0" t="n">
        <v>19991</v>
      </c>
      <c r="H1159" s="0" t="s">
        <v>19</v>
      </c>
      <c r="I1159" s="0" t="s">
        <v>31</v>
      </c>
      <c r="J1159" s="0" t="s">
        <v>1280</v>
      </c>
      <c r="K1159" s="1"/>
      <c r="L1159" s="1" t="n">
        <v>1519</v>
      </c>
      <c r="O1159" s="1"/>
      <c r="P1159" s="1"/>
      <c r="Q1159" s="12"/>
      <c r="R1159" s="12"/>
    </row>
    <row r="1160" customFormat="false" ht="12.75" hidden="false" customHeight="false" outlineLevel="0" collapsed="false">
      <c r="A1160" s="0" t="n">
        <v>502284</v>
      </c>
      <c r="B1160" s="0" t="s">
        <v>1284</v>
      </c>
      <c r="E1160" s="0" t="n">
        <v>2</v>
      </c>
      <c r="F1160" s="0" t="n">
        <v>3</v>
      </c>
      <c r="G1160" s="0" t="n">
        <v>19991</v>
      </c>
      <c r="H1160" s="0" t="s">
        <v>19</v>
      </c>
      <c r="I1160" s="0" t="s">
        <v>8</v>
      </c>
      <c r="J1160" s="0" t="s">
        <v>1280</v>
      </c>
      <c r="K1160" s="1"/>
      <c r="L1160" s="1" t="n">
        <v>835</v>
      </c>
      <c r="O1160" s="1"/>
      <c r="P1160" s="1"/>
      <c r="Q1160" s="12"/>
      <c r="R1160" s="12"/>
    </row>
    <row r="1161" customFormat="false" ht="12.75" hidden="false" customHeight="false" outlineLevel="0" collapsed="false">
      <c r="A1161" s="0" t="n">
        <v>502287</v>
      </c>
      <c r="B1161" s="0" t="s">
        <v>1285</v>
      </c>
      <c r="J1161" s="0" t="s">
        <v>1280</v>
      </c>
      <c r="L1161" s="1" t="n">
        <v>3134</v>
      </c>
      <c r="M1161" s="0"/>
      <c r="N1161" s="0"/>
      <c r="Q1161" s="0"/>
      <c r="R1161" s="0"/>
    </row>
    <row r="1162" customFormat="false" ht="12.75" hidden="false" customHeight="false" outlineLevel="0" collapsed="false">
      <c r="A1162" s="0" t="n">
        <v>502288</v>
      </c>
      <c r="B1162" s="0" t="s">
        <v>1286</v>
      </c>
      <c r="J1162" s="0" t="s">
        <v>1280</v>
      </c>
      <c r="L1162" s="1" t="n">
        <v>3865</v>
      </c>
      <c r="M1162" s="0"/>
      <c r="N1162" s="0"/>
      <c r="Q1162" s="0"/>
      <c r="R1162" s="0"/>
    </row>
    <row r="1163" customFormat="false" ht="12.75" hidden="false" customHeight="false" outlineLevel="0" collapsed="false">
      <c r="A1163" s="0" t="n">
        <v>503032</v>
      </c>
      <c r="B1163" s="0" t="s">
        <v>1287</v>
      </c>
      <c r="C1163" s="0" t="n">
        <v>200000266</v>
      </c>
      <c r="D1163" s="0" t="s">
        <v>1279</v>
      </c>
      <c r="E1163" s="0" t="n">
        <v>2</v>
      </c>
      <c r="F1163" s="0" t="n">
        <v>3</v>
      </c>
      <c r="G1163" s="0" t="n">
        <v>19991</v>
      </c>
      <c r="H1163" s="0" t="s">
        <v>19</v>
      </c>
      <c r="I1163" s="0" t="s">
        <v>8</v>
      </c>
      <c r="J1163" s="0" t="s">
        <v>1280</v>
      </c>
      <c r="K1163" s="1"/>
      <c r="L1163" s="1" t="n">
        <v>683</v>
      </c>
      <c r="O1163" s="1"/>
      <c r="P1163" s="1"/>
      <c r="Q1163" s="12"/>
      <c r="R1163" s="12"/>
    </row>
    <row r="1164" customFormat="false" ht="12.75" hidden="false" customHeight="false" outlineLevel="0" collapsed="false">
      <c r="A1164" s="0" t="n">
        <v>504429</v>
      </c>
      <c r="B1164" s="0" t="s">
        <v>1288</v>
      </c>
      <c r="C1164" s="0" t="n">
        <v>200000042</v>
      </c>
      <c r="D1164" s="0" t="s">
        <v>110</v>
      </c>
      <c r="E1164" s="0" t="n">
        <v>2</v>
      </c>
      <c r="F1164" s="0" t="n">
        <v>2</v>
      </c>
      <c r="G1164" s="0" t="n">
        <v>19991</v>
      </c>
      <c r="H1164" s="0" t="s">
        <v>19</v>
      </c>
      <c r="I1164" s="0" t="s">
        <v>8</v>
      </c>
      <c r="J1164" s="0" t="s">
        <v>1280</v>
      </c>
      <c r="K1164" s="1"/>
      <c r="L1164" s="1" t="n">
        <v>22177</v>
      </c>
      <c r="O1164" s="1"/>
      <c r="P1164" s="1"/>
      <c r="Q1164" s="12"/>
      <c r="R1164" s="12"/>
    </row>
    <row r="1165" customFormat="false" ht="12.75" hidden="false" customHeight="false" outlineLevel="0" collapsed="false">
      <c r="A1165" s="0" t="n">
        <v>504449</v>
      </c>
      <c r="B1165" s="0" t="s">
        <v>1289</v>
      </c>
      <c r="C1165" s="0" t="n">
        <v>200000042</v>
      </c>
      <c r="D1165" s="0" t="s">
        <v>110</v>
      </c>
      <c r="E1165" s="0" t="n">
        <v>2</v>
      </c>
      <c r="F1165" s="0" t="n">
        <v>2</v>
      </c>
      <c r="G1165" s="0" t="n">
        <v>19991</v>
      </c>
      <c r="H1165" s="0" t="s">
        <v>19</v>
      </c>
      <c r="I1165" s="0" t="s">
        <v>8</v>
      </c>
      <c r="J1165" s="0" t="s">
        <v>1280</v>
      </c>
      <c r="K1165" s="1"/>
      <c r="L1165" s="1" t="n">
        <v>398</v>
      </c>
      <c r="O1165" s="1"/>
      <c r="P1165" s="1"/>
      <c r="Q1165" s="12"/>
      <c r="R1165" s="12"/>
    </row>
    <row r="1166" customFormat="false" ht="12.75" hidden="false" customHeight="false" outlineLevel="0" collapsed="false">
      <c r="A1166" s="0" t="n">
        <v>505107</v>
      </c>
      <c r="B1166" s="0" t="s">
        <v>1290</v>
      </c>
      <c r="C1166" s="0" t="n">
        <v>200000007</v>
      </c>
      <c r="D1166" s="0" t="s">
        <v>801</v>
      </c>
      <c r="E1166" s="0" t="n">
        <v>1</v>
      </c>
      <c r="F1166" s="0" t="n">
        <v>1</v>
      </c>
      <c r="G1166" s="0" t="n">
        <v>19991</v>
      </c>
      <c r="H1166" s="0" t="s">
        <v>19</v>
      </c>
      <c r="I1166" s="0" t="s">
        <v>8</v>
      </c>
      <c r="J1166" s="0" t="s">
        <v>1280</v>
      </c>
      <c r="K1166" s="1"/>
      <c r="L1166" s="1" t="n">
        <v>1081672</v>
      </c>
      <c r="O1166" s="1"/>
      <c r="P1166" s="1"/>
      <c r="Q1166" s="12"/>
      <c r="R1166" s="12"/>
    </row>
    <row r="1167" s="4" customFormat="true" ht="12.75" hidden="false" customHeight="false" outlineLevel="0" collapsed="false">
      <c r="J1167" s="11" t="s">
        <v>1291</v>
      </c>
      <c r="K1167" s="6" t="n">
        <v>1110243</v>
      </c>
      <c r="L1167" s="6" t="e">
        <f aca="false">NA()</f>
        <v>#N/A</v>
      </c>
      <c r="M1167" s="6" t="n">
        <v>1138089</v>
      </c>
      <c r="N1167" s="8" t="e">
        <f aca="false">(L1167/M1167)</f>
        <v>#N/A</v>
      </c>
      <c r="O1167" s="6" t="n">
        <v>19236</v>
      </c>
      <c r="P1167" s="6" t="n">
        <v>2059</v>
      </c>
      <c r="Q1167" s="8" t="n">
        <f aca="false">+O1167/M1167</f>
        <v>0.016902017329049</v>
      </c>
      <c r="R1167" s="8" t="n">
        <f aca="false">P1167/M1167</f>
        <v>0.00180917309630442</v>
      </c>
    </row>
    <row r="1168" customFormat="false" ht="12.75" hidden="false" customHeight="false" outlineLevel="0" collapsed="false">
      <c r="A1168" s="0" t="n">
        <v>511595</v>
      </c>
      <c r="B1168" s="0" t="s">
        <v>1292</v>
      </c>
      <c r="C1168" s="0" t="n">
        <v>200000012</v>
      </c>
      <c r="D1168" s="0" t="s">
        <v>133</v>
      </c>
      <c r="E1168" s="0" t="n">
        <v>2</v>
      </c>
      <c r="F1168" s="0" t="n">
        <v>2</v>
      </c>
      <c r="G1168" s="0" t="n">
        <v>19991</v>
      </c>
      <c r="H1168" s="0" t="s">
        <v>19</v>
      </c>
      <c r="I1168" s="0" t="s">
        <v>8</v>
      </c>
      <c r="J1168" s="0" t="s">
        <v>1293</v>
      </c>
      <c r="K1168" s="1"/>
      <c r="L1168" s="1" t="n">
        <v>7513</v>
      </c>
      <c r="O1168" s="1"/>
      <c r="P1168" s="1"/>
      <c r="Q1168" s="12"/>
      <c r="R1168" s="12"/>
    </row>
    <row r="1169" customFormat="false" ht="12.75" hidden="false" customHeight="false" outlineLevel="0" collapsed="false">
      <c r="A1169" s="0" t="n">
        <v>512251</v>
      </c>
      <c r="B1169" s="0" t="s">
        <v>1294</v>
      </c>
      <c r="C1169" s="0" t="n">
        <v>200000257</v>
      </c>
      <c r="D1169" s="0" t="s">
        <v>1251</v>
      </c>
      <c r="E1169" s="0" t="n">
        <v>2</v>
      </c>
      <c r="F1169" s="0" t="n">
        <v>3</v>
      </c>
      <c r="G1169" s="0" t="n">
        <v>19991</v>
      </c>
      <c r="H1169" s="0" t="s">
        <v>19</v>
      </c>
      <c r="I1169" s="0" t="s">
        <v>8</v>
      </c>
      <c r="J1169" s="0" t="s">
        <v>1293</v>
      </c>
      <c r="K1169" s="1"/>
      <c r="L1169" s="1" t="n">
        <v>17816</v>
      </c>
      <c r="O1169" s="1"/>
      <c r="P1169" s="1"/>
      <c r="Q1169" s="12"/>
      <c r="R1169" s="12"/>
    </row>
    <row r="1170" customFormat="false" ht="12.75" hidden="false" customHeight="false" outlineLevel="0" collapsed="false">
      <c r="A1170" s="0" t="n">
        <v>512291</v>
      </c>
      <c r="B1170" s="0" t="s">
        <v>1295</v>
      </c>
      <c r="C1170" s="0" t="n">
        <v>200000257</v>
      </c>
      <c r="D1170" s="0" t="s">
        <v>1251</v>
      </c>
      <c r="J1170" s="0" t="s">
        <v>1293</v>
      </c>
      <c r="L1170" s="1" t="n">
        <v>2078</v>
      </c>
      <c r="M1170" s="0"/>
      <c r="N1170" s="0"/>
      <c r="Q1170" s="0"/>
      <c r="R1170" s="0"/>
    </row>
    <row r="1171" customFormat="false" ht="12.75" hidden="false" customHeight="false" outlineLevel="0" collapsed="false">
      <c r="A1171" s="0" t="n">
        <v>512295</v>
      </c>
      <c r="B1171" s="0" t="s">
        <v>1296</v>
      </c>
      <c r="C1171" s="0" t="n">
        <v>200000035</v>
      </c>
      <c r="D1171" s="0" t="s">
        <v>1235</v>
      </c>
      <c r="J1171" s="0" t="s">
        <v>1293</v>
      </c>
      <c r="L1171" s="1" t="n">
        <v>2442</v>
      </c>
      <c r="M1171" s="0"/>
      <c r="N1171" s="0"/>
      <c r="Q1171" s="0"/>
      <c r="R1171" s="0"/>
    </row>
    <row r="1172" customFormat="false" ht="12.75" hidden="false" customHeight="false" outlineLevel="0" collapsed="false">
      <c r="A1172" s="0" t="n">
        <v>512296</v>
      </c>
      <c r="B1172" s="0" t="s">
        <v>1297</v>
      </c>
      <c r="C1172" s="0" t="n">
        <v>200002296</v>
      </c>
      <c r="D1172" s="0" t="s">
        <v>1298</v>
      </c>
      <c r="J1172" s="0" t="s">
        <v>1293</v>
      </c>
      <c r="L1172" s="1" t="n">
        <v>6829</v>
      </c>
      <c r="M1172" s="0"/>
      <c r="N1172" s="0"/>
      <c r="Q1172" s="0"/>
      <c r="R1172" s="0"/>
    </row>
    <row r="1173" customFormat="false" ht="12.75" hidden="false" customHeight="false" outlineLevel="0" collapsed="false">
      <c r="A1173" s="0" t="n">
        <v>512297</v>
      </c>
      <c r="B1173" s="0" t="s">
        <v>1299</v>
      </c>
      <c r="J1173" s="0" t="s">
        <v>1293</v>
      </c>
      <c r="L1173" s="1" t="n">
        <v>7021</v>
      </c>
      <c r="M1173" s="0"/>
      <c r="N1173" s="0"/>
      <c r="Q1173" s="0"/>
      <c r="R1173" s="0"/>
    </row>
    <row r="1174" customFormat="false" ht="12.75" hidden="false" customHeight="false" outlineLevel="0" collapsed="false">
      <c r="A1174" s="0" t="n">
        <v>512299</v>
      </c>
      <c r="B1174" s="0" t="s">
        <v>1300</v>
      </c>
      <c r="C1174" s="0" t="n">
        <v>200000016</v>
      </c>
      <c r="D1174" s="0" t="s">
        <v>365</v>
      </c>
      <c r="E1174" s="0" t="n">
        <v>2</v>
      </c>
      <c r="F1174" s="0" t="n">
        <v>2</v>
      </c>
      <c r="G1174" s="0" t="n">
        <v>19991</v>
      </c>
      <c r="H1174" s="0" t="s">
        <v>19</v>
      </c>
      <c r="I1174" s="0" t="s">
        <v>8</v>
      </c>
      <c r="J1174" s="0" t="s">
        <v>1293</v>
      </c>
      <c r="K1174" s="1"/>
      <c r="L1174" s="1" t="n">
        <v>4660</v>
      </c>
      <c r="O1174" s="1"/>
      <c r="P1174" s="1"/>
      <c r="Q1174" s="12"/>
      <c r="R1174" s="12"/>
    </row>
    <row r="1175" customFormat="false" ht="12.75" hidden="false" customHeight="false" outlineLevel="0" collapsed="false">
      <c r="A1175" s="0" t="n">
        <v>515108</v>
      </c>
      <c r="B1175" s="0" t="s">
        <v>1301</v>
      </c>
      <c r="C1175" s="0" t="n">
        <v>200000007</v>
      </c>
      <c r="D1175" s="0" t="s">
        <v>801</v>
      </c>
      <c r="E1175" s="0" t="n">
        <v>1</v>
      </c>
      <c r="F1175" s="0" t="n">
        <v>1</v>
      </c>
      <c r="G1175" s="0" t="n">
        <v>19991</v>
      </c>
      <c r="H1175" s="0" t="s">
        <v>19</v>
      </c>
      <c r="I1175" s="0" t="s">
        <v>8</v>
      </c>
      <c r="J1175" s="0" t="s">
        <v>1293</v>
      </c>
      <c r="K1175" s="1"/>
      <c r="L1175" s="1" t="n">
        <v>240854</v>
      </c>
      <c r="O1175" s="1"/>
      <c r="P1175" s="1"/>
      <c r="Q1175" s="12"/>
      <c r="R1175" s="12"/>
    </row>
    <row r="1176" s="4" customFormat="true" ht="12.75" hidden="false" customHeight="false" outlineLevel="0" collapsed="false">
      <c r="J1176" s="11" t="s">
        <v>1302</v>
      </c>
      <c r="K1176" s="6" t="n">
        <v>270843</v>
      </c>
      <c r="L1176" s="6" t="e">
        <f aca="false">NA()</f>
        <v>#N/A</v>
      </c>
      <c r="M1176" s="6" t="n">
        <v>289863</v>
      </c>
      <c r="N1176" s="8" t="e">
        <f aca="false">(L1176/M1176)</f>
        <v>#N/A</v>
      </c>
      <c r="O1176" s="6" t="n">
        <v>1337</v>
      </c>
      <c r="P1176" s="6" t="n">
        <v>50</v>
      </c>
      <c r="Q1176" s="8" t="n">
        <f aca="false">+O1176/M1176</f>
        <v>0.00461252384747277</v>
      </c>
      <c r="R1176" s="8" t="n">
        <f aca="false">P1176/M1176</f>
        <v>0.00017249528225403</v>
      </c>
    </row>
    <row r="1177" customFormat="false" ht="12.75" hidden="false" customHeight="false" outlineLevel="0" collapsed="false">
      <c r="A1177" s="0" t="n">
        <v>522400</v>
      </c>
      <c r="B1177" s="0" t="s">
        <v>1303</v>
      </c>
      <c r="C1177" s="0" t="n">
        <v>200000012</v>
      </c>
      <c r="D1177" s="0" t="s">
        <v>133</v>
      </c>
      <c r="E1177" s="0" t="n">
        <v>2</v>
      </c>
      <c r="F1177" s="0" t="n">
        <v>2</v>
      </c>
      <c r="G1177" s="0" t="n">
        <v>19991</v>
      </c>
      <c r="H1177" s="0" t="s">
        <v>19</v>
      </c>
      <c r="I1177" s="0" t="s">
        <v>8</v>
      </c>
      <c r="J1177" s="0" t="s">
        <v>1304</v>
      </c>
      <c r="K1177" s="1"/>
      <c r="L1177" s="1" t="n">
        <v>83960</v>
      </c>
      <c r="O1177" s="1"/>
      <c r="P1177" s="1"/>
      <c r="Q1177" s="12"/>
      <c r="R1177" s="12"/>
    </row>
    <row r="1178" customFormat="false" ht="12.75" hidden="false" customHeight="false" outlineLevel="0" collapsed="false">
      <c r="A1178" s="0" t="n">
        <v>522404</v>
      </c>
      <c r="B1178" s="0" t="s">
        <v>1305</v>
      </c>
      <c r="C1178" s="0" t="n">
        <v>200000017</v>
      </c>
      <c r="D1178" s="0" t="s">
        <v>27</v>
      </c>
      <c r="J1178" s="0" t="s">
        <v>1304</v>
      </c>
      <c r="L1178" s="1" t="n">
        <v>1278</v>
      </c>
      <c r="M1178" s="0"/>
      <c r="N1178" s="0"/>
      <c r="Q1178" s="0"/>
      <c r="R1178" s="0"/>
    </row>
    <row r="1179" customFormat="false" ht="12.75" hidden="false" customHeight="false" outlineLevel="0" collapsed="false">
      <c r="A1179" s="0" t="n">
        <v>522408</v>
      </c>
      <c r="B1179" s="0" t="s">
        <v>1306</v>
      </c>
      <c r="C1179" s="0" t="n">
        <v>200000016</v>
      </c>
      <c r="D1179" s="0" t="s">
        <v>365</v>
      </c>
      <c r="E1179" s="0" t="n">
        <v>2</v>
      </c>
      <c r="F1179" s="0" t="n">
        <v>2</v>
      </c>
      <c r="G1179" s="0" t="n">
        <v>19991</v>
      </c>
      <c r="H1179" s="0" t="s">
        <v>19</v>
      </c>
      <c r="I1179" s="0" t="s">
        <v>8</v>
      </c>
      <c r="J1179" s="0" t="s">
        <v>1304</v>
      </c>
      <c r="K1179" s="1"/>
      <c r="L1179" s="1" t="n">
        <v>169839</v>
      </c>
      <c r="O1179" s="1"/>
      <c r="P1179" s="1"/>
      <c r="Q1179" s="12"/>
      <c r="R1179" s="12"/>
    </row>
    <row r="1180" customFormat="false" ht="12.75" hidden="false" customHeight="false" outlineLevel="0" collapsed="false">
      <c r="A1180" s="0" t="n">
        <v>522410</v>
      </c>
      <c r="B1180" s="0" t="s">
        <v>1307</v>
      </c>
      <c r="C1180" s="0" t="n">
        <v>200000016</v>
      </c>
      <c r="D1180" s="0" t="s">
        <v>365</v>
      </c>
      <c r="E1180" s="0" t="n">
        <v>2</v>
      </c>
      <c r="F1180" s="0" t="n">
        <v>2</v>
      </c>
      <c r="G1180" s="0" t="n">
        <v>19991</v>
      </c>
      <c r="H1180" s="0" t="s">
        <v>19</v>
      </c>
      <c r="I1180" s="0" t="s">
        <v>8</v>
      </c>
      <c r="J1180" s="0" t="s">
        <v>1304</v>
      </c>
      <c r="K1180" s="1"/>
      <c r="L1180" s="1" t="n">
        <v>2094</v>
      </c>
      <c r="O1180" s="1"/>
      <c r="P1180" s="1"/>
      <c r="Q1180" s="12"/>
      <c r="R1180" s="12"/>
    </row>
    <row r="1181" customFormat="false" ht="12.75" hidden="false" customHeight="false" outlineLevel="0" collapsed="false">
      <c r="A1181" s="0" t="n">
        <v>522412</v>
      </c>
      <c r="B1181" s="0" t="s">
        <v>1308</v>
      </c>
      <c r="C1181" s="0" t="n">
        <v>200000037</v>
      </c>
      <c r="D1181" s="0" t="s">
        <v>42</v>
      </c>
      <c r="E1181" s="0" t="n">
        <v>2</v>
      </c>
      <c r="F1181" s="0" t="n">
        <v>2</v>
      </c>
      <c r="G1181" s="0" t="n">
        <v>19991</v>
      </c>
      <c r="H1181" s="0" t="s">
        <v>19</v>
      </c>
      <c r="I1181" s="0" t="s">
        <v>8</v>
      </c>
      <c r="J1181" s="0" t="s">
        <v>1304</v>
      </c>
      <c r="K1181" s="1"/>
      <c r="L1181" s="1" t="n">
        <v>25878</v>
      </c>
      <c r="O1181" s="1"/>
      <c r="P1181" s="1"/>
      <c r="Q1181" s="12"/>
      <c r="R1181" s="12"/>
    </row>
    <row r="1182" customFormat="false" ht="12.75" hidden="false" customHeight="false" outlineLevel="0" collapsed="false">
      <c r="A1182" s="0" t="n">
        <v>522416</v>
      </c>
      <c r="B1182" s="0" t="s">
        <v>1309</v>
      </c>
      <c r="C1182" s="0" t="n">
        <v>200000011</v>
      </c>
      <c r="D1182" s="0" t="s">
        <v>148</v>
      </c>
      <c r="E1182" s="0" t="n">
        <v>1</v>
      </c>
      <c r="F1182" s="0" t="n">
        <v>2</v>
      </c>
      <c r="G1182" s="0" t="n">
        <v>19991</v>
      </c>
      <c r="H1182" s="0" t="s">
        <v>19</v>
      </c>
      <c r="I1182" s="0" t="s">
        <v>8</v>
      </c>
      <c r="J1182" s="0" t="s">
        <v>1304</v>
      </c>
      <c r="K1182" s="1"/>
      <c r="L1182" s="1" t="n">
        <v>744112</v>
      </c>
      <c r="O1182" s="1"/>
      <c r="P1182" s="1"/>
      <c r="Q1182" s="12"/>
      <c r="R1182" s="12"/>
    </row>
    <row r="1183" customFormat="false" ht="12.75" hidden="false" customHeight="false" outlineLevel="0" collapsed="false">
      <c r="A1183" s="0" t="n">
        <v>522418</v>
      </c>
      <c r="B1183" s="0" t="s">
        <v>1310</v>
      </c>
      <c r="C1183" s="0" t="n">
        <v>200000256</v>
      </c>
      <c r="D1183" s="0" t="s">
        <v>1232</v>
      </c>
      <c r="E1183" s="0" t="n">
        <v>2</v>
      </c>
      <c r="F1183" s="0" t="n">
        <v>3</v>
      </c>
      <c r="G1183" s="0" t="n">
        <v>19991</v>
      </c>
      <c r="H1183" s="0" t="s">
        <v>19</v>
      </c>
      <c r="I1183" s="0" t="s">
        <v>8</v>
      </c>
      <c r="J1183" s="0" t="s">
        <v>1304</v>
      </c>
      <c r="K1183" s="1"/>
      <c r="L1183" s="1" t="n">
        <v>2302</v>
      </c>
      <c r="O1183" s="1"/>
      <c r="P1183" s="1"/>
      <c r="Q1183" s="12"/>
      <c r="R1183" s="12"/>
    </row>
    <row r="1184" customFormat="false" ht="12.75" hidden="false" customHeight="false" outlineLevel="0" collapsed="false">
      <c r="A1184" s="0" t="n">
        <v>522419</v>
      </c>
      <c r="B1184" s="0" t="s">
        <v>1311</v>
      </c>
      <c r="J1184" s="0" t="s">
        <v>1304</v>
      </c>
      <c r="L1184" s="1" t="n">
        <v>1247</v>
      </c>
      <c r="M1184" s="0"/>
      <c r="N1184" s="0"/>
      <c r="Q1184" s="0"/>
      <c r="R1184" s="0"/>
    </row>
    <row r="1185" customFormat="false" ht="12.75" hidden="false" customHeight="false" outlineLevel="0" collapsed="false">
      <c r="A1185" s="0" t="n">
        <v>522426</v>
      </c>
      <c r="B1185" s="0" t="s">
        <v>1312</v>
      </c>
      <c r="E1185" s="0" t="n">
        <v>2</v>
      </c>
      <c r="F1185" s="0" t="n">
        <v>3</v>
      </c>
      <c r="G1185" s="0" t="n">
        <v>19991</v>
      </c>
      <c r="H1185" s="0" t="s">
        <v>19</v>
      </c>
      <c r="I1185" s="0" t="s">
        <v>8</v>
      </c>
      <c r="J1185" s="0" t="s">
        <v>1304</v>
      </c>
      <c r="K1185" s="1"/>
      <c r="L1185" s="1" t="n">
        <v>2704</v>
      </c>
      <c r="O1185" s="1"/>
      <c r="P1185" s="1"/>
      <c r="Q1185" s="12"/>
      <c r="R1185" s="12"/>
    </row>
    <row r="1186" customFormat="false" ht="12.75" hidden="false" customHeight="false" outlineLevel="0" collapsed="false">
      <c r="A1186" s="0" t="n">
        <v>522427</v>
      </c>
      <c r="B1186" s="0" t="s">
        <v>1313</v>
      </c>
      <c r="C1186" s="0" t="n">
        <v>200000017</v>
      </c>
      <c r="D1186" s="0" t="s">
        <v>27</v>
      </c>
      <c r="E1186" s="0" t="n">
        <v>2</v>
      </c>
      <c r="F1186" s="0" t="n">
        <v>2</v>
      </c>
      <c r="G1186" s="0" t="n">
        <v>19991</v>
      </c>
      <c r="H1186" s="0" t="s">
        <v>19</v>
      </c>
      <c r="I1186" s="0" t="s">
        <v>8</v>
      </c>
      <c r="J1186" s="0" t="s">
        <v>1304</v>
      </c>
      <c r="K1186" s="1"/>
      <c r="L1186" s="1" t="n">
        <v>5792</v>
      </c>
      <c r="O1186" s="1"/>
      <c r="P1186" s="1"/>
      <c r="Q1186" s="12"/>
      <c r="R1186" s="12"/>
    </row>
    <row r="1187" customFormat="false" ht="12.75" hidden="false" customHeight="false" outlineLevel="0" collapsed="false">
      <c r="A1187" s="0" t="n">
        <v>522430</v>
      </c>
      <c r="B1187" s="0" t="s">
        <v>1314</v>
      </c>
      <c r="C1187" s="0" t="n">
        <v>200000017</v>
      </c>
      <c r="D1187" s="0" t="s">
        <v>27</v>
      </c>
      <c r="E1187" s="0" t="n">
        <v>2</v>
      </c>
      <c r="F1187" s="0" t="n">
        <v>2</v>
      </c>
      <c r="G1187" s="0" t="n">
        <v>19991</v>
      </c>
      <c r="H1187" s="0" t="s">
        <v>19</v>
      </c>
      <c r="I1187" s="0" t="s">
        <v>31</v>
      </c>
      <c r="J1187" s="0" t="s">
        <v>1304</v>
      </c>
      <c r="K1187" s="1"/>
      <c r="L1187" s="1" t="n">
        <v>4026</v>
      </c>
      <c r="O1187" s="1"/>
      <c r="P1187" s="1"/>
      <c r="Q1187" s="12"/>
      <c r="R1187" s="12"/>
    </row>
    <row r="1188" customFormat="false" ht="12.75" hidden="false" customHeight="false" outlineLevel="0" collapsed="false">
      <c r="A1188" s="0" t="n">
        <v>522431</v>
      </c>
      <c r="B1188" s="0" t="s">
        <v>1315</v>
      </c>
      <c r="E1188" s="0" t="n">
        <v>2</v>
      </c>
      <c r="F1188" s="0" t="n">
        <v>3</v>
      </c>
      <c r="G1188" s="0" t="n">
        <v>19991</v>
      </c>
      <c r="H1188" s="0" t="s">
        <v>19</v>
      </c>
      <c r="I1188" s="0" t="s">
        <v>8</v>
      </c>
      <c r="J1188" s="0" t="s">
        <v>1304</v>
      </c>
      <c r="K1188" s="1"/>
      <c r="L1188" s="1" t="n">
        <v>3541</v>
      </c>
      <c r="O1188" s="1"/>
      <c r="P1188" s="1"/>
      <c r="Q1188" s="12"/>
      <c r="R1188" s="12"/>
    </row>
    <row r="1189" customFormat="false" ht="12.75" hidden="false" customHeight="false" outlineLevel="0" collapsed="false">
      <c r="A1189" s="0" t="n">
        <v>522437</v>
      </c>
      <c r="B1189" s="0" t="s">
        <v>1316</v>
      </c>
      <c r="E1189" s="0" t="n">
        <v>2</v>
      </c>
      <c r="F1189" s="0" t="n">
        <v>3</v>
      </c>
      <c r="G1189" s="0" t="n">
        <v>19991</v>
      </c>
      <c r="H1189" s="0" t="s">
        <v>19</v>
      </c>
      <c r="I1189" s="0" t="s">
        <v>8</v>
      </c>
      <c r="J1189" s="0" t="s">
        <v>1304</v>
      </c>
      <c r="K1189" s="1"/>
      <c r="L1189" s="1" t="n">
        <v>896</v>
      </c>
      <c r="O1189" s="1"/>
      <c r="P1189" s="1"/>
      <c r="Q1189" s="12"/>
      <c r="R1189" s="12"/>
    </row>
    <row r="1190" customFormat="false" ht="12.75" hidden="false" customHeight="false" outlineLevel="0" collapsed="false">
      <c r="A1190" s="0" t="n">
        <v>522442</v>
      </c>
      <c r="B1190" s="0" t="s">
        <v>1317</v>
      </c>
      <c r="E1190" s="0" t="n">
        <v>2</v>
      </c>
      <c r="F1190" s="0" t="n">
        <v>3</v>
      </c>
      <c r="G1190" s="0" t="n">
        <v>19991</v>
      </c>
      <c r="H1190" s="0" t="s">
        <v>19</v>
      </c>
      <c r="I1190" s="0" t="s">
        <v>8</v>
      </c>
      <c r="J1190" s="0" t="s">
        <v>1304</v>
      </c>
      <c r="K1190" s="1"/>
      <c r="L1190" s="1" t="n">
        <v>653</v>
      </c>
      <c r="O1190" s="1"/>
      <c r="P1190" s="1"/>
      <c r="Q1190" s="12"/>
      <c r="R1190" s="12"/>
    </row>
    <row r="1191" customFormat="false" ht="12.75" hidden="false" customHeight="false" outlineLevel="0" collapsed="false">
      <c r="A1191" s="0" t="n">
        <v>522446</v>
      </c>
      <c r="B1191" s="0" t="s">
        <v>1318</v>
      </c>
      <c r="E1191" s="0" t="n">
        <v>2</v>
      </c>
      <c r="F1191" s="0" t="n">
        <v>3</v>
      </c>
      <c r="G1191" s="0" t="n">
        <v>19991</v>
      </c>
      <c r="H1191" s="0" t="s">
        <v>19</v>
      </c>
      <c r="I1191" s="0" t="s">
        <v>8</v>
      </c>
      <c r="J1191" s="0" t="s">
        <v>1304</v>
      </c>
      <c r="K1191" s="1"/>
      <c r="L1191" s="1" t="n">
        <v>3190</v>
      </c>
      <c r="O1191" s="1"/>
      <c r="P1191" s="1"/>
      <c r="Q1191" s="12"/>
      <c r="R1191" s="12"/>
    </row>
    <row r="1192" customFormat="false" ht="12.75" hidden="false" customHeight="false" outlineLevel="0" collapsed="false">
      <c r="A1192" s="0" t="n">
        <v>522447</v>
      </c>
      <c r="B1192" s="0" t="s">
        <v>1319</v>
      </c>
      <c r="E1192" s="0" t="n">
        <v>2</v>
      </c>
      <c r="F1192" s="0" t="n">
        <v>3</v>
      </c>
      <c r="G1192" s="0" t="n">
        <v>19991</v>
      </c>
      <c r="H1192" s="0" t="s">
        <v>19</v>
      </c>
      <c r="I1192" s="0" t="s">
        <v>8</v>
      </c>
      <c r="J1192" s="0" t="s">
        <v>1304</v>
      </c>
      <c r="K1192" s="1"/>
      <c r="L1192" s="1" t="n">
        <v>2020</v>
      </c>
      <c r="O1192" s="1"/>
      <c r="P1192" s="1"/>
      <c r="Q1192" s="12"/>
      <c r="R1192" s="12"/>
    </row>
    <row r="1193" customFormat="false" ht="12.75" hidden="false" customHeight="false" outlineLevel="0" collapsed="false">
      <c r="A1193" s="0" t="n">
        <v>522449</v>
      </c>
      <c r="B1193" s="0" t="s">
        <v>1320</v>
      </c>
      <c r="C1193" s="0" t="n">
        <v>200000011</v>
      </c>
      <c r="D1193" s="0" t="s">
        <v>148</v>
      </c>
      <c r="E1193" s="0" t="n">
        <v>2</v>
      </c>
      <c r="F1193" s="0" t="n">
        <v>2</v>
      </c>
      <c r="G1193" s="0" t="n">
        <v>19991</v>
      </c>
      <c r="H1193" s="0" t="s">
        <v>19</v>
      </c>
      <c r="I1193" s="0" t="s">
        <v>8</v>
      </c>
      <c r="J1193" s="0" t="s">
        <v>1304</v>
      </c>
      <c r="K1193" s="1"/>
      <c r="L1193" s="1" t="n">
        <v>91428</v>
      </c>
      <c r="O1193" s="1"/>
      <c r="P1193" s="1"/>
      <c r="Q1193" s="12"/>
      <c r="R1193" s="12"/>
    </row>
    <row r="1194" customFormat="false" ht="12.75" hidden="false" customHeight="false" outlineLevel="0" collapsed="false">
      <c r="A1194" s="0" t="n">
        <v>522451</v>
      </c>
      <c r="B1194" s="0" t="s">
        <v>1321</v>
      </c>
      <c r="E1194" s="0" t="n">
        <v>2</v>
      </c>
      <c r="F1194" s="0" t="n">
        <v>3</v>
      </c>
      <c r="G1194" s="0" t="n">
        <v>19991</v>
      </c>
      <c r="H1194" s="0" t="s">
        <v>19</v>
      </c>
      <c r="I1194" s="0" t="s">
        <v>8</v>
      </c>
      <c r="J1194" s="0" t="s">
        <v>1304</v>
      </c>
      <c r="K1194" s="1"/>
      <c r="L1194" s="1" t="n">
        <v>1140</v>
      </c>
      <c r="O1194" s="1"/>
      <c r="P1194" s="1"/>
      <c r="Q1194" s="12"/>
      <c r="R1194" s="12"/>
    </row>
    <row r="1195" customFormat="false" ht="12.75" hidden="false" customHeight="false" outlineLevel="0" collapsed="false">
      <c r="A1195" s="0" t="n">
        <v>522452</v>
      </c>
      <c r="B1195" s="0" t="s">
        <v>1322</v>
      </c>
      <c r="E1195" s="0" t="n">
        <v>2</v>
      </c>
      <c r="F1195" s="0" t="n">
        <v>3</v>
      </c>
      <c r="G1195" s="0" t="n">
        <v>19991</v>
      </c>
      <c r="H1195" s="0" t="s">
        <v>19</v>
      </c>
      <c r="I1195" s="0" t="s">
        <v>8</v>
      </c>
      <c r="J1195" s="0" t="s">
        <v>1304</v>
      </c>
      <c r="K1195" s="1"/>
      <c r="L1195" s="1" t="n">
        <v>12442</v>
      </c>
      <c r="O1195" s="1"/>
      <c r="P1195" s="1"/>
      <c r="Q1195" s="12"/>
      <c r="R1195" s="12"/>
    </row>
    <row r="1196" customFormat="false" ht="12.75" hidden="false" customHeight="false" outlineLevel="0" collapsed="false">
      <c r="A1196" s="0" t="n">
        <v>522453</v>
      </c>
      <c r="B1196" s="0" t="s">
        <v>1323</v>
      </c>
      <c r="E1196" s="0" t="n">
        <v>2</v>
      </c>
      <c r="F1196" s="0" t="n">
        <v>3</v>
      </c>
      <c r="G1196" s="0" t="n">
        <v>19991</v>
      </c>
      <c r="H1196" s="0" t="s">
        <v>19</v>
      </c>
      <c r="I1196" s="0" t="s">
        <v>8</v>
      </c>
      <c r="J1196" s="0" t="s">
        <v>1304</v>
      </c>
      <c r="K1196" s="1"/>
      <c r="L1196" s="1" t="n">
        <v>11894</v>
      </c>
      <c r="O1196" s="1"/>
      <c r="P1196" s="1"/>
      <c r="Q1196" s="12"/>
      <c r="R1196" s="12"/>
    </row>
    <row r="1197" customFormat="false" ht="12.75" hidden="false" customHeight="false" outlineLevel="0" collapsed="false">
      <c r="A1197" s="0" t="n">
        <v>525161</v>
      </c>
      <c r="B1197" s="0" t="s">
        <v>1324</v>
      </c>
      <c r="C1197" s="0" t="n">
        <v>200000007</v>
      </c>
      <c r="D1197" s="0" t="s">
        <v>801</v>
      </c>
      <c r="E1197" s="0" t="n">
        <v>1</v>
      </c>
      <c r="F1197" s="0" t="n">
        <v>1</v>
      </c>
      <c r="G1197" s="0" t="n">
        <v>19991</v>
      </c>
      <c r="H1197" s="0" t="s">
        <v>19</v>
      </c>
      <c r="I1197" s="0" t="s">
        <v>8</v>
      </c>
      <c r="J1197" s="0" t="s">
        <v>1304</v>
      </c>
      <c r="K1197" s="1"/>
      <c r="L1197" s="1" t="n">
        <v>2489593</v>
      </c>
      <c r="O1197" s="1"/>
      <c r="P1197" s="1"/>
      <c r="Q1197" s="12"/>
      <c r="R1197" s="12"/>
    </row>
    <row r="1198" s="4" customFormat="true" ht="12.75" hidden="false" customHeight="false" outlineLevel="0" collapsed="false">
      <c r="J1198" s="11" t="s">
        <v>1325</v>
      </c>
      <c r="K1198" s="6" t="n">
        <v>3657504</v>
      </c>
      <c r="L1198" s="6" t="e">
        <f aca="false">NA()</f>
        <v>#N/A</v>
      </c>
      <c r="M1198" s="6" t="n">
        <v>3662585</v>
      </c>
      <c r="N1198" s="8" t="e">
        <f aca="false">(L1198/M1198)</f>
        <v>#N/A</v>
      </c>
      <c r="O1198" s="6" t="n">
        <v>61815</v>
      </c>
      <c r="P1198" s="6" t="n">
        <v>27445</v>
      </c>
      <c r="Q1198" s="8" t="n">
        <f aca="false">+O1198/M1198</f>
        <v>0.0168774240051767</v>
      </c>
      <c r="R1198" s="8" t="n">
        <f aca="false">P1198/M1198</f>
        <v>0.00749334145146119</v>
      </c>
    </row>
    <row r="1199" customFormat="false" ht="12.75" hidden="false" customHeight="false" outlineLevel="0" collapsed="false">
      <c r="A1199" s="0" t="n">
        <v>532359</v>
      </c>
      <c r="B1199" s="0" t="s">
        <v>1326</v>
      </c>
      <c r="E1199" s="0" t="n">
        <v>2</v>
      </c>
      <c r="F1199" s="0" t="n">
        <v>3</v>
      </c>
      <c r="G1199" s="0" t="n">
        <v>19991</v>
      </c>
      <c r="H1199" s="0" t="s">
        <v>19</v>
      </c>
      <c r="I1199" s="0" t="s">
        <v>8</v>
      </c>
      <c r="J1199" s="0" t="s">
        <v>1327</v>
      </c>
      <c r="K1199" s="1"/>
      <c r="L1199" s="1" t="n">
        <v>4533</v>
      </c>
      <c r="O1199" s="1"/>
      <c r="P1199" s="1"/>
      <c r="Q1199" s="12"/>
      <c r="R1199" s="12"/>
    </row>
    <row r="1200" customFormat="false" ht="12.75" hidden="false" customHeight="false" outlineLevel="0" collapsed="false">
      <c r="A1200" s="0" t="n">
        <v>532361</v>
      </c>
      <c r="B1200" s="0" t="s">
        <v>1328</v>
      </c>
      <c r="C1200" s="0" t="n">
        <v>200000016</v>
      </c>
      <c r="D1200" s="0" t="s">
        <v>365</v>
      </c>
      <c r="E1200" s="0" t="n">
        <v>2</v>
      </c>
      <c r="F1200" s="0" t="n">
        <v>2</v>
      </c>
      <c r="G1200" s="0" t="n">
        <v>19991</v>
      </c>
      <c r="H1200" s="0" t="s">
        <v>19</v>
      </c>
      <c r="I1200" s="0" t="s">
        <v>8</v>
      </c>
      <c r="J1200" s="0" t="s">
        <v>1327</v>
      </c>
      <c r="K1200" s="1"/>
      <c r="L1200" s="1" t="n">
        <v>73871</v>
      </c>
      <c r="O1200" s="1"/>
      <c r="P1200" s="1"/>
      <c r="Q1200" s="12"/>
      <c r="R1200" s="12"/>
    </row>
    <row r="1201" customFormat="false" ht="12.75" hidden="false" customHeight="false" outlineLevel="0" collapsed="false">
      <c r="A1201" s="0" t="n">
        <v>532362</v>
      </c>
      <c r="B1201" s="0" t="s">
        <v>1329</v>
      </c>
      <c r="E1201" s="0" t="n">
        <v>2</v>
      </c>
      <c r="F1201" s="0" t="n">
        <v>3</v>
      </c>
      <c r="G1201" s="0" t="n">
        <v>19991</v>
      </c>
      <c r="H1201" s="0" t="s">
        <v>19</v>
      </c>
      <c r="I1201" s="0" t="s">
        <v>8</v>
      </c>
      <c r="J1201" s="0" t="s">
        <v>1327</v>
      </c>
      <c r="K1201" s="1"/>
      <c r="L1201" s="1" t="n">
        <v>11327</v>
      </c>
      <c r="O1201" s="1"/>
      <c r="P1201" s="1"/>
      <c r="Q1201" s="12"/>
      <c r="R1201" s="12"/>
    </row>
    <row r="1202" customFormat="false" ht="12.75" hidden="false" customHeight="false" outlineLevel="0" collapsed="false">
      <c r="A1202" s="0" t="n">
        <v>532364</v>
      </c>
      <c r="B1202" s="0" t="s">
        <v>1330</v>
      </c>
      <c r="J1202" s="0" t="s">
        <v>1327</v>
      </c>
      <c r="L1202" s="1" t="n">
        <v>1256</v>
      </c>
      <c r="M1202" s="0"/>
      <c r="N1202" s="0"/>
      <c r="Q1202" s="0"/>
      <c r="R1202" s="0"/>
    </row>
    <row r="1203" customFormat="false" ht="12.75" hidden="false" customHeight="false" outlineLevel="0" collapsed="false">
      <c r="A1203" s="0" t="n">
        <v>532369</v>
      </c>
      <c r="B1203" s="0" t="s">
        <v>1331</v>
      </c>
      <c r="E1203" s="0" t="n">
        <v>2</v>
      </c>
      <c r="F1203" s="0" t="n">
        <v>3</v>
      </c>
      <c r="G1203" s="0" t="n">
        <v>19991</v>
      </c>
      <c r="H1203" s="0" t="s">
        <v>19</v>
      </c>
      <c r="I1203" s="0" t="s">
        <v>8</v>
      </c>
      <c r="J1203" s="0" t="s">
        <v>1327</v>
      </c>
      <c r="K1203" s="1"/>
      <c r="L1203" s="1" t="n">
        <v>440</v>
      </c>
      <c r="O1203" s="1"/>
      <c r="P1203" s="1"/>
      <c r="Q1203" s="12"/>
      <c r="R1203" s="12"/>
    </row>
    <row r="1204" customFormat="false" ht="12.75" hidden="false" customHeight="false" outlineLevel="0" collapsed="false">
      <c r="A1204" s="0" t="n">
        <v>532371</v>
      </c>
      <c r="B1204" s="0" t="s">
        <v>1332</v>
      </c>
      <c r="E1204" s="0" t="n">
        <v>2</v>
      </c>
      <c r="F1204" s="0" t="n">
        <v>3</v>
      </c>
      <c r="G1204" s="0" t="n">
        <v>19991</v>
      </c>
      <c r="H1204" s="0" t="s">
        <v>19</v>
      </c>
      <c r="I1204" s="0" t="s">
        <v>8</v>
      </c>
      <c r="J1204" s="0" t="s">
        <v>1327</v>
      </c>
      <c r="K1204" s="1"/>
      <c r="L1204" s="1" t="n">
        <v>10095</v>
      </c>
      <c r="O1204" s="1"/>
      <c r="P1204" s="1"/>
      <c r="Q1204" s="12"/>
      <c r="R1204" s="12"/>
    </row>
    <row r="1205" customFormat="false" ht="12.75" hidden="false" customHeight="false" outlineLevel="0" collapsed="false">
      <c r="A1205" s="0" t="n">
        <v>532375</v>
      </c>
      <c r="B1205" s="0" t="s">
        <v>1333</v>
      </c>
      <c r="E1205" s="0" t="n">
        <v>2</v>
      </c>
      <c r="F1205" s="0" t="n">
        <v>3</v>
      </c>
      <c r="G1205" s="0" t="n">
        <v>19991</v>
      </c>
      <c r="H1205" s="0" t="s">
        <v>19</v>
      </c>
      <c r="I1205" s="0" t="s">
        <v>8</v>
      </c>
      <c r="J1205" s="0" t="s">
        <v>1327</v>
      </c>
      <c r="K1205" s="1"/>
      <c r="L1205" s="1" t="n">
        <v>828</v>
      </c>
      <c r="O1205" s="1"/>
      <c r="P1205" s="1"/>
      <c r="Q1205" s="12"/>
      <c r="R1205" s="12"/>
    </row>
    <row r="1206" customFormat="false" ht="12.75" hidden="false" customHeight="false" outlineLevel="0" collapsed="false">
      <c r="A1206" s="0" t="n">
        <v>532376</v>
      </c>
      <c r="B1206" s="0" t="s">
        <v>1334</v>
      </c>
      <c r="E1206" s="0" t="n">
        <v>2</v>
      </c>
      <c r="F1206" s="0" t="n">
        <v>3</v>
      </c>
      <c r="G1206" s="0" t="n">
        <v>19991</v>
      </c>
      <c r="H1206" s="0" t="s">
        <v>19</v>
      </c>
      <c r="I1206" s="0" t="s">
        <v>8</v>
      </c>
      <c r="J1206" s="0" t="s">
        <v>1327</v>
      </c>
      <c r="K1206" s="1"/>
      <c r="L1206" s="1" t="n">
        <v>289</v>
      </c>
      <c r="O1206" s="1"/>
      <c r="P1206" s="1"/>
      <c r="Q1206" s="12"/>
      <c r="R1206" s="12"/>
    </row>
    <row r="1207" customFormat="false" ht="12.75" hidden="false" customHeight="false" outlineLevel="0" collapsed="false">
      <c r="A1207" s="0" t="n">
        <v>532377</v>
      </c>
      <c r="B1207" s="0" t="s">
        <v>1335</v>
      </c>
      <c r="C1207" s="0" t="n">
        <v>200000017</v>
      </c>
      <c r="D1207" s="0" t="s">
        <v>27</v>
      </c>
      <c r="E1207" s="0" t="n">
        <v>2</v>
      </c>
      <c r="F1207" s="0" t="n">
        <v>2</v>
      </c>
      <c r="G1207" s="0" t="n">
        <v>19991</v>
      </c>
      <c r="H1207" s="0" t="s">
        <v>19</v>
      </c>
      <c r="I1207" s="0" t="s">
        <v>8</v>
      </c>
      <c r="J1207" s="0" t="s">
        <v>1327</v>
      </c>
      <c r="K1207" s="1"/>
      <c r="L1207" s="1" t="n">
        <v>804</v>
      </c>
      <c r="O1207" s="1"/>
      <c r="P1207" s="1"/>
      <c r="Q1207" s="12"/>
      <c r="R1207" s="12"/>
    </row>
    <row r="1208" customFormat="false" ht="12.75" hidden="false" customHeight="false" outlineLevel="0" collapsed="false">
      <c r="A1208" s="0" t="n">
        <v>532378</v>
      </c>
      <c r="B1208" s="0" t="s">
        <v>1336</v>
      </c>
      <c r="E1208" s="0" t="n">
        <v>2</v>
      </c>
      <c r="F1208" s="0" t="n">
        <v>3</v>
      </c>
      <c r="G1208" s="0" t="n">
        <v>19991</v>
      </c>
      <c r="H1208" s="0" t="s">
        <v>19</v>
      </c>
      <c r="I1208" s="0" t="s">
        <v>8</v>
      </c>
      <c r="J1208" s="0" t="s">
        <v>1327</v>
      </c>
      <c r="K1208" s="1"/>
      <c r="L1208" s="1" t="n">
        <v>186</v>
      </c>
      <c r="O1208" s="1"/>
      <c r="P1208" s="1"/>
      <c r="Q1208" s="12"/>
      <c r="R1208" s="12"/>
    </row>
    <row r="1209" customFormat="false" ht="12.75" hidden="false" customHeight="false" outlineLevel="0" collapsed="false">
      <c r="A1209" s="0" t="n">
        <v>532383</v>
      </c>
      <c r="B1209" s="0" t="s">
        <v>1337</v>
      </c>
      <c r="J1209" s="0" t="s">
        <v>1327</v>
      </c>
      <c r="L1209" s="1" t="n">
        <v>6355</v>
      </c>
      <c r="M1209" s="0"/>
      <c r="N1209" s="0"/>
      <c r="Q1209" s="0"/>
      <c r="R1209" s="0"/>
    </row>
    <row r="1210" customFormat="false" ht="12.75" hidden="false" customHeight="false" outlineLevel="0" collapsed="false">
      <c r="A1210" s="0" t="n">
        <v>532384</v>
      </c>
      <c r="B1210" s="0" t="s">
        <v>1338</v>
      </c>
      <c r="E1210" s="0" t="n">
        <v>2</v>
      </c>
      <c r="F1210" s="0" t="n">
        <v>3</v>
      </c>
      <c r="G1210" s="0" t="n">
        <v>19991</v>
      </c>
      <c r="H1210" s="0" t="s">
        <v>19</v>
      </c>
      <c r="I1210" s="0" t="s">
        <v>8</v>
      </c>
      <c r="J1210" s="0" t="s">
        <v>1327</v>
      </c>
      <c r="K1210" s="1"/>
      <c r="L1210" s="1" t="n">
        <v>769</v>
      </c>
      <c r="O1210" s="1"/>
      <c r="P1210" s="1"/>
      <c r="Q1210" s="12"/>
      <c r="R1210" s="12"/>
    </row>
    <row r="1211" customFormat="false" ht="12.75" hidden="false" customHeight="false" outlineLevel="0" collapsed="false">
      <c r="A1211" s="0" t="n">
        <v>532385</v>
      </c>
      <c r="B1211" s="0" t="s">
        <v>1339</v>
      </c>
      <c r="E1211" s="0" t="n">
        <v>2</v>
      </c>
      <c r="F1211" s="0" t="n">
        <v>3</v>
      </c>
      <c r="G1211" s="0" t="n">
        <v>19991</v>
      </c>
      <c r="H1211" s="0" t="s">
        <v>19</v>
      </c>
      <c r="I1211" s="0" t="s">
        <v>8</v>
      </c>
      <c r="J1211" s="0" t="s">
        <v>1327</v>
      </c>
      <c r="K1211" s="1"/>
      <c r="L1211" s="1" t="n">
        <v>1025</v>
      </c>
      <c r="O1211" s="1"/>
      <c r="P1211" s="1"/>
      <c r="Q1211" s="12"/>
      <c r="R1211" s="12"/>
    </row>
    <row r="1212" customFormat="false" ht="12.75" hidden="false" customHeight="false" outlineLevel="0" collapsed="false">
      <c r="A1212" s="0" t="n">
        <v>532386</v>
      </c>
      <c r="B1212" s="0" t="s">
        <v>1340</v>
      </c>
      <c r="E1212" s="0" t="n">
        <v>2</v>
      </c>
      <c r="F1212" s="0" t="n">
        <v>3</v>
      </c>
      <c r="G1212" s="0" t="n">
        <v>19991</v>
      </c>
      <c r="H1212" s="0" t="s">
        <v>19</v>
      </c>
      <c r="I1212" s="0" t="s">
        <v>31</v>
      </c>
      <c r="J1212" s="0" t="s">
        <v>1327</v>
      </c>
      <c r="K1212" s="1"/>
      <c r="L1212" s="1" t="n">
        <v>2046</v>
      </c>
      <c r="O1212" s="1"/>
      <c r="P1212" s="1"/>
      <c r="Q1212" s="12"/>
      <c r="R1212" s="12"/>
    </row>
    <row r="1213" customFormat="false" ht="12.75" hidden="false" customHeight="false" outlineLevel="0" collapsed="false">
      <c r="A1213" s="0" t="n">
        <v>532387</v>
      </c>
      <c r="B1213" s="0" t="s">
        <v>1341</v>
      </c>
      <c r="E1213" s="0" t="n">
        <v>2</v>
      </c>
      <c r="F1213" s="0" t="n">
        <v>3</v>
      </c>
      <c r="G1213" s="0" t="n">
        <v>19991</v>
      </c>
      <c r="H1213" s="0" t="s">
        <v>19</v>
      </c>
      <c r="I1213" s="0" t="s">
        <v>8</v>
      </c>
      <c r="J1213" s="0" t="s">
        <v>1327</v>
      </c>
      <c r="K1213" s="1"/>
      <c r="L1213" s="1" t="n">
        <v>3018</v>
      </c>
      <c r="O1213" s="1"/>
      <c r="P1213" s="1"/>
      <c r="Q1213" s="12"/>
      <c r="R1213" s="12"/>
    </row>
    <row r="1214" customFormat="false" ht="12.75" hidden="false" customHeight="false" outlineLevel="0" collapsed="false">
      <c r="A1214" s="0" t="n">
        <v>532388</v>
      </c>
      <c r="B1214" s="0" t="s">
        <v>1342</v>
      </c>
      <c r="E1214" s="0" t="n">
        <v>2</v>
      </c>
      <c r="F1214" s="0" t="n">
        <v>3</v>
      </c>
      <c r="G1214" s="0" t="n">
        <v>19991</v>
      </c>
      <c r="H1214" s="0" t="s">
        <v>19</v>
      </c>
      <c r="I1214" s="0" t="s">
        <v>8</v>
      </c>
      <c r="J1214" s="0" t="s">
        <v>1327</v>
      </c>
      <c r="K1214" s="1"/>
      <c r="L1214" s="1" t="n">
        <v>547</v>
      </c>
      <c r="O1214" s="1"/>
      <c r="P1214" s="1"/>
      <c r="Q1214" s="12"/>
      <c r="R1214" s="12"/>
    </row>
    <row r="1215" customFormat="false" ht="12.75" hidden="false" customHeight="false" outlineLevel="0" collapsed="false">
      <c r="A1215" s="0" t="n">
        <v>532389</v>
      </c>
      <c r="B1215" s="0" t="s">
        <v>1343</v>
      </c>
      <c r="E1215" s="0" t="n">
        <v>2</v>
      </c>
      <c r="F1215" s="0" t="n">
        <v>3</v>
      </c>
      <c r="G1215" s="0" t="n">
        <v>19991</v>
      </c>
      <c r="H1215" s="0" t="s">
        <v>19</v>
      </c>
      <c r="I1215" s="0" t="s">
        <v>8</v>
      </c>
      <c r="J1215" s="0" t="s">
        <v>1327</v>
      </c>
      <c r="K1215" s="1"/>
      <c r="L1215" s="1" t="n">
        <v>1880</v>
      </c>
      <c r="O1215" s="1"/>
      <c r="P1215" s="1"/>
      <c r="Q1215" s="12"/>
      <c r="R1215" s="12"/>
    </row>
    <row r="1216" customFormat="false" ht="12.75" hidden="false" customHeight="false" outlineLevel="0" collapsed="false">
      <c r="A1216" s="0" t="n">
        <v>532390</v>
      </c>
      <c r="B1216" s="0" t="s">
        <v>1344</v>
      </c>
      <c r="C1216" s="0" t="n">
        <v>200000286</v>
      </c>
      <c r="D1216" s="0" t="s">
        <v>1345</v>
      </c>
      <c r="E1216" s="0" t="n">
        <v>2</v>
      </c>
      <c r="F1216" s="0" t="n">
        <v>3</v>
      </c>
      <c r="G1216" s="0" t="n">
        <v>19991</v>
      </c>
      <c r="H1216" s="0" t="s">
        <v>19</v>
      </c>
      <c r="I1216" s="0" t="s">
        <v>8</v>
      </c>
      <c r="J1216" s="0" t="s">
        <v>1327</v>
      </c>
      <c r="K1216" s="1"/>
      <c r="L1216" s="1" t="n">
        <v>770</v>
      </c>
      <c r="O1216" s="1"/>
      <c r="P1216" s="1"/>
      <c r="Q1216" s="12"/>
      <c r="R1216" s="12"/>
    </row>
    <row r="1217" customFormat="false" ht="12.75" hidden="false" customHeight="false" outlineLevel="0" collapsed="false">
      <c r="A1217" s="0" t="n">
        <v>532391</v>
      </c>
      <c r="B1217" s="0" t="s">
        <v>1346</v>
      </c>
      <c r="C1217" s="0" t="n">
        <v>200000399</v>
      </c>
      <c r="D1217" s="0" t="s">
        <v>1347</v>
      </c>
      <c r="E1217" s="0" t="n">
        <v>2</v>
      </c>
      <c r="F1217" s="0" t="n">
        <v>3</v>
      </c>
      <c r="G1217" s="0" t="n">
        <v>19991</v>
      </c>
      <c r="H1217" s="0" t="s">
        <v>19</v>
      </c>
      <c r="I1217" s="0" t="s">
        <v>31</v>
      </c>
      <c r="J1217" s="0" t="s">
        <v>1327</v>
      </c>
      <c r="K1217" s="1"/>
      <c r="L1217" s="1" t="n">
        <v>1580</v>
      </c>
      <c r="O1217" s="1"/>
      <c r="P1217" s="1"/>
      <c r="Q1217" s="12"/>
      <c r="R1217" s="12"/>
    </row>
    <row r="1218" customFormat="false" ht="12.75" hidden="false" customHeight="false" outlineLevel="0" collapsed="false">
      <c r="A1218" s="0" t="n">
        <v>532392</v>
      </c>
      <c r="B1218" s="0" t="s">
        <v>1348</v>
      </c>
      <c r="E1218" s="0" t="n">
        <v>2</v>
      </c>
      <c r="F1218" s="0" t="n">
        <v>3</v>
      </c>
      <c r="G1218" s="0" t="n">
        <v>19991</v>
      </c>
      <c r="H1218" s="0" t="s">
        <v>19</v>
      </c>
      <c r="I1218" s="0" t="s">
        <v>8</v>
      </c>
      <c r="J1218" s="0" t="s">
        <v>1327</v>
      </c>
      <c r="K1218" s="1"/>
      <c r="L1218" s="1" t="n">
        <v>918</v>
      </c>
      <c r="O1218" s="1"/>
      <c r="P1218" s="1"/>
      <c r="Q1218" s="12"/>
      <c r="R1218" s="12"/>
    </row>
    <row r="1219" customFormat="false" ht="12.75" hidden="false" customHeight="false" outlineLevel="0" collapsed="false">
      <c r="A1219" s="0" t="n">
        <v>532393</v>
      </c>
      <c r="B1219" s="0" t="s">
        <v>1349</v>
      </c>
      <c r="E1219" s="0" t="n">
        <v>2</v>
      </c>
      <c r="F1219" s="0" t="n">
        <v>3</v>
      </c>
      <c r="G1219" s="0" t="n">
        <v>19991</v>
      </c>
      <c r="H1219" s="0" t="s">
        <v>19</v>
      </c>
      <c r="I1219" s="0" t="s">
        <v>8</v>
      </c>
      <c r="J1219" s="0" t="s">
        <v>1327</v>
      </c>
      <c r="K1219" s="1"/>
      <c r="L1219" s="1" t="n">
        <v>15382</v>
      </c>
      <c r="O1219" s="1"/>
      <c r="P1219" s="1"/>
      <c r="Q1219" s="12"/>
      <c r="R1219" s="12"/>
    </row>
    <row r="1220" customFormat="false" ht="12.75" hidden="false" customHeight="false" outlineLevel="0" collapsed="false">
      <c r="A1220" s="0" t="n">
        <v>532397</v>
      </c>
      <c r="B1220" s="0" t="s">
        <v>1350</v>
      </c>
      <c r="J1220" s="0" t="s">
        <v>1327</v>
      </c>
      <c r="L1220" s="1" t="n">
        <v>1898</v>
      </c>
      <c r="M1220" s="0"/>
      <c r="N1220" s="0"/>
      <c r="Q1220" s="0"/>
      <c r="R1220" s="0"/>
    </row>
    <row r="1221" customFormat="false" ht="12.75" hidden="false" customHeight="false" outlineLevel="0" collapsed="false">
      <c r="A1221" s="0" t="n">
        <v>532399</v>
      </c>
      <c r="B1221" s="0" t="s">
        <v>1351</v>
      </c>
      <c r="C1221" s="0" t="n">
        <v>200000399</v>
      </c>
      <c r="D1221" s="0" t="s">
        <v>1347</v>
      </c>
      <c r="E1221" s="0" t="n">
        <v>2</v>
      </c>
      <c r="F1221" s="0" t="n">
        <v>3</v>
      </c>
      <c r="G1221" s="0" t="n">
        <v>19991</v>
      </c>
      <c r="H1221" s="0" t="s">
        <v>19</v>
      </c>
      <c r="I1221" s="0" t="s">
        <v>31</v>
      </c>
      <c r="J1221" s="0" t="s">
        <v>1327</v>
      </c>
      <c r="K1221" s="1"/>
      <c r="L1221" s="1" t="n">
        <v>7240</v>
      </c>
      <c r="O1221" s="1"/>
      <c r="P1221" s="1"/>
      <c r="Q1221" s="12"/>
      <c r="R1221" s="12"/>
    </row>
    <row r="1222" customFormat="false" ht="12.75" hidden="false" customHeight="false" outlineLevel="0" collapsed="false">
      <c r="A1222" s="0" t="n">
        <v>532400</v>
      </c>
      <c r="B1222" s="0" t="s">
        <v>1352</v>
      </c>
      <c r="C1222" s="0" t="n">
        <v>200000012</v>
      </c>
      <c r="D1222" s="0" t="s">
        <v>133</v>
      </c>
      <c r="E1222" s="0" t="n">
        <v>2</v>
      </c>
      <c r="F1222" s="0" t="n">
        <v>2</v>
      </c>
      <c r="G1222" s="0" t="n">
        <v>19991</v>
      </c>
      <c r="H1222" s="0" t="s">
        <v>19</v>
      </c>
      <c r="I1222" s="0" t="s">
        <v>8</v>
      </c>
      <c r="J1222" s="0" t="s">
        <v>1327</v>
      </c>
      <c r="K1222" s="1"/>
      <c r="L1222" s="1" t="n">
        <v>75002</v>
      </c>
      <c r="O1222" s="1"/>
      <c r="P1222" s="1"/>
      <c r="Q1222" s="12"/>
      <c r="R1222" s="12"/>
    </row>
    <row r="1223" customFormat="false" ht="12.75" hidden="false" customHeight="false" outlineLevel="0" collapsed="false">
      <c r="A1223" s="0" t="n">
        <v>532404</v>
      </c>
      <c r="B1223" s="0" t="s">
        <v>1353</v>
      </c>
      <c r="C1223" s="0" t="n">
        <v>200000017</v>
      </c>
      <c r="D1223" s="0" t="s">
        <v>27</v>
      </c>
      <c r="J1223" s="0" t="s">
        <v>1327</v>
      </c>
      <c r="L1223" s="1" t="n">
        <v>117</v>
      </c>
      <c r="M1223" s="0"/>
      <c r="N1223" s="0"/>
      <c r="Q1223" s="0"/>
      <c r="R1223" s="0"/>
    </row>
    <row r="1224" customFormat="false" ht="12.75" hidden="false" customHeight="false" outlineLevel="0" collapsed="false">
      <c r="A1224" s="0" t="n">
        <v>532416</v>
      </c>
      <c r="B1224" s="0" t="s">
        <v>1354</v>
      </c>
      <c r="C1224" s="0" t="n">
        <v>200000011</v>
      </c>
      <c r="D1224" s="0" t="s">
        <v>148</v>
      </c>
      <c r="E1224" s="0" t="n">
        <v>1</v>
      </c>
      <c r="F1224" s="0" t="n">
        <v>2</v>
      </c>
      <c r="G1224" s="0" t="n">
        <v>19991</v>
      </c>
      <c r="H1224" s="0" t="s">
        <v>19</v>
      </c>
      <c r="I1224" s="0" t="s">
        <v>8</v>
      </c>
      <c r="J1224" s="0" t="s">
        <v>1327</v>
      </c>
      <c r="K1224" s="1"/>
      <c r="L1224" s="1" t="n">
        <v>469433</v>
      </c>
      <c r="O1224" s="1"/>
      <c r="P1224" s="1"/>
      <c r="Q1224" s="12"/>
      <c r="R1224" s="12"/>
    </row>
    <row r="1225" customFormat="false" ht="12.75" hidden="false" customHeight="false" outlineLevel="0" collapsed="false">
      <c r="A1225" s="0" t="n">
        <v>532456</v>
      </c>
      <c r="B1225" s="0" t="s">
        <v>1355</v>
      </c>
      <c r="C1225" s="0" t="n">
        <v>200000007</v>
      </c>
      <c r="D1225" s="0" t="s">
        <v>801</v>
      </c>
      <c r="E1225" s="0" t="n">
        <v>2</v>
      </c>
      <c r="F1225" s="0" t="n">
        <v>1</v>
      </c>
      <c r="G1225" s="0" t="n">
        <v>19991</v>
      </c>
      <c r="H1225" s="0" t="s">
        <v>19</v>
      </c>
      <c r="I1225" s="0" t="s">
        <v>8</v>
      </c>
      <c r="J1225" s="0" t="s">
        <v>1327</v>
      </c>
      <c r="K1225" s="1"/>
      <c r="L1225" s="1" t="n">
        <v>13679</v>
      </c>
      <c r="O1225" s="1"/>
      <c r="P1225" s="1"/>
      <c r="Q1225" s="12"/>
      <c r="R1225" s="12"/>
    </row>
    <row r="1226" customFormat="false" ht="12.75" hidden="false" customHeight="false" outlineLevel="0" collapsed="false">
      <c r="A1226" s="0" t="n">
        <v>533401</v>
      </c>
      <c r="B1226" s="0" t="s">
        <v>1356</v>
      </c>
      <c r="C1226" s="0" t="n">
        <v>200000042</v>
      </c>
      <c r="D1226" s="0" t="s">
        <v>110</v>
      </c>
      <c r="E1226" s="0" t="n">
        <v>2</v>
      </c>
      <c r="F1226" s="0" t="n">
        <v>2</v>
      </c>
      <c r="G1226" s="0" t="n">
        <v>19991</v>
      </c>
      <c r="H1226" s="0" t="s">
        <v>19</v>
      </c>
      <c r="I1226" s="0" t="s">
        <v>8</v>
      </c>
      <c r="J1226" s="0" t="s">
        <v>1327</v>
      </c>
      <c r="K1226" s="1"/>
      <c r="L1226" s="1" t="n">
        <v>14501</v>
      </c>
      <c r="O1226" s="1"/>
      <c r="P1226" s="1"/>
      <c r="Q1226" s="12"/>
      <c r="R1226" s="12"/>
    </row>
    <row r="1227" customFormat="false" ht="12.75" hidden="false" customHeight="false" outlineLevel="0" collapsed="false">
      <c r="A1227" s="0" t="n">
        <v>535163</v>
      </c>
      <c r="B1227" s="0" t="s">
        <v>1357</v>
      </c>
      <c r="C1227" s="0" t="n">
        <v>200000007</v>
      </c>
      <c r="D1227" s="0" t="s">
        <v>801</v>
      </c>
      <c r="E1227" s="0" t="n">
        <v>1</v>
      </c>
      <c r="F1227" s="0" t="n">
        <v>1</v>
      </c>
      <c r="G1227" s="0" t="n">
        <v>19991</v>
      </c>
      <c r="H1227" s="0" t="s">
        <v>19</v>
      </c>
      <c r="I1227" s="0" t="s">
        <v>8</v>
      </c>
      <c r="J1227" s="0" t="s">
        <v>1327</v>
      </c>
      <c r="K1227" s="1"/>
      <c r="L1227" s="1" t="n">
        <v>1353161</v>
      </c>
      <c r="O1227" s="1"/>
      <c r="P1227" s="1"/>
      <c r="Q1227" s="12"/>
      <c r="R1227" s="12"/>
    </row>
    <row r="1228" s="4" customFormat="true" ht="12.75" hidden="false" customHeight="false" outlineLevel="0" collapsed="false">
      <c r="J1228" s="11" t="s">
        <v>1358</v>
      </c>
      <c r="K1228" s="6" t="n">
        <v>2063324</v>
      </c>
      <c r="L1228" s="6" t="e">
        <f aca="false">NA()</f>
        <v>#N/A</v>
      </c>
      <c r="M1228" s="6" t="n">
        <v>2078801</v>
      </c>
      <c r="N1228" s="8" t="e">
        <f aca="false">(L1228/M1228)</f>
        <v>#N/A</v>
      </c>
      <c r="O1228" s="6" t="n">
        <v>28928</v>
      </c>
      <c r="P1228" s="6" t="n">
        <v>4863</v>
      </c>
      <c r="Q1228" s="8" t="n">
        <f aca="false">+O1228/M1228</f>
        <v>0.013915713913934</v>
      </c>
      <c r="R1228" s="8" t="n">
        <f aca="false">P1228/M1228</f>
        <v>0.00233932925758646</v>
      </c>
    </row>
    <row r="1229" customFormat="false" ht="12.75" hidden="false" customHeight="false" outlineLevel="0" collapsed="false">
      <c r="A1229" s="0" t="n">
        <v>542301</v>
      </c>
      <c r="B1229" s="0" t="s">
        <v>1359</v>
      </c>
      <c r="E1229" s="0" t="n">
        <v>2</v>
      </c>
      <c r="F1229" s="0" t="n">
        <v>3</v>
      </c>
      <c r="G1229" s="0" t="n">
        <v>19991</v>
      </c>
      <c r="H1229" s="0" t="s">
        <v>19</v>
      </c>
      <c r="I1229" s="0" t="s">
        <v>8</v>
      </c>
      <c r="J1229" s="0" t="s">
        <v>1360</v>
      </c>
      <c r="K1229" s="1"/>
      <c r="L1229" s="1" t="n">
        <v>3286</v>
      </c>
      <c r="O1229" s="1"/>
      <c r="P1229" s="1"/>
      <c r="Q1229" s="12"/>
      <c r="R1229" s="12"/>
    </row>
    <row r="1230" customFormat="false" ht="12.75" hidden="false" customHeight="false" outlineLevel="0" collapsed="false">
      <c r="A1230" s="0" t="n">
        <v>542302</v>
      </c>
      <c r="B1230" s="0" t="s">
        <v>1361</v>
      </c>
      <c r="C1230" s="0" t="n">
        <v>200000011</v>
      </c>
      <c r="D1230" s="0" t="s">
        <v>148</v>
      </c>
      <c r="E1230" s="0" t="n">
        <v>1</v>
      </c>
      <c r="F1230" s="0" t="n">
        <v>2</v>
      </c>
      <c r="G1230" s="0" t="n">
        <v>19991</v>
      </c>
      <c r="H1230" s="0" t="s">
        <v>19</v>
      </c>
      <c r="I1230" s="0" t="s">
        <v>8</v>
      </c>
      <c r="J1230" s="0" t="s">
        <v>1360</v>
      </c>
      <c r="K1230" s="1"/>
      <c r="L1230" s="1" t="n">
        <v>373374</v>
      </c>
      <c r="O1230" s="1"/>
      <c r="P1230" s="1"/>
      <c r="Q1230" s="12"/>
      <c r="R1230" s="12"/>
    </row>
    <row r="1231" customFormat="false" ht="12.75" hidden="false" customHeight="false" outlineLevel="0" collapsed="false">
      <c r="A1231" s="0" t="n">
        <v>542308</v>
      </c>
      <c r="B1231" s="0" t="s">
        <v>1362</v>
      </c>
      <c r="C1231" s="0" t="n">
        <v>200000042</v>
      </c>
      <c r="D1231" s="0" t="s">
        <v>110</v>
      </c>
      <c r="E1231" s="0" t="n">
        <v>2</v>
      </c>
      <c r="F1231" s="0" t="n">
        <v>2</v>
      </c>
      <c r="G1231" s="0" t="n">
        <v>19991</v>
      </c>
      <c r="H1231" s="0" t="s">
        <v>19</v>
      </c>
      <c r="I1231" s="0" t="s">
        <v>8</v>
      </c>
      <c r="J1231" s="0" t="s">
        <v>1360</v>
      </c>
      <c r="K1231" s="1"/>
      <c r="L1231" s="1" t="n">
        <v>108923</v>
      </c>
      <c r="O1231" s="1"/>
      <c r="P1231" s="1"/>
      <c r="Q1231" s="12"/>
      <c r="R1231" s="12"/>
    </row>
    <row r="1232" customFormat="false" ht="12.75" hidden="false" customHeight="false" outlineLevel="0" collapsed="false">
      <c r="A1232" s="0" t="n">
        <v>542311</v>
      </c>
      <c r="B1232" s="0" t="s">
        <v>1363</v>
      </c>
      <c r="E1232" s="0" t="n">
        <v>2</v>
      </c>
      <c r="F1232" s="0" t="n">
        <v>3</v>
      </c>
      <c r="G1232" s="0" t="n">
        <v>19991</v>
      </c>
      <c r="H1232" s="0" t="s">
        <v>19</v>
      </c>
      <c r="I1232" s="0" t="s">
        <v>8</v>
      </c>
      <c r="J1232" s="0" t="s">
        <v>1360</v>
      </c>
      <c r="K1232" s="1"/>
      <c r="L1232" s="1" t="n">
        <v>2768</v>
      </c>
      <c r="O1232" s="1"/>
      <c r="P1232" s="1"/>
      <c r="Q1232" s="12"/>
      <c r="R1232" s="12"/>
    </row>
    <row r="1233" customFormat="false" ht="13.5" hidden="false" customHeight="true" outlineLevel="0" collapsed="false">
      <c r="A1233" s="0" t="n">
        <v>542313</v>
      </c>
      <c r="B1233" s="0" t="s">
        <v>1364</v>
      </c>
      <c r="E1233" s="0" t="n">
        <v>2</v>
      </c>
      <c r="F1233" s="0" t="n">
        <v>3</v>
      </c>
      <c r="G1233" s="0" t="n">
        <v>19991</v>
      </c>
      <c r="H1233" s="0" t="s">
        <v>19</v>
      </c>
      <c r="I1233" s="0" t="s">
        <v>8</v>
      </c>
      <c r="J1233" s="0" t="s">
        <v>1360</v>
      </c>
      <c r="K1233" s="1"/>
      <c r="L1233" s="1" t="n">
        <v>965</v>
      </c>
      <c r="O1233" s="1"/>
      <c r="P1233" s="1"/>
      <c r="Q1233" s="12"/>
      <c r="R1233" s="12"/>
    </row>
    <row r="1234" customFormat="false" ht="12.75" hidden="false" customHeight="false" outlineLevel="0" collapsed="false">
      <c r="A1234" s="0" t="n">
        <v>542315</v>
      </c>
      <c r="B1234" s="0" t="s">
        <v>1365</v>
      </c>
      <c r="J1234" s="0" t="s">
        <v>1360</v>
      </c>
      <c r="L1234" s="1" t="n">
        <v>11187</v>
      </c>
      <c r="M1234" s="0"/>
      <c r="N1234" s="0"/>
      <c r="Q1234" s="0"/>
      <c r="R1234" s="0"/>
    </row>
    <row r="1235" customFormat="false" ht="12.75" hidden="false" customHeight="false" outlineLevel="0" collapsed="false">
      <c r="A1235" s="0" t="n">
        <v>542319</v>
      </c>
      <c r="B1235" s="0" t="s">
        <v>1366</v>
      </c>
      <c r="C1235" s="0" t="n">
        <v>200000011</v>
      </c>
      <c r="D1235" s="0" t="s">
        <v>148</v>
      </c>
      <c r="E1235" s="0" t="n">
        <v>1</v>
      </c>
      <c r="F1235" s="0" t="n">
        <v>2</v>
      </c>
      <c r="G1235" s="0" t="n">
        <v>19991</v>
      </c>
      <c r="H1235" s="0" t="s">
        <v>19</v>
      </c>
      <c r="I1235" s="0" t="s">
        <v>8</v>
      </c>
      <c r="J1235" s="0" t="s">
        <v>1360</v>
      </c>
      <c r="K1235" s="1"/>
      <c r="L1235" s="1" t="n">
        <v>4081851</v>
      </c>
      <c r="O1235" s="1"/>
      <c r="P1235" s="1"/>
      <c r="Q1235" s="12"/>
      <c r="R1235" s="12"/>
    </row>
    <row r="1236" customFormat="false" ht="12.75" hidden="false" customHeight="false" outlineLevel="0" collapsed="false">
      <c r="A1236" s="0" t="n">
        <v>542321</v>
      </c>
      <c r="B1236" s="0" t="s">
        <v>1367</v>
      </c>
      <c r="C1236" s="0" t="n">
        <v>200000017</v>
      </c>
      <c r="D1236" s="0" t="s">
        <v>27</v>
      </c>
      <c r="E1236" s="0" t="n">
        <v>2</v>
      </c>
      <c r="F1236" s="0" t="n">
        <v>2</v>
      </c>
      <c r="G1236" s="0" t="n">
        <v>19991</v>
      </c>
      <c r="H1236" s="0" t="s">
        <v>19</v>
      </c>
      <c r="I1236" s="0" t="s">
        <v>8</v>
      </c>
      <c r="J1236" s="0" t="s">
        <v>1360</v>
      </c>
      <c r="K1236" s="1"/>
      <c r="L1236" s="1" t="n">
        <v>3158</v>
      </c>
      <c r="O1236" s="1"/>
      <c r="P1236" s="1"/>
      <c r="Q1236" s="12"/>
      <c r="R1236" s="12"/>
    </row>
    <row r="1237" customFormat="false" ht="12.75" hidden="false" customHeight="false" outlineLevel="0" collapsed="false">
      <c r="A1237" s="0" t="n">
        <v>542322</v>
      </c>
      <c r="B1237" s="0" t="s">
        <v>1368</v>
      </c>
      <c r="C1237" s="0" t="n">
        <v>200000017</v>
      </c>
      <c r="D1237" s="0" t="s">
        <v>27</v>
      </c>
      <c r="E1237" s="0" t="n">
        <v>2</v>
      </c>
      <c r="F1237" s="0" t="n">
        <v>2</v>
      </c>
      <c r="G1237" s="0" t="n">
        <v>19991</v>
      </c>
      <c r="H1237" s="0" t="s">
        <v>19</v>
      </c>
      <c r="I1237" s="0" t="s">
        <v>8</v>
      </c>
      <c r="J1237" s="0" t="s">
        <v>1360</v>
      </c>
      <c r="K1237" s="1"/>
      <c r="L1237" s="1" t="n">
        <v>609</v>
      </c>
      <c r="O1237" s="1"/>
      <c r="P1237" s="1"/>
      <c r="Q1237" s="12"/>
      <c r="R1237" s="12"/>
    </row>
    <row r="1238" customFormat="false" ht="12.75" hidden="false" customHeight="false" outlineLevel="0" collapsed="false">
      <c r="A1238" s="0" t="n">
        <v>542323</v>
      </c>
      <c r="B1238" s="0" t="s">
        <v>1369</v>
      </c>
      <c r="C1238" s="0" t="n">
        <v>200000017</v>
      </c>
      <c r="D1238" s="0" t="s">
        <v>27</v>
      </c>
      <c r="E1238" s="0" t="n">
        <v>2</v>
      </c>
      <c r="F1238" s="0" t="n">
        <v>2</v>
      </c>
      <c r="G1238" s="0" t="n">
        <v>19991</v>
      </c>
      <c r="H1238" s="0" t="s">
        <v>19</v>
      </c>
      <c r="I1238" s="0" t="s">
        <v>8</v>
      </c>
      <c r="J1238" s="0" t="s">
        <v>1360</v>
      </c>
      <c r="K1238" s="1"/>
      <c r="L1238" s="1" t="n">
        <v>1770</v>
      </c>
      <c r="O1238" s="1"/>
      <c r="P1238" s="1"/>
      <c r="Q1238" s="12"/>
      <c r="R1238" s="12"/>
    </row>
    <row r="1239" customFormat="false" ht="12.75" hidden="false" customHeight="false" outlineLevel="0" collapsed="false">
      <c r="A1239" s="0" t="n">
        <v>542324</v>
      </c>
      <c r="B1239" s="0" t="s">
        <v>1370</v>
      </c>
      <c r="J1239" s="0" t="s">
        <v>1360</v>
      </c>
      <c r="L1239" s="1" t="n">
        <v>5902</v>
      </c>
      <c r="M1239" s="0"/>
      <c r="N1239" s="0"/>
      <c r="Q1239" s="0"/>
      <c r="R1239" s="0"/>
    </row>
    <row r="1240" customFormat="false" ht="12.75" hidden="false" customHeight="false" outlineLevel="0" collapsed="false">
      <c r="A1240" s="0" t="n">
        <v>542332</v>
      </c>
      <c r="B1240" s="0" t="s">
        <v>1371</v>
      </c>
      <c r="E1240" s="0" t="n">
        <v>2</v>
      </c>
      <c r="F1240" s="0" t="n">
        <v>3</v>
      </c>
      <c r="G1240" s="0" t="n">
        <v>19991</v>
      </c>
      <c r="H1240" s="0" t="s">
        <v>19</v>
      </c>
      <c r="I1240" s="0" t="s">
        <v>8</v>
      </c>
      <c r="J1240" s="0" t="s">
        <v>1360</v>
      </c>
      <c r="K1240" s="1"/>
      <c r="L1240" s="1" t="n">
        <v>9213</v>
      </c>
      <c r="O1240" s="1"/>
      <c r="P1240" s="1"/>
      <c r="Q1240" s="12"/>
      <c r="R1240" s="12"/>
    </row>
    <row r="1241" customFormat="false" ht="12.75" hidden="false" customHeight="false" outlineLevel="0" collapsed="false">
      <c r="A1241" s="0" t="n">
        <v>542334</v>
      </c>
      <c r="B1241" s="0" t="s">
        <v>1372</v>
      </c>
      <c r="E1241" s="0" t="n">
        <v>2</v>
      </c>
      <c r="F1241" s="0" t="n">
        <v>2</v>
      </c>
      <c r="G1241" s="0" t="n">
        <v>19991</v>
      </c>
      <c r="H1241" s="0" t="s">
        <v>19</v>
      </c>
      <c r="I1241" s="0" t="s">
        <v>8</v>
      </c>
      <c r="J1241" s="0" t="s">
        <v>1360</v>
      </c>
      <c r="K1241" s="1"/>
      <c r="L1241" s="1" t="n">
        <v>117860</v>
      </c>
      <c r="O1241" s="1"/>
      <c r="P1241" s="1"/>
      <c r="Q1241" s="12"/>
      <c r="R1241" s="12"/>
    </row>
    <row r="1242" customFormat="false" ht="12.75" hidden="false" customHeight="false" outlineLevel="0" collapsed="false">
      <c r="A1242" s="0" t="n">
        <v>542338</v>
      </c>
      <c r="B1242" s="0" t="s">
        <v>1373</v>
      </c>
      <c r="E1242" s="0" t="n">
        <v>2</v>
      </c>
      <c r="F1242" s="0" t="n">
        <v>3</v>
      </c>
      <c r="G1242" s="0" t="n">
        <v>19991</v>
      </c>
      <c r="H1242" s="0" t="s">
        <v>19</v>
      </c>
      <c r="I1242" s="0" t="s">
        <v>8</v>
      </c>
      <c r="J1242" s="0" t="s">
        <v>1360</v>
      </c>
      <c r="K1242" s="1"/>
      <c r="L1242" s="1" t="n">
        <v>20811</v>
      </c>
      <c r="O1242" s="1"/>
      <c r="P1242" s="1"/>
      <c r="Q1242" s="12"/>
      <c r="R1242" s="12"/>
    </row>
    <row r="1243" customFormat="false" ht="12.75" hidden="false" customHeight="false" outlineLevel="0" collapsed="false">
      <c r="A1243" s="0" t="n">
        <v>542339</v>
      </c>
      <c r="B1243" s="0" t="s">
        <v>1374</v>
      </c>
      <c r="E1243" s="0" t="n">
        <v>2</v>
      </c>
      <c r="F1243" s="0" t="n">
        <v>3</v>
      </c>
      <c r="G1243" s="0" t="n">
        <v>19991</v>
      </c>
      <c r="H1243" s="0" t="s">
        <v>19</v>
      </c>
      <c r="I1243" s="0" t="s">
        <v>8</v>
      </c>
      <c r="J1243" s="0" t="s">
        <v>1360</v>
      </c>
      <c r="K1243" s="1"/>
      <c r="L1243" s="1" t="n">
        <v>4792</v>
      </c>
      <c r="O1243" s="1"/>
      <c r="P1243" s="1"/>
      <c r="Q1243" s="12"/>
      <c r="R1243" s="12"/>
    </row>
    <row r="1244" customFormat="false" ht="12.75" hidden="false" customHeight="false" outlineLevel="0" collapsed="false">
      <c r="A1244" s="0" t="n">
        <v>542343</v>
      </c>
      <c r="B1244" s="0" t="s">
        <v>1375</v>
      </c>
      <c r="E1244" s="0" t="n">
        <v>2</v>
      </c>
      <c r="F1244" s="0" t="n">
        <v>3</v>
      </c>
      <c r="G1244" s="0" t="n">
        <v>19991</v>
      </c>
      <c r="H1244" s="0" t="s">
        <v>19</v>
      </c>
      <c r="I1244" s="0" t="s">
        <v>8</v>
      </c>
      <c r="J1244" s="0" t="s">
        <v>1360</v>
      </c>
      <c r="K1244" s="1"/>
      <c r="L1244" s="1" t="n">
        <v>10345</v>
      </c>
      <c r="O1244" s="1"/>
      <c r="P1244" s="1"/>
      <c r="Q1244" s="12"/>
      <c r="R1244" s="12"/>
    </row>
    <row r="1245" customFormat="false" ht="12.75" hidden="false" customHeight="false" outlineLevel="0" collapsed="false">
      <c r="A1245" s="0" t="n">
        <v>542344</v>
      </c>
      <c r="B1245" s="0" t="s">
        <v>1376</v>
      </c>
      <c r="C1245" s="0" t="n">
        <v>200000011</v>
      </c>
      <c r="D1245" s="0" t="s">
        <v>148</v>
      </c>
      <c r="E1245" s="0" t="n">
        <v>1</v>
      </c>
      <c r="F1245" s="0" t="n">
        <v>2</v>
      </c>
      <c r="G1245" s="0" t="n">
        <v>19991</v>
      </c>
      <c r="H1245" s="0" t="s">
        <v>19</v>
      </c>
      <c r="I1245" s="0" t="s">
        <v>8</v>
      </c>
      <c r="J1245" s="0" t="s">
        <v>1360</v>
      </c>
      <c r="K1245" s="1"/>
      <c r="L1245" s="1" t="n">
        <v>13450</v>
      </c>
      <c r="O1245" s="1"/>
      <c r="P1245" s="1"/>
      <c r="Q1245" s="12"/>
      <c r="R1245" s="12"/>
    </row>
    <row r="1246" customFormat="false" ht="12.75" hidden="false" customHeight="false" outlineLevel="0" collapsed="false">
      <c r="A1246" s="0" t="n">
        <v>542346</v>
      </c>
      <c r="B1246" s="0" t="s">
        <v>1377</v>
      </c>
      <c r="E1246" s="0" t="n">
        <v>2</v>
      </c>
      <c r="F1246" s="0" t="n">
        <v>3</v>
      </c>
      <c r="G1246" s="0" t="n">
        <v>19991</v>
      </c>
      <c r="H1246" s="0" t="s">
        <v>19</v>
      </c>
      <c r="I1246" s="0" t="s">
        <v>8</v>
      </c>
      <c r="J1246" s="0" t="s">
        <v>1360</v>
      </c>
      <c r="K1246" s="1"/>
      <c r="L1246" s="1" t="n">
        <v>247</v>
      </c>
      <c r="O1246" s="1"/>
      <c r="P1246" s="1"/>
      <c r="Q1246" s="12"/>
      <c r="R1246" s="12"/>
    </row>
    <row r="1247" customFormat="false" ht="12.75" hidden="false" customHeight="false" outlineLevel="0" collapsed="false">
      <c r="A1247" s="0" t="n">
        <v>543402</v>
      </c>
      <c r="B1247" s="0" t="s">
        <v>1378</v>
      </c>
      <c r="C1247" s="0" t="n">
        <v>200000042</v>
      </c>
      <c r="D1247" s="0" t="s">
        <v>110</v>
      </c>
      <c r="E1247" s="0" t="n">
        <v>2</v>
      </c>
      <c r="F1247" s="0" t="n">
        <v>2</v>
      </c>
      <c r="G1247" s="0" t="n">
        <v>19991</v>
      </c>
      <c r="H1247" s="0" t="s">
        <v>19</v>
      </c>
      <c r="I1247" s="0" t="s">
        <v>8</v>
      </c>
      <c r="J1247" s="0" t="s">
        <v>1360</v>
      </c>
      <c r="K1247" s="1"/>
      <c r="L1247" s="1" t="n">
        <v>15328</v>
      </c>
      <c r="O1247" s="1"/>
      <c r="P1247" s="1"/>
      <c r="Q1247" s="12"/>
      <c r="R1247" s="12"/>
    </row>
    <row r="1248" customFormat="false" ht="12.75" hidden="false" customHeight="false" outlineLevel="0" collapsed="false">
      <c r="A1248" s="0" t="n">
        <v>544342</v>
      </c>
      <c r="B1248" s="0" t="s">
        <v>1379</v>
      </c>
      <c r="C1248" s="0" t="n">
        <v>200000042</v>
      </c>
      <c r="D1248" s="0" t="s">
        <v>110</v>
      </c>
      <c r="E1248" s="0" t="n">
        <v>2</v>
      </c>
      <c r="F1248" s="0" t="n">
        <v>2</v>
      </c>
      <c r="G1248" s="0" t="n">
        <v>19991</v>
      </c>
      <c r="H1248" s="0" t="s">
        <v>19</v>
      </c>
      <c r="I1248" s="0" t="s">
        <v>8</v>
      </c>
      <c r="J1248" s="0" t="s">
        <v>1360</v>
      </c>
      <c r="K1248" s="1"/>
      <c r="L1248" s="1" t="n">
        <v>6012</v>
      </c>
      <c r="O1248" s="1"/>
      <c r="P1248" s="1"/>
      <c r="Q1248" s="12"/>
      <c r="R1248" s="12"/>
    </row>
    <row r="1249" customFormat="false" ht="12.75" hidden="false" customHeight="false" outlineLevel="0" collapsed="false">
      <c r="A1249" s="0" t="n">
        <v>545170</v>
      </c>
      <c r="B1249" s="0" t="s">
        <v>1380</v>
      </c>
      <c r="C1249" s="0" t="n">
        <v>200000005</v>
      </c>
      <c r="D1249" s="0" t="s">
        <v>1381</v>
      </c>
      <c r="J1249" s="0" t="s">
        <v>1360</v>
      </c>
      <c r="K1249" s="1"/>
      <c r="L1249" s="1" t="n">
        <v>17427132</v>
      </c>
      <c r="O1249" s="1"/>
      <c r="P1249" s="1"/>
      <c r="Q1249" s="12"/>
      <c r="R1249" s="12"/>
    </row>
    <row r="1250" s="4" customFormat="true" ht="12.75" hidden="false" customHeight="false" outlineLevel="0" collapsed="false">
      <c r="J1250" s="11" t="s">
        <v>1382</v>
      </c>
      <c r="K1250" s="6" t="n">
        <v>22201894</v>
      </c>
      <c r="L1250" s="6" t="e">
        <f aca="false">NA()</f>
        <v>#N/A</v>
      </c>
      <c r="M1250" s="6" t="n">
        <v>22221866</v>
      </c>
      <c r="N1250" s="8" t="e">
        <f aca="false">(L1250/M1250)</f>
        <v>#N/A</v>
      </c>
      <c r="O1250" s="6" t="n">
        <v>3157496</v>
      </c>
      <c r="P1250" s="6" t="n">
        <v>1328457</v>
      </c>
      <c r="Q1250" s="8" t="n">
        <f aca="false">+O1250/M1250</f>
        <v>0.142089597696251</v>
      </c>
      <c r="R1250" s="8" t="n">
        <f aca="false">P1250/M1250</f>
        <v>0.0597815232978185</v>
      </c>
    </row>
    <row r="1251" customFormat="false" ht="12.75" hidden="false" customHeight="false" outlineLevel="0" collapsed="false">
      <c r="A1251" s="0" t="n">
        <v>552220</v>
      </c>
      <c r="B1251" s="0" t="s">
        <v>1383</v>
      </c>
      <c r="J1251" s="0" t="s">
        <v>1384</v>
      </c>
      <c r="L1251" s="1" t="n">
        <v>726</v>
      </c>
      <c r="M1251" s="0"/>
      <c r="N1251" s="0"/>
      <c r="Q1251" s="0"/>
      <c r="R1251" s="0"/>
    </row>
    <row r="1252" customFormat="false" ht="12.75" hidden="false" customHeight="false" outlineLevel="0" collapsed="false">
      <c r="A1252" s="0" t="n">
        <v>552223</v>
      </c>
      <c r="B1252" s="0" t="s">
        <v>1385</v>
      </c>
      <c r="C1252" s="0" t="n">
        <v>200000016</v>
      </c>
      <c r="D1252" s="0" t="s">
        <v>365</v>
      </c>
      <c r="J1252" s="0" t="s">
        <v>1384</v>
      </c>
      <c r="L1252" s="1" t="n">
        <v>430</v>
      </c>
      <c r="M1252" s="0"/>
      <c r="N1252" s="0"/>
      <c r="Q1252" s="0"/>
      <c r="R1252" s="0"/>
    </row>
    <row r="1253" customFormat="false" ht="12.75" hidden="false" customHeight="false" outlineLevel="0" collapsed="false">
      <c r="A1253" s="0" t="n">
        <v>552302</v>
      </c>
      <c r="B1253" s="0" t="s">
        <v>1386</v>
      </c>
      <c r="C1253" s="0" t="n">
        <v>200000011</v>
      </c>
      <c r="D1253" s="0" t="s">
        <v>148</v>
      </c>
      <c r="E1253" s="0" t="n">
        <v>1</v>
      </c>
      <c r="F1253" s="0" t="n">
        <v>2</v>
      </c>
      <c r="G1253" s="0" t="n">
        <v>19991</v>
      </c>
      <c r="H1253" s="0" t="s">
        <v>19</v>
      </c>
      <c r="I1253" s="0" t="s">
        <v>8</v>
      </c>
      <c r="J1253" s="0" t="s">
        <v>1384</v>
      </c>
      <c r="K1253" s="1"/>
      <c r="L1253" s="1" t="n">
        <v>34880</v>
      </c>
      <c r="O1253" s="1"/>
      <c r="P1253" s="1"/>
      <c r="Q1253" s="12"/>
      <c r="R1253" s="12"/>
    </row>
    <row r="1254" customFormat="false" ht="12.75" hidden="false" customHeight="false" outlineLevel="0" collapsed="false">
      <c r="A1254" s="0" t="n">
        <v>552348</v>
      </c>
      <c r="B1254" s="0" t="s">
        <v>1387</v>
      </c>
      <c r="C1254" s="0" t="n">
        <v>200000012</v>
      </c>
      <c r="D1254" s="0" t="s">
        <v>133</v>
      </c>
      <c r="E1254" s="0" t="n">
        <v>1</v>
      </c>
      <c r="F1254" s="0" t="n">
        <v>2</v>
      </c>
      <c r="G1254" s="0" t="n">
        <v>19991</v>
      </c>
      <c r="H1254" s="0" t="s">
        <v>19</v>
      </c>
      <c r="I1254" s="0" t="s">
        <v>8</v>
      </c>
      <c r="J1254" s="0" t="s">
        <v>1384</v>
      </c>
      <c r="K1254" s="1"/>
      <c r="L1254" s="1" t="n">
        <v>838114</v>
      </c>
      <c r="O1254" s="1"/>
      <c r="P1254" s="1"/>
      <c r="Q1254" s="12"/>
      <c r="R1254" s="12"/>
    </row>
    <row r="1255" customFormat="false" ht="12.75" hidden="false" customHeight="false" outlineLevel="0" collapsed="false">
      <c r="A1255" s="0" t="n">
        <v>552349</v>
      </c>
      <c r="B1255" s="0" t="s">
        <v>1388</v>
      </c>
      <c r="E1255" s="0" t="n">
        <v>2</v>
      </c>
      <c r="F1255" s="0" t="n">
        <v>3</v>
      </c>
      <c r="G1255" s="0" t="n">
        <v>19991</v>
      </c>
      <c r="H1255" s="0" t="s">
        <v>19</v>
      </c>
      <c r="I1255" s="0" t="s">
        <v>8</v>
      </c>
      <c r="J1255" s="0" t="s">
        <v>1384</v>
      </c>
      <c r="K1255" s="1"/>
      <c r="L1255" s="1" t="n">
        <v>13806</v>
      </c>
      <c r="O1255" s="1"/>
      <c r="P1255" s="1"/>
      <c r="Q1255" s="12"/>
      <c r="R1255" s="12"/>
    </row>
    <row r="1256" customFormat="false" ht="12.75" hidden="false" customHeight="false" outlineLevel="0" collapsed="false">
      <c r="A1256" s="0" t="n">
        <v>552351</v>
      </c>
      <c r="B1256" s="0" t="s">
        <v>1389</v>
      </c>
      <c r="E1256" s="0" t="n">
        <v>2</v>
      </c>
      <c r="F1256" s="0" t="n">
        <v>3</v>
      </c>
      <c r="G1256" s="0" t="n">
        <v>19991</v>
      </c>
      <c r="H1256" s="0" t="s">
        <v>19</v>
      </c>
      <c r="I1256" s="0" t="s">
        <v>8</v>
      </c>
      <c r="J1256" s="0" t="s">
        <v>1384</v>
      </c>
      <c r="K1256" s="1"/>
      <c r="L1256" s="1" t="n">
        <v>2357</v>
      </c>
      <c r="O1256" s="1"/>
      <c r="P1256" s="1"/>
      <c r="Q1256" s="12"/>
      <c r="R1256" s="12"/>
    </row>
    <row r="1257" customFormat="false" ht="12.75" hidden="false" customHeight="false" outlineLevel="0" collapsed="false">
      <c r="A1257" s="0" t="n">
        <v>552353</v>
      </c>
      <c r="B1257" s="0" t="s">
        <v>1390</v>
      </c>
      <c r="J1257" s="0" t="s">
        <v>1384</v>
      </c>
      <c r="L1257" s="1" t="n">
        <v>3791</v>
      </c>
      <c r="M1257" s="0"/>
      <c r="N1257" s="0"/>
      <c r="Q1257" s="0"/>
      <c r="R1257" s="0"/>
    </row>
    <row r="1258" customFormat="false" ht="12.75" hidden="false" customHeight="false" outlineLevel="0" collapsed="false">
      <c r="A1258" s="0" t="n">
        <v>552356</v>
      </c>
      <c r="B1258" s="0" t="s">
        <v>1391</v>
      </c>
      <c r="E1258" s="0" t="n">
        <v>2</v>
      </c>
      <c r="F1258" s="0" t="n">
        <v>3</v>
      </c>
      <c r="G1258" s="0" t="n">
        <v>19991</v>
      </c>
      <c r="H1258" s="0" t="s">
        <v>19</v>
      </c>
      <c r="I1258" s="0" t="s">
        <v>8</v>
      </c>
      <c r="J1258" s="0" t="s">
        <v>1384</v>
      </c>
      <c r="K1258" s="1"/>
      <c r="L1258" s="1" t="n">
        <v>6572</v>
      </c>
      <c r="O1258" s="1"/>
      <c r="P1258" s="1"/>
      <c r="Q1258" s="12"/>
      <c r="R1258" s="12"/>
    </row>
    <row r="1259" customFormat="false" ht="12.75" hidden="false" customHeight="false" outlineLevel="0" collapsed="false">
      <c r="A1259" s="0" t="n">
        <v>553304</v>
      </c>
      <c r="B1259" s="0" t="s">
        <v>1392</v>
      </c>
      <c r="C1259" s="0" t="n">
        <v>200000286</v>
      </c>
      <c r="D1259" s="0" t="s">
        <v>1345</v>
      </c>
      <c r="E1259" s="0" t="n">
        <v>2</v>
      </c>
      <c r="F1259" s="0" t="n">
        <v>3</v>
      </c>
      <c r="G1259" s="0" t="n">
        <v>19991</v>
      </c>
      <c r="H1259" s="0" t="s">
        <v>19</v>
      </c>
      <c r="I1259" s="0" t="s">
        <v>8</v>
      </c>
      <c r="J1259" s="0" t="s">
        <v>1384</v>
      </c>
      <c r="K1259" s="1"/>
      <c r="L1259" s="1" t="n">
        <v>901</v>
      </c>
      <c r="O1259" s="1"/>
      <c r="P1259" s="1"/>
      <c r="Q1259" s="12"/>
      <c r="R1259" s="12"/>
    </row>
    <row r="1260" customFormat="false" ht="12.75" hidden="false" customHeight="false" outlineLevel="0" collapsed="false">
      <c r="A1260" s="0" t="n">
        <v>554431</v>
      </c>
      <c r="B1260" s="0" t="s">
        <v>1393</v>
      </c>
      <c r="C1260" s="0" t="n">
        <v>200000042</v>
      </c>
      <c r="D1260" s="0" t="s">
        <v>110</v>
      </c>
      <c r="E1260" s="0" t="n">
        <v>2</v>
      </c>
      <c r="F1260" s="0" t="n">
        <v>2</v>
      </c>
      <c r="G1260" s="0" t="n">
        <v>19991</v>
      </c>
      <c r="H1260" s="0" t="s">
        <v>19</v>
      </c>
      <c r="I1260" s="0" t="s">
        <v>8</v>
      </c>
      <c r="J1260" s="0" t="s">
        <v>1384</v>
      </c>
      <c r="K1260" s="1"/>
      <c r="L1260" s="1" t="n">
        <v>23787</v>
      </c>
      <c r="O1260" s="1"/>
      <c r="P1260" s="1"/>
      <c r="Q1260" s="12"/>
      <c r="R1260" s="12"/>
    </row>
    <row r="1261" customFormat="false" ht="12.75" hidden="false" customHeight="false" outlineLevel="0" collapsed="false">
      <c r="A1261" s="0" t="n">
        <v>554432</v>
      </c>
      <c r="B1261" s="0" t="s">
        <v>1394</v>
      </c>
      <c r="C1261" s="0" t="n">
        <v>200000042</v>
      </c>
      <c r="D1261" s="0" t="s">
        <v>110</v>
      </c>
      <c r="E1261" s="0" t="n">
        <v>2</v>
      </c>
      <c r="F1261" s="0" t="n">
        <v>2</v>
      </c>
      <c r="G1261" s="0" t="n">
        <v>19991</v>
      </c>
      <c r="H1261" s="0" t="s">
        <v>19</v>
      </c>
      <c r="I1261" s="0" t="s">
        <v>8</v>
      </c>
      <c r="J1261" s="0" t="s">
        <v>1384</v>
      </c>
      <c r="K1261" s="1"/>
      <c r="L1261" s="1" t="n">
        <v>2617</v>
      </c>
      <c r="O1261" s="1"/>
      <c r="P1261" s="1"/>
      <c r="Q1261" s="12"/>
      <c r="R1261" s="12"/>
    </row>
    <row r="1262" customFormat="false" ht="12.75" hidden="false" customHeight="false" outlineLevel="0" collapsed="false">
      <c r="A1262" s="0" t="n">
        <v>555173</v>
      </c>
      <c r="B1262" s="0" t="s">
        <v>1395</v>
      </c>
      <c r="C1262" s="0" t="n">
        <v>200000005</v>
      </c>
      <c r="D1262" s="0" t="s">
        <v>1381</v>
      </c>
      <c r="E1262" s="0" t="n">
        <v>1</v>
      </c>
      <c r="F1262" s="0" t="n">
        <v>1</v>
      </c>
      <c r="G1262" s="0" t="n">
        <v>19991</v>
      </c>
      <c r="H1262" s="0" t="s">
        <v>19</v>
      </c>
      <c r="I1262" s="0" t="s">
        <v>8</v>
      </c>
      <c r="J1262" s="0" t="s">
        <v>1384</v>
      </c>
      <c r="K1262" s="1"/>
      <c r="L1262" s="1" t="n">
        <v>348674</v>
      </c>
      <c r="O1262" s="1"/>
      <c r="P1262" s="1"/>
      <c r="Q1262" s="12"/>
      <c r="R1262" s="12"/>
    </row>
    <row r="1263" s="4" customFormat="true" ht="12.75" hidden="false" customHeight="false" outlineLevel="0" collapsed="false">
      <c r="J1263" s="11" t="s">
        <v>1396</v>
      </c>
      <c r="K1263" s="6" t="n">
        <v>1271708</v>
      </c>
      <c r="L1263" s="6" t="e">
        <f aca="false">NA()</f>
        <v>#N/A</v>
      </c>
      <c r="M1263" s="6" t="n">
        <v>1277520</v>
      </c>
      <c r="N1263" s="8" t="e">
        <f aca="false">(L1263/M1263)</f>
        <v>#N/A</v>
      </c>
      <c r="O1263" s="6" t="n">
        <v>10551</v>
      </c>
      <c r="P1263" s="6" t="n">
        <v>3284</v>
      </c>
      <c r="Q1263" s="8" t="n">
        <f aca="false">+O1263/M1263</f>
        <v>0.00825897050535412</v>
      </c>
      <c r="R1263" s="8" t="n">
        <f aca="false">P1263/M1263</f>
        <v>0.00257060554824973</v>
      </c>
    </row>
    <row r="1264" customFormat="false" ht="12.75" hidden="false" customHeight="false" outlineLevel="0" collapsed="false">
      <c r="A1264" s="0" t="n">
        <v>565010</v>
      </c>
      <c r="B1264" s="0" t="s">
        <v>1397</v>
      </c>
      <c r="C1264" s="0" t="n">
        <v>200000002</v>
      </c>
      <c r="D1264" s="0" t="s">
        <v>135</v>
      </c>
      <c r="E1264" s="0" t="n">
        <v>1</v>
      </c>
      <c r="F1264" s="0" t="n">
        <v>1</v>
      </c>
      <c r="G1264" s="0" t="n">
        <v>19991</v>
      </c>
      <c r="H1264" s="0" t="s">
        <v>19</v>
      </c>
      <c r="I1264" s="0" t="s">
        <v>8</v>
      </c>
      <c r="J1264" s="0" t="s">
        <v>1398</v>
      </c>
      <c r="K1264" s="1"/>
      <c r="L1264" s="1" t="n">
        <v>558152</v>
      </c>
      <c r="O1264" s="1"/>
      <c r="P1264" s="1"/>
      <c r="Q1264" s="12"/>
      <c r="R1264" s="12"/>
    </row>
    <row r="1265" s="4" customFormat="true" ht="12.75" hidden="false" customHeight="false" outlineLevel="0" collapsed="false">
      <c r="J1265" s="11" t="s">
        <v>1399</v>
      </c>
      <c r="K1265" s="6" t="n">
        <v>558152</v>
      </c>
      <c r="L1265" s="6" t="e">
        <f aca="false">NA()</f>
        <v>#N/A</v>
      </c>
      <c r="M1265" s="6" t="n">
        <v>558152</v>
      </c>
      <c r="N1265" s="8" t="e">
        <f aca="false">(L1265/M1265)</f>
        <v>#N/A</v>
      </c>
      <c r="O1265" s="6" t="n">
        <v>606</v>
      </c>
      <c r="P1265" s="6" t="n">
        <v>62</v>
      </c>
      <c r="Q1265" s="8" t="n">
        <f aca="false">+O1265/M1265</f>
        <v>0.00108572575212487</v>
      </c>
      <c r="R1265" s="8" t="n">
        <f aca="false">P1265/M1265</f>
        <v>0.000111080852527627</v>
      </c>
    </row>
    <row r="1266" customFormat="false" ht="12.75" hidden="false" customHeight="false" outlineLevel="0" collapsed="false">
      <c r="A1266" s="0" t="n">
        <v>575020</v>
      </c>
      <c r="B1266" s="0" t="s">
        <v>1400</v>
      </c>
      <c r="C1266" s="0" t="n">
        <v>200000002</v>
      </c>
      <c r="D1266" s="0" t="s">
        <v>135</v>
      </c>
      <c r="E1266" s="0" t="n">
        <v>1</v>
      </c>
      <c r="F1266" s="0" t="n">
        <v>1</v>
      </c>
      <c r="G1266" s="0" t="n">
        <v>19991</v>
      </c>
      <c r="H1266" s="0" t="s">
        <v>19</v>
      </c>
      <c r="I1266" s="0" t="s">
        <v>8</v>
      </c>
      <c r="J1266" s="0" t="s">
        <v>1401</v>
      </c>
      <c r="K1266" s="1"/>
      <c r="L1266" s="1" t="n">
        <v>934397</v>
      </c>
      <c r="O1266" s="1"/>
      <c r="P1266" s="1"/>
      <c r="Q1266" s="12"/>
      <c r="R1266" s="12"/>
    </row>
    <row r="1267" s="4" customFormat="true" ht="12.75" hidden="false" customHeight="false" outlineLevel="0" collapsed="false">
      <c r="J1267" s="11" t="s">
        <v>1402</v>
      </c>
      <c r="K1267" s="6" t="n">
        <v>934397</v>
      </c>
      <c r="L1267" s="6" t="e">
        <f aca="false">NA()</f>
        <v>#N/A</v>
      </c>
      <c r="M1267" s="6" t="n">
        <v>934397</v>
      </c>
      <c r="N1267" s="8" t="e">
        <f aca="false">(L1267/M1267)</f>
        <v>#N/A</v>
      </c>
      <c r="O1267" s="6" t="n">
        <v>10593</v>
      </c>
      <c r="P1267" s="6" t="n">
        <v>28</v>
      </c>
      <c r="Q1267" s="8" t="n">
        <f aca="false">+O1267/M1267</f>
        <v>0.011336723041705</v>
      </c>
      <c r="R1267" s="8" t="n">
        <f aca="false">P1267/M1267</f>
        <v>2.9965849633507E-005</v>
      </c>
    </row>
    <row r="1268" customFormat="false" ht="12.75" hidden="false" customHeight="false" outlineLevel="0" collapsed="false">
      <c r="A1268" s="0" t="n">
        <v>585114</v>
      </c>
      <c r="B1268" s="0" t="s">
        <v>1403</v>
      </c>
      <c r="C1268" s="0" t="n">
        <v>200000004</v>
      </c>
      <c r="D1268" s="0" t="s">
        <v>45</v>
      </c>
      <c r="E1268" s="0" t="n">
        <v>1</v>
      </c>
      <c r="F1268" s="0" t="n">
        <v>1</v>
      </c>
      <c r="G1268" s="0" t="n">
        <v>19991</v>
      </c>
      <c r="H1268" s="0" t="s">
        <v>19</v>
      </c>
      <c r="I1268" s="0" t="s">
        <v>8</v>
      </c>
      <c r="J1268" s="0" t="s">
        <v>1404</v>
      </c>
      <c r="K1268" s="1"/>
      <c r="L1268" s="1" t="n">
        <v>661033</v>
      </c>
      <c r="O1268" s="1"/>
      <c r="P1268" s="1"/>
      <c r="Q1268" s="12"/>
      <c r="R1268" s="12"/>
    </row>
    <row r="1269" s="4" customFormat="true" ht="12.75" hidden="false" customHeight="false" outlineLevel="0" collapsed="false">
      <c r="J1269" s="11" t="s">
        <v>1405</v>
      </c>
      <c r="K1269" s="6" t="n">
        <v>661033</v>
      </c>
      <c r="L1269" s="6" t="e">
        <f aca="false">NA()</f>
        <v>#N/A</v>
      </c>
      <c r="M1269" s="6" t="n">
        <v>661033</v>
      </c>
      <c r="N1269" s="8" t="e">
        <f aca="false">(L1269/M1269)</f>
        <v>#N/A</v>
      </c>
      <c r="O1269" s="6" t="n">
        <v>46244</v>
      </c>
      <c r="P1269" s="6" t="n">
        <v>1565</v>
      </c>
      <c r="Q1269" s="8" t="n">
        <f aca="false">+O1269/M1269</f>
        <v>0.0699571730912073</v>
      </c>
      <c r="R1269" s="8" t="n">
        <f aca="false">P1269/M1269</f>
        <v>0.00236750661464708</v>
      </c>
    </row>
    <row r="1270" customFormat="false" ht="12.75" hidden="false" customHeight="false" outlineLevel="0" collapsed="false">
      <c r="A1270" s="0" t="n">
        <v>613000</v>
      </c>
      <c r="B1270" s="0" t="s">
        <v>1406</v>
      </c>
      <c r="C1270" s="0" t="n">
        <v>200000661</v>
      </c>
      <c r="D1270" s="0" t="s">
        <v>1407</v>
      </c>
      <c r="E1270" s="0" t="n">
        <v>2</v>
      </c>
      <c r="F1270" s="0" t="n">
        <v>2</v>
      </c>
      <c r="G1270" s="0" t="n">
        <v>19991</v>
      </c>
      <c r="H1270" s="0" t="s">
        <v>19</v>
      </c>
      <c r="I1270" s="0" t="s">
        <v>8</v>
      </c>
      <c r="J1270" s="0" t="s">
        <v>1408</v>
      </c>
      <c r="K1270" s="1"/>
      <c r="L1270" s="1" t="n">
        <v>155431</v>
      </c>
      <c r="O1270" s="1"/>
      <c r="P1270" s="1"/>
      <c r="Q1270" s="12"/>
      <c r="R1270" s="12"/>
    </row>
    <row r="1271" customFormat="false" ht="12.75" hidden="false" customHeight="false" outlineLevel="0" collapsed="false">
      <c r="A1271" s="0" t="n">
        <v>613002</v>
      </c>
      <c r="B1271" s="0" t="s">
        <v>1409</v>
      </c>
      <c r="C1271" s="0" t="n">
        <v>200000023</v>
      </c>
      <c r="D1271" s="0" t="s">
        <v>1410</v>
      </c>
      <c r="J1271" s="0" t="s">
        <v>1408</v>
      </c>
      <c r="L1271" s="1" t="n">
        <v>163</v>
      </c>
      <c r="M1271" s="0"/>
      <c r="N1271" s="0"/>
      <c r="Q1271" s="0"/>
      <c r="R1271" s="0"/>
    </row>
    <row r="1272" customFormat="false" ht="12.75" hidden="false" customHeight="false" outlineLevel="0" collapsed="false">
      <c r="A1272" s="0" t="n">
        <v>613003</v>
      </c>
      <c r="B1272" s="0" t="s">
        <v>1411</v>
      </c>
      <c r="E1272" s="0" t="n">
        <v>2</v>
      </c>
      <c r="F1272" s="0" t="n">
        <v>3</v>
      </c>
      <c r="G1272" s="0" t="n">
        <v>19991</v>
      </c>
      <c r="H1272" s="0" t="s">
        <v>19</v>
      </c>
      <c r="I1272" s="0" t="s">
        <v>8</v>
      </c>
      <c r="J1272" s="0" t="s">
        <v>1408</v>
      </c>
      <c r="K1272" s="1"/>
      <c r="L1272" s="1" t="n">
        <v>1843</v>
      </c>
      <c r="O1272" s="1"/>
      <c r="P1272" s="1"/>
      <c r="Q1272" s="12"/>
      <c r="R1272" s="12"/>
    </row>
    <row r="1273" customFormat="false" ht="12.75" hidden="false" customHeight="false" outlineLevel="0" collapsed="false">
      <c r="A1273" s="0" t="n">
        <v>613004</v>
      </c>
      <c r="B1273" s="0" t="s">
        <v>1412</v>
      </c>
      <c r="E1273" s="0" t="n">
        <v>2</v>
      </c>
      <c r="F1273" s="0" t="n">
        <v>3</v>
      </c>
      <c r="G1273" s="0" t="n">
        <v>19991</v>
      </c>
      <c r="H1273" s="0" t="s">
        <v>19</v>
      </c>
      <c r="I1273" s="0" t="s">
        <v>8</v>
      </c>
      <c r="J1273" s="0" t="s">
        <v>1408</v>
      </c>
      <c r="K1273" s="1"/>
      <c r="L1273" s="1" t="n">
        <v>884</v>
      </c>
      <c r="O1273" s="1"/>
      <c r="P1273" s="1"/>
      <c r="Q1273" s="12"/>
      <c r="R1273" s="12"/>
    </row>
    <row r="1274" customFormat="false" ht="12.75" hidden="false" customHeight="false" outlineLevel="0" collapsed="false">
      <c r="A1274" s="0" t="n">
        <v>613005</v>
      </c>
      <c r="B1274" s="0" t="s">
        <v>1413</v>
      </c>
      <c r="E1274" s="0" t="n">
        <v>2</v>
      </c>
      <c r="F1274" s="0" t="n">
        <v>3</v>
      </c>
      <c r="G1274" s="0" t="n">
        <v>19991</v>
      </c>
      <c r="H1274" s="0" t="s">
        <v>19</v>
      </c>
      <c r="I1274" s="0" t="s">
        <v>31</v>
      </c>
      <c r="J1274" s="0" t="s">
        <v>1408</v>
      </c>
      <c r="K1274" s="1"/>
      <c r="L1274" s="1" t="n">
        <v>32</v>
      </c>
      <c r="O1274" s="1"/>
      <c r="P1274" s="1"/>
      <c r="Q1274" s="12"/>
      <c r="R1274" s="12"/>
    </row>
    <row r="1275" customFormat="false" ht="12.75" hidden="false" customHeight="false" outlineLevel="0" collapsed="false">
      <c r="A1275" s="0" t="n">
        <v>613006</v>
      </c>
      <c r="B1275" s="0" t="s">
        <v>1414</v>
      </c>
      <c r="J1275" s="0" t="s">
        <v>1408</v>
      </c>
      <c r="L1275" s="1" t="n">
        <v>5472</v>
      </c>
      <c r="M1275" s="0"/>
      <c r="N1275" s="0"/>
      <c r="Q1275" s="0"/>
      <c r="R1275" s="0"/>
    </row>
    <row r="1276" customFormat="false" ht="12.75" hidden="false" customHeight="false" outlineLevel="0" collapsed="false">
      <c r="A1276" s="0" t="n">
        <v>613007</v>
      </c>
      <c r="B1276" s="0" t="s">
        <v>1415</v>
      </c>
      <c r="E1276" s="0" t="n">
        <v>2</v>
      </c>
      <c r="F1276" s="0" t="n">
        <v>3</v>
      </c>
      <c r="G1276" s="0" t="n">
        <v>19991</v>
      </c>
      <c r="H1276" s="0" t="s">
        <v>19</v>
      </c>
      <c r="I1276" s="0" t="s">
        <v>8</v>
      </c>
      <c r="J1276" s="0" t="s">
        <v>1408</v>
      </c>
      <c r="K1276" s="1"/>
      <c r="L1276" s="1" t="n">
        <v>1942</v>
      </c>
      <c r="O1276" s="1"/>
      <c r="P1276" s="1"/>
      <c r="Q1276" s="12"/>
      <c r="R1276" s="12"/>
    </row>
    <row r="1277" customFormat="false" ht="12.75" hidden="false" customHeight="false" outlineLevel="0" collapsed="false">
      <c r="A1277" s="0" t="n">
        <v>613008</v>
      </c>
      <c r="B1277" s="0" t="s">
        <v>1416</v>
      </c>
      <c r="C1277" s="0" t="n">
        <v>200000016</v>
      </c>
      <c r="D1277" s="0" t="s">
        <v>365</v>
      </c>
      <c r="E1277" s="0" t="n">
        <v>2</v>
      </c>
      <c r="F1277" s="0" t="n">
        <v>2</v>
      </c>
      <c r="G1277" s="0" t="n">
        <v>19991</v>
      </c>
      <c r="H1277" s="0" t="s">
        <v>19</v>
      </c>
      <c r="I1277" s="0" t="s">
        <v>8</v>
      </c>
      <c r="J1277" s="0" t="s">
        <v>1408</v>
      </c>
      <c r="K1277" s="1"/>
      <c r="L1277" s="1" t="n">
        <v>37811</v>
      </c>
      <c r="O1277" s="1"/>
      <c r="P1277" s="1"/>
      <c r="Q1277" s="12"/>
      <c r="R1277" s="12"/>
    </row>
    <row r="1278" customFormat="false" ht="12.75" hidden="false" customHeight="false" outlineLevel="0" collapsed="false">
      <c r="A1278" s="0" t="n">
        <v>613009</v>
      </c>
      <c r="B1278" s="0" t="s">
        <v>1417</v>
      </c>
      <c r="C1278" s="0" t="n">
        <v>200000011</v>
      </c>
      <c r="D1278" s="0" t="s">
        <v>148</v>
      </c>
      <c r="E1278" s="0" t="n">
        <v>2</v>
      </c>
      <c r="F1278" s="0" t="n">
        <v>2</v>
      </c>
      <c r="G1278" s="0" t="n">
        <v>19991</v>
      </c>
      <c r="H1278" s="0" t="s">
        <v>19</v>
      </c>
      <c r="I1278" s="0" t="s">
        <v>8</v>
      </c>
      <c r="J1278" s="0" t="s">
        <v>1408</v>
      </c>
      <c r="K1278" s="1"/>
      <c r="L1278" s="1" t="n">
        <v>22258</v>
      </c>
      <c r="O1278" s="1"/>
      <c r="P1278" s="1"/>
      <c r="Q1278" s="12"/>
      <c r="R1278" s="12"/>
    </row>
    <row r="1279" customFormat="false" ht="12.75" hidden="false" customHeight="false" outlineLevel="0" collapsed="false">
      <c r="A1279" s="0" t="n">
        <v>613010</v>
      </c>
      <c r="B1279" s="0" t="s">
        <v>1418</v>
      </c>
      <c r="C1279" s="0" t="n">
        <v>200000661</v>
      </c>
      <c r="D1279" s="0" t="s">
        <v>1407</v>
      </c>
      <c r="E1279" s="0" t="n">
        <v>2</v>
      </c>
      <c r="F1279" s="0" t="n">
        <v>2</v>
      </c>
      <c r="G1279" s="0" t="n">
        <v>19991</v>
      </c>
      <c r="H1279" s="0" t="s">
        <v>19</v>
      </c>
      <c r="I1279" s="0" t="s">
        <v>8</v>
      </c>
      <c r="J1279" s="0" t="s">
        <v>1408</v>
      </c>
      <c r="K1279" s="1"/>
      <c r="L1279" s="1" t="n">
        <v>49391</v>
      </c>
      <c r="O1279" s="1"/>
      <c r="P1279" s="1"/>
      <c r="Q1279" s="12"/>
      <c r="R1279" s="12"/>
    </row>
    <row r="1280" customFormat="false" ht="12.75" hidden="false" customHeight="false" outlineLevel="0" collapsed="false">
      <c r="A1280" s="0" t="n">
        <v>613011</v>
      </c>
      <c r="B1280" s="0" t="s">
        <v>1419</v>
      </c>
      <c r="C1280" s="0" t="n">
        <v>200000269</v>
      </c>
      <c r="D1280" s="0" t="s">
        <v>1420</v>
      </c>
      <c r="E1280" s="0" t="n">
        <v>2</v>
      </c>
      <c r="F1280" s="0" t="n">
        <v>3</v>
      </c>
      <c r="G1280" s="0" t="n">
        <v>19991</v>
      </c>
      <c r="H1280" s="0" t="s">
        <v>19</v>
      </c>
      <c r="I1280" s="0" t="s">
        <v>8</v>
      </c>
      <c r="J1280" s="0" t="s">
        <v>1408</v>
      </c>
      <c r="K1280" s="1"/>
      <c r="L1280" s="1" t="n">
        <v>4552</v>
      </c>
      <c r="O1280" s="1"/>
      <c r="P1280" s="1"/>
      <c r="Q1280" s="12"/>
      <c r="R1280" s="12"/>
    </row>
    <row r="1281" customFormat="false" ht="12.75" hidden="false" customHeight="false" outlineLevel="0" collapsed="false">
      <c r="A1281" s="0" t="n">
        <v>613012</v>
      </c>
      <c r="B1281" s="0" t="s">
        <v>1421</v>
      </c>
      <c r="C1281" s="0" t="n">
        <v>200000661</v>
      </c>
      <c r="D1281" s="0" t="s">
        <v>1407</v>
      </c>
      <c r="E1281" s="0" t="n">
        <v>2</v>
      </c>
      <c r="F1281" s="0" t="n">
        <v>2</v>
      </c>
      <c r="G1281" s="0" t="n">
        <v>19991</v>
      </c>
      <c r="H1281" s="0" t="s">
        <v>19</v>
      </c>
      <c r="I1281" s="0" t="s">
        <v>8</v>
      </c>
      <c r="J1281" s="0" t="s">
        <v>1408</v>
      </c>
      <c r="K1281" s="1"/>
      <c r="L1281" s="1" t="n">
        <v>25552</v>
      </c>
      <c r="O1281" s="1"/>
      <c r="P1281" s="1"/>
      <c r="Q1281" s="12"/>
      <c r="R1281" s="12"/>
    </row>
    <row r="1282" customFormat="false" ht="12.75" hidden="false" customHeight="false" outlineLevel="0" collapsed="false">
      <c r="A1282" s="0" t="n">
        <v>613013</v>
      </c>
      <c r="B1282" s="0" t="s">
        <v>1422</v>
      </c>
      <c r="E1282" s="0" t="n">
        <v>2</v>
      </c>
      <c r="F1282" s="0" t="n">
        <v>3</v>
      </c>
      <c r="G1282" s="0" t="n">
        <v>19991</v>
      </c>
      <c r="H1282" s="0" t="s">
        <v>19</v>
      </c>
      <c r="I1282" s="0" t="s">
        <v>8</v>
      </c>
      <c r="J1282" s="0" t="s">
        <v>1408</v>
      </c>
      <c r="K1282" s="1"/>
      <c r="L1282" s="1" t="n">
        <v>10996</v>
      </c>
      <c r="O1282" s="1"/>
      <c r="P1282" s="1"/>
      <c r="Q1282" s="12"/>
      <c r="R1282" s="12"/>
    </row>
    <row r="1283" customFormat="false" ht="12.75" hidden="false" customHeight="false" outlineLevel="0" collapsed="false">
      <c r="A1283" s="0" t="n">
        <v>613015</v>
      </c>
      <c r="B1283" s="0" t="s">
        <v>1423</v>
      </c>
      <c r="E1283" s="0" t="n">
        <v>2</v>
      </c>
      <c r="F1283" s="0" t="n">
        <v>2</v>
      </c>
      <c r="G1283" s="0" t="n">
        <v>19991</v>
      </c>
      <c r="H1283" s="0" t="s">
        <v>19</v>
      </c>
      <c r="I1283" s="0" t="s">
        <v>8</v>
      </c>
      <c r="J1283" s="0" t="s">
        <v>1408</v>
      </c>
      <c r="K1283" s="1"/>
      <c r="L1283" s="1" t="n">
        <v>51760</v>
      </c>
      <c r="O1283" s="1"/>
      <c r="P1283" s="1"/>
      <c r="Q1283" s="12"/>
      <c r="R1283" s="12"/>
    </row>
    <row r="1284" customFormat="false" ht="12.75" hidden="false" customHeight="false" outlineLevel="0" collapsed="false">
      <c r="A1284" s="0" t="n">
        <v>613016</v>
      </c>
      <c r="B1284" s="0" t="s">
        <v>1424</v>
      </c>
      <c r="C1284" s="0" t="n">
        <v>200000269</v>
      </c>
      <c r="D1284" s="0" t="s">
        <v>1420</v>
      </c>
      <c r="E1284" s="0" t="n">
        <v>2</v>
      </c>
      <c r="F1284" s="0" t="n">
        <v>3</v>
      </c>
      <c r="G1284" s="0" t="n">
        <v>19991</v>
      </c>
      <c r="H1284" s="0" t="s">
        <v>19</v>
      </c>
      <c r="I1284" s="0" t="s">
        <v>8</v>
      </c>
      <c r="J1284" s="0" t="s">
        <v>1408</v>
      </c>
      <c r="K1284" s="1"/>
      <c r="L1284" s="1" t="n">
        <v>1217</v>
      </c>
      <c r="O1284" s="1"/>
      <c r="P1284" s="1"/>
      <c r="Q1284" s="12"/>
      <c r="R1284" s="12"/>
    </row>
    <row r="1285" customFormat="false" ht="12.75" hidden="false" customHeight="false" outlineLevel="0" collapsed="false">
      <c r="A1285" s="0" t="n">
        <v>613017</v>
      </c>
      <c r="B1285" s="0" t="s">
        <v>1425</v>
      </c>
      <c r="C1285" s="0" t="n">
        <v>200000023</v>
      </c>
      <c r="D1285" s="0" t="s">
        <v>1410</v>
      </c>
      <c r="E1285" s="0" t="n">
        <v>2</v>
      </c>
      <c r="F1285" s="0" t="n">
        <v>3</v>
      </c>
      <c r="G1285" s="0" t="n">
        <v>19991</v>
      </c>
      <c r="H1285" s="0" t="s">
        <v>19</v>
      </c>
      <c r="I1285" s="0" t="s">
        <v>31</v>
      </c>
      <c r="J1285" s="0" t="s">
        <v>1408</v>
      </c>
      <c r="K1285" s="1"/>
      <c r="L1285" s="1" t="n">
        <v>4592</v>
      </c>
      <c r="O1285" s="1"/>
      <c r="P1285" s="1"/>
      <c r="Q1285" s="12"/>
      <c r="R1285" s="12"/>
    </row>
    <row r="1286" customFormat="false" ht="12.75" hidden="false" customHeight="false" outlineLevel="0" collapsed="false">
      <c r="A1286" s="0" t="n">
        <v>613018</v>
      </c>
      <c r="B1286" s="0" t="s">
        <v>1426</v>
      </c>
      <c r="J1286" s="0" t="s">
        <v>1408</v>
      </c>
      <c r="L1286" s="1" t="n">
        <v>2367</v>
      </c>
      <c r="M1286" s="0"/>
      <c r="N1286" s="0"/>
      <c r="Q1286" s="0"/>
      <c r="R1286" s="0"/>
    </row>
    <row r="1287" customFormat="false" ht="12.75" hidden="false" customHeight="false" outlineLevel="0" collapsed="false">
      <c r="A1287" s="0" t="n">
        <v>613019</v>
      </c>
      <c r="B1287" s="0" t="s">
        <v>1427</v>
      </c>
      <c r="J1287" s="0" t="s">
        <v>1408</v>
      </c>
      <c r="L1287" s="1" t="n">
        <v>3281</v>
      </c>
      <c r="M1287" s="0"/>
      <c r="N1287" s="0"/>
      <c r="Q1287" s="0"/>
      <c r="R1287" s="0"/>
    </row>
    <row r="1288" customFormat="false" ht="12.75" hidden="false" customHeight="false" outlineLevel="0" collapsed="false">
      <c r="A1288" s="0" t="n">
        <v>613020</v>
      </c>
      <c r="B1288" s="0" t="s">
        <v>1428</v>
      </c>
      <c r="C1288" s="0" t="n">
        <v>200000016</v>
      </c>
      <c r="D1288" s="0" t="s">
        <v>365</v>
      </c>
      <c r="E1288" s="0" t="n">
        <v>2</v>
      </c>
      <c r="F1288" s="0" t="n">
        <v>2</v>
      </c>
      <c r="G1288" s="0" t="n">
        <v>19991</v>
      </c>
      <c r="H1288" s="0" t="s">
        <v>19</v>
      </c>
      <c r="I1288" s="0" t="s">
        <v>8</v>
      </c>
      <c r="J1288" s="0" t="s">
        <v>1408</v>
      </c>
      <c r="K1288" s="1"/>
      <c r="L1288" s="1" t="n">
        <v>14098</v>
      </c>
      <c r="O1288" s="1"/>
      <c r="P1288" s="1"/>
      <c r="Q1288" s="12"/>
      <c r="R1288" s="12"/>
    </row>
    <row r="1289" customFormat="false" ht="12.75" hidden="false" customHeight="false" outlineLevel="0" collapsed="false">
      <c r="A1289" s="0" t="n">
        <v>613022</v>
      </c>
      <c r="B1289" s="0" t="s">
        <v>1429</v>
      </c>
      <c r="C1289" s="0" t="n">
        <v>200000016</v>
      </c>
      <c r="D1289" s="0" t="s">
        <v>365</v>
      </c>
      <c r="E1289" s="0" t="n">
        <v>2</v>
      </c>
      <c r="F1289" s="0" t="n">
        <v>2</v>
      </c>
      <c r="G1289" s="0" t="n">
        <v>19991</v>
      </c>
      <c r="H1289" s="0" t="s">
        <v>19</v>
      </c>
      <c r="I1289" s="0" t="s">
        <v>8</v>
      </c>
      <c r="J1289" s="0" t="s">
        <v>1408</v>
      </c>
      <c r="K1289" s="1"/>
      <c r="L1289" s="1" t="n">
        <v>5593</v>
      </c>
      <c r="O1289" s="1"/>
      <c r="P1289" s="1"/>
      <c r="Q1289" s="12"/>
      <c r="R1289" s="12"/>
    </row>
    <row r="1290" customFormat="false" ht="12.75" hidden="false" customHeight="false" outlineLevel="0" collapsed="false">
      <c r="A1290" s="0" t="n">
        <v>613023</v>
      </c>
      <c r="B1290" s="0" t="s">
        <v>1430</v>
      </c>
      <c r="E1290" s="0" t="n">
        <v>2</v>
      </c>
      <c r="F1290" s="0" t="n">
        <v>3</v>
      </c>
      <c r="G1290" s="0" t="n">
        <v>19991</v>
      </c>
      <c r="H1290" s="0" t="s">
        <v>19</v>
      </c>
      <c r="I1290" s="0" t="s">
        <v>8</v>
      </c>
      <c r="J1290" s="0" t="s">
        <v>1408</v>
      </c>
      <c r="K1290" s="1"/>
      <c r="L1290" s="1" t="n">
        <v>6080</v>
      </c>
      <c r="O1290" s="1"/>
      <c r="P1290" s="1"/>
      <c r="Q1290" s="12"/>
      <c r="R1290" s="12"/>
    </row>
    <row r="1291" customFormat="false" ht="12.75" hidden="false" customHeight="false" outlineLevel="0" collapsed="false">
      <c r="A1291" s="0" t="n">
        <v>613025</v>
      </c>
      <c r="B1291" s="0" t="s">
        <v>1431</v>
      </c>
      <c r="E1291" s="0" t="n">
        <v>2</v>
      </c>
      <c r="F1291" s="0" t="n">
        <v>3</v>
      </c>
      <c r="G1291" s="0" t="n">
        <v>19991</v>
      </c>
      <c r="H1291" s="0" t="s">
        <v>19</v>
      </c>
      <c r="I1291" s="0" t="s">
        <v>8</v>
      </c>
      <c r="J1291" s="0" t="s">
        <v>1408</v>
      </c>
      <c r="K1291" s="1"/>
      <c r="L1291" s="1" t="n">
        <v>529</v>
      </c>
      <c r="O1291" s="1"/>
      <c r="P1291" s="1"/>
      <c r="Q1291" s="12"/>
      <c r="R1291" s="12"/>
    </row>
    <row r="1292" customFormat="false" ht="12.75" hidden="false" customHeight="false" outlineLevel="0" collapsed="false">
      <c r="A1292" s="0" t="n">
        <v>613026</v>
      </c>
      <c r="B1292" s="0" t="s">
        <v>1432</v>
      </c>
      <c r="C1292" s="0" t="n">
        <v>200000023</v>
      </c>
      <c r="D1292" s="0" t="s">
        <v>1410</v>
      </c>
      <c r="E1292" s="0" t="n">
        <v>2</v>
      </c>
      <c r="F1292" s="0" t="n">
        <v>3</v>
      </c>
      <c r="G1292" s="0" t="n">
        <v>19991</v>
      </c>
      <c r="H1292" s="0" t="s">
        <v>19</v>
      </c>
      <c r="I1292" s="0" t="s">
        <v>31</v>
      </c>
      <c r="J1292" s="0" t="s">
        <v>1408</v>
      </c>
      <c r="K1292" s="1"/>
      <c r="L1292" s="1" t="n">
        <v>184</v>
      </c>
      <c r="O1292" s="1"/>
      <c r="P1292" s="1"/>
      <c r="Q1292" s="12"/>
      <c r="R1292" s="12"/>
    </row>
    <row r="1293" customFormat="false" ht="12.75" hidden="false" customHeight="false" outlineLevel="0" collapsed="false">
      <c r="A1293" s="0" t="n">
        <v>613028</v>
      </c>
      <c r="B1293" s="0" t="s">
        <v>1433</v>
      </c>
      <c r="J1293" s="0" t="s">
        <v>1408</v>
      </c>
      <c r="L1293" s="1" t="n">
        <v>168</v>
      </c>
      <c r="M1293" s="0"/>
      <c r="N1293" s="0"/>
      <c r="Q1293" s="0"/>
      <c r="R1293" s="0"/>
    </row>
    <row r="1294" s="4" customFormat="true" ht="12.75" hidden="false" customHeight="false" outlineLevel="0" collapsed="false">
      <c r="J1294" s="11" t="s">
        <v>1434</v>
      </c>
      <c r="K1294" s="6" t="n">
        <v>394745</v>
      </c>
      <c r="L1294" s="6" t="e">
        <f aca="false">NA()</f>
        <v>#N/A</v>
      </c>
      <c r="M1294" s="6" t="n">
        <v>408528</v>
      </c>
      <c r="N1294" s="8" t="e">
        <f aca="false">(L1294/M1294)</f>
        <v>#N/A</v>
      </c>
      <c r="O1294" s="6" t="n">
        <v>4169</v>
      </c>
      <c r="P1294" s="6" t="n">
        <v>970</v>
      </c>
      <c r="Q1294" s="8" t="n">
        <f aca="false">+O1294/M1294</f>
        <v>0.0102049308737712</v>
      </c>
      <c r="R1294" s="8" t="n">
        <f aca="false">P1294/M1294</f>
        <v>0.0023743782555908</v>
      </c>
    </row>
    <row r="1295" customFormat="false" ht="12.75" hidden="false" customHeight="false" outlineLevel="0" collapsed="false">
      <c r="A1295" s="0" t="n">
        <v>623100</v>
      </c>
      <c r="B1295" s="0" t="s">
        <v>1435</v>
      </c>
      <c r="C1295" s="0" t="n">
        <v>200000011</v>
      </c>
      <c r="D1295" s="0" t="s">
        <v>148</v>
      </c>
      <c r="E1295" s="0" t="n">
        <v>1</v>
      </c>
      <c r="F1295" s="0" t="n">
        <v>2</v>
      </c>
      <c r="G1295" s="0" t="n">
        <v>19991</v>
      </c>
      <c r="H1295" s="0" t="s">
        <v>19</v>
      </c>
      <c r="I1295" s="0" t="s">
        <v>8</v>
      </c>
      <c r="J1295" s="0" t="s">
        <v>1436</v>
      </c>
      <c r="K1295" s="1"/>
      <c r="L1295" s="1" t="n">
        <v>717732</v>
      </c>
      <c r="O1295" s="1"/>
      <c r="P1295" s="1"/>
      <c r="Q1295" s="12"/>
      <c r="R1295" s="12"/>
    </row>
    <row r="1296" s="4" customFormat="true" ht="12.75" hidden="false" customHeight="false" outlineLevel="0" collapsed="false">
      <c r="J1296" s="11" t="s">
        <v>1437</v>
      </c>
      <c r="K1296" s="6" t="n">
        <v>717732</v>
      </c>
      <c r="L1296" s="6" t="e">
        <f aca="false">NA()</f>
        <v>#N/A</v>
      </c>
      <c r="M1296" s="6" t="n">
        <v>717840</v>
      </c>
      <c r="N1296" s="8" t="e">
        <f aca="false">(L1296/M1296)</f>
        <v>#N/A</v>
      </c>
      <c r="O1296" s="6" t="n">
        <v>12590</v>
      </c>
      <c r="P1296" s="6" t="n">
        <v>10126</v>
      </c>
      <c r="Q1296" s="8" t="n">
        <f aca="false">+O1296/M1296</f>
        <v>0.0175387272929901</v>
      </c>
      <c r="R1296" s="8" t="n">
        <f aca="false">P1296/M1296</f>
        <v>0.0141062075114232</v>
      </c>
    </row>
    <row r="1297" customFormat="false" ht="12.75" hidden="false" customHeight="false" outlineLevel="0" collapsed="false">
      <c r="A1297" s="0" t="n">
        <v>633200</v>
      </c>
      <c r="B1297" s="0" t="s">
        <v>1438</v>
      </c>
      <c r="E1297" s="0" t="n">
        <v>1</v>
      </c>
      <c r="F1297" s="0" t="n">
        <v>2</v>
      </c>
      <c r="G1297" s="0" t="n">
        <v>19991</v>
      </c>
      <c r="H1297" s="0" t="s">
        <v>19</v>
      </c>
      <c r="I1297" s="0" t="s">
        <v>8</v>
      </c>
      <c r="J1297" s="0" t="s">
        <v>1439</v>
      </c>
      <c r="K1297" s="1"/>
      <c r="L1297" s="1" t="n">
        <v>157150</v>
      </c>
      <c r="O1297" s="1"/>
      <c r="P1297" s="1"/>
      <c r="Q1297" s="12"/>
      <c r="R1297" s="12"/>
    </row>
    <row r="1298" customFormat="false" ht="12.75" hidden="false" customHeight="false" outlineLevel="0" collapsed="false">
      <c r="A1298" s="0" t="n">
        <v>633201</v>
      </c>
      <c r="B1298" s="0" t="s">
        <v>1440</v>
      </c>
      <c r="E1298" s="0" t="n">
        <v>1</v>
      </c>
      <c r="F1298" s="0" t="n">
        <v>2</v>
      </c>
      <c r="G1298" s="0" t="n">
        <v>19991</v>
      </c>
      <c r="H1298" s="0" t="s">
        <v>19</v>
      </c>
      <c r="I1298" s="0" t="s">
        <v>8</v>
      </c>
      <c r="J1298" s="0" t="s">
        <v>1439</v>
      </c>
      <c r="K1298" s="1"/>
      <c r="L1298" s="1" t="n">
        <v>1104583</v>
      </c>
      <c r="O1298" s="1"/>
      <c r="P1298" s="1"/>
      <c r="Q1298" s="12"/>
      <c r="R1298" s="12"/>
    </row>
    <row r="1299" s="4" customFormat="true" ht="12.75" hidden="false" customHeight="false" outlineLevel="0" collapsed="false">
      <c r="J1299" s="11" t="s">
        <v>1441</v>
      </c>
      <c r="K1299" s="6" t="n">
        <v>1261733</v>
      </c>
      <c r="L1299" s="6" t="e">
        <f aca="false">NA()</f>
        <v>#N/A</v>
      </c>
      <c r="M1299" s="6" t="n">
        <v>1261733</v>
      </c>
      <c r="N1299" s="8" t="e">
        <f aca="false">(L1299/M1299)</f>
        <v>#N/A</v>
      </c>
      <c r="O1299" s="6" t="n">
        <v>16895</v>
      </c>
      <c r="P1299" s="6" t="n">
        <v>1783</v>
      </c>
      <c r="Q1299" s="8" t="n">
        <f aca="false">+O1299/M1299</f>
        <v>0.0133903131645126</v>
      </c>
      <c r="R1299" s="8" t="n">
        <f aca="false">P1299/M1299</f>
        <v>0.00141313574266505</v>
      </c>
    </row>
    <row r="1300" s="4" customFormat="true" ht="12.75" hidden="false" customHeight="false" outlineLevel="0" collapsed="false">
      <c r="A1300" s="13" t="n">
        <v>643300</v>
      </c>
      <c r="B1300" s="13" t="s">
        <v>1442</v>
      </c>
      <c r="J1300" s="14" t="s">
        <v>1443</v>
      </c>
      <c r="K1300" s="15"/>
      <c r="L1300" s="15" t="n">
        <v>63234</v>
      </c>
      <c r="M1300" s="6"/>
      <c r="N1300" s="8"/>
      <c r="O1300" s="6"/>
      <c r="P1300" s="6"/>
      <c r="Q1300" s="8"/>
      <c r="R1300" s="8"/>
    </row>
    <row r="1301" s="4" customFormat="true" ht="12.75" hidden="false" customHeight="false" outlineLevel="0" collapsed="false">
      <c r="A1301" s="4" t="s">
        <v>47</v>
      </c>
      <c r="J1301" s="11" t="s">
        <v>1444</v>
      </c>
      <c r="K1301" s="6" t="n">
        <v>63234</v>
      </c>
      <c r="L1301" s="6" t="e">
        <f aca="false">NA()</f>
        <v>#N/A</v>
      </c>
      <c r="M1301" s="6" t="n">
        <v>63234</v>
      </c>
      <c r="N1301" s="8" t="e">
        <f aca="false">(L1301/M1301)</f>
        <v>#N/A</v>
      </c>
      <c r="O1301" s="6" t="n">
        <v>402</v>
      </c>
      <c r="P1301" s="6" t="n">
        <v>106</v>
      </c>
      <c r="Q1301" s="8" t="n">
        <f aca="false">+O1301/M1301</f>
        <v>0.00635733940601575</v>
      </c>
      <c r="R1301" s="8" t="n">
        <f aca="false">P1301/M1301</f>
        <v>0.0016763133757156</v>
      </c>
    </row>
    <row r="1302" s="4" customFormat="true" ht="12.75" hidden="false" customHeight="false" outlineLevel="0" collapsed="false">
      <c r="A1302" s="13" t="n">
        <v>653700</v>
      </c>
      <c r="B1302" s="13" t="s">
        <v>1445</v>
      </c>
      <c r="C1302" s="0" t="n">
        <v>200000011</v>
      </c>
      <c r="D1302" s="0" t="s">
        <v>148</v>
      </c>
      <c r="J1302" s="14" t="s">
        <v>1446</v>
      </c>
      <c r="K1302" s="15"/>
      <c r="L1302" s="15" t="n">
        <v>20639</v>
      </c>
      <c r="M1302" s="6"/>
      <c r="N1302" s="8"/>
      <c r="O1302" s="6"/>
      <c r="P1302" s="6"/>
      <c r="Q1302" s="8"/>
      <c r="R1302" s="8"/>
    </row>
    <row r="1303" s="4" customFormat="true" ht="12.75" hidden="false" customHeight="false" outlineLevel="0" collapsed="false">
      <c r="J1303" s="11" t="s">
        <v>1447</v>
      </c>
      <c r="K1303" s="6" t="n">
        <v>20639</v>
      </c>
      <c r="L1303" s="6" t="e">
        <f aca="false">NA()</f>
        <v>#N/A</v>
      </c>
      <c r="M1303" s="6" t="n">
        <v>20639</v>
      </c>
      <c r="N1303" s="8" t="e">
        <f aca="false">(L1303/M1303)</f>
        <v>#N/A</v>
      </c>
      <c r="O1303" s="6" t="n">
        <v>494</v>
      </c>
      <c r="P1303" s="6" t="n">
        <v>3891</v>
      </c>
      <c r="Q1303" s="8" t="n">
        <f aca="false">+O1303/M1303</f>
        <v>0.0239352681815979</v>
      </c>
      <c r="R1303" s="8" t="n">
        <f aca="false">P1303/M1303</f>
        <v>0.188526575899995</v>
      </c>
    </row>
    <row r="1304" customFormat="false" ht="12.75" hidden="false" customHeight="false" outlineLevel="0" collapsed="false">
      <c r="A1304" s="0" t="n">
        <v>663800</v>
      </c>
      <c r="B1304" s="0" t="s">
        <v>1448</v>
      </c>
      <c r="E1304" s="0" t="n">
        <v>2</v>
      </c>
      <c r="F1304" s="0" t="n">
        <v>3</v>
      </c>
      <c r="G1304" s="0" t="n">
        <v>19991</v>
      </c>
      <c r="H1304" s="0" t="s">
        <v>19</v>
      </c>
      <c r="I1304" s="0" t="s">
        <v>8</v>
      </c>
      <c r="J1304" s="0" t="s">
        <v>1449</v>
      </c>
      <c r="K1304" s="1"/>
      <c r="L1304" s="1" t="n">
        <v>75051</v>
      </c>
      <c r="O1304" s="1"/>
      <c r="P1304" s="1"/>
      <c r="Q1304" s="12"/>
      <c r="R1304" s="12"/>
    </row>
    <row r="1305" s="4" customFormat="true" ht="12.75" hidden="false" customHeight="false" outlineLevel="0" collapsed="false">
      <c r="J1305" s="11" t="s">
        <v>1450</v>
      </c>
      <c r="K1305" s="6" t="n">
        <v>75051</v>
      </c>
      <c r="L1305" s="6" t="e">
        <f aca="false">NA()</f>
        <v>#N/A</v>
      </c>
      <c r="M1305" s="6" t="n">
        <v>75051</v>
      </c>
      <c r="N1305" s="8" t="e">
        <f aca="false">(L1305/M1305)</f>
        <v>#N/A</v>
      </c>
      <c r="O1305" s="6" t="n">
        <v>905</v>
      </c>
      <c r="P1305" s="6" t="n">
        <v>703</v>
      </c>
      <c r="Q1305" s="8" t="n">
        <f aca="false">+O1305/M1305</f>
        <v>0.0120584669091684</v>
      </c>
      <c r="R1305" s="8" t="n">
        <f aca="false">P1305/M1305</f>
        <v>0.00936696379795073</v>
      </c>
    </row>
    <row r="1306" s="4" customFormat="true" ht="12.75" hidden="false" customHeight="false" outlineLevel="0" collapsed="false">
      <c r="J1306" s="4" t="s">
        <v>1451</v>
      </c>
      <c r="K1306" s="6" t="e">
        <f aca="false">SUM(K22:K1305)</f>
        <v>#N/A</v>
      </c>
      <c r="L1306" s="6" t="e">
        <f aca="false">SUM(L2:L1305)/2</f>
        <v>#N/A</v>
      </c>
      <c r="M1306" s="6" t="n">
        <f aca="false">SUM(M2:M1305)</f>
        <v>179822123</v>
      </c>
      <c r="N1306" s="8" t="e">
        <f aca="false">(L1306/M1306)</f>
        <v>#N/A</v>
      </c>
      <c r="O1306" s="16" t="n">
        <f aca="false">SUM(O2:O1305)</f>
        <v>5621148</v>
      </c>
      <c r="P1306" s="16" t="n">
        <f aca="false">SUM(P2:P1305)</f>
        <v>1832853</v>
      </c>
      <c r="Q1306" s="17"/>
      <c r="R1306" s="17"/>
    </row>
    <row r="1307" s="4" customFormat="true" ht="12.75" hidden="false" customHeight="false" outlineLevel="0" collapsed="false">
      <c r="K1307" s="6"/>
      <c r="L1307" s="6"/>
      <c r="M1307" s="18"/>
      <c r="N1307" s="8"/>
      <c r="O1307" s="16"/>
      <c r="P1307" s="16"/>
      <c r="Q1307" s="17"/>
      <c r="R1307" s="17"/>
    </row>
    <row r="1308" customFormat="false" ht="12.75" hidden="false" customHeight="false" outlineLevel="0" collapsed="false">
      <c r="A1308" s="0" t="n">
        <v>673900</v>
      </c>
      <c r="B1308" s="0" t="s">
        <v>1452</v>
      </c>
      <c r="C1308" s="0" t="s">
        <v>1453</v>
      </c>
      <c r="J1308" s="0" t="s">
        <v>1454</v>
      </c>
      <c r="K1308" s="1"/>
      <c r="L1308" s="18" t="s">
        <v>1455</v>
      </c>
      <c r="M1308" s="18" t="s">
        <v>1455</v>
      </c>
      <c r="N1308" s="19" t="s">
        <v>1455</v>
      </c>
      <c r="O1308" s="20" t="n">
        <v>427</v>
      </c>
      <c r="P1308" s="20" t="n">
        <v>694</v>
      </c>
    </row>
    <row r="1309" customFormat="false" ht="12.75" hidden="false" customHeight="false" outlineLevel="0" collapsed="false">
      <c r="K1309" s="1"/>
      <c r="L1309" s="18"/>
      <c r="M1309" s="18"/>
      <c r="N1309" s="19"/>
      <c r="O1309" s="20"/>
      <c r="P1309" s="20"/>
    </row>
    <row r="1310" customFormat="false" ht="12.75" hidden="false" customHeight="false" outlineLevel="0" collapsed="false">
      <c r="J1310" s="4" t="s">
        <v>1451</v>
      </c>
      <c r="K1310" s="6" t="e">
        <f aca="false">SUM(K26:K1309)</f>
        <v>#N/A</v>
      </c>
      <c r="L1310" s="6" t="e">
        <f aca="false">SUM(L2:L1305)/2</f>
        <v>#N/A</v>
      </c>
      <c r="M1310" s="6" t="n">
        <v>179822123</v>
      </c>
      <c r="N1310" s="8"/>
      <c r="O1310" s="6" t="n">
        <f aca="false">SUM(O1306+O1308)</f>
        <v>5621575</v>
      </c>
      <c r="P1310" s="6" t="n">
        <f aca="false">SUM(P1306+P1308)</f>
        <v>1833547</v>
      </c>
    </row>
    <row r="1311" customFormat="false" ht="12.75" hidden="false" customHeight="false" outlineLevel="0" collapsed="false">
      <c r="K1311" s="1"/>
      <c r="M1311" s="6" t="s">
        <v>47</v>
      </c>
      <c r="N1311" s="8"/>
    </row>
    <row r="1312" customFormat="false" ht="12.75" hidden="false" customHeight="false" outlineLevel="0" collapsed="false">
      <c r="K1312" s="1"/>
      <c r="M1312" s="6" t="s">
        <v>47</v>
      </c>
      <c r="N1312" s="8" t="s">
        <v>47</v>
      </c>
      <c r="O1312" s="0" t="s">
        <v>47</v>
      </c>
      <c r="P1312" s="4" t="s">
        <v>47</v>
      </c>
    </row>
    <row r="1313" customFormat="false" ht="12.75" hidden="false" customHeight="false" outlineLevel="0" collapsed="false">
      <c r="A1313" s="0" t="s">
        <v>1456</v>
      </c>
      <c r="B1313" s="0" t="s">
        <v>1457</v>
      </c>
      <c r="K1313" s="1"/>
      <c r="M1313" s="6" t="s">
        <v>47</v>
      </c>
      <c r="N1313" s="8" t="s">
        <v>47</v>
      </c>
    </row>
    <row r="1314" customFormat="false" ht="12.75" hidden="false" customHeight="false" outlineLevel="0" collapsed="false">
      <c r="B1314" s="0" t="s">
        <v>1458</v>
      </c>
      <c r="K1314" s="1"/>
    </row>
    <row r="1315" customFormat="false" ht="12.75" hidden="false" customHeight="false" outlineLevel="0" collapsed="false">
      <c r="K1315" s="1"/>
    </row>
    <row r="1316" customFormat="false" ht="12.75" hidden="false" customHeight="false" outlineLevel="0" collapsed="false">
      <c r="K1316" s="1"/>
    </row>
    <row r="1317" customFormat="false" ht="12.75" hidden="false" customHeight="false" outlineLevel="0" collapsed="false">
      <c r="K1317" s="1"/>
    </row>
    <row r="1318" customFormat="false" ht="12.75" hidden="false" customHeight="false" outlineLevel="0" collapsed="false">
      <c r="K1318" s="1"/>
    </row>
    <row r="1319" customFormat="false" ht="12.75" hidden="false" customHeight="false" outlineLevel="0" collapsed="false">
      <c r="K1319" s="1"/>
    </row>
    <row r="1320" customFormat="false" ht="12.75" hidden="false" customHeight="false" outlineLevel="0" collapsed="false">
      <c r="K1320" s="1"/>
    </row>
    <row r="1321" customFormat="false" ht="12.75" hidden="false" customHeight="false" outlineLevel="0" collapsed="false">
      <c r="K1321" s="1"/>
    </row>
    <row r="1322" customFormat="false" ht="12.75" hidden="false" customHeight="false" outlineLevel="0" collapsed="false">
      <c r="K1322" s="1"/>
    </row>
    <row r="1323" customFormat="false" ht="12.75" hidden="false" customHeight="false" outlineLevel="0" collapsed="false">
      <c r="K1323" s="1"/>
    </row>
    <row r="1324" customFormat="false" ht="12.75" hidden="false" customHeight="false" outlineLevel="0" collapsed="false">
      <c r="K1324" s="1"/>
    </row>
    <row r="1325" customFormat="false" ht="12.75" hidden="false" customHeight="false" outlineLevel="0" collapsed="false">
      <c r="K1325" s="1"/>
    </row>
    <row r="1326" customFormat="false" ht="12.75" hidden="false" customHeight="false" outlineLevel="0" collapsed="false">
      <c r="K1326" s="1"/>
    </row>
    <row r="1327" customFormat="false" ht="12.75" hidden="false" customHeight="false" outlineLevel="0" collapsed="false">
      <c r="K1327" s="1"/>
    </row>
    <row r="1328" customFormat="false" ht="12.75" hidden="false" customHeight="false" outlineLevel="0" collapsed="false">
      <c r="K1328" s="1"/>
    </row>
    <row r="1329" customFormat="false" ht="12.75" hidden="false" customHeight="false" outlineLevel="0" collapsed="false">
      <c r="K1329" s="1"/>
    </row>
    <row r="1330" customFormat="false" ht="12.75" hidden="false" customHeight="false" outlineLevel="0" collapsed="false">
      <c r="K1330" s="1"/>
    </row>
    <row r="1331" customFormat="false" ht="12.75" hidden="false" customHeight="false" outlineLevel="0" collapsed="false">
      <c r="K1331" s="1"/>
    </row>
    <row r="1332" customFormat="false" ht="12.75" hidden="false" customHeight="false" outlineLevel="0" collapsed="false">
      <c r="K1332" s="1"/>
    </row>
    <row r="1333" customFormat="false" ht="12.75" hidden="false" customHeight="false" outlineLevel="0" collapsed="false">
      <c r="K1333" s="1"/>
    </row>
    <row r="1334" customFormat="false" ht="12.75" hidden="false" customHeight="false" outlineLevel="0" collapsed="false">
      <c r="K1334" s="1"/>
    </row>
    <row r="1335" customFormat="false" ht="12.75" hidden="false" customHeight="false" outlineLevel="0" collapsed="false">
      <c r="K1335" s="1"/>
    </row>
    <row r="1336" customFormat="false" ht="12.75" hidden="false" customHeight="false" outlineLevel="0" collapsed="false">
      <c r="K1336" s="1"/>
    </row>
    <row r="1337" customFormat="false" ht="12.75" hidden="false" customHeight="false" outlineLevel="0" collapsed="false">
      <c r="K1337" s="1"/>
    </row>
    <row r="1338" customFormat="false" ht="12.75" hidden="false" customHeight="false" outlineLevel="0" collapsed="false">
      <c r="K1338" s="1"/>
    </row>
    <row r="1339" customFormat="false" ht="12.75" hidden="false" customHeight="false" outlineLevel="0" collapsed="false">
      <c r="K1339" s="1"/>
    </row>
    <row r="1340" customFormat="false" ht="12.75" hidden="false" customHeight="false" outlineLevel="0" collapsed="false">
      <c r="K1340" s="1"/>
    </row>
    <row r="1341" customFormat="false" ht="12.75" hidden="false" customHeight="false" outlineLevel="0" collapsed="false">
      <c r="K1341" s="1"/>
    </row>
    <row r="1342" customFormat="false" ht="12.75" hidden="false" customHeight="false" outlineLevel="0" collapsed="false">
      <c r="K1342" s="1"/>
    </row>
    <row r="1343" customFormat="false" ht="12.75" hidden="false" customHeight="false" outlineLevel="0" collapsed="false">
      <c r="K1343" s="1"/>
    </row>
    <row r="1344" customFormat="false" ht="12.75" hidden="false" customHeight="false" outlineLevel="0" collapsed="false">
      <c r="K1344" s="1"/>
    </row>
    <row r="1345" customFormat="false" ht="12.75" hidden="false" customHeight="false" outlineLevel="0" collapsed="false">
      <c r="K1345" s="1"/>
    </row>
    <row r="1346" customFormat="false" ht="12.75" hidden="false" customHeight="false" outlineLevel="0" collapsed="false">
      <c r="K1346" s="1"/>
    </row>
    <row r="1347" customFormat="false" ht="12.75" hidden="false" customHeight="false" outlineLevel="0" collapsed="false">
      <c r="K1347" s="1"/>
    </row>
    <row r="1348" customFormat="false" ht="12.75" hidden="false" customHeight="false" outlineLevel="0" collapsed="false">
      <c r="K1348" s="1"/>
    </row>
    <row r="1349" customFormat="false" ht="12.75" hidden="false" customHeight="false" outlineLevel="0" collapsed="false">
      <c r="K1349" s="1"/>
    </row>
    <row r="1350" customFormat="false" ht="12.75" hidden="false" customHeight="false" outlineLevel="0" collapsed="false">
      <c r="K1350" s="1"/>
    </row>
    <row r="1351" customFormat="false" ht="12.75" hidden="false" customHeight="false" outlineLevel="0" collapsed="false">
      <c r="K1351" s="1"/>
    </row>
    <row r="1352" customFormat="false" ht="12.75" hidden="false" customHeight="false" outlineLevel="0" collapsed="false">
      <c r="K1352" s="1"/>
    </row>
    <row r="1353" customFormat="false" ht="12.75" hidden="false" customHeight="false" outlineLevel="0" collapsed="false">
      <c r="K1353" s="1"/>
    </row>
    <row r="1354" customFormat="false" ht="12.75" hidden="false" customHeight="false" outlineLevel="0" collapsed="false">
      <c r="K1354" s="1"/>
    </row>
    <row r="1355" customFormat="false" ht="12.75" hidden="false" customHeight="false" outlineLevel="0" collapsed="false">
      <c r="K1355" s="1"/>
    </row>
    <row r="1356" customFormat="false" ht="12.75" hidden="false" customHeight="false" outlineLevel="0" collapsed="false">
      <c r="K1356" s="1"/>
    </row>
    <row r="1357" customFormat="false" ht="12.75" hidden="false" customHeight="false" outlineLevel="0" collapsed="false">
      <c r="K1357" s="1"/>
    </row>
    <row r="1358" customFormat="false" ht="12.75" hidden="false" customHeight="false" outlineLevel="0" collapsed="false">
      <c r="K1358" s="1"/>
    </row>
    <row r="1359" customFormat="false" ht="12.75" hidden="false" customHeight="false" outlineLevel="0" collapsed="false">
      <c r="K1359" s="1"/>
    </row>
    <row r="1360" customFormat="false" ht="12.75" hidden="false" customHeight="false" outlineLevel="0" collapsed="false">
      <c r="K1360" s="1"/>
    </row>
    <row r="1361" customFormat="false" ht="12.75" hidden="false" customHeight="false" outlineLevel="0" collapsed="false">
      <c r="K1361" s="1"/>
    </row>
    <row r="1362" customFormat="false" ht="12.75" hidden="false" customHeight="false" outlineLevel="0" collapsed="false">
      <c r="K1362" s="1"/>
    </row>
    <row r="1363" customFormat="false" ht="12.75" hidden="false" customHeight="false" outlineLevel="0" collapsed="false">
      <c r="K1363" s="1"/>
    </row>
    <row r="1364" customFormat="false" ht="12.75" hidden="false" customHeight="false" outlineLevel="0" collapsed="false">
      <c r="K1364" s="1"/>
    </row>
    <row r="1365" customFormat="false" ht="12.75" hidden="false" customHeight="false" outlineLevel="0" collapsed="false">
      <c r="K1365" s="1"/>
    </row>
    <row r="1366" customFormat="false" ht="12.75" hidden="false" customHeight="false" outlineLevel="0" collapsed="false">
      <c r="K1366" s="1"/>
    </row>
    <row r="1367" customFormat="false" ht="12.75" hidden="false" customHeight="false" outlineLevel="0" collapsed="false">
      <c r="K1367" s="1"/>
    </row>
    <row r="1368" customFormat="false" ht="12.75" hidden="false" customHeight="false" outlineLevel="0" collapsed="false">
      <c r="K1368" s="10"/>
    </row>
    <row r="1369" customFormat="false" ht="12.75" hidden="false" customHeight="false" outlineLevel="0" collapsed="false">
      <c r="K1369" s="10"/>
    </row>
    <row r="1370" customFormat="false" ht="12.75" hidden="false" customHeight="false" outlineLevel="0" collapsed="false">
      <c r="K1370" s="10"/>
    </row>
    <row r="1371" customFormat="false" ht="12.75" hidden="false" customHeight="false" outlineLevel="0" collapsed="false">
      <c r="K1371" s="10"/>
    </row>
    <row r="1372" customFormat="false" ht="12.75" hidden="false" customHeight="false" outlineLevel="0" collapsed="false">
      <c r="K1372" s="10"/>
    </row>
    <row r="1373" customFormat="false" ht="12.75" hidden="false" customHeight="false" outlineLevel="0" collapsed="false">
      <c r="K1373" s="10"/>
    </row>
    <row r="1374" customFormat="false" ht="12.75" hidden="false" customHeight="false" outlineLevel="0" collapsed="false">
      <c r="K1374" s="10"/>
    </row>
    <row r="1375" customFormat="false" ht="12.75" hidden="false" customHeight="false" outlineLevel="0" collapsed="false">
      <c r="K1375" s="10"/>
    </row>
    <row r="1376" customFormat="false" ht="12.75" hidden="false" customHeight="false" outlineLevel="0" collapsed="false">
      <c r="K1376" s="10"/>
    </row>
    <row r="1377" customFormat="false" ht="12.75" hidden="false" customHeight="false" outlineLevel="0" collapsed="false">
      <c r="K1377" s="10"/>
    </row>
    <row r="1378" customFormat="false" ht="12.75" hidden="false" customHeight="false" outlineLevel="0" collapsed="false">
      <c r="K1378" s="10"/>
    </row>
    <row r="1379" customFormat="false" ht="12.75" hidden="false" customHeight="false" outlineLevel="0" collapsed="false">
      <c r="K1379" s="10"/>
    </row>
    <row r="1380" customFormat="false" ht="12.75" hidden="false" customHeight="false" outlineLevel="0" collapsed="false">
      <c r="K1380" s="10"/>
    </row>
    <row r="1381" customFormat="false" ht="12.75" hidden="false" customHeight="false" outlineLevel="0" collapsed="false">
      <c r="K1381" s="10"/>
    </row>
    <row r="1382" customFormat="false" ht="12.75" hidden="false" customHeight="false" outlineLevel="0" collapsed="false">
      <c r="K1382" s="10"/>
    </row>
    <row r="1383" customFormat="false" ht="12.75" hidden="false" customHeight="false" outlineLevel="0" collapsed="false">
      <c r="K1383" s="10"/>
    </row>
    <row r="1384" customFormat="false" ht="12.75" hidden="false" customHeight="false" outlineLevel="0" collapsed="false">
      <c r="K1384" s="10"/>
    </row>
    <row r="1385" customFormat="false" ht="12.75" hidden="false" customHeight="false" outlineLevel="0" collapsed="false">
      <c r="K1385" s="10"/>
    </row>
    <row r="1386" customFormat="false" ht="12.75" hidden="false" customHeight="false" outlineLevel="0" collapsed="false">
      <c r="K1386" s="10"/>
    </row>
    <row r="1387" customFormat="false" ht="12.75" hidden="false" customHeight="false" outlineLevel="0" collapsed="false">
      <c r="K1387" s="10"/>
    </row>
    <row r="1388" customFormat="false" ht="12.75" hidden="false" customHeight="false" outlineLevel="0" collapsed="false">
      <c r="K1388" s="10"/>
    </row>
    <row r="1389" customFormat="false" ht="12.75" hidden="false" customHeight="false" outlineLevel="0" collapsed="false">
      <c r="K1389" s="10"/>
    </row>
    <row r="1390" customFormat="false" ht="12.75" hidden="false" customHeight="false" outlineLevel="0" collapsed="false">
      <c r="K1390" s="10"/>
    </row>
    <row r="1391" customFormat="false" ht="12.75" hidden="false" customHeight="false" outlineLevel="0" collapsed="false">
      <c r="K1391" s="10"/>
    </row>
    <row r="1392" customFormat="false" ht="12.75" hidden="false" customHeight="false" outlineLevel="0" collapsed="false">
      <c r="K1392" s="10"/>
    </row>
    <row r="1393" customFormat="false" ht="12.75" hidden="false" customHeight="false" outlineLevel="0" collapsed="false">
      <c r="K1393" s="10"/>
    </row>
    <row r="1394" customFormat="false" ht="12.75" hidden="false" customHeight="false" outlineLevel="0" collapsed="false">
      <c r="K1394" s="10"/>
    </row>
    <row r="1395" customFormat="false" ht="12.75" hidden="false" customHeight="false" outlineLevel="0" collapsed="false">
      <c r="K1395" s="10"/>
    </row>
    <row r="1396" customFormat="false" ht="12.75" hidden="false" customHeight="false" outlineLevel="0" collapsed="false">
      <c r="K1396" s="10"/>
    </row>
    <row r="1397" customFormat="false" ht="12.75" hidden="false" customHeight="false" outlineLevel="0" collapsed="false">
      <c r="K1397" s="10"/>
    </row>
    <row r="1398" customFormat="false" ht="12.75" hidden="false" customHeight="false" outlineLevel="0" collapsed="false">
      <c r="K1398" s="10"/>
    </row>
    <row r="1399" customFormat="false" ht="12.75" hidden="false" customHeight="false" outlineLevel="0" collapsed="false">
      <c r="K1399" s="10"/>
    </row>
    <row r="1400" customFormat="false" ht="12.75" hidden="false" customHeight="false" outlineLevel="0" collapsed="false">
      <c r="K1400" s="10"/>
    </row>
    <row r="1401" customFormat="false" ht="12.75" hidden="false" customHeight="false" outlineLevel="0" collapsed="false">
      <c r="K1401" s="10"/>
    </row>
    <row r="1402" customFormat="false" ht="12.75" hidden="false" customHeight="false" outlineLevel="0" collapsed="false">
      <c r="K1402" s="10"/>
    </row>
    <row r="1403" customFormat="false" ht="12.75" hidden="false" customHeight="false" outlineLevel="0" collapsed="false">
      <c r="K1403" s="10"/>
    </row>
    <row r="1404" customFormat="false" ht="12.75" hidden="false" customHeight="false" outlineLevel="0" collapsed="false">
      <c r="K1404" s="10"/>
    </row>
    <row r="1405" customFormat="false" ht="12.75" hidden="false" customHeight="false" outlineLevel="0" collapsed="false">
      <c r="K1405" s="10"/>
    </row>
    <row r="1406" customFormat="false" ht="12.75" hidden="false" customHeight="false" outlineLevel="0" collapsed="false">
      <c r="K1406" s="10"/>
    </row>
    <row r="1407" customFormat="false" ht="12.75" hidden="false" customHeight="false" outlineLevel="0" collapsed="false">
      <c r="K1407" s="10"/>
    </row>
    <row r="1408" customFormat="false" ht="12.75" hidden="false" customHeight="false" outlineLevel="0" collapsed="false">
      <c r="K1408" s="10"/>
    </row>
    <row r="1409" customFormat="false" ht="12.75" hidden="false" customHeight="false" outlineLevel="0" collapsed="false">
      <c r="K1409" s="10"/>
    </row>
    <row r="1410" customFormat="false" ht="12.75" hidden="false" customHeight="false" outlineLevel="0" collapsed="false">
      <c r="K1410" s="10"/>
    </row>
    <row r="1411" customFormat="false" ht="12.75" hidden="false" customHeight="false" outlineLevel="0" collapsed="false">
      <c r="K1411" s="10"/>
    </row>
    <row r="1412" customFormat="false" ht="12.75" hidden="false" customHeight="false" outlineLevel="0" collapsed="false">
      <c r="K1412" s="10"/>
    </row>
    <row r="1413" customFormat="false" ht="12.75" hidden="false" customHeight="false" outlineLevel="0" collapsed="false">
      <c r="K1413" s="10"/>
    </row>
    <row r="1414" customFormat="false" ht="12.75" hidden="false" customHeight="false" outlineLevel="0" collapsed="false">
      <c r="K1414" s="10"/>
    </row>
    <row r="1415" customFormat="false" ht="12.75" hidden="false" customHeight="false" outlineLevel="0" collapsed="false">
      <c r="K1415" s="10"/>
    </row>
    <row r="1416" customFormat="false" ht="12.75" hidden="false" customHeight="false" outlineLevel="0" collapsed="false">
      <c r="K1416" s="10"/>
    </row>
    <row r="1417" customFormat="false" ht="12.75" hidden="false" customHeight="false" outlineLevel="0" collapsed="false">
      <c r="K1417" s="10"/>
    </row>
    <row r="1418" customFormat="false" ht="12.75" hidden="false" customHeight="false" outlineLevel="0" collapsed="false">
      <c r="K1418" s="10"/>
    </row>
    <row r="1419" customFormat="false" ht="12.75" hidden="false" customHeight="false" outlineLevel="0" collapsed="false">
      <c r="K1419" s="10"/>
    </row>
    <row r="1420" customFormat="false" ht="12.75" hidden="false" customHeight="false" outlineLevel="0" collapsed="false">
      <c r="K1420" s="10"/>
    </row>
    <row r="1421" customFormat="false" ht="12.75" hidden="false" customHeight="false" outlineLevel="0" collapsed="false">
      <c r="K1421" s="10"/>
    </row>
    <row r="1422" customFormat="false" ht="12.75" hidden="false" customHeight="false" outlineLevel="0" collapsed="false">
      <c r="K1422" s="10"/>
    </row>
    <row r="1423" customFormat="false" ht="12.75" hidden="false" customHeight="false" outlineLevel="0" collapsed="false">
      <c r="K1423" s="10"/>
    </row>
    <row r="1424" customFormat="false" ht="12.75" hidden="false" customHeight="false" outlineLevel="0" collapsed="false">
      <c r="K1424" s="10"/>
    </row>
    <row r="1425" customFormat="false" ht="12.75" hidden="false" customHeight="false" outlineLevel="0" collapsed="false">
      <c r="K1425" s="10"/>
    </row>
    <row r="1426" customFormat="false" ht="12.75" hidden="false" customHeight="false" outlineLevel="0" collapsed="false">
      <c r="K1426" s="10"/>
    </row>
    <row r="1427" customFormat="false" ht="12.75" hidden="false" customHeight="false" outlineLevel="0" collapsed="false">
      <c r="K1427" s="10"/>
    </row>
    <row r="1428" customFormat="false" ht="12.75" hidden="false" customHeight="false" outlineLevel="0" collapsed="false">
      <c r="K1428" s="10"/>
    </row>
    <row r="1429" customFormat="false" ht="12.75" hidden="false" customHeight="false" outlineLevel="0" collapsed="false">
      <c r="K1429" s="10"/>
    </row>
    <row r="1430" customFormat="false" ht="12.75" hidden="false" customHeight="false" outlineLevel="0" collapsed="false">
      <c r="K1430" s="10"/>
    </row>
    <row r="1431" customFormat="false" ht="12.75" hidden="false" customHeight="false" outlineLevel="0" collapsed="false">
      <c r="K1431" s="10"/>
    </row>
    <row r="1432" customFormat="false" ht="12.75" hidden="false" customHeight="false" outlineLevel="0" collapsed="false">
      <c r="K1432" s="10"/>
    </row>
    <row r="1433" customFormat="false" ht="12.75" hidden="false" customHeight="false" outlineLevel="0" collapsed="false">
      <c r="K1433" s="10"/>
    </row>
    <row r="1434" customFormat="false" ht="12.75" hidden="false" customHeight="false" outlineLevel="0" collapsed="false">
      <c r="K1434" s="10"/>
    </row>
    <row r="1435" customFormat="false" ht="12.75" hidden="false" customHeight="false" outlineLevel="0" collapsed="false">
      <c r="K1435" s="10"/>
    </row>
    <row r="1436" customFormat="false" ht="12.75" hidden="false" customHeight="false" outlineLevel="0" collapsed="false">
      <c r="K1436" s="10"/>
    </row>
    <row r="1437" customFormat="false" ht="12.75" hidden="false" customHeight="false" outlineLevel="0" collapsed="false">
      <c r="K1437" s="10"/>
    </row>
    <row r="1438" customFormat="false" ht="12.75" hidden="false" customHeight="false" outlineLevel="0" collapsed="false">
      <c r="K1438" s="10"/>
    </row>
    <row r="1439" customFormat="false" ht="12.75" hidden="false" customHeight="false" outlineLevel="0" collapsed="false">
      <c r="K1439" s="10"/>
    </row>
    <row r="1440" customFormat="false" ht="12.75" hidden="false" customHeight="false" outlineLevel="0" collapsed="false">
      <c r="K1440" s="10"/>
    </row>
    <row r="1441" customFormat="false" ht="12.75" hidden="false" customHeight="false" outlineLevel="0" collapsed="false">
      <c r="K1441" s="10"/>
    </row>
    <row r="1442" customFormat="false" ht="12.75" hidden="false" customHeight="false" outlineLevel="0" collapsed="false">
      <c r="K1442" s="10"/>
    </row>
    <row r="1443" customFormat="false" ht="12.75" hidden="false" customHeight="false" outlineLevel="0" collapsed="false">
      <c r="K1443" s="10"/>
    </row>
    <row r="1444" customFormat="false" ht="12.75" hidden="false" customHeight="false" outlineLevel="0" collapsed="false">
      <c r="K1444" s="10"/>
    </row>
    <row r="1445" customFormat="false" ht="12.75" hidden="false" customHeight="false" outlineLevel="0" collapsed="false">
      <c r="K1445" s="10"/>
    </row>
    <row r="1446" customFormat="false" ht="12.75" hidden="false" customHeight="false" outlineLevel="0" collapsed="false">
      <c r="K1446" s="10"/>
    </row>
    <row r="1447" customFormat="false" ht="12.75" hidden="false" customHeight="false" outlineLevel="0" collapsed="false">
      <c r="K1447" s="10"/>
    </row>
    <row r="1448" customFormat="false" ht="12.75" hidden="false" customHeight="false" outlineLevel="0" collapsed="false">
      <c r="K1448" s="10"/>
    </row>
    <row r="1449" customFormat="false" ht="12.75" hidden="false" customHeight="false" outlineLevel="0" collapsed="false">
      <c r="K1449" s="10"/>
    </row>
    <row r="1450" customFormat="false" ht="12.75" hidden="false" customHeight="false" outlineLevel="0" collapsed="false">
      <c r="K1450" s="10"/>
    </row>
    <row r="1451" customFormat="false" ht="12.75" hidden="false" customHeight="false" outlineLevel="0" collapsed="false">
      <c r="K1451" s="10"/>
    </row>
    <row r="1452" customFormat="false" ht="12.75" hidden="false" customHeight="false" outlineLevel="0" collapsed="false">
      <c r="K1452" s="10"/>
    </row>
    <row r="1453" customFormat="false" ht="12.75" hidden="false" customHeight="false" outlineLevel="0" collapsed="false">
      <c r="K1453" s="10"/>
    </row>
    <row r="1454" customFormat="false" ht="12.75" hidden="false" customHeight="false" outlineLevel="0" collapsed="false">
      <c r="K1454" s="10"/>
    </row>
    <row r="1455" customFormat="false" ht="12.75" hidden="false" customHeight="false" outlineLevel="0" collapsed="false">
      <c r="K1455" s="10"/>
    </row>
    <row r="1456" customFormat="false" ht="12.75" hidden="false" customHeight="false" outlineLevel="0" collapsed="false">
      <c r="K1456" s="10"/>
    </row>
    <row r="1457" customFormat="false" ht="12.75" hidden="false" customHeight="false" outlineLevel="0" collapsed="false">
      <c r="K1457" s="10"/>
    </row>
    <row r="1458" customFormat="false" ht="12.75" hidden="false" customHeight="false" outlineLevel="0" collapsed="false">
      <c r="K1458" s="10"/>
    </row>
    <row r="1459" customFormat="false" ht="12.75" hidden="false" customHeight="false" outlineLevel="0" collapsed="false">
      <c r="K1459" s="10"/>
    </row>
    <row r="1460" customFormat="false" ht="12.75" hidden="false" customHeight="false" outlineLevel="0" collapsed="false">
      <c r="K1460" s="10"/>
    </row>
    <row r="1461" customFormat="false" ht="12.75" hidden="false" customHeight="false" outlineLevel="0" collapsed="false">
      <c r="K1461" s="10"/>
    </row>
    <row r="1462" customFormat="false" ht="12.75" hidden="false" customHeight="false" outlineLevel="0" collapsed="false">
      <c r="K1462" s="10"/>
    </row>
    <row r="1463" customFormat="false" ht="12.75" hidden="false" customHeight="false" outlineLevel="0" collapsed="false">
      <c r="K1463" s="10"/>
    </row>
    <row r="1464" customFormat="false" ht="12.75" hidden="false" customHeight="false" outlineLevel="0" collapsed="false">
      <c r="K1464" s="10"/>
    </row>
    <row r="1465" customFormat="false" ht="12.75" hidden="false" customHeight="false" outlineLevel="0" collapsed="false">
      <c r="K1465" s="10"/>
    </row>
    <row r="1466" customFormat="false" ht="12.75" hidden="false" customHeight="false" outlineLevel="0" collapsed="false">
      <c r="K1466" s="10"/>
    </row>
    <row r="1467" customFormat="false" ht="12.75" hidden="false" customHeight="false" outlineLevel="0" collapsed="false">
      <c r="K1467" s="10"/>
    </row>
    <row r="1468" customFormat="false" ht="12.75" hidden="false" customHeight="false" outlineLevel="0" collapsed="false">
      <c r="K1468" s="10"/>
    </row>
    <row r="1469" customFormat="false" ht="12.75" hidden="false" customHeight="false" outlineLevel="0" collapsed="false">
      <c r="K1469" s="10"/>
    </row>
    <row r="1470" customFormat="false" ht="12.75" hidden="false" customHeight="false" outlineLevel="0" collapsed="false">
      <c r="K1470" s="10"/>
    </row>
    <row r="1471" customFormat="false" ht="12.75" hidden="false" customHeight="false" outlineLevel="0" collapsed="false">
      <c r="K1471" s="10"/>
    </row>
    <row r="1472" customFormat="false" ht="12.75" hidden="false" customHeight="false" outlineLevel="0" collapsed="false">
      <c r="K1472" s="10"/>
    </row>
    <row r="1473" customFormat="false" ht="12.75" hidden="false" customHeight="false" outlineLevel="0" collapsed="false">
      <c r="K1473" s="10"/>
    </row>
    <row r="1474" customFormat="false" ht="12.75" hidden="false" customHeight="false" outlineLevel="0" collapsed="false">
      <c r="K1474" s="10"/>
    </row>
    <row r="1475" customFormat="false" ht="12.75" hidden="false" customHeight="false" outlineLevel="0" collapsed="false">
      <c r="K1475" s="10"/>
    </row>
    <row r="1476" customFormat="false" ht="12.75" hidden="false" customHeight="false" outlineLevel="0" collapsed="false">
      <c r="K1476" s="10"/>
    </row>
    <row r="1477" customFormat="false" ht="12.75" hidden="false" customHeight="false" outlineLevel="0" collapsed="false">
      <c r="K1477" s="10"/>
    </row>
    <row r="1478" customFormat="false" ht="12.75" hidden="false" customHeight="false" outlineLevel="0" collapsed="false">
      <c r="K1478" s="10"/>
    </row>
    <row r="1479" customFormat="false" ht="12.75" hidden="false" customHeight="false" outlineLevel="0" collapsed="false">
      <c r="K1479" s="10"/>
    </row>
    <row r="1480" customFormat="false" ht="12.75" hidden="false" customHeight="false" outlineLevel="0" collapsed="false">
      <c r="K1480" s="10"/>
    </row>
    <row r="1481" customFormat="false" ht="12.75" hidden="false" customHeight="false" outlineLevel="0" collapsed="false">
      <c r="K1481" s="10"/>
    </row>
    <row r="1482" customFormat="false" ht="12.75" hidden="false" customHeight="false" outlineLevel="0" collapsed="false">
      <c r="K1482" s="10"/>
    </row>
    <row r="1483" customFormat="false" ht="12.75" hidden="false" customHeight="false" outlineLevel="0" collapsed="false">
      <c r="K1483" s="10"/>
    </row>
    <row r="1484" customFormat="false" ht="12.75" hidden="false" customHeight="false" outlineLevel="0" collapsed="false">
      <c r="K1484" s="10"/>
    </row>
    <row r="1485" customFormat="false" ht="12.75" hidden="false" customHeight="false" outlineLevel="0" collapsed="false">
      <c r="K1485" s="10"/>
    </row>
    <row r="1486" customFormat="false" ht="12.75" hidden="false" customHeight="false" outlineLevel="0" collapsed="false">
      <c r="K1486" s="10"/>
    </row>
    <row r="1487" customFormat="false" ht="12.75" hidden="false" customHeight="false" outlineLevel="0" collapsed="false">
      <c r="K1487" s="10"/>
    </row>
    <row r="1488" customFormat="false" ht="12.75" hidden="false" customHeight="false" outlineLevel="0" collapsed="false">
      <c r="K1488" s="10"/>
    </row>
    <row r="1489" customFormat="false" ht="12.75" hidden="false" customHeight="false" outlineLevel="0" collapsed="false">
      <c r="K1489" s="10"/>
    </row>
    <row r="1490" customFormat="false" ht="12.75" hidden="false" customHeight="false" outlineLevel="0" collapsed="false">
      <c r="K1490" s="10"/>
    </row>
    <row r="1491" customFormat="false" ht="12.75" hidden="false" customHeight="false" outlineLevel="0" collapsed="false">
      <c r="K1491" s="10"/>
    </row>
    <row r="1492" customFormat="false" ht="12.75" hidden="false" customHeight="false" outlineLevel="0" collapsed="false">
      <c r="K1492" s="10"/>
    </row>
    <row r="1493" customFormat="false" ht="12.75" hidden="false" customHeight="false" outlineLevel="0" collapsed="false">
      <c r="K1493" s="10"/>
    </row>
    <row r="1494" customFormat="false" ht="12.75" hidden="false" customHeight="false" outlineLevel="0" collapsed="false">
      <c r="K1494" s="10"/>
    </row>
    <row r="1495" customFormat="false" ht="12.75" hidden="false" customHeight="false" outlineLevel="0" collapsed="false">
      <c r="K1495" s="10"/>
    </row>
    <row r="1496" customFormat="false" ht="12.75" hidden="false" customHeight="false" outlineLevel="0" collapsed="false">
      <c r="K1496" s="10"/>
    </row>
    <row r="1497" customFormat="false" ht="12.75" hidden="false" customHeight="false" outlineLevel="0" collapsed="false">
      <c r="K1497" s="10"/>
    </row>
    <row r="1498" customFormat="false" ht="12.75" hidden="false" customHeight="false" outlineLevel="0" collapsed="false">
      <c r="K1498" s="10"/>
    </row>
    <row r="1499" customFormat="false" ht="12.75" hidden="false" customHeight="false" outlineLevel="0" collapsed="false">
      <c r="K1499" s="10"/>
    </row>
    <row r="1500" customFormat="false" ht="12.75" hidden="false" customHeight="false" outlineLevel="0" collapsed="false">
      <c r="K1500" s="10"/>
    </row>
    <row r="1501" customFormat="false" ht="12.75" hidden="false" customHeight="false" outlineLevel="0" collapsed="false">
      <c r="K1501" s="10"/>
    </row>
    <row r="1502" customFormat="false" ht="12.75" hidden="false" customHeight="false" outlineLevel="0" collapsed="false">
      <c r="K1502" s="10"/>
    </row>
    <row r="1503" customFormat="false" ht="12.75" hidden="false" customHeight="false" outlineLevel="0" collapsed="false">
      <c r="K1503" s="10"/>
    </row>
    <row r="1504" customFormat="false" ht="12.75" hidden="false" customHeight="false" outlineLevel="0" collapsed="false">
      <c r="K1504" s="10"/>
    </row>
    <row r="1505" customFormat="false" ht="12.75" hidden="false" customHeight="false" outlineLevel="0" collapsed="false">
      <c r="K1505" s="10"/>
    </row>
    <row r="1506" customFormat="false" ht="12.75" hidden="false" customHeight="false" outlineLevel="0" collapsed="false">
      <c r="K1506" s="10"/>
    </row>
    <row r="1507" customFormat="false" ht="12.75" hidden="false" customHeight="false" outlineLevel="0" collapsed="false">
      <c r="K1507" s="10"/>
    </row>
    <row r="1508" customFormat="false" ht="12.75" hidden="false" customHeight="false" outlineLevel="0" collapsed="false">
      <c r="K1508" s="10"/>
    </row>
    <row r="1509" customFormat="false" ht="12.75" hidden="false" customHeight="false" outlineLevel="0" collapsed="false">
      <c r="K1509" s="10"/>
    </row>
    <row r="1510" customFormat="false" ht="12.75" hidden="false" customHeight="false" outlineLevel="0" collapsed="false">
      <c r="K1510" s="10"/>
    </row>
    <row r="1511" customFormat="false" ht="12.75" hidden="false" customHeight="false" outlineLevel="0" collapsed="false">
      <c r="K1511" s="10"/>
    </row>
    <row r="1512" customFormat="false" ht="12.75" hidden="false" customHeight="false" outlineLevel="0" collapsed="false">
      <c r="K1512" s="10"/>
    </row>
    <row r="1513" customFormat="false" ht="12.75" hidden="false" customHeight="false" outlineLevel="0" collapsed="false">
      <c r="K1513" s="10"/>
    </row>
    <row r="1514" customFormat="false" ht="12.75" hidden="false" customHeight="false" outlineLevel="0" collapsed="false">
      <c r="K1514" s="10"/>
    </row>
    <row r="1515" customFormat="false" ht="12.75" hidden="false" customHeight="false" outlineLevel="0" collapsed="false">
      <c r="K1515" s="10"/>
    </row>
    <row r="1516" customFormat="false" ht="12.75" hidden="false" customHeight="false" outlineLevel="0" collapsed="false">
      <c r="K1516" s="10"/>
    </row>
    <row r="1517" customFormat="false" ht="12.75" hidden="false" customHeight="false" outlineLevel="0" collapsed="false">
      <c r="K1517" s="10"/>
    </row>
    <row r="1518" customFormat="false" ht="12.75" hidden="false" customHeight="false" outlineLevel="0" collapsed="false">
      <c r="K1518" s="10"/>
    </row>
    <row r="1519" customFormat="false" ht="12.75" hidden="false" customHeight="false" outlineLevel="0" collapsed="false">
      <c r="K1519" s="10"/>
    </row>
    <row r="1520" customFormat="false" ht="12.75" hidden="false" customHeight="false" outlineLevel="0" collapsed="false">
      <c r="K1520" s="10"/>
    </row>
    <row r="1521" customFormat="false" ht="12.75" hidden="false" customHeight="false" outlineLevel="0" collapsed="false">
      <c r="K1521" s="10"/>
    </row>
    <row r="1522" customFormat="false" ht="12.75" hidden="false" customHeight="false" outlineLevel="0" collapsed="false">
      <c r="K1522" s="10"/>
    </row>
    <row r="1523" customFormat="false" ht="12.75" hidden="false" customHeight="false" outlineLevel="0" collapsed="false">
      <c r="K1523" s="10"/>
    </row>
    <row r="1524" customFormat="false" ht="12.75" hidden="false" customHeight="false" outlineLevel="0" collapsed="false">
      <c r="K1524" s="10"/>
    </row>
    <row r="1525" customFormat="false" ht="12.75" hidden="false" customHeight="false" outlineLevel="0" collapsed="false">
      <c r="K1525" s="10"/>
    </row>
    <row r="1526" customFormat="false" ht="12.75" hidden="false" customHeight="false" outlineLevel="0" collapsed="false">
      <c r="K1526" s="10"/>
    </row>
    <row r="1527" customFormat="false" ht="12.75" hidden="false" customHeight="false" outlineLevel="0" collapsed="false">
      <c r="K1527" s="10"/>
    </row>
    <row r="1528" customFormat="false" ht="12.75" hidden="false" customHeight="false" outlineLevel="0" collapsed="false">
      <c r="K1528" s="10"/>
    </row>
    <row r="1529" customFormat="false" ht="12.75" hidden="false" customHeight="false" outlineLevel="0" collapsed="false">
      <c r="K1529" s="10"/>
    </row>
    <row r="1530" customFormat="false" ht="12.75" hidden="false" customHeight="false" outlineLevel="0" collapsed="false">
      <c r="K1530" s="10"/>
    </row>
    <row r="1531" customFormat="false" ht="12.75" hidden="false" customHeight="false" outlineLevel="0" collapsed="false">
      <c r="K1531" s="10"/>
    </row>
    <row r="1532" customFormat="false" ht="12.75" hidden="false" customHeight="false" outlineLevel="0" collapsed="false">
      <c r="K1532" s="10"/>
    </row>
    <row r="1533" customFormat="false" ht="12.75" hidden="false" customHeight="false" outlineLevel="0" collapsed="false">
      <c r="K1533" s="10"/>
    </row>
    <row r="1534" customFormat="false" ht="12.75" hidden="false" customHeight="false" outlineLevel="0" collapsed="false">
      <c r="K1534" s="10"/>
    </row>
    <row r="1535" customFormat="false" ht="12.75" hidden="false" customHeight="false" outlineLevel="0" collapsed="false">
      <c r="K1535" s="10"/>
    </row>
    <row r="1536" customFormat="false" ht="12.75" hidden="false" customHeight="false" outlineLevel="0" collapsed="false">
      <c r="K1536" s="10"/>
    </row>
    <row r="1537" customFormat="false" ht="12.75" hidden="false" customHeight="false" outlineLevel="0" collapsed="false">
      <c r="K1537" s="10"/>
    </row>
    <row r="1538" customFormat="false" ht="12.75" hidden="false" customHeight="false" outlineLevel="0" collapsed="false">
      <c r="K1538" s="10"/>
    </row>
    <row r="1539" customFormat="false" ht="12.75" hidden="false" customHeight="false" outlineLevel="0" collapsed="false">
      <c r="K1539" s="10"/>
    </row>
    <row r="1540" customFormat="false" ht="12.75" hidden="false" customHeight="false" outlineLevel="0" collapsed="false">
      <c r="K1540" s="10"/>
    </row>
    <row r="1541" customFormat="false" ht="12.75" hidden="false" customHeight="false" outlineLevel="0" collapsed="false">
      <c r="K1541" s="10"/>
    </row>
    <row r="1542" customFormat="false" ht="12.75" hidden="false" customHeight="false" outlineLevel="0" collapsed="false">
      <c r="K1542" s="10"/>
    </row>
    <row r="1543" customFormat="false" ht="12.75" hidden="false" customHeight="false" outlineLevel="0" collapsed="false">
      <c r="K1543" s="10"/>
    </row>
    <row r="1544" customFormat="false" ht="12.75" hidden="false" customHeight="false" outlineLevel="0" collapsed="false">
      <c r="K1544" s="10"/>
    </row>
    <row r="1545" customFormat="false" ht="12.75" hidden="false" customHeight="false" outlineLevel="0" collapsed="false">
      <c r="K1545" s="10"/>
    </row>
    <row r="1546" customFormat="false" ht="12.75" hidden="false" customHeight="false" outlineLevel="0" collapsed="false">
      <c r="K1546" s="10"/>
    </row>
    <row r="1547" customFormat="false" ht="12.75" hidden="false" customHeight="false" outlineLevel="0" collapsed="false">
      <c r="K1547" s="10"/>
    </row>
    <row r="1548" customFormat="false" ht="12.75" hidden="false" customHeight="false" outlineLevel="0" collapsed="false">
      <c r="K1548" s="10"/>
    </row>
    <row r="1549" customFormat="false" ht="12.75" hidden="false" customHeight="false" outlineLevel="0" collapsed="false">
      <c r="K1549" s="10"/>
    </row>
    <row r="1550" customFormat="false" ht="12.75" hidden="false" customHeight="false" outlineLevel="0" collapsed="false">
      <c r="K1550" s="10"/>
    </row>
    <row r="1551" customFormat="false" ht="12.75" hidden="false" customHeight="false" outlineLevel="0" collapsed="false">
      <c r="K1551" s="10"/>
    </row>
    <row r="1552" customFormat="false" ht="12.75" hidden="false" customHeight="false" outlineLevel="0" collapsed="false">
      <c r="K1552" s="10"/>
    </row>
    <row r="1553" customFormat="false" ht="12.75" hidden="false" customHeight="false" outlineLevel="0" collapsed="false">
      <c r="K1553" s="10"/>
    </row>
    <row r="1554" customFormat="false" ht="12.75" hidden="false" customHeight="false" outlineLevel="0" collapsed="false">
      <c r="K1554" s="10"/>
    </row>
    <row r="1555" customFormat="false" ht="12.75" hidden="false" customHeight="false" outlineLevel="0" collapsed="false">
      <c r="K1555" s="10"/>
    </row>
    <row r="1556" customFormat="false" ht="12.75" hidden="false" customHeight="false" outlineLevel="0" collapsed="false">
      <c r="K1556" s="10"/>
    </row>
    <row r="1557" customFormat="false" ht="12.75" hidden="false" customHeight="false" outlineLevel="0" collapsed="false">
      <c r="K1557" s="10"/>
    </row>
    <row r="1558" customFormat="false" ht="12.75" hidden="false" customHeight="false" outlineLevel="0" collapsed="false">
      <c r="K1558" s="10"/>
    </row>
    <row r="1559" customFormat="false" ht="12.75" hidden="false" customHeight="false" outlineLevel="0" collapsed="false">
      <c r="K1559" s="10"/>
    </row>
    <row r="1560" customFormat="false" ht="12.75" hidden="false" customHeight="false" outlineLevel="0" collapsed="false">
      <c r="K1560" s="10"/>
    </row>
    <row r="1561" customFormat="false" ht="12.75" hidden="false" customHeight="false" outlineLevel="0" collapsed="false">
      <c r="K1561" s="10"/>
    </row>
    <row r="1562" customFormat="false" ht="12.75" hidden="false" customHeight="false" outlineLevel="0" collapsed="false">
      <c r="K1562" s="10"/>
    </row>
    <row r="1563" customFormat="false" ht="12.75" hidden="false" customHeight="false" outlineLevel="0" collapsed="false">
      <c r="K1563" s="10"/>
    </row>
    <row r="1564" customFormat="false" ht="12.75" hidden="false" customHeight="false" outlineLevel="0" collapsed="false">
      <c r="K1564" s="10"/>
    </row>
    <row r="1565" customFormat="false" ht="12.75" hidden="false" customHeight="false" outlineLevel="0" collapsed="false">
      <c r="K1565" s="10"/>
    </row>
    <row r="1566" customFormat="false" ht="12.75" hidden="false" customHeight="false" outlineLevel="0" collapsed="false">
      <c r="K1566" s="10"/>
    </row>
    <row r="1567" customFormat="false" ht="12.75" hidden="false" customHeight="false" outlineLevel="0" collapsed="false">
      <c r="K1567" s="10"/>
    </row>
    <row r="1568" customFormat="false" ht="12.75" hidden="false" customHeight="false" outlineLevel="0" collapsed="false">
      <c r="K1568" s="10"/>
    </row>
    <row r="1569" customFormat="false" ht="12.75" hidden="false" customHeight="false" outlineLevel="0" collapsed="false">
      <c r="K1569" s="10"/>
    </row>
    <row r="1570" customFormat="false" ht="12.75" hidden="false" customHeight="false" outlineLevel="0" collapsed="false">
      <c r="K1570" s="10"/>
    </row>
    <row r="1571" customFormat="false" ht="12.75" hidden="false" customHeight="false" outlineLevel="0" collapsed="false">
      <c r="K1571" s="10"/>
    </row>
    <row r="1572" customFormat="false" ht="12.75" hidden="false" customHeight="false" outlineLevel="0" collapsed="false">
      <c r="K1572" s="10"/>
    </row>
    <row r="1573" customFormat="false" ht="12.75" hidden="false" customHeight="false" outlineLevel="0" collapsed="false">
      <c r="K1573" s="10"/>
    </row>
    <row r="1574" customFormat="false" ht="12.75" hidden="false" customHeight="false" outlineLevel="0" collapsed="false">
      <c r="K1574" s="10"/>
    </row>
    <row r="1575" customFormat="false" ht="12.75" hidden="false" customHeight="false" outlineLevel="0" collapsed="false">
      <c r="K1575" s="10"/>
    </row>
    <row r="1576" customFormat="false" ht="12.75" hidden="false" customHeight="false" outlineLevel="0" collapsed="false">
      <c r="K1576" s="10"/>
    </row>
    <row r="1577" customFormat="false" ht="12.75" hidden="false" customHeight="false" outlineLevel="0" collapsed="false">
      <c r="K1577" s="10"/>
    </row>
    <row r="1578" customFormat="false" ht="12.75" hidden="false" customHeight="false" outlineLevel="0" collapsed="false">
      <c r="K1578" s="10"/>
    </row>
    <row r="1579" customFormat="false" ht="12.75" hidden="false" customHeight="false" outlineLevel="0" collapsed="false">
      <c r="K1579" s="10"/>
    </row>
    <row r="1580" customFormat="false" ht="12.75" hidden="false" customHeight="false" outlineLevel="0" collapsed="false">
      <c r="K1580" s="10"/>
    </row>
    <row r="1581" customFormat="false" ht="12.75" hidden="false" customHeight="false" outlineLevel="0" collapsed="false">
      <c r="K1581" s="10"/>
    </row>
    <row r="1582" customFormat="false" ht="12.75" hidden="false" customHeight="false" outlineLevel="0" collapsed="false">
      <c r="K1582" s="10"/>
    </row>
    <row r="1583" customFormat="false" ht="12.75" hidden="false" customHeight="false" outlineLevel="0" collapsed="false">
      <c r="K1583" s="10"/>
    </row>
    <row r="1584" customFormat="false" ht="12.75" hidden="false" customHeight="false" outlineLevel="0" collapsed="false">
      <c r="K1584" s="10"/>
    </row>
    <row r="1585" customFormat="false" ht="12.75" hidden="false" customHeight="false" outlineLevel="0" collapsed="false">
      <c r="K1585" s="10"/>
    </row>
    <row r="1586" customFormat="false" ht="12.75" hidden="false" customHeight="false" outlineLevel="0" collapsed="false">
      <c r="K1586" s="10"/>
    </row>
    <row r="1587" customFormat="false" ht="12.75" hidden="false" customHeight="false" outlineLevel="0" collapsed="false">
      <c r="K1587" s="10"/>
    </row>
    <row r="1588" customFormat="false" ht="12.75" hidden="false" customHeight="false" outlineLevel="0" collapsed="false">
      <c r="K1588" s="10"/>
    </row>
    <row r="1589" customFormat="false" ht="12.75" hidden="false" customHeight="false" outlineLevel="0" collapsed="false">
      <c r="K1589" s="10"/>
    </row>
    <row r="1590" customFormat="false" ht="12.75" hidden="false" customHeight="false" outlineLevel="0" collapsed="false">
      <c r="K1590" s="10"/>
    </row>
    <row r="1591" customFormat="false" ht="12.75" hidden="false" customHeight="false" outlineLevel="0" collapsed="false">
      <c r="K1591" s="10"/>
    </row>
    <row r="1592" customFormat="false" ht="12.75" hidden="false" customHeight="false" outlineLevel="0" collapsed="false">
      <c r="K1592" s="10"/>
    </row>
    <row r="1593" customFormat="false" ht="12.75" hidden="false" customHeight="false" outlineLevel="0" collapsed="false">
      <c r="K1593" s="10"/>
    </row>
    <row r="1594" customFormat="false" ht="12.75" hidden="false" customHeight="false" outlineLevel="0" collapsed="false">
      <c r="K1594" s="10"/>
    </row>
    <row r="1595" customFormat="false" ht="12.75" hidden="false" customHeight="false" outlineLevel="0" collapsed="false">
      <c r="K1595" s="10"/>
    </row>
    <row r="1596" customFormat="false" ht="12.75" hidden="false" customHeight="false" outlineLevel="0" collapsed="false">
      <c r="K1596" s="10"/>
    </row>
    <row r="1597" customFormat="false" ht="12.75" hidden="false" customHeight="false" outlineLevel="0" collapsed="false">
      <c r="K1597" s="10"/>
    </row>
    <row r="1598" customFormat="false" ht="12.75" hidden="false" customHeight="false" outlineLevel="0" collapsed="false">
      <c r="K1598" s="10"/>
    </row>
    <row r="1599" customFormat="false" ht="12.75" hidden="false" customHeight="false" outlineLevel="0" collapsed="false">
      <c r="K1599" s="10"/>
    </row>
    <row r="1600" customFormat="false" ht="12.75" hidden="false" customHeight="false" outlineLevel="0" collapsed="false">
      <c r="K1600" s="10"/>
    </row>
    <row r="1601" customFormat="false" ht="12.75" hidden="false" customHeight="false" outlineLevel="0" collapsed="false">
      <c r="K1601" s="10"/>
    </row>
    <row r="1602" customFormat="false" ht="12.75" hidden="false" customHeight="false" outlineLevel="0" collapsed="false">
      <c r="K1602" s="10"/>
    </row>
    <row r="1603" customFormat="false" ht="12.75" hidden="false" customHeight="false" outlineLevel="0" collapsed="false">
      <c r="K1603" s="10"/>
    </row>
    <row r="1604" customFormat="false" ht="12.75" hidden="false" customHeight="false" outlineLevel="0" collapsed="false">
      <c r="K1604" s="10"/>
    </row>
    <row r="1605" customFormat="false" ht="12.75" hidden="false" customHeight="false" outlineLevel="0" collapsed="false">
      <c r="K1605" s="10"/>
    </row>
    <row r="1606" customFormat="false" ht="12.75" hidden="false" customHeight="false" outlineLevel="0" collapsed="false">
      <c r="K1606" s="10"/>
    </row>
    <row r="1607" customFormat="false" ht="12.75" hidden="false" customHeight="false" outlineLevel="0" collapsed="false">
      <c r="K1607" s="10"/>
    </row>
    <row r="1608" customFormat="false" ht="12.75" hidden="false" customHeight="false" outlineLevel="0" collapsed="false">
      <c r="K1608" s="10"/>
    </row>
    <row r="1609" customFormat="false" ht="12.75" hidden="false" customHeight="false" outlineLevel="0" collapsed="false">
      <c r="K1609" s="10"/>
    </row>
    <row r="1610" customFormat="false" ht="12.75" hidden="false" customHeight="false" outlineLevel="0" collapsed="false">
      <c r="K1610" s="10"/>
    </row>
    <row r="1611" customFormat="false" ht="12.75" hidden="false" customHeight="false" outlineLevel="0" collapsed="false">
      <c r="K1611" s="10"/>
    </row>
    <row r="1612" customFormat="false" ht="12.75" hidden="false" customHeight="false" outlineLevel="0" collapsed="false">
      <c r="K1612" s="10"/>
    </row>
    <row r="1613" customFormat="false" ht="12.75" hidden="false" customHeight="false" outlineLevel="0" collapsed="false">
      <c r="K1613" s="10"/>
    </row>
    <row r="1614" customFormat="false" ht="12.75" hidden="false" customHeight="false" outlineLevel="0" collapsed="false">
      <c r="K1614" s="10"/>
    </row>
    <row r="1615" customFormat="false" ht="12.75" hidden="false" customHeight="false" outlineLevel="0" collapsed="false">
      <c r="K1615" s="10"/>
    </row>
    <row r="1616" customFormat="false" ht="12.75" hidden="false" customHeight="false" outlineLevel="0" collapsed="false">
      <c r="K1616" s="10"/>
    </row>
    <row r="1617" customFormat="false" ht="12.75" hidden="false" customHeight="false" outlineLevel="0" collapsed="false">
      <c r="K1617" s="10"/>
    </row>
    <row r="1618" customFormat="false" ht="12.75" hidden="false" customHeight="false" outlineLevel="0" collapsed="false">
      <c r="K1618" s="10"/>
    </row>
    <row r="1619" customFormat="false" ht="12.75" hidden="false" customHeight="false" outlineLevel="0" collapsed="false">
      <c r="K1619" s="10"/>
    </row>
    <row r="1620" customFormat="false" ht="12.75" hidden="false" customHeight="false" outlineLevel="0" collapsed="false">
      <c r="K1620" s="10"/>
    </row>
    <row r="1621" customFormat="false" ht="12.75" hidden="false" customHeight="false" outlineLevel="0" collapsed="false">
      <c r="K1621" s="10"/>
    </row>
    <row r="1622" customFormat="false" ht="12.75" hidden="false" customHeight="false" outlineLevel="0" collapsed="false">
      <c r="K1622" s="10"/>
    </row>
    <row r="1623" customFormat="false" ht="12.75" hidden="false" customHeight="false" outlineLevel="0" collapsed="false">
      <c r="K1623" s="10"/>
    </row>
    <row r="1624" customFormat="false" ht="12.75" hidden="false" customHeight="false" outlineLevel="0" collapsed="false">
      <c r="K1624" s="10"/>
    </row>
    <row r="1625" customFormat="false" ht="12.75" hidden="false" customHeight="false" outlineLevel="0" collapsed="false">
      <c r="K1625" s="10"/>
    </row>
    <row r="1626" customFormat="false" ht="12.75" hidden="false" customHeight="false" outlineLevel="0" collapsed="false">
      <c r="K1626" s="10"/>
    </row>
    <row r="1627" customFormat="false" ht="12.75" hidden="false" customHeight="false" outlineLevel="0" collapsed="false">
      <c r="K1627" s="10"/>
    </row>
    <row r="1628" customFormat="false" ht="12.75" hidden="false" customHeight="false" outlineLevel="0" collapsed="false">
      <c r="K1628" s="10"/>
    </row>
    <row r="1629" customFormat="false" ht="12.75" hidden="false" customHeight="false" outlineLevel="0" collapsed="false">
      <c r="K1629" s="10"/>
    </row>
    <row r="1630" customFormat="false" ht="12.75" hidden="false" customHeight="false" outlineLevel="0" collapsed="false">
      <c r="K1630" s="10"/>
    </row>
    <row r="1631" customFormat="false" ht="12.75" hidden="false" customHeight="false" outlineLevel="0" collapsed="false">
      <c r="K1631" s="10"/>
    </row>
    <row r="1632" customFormat="false" ht="12.75" hidden="false" customHeight="false" outlineLevel="0" collapsed="false">
      <c r="K1632" s="10"/>
    </row>
    <row r="1633" customFormat="false" ht="12.75" hidden="false" customHeight="false" outlineLevel="0" collapsed="false">
      <c r="K1633" s="10"/>
    </row>
    <row r="1634" customFormat="false" ht="12.75" hidden="false" customHeight="false" outlineLevel="0" collapsed="false">
      <c r="K1634" s="10"/>
    </row>
    <row r="1635" customFormat="false" ht="12.75" hidden="false" customHeight="false" outlineLevel="0" collapsed="false">
      <c r="K1635" s="10"/>
    </row>
    <row r="1636" customFormat="false" ht="12.75" hidden="false" customHeight="false" outlineLevel="0" collapsed="false">
      <c r="K1636" s="10"/>
    </row>
    <row r="1637" customFormat="false" ht="12.75" hidden="false" customHeight="false" outlineLevel="0" collapsed="false">
      <c r="K1637" s="10"/>
    </row>
    <row r="1638" customFormat="false" ht="12.75" hidden="false" customHeight="false" outlineLevel="0" collapsed="false">
      <c r="K1638" s="10"/>
    </row>
    <row r="1639" customFormat="false" ht="12.75" hidden="false" customHeight="false" outlineLevel="0" collapsed="false">
      <c r="K1639" s="10"/>
    </row>
    <row r="1640" customFormat="false" ht="12.75" hidden="false" customHeight="false" outlineLevel="0" collapsed="false">
      <c r="K1640" s="10"/>
    </row>
    <row r="1641" customFormat="false" ht="12.75" hidden="false" customHeight="false" outlineLevel="0" collapsed="false">
      <c r="K1641" s="10"/>
    </row>
    <row r="1642" customFormat="false" ht="12.75" hidden="false" customHeight="false" outlineLevel="0" collapsed="false">
      <c r="K1642" s="10"/>
    </row>
    <row r="1643" customFormat="false" ht="12.75" hidden="false" customHeight="false" outlineLevel="0" collapsed="false">
      <c r="K1643" s="10"/>
    </row>
    <row r="1644" customFormat="false" ht="12.75" hidden="false" customHeight="false" outlineLevel="0" collapsed="false">
      <c r="K1644" s="10"/>
    </row>
    <row r="1645" customFormat="false" ht="12.75" hidden="false" customHeight="false" outlineLevel="0" collapsed="false">
      <c r="K1645" s="10"/>
    </row>
    <row r="1646" customFormat="false" ht="12.75" hidden="false" customHeight="false" outlineLevel="0" collapsed="false">
      <c r="K1646" s="10"/>
    </row>
    <row r="1647" customFormat="false" ht="12.75" hidden="false" customHeight="false" outlineLevel="0" collapsed="false">
      <c r="K1647" s="10"/>
    </row>
    <row r="1648" customFormat="false" ht="12.75" hidden="false" customHeight="false" outlineLevel="0" collapsed="false">
      <c r="K1648" s="10"/>
    </row>
    <row r="1649" customFormat="false" ht="12.75" hidden="false" customHeight="false" outlineLevel="0" collapsed="false">
      <c r="K1649" s="10"/>
    </row>
    <row r="1650" customFormat="false" ht="12.75" hidden="false" customHeight="false" outlineLevel="0" collapsed="false">
      <c r="K1650" s="10"/>
    </row>
    <row r="1651" customFormat="false" ht="12.75" hidden="false" customHeight="false" outlineLevel="0" collapsed="false">
      <c r="K1651" s="10"/>
    </row>
    <row r="1652" customFormat="false" ht="12.75" hidden="false" customHeight="false" outlineLevel="0" collapsed="false">
      <c r="K1652" s="10"/>
    </row>
    <row r="1653" customFormat="false" ht="12.75" hidden="false" customHeight="false" outlineLevel="0" collapsed="false">
      <c r="K1653" s="10"/>
    </row>
    <row r="1654" customFormat="false" ht="12.75" hidden="false" customHeight="false" outlineLevel="0" collapsed="false">
      <c r="K1654" s="10"/>
    </row>
    <row r="1655" customFormat="false" ht="12.75" hidden="false" customHeight="false" outlineLevel="0" collapsed="false">
      <c r="K1655" s="10"/>
    </row>
    <row r="1656" customFormat="false" ht="12.75" hidden="false" customHeight="false" outlineLevel="0" collapsed="false">
      <c r="K1656" s="10"/>
    </row>
    <row r="1657" customFormat="false" ht="12.75" hidden="false" customHeight="false" outlineLevel="0" collapsed="false">
      <c r="K1657" s="10"/>
    </row>
    <row r="1658" customFormat="false" ht="12.75" hidden="false" customHeight="false" outlineLevel="0" collapsed="false">
      <c r="K1658" s="10"/>
    </row>
    <row r="1659" customFormat="false" ht="12.75" hidden="false" customHeight="false" outlineLevel="0" collapsed="false">
      <c r="K1659" s="10"/>
    </row>
    <row r="1660" customFormat="false" ht="12.75" hidden="false" customHeight="false" outlineLevel="0" collapsed="false">
      <c r="K1660" s="10"/>
    </row>
    <row r="1661" customFormat="false" ht="12.75" hidden="false" customHeight="false" outlineLevel="0" collapsed="false">
      <c r="K1661" s="10"/>
    </row>
    <row r="1662" customFormat="false" ht="12.75" hidden="false" customHeight="false" outlineLevel="0" collapsed="false">
      <c r="K1662" s="10"/>
    </row>
    <row r="1663" customFormat="false" ht="12.75" hidden="false" customHeight="false" outlineLevel="0" collapsed="false">
      <c r="K1663" s="10"/>
    </row>
    <row r="1664" customFormat="false" ht="12.75" hidden="false" customHeight="false" outlineLevel="0" collapsed="false">
      <c r="K1664" s="10"/>
    </row>
    <row r="1665" customFormat="false" ht="12.75" hidden="false" customHeight="false" outlineLevel="0" collapsed="false">
      <c r="K1665" s="10"/>
    </row>
    <row r="1666" customFormat="false" ht="12.75" hidden="false" customHeight="false" outlineLevel="0" collapsed="false">
      <c r="K1666" s="10"/>
    </row>
    <row r="1667" customFormat="false" ht="12.75" hidden="false" customHeight="false" outlineLevel="0" collapsed="false">
      <c r="K1667" s="10"/>
    </row>
    <row r="1668" customFormat="false" ht="12.75" hidden="false" customHeight="false" outlineLevel="0" collapsed="false">
      <c r="K1668" s="10"/>
    </row>
    <row r="1669" customFormat="false" ht="12.75" hidden="false" customHeight="false" outlineLevel="0" collapsed="false">
      <c r="K1669" s="10"/>
    </row>
    <row r="1670" customFormat="false" ht="12.75" hidden="false" customHeight="false" outlineLevel="0" collapsed="false">
      <c r="K1670" s="10"/>
    </row>
    <row r="1671" customFormat="false" ht="12.75" hidden="false" customHeight="false" outlineLevel="0" collapsed="false">
      <c r="K1671" s="10"/>
    </row>
    <row r="1672" customFormat="false" ht="12.75" hidden="false" customHeight="false" outlineLevel="0" collapsed="false">
      <c r="K1672" s="10"/>
    </row>
    <row r="1673" customFormat="false" ht="12.75" hidden="false" customHeight="false" outlineLevel="0" collapsed="false">
      <c r="K1673" s="10"/>
    </row>
    <row r="1674" customFormat="false" ht="12.75" hidden="false" customHeight="false" outlineLevel="0" collapsed="false">
      <c r="K1674" s="10"/>
    </row>
    <row r="1675" customFormat="false" ht="12.75" hidden="false" customHeight="false" outlineLevel="0" collapsed="false">
      <c r="K1675" s="10"/>
    </row>
    <row r="1676" customFormat="false" ht="12.75" hidden="false" customHeight="false" outlineLevel="0" collapsed="false">
      <c r="K1676" s="10"/>
    </row>
    <row r="1677" customFormat="false" ht="12.75" hidden="false" customHeight="false" outlineLevel="0" collapsed="false">
      <c r="K1677" s="10"/>
    </row>
    <row r="1678" customFormat="false" ht="12.75" hidden="false" customHeight="false" outlineLevel="0" collapsed="false">
      <c r="K1678" s="10"/>
    </row>
    <row r="1679" customFormat="false" ht="12.75" hidden="false" customHeight="false" outlineLevel="0" collapsed="false">
      <c r="K1679" s="10"/>
    </row>
    <row r="1680" customFormat="false" ht="12.75" hidden="false" customHeight="false" outlineLevel="0" collapsed="false">
      <c r="K1680" s="10"/>
    </row>
    <row r="1681" customFormat="false" ht="12.75" hidden="false" customHeight="false" outlineLevel="0" collapsed="false">
      <c r="K1681" s="10"/>
    </row>
    <row r="1682" customFormat="false" ht="12.75" hidden="false" customHeight="false" outlineLevel="0" collapsed="false">
      <c r="K1682" s="10"/>
    </row>
    <row r="1683" customFormat="false" ht="12.75" hidden="false" customHeight="false" outlineLevel="0" collapsed="false">
      <c r="K1683" s="10"/>
    </row>
    <row r="1684" customFormat="false" ht="12.75" hidden="false" customHeight="false" outlineLevel="0" collapsed="false">
      <c r="K1684" s="10"/>
    </row>
    <row r="1685" customFormat="false" ht="12.75" hidden="false" customHeight="false" outlineLevel="0" collapsed="false">
      <c r="K1685" s="10"/>
    </row>
    <row r="1686" customFormat="false" ht="12.75" hidden="false" customHeight="false" outlineLevel="0" collapsed="false">
      <c r="K1686" s="10"/>
    </row>
    <row r="1687" customFormat="false" ht="12.75" hidden="false" customHeight="false" outlineLevel="0" collapsed="false">
      <c r="K1687" s="10"/>
    </row>
    <row r="1688" customFormat="false" ht="12.75" hidden="false" customHeight="false" outlineLevel="0" collapsed="false">
      <c r="K1688" s="10"/>
    </row>
    <row r="1689" customFormat="false" ht="12.75" hidden="false" customHeight="false" outlineLevel="0" collapsed="false">
      <c r="K1689" s="10"/>
    </row>
    <row r="1690" customFormat="false" ht="12.75" hidden="false" customHeight="false" outlineLevel="0" collapsed="false">
      <c r="K1690" s="10"/>
    </row>
    <row r="1691" customFormat="false" ht="12.75" hidden="false" customHeight="false" outlineLevel="0" collapsed="false">
      <c r="K1691" s="10"/>
    </row>
    <row r="1692" customFormat="false" ht="12.75" hidden="false" customHeight="false" outlineLevel="0" collapsed="false">
      <c r="K1692" s="10"/>
    </row>
    <row r="1693" customFormat="false" ht="12.75" hidden="false" customHeight="false" outlineLevel="0" collapsed="false">
      <c r="K1693" s="10"/>
    </row>
    <row r="1694" customFormat="false" ht="12.75" hidden="false" customHeight="false" outlineLevel="0" collapsed="false">
      <c r="K1694" s="10"/>
    </row>
    <row r="1695" customFormat="false" ht="12.75" hidden="false" customHeight="false" outlineLevel="0" collapsed="false">
      <c r="K1695" s="10"/>
    </row>
    <row r="1696" customFormat="false" ht="12.75" hidden="false" customHeight="false" outlineLevel="0" collapsed="false">
      <c r="K1696" s="10"/>
    </row>
    <row r="1697" customFormat="false" ht="12.75" hidden="false" customHeight="false" outlineLevel="0" collapsed="false">
      <c r="K1697" s="10"/>
    </row>
    <row r="1698" customFormat="false" ht="12.75" hidden="false" customHeight="false" outlineLevel="0" collapsed="false">
      <c r="K1698" s="10"/>
    </row>
    <row r="1699" customFormat="false" ht="12.75" hidden="false" customHeight="false" outlineLevel="0" collapsed="false">
      <c r="K1699" s="10"/>
    </row>
    <row r="1700" customFormat="false" ht="12.75" hidden="false" customHeight="false" outlineLevel="0" collapsed="false">
      <c r="K1700" s="10"/>
    </row>
    <row r="1701" customFormat="false" ht="12.75" hidden="false" customHeight="false" outlineLevel="0" collapsed="false">
      <c r="K1701" s="10"/>
    </row>
    <row r="1702" customFormat="false" ht="12.75" hidden="false" customHeight="false" outlineLevel="0" collapsed="false">
      <c r="K1702" s="10"/>
    </row>
    <row r="1703" customFormat="false" ht="12.75" hidden="false" customHeight="false" outlineLevel="0" collapsed="false">
      <c r="K1703" s="10"/>
    </row>
    <row r="1704" customFormat="false" ht="12.75" hidden="false" customHeight="false" outlineLevel="0" collapsed="false">
      <c r="K1704" s="10"/>
    </row>
    <row r="1705" customFormat="false" ht="12.75" hidden="false" customHeight="false" outlineLevel="0" collapsed="false">
      <c r="K1705" s="10"/>
    </row>
    <row r="1706" customFormat="false" ht="12.75" hidden="false" customHeight="false" outlineLevel="0" collapsed="false">
      <c r="K1706" s="10"/>
    </row>
    <row r="1707" customFormat="false" ht="12.75" hidden="false" customHeight="false" outlineLevel="0" collapsed="false">
      <c r="K1707" s="10"/>
    </row>
    <row r="1708" customFormat="false" ht="12.75" hidden="false" customHeight="false" outlineLevel="0" collapsed="false">
      <c r="K1708" s="10"/>
    </row>
    <row r="1709" customFormat="false" ht="12.75" hidden="false" customHeight="false" outlineLevel="0" collapsed="false">
      <c r="K1709" s="10"/>
    </row>
    <row r="1710" customFormat="false" ht="12.75" hidden="false" customHeight="false" outlineLevel="0" collapsed="false">
      <c r="K1710" s="10"/>
    </row>
    <row r="1711" customFormat="false" ht="12.75" hidden="false" customHeight="false" outlineLevel="0" collapsed="false">
      <c r="K1711" s="10"/>
    </row>
    <row r="1712" customFormat="false" ht="12.75" hidden="false" customHeight="false" outlineLevel="0" collapsed="false">
      <c r="K1712" s="10"/>
    </row>
    <row r="1713" customFormat="false" ht="12.75" hidden="false" customHeight="false" outlineLevel="0" collapsed="false">
      <c r="K1713" s="10"/>
    </row>
    <row r="1714" customFormat="false" ht="12.75" hidden="false" customHeight="false" outlineLevel="0" collapsed="false">
      <c r="K1714" s="10"/>
    </row>
    <row r="1715" customFormat="false" ht="12.75" hidden="false" customHeight="false" outlineLevel="0" collapsed="false">
      <c r="K1715" s="10"/>
    </row>
    <row r="1716" customFormat="false" ht="12.75" hidden="false" customHeight="false" outlineLevel="0" collapsed="false">
      <c r="K1716" s="10"/>
    </row>
    <row r="1717" customFormat="false" ht="12.75" hidden="false" customHeight="false" outlineLevel="0" collapsed="false">
      <c r="K1717" s="10"/>
    </row>
    <row r="1718" customFormat="false" ht="12.75" hidden="false" customHeight="false" outlineLevel="0" collapsed="false">
      <c r="K1718" s="10"/>
    </row>
    <row r="1719" customFormat="false" ht="12.75" hidden="false" customHeight="false" outlineLevel="0" collapsed="false">
      <c r="K1719" s="10"/>
    </row>
    <row r="1720" customFormat="false" ht="12.75" hidden="false" customHeight="false" outlineLevel="0" collapsed="false">
      <c r="K1720" s="10"/>
    </row>
    <row r="1721" customFormat="false" ht="12.75" hidden="false" customHeight="false" outlineLevel="0" collapsed="false">
      <c r="K1721" s="10"/>
    </row>
    <row r="1722" customFormat="false" ht="12.75" hidden="false" customHeight="false" outlineLevel="0" collapsed="false">
      <c r="K1722" s="10"/>
    </row>
    <row r="1723" customFormat="false" ht="12.75" hidden="false" customHeight="false" outlineLevel="0" collapsed="false">
      <c r="K1723" s="10"/>
    </row>
    <row r="1724" customFormat="false" ht="12.75" hidden="false" customHeight="false" outlineLevel="0" collapsed="false">
      <c r="K1724" s="10"/>
    </row>
    <row r="1725" customFormat="false" ht="12.75" hidden="false" customHeight="false" outlineLevel="0" collapsed="false">
      <c r="K1725" s="10"/>
    </row>
    <row r="1726" customFormat="false" ht="12.75" hidden="false" customHeight="false" outlineLevel="0" collapsed="false">
      <c r="K1726" s="10"/>
    </row>
    <row r="1727" customFormat="false" ht="12.75" hidden="false" customHeight="false" outlineLevel="0" collapsed="false">
      <c r="K1727" s="10"/>
    </row>
    <row r="1728" customFormat="false" ht="12.75" hidden="false" customHeight="false" outlineLevel="0" collapsed="false">
      <c r="K1728" s="10"/>
    </row>
    <row r="1729" customFormat="false" ht="12.75" hidden="false" customHeight="false" outlineLevel="0" collapsed="false">
      <c r="K1729" s="10"/>
    </row>
    <row r="1730" customFormat="false" ht="12.75" hidden="false" customHeight="false" outlineLevel="0" collapsed="false">
      <c r="K1730" s="10"/>
    </row>
    <row r="1731" customFormat="false" ht="12.75" hidden="false" customHeight="false" outlineLevel="0" collapsed="false">
      <c r="K1731" s="10"/>
    </row>
    <row r="1732" customFormat="false" ht="12.75" hidden="false" customHeight="false" outlineLevel="0" collapsed="false">
      <c r="K1732" s="10"/>
    </row>
    <row r="1733" customFormat="false" ht="12.75" hidden="false" customHeight="false" outlineLevel="0" collapsed="false">
      <c r="K1733" s="10"/>
    </row>
    <row r="1734" customFormat="false" ht="12.75" hidden="false" customHeight="false" outlineLevel="0" collapsed="false">
      <c r="K1734" s="10"/>
    </row>
    <row r="1735" customFormat="false" ht="12.75" hidden="false" customHeight="false" outlineLevel="0" collapsed="false">
      <c r="K1735" s="10"/>
    </row>
    <row r="1736" customFormat="false" ht="12.75" hidden="false" customHeight="false" outlineLevel="0" collapsed="false">
      <c r="K1736" s="10"/>
    </row>
    <row r="1737" customFormat="false" ht="12.75" hidden="false" customHeight="false" outlineLevel="0" collapsed="false">
      <c r="K1737" s="10"/>
    </row>
    <row r="1738" customFormat="false" ht="12.75" hidden="false" customHeight="false" outlineLevel="0" collapsed="false">
      <c r="K1738" s="10"/>
    </row>
    <row r="1739" customFormat="false" ht="12.75" hidden="false" customHeight="false" outlineLevel="0" collapsed="false">
      <c r="K1739" s="10"/>
    </row>
    <row r="1740" customFormat="false" ht="12.75" hidden="false" customHeight="false" outlineLevel="0" collapsed="false">
      <c r="K1740" s="10"/>
    </row>
    <row r="1741" customFormat="false" ht="12.75" hidden="false" customHeight="false" outlineLevel="0" collapsed="false">
      <c r="K1741" s="10"/>
    </row>
    <row r="1742" customFormat="false" ht="12.75" hidden="false" customHeight="false" outlineLevel="0" collapsed="false">
      <c r="K1742" s="10"/>
    </row>
    <row r="1743" customFormat="false" ht="12.75" hidden="false" customHeight="false" outlineLevel="0" collapsed="false">
      <c r="K1743" s="10"/>
    </row>
    <row r="1744" customFormat="false" ht="12.75" hidden="false" customHeight="false" outlineLevel="0" collapsed="false">
      <c r="K1744" s="10"/>
    </row>
    <row r="1745" customFormat="false" ht="12.75" hidden="false" customHeight="false" outlineLevel="0" collapsed="false">
      <c r="K1745" s="10"/>
    </row>
    <row r="1746" customFormat="false" ht="12.75" hidden="false" customHeight="false" outlineLevel="0" collapsed="false">
      <c r="K1746" s="10"/>
    </row>
    <row r="1747" customFormat="false" ht="12.75" hidden="false" customHeight="false" outlineLevel="0" collapsed="false">
      <c r="K1747" s="10"/>
    </row>
    <row r="1748" customFormat="false" ht="12.75" hidden="false" customHeight="false" outlineLevel="0" collapsed="false">
      <c r="K1748" s="10"/>
    </row>
    <row r="1749" customFormat="false" ht="12.75" hidden="false" customHeight="false" outlineLevel="0" collapsed="false">
      <c r="K1749" s="10"/>
    </row>
    <row r="1750" customFormat="false" ht="12.75" hidden="false" customHeight="false" outlineLevel="0" collapsed="false">
      <c r="K1750" s="10"/>
    </row>
    <row r="1751" customFormat="false" ht="12.75" hidden="false" customHeight="false" outlineLevel="0" collapsed="false">
      <c r="K1751" s="10"/>
    </row>
    <row r="1752" customFormat="false" ht="12.75" hidden="false" customHeight="false" outlineLevel="0" collapsed="false">
      <c r="K1752" s="10"/>
    </row>
    <row r="1753" customFormat="false" ht="12.75" hidden="false" customHeight="false" outlineLevel="0" collapsed="false">
      <c r="K1753" s="10"/>
    </row>
    <row r="1754" customFormat="false" ht="12.75" hidden="false" customHeight="false" outlineLevel="0" collapsed="false">
      <c r="K1754" s="10"/>
    </row>
    <row r="1755" customFormat="false" ht="12.75" hidden="false" customHeight="false" outlineLevel="0" collapsed="false">
      <c r="K1755" s="10"/>
    </row>
    <row r="1756" customFormat="false" ht="12.75" hidden="false" customHeight="false" outlineLevel="0" collapsed="false">
      <c r="K1756" s="10"/>
    </row>
    <row r="1757" customFormat="false" ht="12.75" hidden="false" customHeight="false" outlineLevel="0" collapsed="false">
      <c r="K1757" s="10"/>
    </row>
    <row r="1758" customFormat="false" ht="12.75" hidden="false" customHeight="false" outlineLevel="0" collapsed="false">
      <c r="K1758" s="10"/>
    </row>
    <row r="1759" customFormat="false" ht="12.75" hidden="false" customHeight="false" outlineLevel="0" collapsed="false">
      <c r="K1759" s="10"/>
    </row>
    <row r="1760" customFormat="false" ht="12.75" hidden="false" customHeight="false" outlineLevel="0" collapsed="false">
      <c r="K1760" s="10"/>
    </row>
    <row r="1761" customFormat="false" ht="12.75" hidden="false" customHeight="false" outlineLevel="0" collapsed="false">
      <c r="K1761" s="10"/>
    </row>
    <row r="1762" customFormat="false" ht="12.75" hidden="false" customHeight="false" outlineLevel="0" collapsed="false">
      <c r="K1762" s="10"/>
    </row>
    <row r="1763" customFormat="false" ht="12.75" hidden="false" customHeight="false" outlineLevel="0" collapsed="false">
      <c r="K1763" s="10"/>
    </row>
    <row r="1764" customFormat="false" ht="12.75" hidden="false" customHeight="false" outlineLevel="0" collapsed="false">
      <c r="K1764" s="10"/>
    </row>
    <row r="1765" customFormat="false" ht="12.75" hidden="false" customHeight="false" outlineLevel="0" collapsed="false">
      <c r="K1765" s="10"/>
    </row>
    <row r="1766" customFormat="false" ht="12.75" hidden="false" customHeight="false" outlineLevel="0" collapsed="false">
      <c r="K1766" s="10"/>
    </row>
    <row r="1767" customFormat="false" ht="12.75" hidden="false" customHeight="false" outlineLevel="0" collapsed="false">
      <c r="K1767" s="10"/>
    </row>
    <row r="1768" customFormat="false" ht="12.75" hidden="false" customHeight="false" outlineLevel="0" collapsed="false">
      <c r="K1768" s="10"/>
    </row>
    <row r="1769" customFormat="false" ht="12.75" hidden="false" customHeight="false" outlineLevel="0" collapsed="false">
      <c r="K1769" s="10"/>
    </row>
    <row r="1770" customFormat="false" ht="12.75" hidden="false" customHeight="false" outlineLevel="0" collapsed="false">
      <c r="K1770" s="10"/>
    </row>
    <row r="1771" customFormat="false" ht="12.75" hidden="false" customHeight="false" outlineLevel="0" collapsed="false">
      <c r="K1771" s="10"/>
    </row>
    <row r="1772" customFormat="false" ht="12.75" hidden="false" customHeight="false" outlineLevel="0" collapsed="false">
      <c r="K1772" s="10"/>
    </row>
    <row r="1773" customFormat="false" ht="12.75" hidden="false" customHeight="false" outlineLevel="0" collapsed="false">
      <c r="K1773" s="10"/>
    </row>
    <row r="1774" customFormat="false" ht="12.75" hidden="false" customHeight="false" outlineLevel="0" collapsed="false">
      <c r="K1774" s="10"/>
    </row>
    <row r="1775" customFormat="false" ht="12.75" hidden="false" customHeight="false" outlineLevel="0" collapsed="false">
      <c r="K1775" s="10"/>
    </row>
    <row r="1776" customFormat="false" ht="12.75" hidden="false" customHeight="false" outlineLevel="0" collapsed="false">
      <c r="K1776" s="10"/>
    </row>
    <row r="1777" customFormat="false" ht="12.75" hidden="false" customHeight="false" outlineLevel="0" collapsed="false">
      <c r="K1777" s="10"/>
    </row>
    <row r="1778" customFormat="false" ht="12.75" hidden="false" customHeight="false" outlineLevel="0" collapsed="false">
      <c r="K1778" s="10"/>
    </row>
    <row r="1779" customFormat="false" ht="12.75" hidden="false" customHeight="false" outlineLevel="0" collapsed="false">
      <c r="K1779" s="10"/>
    </row>
    <row r="1780" customFormat="false" ht="12.75" hidden="false" customHeight="false" outlineLevel="0" collapsed="false">
      <c r="K1780" s="10"/>
    </row>
    <row r="1781" customFormat="false" ht="12.75" hidden="false" customHeight="false" outlineLevel="0" collapsed="false">
      <c r="K1781" s="10"/>
    </row>
    <row r="1782" customFormat="false" ht="12.75" hidden="false" customHeight="false" outlineLevel="0" collapsed="false">
      <c r="K1782" s="10"/>
    </row>
    <row r="1783" customFormat="false" ht="12.75" hidden="false" customHeight="false" outlineLevel="0" collapsed="false">
      <c r="K1783" s="10"/>
    </row>
    <row r="1784" customFormat="false" ht="12.75" hidden="false" customHeight="false" outlineLevel="0" collapsed="false">
      <c r="K1784" s="10"/>
    </row>
    <row r="1785" customFormat="false" ht="12.75" hidden="false" customHeight="false" outlineLevel="0" collapsed="false">
      <c r="K1785" s="10"/>
    </row>
    <row r="1786" customFormat="false" ht="12.75" hidden="false" customHeight="false" outlineLevel="0" collapsed="false">
      <c r="K1786" s="10"/>
    </row>
    <row r="1787" customFormat="false" ht="12.75" hidden="false" customHeight="false" outlineLevel="0" collapsed="false">
      <c r="K1787" s="10"/>
    </row>
    <row r="1788" customFormat="false" ht="12.75" hidden="false" customHeight="false" outlineLevel="0" collapsed="false">
      <c r="K1788" s="10"/>
    </row>
    <row r="1789" customFormat="false" ht="12.75" hidden="false" customHeight="false" outlineLevel="0" collapsed="false">
      <c r="K1789" s="10"/>
    </row>
    <row r="1790" customFormat="false" ht="12.75" hidden="false" customHeight="false" outlineLevel="0" collapsed="false">
      <c r="K1790" s="10"/>
    </row>
    <row r="1791" customFormat="false" ht="12.75" hidden="false" customHeight="false" outlineLevel="0" collapsed="false">
      <c r="K1791" s="10"/>
    </row>
    <row r="1792" customFormat="false" ht="12.75" hidden="false" customHeight="false" outlineLevel="0" collapsed="false">
      <c r="K1792" s="10"/>
    </row>
    <row r="1793" customFormat="false" ht="12.75" hidden="false" customHeight="false" outlineLevel="0" collapsed="false">
      <c r="K1793" s="10"/>
    </row>
    <row r="1794" customFormat="false" ht="12.75" hidden="false" customHeight="false" outlineLevel="0" collapsed="false">
      <c r="K1794" s="10"/>
    </row>
    <row r="1795" customFormat="false" ht="12.75" hidden="false" customHeight="false" outlineLevel="0" collapsed="false">
      <c r="K1795" s="10"/>
    </row>
    <row r="1796" customFormat="false" ht="12.75" hidden="false" customHeight="false" outlineLevel="0" collapsed="false">
      <c r="K1796" s="10"/>
    </row>
    <row r="1797" customFormat="false" ht="12.75" hidden="false" customHeight="false" outlineLevel="0" collapsed="false">
      <c r="K1797" s="10"/>
    </row>
    <row r="1798" customFormat="false" ht="12.75" hidden="false" customHeight="false" outlineLevel="0" collapsed="false">
      <c r="K1798" s="10"/>
    </row>
    <row r="1799" customFormat="false" ht="12.75" hidden="false" customHeight="false" outlineLevel="0" collapsed="false">
      <c r="K1799" s="10"/>
    </row>
    <row r="1800" customFormat="false" ht="12.75" hidden="false" customHeight="false" outlineLevel="0" collapsed="false">
      <c r="K1800" s="10"/>
    </row>
    <row r="1801" customFormat="false" ht="12.75" hidden="false" customHeight="false" outlineLevel="0" collapsed="false">
      <c r="K1801" s="10"/>
    </row>
    <row r="1802" customFormat="false" ht="12.75" hidden="false" customHeight="false" outlineLevel="0" collapsed="false">
      <c r="K1802" s="10"/>
    </row>
    <row r="1803" customFormat="false" ht="12.75" hidden="false" customHeight="false" outlineLevel="0" collapsed="false">
      <c r="K1803" s="10"/>
    </row>
    <row r="1804" customFormat="false" ht="12.75" hidden="false" customHeight="false" outlineLevel="0" collapsed="false">
      <c r="K1804" s="10"/>
    </row>
    <row r="1805" customFormat="false" ht="12.75" hidden="false" customHeight="false" outlineLevel="0" collapsed="false">
      <c r="K1805" s="10"/>
    </row>
    <row r="1806" customFormat="false" ht="12.75" hidden="false" customHeight="false" outlineLevel="0" collapsed="false">
      <c r="K1806" s="10"/>
    </row>
    <row r="1807" customFormat="false" ht="12.75" hidden="false" customHeight="false" outlineLevel="0" collapsed="false">
      <c r="K1807" s="10"/>
    </row>
    <row r="1808" customFormat="false" ht="12.75" hidden="false" customHeight="false" outlineLevel="0" collapsed="false">
      <c r="K1808" s="10"/>
    </row>
    <row r="1809" customFormat="false" ht="12.75" hidden="false" customHeight="false" outlineLevel="0" collapsed="false">
      <c r="K1809" s="10"/>
    </row>
    <row r="1810" customFormat="false" ht="12.75" hidden="false" customHeight="false" outlineLevel="0" collapsed="false">
      <c r="K1810" s="10"/>
    </row>
    <row r="1811" customFormat="false" ht="12.75" hidden="false" customHeight="false" outlineLevel="0" collapsed="false">
      <c r="K1811" s="10"/>
    </row>
    <row r="1812" customFormat="false" ht="12.75" hidden="false" customHeight="false" outlineLevel="0" collapsed="false">
      <c r="K1812" s="10"/>
    </row>
    <row r="1813" customFormat="false" ht="12.75" hidden="false" customHeight="false" outlineLevel="0" collapsed="false">
      <c r="K1813" s="10"/>
    </row>
    <row r="1814" customFormat="false" ht="12.75" hidden="false" customHeight="false" outlineLevel="0" collapsed="false">
      <c r="K1814" s="10"/>
    </row>
    <row r="1815" customFormat="false" ht="12.75" hidden="false" customHeight="false" outlineLevel="0" collapsed="false">
      <c r="K1815" s="10"/>
    </row>
    <row r="1816" customFormat="false" ht="12.75" hidden="false" customHeight="false" outlineLevel="0" collapsed="false">
      <c r="K1816" s="10"/>
    </row>
    <row r="1817" customFormat="false" ht="12.75" hidden="false" customHeight="false" outlineLevel="0" collapsed="false">
      <c r="K1817" s="10"/>
    </row>
    <row r="1818" customFormat="false" ht="12.75" hidden="false" customHeight="false" outlineLevel="0" collapsed="false">
      <c r="K1818" s="10"/>
    </row>
    <row r="1819" customFormat="false" ht="12.75" hidden="false" customHeight="false" outlineLevel="0" collapsed="false">
      <c r="K1819" s="10"/>
    </row>
    <row r="1820" customFormat="false" ht="12.75" hidden="false" customHeight="false" outlineLevel="0" collapsed="false">
      <c r="K1820" s="10"/>
    </row>
    <row r="1821" customFormat="false" ht="12.75" hidden="false" customHeight="false" outlineLevel="0" collapsed="false">
      <c r="K1821" s="10"/>
    </row>
    <row r="1822" customFormat="false" ht="12.75" hidden="false" customHeight="false" outlineLevel="0" collapsed="false">
      <c r="K1822" s="10"/>
    </row>
    <row r="1823" customFormat="false" ht="12.75" hidden="false" customHeight="false" outlineLevel="0" collapsed="false">
      <c r="K1823" s="10"/>
    </row>
    <row r="1824" customFormat="false" ht="12.75" hidden="false" customHeight="false" outlineLevel="0" collapsed="false">
      <c r="K1824" s="10"/>
    </row>
    <row r="1825" customFormat="false" ht="12.75" hidden="false" customHeight="false" outlineLevel="0" collapsed="false">
      <c r="K1825" s="10"/>
    </row>
    <row r="1826" customFormat="false" ht="12.75" hidden="false" customHeight="false" outlineLevel="0" collapsed="false">
      <c r="K1826" s="10"/>
    </row>
    <row r="1827" customFormat="false" ht="12.75" hidden="false" customHeight="false" outlineLevel="0" collapsed="false">
      <c r="K1827" s="10"/>
    </row>
    <row r="1828" customFormat="false" ht="12.75" hidden="false" customHeight="false" outlineLevel="0" collapsed="false">
      <c r="K1828" s="10"/>
    </row>
    <row r="1829" customFormat="false" ht="12.75" hidden="false" customHeight="false" outlineLevel="0" collapsed="false">
      <c r="K1829" s="10"/>
    </row>
    <row r="1830" customFormat="false" ht="12.75" hidden="false" customHeight="false" outlineLevel="0" collapsed="false">
      <c r="K1830" s="10"/>
    </row>
    <row r="1831" customFormat="false" ht="12.75" hidden="false" customHeight="false" outlineLevel="0" collapsed="false">
      <c r="K1831" s="10"/>
    </row>
    <row r="1832" customFormat="false" ht="12.75" hidden="false" customHeight="false" outlineLevel="0" collapsed="false">
      <c r="K1832" s="10"/>
    </row>
    <row r="1833" customFormat="false" ht="12.75" hidden="false" customHeight="false" outlineLevel="0" collapsed="false">
      <c r="K1833" s="10"/>
    </row>
    <row r="1834" customFormat="false" ht="12.75" hidden="false" customHeight="false" outlineLevel="0" collapsed="false">
      <c r="K1834" s="10"/>
    </row>
    <row r="1835" customFormat="false" ht="12.75" hidden="false" customHeight="false" outlineLevel="0" collapsed="false">
      <c r="K1835" s="10"/>
    </row>
    <row r="1836" customFormat="false" ht="12.75" hidden="false" customHeight="false" outlineLevel="0" collapsed="false">
      <c r="K1836" s="10"/>
    </row>
    <row r="1837" customFormat="false" ht="12.75" hidden="false" customHeight="false" outlineLevel="0" collapsed="false">
      <c r="K1837" s="10"/>
    </row>
    <row r="1838" customFormat="false" ht="12.75" hidden="false" customHeight="false" outlineLevel="0" collapsed="false">
      <c r="K1838" s="10"/>
    </row>
    <row r="1839" customFormat="false" ht="12.75" hidden="false" customHeight="false" outlineLevel="0" collapsed="false">
      <c r="K1839" s="10"/>
    </row>
    <row r="1840" customFormat="false" ht="12.75" hidden="false" customHeight="false" outlineLevel="0" collapsed="false">
      <c r="K1840" s="10"/>
    </row>
    <row r="1841" customFormat="false" ht="12.75" hidden="false" customHeight="false" outlineLevel="0" collapsed="false">
      <c r="K1841" s="10"/>
    </row>
    <row r="1842" customFormat="false" ht="12.75" hidden="false" customHeight="false" outlineLevel="0" collapsed="false">
      <c r="K1842" s="10"/>
    </row>
    <row r="1843" customFormat="false" ht="12.75" hidden="false" customHeight="false" outlineLevel="0" collapsed="false">
      <c r="K1843" s="10"/>
    </row>
    <row r="1844" customFormat="false" ht="12.75" hidden="false" customHeight="false" outlineLevel="0" collapsed="false">
      <c r="K1844" s="10"/>
    </row>
    <row r="1845" customFormat="false" ht="12.75" hidden="false" customHeight="false" outlineLevel="0" collapsed="false">
      <c r="K1845" s="10"/>
    </row>
    <row r="1846" customFormat="false" ht="12.75" hidden="false" customHeight="false" outlineLevel="0" collapsed="false">
      <c r="K1846" s="10"/>
    </row>
    <row r="1847" customFormat="false" ht="12.75" hidden="false" customHeight="false" outlineLevel="0" collapsed="false">
      <c r="K1847" s="10"/>
    </row>
    <row r="1848" customFormat="false" ht="12.75" hidden="false" customHeight="false" outlineLevel="0" collapsed="false">
      <c r="K1848" s="10"/>
    </row>
    <row r="1849" customFormat="false" ht="12.75" hidden="false" customHeight="false" outlineLevel="0" collapsed="false">
      <c r="K1849" s="10"/>
    </row>
    <row r="1850" customFormat="false" ht="12.75" hidden="false" customHeight="false" outlineLevel="0" collapsed="false">
      <c r="K1850" s="10"/>
    </row>
    <row r="1851" customFormat="false" ht="12.75" hidden="false" customHeight="false" outlineLevel="0" collapsed="false">
      <c r="K1851" s="10"/>
    </row>
    <row r="1852" customFormat="false" ht="12.75" hidden="false" customHeight="false" outlineLevel="0" collapsed="false">
      <c r="K1852" s="10"/>
    </row>
    <row r="1853" customFormat="false" ht="12.75" hidden="false" customHeight="false" outlineLevel="0" collapsed="false">
      <c r="K1853" s="10"/>
    </row>
    <row r="1854" customFormat="false" ht="12.75" hidden="false" customHeight="false" outlineLevel="0" collapsed="false">
      <c r="K1854" s="10"/>
    </row>
    <row r="1855" customFormat="false" ht="12.75" hidden="false" customHeight="false" outlineLevel="0" collapsed="false">
      <c r="K1855" s="10"/>
    </row>
    <row r="1856" customFormat="false" ht="12.75" hidden="false" customHeight="false" outlineLevel="0" collapsed="false">
      <c r="K1856" s="10"/>
    </row>
    <row r="1857" customFormat="false" ht="12.75" hidden="false" customHeight="false" outlineLevel="0" collapsed="false">
      <c r="K1857" s="10"/>
    </row>
    <row r="1858" customFormat="false" ht="12.75" hidden="false" customHeight="false" outlineLevel="0" collapsed="false">
      <c r="K1858" s="10"/>
    </row>
    <row r="1859" customFormat="false" ht="12.75" hidden="false" customHeight="false" outlineLevel="0" collapsed="false">
      <c r="K1859" s="10"/>
    </row>
  </sheetData>
  <printOptions headings="false" gridLines="true" gridLinesSet="true" horizontalCentered="false" verticalCentered="false"/>
  <pageMargins left="0.409722222222222" right="0.790277777777778" top="1.04027777777778" bottom="0.670138888888889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 PARTICIPATION FOR
LIFELINE AND LINK UP SUBSCRIBERS
REPORTED FOR 
JUNE 2000 DATA&amp;RAPPENDIX #LI 5C</oddHeader>
    <oddFooter>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bert Haga</dc:creator>
  <dc:description/>
  <dc:language>en-US</dc:language>
  <cp:lastModifiedBy>Robert Haga</cp:lastModifiedBy>
  <cp:revision>0</cp:revision>
  <dc:subject/>
  <dc:title/>
</cp:coreProperties>
</file>