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SLD YR 2 Wave 18-20B" sheetId="1" state="visible" r:id="rId2"/>
  </sheets>
  <definedNames>
    <definedName function="false" hidden="false" localSheetId="0" name="_xlnm.Print_Area" vbProcedure="false">'SLD YR 2 Wave 18-20B'!$A$1:$D$2930</definedName>
    <definedName function="false" hidden="false" localSheetId="0" name="_xlnm.Print_Titles" vbProcedure="false">'SLD YR 2 Wave 18-20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2605">
  <si>
    <t xml:space="preserve">E-Rate Funding Commitments For Year 2 Waves 18-20B</t>
  </si>
  <si>
    <t xml:space="preserve">State</t>
  </si>
  <si>
    <t xml:space="preserve">Applicant Name</t>
  </si>
  <si>
    <t xml:space="preserve">Commitment Amount</t>
  </si>
  <si>
    <t xml:space="preserve">State Totals</t>
  </si>
  <si>
    <t xml:space="preserve">AK</t>
  </si>
  <si>
    <t xml:space="preserve">KASHUNAMIUT SCHOOL DISTRICT</t>
  </si>
  <si>
    <t xml:space="preserve">KODIAK ISLAND BORO SCHOOL DIST</t>
  </si>
  <si>
    <t xml:space="preserve">LOWER KUSKOKWIM SCHOOL DIST</t>
  </si>
  <si>
    <t xml:space="preserve">LOWER YUKON SCHOOL DISTRICT</t>
  </si>
  <si>
    <t xml:space="preserve">MATANUSKA-SUSTINA BOROUGH SCHOOL DISTRICT</t>
  </si>
  <si>
    <t xml:space="preserve">YUKON FLATS SCHOOL DISTRICT</t>
  </si>
  <si>
    <t xml:space="preserve">YUKON-KOYUKUK SCHOOL DISTRICT</t>
  </si>
  <si>
    <t xml:space="preserve">Amount:</t>
  </si>
  <si>
    <t xml:space="preserve">AL</t>
  </si>
  <si>
    <t xml:space="preserve">Alabama Super Computer Authority</t>
  </si>
  <si>
    <t xml:space="preserve">ATHENS CITY SCHOOL DISTRICT</t>
  </si>
  <si>
    <t xml:space="preserve">BIRMINGHAM JEFFERSN CO LIB SYS</t>
  </si>
  <si>
    <t xml:space="preserve">CHEROKEE COUNTY SCHOOL DIST</t>
  </si>
  <si>
    <t xml:space="preserve">CLEVELAND ELEM &amp; HIGH SCHOOL</t>
  </si>
  <si>
    <t xml:space="preserve">COFFEE COUNTY BOARD OF EDUCATION</t>
  </si>
  <si>
    <t xml:space="preserve">COLBERT COUNTY SCHOOL DISTRICT</t>
  </si>
  <si>
    <t xml:space="preserve">CULLMAN COUNTY SCHOOL DISTRICT</t>
  </si>
  <si>
    <t xml:space="preserve">EDWARD BELL SCHOOL</t>
  </si>
  <si>
    <t xml:space="preserve">ESCAMBIA COUNTY SCHOOL DIST</t>
  </si>
  <si>
    <t xml:space="preserve">ETOWAH COUNTY SCHOOL DISTRICT</t>
  </si>
  <si>
    <t xml:space="preserve">FAYETTE COUNTY MIDDLE SCHOOL</t>
  </si>
  <si>
    <t xml:space="preserve">FLORALA PUBLIC LIBRARY</t>
  </si>
  <si>
    <t xml:space="preserve">GREENE COUNTY SCHOOL DISTRICT</t>
  </si>
  <si>
    <t xml:space="preserve">HUNTSVILLE-MADISON CO PUB LIB</t>
  </si>
  <si>
    <t xml:space="preserve">JACKSONVILLE CITY SCHOOL DIST</t>
  </si>
  <si>
    <t xml:space="preserve">JASPER CITY SCHOOL DISTRICT</t>
  </si>
  <si>
    <t xml:space="preserve">JEFFERSON COUNTY SCHOOL DIST</t>
  </si>
  <si>
    <t xml:space="preserve">JOHNSON ELEMENTARY SCHOOL</t>
  </si>
  <si>
    <t xml:space="preserve">LAMAR COUNTY SCHOOL DISTRICT</t>
  </si>
  <si>
    <t xml:space="preserve">LOWNDES COUNTY SCHOOL DISTRICT</t>
  </si>
  <si>
    <t xml:space="preserve">MONROE COUNTY SCHOOL DISTRICT</t>
  </si>
  <si>
    <t xml:space="preserve">MONTGOMERY CATHOLIC HIGH SCH</t>
  </si>
  <si>
    <t xml:space="preserve">MONTGOMERY CITY COUNTY PUBLIC LIBRARY</t>
  </si>
  <si>
    <t xml:space="preserve">OXFORD PUBLIC LIBRARY</t>
  </si>
  <si>
    <t xml:space="preserve">PHENIX CITY-RUSSELL CO PUB LIB</t>
  </si>
  <si>
    <t xml:space="preserve">PIEDMONT CITY SCHOOL DISTRICT</t>
  </si>
  <si>
    <t xml:space="preserve">PIKE COUNTY SCHOOL DISTRICT</t>
  </si>
  <si>
    <t xml:space="preserve">PINEY CHAPEL ELEMENTARY SCHOOL</t>
  </si>
  <si>
    <t xml:space="preserve">RAGLAND PUBLIC LIBRARY</t>
  </si>
  <si>
    <t xml:space="preserve">SHEFFIELD CITY SCHOOL DISTRICT</t>
  </si>
  <si>
    <t xml:space="preserve">TARRANT CITY SCHOOL DISTRICT</t>
  </si>
  <si>
    <t xml:space="preserve">WASHINGTON COUNTY SCHOOL DIST</t>
  </si>
  <si>
    <t xml:space="preserve">Winston County Board of Education</t>
  </si>
  <si>
    <t xml:space="preserve">AR</t>
  </si>
  <si>
    <t xml:space="preserve">ALMA PUBLIC SCHOOL DIST 30</t>
  </si>
  <si>
    <t xml:space="preserve">ARKANSAS SCHOOL FOR THE DEAF HIGH</t>
  </si>
  <si>
    <t xml:space="preserve">BATESVILLE PUBLIC SCHOOL DIST</t>
  </si>
  <si>
    <t xml:space="preserve">BLACK ROCK SCHOOL DISTRICT</t>
  </si>
  <si>
    <t xml:space="preserve">CROWLEY RIDGE REGIONAL LIBRARY</t>
  </si>
  <si>
    <t xml:space="preserve">DE QUEEN-MENA EDUCATIONAL COOP</t>
  </si>
  <si>
    <t xml:space="preserve">DEER PUBLIC SCHOOL DISTRICT</t>
  </si>
  <si>
    <t xml:space="preserve">DELTA SPECIAL SCHOOL DISTRICT</t>
  </si>
  <si>
    <t xml:space="preserve">FLIPPIN PUBLIC SCHOOL DISTRICT</t>
  </si>
  <si>
    <t xml:space="preserve">GREAT RIVERS ED COOPERATIVE</t>
  </si>
  <si>
    <t xml:space="preserve">GREENLAND PUBLIC SCHOOL DIST</t>
  </si>
  <si>
    <t xml:space="preserve">HELENA-WEST HELENA SCHOOL DIST</t>
  </si>
  <si>
    <t xml:space="preserve">LAKE VIEW SCHOOL DISTRICT 25</t>
  </si>
  <si>
    <t xml:space="preserve">LEAD HILL PUBLIC SCHOOL DIST 4</t>
  </si>
  <si>
    <t xml:space="preserve">LINCOLN CONSOL SCHOOL DISTRICT</t>
  </si>
  <si>
    <t xml:space="preserve">MARVELL PUBLIC SCHOOL DISTRICT</t>
  </si>
  <si>
    <t xml:space="preserve">MCGEHEE PUBLIC SCHOOL DISTRICT</t>
  </si>
  <si>
    <t xml:space="preserve">MISSISSIPPI COUNTY CHRISTIAN ACADEMY</t>
  </si>
  <si>
    <t xml:space="preserve">MOUNT IDA ELEMENTARY SCHOOL</t>
  </si>
  <si>
    <t xml:space="preserve">North Central Vocational Center</t>
  </si>
  <si>
    <t xml:space="preserve">PEA RIDGE PUBLIC SCHOOL DIST</t>
  </si>
  <si>
    <t xml:space="preserve">RANDOLPH COUNTY BRANCH LIBRARY</t>
  </si>
  <si>
    <t xml:space="preserve">RURAL SPECIAL SCHOOL DISTRICT</t>
  </si>
  <si>
    <t xml:space="preserve">RUSSELLVILLE SCHOOL DIST 14</t>
  </si>
  <si>
    <t xml:space="preserve">SUBIACO ACADEMY</t>
  </si>
  <si>
    <t xml:space="preserve">VIOLA PUBLIC SCHOOL DISTRICT</t>
  </si>
  <si>
    <t xml:space="preserve">WILBUR D MILLS EDUC SVC COOP</t>
  </si>
  <si>
    <t xml:space="preserve">AZ</t>
  </si>
  <si>
    <t xml:space="preserve">AGUILA ELEM SCHOOL DISTRICT 63</t>
  </si>
  <si>
    <t xml:space="preserve">ALTER VALLEY SCHOOL DIST 51</t>
  </si>
  <si>
    <t xml:space="preserve">AMPHITHEATER UNIF SCH DIST 10</t>
  </si>
  <si>
    <t xml:space="preserve">APACHE CO SCHOOL OFFICE</t>
  </si>
  <si>
    <t xml:space="preserve">APACHE JUNCTION DISTRICT</t>
  </si>
  <si>
    <t xml:space="preserve">ARTHUR E POMEROY LIBRARY</t>
  </si>
  <si>
    <t xml:space="preserve">ASH CREEK ELEMENTARY SCHOOL</t>
  </si>
  <si>
    <t xml:space="preserve">AVONDALE PUBLIC LIBRARY</t>
  </si>
  <si>
    <t xml:space="preserve">AVONDALE SCHOOL DISTRICT 44</t>
  </si>
  <si>
    <t xml:space="preserve">BISBEE UNIFIED SCHOOL DIST 2</t>
  </si>
  <si>
    <t xml:space="preserve">BUCKEYE UNION HIGH SCHOOL</t>
  </si>
  <si>
    <t xml:space="preserve">COCHISE COUNTY LIBRARY DIST</t>
  </si>
  <si>
    <t xml:space="preserve">CONTINENTAL SCHOOL DISTRICT 39</t>
  </si>
  <si>
    <t xml:space="preserve">COPPER QUEEN LIBRARY</t>
  </si>
  <si>
    <t xml:space="preserve">CRANE ELEM SCHOOL DISTRICT 13</t>
  </si>
  <si>
    <t xml:space="preserve">DOUGLAS UNIFIED SCHOOL DIST 27</t>
  </si>
  <si>
    <t xml:space="preserve">DYSART UNIFIED SCHOOL DIST 89</t>
  </si>
  <si>
    <t xml:space="preserve">EDUPRENEURSHIP STUDENT CENTER</t>
  </si>
  <si>
    <t xml:space="preserve">ELOY ELEM SCHOOL DISTRICT 11</t>
  </si>
  <si>
    <t xml:space="preserve">FLORENCE UNIFIED SCHOOL DIST 1</t>
  </si>
  <si>
    <t xml:space="preserve">FRIENDLY HOUSE ACAD DEL PUEBLO</t>
  </si>
  <si>
    <t xml:space="preserve">GILA COUNTY</t>
  </si>
  <si>
    <t xml:space="preserve">GILBERT UNIFIED SCHOOL DIST 41</t>
  </si>
  <si>
    <t xml:space="preserve">HOTEVILLA-BACAVI COMM SCHOOL</t>
  </si>
  <si>
    <t xml:space="preserve">KAYENTA UNIFIED SCHOOL DIST 27</t>
  </si>
  <si>
    <t xml:space="preserve">KINGMAN ACAD OF LEARNING-I SCH</t>
  </si>
  <si>
    <t xml:space="preserve">KINGMAN ACAD OF LEARNING-M SCH</t>
  </si>
  <si>
    <t xml:space="preserve">KINGMAN ACAD OF LEARNING-PRIM</t>
  </si>
  <si>
    <t xml:space="preserve">LAKE HAVASU UNIF SCHOOL DIST 1</t>
  </si>
  <si>
    <t xml:space="preserve">LIFE SCH COLLEGE PREP-MT VIEW</t>
  </si>
  <si>
    <t xml:space="preserve">MARICOPA CO REGIONAL SCH DIST</t>
  </si>
  <si>
    <t xml:space="preserve">MARICOPA CO SP ED ACC DIST 512</t>
  </si>
  <si>
    <t xml:space="preserve">MARICOPA COMMUNITY LIBRARY</t>
  </si>
  <si>
    <t xml:space="preserve">MARICOPA UNIFIED SCH DIST 20</t>
  </si>
  <si>
    <t xml:space="preserve">MONTESORRI DAY P S CHTR-MTSIDE</t>
  </si>
  <si>
    <t xml:space="preserve">ORACLE PUBLIC LIBRARY</t>
  </si>
  <si>
    <t xml:space="preserve">OSBORN ELEMENTARY SCHOOL DISTRICT #8</t>
  </si>
  <si>
    <t xml:space="preserve">PAGE UNIF SCHOOL DISTRICT 8</t>
  </si>
  <si>
    <t xml:space="preserve">PALOMINAS SCHOOL DISTRICT 49</t>
  </si>
  <si>
    <t xml:space="preserve">PAYSON PUBLIC LIBRARY</t>
  </si>
  <si>
    <t xml:space="preserve">PEACH SPRINGS UNIFIED DIST 8</t>
  </si>
  <si>
    <t xml:space="preserve">PHOENIX ADVANTAGE CHARTER SCH</t>
  </si>
  <si>
    <t xml:space="preserve">PHOENIX PUBLIC LIBRARY</t>
  </si>
  <si>
    <t xml:space="preserve">PHOENIX UN HIGH SCH DIST 210</t>
  </si>
  <si>
    <t xml:space="preserve">PINAL COUNTY LIBRARY DISTRICT</t>
  </si>
  <si>
    <t xml:space="preserve">PINON UNIF SCHOOL DISTRICT 4</t>
  </si>
  <si>
    <t xml:space="preserve">PRESCOTT PUBLIC LIBRARY</t>
  </si>
  <si>
    <t xml:space="preserve">QUEEN CREEK UNIF SCH DIST 95</t>
  </si>
  <si>
    <t xml:space="preserve">ROUND VALLEY UNIF SCH DIST 10</t>
  </si>
  <si>
    <t xml:space="preserve">SAN CARLOS UNIF SCHOOL DIST 20</t>
  </si>
  <si>
    <t xml:space="preserve">SANDERS UNIFIED SCHOOL DIST 18</t>
  </si>
  <si>
    <t xml:space="preserve">SANTA CRUZ VALLEY UN HIGH SCH</t>
  </si>
  <si>
    <t xml:space="preserve">SCOTTSDALE HORIZONS SCHOOL</t>
  </si>
  <si>
    <t xml:space="preserve">SENTINEL ELEMENTARY DISTRICT #71</t>
  </si>
  <si>
    <t xml:space="preserve">SHOW LOW UN SCHOOL DISTRICT 10</t>
  </si>
  <si>
    <t xml:space="preserve">SNOWFLAKE UNIF SCHOOL DIST 5</t>
  </si>
  <si>
    <t xml:space="preserve">SOLOMON  ELEMENTARY SCHOOL</t>
  </si>
  <si>
    <t xml:space="preserve">ST JOHN VIANNEY SCHOOL</t>
  </si>
  <si>
    <t xml:space="preserve">ST MARY BASHA CATHOLIC ELE SCH</t>
  </si>
  <si>
    <t xml:space="preserve">SUNNYSIDE UNIF SCHOOL DIST 12</t>
  </si>
  <si>
    <t xml:space="preserve">TEMPE PREPARATORY ACADEMY</t>
  </si>
  <si>
    <t xml:space="preserve">THATCHER UNIFIED SCHOOL DIST 4</t>
  </si>
  <si>
    <t xml:space="preserve">TOMBSTONE UNIF SCHOOL DIST 1</t>
  </si>
  <si>
    <t xml:space="preserve">TUBA CITY PUBLIC LIBRARY</t>
  </si>
  <si>
    <t xml:space="preserve">TUCSON HEBREW ACADEMY</t>
  </si>
  <si>
    <t xml:space="preserve">VAIL SCHOOL DISTRICT 20</t>
  </si>
  <si>
    <t xml:space="preserve">WHITERIVER UNIF SCHOOL DIST 20</t>
  </si>
  <si>
    <t xml:space="preserve">WICKENBURG UNIF SCHOOL DIST 9</t>
  </si>
  <si>
    <t xml:space="preserve">YOUNG SCHOOL DISTRICT 5</t>
  </si>
  <si>
    <t xml:space="preserve">CA</t>
  </si>
  <si>
    <t xml:space="preserve">Acaciawood School</t>
  </si>
  <si>
    <t xml:space="preserve">Advanced Education Services</t>
  </si>
  <si>
    <t xml:space="preserve">ALAMEDA CO OFFICE OF EDUCATION</t>
  </si>
  <si>
    <t xml:space="preserve">ANDRES DUARTE ELEMENTARY SCH</t>
  </si>
  <si>
    <t xml:space="preserve">Annunciation School</t>
  </si>
  <si>
    <t xml:space="preserve">APPROACH LEARNING &amp; ASSESSMENT CENTERS</t>
  </si>
  <si>
    <t xml:space="preserve">AUBURN UNION SCHOOL DISTRICT</t>
  </si>
  <si>
    <t xml:space="preserve">BAIS CHANA HIGH SCHOOL</t>
  </si>
  <si>
    <t xml:space="preserve">BANGOR ELEMENTARY SCHOOL</t>
  </si>
  <si>
    <t xml:space="preserve">BANGOR UNION ELEM SCH DISTRICT</t>
  </si>
  <si>
    <t xml:space="preserve">BEAR VALLEY UNIF SCHOOL DIST</t>
  </si>
  <si>
    <t xml:space="preserve">BEARDSLEE ELEMENTARY SCHOOL</t>
  </si>
  <si>
    <t xml:space="preserve">BEAUMONT UNIFIED SCHOOL DIST</t>
  </si>
  <si>
    <t xml:space="preserve">BELLA VISTA ELEMENTARY SCHOOL DISTRICT</t>
  </si>
  <si>
    <t xml:space="preserve">BIGGS UNIF SCHOOL DISTRICT</t>
  </si>
  <si>
    <t xml:space="preserve">BISHOP ALEMANY HIGH SCHOOL</t>
  </si>
  <si>
    <t xml:space="preserve">BLACK GOLD COOPERATIVE LIB SYS</t>
  </si>
  <si>
    <t xml:space="preserve">BRADLEY UNION ELEM SCHOOL DIST</t>
  </si>
  <si>
    <t xml:space="preserve">BURLINGAME ELEMENTARY SCH DIST</t>
  </si>
  <si>
    <t xml:space="preserve">CALAVERAS CO OFF OF EDUCATION</t>
  </si>
  <si>
    <t xml:space="preserve">CAPISTRANO UNIF SCHOOL DIST</t>
  </si>
  <si>
    <t xml:space="preserve">CARLSBAD CITY LIBRARY</t>
  </si>
  <si>
    <t xml:space="preserve">CASTRO ELEMENTARY SCHOOL</t>
  </si>
  <si>
    <t xml:space="preserve">CENTRAL UNIFIED SCHOOL DIST</t>
  </si>
  <si>
    <t xml:space="preserve">CENTRAL UNION ELEM SCHOOL DIST</t>
  </si>
  <si>
    <t xml:space="preserve">CHABAD HEBREW ACADEMY</t>
  </si>
  <si>
    <t xml:space="preserve">CHAWANAKEE JT ELEM SCHOOL DIST</t>
  </si>
  <si>
    <t xml:space="preserve">CHEDER MENACHEM MENDEL</t>
  </si>
  <si>
    <t xml:space="preserve">CHEDER OF LOS ANGELES</t>
  </si>
  <si>
    <t xml:space="preserve">CLOVIS UNIFIED SCHOOL DISTRICT</t>
  </si>
  <si>
    <t xml:space="preserve">COARSEGOLD UNION ELEM SCH DIST</t>
  </si>
  <si>
    <t xml:space="preserve">COAST UNIFIED SCHOOL DISTRICT</t>
  </si>
  <si>
    <t xml:space="preserve">COLUSA CO OFFICE OF EDUCATION</t>
  </si>
  <si>
    <t xml:space="preserve">CONEJO VALLEY UNIF SCHOOL DIST</t>
  </si>
  <si>
    <t xml:space="preserve">CONTRA COSTA COUNTY LIBRARY</t>
  </si>
  <si>
    <t xml:space="preserve">CORONA AVENUE ELEMENTARY SCH</t>
  </si>
  <si>
    <t xml:space="preserve">COVINA PUBLIC LIBRARY</t>
  </si>
  <si>
    <t xml:space="preserve">COVINA-VALLEY UNIF SCH DIST</t>
  </si>
  <si>
    <t xml:space="preserve">CUPERTINO UNION ELEM SCH DIST</t>
  </si>
  <si>
    <t xml:space="preserve">DINUBA UNIFIED SCHOOL DISTRICT</t>
  </si>
  <si>
    <t xml:space="preserve">DOMINICAN KINDERGARTEN SCHOOL</t>
  </si>
  <si>
    <t xml:space="preserve">DOS PALOS ORO LOMA JT UNIF S D</t>
  </si>
  <si>
    <t xml:space="preserve">DRY CREEK JOINT ELEM SCH DIST</t>
  </si>
  <si>
    <t xml:space="preserve">DUARTE HIGH SCHOOL</t>
  </si>
  <si>
    <t xml:space="preserve">DUARTE UNIFIED SCHOOL DISTRICT</t>
  </si>
  <si>
    <t xml:space="preserve">DUCOR UNION ELEM SCHOOL DIST</t>
  </si>
  <si>
    <t xml:space="preserve">DURHAM UNIFIED SCHOOL DISTRICT</t>
  </si>
  <si>
    <t xml:space="preserve">EAST SIDE UNION HIGH SCHOOL DISTRICT</t>
  </si>
  <si>
    <t xml:space="preserve">EL MONTE CITY ELEM SCHOOL DIST</t>
  </si>
  <si>
    <t xml:space="preserve">EL MONTE UNION HIGH SCH DIST</t>
  </si>
  <si>
    <t xml:space="preserve">EMEK HEBREW ACA MAGNOLIA CMPS</t>
  </si>
  <si>
    <t xml:space="preserve">ETZ JACOB HEBREW ACADEMY</t>
  </si>
  <si>
    <t xml:space="preserve">EXETER PUBLIC SCHOOLS</t>
  </si>
  <si>
    <t xml:space="preserve">FAIRFAX ELEMENTARY SCHOOL DIST</t>
  </si>
  <si>
    <t xml:space="preserve">FOLSOM-CORDOVA UNIF SCH DIST</t>
  </si>
  <si>
    <t xml:space="preserve">FOWLER UNIFIED SCHOOL DISTRICT</t>
  </si>
  <si>
    <t xml:space="preserve">GARDEN GROVE UNIFIED SCH DIST</t>
  </si>
  <si>
    <t xml:space="preserve">GOLD OAK ELEMENTARY SCHOOL</t>
  </si>
  <si>
    <t xml:space="preserve">GREENFIELD UNION SCH DIST</t>
  </si>
  <si>
    <t xml:space="preserve">HACIENDA LA PUENTE UNIF DIST</t>
  </si>
  <si>
    <t xml:space="preserve">HARBORSIDE SCHOOL</t>
  </si>
  <si>
    <t xml:space="preserve">HAYWARD UNIFIED SCHOOL DISTRICT</t>
  </si>
  <si>
    <t xml:space="preserve">HEBREW ACADEMY</t>
  </si>
  <si>
    <t xml:space="preserve">HEMET UNIFIED SCHOOL DISTRICT</t>
  </si>
  <si>
    <t xml:space="preserve">IDYLLWILE ARTS ACADEMY</t>
  </si>
  <si>
    <t xml:space="preserve">INGLEWOOD UNIF SCHOOL DISTRICT</t>
  </si>
  <si>
    <t xml:space="preserve">KERMAN UNIFIED SCHOOL DISTRICT</t>
  </si>
  <si>
    <t xml:space="preserve">KERN CO OFFICE OF EDUCATION</t>
  </si>
  <si>
    <t xml:space="preserve">KINGS CO OFFICE OF EDUCATION</t>
  </si>
  <si>
    <t xml:space="preserve">LASSEN CO OFFICE OF EDUCATION</t>
  </si>
  <si>
    <t xml:space="preserve">LEMOORE UNION HIGH SCHOOL DIST</t>
  </si>
  <si>
    <t xml:space="preserve">LINDSAY UNIF SCHOOL DISTRICT</t>
  </si>
  <si>
    <t xml:space="preserve">LIVE OAK ELEM SCHOOL DISTRICT</t>
  </si>
  <si>
    <t xml:space="preserve">LIVE OAK HIGH SCHOOL</t>
  </si>
  <si>
    <t xml:space="preserve">LIVE OAK MIDDLE SCHOOL</t>
  </si>
  <si>
    <t xml:space="preserve">LODI UNIFIED SCHOOL DISTRICT</t>
  </si>
  <si>
    <t xml:space="preserve">LOS ANGELES UNIFIED SCHOOL DISTRICT</t>
  </si>
  <si>
    <t xml:space="preserve">LOS ANGELES UNIFIED SCHOOL DISTRICT TITLE VII PROJECT</t>
  </si>
  <si>
    <t xml:space="preserve">LOS OLIVOS ELEM SCHOOL DIST</t>
  </si>
  <si>
    <t xml:space="preserve">MADERA UNIFIED SCHOOL DIST</t>
  </si>
  <si>
    <t xml:space="preserve">MAIMONIDES ACADEMY</t>
  </si>
  <si>
    <t xml:space="preserve">MARIPOSA CO OFFICE OF EDUC</t>
  </si>
  <si>
    <t xml:space="preserve">MCFARLAND SCHOOL DISTRICT</t>
  </si>
  <si>
    <t xml:space="preserve">MIDDLETOWN UNIFIED SCHOOL DIST</t>
  </si>
  <si>
    <t xml:space="preserve">MODESTO CITY SCHOOL DISTRICT</t>
  </si>
  <si>
    <t xml:space="preserve">MONROVIA UNIFIED SCHOOL DISTRICT</t>
  </si>
  <si>
    <t xml:space="preserve">MONTEREY PENINSULA UNIF SCHS</t>
  </si>
  <si>
    <t xml:space="preserve">MORGAN HILL UNIFIED SCHOOL DISTRICT</t>
  </si>
  <si>
    <t xml:space="preserve">MOUNT DIABLO UNIF SCHOOL DIST</t>
  </si>
  <si>
    <t xml:space="preserve">MOUNTAIN VIEW SDA ACADEMY</t>
  </si>
  <si>
    <t xml:space="preserve">NATIONAL ELEMENTARY SCH DIST</t>
  </si>
  <si>
    <t xml:space="preserve">NEW SCH FOR CHILD DEVELOPMENT</t>
  </si>
  <si>
    <t xml:space="preserve">NORTHVIEW INTERMEDIATE SCHOOL</t>
  </si>
  <si>
    <t xml:space="preserve">NOTRE DAME ACADEMY FOR GIRLS</t>
  </si>
  <si>
    <t xml:space="preserve">OAKLAND UNIFIED SCHOOL DIST</t>
  </si>
  <si>
    <t xml:space="preserve">OHR HAEMET INSTITUTE</t>
  </si>
  <si>
    <t xml:space="preserve">PALM SPRINGS UNIF SCH DISTRICT</t>
  </si>
  <si>
    <t xml:space="preserve">PALOS VERDES PENINSULA UN DIST</t>
  </si>
  <si>
    <t xml:space="preserve">PANAMA-BUENA VISTA UN SCH DIST</t>
  </si>
  <si>
    <t xml:space="preserve">PARLIER UNIF SCHOOL DISTRICT</t>
  </si>
  <si>
    <t xml:space="preserve">Pasadena Unified School District</t>
  </si>
  <si>
    <t xml:space="preserve">PENINSULA LIBRARY SYSTEM</t>
  </si>
  <si>
    <t xml:space="preserve">PLEASANT VALLEY SCHOOL</t>
  </si>
  <si>
    <t xml:space="preserve">POLLOCK PINES SCHOOL DISTRICT</t>
  </si>
  <si>
    <t xml:space="preserve">POMONA UNIFIED SCHOOL DISTRICT</t>
  </si>
  <si>
    <t xml:space="preserve">PORTERVILLE UNIFIED SCHOOL DISTRICT</t>
  </si>
  <si>
    <t xml:space="preserve">R O P - NORTH ORANGE COUNTY</t>
  </si>
  <si>
    <t xml:space="preserve">RAMONA CONVENT SECONDARY SCH</t>
  </si>
  <si>
    <t xml:space="preserve">REDONDO BEACH UNIFIED SCHOOL DISTRICT</t>
  </si>
  <si>
    <t xml:space="preserve">REEF-SUNSET UNIFIED SCH DIST</t>
  </si>
  <si>
    <t xml:space="preserve">RIVERSIDE COUNTY LIBRARY SYSTEM</t>
  </si>
  <si>
    <t xml:space="preserve">ROCKLIN UNIF SCHOOL DISTRICT</t>
  </si>
  <si>
    <t xml:space="preserve">ROMOLAND ELEM SCHOOL DISTRICT</t>
  </si>
  <si>
    <t xml:space="preserve">ROSEMEAD ELEM SCHOOL DISTRICT</t>
  </si>
  <si>
    <t xml:space="preserve">ROSEVILLE CITY ELEM SCH DIST</t>
  </si>
  <si>
    <t xml:space="preserve">ROYAL OAKS ELEMENTARY SCHOOL</t>
  </si>
  <si>
    <t xml:space="preserve">Sacramento Lutheran High School</t>
  </si>
  <si>
    <t xml:space="preserve">SACRAMENTO PUBLIC LIBRARY</t>
  </si>
  <si>
    <t xml:space="preserve">SACRED HEART ELEMENTARY SCHOOL</t>
  </si>
  <si>
    <t xml:space="preserve">SACRED HEART SCHOOL</t>
  </si>
  <si>
    <t xml:space="preserve">SAINT DOMINIC SCHOOL</t>
  </si>
  <si>
    <t xml:space="preserve">SAN BERNADINO COUNTY EDUCATIONAL TECHNOLOGY JOINT POWERS AUTHORITY</t>
  </si>
  <si>
    <t xml:space="preserve">SAN CARLOS ELEM SCHOOL DIST</t>
  </si>
  <si>
    <t xml:space="preserve">SAN DIEGO CITY UNIF SCH DIST</t>
  </si>
  <si>
    <t xml:space="preserve">SAN DIEGO CO OFFICE OF EDUC</t>
  </si>
  <si>
    <t xml:space="preserve">SAN JOSE SCHOOL</t>
  </si>
  <si>
    <t xml:space="preserve">SAN LORENZO UNIF SCHOOL DIST</t>
  </si>
  <si>
    <t xml:space="preserve">SAN MARCOS UNIF SCH DISTRICT</t>
  </si>
  <si>
    <t xml:space="preserve">SAN MATEO CO OFFICE OF EDUC</t>
  </si>
  <si>
    <t xml:space="preserve">SAN MATEO-FOSTER CITY ELEM S D</t>
  </si>
  <si>
    <t xml:space="preserve">SAN RAFAEL CITY SCHOOL DIST</t>
  </si>
  <si>
    <t xml:space="preserve">SANGER UNIFIED SCHOOL DISTRICT</t>
  </si>
  <si>
    <t xml:space="preserve">SANTA BARBARA ELEM SCHOOL DIST</t>
  </si>
  <si>
    <t xml:space="preserve">SANTA CLARA CO OFFICE OF EDUC</t>
  </si>
  <si>
    <t xml:space="preserve">SANTA CRUZ CO OFFICE OF EDUC</t>
  </si>
  <si>
    <t xml:space="preserve">SHASTA CO OFFICE OF EDUCATION</t>
  </si>
  <si>
    <t xml:space="preserve">SHASTA COUNTY OFFICE OF EDUCATION</t>
  </si>
  <si>
    <t xml:space="preserve">SOLEDAD UNIFIED SCHOOL DISTRICT</t>
  </si>
  <si>
    <t xml:space="preserve">SONOMA CO OFFICE OF EDUCATION</t>
  </si>
  <si>
    <t xml:space="preserve">ST BASIL SCHOOL</t>
  </si>
  <si>
    <t xml:space="preserve">ST CORNELIUS ELEMENTARY SCHOOL</t>
  </si>
  <si>
    <t xml:space="preserve">ST ELIZABETH HIGH SCHOOL</t>
  </si>
  <si>
    <t xml:space="preserve">ST FINN BARR SCHOOL</t>
  </si>
  <si>
    <t xml:space="preserve">ST JOSEPH THE WORKER SCHOOL</t>
  </si>
  <si>
    <t xml:space="preserve">ST JUSTIN ELEMENTARY SCHOOL</t>
  </si>
  <si>
    <t xml:space="preserve">ST PHILIP THE APOSTLE SCHOOL</t>
  </si>
  <si>
    <t xml:space="preserve">ST VICTOR SCHOOL</t>
  </si>
  <si>
    <t xml:space="preserve">STANDARD ELEM SCHOOL DISTRICT</t>
  </si>
  <si>
    <t xml:space="preserve">STANISLAUS CO OFFICE OF EDUC</t>
  </si>
  <si>
    <t xml:space="preserve">STOCKTON CITY UNIF SCHOOL DIST</t>
  </si>
  <si>
    <t xml:space="preserve">STRATHMORE UNION HIGH SCHOOL</t>
  </si>
  <si>
    <t xml:space="preserve">TAFT CITY ELEM SCHOOL DISTRICT</t>
  </si>
  <si>
    <t xml:space="preserve">TEMPLE CITY UNIF SCHOOL DIST</t>
  </si>
  <si>
    <t xml:space="preserve">THOMPSON'S LEARNING VILLAGE</t>
  </si>
  <si>
    <t xml:space="preserve">TORAT HAYIM HEBREW ACADEMY</t>
  </si>
  <si>
    <t xml:space="preserve">TRONA JT UNIF SCHOOL DISTRICT</t>
  </si>
  <si>
    <t xml:space="preserve">TULARE CITY ELEM SCHOOL DIST</t>
  </si>
  <si>
    <t xml:space="preserve">TULARE CITY SCHOOL DIST</t>
  </si>
  <si>
    <t xml:space="preserve">TULARE CO OFFICE OF EDUCATION</t>
  </si>
  <si>
    <t xml:space="preserve">TURLOCK JOINT ELEM SCHOOL DIST</t>
  </si>
  <si>
    <t xml:space="preserve">UNION HILL ELEM SCH DISTRICT</t>
  </si>
  <si>
    <t xml:space="preserve">VALLEJO CITY UNIF SCH DISTRICT</t>
  </si>
  <si>
    <t xml:space="preserve">VALLEY VIEW ELEMENTARY SCHOOL</t>
  </si>
  <si>
    <t xml:space="preserve">VENTURA CO OFFICE OF EDUC</t>
  </si>
  <si>
    <t xml:space="preserve">WARNER UNIFIED SCHOOL DIST</t>
  </si>
  <si>
    <t xml:space="preserve">WHITTIER CITY SOUTH SCHOOL DIS</t>
  </si>
  <si>
    <t xml:space="preserve">WHITTIER PUBLIC LIBRARY</t>
  </si>
  <si>
    <t xml:space="preserve">YESHIVA GEDOLAH HIGH SCHOOL</t>
  </si>
  <si>
    <t xml:space="preserve">YESHIVA OHR ELCHONON CHABAD WEST COAST TALMUDICAL</t>
  </si>
  <si>
    <t xml:space="preserve">YESHIVA RAV ISACSOHN ACADEMY</t>
  </si>
  <si>
    <t xml:space="preserve">YOLO CO OFFICE OF EDUCATION</t>
  </si>
  <si>
    <t xml:space="preserve">CO</t>
  </si>
  <si>
    <t xml:space="preserve">ASPEN COUNTRY DAY SCHOOL</t>
  </si>
  <si>
    <t xml:space="preserve">BETH JACOB HIGH SCHOOL-GIRLS</t>
  </si>
  <si>
    <t xml:space="preserve">BLESSED SACRAMENT SCHOOL</t>
  </si>
  <si>
    <t xml:space="preserve">BUENA VISTA SCHOOL DISTRICT R-31</t>
  </si>
  <si>
    <t xml:space="preserve">CANON CITY SCHOOL DIST R E 1</t>
  </si>
  <si>
    <t xml:space="preserve">COLORADO CHRISTIAN HOME TENNYSON CENTER</t>
  </si>
  <si>
    <t xml:space="preserve">COTOPAXI SCHOOL DISTRICT RE-3</t>
  </si>
  <si>
    <t xml:space="preserve">DENVER PUBLIC LIBRARY</t>
  </si>
  <si>
    <t xml:space="preserve">DENVER SCHOOL DISTRICT 1</t>
  </si>
  <si>
    <t xml:space="preserve">DOLORES SCHOOL DIST R E 4 A</t>
  </si>
  <si>
    <t xml:space="preserve">ENGLEWOOD PUBLIC SCHOOLS</t>
  </si>
  <si>
    <t xml:space="preserve">FORT LUPTON SCHOOL DIST R E 8</t>
  </si>
  <si>
    <t xml:space="preserve">GARFIELD SCHOOL DISTRICT R E 2</t>
  </si>
  <si>
    <t xml:space="preserve">MESA VALLEY SCHOOL DIST 51</t>
  </si>
  <si>
    <t xml:space="preserve">MOUNTAIN VALLEY SCH DIST R E 1</t>
  </si>
  <si>
    <t xml:space="preserve">PEYTON SCHOOL DISTRICT 23 JT</t>
  </si>
  <si>
    <t xml:space="preserve">PLATTE VALLEY SCH DIST R E 3</t>
  </si>
  <si>
    <t xml:space="preserve">PUEBLO CITY SCHOOL DISTRICT 60</t>
  </si>
  <si>
    <t xml:space="preserve">SALIDA SCHOOL DISTRICT R 32 J</t>
  </si>
  <si>
    <t xml:space="preserve">SHERIDAN SCHOOL DISTRICT 2</t>
  </si>
  <si>
    <t xml:space="preserve">ST ANNE'S EPISCOPAL SCHOOL</t>
  </si>
  <si>
    <t xml:space="preserve">WELDON VALLEY SCH DIST R E 20J</t>
  </si>
  <si>
    <t xml:space="preserve">WIDEFIELD SCHOOL DISTRICT 3</t>
  </si>
  <si>
    <t xml:space="preserve">WIGGINS SCHOOL DIST RE 50 J</t>
  </si>
  <si>
    <t xml:space="preserve">CT</t>
  </si>
  <si>
    <t xml:space="preserve">AREA COOP EDUCATIONAL SERVICES</t>
  </si>
  <si>
    <t xml:space="preserve">BERLIN BOARD OF EDUCATION</t>
  </si>
  <si>
    <t xml:space="preserve">BETHEL SCHOOL DISTRICT</t>
  </si>
  <si>
    <t xml:space="preserve">Bibliomation, Inc.</t>
  </si>
  <si>
    <t xml:space="preserve">BRIDGEPORT SCHOOL DISTRICT</t>
  </si>
  <si>
    <t xml:space="preserve">BROOKLYN SCHOOL DISTRICT</t>
  </si>
  <si>
    <t xml:space="preserve">CANTERBURY PUBLIC SCHOOLS</t>
  </si>
  <si>
    <t xml:space="preserve">CAPITOL REGION EDUC COUNCIL</t>
  </si>
  <si>
    <t xml:space="preserve">CAPITOL REGION LIBRARY COUNCIL</t>
  </si>
  <si>
    <t xml:space="preserve">COLCHESTER SCHOOL DISTRICT</t>
  </si>
  <si>
    <t xml:space="preserve">CONNECTICUT CLEARING HOUSE</t>
  </si>
  <si>
    <t xml:space="preserve">CONNECTICUT STATE LIBRARY</t>
  </si>
  <si>
    <t xml:space="preserve">CONVENT OF SACRED HEART SCHOOL</t>
  </si>
  <si>
    <t xml:space="preserve">COOPERATIVE EDUC SERVICES</t>
  </si>
  <si>
    <t xml:space="preserve">DARIEN SCHOOL DISTRICT</t>
  </si>
  <si>
    <t xml:space="preserve">DERBY SCHOOL DISTRICT</t>
  </si>
  <si>
    <t xml:space="preserve">E C SCRANTON MEMORIAL LIBRARY</t>
  </si>
  <si>
    <t xml:space="preserve">EAGLE HILL-GREENWICH SCHOOL</t>
  </si>
  <si>
    <t xml:space="preserve">EAST HAVEN PUBLIC SCHOOLS</t>
  </si>
  <si>
    <t xml:space="preserve">EASTERN CONN REG EDUC SVC CTR</t>
  </si>
  <si>
    <t xml:space="preserve">GAN SCHOOL</t>
  </si>
  <si>
    <t xml:space="preserve">GROTON PUBLIC LIBRARY</t>
  </si>
  <si>
    <t xml:space="preserve">GUILFORD FREE LIBRARY</t>
  </si>
  <si>
    <t xml:space="preserve">HARTFORD PUBLIC LIBRARY</t>
  </si>
  <si>
    <t xml:space="preserve">JOHN WINTHROP  JR  HIGH   SCHOOL </t>
  </si>
  <si>
    <t xml:space="preserve">LEARN REGIONAL ED SERVICE CTR</t>
  </si>
  <si>
    <t xml:space="preserve">LEDYARD SCHOOL DISTRICT</t>
  </si>
  <si>
    <t xml:space="preserve">MADISON PUBLIC SCHOOLS</t>
  </si>
  <si>
    <t xml:space="preserve">MILFORD SCHOOL DISTRICT</t>
  </si>
  <si>
    <t xml:space="preserve">NEW BRITAIN SCHOOL DISTRICT</t>
  </si>
  <si>
    <t xml:space="preserve">NEW HARTFORD SCHOOL DISTRICT</t>
  </si>
  <si>
    <t xml:space="preserve">NEW HAVEN FREE PUBLIC LIBRARY</t>
  </si>
  <si>
    <t xml:space="preserve">NEW HAVEN PUBLIC SCHOOL DIST</t>
  </si>
  <si>
    <t xml:space="preserve">NEW LONDON PUBLIC SCHOOLS</t>
  </si>
  <si>
    <t xml:space="preserve">NORTH STONINGTON SCHOOL DIST</t>
  </si>
  <si>
    <t xml:space="preserve">NORWICH PUBLIC SCHOOL DISTRICT</t>
  </si>
  <si>
    <t xml:space="preserve">OXFORD SCHOOL DISTRICT</t>
  </si>
  <si>
    <t xml:space="preserve">PLYMOUTH SCHOOL DISTRICT</t>
  </si>
  <si>
    <t xml:space="preserve">REGIONAL SCHOOL DISTRICT 08</t>
  </si>
  <si>
    <t xml:space="preserve">SALISBURY SCHOOL</t>
  </si>
  <si>
    <t xml:space="preserve">SEYMOUR SCHOOL DISTRICT</t>
  </si>
  <si>
    <t xml:space="preserve">SIDE BY SIDE COMMUNITY SCHOOL</t>
  </si>
  <si>
    <t xml:space="preserve">SIMSBURY SCHOOL DISTRICT</t>
  </si>
  <si>
    <t xml:space="preserve">ST JOSEPH ELEMENTARY SCHOOL</t>
  </si>
  <si>
    <t xml:space="preserve">STRATFORD LIBRARY ASSOCIATION</t>
  </si>
  <si>
    <t xml:space="preserve">STRATFORD SCHOOL DISTRICT</t>
  </si>
  <si>
    <t xml:space="preserve">TRUMBULL SCHOOL DISTRICT</t>
  </si>
  <si>
    <t xml:space="preserve">VERNON SCHOOL DISTRICT</t>
  </si>
  <si>
    <t xml:space="preserve">WALLINGFORD SCHOOL DISTRICT</t>
  </si>
  <si>
    <t xml:space="preserve">WATERTOWN PUBLIC SCHOOLS</t>
  </si>
  <si>
    <t xml:space="preserve">WEBSTER ELEMENTARY SCHOOL</t>
  </si>
  <si>
    <t xml:space="preserve">WEST HARTFORD PUBLIC SCHOOLS</t>
  </si>
  <si>
    <t xml:space="preserve">WESTON PUBLIC SCHOOLS</t>
  </si>
  <si>
    <t xml:space="preserve">WINDHAM PUBLIC SCHOOL DISTRICT</t>
  </si>
  <si>
    <t xml:space="preserve">WINDSOR SCHOOL DISTRICT</t>
  </si>
  <si>
    <t xml:space="preserve">DC</t>
  </si>
  <si>
    <t xml:space="preserve">BIA CNTRL OFC/DPT OF INTERIOR</t>
  </si>
  <si>
    <t xml:space="preserve">Center City Consortium</t>
  </si>
  <si>
    <t xml:space="preserve">CHILDREN'S STUDIO SCHOOL-PUBLIC CHARTER SCHOOL</t>
  </si>
  <si>
    <t xml:space="preserve">DISTRICT OF COLUMBIA PUB LIB</t>
  </si>
  <si>
    <t xml:space="preserve">DISTRICT OF COLUMBIA PUB SCHS</t>
  </si>
  <si>
    <t xml:space="preserve">EDISON FRIENDSHIP PUBLIC CHARTER SCHOOL-CHAMBERLAIN CAMPUS</t>
  </si>
  <si>
    <t xml:space="preserve">EDISON-FRIENDSHIP CHARTER PUBLIC SCHOOL-THE WOODRIDGE CAMPUS</t>
  </si>
  <si>
    <t xml:space="preserve">GEORGETOWN DAY SCH/ELEM &amp; MIDD</t>
  </si>
  <si>
    <t xml:space="preserve">GEORGETOWN VISITATION PREP SCH</t>
  </si>
  <si>
    <t xml:space="preserve">HOLY NAME SCHOOL</t>
  </si>
  <si>
    <t xml:space="preserve">ROBERT LOUIS JOHNSON, JR. ARTS &amp; TECHNOLOGY ACADEMY</t>
  </si>
  <si>
    <t xml:space="preserve">SEED SCHOOL</t>
  </si>
  <si>
    <t xml:space="preserve">TECHWORLD PUBLIC CHARTER SCHOOL, INC.</t>
  </si>
  <si>
    <t xml:space="preserve">Washington International School</t>
  </si>
  <si>
    <t xml:space="preserve">DE</t>
  </si>
  <si>
    <t xml:space="preserve">BRIDGEVILLE PUBLIC LIBRARY</t>
  </si>
  <si>
    <t xml:space="preserve">HOLY SPIRIT SCHOOL</t>
  </si>
  <si>
    <t xml:space="preserve">OUR LADY OF FATIMA SCHOOL</t>
  </si>
  <si>
    <t xml:space="preserve">RED CLAY</t>
  </si>
  <si>
    <t xml:space="preserve">ST CATHERINE OF SIENA SCHOOL</t>
  </si>
  <si>
    <t xml:space="preserve">ST MARK'S HIGH SCHOOL</t>
  </si>
  <si>
    <t xml:space="preserve">URSULINE ACADEMY</t>
  </si>
  <si>
    <t xml:space="preserve">FL</t>
  </si>
  <si>
    <t xml:space="preserve">ABUNDANT LIFE CHRISTIAN ACAD</t>
  </si>
  <si>
    <t xml:space="preserve">CHILDREN'S HAVEN &amp; ADULT COMM. SVS.</t>
  </si>
  <si>
    <t xml:space="preserve">DADE COUNTY PUBLIC SCHOOLS</t>
  </si>
  <si>
    <t xml:space="preserve">FLAGLER COUNTY SCHOOL DISTRICT</t>
  </si>
  <si>
    <t xml:space="preserve">FRANKLIN COUNTY SCHOOL DIST</t>
  </si>
  <si>
    <t xml:space="preserve">HOLMES COUNTY SCHOOL DISTRICT</t>
  </si>
  <si>
    <t xml:space="preserve">HOLY FAMILY CATHOLIC SCHOOL</t>
  </si>
  <si>
    <t xml:space="preserve">LAFE ALLEN MEM LIB OF N MIAMI</t>
  </si>
  <si>
    <t xml:space="preserve">Lake Eola Charter School</t>
  </si>
  <si>
    <t xml:space="preserve">LAKE FOREST ELEMENTARY SCHOOL</t>
  </si>
  <si>
    <t xml:space="preserve">LANDOW YESHIVA LUBAVITCH CTR</t>
  </si>
  <si>
    <t xml:space="preserve">LEE COUNTY SCHOOL DISTRICT</t>
  </si>
  <si>
    <t xml:space="preserve">MONROE COUNTY SCHOOL DIST 44</t>
  </si>
  <si>
    <t xml:space="preserve">NASSAU COUNTY SCHOOL DIST 45</t>
  </si>
  <si>
    <t xml:space="preserve">ORANGE COUNTY SCHOOL DISTRICT</t>
  </si>
  <si>
    <t xml:space="preserve">PANHANDLE PUBLIC LIBRARY COOP SYSTEM</t>
  </si>
  <si>
    <t xml:space="preserve">PINELLAS COUNTY SCHOOLS</t>
  </si>
  <si>
    <t xml:space="preserve">RANSOM EVERGLADES UPPER SCHOOL</t>
  </si>
  <si>
    <t xml:space="preserve">SARASOTA COUNTY LIBRARIES DEPARTMENT</t>
  </si>
  <si>
    <t xml:space="preserve">SCHOOL BOARD OF CLAY COUNTY</t>
  </si>
  <si>
    <t xml:space="preserve">SCHOOL BOARD OF MARTIN COUNTY</t>
  </si>
  <si>
    <t xml:space="preserve">SCHOOL DISTRICT OF VOLUSIA COUNTY</t>
  </si>
  <si>
    <t xml:space="preserve">SE FL LIBRARY INFO NETWORK INC</t>
  </si>
  <si>
    <t xml:space="preserve">ST JOSEPH ACADEMY</t>
  </si>
  <si>
    <t xml:space="preserve">ST JOSEPH SCHOOL</t>
  </si>
  <si>
    <t xml:space="preserve">ST LUCIE COUNTY LIBRARY SYSTEM</t>
  </si>
  <si>
    <t xml:space="preserve">WEST PALM BEACH PUBLIC LIBRARY</t>
  </si>
  <si>
    <t xml:space="preserve">WINTER PARK PUBLIC LIBRARY</t>
  </si>
  <si>
    <t xml:space="preserve">GA</t>
  </si>
  <si>
    <t xml:space="preserve">ATKINSON COUNTY SCHOOL DIST</t>
  </si>
  <si>
    <t xml:space="preserve">ATLANTA   PUBLIC  SCHOOLS</t>
  </si>
  <si>
    <t xml:space="preserve">BEN HILL COUNTY SCHOOLS</t>
  </si>
  <si>
    <t xml:space="preserve">BETHESDA HOME FOR BOYS</t>
  </si>
  <si>
    <t xml:space="preserve">BREMEN CITY SCHOOL DISTRICT</t>
  </si>
  <si>
    <t xml:space="preserve">CARROLL COUNTY SCHOOL DISTRICT</t>
  </si>
  <si>
    <t xml:space="preserve">CARROLLTON CITY SCHOOL DIST</t>
  </si>
  <si>
    <t xml:space="preserve">COBB COUNTY PUBLIC LIBRARY SYS</t>
  </si>
  <si>
    <t xml:space="preserve">COLUMBIA COUNTY BOARD OF EDUCATION</t>
  </si>
  <si>
    <t xml:space="preserve">COWETA COUNTY SCHOOL SYSTEM</t>
  </si>
  <si>
    <t xml:space="preserve">DAWSON COUNTY SCHOOL DISTRICT</t>
  </si>
  <si>
    <t xml:space="preserve">EARLY COUNTY SCHOOL DISTRICT</t>
  </si>
  <si>
    <t xml:space="preserve">EAST CENTRAL GEORGIA REG LIB</t>
  </si>
  <si>
    <t xml:space="preserve">FAYETTE COUNTY BOARD OF EDUCATION</t>
  </si>
  <si>
    <t xml:space="preserve">FULTON COUNTY SCHOOL DISTRICT</t>
  </si>
  <si>
    <t xml:space="preserve">GEORGIA STATE DEPT OF EDUCATION</t>
  </si>
  <si>
    <t xml:space="preserve">GEORGIA STATE DEPT. OF ADMINISTRATIVE SERVICES         </t>
  </si>
  <si>
    <t xml:space="preserve">GILMER COUNTY SCHOOL DISTRICT</t>
  </si>
  <si>
    <t xml:space="preserve">GWINNETT COUNTY SCHOOL DIST</t>
  </si>
  <si>
    <t xml:space="preserve">HENRY COUNTY SCHOOL DISTRICT</t>
  </si>
  <si>
    <t xml:space="preserve">INNER HARBOUR SCHOOL</t>
  </si>
  <si>
    <t xml:space="preserve">JEFF DAVIS CO SCHOOL DISTRICT</t>
  </si>
  <si>
    <t xml:space="preserve">JONES COUNTY BRANCH LIBRARY</t>
  </si>
  <si>
    <t xml:space="preserve">LUMPKIN COUNTY SCHOOL DISTRICT</t>
  </si>
  <si>
    <t xml:space="preserve">M E RODEN MEMORIAL LIBRARY</t>
  </si>
  <si>
    <t xml:space="preserve">MADISON COUNTY SCHOOL DISTRICT</t>
  </si>
  <si>
    <t xml:space="preserve">MARSHALLVILLE BRANCH LIBRARY</t>
  </si>
  <si>
    <t xml:space="preserve">MARY VINSON MEMORIAL BR LIB</t>
  </si>
  <si>
    <t xml:space="preserve">MCINTOSH COUNTY SCHOOL DISTRICT</t>
  </si>
  <si>
    <t xml:space="preserve">Mill Springs Academy</t>
  </si>
  <si>
    <t xml:space="preserve">MONTEZUMA PUBLIC LIBRARY</t>
  </si>
  <si>
    <t xml:space="preserve">PIERCE COUNTY SCHOOL DISTRICT</t>
  </si>
  <si>
    <t xml:space="preserve">RANDOLPH COUNTY SCHOOL DIST</t>
  </si>
  <si>
    <t xml:space="preserve">STATESBORO REGIONAL LIBRARY</t>
  </si>
  <si>
    <t xml:space="preserve">STEPHENS COUNTY SCHOOL DIST</t>
  </si>
  <si>
    <t xml:space="preserve">TATTNALL SQUARE ACADEMY</t>
  </si>
  <si>
    <t xml:space="preserve">TELFAIR COUNTY SCHOOL DISTRICT</t>
  </si>
  <si>
    <t xml:space="preserve">THOMAS COUNTY BOARD OF EDUCATION</t>
  </si>
  <si>
    <t xml:space="preserve">THOMASTON-UPSON CO SCHOOL DIST</t>
  </si>
  <si>
    <t xml:space="preserve">THOMASVILLE CITY SCHOOL DIST</t>
  </si>
  <si>
    <t xml:space="preserve">WAYNE COUNTY SCHOOL DISTRICT</t>
  </si>
  <si>
    <t xml:space="preserve">WHEELER COUNTY BRANCH LIBRARY</t>
  </si>
  <si>
    <t xml:space="preserve">WILKES COUNTY SCHOOL DISTRICT</t>
  </si>
  <si>
    <t xml:space="preserve">HI</t>
  </si>
  <si>
    <t xml:space="preserve">DEPARTMENT OF EDUCATION, STATE OF HAWAII</t>
  </si>
  <si>
    <t xml:space="preserve">HAWAII PREPARATORY ACADEMY</t>
  </si>
  <si>
    <t xml:space="preserve">MARYKNOLL SCHOOLS</t>
  </si>
  <si>
    <t xml:space="preserve">MID-PACIFIC INSTITUTE</t>
  </si>
  <si>
    <t xml:space="preserve">IA</t>
  </si>
  <si>
    <t xml:space="preserve">ALLAMAKEE COMM SCHOOL DIST</t>
  </si>
  <si>
    <t xml:space="preserve">AREA ED AGENCY 12-WESTERN HLS</t>
  </si>
  <si>
    <t xml:space="preserve">AREA EDUCATION AGENCY 7</t>
  </si>
  <si>
    <t xml:space="preserve">BROWN MEMORIAL LIBRARY</t>
  </si>
  <si>
    <t xml:space="preserve">BUFFALO CENTER PUBLIC LIBRARY</t>
  </si>
  <si>
    <t xml:space="preserve">C A L COMM SCHOOL DISTRICT</t>
  </si>
  <si>
    <t xml:space="preserve">CORWITH WESLEY COMMUNITY SCHOOL DISTRICT</t>
  </si>
  <si>
    <t xml:space="preserve">EAST BUCHANAN COMM SCHOOL DIST</t>
  </si>
  <si>
    <t xml:space="preserve">FORT MADISON COMM SCHOOL DIST</t>
  </si>
  <si>
    <t xml:space="preserve">GARNER-HAYFIELD COMM SCH DIST</t>
  </si>
  <si>
    <t xml:space="preserve">HOLY FAMILY SCHOOL</t>
  </si>
  <si>
    <t xml:space="preserve">HUBBARD-RADCLIFFE COMM SCHS</t>
  </si>
  <si>
    <t xml:space="preserve">IOWA BRAILLE-SIGHT SAVING SCH</t>
  </si>
  <si>
    <t xml:space="preserve">LOESS HILLS AREA ED AGENCY 13</t>
  </si>
  <si>
    <t xml:space="preserve">MID-PRAIRIE COMM SCHOOL DIST</t>
  </si>
  <si>
    <t xml:space="preserve">MS BEND AREA ED AGENCY 09</t>
  </si>
  <si>
    <t xml:space="preserve">NEW HAMPTON COMM SCHOOL DIST</t>
  </si>
  <si>
    <t xml:space="preserve">NORTHEASTERN IOWA REG LIB SYS</t>
  </si>
  <si>
    <t xml:space="preserve">OTTUMWA COMM SCHOOL DISTRICT</t>
  </si>
  <si>
    <t xml:space="preserve">PLEASANT VALLEY COMM SCH DIST</t>
  </si>
  <si>
    <t xml:space="preserve">POMEROY-PALMER COMM SCH DIST</t>
  </si>
  <si>
    <t xml:space="preserve">SIBLEY PUBLIC LIBRARY</t>
  </si>
  <si>
    <t xml:space="preserve">SIOUX CENTER PUBLIC LIBRARY</t>
  </si>
  <si>
    <t xml:space="preserve">SOUTHEASTERN LIBRARY SERVICES</t>
  </si>
  <si>
    <t xml:space="preserve">SOUTHWEST IOWA REGIONAL LIBR</t>
  </si>
  <si>
    <t xml:space="preserve">TIPTON COMMUNITY SCHOOL DIST</t>
  </si>
  <si>
    <t xml:space="preserve">UNION COMMUNITY SCHOOL DIST</t>
  </si>
  <si>
    <t xml:space="preserve">WEST BEND-MALLARD COM SCHOOL</t>
  </si>
  <si>
    <t xml:space="preserve">ID</t>
  </si>
  <si>
    <t xml:space="preserve">AVERY ELEM SCHOOL DIST 394</t>
  </si>
  <si>
    <t xml:space="preserve">BASIN SCHOOL DISTRICT 72</t>
  </si>
  <si>
    <t xml:space="preserve">MACKAY JOINT SCHOOL DIST 182</t>
  </si>
  <si>
    <t xml:space="preserve">OROFINO JT SCHOOL DISTRICT 171</t>
  </si>
  <si>
    <t xml:space="preserve">POCATELLO SCHOOL DISTRICT 25</t>
  </si>
  <si>
    <t xml:space="preserve">SOUTH BANNOCK FREE LIB DIST</t>
  </si>
  <si>
    <t xml:space="preserve">IL</t>
  </si>
  <si>
    <t xml:space="preserve">APTAKISIC-TRIPP CCSD #102</t>
  </si>
  <si>
    <t xml:space="preserve">ARBOR PARK SCHOOL DISTRICT 145</t>
  </si>
  <si>
    <t xml:space="preserve">ARCHBISHOP ROMERO CATH SCHOOL</t>
  </si>
  <si>
    <t xml:space="preserve">ARTHUR C U SCHOOL DISTRICT 305</t>
  </si>
  <si>
    <t xml:space="preserve">BATAVIA SCHOOL DISTRICT 101</t>
  </si>
  <si>
    <t xml:space="preserve">BENTON HIGH SCHOOL DIST 103</t>
  </si>
  <si>
    <t xml:space="preserve">BOND COUNTY SCHOOL DISTRICT 2</t>
  </si>
  <si>
    <t xml:space="preserve">BROOKSIDE ELEMENTARY SCHOOL</t>
  </si>
  <si>
    <t xml:space="preserve">CALUMET SCHOOL DISTRICT 132</t>
  </si>
  <si>
    <t xml:space="preserve">CARMI-WHITE CO UNIF SCH DIST 5</t>
  </si>
  <si>
    <t xml:space="preserve">CARTHAGE C U SCH DISTRICT 338</t>
  </si>
  <si>
    <t xml:space="preserve">CHICAGO PUBLIC LIBRARY</t>
  </si>
  <si>
    <t xml:space="preserve">CHLDRN OF PEACE- HOLY TRINITY</t>
  </si>
  <si>
    <t xml:space="preserve">CLEMENTE COMM ACADEMY</t>
  </si>
  <si>
    <t xml:space="preserve">COAL CITY COMM UNIT SCH DIST 1</t>
  </si>
  <si>
    <t xml:space="preserve">COMMUNITY CONS SCHOOL DIST 180</t>
  </si>
  <si>
    <t xml:space="preserve">EVANSTON PUBLIC LIBRARY</t>
  </si>
  <si>
    <t xml:space="preserve">GALVA SCHOOL DISTRICT 224</t>
  </si>
  <si>
    <t xml:space="preserve">GREEN BAY ELEMENTARY SCHOOL</t>
  </si>
  <si>
    <t xml:space="preserve">HARDIN CO SCHOOL DISTRICT 1</t>
  </si>
  <si>
    <t xml:space="preserve">HARLEM SCHOOL DISTRICT 122</t>
  </si>
  <si>
    <t xml:space="preserve">HART ELEMENTARY SCHOOL</t>
  </si>
  <si>
    <t xml:space="preserve">HARVEY SCHOOL DISTRICT 152</t>
  </si>
  <si>
    <t xml:space="preserve">HEDGES ELEM SCHOOL MAIN BRANCH</t>
  </si>
  <si>
    <t xml:space="preserve">HERITAGE TRAIL LIBRARY SYSTEM</t>
  </si>
  <si>
    <t xml:space="preserve">HOLY FAMILY LUTHERAN</t>
  </si>
  <si>
    <t xml:space="preserve">HOLY TRINITY HIGH SCHOOL</t>
  </si>
  <si>
    <t xml:space="preserve">I S C #04</t>
  </si>
  <si>
    <t xml:space="preserve">ILLINOIS STATE BOARD OF EDUCATION</t>
  </si>
  <si>
    <t xml:space="preserve">JASPER COUNTY SCHOOL DIST 1</t>
  </si>
  <si>
    <t xml:space="preserve">JOLIET PUBLIC SCHOOLS,  DISTRICT 86</t>
  </si>
  <si>
    <t xml:space="preserve">KATZENMAIER MIDDLE SCHOOL</t>
  </si>
  <si>
    <t xml:space="preserve">LARAWAY C C SCHOOL DIST 70 C</t>
  </si>
  <si>
    <t xml:space="preserve">LINC LIBRARY INTEGRATED NETWORK CONSORTIUM</t>
  </si>
  <si>
    <t xml:space="preserve">MARIA HIGH SCHOOL</t>
  </si>
  <si>
    <t xml:space="preserve">MARIAN CATHOLIC HIGH SCHOOL</t>
  </si>
  <si>
    <t xml:space="preserve">MIDLOTHIAN SCHOOL DISTRICT 143</t>
  </si>
  <si>
    <t xml:space="preserve">MONTEFIORE SCHOOL</t>
  </si>
  <si>
    <t xml:space="preserve">MORGAN PARK ACADEMY</t>
  </si>
  <si>
    <t xml:space="preserve">NORTHERN ILLINOIS LIBRARY SYS</t>
  </si>
  <si>
    <t xml:space="preserve">NORTHSIDE C A ST ITA CAMPUS</t>
  </si>
  <si>
    <t xml:space="preserve">NORTHWEST SUBURBAN SPEC ED ORG</t>
  </si>
  <si>
    <t xml:space="preserve">OLYMPIA COMM SCH DISTRICT 16</t>
  </si>
  <si>
    <t xml:space="preserve">PALATINE CC SCHOOL DISTRICT 15</t>
  </si>
  <si>
    <t xml:space="preserve">PALOS COMM CONS SCH DIST 118</t>
  </si>
  <si>
    <t xml:space="preserve">PEORIA PUBLIC LIBRARY</t>
  </si>
  <si>
    <t xml:space="preserve">PROLOGUE SCHOOL</t>
  </si>
  <si>
    <t xml:space="preserve">PUTNAM COUNTY SCHOOL DIST 535</t>
  </si>
  <si>
    <t xml:space="preserve">QUEEN OF PEACE HIGH SCHOOL</t>
  </si>
  <si>
    <t xml:space="preserve">RAMSEY COMM UNIT SCH DIST 204</t>
  </si>
  <si>
    <t xml:space="preserve">ROCHESTER SCHOOL DISTRICT 3A</t>
  </si>
  <si>
    <t xml:space="preserve">ROCKFORD SCHOOL DISTRICT 205</t>
  </si>
  <si>
    <t xml:space="preserve">SCHAUMBURG COMM CONS DIST 54</t>
  </si>
  <si>
    <t xml:space="preserve">SENECA TWP HIGH SCH DIST 160</t>
  </si>
  <si>
    <t xml:space="preserve">SESSER-VALIER SCHOOL DIST 196</t>
  </si>
  <si>
    <t xml:space="preserve">SHAWNEE LIBRARY SYSTEM</t>
  </si>
  <si>
    <t xml:space="preserve">SOUTH ELEMENTARY SCHOOL</t>
  </si>
  <si>
    <t xml:space="preserve">ST CHRISTOPHER SCHOOL</t>
  </si>
  <si>
    <t xml:space="preserve">ST GELASIUS SCHOOL</t>
  </si>
  <si>
    <t xml:space="preserve">ST JOHN FISHER SCHOOL</t>
  </si>
  <si>
    <t xml:space="preserve">ST MARY OF THE WOODS SCHOOL</t>
  </si>
  <si>
    <t xml:space="preserve">ST MARY SCHOOL</t>
  </si>
  <si>
    <t xml:space="preserve">ST PASCAL SCHOOL</t>
  </si>
  <si>
    <t xml:space="preserve">ST STANISLAUS MARTYR SCHOOL</t>
  </si>
  <si>
    <t xml:space="preserve">ST THOMAS THE APOSTLE SCHOOL</t>
  </si>
  <si>
    <t xml:space="preserve">SUBURBAN LIBRARY SYSTEMS</t>
  </si>
  <si>
    <t xml:space="preserve">SW COOK CO COOP ASSN SPEC ED</t>
  </si>
  <si>
    <t xml:space="preserve">The Hope School</t>
  </si>
  <si>
    <t xml:space="preserve">TONICA COMM CONS SCH DIST 79</t>
  </si>
  <si>
    <t xml:space="preserve">TOWNSHIP HIGH SCHOOL DIST 214</t>
  </si>
  <si>
    <t xml:space="preserve">VISITATION SCHOOL</t>
  </si>
  <si>
    <t xml:space="preserve">WILLOW SPRINGS ELEM SCHOOL</t>
  </si>
  <si>
    <t xml:space="preserve">WOOD DALE SCHOOL DISTRICT 7</t>
  </si>
  <si>
    <t xml:space="preserve">IN</t>
  </si>
  <si>
    <t xml:space="preserve">EAST NOBLE SCHOOL CORPORATION</t>
  </si>
  <si>
    <t xml:space="preserve">GRACELAND CHRISTIAN SCHOOL</t>
  </si>
  <si>
    <t xml:space="preserve">Indiana Intelenet Commission</t>
  </si>
  <si>
    <t xml:space="preserve">JENNINGS COUNTY SCHOOLS</t>
  </si>
  <si>
    <t xml:space="preserve">MORTON MEMORIAL SCHOOL</t>
  </si>
  <si>
    <t xml:space="preserve">NORTH MONTGOMERY SCHOOL CORPORATION</t>
  </si>
  <si>
    <t xml:space="preserve">SOUTHWEST PARKE COMM SCH CORP</t>
  </si>
  <si>
    <t xml:space="preserve">TRI-COUNTY SCHOOL CORPORATION</t>
  </si>
  <si>
    <t xml:space="preserve">WHITE'S JR-SR HIGH SCHOOL</t>
  </si>
  <si>
    <t xml:space="preserve">KS</t>
  </si>
  <si>
    <t xml:space="preserve">ATCHISON UNIF SCHOOL DIST 409</t>
  </si>
  <si>
    <t xml:space="preserve">BASEHOR-LINWOOD SCH DIST 458</t>
  </si>
  <si>
    <t xml:space="preserve">BUCKLIN UNIF SCH DISTRICT 459</t>
  </si>
  <si>
    <t xml:space="preserve">BURRTON UNIFIED SCH DIST 369</t>
  </si>
  <si>
    <t xml:space="preserve">CAREER OPPORTUNITY CENTER</t>
  </si>
  <si>
    <t xml:space="preserve">CHETOPA UNIF SCHOOL DIST 505</t>
  </si>
  <si>
    <t xml:space="preserve">COLUMBUS UNIF SCHOOL DIST 493</t>
  </si>
  <si>
    <t xml:space="preserve">CREST UNIFIED SCHOOL DIST 479</t>
  </si>
  <si>
    <t xml:space="preserve">DEERFIELD UNIFIED DISTRICT 216</t>
  </si>
  <si>
    <t xml:space="preserve">DODGE CITY PUBLIC LIBRARY</t>
  </si>
  <si>
    <t xml:space="preserve">ELK VALLEY UNIF SCH DIST 283</t>
  </si>
  <si>
    <t xml:space="preserve">ELKHART UNIFIED SCH DIST 218</t>
  </si>
  <si>
    <t xml:space="preserve">ELLINWOOD UNIFIED SCH DIST 355</t>
  </si>
  <si>
    <t xml:space="preserve">FAIRFIELD UNIFIED SCH DIST 310</t>
  </si>
  <si>
    <t xml:space="preserve">FINNEY COUNTY PUBLIC LIBRARY</t>
  </si>
  <si>
    <t xml:space="preserve">GREENSBURG UNIF SCH DIST 422</t>
  </si>
  <si>
    <t xml:space="preserve">HANSTON UNIF SCH DISTRICT 228</t>
  </si>
  <si>
    <t xml:space="preserve">HAYSVILLE COMMUNITY LIBRARY</t>
  </si>
  <si>
    <t xml:space="preserve">HIAWATHA UNIF SCH DISTRICT 415</t>
  </si>
  <si>
    <t xml:space="preserve">HOLCOMB UNIFIED SCH DIST 363</t>
  </si>
  <si>
    <t xml:space="preserve">HOLY FAMILY ELEMENTARY SCHOOL</t>
  </si>
  <si>
    <t xml:space="preserve">HOLY TRINITY SCHOOL</t>
  </si>
  <si>
    <t xml:space="preserve">HUTCHINSON PUBLIC LIBRARY</t>
  </si>
  <si>
    <t xml:space="preserve">INGALLS UNIF SCHOOL DIST 477</t>
  </si>
  <si>
    <t xml:space="preserve">INGALLS-ISELY EDISON PROJECT</t>
  </si>
  <si>
    <t xml:space="preserve">INMAN UNIFIED SCHOOL DIST 448</t>
  </si>
  <si>
    <t xml:space="preserve">Interlocal 625</t>
  </si>
  <si>
    <t xml:space="preserve">JARDINE JUNIOR ACCADEMY</t>
  </si>
  <si>
    <t xml:space="preserve">JEFFERSON CO W SCHOOL DIST 340</t>
  </si>
  <si>
    <t xml:space="preserve">JENNINGS SCHOOL DISTRICT</t>
  </si>
  <si>
    <t xml:space="preserve">JORDAAN MEMORIAL LIBRARY</t>
  </si>
  <si>
    <t xml:space="preserve">KANSAS CITY PUBLIC LIBRARY</t>
  </si>
  <si>
    <t xml:space="preserve">KANSAS CITY UNIF SCH DIST 500</t>
  </si>
  <si>
    <t xml:space="preserve">LANE COUNTY LIBRARY</t>
  </si>
  <si>
    <t xml:space="preserve">LIBERAL MEMORIAL LIBRARY</t>
  </si>
  <si>
    <t xml:space="preserve">LITTLE RIVER COMMUNITY LIBRARY</t>
  </si>
  <si>
    <t xml:space="preserve">LORRAINE UNIF SCHOOL DIST 328</t>
  </si>
  <si>
    <t xml:space="preserve">LYNDON UNIFIED SCHOOL DIST 421</t>
  </si>
  <si>
    <t xml:space="preserve">LYONS UNIFIED SCH DISTRICT 405</t>
  </si>
  <si>
    <t xml:space="preserve">MANHATTAN UNIF SCHOOL DIST 383</t>
  </si>
  <si>
    <t xml:space="preserve">MONTEZUMA TOWNSHIP LIBRARY</t>
  </si>
  <si>
    <t xml:space="preserve">MONTEZUMA UNIF SCHOOL DIST 371</t>
  </si>
  <si>
    <t xml:space="preserve">MOSCOW UNIFIED SCHOOL DIST 209</t>
  </si>
  <si>
    <t xml:space="preserve">NE KANSAS ED SERVICE CENTER</t>
  </si>
  <si>
    <t xml:space="preserve">NORTH OTTAWA CO SCH DIST 239</t>
  </si>
  <si>
    <t xml:space="preserve">NORTHEAST KS LIBRARY SYSTEM</t>
  </si>
  <si>
    <t xml:space="preserve">NW KANSAS ED SERVICE CENTER</t>
  </si>
  <si>
    <t xml:space="preserve">OBERLIN UNIFIED SCH DIST 294</t>
  </si>
  <si>
    <t xml:space="preserve">PARADISE SCHOOL DISTRICT 399</t>
  </si>
  <si>
    <t xml:space="preserve">PARSONS UNIFIED SCH DIST 503</t>
  </si>
  <si>
    <t xml:space="preserve">PIKE VALLEY UNIF SCH DIST 426</t>
  </si>
  <si>
    <t xml:space="preserve">PITTSBURG UNIFIED DISTRICT 250</t>
  </si>
  <si>
    <t xml:space="preserve">RUSSELL UNIFIED SCH DIST 407</t>
  </si>
  <si>
    <t xml:space="preserve">SAINT FRANCIS UN SCH DIST 297</t>
  </si>
  <si>
    <t xml:space="preserve">SATANTA UNIFIED SCH DIST 507</t>
  </si>
  <si>
    <t xml:space="preserve">SCOTT CO UNIF SCHOOL DIST 466</t>
  </si>
  <si>
    <t xml:space="preserve">SE KANSAS AREA VOC-TECH SCHOOL</t>
  </si>
  <si>
    <t xml:space="preserve">SEAMAN UNIFIED SCHOOL DIST 345</t>
  </si>
  <si>
    <t xml:space="preserve">SEDGWICK UNIF SCHOOL DIST 439</t>
  </si>
  <si>
    <t xml:space="preserve">SILVER LAKE LIBRARY</t>
  </si>
  <si>
    <t xml:space="preserve">SMITH CENTER UNIF SCH DIST 237</t>
  </si>
  <si>
    <t xml:space="preserve">SOUTHEAST KANSAS  EDUCATION  SERVICE   CENTER</t>
  </si>
  <si>
    <t xml:space="preserve">SOUTHEAST KANSAS LIB SYSTEM</t>
  </si>
  <si>
    <t xml:space="preserve">Southwest Plains Regional Service Center</t>
  </si>
  <si>
    <t xml:space="preserve">SUBLETTE UNIF SCHOOL DIST 374</t>
  </si>
  <si>
    <t xml:space="preserve">SYRACUSE UNIF SCHOOL DIST 494</t>
  </si>
  <si>
    <t xml:space="preserve">TOPEKA UNIFIED SCHOOL DIST 501</t>
  </si>
  <si>
    <t xml:space="preserve">TRAILS</t>
  </si>
  <si>
    <t xml:space="preserve">TURNER UNIFIED SCHOOL DIST 202</t>
  </si>
  <si>
    <t xml:space="preserve">ULYSSES UNIFIED SCH DIST 214</t>
  </si>
  <si>
    <t xml:space="preserve">USD 380 VERMILLION</t>
  </si>
  <si>
    <t xml:space="preserve">VALLEY HTS UNIF SCH DIST 498</t>
  </si>
  <si>
    <t xml:space="preserve">WEST FRANKLIN UNIFIED S D 287</t>
  </si>
  <si>
    <t xml:space="preserve">WICHITA PUBLIC LIBRARY</t>
  </si>
  <si>
    <t xml:space="preserve">WICHITA UNIF SCH DISTRICT 259</t>
  </si>
  <si>
    <t xml:space="preserve">KY</t>
  </si>
  <si>
    <t xml:space="preserve">ANCHORAGE INDEPENDENT</t>
  </si>
  <si>
    <t xml:space="preserve">ASHLAND INDEP SCHOOL DISTRICT</t>
  </si>
  <si>
    <t xml:space="preserve">BALLARD COUNTY SCHOOL DIST</t>
  </si>
  <si>
    <t xml:space="preserve">BOYD COUNTY PUBLIC LIBRARY</t>
  </si>
  <si>
    <t xml:space="preserve">BURGIN INDEP SCHOOL DISTRICT</t>
  </si>
  <si>
    <t xml:space="preserve">CAMPBELL COUNTY SCHOOL DIST</t>
  </si>
  <si>
    <t xml:space="preserve">CARLISLE COUNTY SCHOOL DIST</t>
  </si>
  <si>
    <t xml:space="preserve">CHRISTIAN ACAD OF LOUISVILLE</t>
  </si>
  <si>
    <t xml:space="preserve">CHRISTIAN COUNTY SCHOOL DIST</t>
  </si>
  <si>
    <t xml:space="preserve">CLARK COUNTY PUBLIC LIBRARY</t>
  </si>
  <si>
    <t xml:space="preserve">CLINTON COUNTY SCHOOL DISTRICT</t>
  </si>
  <si>
    <t xml:space="preserve">CLOVERPORT INDEP SCHOOL DIST</t>
  </si>
  <si>
    <t xml:space="preserve">CORBIN INDEP SCHOOL DISTRICT</t>
  </si>
  <si>
    <t xml:space="preserve">COVINGTON CITY SCHOOL DISTRICT</t>
  </si>
  <si>
    <t xml:space="preserve">CRITTENDEN CO SCHOOL DISTRICT</t>
  </si>
  <si>
    <t xml:space="preserve">DAWSON SPRINGS INDEP SCH DIST</t>
  </si>
  <si>
    <t xml:space="preserve">ELIZABETHTOWN INDEP SCH DIST</t>
  </si>
  <si>
    <t xml:space="preserve">EMINENCE INDEP SCHOOL DISTRICT</t>
  </si>
  <si>
    <t xml:space="preserve">FLEMING COUNTY SCHOOL DISTRICT</t>
  </si>
  <si>
    <t xml:space="preserve">FLOYD COUNTY SCHOOL DISTRICT</t>
  </si>
  <si>
    <t xml:space="preserve">FORT THOMAS INDEP SCHOOL DIST</t>
  </si>
  <si>
    <t xml:space="preserve">GRAYSON COUNTY SCHOOL DISTRICT</t>
  </si>
  <si>
    <t xml:space="preserve">HALLIS ELEMENTARY SCHOOL</t>
  </si>
  <si>
    <t xml:space="preserve">HANCOCK COUNTY PUBLIC LIBRARY</t>
  </si>
  <si>
    <t xml:space="preserve">HANCOCK COUNTY SCHOOL DISTRICT</t>
  </si>
  <si>
    <t xml:space="preserve">HARDIN COUNTY SCHOOL DISTRICT</t>
  </si>
  <si>
    <t xml:space="preserve">HARLAN COUNTY PUBLIC LIBRARY</t>
  </si>
  <si>
    <t xml:space="preserve">HARRODSBURG INDEP SCHOOL DIST</t>
  </si>
  <si>
    <t xml:space="preserve">HARRY CAUDILL MEMORIAL LIBRARY</t>
  </si>
  <si>
    <t xml:space="preserve">HART COUNTY SCHOOL DISTRICT</t>
  </si>
  <si>
    <t xml:space="preserve">HENDERSON COUNTY SCHOOL DIST</t>
  </si>
  <si>
    <t xml:space="preserve">HENRY CO. PUBLIC LIBRARY</t>
  </si>
  <si>
    <t xml:space="preserve">JACKSON COUNTY SCHOOL DISTRICT</t>
  </si>
  <si>
    <t xml:space="preserve">JACKSON INDEP SCHOOL DISTRICT</t>
  </si>
  <si>
    <t xml:space="preserve">JESSAMINE COUNTY SCHOOL DIST</t>
  </si>
  <si>
    <t xml:space="preserve">KENTON COUNTY SCHOOL DISTRICT</t>
  </si>
  <si>
    <t xml:space="preserve">KENTUCKY SCHOOL FOR BLIND</t>
  </si>
  <si>
    <t xml:space="preserve">KNOTT COUNTY LIBRARY</t>
  </si>
  <si>
    <t xml:space="preserve">KNOX COUNTY SCHOOL DISTRICT</t>
  </si>
  <si>
    <t xml:space="preserve">LARUE COUNTY SCHOOL DISTRICT</t>
  </si>
  <si>
    <t xml:space="preserve">LAUREL COUNTY PUBLIC LIBRARY</t>
  </si>
  <si>
    <t xml:space="preserve">LETCHER COUNTY SCHOOL DISTRICT</t>
  </si>
  <si>
    <t xml:space="preserve">LOGAN COUNTY SCHOOL DISTRICT</t>
  </si>
  <si>
    <t xml:space="preserve">LOUISVILLE COLLEGIATE SCHOOL</t>
  </si>
  <si>
    <t xml:space="preserve">LUDLOW INDEP SCHOOL DISTRICT</t>
  </si>
  <si>
    <t xml:space="preserve">Madison County Public Library</t>
  </si>
  <si>
    <t xml:space="preserve">MAGOFFIN CO SCHOOL DISTRICT</t>
  </si>
  <si>
    <t xml:space="preserve">MARSHALL COUNTY SCHOOL DIST</t>
  </si>
  <si>
    <t xml:space="preserve">MARTIN COUNTY SCHOOL DISTRICT</t>
  </si>
  <si>
    <t xml:space="preserve">MCCREARY COUNTY PUBLIC LIBRARY</t>
  </si>
  <si>
    <t xml:space="preserve">MCLEAN COUNTY SCHOOL DISTRICT</t>
  </si>
  <si>
    <t xml:space="preserve">MERCER COUNTY SCHOOL DISTRICT</t>
  </si>
  <si>
    <t xml:space="preserve">METCALFE COUNTY SCHOOL DIST</t>
  </si>
  <si>
    <t xml:space="preserve">MIDDLESBORO INDEP SCHOOL DIST</t>
  </si>
  <si>
    <t xml:space="preserve">MOUNTAIN CHRISTIAN ACADEMY</t>
  </si>
  <si>
    <t xml:space="preserve">NELSON COUNTY SCHOOL DISTRICT</t>
  </si>
  <si>
    <t xml:space="preserve">NEWPORT INDEP SCHOOL DISTRICT</t>
  </si>
  <si>
    <t xml:space="preserve">OLDHAM COUNTY SCHOOL DISTRICT</t>
  </si>
  <si>
    <t xml:space="preserve">OWENSBORO INDEP SCHOOL DIST</t>
  </si>
  <si>
    <t xml:space="preserve">PARIS INDEP SCHOOL DISTRICT</t>
  </si>
  <si>
    <t xml:space="preserve">POWELL COUNTY SCHOOL DISTRICT</t>
  </si>
  <si>
    <t xml:space="preserve">PULASKI COUNTY</t>
  </si>
  <si>
    <t xml:space="preserve">RACELAND-WORTHINGTON I S D</t>
  </si>
  <si>
    <t xml:space="preserve">RHETT BROWN MEMORIAL LIB. (ELLIOTT COUNTY PUBLIC)</t>
  </si>
  <si>
    <t xml:space="preserve">ROBERTSON COUNTY SCHOOL DIST</t>
  </si>
  <si>
    <t xml:space="preserve">RUSSELL INDEP SCHOOL DISTRICT</t>
  </si>
  <si>
    <t xml:space="preserve">RUSSELLVILLE INDEP SCHOOL DIST</t>
  </si>
  <si>
    <t xml:space="preserve">SCOTT COUNTY SCHOOL DISTRICT</t>
  </si>
  <si>
    <t xml:space="preserve">SHELBY COUNTY PUBLIC SCHOOLS</t>
  </si>
  <si>
    <t xml:space="preserve">SIMPSON COUNTY SCHOOL DISTRICT</t>
  </si>
  <si>
    <t xml:space="preserve">SOMERSET INDEP SCHOOL DISTRICT</t>
  </si>
  <si>
    <t xml:space="preserve">SOUTHGATE INDEP SCHOOL DIST</t>
  </si>
  <si>
    <t xml:space="preserve">TAYLOR COUNTY SCHOOL DISTRICT</t>
  </si>
  <si>
    <t xml:space="preserve">WEBSTER COUNTY SCHOOL DISTRICT</t>
  </si>
  <si>
    <t xml:space="preserve">WILLIAMSTOWN INDEP SCHOOL DIST</t>
  </si>
  <si>
    <t xml:space="preserve">WOODFORD COUNTY SCHOOL DIST</t>
  </si>
  <si>
    <t xml:space="preserve">LA</t>
  </si>
  <si>
    <t xml:space="preserve">Archdiocese of New Orleans</t>
  </si>
  <si>
    <t xml:space="preserve">AUDUBON REGIONAL LIBRARY</t>
  </si>
  <si>
    <t xml:space="preserve">CONCORDIA PARISH SCHOOL DIST</t>
  </si>
  <si>
    <t xml:space="preserve">EAST CARROLL PARISH LIBRARY</t>
  </si>
  <si>
    <t xml:space="preserve">EAST CARROLL PARISH SCHOOL BOARD</t>
  </si>
  <si>
    <t xml:space="preserve">FRANKLIN PARISH LIBRARY</t>
  </si>
  <si>
    <t xml:space="preserve">IBERIA PARISH SCHOOL BOARD</t>
  </si>
  <si>
    <t xml:space="preserve">IBERVILLE PARISH SCHOOL DIST</t>
  </si>
  <si>
    <t xml:space="preserve">ISIDORE NEWMAN SCHOOL</t>
  </si>
  <si>
    <t xml:space="preserve">LA SALLE PARISH SCHOOL DIST</t>
  </si>
  <si>
    <t xml:space="preserve">LAFAYETTE PARISH LIBRARY</t>
  </si>
  <si>
    <t xml:space="preserve">LAFAYETTE PARISH SCHOOL DIST</t>
  </si>
  <si>
    <t xml:space="preserve">MOUNT CARMEL ACADEMY</t>
  </si>
  <si>
    <t xml:space="preserve">RAPIDES PARISH SCHOOL DISTRICT</t>
  </si>
  <si>
    <t xml:space="preserve">RED RIVER PARISH SCH DISTRICT</t>
  </si>
  <si>
    <t xml:space="preserve">ST ANDREW THE APOSTLE SCHOOL</t>
  </si>
  <si>
    <t xml:space="preserve">ST FRANCIS DE SALES SCHOOL</t>
  </si>
  <si>
    <t xml:space="preserve">ST HELENA PARISH SCHOOL DIST</t>
  </si>
  <si>
    <t xml:space="preserve">ST LEO THE GREAT SCHOOL</t>
  </si>
  <si>
    <t xml:space="preserve">ST LOUIS KING OF FRANCE SCHOOL</t>
  </si>
  <si>
    <t xml:space="preserve">ST MARY PARISH LIBRARY</t>
  </si>
  <si>
    <t xml:space="preserve">ST PHILIP NERI SCHOOL</t>
  </si>
  <si>
    <t xml:space="preserve">STATE LIBRARY OF LOUISIANA</t>
  </si>
  <si>
    <t xml:space="preserve">WEST CARROLL PARISH LIBRARY</t>
  </si>
  <si>
    <t xml:space="preserve">MA</t>
  </si>
  <si>
    <t xml:space="preserve">Abby Kelly Foster Regional Charter School</t>
  </si>
  <si>
    <t xml:space="preserve">ABINGTON SCHOOL DISTRICT</t>
  </si>
  <si>
    <t xml:space="preserve">ACADEMY OF NOTRE DAME HIGH SCH</t>
  </si>
  <si>
    <t xml:space="preserve">ACUSHNET SCHOOL DISTRICT</t>
  </si>
  <si>
    <t xml:space="preserve">ALGONQUIN REGIONAL HIGH SCHOOL</t>
  </si>
  <si>
    <t xml:space="preserve">AMESBURY SCHOOL DISTRICT</t>
  </si>
  <si>
    <t xml:space="preserve">ARCHDIOCESE OF BOSTON</t>
  </si>
  <si>
    <t xml:space="preserve">ASHBURNHM-WESTMINSTER REG DIST</t>
  </si>
  <si>
    <t xml:space="preserve">ASHLAND PUBLIC SCHOOLS</t>
  </si>
  <si>
    <t xml:space="preserve">BEAVER COUNTRY DAY SCHOOL</t>
  </si>
  <si>
    <t xml:space="preserve">BELMONT HILL SCHOOL</t>
  </si>
  <si>
    <t xml:space="preserve">BERLIN-BOYLSTON REG H S DIST</t>
  </si>
  <si>
    <t xml:space="preserve">BILLERICA SCHOOL DISTRICT</t>
  </si>
  <si>
    <t xml:space="preserve">BISHOP CONNOLLY HIGH SCHOOL</t>
  </si>
  <si>
    <t xml:space="preserve">BLACKSTONE VALLEY REG VOC DIST</t>
  </si>
  <si>
    <t xml:space="preserve">BLACKSTONE-MILLVILLE REG DIST</t>
  </si>
  <si>
    <t xml:space="preserve">BOSTON COLLEGE HIGH SCHOOL</t>
  </si>
  <si>
    <t xml:space="preserve">BRISTOL CO AGRICULT HIGH SCH</t>
  </si>
  <si>
    <t xml:space="preserve">BRISTOL-PLYMOUTH VOC-TECH SCH</t>
  </si>
  <si>
    <t xml:space="preserve">CARDINAL SPELLMAN HIGH SCHOOL</t>
  </si>
  <si>
    <t xml:space="preserve">CITY OF PITTSFIELD SCHOOL DEPARTMENT</t>
  </si>
  <si>
    <t xml:space="preserve">DUXBURY PUBLIC SCHOOL DISTRICT</t>
  </si>
  <si>
    <t xml:space="preserve">FONTBONNE ACADEMY</t>
  </si>
  <si>
    <t xml:space="preserve">GEORGETOWN SCHOOL DISTRICT</t>
  </si>
  <si>
    <t xml:space="preserve">HARBOR SCHOOL</t>
  </si>
  <si>
    <t xml:space="preserve">HOLYOKE CATHOLIC HIGH SCHOOL</t>
  </si>
  <si>
    <t xml:space="preserve">HOLYOKE SCHOOL DISTRICT</t>
  </si>
  <si>
    <t xml:space="preserve">JACOB EDWARDS LIBRARY</t>
  </si>
  <si>
    <t xml:space="preserve">LINCOLN-SUDBURY REG HIGH SCH</t>
  </si>
  <si>
    <t xml:space="preserve">LYNN SCHOOL DISTRICT</t>
  </si>
  <si>
    <t xml:space="preserve">MEDFORD SCHOOL DISTRICT</t>
  </si>
  <si>
    <t xml:space="preserve">MELROSE SCHOOL DISTRICT</t>
  </si>
  <si>
    <t xml:space="preserve">MEMORIAL HALL LIBRARY</t>
  </si>
  <si>
    <t xml:space="preserve">METHUEN PUBLIC SCHOOLS</t>
  </si>
  <si>
    <t xml:space="preserve">MILLIS PUBLIC SCHOOL DISTRICT</t>
  </si>
  <si>
    <t xml:space="preserve">Mystic Valley Advantage Regional Charter School</t>
  </si>
  <si>
    <t xml:space="preserve">NANTUCKET PUBLIC SCHOOL DIST</t>
  </si>
  <si>
    <t xml:space="preserve">NARRAGANSETT REG SCHOOL DIST</t>
  </si>
  <si>
    <t xml:space="preserve">NASHOBA REG SCHOOL DISTRICT</t>
  </si>
  <si>
    <t xml:space="preserve">NEWTON SCHOOL DISTRICT</t>
  </si>
  <si>
    <t xml:space="preserve">NORTH ADAMS PUBLIC SCHOOL DIST</t>
  </si>
  <si>
    <t xml:space="preserve">NORTH ANDOVER SCHOOL DISTRICT</t>
  </si>
  <si>
    <t xml:space="preserve">NORTH ATTLEBORO SCHOOL DIST</t>
  </si>
  <si>
    <t xml:space="preserve">NORTHBORO PUBLIC SCHOOLS</t>
  </si>
  <si>
    <t xml:space="preserve">NORTON SCHOOL DISTRICT</t>
  </si>
  <si>
    <t xml:space="preserve">NORWOOD PUBLIC SCHOOL DISTRICT</t>
  </si>
  <si>
    <t xml:space="preserve">NOTRE DAME ACADEMY</t>
  </si>
  <si>
    <t xml:space="preserve">PEABODY SCHOOL DISTRICT</t>
  </si>
  <si>
    <t xml:space="preserve">PINGREE SCHOOL</t>
  </si>
  <si>
    <t xml:space="preserve">RANDOLPH SCHOOL DISTRICT</t>
  </si>
  <si>
    <t xml:space="preserve">REVERE PUBLIC SCHOOLS</t>
  </si>
  <si>
    <t xml:space="preserve">SOMERSET PUBLIC SCHOOL DIST</t>
  </si>
  <si>
    <t xml:space="preserve">SOUTHBOROUGH SCHOOL DISTRICT</t>
  </si>
  <si>
    <t xml:space="preserve">SOUTHBRIDGE PUBLIC SCHOOL DIST</t>
  </si>
  <si>
    <t xml:space="preserve">SOUTHERN BERKSHIRE REGIONAL S</t>
  </si>
  <si>
    <t xml:space="preserve">ST ANDREW SCHOOL</t>
  </si>
  <si>
    <t xml:space="preserve">STONEHAM PUBLIC SCHOOLS</t>
  </si>
  <si>
    <t xml:space="preserve">SUPERVISORY UNION 19</t>
  </si>
  <si>
    <t xml:space="preserve">SWANSEA SCHOOL DEPARTMENT</t>
  </si>
  <si>
    <t xml:space="preserve">Tantasqua Regional School District/Union 61</t>
  </si>
  <si>
    <t xml:space="preserve">The Rashi School</t>
  </si>
  <si>
    <t xml:space="preserve">UXBRIDGE PUBLIC SCHOOLS</t>
  </si>
  <si>
    <t xml:space="preserve">WILBRAHAM AND MONSON ACADEMY</t>
  </si>
  <si>
    <t xml:space="preserve">WINTHROP PUBLIC SCHOOL DIST</t>
  </si>
  <si>
    <t xml:space="preserve">YESHIVA ACHEI TMIMIM</t>
  </si>
  <si>
    <t xml:space="preserve">MD</t>
  </si>
  <si>
    <t xml:space="preserve">ALLEGANY COUNTY SCHOOL DIST</t>
  </si>
  <si>
    <t xml:space="preserve">ARCHBISHOP NEALE SCHOOL</t>
  </si>
  <si>
    <t xml:space="preserve">BALTIMORE CITY SCHOOL DISTRICT</t>
  </si>
  <si>
    <t xml:space="preserve">BISHOP JOHN NEUMANN SCHOOL</t>
  </si>
  <si>
    <t xml:space="preserve">CALVERT COUNTY PUBLIC SCHOOLS</t>
  </si>
  <si>
    <t xml:space="preserve">CANTON MIDDLE SCHOOL</t>
  </si>
  <si>
    <t xml:space="preserve">CATHOLIC CMTY ELEM SCHOOL</t>
  </si>
  <si>
    <t xml:space="preserve">CEDAR RIDGE CHILDRENS HOME SCH</t>
  </si>
  <si>
    <t xml:space="preserve">CHARLES COUNTY SCHOOL DISTRICT</t>
  </si>
  <si>
    <t xml:space="preserve">CONNELLY HOLY CHILD SCHOOL</t>
  </si>
  <si>
    <t xml:space="preserve">ENOCH PRATT FREE LIBRARY</t>
  </si>
  <si>
    <t xml:space="preserve">FREDERICK COUNTY PUBLIC SCHOOLS</t>
  </si>
  <si>
    <t xml:space="preserve">GARRETT COUNTY SCHOOL DISTRICT</t>
  </si>
  <si>
    <t xml:space="preserve">GOOD SHEPHERD SCHOOL</t>
  </si>
  <si>
    <t xml:space="preserve">GREATER GRACE CHRISTIAN ACADEMY</t>
  </si>
  <si>
    <t xml:space="preserve">MERCY HIGH SCHOOL</t>
  </si>
  <si>
    <t xml:space="preserve">MONTGOMERY COUNTY SCHOOL DIST</t>
  </si>
  <si>
    <t xml:space="preserve">MOTHER OF GOD SCHOOL</t>
  </si>
  <si>
    <t xml:space="preserve">MUSLIM COMMUNITY SCHOOL</t>
  </si>
  <si>
    <t xml:space="preserve">OUR LADY PERPETUAL HELP SCHOOL</t>
  </si>
  <si>
    <t xml:space="preserve">PARK SCHOOL OF BALTIMORE</t>
  </si>
  <si>
    <t xml:space="preserve">QUEEN ANNE'S COUNTY BOARD OF ED.</t>
  </si>
  <si>
    <t xml:space="preserve">ST AGNES SCHOOL</t>
  </si>
  <si>
    <t xml:space="preserve">ST ANN'S SCHOOL</t>
  </si>
  <si>
    <t xml:space="preserve">ST IGNATIUS SCHOOL</t>
  </si>
  <si>
    <t xml:space="preserve">ST JOHN THE BAPTIST SCHOOL</t>
  </si>
  <si>
    <t xml:space="preserve">ST MATTHIAS APOSTLE SCHOOL</t>
  </si>
  <si>
    <t xml:space="preserve">ST TIMOTHY'S SCHOOL</t>
  </si>
  <si>
    <t xml:space="preserve">ST VINCENT PALLOTTI HIGH SCH</t>
  </si>
  <si>
    <t xml:space="preserve">The Maimonides Academy of Baltimore</t>
  </si>
  <si>
    <t xml:space="preserve">THE PATHWAYS SCHOOL</t>
  </si>
  <si>
    <t xml:space="preserve">WOODS ACADEMY SCHOOL</t>
  </si>
  <si>
    <t xml:space="preserve">ME</t>
  </si>
  <si>
    <t xml:space="preserve">BANGOR PUBLIC LIBRARY</t>
  </si>
  <si>
    <t xml:space="preserve">ELLSWORTH SCHOOL DEPARTMENT</t>
  </si>
  <si>
    <t xml:space="preserve">FAYETTE CENTRAL SCHOOL</t>
  </si>
  <si>
    <t xml:space="preserve">KATAHDIN MIDDLE &amp; HIGH SCHOOL</t>
  </si>
  <si>
    <t xml:space="preserve">SCHOOL ADMIN DISTRICT 09</t>
  </si>
  <si>
    <t xml:space="preserve">SCHOOL ADMIN DISTRICT 24</t>
  </si>
  <si>
    <t xml:space="preserve">SCHOOL ADMIN DISTRICT 35</t>
  </si>
  <si>
    <t xml:space="preserve">UNION SCHOOL DISTRICT 051</t>
  </si>
  <si>
    <t xml:space="preserve">VIOLA RAND ELEMENTARY SCHOOL</t>
  </si>
  <si>
    <t xml:space="preserve">WINTHROP PUBLIC SCHOOLS</t>
  </si>
  <si>
    <t xml:space="preserve">MI</t>
  </si>
  <si>
    <t xml:space="preserve">ALBA SCHOOL DISTRICT</t>
  </si>
  <si>
    <t xml:space="preserve">ANCHOR BAY SCHOOL DISTRICT</t>
  </si>
  <si>
    <t xml:space="preserve">BELLAIRE PUBLIC SCHOOL DIST</t>
  </si>
  <si>
    <t xml:space="preserve">BENZIE CO CENTRAL SCH DISTRICT</t>
  </si>
  <si>
    <t xml:space="preserve">BERKLEY SCHOOL DISTRICT</t>
  </si>
  <si>
    <t xml:space="preserve">BRIGHTON AREA SCHOOL DISTRICT</t>
  </si>
  <si>
    <t xml:space="preserve">CHARLEVOIX PUBLIC LIBRARY</t>
  </si>
  <si>
    <t xml:space="preserve">CLARE ELEMENTARY SCHOOL</t>
  </si>
  <si>
    <t xml:space="preserve">CLARKSTON COMM SCHOOL DISTRICT</t>
  </si>
  <si>
    <t xml:space="preserve">DELTA-SCHOOLCRAFT I S D</t>
  </si>
  <si>
    <t xml:space="preserve">DETROIT URBAN LUTHERAN SCHOOL</t>
  </si>
  <si>
    <t xml:space="preserve">DIVINE CHILD HIGH SCHOOL</t>
  </si>
  <si>
    <t xml:space="preserve">EAST CHINA SCHOOL DISTRICT</t>
  </si>
  <si>
    <t xml:space="preserve">EAST DETROIT PUBLIC SCHOOLS</t>
  </si>
  <si>
    <t xml:space="preserve">EAST JACKSON COMM SCHOOL DIST</t>
  </si>
  <si>
    <t xml:space="preserve">EASTERN UPPER PENINSULA I S D</t>
  </si>
  <si>
    <t xml:space="preserve">ECORSE PUBLIC SCHOOL DISTRICT</t>
  </si>
  <si>
    <t xml:space="preserve">ELK RAPIDS SCHOOL DISTRICT</t>
  </si>
  <si>
    <t xml:space="preserve">FOREST AREA COMMUNITY SCHOOLS</t>
  </si>
  <si>
    <t xml:space="preserve">FOREST HILLS PUBLIC SCHOOLS</t>
  </si>
  <si>
    <t xml:space="preserve">FRANKFORT-ELBERTA AR SCH DIST</t>
  </si>
  <si>
    <t xml:space="preserve">FRASER PUBLIC SCHOOL DISTRICT</t>
  </si>
  <si>
    <t xml:space="preserve">GABRIEL RICHARD HIGH SCHOOL</t>
  </si>
  <si>
    <t xml:space="preserve">GENESIS CATHOLIC ELEM SCHOOL</t>
  </si>
  <si>
    <t xml:space="preserve">GEORGE CROCKETT   ACADEMY</t>
  </si>
  <si>
    <t xml:space="preserve">GLADWIN COMMUNITY SCHOOLS</t>
  </si>
  <si>
    <t xml:space="preserve">GLEN LAKE COMM SCHOOL DISTRICT</t>
  </si>
  <si>
    <t xml:space="preserve">GOGEBIC ONTONAGON I S D</t>
  </si>
  <si>
    <t xml:space="preserve">HIGHLAND PARK SCHOOL DISTRICT</t>
  </si>
  <si>
    <t xml:space="preserve">HILLMAN COMMUNITY SCHOOL DIST</t>
  </si>
  <si>
    <t xml:space="preserve">IRON MOUNTAIN SCHOOL DISTRICT</t>
  </si>
  <si>
    <t xml:space="preserve">Kalamazoo Advantage Academy</t>
  </si>
  <si>
    <t xml:space="preserve">KALAMAZOO REGIONAL EDUCATIONAL SERVICE AGENCY</t>
  </si>
  <si>
    <t xml:space="preserve">KALKASKA PUBLIC SCHOOLS</t>
  </si>
  <si>
    <t xml:space="preserve">KINGSLEY AREA SCHOOLS</t>
  </si>
  <si>
    <t xml:space="preserve">LAKEVIEW SCHOOL DISTRICT</t>
  </si>
  <si>
    <t xml:space="preserve">LELAND PUBLIC SCHOOL DISTRICT</t>
  </si>
  <si>
    <t xml:space="preserve">LENAWEE I S D</t>
  </si>
  <si>
    <t xml:space="preserve">LESLIE PUBLIC SCHOOL DISTRICT</t>
  </si>
  <si>
    <t xml:space="preserve">LITCHFIELD COMM SCHOOL DIST</t>
  </si>
  <si>
    <t xml:space="preserve">MANCELONA PUBLIC SCHOOLS</t>
  </si>
  <si>
    <t xml:space="preserve">MCGREGOR PUBLIC LIBRARY</t>
  </si>
  <si>
    <t xml:space="preserve">MECOSTA OSCEOLA INTERMEDIATE SCHOOL DISTRICT</t>
  </si>
  <si>
    <t xml:space="preserve">MERIDIAN PUBLIC SCHOOL DIST</t>
  </si>
  <si>
    <t xml:space="preserve">MID-MICHIGAN PUBLIC SCHOOL</t>
  </si>
  <si>
    <t xml:space="preserve">MIDLAND PUBLIC SCHOOL DISTRICT</t>
  </si>
  <si>
    <t xml:space="preserve">MONROE COUNTY I S D</t>
  </si>
  <si>
    <t xml:space="preserve">MONTCALM AREA INTER SCH DIST</t>
  </si>
  <si>
    <t xml:space="preserve">MUSKEGON HEIGHTS PUBLIC SCHOOL</t>
  </si>
  <si>
    <t xml:space="preserve">NEW BEDFORD ACADEMY</t>
  </si>
  <si>
    <t xml:space="preserve">NORTH HURON SCHOOL DISTRICT</t>
  </si>
  <si>
    <t xml:space="preserve">NORTHPORT PUBLIC SCHOOL DISTRICT</t>
  </si>
  <si>
    <t xml:space="preserve">NORWAY-VULCAN AREA SCHOOLS</t>
  </si>
  <si>
    <t xml:space="preserve">PERDUE CENTER</t>
  </si>
  <si>
    <t xml:space="preserve">PINE RIVER AREA SCHOOL DIST</t>
  </si>
  <si>
    <t xml:space="preserve">PORTLAND PUBLIC SCHOOL DIST</t>
  </si>
  <si>
    <t xml:space="preserve">ROCKFORD SCHOOL DISTRICT</t>
  </si>
  <si>
    <t xml:space="preserve">SPARTA AREA SCHOOL DISTRICT</t>
  </si>
  <si>
    <t xml:space="preserve">SPRINGFIELD TOWNSHIP LIBRARY</t>
  </si>
  <si>
    <t xml:space="preserve">SUPERIORLAND LIBRARY CO-OP</t>
  </si>
  <si>
    <t xml:space="preserve">SUTTONS BAY SCHOOL DISTRICT</t>
  </si>
  <si>
    <t xml:space="preserve">Thomas Gist Academy</t>
  </si>
  <si>
    <t xml:space="preserve">TRAVERSE AREA DISTRICT LIBRARY</t>
  </si>
  <si>
    <t xml:space="preserve">TRAVERSE BAY AREA I S D</t>
  </si>
  <si>
    <t xml:space="preserve">TRAVERSE CITY AREA PUBLIC SCHOO</t>
  </si>
  <si>
    <t xml:space="preserve">Washtenaw Intermediat School District</t>
  </si>
  <si>
    <t xml:space="preserve">WAYNE COUNTY</t>
  </si>
  <si>
    <t xml:space="preserve">WHITE CLOUD PUBLIC LIBRARY</t>
  </si>
  <si>
    <t xml:space="preserve">YPSILANTI DISTRICT LIBRARY</t>
  </si>
  <si>
    <t xml:space="preserve">YPSILANTI SCHOOL DISTRICT</t>
  </si>
  <si>
    <t xml:space="preserve">MN</t>
  </si>
  <si>
    <t xml:space="preserve">ANNANDALE PUBLIC SCHOOLS</t>
  </si>
  <si>
    <t xml:space="preserve">ARROWHEAD LIBRARY SYSTEM</t>
  </si>
  <si>
    <t xml:space="preserve">ARROWHEAD REGIONAL COMPUTER CONSORTIUM</t>
  </si>
  <si>
    <t xml:space="preserve">AUSTIN SCHOOL DISTRICT 492</t>
  </si>
  <si>
    <t xml:space="preserve">BRANDON SCHOOL DISTRICT 207</t>
  </si>
  <si>
    <t xml:space="preserve">BRECKENRIDGE SCHOOL DIST 846</t>
  </si>
  <si>
    <t xml:space="preserve">BURNSVLL-EAGAN-SAVAGE DIST 191</t>
  </si>
  <si>
    <t xml:space="preserve">CALEDONIA SCHOOL DISTRICT 299</t>
  </si>
  <si>
    <t xml:space="preserve">CAMPBELL-TINTAH SCH DIST 852</t>
  </si>
  <si>
    <t xml:space="preserve">Central Lakes Education District</t>
  </si>
  <si>
    <t xml:space="preserve">Central Minnesota Educational Television System</t>
  </si>
  <si>
    <t xml:space="preserve">CLINTON-GRACEVILLE -BEARDSLEY SCHOOL DISTRICT #2888</t>
  </si>
  <si>
    <t xml:space="preserve">COLUMBIA HEIGHTS SCH DIST 13</t>
  </si>
  <si>
    <t xml:space="preserve">COMMUNITY CHRISTIAN SCHOOL</t>
  </si>
  <si>
    <t xml:space="preserve">CONS CATHOLIC SCH OF FARIBAULT</t>
  </si>
  <si>
    <t xml:space="preserve">ECMECC Offices</t>
  </si>
  <si>
    <t xml:space="preserve">FRAZEE-VERGAS PUBLIC SCHOOLS</t>
  </si>
  <si>
    <t xml:space="preserve">G F W MIDDLE SCHOOL</t>
  </si>
  <si>
    <t xml:space="preserve">G F W SENIOR HIGH SCHOOL</t>
  </si>
  <si>
    <t xml:space="preserve">GRANADA-HUNTLEY-E CHAIN # 2536</t>
  </si>
  <si>
    <t xml:space="preserve">GREAT RIVER REGIONAL LIBRARY</t>
  </si>
  <si>
    <t xml:space="preserve">GRYGLA SCHOOL DISTRICT 447</t>
  </si>
  <si>
    <t xml:space="preserve">HERON LAKE PUBLIC LIBRARY</t>
  </si>
  <si>
    <t xml:space="preserve">HILL-MURRAY HIGH SCHOOL</t>
  </si>
  <si>
    <t xml:space="preserve">HOLY REDEEMER SCHOOL</t>
  </si>
  <si>
    <t xml:space="preserve">HOLY ROSARY SCHOOL</t>
  </si>
  <si>
    <t xml:space="preserve">INDEPENDENT SCHOOL DISTRICT #756 OF MINNESOTA</t>
  </si>
  <si>
    <t xml:space="preserve">INDEPENDENT SCHOOL DISTRICT 112</t>
  </si>
  <si>
    <t xml:space="preserve">INTERMEDIATE SCHOOL DIST 287</t>
  </si>
  <si>
    <t xml:space="preserve">INVER GROVE SCHOOL DIST 199</t>
  </si>
  <si>
    <t xml:space="preserve">JACKSON COUNTY LIBRARY</t>
  </si>
  <si>
    <t xml:space="preserve">KINGSLAND SCHOOL DISTRICT 2137</t>
  </si>
  <si>
    <t xml:space="preserve">KITTSON CENTRAL DISTRICT 2171</t>
  </si>
  <si>
    <t xml:space="preserve">LAKE CITY SCHOOL DISTRICT 813</t>
  </si>
  <si>
    <t xml:space="preserve">Little Crow Telemedia Network</t>
  </si>
  <si>
    <t xml:space="preserve">LUBAVITCH CHEDER SCHOOL</t>
  </si>
  <si>
    <t xml:space="preserve">MANKATO SCHOOL DISTRICT 77</t>
  </si>
  <si>
    <t xml:space="preserve">MINNEAPOLIS SCHOOL DISTRICT 1</t>
  </si>
  <si>
    <t xml:space="preserve">Minnesota River Valley Ed District</t>
  </si>
  <si>
    <t xml:space="preserve">MINNESOTA RVR VLY SPEC ED COOP</t>
  </si>
  <si>
    <t xml:space="preserve">MINNETONKA SCHOOL DISTRICT 276</t>
  </si>
  <si>
    <t xml:space="preserve">MOUNDS VIEW SCHOOL DIST 621</t>
  </si>
  <si>
    <t xml:space="preserve">NORTHERN LIGHTS LIB NETWORK</t>
  </si>
  <si>
    <t xml:space="preserve">OGILVIE SCHOOL DISTRICT 333</t>
  </si>
  <si>
    <t xml:space="preserve">OSSEO AREA SCHOOL DISTRICT 279</t>
  </si>
  <si>
    <t xml:space="preserve">PIERZ PUBLIC SCHOOL DIST 484</t>
  </si>
  <si>
    <t xml:space="preserve">PINE ISLAND SCHOOL DIST 255</t>
  </si>
  <si>
    <t xml:space="preserve">Project SOCRATES</t>
  </si>
  <si>
    <t xml:space="preserve">REG 6 &amp; 8 SW/CTRL/W SRVC CO-OP</t>
  </si>
  <si>
    <t xml:space="preserve">REGION 10 SE SERVICE CO-OP</t>
  </si>
  <si>
    <t xml:space="preserve">ROSEMOUNT IND SCHOOL DIST 0196</t>
  </si>
  <si>
    <t xml:space="preserve">Soouthwest Telecommunications Cooperative</t>
  </si>
  <si>
    <t xml:space="preserve">SOUTHEASTERN LIBRARIES CO-OP</t>
  </si>
  <si>
    <t xml:space="preserve">Southern Exposure Tele-Network</t>
  </si>
  <si>
    <t xml:space="preserve">ST ANASTASIA SCHOOL</t>
  </si>
  <si>
    <t xml:space="preserve">ST CROIX RIVER EDUCATION DIST</t>
  </si>
  <si>
    <t xml:space="preserve">ST JAMES LUTHERAN SCHOOL</t>
  </si>
  <si>
    <t xml:space="preserve">ST JAMES SCHOOL DISTRICT 840</t>
  </si>
  <si>
    <t xml:space="preserve">STEWARTVILLE SCHOOL DIST 534</t>
  </si>
  <si>
    <t xml:space="preserve">STILLWATER SCHOOL DISTRICT 834</t>
  </si>
  <si>
    <t xml:space="preserve">TELECOMMUNICATIONS DIVISION, DEPARTMENT OF ADMINISTRATION, STATE OF MINNESOTA</t>
  </si>
  <si>
    <t xml:space="preserve">WABASHA-KELLOGG PUBLIC SCHOOL</t>
  </si>
  <si>
    <t xml:space="preserve">WABASSO PUBLIC LIBRARY</t>
  </si>
  <si>
    <t xml:space="preserve">WILLMAR INDEP SCHOOL DIST 347</t>
  </si>
  <si>
    <t xml:space="preserve">WINONA INDEP SCHOOL DIST 861</t>
  </si>
  <si>
    <t xml:space="preserve">WORTHINGTON SCHOOL DIST 518</t>
  </si>
  <si>
    <t xml:space="preserve">YELLOW MEDICINE EAST SD 2190</t>
  </si>
  <si>
    <t xml:space="preserve">MO</t>
  </si>
  <si>
    <t xml:space="preserve">ASH GROVE SCHOOL DISTRICT R 4</t>
  </si>
  <si>
    <t xml:space="preserve">BISHOP DUBOURG HIGH SCHOOL</t>
  </si>
  <si>
    <t xml:space="preserve">BISMARCK R 5 SCHOOL DISTRICT</t>
  </si>
  <si>
    <t xml:space="preserve">CAMDENTON SCHOOL DIST R 3</t>
  </si>
  <si>
    <t xml:space="preserve">CANTON SCHOOL DISTRICT R 5</t>
  </si>
  <si>
    <t xml:space="preserve">CENTRAL SCHOOL DISTRICT R 3</t>
  </si>
  <si>
    <t xml:space="preserve">CHRISTIAN COUNTY LIBRARY</t>
  </si>
  <si>
    <t xml:space="preserve">CROCKER SCHOOL DISTRICT R 2</t>
  </si>
  <si>
    <t xml:space="preserve">DADEVILLE SCHOOL DISTRICT R 2</t>
  </si>
  <si>
    <t xml:space="preserve">DIXON SCHOOL DISTRICT R 1</t>
  </si>
  <si>
    <t xml:space="preserve">Education Plus Network</t>
  </si>
  <si>
    <t xml:space="preserve">ELDON SCHOOL DISTRICT R 1</t>
  </si>
  <si>
    <t xml:space="preserve">FAIR PLAY SCHOOL DISTRICT R 2</t>
  </si>
  <si>
    <t xml:space="preserve">FREDERICKTOWN SCHOOL DIST R 1</t>
  </si>
  <si>
    <t xml:space="preserve">GASCONADE COUNTY SCH DIST R 1</t>
  </si>
  <si>
    <t xml:space="preserve">GIDEON SCHOOL DISTRICT 37</t>
  </si>
  <si>
    <t xml:space="preserve">GRANDVIEW SCHOOL DISTRICT R 2</t>
  </si>
  <si>
    <t xml:space="preserve">Hale R-1 School</t>
  </si>
  <si>
    <t xml:space="preserve">HEARTLAND HIGH SCHOOL</t>
  </si>
  <si>
    <t xml:space="preserve">HICKMAN MILLS SCHOOL DIST C 1</t>
  </si>
  <si>
    <t xml:space="preserve">HILLSBORO SCHOOL DISTRICT R 3</t>
  </si>
  <si>
    <t xml:space="preserve">HOLLISTER ELEMENTARY SCHOOL</t>
  </si>
  <si>
    <t xml:space="preserve">HOLLISTER HIGH SCHOOL</t>
  </si>
  <si>
    <t xml:space="preserve">IBERIA SCHOOL DISTRICT R 5</t>
  </si>
  <si>
    <t xml:space="preserve">INDEPENDENCE SCHOOL DIST 30</t>
  </si>
  <si>
    <t xml:space="preserve">KANSAS CITY SCHOOL DISTRICT</t>
  </si>
  <si>
    <t xml:space="preserve">KINGSTON SCHOOL DISTRICT K 14</t>
  </si>
  <si>
    <t xml:space="preserve">KNOB NOSTER SCH DISTRICT R 8</t>
  </si>
  <si>
    <t xml:space="preserve">LESTERVILLE SCHOOL DIST R 4</t>
  </si>
  <si>
    <t xml:space="preserve">LEWIS LIBRARY OF GLASGOW</t>
  </si>
  <si>
    <t xml:space="preserve">MARSHFIELD SCH DISTRICT R 1</t>
  </si>
  <si>
    <t xml:space="preserve">Missouri Research and Education Network</t>
  </si>
  <si>
    <t xml:space="preserve">MIT-E Network</t>
  </si>
  <si>
    <t xml:space="preserve">MONTROSE SCHOOL DISTRICT R 14</t>
  </si>
  <si>
    <t xml:space="preserve">NEW MADRID COUNTY LIBRARY</t>
  </si>
  <si>
    <t xml:space="preserve">NORBORNE SCHOOL DISTRICT R 8</t>
  </si>
  <si>
    <t xml:space="preserve">OREARVILLE SCHOOL DISTRICT R 4</t>
  </si>
  <si>
    <t xml:space="preserve">OSAGE COUNTY SCHOOL DIST R 3</t>
  </si>
  <si>
    <t xml:space="preserve">PLEASANT HOPE SCHOOL DIST R 6</t>
  </si>
  <si>
    <t xml:space="preserve">RAYMORE-PECULIAR SCH DIST R 2</t>
  </si>
  <si>
    <t xml:space="preserve">RICHLAND SCHOOL DISTRICT R 1</t>
  </si>
  <si>
    <t xml:space="preserve">RITENOUR SCHOOL DISTRICT</t>
  </si>
  <si>
    <t xml:space="preserve">ROCKWOOD SCHOOL DISTRICT R 6</t>
  </si>
  <si>
    <t xml:space="preserve">SAINT LOUIS SPEC SCHOOL DIST</t>
  </si>
  <si>
    <t xml:space="preserve">SHELBY COUNTY SCHOOL DIST C 1</t>
  </si>
  <si>
    <t xml:space="preserve">SOUTHERN BOONE SCHOOL DIST R 1</t>
  </si>
  <si>
    <t xml:space="preserve">SPRINGFIELD GREENE COUNTY LIBRARY</t>
  </si>
  <si>
    <t xml:space="preserve">SPRINGFIELD SCHOOL DIST R 12</t>
  </si>
  <si>
    <t xml:space="preserve">ST LOUIS PUBLIC LIBRARY</t>
  </si>
  <si>
    <t xml:space="preserve">ST MARTIN DE PORRES SCHOOL</t>
  </si>
  <si>
    <t xml:space="preserve">ST PAUL SCHOOL-ST PAUL</t>
  </si>
  <si>
    <t xml:space="preserve">ST PAUL'S EPISC DAY SCHOOL</t>
  </si>
  <si>
    <t xml:space="preserve">ST PAUL'S LUTHERAN HIGH SCHOOL</t>
  </si>
  <si>
    <t xml:space="preserve">ST PAUL'S LUTHERAN SCHOOL</t>
  </si>
  <si>
    <t xml:space="preserve">ST PETER ELEMENTARY SCHOOL</t>
  </si>
  <si>
    <t xml:space="preserve">ST STEPHEN'S SCHOOL</t>
  </si>
  <si>
    <t xml:space="preserve">St. Mary Cathedral School</t>
  </si>
  <si>
    <t xml:space="preserve">STET R-XV SCHOOL DISTRICT</t>
  </si>
  <si>
    <t xml:space="preserve">STOCKTON SCHOOL DISTRICT R 1</t>
  </si>
  <si>
    <t xml:space="preserve">STRAFFORD SCHOOL DISTRICT R 6</t>
  </si>
  <si>
    <t xml:space="preserve">STRASBURG SCHOOL DISTRICT C 3</t>
  </si>
  <si>
    <t xml:space="preserve">TINA-AVALON SCHOOL DISTRICT R2</t>
  </si>
  <si>
    <t xml:space="preserve">TORAH PREP SCHOOL</t>
  </si>
  <si>
    <t xml:space="preserve">TRENTON COUNTY SCHOOL DIST R 9</t>
  </si>
  <si>
    <t xml:space="preserve">TRI-COUNTY SCHOOL DISTRICT R 7</t>
  </si>
  <si>
    <t xml:space="preserve">VAN FAR SCHOOL DISTRICT</t>
  </si>
  <si>
    <t xml:space="preserve">WAYNESVILLE SCHOOL DIST R 6</t>
  </si>
  <si>
    <t xml:space="preserve">WEST SAINT FRANCOIS CO DIST R4</t>
  </si>
  <si>
    <t xml:space="preserve">MP</t>
  </si>
  <si>
    <t xml:space="preserve">COMMONWEALTH PUBLIC LIBRARY AKA JOTEN-KIYU PUBLIC LIBRARY</t>
  </si>
  <si>
    <t xml:space="preserve">MS</t>
  </si>
  <si>
    <t xml:space="preserve">ABERDEEN SCHOOL DISTRICT</t>
  </si>
  <si>
    <t xml:space="preserve">COFFEEVILLE SCHOOL DISTRICT</t>
  </si>
  <si>
    <t xml:space="preserve">GEORGE COUNTY SCHOOL DISTRICT</t>
  </si>
  <si>
    <t xml:space="preserve">ITAWAMBA COUNTY SCHOOL DISTRICT</t>
  </si>
  <si>
    <t xml:space="preserve">JACKSON ACADEMY</t>
  </si>
  <si>
    <t xml:space="preserve">KOSCIUSKO SCHOOL DISTRICT</t>
  </si>
  <si>
    <t xml:space="preserve">NATCHEZ - ADAMS SCHOOL DIST</t>
  </si>
  <si>
    <t xml:space="preserve">PASCAGOULA SCHOOL DISTRICT</t>
  </si>
  <si>
    <t xml:space="preserve">PICAYUNE SCHOOL DISTRICT</t>
  </si>
  <si>
    <t xml:space="preserve">RESURRECTION CATHOLIC ELEM SCH</t>
  </si>
  <si>
    <t xml:space="preserve">WALTHALL COUNTY SCHOOL DIST</t>
  </si>
  <si>
    <t xml:space="preserve">WINONA SCHOOL DISTRICT</t>
  </si>
  <si>
    <t xml:space="preserve">MT</t>
  </si>
  <si>
    <t xml:space="preserve">ARLEE SCHOOL DISTRICT JT 8</t>
  </si>
  <si>
    <t xml:space="preserve">AUGUSTA SCHOOL DISTRICT 45</t>
  </si>
  <si>
    <t xml:space="preserve">BELGRADE SCHOOL DISTRICT 44</t>
  </si>
  <si>
    <t xml:space="preserve">CHARLO SCHOOL DISTRICT 7 J</t>
  </si>
  <si>
    <t xml:space="preserve">HELENA PUBLIC SCHOOL DIST 1</t>
  </si>
  <si>
    <t xml:space="preserve">HELLGATE SCHOOL DISTRICT 4</t>
  </si>
  <si>
    <t xml:space="preserve">LEWIS &amp; CLARK PUBLIC LIBRARY</t>
  </si>
  <si>
    <t xml:space="preserve">LUSTRE CHRISTIAN HIGH SCHOOL</t>
  </si>
  <si>
    <t xml:space="preserve">MISSOULA PUBLIC LIBRARY</t>
  </si>
  <si>
    <t xml:space="preserve">POLSON / VALLEY SCHOOL DISTRICT CONSORTIUM</t>
  </si>
  <si>
    <t xml:space="preserve">POWER SCHOOL DISTRICT 30</t>
  </si>
  <si>
    <t xml:space="preserve">SHERIDAN SCHOOL DISTRICT 5</t>
  </si>
  <si>
    <t xml:space="preserve">STEVENSVILLE SCHOOL DISTRICT 2</t>
  </si>
  <si>
    <t xml:space="preserve">TARGET RANGE ELEMENTARY SCHOOL</t>
  </si>
  <si>
    <t xml:space="preserve">TOWNSEND SCHOOL DISTRICT 7</t>
  </si>
  <si>
    <t xml:space="preserve">NC</t>
  </si>
  <si>
    <t xml:space="preserve">ALEXANDER COUNTY SCHOOL DIST</t>
  </si>
  <si>
    <t xml:space="preserve">BARIUM  SPRINGS HOME FOR CHILDREN</t>
  </si>
  <si>
    <t xml:space="preserve">BUNCOMBE CO SCHOOL DISTRICT</t>
  </si>
  <si>
    <t xml:space="preserve">C A DILLON SCHOOL</t>
  </si>
  <si>
    <t xml:space="preserve">CARTERET COUNTY SCHOOL DIST</t>
  </si>
  <si>
    <t xml:space="preserve">CENTRAL N C REGIONAL LIBRARY</t>
  </si>
  <si>
    <t xml:space="preserve">DOBBS SCHOOL</t>
  </si>
  <si>
    <t xml:space="preserve">FORSYTH COUNTY PUBLIC LIBRARY</t>
  </si>
  <si>
    <t xml:space="preserve">GATES COUNTY SCHOOL DISTRICT</t>
  </si>
  <si>
    <t xml:space="preserve">GUILFORD COUNTY SCHOOL DIST</t>
  </si>
  <si>
    <t xml:space="preserve">Juvenile Evaluation Center</t>
  </si>
  <si>
    <t xml:space="preserve">LENOIR COUNTY PUBLIC  SCHOOLS</t>
  </si>
  <si>
    <t xml:space="preserve">NASH-ROCKY MOUNT SCHOOL DIST</t>
  </si>
  <si>
    <t xml:space="preserve">NORTH CAROLINA DEPARTMENT OF COMMERCE, SIPS</t>
  </si>
  <si>
    <t xml:space="preserve">Rocky Mount Charter Public School</t>
  </si>
  <si>
    <t xml:space="preserve">SAMPSON COUNTY SCHOOL DISTRICT</t>
  </si>
  <si>
    <t xml:space="preserve">STATE INFORMATION PROCESSING SERVICES, DEPARTMENT OF COMMERCE </t>
  </si>
  <si>
    <t xml:space="preserve">STOKES COUNTY SCHOOL DISTRICT</t>
  </si>
  <si>
    <t xml:space="preserve">Stonewall Jackson School</t>
  </si>
  <si>
    <t xml:space="preserve">UNION COUNTY PUBLIC SCHOOLS</t>
  </si>
  <si>
    <t xml:space="preserve">WAYNE COUNTY PUBLIC SCHOOLS</t>
  </si>
  <si>
    <t xml:space="preserve">ND</t>
  </si>
  <si>
    <t xml:space="preserve">BISMARCK SCHOOL DISTRICT 1</t>
  </si>
  <si>
    <t xml:space="preserve">BOTTINEAU SCHOOL DISTRICT 1</t>
  </si>
  <si>
    <t xml:space="preserve">CAVALIER COUNTY LIBRARY</t>
  </si>
  <si>
    <t xml:space="preserve">CENTER SCHOOL DISTRICT 18</t>
  </si>
  <si>
    <t xml:space="preserve">DEVILS LAKE SCHOOL DISTRICT 1</t>
  </si>
  <si>
    <t xml:space="preserve">DRAKE SCHOOL DISTRICT 57</t>
  </si>
  <si>
    <t xml:space="preserve">EDGELEY PUBLIC SCHOOL DIST #3</t>
  </si>
  <si>
    <t xml:space="preserve">ELLENDALE SCHOOL DISTRICT 40</t>
  </si>
  <si>
    <t xml:space="preserve">FESSENDEN PUBLIC SCHOOL</t>
  </si>
  <si>
    <t xml:space="preserve">FLASHER SCHOOL DISTRICT 39</t>
  </si>
  <si>
    <t xml:space="preserve">GLEN ULLIN SCHOOL DISTRICT 48</t>
  </si>
  <si>
    <t xml:space="preserve">GOODRICH PUBLIC SCHOOL</t>
  </si>
  <si>
    <t xml:space="preserve">GREAT WESTERN NETWORK</t>
  </si>
  <si>
    <t xml:space="preserve">Greater Southeast ITV Consortium</t>
  </si>
  <si>
    <t xml:space="preserve">HARVEY SCHOOL DISTRICT 38</t>
  </si>
  <si>
    <t xml:space="preserve">HILLSBORO SCHOOL DISTRICT 9</t>
  </si>
  <si>
    <t xml:space="preserve">LA MOURE PUBLIC SCHOOL</t>
  </si>
  <si>
    <t xml:space="preserve">LAKOTA SCHOOL DISTRICT 66</t>
  </si>
  <si>
    <t xml:space="preserve">MAX SCHOOL DISTRICT 50</t>
  </si>
  <si>
    <t xml:space="preserve">MIDKOTA PUBLIC SCHOOLS</t>
  </si>
  <si>
    <t xml:space="preserve">MOUNT PLEASANT SCHOOL DIST 4</t>
  </si>
  <si>
    <t xml:space="preserve">ND School Net</t>
  </si>
  <si>
    <t xml:space="preserve">NEW SALEM SCHOOL DISTRICT 7</t>
  </si>
  <si>
    <t xml:space="preserve">NEWPORT SCHOOL DISTRICT 4</t>
  </si>
  <si>
    <t xml:space="preserve">PARK RIVER SCHOOL DISTRICT 78</t>
  </si>
  <si>
    <t xml:space="preserve">PINGREE BUCHANAN PUBLIC SCHOOL</t>
  </si>
  <si>
    <t xml:space="preserve">PINGREE-BUCHANAN ELEM SCHOOL</t>
  </si>
  <si>
    <t xml:space="preserve">POWERSAKE PUBLIC SCHOOL</t>
  </si>
  <si>
    <t xml:space="preserve">ROOSEVELT PUBLIC SCHOOL</t>
  </si>
  <si>
    <t xml:space="preserve">SARGENT CENTRAL SCHOOL DIST 6</t>
  </si>
  <si>
    <t xml:space="preserve">SHEYENNE SCHOOL DISTRICT 12</t>
  </si>
  <si>
    <t xml:space="preserve">STANLEY COMM PUBLIC SCH DIST 2</t>
  </si>
  <si>
    <t xml:space="preserve">SURREY PUBLIC SCHOOL</t>
  </si>
  <si>
    <t xml:space="preserve">TUTTLE/PETTIBONE PUBLIC SCHOOL</t>
  </si>
  <si>
    <t xml:space="preserve">WAHPETON SCHOOL DISTRICT 37</t>
  </si>
  <si>
    <t xml:space="preserve">WARD COUNTY PUBLIC LIBRARY</t>
  </si>
  <si>
    <t xml:space="preserve">WILDROSE-ALAMO SCHOOL</t>
  </si>
  <si>
    <t xml:space="preserve">NE</t>
  </si>
  <si>
    <t xml:space="preserve">BLAIR PUBLIC SCHOOLS</t>
  </si>
  <si>
    <t xml:space="preserve">BLUE HILL COMMUNITY SECONDARY</t>
  </si>
  <si>
    <t xml:space="preserve">CENTRAL CITY PUBLIC SCHOOLS</t>
  </si>
  <si>
    <t xml:space="preserve">CHAPPELL PUBLIC SCHOOL DIST</t>
  </si>
  <si>
    <t xml:space="preserve">CROFTON COMM SCHOOL DISTRICT</t>
  </si>
  <si>
    <t xml:space="preserve">DAWSON-VERDON PUBLIC SCHOOLS</t>
  </si>
  <si>
    <t xml:space="preserve">EASTERN NEBRASKA DISTANCE LEARNING CONSORTIUM</t>
  </si>
  <si>
    <t xml:space="preserve">EDUCATIONAL SERVICE UNIT NO 03</t>
  </si>
  <si>
    <t xml:space="preserve">EDUCATIONAL SERVICE UNIT NO 04</t>
  </si>
  <si>
    <t xml:space="preserve">EDUCATIONAL SERVICE UNIT NO 09</t>
  </si>
  <si>
    <t xml:space="preserve">EDUCATIONAL SERVICE UNIT NO 14</t>
  </si>
  <si>
    <t xml:space="preserve">EDUCATIONAL SERVICE UNIT NO 17</t>
  </si>
  <si>
    <t xml:space="preserve">ELKHORN PUBLIC SCHOOL DISTRICT</t>
  </si>
  <si>
    <t xml:space="preserve">FRANKLIN PUBLIC SCHOOL DIST</t>
  </si>
  <si>
    <t xml:space="preserve">FREMONT PUBLIC SCHOOL DISTRICT</t>
  </si>
  <si>
    <t xml:space="preserve">HARTINGTON PUBLIC LIBRARY</t>
  </si>
  <si>
    <t xml:space="preserve">HAY SPRINGS PUBLIC SCHOOLS</t>
  </si>
  <si>
    <t xml:space="preserve">LAKEVIEW COMMUNITY SCHOOL DIST</t>
  </si>
  <si>
    <t xml:space="preserve">MADISON PUBLIC LIBRARY</t>
  </si>
  <si>
    <t xml:space="preserve">MEAD PUBLIC SCHOOL DISTRICT</t>
  </si>
  <si>
    <t xml:space="preserve">NEBRASKA LIBRARY COMMISSION</t>
  </si>
  <si>
    <t xml:space="preserve">PLATTE VALLEY SDA ACADEMY</t>
  </si>
  <si>
    <t xml:space="preserve">NH</t>
  </si>
  <si>
    <t xml:space="preserve">BARTLETT SCHOOL DISTRICT</t>
  </si>
  <si>
    <t xml:space="preserve">BEDFORD SCHOOL DISTRICT</t>
  </si>
  <si>
    <t xml:space="preserve">CAMPTON ELEMENTARY SCHOOL</t>
  </si>
  <si>
    <t xml:space="preserve">DERRY CO-OP SCHOOL DISTRICT</t>
  </si>
  <si>
    <t xml:space="preserve">HAVERHILL COOP SCHOOL DISTRICT</t>
  </si>
  <si>
    <t xml:space="preserve">MASCOMA VALLEY REG SCHOOL DIST</t>
  </si>
  <si>
    <t xml:space="preserve">MILFORD ALTERNATIVE SCHOOL</t>
  </si>
  <si>
    <t xml:space="preserve">MILFORD MIDDLE SCHOOL</t>
  </si>
  <si>
    <t xml:space="preserve">NEWPORT SCHOOL DISTRICT</t>
  </si>
  <si>
    <t xml:space="preserve">NORTHWOOD SCHOOL DISTRICT</t>
  </si>
  <si>
    <t xml:space="preserve">SAU53</t>
  </si>
  <si>
    <t xml:space="preserve">SCHOOL ADMINISTRATIVE UNIT 43</t>
  </si>
  <si>
    <t xml:space="preserve">SCHOOL ADMINISTRATIVE UNIT 74</t>
  </si>
  <si>
    <t xml:space="preserve">SOUHEGAN COOP HIGH SCH DIST</t>
  </si>
  <si>
    <t xml:space="preserve">THE BLUE SCHOOL</t>
  </si>
  <si>
    <t xml:space="preserve">TILTON SCHOOL</t>
  </si>
  <si>
    <t xml:space="preserve">WARREN VILLAGE SCHOOL</t>
  </si>
  <si>
    <t xml:space="preserve">WHITE MOUNTAINS REG SCH DIST</t>
  </si>
  <si>
    <t xml:space="preserve">WREATH SCHOOL OF NEW HAMPSHIRE, INC.</t>
  </si>
  <si>
    <t xml:space="preserve">NJ</t>
  </si>
  <si>
    <t xml:space="preserve">ACADEMY ST ALOYSIUS HIGH SCH</t>
  </si>
  <si>
    <t xml:space="preserve">ATLANTIC CITY BVE-ADMIN</t>
  </si>
  <si>
    <t xml:space="preserve">BAIS KAILA TORAH PREPARATORY HIGH SCHOOL FOR GIRLS</t>
  </si>
  <si>
    <t xml:space="preserve">BAIS SHAINDEL HIGH SCHOOL</t>
  </si>
  <si>
    <t xml:space="preserve">BELLEVILLE SCHOOL DISTRICT</t>
  </si>
  <si>
    <t xml:space="preserve">BEVERLY CITY SCHOOL DISTRICT</t>
  </si>
  <si>
    <t xml:space="preserve">BNOS YISROEL SCHOOL FOR GIRLS</t>
  </si>
  <si>
    <t xml:space="preserve">BRICK TOWNSHIP SCHOOL DISTRICT</t>
  </si>
  <si>
    <t xml:space="preserve">BRIDGETON SCHOOL DISTRICT</t>
  </si>
  <si>
    <t xml:space="preserve">BUENA REGIONAL SCHOOL DISTRICT</t>
  </si>
  <si>
    <t xml:space="preserve">CAMDEN CITY PUBLIC SCHOOLS</t>
  </si>
  <si>
    <t xml:space="preserve">CAPE MAY CO SPECIAL SERVICES</t>
  </si>
  <si>
    <t xml:space="preserve">CARLSTADT SCHOOL DISTRICT</t>
  </si>
  <si>
    <t xml:space="preserve">CEREBRAL PALSY CENTER SCHOOL</t>
  </si>
  <si>
    <t xml:space="preserve">CHABAD CENTER HEBREW SCHOOL</t>
  </si>
  <si>
    <t xml:space="preserve">CHATHAM SCHOOL DISTRICT</t>
  </si>
  <si>
    <t xml:space="preserve">CHILDREN'S HOME OF BURLINGTON</t>
  </si>
  <si>
    <t xml:space="preserve">CLIFTON HIGH SCHOOL</t>
  </si>
  <si>
    <t xml:space="preserve">DELANCO BOARD OF EDUCATION</t>
  </si>
  <si>
    <t xml:space="preserve">ELIZABETH PORT CATHOLIC SCHOOL</t>
  </si>
  <si>
    <t xml:space="preserve">ENGLEWOOD SCHOOL DISTRICT</t>
  </si>
  <si>
    <t xml:space="preserve">Essex County Educational Services Commission</t>
  </si>
  <si>
    <t xml:space="preserve">ESSEX COUNTY VOCATIONAL SCHOOL</t>
  </si>
  <si>
    <t xml:space="preserve">FREEHOLD REG HIGH SCHOOL DIST</t>
  </si>
  <si>
    <t xml:space="preserve">GALLOWAY TWP SCHOOL DISTRICT</t>
  </si>
  <si>
    <t xml:space="preserve">HUDSON CO AREA VOC-TECH CENTER</t>
  </si>
  <si>
    <t xml:space="preserve">HUDSON CO AREA VOC-TECH SCHOOL</t>
  </si>
  <si>
    <t xml:space="preserve">ILAN HIGH SCHOOL</t>
  </si>
  <si>
    <t xml:space="preserve">KINGSWAY LEARNING CENTER</t>
  </si>
  <si>
    <t xml:space="preserve">KITTATINNY REG HIGH SCHOOL</t>
  </si>
  <si>
    <t xml:space="preserve">LAKEWOOD CHEDER SCHOOL</t>
  </si>
  <si>
    <t xml:space="preserve">LEAP Academy Charter School, Inc.</t>
  </si>
  <si>
    <t xml:space="preserve">LENAPE REG HIGH SCH DISTRICT</t>
  </si>
  <si>
    <t xml:space="preserve">LEONIA SCHOOL DISTRICT</t>
  </si>
  <si>
    <t xml:space="preserve">Libraries of Middlesex Automation Consortium</t>
  </si>
  <si>
    <t xml:space="preserve">LIBRARY COMPANY OF BURLINGTON</t>
  </si>
  <si>
    <t xml:space="preserve">LITTLE FERRY SCHOOL DISTRICT</t>
  </si>
  <si>
    <t xml:space="preserve">LODI SCHOOL DISTRICT</t>
  </si>
  <si>
    <t xml:space="preserve">LONG BRANCH SCHOOL DISTRICT</t>
  </si>
  <si>
    <t xml:space="preserve">LOWER TOWNSHIP ELEM SCH DIST</t>
  </si>
  <si>
    <t xml:space="preserve">MESIVTA SANZ SCHOOL</t>
  </si>
  <si>
    <t xml:space="preserve">MIDDLESEX BOROUGH PUB SCHOOLS</t>
  </si>
  <si>
    <t xml:space="preserve">MILLBURN TWP SCHOOL DISTRICT</t>
  </si>
  <si>
    <t xml:space="preserve">MOUNT LAUREL TWP SCHOOL DIST</t>
  </si>
  <si>
    <t xml:space="preserve">NORTH HUDSON CO AREA VOC-TECH CENTER</t>
  </si>
  <si>
    <t xml:space="preserve">OCEAN COUNTY VOC-TECH DISTRICT</t>
  </si>
  <si>
    <t xml:space="preserve">PALS Plus</t>
  </si>
  <si>
    <t xml:space="preserve">PAULSBORO PUBLIC SCHOOLS</t>
  </si>
  <si>
    <t xml:space="preserve">PEMBERTON TWP SCHOOL DISTRICT</t>
  </si>
  <si>
    <t xml:space="preserve">PERTH AMBOY SCHOOL DISTRICT</t>
  </si>
  <si>
    <t xml:space="preserve">PHILLIPSBURG CHRISTIAN ACADEMY</t>
  </si>
  <si>
    <t xml:space="preserve">PLEASANTVILLE SCHOOL DISTRICT</t>
  </si>
  <si>
    <t xml:space="preserve">RED BANK SCHOOL DISTRICT</t>
  </si>
  <si>
    <t xml:space="preserve">REV GEO A BROWN MEMORIAL SCH</t>
  </si>
  <si>
    <t xml:space="preserve">RIDGEWOOD VILLAGE SCHOOL DIST</t>
  </si>
  <si>
    <t xml:space="preserve">RUMSON-FAIR HAVEN REG H S DIST</t>
  </si>
  <si>
    <t xml:space="preserve">RUNNEMEDE BOROUGH SCHOOL DIST</t>
  </si>
  <si>
    <t xml:space="preserve">SHAMONG TWP SCHOOL DISTRICT</t>
  </si>
  <si>
    <t xml:space="preserve">SOUTH BRUNSWICK TWP SCH DIST</t>
  </si>
  <si>
    <t xml:space="preserve">SPARTA PUBLIC LIBRARY</t>
  </si>
  <si>
    <t xml:space="preserve">ST ANTHONY OF PADUA SCHOOL</t>
  </si>
  <si>
    <t xml:space="preserve">ST MICHAEL SCHOOL</t>
  </si>
  <si>
    <t xml:space="preserve">TABERNACLE SCHOOL DISTRICT</t>
  </si>
  <si>
    <t xml:space="preserve">UNION CITY SCHOOL DISTRICT</t>
  </si>
  <si>
    <t xml:space="preserve">UNION CO EDUC SERV COMMISSION</t>
  </si>
  <si>
    <t xml:space="preserve">UNION CO VOC TECH INSTITUTE</t>
  </si>
  <si>
    <t xml:space="preserve">UNITED TALMUDICAL ACADEMY</t>
  </si>
  <si>
    <t xml:space="preserve">UPPER DEERFIELD TWP SCH DIST</t>
  </si>
  <si>
    <t xml:space="preserve">VINELAND SCHOOL DISTRICT</t>
  </si>
  <si>
    <t xml:space="preserve">WASHINGTON TWP SCHOOL DISTRICT</t>
  </si>
  <si>
    <t xml:space="preserve">WESTHAMPTON TWP SCHOOL DIST</t>
  </si>
  <si>
    <t xml:space="preserve">WOODBURY PUBLIC SCHOOL DIST</t>
  </si>
  <si>
    <t xml:space="preserve">YESHIVA GEDOLAH OF BAYONNE</t>
  </si>
  <si>
    <t xml:space="preserve">NM</t>
  </si>
  <si>
    <t xml:space="preserve">AZTEC MUNICIPAL SCHOOL DIST</t>
  </si>
  <si>
    <t xml:space="preserve">BEL-AIR ELEMENTARY SCHOOL</t>
  </si>
  <si>
    <t xml:space="preserve">BELEN CONS SCHOOL DISTRICT</t>
  </si>
  <si>
    <t xml:space="preserve">BLOOMFIELD SCHOOL DISTRICT</t>
  </si>
  <si>
    <t xml:space="preserve">DEMING PUBLIC SCHOOL DISTRICT</t>
  </si>
  <si>
    <t xml:space="preserve">DLO'AY AZHI COMMUNITY SCHOOL</t>
  </si>
  <si>
    <t xml:space="preserve">DORA CONS SCHOOL DISTRICT</t>
  </si>
  <si>
    <t xml:space="preserve">ESTANCIA MUNICIPAL SCHOOL DIST</t>
  </si>
  <si>
    <t xml:space="preserve">GADSDEN I.S.D.</t>
  </si>
  <si>
    <t xml:space="preserve">LAS VEGAS CITY SCHOOL DISTRICT</t>
  </si>
  <si>
    <t xml:space="preserve">MORA INDEP SCHOOL DISTRICT</t>
  </si>
  <si>
    <t xml:space="preserve">NEW MEXICO SCHOOL FOR THE DEAF</t>
  </si>
  <si>
    <t xml:space="preserve">QUEEN OF HEAVEN SCHOOL</t>
  </si>
  <si>
    <t xml:space="preserve">SANTA ROSA CONSOLIDATED SCHOOLS</t>
  </si>
  <si>
    <t xml:space="preserve">SPRINGER MUNICIPAL SCHOOL DIST</t>
  </si>
  <si>
    <t xml:space="preserve">TULAROSA MUNICIPAL SCHOOL DIST</t>
  </si>
  <si>
    <t xml:space="preserve">WHERRY ELEMENTARY SCHOOL</t>
  </si>
  <si>
    <t xml:space="preserve">NV</t>
  </si>
  <si>
    <t xml:space="preserve">CHURCHILL COUNTY SCHOOL DIST</t>
  </si>
  <si>
    <t xml:space="preserve">CLARK COUNTY SCHOOL DISTRICT</t>
  </si>
  <si>
    <t xml:space="preserve">WASHOE COUNTY SCHOOL DISTRICT</t>
  </si>
  <si>
    <t xml:space="preserve">NY</t>
  </si>
  <si>
    <t xml:space="preserve">ACADEMY OF THE HOLY NAMES</t>
  </si>
  <si>
    <t xml:space="preserve">ADOLPH SCHREIDER HEBREW ACAD</t>
  </si>
  <si>
    <t xml:space="preserve">AHABA VEHAVA YESHIVA</t>
  </si>
  <si>
    <t xml:space="preserve">AHI EZER YESHIVA SCHOOL</t>
  </si>
  <si>
    <t xml:space="preserve">AL-NOOR SCHOOL</t>
  </si>
  <si>
    <t xml:space="preserve">ALBANY ACADEMY</t>
  </si>
  <si>
    <t xml:space="preserve">ALBANY ACADEMY FOR GIRLS</t>
  </si>
  <si>
    <t xml:space="preserve">ALLENDALE COLUMBIA SCHOOL</t>
  </si>
  <si>
    <t xml:space="preserve">ALTMAR-PARISH-WILLIAMSTN DIST</t>
  </si>
  <si>
    <t xml:space="preserve">AMITYVILLE UN FREE SCHOOL DIST</t>
  </si>
  <si>
    <t xml:space="preserve">ANDERSON SCHOOL</t>
  </si>
  <si>
    <t xml:space="preserve">ANGELICA BELMONT CSD</t>
  </si>
  <si>
    <t xml:space="preserve">ANNUNCIATION ELEMENTARY SCHOOL</t>
  </si>
  <si>
    <t xml:space="preserve">ARCHIDOCESE OF NY- SCHOOLS' TECHNOLOGY</t>
  </si>
  <si>
    <t xml:space="preserve">ASCENSION ELEMENTARY SCHOOL</t>
  </si>
  <si>
    <t xml:space="preserve">AUSABLE VALLEY CENTRAL DIST</t>
  </si>
  <si>
    <t xml:space="preserve">BAIS FRIMA MUNKACS</t>
  </si>
  <si>
    <t xml:space="preserve">BAIS SARA SCHOOL-DBA CONG. MACHNE CHAIM</t>
  </si>
  <si>
    <t xml:space="preserve">BAIS SHIFRA MIRIAM</t>
  </si>
  <si>
    <t xml:space="preserve">BAIS TZIPORAH INC.</t>
  </si>
  <si>
    <t xml:space="preserve">BANK ST SCHOOL FOR CHILDREN</t>
  </si>
  <si>
    <t xml:space="preserve">BAYPORT BLUE PT UN FREE DIST</t>
  </si>
  <si>
    <t xml:space="preserve">BE'ER HAGOLAH INSTITUTES</t>
  </si>
  <si>
    <t xml:space="preserve">BELLMORE UN FREE SCHOOL DIST</t>
  </si>
  <si>
    <t xml:space="preserve">BETH JACOB SCHOOL FOR GIRLS</t>
  </si>
  <si>
    <t xml:space="preserve">BETH RIVKA SCHOOL</t>
  </si>
  <si>
    <t xml:space="preserve">BETH ROCHEL SCHOOL</t>
  </si>
  <si>
    <t xml:space="preserve">BINAS YISASCHOR</t>
  </si>
  <si>
    <t xml:space="preserve">Bnos Bais Yaakov</t>
  </si>
  <si>
    <t xml:space="preserve">BNOS CHAYIL</t>
  </si>
  <si>
    <t xml:space="preserve">BNOS ISRAEL INSTITUTE</t>
  </si>
  <si>
    <t xml:space="preserve">BNOS MALKA ACADEMY</t>
  </si>
  <si>
    <t xml:space="preserve">BNOS YERUSHALAYIM SCHOOL</t>
  </si>
  <si>
    <t xml:space="preserve">BNOS ZION OF BOBOV SCHOOL</t>
  </si>
  <si>
    <t xml:space="preserve">BOCES EASTERN SUFFOLK</t>
  </si>
  <si>
    <t xml:space="preserve">BOCES EASTERN SUFFOLK </t>
  </si>
  <si>
    <t xml:space="preserve">BRENTWOOD UNION FREE DIST</t>
  </si>
  <si>
    <t xml:space="preserve">BROOKHAVEN-COMSEWOGUE SCH DIST</t>
  </si>
  <si>
    <t xml:space="preserve">BROOME-TIOGA BOCES</t>
  </si>
  <si>
    <t xml:space="preserve">BVM HELP OF CHRISTIANS SCHOOL</t>
  </si>
  <si>
    <t xml:space="preserve">CAMDEN CENTRAL SCHOOL DISTRICT</t>
  </si>
  <si>
    <t xml:space="preserve">CANAAN PUBLIC LIBRARY</t>
  </si>
  <si>
    <t xml:space="preserve">CANAJOHARIE CENTRAL SCH DIST</t>
  </si>
  <si>
    <t xml:space="preserve">CANANDAIGUA CITY SCH DISTRICT</t>
  </si>
  <si>
    <t xml:space="preserve">CANDOR CENTRAL SCHOOL DISTRICT</t>
  </si>
  <si>
    <t xml:space="preserve">CARTHAGE CENTRAL SCH DISTRICT</t>
  </si>
  <si>
    <t xml:space="preserve">CAYUGA-ONONDAGA BOARD OF COOPERATIVE EDUCATIONAL SERVICES (BOCES)</t>
  </si>
  <si>
    <t xml:space="preserve">CENTER FOR JEWISH HISTORY</t>
  </si>
  <si>
    <t xml:space="preserve">CENTER MORICHES</t>
  </si>
  <si>
    <t xml:space="preserve">CENTRAL ISLIP UNION FREE DIST</t>
  </si>
  <si>
    <t xml:space="preserve">CHATHAM CENTRAL SCHOOL DIST</t>
  </si>
  <si>
    <t xml:space="preserve">CHRIST CRUSADER ACADEMY</t>
  </si>
  <si>
    <t xml:space="preserve">COHOES CITY SCHOOL DISTRICT</t>
  </si>
  <si>
    <t xml:space="preserve">COLD SPRING HARBOR CTRL DIST</t>
  </si>
  <si>
    <t xml:space="preserve">Cong. Bnai Jonah Sfard Religious Society Yeshiva</t>
  </si>
  <si>
    <t xml:space="preserve">CONGREGATION BAIS MALKA</t>
  </si>
  <si>
    <t xml:space="preserve">Congregation Beth Mikroh Inc</t>
  </si>
  <si>
    <t xml:space="preserve">CONVENT OF THE SACRED HEART</t>
  </si>
  <si>
    <t xml:space="preserve">COPIAGUE UNION FREE SCH DIST</t>
  </si>
  <si>
    <t xml:space="preserve">CORNING AREA PUBLIC LIBRARY</t>
  </si>
  <si>
    <t xml:space="preserve">CORPUS CHRISTI SCHOOL</t>
  </si>
  <si>
    <t xml:space="preserve">CRESTWOOD CHILDREN CENTER</t>
  </si>
  <si>
    <t xml:space="preserve">CUBA RUSHFORD CENTRAL SCH DIST</t>
  </si>
  <si>
    <t xml:space="preserve">DALTON SCHOOL</t>
  </si>
  <si>
    <t xml:space="preserve">DAVID GRAYSON CHRISTIAN SCHOOL</t>
  </si>
  <si>
    <t xml:space="preserve">DEER PARK UNION FREE SCH DIST</t>
  </si>
  <si>
    <t xml:space="preserve">DEL-CHEN-MADISON-OTSGO BOCES</t>
  </si>
  <si>
    <t xml:space="preserve">DIOCESE OF ROCHESTER SCHOOLS</t>
  </si>
  <si>
    <t xml:space="preserve">EAST QUOGUE UN FREE SCH DIST</t>
  </si>
  <si>
    <t xml:space="preserve">EDUCATIONAL INSTITUTE OHOLEI TORAH</t>
  </si>
  <si>
    <t xml:space="preserve">EDWIN GOULD ACAD UN FREE S D</t>
  </si>
  <si>
    <t xml:space="preserve">ELMSFORD UNION FREE SCH DIST</t>
  </si>
  <si>
    <t xml:space="preserve">EPIPHANY ELEMENTARY SCHOOL</t>
  </si>
  <si>
    <t xml:space="preserve">Erie 1 BOCES</t>
  </si>
  <si>
    <t xml:space="preserve">ERIE 2 - CARRIER CENTER</t>
  </si>
  <si>
    <t xml:space="preserve">Erie County </t>
  </si>
  <si>
    <t xml:space="preserve">EZRA ACADEMY</t>
  </si>
  <si>
    <t xml:space="preserve">FABIUS-POMPEY CENTRAL SCH DIST</t>
  </si>
  <si>
    <t xml:space="preserve">FARMINGDALE UN FREE SCH DIST</t>
  </si>
  <si>
    <t xml:space="preserve">FLUVANNA FREE LIBRARY</t>
  </si>
  <si>
    <t xml:space="preserve">FORT PLAIN CENTRAL SCHOOL DIST</t>
  </si>
  <si>
    <t xml:space="preserve">FULTON CITY PUBLIC SCHOOL DIST</t>
  </si>
  <si>
    <t xml:space="preserve">GARDEN CITY SCHOOL DISTRICT</t>
  </si>
  <si>
    <t xml:space="preserve">GENESEE VALLEY/WAYNE-FINGER LAKES EDUCTAIONAL TECHNOLOGY SERVICE</t>
  </si>
  <si>
    <t xml:space="preserve">GITTELMAN DAY SCHOOL</t>
  </si>
  <si>
    <t xml:space="preserve">GLENS FALLS CITY SCHOOL DIST</t>
  </si>
  <si>
    <t xml:space="preserve">GLOVERSVILLE ENLARGED DISTRICT</t>
  </si>
  <si>
    <t xml:space="preserve">GOWANDA CENTRAL SCHOOL DIST</t>
  </si>
  <si>
    <t xml:space="preserve">HADLEY LUZERNE CTRL SCH DIST</t>
  </si>
  <si>
    <t xml:space="preserve">HALF HOLLOW HILLS SCH DISTRICT</t>
  </si>
  <si>
    <t xml:space="preserve">HARRIET GIBBONS HIGH SCHOOL</t>
  </si>
  <si>
    <t xml:space="preserve">HARRISON CENTRAL SCHOOL DISTRICT</t>
  </si>
  <si>
    <t xml:space="preserve">HASTINGS ON HUDSON UF SCH DIST</t>
  </si>
  <si>
    <t xml:space="preserve">HEBREW ACAD-SPEC CHILDREN</t>
  </si>
  <si>
    <t xml:space="preserve">HEBREW ACADEMY OF SUFFOLK CO</t>
  </si>
  <si>
    <t xml:space="preserve">HIGHLAND CENTRAL SCHOOL DISTRICT</t>
  </si>
  <si>
    <t xml:space="preserve">HILLSIDE CHILDREN'S CTR SCHOOL</t>
  </si>
  <si>
    <t xml:space="preserve">HOLY CHILD MIDDLE SCHOOL</t>
  </si>
  <si>
    <t xml:space="preserve">HOLY CHILDHOOD SCHOOL</t>
  </si>
  <si>
    <t xml:space="preserve">HORNELL PUBLIC LIBRARY</t>
  </si>
  <si>
    <t xml:space="preserve">HUNTINGTON UNION FREE SCH DIST</t>
  </si>
  <si>
    <t xml:space="preserve">INSTITUTE FOR LEARNING TECHNOLOGIES</t>
  </si>
  <si>
    <t xml:space="preserve">IONA PREPARATORY SCHOOL</t>
  </si>
  <si>
    <t xml:space="preserve">JERICHO PUBLIC LIBRARY</t>
  </si>
  <si>
    <t xml:space="preserve">JEWISH FOUNDATION SCHOOL</t>
  </si>
  <si>
    <t xml:space="preserve">JFRSN-LWIS-HMLTN-HRKMR-OND BOC</t>
  </si>
  <si>
    <t xml:space="preserve">KENDALL CENTRAL SCHOOL DIST</t>
  </si>
  <si>
    <t xml:space="preserve">KING'S DAUGHTERS PUB LIBRARY</t>
  </si>
  <si>
    <t xml:space="preserve">LaGrange Association Library</t>
  </si>
  <si>
    <t xml:space="preserve">LEAKE &amp; WATTS SERVICES, INC.</t>
  </si>
  <si>
    <t xml:space="preserve">LEVITTOWN UNION FREE SCH DIST</t>
  </si>
  <si>
    <t xml:space="preserve">LUTHERAN SCHOOL OF FLUSHING</t>
  </si>
  <si>
    <t xml:space="preserve">MACHON TORAH ACADEMY</t>
  </si>
  <si>
    <t xml:space="preserve">MADISON-ONEIDA BOCES</t>
  </si>
  <si>
    <t xml:space="preserve">MAIMONIDES DAY SCHOOL</t>
  </si>
  <si>
    <t xml:space="preserve">MAMARONECK UNION FREE DISTRICT</t>
  </si>
  <si>
    <t xml:space="preserve">MARY HELP OF CHRISTIANS SCHOOL</t>
  </si>
  <si>
    <t xml:space="preserve">MASORES BAIS YAAKOV SCHOOL</t>
  </si>
  <si>
    <t xml:space="preserve">MASSAPEQUA PUBLIC SCH DISTRICT</t>
  </si>
  <si>
    <t xml:space="preserve">MCQUAID JESUIT HIGH SCHOOL</t>
  </si>
  <si>
    <t xml:space="preserve">MECHON L'HOYROA</t>
  </si>
  <si>
    <t xml:space="preserve">MESIVTA NACHLAS YAKOV SCHOOL</t>
  </si>
  <si>
    <t xml:space="preserve">MID-HUDSON LIBRARY SYSTEM</t>
  </si>
  <si>
    <t xml:space="preserve">MIKDASH MELECH MECHINA</t>
  </si>
  <si>
    <t xml:space="preserve">MILL NECK MANOR SCH FOR DEAF</t>
  </si>
  <si>
    <t xml:space="preserve">MIRRER YESHIVA ELEMENTARY SCH</t>
  </si>
  <si>
    <t xml:space="preserve">MONROE 1 BOCES</t>
  </si>
  <si>
    <t xml:space="preserve">MOSDOS CHASIDEI SQUARE</t>
  </si>
  <si>
    <t xml:space="preserve">MOUNT ST MARY ACADEMY</t>
  </si>
  <si>
    <t xml:space="preserve">MOUNT ST MICHAEL ACADEMY</t>
  </si>
  <si>
    <t xml:space="preserve">MOUNT VERNON PUBLIC SCHOOLS</t>
  </si>
  <si>
    <t xml:space="preserve">MSGR FARRELL HIGH SCHOOL</t>
  </si>
  <si>
    <t xml:space="preserve">NAPLES CENTRAL SCHOOL DISTRICT</t>
  </si>
  <si>
    <t xml:space="preserve">NASSAU COUNTY BOCES</t>
  </si>
  <si>
    <t xml:space="preserve">NASSAU LIBRARY SYSTEM</t>
  </si>
  <si>
    <t xml:space="preserve">NAZARETH REGIONAL HIGH SCHOOL</t>
  </si>
  <si>
    <t xml:space="preserve">NEW YORK MILITARY ACADEMY</t>
  </si>
  <si>
    <t xml:space="preserve">NEW YORK PUBLIC LIBRARY</t>
  </si>
  <si>
    <t xml:space="preserve">NIAGARA FALLS PUBLIC LIBRARY</t>
  </si>
  <si>
    <t xml:space="preserve">NIGHTINGALE BAMFORD SCHOOL</t>
  </si>
  <si>
    <t xml:space="preserve">NORMAN HOWARD SCHOOL</t>
  </si>
  <si>
    <t xml:space="preserve">NORTH COLONIE CENTRAL SCH DIST</t>
  </si>
  <si>
    <t xml:space="preserve">NORTH COUNTRY SCHOOL</t>
  </si>
  <si>
    <t xml:space="preserve">NORTH MERRICK UNION FREE DIST</t>
  </si>
  <si>
    <t xml:space="preserve">NORTH SHORE HEBREW ACADEMY</t>
  </si>
  <si>
    <t xml:space="preserve">NORTH STAR CHRISTIAN ACADEMY</t>
  </si>
  <si>
    <t xml:space="preserve">NORTHSIDE CHILDREN'S DAY CTR</t>
  </si>
  <si>
    <t xml:space="preserve">NOTRE DAME SCHOOL</t>
  </si>
  <si>
    <t xml:space="preserve">NYACK UNION FREE SCH DISTRICT</t>
  </si>
  <si>
    <t xml:space="preserve">NYC BOE/ Bronx Info Network</t>
  </si>
  <si>
    <t xml:space="preserve">OHR HAMEIR SEMINARY</t>
  </si>
  <si>
    <t xml:space="preserve">OHR V'DAAS</t>
  </si>
  <si>
    <t xml:space="preserve">ONONDAGA CENTRAL SCH DISTRICT</t>
  </si>
  <si>
    <t xml:space="preserve">ONONDAGA COUNTY PUBLIC LIBRARY</t>
  </si>
  <si>
    <t xml:space="preserve">ONTEORA CENTRAL SCHOOL DISTRICT</t>
  </si>
  <si>
    <t xml:space="preserve">ORANGE-ULSTER BOCES</t>
  </si>
  <si>
    <t xml:space="preserve">OSWEGO BOCES</t>
  </si>
  <si>
    <t xml:space="preserve">OUR LADY OF ANGELS SCHOOL</t>
  </si>
  <si>
    <t xml:space="preserve">OUR LADY OF GRACE SCHOOL</t>
  </si>
  <si>
    <t xml:space="preserve">OUR LADY OF MIRACULOUS MEDAL</t>
  </si>
  <si>
    <t xml:space="preserve">OUR LADY OF THE ASSUMPTION</t>
  </si>
  <si>
    <t xml:space="preserve">OUR LADY OF WISDOM REG SCHOOL</t>
  </si>
  <si>
    <t xml:space="preserve">OUR LADY-BLESSED SACRAMENT SCH</t>
  </si>
  <si>
    <t xml:space="preserve">OUR MOTHER-GOOD COUNSEL SCHOOL</t>
  </si>
  <si>
    <t xml:space="preserve">PANAMA CENTRAL SCHOOL DISTRICT</t>
  </si>
  <si>
    <t xml:space="preserve">PECK MEMORIAL LIBRARY</t>
  </si>
  <si>
    <t xml:space="preserve">PHELPS CLIFTON SPGS SCH DIST</t>
  </si>
  <si>
    <t xml:space="preserve">PLAINVIEW-OLD BETHPAGE DIST</t>
  </si>
  <si>
    <t xml:space="preserve">PORT JEFFERSON UN FREE DIST 6</t>
  </si>
  <si>
    <t xml:space="preserve">POUGHKEEPSIE HIGH SCHOOL</t>
  </si>
  <si>
    <t xml:space="preserve">PRESTON HIGH SCHOOL</t>
  </si>
  <si>
    <t xml:space="preserve">PUTNAM VALLEY FREE LIBRARY</t>
  </si>
  <si>
    <t xml:space="preserve">QUEEN OF MARTYRS SCHOOL</t>
  </si>
  <si>
    <t xml:space="preserve">QUEEN OF PEACE SCHOOL</t>
  </si>
  <si>
    <t xml:space="preserve">RABBINICAL SEMINARY OF AMERICA HIGH SCHOOL</t>
  </si>
  <si>
    <t xml:space="preserve">Ramaz Middle School</t>
  </si>
  <si>
    <t xml:space="preserve">RIMBAM HIGH SCHOOL</t>
  </si>
  <si>
    <t xml:space="preserve">RIVERHEAD CENTRAL SCHOOL DIST</t>
  </si>
  <si>
    <t xml:space="preserve">ROCHESTER CITY SCHOOL DISTRICT</t>
  </si>
  <si>
    <t xml:space="preserve">ROCHESTER SCHOOL FOR THE DEAF</t>
  </si>
  <si>
    <t xml:space="preserve">ROCKLAND BOCES</t>
  </si>
  <si>
    <t xml:space="preserve">ROCKVILLE CTR UN FREE SCH DIST</t>
  </si>
  <si>
    <t xml:space="preserve">ROSCOE CENTRAL SCHOOL</t>
  </si>
  <si>
    <t xml:space="preserve">RUSHFORD FREE LIBRARY</t>
  </si>
  <si>
    <t xml:space="preserve">SACRED HEART OF JESUS</t>
  </si>
  <si>
    <t xml:space="preserve">SACRED HEARTS &amp; ST STEPHEN SCH</t>
  </si>
  <si>
    <t xml:space="preserve">SAG HARBOR UN FREE SCHOOL DIST</t>
  </si>
  <si>
    <t xml:space="preserve">SAINT IGNATIUS LOYOLA SCHOOL</t>
  </si>
  <si>
    <t xml:space="preserve">SARANAC CENTRAL SCHOOL DIST</t>
  </si>
  <si>
    <t xml:space="preserve">SARATOGA CENTRAL CATH HIGH SCH</t>
  </si>
  <si>
    <t xml:space="preserve">SCHENECTADY CITY SCHOOL DIST</t>
  </si>
  <si>
    <t xml:space="preserve">SCHOHARIE CENTRAL SCHOOL DISTRICT</t>
  </si>
  <si>
    <t xml:space="preserve">SCT BOCES</t>
  </si>
  <si>
    <t xml:space="preserve">SENECA FALLS CENTRAL SCH DIST</t>
  </si>
  <si>
    <t xml:space="preserve">SEYMOUR LIBRARY-AUBURN</t>
  </si>
  <si>
    <t xml:space="preserve">SHAAR EPHRAIM</t>
  </si>
  <si>
    <t xml:space="preserve">SHALSHELES BAIS YAAKOV</t>
  </si>
  <si>
    <t xml:space="preserve">SHEARIS ACADEMY</t>
  </si>
  <si>
    <t xml:space="preserve">SHERRILL CITY SCHOOL DISTRICT</t>
  </si>
  <si>
    <t xml:space="preserve">SIACH YITZCHOK</t>
  </si>
  <si>
    <t xml:space="preserve">SMITHTOWN CENTRAL SCH DISTRICT</t>
  </si>
  <si>
    <t xml:space="preserve">SOUTH COUNTRY CENTRAL SCH DIST</t>
  </si>
  <si>
    <t xml:space="preserve">SOUTH HUNTINGTON UN FREE DIST</t>
  </si>
  <si>
    <t xml:space="preserve">SOUTH MANOR UNION FREE DIST</t>
  </si>
  <si>
    <t xml:space="preserve">SOUTHERN WESTCHESTER BOCES</t>
  </si>
  <si>
    <t xml:space="preserve">SS MARY-ST ALPHONSUS REG SCH</t>
  </si>
  <si>
    <t xml:space="preserve">SS PETER &amp; PAUL SCHOOL</t>
  </si>
  <si>
    <t xml:space="preserve">ST AGNES SEMINARY SCHOOL</t>
  </si>
  <si>
    <t xml:space="preserve">ST ANGELA MERICI SCHOOL</t>
  </si>
  <si>
    <t xml:space="preserve">ST ANN  SCHOOL</t>
  </si>
  <si>
    <t xml:space="preserve">ST AUGUSTINE SCHOOL</t>
  </si>
  <si>
    <t xml:space="preserve">ST BARNABAS ELEMENTARY SCHOOL</t>
  </si>
  <si>
    <t xml:space="preserve">ST BENEDICT JOSEPH LABRE SCH</t>
  </si>
  <si>
    <t xml:space="preserve">ST BERNARD SCHOOL</t>
  </si>
  <si>
    <t xml:space="preserve">ST CASIMIR REGIONAL SCHOOL</t>
  </si>
  <si>
    <t xml:space="preserve">ST CATHERINE OF SIENNA SCHOOL</t>
  </si>
  <si>
    <t xml:space="preserve">ST EPHREM SCHOOL</t>
  </si>
  <si>
    <t xml:space="preserve">ST FINBAR SCHOOL</t>
  </si>
  <si>
    <t xml:space="preserve">ST GREGORY THE GREAT SCHOOL</t>
  </si>
  <si>
    <t xml:space="preserve">ST HELENA SCHOOL</t>
  </si>
  <si>
    <t xml:space="preserve">ST JEAN BAPTISTE HIGH SCHOOL</t>
  </si>
  <si>
    <t xml:space="preserve">ST JOHN CHRYSOSTOM SCHOOL</t>
  </si>
  <si>
    <t xml:space="preserve">ST JOHN EVNGLST SCH-LK MAHOPAC</t>
  </si>
  <si>
    <t xml:space="preserve">ST JOHN THE EVANGELIST SCHOOL</t>
  </si>
  <si>
    <t xml:space="preserve">ST JOSEPH HILL ACADEMY HI SCH</t>
  </si>
  <si>
    <t xml:space="preserve">ST LUKE'S ELEMENTARY SCHOOL</t>
  </si>
  <si>
    <t xml:space="preserve">ST LUKES SCHOOL</t>
  </si>
  <si>
    <t xml:space="preserve">ST MARY SCHOOL-ROSEBANK</t>
  </si>
  <si>
    <t xml:space="preserve">ST MARY'S ACADEMY</t>
  </si>
  <si>
    <t xml:space="preserve">ST MARY'S ELEMENTARY SCHOOL</t>
  </si>
  <si>
    <t xml:space="preserve">ST NICHOLAS-TOLENTINE SCHOOL</t>
  </si>
  <si>
    <t xml:space="preserve">ST ROSE OF LIMA SCHOOL</t>
  </si>
  <si>
    <t xml:space="preserve">ST STANISLAUS BISHOP &amp; MARTYR</t>
  </si>
  <si>
    <t xml:space="preserve">ST. ANN SCHOOL</t>
  </si>
  <si>
    <t xml:space="preserve">STEUBEN AND ALLEGANY BOCES</t>
  </si>
  <si>
    <t xml:space="preserve">STONY BROOK SCHOOL</t>
  </si>
  <si>
    <t xml:space="preserve">SWEET HOME CENTRAL DISTRICT</t>
  </si>
  <si>
    <t xml:space="preserve">SYRACUSE CITY SCHOOL DISTRICT</t>
  </si>
  <si>
    <t xml:space="preserve">TALMID TORAH TOLDOS HILLEL</t>
  </si>
  <si>
    <t xml:space="preserve">TALMUD TORAH ADAS YEREIM</t>
  </si>
  <si>
    <t xml:space="preserve">TALMUD TORAH BAIS YECHIEL</t>
  </si>
  <si>
    <t xml:space="preserve">TALMUD TORAH BNEI SHIMON YESROEL SHOPRON</t>
  </si>
  <si>
    <t xml:space="preserve">TALMUD TORAH TIFERES BUNIM</t>
  </si>
  <si>
    <t xml:space="preserve">TALMUD TORAH TZOIN YOSEF PUPA INC.</t>
  </si>
  <si>
    <t xml:space="preserve">TARRYTOWN UNION FREE SCH DIST</t>
  </si>
  <si>
    <t xml:space="preserve">THE STUDENT HAVEN MISHON L'TALMID</t>
  </si>
  <si>
    <t xml:space="preserve">TOMPKINS-SENECA-TIOGA BOCES</t>
  </si>
  <si>
    <t xml:space="preserve">TORAH ACADEM HIGH SCHOOL OF BROOKLYN</t>
  </si>
  <si>
    <t xml:space="preserve">TORAH HIGH SCH OF LONG BEACH</t>
  </si>
  <si>
    <t xml:space="preserve">TRANSFIGURATION SCHOOL</t>
  </si>
  <si>
    <t xml:space="preserve">TROY CITY SCHOOL DISTRICT</t>
  </si>
  <si>
    <t xml:space="preserve">TURNER-CARROLL HIGH SCHOOL</t>
  </si>
  <si>
    <t xml:space="preserve">UFT Teacher Center</t>
  </si>
  <si>
    <t xml:space="preserve">ULSTER COUNTY BOCES</t>
  </si>
  <si>
    <t xml:space="preserve">UNION SPRINGS CENTRAL DISTRICT</t>
  </si>
  <si>
    <t xml:space="preserve">UNITED NATIONS INT'L SCHOOL</t>
  </si>
  <si>
    <t xml:space="preserve">United Talmudical Academy</t>
  </si>
  <si>
    <t xml:space="preserve">UNITED TALMUDICAL ACADEMY OF BOROPARK</t>
  </si>
  <si>
    <t xml:space="preserve">VICTOR CENTRAL SCHOOL DISTRICT</t>
  </si>
  <si>
    <t xml:space="preserve">WANTAGH UN FREE SCHOOL DIST</t>
  </si>
  <si>
    <t xml:space="preserve">WATERFORD-HALFMOON UN FREE SCH</t>
  </si>
  <si>
    <t xml:space="preserve">WATKINS GLEN SCH DIST FREE LIB</t>
  </si>
  <si>
    <t xml:space="preserve">WEST BABYLON UN FREE SCH DIST</t>
  </si>
  <si>
    <t xml:space="preserve">WEST HEMPSTEAD SCHOOL DISTRICT</t>
  </si>
  <si>
    <t xml:space="preserve">WEST ISLIP UN FREE SCH DIST</t>
  </si>
  <si>
    <t xml:space="preserve">WESTCHESTER LIBRARY SYSTEM</t>
  </si>
  <si>
    <t xml:space="preserve">WESTERN SUFFOLK BOCES #2</t>
  </si>
  <si>
    <t xml:space="preserve">WILDWOOD SCHOOL</t>
  </si>
  <si>
    <t xml:space="preserve">WILLIAM FLOYD SCHOOL DISTRICT</t>
  </si>
  <si>
    <t xml:space="preserve">WILLIAMSBURG INFANT&amp;EARLY CHILDHOOD DEVELOPMENT INC. </t>
  </si>
  <si>
    <t xml:space="preserve">XAVERIAN HIGH SCHOOL</t>
  </si>
  <si>
    <t xml:space="preserve">YESHIRA KETANA OF LONG ISLAND</t>
  </si>
  <si>
    <t xml:space="preserve">YESHIVA &amp; MESIVTA TORAS CHAIM</t>
  </si>
  <si>
    <t xml:space="preserve">YESHIVA AVIR YAKOV</t>
  </si>
  <si>
    <t xml:space="preserve">YESHIVA BAIS YITZCHOK</t>
  </si>
  <si>
    <t xml:space="preserve">Yeshiva Beth Hamedrash Shaarei Yosher</t>
  </si>
  <si>
    <t xml:space="preserve">YESHIVA BNOS AHAVAS ISRAEL</t>
  </si>
  <si>
    <t xml:space="preserve">YESHIVA BOYAN</t>
  </si>
  <si>
    <t xml:space="preserve">YESHIVA CH'SAN SOFER</t>
  </si>
  <si>
    <t xml:space="preserve">YESHIVA DARCHEI NOAM</t>
  </si>
  <si>
    <t xml:space="preserve">YESHIVA DARCHEI TORAH</t>
  </si>
  <si>
    <t xml:space="preserve">YESHIVA GEDOLAH TEFERETH SHMUEL</t>
  </si>
  <si>
    <t xml:space="preserve">YESHIVA GEDOLAH ZICHRON MOSHE</t>
  </si>
  <si>
    <t xml:space="preserve">YESHIVA HAR TORAH</t>
  </si>
  <si>
    <t xml:space="preserve">Yeshiva Jesode Hatorah</t>
  </si>
  <si>
    <t xml:space="preserve">YESHIVA KEHILATH YAKOV SCHOOL</t>
  </si>
  <si>
    <t xml:space="preserve">YESHIVA KETANA OF QUEENS</t>
  </si>
  <si>
    <t xml:space="preserve">YESHIVA MINCHAS ELUZER</t>
  </si>
  <si>
    <t xml:space="preserve">YESHIVA OF BROOKLYN GIRLS DIV</t>
  </si>
  <si>
    <t xml:space="preserve">YESHIVA OF KINGS BAY SCHOOL</t>
  </si>
  <si>
    <t xml:space="preserve">YESHIVA OF MANHATTAN BEACH</t>
  </si>
  <si>
    <t xml:space="preserve">YESHIVA OHEL MOSHE SCHOOL</t>
  </si>
  <si>
    <t xml:space="preserve">Yeshiva Ohr Moleh Koson</t>
  </si>
  <si>
    <t xml:space="preserve">YESHIVA R'TZAHD SCHOOL</t>
  </si>
  <si>
    <t xml:space="preserve">YESHIVA RAMBAM SCHOOL</t>
  </si>
  <si>
    <t xml:space="preserve">YESHIVA SCHOOL OF FAR ROCKAWAY</t>
  </si>
  <si>
    <t xml:space="preserve">YESHIVA SCHOOL OF SPRING VLY</t>
  </si>
  <si>
    <t xml:space="preserve">YESHIVA TIFERES TORAH</t>
  </si>
  <si>
    <t xml:space="preserve">YESHIVA TIFERETH MOSHE</t>
  </si>
  <si>
    <t xml:space="preserve">YESHIVA TORAH TEMIMAH</t>
  </si>
  <si>
    <t xml:space="preserve">YESHIVAH OF FLATBUSH SCHOOL</t>
  </si>
  <si>
    <t xml:space="preserve">YESHIVAS NOVOMINSK</t>
  </si>
  <si>
    <t xml:space="preserve">YESHIVAT BINAT CHAIM</t>
  </si>
  <si>
    <t xml:space="preserve">YESHIVAT OHEL TORAH</t>
  </si>
  <si>
    <t xml:space="preserve">YESHIVAT OHR HAIM</t>
  </si>
  <si>
    <t xml:space="preserve">YESHIVATH VIZNITZ D'KHAL TORATH CHAIM</t>
  </si>
  <si>
    <t xml:space="preserve">OH</t>
  </si>
  <si>
    <t xml:space="preserve">BAY VILLAGE CITY SCHOOL DIST</t>
  </si>
  <si>
    <t xml:space="preserve">BEAUMONT SCHOOL</t>
  </si>
  <si>
    <t xml:space="preserve">CANTON CITY SCHOOL DISTRICT</t>
  </si>
  <si>
    <t xml:space="preserve">CENTRAL CATHOLIC HIGH SCHOOL</t>
  </si>
  <si>
    <t xml:space="preserve">CLEVELAND HTS-UNIV HTS DIST</t>
  </si>
  <si>
    <t xml:space="preserve">Cleveland Public Library</t>
  </si>
  <si>
    <t xml:space="preserve">EAST CLEVELAND CITY SCH DIST</t>
  </si>
  <si>
    <t xml:space="preserve">GRANVILLE SCHOOL DISTRICT</t>
  </si>
  <si>
    <t xml:space="preserve">Hamilton/Clermont Cooperative Association of Boards of Education</t>
  </si>
  <si>
    <t xml:space="preserve">HILLSDALE LOCAL SCHOOL DIST</t>
  </si>
  <si>
    <t xml:space="preserve">Lake Geauga Computer Association</t>
  </si>
  <si>
    <t xml:space="preserve">LICKING VALLEY LOCAL SCH DIST</t>
  </si>
  <si>
    <t xml:space="preserve">MEDINA COUNTY JT VOC SCHOOL</t>
  </si>
  <si>
    <t xml:space="preserve">Metropolitan Education Council</t>
  </si>
  <si>
    <t xml:space="preserve">Northern Buckeye Education Council</t>
  </si>
  <si>
    <t xml:space="preserve">OUR LADY OF LOURDES SCHOOL</t>
  </si>
  <si>
    <t xml:space="preserve">PERRYSBURG EXEMPT VLG SCH DIST</t>
  </si>
  <si>
    <t xml:space="preserve">RIVERSIDE LOCAL SCHOOL DIST</t>
  </si>
  <si>
    <t xml:space="preserve">South Central Ohio Computer Association (SCOCA)</t>
  </si>
  <si>
    <t xml:space="preserve">SOUTH-WESTERN CITY SCHOOL DIST</t>
  </si>
  <si>
    <t xml:space="preserve">Southeastern Ohio Voluntary Education Cooperative</t>
  </si>
  <si>
    <t xml:space="preserve">ST JOAN OF ARC SCHOOL</t>
  </si>
  <si>
    <t xml:space="preserve">ST JOHN THE BAPTIST CATH SCH</t>
  </si>
  <si>
    <t xml:space="preserve">TECUMSEH LOCAL SCHOOL DISTRICT</t>
  </si>
  <si>
    <t xml:space="preserve">Trumbull County Educational Service Center</t>
  </si>
  <si>
    <t xml:space="preserve">VANGUARD-SENTINEL J V S D</t>
  </si>
  <si>
    <t xml:space="preserve">VANTAGE J V S D</t>
  </si>
  <si>
    <t xml:space="preserve">VINTON CO LOCAL SCHOOL BOARD</t>
  </si>
  <si>
    <t xml:space="preserve">YOUNGSTOWN CITY SCHOOL DIST</t>
  </si>
  <si>
    <t xml:space="preserve">OK</t>
  </si>
  <si>
    <t xml:space="preserve">ACHILLE INDEP SCHOOL DIST 3</t>
  </si>
  <si>
    <t xml:space="preserve">ADA INDEP SCHOOL DISTRICT I 19</t>
  </si>
  <si>
    <t xml:space="preserve">AFTON INDEP SCHOOL DISTRICT 26</t>
  </si>
  <si>
    <t xml:space="preserve">ALL SAINTS CATHOLIC SCHOOL</t>
  </si>
  <si>
    <t xml:space="preserve">ALTUS INDEP SCHOOL DISTRICT 18</t>
  </si>
  <si>
    <t xml:space="preserve">ARAPAHO INDEP SCHOOL DIST 5</t>
  </si>
  <si>
    <t xml:space="preserve">ARDMORE INDEP SCHOOL DIST 19</t>
  </si>
  <si>
    <t xml:space="preserve">ARNETT SCHOOLS</t>
  </si>
  <si>
    <t xml:space="preserve">AUTRY AREA VOC-TECH SCHOOL</t>
  </si>
  <si>
    <t xml:space="preserve">BELL ELEMENTARY SCHOOL</t>
  </si>
  <si>
    <t xml:space="preserve">BINGER-ONEY SCHOOL DIST 168</t>
  </si>
  <si>
    <t xml:space="preserve">BLUEJACKET INDEP SCH DIST I020</t>
  </si>
  <si>
    <t xml:space="preserve">BOISE CITY SCHOOL</t>
  </si>
  <si>
    <t xml:space="preserve">BOLEY INDEP SCHOOL DIST I-13</t>
  </si>
  <si>
    <t xml:space="preserve">BOONE APACHE INDEP SCH DIST 56</t>
  </si>
  <si>
    <t xml:space="preserve">BOYNTON-MOTON INDEP SCH DIST 4</t>
  </si>
  <si>
    <t xml:space="preserve">BRISTOW INDEP SCHOOL DIST 2</t>
  </si>
  <si>
    <t xml:space="preserve">BROKEN ARROW SCHOOL DISTRICT 3</t>
  </si>
  <si>
    <t xml:space="preserve">BUTLER INDEP SCHOOL DIST 46</t>
  </si>
  <si>
    <t xml:space="preserve">BUTNER INDEP SCHOOL DIST 15</t>
  </si>
  <si>
    <t xml:space="preserve">CADDO -KIOWA AREA  VOC-TECH DIST</t>
  </si>
  <si>
    <t xml:space="preserve">CALERA INDEP SCHOOL DIST 48</t>
  </si>
  <si>
    <t xml:space="preserve">CANADIAN PUBLIC SCHOOLS</t>
  </si>
  <si>
    <t xml:space="preserve">CANTON INDEP SCHOOL DIST 105</t>
  </si>
  <si>
    <t xml:space="preserve">CATOOSA INDEP SCHOOL DIST 2</t>
  </si>
  <si>
    <t xml:space="preserve">CAVE SPRINGS SCHOOL DIST 30</t>
  </si>
  <si>
    <t xml:space="preserve">CENTRAL OK AREA VOC-TECH DIST</t>
  </si>
  <si>
    <t xml:space="preserve">CHECOTAH INDEP SCHOOL DIST 19</t>
  </si>
  <si>
    <t xml:space="preserve">CHELSEA INDEP SCHOOL DIST 3</t>
  </si>
  <si>
    <t xml:space="preserve">CHICKASAW LIBRARY SYSTEM</t>
  </si>
  <si>
    <t xml:space="preserve">CHISHOLM PUBLIC SCHOOL DISTRICT 42</t>
  </si>
  <si>
    <t xml:space="preserve">City of Cleveland / Cleveland Public Library</t>
  </si>
  <si>
    <t xml:space="preserve">CLAREMORE INDEP SCHOOL DIST 1</t>
  </si>
  <si>
    <t xml:space="preserve">CLEVELAND INDEP SCH DISTRICT 6</t>
  </si>
  <si>
    <t xml:space="preserve">COLLISVILLE SCHOOLS</t>
  </si>
  <si>
    <t xml:space="preserve">COMANCHE SCHOOL DISTRICT I-2</t>
  </si>
  <si>
    <t xml:space="preserve">COMMERCE INDEP SCHOOL DIST 18</t>
  </si>
  <si>
    <t xml:space="preserve">CORDELL INDEP SCHOOL DIST 78</t>
  </si>
  <si>
    <t xml:space="preserve">CUSHING PUBLIC SCHOOLS</t>
  </si>
  <si>
    <t xml:space="preserve">DAHLONEGAH SCHOOL DISTRICT 29</t>
  </si>
  <si>
    <t xml:space="preserve">DARLINGTON SCHOOL DISTRICT 70</t>
  </si>
  <si>
    <t xml:space="preserve">DAVIDSON INDEP SCHOOL DIST 9</t>
  </si>
  <si>
    <t xml:space="preserve">DEPEW INDEP SCHOOL DISTRICT 21</t>
  </si>
  <si>
    <t xml:space="preserve">DEWAR INDEP SCHOOL DISTRICT 8</t>
  </si>
  <si>
    <t xml:space="preserve">DIBBLE PUBLIC SCHOOL DISTRICT</t>
  </si>
  <si>
    <t xml:space="preserve">DOVER INDEP SCHOOL DISTRICT</t>
  </si>
  <si>
    <t xml:space="preserve">DUKE PUBLIC SCHOOL DIST I-14</t>
  </si>
  <si>
    <t xml:space="preserve">DUNCAN INDEP SCHOOL DISTRICT</t>
  </si>
  <si>
    <t xml:space="preserve">DURANT OKLAHOMA PUBLIC SCHOOLS</t>
  </si>
  <si>
    <t xml:space="preserve">EAKLY INDEP SCHOOL DIST 132</t>
  </si>
  <si>
    <t xml:space="preserve">EARLSBORO INDEP SCHOOL DIST 5</t>
  </si>
  <si>
    <t xml:space="preserve">EDMOND INDEP SCHOOL DIST 12</t>
  </si>
  <si>
    <t xml:space="preserve">Education Unit-Manitou Site</t>
  </si>
  <si>
    <t xml:space="preserve">ELDORADO INDEP SCHOOL DIST 25</t>
  </si>
  <si>
    <t xml:space="preserve">ELGIN INDEP SCHOOL DISTRICT 16</t>
  </si>
  <si>
    <t xml:space="preserve">ELK CITY INDEP SCHOOL DIST 6</t>
  </si>
  <si>
    <t xml:space="preserve">FAIRVIEW PUBLIC SCHOOLS</t>
  </si>
  <si>
    <t xml:space="preserve">FORREST GROVE SCHOOL  DISTRICT </t>
  </si>
  <si>
    <t xml:space="preserve">FORT COBB-BROXTON SCH DIST 167</t>
  </si>
  <si>
    <t xml:space="preserve">FREEDOM INDEP SCHOOL DIST 6</t>
  </si>
  <si>
    <t xml:space="preserve">GAGE INDEP SCHOOL DISTRICT 39</t>
  </si>
  <si>
    <t xml:space="preserve">GLOVER SPENCER MEMORIAL LIB</t>
  </si>
  <si>
    <t xml:space="preserve">GORE INDEP SCHOOL DISTRICT 6</t>
  </si>
  <si>
    <t xml:space="preserve">GRANDFIELD  SCHOOL   DISTRICT 249</t>
  </si>
  <si>
    <t xml:space="preserve">GRANT ELEMENTARY SCHOOL</t>
  </si>
  <si>
    <t xml:space="preserve">GREAT PLAINS VOC-TECH CENTER</t>
  </si>
  <si>
    <t xml:space="preserve">GREEN COUNTRY VOC-TECH</t>
  </si>
  <si>
    <t xml:space="preserve">GROVE MIDDLE SCHOOL</t>
  </si>
  <si>
    <t xml:space="preserve">GROVE PUBLIC SCHOOL</t>
  </si>
  <si>
    <t xml:space="preserve">GUM SPRINGS SCHOOL DISTRICT 69</t>
  </si>
  <si>
    <t xml:space="preserve">GUTHRIE INDEP SCHOOL DIST 1</t>
  </si>
  <si>
    <t xml:space="preserve">HEAVENER PUBLIC SCHOOLS</t>
  </si>
  <si>
    <t xml:space="preserve">HENNESSEY INDEP SCHOOL DIST 16</t>
  </si>
  <si>
    <t xml:space="preserve">HENYRETTA PUBLIC SCHOOLS</t>
  </si>
  <si>
    <t xml:space="preserve">HIGH PLAINS AREA VOC-TECH DIST</t>
  </si>
  <si>
    <t xml:space="preserve">HINTON INDEP SCHOOL DIST 161</t>
  </si>
  <si>
    <t xml:space="preserve">HOBART PUBLIC LIBRARY</t>
  </si>
  <si>
    <t xml:space="preserve">HOMINY INDEP SCHOOL DIST 38</t>
  </si>
  <si>
    <t xml:space="preserve">HOOKER INDEP SCHOOL DIST 23</t>
  </si>
  <si>
    <t xml:space="preserve">HUGO INDEP SCHOOL DISTRICT I39</t>
  </si>
  <si>
    <t xml:space="preserve">HULBERT PUBLIC SCHOOLS</t>
  </si>
  <si>
    <t xml:space="preserve">INDIANOLA INDEP SCHOOL DIST 25</t>
  </si>
  <si>
    <t xml:space="preserve">INOLA PUBLIC SCHOOLS</t>
  </si>
  <si>
    <t xml:space="preserve">IOWA TRIBAL LIBRARY</t>
  </si>
  <si>
    <t xml:space="preserve">JENKS INDEP SCHOOL DISTRICT 5</t>
  </si>
  <si>
    <t xml:space="preserve">JUSTUS-TIAWAH SCHOOL DIST 9</t>
  </si>
  <si>
    <t xml:space="preserve">KETCHUM INDEP SCHOOL DIST 6</t>
  </si>
  <si>
    <t xml:space="preserve">KEYSTONE SCHOOL DISTRICT 15</t>
  </si>
  <si>
    <t xml:space="preserve">KILDARE SCHOOL DISTRICT 50</t>
  </si>
  <si>
    <t xml:space="preserve">KONAWA INDEP SCHOOL DISTRICT 4</t>
  </si>
  <si>
    <t xml:space="preserve">KREBS SCHOOL DISTRICT 9</t>
  </si>
  <si>
    <t xml:space="preserve">KREMLIN-HILLSDALE PUBLIC SCHS</t>
  </si>
  <si>
    <t xml:space="preserve">LAVERNE PUBLIC SCHOOLS 30I001</t>
  </si>
  <si>
    <t xml:space="preserve">LAWTON PUBLIC LIBRARY</t>
  </si>
  <si>
    <t xml:space="preserve">LEACH SCHOOL DISTRICT 14</t>
  </si>
  <si>
    <t xml:space="preserve">LEEDEY PUBLIC SCHOOL</t>
  </si>
  <si>
    <t xml:space="preserve">LIFE CHRISTIAN SCHOOL</t>
  </si>
  <si>
    <t xml:space="preserve">LOMEGA INDEP SCHOOL DISTRICT 3</t>
  </si>
  <si>
    <t xml:space="preserve">LONE STAR SCHOOL DISTRICT 8</t>
  </si>
  <si>
    <t xml:space="preserve">LONE WOLF INDEP SCHOOL DIST 2</t>
  </si>
  <si>
    <t xml:space="preserve">LOOKEBA-SICKLES SCHOOL DIST 12</t>
  </si>
  <si>
    <t xml:space="preserve">LOWREY SCHOOL DISTRICT 10</t>
  </si>
  <si>
    <t xml:space="preserve">MACOMB INDEP SCHOOL DISTRICT 4</t>
  </si>
  <si>
    <t xml:space="preserve">MADILL CITY LIBRARY</t>
  </si>
  <si>
    <t xml:space="preserve">MANGUM INDEP SCHOOL DISTRICT 1</t>
  </si>
  <si>
    <t xml:space="preserve">MANNFORD INDEP SCHOOL DIST 3</t>
  </si>
  <si>
    <t xml:space="preserve">MAPLE SCHOOL DISTRICT 162</t>
  </si>
  <si>
    <t xml:space="preserve">MARIAN ACADEMY</t>
  </si>
  <si>
    <t xml:space="preserve">MARIETTA INDEP SCH DISTRICT 16</t>
  </si>
  <si>
    <t xml:space="preserve">MARLOW INDEP SCHOOL DISTRICT 3</t>
  </si>
  <si>
    <t xml:space="preserve">MARQUETTE SCHOOL</t>
  </si>
  <si>
    <t xml:space="preserve">MARYETTA SCHOOL DISTRICT 22</t>
  </si>
  <si>
    <t xml:space="preserve">MASON INDEP SCHOOL DISTRICT 2</t>
  </si>
  <si>
    <t xml:space="preserve">MAYSVILLE INDEP SCHOOL DISTRICT</t>
  </si>
  <si>
    <t xml:space="preserve">MCALESTER PUBLIC SCHOOLS I-80</t>
  </si>
  <si>
    <t xml:space="preserve">MCLISH INDEP SCH DISTRICT 22</t>
  </si>
  <si>
    <t xml:space="preserve">MCLOUD PUBLIC SCHOOLS</t>
  </si>
  <si>
    <t xml:space="preserve">METROPOLITAN LIBRARY SYSTEM</t>
  </si>
  <si>
    <t xml:space="preserve">MIAMI INDEP SCHOOL DISTRICT 23</t>
  </si>
  <si>
    <t xml:space="preserve">MIDWEST CITY-DEL CITY SCH DIST</t>
  </si>
  <si>
    <t xml:space="preserve">MILFAY SCHOOL DISTRICT 1</t>
  </si>
  <si>
    <t xml:space="preserve">MILL CREEK INDEP SCHOOL DIST 2</t>
  </si>
  <si>
    <t xml:space="preserve">MINCO INDEP SCHOOL DISTRICT 2</t>
  </si>
  <si>
    <t xml:space="preserve">MOFFETT SCHOOL DISTRICT 68</t>
  </si>
  <si>
    <t xml:space="preserve">MOORE PUBLIC SCHOOLS</t>
  </si>
  <si>
    <t xml:space="preserve">MOORELAND INDEP SCH DIST IOO 2</t>
  </si>
  <si>
    <t xml:space="preserve">MORRISON INDEP SCHOOL DIST 6</t>
  </si>
  <si>
    <t xml:space="preserve">MOUNDS INDEP SCHOOL DISTRICT 5</t>
  </si>
  <si>
    <t xml:space="preserve">MOUNTAIN VIEW-GOTEBO DIST 003</t>
  </si>
  <si>
    <t xml:space="preserve">MUSTANG PUBLIC SCHOOLS</t>
  </si>
  <si>
    <t xml:space="preserve">NE VOC-TECH CTR-EAST CAMPUS</t>
  </si>
  <si>
    <t xml:space="preserve">NEW LIMA PUBLIC SCHOOL</t>
  </si>
  <si>
    <t xml:space="preserve">NORMAN PUBLIC SCHOOL DISTRICT</t>
  </si>
  <si>
    <t xml:space="preserve">OAK GROVE SCHOOL DISTRICT 104</t>
  </si>
  <si>
    <t xml:space="preserve">OKARCHE INDEP SCH DISTRICT 105</t>
  </si>
  <si>
    <t xml:space="preserve">OKAY INDEP SCHOOL DISTRICT 1</t>
  </si>
  <si>
    <t xml:space="preserve">OKLAHOMA CITY SCHOOL DIST I-89</t>
  </si>
  <si>
    <t xml:space="preserve">OKLAHOMA DEPT OF LIBRARIES</t>
  </si>
  <si>
    <t xml:space="preserve">OKLAHOMA NW AREA VOC-TECH DIST</t>
  </si>
  <si>
    <t xml:space="preserve">OKMULGEE INDEP SCHOOL DIST 1</t>
  </si>
  <si>
    <t xml:space="preserve">OLIVE INDEP SCHOOL DISTRICT 17</t>
  </si>
  <si>
    <t xml:space="preserve">OLUSTEE INDEP SCHOOL DIST 35</t>
  </si>
  <si>
    <t xml:space="preserve">OSAGE COUNTY INTERLOCAL COOPERATIVE</t>
  </si>
  <si>
    <t xml:space="preserve">OSAGE SCHOOL DISTRICT 43</t>
  </si>
  <si>
    <t xml:space="preserve">OTTAWA NE AREA VOC-TECH SCHOOL</t>
  </si>
  <si>
    <t xml:space="preserve">OWASSO INDEP SCHOOL DIST 11</t>
  </si>
  <si>
    <t xml:space="preserve">PANAMA INDEP SCHOOL DIST 20</t>
  </si>
  <si>
    <t xml:space="preserve">PAWHUSKA INDEP SCHOOL DIST 2</t>
  </si>
  <si>
    <t xml:space="preserve">PAWNEE PUBLIC LIBRARY</t>
  </si>
  <si>
    <t xml:space="preserve">PECKHAM ELEMENTARY SCHOOL</t>
  </si>
  <si>
    <t xml:space="preserve">PEGGS SCHOOL DISTRICT 31</t>
  </si>
  <si>
    <t xml:space="preserve">PERRY CARNEGIE LIBRARY</t>
  </si>
  <si>
    <t xml:space="preserve">PICHER-CARDIN IND SCH DIST 15</t>
  </si>
  <si>
    <t xml:space="preserve">PIEDMONT INDEP SCHOOL DIST 22</t>
  </si>
  <si>
    <t xml:space="preserve">PIONEER ELEMENTARY SCHOOL</t>
  </si>
  <si>
    <t xml:space="preserve">PIONEER-PLEASANT VALE DIST 56</t>
  </si>
  <si>
    <t xml:space="preserve">PLEASANT GROVE SCHOOL DIST 05</t>
  </si>
  <si>
    <t xml:space="preserve">POND CREEK-HUNTER SCHOOLS</t>
  </si>
  <si>
    <t xml:space="preserve">PRESTON SCHOOL</t>
  </si>
  <si>
    <t xml:space="preserve">PRETTY WATER SCHOOL DIST 34</t>
  </si>
  <si>
    <t xml:space="preserve">PRUE INDEP SCHOOL DISTRICT 50</t>
  </si>
  <si>
    <t xml:space="preserve">PRYOR INDEP SCHOOL DIST 1</t>
  </si>
  <si>
    <t xml:space="preserve">PUTNAM CITY INDEP SCH DIST 1</t>
  </si>
  <si>
    <t xml:space="preserve">QUAPAW INDEP SCHOOL DIST 14</t>
  </si>
  <si>
    <t xml:space="preserve">QUINTON INDEP SCHOOL DIST 17</t>
  </si>
  <si>
    <t xml:space="preserve">RINGLING INDEP SCH DISTRICT 14</t>
  </si>
  <si>
    <t xml:space="preserve">RIPLEY INDEP SCHOOL DIST I 3</t>
  </si>
  <si>
    <t xml:space="preserve">RIVERSIDE SCHOOL DISTRICT 29</t>
  </si>
  <si>
    <t xml:space="preserve">RYAL SCHOOL DISTRICT 3</t>
  </si>
  <si>
    <t xml:space="preserve">SALLISAW INDEP SCHOOL DIST 1</t>
  </si>
  <si>
    <t xml:space="preserve">SAND SPRINGS SCHOOL DISTRICT 2</t>
  </si>
  <si>
    <t xml:space="preserve">SCHULTER INDEP SCHOOL DIST 6</t>
  </si>
  <si>
    <t xml:space="preserve">SEMINOLE INDEP SCHOOL DIST 1</t>
  </si>
  <si>
    <t xml:space="preserve">SKIATOOK INDEP SCHOOL DIST 7</t>
  </si>
  <si>
    <t xml:space="preserve">SNYDER INDEP SCHOOL DISTRICT 4</t>
  </si>
  <si>
    <t xml:space="preserve">SOUTHEASTERN PUB LIB SYS OF OK</t>
  </si>
  <si>
    <t xml:space="preserve">SOUTHERN OK VOC-TECH CENTER</t>
  </si>
  <si>
    <t xml:space="preserve">ST EUGENE CATHOLIC SCHOOL</t>
  </si>
  <si>
    <t xml:space="preserve">STANDING T.A.L.L.</t>
  </si>
  <si>
    <t xml:space="preserve">STUART INDEP SCHOOL DIST 54</t>
  </si>
  <si>
    <t xml:space="preserve">TRI-COUNTY AREA VOC-TECH SCH</t>
  </si>
  <si>
    <t xml:space="preserve">TULSA CITY-COUNTY LIBRARY SYS</t>
  </si>
  <si>
    <t xml:space="preserve">TURKEY FORD SCHOOL DISTRICT 10</t>
  </si>
  <si>
    <t xml:space="preserve">TURNER INDEP SCHOOL DISTRICT 5</t>
  </si>
  <si>
    <t xml:space="preserve">TURPIN INDEP SCHOOL DIST 128</t>
  </si>
  <si>
    <t xml:space="preserve">TUTTLE INDEP SCHOOL DIST 97</t>
  </si>
  <si>
    <t xml:space="preserve">TWIN HILLS SCHOOL DISTRICT II</t>
  </si>
  <si>
    <t xml:space="preserve">UNION CITY INDEP SCH DIST 57</t>
  </si>
  <si>
    <t xml:space="preserve">VARNUM SCHOOL DISTRICT</t>
  </si>
  <si>
    <t xml:space="preserve">VELMA ALMA INDEP SCH DIST 15</t>
  </si>
  <si>
    <t xml:space="preserve">VERDIGRIS INDEP SCHOOL DIST 8</t>
  </si>
  <si>
    <t xml:space="preserve">VIAN INDEP SCHOOL DISTRICT 2</t>
  </si>
  <si>
    <t xml:space="preserve">WANETTE INDEP SCH DISTRICT 115</t>
  </si>
  <si>
    <t xml:space="preserve">WARNER PUBLIC SCHOOLS</t>
  </si>
  <si>
    <t xml:space="preserve">WASHITA HEIGHTS IND SCH DIST 9</t>
  </si>
  <si>
    <t xml:space="preserve">WATTS SCHOOL DISTRICT 4</t>
  </si>
  <si>
    <t xml:space="preserve">WAYNOKA INDEP SCHOOL DIST 3</t>
  </si>
  <si>
    <t xml:space="preserve">WEATHERFORD SCHOOL DISTRICT 26</t>
  </si>
  <si>
    <t xml:space="preserve">WEBBERS FALLS SCHOOL DIST I 6</t>
  </si>
  <si>
    <t xml:space="preserve">WELEETKA INDEP SCHOOL DIST 31</t>
  </si>
  <si>
    <t xml:space="preserve">WESTERN OKLAHOMA CHRISTIAN SCH</t>
  </si>
  <si>
    <t xml:space="preserve">WETUMKA INDEP SCHOOL DIST 5</t>
  </si>
  <si>
    <t xml:space="preserve">WHITE ROCK ELEMENTARY SCHOOL</t>
  </si>
  <si>
    <t xml:space="preserve">WILSON INDEP SCHOOL DIST 43</t>
  </si>
  <si>
    <t xml:space="preserve">WISTER INDEP SCHOOL DIST 49</t>
  </si>
  <si>
    <t xml:space="preserve">YALE PUBLIC SCHOOLS</t>
  </si>
  <si>
    <t xml:space="preserve">ZANEIS SCHOOL DISTRICT 72</t>
  </si>
  <si>
    <t xml:space="preserve">ZION SCHOOL DISTRICT 28</t>
  </si>
  <si>
    <t xml:space="preserve">OR</t>
  </si>
  <si>
    <t xml:space="preserve">AMITY SCHOOL DISTRICT 4 J</t>
  </si>
  <si>
    <t xml:space="preserve">ATHENA WESTON SCH DIST 29 R J</t>
  </si>
  <si>
    <t xml:space="preserve">BEND/LA PINE SCHOOL DISTRICT 1</t>
  </si>
  <si>
    <t xml:space="preserve">BROOKINGS HARBOR DISTRICT 17 C</t>
  </si>
  <si>
    <t xml:space="preserve">CENTRAL CURRY SCHOOL DIST 1</t>
  </si>
  <si>
    <t xml:space="preserve">COOS BAY SCHOOL DISTRICT 9</t>
  </si>
  <si>
    <t xml:space="preserve">GASTON SCHOOL DISTRICT 511 J</t>
  </si>
  <si>
    <t xml:space="preserve">GLIDE SCHOOL DISTRICT 12</t>
  </si>
  <si>
    <t xml:space="preserve">HARNEY EDUC SERVICES DISTRICT</t>
  </si>
  <si>
    <t xml:space="preserve">HARPER SCHOOL DISTRICT 66</t>
  </si>
  <si>
    <t xml:space="preserve">Hillsboro School District 1J</t>
  </si>
  <si>
    <t xml:space="preserve">KLAMATH FALLS CITY SCHOOLS</t>
  </si>
  <si>
    <t xml:space="preserve">LEBANON COMMUNITY SCH DIST #9</t>
  </si>
  <si>
    <t xml:space="preserve">MORROW COUNTY SCHOOL DIST 1</t>
  </si>
  <si>
    <t xml:space="preserve">NEW HOPE CHRISTIAN SCHOOLS</t>
  </si>
  <si>
    <t xml:space="preserve">PERRYDALE SCHOOL DISTRICT 21</t>
  </si>
  <si>
    <t xml:space="preserve">POWERS SCHOOL DISTRICT 31</t>
  </si>
  <si>
    <t xml:space="preserve">ST AGATHA ELEMENTARY SCHOOL</t>
  </si>
  <si>
    <t xml:space="preserve">UNION ED SERVICE DISTRICT</t>
  </si>
  <si>
    <t xml:space="preserve">WILLAMETTE RGNL ED SER DIST</t>
  </si>
  <si>
    <t xml:space="preserve">PA</t>
  </si>
  <si>
    <t xml:space="preserve">ALL SAINTS SCHOOL</t>
  </si>
  <si>
    <t xml:space="preserve">ALLENTOWN SCHOOL DISTRICT</t>
  </si>
  <si>
    <t xml:space="preserve">ARCHDIOCESE PHILADELPHIA SCHS</t>
  </si>
  <si>
    <t xml:space="preserve">ASHLAND PUBLIC LIBRARY</t>
  </si>
  <si>
    <t xml:space="preserve">ATHENS AREA SCHOOL DISTRICT</t>
  </si>
  <si>
    <t xml:space="preserve">AVON GROVE SCHOOL DISTRICT</t>
  </si>
  <si>
    <t xml:space="preserve">BEAVER AREA MEMORIAL LIBRARY</t>
  </si>
  <si>
    <t xml:space="preserve">BEAVERDALE COMMUNITY LIBRARY</t>
  </si>
  <si>
    <t xml:space="preserve">BELLE VERNON AREA SCHOOL DIST</t>
  </si>
  <si>
    <t xml:space="preserve">BELLWOOD ANTIS SCHOOL DISTRICT</t>
  </si>
  <si>
    <t xml:space="preserve">BERLIN-BROS VALLEY SCH DIST</t>
  </si>
  <si>
    <t xml:space="preserve">BETHEL PARK SCHOOL DISTRICT</t>
  </si>
  <si>
    <t xml:space="preserve">BETHLEHEM AREA SCHOOL DIST</t>
  </si>
  <si>
    <t xml:space="preserve">BIG BEAVER FALLS AREA SCH DIST</t>
  </si>
  <si>
    <t xml:space="preserve">BISHOP HANNAN HIGH SCHOOL</t>
  </si>
  <si>
    <t xml:space="preserve">BRADFORD AREA SR HIGH SCHOOL</t>
  </si>
  <si>
    <t xml:space="preserve">BRENTWOOD JR-SR HIGH SCHOOL</t>
  </si>
  <si>
    <t xml:space="preserve">CANON-MCMILLAN SCHOOL DISTRICT</t>
  </si>
  <si>
    <t xml:space="preserve">CARBON LEHIGH INTERMEDIATE UNIT 21</t>
  </si>
  <si>
    <t xml:space="preserve">CATASAUQUA AREA SCHOOL DIST</t>
  </si>
  <si>
    <t xml:space="preserve">CENTER AREA SCHOOL DISTRICT</t>
  </si>
  <si>
    <t xml:space="preserve">CENTRAL FULTON SCHOOL DISTRICT</t>
  </si>
  <si>
    <t xml:space="preserve">CHARLEROI AREA SCHOOL DISTRICT</t>
  </si>
  <si>
    <t xml:space="preserve">CHELTENHAM TWP LIBRARY SYSTEM</t>
  </si>
  <si>
    <t xml:space="preserve">CLAYSBURG ELEMENTARY SCHOOL</t>
  </si>
  <si>
    <t xml:space="preserve">CLAYSBURG-KIMMEL JR-SR H S</t>
  </si>
  <si>
    <t xml:space="preserve">CLEARFIELD AREA SCHOOL DIST</t>
  </si>
  <si>
    <t xml:space="preserve">COATESVILLE AREAA SCHOOL DISTRICT</t>
  </si>
  <si>
    <t xml:space="preserve">CONEWAGO VALLEY SCHOOL DIST</t>
  </si>
  <si>
    <t xml:space="preserve">CONRAD WEISER AREA SCHOOL DIST</t>
  </si>
  <si>
    <t xml:space="preserve">CORNELL SCHOOL DISTRICT</t>
  </si>
  <si>
    <t xml:space="preserve">COUNCIL ROCK SCHOOL DISTRICT</t>
  </si>
  <si>
    <t xml:space="preserve">CUMBERLAND COUNTY LIBRARY SYS</t>
  </si>
  <si>
    <t xml:space="preserve">DANVILLE AREA SCHOOL DISTRICT</t>
  </si>
  <si>
    <t xml:space="preserve">DEER LAKES SCHOOL DISTRICT</t>
  </si>
  <si>
    <t xml:space="preserve">EAST WESTMORELAND TECH CENTER</t>
  </si>
  <si>
    <t xml:space="preserve">EPISCOPAL ACADEMY</t>
  </si>
  <si>
    <t xml:space="preserve">EVERETT FREE LIBRARY</t>
  </si>
  <si>
    <t xml:space="preserve">FARRELL AREA SCHOOL DISTRICT</t>
  </si>
  <si>
    <t xml:space="preserve">FORT LE BOEUF SCHOOL DISTRICT</t>
  </si>
  <si>
    <t xml:space="preserve">GEIBEL CATHOLIC HIGH SCHOOL</t>
  </si>
  <si>
    <t xml:space="preserve">GENERAL MCLANE SCHOOL DISTRICT</t>
  </si>
  <si>
    <t xml:space="preserve">GERMAN MASONTOWN PUBLIC LIB</t>
  </si>
  <si>
    <t xml:space="preserve">GREATER JOHNSTOWN AVTS</t>
  </si>
  <si>
    <t xml:space="preserve">GREATER LATROBE SCHOOL DIST</t>
  </si>
  <si>
    <t xml:space="preserve">HARMONY AREA SCHOOL DISTRICT</t>
  </si>
  <si>
    <t xml:space="preserve">HAZLETON AREA SCHOOL DISTRICT</t>
  </si>
  <si>
    <t xml:space="preserve">HIGHLANDS MIDDLE SCHOOL</t>
  </si>
  <si>
    <t xml:space="preserve">HIGHLANDS SCHOOL DISTRICT</t>
  </si>
  <si>
    <t xml:space="preserve">HOLLIDAYSBURG AREA SCH DIST</t>
  </si>
  <si>
    <t xml:space="preserve">Holy Family Institute</t>
  </si>
  <si>
    <t xml:space="preserve">HOLY NAME HIGH SCHOOL</t>
  </si>
  <si>
    <t xml:space="preserve">INTERMEDIATE UNIT 06</t>
  </si>
  <si>
    <t xml:space="preserve">INTERMEDIATE UNIT 10</t>
  </si>
  <si>
    <t xml:space="preserve">INTERMEDIATE UNIT 15</t>
  </si>
  <si>
    <t xml:space="preserve">INTERMEDIATE UNIT 19</t>
  </si>
  <si>
    <t xml:space="preserve">INTERMEDIATE UNIT 28</t>
  </si>
  <si>
    <t xml:space="preserve">INTERMEDIATE UNIT 29</t>
  </si>
  <si>
    <t xml:space="preserve">JAMES L LAVELLE MEMORIAL SCH</t>
  </si>
  <si>
    <t xml:space="preserve">JIM THORPE AREA SCHOOL DIST</t>
  </si>
  <si>
    <t xml:space="preserve">LANCASTER COUNTRY DAY SCHOOL</t>
  </si>
  <si>
    <t xml:space="preserve">LANCASTER COUNTY LIBRARY</t>
  </si>
  <si>
    <t xml:space="preserve">LOCUST GROVE MENNONITE SCHOOL</t>
  </si>
  <si>
    <t xml:space="preserve">LOYALSOCK TWP SCHOOL DISTRICT</t>
  </si>
  <si>
    <t xml:space="preserve">MARGARET SHONTZ MEM LIBRARY</t>
  </si>
  <si>
    <t xml:space="preserve">MEYERSDALE PUBLIC LIBRARY</t>
  </si>
  <si>
    <t xml:space="preserve">MIDD-WEST SCHOOL DISTRICT</t>
  </si>
  <si>
    <t xml:space="preserve">MILTON AREA SCHOOL DISTRICT</t>
  </si>
  <si>
    <t xml:space="preserve">MONACA SCHOOL DISTRICT</t>
  </si>
  <si>
    <t xml:space="preserve">MOON AREA SCHOOL DISTRICT</t>
  </si>
  <si>
    <t xml:space="preserve">MOUNT CALVARY SCHOOL</t>
  </si>
  <si>
    <t xml:space="preserve">MOUNTAIN VIEW ELEM SCHOOL</t>
  </si>
  <si>
    <t xml:space="preserve">NATIVITY SCHOOL</t>
  </si>
  <si>
    <t xml:space="preserve">NESHAMINY SCHOOL DISTRICT</t>
  </si>
  <si>
    <t xml:space="preserve">NEW LIFE YOUTH &amp; FAMILY CENTER</t>
  </si>
  <si>
    <t xml:space="preserve">NORTH ALLEGHENY SCHOOL DIST</t>
  </si>
  <si>
    <t xml:space="preserve">NORTH CATHOLIC HIGH SCHOOL</t>
  </si>
  <si>
    <t xml:space="preserve">NORTHERN CAMBRIA CATHOLIC SCH</t>
  </si>
  <si>
    <t xml:space="preserve">NORTHERN LEBANON SCHOOL DIST</t>
  </si>
  <si>
    <t xml:space="preserve">NORTHWESTERN SCHOOL DISTRICT</t>
  </si>
  <si>
    <t xml:space="preserve">NOTRE DAME ELEMENTARY SCHOOL</t>
  </si>
  <si>
    <t xml:space="preserve">OUR LADY OF HUNGARY SCHOOL</t>
  </si>
  <si>
    <t xml:space="preserve">OUR LADY OF THE SACRED HEART</t>
  </si>
  <si>
    <t xml:space="preserve">OWEN J ROBERTS SCHOOL DISTRICT</t>
  </si>
  <si>
    <t xml:space="preserve">PARKLAND COMMUNITY LIBRARY</t>
  </si>
  <si>
    <t xml:space="preserve">PARKLAND SCHOOL DISTRICT</t>
  </si>
  <si>
    <t xml:space="preserve">PENN DELCO SCHOOL DISTRICT</t>
  </si>
  <si>
    <t xml:space="preserve">PENNSYLVANIA SCHOOL FOR DEAF</t>
  </si>
  <si>
    <t xml:space="preserve">PERKIOMEN SCHOOL</t>
  </si>
  <si>
    <t xml:space="preserve">PINE GROVE AREA SCHOOL DIST</t>
  </si>
  <si>
    <t xml:space="preserve">PORT CARBON PUBLIC LIBRARY</t>
  </si>
  <si>
    <t xml:space="preserve">PROSPECT COMMUNITY LIBRARY</t>
  </si>
  <si>
    <t xml:space="preserve">RENAISSANCE ADVANTAGE CHARTER SCHOOL</t>
  </si>
  <si>
    <t xml:space="preserve">ROSE TREE MEDIA SCHOOL DISTRICT</t>
  </si>
  <si>
    <t xml:space="preserve">RUTHERFORD ELEMENTARY SCHOOL</t>
  </si>
  <si>
    <t xml:space="preserve">SACRED HEART JR/SR HIGH SCHOOL</t>
  </si>
  <si>
    <t xml:space="preserve">SACRED HEART SCHOOL-W READING</t>
  </si>
  <si>
    <t xml:space="preserve">SCHUYLKILL COUNTY AVTS PROGRAM</t>
  </si>
  <si>
    <t xml:space="preserve">SCHUYLKILL VALLEY SCHOOL DIST</t>
  </si>
  <si>
    <t xml:space="preserve">SHAMOKIN-COAL TWP PUB LIBRARY</t>
  </si>
  <si>
    <t xml:space="preserve">SOUTHERN YORK COUNTY SCH DIST</t>
  </si>
  <si>
    <t xml:space="preserve">SPRING CITY FREE PUB LIBRARY</t>
  </si>
  <si>
    <t xml:space="preserve">SPRING COVE SCHOOL DISTRICT</t>
  </si>
  <si>
    <t xml:space="preserve">ST ANSELM SCHOOL</t>
  </si>
  <si>
    <t xml:space="preserve">ST BONIFACE ELEMENTARY SCHOOL</t>
  </si>
  <si>
    <t xml:space="preserve">ST CHARLES BORROMEO SCHOOL</t>
  </si>
  <si>
    <t xml:space="preserve">ST KATHARINE OF SIENA SCHOOL</t>
  </si>
  <si>
    <t xml:space="preserve">ST LOUISE DE MARILLAC SCHOOL</t>
  </si>
  <si>
    <t xml:space="preserve">ST MICHAEL THE ARCHANGEL SCH</t>
  </si>
  <si>
    <t xml:space="preserve">ST PATRICK ELEMENTARY SCH-YORK</t>
  </si>
  <si>
    <t xml:space="preserve">ST PATRICK SCHOOL</t>
  </si>
  <si>
    <t xml:space="preserve">ST THERESE SCHOOL-MUNHALL</t>
  </si>
  <si>
    <t xml:space="preserve">ST. MICHAEL'S SCHOOL</t>
  </si>
  <si>
    <t xml:space="preserve">THE QUAKER SCHOOL AT HORSHAM</t>
  </si>
  <si>
    <t xml:space="preserve">TUSSEY MOUNTAIN SCHOOL DIST</t>
  </si>
  <si>
    <t xml:space="preserve">UNIONTOWN AREA SCHOOL DISTRICT</t>
  </si>
  <si>
    <t xml:space="preserve">UPPER DARBY SCHOOL DISTRICT</t>
  </si>
  <si>
    <t xml:space="preserve">UPPER DAUPHIN AREA SCHOOL DISTRICT</t>
  </si>
  <si>
    <t xml:space="preserve">VILLA MARIA ACADEMY LOWER SCH</t>
  </si>
  <si>
    <t xml:space="preserve">WALDRON MERCY ACADEMY</t>
  </si>
  <si>
    <t xml:space="preserve">WELLSBORO AREA SCHOOL DISTRICT</t>
  </si>
  <si>
    <t xml:space="preserve">WEST GREENE SCHOOL DISTRICT</t>
  </si>
  <si>
    <t xml:space="preserve">WEST YORK AREA SCHOOL DISTRICT</t>
  </si>
  <si>
    <t xml:space="preserve">WHITEHALL-COPLAY SCHOOL DIST</t>
  </si>
  <si>
    <t xml:space="preserve">Wilkes-Barre Area School District</t>
  </si>
  <si>
    <t xml:space="preserve">WILKINSBURG BORO SCHOOL DIST</t>
  </si>
  <si>
    <t xml:space="preserve">WILLIAM PENN SCHOOL DISTRICT</t>
  </si>
  <si>
    <t xml:space="preserve">WILLIAMS VALLEY SCHOOL DIST</t>
  </si>
  <si>
    <t xml:space="preserve">WILSON SCHOOL DISTRICT</t>
  </si>
  <si>
    <t xml:space="preserve">WINDBER PUBLIC LIBRARY INC</t>
  </si>
  <si>
    <t xml:space="preserve">WOODLAND ELEMENTARY SCHOOL</t>
  </si>
  <si>
    <t xml:space="preserve">WORCESTER ELEMENTARY SCHOOL</t>
  </si>
  <si>
    <t xml:space="preserve">PR</t>
  </si>
  <si>
    <t xml:space="preserve">Academia Adeventista de Naguabo</t>
  </si>
  <si>
    <t xml:space="preserve">ACADEMIA ADVENTISTA DE FLORIDA</t>
  </si>
  <si>
    <t xml:space="preserve">Academia Adventista de Maunabo</t>
  </si>
  <si>
    <t xml:space="preserve">Academia Adventista de Mucarabones</t>
  </si>
  <si>
    <t xml:space="preserve">ACADEMIA ADVENTISTA DEL CENTRO RAMON RIVERA PEREZ</t>
  </si>
  <si>
    <t xml:space="preserve">ACADEMIA ADVENTISTA DEL NORESTE</t>
  </si>
  <si>
    <t xml:space="preserve">ACADEMIA ADVENTISTA DEL NORTE</t>
  </si>
  <si>
    <t xml:space="preserve">ACADEMIA ADVENTISTA DEL OESTE</t>
  </si>
  <si>
    <t xml:space="preserve">ACADEMIA ADVENTISTA DEL SUR</t>
  </si>
  <si>
    <t xml:space="preserve">ACADEMIA ADVENTISTA DEL SUROESTE</t>
  </si>
  <si>
    <t xml:space="preserve">Academia Adventista Metropolitana</t>
  </si>
  <si>
    <t xml:space="preserve">ACADEMIA ALEXANDRA</t>
  </si>
  <si>
    <t xml:space="preserve">ACADEMIA CAYEY</t>
  </si>
  <si>
    <t xml:space="preserve">Academia Claret</t>
  </si>
  <si>
    <t xml:space="preserve">Academia Cristo Rey</t>
  </si>
  <si>
    <t xml:space="preserve">ACADEMIA DEL CARMEN</t>
  </si>
  <si>
    <t xml:space="preserve">Academia del Perpetuo Socorro</t>
  </si>
  <si>
    <t xml:space="preserve">Academia del Sagrado Corazon</t>
  </si>
  <si>
    <t xml:space="preserve">Academia Maria Reina</t>
  </si>
  <si>
    <t xml:space="preserve">Academia Nuestra Senora de La Providencia</t>
  </si>
  <si>
    <t xml:space="preserve">ACADEMIA PENTECOSTAL BETHEL</t>
  </si>
  <si>
    <t xml:space="preserve">ACADEMIA PRIMARIA</t>
  </si>
  <si>
    <t xml:space="preserve">Academia Regional Adventista Central</t>
  </si>
  <si>
    <t xml:space="preserve">ACADEMIA REGIONAL ADVENTISTA DEL ESTE</t>
  </si>
  <si>
    <t xml:space="preserve">Academia Regional Adventista del Norte</t>
  </si>
  <si>
    <t xml:space="preserve">Academia Regional Advetista del Sur</t>
  </si>
  <si>
    <t xml:space="preserve">ACADEMIA SABANA LLANA</t>
  </si>
  <si>
    <t xml:space="preserve">Academia San Ignacio</t>
  </si>
  <si>
    <t xml:space="preserve">Academia San Jose</t>
  </si>
  <si>
    <t xml:space="preserve">ACADEMIA SAN JOSE SUPERIOR</t>
  </si>
  <si>
    <t xml:space="preserve">Academia Santa Maria del Camino</t>
  </si>
  <si>
    <t xml:space="preserve">Academia Santa Monica</t>
  </si>
  <si>
    <t xml:space="preserve">ACADEMIA SANTA ROSA</t>
  </si>
  <si>
    <t xml:space="preserve">ACADEMIA SANTA ROSA DE LIMA</t>
  </si>
  <si>
    <t xml:space="preserve">Academia Santa Teresita</t>
  </si>
  <si>
    <t xml:space="preserve">Academia Santo Tomas de Aquino Elemental</t>
  </si>
  <si>
    <t xml:space="preserve">Academia Santo Tomas de Aquino Superior</t>
  </si>
  <si>
    <t xml:space="preserve">Academiandel Espiritu Santo </t>
  </si>
  <si>
    <t xml:space="preserve">Acedemia San Jorge</t>
  </si>
  <si>
    <t xml:space="preserve">BELLA VISTA ADVENTIST ACADEMY</t>
  </si>
  <si>
    <t xml:space="preserve">Biblioiteca Residencial San Juan-Luis Llorens Torres</t>
  </si>
  <si>
    <t xml:space="preserve">BIBLIOTECA DE CAYEY</t>
  </si>
  <si>
    <t xml:space="preserve">BIBLIOTECA ELECTRONICALMUNICIPIO</t>
  </si>
  <si>
    <t xml:space="preserve">BIBLIOTECA MUNICIPAL CAGUAS</t>
  </si>
  <si>
    <t xml:space="preserve">BIBLIOTECA MUNICIPAL LAS PIEDERAS AUREA M PEREZ</t>
  </si>
  <si>
    <t xml:space="preserve">BIBLIOTECA MUNICIPLE MANATI FRANCISCO ALVAREZ MARRERO</t>
  </si>
  <si>
    <t xml:space="preserve">Biblioteca Publica Aguada</t>
  </si>
  <si>
    <t xml:space="preserve">Biblioteca Publica Celba</t>
  </si>
  <si>
    <t xml:space="preserve">BIBLIOTECA PUBLICA DE CULEBRA</t>
  </si>
  <si>
    <t xml:space="preserve">Biblioteca Publica Guayama</t>
  </si>
  <si>
    <t xml:space="preserve">Biblioteca Publica Gurabo</t>
  </si>
  <si>
    <t xml:space="preserve">Biblioteca Publica Rio Grande</t>
  </si>
  <si>
    <t xml:space="preserve">Biblioteca Publica Santa Isabel</t>
  </si>
  <si>
    <t xml:space="preserve">Biblioteca Publica Toa Baja</t>
  </si>
  <si>
    <t xml:space="preserve">Biblioteca Publica Vieques</t>
  </si>
  <si>
    <t xml:space="preserve">Biblioteca Residencail San Juan-Las Gladiolas</t>
  </si>
  <si>
    <t xml:space="preserve">Biblioteca Residencial Aguadilla</t>
  </si>
  <si>
    <t xml:space="preserve">Biblioteca Residencial Arecibo, Antonio Marquez Bonilla</t>
  </si>
  <si>
    <t xml:space="preserve">BIBLIOTECA RESIDENCIAL ARECIBO, LAS MESETAS</t>
  </si>
  <si>
    <t xml:space="preserve">Biblioteca Residencial Arecibo, Ramon Marin Sola</t>
  </si>
  <si>
    <t xml:space="preserve">Biblioteca Residencial Bayamon Jose Celso Barbosa</t>
  </si>
  <si>
    <t xml:space="preserve">Biblioteca Residencial Bayamon Virgilo Davila</t>
  </si>
  <si>
    <t xml:space="preserve">Biblioteca Residencial Caguas</t>
  </si>
  <si>
    <t xml:space="preserve">Biblioteca Residencial Carolina</t>
  </si>
  <si>
    <t xml:space="preserve">Biblioteca Residencial Catano/Martienzo Cintron</t>
  </si>
  <si>
    <t xml:space="preserve">Biblioteca Residencial Catano/uana Matos</t>
  </si>
  <si>
    <t xml:space="preserve">Biblioteca Residencial Guayama</t>
  </si>
  <si>
    <t xml:space="preserve">Biblioteca Residencial Ponce-Br. Manuel de la Pila</t>
  </si>
  <si>
    <t xml:space="preserve">Biblioteca Residencial Ponce-Dr. Lopez Nussa</t>
  </si>
  <si>
    <t xml:space="preserve">Biblioteca Residencial Ponce-Lirios del Sur</t>
  </si>
  <si>
    <t xml:space="preserve">Biblioteca Residencial San Juan-Emsto Ramos Antonini</t>
  </si>
  <si>
    <t xml:space="preserve">Biblioteca Residencial San Juan-Las Acacias</t>
  </si>
  <si>
    <t xml:space="preserve">Biblioteca Residencial San Juan-Las Dalias</t>
  </si>
  <si>
    <t xml:space="preserve">Biblioteca Residencial San Juan-Las margarites</t>
  </si>
  <si>
    <t xml:space="preserve">Biblioteca Residencial San Juan-Nemesio Canales</t>
  </si>
  <si>
    <t xml:space="preserve">Biblioteca Residencial San Sebastian</t>
  </si>
  <si>
    <t xml:space="preserve">Biblioteca Residencial Utuado-Fernando Garcia Ledesma</t>
  </si>
  <si>
    <t xml:space="preserve">Biblioteca Residencial Utuado-Jesus Lago</t>
  </si>
  <si>
    <t xml:space="preserve">CARVIN SCHOOL, INC.</t>
  </si>
  <si>
    <t xml:space="preserve">Centro Educativa Paula Montal</t>
  </si>
  <si>
    <t xml:space="preserve">Colegio Angeles Custodios</t>
  </si>
  <si>
    <t xml:space="preserve">Colegio Bautista de Gurabo, Inc</t>
  </si>
  <si>
    <t xml:space="preserve">COLEGIO BILINGUE LIGHT OF THE CHILDREN</t>
  </si>
  <si>
    <t xml:space="preserve">Colegio Catolico Notre Dame Elemental</t>
  </si>
  <si>
    <t xml:space="preserve">COLEGIO CATOLICO NOTRE DAME SECUNDARIO</t>
  </si>
  <si>
    <t xml:space="preserve">Colegio Corazon de Maria</t>
  </si>
  <si>
    <t xml:space="preserve">Colegio de la Inmaculada Concepcion</t>
  </si>
  <si>
    <t xml:space="preserve">Colegio de La Milagrosa</t>
  </si>
  <si>
    <t xml:space="preserve">Colegio de la Sagrada Familia</t>
  </si>
  <si>
    <t xml:space="preserve">Colegio de Parvulos San Idelfonso</t>
  </si>
  <si>
    <t xml:space="preserve">COLEGIO ESPIRITU SANTO</t>
  </si>
  <si>
    <t xml:space="preserve">Colegio Evangelico Felicita Rosario</t>
  </si>
  <si>
    <t xml:space="preserve">COLEGIO LOURDES</t>
  </si>
  <si>
    <t xml:space="preserve">Colegio Madre Cabrini</t>
  </si>
  <si>
    <t xml:space="preserve">Colegio Maria Auxiliadora</t>
  </si>
  <si>
    <t xml:space="preserve">COLEGIO MARIA AUXILIADORA</t>
  </si>
  <si>
    <t xml:space="preserve">COLEGIO MARISTA</t>
  </si>
  <si>
    <t xml:space="preserve">Colegio Marista El Salvador</t>
  </si>
  <si>
    <t xml:space="preserve">Colegio Mater Salcatoris</t>
  </si>
  <si>
    <t xml:space="preserve">Colegio Nuestra Senora de Altagracia</t>
  </si>
  <si>
    <t xml:space="preserve">Colegio Nuestra Senora de Beien</t>
  </si>
  <si>
    <t xml:space="preserve">Colegio Nuestra Senora de Guadalupe</t>
  </si>
  <si>
    <t xml:space="preserve">Colegio Nuestra Senora de la Caridad</t>
  </si>
  <si>
    <t xml:space="preserve">Colegio Nuestra Senora de La Merced</t>
  </si>
  <si>
    <t xml:space="preserve">Colegio Nuestra Senora de la Piedad</t>
  </si>
  <si>
    <t xml:space="preserve">Colegio Nuestra Senora de la Providecia</t>
  </si>
  <si>
    <t xml:space="preserve">Colegio Nuestra Senora de Lourdes</t>
  </si>
  <si>
    <t xml:space="preserve">COLEGIO NUESTRA SENORA DEL CARMEN</t>
  </si>
  <si>
    <t xml:space="preserve">COLEGIO NUESTRA SENORA DEL PILAR</t>
  </si>
  <si>
    <t xml:space="preserve">Colegio Nuestra Senora del Rosario</t>
  </si>
  <si>
    <t xml:space="preserve">Colegio Nuestro Senora del Rosario</t>
  </si>
  <si>
    <t xml:space="preserve">Colegio Padre Berrios</t>
  </si>
  <si>
    <t xml:space="preserve">COLEGIO PONCENO</t>
  </si>
  <si>
    <t xml:space="preserve">COLEGIO PRESBITERIANO SAN SEBASTIAN</t>
  </si>
  <si>
    <t xml:space="preserve">Colegio Reina de Los Angeles</t>
  </si>
  <si>
    <t xml:space="preserve">Colegio Rosabel, Inc</t>
  </si>
  <si>
    <t xml:space="preserve">COLEGIO SAGRADA FAMILIA</t>
  </si>
  <si>
    <t xml:space="preserve">Colegio Sagrado Corazon de Jesus</t>
  </si>
  <si>
    <t xml:space="preserve">Colegio Sagrados Corazones (3-12)</t>
  </si>
  <si>
    <t xml:space="preserve">Colegio Sagrados Corazones (Pk-2)</t>
  </si>
  <si>
    <t xml:space="preserve">Colegio San Agustin</t>
  </si>
  <si>
    <t xml:space="preserve">Colegio San Antonio</t>
  </si>
  <si>
    <t xml:space="preserve">COLEGIO SAN ANTONIO</t>
  </si>
  <si>
    <t xml:space="preserve">Colegio San Antonio Abad</t>
  </si>
  <si>
    <t xml:space="preserve">Colegio San Augstin</t>
  </si>
  <si>
    <t xml:space="preserve">Colegio San Gabriel para Ninos Sordos</t>
  </si>
  <si>
    <t xml:space="preserve">Colegio San Ignacio de Loyola</t>
  </si>
  <si>
    <t xml:space="preserve">COLEGIO SAN JOSE</t>
  </si>
  <si>
    <t xml:space="preserve">Colegio San Jose</t>
  </si>
  <si>
    <t xml:space="preserve">Colegio San Juan Bosco</t>
  </si>
  <si>
    <t xml:space="preserve">Colegio San Pedro Martir</t>
  </si>
  <si>
    <t xml:space="preserve">COLEGIO SAN RAFAEL</t>
  </si>
  <si>
    <t xml:space="preserve">Colegio San Vicente Ferrer</t>
  </si>
  <si>
    <t xml:space="preserve">Colegio Santa Cruz</t>
  </si>
  <si>
    <t xml:space="preserve">COLEGIO SANTA GEMA</t>
  </si>
  <si>
    <t xml:space="preserve">COLEGIO SANTA MARIA DEL CAMINO</t>
  </si>
  <si>
    <t xml:space="preserve">Colegio Santa Rosa Elemental</t>
  </si>
  <si>
    <t xml:space="preserve">Colegio Santa Rosa Superior</t>
  </si>
  <si>
    <t xml:space="preserve">Colegio Santiago Apostol</t>
  </si>
  <si>
    <t xml:space="preserve">COLEGIO SANTISIMA TRINIDAD</t>
  </si>
  <si>
    <t xml:space="preserve">COLEGIO SANTISIMO ROSARIO</t>
  </si>
  <si>
    <t xml:space="preserve">Colegio Santo Domingo Savio</t>
  </si>
  <si>
    <t xml:space="preserve">ESCUELA SUPERIOR CATOLICA BAYAMON</t>
  </si>
  <si>
    <t xml:space="preserve">JANE STERN DORADO COMMUNITY LIBRARY</t>
  </si>
  <si>
    <t xml:space="preserve">LICEO AGUADILLANO</t>
  </si>
  <si>
    <t xml:space="preserve">SAN LUIS REY</t>
  </si>
  <si>
    <t xml:space="preserve">RI</t>
  </si>
  <si>
    <t xml:space="preserve">BURRILLVILLE SCHOOL DISTRICT</t>
  </si>
  <si>
    <t xml:space="preserve">CENTRAL FALLS SCHOOL DISTRICT</t>
  </si>
  <si>
    <t xml:space="preserve">COVENTRY PUBLIC SCHOOLS</t>
  </si>
  <si>
    <t xml:space="preserve">OCEAN TIDES SCHOOL</t>
  </si>
  <si>
    <t xml:space="preserve">PAWTUCKET CITY SCHOOL DISTRICT</t>
  </si>
  <si>
    <t xml:space="preserve">SAYLESVILLE ELEMENTARY SCHOOL</t>
  </si>
  <si>
    <t xml:space="preserve">SC</t>
  </si>
  <si>
    <t xml:space="preserve">ALLENDALE COUNTY SCHOOL DIST</t>
  </si>
  <si>
    <t xml:space="preserve">ASHLEY HALL FOUNDATION</t>
  </si>
  <si>
    <t xml:space="preserve">BAMBERG COUNTY SCHOOL DIST 1</t>
  </si>
  <si>
    <t xml:space="preserve">BEAUFORT COUNTY SCHOOL DIST</t>
  </si>
  <si>
    <t xml:space="preserve">BEAUFORT-JASPER CAREER CENTER</t>
  </si>
  <si>
    <t xml:space="preserve">BERKELEY COUNTY SCHOOL DIST</t>
  </si>
  <si>
    <t xml:space="preserve">CHABAD ACADEMY OF MYRTLE BEACH</t>
  </si>
  <si>
    <t xml:space="preserve">CHANDLER CREEK ELEMENTARY SCHOOL</t>
  </si>
  <si>
    <t xml:space="preserve">CHARLESTON COUNTY SCHOOL DIST</t>
  </si>
  <si>
    <t xml:space="preserve">CHEROKEE COUNTY SCHOOL DISTRICT 1</t>
  </si>
  <si>
    <t xml:space="preserve">CLARENDON COUNTY SCHOOL DIST 2</t>
  </si>
  <si>
    <t xml:space="preserve">CLARENDON COUNTY SCHOOL DIST 3</t>
  </si>
  <si>
    <t xml:space="preserve">CLARENDON COUNTY SCHOOL DISTRICT ONE</t>
  </si>
  <si>
    <t xml:space="preserve">GREENWOOD COUNTY SCH DIST 51</t>
  </si>
  <si>
    <t xml:space="preserve">HORRY COUNTY SCHOOL DISTRICT</t>
  </si>
  <si>
    <t xml:space="preserve">KERSHAW COUNTY SCHOOL DISTRICT</t>
  </si>
  <si>
    <t xml:space="preserve">LAURENS COUNTY SCHOOL DIST 55</t>
  </si>
  <si>
    <t xml:space="preserve">MAULDIN MIDDLE SCHOOL</t>
  </si>
  <si>
    <t xml:space="preserve">MCCLELLANVILLE MIDDLE SCHOOL</t>
  </si>
  <si>
    <t xml:space="preserve">ORANGEBURG CONSOLIDATED DISTRICT FIVE</t>
  </si>
  <si>
    <t xml:space="preserve">RIVERSIDE MIDDLE SCHOOL</t>
  </si>
  <si>
    <t xml:space="preserve">SC GOVERNOR'S SCHOOL FOR ARTS/HUMANITIES</t>
  </si>
  <si>
    <t xml:space="preserve">SD</t>
  </si>
  <si>
    <t xml:space="preserve">AGAR SCHOOL DISTRICT 58-1</t>
  </si>
  <si>
    <t xml:space="preserve">BELLE FOURCHE SCHOOL DIST 9-1</t>
  </si>
  <si>
    <t xml:space="preserve">BENNETT COUNTY SCHOOL DIST 3-1</t>
  </si>
  <si>
    <t xml:space="preserve">BON HOMME SCHOOL DISTRICT 2.</t>
  </si>
  <si>
    <t xml:space="preserve">CHILDREN'S HOME SOCIETY</t>
  </si>
  <si>
    <t xml:space="preserve">EAST DAKOTA EDUCATIONAL CO-OP</t>
  </si>
  <si>
    <t xml:space="preserve">ENEMY SWIM DAY SCHOOL</t>
  </si>
  <si>
    <t xml:space="preserve">FAITH SCHOOL DISTRICT 46-2</t>
  </si>
  <si>
    <t xml:space="preserve">FLANDREAU SCHOOL DISTRICT 50-3</t>
  </si>
  <si>
    <t xml:space="preserve">GEDDES COMM SCHOOL DISTRICT</t>
  </si>
  <si>
    <t xml:space="preserve">HANSON SCHOOL DISTRICT 30-1</t>
  </si>
  <si>
    <t xml:space="preserve">LAKE REGION VOC ED CENTER</t>
  </si>
  <si>
    <t xml:space="preserve">MCINTOSH SCHOOL DISTRICT 15-1</t>
  </si>
  <si>
    <t xml:space="preserve">MCLAUGHLIN SCHOOL DIST 15-2</t>
  </si>
  <si>
    <t xml:space="preserve">MITCHELL SCHOOL DISTRICT 17-2</t>
  </si>
  <si>
    <t xml:space="preserve">PARKER SCHOOL DISTRICT 60-4</t>
  </si>
  <si>
    <t xml:space="preserve">POLLOCK HIGH SCHOOL</t>
  </si>
  <si>
    <t xml:space="preserve">RED SHIRT TABLE ELEM SCHOOL</t>
  </si>
  <si>
    <t xml:space="preserve">ROSHOLT SCHOOL DISTRICT 54-4</t>
  </si>
  <si>
    <t xml:space="preserve">TRI VALLEY SCHOOL DIST 49-6</t>
  </si>
  <si>
    <t xml:space="preserve">WAKONDA SCHOOL DISTRICT 13-2</t>
  </si>
  <si>
    <t xml:space="preserve">WEBSTER SCHOOL DISTRICT 18-4</t>
  </si>
  <si>
    <t xml:space="preserve">WHITE LAKE SCHOOL DISTRICT 1-3</t>
  </si>
  <si>
    <t xml:space="preserve">WILMOT SCHOOL DISTRICT 54-7</t>
  </si>
  <si>
    <t xml:space="preserve">TN</t>
  </si>
  <si>
    <t xml:space="preserve">ALAMO CITY SCHOOL DISTRICT</t>
  </si>
  <si>
    <t xml:space="preserve">ALCOA CITY SCHOOL DISTRICT</t>
  </si>
  <si>
    <t xml:space="preserve">ARDMORE COMMUNITY LIBRARY</t>
  </si>
  <si>
    <t xml:space="preserve">BENTON COUNTY SCHOOL DISTRICT</t>
  </si>
  <si>
    <t xml:space="preserve">CARYVILLE PUBLIC LIBRARY</t>
  </si>
  <si>
    <t xml:space="preserve">CHURCH HILL PUBLIC LIBRARY</t>
  </si>
  <si>
    <t xml:space="preserve">CITY OF WHITWELL</t>
  </si>
  <si>
    <t xml:space="preserve">CLARKSVILLE-MONTGOMERY COUNTY PUBLIC LIBRARY</t>
  </si>
  <si>
    <t xml:space="preserve">COCKE COUNTY SCHOOLS</t>
  </si>
  <si>
    <t xml:space="preserve">COFFEE COUNTY SCHOOL DISTRICT</t>
  </si>
  <si>
    <t xml:space="preserve">CROCKETT COUNTY SCHOOL DIST</t>
  </si>
  <si>
    <t xml:space="preserve">DECATUR-MEIGS COUNTY LIBRARY</t>
  </si>
  <si>
    <t xml:space="preserve">FLORENCE  CRITENTON  AGENCY</t>
  </si>
  <si>
    <t xml:space="preserve">FORT LOUDOUN REGIONAL LIBRARY</t>
  </si>
  <si>
    <t xml:space="preserve">GIBSON COUNTY SPECIAL SCH DIST</t>
  </si>
  <si>
    <t xml:space="preserve">GREENEVILLE CITY SCHOOLS</t>
  </si>
  <si>
    <t xml:space="preserve">HARRIMAN CITY SCHOOL DISTRICT</t>
  </si>
  <si>
    <t xml:space="preserve">HAWKINS COUNTY SCHOOL DISTRICT</t>
  </si>
  <si>
    <t xml:space="preserve">JACKSON-MADISON COUNTY SCHOOL SYSTEM</t>
  </si>
  <si>
    <t xml:space="preserve">JUSTIN POTTER PUBLIC LIBRARY</t>
  </si>
  <si>
    <t xml:space="preserve">LAUDERDALE COUNTY SCHOOL DIST</t>
  </si>
  <si>
    <t xml:space="preserve">MACON COUNTY PUBLIC LIBRARY</t>
  </si>
  <si>
    <t xml:space="preserve">MAISLIC - Memphis Area Independent Schools Library Consortium</t>
  </si>
  <si>
    <t xml:space="preserve">MARSHALL COUNTY BOARD OF EDUC</t>
  </si>
  <si>
    <t xml:space="preserve">MT JULIET-WILSON CO LIB</t>
  </si>
  <si>
    <t xml:space="preserve">NASHVILLE-DAVIDSON CO LIBRARY</t>
  </si>
  <si>
    <t xml:space="preserve">NORRIS COMMUNITY LIBRARY</t>
  </si>
  <si>
    <t xml:space="preserve">PERRY COUNTY PUBLIC LIBRARY</t>
  </si>
  <si>
    <t xml:space="preserve">REELFOOT REGIONAL LIBRARY CTR</t>
  </si>
  <si>
    <t xml:space="preserve">RUTHERFORD COUNTY SCHOOL DIST</t>
  </si>
  <si>
    <t xml:space="preserve">ST ANDREW'S-SEWANEE SCHOOL</t>
  </si>
  <si>
    <t xml:space="preserve">ST ANN ELEMENTARY SCHOOL</t>
  </si>
  <si>
    <t xml:space="preserve">ST BERNARD ACADEMY</t>
  </si>
  <si>
    <t xml:space="preserve">TENNESSEE STATE LIBRARY AND ARCHIVES</t>
  </si>
  <si>
    <t xml:space="preserve">TIPTON COUNTY SCHOOL DISTRICT</t>
  </si>
  <si>
    <t xml:space="preserve">Tn. State Department of Education</t>
  </si>
  <si>
    <t xml:space="preserve">Uppper East Tennesssee Educational Cooperative</t>
  </si>
  <si>
    <t xml:space="preserve">WATAUGA REGIONAL LIBRARY CTR</t>
  </si>
  <si>
    <t xml:space="preserve">WILSON COUNTY SCHOOL DISTRICT</t>
  </si>
  <si>
    <t xml:space="preserve">TX</t>
  </si>
  <si>
    <t xml:space="preserve">ALL SAINTS EPISCOPAL SCHOOL</t>
  </si>
  <si>
    <t xml:space="preserve">ALVARADO INDEP SCHOOL DISTRICT</t>
  </si>
  <si>
    <t xml:space="preserve">ALVIN INDEP SCHOOL DISTRICT</t>
  </si>
  <si>
    <t xml:space="preserve">AMHERST SCHOOL</t>
  </si>
  <si>
    <t xml:space="preserve">ANTHONY INDEP SCHOOL DISTRICT</t>
  </si>
  <si>
    <t xml:space="preserve">ARLINGTON PUBLIC LIBRARY</t>
  </si>
  <si>
    <t xml:space="preserve">ARP INDEPENDENT SCHOOL DIST</t>
  </si>
  <si>
    <t xml:space="preserve">BALLINGER INDEP SCHOOL DIST</t>
  </si>
  <si>
    <t xml:space="preserve">BANDERA INDEP SCHOOL DISTRICT</t>
  </si>
  <si>
    <t xml:space="preserve">BECKVILLE ISD</t>
  </si>
  <si>
    <t xml:space="preserve">BENAVIDES INDEP SCH DISTRICT</t>
  </si>
  <si>
    <t xml:space="preserve">BIRDVILLE INDEP SCHOOL DIST</t>
  </si>
  <si>
    <t xml:space="preserve">BLANKET INDEP SCHOOL DISTRICT</t>
  </si>
  <si>
    <t xml:space="preserve">BLOOMING GROVE INDEP SCH DIST</t>
  </si>
  <si>
    <t xml:space="preserve">BROWNSBORO INDEP SCHOOL DIST</t>
  </si>
  <si>
    <t xml:space="preserve">BROWNWOOD INDEP SCHOOL DIST</t>
  </si>
  <si>
    <t xml:space="preserve">BURNET CONS INDEP SCH DISTRICT</t>
  </si>
  <si>
    <t xml:space="preserve">CALVERT INDEP SCHOOL DISTRICT</t>
  </si>
  <si>
    <t xml:space="preserve">CAMERON INDEP SCHOOL DISTRICT</t>
  </si>
  <si>
    <t xml:space="preserve">CHARLOTTE ADVANTAGE CHARTER SCHOOL</t>
  </si>
  <si>
    <t xml:space="preserve">CHRIST THE KING SCHOOL</t>
  </si>
  <si>
    <t xml:space="preserve">COLDSPRING-OAKHURST CONS I S D</t>
  </si>
  <si>
    <t xml:space="preserve">COLORADO INDEP SCHOOL DISTRICT</t>
  </si>
  <si>
    <t xml:space="preserve">COMMERCE INDEP SCHOOL DISTRICT</t>
  </si>
  <si>
    <t xml:space="preserve">CONNALLY INDEP SCHOOL DISTRICT</t>
  </si>
  <si>
    <t xml:space="preserve">COOLIDGE INDEP SCHOOL DISTRICT</t>
  </si>
  <si>
    <t xml:space="preserve">CORPUS CHRISTI INDEP SCH DIST</t>
  </si>
  <si>
    <t xml:space="preserve">COTULLA INDEP SCHOOL DISTRICT</t>
  </si>
  <si>
    <t xml:space="preserve">CRANFILLS GAP INDEP SCH DIST</t>
  </si>
  <si>
    <t xml:space="preserve">CROSS PLAINS INDEP SCHOOL DIST</t>
  </si>
  <si>
    <t xml:space="preserve">CUERO INDEP SCHOOL DISTRICT</t>
  </si>
  <si>
    <t xml:space="preserve">D'HANIS INDEP SCHOOL DISTRICT</t>
  </si>
  <si>
    <t xml:space="preserve">DAINGERFIELD LONE STAR IND S D</t>
  </si>
  <si>
    <t xml:space="preserve">DALLAS ADVANTAGE CHARTER SCHOOL</t>
  </si>
  <si>
    <t xml:space="preserve">DALLAS CAN ACAD CHARTER SCH</t>
  </si>
  <si>
    <t xml:space="preserve">DARROUZETT IND SCHOOL DISTRICT</t>
  </si>
  <si>
    <t xml:space="preserve">DEER PARK INDEP SCHOOL DIST</t>
  </si>
  <si>
    <t xml:space="preserve">DENTON PUBLIC LIBRARY</t>
  </si>
  <si>
    <t xml:space="preserve">DEVERS INDEP SCHOOL DISTRICT</t>
  </si>
  <si>
    <t xml:space="preserve">DILLEY INDEP SCHOOL DISTRICT</t>
  </si>
  <si>
    <t xml:space="preserve">DIMMITT INDEP SCHOOL DISTRICT</t>
  </si>
  <si>
    <t xml:space="preserve">DIVIDE INDEP SCHOOL DISTRICT</t>
  </si>
  <si>
    <t xml:space="preserve">DONNA PUBLIC LIBRARY</t>
  </si>
  <si>
    <t xml:space="preserve">EANES INDEP SCHOOL DISTRICT</t>
  </si>
  <si>
    <t xml:space="preserve">EAST CHAMBERS INDEP SCH DIST</t>
  </si>
  <si>
    <t xml:space="preserve">EASTLAND INDEP SCHOOL DISTRICT</t>
  </si>
  <si>
    <t xml:space="preserve">EDUCATION SERV CTR-REGION 11</t>
  </si>
  <si>
    <t xml:space="preserve">EDUCATION SERV CTR-REGION 12</t>
  </si>
  <si>
    <t xml:space="preserve">EDUCATION SERV CTR-REGION 14</t>
  </si>
  <si>
    <t xml:space="preserve">EDUCATION SERV CTR-REGION 17</t>
  </si>
  <si>
    <t xml:space="preserve">EDUCATION SERV CTR-REGION 5</t>
  </si>
  <si>
    <t xml:space="preserve">EDUCATION SERV CTR-REGION 7</t>
  </si>
  <si>
    <t xml:space="preserve">EDUCATION SERV CTR-REGION 9</t>
  </si>
  <si>
    <t xml:space="preserve">FAIRHILL SCHOOL</t>
  </si>
  <si>
    <t xml:space="preserve">FAYETTEVILLE INDEP SCHOOL DIST</t>
  </si>
  <si>
    <t xml:space="preserve">GAINESVILLE INDEP SCHOOL DIST</t>
  </si>
  <si>
    <t xml:space="preserve">GALVESTON INDEP SCHOOL DIST</t>
  </si>
  <si>
    <t xml:space="preserve">GIBBS MEMORIAL LIBRARY</t>
  </si>
  <si>
    <t xml:space="preserve">GREENWOOD INDEP SCH DISTRICT</t>
  </si>
  <si>
    <t xml:space="preserve">GUNTER ELEMENTARY SCHOOL</t>
  </si>
  <si>
    <t xml:space="preserve">GUSTINE INDEP SCHOOL DISTRICT</t>
  </si>
  <si>
    <t xml:space="preserve">HARTS BLUFF SCHOOL DISTRICT</t>
  </si>
  <si>
    <t xml:space="preserve">HASKELL-KNOX SHARED SERVICE ARRANGEMENT</t>
  </si>
  <si>
    <t xml:space="preserve">HERITAGE CHARTER SCHOOL</t>
  </si>
  <si>
    <t xml:space="preserve">HILL-NAVARRO CONSORTIUM</t>
  </si>
  <si>
    <t xml:space="preserve">HITCHCOCK INDEP SCHOOL DIST</t>
  </si>
  <si>
    <t xml:space="preserve">HONDO INDEP SCHOOL DISTRICT</t>
  </si>
  <si>
    <t xml:space="preserve">HOUSTON ADVANTAGE CHARTER SCHOOL</t>
  </si>
  <si>
    <t xml:space="preserve">HOUSTON CAN ACADEMY  CHARTER SCHOOL</t>
  </si>
  <si>
    <t xml:space="preserve">HOUSTON INDEP SCHOOL DISTRICT</t>
  </si>
  <si>
    <t xml:space="preserve">HOUSTON PUBLIC LIBRARY</t>
  </si>
  <si>
    <t xml:space="preserve">HUFFMAN INDEP SCHOOL DISTRICT</t>
  </si>
  <si>
    <t xml:space="preserve">HULL-DAISETTA INDEP SCH DIST</t>
  </si>
  <si>
    <t xml:space="preserve">ITASCA INDEP SCHOOL DISTRICT</t>
  </si>
  <si>
    <t xml:space="preserve">JACKSONVILLE INDEP SCHOOL DIST</t>
  </si>
  <si>
    <t xml:space="preserve">JOAQUIN INDEP SCHOOL DISTRICT</t>
  </si>
  <si>
    <t xml:space="preserve">JOURDANTON INDEP SCHOOL DIST</t>
  </si>
  <si>
    <t xml:space="preserve">KRESS INDEP SCHOOL DISTRICT</t>
  </si>
  <si>
    <t xml:space="preserve">LA PORTE INDEP SCHOOL DISTRICT</t>
  </si>
  <si>
    <t xml:space="preserve">LA VEGA INDEP SCHOOL DISTRICT</t>
  </si>
  <si>
    <t xml:space="preserve">LAKE TRAVIS INDEP SCH DISTRICT</t>
  </si>
  <si>
    <t xml:space="preserve">LAKE WORTH INDEP SCH DISTRICT</t>
  </si>
  <si>
    <t xml:space="preserve">LEVERETTS CHAPEL SCHOOL DIST</t>
  </si>
  <si>
    <t xml:space="preserve">LITTLE CYPRESS-MAURICEVLLE ISD</t>
  </si>
  <si>
    <t xml:space="preserve">LORENZO INDEP SCHOOL DISTRICT</t>
  </si>
  <si>
    <t xml:space="preserve">MARLIN INDEP SCHOOL DISTRICT</t>
  </si>
  <si>
    <t xml:space="preserve">MATHIS INDEP SCHOOL DISTRICT</t>
  </si>
  <si>
    <t xml:space="preserve">MEDINA VALLEY INDEP SCH DIST</t>
  </si>
  <si>
    <t xml:space="preserve">MESQUITE INDEP SCHOOL DISTRICT</t>
  </si>
  <si>
    <t xml:space="preserve">MIDLAND INDEP SCHOOL DISTRICT</t>
  </si>
  <si>
    <t xml:space="preserve">MIDLOTHIAN SCHOOL DISTRICT</t>
  </si>
  <si>
    <t xml:space="preserve">MILES INDEP SCHOOL DISTRICT</t>
  </si>
  <si>
    <t xml:space="preserve">MOUNT VERNON INDEP SCHOOL DIST</t>
  </si>
  <si>
    <t xml:space="preserve">MURCHISON INDEP SCHOOL DIST</t>
  </si>
  <si>
    <t xml:space="preserve">NAVASOTA INDEP SCHOOL DISTRICT</t>
  </si>
  <si>
    <t xml:space="preserve">NEEDVILLE INDEP SCHOOL DIST</t>
  </si>
  <si>
    <t xml:space="preserve">NetXV</t>
  </si>
  <si>
    <t xml:space="preserve">NEW BRAUNFELS INDEP SCH DIST</t>
  </si>
  <si>
    <t xml:space="preserve">NEW FRONTIER CHARTER SCHOOL</t>
  </si>
  <si>
    <t xml:space="preserve">Northeast Texas Regional Education Telecommunications Network (NTxRETN)</t>
  </si>
  <si>
    <t xml:space="preserve">NUECES CANYON CONS IND SCH DST</t>
  </si>
  <si>
    <t xml:space="preserve">NUECES CANYON PUBLIC LIBRARY</t>
  </si>
  <si>
    <t xml:space="preserve">OAKWOOD ELEMENTARY SCHOOL</t>
  </si>
  <si>
    <t xml:space="preserve">OAKWOOD HIGH SCHOOL</t>
  </si>
  <si>
    <t xml:space="preserve">OLNEY INDEP SCHOOL DISTRICT</t>
  </si>
  <si>
    <t xml:space="preserve">OLTON INDEP SCHOOL DISTRICT</t>
  </si>
  <si>
    <t xml:space="preserve">ORANGE GROVE INDEP SCHOOL DIST</t>
  </si>
  <si>
    <t xml:space="preserve">ORANGEFIELD INDEP SCHOOL DIST</t>
  </si>
  <si>
    <t xml:space="preserve">OVERTON INDEP SCHOOL DISTRICT</t>
  </si>
  <si>
    <t xml:space="preserve">PASADENA INDEP SCHOOL DISTRICT</t>
  </si>
  <si>
    <t xml:space="preserve">PHARR-SAN JUAN-ALAMO I S D</t>
  </si>
  <si>
    <t xml:space="preserve">PILGRIM LUTHERAN SCHOOL</t>
  </si>
  <si>
    <t xml:space="preserve">PLAINS INDEP SCHOOL DISTRICT</t>
  </si>
  <si>
    <t xml:space="preserve">PRAIRILAND INDEP SCHOOL DIST</t>
  </si>
  <si>
    <t xml:space="preserve">PRESIDIO INDEP SCHOOL DISTRICT</t>
  </si>
  <si>
    <t xml:space="preserve">PRIDDY SCHOOL DISTRICT</t>
  </si>
  <si>
    <t xml:space="preserve">RANCH ACADEMY  AND  LIFE SKILLS CENTER</t>
  </si>
  <si>
    <t xml:space="preserve">RENAISSANCE CHARTER SCH DIS</t>
  </si>
  <si>
    <t xml:space="preserve">RIO HONDO INDEP SCHOOL DIST</t>
  </si>
  <si>
    <t xml:space="preserve">ROBERT LEE INDEP SCHOOL DIST</t>
  </si>
  <si>
    <t xml:space="preserve">ROBSTOWN INDEP SCHOOL DISTRICT</t>
  </si>
  <si>
    <t xml:space="preserve">ROCKDALE INDEP SCHOOL DISTRICT</t>
  </si>
  <si>
    <t xml:space="preserve">ROOSEVELT INDEP SCHOOL DIST</t>
  </si>
  <si>
    <t xml:space="preserve">RYLANDER MEMORIAL LIBRARY</t>
  </si>
  <si>
    <t xml:space="preserve">SAN ANGELO INDEP SCHOOL DIST</t>
  </si>
  <si>
    <t xml:space="preserve">SAN BENITO LITERACY CENTER</t>
  </si>
  <si>
    <t xml:space="preserve">SEGUIN-GUADALUPE CO PUB LIB</t>
  </si>
  <si>
    <t xml:space="preserve">SEYMOUR INDEP SCHOOL DISTRICT</t>
  </si>
  <si>
    <t xml:space="preserve">SINTON INDEP SCHOOL DISTRICT</t>
  </si>
  <si>
    <t xml:space="preserve">SKIDMORE-TYNAN SCHOOL DISTRICT</t>
  </si>
  <si>
    <t xml:space="preserve">SOUTH TEXAS INDEP SCHOOL DIST</t>
  </si>
  <si>
    <t xml:space="preserve">SOUTHSIDE INDEP SCHOOL DIST</t>
  </si>
  <si>
    <t xml:space="preserve">SPRING BRANCH ISD</t>
  </si>
  <si>
    <t xml:space="preserve">SPRING INDEP SCHOOL DISTRICT</t>
  </si>
  <si>
    <t xml:space="preserve">ST ANTHONY ELEMENTARY SCHOOL</t>
  </si>
  <si>
    <t xml:space="preserve">ST JAMES EPISCOPAL SCHOOL</t>
  </si>
  <si>
    <t xml:space="preserve">ST JOSEPH'S SCHOOL</t>
  </si>
  <si>
    <t xml:space="preserve">ST MARY MAGDALEN SCHOOL</t>
  </si>
  <si>
    <t xml:space="preserve">SUNDOWN INDEP SCHOOL DISTRICT</t>
  </si>
  <si>
    <t xml:space="preserve">SUPERNET CONSORTIUM asdba WHITEHOUSE ISD</t>
  </si>
  <si>
    <t xml:space="preserve">TAFT INDEP SCHOOL DISTRICT</t>
  </si>
  <si>
    <t xml:space="preserve">Texas Education Telecommunications Network</t>
  </si>
  <si>
    <t xml:space="preserve">TEXAS SCHOOL FOR THE DEAF</t>
  </si>
  <si>
    <t xml:space="preserve">The Pegasus Charter School</t>
  </si>
  <si>
    <t xml:space="preserve">TOM GREEN COUNTY LIBRARY</t>
  </si>
  <si>
    <t xml:space="preserve">TULOSO-MIDWAY INDEP SCH DIST</t>
  </si>
  <si>
    <t xml:space="preserve">TWO DIMENSIONS PREPARAORY ACADEMY</t>
  </si>
  <si>
    <t xml:space="preserve">UNITED ISD</t>
  </si>
  <si>
    <t xml:space="preserve">VALLEY GRANDE ACADEMY</t>
  </si>
  <si>
    <t xml:space="preserve">VENUS INDEP SCHOOL DISTRICT</t>
  </si>
  <si>
    <t xml:space="preserve">VERIBEST INDEPENDENT SCHOOL DISTRICT</t>
  </si>
  <si>
    <t xml:space="preserve">VERNON INDEP SCHOOL DISTRICT</t>
  </si>
  <si>
    <t xml:space="preserve">WESLACO INDEP SCHOOL DISTRICT</t>
  </si>
  <si>
    <t xml:space="preserve">WEST HARDIN CCISD</t>
  </si>
  <si>
    <t xml:space="preserve">WILLIS INDEP SCHOOL DISTRICT</t>
  </si>
  <si>
    <t xml:space="preserve">WILMER-HUTCHINS IND SCH DIST</t>
  </si>
  <si>
    <t xml:space="preserve">WINDTHORST INDEP SCHOOL DIST</t>
  </si>
  <si>
    <t xml:space="preserve">WOODVILLE INDEP SCHOOL DIST</t>
  </si>
  <si>
    <t xml:space="preserve">YOAKUM INDEP SCHOOL DISTRICT</t>
  </si>
  <si>
    <t xml:space="preserve">UT</t>
  </si>
  <si>
    <t xml:space="preserve"> Utah Education Network</t>
  </si>
  <si>
    <t xml:space="preserve">BRIDGERLAND AREA VOC CENTER</t>
  </si>
  <si>
    <t xml:space="preserve">DAVIS COUNTY SCHOOL DISTRICT</t>
  </si>
  <si>
    <t xml:space="preserve">DUCHESNE COUNTY SCHOOL DIST</t>
  </si>
  <si>
    <t xml:space="preserve">ENTERPRISE BRANCH LIBRARY - WASHINGTON COUNTY LIBRARY</t>
  </si>
  <si>
    <t xml:space="preserve">EPHRAIM PUBLIC LIBRARY</t>
  </si>
  <si>
    <t xml:space="preserve">GRANITE SCHOOL DISTRICT</t>
  </si>
  <si>
    <t xml:space="preserve">WEBER COUNTY LIBRARY</t>
  </si>
  <si>
    <t xml:space="preserve">VA</t>
  </si>
  <si>
    <t xml:space="preserve">AMELIA-NOTTOWAY VOC-TECH SCH</t>
  </si>
  <si>
    <t xml:space="preserve">BROADWATER ACADEMY</t>
  </si>
  <si>
    <t xml:space="preserve">CENTRAL RAPPAHANNOCK REG LIB</t>
  </si>
  <si>
    <t xml:space="preserve">DICKENSON COUNTY SCHOOL DIST</t>
  </si>
  <si>
    <t xml:space="preserve">FREDERICK COUNTY SCHOOL DIST</t>
  </si>
  <si>
    <t xml:space="preserve">GILES COUNTY SCHOOL DISTRICT</t>
  </si>
  <si>
    <t xml:space="preserve">GLOUCESTER COUNTY SCHOOL DIST</t>
  </si>
  <si>
    <t xml:space="preserve">Governor's School for Global Economic and Technology</t>
  </si>
  <si>
    <t xml:space="preserve">JEFFERSON-MADISON REGIONAL LIB</t>
  </si>
  <si>
    <t xml:space="preserve">KING GEORGE COUNTY SCHOOL DIST</t>
  </si>
  <si>
    <t xml:space="preserve">NEWPORT NEWS PUBLIC LIB SYSTEM</t>
  </si>
  <si>
    <t xml:space="preserve">NEWPORT NEWS PUBLIC SCHOOLS</t>
  </si>
  <si>
    <t xml:space="preserve">NORFOLK ACADEMY</t>
  </si>
  <si>
    <t xml:space="preserve">NORTON CITY SCHOOL DISTRICT</t>
  </si>
  <si>
    <t xml:space="preserve">PRINCE WILLIAM COUNTY PUBLIC SCHOOLS</t>
  </si>
  <si>
    <t xml:space="preserve">RICHMOND PUBLIC SCHOOLS</t>
  </si>
  <si>
    <t xml:space="preserve">ROCKBRIDGE REGIONAL LIBRARY</t>
  </si>
  <si>
    <t xml:space="preserve">Shenandoah Public Education Network</t>
  </si>
  <si>
    <t xml:space="preserve">SMYTH COUNTY SCHOOL DISTRICT</t>
  </si>
  <si>
    <t xml:space="preserve">SMYTH-BLAND REGIONAL LIBRARY</t>
  </si>
  <si>
    <t xml:space="preserve">SOUTHAMPTON COUNTY SCHOOL DIST</t>
  </si>
  <si>
    <t xml:space="preserve">SOUTHWEST VIRGINIA EDUCATION AND TRAINING NETWORK</t>
  </si>
  <si>
    <t xml:space="preserve">ST ANN SCHOOL</t>
  </si>
  <si>
    <t xml:space="preserve">STUART HALL SCHOOL FOR GIRLS</t>
  </si>
  <si>
    <t xml:space="preserve">TAZEWELL COUNTY SCHOOL DIST</t>
  </si>
  <si>
    <t xml:space="preserve">VIRGINIA BEACH CITY SCH DIST</t>
  </si>
  <si>
    <t xml:space="preserve">VIRGINIA STATE DEPARTMENT OF EDUCATION</t>
  </si>
  <si>
    <t xml:space="preserve">WALTER C RAWLS LIB &amp; MUSEUM</t>
  </si>
  <si>
    <t xml:space="preserve">WASHINGTON COUNTY PUB LIBRARY</t>
  </si>
  <si>
    <t xml:space="preserve">WESTMORELAND CO SCHOOL DIST</t>
  </si>
  <si>
    <t xml:space="preserve">VI</t>
  </si>
  <si>
    <t xml:space="preserve">ALL SAINTS CATHEDRAL SCHOOL</t>
  </si>
  <si>
    <t xml:space="preserve">PINE PEACE SCHOOL</t>
  </si>
  <si>
    <t xml:space="preserve">STS, PETER AND PAUL SCHOOL</t>
  </si>
  <si>
    <t xml:space="preserve">The Good Hope School</t>
  </si>
  <si>
    <t xml:space="preserve">V.I. DEPARTMENT OF EDUCATION</t>
  </si>
  <si>
    <t xml:space="preserve">VT</t>
  </si>
  <si>
    <t xml:space="preserve">AUSTINE SCHOOL FOR THE DEAF</t>
  </si>
  <si>
    <t xml:space="preserve">BAKERSFIELD ELEMENTARY SCHOOL</t>
  </si>
  <si>
    <t xml:space="preserve">BARSTOW MEMORIAL SCHOOL</t>
  </si>
  <si>
    <t xml:space="preserve">BERKSHIRE ELEMENTARY SCHOOL</t>
  </si>
  <si>
    <t xml:space="preserve">BRIDGEWATER VILLAGE SCHOOL</t>
  </si>
  <si>
    <t xml:space="preserve">CABOT SCHOOL</t>
  </si>
  <si>
    <t xml:space="preserve">CHESTER-ANDOVER ELEMENTARY SCH</t>
  </si>
  <si>
    <t xml:space="preserve">CHITTENDEN SOUTH S U 14</t>
  </si>
  <si>
    <t xml:space="preserve">ENOSBURG GRADED SCHOOL DISTRICT</t>
  </si>
  <si>
    <t xml:space="preserve">FERRISBURGH CENTRAL SCHOOL</t>
  </si>
  <si>
    <t xml:space="preserve">FLETCHER FREE LIBRARY</t>
  </si>
  <si>
    <t xml:space="preserve">HOLLAND ELEMENTARY SCHOOL</t>
  </si>
  <si>
    <t xml:space="preserve">LOTHROP ELEMENTARY SCHOOL</t>
  </si>
  <si>
    <t xml:space="preserve">LOWELL GRADED SCHOOL</t>
  </si>
  <si>
    <t xml:space="preserve">LYNDON TOWN SCHOOL</t>
  </si>
  <si>
    <t xml:space="preserve">METTAWEE COMMUNITY SCHOOL</t>
  </si>
  <si>
    <t xml:space="preserve">MILTON TOWN SCHOOL DISTRICT 10</t>
  </si>
  <si>
    <t xml:space="preserve">MONTGOMERY ELEM/MIDDLE SCHOOL</t>
  </si>
  <si>
    <t xml:space="preserve">MONTPELIER SUPER SCH DIST 45</t>
  </si>
  <si>
    <t xml:space="preserve">MORETOWN ELEMENTARY SCHOOL</t>
  </si>
  <si>
    <t xml:space="preserve">NEWPORT TOWN SCHOOL</t>
  </si>
  <si>
    <t xml:space="preserve">NORTH COUNTRY CAREER CENTER</t>
  </si>
  <si>
    <t xml:space="preserve">ORLEANS CENTRAL S U 34</t>
  </si>
  <si>
    <t xml:space="preserve">ROCKINGHAM SCHOOL DISTRICT</t>
  </si>
  <si>
    <t xml:space="preserve">SOUTH BURLINGTON SUPER DIST 16</t>
  </si>
  <si>
    <t xml:space="preserve">SOUTHWEST VERMONT S U 05</t>
  </si>
  <si>
    <t xml:space="preserve">ST ALBANS CITY ELEM SCHOOL</t>
  </si>
  <si>
    <t xml:space="preserve">ST JOHNSBURY SCHOOL DIST 11</t>
  </si>
  <si>
    <t xml:space="preserve">VERMONT ACADEMY</t>
  </si>
  <si>
    <t xml:space="preserve">WARREN ELEMENTARY SCHOOL</t>
  </si>
  <si>
    <t xml:space="preserve">WATERBURY DUXBURY SCHOOL DISTRICT</t>
  </si>
  <si>
    <t xml:space="preserve">WESTFORD ELEMENTARY SCHOOL</t>
  </si>
  <si>
    <t xml:space="preserve">WINOOSKI SCHOOL DISTRICT 17</t>
  </si>
  <si>
    <t xml:space="preserve">WA</t>
  </si>
  <si>
    <t xml:space="preserve">CLE ELUM-ROSLYN DISTRICT 404</t>
  </si>
  <si>
    <t xml:space="preserve">COLVILLE SCHOOL DISTRICT 115</t>
  </si>
  <si>
    <t xml:space="preserve">EDUCATIONAL SERVICE DIST 101</t>
  </si>
  <si>
    <t xml:space="preserve">EDUCATIONAL SERVICE DIST 112</t>
  </si>
  <si>
    <t xml:space="preserve">ENUMCLAW SCHOOL DISTRICT 216</t>
  </si>
  <si>
    <t xml:space="preserve">FINLEY SCHOOL DISTRICT</t>
  </si>
  <si>
    <t xml:space="preserve">MEDICAL LAKE SCHOOL DIST 326</t>
  </si>
  <si>
    <t xml:space="preserve">OLYMPIC ED SERVICE DISTRICT</t>
  </si>
  <si>
    <t xml:space="preserve">OUR LADY OF THE LAKE SCHOOL</t>
  </si>
  <si>
    <t xml:space="preserve">PASCO SCHOOL DISTRICT 1</t>
  </si>
  <si>
    <t xml:space="preserve">SEATTLE PUBLIC LIBRARY</t>
  </si>
  <si>
    <t xml:space="preserve">SEATTLE SCHOOL DISTRICT 1</t>
  </si>
  <si>
    <t xml:space="preserve">ST FRANCES CABRINI SCHOOL</t>
  </si>
  <si>
    <t xml:space="preserve">TIMBERLAND REGIONAL LIBRARY</t>
  </si>
  <si>
    <t xml:space="preserve">WALLA WALLA SCHOOL DIST 140</t>
  </si>
  <si>
    <t xml:space="preserve">Washington State Department of Information Services</t>
  </si>
  <si>
    <t xml:space="preserve">WELLPINIT SCHOOL DISTRICT 49</t>
  </si>
  <si>
    <t xml:space="preserve">WI</t>
  </si>
  <si>
    <t xml:space="preserve">ADAMS FRIENDSHIP SCHOOL DIST</t>
  </si>
  <si>
    <t xml:space="preserve">ALGOMA PUBLIC LIBRARY</t>
  </si>
  <si>
    <t xml:space="preserve">ALMA AREA SCHOOLS</t>
  </si>
  <si>
    <t xml:space="preserve">ALMA CENTER-HUMBIRD MERRILLAN SD</t>
  </si>
  <si>
    <t xml:space="preserve">BARABOO SCHOOL DISTRICT</t>
  </si>
  <si>
    <t xml:space="preserve">BELMONT COMMUNITY SCHOOL DIST</t>
  </si>
  <si>
    <t xml:space="preserve">BRUCE SCHOOL DISTRICT</t>
  </si>
  <si>
    <t xml:space="preserve">COLBY SCHOOL DISTRICT</t>
  </si>
  <si>
    <t xml:space="preserve">COOP ED SERVICE AGENCY 05</t>
  </si>
  <si>
    <t xml:space="preserve">COOP ED SERVICE AGENCY 08</t>
  </si>
  <si>
    <t xml:space="preserve">COOP ED SERVICE AGENCY 11</t>
  </si>
  <si>
    <t xml:space="preserve">CRIVITZ SCHOOL DISTRICT</t>
  </si>
  <si>
    <t xml:space="preserve">DOMINICAN HIGH SCHOOL</t>
  </si>
  <si>
    <t xml:space="preserve">GALE-ETTRICK-TREMPEALEAU S D</t>
  </si>
  <si>
    <t xml:space="preserve">GREENWOOD SCHOOL DISTRICT</t>
  </si>
  <si>
    <t xml:space="preserve">HAYWARD COMM SCHOOL DISTRICT</t>
  </si>
  <si>
    <t xml:space="preserve">LA CROSSE SCHOOL DISTRICT</t>
  </si>
  <si>
    <t xml:space="preserve">LAKE HOLCOMBE SCHOOL DISTRICT</t>
  </si>
  <si>
    <t xml:space="preserve">MAUSTON SCHOOL DISTRICT</t>
  </si>
  <si>
    <t xml:space="preserve">MEDFORD FREE PUBLIC LIBRARY</t>
  </si>
  <si>
    <t xml:space="preserve">MILTON PUBLIC LIBRARY</t>
  </si>
  <si>
    <t xml:space="preserve">MILWAUKEE SCHOOL DISTRICT</t>
  </si>
  <si>
    <t xml:space="preserve">NWECS NORTHERN WISCONSIN EDUCATION COMMUNICATIONS SYSTEM</t>
  </si>
  <si>
    <t xml:space="preserve">OSSEO-FAIRCHILD SCHOOL DIST</t>
  </si>
  <si>
    <t xml:space="preserve">OUR LADY QUEEN OF PEACE SCHOOL</t>
  </si>
  <si>
    <t xml:space="preserve">PORTAGE COMM SCHOOL DISTRICT</t>
  </si>
  <si>
    <t xml:space="preserve">RACINE UNIFIED SCHOOL DISTRICT</t>
  </si>
  <si>
    <t xml:space="preserve">RIVER VALLEY SCHOOL DISTRICT</t>
  </si>
  <si>
    <t xml:space="preserve">ROSENDALE-BRANDON SCHOOL DIST</t>
  </si>
  <si>
    <t xml:space="preserve">SALEM J 2 SCHOOL DISTRICT</t>
  </si>
  <si>
    <t xml:space="preserve">SCAN/COOPERATIVE EDUCATIONAL SERVICE AGENCY #5</t>
  </si>
  <si>
    <t xml:space="preserve">SCING ( SOUTH CENTRAL INSTRUCTIONAL NETWORK GROUP)</t>
  </si>
  <si>
    <t xml:space="preserve">SHEBOYGAN AREA SCHOOL DISTRICT</t>
  </si>
  <si>
    <t xml:space="preserve">SPENCER SCHOOL DISTRICT</t>
  </si>
  <si>
    <t xml:space="preserve">ST JOHN'S GRADE SCHOOL</t>
  </si>
  <si>
    <t xml:space="preserve">ST LUKE SCHOOL</t>
  </si>
  <si>
    <t xml:space="preserve">ST MARY'S IMMACULATE SCHOOL</t>
  </si>
  <si>
    <t xml:space="preserve">ST MATTHEW ELEMENTARY SCHOOL</t>
  </si>
  <si>
    <t xml:space="preserve">TEACH Wisconsin</t>
  </si>
  <si>
    <t xml:space="preserve">The Lutheran High School Assn of Greater Milwaukee</t>
  </si>
  <si>
    <t xml:space="preserve">TIGERTON SCHOOL DISTRICT</t>
  </si>
  <si>
    <t xml:space="preserve">UNIVERSITY LAKE SCHOOL</t>
  </si>
  <si>
    <t xml:space="preserve">WAYLAND ACADEMY</t>
  </si>
  <si>
    <t xml:space="preserve">WEYERHAEUSER AREA SCHOOL DIST</t>
  </si>
  <si>
    <t xml:space="preserve">WHITEHALL SCHOOL DISTRICT</t>
  </si>
  <si>
    <t xml:space="preserve">WV</t>
  </si>
  <si>
    <t xml:space="preserve">BISHOP DONAHUE HIGH SCHOOL</t>
  </si>
  <si>
    <t xml:space="preserve">WEST VIRGINIA LIB COMMISSION</t>
  </si>
  <si>
    <t xml:space="preserve">WHEELING COUNTRY DAY SCHOOL</t>
  </si>
  <si>
    <t xml:space="preserve">WIRT COUNTY SCHOOL DISTRICT</t>
  </si>
  <si>
    <t xml:space="preserve">WY</t>
  </si>
  <si>
    <t xml:space="preserve">CARBON COUNTY SCHOOL DISTRICT</t>
  </si>
  <si>
    <t xml:space="preserve">CATHEDRAL HOME FOR CHILDREN</t>
  </si>
  <si>
    <t xml:space="preserve">CROOK COUNTY SCHOOL DISTRICT 1</t>
  </si>
  <si>
    <t xml:space="preserve">State of Wyoming, Department of Administration and Information</t>
  </si>
  <si>
    <t xml:space="preserve">WASHAKIE CO SCHOOL DISTRICT 01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MS Sans Serif"/>
      <family val="2"/>
    </font>
    <font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i val="true"/>
      <sz val="11"/>
      <color rgb="FF00008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35.85"/>
    <col collapsed="false" customWidth="true" hidden="false" outlineLevel="0" max="3" min="3" style="1" width="18.85"/>
    <col collapsed="false" customWidth="true" hidden="false" outlineLevel="0" max="4" min="4" style="1" width="17.42"/>
    <col collapsed="false" customWidth="false" hidden="false" outlineLevel="0" max="257" min="5" style="1" width="9.13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6" t="s">
        <v>5</v>
      </c>
    </row>
    <row r="4" customFormat="false" ht="12.75" hidden="false" customHeight="false" outlineLevel="1" collapsed="false">
      <c r="B4" s="7" t="s">
        <v>6</v>
      </c>
      <c r="C4" s="8" t="n">
        <v>23723.1</v>
      </c>
    </row>
    <row r="5" customFormat="false" ht="12.75" hidden="false" customHeight="false" outlineLevel="1" collapsed="false">
      <c r="B5" s="7" t="s">
        <v>7</v>
      </c>
      <c r="C5" s="8" t="n">
        <v>170480.4</v>
      </c>
    </row>
    <row r="6" customFormat="false" ht="12.75" hidden="false" customHeight="false" outlineLevel="1" collapsed="false">
      <c r="B6" s="7" t="s">
        <v>8</v>
      </c>
      <c r="C6" s="8" t="n">
        <v>917521.93</v>
      </c>
    </row>
    <row r="7" customFormat="false" ht="12.75" hidden="false" customHeight="false" outlineLevel="1" collapsed="false">
      <c r="B7" s="7" t="s">
        <v>9</v>
      </c>
      <c r="C7" s="8" t="n">
        <v>837918</v>
      </c>
    </row>
    <row r="8" customFormat="false" ht="22.5" hidden="false" customHeight="false" outlineLevel="1" collapsed="false">
      <c r="B8" s="7" t="s">
        <v>10</v>
      </c>
      <c r="C8" s="8" t="n">
        <v>227408</v>
      </c>
    </row>
    <row r="9" customFormat="false" ht="12.75" hidden="false" customHeight="false" outlineLevel="1" collapsed="false">
      <c r="B9" s="7" t="s">
        <v>11</v>
      </c>
      <c r="C9" s="8" t="n">
        <v>482217.84</v>
      </c>
    </row>
    <row r="10" customFormat="false" ht="12.75" hidden="false" customHeight="false" outlineLevel="1" collapsed="false">
      <c r="B10" s="7" t="s">
        <v>12</v>
      </c>
      <c r="C10" s="8" t="n">
        <v>367034.4</v>
      </c>
    </row>
    <row r="11" customFormat="false" ht="12.75" hidden="false" customHeight="false" outlineLevel="0" collapsed="false">
      <c r="C11" s="8" t="s">
        <v>13</v>
      </c>
      <c r="D11" s="8" t="n">
        <f aca="false">SUM($C$3:$C$10)</f>
        <v>3026303.67</v>
      </c>
    </row>
    <row r="12" customFormat="false" ht="15" hidden="false" customHeight="false" outlineLevel="0" collapsed="false">
      <c r="A12" s="6" t="s">
        <v>14</v>
      </c>
    </row>
    <row r="13" customFormat="false" ht="12.75" hidden="false" customHeight="false" outlineLevel="1" collapsed="false">
      <c r="B13" s="7" t="s">
        <v>15</v>
      </c>
      <c r="C13" s="8" t="n">
        <v>394527.74</v>
      </c>
    </row>
    <row r="14" customFormat="false" ht="12.75" hidden="false" customHeight="false" outlineLevel="1" collapsed="false">
      <c r="B14" s="7" t="s">
        <v>16</v>
      </c>
      <c r="C14" s="8" t="n">
        <v>63908.32</v>
      </c>
    </row>
    <row r="15" customFormat="false" ht="12.75" hidden="false" customHeight="false" outlineLevel="1" collapsed="false">
      <c r="B15" s="7" t="s">
        <v>17</v>
      </c>
      <c r="C15" s="8" t="n">
        <v>60211.8</v>
      </c>
    </row>
    <row r="16" customFormat="false" ht="12.75" hidden="false" customHeight="false" outlineLevel="1" collapsed="false">
      <c r="B16" s="7" t="s">
        <v>18</v>
      </c>
      <c r="C16" s="8" t="n">
        <v>54109.8</v>
      </c>
    </row>
    <row r="17" customFormat="false" ht="12.75" hidden="false" customHeight="false" outlineLevel="1" collapsed="false">
      <c r="B17" s="7" t="s">
        <v>18</v>
      </c>
      <c r="C17" s="8" t="n">
        <v>199751.98</v>
      </c>
    </row>
    <row r="18" customFormat="false" ht="12.75" hidden="false" customHeight="false" outlineLevel="1" collapsed="false">
      <c r="B18" s="7" t="s">
        <v>19</v>
      </c>
      <c r="C18" s="8" t="n">
        <v>2280</v>
      </c>
    </row>
    <row r="19" customFormat="false" ht="12.75" hidden="false" customHeight="false" outlineLevel="1" collapsed="false">
      <c r="B19" s="7" t="s">
        <v>20</v>
      </c>
      <c r="C19" s="8" t="n">
        <v>41141.1</v>
      </c>
    </row>
    <row r="20" customFormat="false" ht="12.75" hidden="false" customHeight="false" outlineLevel="1" collapsed="false">
      <c r="B20" s="7" t="s">
        <v>21</v>
      </c>
      <c r="C20" s="8" t="n">
        <v>61568.08</v>
      </c>
    </row>
    <row r="21" customFormat="false" ht="12.75" hidden="false" customHeight="false" outlineLevel="1" collapsed="false">
      <c r="B21" s="7" t="s">
        <v>22</v>
      </c>
      <c r="C21" s="8" t="n">
        <v>44237.2</v>
      </c>
    </row>
    <row r="22" customFormat="false" ht="12.75" hidden="false" customHeight="false" outlineLevel="1" collapsed="false">
      <c r="B22" s="7" t="s">
        <v>23</v>
      </c>
      <c r="C22" s="8" t="n">
        <v>5400</v>
      </c>
    </row>
    <row r="23" customFormat="false" ht="12.75" hidden="false" customHeight="false" outlineLevel="1" collapsed="false">
      <c r="B23" s="7" t="s">
        <v>24</v>
      </c>
      <c r="C23" s="8" t="n">
        <v>493031.12</v>
      </c>
    </row>
    <row r="24" customFormat="false" ht="12.75" hidden="false" customHeight="false" outlineLevel="1" collapsed="false">
      <c r="B24" s="7" t="s">
        <v>25</v>
      </c>
      <c r="C24" s="8" t="n">
        <v>90776.1</v>
      </c>
    </row>
    <row r="25" customFormat="false" ht="12.75" hidden="false" customHeight="false" outlineLevel="1" collapsed="false">
      <c r="B25" s="7" t="s">
        <v>26</v>
      </c>
      <c r="C25" s="8" t="n">
        <v>2940</v>
      </c>
    </row>
    <row r="26" customFormat="false" ht="12.75" hidden="false" customHeight="false" outlineLevel="1" collapsed="false">
      <c r="B26" s="7" t="s">
        <v>27</v>
      </c>
      <c r="C26" s="8" t="n">
        <v>998.11</v>
      </c>
    </row>
    <row r="27" customFormat="false" ht="12.75" hidden="false" customHeight="false" outlineLevel="1" collapsed="false">
      <c r="B27" s="7" t="s">
        <v>28</v>
      </c>
      <c r="C27" s="8" t="n">
        <v>62280</v>
      </c>
    </row>
    <row r="28" customFormat="false" ht="12.75" hidden="false" customHeight="false" outlineLevel="1" collapsed="false">
      <c r="B28" s="7" t="s">
        <v>29</v>
      </c>
      <c r="C28" s="8" t="n">
        <v>44774.64</v>
      </c>
    </row>
    <row r="29" customFormat="false" ht="12.75" hidden="false" customHeight="false" outlineLevel="1" collapsed="false">
      <c r="B29" s="7" t="s">
        <v>30</v>
      </c>
      <c r="C29" s="8" t="n">
        <v>22530.05</v>
      </c>
    </row>
    <row r="30" customFormat="false" ht="12.75" hidden="false" customHeight="false" outlineLevel="1" collapsed="false">
      <c r="B30" s="7" t="s">
        <v>31</v>
      </c>
      <c r="C30" s="8" t="n">
        <v>4826.45</v>
      </c>
    </row>
    <row r="31" customFormat="false" ht="12.75" hidden="false" customHeight="false" outlineLevel="1" collapsed="false">
      <c r="B31" s="7" t="s">
        <v>32</v>
      </c>
      <c r="C31" s="8" t="n">
        <v>207366</v>
      </c>
    </row>
    <row r="32" customFormat="false" ht="12.75" hidden="false" customHeight="false" outlineLevel="1" collapsed="false">
      <c r="B32" s="7" t="s">
        <v>33</v>
      </c>
      <c r="C32" s="8" t="n">
        <v>18049.2</v>
      </c>
    </row>
    <row r="33" customFormat="false" ht="12.75" hidden="false" customHeight="false" outlineLevel="1" collapsed="false">
      <c r="B33" s="7" t="s">
        <v>34</v>
      </c>
      <c r="C33" s="8" t="n">
        <v>128841</v>
      </c>
    </row>
    <row r="34" customFormat="false" ht="12.75" hidden="false" customHeight="false" outlineLevel="1" collapsed="false">
      <c r="B34" s="7" t="s">
        <v>35</v>
      </c>
      <c r="C34" s="8" t="n">
        <v>58318.2</v>
      </c>
    </row>
    <row r="35" customFormat="false" ht="12.75" hidden="false" customHeight="false" outlineLevel="1" collapsed="false">
      <c r="B35" s="7" t="s">
        <v>36</v>
      </c>
      <c r="C35" s="8" t="n">
        <v>546078</v>
      </c>
    </row>
    <row r="36" customFormat="false" ht="12.75" hidden="false" customHeight="false" outlineLevel="1" collapsed="false">
      <c r="B36" s="7" t="s">
        <v>37</v>
      </c>
      <c r="C36" s="8" t="n">
        <v>1231.2</v>
      </c>
    </row>
    <row r="37" customFormat="false" ht="12.75" hidden="false" customHeight="false" outlineLevel="1" collapsed="false">
      <c r="B37" s="7" t="s">
        <v>38</v>
      </c>
      <c r="C37" s="8" t="n">
        <v>59467.14</v>
      </c>
    </row>
    <row r="38" customFormat="false" ht="12.75" hidden="false" customHeight="false" outlineLevel="1" collapsed="false">
      <c r="B38" s="7" t="s">
        <v>39</v>
      </c>
      <c r="C38" s="8" t="n">
        <v>713.7</v>
      </c>
    </row>
    <row r="39" customFormat="false" ht="12.75" hidden="false" customHeight="false" outlineLevel="1" collapsed="false">
      <c r="B39" s="7" t="s">
        <v>40</v>
      </c>
      <c r="C39" s="8" t="n">
        <v>4425.6</v>
      </c>
    </row>
    <row r="40" customFormat="false" ht="12.75" hidden="false" customHeight="false" outlineLevel="1" collapsed="false">
      <c r="B40" s="7" t="s">
        <v>41</v>
      </c>
      <c r="C40" s="8" t="n">
        <v>9963.52</v>
      </c>
    </row>
    <row r="41" customFormat="false" ht="12.75" hidden="false" customHeight="false" outlineLevel="1" collapsed="false">
      <c r="B41" s="7" t="s">
        <v>42</v>
      </c>
      <c r="C41" s="8" t="n">
        <v>28545.12</v>
      </c>
    </row>
    <row r="42" customFormat="false" ht="12.75" hidden="false" customHeight="false" outlineLevel="1" collapsed="false">
      <c r="B42" s="7" t="s">
        <v>43</v>
      </c>
      <c r="C42" s="8" t="n">
        <v>16276.8</v>
      </c>
    </row>
    <row r="43" customFormat="false" ht="12.75" hidden="false" customHeight="false" outlineLevel="1" collapsed="false">
      <c r="B43" s="7" t="s">
        <v>44</v>
      </c>
      <c r="C43" s="8" t="n">
        <v>1152</v>
      </c>
    </row>
    <row r="44" customFormat="false" ht="12.75" hidden="false" customHeight="false" outlineLevel="1" collapsed="false">
      <c r="B44" s="7" t="s">
        <v>45</v>
      </c>
      <c r="C44" s="8" t="n">
        <v>6045</v>
      </c>
    </row>
    <row r="45" customFormat="false" ht="12.75" hidden="false" customHeight="false" outlineLevel="1" collapsed="false">
      <c r="B45" s="7" t="s">
        <v>46</v>
      </c>
      <c r="C45" s="8" t="n">
        <v>25628.16</v>
      </c>
    </row>
    <row r="46" customFormat="false" ht="12.75" hidden="false" customHeight="false" outlineLevel="1" collapsed="false">
      <c r="B46" s="7" t="s">
        <v>47</v>
      </c>
      <c r="C46" s="8" t="n">
        <v>295004.08</v>
      </c>
    </row>
    <row r="47" customFormat="false" ht="12.75" hidden="false" customHeight="false" outlineLevel="1" collapsed="false">
      <c r="B47" s="7" t="s">
        <v>48</v>
      </c>
      <c r="C47" s="8" t="n">
        <v>13200</v>
      </c>
    </row>
    <row r="48" customFormat="false" ht="12.75" hidden="false" customHeight="false" outlineLevel="0" collapsed="false">
      <c r="C48" s="8" t="s">
        <v>13</v>
      </c>
      <c r="D48" s="8" t="n">
        <f aca="false">SUM($C$12:$C$47)</f>
        <v>3069597.21</v>
      </c>
    </row>
    <row r="49" customFormat="false" ht="15" hidden="false" customHeight="false" outlineLevel="0" collapsed="false">
      <c r="A49" s="6" t="s">
        <v>49</v>
      </c>
    </row>
    <row r="50" customFormat="false" ht="12.75" hidden="false" customHeight="false" outlineLevel="1" collapsed="false">
      <c r="B50" s="7" t="s">
        <v>50</v>
      </c>
      <c r="C50" s="8" t="n">
        <v>45728</v>
      </c>
    </row>
    <row r="51" customFormat="false" ht="12.75" hidden="false" customHeight="false" outlineLevel="1" collapsed="false">
      <c r="B51" s="7" t="s">
        <v>51</v>
      </c>
      <c r="C51" s="8" t="n">
        <v>20304</v>
      </c>
    </row>
    <row r="52" customFormat="false" ht="12.75" hidden="false" customHeight="false" outlineLevel="1" collapsed="false">
      <c r="B52" s="7" t="s">
        <v>52</v>
      </c>
      <c r="C52" s="8" t="n">
        <v>5577.34</v>
      </c>
    </row>
    <row r="53" customFormat="false" ht="12.75" hidden="false" customHeight="false" outlineLevel="1" collapsed="false">
      <c r="B53" s="7" t="s">
        <v>53</v>
      </c>
      <c r="C53" s="8" t="n">
        <v>7140</v>
      </c>
    </row>
    <row r="54" customFormat="false" ht="12.75" hidden="false" customHeight="false" outlineLevel="1" collapsed="false">
      <c r="B54" s="7" t="s">
        <v>54</v>
      </c>
      <c r="C54" s="8" t="n">
        <v>9026.21</v>
      </c>
    </row>
    <row r="55" customFormat="false" ht="12.75" hidden="false" customHeight="false" outlineLevel="1" collapsed="false">
      <c r="B55" s="7" t="s">
        <v>55</v>
      </c>
      <c r="C55" s="8" t="n">
        <v>37888.73</v>
      </c>
    </row>
    <row r="56" customFormat="false" ht="12.75" hidden="false" customHeight="false" outlineLevel="1" collapsed="false">
      <c r="B56" s="7" t="s">
        <v>56</v>
      </c>
      <c r="C56" s="8" t="n">
        <v>16455.6</v>
      </c>
    </row>
    <row r="57" customFormat="false" ht="12.75" hidden="false" customHeight="false" outlineLevel="1" collapsed="false">
      <c r="B57" s="7" t="s">
        <v>57</v>
      </c>
      <c r="C57" s="8" t="n">
        <v>3327</v>
      </c>
    </row>
    <row r="58" customFormat="false" ht="12.75" hidden="false" customHeight="false" outlineLevel="1" collapsed="false">
      <c r="B58" s="7" t="s">
        <v>58</v>
      </c>
      <c r="C58" s="8" t="n">
        <v>8699.01</v>
      </c>
    </row>
    <row r="59" customFormat="false" ht="12.75" hidden="false" customHeight="false" outlineLevel="1" collapsed="false">
      <c r="B59" s="7" t="s">
        <v>59</v>
      </c>
      <c r="C59" s="8" t="n">
        <v>587559.18</v>
      </c>
    </row>
    <row r="60" customFormat="false" ht="12.75" hidden="false" customHeight="false" outlineLevel="1" collapsed="false">
      <c r="B60" s="7" t="s">
        <v>60</v>
      </c>
      <c r="C60" s="8" t="n">
        <v>22645.59</v>
      </c>
    </row>
    <row r="61" customFormat="false" ht="12.75" hidden="false" customHeight="false" outlineLevel="1" collapsed="false">
      <c r="B61" s="7" t="s">
        <v>61</v>
      </c>
      <c r="C61" s="8" t="n">
        <v>180617.93</v>
      </c>
    </row>
    <row r="62" customFormat="false" ht="12.75" hidden="false" customHeight="false" outlineLevel="1" collapsed="false">
      <c r="B62" s="7" t="s">
        <v>62</v>
      </c>
      <c r="C62" s="8" t="n">
        <v>35466.3</v>
      </c>
    </row>
    <row r="63" customFormat="false" ht="12.75" hidden="false" customHeight="false" outlineLevel="1" collapsed="false">
      <c r="B63" s="7" t="s">
        <v>63</v>
      </c>
      <c r="C63" s="8" t="n">
        <v>11357.91</v>
      </c>
    </row>
    <row r="64" customFormat="false" ht="12.75" hidden="false" customHeight="false" outlineLevel="1" collapsed="false">
      <c r="B64" s="7" t="s">
        <v>64</v>
      </c>
      <c r="C64" s="8" t="n">
        <v>21090</v>
      </c>
    </row>
    <row r="65" customFormat="false" ht="12.75" hidden="false" customHeight="false" outlineLevel="1" collapsed="false">
      <c r="B65" s="7" t="s">
        <v>65</v>
      </c>
      <c r="C65" s="8" t="n">
        <v>32987.7</v>
      </c>
    </row>
    <row r="66" customFormat="false" ht="12.75" hidden="false" customHeight="false" outlineLevel="1" collapsed="false">
      <c r="B66" s="7" t="s">
        <v>66</v>
      </c>
      <c r="C66" s="8" t="n">
        <v>43312.44</v>
      </c>
    </row>
    <row r="67" customFormat="false" ht="12.75" hidden="false" customHeight="false" outlineLevel="1" collapsed="false">
      <c r="B67" s="7" t="s">
        <v>67</v>
      </c>
      <c r="C67" s="8" t="n">
        <v>3660</v>
      </c>
    </row>
    <row r="68" customFormat="false" ht="12.75" hidden="false" customHeight="false" outlineLevel="1" collapsed="false">
      <c r="B68" s="7" t="s">
        <v>68</v>
      </c>
      <c r="C68" s="8" t="n">
        <v>9289</v>
      </c>
    </row>
    <row r="69" customFormat="false" ht="12.75" hidden="false" customHeight="false" outlineLevel="1" collapsed="false">
      <c r="B69" s="7" t="s">
        <v>69</v>
      </c>
      <c r="C69" s="8" t="n">
        <v>43398.4</v>
      </c>
    </row>
    <row r="70" customFormat="false" ht="12.75" hidden="false" customHeight="false" outlineLevel="1" collapsed="false">
      <c r="B70" s="7" t="s">
        <v>70</v>
      </c>
      <c r="C70" s="8" t="n">
        <v>29893.23</v>
      </c>
    </row>
    <row r="71" customFormat="false" ht="12.75" hidden="false" customHeight="false" outlineLevel="1" collapsed="false">
      <c r="B71" s="7" t="s">
        <v>71</v>
      </c>
      <c r="C71" s="8" t="n">
        <v>1750.06</v>
      </c>
    </row>
    <row r="72" customFormat="false" ht="12.75" hidden="false" customHeight="false" outlineLevel="1" collapsed="false">
      <c r="B72" s="7" t="s">
        <v>72</v>
      </c>
      <c r="C72" s="8" t="n">
        <v>2808.75</v>
      </c>
    </row>
    <row r="73" customFormat="false" ht="12.75" hidden="false" customHeight="false" outlineLevel="1" collapsed="false">
      <c r="B73" s="7" t="s">
        <v>73</v>
      </c>
      <c r="C73" s="8" t="n">
        <v>23041.68</v>
      </c>
    </row>
    <row r="74" customFormat="false" ht="12.75" hidden="false" customHeight="false" outlineLevel="1" collapsed="false">
      <c r="B74" s="7" t="s">
        <v>74</v>
      </c>
      <c r="C74" s="8" t="n">
        <v>6480.54</v>
      </c>
    </row>
    <row r="75" customFormat="false" ht="12.75" hidden="false" customHeight="false" outlineLevel="1" collapsed="false">
      <c r="B75" s="7" t="s">
        <v>75</v>
      </c>
      <c r="C75" s="8" t="n">
        <v>24726.46</v>
      </c>
    </row>
    <row r="76" customFormat="false" ht="12.75" hidden="false" customHeight="false" outlineLevel="1" collapsed="false">
      <c r="B76" s="7" t="s">
        <v>76</v>
      </c>
      <c r="C76" s="8" t="n">
        <v>8373.84</v>
      </c>
    </row>
    <row r="77" customFormat="false" ht="12.75" hidden="false" customHeight="false" outlineLevel="0" collapsed="false">
      <c r="C77" s="8" t="s">
        <v>13</v>
      </c>
      <c r="D77" s="8" t="n">
        <f aca="false">SUM($C$49:$C$76)</f>
        <v>1242604.9</v>
      </c>
    </row>
    <row r="78" customFormat="false" ht="15" hidden="false" customHeight="false" outlineLevel="0" collapsed="false">
      <c r="A78" s="6" t="s">
        <v>77</v>
      </c>
    </row>
    <row r="79" customFormat="false" ht="12.75" hidden="false" customHeight="false" outlineLevel="1" collapsed="false">
      <c r="B79" s="7" t="s">
        <v>78</v>
      </c>
      <c r="C79" s="8" t="n">
        <v>9234</v>
      </c>
    </row>
    <row r="80" customFormat="false" ht="12.75" hidden="false" customHeight="false" outlineLevel="1" collapsed="false">
      <c r="B80" s="7" t="s">
        <v>79</v>
      </c>
      <c r="C80" s="8" t="n">
        <v>37420.31</v>
      </c>
    </row>
    <row r="81" customFormat="false" ht="12.75" hidden="false" customHeight="false" outlineLevel="1" collapsed="false">
      <c r="B81" s="7" t="s">
        <v>80</v>
      </c>
      <c r="C81" s="8" t="n">
        <v>41211.88</v>
      </c>
    </row>
    <row r="82" customFormat="false" ht="12.75" hidden="false" customHeight="false" outlineLevel="1" collapsed="false">
      <c r="B82" s="7" t="s">
        <v>81</v>
      </c>
      <c r="C82" s="8" t="n">
        <v>92196.78</v>
      </c>
    </row>
    <row r="83" customFormat="false" ht="12.75" hidden="false" customHeight="false" outlineLevel="1" collapsed="false">
      <c r="B83" s="7" t="s">
        <v>82</v>
      </c>
      <c r="C83" s="8" t="n">
        <v>44351.1</v>
      </c>
    </row>
    <row r="84" customFormat="false" ht="12.75" hidden="false" customHeight="false" outlineLevel="1" collapsed="false">
      <c r="B84" s="7" t="s">
        <v>83</v>
      </c>
      <c r="C84" s="8" t="n">
        <v>1218</v>
      </c>
    </row>
    <row r="85" customFormat="false" ht="12.75" hidden="false" customHeight="false" outlineLevel="1" collapsed="false">
      <c r="B85" s="7" t="s">
        <v>84</v>
      </c>
      <c r="C85" s="8" t="n">
        <v>23973.68</v>
      </c>
    </row>
    <row r="86" customFormat="false" ht="12.75" hidden="false" customHeight="false" outlineLevel="1" collapsed="false">
      <c r="B86" s="7" t="s">
        <v>85</v>
      </c>
      <c r="C86" s="8" t="n">
        <v>3825</v>
      </c>
    </row>
    <row r="87" customFormat="false" ht="12.75" hidden="false" customHeight="false" outlineLevel="1" collapsed="false">
      <c r="B87" s="7" t="s">
        <v>86</v>
      </c>
      <c r="C87" s="8" t="n">
        <v>270030.74</v>
      </c>
    </row>
    <row r="88" customFormat="false" ht="12.75" hidden="false" customHeight="false" outlineLevel="1" collapsed="false">
      <c r="B88" s="7" t="s">
        <v>87</v>
      </c>
      <c r="C88" s="8" t="n">
        <v>127783.47</v>
      </c>
    </row>
    <row r="89" customFormat="false" ht="12.75" hidden="false" customHeight="false" outlineLevel="1" collapsed="false">
      <c r="B89" s="7" t="s">
        <v>88</v>
      </c>
      <c r="C89" s="8" t="n">
        <v>189631.8</v>
      </c>
    </row>
    <row r="90" customFormat="false" ht="12.75" hidden="false" customHeight="false" outlineLevel="1" collapsed="false">
      <c r="B90" s="7" t="s">
        <v>89</v>
      </c>
      <c r="C90" s="8" t="n">
        <v>23937.12</v>
      </c>
    </row>
    <row r="91" customFormat="false" ht="12.75" hidden="false" customHeight="false" outlineLevel="1" collapsed="false">
      <c r="B91" s="7" t="s">
        <v>90</v>
      </c>
      <c r="C91" s="8" t="n">
        <v>600</v>
      </c>
    </row>
    <row r="92" customFormat="false" ht="12.75" hidden="false" customHeight="false" outlineLevel="1" collapsed="false">
      <c r="B92" s="7" t="s">
        <v>91</v>
      </c>
      <c r="C92" s="8" t="n">
        <v>720.61</v>
      </c>
    </row>
    <row r="93" customFormat="false" ht="12.75" hidden="false" customHeight="false" outlineLevel="1" collapsed="false">
      <c r="B93" s="7" t="s">
        <v>92</v>
      </c>
      <c r="C93" s="8" t="n">
        <v>472012.75</v>
      </c>
    </row>
    <row r="94" customFormat="false" ht="12.75" hidden="false" customHeight="false" outlineLevel="1" collapsed="false">
      <c r="B94" s="7" t="s">
        <v>93</v>
      </c>
      <c r="C94" s="8" t="n">
        <v>926380.34</v>
      </c>
    </row>
    <row r="95" customFormat="false" ht="12.75" hidden="false" customHeight="false" outlineLevel="1" collapsed="false">
      <c r="B95" s="7" t="s">
        <v>94</v>
      </c>
      <c r="C95" s="8" t="n">
        <v>201669.96</v>
      </c>
    </row>
    <row r="96" customFormat="false" ht="12.75" hidden="false" customHeight="false" outlineLevel="1" collapsed="false">
      <c r="B96" s="7" t="s">
        <v>95</v>
      </c>
      <c r="C96" s="8" t="n">
        <v>1562.5</v>
      </c>
    </row>
    <row r="97" customFormat="false" ht="12.75" hidden="false" customHeight="false" outlineLevel="1" collapsed="false">
      <c r="B97" s="7" t="s">
        <v>96</v>
      </c>
      <c r="C97" s="8" t="n">
        <v>774665.56</v>
      </c>
    </row>
    <row r="98" customFormat="false" ht="12.75" hidden="false" customHeight="false" outlineLevel="1" collapsed="false">
      <c r="B98" s="7" t="s">
        <v>97</v>
      </c>
      <c r="C98" s="8" t="n">
        <v>17889</v>
      </c>
    </row>
    <row r="99" customFormat="false" ht="12.75" hidden="false" customHeight="false" outlineLevel="1" collapsed="false">
      <c r="B99" s="7" t="s">
        <v>98</v>
      </c>
      <c r="C99" s="8" t="n">
        <v>190530</v>
      </c>
    </row>
    <row r="100" customFormat="false" ht="12.75" hidden="false" customHeight="false" outlineLevel="1" collapsed="false">
      <c r="B100" s="7" t="s">
        <v>99</v>
      </c>
      <c r="C100" s="8" t="n">
        <v>24139</v>
      </c>
    </row>
    <row r="101" customFormat="false" ht="12.75" hidden="false" customHeight="false" outlineLevel="1" collapsed="false">
      <c r="B101" s="7" t="s">
        <v>100</v>
      </c>
      <c r="C101" s="8" t="n">
        <v>104018.64</v>
      </c>
    </row>
    <row r="102" customFormat="false" ht="12.75" hidden="false" customHeight="false" outlineLevel="1" collapsed="false">
      <c r="B102" s="7" t="s">
        <v>101</v>
      </c>
      <c r="C102" s="8" t="n">
        <v>69766.99</v>
      </c>
    </row>
    <row r="103" customFormat="false" ht="12.75" hidden="false" customHeight="false" outlineLevel="1" collapsed="false">
      <c r="B103" s="7" t="s">
        <v>102</v>
      </c>
      <c r="C103" s="8" t="n">
        <v>73876.5</v>
      </c>
    </row>
    <row r="104" customFormat="false" ht="12.75" hidden="false" customHeight="false" outlineLevel="1" collapsed="false">
      <c r="B104" s="7" t="s">
        <v>103</v>
      </c>
      <c r="C104" s="8" t="n">
        <v>2360</v>
      </c>
    </row>
    <row r="105" customFormat="false" ht="12.75" hidden="false" customHeight="false" outlineLevel="1" collapsed="false">
      <c r="B105" s="7" t="s">
        <v>104</v>
      </c>
      <c r="C105" s="8" t="n">
        <v>2652</v>
      </c>
    </row>
    <row r="106" customFormat="false" ht="12.75" hidden="false" customHeight="false" outlineLevel="1" collapsed="false">
      <c r="B106" s="7" t="s">
        <v>105</v>
      </c>
      <c r="C106" s="8" t="n">
        <v>3012</v>
      </c>
    </row>
    <row r="107" customFormat="false" ht="12.75" hidden="false" customHeight="false" outlineLevel="1" collapsed="false">
      <c r="B107" s="7" t="s">
        <v>106</v>
      </c>
      <c r="C107" s="8" t="n">
        <v>53364.69</v>
      </c>
    </row>
    <row r="108" customFormat="false" ht="12.75" hidden="false" customHeight="false" outlineLevel="1" collapsed="false">
      <c r="B108" s="7" t="s">
        <v>107</v>
      </c>
      <c r="C108" s="8" t="n">
        <v>12003.22</v>
      </c>
    </row>
    <row r="109" customFormat="false" ht="12.75" hidden="false" customHeight="false" outlineLevel="1" collapsed="false">
      <c r="B109" s="7" t="s">
        <v>108</v>
      </c>
      <c r="C109" s="8" t="n">
        <v>30301.17</v>
      </c>
    </row>
    <row r="110" customFormat="false" ht="12.75" hidden="false" customHeight="false" outlineLevel="1" collapsed="false">
      <c r="B110" s="7" t="s">
        <v>109</v>
      </c>
      <c r="C110" s="8" t="n">
        <v>13558.88</v>
      </c>
    </row>
    <row r="111" customFormat="false" ht="12.75" hidden="false" customHeight="false" outlineLevel="1" collapsed="false">
      <c r="B111" s="7" t="s">
        <v>110</v>
      </c>
      <c r="C111" s="8" t="n">
        <v>1035</v>
      </c>
    </row>
    <row r="112" customFormat="false" ht="12.75" hidden="false" customHeight="false" outlineLevel="1" collapsed="false">
      <c r="B112" s="7" t="s">
        <v>111</v>
      </c>
      <c r="C112" s="8" t="n">
        <v>88105.88</v>
      </c>
    </row>
    <row r="113" customFormat="false" ht="12.75" hidden="false" customHeight="false" outlineLevel="1" collapsed="false">
      <c r="B113" s="7" t="s">
        <v>112</v>
      </c>
      <c r="C113" s="8" t="n">
        <v>87633.15</v>
      </c>
    </row>
    <row r="114" customFormat="false" ht="12.75" hidden="false" customHeight="false" outlineLevel="1" collapsed="false">
      <c r="B114" s="7" t="s">
        <v>113</v>
      </c>
      <c r="C114" s="8" t="n">
        <v>865.2</v>
      </c>
    </row>
    <row r="115" customFormat="false" ht="12.75" hidden="false" customHeight="false" outlineLevel="1" collapsed="false">
      <c r="B115" s="7" t="s">
        <v>114</v>
      </c>
      <c r="C115" s="8" t="n">
        <v>104377.5</v>
      </c>
    </row>
    <row r="116" customFormat="false" ht="12.75" hidden="false" customHeight="false" outlineLevel="1" collapsed="false">
      <c r="B116" s="7" t="s">
        <v>115</v>
      </c>
      <c r="C116" s="8" t="n">
        <v>174868.43</v>
      </c>
    </row>
    <row r="117" customFormat="false" ht="12.75" hidden="false" customHeight="false" outlineLevel="1" collapsed="false">
      <c r="B117" s="7" t="s">
        <v>116</v>
      </c>
      <c r="C117" s="8" t="n">
        <v>27516</v>
      </c>
    </row>
    <row r="118" customFormat="false" ht="12.75" hidden="false" customHeight="false" outlineLevel="1" collapsed="false">
      <c r="B118" s="7" t="s">
        <v>117</v>
      </c>
      <c r="C118" s="8" t="n">
        <v>1680</v>
      </c>
    </row>
    <row r="119" customFormat="false" ht="12.75" hidden="false" customHeight="false" outlineLevel="1" collapsed="false">
      <c r="B119" s="7" t="s">
        <v>118</v>
      </c>
      <c r="C119" s="8" t="n">
        <v>216400.08</v>
      </c>
    </row>
    <row r="120" customFormat="false" ht="12.75" hidden="false" customHeight="false" outlineLevel="1" collapsed="false">
      <c r="B120" s="7" t="s">
        <v>119</v>
      </c>
      <c r="C120" s="8" t="n">
        <v>11880</v>
      </c>
    </row>
    <row r="121" customFormat="false" ht="12.75" hidden="false" customHeight="false" outlineLevel="1" collapsed="false">
      <c r="B121" s="7" t="s">
        <v>120</v>
      </c>
      <c r="C121" s="8" t="n">
        <v>149508.45</v>
      </c>
    </row>
    <row r="122" customFormat="false" ht="12.75" hidden="false" customHeight="false" outlineLevel="1" collapsed="false">
      <c r="B122" s="7" t="s">
        <v>121</v>
      </c>
      <c r="C122" s="8" t="n">
        <v>436274.62</v>
      </c>
    </row>
    <row r="123" customFormat="false" ht="12.75" hidden="false" customHeight="false" outlineLevel="1" collapsed="false">
      <c r="B123" s="7" t="s">
        <v>122</v>
      </c>
      <c r="C123" s="8" t="n">
        <v>17384.42</v>
      </c>
    </row>
    <row r="124" customFormat="false" ht="12.75" hidden="false" customHeight="false" outlineLevel="1" collapsed="false">
      <c r="B124" s="7" t="s">
        <v>123</v>
      </c>
      <c r="C124" s="8" t="n">
        <v>101587.18</v>
      </c>
    </row>
    <row r="125" customFormat="false" ht="12.75" hidden="false" customHeight="false" outlineLevel="1" collapsed="false">
      <c r="B125" s="7" t="s">
        <v>124</v>
      </c>
      <c r="C125" s="8" t="n">
        <v>3680.16</v>
      </c>
    </row>
    <row r="126" customFormat="false" ht="12.75" hidden="false" customHeight="false" outlineLevel="1" collapsed="false">
      <c r="B126" s="7" t="s">
        <v>125</v>
      </c>
      <c r="C126" s="8" t="n">
        <v>182244.4</v>
      </c>
    </row>
    <row r="127" customFormat="false" ht="12.75" hidden="false" customHeight="false" outlineLevel="1" collapsed="false">
      <c r="B127" s="7" t="s">
        <v>126</v>
      </c>
      <c r="C127" s="8" t="n">
        <v>73986.47</v>
      </c>
    </row>
    <row r="128" customFormat="false" ht="12.75" hidden="false" customHeight="false" outlineLevel="1" collapsed="false">
      <c r="B128" s="7" t="s">
        <v>127</v>
      </c>
      <c r="C128" s="8" t="n">
        <v>1103465.7</v>
      </c>
    </row>
    <row r="129" customFormat="false" ht="12.75" hidden="false" customHeight="false" outlineLevel="1" collapsed="false">
      <c r="B129" s="7" t="s">
        <v>128</v>
      </c>
      <c r="C129" s="8" t="n">
        <v>354600</v>
      </c>
    </row>
    <row r="130" customFormat="false" ht="12.75" hidden="false" customHeight="false" outlineLevel="1" collapsed="false">
      <c r="B130" s="7" t="s">
        <v>129</v>
      </c>
      <c r="C130" s="8" t="n">
        <v>182842.91</v>
      </c>
    </row>
    <row r="131" customFormat="false" ht="12.75" hidden="false" customHeight="false" outlineLevel="1" collapsed="false">
      <c r="B131" s="7" t="s">
        <v>130</v>
      </c>
      <c r="C131" s="8" t="n">
        <v>22594.72</v>
      </c>
    </row>
    <row r="132" customFormat="false" ht="12.75" hidden="false" customHeight="false" outlineLevel="1" collapsed="false">
      <c r="B132" s="7" t="s">
        <v>131</v>
      </c>
      <c r="C132" s="8" t="n">
        <v>9644.4</v>
      </c>
    </row>
    <row r="133" customFormat="false" ht="12.75" hidden="false" customHeight="false" outlineLevel="1" collapsed="false">
      <c r="B133" s="7" t="s">
        <v>132</v>
      </c>
      <c r="C133" s="8" t="n">
        <v>773073.34</v>
      </c>
    </row>
    <row r="134" customFormat="false" ht="12.75" hidden="false" customHeight="false" outlineLevel="1" collapsed="false">
      <c r="B134" s="7" t="s">
        <v>133</v>
      </c>
      <c r="C134" s="8" t="n">
        <v>74507.09</v>
      </c>
    </row>
    <row r="135" customFormat="false" ht="12.75" hidden="false" customHeight="false" outlineLevel="1" collapsed="false">
      <c r="B135" s="7" t="s">
        <v>134</v>
      </c>
      <c r="C135" s="8" t="n">
        <v>16258.53</v>
      </c>
    </row>
    <row r="136" customFormat="false" ht="12.75" hidden="false" customHeight="false" outlineLevel="1" collapsed="false">
      <c r="B136" s="7" t="s">
        <v>135</v>
      </c>
      <c r="C136" s="8" t="n">
        <v>9199.7</v>
      </c>
    </row>
    <row r="137" customFormat="false" ht="12.75" hidden="false" customHeight="false" outlineLevel="1" collapsed="false">
      <c r="B137" s="7" t="s">
        <v>136</v>
      </c>
      <c r="C137" s="8" t="n">
        <v>2601.6</v>
      </c>
    </row>
    <row r="138" customFormat="false" ht="12.75" hidden="false" customHeight="false" outlineLevel="1" collapsed="false">
      <c r="B138" s="7" t="s">
        <v>137</v>
      </c>
      <c r="C138" s="8" t="n">
        <v>297525.52</v>
      </c>
    </row>
    <row r="139" customFormat="false" ht="12.75" hidden="false" customHeight="false" outlineLevel="1" collapsed="false">
      <c r="B139" s="7" t="s">
        <v>138</v>
      </c>
      <c r="C139" s="8" t="n">
        <v>6449.05</v>
      </c>
    </row>
    <row r="140" customFormat="false" ht="12.75" hidden="false" customHeight="false" outlineLevel="1" collapsed="false">
      <c r="B140" s="7" t="s">
        <v>139</v>
      </c>
      <c r="C140" s="8" t="n">
        <v>112731.78</v>
      </c>
    </row>
    <row r="141" customFormat="false" ht="12.75" hidden="false" customHeight="false" outlineLevel="1" collapsed="false">
      <c r="B141" s="7" t="s">
        <v>140</v>
      </c>
      <c r="C141" s="8" t="n">
        <v>10016.64</v>
      </c>
    </row>
    <row r="142" customFormat="false" ht="12.75" hidden="false" customHeight="false" outlineLevel="1" collapsed="false">
      <c r="B142" s="7" t="s">
        <v>141</v>
      </c>
      <c r="C142" s="8" t="n">
        <v>1728</v>
      </c>
    </row>
    <row r="143" customFormat="false" ht="12.75" hidden="false" customHeight="false" outlineLevel="1" collapsed="false">
      <c r="B143" s="7" t="s">
        <v>142</v>
      </c>
      <c r="C143" s="8" t="n">
        <v>4956</v>
      </c>
    </row>
    <row r="144" customFormat="false" ht="12.75" hidden="false" customHeight="false" outlineLevel="1" collapsed="false">
      <c r="B144" s="7" t="s">
        <v>143</v>
      </c>
      <c r="C144" s="8" t="n">
        <v>116136.05</v>
      </c>
    </row>
    <row r="145" customFormat="false" ht="12.75" hidden="false" customHeight="false" outlineLevel="1" collapsed="false">
      <c r="B145" s="7" t="s">
        <v>144</v>
      </c>
      <c r="C145" s="8" t="n">
        <v>457823.24</v>
      </c>
    </row>
    <row r="146" customFormat="false" ht="12.75" hidden="false" customHeight="false" outlineLevel="1" collapsed="false">
      <c r="B146" s="7" t="s">
        <v>145</v>
      </c>
      <c r="C146" s="8" t="n">
        <v>449028.53</v>
      </c>
    </row>
    <row r="147" customFormat="false" ht="12.75" hidden="false" customHeight="false" outlineLevel="1" collapsed="false">
      <c r="B147" s="7" t="s">
        <v>146</v>
      </c>
      <c r="C147" s="8" t="n">
        <v>836</v>
      </c>
    </row>
    <row r="148" customFormat="false" ht="12.75" hidden="false" customHeight="false" outlineLevel="0" collapsed="false">
      <c r="C148" s="8" t="s">
        <v>13</v>
      </c>
      <c r="D148" s="8" t="n">
        <f aca="false">SUM($C$78:$C$147)</f>
        <v>9524943.43</v>
      </c>
    </row>
    <row r="149" customFormat="false" ht="15" hidden="false" customHeight="false" outlineLevel="0" collapsed="false">
      <c r="A149" s="6" t="s">
        <v>147</v>
      </c>
    </row>
    <row r="150" customFormat="false" ht="12.75" hidden="false" customHeight="false" outlineLevel="1" collapsed="false">
      <c r="B150" s="7" t="s">
        <v>148</v>
      </c>
      <c r="C150" s="8" t="n">
        <v>1116.59</v>
      </c>
    </row>
    <row r="151" customFormat="false" ht="12.75" hidden="false" customHeight="false" outlineLevel="1" collapsed="false">
      <c r="B151" s="7" t="s">
        <v>149</v>
      </c>
      <c r="C151" s="8" t="n">
        <v>10526.15</v>
      </c>
    </row>
    <row r="152" customFormat="false" ht="12.75" hidden="false" customHeight="false" outlineLevel="1" collapsed="false">
      <c r="B152" s="7" t="s">
        <v>150</v>
      </c>
      <c r="C152" s="8" t="n">
        <v>404100.21</v>
      </c>
    </row>
    <row r="153" customFormat="false" ht="12.75" hidden="false" customHeight="false" outlineLevel="1" collapsed="false">
      <c r="B153" s="7" t="s">
        <v>151</v>
      </c>
      <c r="C153" s="8" t="n">
        <v>98710.2</v>
      </c>
    </row>
    <row r="154" customFormat="false" ht="12.75" hidden="false" customHeight="false" outlineLevel="1" collapsed="false">
      <c r="B154" s="7" t="s">
        <v>152</v>
      </c>
      <c r="C154" s="8" t="n">
        <v>2576</v>
      </c>
    </row>
    <row r="155" customFormat="false" ht="22.5" hidden="false" customHeight="false" outlineLevel="1" collapsed="false">
      <c r="B155" s="7" t="s">
        <v>153</v>
      </c>
      <c r="C155" s="8" t="n">
        <v>335789.75</v>
      </c>
    </row>
    <row r="156" customFormat="false" ht="12.75" hidden="false" customHeight="false" outlineLevel="1" collapsed="false">
      <c r="B156" s="7" t="s">
        <v>154</v>
      </c>
      <c r="C156" s="8" t="n">
        <v>65443.93</v>
      </c>
    </row>
    <row r="157" customFormat="false" ht="12.75" hidden="false" customHeight="false" outlineLevel="1" collapsed="false">
      <c r="B157" s="7" t="s">
        <v>155</v>
      </c>
      <c r="C157" s="8" t="n">
        <v>165198.85</v>
      </c>
    </row>
    <row r="158" customFormat="false" ht="12.75" hidden="false" customHeight="false" outlineLevel="1" collapsed="false">
      <c r="B158" s="7" t="s">
        <v>156</v>
      </c>
      <c r="C158" s="8" t="n">
        <v>12365.13</v>
      </c>
    </row>
    <row r="159" customFormat="false" ht="12.75" hidden="false" customHeight="false" outlineLevel="1" collapsed="false">
      <c r="B159" s="7" t="s">
        <v>157</v>
      </c>
      <c r="C159" s="8" t="n">
        <v>1406.4</v>
      </c>
    </row>
    <row r="160" customFormat="false" ht="12.75" hidden="false" customHeight="false" outlineLevel="1" collapsed="false">
      <c r="B160" s="7" t="s">
        <v>158</v>
      </c>
      <c r="C160" s="8" t="n">
        <v>23149.79</v>
      </c>
    </row>
    <row r="161" customFormat="false" ht="12.75" hidden="false" customHeight="false" outlineLevel="1" collapsed="false">
      <c r="B161" s="7" t="s">
        <v>159</v>
      </c>
      <c r="C161" s="8" t="n">
        <v>101532.6</v>
      </c>
    </row>
    <row r="162" customFormat="false" ht="12.75" hidden="false" customHeight="false" outlineLevel="1" collapsed="false">
      <c r="B162" s="7" t="s">
        <v>160</v>
      </c>
      <c r="C162" s="8" t="n">
        <v>70177.2</v>
      </c>
    </row>
    <row r="163" customFormat="false" ht="12.75" hidden="false" customHeight="false" outlineLevel="1" collapsed="false">
      <c r="B163" s="7" t="s">
        <v>161</v>
      </c>
      <c r="C163" s="8" t="n">
        <v>37418.53</v>
      </c>
    </row>
    <row r="164" customFormat="false" ht="12.75" hidden="false" customHeight="false" outlineLevel="1" collapsed="false">
      <c r="B164" s="7" t="s">
        <v>162</v>
      </c>
      <c r="C164" s="8" t="n">
        <v>2947.81</v>
      </c>
    </row>
    <row r="165" customFormat="false" ht="12.75" hidden="false" customHeight="false" outlineLevel="1" collapsed="false">
      <c r="B165" s="7" t="s">
        <v>163</v>
      </c>
      <c r="C165" s="8" t="n">
        <v>10072.04</v>
      </c>
    </row>
    <row r="166" customFormat="false" ht="12.75" hidden="false" customHeight="false" outlineLevel="1" collapsed="false">
      <c r="B166" s="7" t="s">
        <v>164</v>
      </c>
      <c r="C166" s="8" t="n">
        <v>62784.72</v>
      </c>
    </row>
    <row r="167" customFormat="false" ht="12.75" hidden="false" customHeight="false" outlineLevel="1" collapsed="false">
      <c r="B167" s="7" t="s">
        <v>165</v>
      </c>
      <c r="C167" s="8" t="n">
        <v>13545.4</v>
      </c>
    </row>
    <row r="168" customFormat="false" ht="12.75" hidden="false" customHeight="false" outlineLevel="1" collapsed="false">
      <c r="B168" s="7" t="s">
        <v>166</v>
      </c>
      <c r="C168" s="8" t="n">
        <v>56064</v>
      </c>
    </row>
    <row r="169" customFormat="false" ht="12.75" hidden="false" customHeight="false" outlineLevel="1" collapsed="false">
      <c r="B169" s="7" t="s">
        <v>167</v>
      </c>
      <c r="C169" s="8" t="n">
        <v>36120</v>
      </c>
    </row>
    <row r="170" customFormat="false" ht="12.75" hidden="false" customHeight="false" outlineLevel="1" collapsed="false">
      <c r="B170" s="7" t="s">
        <v>168</v>
      </c>
      <c r="C170" s="8" t="n">
        <v>823010</v>
      </c>
    </row>
    <row r="171" customFormat="false" ht="12.75" hidden="false" customHeight="false" outlineLevel="1" collapsed="false">
      <c r="B171" s="7" t="s">
        <v>169</v>
      </c>
      <c r="C171" s="8" t="n">
        <v>16182.5</v>
      </c>
    </row>
    <row r="172" customFormat="false" ht="12.75" hidden="false" customHeight="false" outlineLevel="1" collapsed="false">
      <c r="B172" s="7" t="s">
        <v>169</v>
      </c>
      <c r="C172" s="8" t="n">
        <v>8643</v>
      </c>
    </row>
    <row r="173" customFormat="false" ht="12.75" hidden="false" customHeight="false" outlineLevel="1" collapsed="false">
      <c r="B173" s="7" t="s">
        <v>170</v>
      </c>
      <c r="C173" s="8" t="n">
        <v>13000.02</v>
      </c>
    </row>
    <row r="174" customFormat="false" ht="12.75" hidden="false" customHeight="false" outlineLevel="1" collapsed="false">
      <c r="B174" s="7" t="s">
        <v>171</v>
      </c>
      <c r="C174" s="8" t="n">
        <v>119191.87</v>
      </c>
    </row>
    <row r="175" customFormat="false" ht="12.75" hidden="false" customHeight="false" outlineLevel="1" collapsed="false">
      <c r="B175" s="7" t="s">
        <v>171</v>
      </c>
      <c r="C175" s="8" t="n">
        <v>204275.6</v>
      </c>
    </row>
    <row r="176" customFormat="false" ht="12.75" hidden="false" customHeight="false" outlineLevel="1" collapsed="false">
      <c r="B176" s="7" t="s">
        <v>172</v>
      </c>
      <c r="C176" s="8" t="n">
        <v>64257.9</v>
      </c>
    </row>
    <row r="177" customFormat="false" ht="12.75" hidden="false" customHeight="false" outlineLevel="1" collapsed="false">
      <c r="B177" s="7" t="s">
        <v>173</v>
      </c>
      <c r="C177" s="8" t="n">
        <v>3320</v>
      </c>
    </row>
    <row r="178" customFormat="false" ht="12.75" hidden="false" customHeight="false" outlineLevel="1" collapsed="false">
      <c r="B178" s="7" t="s">
        <v>174</v>
      </c>
      <c r="C178" s="8" t="n">
        <v>193066.42</v>
      </c>
    </row>
    <row r="179" customFormat="false" ht="12.75" hidden="false" customHeight="false" outlineLevel="1" collapsed="false">
      <c r="B179" s="7" t="s">
        <v>175</v>
      </c>
      <c r="C179" s="8" t="n">
        <v>277056.83</v>
      </c>
    </row>
    <row r="180" customFormat="false" ht="12.75" hidden="false" customHeight="false" outlineLevel="1" collapsed="false">
      <c r="B180" s="7" t="s">
        <v>176</v>
      </c>
      <c r="C180" s="8" t="n">
        <v>162135</v>
      </c>
    </row>
    <row r="181" customFormat="false" ht="12.75" hidden="false" customHeight="false" outlineLevel="1" collapsed="false">
      <c r="B181" s="7" t="s">
        <v>177</v>
      </c>
      <c r="C181" s="8" t="n">
        <v>125000</v>
      </c>
    </row>
    <row r="182" customFormat="false" ht="12.75" hidden="false" customHeight="false" outlineLevel="1" collapsed="false">
      <c r="B182" s="7" t="s">
        <v>177</v>
      </c>
      <c r="C182" s="8" t="n">
        <v>230337.24</v>
      </c>
    </row>
    <row r="183" customFormat="false" ht="12.75" hidden="false" customHeight="false" outlineLevel="1" collapsed="false">
      <c r="B183" s="7" t="s">
        <v>178</v>
      </c>
      <c r="C183" s="8" t="n">
        <v>9100</v>
      </c>
    </row>
    <row r="184" customFormat="false" ht="12.75" hidden="false" customHeight="false" outlineLevel="1" collapsed="false">
      <c r="B184" s="7" t="s">
        <v>179</v>
      </c>
      <c r="C184" s="8" t="n">
        <v>62436.7</v>
      </c>
    </row>
    <row r="185" customFormat="false" ht="12.75" hidden="false" customHeight="false" outlineLevel="1" collapsed="false">
      <c r="B185" s="7" t="s">
        <v>180</v>
      </c>
      <c r="C185" s="8" t="n">
        <v>73651.51</v>
      </c>
    </row>
    <row r="186" customFormat="false" ht="12.75" hidden="false" customHeight="false" outlineLevel="1" collapsed="false">
      <c r="B186" s="7" t="s">
        <v>181</v>
      </c>
      <c r="C186" s="8" t="n">
        <v>83803.2</v>
      </c>
    </row>
    <row r="187" customFormat="false" ht="12.75" hidden="false" customHeight="false" outlineLevel="1" collapsed="false">
      <c r="B187" s="7" t="s">
        <v>182</v>
      </c>
      <c r="C187" s="8" t="n">
        <v>22050</v>
      </c>
    </row>
    <row r="188" customFormat="false" ht="12.75" hidden="false" customHeight="false" outlineLevel="1" collapsed="false">
      <c r="B188" s="7" t="s">
        <v>183</v>
      </c>
      <c r="C188" s="8" t="n">
        <v>9003.39</v>
      </c>
    </row>
    <row r="189" customFormat="false" ht="12.75" hidden="false" customHeight="false" outlineLevel="1" collapsed="false">
      <c r="B189" s="7" t="s">
        <v>184</v>
      </c>
      <c r="C189" s="8" t="n">
        <v>2022</v>
      </c>
    </row>
    <row r="190" customFormat="false" ht="12.75" hidden="false" customHeight="false" outlineLevel="1" collapsed="false">
      <c r="B190" s="7" t="s">
        <v>185</v>
      </c>
      <c r="C190" s="8" t="n">
        <v>279168</v>
      </c>
    </row>
    <row r="191" customFormat="false" ht="12.75" hidden="false" customHeight="false" outlineLevel="1" collapsed="false">
      <c r="B191" s="7" t="s">
        <v>186</v>
      </c>
      <c r="C191" s="8" t="n">
        <v>1240.05</v>
      </c>
    </row>
    <row r="192" customFormat="false" ht="12.75" hidden="false" customHeight="false" outlineLevel="1" collapsed="false">
      <c r="B192" s="7" t="s">
        <v>187</v>
      </c>
      <c r="C192" s="8" t="n">
        <v>13760</v>
      </c>
    </row>
    <row r="193" customFormat="false" ht="12.75" hidden="false" customHeight="false" outlineLevel="1" collapsed="false">
      <c r="B193" s="7" t="s">
        <v>187</v>
      </c>
      <c r="C193" s="8" t="n">
        <v>615144.24</v>
      </c>
    </row>
    <row r="194" customFormat="false" ht="12.75" hidden="false" customHeight="false" outlineLevel="1" collapsed="false">
      <c r="B194" s="7" t="s">
        <v>188</v>
      </c>
      <c r="C194" s="8" t="n">
        <v>6520</v>
      </c>
    </row>
    <row r="195" customFormat="false" ht="12.75" hidden="false" customHeight="false" outlineLevel="1" collapsed="false">
      <c r="B195" s="7" t="s">
        <v>189</v>
      </c>
      <c r="C195" s="8" t="n">
        <v>156324.43</v>
      </c>
    </row>
    <row r="196" customFormat="false" ht="12.75" hidden="false" customHeight="false" outlineLevel="1" collapsed="false">
      <c r="B196" s="7" t="s">
        <v>190</v>
      </c>
      <c r="C196" s="8" t="n">
        <v>134677.2</v>
      </c>
    </row>
    <row r="197" customFormat="false" ht="12.75" hidden="false" customHeight="false" outlineLevel="1" collapsed="false">
      <c r="B197" s="7" t="s">
        <v>191</v>
      </c>
      <c r="C197" s="8" t="n">
        <v>212761.8</v>
      </c>
    </row>
    <row r="198" customFormat="false" ht="12.75" hidden="false" customHeight="false" outlineLevel="1" collapsed="false">
      <c r="B198" s="7" t="s">
        <v>192</v>
      </c>
      <c r="C198" s="8" t="n">
        <v>596297.24</v>
      </c>
    </row>
    <row r="199" customFormat="false" ht="12.75" hidden="false" customHeight="false" outlineLevel="1" collapsed="false">
      <c r="B199" s="7" t="s">
        <v>193</v>
      </c>
      <c r="C199" s="8" t="n">
        <v>87520</v>
      </c>
    </row>
    <row r="200" customFormat="false" ht="12.75" hidden="false" customHeight="false" outlineLevel="1" collapsed="false">
      <c r="B200" s="7" t="s">
        <v>194</v>
      </c>
      <c r="C200" s="8" t="n">
        <v>4874.87</v>
      </c>
    </row>
    <row r="201" customFormat="false" ht="12.75" hidden="false" customHeight="false" outlineLevel="1" collapsed="false">
      <c r="B201" s="7" t="s">
        <v>195</v>
      </c>
      <c r="C201" s="8" t="n">
        <v>46629.04</v>
      </c>
    </row>
    <row r="202" customFormat="false" ht="12.75" hidden="false" customHeight="false" outlineLevel="1" collapsed="false">
      <c r="B202" s="7" t="s">
        <v>195</v>
      </c>
      <c r="C202" s="8" t="n">
        <v>36510.64</v>
      </c>
    </row>
    <row r="203" customFormat="false" ht="12.75" hidden="false" customHeight="false" outlineLevel="1" collapsed="false">
      <c r="B203" s="7" t="s">
        <v>195</v>
      </c>
      <c r="C203" s="8" t="n">
        <v>24718.99</v>
      </c>
    </row>
    <row r="204" customFormat="false" ht="12.75" hidden="false" customHeight="false" outlineLevel="1" collapsed="false">
      <c r="B204" s="7" t="s">
        <v>195</v>
      </c>
      <c r="C204" s="8" t="n">
        <v>121781.38</v>
      </c>
    </row>
    <row r="205" customFormat="false" ht="12.75" hidden="false" customHeight="false" outlineLevel="1" collapsed="false">
      <c r="B205" s="7" t="s">
        <v>195</v>
      </c>
      <c r="C205" s="8" t="n">
        <v>7830.34</v>
      </c>
    </row>
    <row r="206" customFormat="false" ht="12.75" hidden="false" customHeight="false" outlineLevel="1" collapsed="false">
      <c r="B206" s="7" t="s">
        <v>195</v>
      </c>
      <c r="C206" s="8" t="n">
        <v>37121.54</v>
      </c>
    </row>
    <row r="207" customFormat="false" ht="12.75" hidden="false" customHeight="false" outlineLevel="1" collapsed="false">
      <c r="B207" s="7" t="s">
        <v>195</v>
      </c>
      <c r="C207" s="8" t="n">
        <v>31165.79</v>
      </c>
    </row>
    <row r="208" customFormat="false" ht="12.75" hidden="false" customHeight="false" outlineLevel="1" collapsed="false">
      <c r="B208" s="7" t="s">
        <v>195</v>
      </c>
      <c r="C208" s="8" t="n">
        <v>54724.61</v>
      </c>
    </row>
    <row r="209" customFormat="false" ht="12.75" hidden="false" customHeight="false" outlineLevel="1" collapsed="false">
      <c r="B209" s="7" t="s">
        <v>195</v>
      </c>
      <c r="C209" s="8" t="n">
        <v>26507.21</v>
      </c>
    </row>
    <row r="210" customFormat="false" ht="12.75" hidden="false" customHeight="false" outlineLevel="1" collapsed="false">
      <c r="B210" s="7" t="s">
        <v>195</v>
      </c>
      <c r="C210" s="8" t="n">
        <v>30421.14</v>
      </c>
    </row>
    <row r="211" customFormat="false" ht="12.75" hidden="false" customHeight="false" outlineLevel="1" collapsed="false">
      <c r="B211" s="7" t="s">
        <v>195</v>
      </c>
      <c r="C211" s="8" t="n">
        <v>26882.5</v>
      </c>
    </row>
    <row r="212" customFormat="false" ht="12.75" hidden="false" customHeight="false" outlineLevel="1" collapsed="false">
      <c r="B212" s="7" t="s">
        <v>196</v>
      </c>
      <c r="C212" s="8" t="n">
        <v>820300.4</v>
      </c>
    </row>
    <row r="213" customFormat="false" ht="12.75" hidden="false" customHeight="false" outlineLevel="1" collapsed="false">
      <c r="B213" s="7" t="s">
        <v>197</v>
      </c>
      <c r="C213" s="8" t="n">
        <v>142812.02</v>
      </c>
    </row>
    <row r="214" customFormat="false" ht="12.75" hidden="false" customHeight="false" outlineLevel="1" collapsed="false">
      <c r="B214" s="7" t="s">
        <v>198</v>
      </c>
      <c r="C214" s="8" t="n">
        <v>212936.27</v>
      </c>
    </row>
    <row r="215" customFormat="false" ht="12.75" hidden="false" customHeight="false" outlineLevel="1" collapsed="false">
      <c r="B215" s="7" t="s">
        <v>199</v>
      </c>
      <c r="C215" s="8" t="n">
        <v>1882</v>
      </c>
    </row>
    <row r="216" customFormat="false" ht="12.75" hidden="false" customHeight="false" outlineLevel="1" collapsed="false">
      <c r="B216" s="7" t="s">
        <v>200</v>
      </c>
      <c r="C216" s="8" t="n">
        <v>37922.86</v>
      </c>
    </row>
    <row r="217" customFormat="false" ht="12.75" hidden="false" customHeight="false" outlineLevel="1" collapsed="false">
      <c r="B217" s="7" t="s">
        <v>201</v>
      </c>
      <c r="C217" s="8" t="n">
        <v>222909.42</v>
      </c>
    </row>
    <row r="218" customFormat="false" ht="12.75" hidden="false" customHeight="false" outlineLevel="1" collapsed="false">
      <c r="B218" s="7" t="s">
        <v>202</v>
      </c>
      <c r="C218" s="8" t="n">
        <v>119790</v>
      </c>
    </row>
    <row r="219" customFormat="false" ht="12.75" hidden="false" customHeight="false" outlineLevel="1" collapsed="false">
      <c r="B219" s="7" t="s">
        <v>203</v>
      </c>
      <c r="C219" s="8" t="n">
        <v>180853.41</v>
      </c>
    </row>
    <row r="220" customFormat="false" ht="12.75" hidden="false" customHeight="false" outlineLevel="1" collapsed="false">
      <c r="B220" s="7" t="s">
        <v>204</v>
      </c>
      <c r="C220" s="8" t="n">
        <v>147100.12</v>
      </c>
    </row>
    <row r="221" customFormat="false" ht="12.75" hidden="false" customHeight="false" outlineLevel="1" collapsed="false">
      <c r="B221" s="7" t="s">
        <v>205</v>
      </c>
      <c r="C221" s="8" t="n">
        <v>48102.55</v>
      </c>
    </row>
    <row r="222" customFormat="false" ht="12.75" hidden="false" customHeight="false" outlineLevel="1" collapsed="false">
      <c r="B222" s="7" t="s">
        <v>206</v>
      </c>
      <c r="C222" s="8" t="n">
        <v>173253.6</v>
      </c>
    </row>
    <row r="223" customFormat="false" ht="12.75" hidden="false" customHeight="false" outlineLevel="1" collapsed="false">
      <c r="B223" s="7" t="s">
        <v>207</v>
      </c>
      <c r="C223" s="8" t="n">
        <v>3024289.3</v>
      </c>
    </row>
    <row r="224" customFormat="false" ht="12.75" hidden="false" customHeight="false" outlineLevel="1" collapsed="false">
      <c r="B224" s="7" t="s">
        <v>208</v>
      </c>
      <c r="C224" s="8" t="n">
        <v>8666.81</v>
      </c>
    </row>
    <row r="225" customFormat="false" ht="12.75" hidden="false" customHeight="false" outlineLevel="1" collapsed="false">
      <c r="B225" s="7" t="s">
        <v>209</v>
      </c>
      <c r="C225" s="8" t="n">
        <v>62856.2</v>
      </c>
    </row>
    <row r="226" customFormat="false" ht="12.75" hidden="false" customHeight="false" outlineLevel="1" collapsed="false">
      <c r="B226" s="7" t="s">
        <v>210</v>
      </c>
      <c r="C226" s="8" t="n">
        <v>314688</v>
      </c>
    </row>
    <row r="227" customFormat="false" ht="12.75" hidden="false" customHeight="false" outlineLevel="1" collapsed="false">
      <c r="B227" s="7" t="s">
        <v>211</v>
      </c>
      <c r="C227" s="8" t="n">
        <v>2174640</v>
      </c>
    </row>
    <row r="228" customFormat="false" ht="12.75" hidden="false" customHeight="false" outlineLevel="1" collapsed="false">
      <c r="B228" s="7" t="s">
        <v>212</v>
      </c>
      <c r="C228" s="8" t="n">
        <v>43804.5</v>
      </c>
    </row>
    <row r="229" customFormat="false" ht="12.75" hidden="false" customHeight="false" outlineLevel="1" collapsed="false">
      <c r="B229" s="7" t="s">
        <v>213</v>
      </c>
      <c r="C229" s="8" t="n">
        <v>3987900</v>
      </c>
    </row>
    <row r="230" customFormat="false" ht="12.75" hidden="false" customHeight="false" outlineLevel="1" collapsed="false">
      <c r="B230" s="7" t="s">
        <v>214</v>
      </c>
      <c r="C230" s="8" t="n">
        <v>25336.8</v>
      </c>
    </row>
    <row r="231" customFormat="false" ht="12.75" hidden="false" customHeight="false" outlineLevel="1" collapsed="false">
      <c r="B231" s="7" t="s">
        <v>214</v>
      </c>
      <c r="C231" s="8" t="n">
        <v>1248755.85</v>
      </c>
    </row>
    <row r="232" customFormat="false" ht="12.75" hidden="false" customHeight="false" outlineLevel="1" collapsed="false">
      <c r="B232" s="7" t="s">
        <v>215</v>
      </c>
      <c r="C232" s="8" t="n">
        <v>407301.1</v>
      </c>
    </row>
    <row r="233" customFormat="false" ht="12.75" hidden="false" customHeight="false" outlineLevel="1" collapsed="false">
      <c r="B233" s="7" t="s">
        <v>215</v>
      </c>
      <c r="C233" s="8" t="n">
        <v>715954.91</v>
      </c>
    </row>
    <row r="234" customFormat="false" ht="12.75" hidden="false" customHeight="false" outlineLevel="1" collapsed="false">
      <c r="B234" s="7" t="s">
        <v>216</v>
      </c>
      <c r="C234" s="8" t="n">
        <v>14790</v>
      </c>
    </row>
    <row r="235" customFormat="false" ht="12.75" hidden="false" customHeight="false" outlineLevel="1" collapsed="false">
      <c r="B235" s="7" t="s">
        <v>217</v>
      </c>
      <c r="C235" s="8" t="n">
        <v>11884.44</v>
      </c>
    </row>
    <row r="236" customFormat="false" ht="12.75" hidden="false" customHeight="false" outlineLevel="1" collapsed="false">
      <c r="B236" s="7" t="s">
        <v>218</v>
      </c>
      <c r="C236" s="8" t="n">
        <v>13259.53</v>
      </c>
    </row>
    <row r="237" customFormat="false" ht="12.75" hidden="false" customHeight="false" outlineLevel="1" collapsed="false">
      <c r="B237" s="7" t="s">
        <v>219</v>
      </c>
      <c r="C237" s="8" t="n">
        <v>454408.58</v>
      </c>
    </row>
    <row r="238" customFormat="false" ht="12.75" hidden="false" customHeight="false" outlineLevel="1" collapsed="false">
      <c r="B238" s="7" t="s">
        <v>219</v>
      </c>
      <c r="C238" s="8" t="n">
        <v>17784.67</v>
      </c>
    </row>
    <row r="239" customFormat="false" ht="12.75" hidden="false" customHeight="false" outlineLevel="1" collapsed="false">
      <c r="B239" s="7" t="s">
        <v>220</v>
      </c>
      <c r="C239" s="8" t="n">
        <v>16693.89</v>
      </c>
    </row>
    <row r="240" customFormat="false" ht="12.75" hidden="false" customHeight="false" outlineLevel="1" collapsed="false">
      <c r="B240" s="7" t="s">
        <v>220</v>
      </c>
      <c r="C240" s="8" t="n">
        <v>14435.96</v>
      </c>
    </row>
    <row r="241" customFormat="false" ht="12.75" hidden="false" customHeight="false" outlineLevel="1" collapsed="false">
      <c r="B241" s="7" t="s">
        <v>221</v>
      </c>
      <c r="C241" s="8" t="n">
        <v>9803.2</v>
      </c>
    </row>
    <row r="242" customFormat="false" ht="12.75" hidden="false" customHeight="false" outlineLevel="1" collapsed="false">
      <c r="B242" s="7" t="s">
        <v>222</v>
      </c>
      <c r="C242" s="8" t="n">
        <v>9072</v>
      </c>
    </row>
    <row r="243" customFormat="false" ht="12.75" hidden="false" customHeight="false" outlineLevel="1" collapsed="false">
      <c r="B243" s="7" t="s">
        <v>223</v>
      </c>
      <c r="C243" s="8" t="n">
        <v>203494.2</v>
      </c>
    </row>
    <row r="244" customFormat="false" ht="12.75" hidden="false" customHeight="false" outlineLevel="1" collapsed="false">
      <c r="B244" s="7" t="s">
        <v>224</v>
      </c>
      <c r="C244" s="8" t="n">
        <v>2325174.4</v>
      </c>
    </row>
    <row r="245" customFormat="false" ht="12.75" hidden="false" customHeight="false" outlineLevel="1" collapsed="false">
      <c r="B245" s="7" t="s">
        <v>224</v>
      </c>
      <c r="C245" s="8" t="n">
        <v>242791.2</v>
      </c>
    </row>
    <row r="246" customFormat="false" ht="22.5" hidden="false" customHeight="false" outlineLevel="1" collapsed="false">
      <c r="B246" s="7" t="s">
        <v>225</v>
      </c>
      <c r="C246" s="8" t="n">
        <v>175543.45</v>
      </c>
    </row>
    <row r="247" customFormat="false" ht="22.5" hidden="false" customHeight="false" outlineLevel="1" collapsed="false">
      <c r="B247" s="7" t="s">
        <v>225</v>
      </c>
      <c r="C247" s="8" t="n">
        <v>94395.48</v>
      </c>
    </row>
    <row r="248" customFormat="false" ht="12.75" hidden="false" customHeight="false" outlineLevel="1" collapsed="false">
      <c r="B248" s="7" t="s">
        <v>226</v>
      </c>
      <c r="C248" s="8" t="n">
        <v>22400</v>
      </c>
    </row>
    <row r="249" customFormat="false" ht="12.75" hidden="false" customHeight="false" outlineLevel="1" collapsed="false">
      <c r="B249" s="7" t="s">
        <v>227</v>
      </c>
      <c r="C249" s="8" t="n">
        <v>2300034.26</v>
      </c>
    </row>
    <row r="250" customFormat="false" ht="12.75" hidden="false" customHeight="false" outlineLevel="1" collapsed="false">
      <c r="B250" s="7" t="s">
        <v>228</v>
      </c>
      <c r="C250" s="8" t="n">
        <v>58993.2</v>
      </c>
    </row>
    <row r="251" customFormat="false" ht="12.75" hidden="false" customHeight="false" outlineLevel="1" collapsed="false">
      <c r="B251" s="7" t="s">
        <v>229</v>
      </c>
      <c r="C251" s="8" t="n">
        <v>770.3</v>
      </c>
    </row>
    <row r="252" customFormat="false" ht="12.75" hidden="false" customHeight="false" outlineLevel="1" collapsed="false">
      <c r="B252" s="7" t="s">
        <v>230</v>
      </c>
      <c r="C252" s="8" t="n">
        <v>133839.96</v>
      </c>
    </row>
    <row r="253" customFormat="false" ht="12.75" hidden="false" customHeight="false" outlineLevel="1" collapsed="false">
      <c r="B253" s="7" t="s">
        <v>231</v>
      </c>
      <c r="C253" s="8" t="n">
        <v>8052.56</v>
      </c>
    </row>
    <row r="254" customFormat="false" ht="12.75" hidden="false" customHeight="false" outlineLevel="1" collapsed="false">
      <c r="B254" s="7" t="s">
        <v>232</v>
      </c>
      <c r="C254" s="8" t="n">
        <v>876950.05</v>
      </c>
    </row>
    <row r="255" customFormat="false" ht="12.75" hidden="false" customHeight="false" outlineLevel="1" collapsed="false">
      <c r="B255" s="7" t="s">
        <v>233</v>
      </c>
      <c r="C255" s="8" t="n">
        <v>268000</v>
      </c>
    </row>
    <row r="256" customFormat="false" ht="12.75" hidden="false" customHeight="false" outlineLevel="1" collapsed="false">
      <c r="B256" s="7" t="s">
        <v>234</v>
      </c>
      <c r="C256" s="8" t="n">
        <v>250192.8</v>
      </c>
    </row>
    <row r="257" customFormat="false" ht="12.75" hidden="false" customHeight="false" outlineLevel="1" collapsed="false">
      <c r="B257" s="7" t="s">
        <v>235</v>
      </c>
      <c r="C257" s="8" t="n">
        <v>208500</v>
      </c>
    </row>
    <row r="258" customFormat="false" ht="12.75" hidden="false" customHeight="false" outlineLevel="1" collapsed="false">
      <c r="B258" s="7" t="s">
        <v>236</v>
      </c>
      <c r="C258" s="8" t="n">
        <v>18840.8</v>
      </c>
    </row>
    <row r="259" customFormat="false" ht="12.75" hidden="false" customHeight="false" outlineLevel="1" collapsed="false">
      <c r="B259" s="7" t="s">
        <v>237</v>
      </c>
      <c r="C259" s="8" t="n">
        <v>8188.4</v>
      </c>
    </row>
    <row r="260" customFormat="false" ht="12.75" hidden="false" customHeight="false" outlineLevel="1" collapsed="false">
      <c r="B260" s="7" t="s">
        <v>238</v>
      </c>
      <c r="C260" s="8" t="n">
        <v>34650</v>
      </c>
    </row>
    <row r="261" customFormat="false" ht="12.75" hidden="false" customHeight="false" outlineLevel="1" collapsed="false">
      <c r="B261" s="7" t="s">
        <v>238</v>
      </c>
      <c r="C261" s="8" t="n">
        <v>1110044.42</v>
      </c>
    </row>
    <row r="262" customFormat="false" ht="12.75" hidden="false" customHeight="false" outlineLevel="1" collapsed="false">
      <c r="B262" s="7" t="s">
        <v>239</v>
      </c>
      <c r="C262" s="8" t="n">
        <v>12107</v>
      </c>
    </row>
    <row r="263" customFormat="false" ht="12.75" hidden="false" customHeight="false" outlineLevel="1" collapsed="false">
      <c r="B263" s="7" t="s">
        <v>240</v>
      </c>
      <c r="C263" s="8" t="n">
        <v>102746.56</v>
      </c>
    </row>
    <row r="264" customFormat="false" ht="12.75" hidden="false" customHeight="false" outlineLevel="1" collapsed="false">
      <c r="B264" s="7" t="s">
        <v>241</v>
      </c>
      <c r="C264" s="8" t="n">
        <v>1019.2</v>
      </c>
    </row>
    <row r="265" customFormat="false" ht="12.75" hidden="false" customHeight="false" outlineLevel="1" collapsed="false">
      <c r="B265" s="7" t="s">
        <v>242</v>
      </c>
      <c r="C265" s="8" t="n">
        <v>3915285.22</v>
      </c>
    </row>
    <row r="266" customFormat="false" ht="12.75" hidden="false" customHeight="false" outlineLevel="1" collapsed="false">
      <c r="B266" s="7" t="s">
        <v>243</v>
      </c>
      <c r="C266" s="8" t="n">
        <v>165949.25</v>
      </c>
    </row>
    <row r="267" customFormat="false" ht="12.75" hidden="false" customHeight="false" outlineLevel="1" collapsed="false">
      <c r="B267" s="7" t="s">
        <v>243</v>
      </c>
      <c r="C267" s="8" t="n">
        <v>59724</v>
      </c>
    </row>
    <row r="268" customFormat="false" ht="12.75" hidden="false" customHeight="false" outlineLevel="1" collapsed="false">
      <c r="B268" s="7" t="s">
        <v>244</v>
      </c>
      <c r="C268" s="8" t="n">
        <v>2253608.11</v>
      </c>
    </row>
    <row r="269" customFormat="false" ht="12.75" hidden="false" customHeight="false" outlineLevel="1" collapsed="false">
      <c r="B269" s="7" t="s">
        <v>245</v>
      </c>
      <c r="C269" s="8" t="n">
        <v>45066</v>
      </c>
    </row>
    <row r="270" customFormat="false" ht="12.75" hidden="false" customHeight="false" outlineLevel="1" collapsed="false">
      <c r="B270" s="7" t="s">
        <v>246</v>
      </c>
      <c r="C270" s="8" t="n">
        <v>74542.16</v>
      </c>
    </row>
    <row r="271" customFormat="false" ht="12.75" hidden="false" customHeight="false" outlineLevel="1" collapsed="false">
      <c r="B271" s="7" t="s">
        <v>247</v>
      </c>
      <c r="C271" s="8" t="n">
        <v>8778.57</v>
      </c>
    </row>
    <row r="272" customFormat="false" ht="12.75" hidden="false" customHeight="false" outlineLevel="1" collapsed="false">
      <c r="B272" s="7" t="s">
        <v>247</v>
      </c>
      <c r="C272" s="8" t="n">
        <v>606978.26</v>
      </c>
    </row>
    <row r="273" customFormat="false" ht="12.75" hidden="false" customHeight="false" outlineLevel="1" collapsed="false">
      <c r="B273" s="7" t="s">
        <v>248</v>
      </c>
      <c r="C273" s="8" t="n">
        <v>1306337.9</v>
      </c>
    </row>
    <row r="274" customFormat="false" ht="12.75" hidden="false" customHeight="false" outlineLevel="1" collapsed="false">
      <c r="B274" s="7" t="s">
        <v>249</v>
      </c>
      <c r="C274" s="8" t="n">
        <v>78151.4</v>
      </c>
    </row>
    <row r="275" customFormat="false" ht="12.75" hidden="false" customHeight="false" outlineLevel="1" collapsed="false">
      <c r="B275" s="7" t="s">
        <v>250</v>
      </c>
      <c r="C275" s="8" t="n">
        <v>39283.46</v>
      </c>
    </row>
    <row r="276" customFormat="false" ht="12.75" hidden="false" customHeight="false" outlineLevel="1" collapsed="false">
      <c r="B276" s="7" t="s">
        <v>251</v>
      </c>
      <c r="C276" s="8" t="n">
        <v>20992</v>
      </c>
    </row>
    <row r="277" customFormat="false" ht="12.75" hidden="false" customHeight="false" outlineLevel="1" collapsed="false">
      <c r="B277" s="7" t="s">
        <v>252</v>
      </c>
      <c r="C277" s="8" t="n">
        <v>1774819.03</v>
      </c>
    </row>
    <row r="278" customFormat="false" ht="12.75" hidden="false" customHeight="false" outlineLevel="1" collapsed="false">
      <c r="B278" s="7" t="s">
        <v>253</v>
      </c>
      <c r="C278" s="8" t="n">
        <v>117351.37</v>
      </c>
    </row>
    <row r="279" customFormat="false" ht="12.75" hidden="false" customHeight="false" outlineLevel="1" collapsed="false">
      <c r="B279" s="7" t="s">
        <v>254</v>
      </c>
      <c r="C279" s="8" t="n">
        <v>62895.17</v>
      </c>
    </row>
    <row r="280" customFormat="false" ht="12.75" hidden="false" customHeight="false" outlineLevel="1" collapsed="false">
      <c r="B280" s="7" t="s">
        <v>255</v>
      </c>
      <c r="C280" s="8" t="n">
        <v>3076.38</v>
      </c>
    </row>
    <row r="281" customFormat="false" ht="12.75" hidden="false" customHeight="false" outlineLevel="1" collapsed="false">
      <c r="B281" s="7" t="s">
        <v>256</v>
      </c>
      <c r="C281" s="8" t="n">
        <v>16174.37</v>
      </c>
    </row>
    <row r="282" customFormat="false" ht="12.75" hidden="false" customHeight="false" outlineLevel="1" collapsed="false">
      <c r="B282" s="7" t="s">
        <v>257</v>
      </c>
      <c r="C282" s="8" t="n">
        <v>308264</v>
      </c>
    </row>
    <row r="283" customFormat="false" ht="12.75" hidden="false" customHeight="false" outlineLevel="1" collapsed="false">
      <c r="B283" s="7" t="s">
        <v>258</v>
      </c>
      <c r="C283" s="8" t="n">
        <v>189572.4</v>
      </c>
    </row>
    <row r="284" customFormat="false" ht="12.75" hidden="false" customHeight="false" outlineLevel="1" collapsed="false">
      <c r="B284" s="7" t="s">
        <v>259</v>
      </c>
      <c r="C284" s="8" t="n">
        <v>67396.95</v>
      </c>
    </row>
    <row r="285" customFormat="false" ht="12.75" hidden="false" customHeight="false" outlineLevel="1" collapsed="false">
      <c r="B285" s="7" t="s">
        <v>260</v>
      </c>
      <c r="C285" s="8" t="n">
        <v>281257</v>
      </c>
    </row>
    <row r="286" customFormat="false" ht="12.75" hidden="false" customHeight="false" outlineLevel="1" collapsed="false">
      <c r="B286" s="7" t="s">
        <v>261</v>
      </c>
      <c r="C286" s="8" t="n">
        <v>5400</v>
      </c>
    </row>
    <row r="287" customFormat="false" ht="12.75" hidden="false" customHeight="false" outlineLevel="1" collapsed="false">
      <c r="B287" s="7" t="s">
        <v>262</v>
      </c>
      <c r="C287" s="8" t="n">
        <v>51749.84</v>
      </c>
    </row>
    <row r="288" customFormat="false" ht="12.75" hidden="false" customHeight="false" outlineLevel="1" collapsed="false">
      <c r="B288" s="7" t="s">
        <v>263</v>
      </c>
      <c r="C288" s="8" t="n">
        <v>161508.8</v>
      </c>
    </row>
    <row r="289" customFormat="false" ht="12.75" hidden="false" customHeight="false" outlineLevel="1" collapsed="false">
      <c r="B289" s="7" t="s">
        <v>264</v>
      </c>
      <c r="C289" s="8" t="n">
        <v>3440</v>
      </c>
    </row>
    <row r="290" customFormat="false" ht="12.75" hidden="false" customHeight="false" outlineLevel="1" collapsed="false">
      <c r="B290" s="7" t="s">
        <v>265</v>
      </c>
      <c r="C290" s="8" t="n">
        <v>20710.8</v>
      </c>
    </row>
    <row r="291" customFormat="false" ht="12.75" hidden="false" customHeight="false" outlineLevel="1" collapsed="false">
      <c r="B291" s="7" t="s">
        <v>266</v>
      </c>
      <c r="C291" s="8" t="n">
        <v>11543.7</v>
      </c>
    </row>
    <row r="292" customFormat="false" ht="12.75" hidden="false" customHeight="false" outlineLevel="1" collapsed="false">
      <c r="B292" s="7" t="s">
        <v>267</v>
      </c>
      <c r="C292" s="8" t="n">
        <v>1955.48</v>
      </c>
    </row>
    <row r="293" customFormat="false" ht="12.75" hidden="false" customHeight="false" outlineLevel="1" collapsed="false">
      <c r="B293" s="7" t="s">
        <v>268</v>
      </c>
      <c r="C293" s="8" t="n">
        <v>14204.86</v>
      </c>
    </row>
    <row r="294" customFormat="false" ht="22.5" hidden="false" customHeight="false" outlineLevel="1" collapsed="false">
      <c r="B294" s="7" t="s">
        <v>269</v>
      </c>
      <c r="C294" s="8" t="n">
        <v>405755.28</v>
      </c>
    </row>
    <row r="295" customFormat="false" ht="12.75" hidden="false" customHeight="false" outlineLevel="1" collapsed="false">
      <c r="B295" s="7" t="s">
        <v>270</v>
      </c>
      <c r="C295" s="8" t="n">
        <v>34055.62</v>
      </c>
    </row>
    <row r="296" customFormat="false" ht="12.75" hidden="false" customHeight="false" outlineLevel="1" collapsed="false">
      <c r="B296" s="7" t="s">
        <v>271</v>
      </c>
      <c r="C296" s="8" t="n">
        <v>1414880.52</v>
      </c>
    </row>
    <row r="297" customFormat="false" ht="12.75" hidden="false" customHeight="false" outlineLevel="1" collapsed="false">
      <c r="B297" s="7" t="s">
        <v>272</v>
      </c>
      <c r="C297" s="8" t="n">
        <v>1047716.94</v>
      </c>
    </row>
    <row r="298" customFormat="false" ht="12.75" hidden="false" customHeight="false" outlineLevel="1" collapsed="false">
      <c r="B298" s="7" t="s">
        <v>273</v>
      </c>
      <c r="C298" s="8" t="n">
        <v>520</v>
      </c>
    </row>
    <row r="299" customFormat="false" ht="12.75" hidden="false" customHeight="false" outlineLevel="1" collapsed="false">
      <c r="B299" s="7" t="s">
        <v>274</v>
      </c>
      <c r="C299" s="8" t="n">
        <v>155326.02</v>
      </c>
    </row>
    <row r="300" customFormat="false" ht="12.75" hidden="false" customHeight="false" outlineLevel="1" collapsed="false">
      <c r="B300" s="7" t="s">
        <v>275</v>
      </c>
      <c r="C300" s="8" t="n">
        <v>279115</v>
      </c>
    </row>
    <row r="301" customFormat="false" ht="12.75" hidden="false" customHeight="false" outlineLevel="1" collapsed="false">
      <c r="B301" s="7" t="s">
        <v>276</v>
      </c>
      <c r="C301" s="8" t="n">
        <v>180000</v>
      </c>
    </row>
    <row r="302" customFormat="false" ht="12.75" hidden="false" customHeight="false" outlineLevel="1" collapsed="false">
      <c r="B302" s="7" t="s">
        <v>277</v>
      </c>
      <c r="C302" s="8" t="n">
        <v>3446.4</v>
      </c>
    </row>
    <row r="303" customFormat="false" ht="12.75" hidden="false" customHeight="false" outlineLevel="1" collapsed="false">
      <c r="B303" s="7" t="s">
        <v>278</v>
      </c>
      <c r="C303" s="8" t="n">
        <v>14852.76</v>
      </c>
    </row>
    <row r="304" customFormat="false" ht="12.75" hidden="false" customHeight="false" outlineLevel="1" collapsed="false">
      <c r="B304" s="7" t="s">
        <v>279</v>
      </c>
      <c r="C304" s="8" t="n">
        <v>192207.86</v>
      </c>
    </row>
    <row r="305" customFormat="false" ht="12.75" hidden="false" customHeight="false" outlineLevel="1" collapsed="false">
      <c r="B305" s="7" t="s">
        <v>280</v>
      </c>
      <c r="C305" s="8" t="n">
        <v>70726.05</v>
      </c>
    </row>
    <row r="306" customFormat="false" ht="12.75" hidden="false" customHeight="false" outlineLevel="1" collapsed="false">
      <c r="B306" s="7" t="s">
        <v>281</v>
      </c>
      <c r="C306" s="8" t="n">
        <v>86040</v>
      </c>
    </row>
    <row r="307" customFormat="false" ht="12.75" hidden="false" customHeight="false" outlineLevel="1" collapsed="false">
      <c r="B307" s="7" t="s">
        <v>281</v>
      </c>
      <c r="C307" s="8" t="n">
        <v>69999.16</v>
      </c>
    </row>
    <row r="308" customFormat="false" ht="12.75" hidden="false" customHeight="false" outlineLevel="1" collapsed="false">
      <c r="B308" s="7" t="s">
        <v>281</v>
      </c>
      <c r="C308" s="8" t="n">
        <v>160818.28</v>
      </c>
    </row>
    <row r="309" customFormat="false" ht="12.75" hidden="false" customHeight="false" outlineLevel="1" collapsed="false">
      <c r="B309" s="7" t="s">
        <v>282</v>
      </c>
      <c r="C309" s="8" t="n">
        <v>87511.85</v>
      </c>
    </row>
    <row r="310" customFormat="false" ht="12.75" hidden="false" customHeight="false" outlineLevel="1" collapsed="false">
      <c r="B310" s="7" t="s">
        <v>283</v>
      </c>
      <c r="C310" s="8" t="n">
        <v>110112</v>
      </c>
    </row>
    <row r="311" customFormat="false" ht="12.75" hidden="false" customHeight="false" outlineLevel="1" collapsed="false">
      <c r="B311" s="7" t="s">
        <v>283</v>
      </c>
      <c r="C311" s="8" t="n">
        <v>284896.86</v>
      </c>
    </row>
    <row r="312" customFormat="false" ht="12.75" hidden="false" customHeight="false" outlineLevel="1" collapsed="false">
      <c r="B312" s="7" t="s">
        <v>284</v>
      </c>
      <c r="C312" s="8" t="n">
        <v>15192.35</v>
      </c>
    </row>
    <row r="313" customFormat="false" ht="12.75" hidden="false" customHeight="false" outlineLevel="1" collapsed="false">
      <c r="B313" s="7" t="s">
        <v>285</v>
      </c>
      <c r="C313" s="8" t="n">
        <v>433684.22</v>
      </c>
    </row>
    <row r="314" customFormat="false" ht="12.75" hidden="false" customHeight="false" outlineLevel="1" collapsed="false">
      <c r="B314" s="7" t="s">
        <v>286</v>
      </c>
      <c r="C314" s="8" t="n">
        <v>15978.12</v>
      </c>
    </row>
    <row r="315" customFormat="false" ht="12.75" hidden="false" customHeight="false" outlineLevel="1" collapsed="false">
      <c r="B315" s="7" t="s">
        <v>287</v>
      </c>
      <c r="C315" s="8" t="n">
        <v>588</v>
      </c>
    </row>
    <row r="316" customFormat="false" ht="12.75" hidden="false" customHeight="false" outlineLevel="1" collapsed="false">
      <c r="B316" s="7" t="s">
        <v>288</v>
      </c>
      <c r="C316" s="8" t="n">
        <v>3598</v>
      </c>
    </row>
    <row r="317" customFormat="false" ht="12.75" hidden="false" customHeight="false" outlineLevel="1" collapsed="false">
      <c r="B317" s="7" t="s">
        <v>289</v>
      </c>
      <c r="C317" s="8" t="n">
        <v>9041</v>
      </c>
    </row>
    <row r="318" customFormat="false" ht="12.75" hidden="false" customHeight="false" outlineLevel="1" collapsed="false">
      <c r="B318" s="7" t="s">
        <v>290</v>
      </c>
      <c r="C318" s="8" t="n">
        <v>1049.6</v>
      </c>
    </row>
    <row r="319" customFormat="false" ht="12.75" hidden="false" customHeight="false" outlineLevel="1" collapsed="false">
      <c r="B319" s="7" t="s">
        <v>291</v>
      </c>
      <c r="C319" s="8" t="n">
        <v>8880</v>
      </c>
    </row>
    <row r="320" customFormat="false" ht="12.75" hidden="false" customHeight="false" outlineLevel="1" collapsed="false">
      <c r="B320" s="7" t="s">
        <v>292</v>
      </c>
      <c r="C320" s="8" t="n">
        <v>811.2</v>
      </c>
    </row>
    <row r="321" customFormat="false" ht="12.75" hidden="false" customHeight="false" outlineLevel="1" collapsed="false">
      <c r="B321" s="7" t="s">
        <v>293</v>
      </c>
      <c r="C321" s="8" t="n">
        <v>2988.07</v>
      </c>
    </row>
    <row r="322" customFormat="false" ht="12.75" hidden="false" customHeight="false" outlineLevel="1" collapsed="false">
      <c r="B322" s="7" t="s">
        <v>294</v>
      </c>
      <c r="C322" s="8" t="n">
        <v>360</v>
      </c>
    </row>
    <row r="323" customFormat="false" ht="12.75" hidden="false" customHeight="false" outlineLevel="1" collapsed="false">
      <c r="B323" s="7" t="s">
        <v>295</v>
      </c>
      <c r="C323" s="8" t="n">
        <v>6597.36</v>
      </c>
    </row>
    <row r="324" customFormat="false" ht="12.75" hidden="false" customHeight="false" outlineLevel="1" collapsed="false">
      <c r="B324" s="7" t="s">
        <v>296</v>
      </c>
      <c r="C324" s="8" t="n">
        <v>68824.02</v>
      </c>
    </row>
    <row r="325" customFormat="false" ht="12.75" hidden="false" customHeight="false" outlineLevel="1" collapsed="false">
      <c r="B325" s="7" t="s">
        <v>296</v>
      </c>
      <c r="C325" s="8" t="n">
        <v>50897.57</v>
      </c>
    </row>
    <row r="326" customFormat="false" ht="12.75" hidden="false" customHeight="false" outlineLevel="1" collapsed="false">
      <c r="B326" s="7" t="s">
        <v>296</v>
      </c>
      <c r="C326" s="8" t="n">
        <v>3168</v>
      </c>
    </row>
    <row r="327" customFormat="false" ht="12.75" hidden="false" customHeight="false" outlineLevel="1" collapsed="false">
      <c r="B327" s="7" t="s">
        <v>297</v>
      </c>
      <c r="C327" s="8" t="n">
        <v>330462.46</v>
      </c>
    </row>
    <row r="328" customFormat="false" ht="12.75" hidden="false" customHeight="false" outlineLevel="1" collapsed="false">
      <c r="B328" s="7" t="s">
        <v>297</v>
      </c>
      <c r="C328" s="8" t="n">
        <v>84614.87</v>
      </c>
    </row>
    <row r="329" customFormat="false" ht="12.75" hidden="false" customHeight="false" outlineLevel="1" collapsed="false">
      <c r="B329" s="7" t="s">
        <v>298</v>
      </c>
      <c r="C329" s="8" t="n">
        <v>22277.25</v>
      </c>
    </row>
    <row r="330" customFormat="false" ht="12.75" hidden="false" customHeight="false" outlineLevel="1" collapsed="false">
      <c r="B330" s="7" t="s">
        <v>299</v>
      </c>
      <c r="C330" s="8" t="n">
        <v>59677.62</v>
      </c>
    </row>
    <row r="331" customFormat="false" ht="12.75" hidden="false" customHeight="false" outlineLevel="1" collapsed="false">
      <c r="B331" s="7" t="s">
        <v>299</v>
      </c>
      <c r="C331" s="8" t="n">
        <v>643016.17</v>
      </c>
    </row>
    <row r="332" customFormat="false" ht="12.75" hidden="false" customHeight="false" outlineLevel="1" collapsed="false">
      <c r="B332" s="7" t="s">
        <v>300</v>
      </c>
      <c r="C332" s="8" t="n">
        <v>928254.88</v>
      </c>
    </row>
    <row r="333" customFormat="false" ht="12.75" hidden="false" customHeight="false" outlineLevel="1" collapsed="false">
      <c r="B333" s="7" t="s">
        <v>301</v>
      </c>
      <c r="C333" s="8" t="n">
        <v>257127.69</v>
      </c>
    </row>
    <row r="334" customFormat="false" ht="12.75" hidden="false" customHeight="false" outlineLevel="1" collapsed="false">
      <c r="B334" s="7" t="s">
        <v>302</v>
      </c>
      <c r="C334" s="8" t="n">
        <v>51234.3</v>
      </c>
    </row>
    <row r="335" customFormat="false" ht="12.75" hidden="false" customHeight="false" outlineLevel="1" collapsed="false">
      <c r="B335" s="7" t="s">
        <v>302</v>
      </c>
      <c r="C335" s="8" t="n">
        <v>328968.05</v>
      </c>
    </row>
    <row r="336" customFormat="false" ht="12.75" hidden="false" customHeight="false" outlineLevel="1" collapsed="false">
      <c r="B336" s="7" t="s">
        <v>303</v>
      </c>
      <c r="C336" s="8" t="n">
        <v>23656.32</v>
      </c>
    </row>
    <row r="337" customFormat="false" ht="12.75" hidden="false" customHeight="false" outlineLevel="1" collapsed="false">
      <c r="B337" s="7" t="s">
        <v>304</v>
      </c>
      <c r="C337" s="8" t="n">
        <v>163187.1</v>
      </c>
    </row>
    <row r="338" customFormat="false" ht="12.75" hidden="false" customHeight="false" outlineLevel="1" collapsed="false">
      <c r="B338" s="7" t="s">
        <v>305</v>
      </c>
      <c r="C338" s="8" t="n">
        <v>986390.45</v>
      </c>
    </row>
    <row r="339" customFormat="false" ht="12.75" hidden="false" customHeight="false" outlineLevel="1" collapsed="false">
      <c r="B339" s="7" t="s">
        <v>306</v>
      </c>
      <c r="C339" s="8" t="n">
        <v>51626.33</v>
      </c>
    </row>
    <row r="340" customFormat="false" ht="12.75" hidden="false" customHeight="false" outlineLevel="1" collapsed="false">
      <c r="B340" s="7" t="s">
        <v>307</v>
      </c>
      <c r="C340" s="8" t="n">
        <v>49681.44</v>
      </c>
    </row>
    <row r="341" customFormat="false" ht="12.75" hidden="false" customHeight="false" outlineLevel="1" collapsed="false">
      <c r="B341" s="7" t="s">
        <v>308</v>
      </c>
      <c r="C341" s="8" t="n">
        <v>21854.06</v>
      </c>
    </row>
    <row r="342" customFormat="false" ht="12.75" hidden="false" customHeight="false" outlineLevel="1" collapsed="false">
      <c r="B342" s="7" t="s">
        <v>309</v>
      </c>
      <c r="C342" s="8" t="n">
        <v>361959.2</v>
      </c>
    </row>
    <row r="343" customFormat="false" ht="12.75" hidden="false" customHeight="false" outlineLevel="1" collapsed="false">
      <c r="B343" s="7" t="s">
        <v>309</v>
      </c>
      <c r="C343" s="8" t="n">
        <v>16764.3</v>
      </c>
    </row>
    <row r="344" customFormat="false" ht="12.75" hidden="false" customHeight="false" outlineLevel="1" collapsed="false">
      <c r="B344" s="7" t="s">
        <v>310</v>
      </c>
      <c r="C344" s="8" t="n">
        <v>117705.6</v>
      </c>
    </row>
    <row r="345" customFormat="false" ht="12.75" hidden="false" customHeight="false" outlineLevel="1" collapsed="false">
      <c r="B345" s="7" t="s">
        <v>311</v>
      </c>
      <c r="C345" s="8" t="n">
        <v>3060.29</v>
      </c>
    </row>
    <row r="346" customFormat="false" ht="12.75" hidden="false" customHeight="false" outlineLevel="1" collapsed="false">
      <c r="B346" s="7" t="s">
        <v>312</v>
      </c>
      <c r="C346" s="8" t="n">
        <v>6966</v>
      </c>
    </row>
    <row r="347" customFormat="false" ht="12.75" hidden="false" customHeight="false" outlineLevel="1" collapsed="false">
      <c r="B347" s="7" t="s">
        <v>313</v>
      </c>
      <c r="C347" s="8" t="n">
        <v>1962381.9</v>
      </c>
    </row>
    <row r="348" customFormat="false" ht="12.75" hidden="false" customHeight="false" outlineLevel="1" collapsed="false">
      <c r="B348" s="7" t="s">
        <v>314</v>
      </c>
      <c r="C348" s="8" t="n">
        <v>1240</v>
      </c>
    </row>
    <row r="349" customFormat="false" ht="12.75" hidden="false" customHeight="false" outlineLevel="1" collapsed="false">
      <c r="B349" s="7" t="s">
        <v>315</v>
      </c>
      <c r="C349" s="8" t="n">
        <v>136411.4</v>
      </c>
    </row>
    <row r="350" customFormat="false" ht="12.75" hidden="false" customHeight="false" outlineLevel="1" collapsed="false">
      <c r="B350" s="7" t="s">
        <v>315</v>
      </c>
      <c r="C350" s="8" t="n">
        <v>12180.02</v>
      </c>
    </row>
    <row r="351" customFormat="false" ht="22.5" hidden="false" customHeight="false" outlineLevel="1" collapsed="false">
      <c r="B351" s="7" t="s">
        <v>316</v>
      </c>
      <c r="C351" s="8" t="n">
        <v>200068</v>
      </c>
    </row>
    <row r="352" customFormat="false" ht="12.75" hidden="false" customHeight="false" outlineLevel="1" collapsed="false">
      <c r="B352" s="7" t="s">
        <v>317</v>
      </c>
      <c r="C352" s="8" t="n">
        <v>96012</v>
      </c>
    </row>
    <row r="353" customFormat="false" ht="12.75" hidden="false" customHeight="false" outlineLevel="1" collapsed="false">
      <c r="B353" s="7" t="s">
        <v>318</v>
      </c>
      <c r="C353" s="8" t="n">
        <v>11280</v>
      </c>
    </row>
    <row r="354" customFormat="false" ht="12.75" hidden="false" customHeight="false" outlineLevel="0" collapsed="false">
      <c r="C354" s="8" t="s">
        <v>13</v>
      </c>
      <c r="D354" s="8" t="n">
        <f aca="false">SUM($C$149:$C$353)</f>
        <v>53519798.41</v>
      </c>
    </row>
    <row r="355" customFormat="false" ht="15" hidden="false" customHeight="false" outlineLevel="0" collapsed="false">
      <c r="A355" s="6" t="s">
        <v>319</v>
      </c>
    </row>
    <row r="356" customFormat="false" ht="12.75" hidden="false" customHeight="false" outlineLevel="1" collapsed="false">
      <c r="B356" s="7" t="s">
        <v>320</v>
      </c>
      <c r="C356" s="8" t="n">
        <v>10774</v>
      </c>
    </row>
    <row r="357" customFormat="false" ht="12.75" hidden="false" customHeight="false" outlineLevel="1" collapsed="false">
      <c r="B357" s="7" t="s">
        <v>321</v>
      </c>
      <c r="C357" s="8" t="n">
        <v>88258.4</v>
      </c>
    </row>
    <row r="358" customFormat="false" ht="12.75" hidden="false" customHeight="false" outlineLevel="1" collapsed="false">
      <c r="B358" s="7" t="s">
        <v>322</v>
      </c>
      <c r="C358" s="8" t="n">
        <v>1152</v>
      </c>
    </row>
    <row r="359" customFormat="false" ht="12.75" hidden="false" customHeight="false" outlineLevel="1" collapsed="false">
      <c r="B359" s="7" t="s">
        <v>323</v>
      </c>
      <c r="C359" s="8" t="n">
        <v>20291.28</v>
      </c>
    </row>
    <row r="360" customFormat="false" ht="12.75" hidden="false" customHeight="false" outlineLevel="1" collapsed="false">
      <c r="B360" s="7" t="s">
        <v>324</v>
      </c>
      <c r="C360" s="8" t="n">
        <v>33510.9</v>
      </c>
    </row>
    <row r="361" customFormat="false" ht="22.5" hidden="false" customHeight="false" outlineLevel="1" collapsed="false">
      <c r="B361" s="7" t="s">
        <v>325</v>
      </c>
      <c r="C361" s="8" t="n">
        <v>46073.12</v>
      </c>
    </row>
    <row r="362" customFormat="false" ht="12.75" hidden="false" customHeight="false" outlineLevel="1" collapsed="false">
      <c r="B362" s="7" t="s">
        <v>326</v>
      </c>
      <c r="C362" s="8" t="n">
        <v>12371.25</v>
      </c>
    </row>
    <row r="363" customFormat="false" ht="12.75" hidden="false" customHeight="false" outlineLevel="1" collapsed="false">
      <c r="B363" s="7" t="s">
        <v>327</v>
      </c>
      <c r="C363" s="8" t="n">
        <v>103037.76</v>
      </c>
    </row>
    <row r="364" customFormat="false" ht="12.75" hidden="false" customHeight="false" outlineLevel="1" collapsed="false">
      <c r="B364" s="7" t="s">
        <v>328</v>
      </c>
      <c r="C364" s="8" t="n">
        <v>269956.8</v>
      </c>
    </row>
    <row r="365" customFormat="false" ht="12.75" hidden="false" customHeight="false" outlineLevel="1" collapsed="false">
      <c r="B365" s="7" t="s">
        <v>329</v>
      </c>
      <c r="C365" s="8" t="n">
        <v>13764</v>
      </c>
    </row>
    <row r="366" customFormat="false" ht="12.75" hidden="false" customHeight="false" outlineLevel="1" collapsed="false">
      <c r="B366" s="7" t="s">
        <v>330</v>
      </c>
      <c r="C366" s="8" t="n">
        <v>20442.74</v>
      </c>
    </row>
    <row r="367" customFormat="false" ht="12.75" hidden="false" customHeight="false" outlineLevel="1" collapsed="false">
      <c r="B367" s="7" t="s">
        <v>331</v>
      </c>
      <c r="C367" s="8" t="n">
        <v>32312.26</v>
      </c>
    </row>
    <row r="368" customFormat="false" ht="12.75" hidden="false" customHeight="false" outlineLevel="1" collapsed="false">
      <c r="B368" s="7" t="s">
        <v>331</v>
      </c>
      <c r="C368" s="8" t="n">
        <v>356583.83</v>
      </c>
    </row>
    <row r="369" customFormat="false" ht="12.75" hidden="false" customHeight="false" outlineLevel="1" collapsed="false">
      <c r="B369" s="7" t="s">
        <v>332</v>
      </c>
      <c r="C369" s="8" t="n">
        <v>33408</v>
      </c>
    </row>
    <row r="370" customFormat="false" ht="12.75" hidden="false" customHeight="false" outlineLevel="1" collapsed="false">
      <c r="B370" s="7" t="s">
        <v>333</v>
      </c>
      <c r="C370" s="8" t="n">
        <v>190331.59</v>
      </c>
    </row>
    <row r="371" customFormat="false" ht="12.75" hidden="false" customHeight="false" outlineLevel="1" collapsed="false">
      <c r="B371" s="7" t="s">
        <v>334</v>
      </c>
      <c r="C371" s="8" t="n">
        <v>24349.9</v>
      </c>
    </row>
    <row r="372" customFormat="false" ht="12.75" hidden="false" customHeight="false" outlineLevel="1" collapsed="false">
      <c r="B372" s="7" t="s">
        <v>335</v>
      </c>
      <c r="C372" s="8" t="n">
        <v>20385.2</v>
      </c>
    </row>
    <row r="373" customFormat="false" ht="12.75" hidden="false" customHeight="false" outlineLevel="1" collapsed="false">
      <c r="B373" s="7" t="s">
        <v>336</v>
      </c>
      <c r="C373" s="8" t="n">
        <v>8575</v>
      </c>
    </row>
    <row r="374" customFormat="false" ht="12.75" hidden="false" customHeight="false" outlineLevel="1" collapsed="false">
      <c r="B374" s="7" t="s">
        <v>337</v>
      </c>
      <c r="C374" s="8" t="n">
        <v>580864.42</v>
      </c>
    </row>
    <row r="375" customFormat="false" ht="12.75" hidden="false" customHeight="false" outlineLevel="1" collapsed="false">
      <c r="B375" s="7" t="s">
        <v>338</v>
      </c>
      <c r="C375" s="8" t="n">
        <v>109332</v>
      </c>
    </row>
    <row r="376" customFormat="false" ht="12.75" hidden="false" customHeight="false" outlineLevel="1" collapsed="false">
      <c r="B376" s="7" t="s">
        <v>339</v>
      </c>
      <c r="C376" s="8" t="n">
        <v>38221.44</v>
      </c>
    </row>
    <row r="377" customFormat="false" ht="12.75" hidden="false" customHeight="false" outlineLevel="1" collapsed="false">
      <c r="B377" s="7" t="s">
        <v>340</v>
      </c>
      <c r="C377" s="8" t="n">
        <v>7516.8</v>
      </c>
    </row>
    <row r="378" customFormat="false" ht="12.75" hidden="false" customHeight="false" outlineLevel="1" collapsed="false">
      <c r="B378" s="7" t="s">
        <v>341</v>
      </c>
      <c r="C378" s="8" t="n">
        <v>14239.53</v>
      </c>
    </row>
    <row r="379" customFormat="false" ht="12.75" hidden="false" customHeight="false" outlineLevel="1" collapsed="false">
      <c r="B379" s="7" t="s">
        <v>342</v>
      </c>
      <c r="C379" s="8" t="n">
        <v>50015.3</v>
      </c>
    </row>
    <row r="380" customFormat="false" ht="12.75" hidden="false" customHeight="false" outlineLevel="1" collapsed="false">
      <c r="B380" s="7" t="s">
        <v>343</v>
      </c>
      <c r="C380" s="8" t="n">
        <v>3084.2</v>
      </c>
    </row>
    <row r="381" customFormat="false" ht="12.75" hidden="false" customHeight="false" outlineLevel="0" collapsed="false">
      <c r="C381" s="8" t="s">
        <v>13</v>
      </c>
      <c r="D381" s="8" t="n">
        <f aca="false">SUM($C$355:$C$380)</f>
        <v>2088851.72</v>
      </c>
    </row>
    <row r="382" customFormat="false" ht="15" hidden="false" customHeight="false" outlineLevel="0" collapsed="false">
      <c r="A382" s="6" t="s">
        <v>344</v>
      </c>
    </row>
    <row r="383" customFormat="false" ht="12.75" hidden="false" customHeight="false" outlineLevel="1" collapsed="false">
      <c r="B383" s="7" t="s">
        <v>345</v>
      </c>
      <c r="C383" s="8" t="n">
        <v>46426.4</v>
      </c>
    </row>
    <row r="384" customFormat="false" ht="12.75" hidden="false" customHeight="false" outlineLevel="1" collapsed="false">
      <c r="B384" s="7" t="s">
        <v>346</v>
      </c>
      <c r="C384" s="8" t="n">
        <v>2572.8</v>
      </c>
    </row>
    <row r="385" customFormat="false" ht="12.75" hidden="false" customHeight="false" outlineLevel="1" collapsed="false">
      <c r="B385" s="7" t="s">
        <v>347</v>
      </c>
      <c r="C385" s="8" t="n">
        <v>47479.18</v>
      </c>
    </row>
    <row r="386" customFormat="false" ht="12.75" hidden="false" customHeight="false" outlineLevel="1" collapsed="false">
      <c r="B386" s="7" t="s">
        <v>348</v>
      </c>
      <c r="C386" s="8" t="n">
        <v>61102.16</v>
      </c>
    </row>
    <row r="387" customFormat="false" ht="12.75" hidden="false" customHeight="false" outlineLevel="1" collapsed="false">
      <c r="B387" s="7" t="s">
        <v>349</v>
      </c>
      <c r="C387" s="8" t="n">
        <v>993757.45</v>
      </c>
    </row>
    <row r="388" customFormat="false" ht="12.75" hidden="false" customHeight="false" outlineLevel="1" collapsed="false">
      <c r="B388" s="7" t="s">
        <v>350</v>
      </c>
      <c r="C388" s="8" t="n">
        <v>3480</v>
      </c>
    </row>
    <row r="389" customFormat="false" ht="12.75" hidden="false" customHeight="false" outlineLevel="1" collapsed="false">
      <c r="B389" s="7" t="s">
        <v>351</v>
      </c>
      <c r="C389" s="8" t="n">
        <v>720</v>
      </c>
    </row>
    <row r="390" customFormat="false" ht="12.75" hidden="false" customHeight="false" outlineLevel="1" collapsed="false">
      <c r="B390" s="7" t="s">
        <v>352</v>
      </c>
      <c r="C390" s="8" t="n">
        <v>54748.75</v>
      </c>
    </row>
    <row r="391" customFormat="false" ht="12.75" hidden="false" customHeight="false" outlineLevel="1" collapsed="false">
      <c r="B391" s="7" t="s">
        <v>353</v>
      </c>
      <c r="C391" s="8" t="n">
        <v>22766.76</v>
      </c>
    </row>
    <row r="392" customFormat="false" ht="12.75" hidden="false" customHeight="false" outlineLevel="1" collapsed="false">
      <c r="B392" s="7" t="s">
        <v>354</v>
      </c>
      <c r="C392" s="8" t="n">
        <v>26189.6</v>
      </c>
    </row>
    <row r="393" customFormat="false" ht="12.75" hidden="false" customHeight="false" outlineLevel="1" collapsed="false">
      <c r="B393" s="7" t="s">
        <v>355</v>
      </c>
      <c r="C393" s="8" t="n">
        <v>7328</v>
      </c>
    </row>
    <row r="394" customFormat="false" ht="12.75" hidden="false" customHeight="false" outlineLevel="1" collapsed="false">
      <c r="B394" s="7" t="s">
        <v>356</v>
      </c>
      <c r="C394" s="8" t="n">
        <v>116753.28</v>
      </c>
    </row>
    <row r="395" customFormat="false" ht="12.75" hidden="false" customHeight="false" outlineLevel="1" collapsed="false">
      <c r="B395" s="7" t="s">
        <v>357</v>
      </c>
      <c r="C395" s="8" t="n">
        <v>24344</v>
      </c>
    </row>
    <row r="396" customFormat="false" ht="12.75" hidden="false" customHeight="false" outlineLevel="1" collapsed="false">
      <c r="B396" s="7" t="s">
        <v>358</v>
      </c>
      <c r="C396" s="8" t="n">
        <v>61500.31</v>
      </c>
    </row>
    <row r="397" customFormat="false" ht="12.75" hidden="false" customHeight="false" outlineLevel="1" collapsed="false">
      <c r="B397" s="7" t="s">
        <v>359</v>
      </c>
      <c r="C397" s="8" t="n">
        <v>31245.72</v>
      </c>
    </row>
    <row r="398" customFormat="false" ht="12.75" hidden="false" customHeight="false" outlineLevel="1" collapsed="false">
      <c r="B398" s="7" t="s">
        <v>360</v>
      </c>
      <c r="C398" s="8" t="n">
        <v>181579.1</v>
      </c>
    </row>
    <row r="399" customFormat="false" ht="12.75" hidden="false" customHeight="false" outlineLevel="1" collapsed="false">
      <c r="B399" s="7" t="s">
        <v>361</v>
      </c>
      <c r="C399" s="8" t="n">
        <v>2896.8</v>
      </c>
    </row>
    <row r="400" customFormat="false" ht="12.75" hidden="false" customHeight="false" outlineLevel="1" collapsed="false">
      <c r="B400" s="7" t="s">
        <v>362</v>
      </c>
      <c r="C400" s="8" t="n">
        <v>10186</v>
      </c>
    </row>
    <row r="401" customFormat="false" ht="12.75" hidden="false" customHeight="false" outlineLevel="1" collapsed="false">
      <c r="B401" s="7" t="s">
        <v>363</v>
      </c>
      <c r="C401" s="8" t="n">
        <v>34200.96</v>
      </c>
    </row>
    <row r="402" customFormat="false" ht="12.75" hidden="false" customHeight="false" outlineLevel="1" collapsed="false">
      <c r="B402" s="7" t="s">
        <v>364</v>
      </c>
      <c r="C402" s="8" t="n">
        <v>26560.97</v>
      </c>
    </row>
    <row r="403" customFormat="false" ht="12.75" hidden="false" customHeight="false" outlineLevel="1" collapsed="false">
      <c r="B403" s="7" t="s">
        <v>365</v>
      </c>
      <c r="C403" s="8" t="n">
        <v>21120</v>
      </c>
    </row>
    <row r="404" customFormat="false" ht="12.75" hidden="false" customHeight="false" outlineLevel="1" collapsed="false">
      <c r="B404" s="7" t="s">
        <v>366</v>
      </c>
      <c r="C404" s="8" t="n">
        <v>2810.88</v>
      </c>
    </row>
    <row r="405" customFormat="false" ht="12.75" hidden="false" customHeight="false" outlineLevel="1" collapsed="false">
      <c r="B405" s="7" t="s">
        <v>367</v>
      </c>
      <c r="C405" s="8" t="n">
        <v>768</v>
      </c>
    </row>
    <row r="406" customFormat="false" ht="12.75" hidden="false" customHeight="false" outlineLevel="1" collapsed="false">
      <c r="B406" s="7" t="s">
        <v>368</v>
      </c>
      <c r="C406" s="8" t="n">
        <v>9078</v>
      </c>
    </row>
    <row r="407" customFormat="false" ht="12.75" hidden="false" customHeight="false" outlineLevel="1" collapsed="false">
      <c r="B407" s="7" t="s">
        <v>369</v>
      </c>
      <c r="C407" s="8" t="n">
        <v>9940</v>
      </c>
    </row>
    <row r="408" customFormat="false" ht="12.75" hidden="false" customHeight="false" outlineLevel="1" collapsed="false">
      <c r="B408" s="7" t="s">
        <v>370</v>
      </c>
      <c r="C408" s="8" t="n">
        <v>43920</v>
      </c>
    </row>
    <row r="409" customFormat="false" ht="12.75" hidden="false" customHeight="false" outlineLevel="1" collapsed="false">
      <c r="B409" s="7" t="s">
        <v>371</v>
      </c>
      <c r="C409" s="8" t="n">
        <v>17952</v>
      </c>
    </row>
    <row r="410" customFormat="false" ht="12.75" hidden="false" customHeight="false" outlineLevel="1" collapsed="false">
      <c r="B410" s="7" t="s">
        <v>372</v>
      </c>
      <c r="C410" s="8" t="n">
        <v>47302.4</v>
      </c>
    </row>
    <row r="411" customFormat="false" ht="12.75" hidden="false" customHeight="false" outlineLevel="1" collapsed="false">
      <c r="B411" s="7" t="s">
        <v>373</v>
      </c>
      <c r="C411" s="8" t="n">
        <v>81146.59</v>
      </c>
    </row>
    <row r="412" customFormat="false" ht="12.75" hidden="false" customHeight="false" outlineLevel="1" collapsed="false">
      <c r="B412" s="7" t="s">
        <v>374</v>
      </c>
      <c r="C412" s="8" t="n">
        <v>123912</v>
      </c>
    </row>
    <row r="413" customFormat="false" ht="12.75" hidden="false" customHeight="false" outlineLevel="1" collapsed="false">
      <c r="B413" s="7" t="s">
        <v>375</v>
      </c>
      <c r="C413" s="8" t="n">
        <v>14975.52</v>
      </c>
    </row>
    <row r="414" customFormat="false" ht="12.75" hidden="false" customHeight="false" outlineLevel="1" collapsed="false">
      <c r="B414" s="7" t="s">
        <v>376</v>
      </c>
      <c r="C414" s="8" t="n">
        <v>55628.8</v>
      </c>
    </row>
    <row r="415" customFormat="false" ht="12.75" hidden="false" customHeight="false" outlineLevel="1" collapsed="false">
      <c r="B415" s="7" t="s">
        <v>377</v>
      </c>
      <c r="C415" s="8" t="n">
        <v>760022.73</v>
      </c>
    </row>
    <row r="416" customFormat="false" ht="12.75" hidden="false" customHeight="false" outlineLevel="1" collapsed="false">
      <c r="B416" s="7" t="s">
        <v>377</v>
      </c>
      <c r="C416" s="8" t="n">
        <v>43205.6</v>
      </c>
    </row>
    <row r="417" customFormat="false" ht="12.75" hidden="false" customHeight="false" outlineLevel="1" collapsed="false">
      <c r="B417" s="7" t="s">
        <v>378</v>
      </c>
      <c r="C417" s="8" t="n">
        <v>281705.59</v>
      </c>
    </row>
    <row r="418" customFormat="false" ht="12.75" hidden="false" customHeight="false" outlineLevel="1" collapsed="false">
      <c r="B418" s="7" t="s">
        <v>379</v>
      </c>
      <c r="C418" s="8" t="n">
        <v>8160</v>
      </c>
    </row>
    <row r="419" customFormat="false" ht="12.75" hidden="false" customHeight="false" outlineLevel="1" collapsed="false">
      <c r="B419" s="7" t="s">
        <v>380</v>
      </c>
      <c r="C419" s="8" t="n">
        <v>16323.62</v>
      </c>
    </row>
    <row r="420" customFormat="false" ht="12.75" hidden="false" customHeight="false" outlineLevel="1" collapsed="false">
      <c r="B420" s="7" t="s">
        <v>381</v>
      </c>
      <c r="C420" s="8" t="n">
        <v>6263.2</v>
      </c>
    </row>
    <row r="421" customFormat="false" ht="12.75" hidden="false" customHeight="false" outlineLevel="1" collapsed="false">
      <c r="B421" s="7" t="s">
        <v>382</v>
      </c>
      <c r="C421" s="8" t="n">
        <v>21657.6</v>
      </c>
    </row>
    <row r="422" customFormat="false" ht="12.75" hidden="false" customHeight="false" outlineLevel="1" collapsed="false">
      <c r="B422" s="7" t="s">
        <v>383</v>
      </c>
      <c r="C422" s="8" t="n">
        <v>4461.6</v>
      </c>
    </row>
    <row r="423" customFormat="false" ht="12.75" hidden="false" customHeight="false" outlineLevel="1" collapsed="false">
      <c r="B423" s="7" t="s">
        <v>384</v>
      </c>
      <c r="C423" s="8" t="n">
        <v>8328</v>
      </c>
    </row>
    <row r="424" customFormat="false" ht="12.75" hidden="false" customHeight="false" outlineLevel="1" collapsed="false">
      <c r="B424" s="7" t="s">
        <v>385</v>
      </c>
      <c r="C424" s="8" t="n">
        <v>57258</v>
      </c>
    </row>
    <row r="425" customFormat="false" ht="12.75" hidden="false" customHeight="false" outlineLevel="1" collapsed="false">
      <c r="B425" s="7" t="s">
        <v>386</v>
      </c>
      <c r="C425" s="8" t="n">
        <v>3760</v>
      </c>
    </row>
    <row r="426" customFormat="false" ht="12.75" hidden="false" customHeight="false" outlineLevel="1" collapsed="false">
      <c r="B426" s="7" t="s">
        <v>387</v>
      </c>
      <c r="C426" s="8" t="n">
        <v>38696.64</v>
      </c>
    </row>
    <row r="427" customFormat="false" ht="12.75" hidden="false" customHeight="false" outlineLevel="1" collapsed="false">
      <c r="B427" s="7" t="s">
        <v>388</v>
      </c>
      <c r="C427" s="8" t="n">
        <v>17137.1</v>
      </c>
    </row>
    <row r="428" customFormat="false" ht="12.75" hidden="false" customHeight="false" outlineLevel="1" collapsed="false">
      <c r="B428" s="7" t="s">
        <v>389</v>
      </c>
      <c r="C428" s="8" t="n">
        <v>13782</v>
      </c>
    </row>
    <row r="429" customFormat="false" ht="12.75" hidden="false" customHeight="false" outlineLevel="1" collapsed="false">
      <c r="B429" s="7" t="s">
        <v>390</v>
      </c>
      <c r="C429" s="8" t="n">
        <v>80047.5</v>
      </c>
    </row>
    <row r="430" customFormat="false" ht="12.75" hidden="false" customHeight="false" outlineLevel="1" collapsed="false">
      <c r="B430" s="7" t="s">
        <v>391</v>
      </c>
      <c r="C430" s="8" t="n">
        <v>1372.27</v>
      </c>
    </row>
    <row r="431" customFormat="false" ht="12.75" hidden="false" customHeight="false" outlineLevel="1" collapsed="false">
      <c r="B431" s="7" t="s">
        <v>392</v>
      </c>
      <c r="C431" s="8" t="n">
        <v>45120</v>
      </c>
    </row>
    <row r="432" customFormat="false" ht="12.75" hidden="false" customHeight="false" outlineLevel="1" collapsed="false">
      <c r="B432" s="7" t="s">
        <v>393</v>
      </c>
      <c r="C432" s="8" t="n">
        <v>46247.51</v>
      </c>
    </row>
    <row r="433" customFormat="false" ht="12.75" hidden="false" customHeight="false" outlineLevel="1" collapsed="false">
      <c r="B433" s="7" t="s">
        <v>394</v>
      </c>
      <c r="C433" s="8" t="n">
        <v>36855.88</v>
      </c>
    </row>
    <row r="434" customFormat="false" ht="12.75" hidden="false" customHeight="false" outlineLevel="1" collapsed="false">
      <c r="B434" s="7" t="s">
        <v>395</v>
      </c>
      <c r="C434" s="8" t="n">
        <v>47084.03</v>
      </c>
    </row>
    <row r="435" customFormat="false" ht="12.75" hidden="false" customHeight="false" outlineLevel="1" collapsed="false">
      <c r="B435" s="7" t="s">
        <v>396</v>
      </c>
      <c r="C435" s="8" t="n">
        <v>80868.87</v>
      </c>
    </row>
    <row r="436" customFormat="false" ht="12.75" hidden="false" customHeight="false" outlineLevel="1" collapsed="false">
      <c r="B436" s="7" t="s">
        <v>397</v>
      </c>
      <c r="C436" s="8" t="n">
        <v>52536.7</v>
      </c>
    </row>
    <row r="437" customFormat="false" ht="12.75" hidden="false" customHeight="false" outlineLevel="1" collapsed="false">
      <c r="B437" s="7" t="s">
        <v>398</v>
      </c>
      <c r="C437" s="8" t="n">
        <v>208409.58</v>
      </c>
    </row>
    <row r="438" customFormat="false" ht="12.75" hidden="false" customHeight="false" outlineLevel="1" collapsed="false">
      <c r="B438" s="7" t="s">
        <v>399</v>
      </c>
      <c r="C438" s="8" t="n">
        <v>15786.74</v>
      </c>
    </row>
    <row r="439" customFormat="false" ht="12.75" hidden="false" customHeight="false" outlineLevel="1" collapsed="false">
      <c r="B439" s="7" t="s">
        <v>399</v>
      </c>
      <c r="C439" s="8" t="n">
        <v>39625</v>
      </c>
    </row>
    <row r="440" customFormat="false" ht="12.75" hidden="false" customHeight="false" outlineLevel="0" collapsed="false">
      <c r="C440" s="8" t="s">
        <v>13</v>
      </c>
      <c r="D440" s="8" t="n">
        <f aca="false">SUM($C$382:$C$439)</f>
        <v>4119108.19</v>
      </c>
    </row>
    <row r="441" customFormat="false" ht="15" hidden="false" customHeight="false" outlineLevel="0" collapsed="false">
      <c r="A441" s="6" t="s">
        <v>400</v>
      </c>
    </row>
    <row r="442" customFormat="false" ht="12.75" hidden="false" customHeight="false" outlineLevel="1" collapsed="false">
      <c r="B442" s="7" t="s">
        <v>401</v>
      </c>
      <c r="C442" s="8" t="n">
        <v>5034593.97</v>
      </c>
    </row>
    <row r="443" customFormat="false" ht="12.75" hidden="false" customHeight="false" outlineLevel="1" collapsed="false">
      <c r="B443" s="7" t="s">
        <v>401</v>
      </c>
      <c r="C443" s="8" t="n">
        <v>14405</v>
      </c>
    </row>
    <row r="444" customFormat="false" ht="12.75" hidden="false" customHeight="false" outlineLevel="1" collapsed="false">
      <c r="B444" s="7" t="s">
        <v>401</v>
      </c>
      <c r="C444" s="8" t="n">
        <v>934440</v>
      </c>
    </row>
    <row r="445" customFormat="false" ht="12.75" hidden="false" customHeight="false" outlineLevel="1" collapsed="false">
      <c r="B445" s="7" t="s">
        <v>401</v>
      </c>
      <c r="C445" s="8" t="n">
        <v>111432</v>
      </c>
    </row>
    <row r="446" customFormat="false" ht="12.75" hidden="false" customHeight="false" outlineLevel="1" collapsed="false">
      <c r="B446" s="7" t="s">
        <v>402</v>
      </c>
      <c r="C446" s="8" t="n">
        <v>18211.5</v>
      </c>
    </row>
    <row r="447" customFormat="false" ht="22.5" hidden="false" customHeight="false" outlineLevel="1" collapsed="false">
      <c r="B447" s="7" t="s">
        <v>403</v>
      </c>
      <c r="C447" s="8" t="n">
        <v>55371.2</v>
      </c>
    </row>
    <row r="448" customFormat="false" ht="12.75" hidden="false" customHeight="false" outlineLevel="1" collapsed="false">
      <c r="B448" s="7" t="s">
        <v>404</v>
      </c>
      <c r="C448" s="8" t="n">
        <v>362268.9</v>
      </c>
    </row>
    <row r="449" customFormat="false" ht="12.75" hidden="false" customHeight="false" outlineLevel="1" collapsed="false">
      <c r="B449" s="7" t="s">
        <v>405</v>
      </c>
      <c r="C449" s="8" t="n">
        <v>2015482.1</v>
      </c>
    </row>
    <row r="450" customFormat="false" ht="22.5" hidden="false" customHeight="false" outlineLevel="1" collapsed="false">
      <c r="B450" s="7" t="s">
        <v>406</v>
      </c>
      <c r="C450" s="8" t="n">
        <v>19079.86</v>
      </c>
    </row>
    <row r="451" customFormat="false" ht="22.5" hidden="false" customHeight="false" outlineLevel="1" collapsed="false">
      <c r="B451" s="7" t="s">
        <v>407</v>
      </c>
      <c r="C451" s="8" t="n">
        <v>19089</v>
      </c>
    </row>
    <row r="452" customFormat="false" ht="12.75" hidden="false" customHeight="false" outlineLevel="1" collapsed="false">
      <c r="B452" s="7" t="s">
        <v>408</v>
      </c>
      <c r="C452" s="8" t="n">
        <v>2400</v>
      </c>
    </row>
    <row r="453" customFormat="false" ht="12.75" hidden="false" customHeight="false" outlineLevel="1" collapsed="false">
      <c r="B453" s="7" t="s">
        <v>408</v>
      </c>
      <c r="C453" s="8" t="n">
        <v>36542.4</v>
      </c>
    </row>
    <row r="454" customFormat="false" ht="12.75" hidden="false" customHeight="false" outlineLevel="1" collapsed="false">
      <c r="B454" s="7" t="s">
        <v>409</v>
      </c>
      <c r="C454" s="8" t="n">
        <v>5406.8</v>
      </c>
    </row>
    <row r="455" customFormat="false" ht="12.75" hidden="false" customHeight="false" outlineLevel="1" collapsed="false">
      <c r="B455" s="7" t="s">
        <v>410</v>
      </c>
      <c r="C455" s="8" t="n">
        <v>8734.4</v>
      </c>
    </row>
    <row r="456" customFormat="false" ht="22.5" hidden="false" customHeight="false" outlineLevel="1" collapsed="false">
      <c r="B456" s="7" t="s">
        <v>411</v>
      </c>
      <c r="C456" s="8" t="n">
        <v>20925</v>
      </c>
    </row>
    <row r="457" customFormat="false" ht="12.75" hidden="false" customHeight="false" outlineLevel="1" collapsed="false">
      <c r="B457" s="7" t="s">
        <v>412</v>
      </c>
      <c r="C457" s="8" t="n">
        <v>24953.15</v>
      </c>
    </row>
    <row r="458" customFormat="false" ht="12.75" hidden="false" customHeight="false" outlineLevel="1" collapsed="false">
      <c r="B458" s="7" t="s">
        <v>413</v>
      </c>
      <c r="C458" s="8" t="n">
        <v>163897.6</v>
      </c>
    </row>
    <row r="459" customFormat="false" ht="12.75" hidden="false" customHeight="false" outlineLevel="1" collapsed="false">
      <c r="B459" s="7" t="s">
        <v>414</v>
      </c>
      <c r="C459" s="8" t="n">
        <v>10077.6</v>
      </c>
    </row>
    <row r="460" customFormat="false" ht="12.75" hidden="false" customHeight="false" outlineLevel="0" collapsed="false">
      <c r="C460" s="8" t="s">
        <v>13</v>
      </c>
      <c r="D460" s="8" t="n">
        <f aca="false">SUM($C$441:$C$459)</f>
        <v>8857310.48</v>
      </c>
    </row>
    <row r="461" customFormat="false" ht="15" hidden="false" customHeight="false" outlineLevel="0" collapsed="false">
      <c r="A461" s="6" t="s">
        <v>415</v>
      </c>
    </row>
    <row r="462" customFormat="false" ht="12.75" hidden="false" customHeight="false" outlineLevel="1" collapsed="false">
      <c r="B462" s="7" t="s">
        <v>416</v>
      </c>
      <c r="C462" s="8" t="n">
        <v>6232.69</v>
      </c>
    </row>
    <row r="463" customFormat="false" ht="12.75" hidden="false" customHeight="false" outlineLevel="1" collapsed="false">
      <c r="B463" s="7" t="s">
        <v>417</v>
      </c>
      <c r="C463" s="8" t="n">
        <v>7938</v>
      </c>
    </row>
    <row r="464" customFormat="false" ht="12.75" hidden="false" customHeight="false" outlineLevel="1" collapsed="false">
      <c r="B464" s="7" t="s">
        <v>418</v>
      </c>
      <c r="C464" s="8" t="n">
        <v>10791.16</v>
      </c>
    </row>
    <row r="465" customFormat="false" ht="12.75" hidden="false" customHeight="false" outlineLevel="1" collapsed="false">
      <c r="B465" s="7" t="s">
        <v>419</v>
      </c>
      <c r="C465" s="8" t="n">
        <v>93701.88</v>
      </c>
    </row>
    <row r="466" customFormat="false" ht="12.75" hidden="false" customHeight="false" outlineLevel="1" collapsed="false">
      <c r="B466" s="7" t="s">
        <v>420</v>
      </c>
      <c r="C466" s="8" t="n">
        <v>7491</v>
      </c>
    </row>
    <row r="467" customFormat="false" ht="12.75" hidden="false" customHeight="false" outlineLevel="1" collapsed="false">
      <c r="B467" s="7" t="s">
        <v>421</v>
      </c>
      <c r="C467" s="8" t="n">
        <v>2570</v>
      </c>
    </row>
    <row r="468" customFormat="false" ht="12.75" hidden="false" customHeight="false" outlineLevel="1" collapsed="false">
      <c r="B468" s="7" t="s">
        <v>422</v>
      </c>
      <c r="C468" s="8" t="n">
        <v>6001.3</v>
      </c>
    </row>
    <row r="469" customFormat="false" ht="12.75" hidden="false" customHeight="false" outlineLevel="0" collapsed="false">
      <c r="C469" s="8" t="s">
        <v>13</v>
      </c>
      <c r="D469" s="8" t="n">
        <f aca="false">SUM($C$461:$C$468)</f>
        <v>134726.03</v>
      </c>
    </row>
    <row r="470" customFormat="false" ht="15" hidden="false" customHeight="false" outlineLevel="0" collapsed="false">
      <c r="A470" s="6" t="s">
        <v>423</v>
      </c>
    </row>
    <row r="471" customFormat="false" ht="12.75" hidden="false" customHeight="false" outlineLevel="1" collapsed="false">
      <c r="B471" s="7" t="s">
        <v>424</v>
      </c>
      <c r="C471" s="8" t="n">
        <v>6853.55</v>
      </c>
    </row>
    <row r="472" customFormat="false" ht="12.75" hidden="false" customHeight="false" outlineLevel="1" collapsed="false">
      <c r="B472" s="7" t="s">
        <v>425</v>
      </c>
      <c r="C472" s="8" t="n">
        <v>289496.1</v>
      </c>
    </row>
    <row r="473" customFormat="false" ht="12.75" hidden="false" customHeight="false" outlineLevel="1" collapsed="false">
      <c r="B473" s="7" t="s">
        <v>426</v>
      </c>
      <c r="C473" s="8" t="n">
        <v>145189.16</v>
      </c>
    </row>
    <row r="474" customFormat="false" ht="12.75" hidden="false" customHeight="false" outlineLevel="1" collapsed="false">
      <c r="B474" s="7" t="s">
        <v>426</v>
      </c>
      <c r="C474" s="8" t="n">
        <v>20638.8</v>
      </c>
    </row>
    <row r="475" customFormat="false" ht="12.75" hidden="false" customHeight="false" outlineLevel="1" collapsed="false">
      <c r="B475" s="7" t="s">
        <v>24</v>
      </c>
      <c r="C475" s="8" t="n">
        <v>178714.55</v>
      </c>
    </row>
    <row r="476" customFormat="false" ht="12.75" hidden="false" customHeight="false" outlineLevel="1" collapsed="false">
      <c r="B476" s="7" t="s">
        <v>427</v>
      </c>
      <c r="C476" s="8" t="n">
        <v>384338.78</v>
      </c>
    </row>
    <row r="477" customFormat="false" ht="12.75" hidden="false" customHeight="false" outlineLevel="1" collapsed="false">
      <c r="B477" s="7" t="s">
        <v>428</v>
      </c>
      <c r="C477" s="8" t="n">
        <v>5155.2</v>
      </c>
    </row>
    <row r="478" customFormat="false" ht="12.75" hidden="false" customHeight="false" outlineLevel="1" collapsed="false">
      <c r="B478" s="7" t="s">
        <v>429</v>
      </c>
      <c r="C478" s="8" t="n">
        <v>41567.32</v>
      </c>
    </row>
    <row r="479" customFormat="false" ht="12.75" hidden="false" customHeight="false" outlineLevel="1" collapsed="false">
      <c r="B479" s="7" t="s">
        <v>430</v>
      </c>
      <c r="C479" s="8" t="n">
        <v>1080</v>
      </c>
    </row>
    <row r="480" customFormat="false" ht="12.75" hidden="false" customHeight="false" outlineLevel="1" collapsed="false">
      <c r="B480" s="7" t="s">
        <v>32</v>
      </c>
      <c r="C480" s="8" t="n">
        <v>287438.6</v>
      </c>
    </row>
    <row r="481" customFormat="false" ht="12.75" hidden="false" customHeight="false" outlineLevel="1" collapsed="false">
      <c r="B481" s="7" t="s">
        <v>431</v>
      </c>
      <c r="C481" s="8" t="n">
        <v>1894.11</v>
      </c>
    </row>
    <row r="482" customFormat="false" ht="12.75" hidden="false" customHeight="false" outlineLevel="1" collapsed="false">
      <c r="B482" s="7" t="s">
        <v>432</v>
      </c>
      <c r="C482" s="8" t="n">
        <v>1832</v>
      </c>
    </row>
    <row r="483" customFormat="false" ht="12.75" hidden="false" customHeight="false" outlineLevel="1" collapsed="false">
      <c r="B483" s="7" t="s">
        <v>433</v>
      </c>
      <c r="C483" s="8" t="n">
        <v>23788.42</v>
      </c>
    </row>
    <row r="484" customFormat="false" ht="12.75" hidden="false" customHeight="false" outlineLevel="1" collapsed="false">
      <c r="B484" s="7" t="s">
        <v>434</v>
      </c>
      <c r="C484" s="8" t="n">
        <v>35586</v>
      </c>
    </row>
    <row r="485" customFormat="false" ht="12.75" hidden="false" customHeight="false" outlineLevel="1" collapsed="false">
      <c r="B485" s="7" t="s">
        <v>435</v>
      </c>
      <c r="C485" s="8" t="n">
        <v>651783.68</v>
      </c>
    </row>
    <row r="486" customFormat="false" ht="12.75" hidden="false" customHeight="false" outlineLevel="1" collapsed="false">
      <c r="B486" s="7" t="s">
        <v>436</v>
      </c>
      <c r="C486" s="8" t="n">
        <v>23704.56</v>
      </c>
    </row>
    <row r="487" customFormat="false" ht="12.75" hidden="false" customHeight="false" outlineLevel="1" collapsed="false">
      <c r="B487" s="7" t="s">
        <v>437</v>
      </c>
      <c r="C487" s="8" t="n">
        <v>54432</v>
      </c>
    </row>
    <row r="488" customFormat="false" ht="12.75" hidden="false" customHeight="false" outlineLevel="1" collapsed="false">
      <c r="B488" s="7" t="s">
        <v>437</v>
      </c>
      <c r="C488" s="8" t="n">
        <v>176019</v>
      </c>
    </row>
    <row r="489" customFormat="false" ht="12.75" hidden="false" customHeight="false" outlineLevel="1" collapsed="false">
      <c r="B489" s="7" t="s">
        <v>437</v>
      </c>
      <c r="C489" s="8" t="n">
        <v>18545.05</v>
      </c>
    </row>
    <row r="490" customFormat="false" ht="12.75" hidden="false" customHeight="false" outlineLevel="1" collapsed="false">
      <c r="B490" s="7" t="s">
        <v>437</v>
      </c>
      <c r="C490" s="8" t="n">
        <v>83361.5</v>
      </c>
    </row>
    <row r="491" customFormat="false" ht="12.75" hidden="false" customHeight="false" outlineLevel="1" collapsed="false">
      <c r="B491" s="7" t="s">
        <v>437</v>
      </c>
      <c r="C491" s="8" t="n">
        <v>108288.1</v>
      </c>
    </row>
    <row r="492" customFormat="false" ht="12.75" hidden="false" customHeight="false" outlineLevel="1" collapsed="false">
      <c r="B492" s="7" t="s">
        <v>437</v>
      </c>
      <c r="C492" s="8" t="n">
        <v>4500</v>
      </c>
    </row>
    <row r="493" customFormat="false" ht="12.75" hidden="false" customHeight="false" outlineLevel="1" collapsed="false">
      <c r="B493" s="7" t="s">
        <v>438</v>
      </c>
      <c r="C493" s="8" t="n">
        <v>2281867.5</v>
      </c>
    </row>
    <row r="494" customFormat="false" ht="12.75" hidden="false" customHeight="false" outlineLevel="1" collapsed="false">
      <c r="B494" s="7" t="s">
        <v>439</v>
      </c>
      <c r="C494" s="8" t="n">
        <v>8595</v>
      </c>
    </row>
    <row r="495" customFormat="false" ht="12.75" hidden="false" customHeight="false" outlineLevel="1" collapsed="false">
      <c r="B495" s="7" t="s">
        <v>440</v>
      </c>
      <c r="C495" s="8" t="n">
        <v>500968.64</v>
      </c>
    </row>
    <row r="496" customFormat="false" ht="12.75" hidden="false" customHeight="false" outlineLevel="1" collapsed="false">
      <c r="B496" s="7" t="s">
        <v>440</v>
      </c>
      <c r="C496" s="8" t="n">
        <v>58668</v>
      </c>
    </row>
    <row r="497" customFormat="false" ht="12.75" hidden="false" customHeight="false" outlineLevel="1" collapsed="false">
      <c r="B497" s="7" t="s">
        <v>441</v>
      </c>
      <c r="C497" s="8" t="n">
        <v>11066.73</v>
      </c>
    </row>
    <row r="498" customFormat="false" ht="12.75" hidden="false" customHeight="false" outlineLevel="1" collapsed="false">
      <c r="B498" s="7" t="s">
        <v>273</v>
      </c>
      <c r="C498" s="8" t="n">
        <v>960</v>
      </c>
    </row>
    <row r="499" customFormat="false" ht="12.75" hidden="false" customHeight="false" outlineLevel="1" collapsed="false">
      <c r="B499" s="7" t="s">
        <v>442</v>
      </c>
      <c r="C499" s="8" t="n">
        <v>53515.2</v>
      </c>
    </row>
    <row r="500" customFormat="false" ht="12.75" hidden="false" customHeight="false" outlineLevel="1" collapsed="false">
      <c r="B500" s="7" t="s">
        <v>443</v>
      </c>
      <c r="C500" s="8" t="n">
        <v>448390.4</v>
      </c>
    </row>
    <row r="501" customFormat="false" ht="12.75" hidden="false" customHeight="false" outlineLevel="1" collapsed="false">
      <c r="B501" s="7" t="s">
        <v>443</v>
      </c>
      <c r="C501" s="8" t="n">
        <v>68569.61</v>
      </c>
    </row>
    <row r="502" customFormat="false" ht="12.75" hidden="false" customHeight="false" outlineLevel="1" collapsed="false">
      <c r="B502" s="7" t="s">
        <v>443</v>
      </c>
      <c r="C502" s="8" t="n">
        <v>1035666.67</v>
      </c>
    </row>
    <row r="503" customFormat="false" ht="12.75" hidden="false" customHeight="false" outlineLevel="1" collapsed="false">
      <c r="B503" s="7" t="s">
        <v>443</v>
      </c>
      <c r="C503" s="8" t="n">
        <v>101473.78</v>
      </c>
    </row>
    <row r="504" customFormat="false" ht="12.75" hidden="false" customHeight="false" outlineLevel="1" collapsed="false">
      <c r="B504" s="7" t="s">
        <v>444</v>
      </c>
      <c r="C504" s="8" t="n">
        <v>174003.38</v>
      </c>
    </row>
    <row r="505" customFormat="false" ht="12.75" hidden="false" customHeight="false" outlineLevel="1" collapsed="false">
      <c r="B505" s="7" t="s">
        <v>445</v>
      </c>
      <c r="C505" s="8" t="n">
        <v>351949.26</v>
      </c>
    </row>
    <row r="506" customFormat="false" ht="12.75" hidden="false" customHeight="false" outlineLevel="1" collapsed="false">
      <c r="B506" s="7" t="s">
        <v>446</v>
      </c>
      <c r="C506" s="8" t="n">
        <v>25241.9</v>
      </c>
    </row>
    <row r="507" customFormat="false" ht="12.75" hidden="false" customHeight="false" outlineLevel="1" collapsed="false">
      <c r="B507" s="7" t="s">
        <v>447</v>
      </c>
      <c r="C507" s="8" t="n">
        <v>746.4</v>
      </c>
    </row>
    <row r="508" customFormat="false" ht="12.75" hidden="false" customHeight="false" outlineLevel="1" collapsed="false">
      <c r="B508" s="7" t="s">
        <v>448</v>
      </c>
      <c r="C508" s="8" t="n">
        <v>2887.4</v>
      </c>
    </row>
    <row r="509" customFormat="false" ht="12.75" hidden="false" customHeight="false" outlineLevel="1" collapsed="false">
      <c r="B509" s="7" t="s">
        <v>449</v>
      </c>
      <c r="C509" s="8" t="n">
        <v>32949.99</v>
      </c>
    </row>
    <row r="510" customFormat="false" ht="12.75" hidden="false" customHeight="false" outlineLevel="1" collapsed="false">
      <c r="B510" s="7" t="s">
        <v>450</v>
      </c>
      <c r="C510" s="8" t="n">
        <v>69100.31</v>
      </c>
    </row>
    <row r="511" customFormat="false" ht="12.75" hidden="false" customHeight="false" outlineLevel="1" collapsed="false">
      <c r="B511" s="7" t="s">
        <v>451</v>
      </c>
      <c r="C511" s="8" t="n">
        <v>5919.4</v>
      </c>
    </row>
    <row r="512" customFormat="false" ht="12.75" hidden="false" customHeight="false" outlineLevel="0" collapsed="false">
      <c r="C512" s="8" t="s">
        <v>13</v>
      </c>
      <c r="D512" s="8" t="n">
        <f aca="false">SUM($C$470:$C$511)</f>
        <v>7776746.05</v>
      </c>
    </row>
    <row r="513" customFormat="false" ht="15" hidden="false" customHeight="false" outlineLevel="0" collapsed="false">
      <c r="A513" s="6" t="s">
        <v>452</v>
      </c>
    </row>
    <row r="514" customFormat="false" ht="12.75" hidden="false" customHeight="false" outlineLevel="1" collapsed="false">
      <c r="B514" s="7" t="s">
        <v>453</v>
      </c>
      <c r="C514" s="8" t="n">
        <v>103850.16</v>
      </c>
    </row>
    <row r="515" customFormat="false" ht="12.75" hidden="false" customHeight="false" outlineLevel="1" collapsed="false">
      <c r="B515" s="7" t="s">
        <v>454</v>
      </c>
      <c r="C515" s="8" t="n">
        <v>1003815.3</v>
      </c>
    </row>
    <row r="516" customFormat="false" ht="12.75" hidden="false" customHeight="false" outlineLevel="1" collapsed="false">
      <c r="B516" s="7" t="s">
        <v>454</v>
      </c>
      <c r="C516" s="8" t="n">
        <v>25693916</v>
      </c>
    </row>
    <row r="517" customFormat="false" ht="12.75" hidden="false" customHeight="false" outlineLevel="1" collapsed="false">
      <c r="B517" s="7" t="s">
        <v>455</v>
      </c>
      <c r="C517" s="8" t="n">
        <v>1806.85</v>
      </c>
    </row>
    <row r="518" customFormat="false" ht="12.75" hidden="false" customHeight="false" outlineLevel="1" collapsed="false">
      <c r="B518" s="7" t="s">
        <v>456</v>
      </c>
      <c r="C518" s="8" t="n">
        <v>216615.6</v>
      </c>
    </row>
    <row r="519" customFormat="false" ht="12.75" hidden="false" customHeight="false" outlineLevel="1" collapsed="false">
      <c r="B519" s="7" t="s">
        <v>457</v>
      </c>
      <c r="C519" s="8" t="n">
        <v>40516.56</v>
      </c>
    </row>
    <row r="520" customFormat="false" ht="12.75" hidden="false" customHeight="false" outlineLevel="1" collapsed="false">
      <c r="B520" s="7" t="s">
        <v>458</v>
      </c>
      <c r="C520" s="8" t="n">
        <v>403018.88</v>
      </c>
    </row>
    <row r="521" customFormat="false" ht="12.75" hidden="false" customHeight="false" outlineLevel="1" collapsed="false">
      <c r="B521" s="7" t="s">
        <v>459</v>
      </c>
      <c r="C521" s="8" t="n">
        <v>233153.68</v>
      </c>
    </row>
    <row r="522" customFormat="false" ht="12.75" hidden="false" customHeight="false" outlineLevel="1" collapsed="false">
      <c r="B522" s="7" t="s">
        <v>460</v>
      </c>
      <c r="C522" s="8" t="n">
        <v>112158.06</v>
      </c>
    </row>
    <row r="523" customFormat="false" ht="12.75" hidden="false" customHeight="false" outlineLevel="1" collapsed="false">
      <c r="B523" s="7" t="s">
        <v>461</v>
      </c>
      <c r="C523" s="8" t="n">
        <v>10369.92</v>
      </c>
    </row>
    <row r="524" customFormat="false" ht="12.75" hidden="false" customHeight="false" outlineLevel="1" collapsed="false">
      <c r="B524" s="7" t="s">
        <v>461</v>
      </c>
      <c r="C524" s="8" t="n">
        <v>180750</v>
      </c>
    </row>
    <row r="525" customFormat="false" ht="12.75" hidden="false" customHeight="false" outlineLevel="1" collapsed="false">
      <c r="B525" s="7" t="s">
        <v>462</v>
      </c>
      <c r="C525" s="8" t="n">
        <v>109492.9</v>
      </c>
    </row>
    <row r="526" customFormat="false" ht="12.75" hidden="false" customHeight="false" outlineLevel="1" collapsed="false">
      <c r="B526" s="7" t="s">
        <v>463</v>
      </c>
      <c r="C526" s="8" t="n">
        <v>65822.63</v>
      </c>
    </row>
    <row r="527" customFormat="false" ht="12.75" hidden="false" customHeight="false" outlineLevel="1" collapsed="false">
      <c r="B527" s="7" t="s">
        <v>464</v>
      </c>
      <c r="C527" s="8" t="n">
        <v>55221.63</v>
      </c>
    </row>
    <row r="528" customFormat="false" ht="12.75" hidden="false" customHeight="false" outlineLevel="1" collapsed="false">
      <c r="B528" s="7" t="s">
        <v>465</v>
      </c>
      <c r="C528" s="8" t="n">
        <v>20285.53</v>
      </c>
    </row>
    <row r="529" customFormat="false" ht="12.75" hidden="false" customHeight="false" outlineLevel="1" collapsed="false">
      <c r="B529" s="7" t="s">
        <v>466</v>
      </c>
      <c r="C529" s="8" t="n">
        <v>62481.6</v>
      </c>
    </row>
    <row r="530" customFormat="false" ht="12.75" hidden="false" customHeight="false" outlineLevel="1" collapsed="false">
      <c r="B530" s="7" t="s">
        <v>467</v>
      </c>
      <c r="C530" s="8" t="n">
        <v>208517.12</v>
      </c>
    </row>
    <row r="531" customFormat="false" ht="12.75" hidden="false" customHeight="false" outlineLevel="1" collapsed="false">
      <c r="B531" s="7" t="s">
        <v>467</v>
      </c>
      <c r="C531" s="8" t="n">
        <v>358400</v>
      </c>
    </row>
    <row r="532" customFormat="false" ht="12.75" hidden="false" customHeight="false" outlineLevel="1" collapsed="false">
      <c r="B532" s="7" t="s">
        <v>467</v>
      </c>
      <c r="C532" s="8" t="n">
        <v>884257.92</v>
      </c>
    </row>
    <row r="533" customFormat="false" ht="12.75" hidden="false" customHeight="false" outlineLevel="1" collapsed="false">
      <c r="B533" s="7" t="s">
        <v>468</v>
      </c>
      <c r="C533" s="8" t="n">
        <v>2995200</v>
      </c>
    </row>
    <row r="534" customFormat="false" ht="12.75" hidden="false" customHeight="false" outlineLevel="1" collapsed="false">
      <c r="B534" s="7" t="s">
        <v>468</v>
      </c>
      <c r="C534" s="8" t="n">
        <v>18662.4</v>
      </c>
    </row>
    <row r="535" customFormat="false" ht="22.5" hidden="false" customHeight="false" outlineLevel="1" collapsed="false">
      <c r="B535" s="7" t="s">
        <v>469</v>
      </c>
      <c r="C535" s="8" t="n">
        <v>795549.6</v>
      </c>
    </row>
    <row r="536" customFormat="false" ht="12.75" hidden="false" customHeight="false" outlineLevel="1" collapsed="false">
      <c r="B536" s="7" t="s">
        <v>470</v>
      </c>
      <c r="C536" s="8" t="n">
        <v>338362.53</v>
      </c>
    </row>
    <row r="537" customFormat="false" ht="12.75" hidden="false" customHeight="false" outlineLevel="1" collapsed="false">
      <c r="B537" s="7" t="s">
        <v>471</v>
      </c>
      <c r="C537" s="8" t="n">
        <v>54618.56</v>
      </c>
    </row>
    <row r="538" customFormat="false" ht="12.75" hidden="false" customHeight="false" outlineLevel="1" collapsed="false">
      <c r="B538" s="7" t="s">
        <v>471</v>
      </c>
      <c r="C538" s="8" t="n">
        <v>386513.66</v>
      </c>
    </row>
    <row r="539" customFormat="false" ht="12.75" hidden="false" customHeight="false" outlineLevel="1" collapsed="false">
      <c r="B539" s="7" t="s">
        <v>472</v>
      </c>
      <c r="C539" s="8" t="n">
        <v>384766.94</v>
      </c>
    </row>
    <row r="540" customFormat="false" ht="12.75" hidden="false" customHeight="false" outlineLevel="1" collapsed="false">
      <c r="B540" s="7" t="s">
        <v>473</v>
      </c>
      <c r="C540" s="8" t="n">
        <v>111623.4</v>
      </c>
    </row>
    <row r="541" customFormat="false" ht="12.75" hidden="false" customHeight="false" outlineLevel="1" collapsed="false">
      <c r="B541" s="7" t="s">
        <v>474</v>
      </c>
      <c r="C541" s="8" t="n">
        <v>113774.53</v>
      </c>
    </row>
    <row r="542" customFormat="false" ht="12.75" hidden="false" customHeight="false" outlineLevel="1" collapsed="false">
      <c r="B542" s="7" t="s">
        <v>475</v>
      </c>
      <c r="C542" s="8" t="n">
        <v>9046.4</v>
      </c>
    </row>
    <row r="543" customFormat="false" ht="12.75" hidden="false" customHeight="false" outlineLevel="1" collapsed="false">
      <c r="B543" s="7" t="s">
        <v>476</v>
      </c>
      <c r="C543" s="8" t="n">
        <v>20039.44</v>
      </c>
    </row>
    <row r="544" customFormat="false" ht="12.75" hidden="false" customHeight="false" outlineLevel="1" collapsed="false">
      <c r="B544" s="7" t="s">
        <v>477</v>
      </c>
      <c r="C544" s="8" t="n">
        <v>23438.69</v>
      </c>
    </row>
    <row r="545" customFormat="false" ht="12.75" hidden="false" customHeight="false" outlineLevel="1" collapsed="false">
      <c r="B545" s="7" t="s">
        <v>478</v>
      </c>
      <c r="C545" s="8" t="n">
        <v>26241.67</v>
      </c>
    </row>
    <row r="546" customFormat="false" ht="12.75" hidden="false" customHeight="false" outlineLevel="1" collapsed="false">
      <c r="B546" s="7" t="s">
        <v>479</v>
      </c>
      <c r="C546" s="8" t="n">
        <v>20313</v>
      </c>
    </row>
    <row r="547" customFormat="false" ht="12.75" hidden="false" customHeight="false" outlineLevel="1" collapsed="false">
      <c r="B547" s="7" t="s">
        <v>480</v>
      </c>
      <c r="C547" s="8" t="n">
        <v>12635</v>
      </c>
    </row>
    <row r="548" customFormat="false" ht="12.75" hidden="false" customHeight="false" outlineLevel="1" collapsed="false">
      <c r="B548" s="7" t="s">
        <v>481</v>
      </c>
      <c r="C548" s="8" t="n">
        <v>57442.78</v>
      </c>
    </row>
    <row r="549" customFormat="false" ht="12.75" hidden="false" customHeight="false" outlineLevel="1" collapsed="false">
      <c r="B549" s="7" t="s">
        <v>482</v>
      </c>
      <c r="C549" s="8" t="n">
        <v>7753.44</v>
      </c>
    </row>
    <row r="550" customFormat="false" ht="12.75" hidden="false" customHeight="false" outlineLevel="1" collapsed="false">
      <c r="B550" s="7" t="s">
        <v>483</v>
      </c>
      <c r="C550" s="8" t="n">
        <v>15327.9</v>
      </c>
    </row>
    <row r="551" customFormat="false" ht="12.75" hidden="false" customHeight="false" outlineLevel="1" collapsed="false">
      <c r="B551" s="7" t="s">
        <v>484</v>
      </c>
      <c r="C551" s="8" t="n">
        <v>165796.54</v>
      </c>
    </row>
    <row r="552" customFormat="false" ht="12.75" hidden="false" customHeight="false" outlineLevel="1" collapsed="false">
      <c r="B552" s="7" t="s">
        <v>485</v>
      </c>
      <c r="C552" s="8" t="n">
        <v>391609.8</v>
      </c>
    </row>
    <row r="553" customFormat="false" ht="12.75" hidden="false" customHeight="false" outlineLevel="1" collapsed="false">
      <c r="B553" s="7" t="s">
        <v>486</v>
      </c>
      <c r="C553" s="8" t="n">
        <v>15332.81</v>
      </c>
    </row>
    <row r="554" customFormat="false" ht="12.75" hidden="false" customHeight="false" outlineLevel="1" collapsed="false">
      <c r="B554" s="7" t="s">
        <v>487</v>
      </c>
      <c r="C554" s="8" t="n">
        <v>160539.74</v>
      </c>
    </row>
    <row r="555" customFormat="false" ht="12.75" hidden="false" customHeight="false" outlineLevel="1" collapsed="false">
      <c r="B555" s="7" t="s">
        <v>488</v>
      </c>
      <c r="C555" s="8" t="n">
        <v>2114.4</v>
      </c>
    </row>
    <row r="556" customFormat="false" ht="12.75" hidden="false" customHeight="false" outlineLevel="1" collapsed="false">
      <c r="B556" s="7" t="s">
        <v>489</v>
      </c>
      <c r="C556" s="8" t="n">
        <v>34105.44</v>
      </c>
    </row>
    <row r="557" customFormat="false" ht="12.75" hidden="false" customHeight="false" outlineLevel="1" collapsed="false">
      <c r="B557" s="7" t="s">
        <v>490</v>
      </c>
      <c r="C557" s="8" t="n">
        <v>374877.62</v>
      </c>
    </row>
    <row r="558" customFormat="false" ht="12.75" hidden="false" customHeight="false" outlineLevel="1" collapsed="false">
      <c r="B558" s="7" t="s">
        <v>491</v>
      </c>
      <c r="C558" s="8" t="n">
        <v>326509.56</v>
      </c>
    </row>
    <row r="559" customFormat="false" ht="12.75" hidden="false" customHeight="false" outlineLevel="1" collapsed="false">
      <c r="B559" s="7" t="s">
        <v>492</v>
      </c>
      <c r="C559" s="8" t="n">
        <v>432592.35</v>
      </c>
    </row>
    <row r="560" customFormat="false" ht="12.75" hidden="false" customHeight="false" outlineLevel="1" collapsed="false">
      <c r="B560" s="7" t="s">
        <v>493</v>
      </c>
      <c r="C560" s="8" t="n">
        <v>342000.85</v>
      </c>
    </row>
    <row r="561" customFormat="false" ht="12.75" hidden="false" customHeight="false" outlineLevel="1" collapsed="false">
      <c r="B561" s="7" t="s">
        <v>494</v>
      </c>
      <c r="C561" s="8" t="n">
        <v>23438.69</v>
      </c>
    </row>
    <row r="562" customFormat="false" ht="12.75" hidden="false" customHeight="false" outlineLevel="1" collapsed="false">
      <c r="B562" s="7" t="s">
        <v>495</v>
      </c>
      <c r="C562" s="8" t="n">
        <v>51423.69</v>
      </c>
    </row>
    <row r="563" customFormat="false" ht="12.75" hidden="false" customHeight="false" outlineLevel="0" collapsed="false">
      <c r="C563" s="8" t="s">
        <v>13</v>
      </c>
      <c r="D563" s="8" t="n">
        <f aca="false">SUM($C$513:$C$562)</f>
        <v>37476101.77</v>
      </c>
    </row>
    <row r="564" customFormat="false" ht="15" hidden="false" customHeight="false" outlineLevel="0" collapsed="false">
      <c r="A564" s="6" t="s">
        <v>496</v>
      </c>
    </row>
    <row r="565" customFormat="false" ht="22.5" hidden="false" customHeight="false" outlineLevel="1" collapsed="false">
      <c r="B565" s="7" t="s">
        <v>497</v>
      </c>
      <c r="C565" s="8" t="n">
        <v>37518.93</v>
      </c>
    </row>
    <row r="566" customFormat="false" ht="22.5" hidden="false" customHeight="false" outlineLevel="1" collapsed="false">
      <c r="B566" s="7" t="s">
        <v>497</v>
      </c>
      <c r="C566" s="8" t="n">
        <v>184526.71</v>
      </c>
    </row>
    <row r="567" customFormat="false" ht="12.75" hidden="false" customHeight="false" outlineLevel="1" collapsed="false">
      <c r="B567" s="7" t="s">
        <v>498</v>
      </c>
      <c r="C567" s="8" t="n">
        <v>76349.32</v>
      </c>
    </row>
    <row r="568" customFormat="false" ht="12.75" hidden="false" customHeight="false" outlineLevel="1" collapsed="false">
      <c r="B568" s="7" t="s">
        <v>499</v>
      </c>
      <c r="C568" s="8" t="n">
        <v>11088</v>
      </c>
    </row>
    <row r="569" customFormat="false" ht="12.75" hidden="false" customHeight="false" outlineLevel="1" collapsed="false">
      <c r="B569" s="7" t="s">
        <v>500</v>
      </c>
      <c r="C569" s="8" t="n">
        <v>159795.6</v>
      </c>
    </row>
    <row r="570" customFormat="false" ht="12.75" hidden="false" customHeight="false" outlineLevel="0" collapsed="false">
      <c r="C570" s="8" t="s">
        <v>13</v>
      </c>
      <c r="D570" s="8" t="n">
        <f aca="false">SUM($C$564:$C$569)</f>
        <v>469278.56</v>
      </c>
    </row>
    <row r="571" customFormat="false" ht="15" hidden="false" customHeight="false" outlineLevel="0" collapsed="false">
      <c r="A571" s="6" t="s">
        <v>501</v>
      </c>
    </row>
    <row r="572" customFormat="false" ht="12.75" hidden="false" customHeight="false" outlineLevel="1" collapsed="false">
      <c r="B572" s="7" t="s">
        <v>502</v>
      </c>
      <c r="C572" s="8" t="n">
        <v>17216.09</v>
      </c>
    </row>
    <row r="573" customFormat="false" ht="12.75" hidden="false" customHeight="false" outlineLevel="1" collapsed="false">
      <c r="B573" s="7" t="s">
        <v>503</v>
      </c>
      <c r="C573" s="8" t="n">
        <v>7919.08</v>
      </c>
    </row>
    <row r="574" customFormat="false" ht="12.75" hidden="false" customHeight="false" outlineLevel="1" collapsed="false">
      <c r="B574" s="7" t="s">
        <v>504</v>
      </c>
      <c r="C574" s="8" t="n">
        <v>116885.82</v>
      </c>
    </row>
    <row r="575" customFormat="false" ht="12.75" hidden="false" customHeight="false" outlineLevel="1" collapsed="false">
      <c r="B575" s="7" t="s">
        <v>505</v>
      </c>
      <c r="C575" s="8" t="n">
        <v>216</v>
      </c>
    </row>
    <row r="576" customFormat="false" ht="12.75" hidden="false" customHeight="false" outlineLevel="1" collapsed="false">
      <c r="B576" s="7" t="s">
        <v>506</v>
      </c>
      <c r="C576" s="8" t="n">
        <v>360.6</v>
      </c>
    </row>
    <row r="577" customFormat="false" ht="12.75" hidden="false" customHeight="false" outlineLevel="1" collapsed="false">
      <c r="B577" s="7" t="s">
        <v>507</v>
      </c>
      <c r="C577" s="8" t="n">
        <v>5940</v>
      </c>
    </row>
    <row r="578" customFormat="false" ht="22.5" hidden="false" customHeight="false" outlineLevel="1" collapsed="false">
      <c r="B578" s="7" t="s">
        <v>508</v>
      </c>
      <c r="C578" s="8" t="n">
        <v>6795.6</v>
      </c>
    </row>
    <row r="579" customFormat="false" ht="12.75" hidden="false" customHeight="false" outlineLevel="1" collapsed="false">
      <c r="B579" s="7" t="s">
        <v>509</v>
      </c>
      <c r="C579" s="8" t="n">
        <v>2755.5</v>
      </c>
    </row>
    <row r="580" customFormat="false" ht="12.75" hidden="false" customHeight="false" outlineLevel="1" collapsed="false">
      <c r="B580" s="7" t="s">
        <v>510</v>
      </c>
      <c r="C580" s="8" t="n">
        <v>59268.95</v>
      </c>
    </row>
    <row r="581" customFormat="false" ht="12.75" hidden="false" customHeight="false" outlineLevel="1" collapsed="false">
      <c r="B581" s="7" t="s">
        <v>511</v>
      </c>
      <c r="C581" s="8" t="n">
        <v>9270.72</v>
      </c>
    </row>
    <row r="582" customFormat="false" ht="12.75" hidden="false" customHeight="false" outlineLevel="1" collapsed="false">
      <c r="B582" s="7" t="s">
        <v>512</v>
      </c>
      <c r="C582" s="8" t="n">
        <v>2787.25</v>
      </c>
    </row>
    <row r="583" customFormat="false" ht="12.75" hidden="false" customHeight="false" outlineLevel="1" collapsed="false">
      <c r="B583" s="7" t="s">
        <v>513</v>
      </c>
      <c r="C583" s="8" t="n">
        <v>1812</v>
      </c>
    </row>
    <row r="584" customFormat="false" ht="12.75" hidden="false" customHeight="false" outlineLevel="1" collapsed="false">
      <c r="B584" s="7" t="s">
        <v>514</v>
      </c>
      <c r="C584" s="8" t="n">
        <v>6335.82</v>
      </c>
    </row>
    <row r="585" customFormat="false" ht="12.75" hidden="false" customHeight="false" outlineLevel="1" collapsed="false">
      <c r="B585" s="7" t="s">
        <v>515</v>
      </c>
      <c r="C585" s="8" t="n">
        <v>5478</v>
      </c>
    </row>
    <row r="586" customFormat="false" ht="12.75" hidden="false" customHeight="false" outlineLevel="1" collapsed="false">
      <c r="B586" s="7" t="s">
        <v>516</v>
      </c>
      <c r="C586" s="8" t="n">
        <v>17929.71</v>
      </c>
    </row>
    <row r="587" customFormat="false" ht="12.75" hidden="false" customHeight="false" outlineLevel="1" collapsed="false">
      <c r="B587" s="7" t="s">
        <v>517</v>
      </c>
      <c r="C587" s="8" t="n">
        <v>117282.67</v>
      </c>
    </row>
    <row r="588" customFormat="false" ht="12.75" hidden="false" customHeight="false" outlineLevel="1" collapsed="false">
      <c r="B588" s="7" t="s">
        <v>518</v>
      </c>
      <c r="C588" s="8" t="n">
        <v>19923.6</v>
      </c>
    </row>
    <row r="589" customFormat="false" ht="12.75" hidden="false" customHeight="false" outlineLevel="1" collapsed="false">
      <c r="B589" s="7" t="s">
        <v>519</v>
      </c>
      <c r="C589" s="8" t="n">
        <v>11229.06</v>
      </c>
    </row>
    <row r="590" customFormat="false" ht="12.75" hidden="false" customHeight="false" outlineLevel="1" collapsed="false">
      <c r="B590" s="7" t="s">
        <v>520</v>
      </c>
      <c r="C590" s="8" t="n">
        <v>14870</v>
      </c>
    </row>
    <row r="591" customFormat="false" ht="12.75" hidden="false" customHeight="false" outlineLevel="1" collapsed="false">
      <c r="B591" s="7" t="s">
        <v>521</v>
      </c>
      <c r="C591" s="8" t="n">
        <v>14338.8</v>
      </c>
    </row>
    <row r="592" customFormat="false" ht="12.75" hidden="false" customHeight="false" outlineLevel="1" collapsed="false">
      <c r="B592" s="7" t="s">
        <v>522</v>
      </c>
      <c r="C592" s="8" t="n">
        <v>7017.5</v>
      </c>
    </row>
    <row r="593" customFormat="false" ht="12.75" hidden="false" customHeight="false" outlineLevel="1" collapsed="false">
      <c r="B593" s="7" t="s">
        <v>523</v>
      </c>
      <c r="C593" s="8" t="n">
        <v>547.2</v>
      </c>
    </row>
    <row r="594" customFormat="false" ht="12.75" hidden="false" customHeight="false" outlineLevel="1" collapsed="false">
      <c r="B594" s="7" t="s">
        <v>524</v>
      </c>
      <c r="C594" s="8" t="n">
        <v>3466.34</v>
      </c>
    </row>
    <row r="595" customFormat="false" ht="12.75" hidden="false" customHeight="false" outlineLevel="1" collapsed="false">
      <c r="B595" s="7" t="s">
        <v>525</v>
      </c>
      <c r="C595" s="8" t="n">
        <v>770.4</v>
      </c>
    </row>
    <row r="596" customFormat="false" ht="12.75" hidden="false" customHeight="false" outlineLevel="1" collapsed="false">
      <c r="B596" s="7" t="s">
        <v>526</v>
      </c>
      <c r="C596" s="8" t="n">
        <v>223.2</v>
      </c>
    </row>
    <row r="597" customFormat="false" ht="12.75" hidden="false" customHeight="false" outlineLevel="1" collapsed="false">
      <c r="B597" s="7" t="s">
        <v>448</v>
      </c>
      <c r="C597" s="8" t="n">
        <v>5455.28</v>
      </c>
    </row>
    <row r="598" customFormat="false" ht="12.75" hidden="false" customHeight="false" outlineLevel="1" collapsed="false">
      <c r="B598" s="7" t="s">
        <v>527</v>
      </c>
      <c r="C598" s="8" t="n">
        <v>27434.1</v>
      </c>
    </row>
    <row r="599" customFormat="false" ht="12.75" hidden="false" customHeight="false" outlineLevel="1" collapsed="false">
      <c r="B599" s="7" t="s">
        <v>528</v>
      </c>
      <c r="C599" s="8" t="n">
        <v>32853.66</v>
      </c>
    </row>
    <row r="600" customFormat="false" ht="12.75" hidden="false" customHeight="false" outlineLevel="1" collapsed="false">
      <c r="B600" s="7" t="s">
        <v>528</v>
      </c>
      <c r="C600" s="8" t="n">
        <v>6245.4</v>
      </c>
    </row>
    <row r="601" customFormat="false" ht="12.75" hidden="false" customHeight="false" outlineLevel="1" collapsed="false">
      <c r="B601" s="7" t="s">
        <v>529</v>
      </c>
      <c r="C601" s="8" t="n">
        <v>6985.18</v>
      </c>
    </row>
    <row r="602" customFormat="false" ht="12.75" hidden="false" customHeight="false" outlineLevel="0" collapsed="false">
      <c r="C602" s="8" t="s">
        <v>13</v>
      </c>
      <c r="D602" s="8" t="n">
        <f aca="false">SUM($C$571:$C$601)</f>
        <v>529613.53</v>
      </c>
    </row>
    <row r="603" customFormat="false" ht="15" hidden="false" customHeight="false" outlineLevel="0" collapsed="false">
      <c r="A603" s="6" t="s">
        <v>530</v>
      </c>
    </row>
    <row r="604" customFormat="false" ht="12.75" hidden="false" customHeight="false" outlineLevel="1" collapsed="false">
      <c r="B604" s="7" t="s">
        <v>531</v>
      </c>
      <c r="C604" s="8" t="n">
        <v>61301.7</v>
      </c>
    </row>
    <row r="605" customFormat="false" ht="12.75" hidden="false" customHeight="false" outlineLevel="1" collapsed="false">
      <c r="B605" s="7" t="s">
        <v>532</v>
      </c>
      <c r="C605" s="8" t="n">
        <v>7161</v>
      </c>
    </row>
    <row r="606" customFormat="false" ht="12.75" hidden="false" customHeight="false" outlineLevel="1" collapsed="false">
      <c r="B606" s="7" t="s">
        <v>533</v>
      </c>
      <c r="C606" s="8" t="n">
        <v>56372.94</v>
      </c>
    </row>
    <row r="607" customFormat="false" ht="12.75" hidden="false" customHeight="false" outlineLevel="1" collapsed="false">
      <c r="B607" s="7" t="s">
        <v>534</v>
      </c>
      <c r="C607" s="8" t="n">
        <v>321897.29</v>
      </c>
    </row>
    <row r="608" customFormat="false" ht="12.75" hidden="false" customHeight="false" outlineLevel="1" collapsed="false">
      <c r="B608" s="7" t="s">
        <v>535</v>
      </c>
      <c r="C608" s="8" t="n">
        <v>33993</v>
      </c>
    </row>
    <row r="609" customFormat="false" ht="12.75" hidden="false" customHeight="false" outlineLevel="1" collapsed="false">
      <c r="B609" s="7" t="s">
        <v>536</v>
      </c>
      <c r="C609" s="8" t="n">
        <v>1653.12</v>
      </c>
    </row>
    <row r="610" customFormat="false" ht="12.75" hidden="false" customHeight="false" outlineLevel="0" collapsed="false">
      <c r="C610" s="8" t="s">
        <v>13</v>
      </c>
      <c r="D610" s="8" t="n">
        <f aca="false">SUM($C$603:$C$609)</f>
        <v>482379.05</v>
      </c>
    </row>
    <row r="611" customFormat="false" ht="15" hidden="false" customHeight="false" outlineLevel="0" collapsed="false">
      <c r="A611" s="6" t="s">
        <v>537</v>
      </c>
    </row>
    <row r="612" customFormat="false" ht="12.75" hidden="false" customHeight="false" outlineLevel="1" collapsed="false">
      <c r="B612" s="7" t="s">
        <v>538</v>
      </c>
      <c r="C612" s="8" t="n">
        <v>968.4</v>
      </c>
    </row>
    <row r="613" customFormat="false" ht="12.75" hidden="false" customHeight="false" outlineLevel="1" collapsed="false">
      <c r="B613" s="7" t="s">
        <v>539</v>
      </c>
      <c r="C613" s="8" t="n">
        <v>37880</v>
      </c>
    </row>
    <row r="614" customFormat="false" ht="12.75" hidden="false" customHeight="false" outlineLevel="1" collapsed="false">
      <c r="B614" s="7" t="s">
        <v>540</v>
      </c>
      <c r="C614" s="8" t="n">
        <v>4492.8</v>
      </c>
    </row>
    <row r="615" customFormat="false" ht="12.75" hidden="false" customHeight="false" outlineLevel="1" collapsed="false">
      <c r="B615" s="7" t="s">
        <v>541</v>
      </c>
      <c r="C615" s="8" t="n">
        <v>83574.4</v>
      </c>
    </row>
    <row r="616" customFormat="false" ht="12.75" hidden="false" customHeight="false" outlineLevel="1" collapsed="false">
      <c r="B616" s="7" t="s">
        <v>542</v>
      </c>
      <c r="C616" s="8" t="n">
        <v>32292.69</v>
      </c>
    </row>
    <row r="617" customFormat="false" ht="12.75" hidden="false" customHeight="false" outlineLevel="1" collapsed="false">
      <c r="B617" s="7" t="s">
        <v>543</v>
      </c>
      <c r="C617" s="8" t="n">
        <v>19638.6</v>
      </c>
    </row>
    <row r="618" customFormat="false" ht="12.75" hidden="false" customHeight="false" outlineLevel="1" collapsed="false">
      <c r="B618" s="7" t="s">
        <v>544</v>
      </c>
      <c r="C618" s="8" t="n">
        <v>19165.41</v>
      </c>
    </row>
    <row r="619" customFormat="false" ht="12.75" hidden="false" customHeight="false" outlineLevel="1" collapsed="false">
      <c r="B619" s="7" t="s">
        <v>545</v>
      </c>
      <c r="C619" s="8" t="n">
        <v>2100</v>
      </c>
    </row>
    <row r="620" customFormat="false" ht="12.75" hidden="false" customHeight="false" outlineLevel="1" collapsed="false">
      <c r="B620" s="7" t="s">
        <v>546</v>
      </c>
      <c r="C620" s="8" t="n">
        <v>206400</v>
      </c>
    </row>
    <row r="621" customFormat="false" ht="12.75" hidden="false" customHeight="false" outlineLevel="1" collapsed="false">
      <c r="B621" s="7" t="s">
        <v>547</v>
      </c>
      <c r="C621" s="8" t="n">
        <v>18331.2</v>
      </c>
    </row>
    <row r="622" customFormat="false" ht="12.75" hidden="false" customHeight="false" outlineLevel="1" collapsed="false">
      <c r="B622" s="7" t="s">
        <v>548</v>
      </c>
      <c r="C622" s="8" t="n">
        <v>9999</v>
      </c>
    </row>
    <row r="623" customFormat="false" ht="12.75" hidden="false" customHeight="false" outlineLevel="1" collapsed="false">
      <c r="B623" s="7" t="s">
        <v>549</v>
      </c>
      <c r="C623" s="8" t="n">
        <v>629231.2</v>
      </c>
    </row>
    <row r="624" customFormat="false" ht="12.75" hidden="false" customHeight="false" outlineLevel="1" collapsed="false">
      <c r="B624" s="7" t="s">
        <v>550</v>
      </c>
      <c r="C624" s="8" t="n">
        <v>27571.7</v>
      </c>
    </row>
    <row r="625" customFormat="false" ht="12.75" hidden="false" customHeight="false" outlineLevel="1" collapsed="false">
      <c r="B625" s="7" t="s">
        <v>551</v>
      </c>
      <c r="C625" s="8" t="n">
        <v>494930.7</v>
      </c>
    </row>
    <row r="626" customFormat="false" ht="12.75" hidden="false" customHeight="false" outlineLevel="1" collapsed="false">
      <c r="B626" s="7" t="s">
        <v>552</v>
      </c>
      <c r="C626" s="8" t="n">
        <v>1156.8</v>
      </c>
    </row>
    <row r="627" customFormat="false" ht="12.75" hidden="false" customHeight="false" outlineLevel="1" collapsed="false">
      <c r="B627" s="7" t="s">
        <v>553</v>
      </c>
      <c r="C627" s="8" t="n">
        <v>5240</v>
      </c>
    </row>
    <row r="628" customFormat="false" ht="12.75" hidden="false" customHeight="false" outlineLevel="1" collapsed="false">
      <c r="B628" s="7" t="s">
        <v>554</v>
      </c>
      <c r="C628" s="8" t="n">
        <v>13524.22</v>
      </c>
    </row>
    <row r="629" customFormat="false" ht="12.75" hidden="false" customHeight="false" outlineLevel="1" collapsed="false">
      <c r="B629" s="7" t="s">
        <v>555</v>
      </c>
      <c r="C629" s="8" t="n">
        <v>12522.6</v>
      </c>
    </row>
    <row r="630" customFormat="false" ht="12.75" hidden="false" customHeight="false" outlineLevel="1" collapsed="false">
      <c r="B630" s="7" t="s">
        <v>556</v>
      </c>
      <c r="C630" s="8" t="n">
        <v>68073.6</v>
      </c>
    </row>
    <row r="631" customFormat="false" ht="12.75" hidden="false" customHeight="false" outlineLevel="1" collapsed="false">
      <c r="B631" s="7" t="s">
        <v>557</v>
      </c>
      <c r="C631" s="8" t="n">
        <v>17369.28</v>
      </c>
    </row>
    <row r="632" customFormat="false" ht="12.75" hidden="false" customHeight="false" outlineLevel="1" collapsed="false">
      <c r="B632" s="7" t="s">
        <v>558</v>
      </c>
      <c r="C632" s="8" t="n">
        <v>8973.9</v>
      </c>
    </row>
    <row r="633" customFormat="false" ht="12.75" hidden="false" customHeight="false" outlineLevel="1" collapsed="false">
      <c r="B633" s="7" t="s">
        <v>558</v>
      </c>
      <c r="C633" s="8" t="n">
        <v>57850.2</v>
      </c>
    </row>
    <row r="634" customFormat="false" ht="12.75" hidden="false" customHeight="false" outlineLevel="1" collapsed="false">
      <c r="B634" s="7" t="s">
        <v>559</v>
      </c>
      <c r="C634" s="8" t="n">
        <v>103404.6</v>
      </c>
    </row>
    <row r="635" customFormat="false" ht="12.75" hidden="false" customHeight="false" outlineLevel="1" collapsed="false">
      <c r="B635" s="7" t="s">
        <v>560</v>
      </c>
      <c r="C635" s="8" t="n">
        <v>395064</v>
      </c>
    </row>
    <row r="636" customFormat="false" ht="12.75" hidden="false" customHeight="false" outlineLevel="1" collapsed="false">
      <c r="B636" s="7" t="s">
        <v>561</v>
      </c>
      <c r="C636" s="8" t="n">
        <v>63165.82</v>
      </c>
    </row>
    <row r="637" customFormat="false" ht="12.75" hidden="false" customHeight="false" outlineLevel="1" collapsed="false">
      <c r="B637" s="7" t="s">
        <v>562</v>
      </c>
      <c r="C637" s="8" t="n">
        <v>103428</v>
      </c>
    </row>
    <row r="638" customFormat="false" ht="12.75" hidden="false" customHeight="false" outlineLevel="1" collapsed="false">
      <c r="B638" s="7" t="s">
        <v>563</v>
      </c>
      <c r="C638" s="8" t="n">
        <v>6660</v>
      </c>
    </row>
    <row r="639" customFormat="false" ht="12.75" hidden="false" customHeight="false" outlineLevel="1" collapsed="false">
      <c r="B639" s="7" t="s">
        <v>564</v>
      </c>
      <c r="C639" s="8" t="n">
        <v>6820.8</v>
      </c>
    </row>
    <row r="640" customFormat="false" ht="12.75" hidden="false" customHeight="false" outlineLevel="1" collapsed="false">
      <c r="B640" s="7" t="s">
        <v>565</v>
      </c>
      <c r="C640" s="8" t="n">
        <v>35026.4</v>
      </c>
    </row>
    <row r="641" customFormat="false" ht="12.75" hidden="false" customHeight="false" outlineLevel="1" collapsed="false">
      <c r="B641" s="7" t="s">
        <v>566</v>
      </c>
      <c r="C641" s="8" t="n">
        <v>4080066.99</v>
      </c>
    </row>
    <row r="642" customFormat="false" ht="12.75" hidden="false" customHeight="false" outlineLevel="1" collapsed="false">
      <c r="B642" s="7" t="s">
        <v>567</v>
      </c>
      <c r="C642" s="8" t="n">
        <v>26684.16</v>
      </c>
    </row>
    <row r="643" customFormat="false" ht="12.75" hidden="false" customHeight="false" outlineLevel="1" collapsed="false">
      <c r="B643" s="7" t="s">
        <v>568</v>
      </c>
      <c r="C643" s="8" t="n">
        <v>29455.92</v>
      </c>
    </row>
    <row r="644" customFormat="false" ht="12.75" hidden="false" customHeight="false" outlineLevel="1" collapsed="false">
      <c r="B644" s="7" t="s">
        <v>569</v>
      </c>
      <c r="C644" s="8" t="n">
        <v>198608</v>
      </c>
    </row>
    <row r="645" customFormat="false" ht="12.75" hidden="false" customHeight="false" outlineLevel="1" collapsed="false">
      <c r="B645" s="7" t="s">
        <v>570</v>
      </c>
      <c r="C645" s="8" t="n">
        <v>4627.2</v>
      </c>
    </row>
    <row r="646" customFormat="false" ht="22.5" hidden="false" customHeight="false" outlineLevel="1" collapsed="false">
      <c r="B646" s="7" t="s">
        <v>571</v>
      </c>
      <c r="C646" s="8" t="n">
        <v>25974.15</v>
      </c>
    </row>
    <row r="647" customFormat="false" ht="12.75" hidden="false" customHeight="false" outlineLevel="1" collapsed="false">
      <c r="B647" s="7" t="s">
        <v>572</v>
      </c>
      <c r="C647" s="8" t="n">
        <v>97006.2</v>
      </c>
    </row>
    <row r="648" customFormat="false" ht="12.75" hidden="false" customHeight="false" outlineLevel="1" collapsed="false">
      <c r="B648" s="7" t="s">
        <v>573</v>
      </c>
      <c r="C648" s="8" t="n">
        <v>58132</v>
      </c>
    </row>
    <row r="649" customFormat="false" ht="12.75" hidden="false" customHeight="false" outlineLevel="1" collapsed="false">
      <c r="B649" s="7" t="s">
        <v>574</v>
      </c>
      <c r="C649" s="8" t="n">
        <v>8421.36</v>
      </c>
    </row>
    <row r="650" customFormat="false" ht="12.75" hidden="false" customHeight="false" outlineLevel="1" collapsed="false">
      <c r="B650" s="7" t="s">
        <v>575</v>
      </c>
      <c r="C650" s="8" t="n">
        <v>40044.6</v>
      </c>
    </row>
    <row r="651" customFormat="false" ht="12.75" hidden="false" customHeight="false" outlineLevel="1" collapsed="false">
      <c r="B651" s="7" t="s">
        <v>576</v>
      </c>
      <c r="C651" s="8" t="n">
        <v>15552</v>
      </c>
    </row>
    <row r="652" customFormat="false" ht="12.75" hidden="false" customHeight="false" outlineLevel="1" collapsed="false">
      <c r="B652" s="7" t="s">
        <v>577</v>
      </c>
      <c r="C652" s="8" t="n">
        <v>43578.42</v>
      </c>
    </row>
    <row r="653" customFormat="false" ht="12.75" hidden="false" customHeight="false" outlineLevel="1" collapsed="false">
      <c r="B653" s="7" t="s">
        <v>578</v>
      </c>
      <c r="C653" s="8" t="n">
        <v>16681.36</v>
      </c>
    </row>
    <row r="654" customFormat="false" ht="12.75" hidden="false" customHeight="false" outlineLevel="1" collapsed="false">
      <c r="B654" s="7" t="s">
        <v>579</v>
      </c>
      <c r="C654" s="8" t="n">
        <v>59540.05</v>
      </c>
    </row>
    <row r="655" customFormat="false" ht="12.75" hidden="false" customHeight="false" outlineLevel="1" collapsed="false">
      <c r="B655" s="7" t="s">
        <v>580</v>
      </c>
      <c r="C655" s="8" t="n">
        <v>92722.08</v>
      </c>
    </row>
    <row r="656" customFormat="false" ht="12.75" hidden="false" customHeight="false" outlineLevel="1" collapsed="false">
      <c r="B656" s="7" t="s">
        <v>581</v>
      </c>
      <c r="C656" s="8" t="n">
        <v>58433.11</v>
      </c>
    </row>
    <row r="657" customFormat="false" ht="12.75" hidden="false" customHeight="false" outlineLevel="1" collapsed="false">
      <c r="B657" s="7" t="s">
        <v>582</v>
      </c>
      <c r="C657" s="8" t="n">
        <v>27074.06</v>
      </c>
    </row>
    <row r="658" customFormat="false" ht="12.75" hidden="false" customHeight="false" outlineLevel="1" collapsed="false">
      <c r="B658" s="7" t="s">
        <v>583</v>
      </c>
      <c r="C658" s="8" t="n">
        <v>40144.26</v>
      </c>
    </row>
    <row r="659" customFormat="false" ht="12.75" hidden="false" customHeight="false" outlineLevel="1" collapsed="false">
      <c r="B659" s="7" t="s">
        <v>584</v>
      </c>
      <c r="C659" s="8" t="n">
        <v>310887.9</v>
      </c>
    </row>
    <row r="660" customFormat="false" ht="12.75" hidden="false" customHeight="false" outlineLevel="1" collapsed="false">
      <c r="B660" s="7" t="s">
        <v>585</v>
      </c>
      <c r="C660" s="8" t="n">
        <v>12744</v>
      </c>
    </row>
    <row r="661" customFormat="false" ht="12.75" hidden="false" customHeight="false" outlineLevel="1" collapsed="false">
      <c r="B661" s="7" t="s">
        <v>586</v>
      </c>
      <c r="C661" s="8" t="n">
        <v>31013.78</v>
      </c>
    </row>
    <row r="662" customFormat="false" ht="12.75" hidden="false" customHeight="false" outlineLevel="1" collapsed="false">
      <c r="B662" s="7" t="s">
        <v>587</v>
      </c>
      <c r="C662" s="8" t="n">
        <v>14370.8</v>
      </c>
    </row>
    <row r="663" customFormat="false" ht="12.75" hidden="false" customHeight="false" outlineLevel="1" collapsed="false">
      <c r="B663" s="7" t="s">
        <v>588</v>
      </c>
      <c r="C663" s="8" t="n">
        <v>1952.4</v>
      </c>
    </row>
    <row r="664" customFormat="false" ht="12.75" hidden="false" customHeight="false" outlineLevel="1" collapsed="false">
      <c r="B664" s="7" t="s">
        <v>589</v>
      </c>
      <c r="C664" s="8" t="n">
        <v>1466383.13</v>
      </c>
    </row>
    <row r="665" customFormat="false" ht="12.75" hidden="false" customHeight="false" outlineLevel="1" collapsed="false">
      <c r="B665" s="7" t="s">
        <v>267</v>
      </c>
      <c r="C665" s="8" t="n">
        <v>13368</v>
      </c>
    </row>
    <row r="666" customFormat="false" ht="12.75" hidden="false" customHeight="false" outlineLevel="1" collapsed="false">
      <c r="B666" s="7" t="s">
        <v>590</v>
      </c>
      <c r="C666" s="8" t="n">
        <v>44469.48</v>
      </c>
    </row>
    <row r="667" customFormat="false" ht="12.75" hidden="false" customHeight="false" outlineLevel="1" collapsed="false">
      <c r="B667" s="7" t="s">
        <v>591</v>
      </c>
      <c r="C667" s="8" t="n">
        <v>9726</v>
      </c>
    </row>
    <row r="668" customFormat="false" ht="12.75" hidden="false" customHeight="false" outlineLevel="1" collapsed="false">
      <c r="B668" s="7" t="s">
        <v>592</v>
      </c>
      <c r="C668" s="8" t="n">
        <v>12462</v>
      </c>
    </row>
    <row r="669" customFormat="false" ht="12.75" hidden="false" customHeight="false" outlineLevel="1" collapsed="false">
      <c r="B669" s="7" t="s">
        <v>593</v>
      </c>
      <c r="C669" s="8" t="n">
        <v>14822.4</v>
      </c>
    </row>
    <row r="670" customFormat="false" ht="12.75" hidden="false" customHeight="false" outlineLevel="1" collapsed="false">
      <c r="B670" s="7" t="s">
        <v>594</v>
      </c>
      <c r="C670" s="8" t="n">
        <v>76049.6</v>
      </c>
    </row>
    <row r="671" customFormat="false" ht="12.75" hidden="false" customHeight="false" outlineLevel="1" collapsed="false">
      <c r="B671" s="7" t="s">
        <v>595</v>
      </c>
      <c r="C671" s="8" t="n">
        <v>983.4</v>
      </c>
    </row>
    <row r="672" customFormat="false" ht="12.75" hidden="false" customHeight="false" outlineLevel="1" collapsed="false">
      <c r="B672" s="7" t="s">
        <v>596</v>
      </c>
      <c r="C672" s="8" t="n">
        <v>21299.05</v>
      </c>
    </row>
    <row r="673" customFormat="false" ht="12.75" hidden="false" customHeight="false" outlineLevel="1" collapsed="false">
      <c r="B673" s="7" t="s">
        <v>597</v>
      </c>
      <c r="C673" s="8" t="n">
        <v>3520</v>
      </c>
    </row>
    <row r="674" customFormat="false" ht="12.75" hidden="false" customHeight="false" outlineLevel="1" collapsed="false">
      <c r="B674" s="7" t="s">
        <v>448</v>
      </c>
      <c r="C674" s="8" t="n">
        <v>3580</v>
      </c>
    </row>
    <row r="675" customFormat="false" ht="12.75" hidden="false" customHeight="false" outlineLevel="1" collapsed="false">
      <c r="B675" s="7" t="s">
        <v>598</v>
      </c>
      <c r="C675" s="8" t="n">
        <v>2759.6</v>
      </c>
    </row>
    <row r="676" customFormat="false" ht="12.75" hidden="false" customHeight="false" outlineLevel="1" collapsed="false">
      <c r="B676" s="7" t="s">
        <v>599</v>
      </c>
      <c r="C676" s="8" t="n">
        <v>2980.61</v>
      </c>
    </row>
    <row r="677" customFormat="false" ht="12.75" hidden="false" customHeight="false" outlineLevel="1" collapsed="false">
      <c r="B677" s="7" t="s">
        <v>600</v>
      </c>
      <c r="C677" s="8" t="n">
        <v>5978</v>
      </c>
    </row>
    <row r="678" customFormat="false" ht="12.75" hidden="false" customHeight="false" outlineLevel="1" collapsed="false">
      <c r="B678" s="7" t="s">
        <v>601</v>
      </c>
      <c r="C678" s="8" t="n">
        <v>102908.36</v>
      </c>
    </row>
    <row r="679" customFormat="false" ht="12.75" hidden="false" customHeight="false" outlineLevel="1" collapsed="false">
      <c r="B679" s="7" t="s">
        <v>602</v>
      </c>
      <c r="C679" s="8" t="n">
        <v>4576</v>
      </c>
    </row>
    <row r="680" customFormat="false" ht="12.75" hidden="false" customHeight="false" outlineLevel="1" collapsed="false">
      <c r="B680" s="7" t="s">
        <v>603</v>
      </c>
      <c r="C680" s="8" t="n">
        <v>52556.38</v>
      </c>
    </row>
    <row r="681" customFormat="false" ht="12.75" hidden="false" customHeight="false" outlineLevel="1" collapsed="false">
      <c r="B681" s="7" t="s">
        <v>604</v>
      </c>
      <c r="C681" s="8" t="n">
        <v>8983.2</v>
      </c>
    </row>
    <row r="682" customFormat="false" ht="12.75" hidden="false" customHeight="false" outlineLevel="1" collapsed="false">
      <c r="B682" s="7" t="s">
        <v>605</v>
      </c>
      <c r="C682" s="8" t="n">
        <v>348352.65</v>
      </c>
    </row>
    <row r="683" customFormat="false" ht="12.75" hidden="false" customHeight="false" outlineLevel="1" collapsed="false">
      <c r="B683" s="7" t="s">
        <v>606</v>
      </c>
      <c r="C683" s="8" t="n">
        <v>3135</v>
      </c>
    </row>
    <row r="684" customFormat="false" ht="12.75" hidden="false" customHeight="false" outlineLevel="1" collapsed="false">
      <c r="B684" s="7" t="s">
        <v>607</v>
      </c>
      <c r="C684" s="8" t="n">
        <v>137351.2</v>
      </c>
    </row>
    <row r="685" customFormat="false" ht="12.75" hidden="false" customHeight="false" outlineLevel="1" collapsed="false">
      <c r="B685" s="7" t="s">
        <v>422</v>
      </c>
      <c r="C685" s="8" t="n">
        <v>4842.23</v>
      </c>
    </row>
    <row r="686" customFormat="false" ht="12.75" hidden="false" customHeight="false" outlineLevel="1" collapsed="false">
      <c r="B686" s="7" t="s">
        <v>608</v>
      </c>
      <c r="C686" s="8" t="n">
        <v>60563.66</v>
      </c>
    </row>
    <row r="687" customFormat="false" ht="12.75" hidden="false" customHeight="false" outlineLevel="1" collapsed="false">
      <c r="B687" s="7" t="s">
        <v>609</v>
      </c>
      <c r="C687" s="8" t="n">
        <v>26120.8</v>
      </c>
    </row>
    <row r="688" customFormat="false" ht="12.75" hidden="false" customHeight="false" outlineLevel="1" collapsed="false">
      <c r="B688" s="7" t="s">
        <v>610</v>
      </c>
      <c r="C688" s="8" t="n">
        <v>6275.28</v>
      </c>
    </row>
    <row r="689" customFormat="false" ht="12.75" hidden="false" customHeight="false" outlineLevel="0" collapsed="false">
      <c r="C689" s="8" t="s">
        <v>13</v>
      </c>
      <c r="D689" s="8" t="n">
        <f aca="false">SUM($C$611:$C$688)</f>
        <v>10212617.15</v>
      </c>
    </row>
    <row r="690" customFormat="false" ht="15" hidden="false" customHeight="false" outlineLevel="0" collapsed="false">
      <c r="A690" s="6" t="s">
        <v>611</v>
      </c>
    </row>
    <row r="691" customFormat="false" ht="12.75" hidden="false" customHeight="false" outlineLevel="1" collapsed="false">
      <c r="B691" s="7" t="s">
        <v>612</v>
      </c>
      <c r="C691" s="8" t="n">
        <v>8520</v>
      </c>
    </row>
    <row r="692" customFormat="false" ht="12.75" hidden="false" customHeight="false" outlineLevel="1" collapsed="false">
      <c r="B692" s="7" t="s">
        <v>613</v>
      </c>
      <c r="C692" s="8" t="n">
        <v>3312</v>
      </c>
    </row>
    <row r="693" customFormat="false" ht="12.75" hidden="false" customHeight="false" outlineLevel="1" collapsed="false">
      <c r="B693" s="7" t="s">
        <v>614</v>
      </c>
      <c r="C693" s="8" t="n">
        <v>4346782.2</v>
      </c>
    </row>
    <row r="694" customFormat="false" ht="12.75" hidden="false" customHeight="false" outlineLevel="1" collapsed="false">
      <c r="B694" s="7" t="s">
        <v>614</v>
      </c>
      <c r="C694" s="8" t="n">
        <v>234319.08</v>
      </c>
    </row>
    <row r="695" customFormat="false" ht="12.75" hidden="false" customHeight="false" outlineLevel="1" collapsed="false">
      <c r="B695" s="7" t="s">
        <v>614</v>
      </c>
      <c r="C695" s="8" t="n">
        <v>47243.51</v>
      </c>
    </row>
    <row r="696" customFormat="false" ht="12.75" hidden="false" customHeight="false" outlineLevel="1" collapsed="false">
      <c r="B696" s="7" t="s">
        <v>614</v>
      </c>
      <c r="C696" s="8" t="n">
        <v>1068613.84</v>
      </c>
    </row>
    <row r="697" customFormat="false" ht="12.75" hidden="false" customHeight="false" outlineLevel="1" collapsed="false">
      <c r="B697" s="7" t="s">
        <v>615</v>
      </c>
      <c r="C697" s="8" t="n">
        <v>17319.12</v>
      </c>
    </row>
    <row r="698" customFormat="false" ht="12.75" hidden="false" customHeight="false" outlineLevel="1" collapsed="false">
      <c r="B698" s="7" t="s">
        <v>616</v>
      </c>
      <c r="C698" s="8" t="n">
        <v>25256.93</v>
      </c>
    </row>
    <row r="699" customFormat="false" ht="12.75" hidden="false" customHeight="false" outlineLevel="1" collapsed="false">
      <c r="B699" s="7" t="s">
        <v>617</v>
      </c>
      <c r="C699" s="8" t="n">
        <v>10446</v>
      </c>
    </row>
    <row r="700" customFormat="false" ht="12.75" hidden="false" customHeight="false" outlineLevel="1" collapsed="false">
      <c r="B700" s="7" t="s">
        <v>618</v>
      </c>
      <c r="C700" s="8" t="n">
        <v>2208</v>
      </c>
    </row>
    <row r="701" customFormat="false" ht="12.75" hidden="false" customHeight="false" outlineLevel="1" collapsed="false">
      <c r="B701" s="7" t="s">
        <v>619</v>
      </c>
      <c r="C701" s="8" t="n">
        <v>6701.11</v>
      </c>
    </row>
    <row r="702" customFormat="false" ht="12.75" hidden="false" customHeight="false" outlineLevel="1" collapsed="false">
      <c r="B702" s="7" t="s">
        <v>620</v>
      </c>
      <c r="C702" s="8" t="n">
        <v>105823.87</v>
      </c>
    </row>
    <row r="703" customFormat="false" ht="12.75" hidden="false" customHeight="false" outlineLevel="0" collapsed="false">
      <c r="C703" s="8" t="s">
        <v>13</v>
      </c>
      <c r="D703" s="8" t="n">
        <f aca="false">SUM($C$690:$C$702)</f>
        <v>5876545.66</v>
      </c>
    </row>
    <row r="704" customFormat="false" ht="15" hidden="false" customHeight="false" outlineLevel="0" collapsed="false">
      <c r="A704" s="6" t="s">
        <v>621</v>
      </c>
    </row>
    <row r="705" customFormat="false" ht="12.75" hidden="false" customHeight="false" outlineLevel="1" collapsed="false">
      <c r="B705" s="7" t="s">
        <v>622</v>
      </c>
      <c r="C705" s="8" t="n">
        <v>54915.2</v>
      </c>
    </row>
    <row r="706" customFormat="false" ht="12.75" hidden="false" customHeight="false" outlineLevel="1" collapsed="false">
      <c r="B706" s="7" t="s">
        <v>623</v>
      </c>
      <c r="C706" s="8" t="n">
        <v>101080.42</v>
      </c>
    </row>
    <row r="707" customFormat="false" ht="12.75" hidden="false" customHeight="false" outlineLevel="1" collapsed="false">
      <c r="B707" s="7" t="s">
        <v>623</v>
      </c>
      <c r="C707" s="8" t="n">
        <v>31018.7</v>
      </c>
    </row>
    <row r="708" customFormat="false" ht="12.75" hidden="false" customHeight="false" outlineLevel="1" collapsed="false">
      <c r="B708" s="7" t="s">
        <v>624</v>
      </c>
      <c r="C708" s="8" t="n">
        <v>16764.36</v>
      </c>
    </row>
    <row r="709" customFormat="false" ht="12.75" hidden="false" customHeight="false" outlineLevel="1" collapsed="false">
      <c r="B709" s="7" t="s">
        <v>625</v>
      </c>
      <c r="C709" s="8" t="n">
        <v>10575</v>
      </c>
    </row>
    <row r="710" customFormat="false" ht="12.75" hidden="false" customHeight="false" outlineLevel="1" collapsed="false">
      <c r="B710" s="7" t="s">
        <v>626</v>
      </c>
      <c r="C710" s="8" t="n">
        <v>2500.8</v>
      </c>
    </row>
    <row r="711" customFormat="false" ht="12.75" hidden="false" customHeight="false" outlineLevel="1" collapsed="false">
      <c r="B711" s="7" t="s">
        <v>627</v>
      </c>
      <c r="C711" s="8" t="n">
        <v>16804</v>
      </c>
    </row>
    <row r="712" customFormat="false" ht="12.75" hidden="false" customHeight="false" outlineLevel="1" collapsed="false">
      <c r="B712" s="7" t="s">
        <v>628</v>
      </c>
      <c r="C712" s="8" t="n">
        <v>23325.84</v>
      </c>
    </row>
    <row r="713" customFormat="false" ht="12.75" hidden="false" customHeight="false" outlineLevel="1" collapsed="false">
      <c r="B713" s="7" t="s">
        <v>629</v>
      </c>
      <c r="C713" s="8" t="n">
        <v>34231.09</v>
      </c>
    </row>
    <row r="714" customFormat="false" ht="12.75" hidden="false" customHeight="false" outlineLevel="1" collapsed="false">
      <c r="B714" s="7" t="s">
        <v>630</v>
      </c>
      <c r="C714" s="8" t="n">
        <v>24190.32</v>
      </c>
    </row>
    <row r="715" customFormat="false" ht="12.75" hidden="false" customHeight="false" outlineLevel="1" collapsed="false">
      <c r="B715" s="7" t="s">
        <v>631</v>
      </c>
      <c r="C715" s="8" t="n">
        <v>11016.72</v>
      </c>
    </row>
    <row r="716" customFormat="false" ht="12.75" hidden="false" customHeight="false" outlineLevel="1" collapsed="false">
      <c r="B716" s="7" t="s">
        <v>632</v>
      </c>
      <c r="C716" s="8" t="n">
        <v>45799.32</v>
      </c>
    </row>
    <row r="717" customFormat="false" ht="12.75" hidden="false" customHeight="false" outlineLevel="1" collapsed="false">
      <c r="B717" s="7" t="s">
        <v>633</v>
      </c>
      <c r="C717" s="8" t="n">
        <v>25527.52</v>
      </c>
    </row>
    <row r="718" customFormat="false" ht="12.75" hidden="false" customHeight="false" outlineLevel="1" collapsed="false">
      <c r="B718" s="7" t="s">
        <v>634</v>
      </c>
      <c r="C718" s="8" t="n">
        <v>23463</v>
      </c>
    </row>
    <row r="719" customFormat="false" ht="12.75" hidden="false" customHeight="false" outlineLevel="1" collapsed="false">
      <c r="B719" s="7" t="s">
        <v>635</v>
      </c>
      <c r="C719" s="8" t="n">
        <v>46472.41</v>
      </c>
    </row>
    <row r="720" customFormat="false" ht="12.75" hidden="false" customHeight="false" outlineLevel="1" collapsed="false">
      <c r="B720" s="7" t="s">
        <v>636</v>
      </c>
      <c r="C720" s="8" t="n">
        <v>8337.78</v>
      </c>
    </row>
    <row r="721" customFormat="false" ht="12.75" hidden="false" customHeight="false" outlineLevel="1" collapsed="false">
      <c r="B721" s="7" t="s">
        <v>637</v>
      </c>
      <c r="C721" s="8" t="n">
        <v>7311.36</v>
      </c>
    </row>
    <row r="722" customFormat="false" ht="12.75" hidden="false" customHeight="false" outlineLevel="1" collapsed="false">
      <c r="B722" s="7" t="s">
        <v>638</v>
      </c>
      <c r="C722" s="8" t="n">
        <v>22343</v>
      </c>
    </row>
    <row r="723" customFormat="false" ht="12.75" hidden="false" customHeight="false" outlineLevel="1" collapsed="false">
      <c r="B723" s="7" t="s">
        <v>639</v>
      </c>
      <c r="C723" s="8" t="n">
        <v>2130</v>
      </c>
    </row>
    <row r="724" customFormat="false" ht="12.75" hidden="false" customHeight="false" outlineLevel="1" collapsed="false">
      <c r="B724" s="7" t="s">
        <v>640</v>
      </c>
      <c r="C724" s="8" t="n">
        <v>24422.28</v>
      </c>
    </row>
    <row r="725" customFormat="false" ht="12.75" hidden="false" customHeight="false" outlineLevel="1" collapsed="false">
      <c r="B725" s="7" t="s">
        <v>641</v>
      </c>
      <c r="C725" s="8" t="n">
        <v>47159.92</v>
      </c>
    </row>
    <row r="726" customFormat="false" ht="12.75" hidden="false" customHeight="false" outlineLevel="1" collapsed="false">
      <c r="B726" s="7" t="s">
        <v>642</v>
      </c>
      <c r="C726" s="8" t="n">
        <v>1440</v>
      </c>
    </row>
    <row r="727" customFormat="false" ht="12.75" hidden="false" customHeight="false" outlineLevel="1" collapsed="false">
      <c r="B727" s="7" t="s">
        <v>643</v>
      </c>
      <c r="C727" s="8" t="n">
        <v>105.36</v>
      </c>
    </row>
    <row r="728" customFormat="false" ht="12.75" hidden="false" customHeight="false" outlineLevel="1" collapsed="false">
      <c r="B728" s="7" t="s">
        <v>644</v>
      </c>
      <c r="C728" s="8" t="n">
        <v>19223.49</v>
      </c>
    </row>
    <row r="729" customFormat="false" ht="12.75" hidden="false" customHeight="false" outlineLevel="1" collapsed="false">
      <c r="B729" s="7" t="s">
        <v>645</v>
      </c>
      <c r="C729" s="8" t="n">
        <v>15919.8</v>
      </c>
    </row>
    <row r="730" customFormat="false" ht="12.75" hidden="false" customHeight="false" outlineLevel="1" collapsed="false">
      <c r="B730" s="7" t="s">
        <v>646</v>
      </c>
      <c r="C730" s="8" t="n">
        <v>35483.4</v>
      </c>
    </row>
    <row r="731" customFormat="false" ht="12.75" hidden="false" customHeight="false" outlineLevel="1" collapsed="false">
      <c r="B731" s="7" t="s">
        <v>647</v>
      </c>
      <c r="C731" s="8" t="n">
        <v>35644</v>
      </c>
    </row>
    <row r="732" customFormat="false" ht="12.75" hidden="false" customHeight="false" outlineLevel="1" collapsed="false">
      <c r="B732" s="7" t="s">
        <v>648</v>
      </c>
      <c r="C732" s="8" t="n">
        <v>109490.56</v>
      </c>
    </row>
    <row r="733" customFormat="false" ht="12.75" hidden="false" customHeight="false" outlineLevel="1" collapsed="false">
      <c r="B733" s="7" t="s">
        <v>649</v>
      </c>
      <c r="C733" s="8" t="n">
        <v>59592</v>
      </c>
    </row>
    <row r="734" customFormat="false" ht="12.75" hidden="false" customHeight="false" outlineLevel="1" collapsed="false">
      <c r="B734" s="7" t="s">
        <v>650</v>
      </c>
      <c r="C734" s="8" t="n">
        <v>22343.1</v>
      </c>
    </row>
    <row r="735" customFormat="false" ht="12.75" hidden="false" customHeight="false" outlineLevel="1" collapsed="false">
      <c r="B735" s="7" t="s">
        <v>651</v>
      </c>
      <c r="C735" s="8" t="n">
        <v>10397.02</v>
      </c>
    </row>
    <row r="736" customFormat="false" ht="12.75" hidden="false" customHeight="false" outlineLevel="1" collapsed="false">
      <c r="B736" s="7" t="s">
        <v>652</v>
      </c>
      <c r="C736" s="8" t="n">
        <v>1585.57</v>
      </c>
    </row>
    <row r="737" customFormat="false" ht="12.75" hidden="false" customHeight="false" outlineLevel="1" collapsed="false">
      <c r="B737" s="7" t="s">
        <v>653</v>
      </c>
      <c r="C737" s="8" t="n">
        <v>26520.67</v>
      </c>
    </row>
    <row r="738" customFormat="false" ht="12.75" hidden="false" customHeight="false" outlineLevel="1" collapsed="false">
      <c r="B738" s="7" t="s">
        <v>654</v>
      </c>
      <c r="C738" s="8" t="n">
        <v>4847429.94</v>
      </c>
    </row>
    <row r="739" customFormat="false" ht="12.75" hidden="false" customHeight="false" outlineLevel="1" collapsed="false">
      <c r="B739" s="7" t="s">
        <v>655</v>
      </c>
      <c r="C739" s="8" t="n">
        <v>1760.64</v>
      </c>
    </row>
    <row r="740" customFormat="false" ht="12.75" hidden="false" customHeight="false" outlineLevel="1" collapsed="false">
      <c r="B740" s="7" t="s">
        <v>656</v>
      </c>
      <c r="C740" s="8" t="n">
        <v>3794.54</v>
      </c>
    </row>
    <row r="741" customFormat="false" ht="12.75" hidden="false" customHeight="false" outlineLevel="1" collapsed="false">
      <c r="B741" s="7" t="s">
        <v>657</v>
      </c>
      <c r="C741" s="8" t="n">
        <v>446.3</v>
      </c>
    </row>
    <row r="742" customFormat="false" ht="12.75" hidden="false" customHeight="false" outlineLevel="1" collapsed="false">
      <c r="B742" s="7" t="s">
        <v>658</v>
      </c>
      <c r="C742" s="8" t="n">
        <v>53196.88</v>
      </c>
    </row>
    <row r="743" customFormat="false" ht="12.75" hidden="false" customHeight="false" outlineLevel="1" collapsed="false">
      <c r="B743" s="7" t="s">
        <v>659</v>
      </c>
      <c r="C743" s="8" t="n">
        <v>5718.24</v>
      </c>
    </row>
    <row r="744" customFormat="false" ht="12.75" hidden="false" customHeight="false" outlineLevel="1" collapsed="false">
      <c r="B744" s="7" t="s">
        <v>660</v>
      </c>
      <c r="C744" s="8" t="n">
        <v>27199.97</v>
      </c>
    </row>
    <row r="745" customFormat="false" ht="12.75" hidden="false" customHeight="false" outlineLevel="1" collapsed="false">
      <c r="B745" s="7" t="s">
        <v>661</v>
      </c>
      <c r="C745" s="8" t="n">
        <v>49666.48</v>
      </c>
    </row>
    <row r="746" customFormat="false" ht="12.75" hidden="false" customHeight="false" outlineLevel="1" collapsed="false">
      <c r="B746" s="7" t="s">
        <v>662</v>
      </c>
      <c r="C746" s="8" t="n">
        <v>532.8</v>
      </c>
    </row>
    <row r="747" customFormat="false" ht="12.75" hidden="false" customHeight="false" outlineLevel="1" collapsed="false">
      <c r="B747" s="7" t="s">
        <v>663</v>
      </c>
      <c r="C747" s="8" t="n">
        <v>26600.04</v>
      </c>
    </row>
    <row r="748" customFormat="false" ht="12.75" hidden="false" customHeight="false" outlineLevel="1" collapsed="false">
      <c r="B748" s="7" t="s">
        <v>664</v>
      </c>
      <c r="C748" s="8" t="n">
        <v>47471.89</v>
      </c>
    </row>
    <row r="749" customFormat="false" ht="12.75" hidden="false" customHeight="false" outlineLevel="1" collapsed="false">
      <c r="B749" s="7" t="s">
        <v>665</v>
      </c>
      <c r="C749" s="8" t="n">
        <v>36846.38</v>
      </c>
    </row>
    <row r="750" customFormat="false" ht="12.75" hidden="false" customHeight="false" outlineLevel="1" collapsed="false">
      <c r="B750" s="7" t="s">
        <v>666</v>
      </c>
      <c r="C750" s="8" t="n">
        <v>28222.71</v>
      </c>
    </row>
    <row r="751" customFormat="false" ht="12.75" hidden="false" customHeight="false" outlineLevel="1" collapsed="false">
      <c r="B751" s="7" t="s">
        <v>667</v>
      </c>
      <c r="C751" s="8" t="n">
        <v>23612</v>
      </c>
    </row>
    <row r="752" customFormat="false" ht="12.75" hidden="false" customHeight="false" outlineLevel="1" collapsed="false">
      <c r="B752" s="7" t="s">
        <v>668</v>
      </c>
      <c r="C752" s="8" t="n">
        <v>29760</v>
      </c>
    </row>
    <row r="753" customFormat="false" ht="12.75" hidden="false" customHeight="false" outlineLevel="1" collapsed="false">
      <c r="B753" s="7" t="s">
        <v>669</v>
      </c>
      <c r="C753" s="8" t="n">
        <v>4320</v>
      </c>
    </row>
    <row r="754" customFormat="false" ht="12.75" hidden="false" customHeight="false" outlineLevel="1" collapsed="false">
      <c r="B754" s="7" t="s">
        <v>670</v>
      </c>
      <c r="C754" s="8" t="n">
        <v>27190.14</v>
      </c>
    </row>
    <row r="755" customFormat="false" ht="12.75" hidden="false" customHeight="false" outlineLevel="1" collapsed="false">
      <c r="B755" s="7" t="s">
        <v>671</v>
      </c>
      <c r="C755" s="8" t="n">
        <v>97543.27</v>
      </c>
    </row>
    <row r="756" customFormat="false" ht="12.75" hidden="false" customHeight="false" outlineLevel="1" collapsed="false">
      <c r="B756" s="7" t="s">
        <v>672</v>
      </c>
      <c r="C756" s="8" t="n">
        <v>1872</v>
      </c>
    </row>
    <row r="757" customFormat="false" ht="12.75" hidden="false" customHeight="false" outlineLevel="1" collapsed="false">
      <c r="B757" s="7" t="s">
        <v>673</v>
      </c>
      <c r="C757" s="8" t="n">
        <v>16170</v>
      </c>
    </row>
    <row r="758" customFormat="false" ht="12.75" hidden="false" customHeight="false" outlineLevel="1" collapsed="false">
      <c r="B758" s="7" t="s">
        <v>674</v>
      </c>
      <c r="C758" s="8" t="n">
        <v>21964</v>
      </c>
    </row>
    <row r="759" customFormat="false" ht="12.75" hidden="false" customHeight="false" outlineLevel="1" collapsed="false">
      <c r="B759" s="7" t="s">
        <v>675</v>
      </c>
      <c r="C759" s="8" t="n">
        <v>36136.13</v>
      </c>
    </row>
    <row r="760" customFormat="false" ht="12.75" hidden="false" customHeight="false" outlineLevel="1" collapsed="false">
      <c r="B760" s="7" t="s">
        <v>676</v>
      </c>
      <c r="C760" s="8" t="n">
        <v>20112</v>
      </c>
    </row>
    <row r="761" customFormat="false" ht="12.75" hidden="false" customHeight="false" outlineLevel="1" collapsed="false">
      <c r="B761" s="7" t="s">
        <v>677</v>
      </c>
      <c r="C761" s="8" t="n">
        <v>3613.46</v>
      </c>
    </row>
    <row r="762" customFormat="false" ht="12.75" hidden="false" customHeight="false" outlineLevel="1" collapsed="false">
      <c r="B762" s="7" t="s">
        <v>678</v>
      </c>
      <c r="C762" s="8" t="n">
        <v>6991.43</v>
      </c>
    </row>
    <row r="763" customFormat="false" ht="12.75" hidden="false" customHeight="false" outlineLevel="1" collapsed="false">
      <c r="B763" s="7" t="s">
        <v>679</v>
      </c>
      <c r="C763" s="8" t="n">
        <v>6399.45</v>
      </c>
    </row>
    <row r="764" customFormat="false" ht="12.75" hidden="false" customHeight="false" outlineLevel="1" collapsed="false">
      <c r="B764" s="7" t="s">
        <v>680</v>
      </c>
      <c r="C764" s="8" t="n">
        <v>4201.8</v>
      </c>
    </row>
    <row r="765" customFormat="false" ht="12.75" hidden="false" customHeight="false" outlineLevel="1" collapsed="false">
      <c r="B765" s="7" t="s">
        <v>681</v>
      </c>
      <c r="C765" s="8" t="n">
        <v>1052.5</v>
      </c>
    </row>
    <row r="766" customFormat="false" ht="12.75" hidden="false" customHeight="false" outlineLevel="1" collapsed="false">
      <c r="B766" s="7" t="s">
        <v>682</v>
      </c>
      <c r="C766" s="8" t="n">
        <v>18892.25</v>
      </c>
    </row>
    <row r="767" customFormat="false" ht="22.5" hidden="false" customHeight="false" outlineLevel="1" collapsed="false">
      <c r="B767" s="7" t="s">
        <v>683</v>
      </c>
      <c r="C767" s="8" t="n">
        <v>114238.8</v>
      </c>
    </row>
    <row r="768" customFormat="false" ht="12.75" hidden="false" customHeight="false" outlineLevel="1" collapsed="false">
      <c r="B768" s="7" t="s">
        <v>684</v>
      </c>
      <c r="C768" s="8" t="n">
        <v>4956</v>
      </c>
    </row>
    <row r="769" customFormat="false" ht="12.75" hidden="false" customHeight="false" outlineLevel="1" collapsed="false">
      <c r="B769" s="7" t="s">
        <v>685</v>
      </c>
      <c r="C769" s="8" t="n">
        <v>18842.4</v>
      </c>
    </row>
    <row r="770" customFormat="false" ht="12.75" hidden="false" customHeight="false" outlineLevel="1" collapsed="false">
      <c r="B770" s="7" t="s">
        <v>686</v>
      </c>
      <c r="C770" s="8" t="n">
        <v>10542.54</v>
      </c>
    </row>
    <row r="771" customFormat="false" ht="12.75" hidden="false" customHeight="false" outlineLevel="1" collapsed="false">
      <c r="B771" s="7" t="s">
        <v>687</v>
      </c>
      <c r="C771" s="8" t="n">
        <v>24443.25</v>
      </c>
    </row>
    <row r="772" customFormat="false" ht="12.75" hidden="false" customHeight="false" outlineLevel="1" collapsed="false">
      <c r="B772" s="7" t="s">
        <v>688</v>
      </c>
      <c r="C772" s="8" t="n">
        <v>7511.8</v>
      </c>
    </row>
    <row r="773" customFormat="false" ht="12.75" hidden="false" customHeight="false" outlineLevel="1" collapsed="false">
      <c r="B773" s="7" t="s">
        <v>689</v>
      </c>
      <c r="C773" s="8" t="n">
        <v>19812</v>
      </c>
    </row>
    <row r="774" customFormat="false" ht="12.75" hidden="false" customHeight="false" outlineLevel="1" collapsed="false">
      <c r="B774" s="7" t="s">
        <v>690</v>
      </c>
      <c r="C774" s="8" t="n">
        <v>21314.38</v>
      </c>
    </row>
    <row r="775" customFormat="false" ht="12.75" hidden="false" customHeight="false" outlineLevel="1" collapsed="false">
      <c r="B775" s="7" t="s">
        <v>690</v>
      </c>
      <c r="C775" s="8" t="n">
        <v>467087.49</v>
      </c>
    </row>
    <row r="776" customFormat="false" ht="12.75" hidden="false" customHeight="false" outlineLevel="1" collapsed="false">
      <c r="B776" s="7" t="s">
        <v>690</v>
      </c>
      <c r="C776" s="8" t="n">
        <v>433061.2</v>
      </c>
    </row>
    <row r="777" customFormat="false" ht="12.75" hidden="false" customHeight="false" outlineLevel="1" collapsed="false">
      <c r="B777" s="7" t="s">
        <v>691</v>
      </c>
      <c r="C777" s="8" t="n">
        <v>21089.46</v>
      </c>
    </row>
    <row r="778" customFormat="false" ht="12.75" hidden="false" customHeight="false" outlineLevel="1" collapsed="false">
      <c r="B778" s="7" t="s">
        <v>692</v>
      </c>
      <c r="C778" s="8" t="n">
        <v>39165</v>
      </c>
    </row>
    <row r="779" customFormat="false" ht="12.75" hidden="false" customHeight="false" outlineLevel="1" collapsed="false">
      <c r="B779" s="7" t="s">
        <v>693</v>
      </c>
      <c r="C779" s="8" t="n">
        <v>39230.35</v>
      </c>
    </row>
    <row r="780" customFormat="false" ht="12.75" hidden="false" customHeight="false" outlineLevel="1" collapsed="false">
      <c r="B780" s="7" t="s">
        <v>694</v>
      </c>
      <c r="C780" s="8" t="n">
        <v>21141.18</v>
      </c>
    </row>
    <row r="781" customFormat="false" ht="12.75" hidden="false" customHeight="false" outlineLevel="1" collapsed="false">
      <c r="B781" s="7" t="s">
        <v>695</v>
      </c>
      <c r="C781" s="8" t="n">
        <v>32661.78</v>
      </c>
    </row>
    <row r="782" customFormat="false" ht="12.75" hidden="false" customHeight="false" outlineLevel="1" collapsed="false">
      <c r="B782" s="7" t="s">
        <v>696</v>
      </c>
      <c r="C782" s="8" t="n">
        <v>440679.97</v>
      </c>
    </row>
    <row r="783" customFormat="false" ht="12.75" hidden="false" customHeight="false" outlineLevel="0" collapsed="false">
      <c r="C783" s="8" t="s">
        <v>13</v>
      </c>
      <c r="D783" s="8" t="n">
        <f aca="false">SUM($C$704:$C$782)</f>
        <v>8081628.85</v>
      </c>
    </row>
    <row r="784" customFormat="false" ht="15" hidden="false" customHeight="false" outlineLevel="0" collapsed="false">
      <c r="A784" s="6" t="s">
        <v>697</v>
      </c>
    </row>
    <row r="785" customFormat="false" ht="12.75" hidden="false" customHeight="false" outlineLevel="1" collapsed="false">
      <c r="B785" s="7" t="s">
        <v>698</v>
      </c>
      <c r="C785" s="8" t="n">
        <v>2375.75</v>
      </c>
    </row>
    <row r="786" customFormat="false" ht="12.75" hidden="false" customHeight="false" outlineLevel="1" collapsed="false">
      <c r="B786" s="7" t="s">
        <v>699</v>
      </c>
      <c r="C786" s="8" t="n">
        <v>597682.76</v>
      </c>
    </row>
    <row r="787" customFormat="false" ht="12.75" hidden="false" customHeight="false" outlineLevel="1" collapsed="false">
      <c r="B787" s="7" t="s">
        <v>700</v>
      </c>
      <c r="C787" s="8" t="n">
        <v>28232.07</v>
      </c>
    </row>
    <row r="788" customFormat="false" ht="12.75" hidden="false" customHeight="false" outlineLevel="1" collapsed="false">
      <c r="B788" s="7" t="s">
        <v>701</v>
      </c>
      <c r="C788" s="8" t="n">
        <v>25271.44</v>
      </c>
    </row>
    <row r="789" customFormat="false" ht="12.75" hidden="false" customHeight="false" outlineLevel="1" collapsed="false">
      <c r="B789" s="7" t="s">
        <v>702</v>
      </c>
      <c r="C789" s="8" t="n">
        <v>16875</v>
      </c>
    </row>
    <row r="790" customFormat="false" ht="12.75" hidden="false" customHeight="false" outlineLevel="1" collapsed="false">
      <c r="B790" s="7" t="s">
        <v>703</v>
      </c>
      <c r="C790" s="8" t="n">
        <v>144944.77</v>
      </c>
    </row>
    <row r="791" customFormat="false" ht="12.75" hidden="false" customHeight="false" outlineLevel="1" collapsed="false">
      <c r="B791" s="7" t="s">
        <v>704</v>
      </c>
      <c r="C791" s="8" t="n">
        <v>64776.03</v>
      </c>
    </row>
    <row r="792" customFormat="false" ht="12.75" hidden="false" customHeight="false" outlineLevel="1" collapsed="false">
      <c r="B792" s="7" t="s">
        <v>705</v>
      </c>
      <c r="C792" s="8" t="n">
        <v>16488</v>
      </c>
    </row>
    <row r="793" customFormat="false" ht="12.75" hidden="false" customHeight="false" outlineLevel="1" collapsed="false">
      <c r="B793" s="7" t="s">
        <v>705</v>
      </c>
      <c r="C793" s="8" t="n">
        <v>28398.03</v>
      </c>
    </row>
    <row r="794" customFormat="false" ht="12.75" hidden="false" customHeight="false" outlineLevel="1" collapsed="false">
      <c r="B794" s="7" t="s">
        <v>706</v>
      </c>
      <c r="C794" s="8" t="n">
        <v>239181.19</v>
      </c>
    </row>
    <row r="795" customFormat="false" ht="12.75" hidden="false" customHeight="false" outlineLevel="1" collapsed="false">
      <c r="B795" s="7" t="s">
        <v>707</v>
      </c>
      <c r="C795" s="8" t="n">
        <v>4413.6</v>
      </c>
    </row>
    <row r="796" customFormat="false" ht="12.75" hidden="false" customHeight="false" outlineLevel="1" collapsed="false">
      <c r="B796" s="7" t="s">
        <v>708</v>
      </c>
      <c r="C796" s="8" t="n">
        <v>136256.4</v>
      </c>
    </row>
    <row r="797" customFormat="false" ht="12.75" hidden="false" customHeight="false" outlineLevel="1" collapsed="false">
      <c r="B797" s="7" t="s">
        <v>709</v>
      </c>
      <c r="C797" s="8" t="n">
        <v>16200</v>
      </c>
    </row>
    <row r="798" customFormat="false" ht="12.75" hidden="false" customHeight="false" outlineLevel="1" collapsed="false">
      <c r="B798" s="7" t="s">
        <v>710</v>
      </c>
      <c r="C798" s="8" t="n">
        <v>142273.56</v>
      </c>
    </row>
    <row r="799" customFormat="false" ht="12.75" hidden="false" customHeight="false" outlineLevel="1" collapsed="false">
      <c r="B799" s="7" t="s">
        <v>711</v>
      </c>
      <c r="C799" s="8" t="n">
        <v>474851.65</v>
      </c>
    </row>
    <row r="800" customFormat="false" ht="12.75" hidden="false" customHeight="false" outlineLevel="1" collapsed="false">
      <c r="B800" s="7" t="s">
        <v>712</v>
      </c>
      <c r="C800" s="8" t="n">
        <v>85348.64</v>
      </c>
    </row>
    <row r="801" customFormat="false" ht="12.75" hidden="false" customHeight="false" outlineLevel="1" collapsed="false">
      <c r="B801" s="7" t="s">
        <v>713</v>
      </c>
      <c r="C801" s="8" t="n">
        <v>90891.4</v>
      </c>
    </row>
    <row r="802" customFormat="false" ht="12.75" hidden="false" customHeight="false" outlineLevel="1" collapsed="false">
      <c r="B802" s="7" t="s">
        <v>714</v>
      </c>
      <c r="C802" s="8" t="n">
        <v>33429.29</v>
      </c>
    </row>
    <row r="803" customFormat="false" ht="12.75" hidden="false" customHeight="false" outlineLevel="1" collapsed="false">
      <c r="B803" s="7" t="s">
        <v>715</v>
      </c>
      <c r="C803" s="8" t="n">
        <v>28719.09</v>
      </c>
    </row>
    <row r="804" customFormat="false" ht="12.75" hidden="false" customHeight="false" outlineLevel="1" collapsed="false">
      <c r="B804" s="7" t="s">
        <v>716</v>
      </c>
      <c r="C804" s="8" t="n">
        <v>224672.18</v>
      </c>
    </row>
    <row r="805" customFormat="false" ht="12.75" hidden="false" customHeight="false" outlineLevel="1" collapsed="false">
      <c r="B805" s="7" t="s">
        <v>717</v>
      </c>
      <c r="C805" s="8" t="n">
        <v>193035.6</v>
      </c>
    </row>
    <row r="806" customFormat="false" ht="12.75" hidden="false" customHeight="false" outlineLevel="1" collapsed="false">
      <c r="B806" s="7" t="s">
        <v>718</v>
      </c>
      <c r="C806" s="8" t="n">
        <v>8509.6</v>
      </c>
    </row>
    <row r="807" customFormat="false" ht="12.75" hidden="false" customHeight="false" outlineLevel="1" collapsed="false">
      <c r="B807" s="7" t="s">
        <v>719</v>
      </c>
      <c r="C807" s="8" t="n">
        <v>284071.74</v>
      </c>
    </row>
    <row r="808" customFormat="false" ht="12.75" hidden="false" customHeight="false" outlineLevel="1" collapsed="false">
      <c r="B808" s="7" t="s">
        <v>720</v>
      </c>
      <c r="C808" s="8" t="n">
        <v>19152</v>
      </c>
    </row>
    <row r="809" customFormat="false" ht="12.75" hidden="false" customHeight="false" outlineLevel="1" collapsed="false">
      <c r="B809" s="7" t="s">
        <v>721</v>
      </c>
      <c r="C809" s="8" t="n">
        <v>1777.53</v>
      </c>
    </row>
    <row r="810" customFormat="false" ht="12.75" hidden="false" customHeight="false" outlineLevel="1" collapsed="false">
      <c r="B810" s="7" t="s">
        <v>722</v>
      </c>
      <c r="C810" s="8" t="n">
        <v>21783.14</v>
      </c>
    </row>
    <row r="811" customFormat="false" ht="12.75" hidden="false" customHeight="false" outlineLevel="1" collapsed="false">
      <c r="B811" s="7" t="s">
        <v>723</v>
      </c>
      <c r="C811" s="8" t="n">
        <v>98280</v>
      </c>
    </row>
    <row r="812" customFormat="false" ht="12.75" hidden="false" customHeight="false" outlineLevel="1" collapsed="false">
      <c r="B812" s="7" t="s">
        <v>724</v>
      </c>
      <c r="C812" s="8" t="n">
        <v>7980.52</v>
      </c>
    </row>
    <row r="813" customFormat="false" ht="12.75" hidden="false" customHeight="false" outlineLevel="1" collapsed="false">
      <c r="B813" s="7" t="s">
        <v>725</v>
      </c>
      <c r="C813" s="8" t="n">
        <v>71706.38</v>
      </c>
    </row>
    <row r="814" customFormat="false" ht="12.75" hidden="false" customHeight="false" outlineLevel="1" collapsed="false">
      <c r="B814" s="7" t="s">
        <v>726</v>
      </c>
      <c r="C814" s="8" t="n">
        <v>26273.24</v>
      </c>
    </row>
    <row r="815" customFormat="false" ht="12.75" hidden="false" customHeight="false" outlineLevel="1" collapsed="false">
      <c r="B815" s="7" t="s">
        <v>727</v>
      </c>
      <c r="C815" s="8" t="n">
        <v>93001.2</v>
      </c>
    </row>
    <row r="816" customFormat="false" ht="12.75" hidden="false" customHeight="false" outlineLevel="1" collapsed="false">
      <c r="B816" s="7" t="s">
        <v>728</v>
      </c>
      <c r="C816" s="8" t="n">
        <v>302671.14</v>
      </c>
    </row>
    <row r="817" customFormat="false" ht="12.75" hidden="false" customHeight="false" outlineLevel="1" collapsed="false">
      <c r="B817" s="7" t="s">
        <v>729</v>
      </c>
      <c r="C817" s="8" t="n">
        <v>6499.2</v>
      </c>
    </row>
    <row r="818" customFormat="false" ht="12.75" hidden="false" customHeight="false" outlineLevel="1" collapsed="false">
      <c r="B818" s="7" t="s">
        <v>730</v>
      </c>
      <c r="C818" s="8" t="n">
        <v>293990.76</v>
      </c>
    </row>
    <row r="819" customFormat="false" ht="12.75" hidden="false" customHeight="false" outlineLevel="1" collapsed="false">
      <c r="B819" s="7" t="s">
        <v>731</v>
      </c>
      <c r="C819" s="8" t="n">
        <v>13823.16</v>
      </c>
    </row>
    <row r="820" customFormat="false" ht="12.75" hidden="false" customHeight="false" outlineLevel="1" collapsed="false">
      <c r="B820" s="7" t="s">
        <v>732</v>
      </c>
      <c r="C820" s="8" t="n">
        <v>602104.03</v>
      </c>
    </row>
    <row r="821" customFormat="false" ht="12.75" hidden="false" customHeight="false" outlineLevel="1" collapsed="false">
      <c r="B821" s="7" t="s">
        <v>732</v>
      </c>
      <c r="C821" s="8" t="n">
        <v>91032.48</v>
      </c>
    </row>
    <row r="822" customFormat="false" ht="12.75" hidden="false" customHeight="false" outlineLevel="1" collapsed="false">
      <c r="B822" s="7" t="s">
        <v>733</v>
      </c>
      <c r="C822" s="8" t="n">
        <v>43975</v>
      </c>
    </row>
    <row r="823" customFormat="false" ht="12.75" hidden="false" customHeight="false" outlineLevel="1" collapsed="false">
      <c r="B823" s="7" t="s">
        <v>733</v>
      </c>
      <c r="C823" s="8" t="n">
        <v>86488.92</v>
      </c>
    </row>
    <row r="824" customFormat="false" ht="12.75" hidden="false" customHeight="false" outlineLevel="1" collapsed="false">
      <c r="B824" s="7" t="s">
        <v>734</v>
      </c>
      <c r="C824" s="8" t="n">
        <v>22647.6</v>
      </c>
    </row>
    <row r="825" customFormat="false" ht="12.75" hidden="false" customHeight="false" outlineLevel="1" collapsed="false">
      <c r="B825" s="7" t="s">
        <v>735</v>
      </c>
      <c r="C825" s="8" t="n">
        <v>2505.6</v>
      </c>
    </row>
    <row r="826" customFormat="false" ht="12.75" hidden="false" customHeight="false" outlineLevel="1" collapsed="false">
      <c r="B826" s="7" t="s">
        <v>736</v>
      </c>
      <c r="C826" s="8" t="n">
        <v>418273.58</v>
      </c>
    </row>
    <row r="827" customFormat="false" ht="12.75" hidden="false" customHeight="false" outlineLevel="1" collapsed="false">
      <c r="B827" s="7" t="s">
        <v>737</v>
      </c>
      <c r="C827" s="8" t="n">
        <v>69023.88</v>
      </c>
    </row>
    <row r="828" customFormat="false" ht="12.75" hidden="false" customHeight="false" outlineLevel="1" collapsed="false">
      <c r="B828" s="7" t="s">
        <v>738</v>
      </c>
      <c r="C828" s="8" t="n">
        <v>9491.2</v>
      </c>
    </row>
    <row r="829" customFormat="false" ht="12.75" hidden="false" customHeight="false" outlineLevel="1" collapsed="false">
      <c r="B829" s="7" t="s">
        <v>435</v>
      </c>
      <c r="C829" s="8" t="n">
        <v>121907.88</v>
      </c>
    </row>
    <row r="830" customFormat="false" ht="12.75" hidden="false" customHeight="false" outlineLevel="1" collapsed="false">
      <c r="B830" s="7" t="s">
        <v>739</v>
      </c>
      <c r="C830" s="8" t="n">
        <v>121616.64</v>
      </c>
    </row>
    <row r="831" customFormat="false" ht="12.75" hidden="false" customHeight="false" outlineLevel="1" collapsed="false">
      <c r="B831" s="7" t="s">
        <v>740</v>
      </c>
      <c r="C831" s="8" t="n">
        <v>201754.8</v>
      </c>
    </row>
    <row r="832" customFormat="false" ht="12.75" hidden="false" customHeight="false" outlineLevel="1" collapsed="false">
      <c r="B832" s="7" t="s">
        <v>741</v>
      </c>
      <c r="C832" s="8" t="n">
        <v>8534.4</v>
      </c>
    </row>
    <row r="833" customFormat="false" ht="12.75" hidden="false" customHeight="false" outlineLevel="1" collapsed="false">
      <c r="B833" s="7" t="s">
        <v>742</v>
      </c>
      <c r="C833" s="8" t="n">
        <v>30311.98</v>
      </c>
    </row>
    <row r="834" customFormat="false" ht="12.75" hidden="false" customHeight="false" outlineLevel="1" collapsed="false">
      <c r="B834" s="7" t="s">
        <v>743</v>
      </c>
      <c r="C834" s="8" t="n">
        <v>6950.89</v>
      </c>
    </row>
    <row r="835" customFormat="false" ht="12.75" hidden="false" customHeight="false" outlineLevel="1" collapsed="false">
      <c r="B835" s="7" t="s">
        <v>478</v>
      </c>
      <c r="C835" s="8" t="n">
        <v>335275.25</v>
      </c>
    </row>
    <row r="836" customFormat="false" ht="12.75" hidden="false" customHeight="false" outlineLevel="1" collapsed="false">
      <c r="B836" s="7" t="s">
        <v>744</v>
      </c>
      <c r="C836" s="8" t="n">
        <v>634296.44</v>
      </c>
    </row>
    <row r="837" customFormat="false" ht="12.75" hidden="false" customHeight="false" outlineLevel="1" collapsed="false">
      <c r="B837" s="7" t="s">
        <v>744</v>
      </c>
      <c r="C837" s="8" t="n">
        <v>71182.61</v>
      </c>
    </row>
    <row r="838" customFormat="false" ht="12.75" hidden="false" customHeight="false" outlineLevel="1" collapsed="false">
      <c r="B838" s="7" t="s">
        <v>745</v>
      </c>
      <c r="C838" s="8" t="n">
        <v>982635.42</v>
      </c>
    </row>
    <row r="839" customFormat="false" ht="12.75" hidden="false" customHeight="false" outlineLevel="1" collapsed="false">
      <c r="B839" s="7" t="s">
        <v>746</v>
      </c>
      <c r="C839" s="8" t="n">
        <v>8789.76</v>
      </c>
    </row>
    <row r="840" customFormat="false" ht="12.75" hidden="false" customHeight="false" outlineLevel="1" collapsed="false">
      <c r="B840" s="7" t="s">
        <v>747</v>
      </c>
      <c r="C840" s="8" t="n">
        <v>7214.4</v>
      </c>
    </row>
    <row r="841" customFormat="false" ht="12.75" hidden="false" customHeight="false" outlineLevel="1" collapsed="false">
      <c r="B841" s="7" t="s">
        <v>748</v>
      </c>
      <c r="C841" s="8" t="n">
        <v>134847.06</v>
      </c>
    </row>
    <row r="842" customFormat="false" ht="12.75" hidden="false" customHeight="false" outlineLevel="1" collapsed="false">
      <c r="B842" s="7" t="s">
        <v>748</v>
      </c>
      <c r="C842" s="8" t="n">
        <v>37975.32</v>
      </c>
    </row>
    <row r="843" customFormat="false" ht="12.75" hidden="false" customHeight="false" outlineLevel="1" collapsed="false">
      <c r="B843" s="7" t="s">
        <v>749</v>
      </c>
      <c r="C843" s="8" t="n">
        <v>11491.2</v>
      </c>
    </row>
    <row r="844" customFormat="false" ht="12.75" hidden="false" customHeight="false" outlineLevel="1" collapsed="false">
      <c r="B844" s="7" t="s">
        <v>750</v>
      </c>
      <c r="C844" s="8" t="n">
        <v>33361.2</v>
      </c>
    </row>
    <row r="845" customFormat="false" ht="12.75" hidden="false" customHeight="false" outlineLevel="1" collapsed="false">
      <c r="B845" s="7" t="s">
        <v>751</v>
      </c>
      <c r="C845" s="8" t="n">
        <v>238967.72</v>
      </c>
    </row>
    <row r="846" customFormat="false" ht="12.75" hidden="false" customHeight="false" outlineLevel="1" collapsed="false">
      <c r="B846" s="7" t="s">
        <v>36</v>
      </c>
      <c r="C846" s="8" t="n">
        <v>302819.05</v>
      </c>
    </row>
    <row r="847" customFormat="false" ht="12.75" hidden="false" customHeight="false" outlineLevel="1" collapsed="false">
      <c r="B847" s="7" t="s">
        <v>752</v>
      </c>
      <c r="C847" s="8" t="n">
        <v>3000</v>
      </c>
    </row>
    <row r="848" customFormat="false" ht="12.75" hidden="false" customHeight="false" outlineLevel="1" collapsed="false">
      <c r="B848" s="7" t="s">
        <v>753</v>
      </c>
      <c r="C848" s="8" t="n">
        <v>186045</v>
      </c>
    </row>
    <row r="849" customFormat="false" ht="12.75" hidden="false" customHeight="false" outlineLevel="1" collapsed="false">
      <c r="B849" s="7" t="s">
        <v>754</v>
      </c>
      <c r="C849" s="8" t="n">
        <v>66810.52</v>
      </c>
    </row>
    <row r="850" customFormat="false" ht="12.75" hidden="false" customHeight="false" outlineLevel="1" collapsed="false">
      <c r="B850" s="7" t="s">
        <v>754</v>
      </c>
      <c r="C850" s="8" t="n">
        <v>22129.85</v>
      </c>
    </row>
    <row r="851" customFormat="false" ht="12.75" hidden="false" customHeight="false" outlineLevel="1" collapsed="false">
      <c r="B851" s="7" t="s">
        <v>755</v>
      </c>
      <c r="C851" s="8" t="n">
        <v>160205.22</v>
      </c>
    </row>
    <row r="852" customFormat="false" ht="12.75" hidden="false" customHeight="false" outlineLevel="1" collapsed="false">
      <c r="B852" s="7" t="s">
        <v>756</v>
      </c>
      <c r="C852" s="8" t="n">
        <v>194399.99</v>
      </c>
    </row>
    <row r="853" customFormat="false" ht="12.75" hidden="false" customHeight="false" outlineLevel="1" collapsed="false">
      <c r="B853" s="7" t="s">
        <v>757</v>
      </c>
      <c r="C853" s="8" t="n">
        <v>100748.64</v>
      </c>
    </row>
    <row r="854" customFormat="false" ht="12.75" hidden="false" customHeight="false" outlineLevel="1" collapsed="false">
      <c r="B854" s="7" t="s">
        <v>42</v>
      </c>
      <c r="C854" s="8" t="n">
        <v>2687448.4</v>
      </c>
    </row>
    <row r="855" customFormat="false" ht="12.75" hidden="false" customHeight="false" outlineLevel="1" collapsed="false">
      <c r="B855" s="7" t="s">
        <v>42</v>
      </c>
      <c r="C855" s="8" t="n">
        <v>503539.2</v>
      </c>
    </row>
    <row r="856" customFormat="false" ht="12.75" hidden="false" customHeight="false" outlineLevel="1" collapsed="false">
      <c r="B856" s="7" t="s">
        <v>758</v>
      </c>
      <c r="C856" s="8" t="n">
        <v>75104</v>
      </c>
    </row>
    <row r="857" customFormat="false" ht="12.75" hidden="false" customHeight="false" outlineLevel="1" collapsed="false">
      <c r="B857" s="7" t="s">
        <v>759</v>
      </c>
      <c r="C857" s="8" t="n">
        <v>440317.08</v>
      </c>
    </row>
    <row r="858" customFormat="false" ht="12.75" hidden="false" customHeight="false" outlineLevel="1" collapsed="false">
      <c r="B858" s="7" t="s">
        <v>760</v>
      </c>
      <c r="C858" s="8" t="n">
        <v>30432.39</v>
      </c>
    </row>
    <row r="859" customFormat="false" ht="22.5" hidden="false" customHeight="false" outlineLevel="1" collapsed="false">
      <c r="B859" s="7" t="s">
        <v>761</v>
      </c>
      <c r="C859" s="8" t="n">
        <v>1477.92</v>
      </c>
    </row>
    <row r="860" customFormat="false" ht="12.75" hidden="false" customHeight="false" outlineLevel="1" collapsed="false">
      <c r="B860" s="7" t="s">
        <v>762</v>
      </c>
      <c r="C860" s="8" t="n">
        <v>62004.8</v>
      </c>
    </row>
    <row r="861" customFormat="false" ht="12.75" hidden="false" customHeight="false" outlineLevel="1" collapsed="false">
      <c r="B861" s="7" t="s">
        <v>763</v>
      </c>
      <c r="C861" s="8" t="n">
        <v>41154.08</v>
      </c>
    </row>
    <row r="862" customFormat="false" ht="12.75" hidden="false" customHeight="false" outlineLevel="1" collapsed="false">
      <c r="B862" s="7" t="s">
        <v>763</v>
      </c>
      <c r="C862" s="8" t="n">
        <v>14308.78</v>
      </c>
    </row>
    <row r="863" customFormat="false" ht="12.75" hidden="false" customHeight="false" outlineLevel="1" collapsed="false">
      <c r="B863" s="7" t="s">
        <v>764</v>
      </c>
      <c r="C863" s="8" t="n">
        <v>2220</v>
      </c>
    </row>
    <row r="864" customFormat="false" ht="12.75" hidden="false" customHeight="false" outlineLevel="1" collapsed="false">
      <c r="B864" s="7" t="s">
        <v>765</v>
      </c>
      <c r="C864" s="8" t="n">
        <v>103491.6</v>
      </c>
    </row>
    <row r="865" customFormat="false" ht="12.75" hidden="false" customHeight="false" outlineLevel="1" collapsed="false">
      <c r="B865" s="7" t="s">
        <v>766</v>
      </c>
      <c r="C865" s="8" t="n">
        <v>127156</v>
      </c>
    </row>
    <row r="866" customFormat="false" ht="12.75" hidden="false" customHeight="false" outlineLevel="1" collapsed="false">
      <c r="B866" s="7" t="s">
        <v>767</v>
      </c>
      <c r="C866" s="8" t="n">
        <v>66670.39</v>
      </c>
    </row>
    <row r="867" customFormat="false" ht="12.75" hidden="false" customHeight="false" outlineLevel="1" collapsed="false">
      <c r="B867" s="7" t="s">
        <v>768</v>
      </c>
      <c r="C867" s="8" t="n">
        <v>153597.47</v>
      </c>
    </row>
    <row r="868" customFormat="false" ht="12.75" hidden="false" customHeight="false" outlineLevel="1" collapsed="false">
      <c r="B868" s="7" t="s">
        <v>769</v>
      </c>
      <c r="C868" s="8" t="n">
        <v>14851.95</v>
      </c>
    </row>
    <row r="869" customFormat="false" ht="12.75" hidden="false" customHeight="false" outlineLevel="1" collapsed="false">
      <c r="B869" s="7" t="s">
        <v>448</v>
      </c>
      <c r="C869" s="8" t="n">
        <v>894.5</v>
      </c>
    </row>
    <row r="870" customFormat="false" ht="12.75" hidden="false" customHeight="false" outlineLevel="1" collapsed="false">
      <c r="B870" s="7" t="s">
        <v>599</v>
      </c>
      <c r="C870" s="8" t="n">
        <v>1680</v>
      </c>
    </row>
    <row r="871" customFormat="false" ht="12.75" hidden="false" customHeight="false" outlineLevel="1" collapsed="false">
      <c r="B871" s="7" t="s">
        <v>770</v>
      </c>
      <c r="C871" s="8" t="n">
        <v>83351.87</v>
      </c>
    </row>
    <row r="872" customFormat="false" ht="12.75" hidden="false" customHeight="false" outlineLevel="1" collapsed="false">
      <c r="B872" s="7" t="s">
        <v>47</v>
      </c>
      <c r="C872" s="8" t="n">
        <v>35341.5</v>
      </c>
    </row>
    <row r="873" customFormat="false" ht="12.75" hidden="false" customHeight="false" outlineLevel="1" collapsed="false">
      <c r="B873" s="7" t="s">
        <v>771</v>
      </c>
      <c r="C873" s="8" t="n">
        <v>40208.7</v>
      </c>
    </row>
    <row r="874" customFormat="false" ht="12.75" hidden="false" customHeight="false" outlineLevel="1" collapsed="false">
      <c r="B874" s="7" t="s">
        <v>772</v>
      </c>
      <c r="C874" s="8" t="n">
        <v>13159.98</v>
      </c>
    </row>
    <row r="875" customFormat="false" ht="12.75" hidden="false" customHeight="false" outlineLevel="1" collapsed="false">
      <c r="B875" s="7" t="s">
        <v>773</v>
      </c>
      <c r="C875" s="8" t="n">
        <v>44521.98</v>
      </c>
    </row>
    <row r="876" customFormat="false" ht="12.75" hidden="false" customHeight="false" outlineLevel="0" collapsed="false">
      <c r="C876" s="8" t="s">
        <v>13</v>
      </c>
      <c r="D876" s="8" t="n">
        <f aca="false">SUM($C$784:$C$875)</f>
        <v>13755582.18</v>
      </c>
    </row>
    <row r="877" customFormat="false" ht="15" hidden="false" customHeight="false" outlineLevel="0" collapsed="false">
      <c r="A877" s="6" t="s">
        <v>774</v>
      </c>
    </row>
    <row r="878" customFormat="false" ht="12.75" hidden="false" customHeight="false" outlineLevel="1" collapsed="false">
      <c r="B878" s="7" t="s">
        <v>775</v>
      </c>
      <c r="C878" s="8" t="n">
        <v>118707.9</v>
      </c>
    </row>
    <row r="879" customFormat="false" ht="12.75" hidden="false" customHeight="false" outlineLevel="1" collapsed="false">
      <c r="B879" s="7" t="s">
        <v>776</v>
      </c>
      <c r="C879" s="8" t="n">
        <v>8871.63</v>
      </c>
    </row>
    <row r="880" customFormat="false" ht="12.75" hidden="false" customHeight="false" outlineLevel="1" collapsed="false">
      <c r="B880" s="7" t="s">
        <v>777</v>
      </c>
      <c r="C880" s="8" t="n">
        <v>199624.08</v>
      </c>
    </row>
    <row r="881" customFormat="false" ht="12.75" hidden="false" customHeight="false" outlineLevel="1" collapsed="false">
      <c r="B881" s="7" t="s">
        <v>778</v>
      </c>
      <c r="C881" s="8" t="n">
        <v>3369.6</v>
      </c>
    </row>
    <row r="882" customFormat="false" ht="12.75" hidden="false" customHeight="false" outlineLevel="1" collapsed="false">
      <c r="B882" s="7" t="s">
        <v>779</v>
      </c>
      <c r="C882" s="8" t="n">
        <v>12761.36</v>
      </c>
    </row>
    <row r="883" customFormat="false" ht="12.75" hidden="false" customHeight="false" outlineLevel="1" collapsed="false">
      <c r="B883" s="7" t="s">
        <v>780</v>
      </c>
      <c r="C883" s="8" t="n">
        <v>5976</v>
      </c>
    </row>
    <row r="884" customFormat="false" ht="12.75" hidden="false" customHeight="false" outlineLevel="1" collapsed="false">
      <c r="B884" s="7" t="s">
        <v>781</v>
      </c>
      <c r="C884" s="8" t="n">
        <v>836775.25</v>
      </c>
    </row>
    <row r="885" customFormat="false" ht="12.75" hidden="false" customHeight="false" outlineLevel="1" collapsed="false">
      <c r="B885" s="7" t="s">
        <v>781</v>
      </c>
      <c r="C885" s="8" t="n">
        <v>135349.92</v>
      </c>
    </row>
    <row r="886" customFormat="false" ht="12.75" hidden="false" customHeight="false" outlineLevel="1" collapsed="false">
      <c r="B886" s="7" t="s">
        <v>782</v>
      </c>
      <c r="C886" s="8" t="n">
        <v>385728</v>
      </c>
    </row>
    <row r="887" customFormat="false" ht="12.75" hidden="false" customHeight="false" outlineLevel="1" collapsed="false">
      <c r="B887" s="7" t="s">
        <v>783</v>
      </c>
      <c r="C887" s="8" t="n">
        <v>11755.68</v>
      </c>
    </row>
    <row r="888" customFormat="false" ht="12.75" hidden="false" customHeight="false" outlineLevel="1" collapsed="false">
      <c r="B888" s="7" t="s">
        <v>784</v>
      </c>
      <c r="C888" s="8" t="n">
        <v>332961.44</v>
      </c>
    </row>
    <row r="889" customFormat="false" ht="12.75" hidden="false" customHeight="false" outlineLevel="1" collapsed="false">
      <c r="B889" s="7" t="s">
        <v>785</v>
      </c>
      <c r="C889" s="8" t="n">
        <v>1574.34</v>
      </c>
    </row>
    <row r="890" customFormat="false" ht="12.75" hidden="false" customHeight="false" outlineLevel="1" collapsed="false">
      <c r="B890" s="7" t="s">
        <v>786</v>
      </c>
      <c r="C890" s="8" t="n">
        <v>322870.89</v>
      </c>
    </row>
    <row r="891" customFormat="false" ht="12.75" hidden="false" customHeight="false" outlineLevel="1" collapsed="false">
      <c r="B891" s="7" t="s">
        <v>787</v>
      </c>
      <c r="C891" s="8" t="n">
        <v>28527.53</v>
      </c>
    </row>
    <row r="892" customFormat="false" ht="12.75" hidden="false" customHeight="false" outlineLevel="1" collapsed="false">
      <c r="B892" s="7" t="s">
        <v>788</v>
      </c>
      <c r="C892" s="8" t="n">
        <v>149</v>
      </c>
    </row>
    <row r="893" customFormat="false" ht="12.75" hidden="false" customHeight="false" outlineLevel="1" collapsed="false">
      <c r="B893" s="7" t="s">
        <v>789</v>
      </c>
      <c r="C893" s="8" t="n">
        <v>108639.83</v>
      </c>
    </row>
    <row r="894" customFormat="false" ht="12.75" hidden="false" customHeight="false" outlineLevel="1" collapsed="false">
      <c r="B894" s="7" t="s">
        <v>789</v>
      </c>
      <c r="C894" s="8" t="n">
        <v>42001.88</v>
      </c>
    </row>
    <row r="895" customFormat="false" ht="12.75" hidden="false" customHeight="false" outlineLevel="1" collapsed="false">
      <c r="B895" s="7" t="s">
        <v>790</v>
      </c>
      <c r="C895" s="8" t="n">
        <v>391.15</v>
      </c>
    </row>
    <row r="896" customFormat="false" ht="12.75" hidden="false" customHeight="false" outlineLevel="1" collapsed="false">
      <c r="B896" s="7" t="s">
        <v>595</v>
      </c>
      <c r="C896" s="8" t="n">
        <v>1468.08</v>
      </c>
    </row>
    <row r="897" customFormat="false" ht="12.75" hidden="false" customHeight="false" outlineLevel="1" collapsed="false">
      <c r="B897" s="7" t="s">
        <v>791</v>
      </c>
      <c r="C897" s="8" t="n">
        <v>1972</v>
      </c>
    </row>
    <row r="898" customFormat="false" ht="12.75" hidden="false" customHeight="false" outlineLevel="1" collapsed="false">
      <c r="B898" s="7" t="s">
        <v>792</v>
      </c>
      <c r="C898" s="8" t="n">
        <v>74997.77</v>
      </c>
    </row>
    <row r="899" customFormat="false" ht="12.75" hidden="false" customHeight="false" outlineLevel="1" collapsed="false">
      <c r="B899" s="7" t="s">
        <v>793</v>
      </c>
      <c r="C899" s="8" t="n">
        <v>4393.6</v>
      </c>
    </row>
    <row r="900" customFormat="false" ht="12.75" hidden="false" customHeight="false" outlineLevel="1" collapsed="false">
      <c r="B900" s="7" t="s">
        <v>794</v>
      </c>
      <c r="C900" s="8" t="n">
        <v>2149.36</v>
      </c>
    </row>
    <row r="901" customFormat="false" ht="12.75" hidden="false" customHeight="false" outlineLevel="1" collapsed="false">
      <c r="B901" s="7" t="s">
        <v>795</v>
      </c>
      <c r="C901" s="8" t="n">
        <v>17352.35</v>
      </c>
    </row>
    <row r="902" customFormat="false" ht="12.75" hidden="false" customHeight="false" outlineLevel="1" collapsed="false">
      <c r="B902" s="7" t="s">
        <v>796</v>
      </c>
      <c r="C902" s="8" t="n">
        <v>1190</v>
      </c>
    </row>
    <row r="903" customFormat="false" ht="12.75" hidden="false" customHeight="false" outlineLevel="1" collapsed="false">
      <c r="B903" s="7" t="s">
        <v>797</v>
      </c>
      <c r="C903" s="8" t="n">
        <v>1081927.98</v>
      </c>
    </row>
    <row r="904" customFormat="false" ht="12.75" hidden="false" customHeight="false" outlineLevel="1" collapsed="false">
      <c r="B904" s="7" t="s">
        <v>797</v>
      </c>
      <c r="C904" s="8" t="n">
        <v>2339.25</v>
      </c>
    </row>
    <row r="905" customFormat="false" ht="12.75" hidden="false" customHeight="false" outlineLevel="1" collapsed="false">
      <c r="B905" s="7" t="s">
        <v>798</v>
      </c>
      <c r="C905" s="8" t="n">
        <v>1200</v>
      </c>
    </row>
    <row r="906" customFormat="false" ht="12.75" hidden="false" customHeight="false" outlineLevel="0" collapsed="false">
      <c r="C906" s="8" t="s">
        <v>13</v>
      </c>
      <c r="D906" s="8" t="n">
        <f aca="false">SUM($C$877:$C$905)</f>
        <v>3745025.87</v>
      </c>
    </row>
    <row r="907" customFormat="false" ht="15" hidden="false" customHeight="false" outlineLevel="0" collapsed="false">
      <c r="A907" s="6" t="s">
        <v>799</v>
      </c>
    </row>
    <row r="908" customFormat="false" ht="12.75" hidden="false" customHeight="false" outlineLevel="1" collapsed="false">
      <c r="B908" s="7" t="s">
        <v>800</v>
      </c>
      <c r="C908" s="8" t="n">
        <v>14898.5</v>
      </c>
    </row>
    <row r="909" customFormat="false" ht="12.75" hidden="false" customHeight="false" outlineLevel="1" collapsed="false">
      <c r="B909" s="7" t="s">
        <v>801</v>
      </c>
      <c r="C909" s="8" t="n">
        <v>6888</v>
      </c>
    </row>
    <row r="910" customFormat="false" ht="12.75" hidden="false" customHeight="false" outlineLevel="1" collapsed="false">
      <c r="B910" s="7" t="s">
        <v>802</v>
      </c>
      <c r="C910" s="8" t="n">
        <v>6412</v>
      </c>
    </row>
    <row r="911" customFormat="false" ht="12.75" hidden="false" customHeight="false" outlineLevel="1" collapsed="false">
      <c r="B911" s="7" t="s">
        <v>803</v>
      </c>
      <c r="C911" s="8" t="n">
        <v>6360</v>
      </c>
    </row>
    <row r="912" customFormat="false" ht="12.75" hidden="false" customHeight="false" outlineLevel="1" collapsed="false">
      <c r="B912" s="7" t="s">
        <v>804</v>
      </c>
      <c r="C912" s="8" t="n">
        <v>11118.24</v>
      </c>
    </row>
    <row r="913" customFormat="false" ht="12.75" hidden="false" customHeight="false" outlineLevel="1" collapsed="false">
      <c r="B913" s="7" t="s">
        <v>805</v>
      </c>
      <c r="C913" s="8" t="n">
        <v>21150</v>
      </c>
    </row>
    <row r="914" customFormat="false" ht="12.75" hidden="false" customHeight="false" outlineLevel="1" collapsed="false">
      <c r="B914" s="7" t="s">
        <v>806</v>
      </c>
      <c r="C914" s="8" t="n">
        <v>17162.5</v>
      </c>
    </row>
    <row r="915" customFormat="false" ht="12.75" hidden="false" customHeight="false" outlineLevel="1" collapsed="false">
      <c r="B915" s="7" t="s">
        <v>807</v>
      </c>
      <c r="C915" s="8" t="n">
        <v>17232</v>
      </c>
    </row>
    <row r="916" customFormat="false" ht="12.75" hidden="false" customHeight="false" outlineLevel="1" collapsed="false">
      <c r="B916" s="7" t="s">
        <v>808</v>
      </c>
      <c r="C916" s="8" t="n">
        <v>816</v>
      </c>
    </row>
    <row r="917" customFormat="false" ht="12.75" hidden="false" customHeight="false" outlineLevel="1" collapsed="false">
      <c r="B917" s="7" t="s">
        <v>809</v>
      </c>
      <c r="C917" s="8" t="n">
        <v>52788</v>
      </c>
    </row>
    <row r="918" customFormat="false" ht="12.75" hidden="false" customHeight="false" outlineLevel="1" collapsed="false">
      <c r="B918" s="7" t="s">
        <v>810</v>
      </c>
      <c r="C918" s="8" t="n">
        <v>14519.2</v>
      </c>
    </row>
    <row r="919" customFormat="false" ht="12.75" hidden="false" customHeight="false" outlineLevel="1" collapsed="false">
      <c r="B919" s="7" t="s">
        <v>811</v>
      </c>
      <c r="C919" s="8" t="n">
        <v>7440</v>
      </c>
    </row>
    <row r="920" customFormat="false" ht="12.75" hidden="false" customHeight="false" outlineLevel="1" collapsed="false">
      <c r="B920" s="7" t="s">
        <v>812</v>
      </c>
      <c r="C920" s="8" t="n">
        <v>115214</v>
      </c>
    </row>
    <row r="921" customFormat="false" ht="12.75" hidden="false" customHeight="false" outlineLevel="1" collapsed="false">
      <c r="B921" s="7" t="s">
        <v>813</v>
      </c>
      <c r="C921" s="8" t="n">
        <v>4015.6</v>
      </c>
    </row>
    <row r="922" customFormat="false" ht="12.75" hidden="false" customHeight="false" outlineLevel="1" collapsed="false">
      <c r="B922" s="7" t="s">
        <v>814</v>
      </c>
      <c r="C922" s="8" t="n">
        <v>11604.8</v>
      </c>
    </row>
    <row r="923" customFormat="false" ht="12.75" hidden="false" customHeight="false" outlineLevel="1" collapsed="false">
      <c r="B923" s="7" t="s">
        <v>815</v>
      </c>
      <c r="C923" s="8" t="n">
        <v>5160</v>
      </c>
    </row>
    <row r="924" customFormat="false" ht="12.75" hidden="false" customHeight="false" outlineLevel="1" collapsed="false">
      <c r="B924" s="7" t="s">
        <v>816</v>
      </c>
      <c r="C924" s="8" t="n">
        <v>71971.2</v>
      </c>
    </row>
    <row r="925" customFormat="false" ht="12.75" hidden="false" customHeight="false" outlineLevel="1" collapsed="false">
      <c r="B925" s="7" t="s">
        <v>817</v>
      </c>
      <c r="C925" s="8" t="n">
        <v>19024</v>
      </c>
    </row>
    <row r="926" customFormat="false" ht="12.75" hidden="false" customHeight="false" outlineLevel="1" collapsed="false">
      <c r="B926" s="7" t="s">
        <v>818</v>
      </c>
      <c r="C926" s="8" t="n">
        <v>7560</v>
      </c>
    </row>
    <row r="927" customFormat="false" ht="12.75" hidden="false" customHeight="false" outlineLevel="1" collapsed="false">
      <c r="B927" s="7" t="s">
        <v>819</v>
      </c>
      <c r="C927" s="8" t="n">
        <v>1920</v>
      </c>
    </row>
    <row r="928" customFormat="false" ht="12.75" hidden="false" customHeight="false" outlineLevel="1" collapsed="false">
      <c r="B928" s="7" t="s">
        <v>820</v>
      </c>
      <c r="C928" s="8" t="n">
        <v>78656.48</v>
      </c>
    </row>
    <row r="929" customFormat="false" ht="12.75" hidden="false" customHeight="false" outlineLevel="1" collapsed="false">
      <c r="B929" s="7" t="s">
        <v>821</v>
      </c>
      <c r="C929" s="8" t="n">
        <v>31086.72</v>
      </c>
    </row>
    <row r="930" customFormat="false" ht="12.75" hidden="false" customHeight="false" outlineLevel="1" collapsed="false">
      <c r="B930" s="7" t="s">
        <v>822</v>
      </c>
      <c r="C930" s="8" t="n">
        <v>1920</v>
      </c>
    </row>
    <row r="931" customFormat="false" ht="12.75" hidden="false" customHeight="false" outlineLevel="1" collapsed="false">
      <c r="B931" s="7" t="s">
        <v>823</v>
      </c>
      <c r="C931" s="8" t="n">
        <v>17448</v>
      </c>
    </row>
    <row r="932" customFormat="false" ht="12.75" hidden="false" customHeight="false" outlineLevel="1" collapsed="false">
      <c r="B932" s="7" t="s">
        <v>824</v>
      </c>
      <c r="C932" s="8" t="n">
        <v>40072.5</v>
      </c>
    </row>
    <row r="933" customFormat="false" ht="12.75" hidden="false" customHeight="false" outlineLevel="1" collapsed="false">
      <c r="B933" s="7" t="s">
        <v>825</v>
      </c>
      <c r="C933" s="8" t="n">
        <v>2088</v>
      </c>
    </row>
    <row r="934" customFormat="false" ht="12.75" hidden="false" customHeight="false" outlineLevel="1" collapsed="false">
      <c r="B934" s="7" t="s">
        <v>826</v>
      </c>
      <c r="C934" s="8" t="n">
        <v>31300.2</v>
      </c>
    </row>
    <row r="935" customFormat="false" ht="12.75" hidden="false" customHeight="false" outlineLevel="1" collapsed="false">
      <c r="B935" s="7" t="s">
        <v>826</v>
      </c>
      <c r="C935" s="8" t="n">
        <v>27479.1</v>
      </c>
    </row>
    <row r="936" customFormat="false" ht="12.75" hidden="false" customHeight="false" outlineLevel="1" collapsed="false">
      <c r="B936" s="7" t="s">
        <v>826</v>
      </c>
      <c r="C936" s="8" t="n">
        <v>108829.22</v>
      </c>
    </row>
    <row r="937" customFormat="false" ht="12.75" hidden="false" customHeight="false" outlineLevel="1" collapsed="false">
      <c r="B937" s="7" t="s">
        <v>826</v>
      </c>
      <c r="C937" s="8" t="n">
        <v>116175</v>
      </c>
    </row>
    <row r="938" customFormat="false" ht="12.75" hidden="false" customHeight="false" outlineLevel="1" collapsed="false">
      <c r="B938" s="7" t="s">
        <v>827</v>
      </c>
      <c r="C938" s="8" t="n">
        <v>296.56</v>
      </c>
    </row>
    <row r="939" customFormat="false" ht="12.75" hidden="false" customHeight="false" outlineLevel="1" collapsed="false">
      <c r="B939" s="7" t="s">
        <v>828</v>
      </c>
      <c r="C939" s="8" t="n">
        <v>5600</v>
      </c>
    </row>
    <row r="940" customFormat="false" ht="12.75" hidden="false" customHeight="false" outlineLevel="1" collapsed="false">
      <c r="B940" s="7" t="s">
        <v>829</v>
      </c>
      <c r="C940" s="8" t="n">
        <v>68197.01</v>
      </c>
    </row>
    <row r="941" customFormat="false" ht="12.75" hidden="false" customHeight="false" outlineLevel="1" collapsed="false">
      <c r="B941" s="7" t="s">
        <v>830</v>
      </c>
      <c r="C941" s="8" t="n">
        <v>45316.8</v>
      </c>
    </row>
    <row r="942" customFormat="false" ht="12.75" hidden="false" customHeight="false" outlineLevel="1" collapsed="false">
      <c r="B942" s="7" t="s">
        <v>830</v>
      </c>
      <c r="C942" s="8" t="n">
        <v>21603.92</v>
      </c>
    </row>
    <row r="943" customFormat="false" ht="12.75" hidden="false" customHeight="false" outlineLevel="1" collapsed="false">
      <c r="B943" s="7" t="s">
        <v>831</v>
      </c>
      <c r="C943" s="8" t="n">
        <v>7749</v>
      </c>
    </row>
    <row r="944" customFormat="false" ht="12.75" hidden="false" customHeight="false" outlineLevel="1" collapsed="false">
      <c r="B944" s="7" t="s">
        <v>831</v>
      </c>
      <c r="C944" s="8" t="n">
        <v>5904</v>
      </c>
    </row>
    <row r="945" customFormat="false" ht="12.75" hidden="false" customHeight="false" outlineLevel="1" collapsed="false">
      <c r="B945" s="7" t="s">
        <v>832</v>
      </c>
      <c r="C945" s="8" t="n">
        <v>2846.4</v>
      </c>
    </row>
    <row r="946" customFormat="false" ht="12.75" hidden="false" customHeight="false" outlineLevel="1" collapsed="false">
      <c r="B946" s="7" t="s">
        <v>833</v>
      </c>
      <c r="C946" s="8" t="n">
        <v>79343.3</v>
      </c>
    </row>
    <row r="947" customFormat="false" ht="12.75" hidden="false" customHeight="false" outlineLevel="1" collapsed="false">
      <c r="B947" s="7" t="s">
        <v>834</v>
      </c>
      <c r="C947" s="8" t="n">
        <v>52648.8</v>
      </c>
    </row>
    <row r="948" customFormat="false" ht="22.5" hidden="false" customHeight="false" outlineLevel="1" collapsed="false">
      <c r="B948" s="7" t="s">
        <v>835</v>
      </c>
      <c r="C948" s="8" t="n">
        <v>11918.8</v>
      </c>
    </row>
    <row r="949" customFormat="false" ht="12.75" hidden="false" customHeight="false" outlineLevel="1" collapsed="false">
      <c r="B949" s="7" t="s">
        <v>836</v>
      </c>
      <c r="C949" s="8" t="n">
        <v>60243.2</v>
      </c>
    </row>
    <row r="950" customFormat="false" ht="12.75" hidden="false" customHeight="false" outlineLevel="1" collapsed="false">
      <c r="B950" s="7" t="s">
        <v>837</v>
      </c>
      <c r="C950" s="8" t="n">
        <v>61189.06</v>
      </c>
    </row>
    <row r="951" customFormat="false" ht="12.75" hidden="false" customHeight="false" outlineLevel="1" collapsed="false">
      <c r="B951" s="7" t="s">
        <v>838</v>
      </c>
      <c r="C951" s="8" t="n">
        <v>50286</v>
      </c>
    </row>
    <row r="952" customFormat="false" ht="12.75" hidden="false" customHeight="false" outlineLevel="1" collapsed="false">
      <c r="B952" s="7" t="s">
        <v>839</v>
      </c>
      <c r="C952" s="8" t="n">
        <v>113974.4</v>
      </c>
    </row>
    <row r="953" customFormat="false" ht="12.75" hidden="false" customHeight="false" outlineLevel="1" collapsed="false">
      <c r="B953" s="7" t="s">
        <v>840</v>
      </c>
      <c r="C953" s="8" t="n">
        <v>14289</v>
      </c>
    </row>
    <row r="954" customFormat="false" ht="12.75" hidden="false" customHeight="false" outlineLevel="1" collapsed="false">
      <c r="B954" s="7" t="s">
        <v>841</v>
      </c>
      <c r="C954" s="8" t="n">
        <v>3840</v>
      </c>
    </row>
    <row r="955" customFormat="false" ht="12.75" hidden="false" customHeight="false" outlineLevel="1" collapsed="false">
      <c r="B955" s="7" t="s">
        <v>842</v>
      </c>
      <c r="C955" s="8" t="n">
        <v>1800</v>
      </c>
    </row>
    <row r="956" customFormat="false" ht="12.75" hidden="false" customHeight="false" outlineLevel="1" collapsed="false">
      <c r="B956" s="7" t="s">
        <v>842</v>
      </c>
      <c r="C956" s="8" t="n">
        <v>2400</v>
      </c>
    </row>
    <row r="957" customFormat="false" ht="12.75" hidden="false" customHeight="false" outlineLevel="1" collapsed="false">
      <c r="B957" s="7" t="s">
        <v>842</v>
      </c>
      <c r="C957" s="8" t="n">
        <v>103200</v>
      </c>
    </row>
    <row r="958" customFormat="false" ht="12.75" hidden="false" customHeight="false" outlineLevel="1" collapsed="false">
      <c r="B958" s="7" t="s">
        <v>842</v>
      </c>
      <c r="C958" s="8" t="n">
        <v>2400</v>
      </c>
    </row>
    <row r="959" customFormat="false" ht="12.75" hidden="false" customHeight="false" outlineLevel="1" collapsed="false">
      <c r="B959" s="7" t="s">
        <v>843</v>
      </c>
      <c r="C959" s="8" t="n">
        <v>19144.32</v>
      </c>
    </row>
    <row r="960" customFormat="false" ht="12.75" hidden="false" customHeight="false" outlineLevel="1" collapsed="false">
      <c r="B960" s="7" t="s">
        <v>844</v>
      </c>
      <c r="C960" s="8" t="n">
        <v>10334.4</v>
      </c>
    </row>
    <row r="961" customFormat="false" ht="12.75" hidden="false" customHeight="false" outlineLevel="1" collapsed="false">
      <c r="B961" s="7" t="s">
        <v>845</v>
      </c>
      <c r="C961" s="8" t="n">
        <v>6091.2</v>
      </c>
    </row>
    <row r="962" customFormat="false" ht="12.75" hidden="false" customHeight="false" outlineLevel="1" collapsed="false">
      <c r="B962" s="7" t="s">
        <v>846</v>
      </c>
      <c r="C962" s="8" t="n">
        <v>9459.2</v>
      </c>
    </row>
    <row r="963" customFormat="false" ht="12.75" hidden="false" customHeight="false" outlineLevel="1" collapsed="false">
      <c r="B963" s="7" t="s">
        <v>847</v>
      </c>
      <c r="C963" s="8" t="n">
        <v>52123.97</v>
      </c>
    </row>
    <row r="964" customFormat="false" ht="12.75" hidden="false" customHeight="false" outlineLevel="1" collapsed="false">
      <c r="B964" s="7" t="s">
        <v>848</v>
      </c>
      <c r="C964" s="8" t="n">
        <v>5400</v>
      </c>
    </row>
    <row r="965" customFormat="false" ht="12.75" hidden="false" customHeight="false" outlineLevel="1" collapsed="false">
      <c r="B965" s="7" t="s">
        <v>849</v>
      </c>
      <c r="C965" s="8" t="n">
        <v>25380</v>
      </c>
    </row>
    <row r="966" customFormat="false" ht="12.75" hidden="false" customHeight="false" outlineLevel="1" collapsed="false">
      <c r="B966" s="7" t="s">
        <v>850</v>
      </c>
      <c r="C966" s="8" t="n">
        <v>40450</v>
      </c>
    </row>
    <row r="967" customFormat="false" ht="12.75" hidden="false" customHeight="false" outlineLevel="1" collapsed="false">
      <c r="B967" s="7" t="s">
        <v>851</v>
      </c>
      <c r="C967" s="8" t="n">
        <v>6800</v>
      </c>
    </row>
    <row r="968" customFormat="false" ht="12.75" hidden="false" customHeight="false" outlineLevel="1" collapsed="false">
      <c r="B968" s="7" t="s">
        <v>852</v>
      </c>
      <c r="C968" s="8" t="n">
        <v>12462.24</v>
      </c>
    </row>
    <row r="969" customFormat="false" ht="12.75" hidden="false" customHeight="false" outlineLevel="1" collapsed="false">
      <c r="B969" s="7" t="s">
        <v>853</v>
      </c>
      <c r="C969" s="8" t="n">
        <v>12063.24</v>
      </c>
    </row>
    <row r="970" customFormat="false" ht="12.75" hidden="false" customHeight="false" outlineLevel="1" collapsed="false">
      <c r="B970" s="7" t="s">
        <v>854</v>
      </c>
      <c r="C970" s="8" t="n">
        <v>42949.8</v>
      </c>
    </row>
    <row r="971" customFormat="false" ht="12.75" hidden="false" customHeight="false" outlineLevel="1" collapsed="false">
      <c r="B971" s="7" t="s">
        <v>855</v>
      </c>
      <c r="C971" s="8" t="n">
        <v>840</v>
      </c>
    </row>
    <row r="972" customFormat="false" ht="12.75" hidden="false" customHeight="false" outlineLevel="1" collapsed="false">
      <c r="B972" s="7" t="s">
        <v>599</v>
      </c>
      <c r="C972" s="8" t="n">
        <v>960</v>
      </c>
    </row>
    <row r="973" customFormat="false" ht="12.75" hidden="false" customHeight="false" outlineLevel="1" collapsed="false">
      <c r="B973" s="7" t="s">
        <v>856</v>
      </c>
      <c r="C973" s="8" t="n">
        <v>10747.2</v>
      </c>
    </row>
    <row r="974" customFormat="false" ht="12.75" hidden="false" customHeight="false" outlineLevel="1" collapsed="false">
      <c r="B974" s="7" t="s">
        <v>857</v>
      </c>
      <c r="C974" s="8" t="n">
        <v>40992</v>
      </c>
    </row>
    <row r="975" customFormat="false" ht="12.75" hidden="false" customHeight="false" outlineLevel="1" collapsed="false">
      <c r="B975" s="7" t="s">
        <v>858</v>
      </c>
      <c r="C975" s="8" t="n">
        <v>7367.2</v>
      </c>
    </row>
    <row r="976" customFormat="false" ht="12.75" hidden="false" customHeight="false" outlineLevel="1" collapsed="false">
      <c r="B976" s="7" t="s">
        <v>859</v>
      </c>
      <c r="C976" s="8" t="n">
        <v>12972.45</v>
      </c>
    </row>
    <row r="977" customFormat="false" ht="12.75" hidden="false" customHeight="false" outlineLevel="1" collapsed="false">
      <c r="B977" s="7" t="s">
        <v>860</v>
      </c>
      <c r="C977" s="8" t="n">
        <v>2390.4</v>
      </c>
    </row>
    <row r="978" customFormat="false" ht="12.75" hidden="false" customHeight="false" outlineLevel="1" collapsed="false">
      <c r="B978" s="7" t="s">
        <v>861</v>
      </c>
      <c r="C978" s="8" t="n">
        <v>20260.5</v>
      </c>
    </row>
    <row r="979" customFormat="false" ht="12.75" hidden="false" customHeight="false" outlineLevel="1" collapsed="false">
      <c r="B979" s="7" t="s">
        <v>862</v>
      </c>
      <c r="C979" s="8" t="n">
        <v>80616.64</v>
      </c>
    </row>
    <row r="980" customFormat="false" ht="12.75" hidden="false" customHeight="false" outlineLevel="1" collapsed="false">
      <c r="B980" s="7" t="s">
        <v>863</v>
      </c>
      <c r="C980" s="8" t="n">
        <v>9600</v>
      </c>
    </row>
    <row r="981" customFormat="false" ht="12.75" hidden="false" customHeight="false" outlineLevel="1" collapsed="false">
      <c r="B981" s="7" t="s">
        <v>864</v>
      </c>
      <c r="C981" s="8" t="n">
        <v>202842.64</v>
      </c>
    </row>
    <row r="982" customFormat="false" ht="12.75" hidden="false" customHeight="false" outlineLevel="0" collapsed="false">
      <c r="C982" s="8" t="s">
        <v>13</v>
      </c>
      <c r="D982" s="8" t="n">
        <f aca="false">SUM($C$907:$C$981)</f>
        <v>2215602.91</v>
      </c>
    </row>
    <row r="983" customFormat="false" ht="15" hidden="false" customHeight="false" outlineLevel="0" collapsed="false">
      <c r="A983" s="6" t="s">
        <v>865</v>
      </c>
    </row>
    <row r="984" customFormat="false" ht="12.75" hidden="false" customHeight="false" outlineLevel="1" collapsed="false">
      <c r="B984" s="7" t="s">
        <v>866</v>
      </c>
      <c r="C984" s="8" t="n">
        <v>6031.2</v>
      </c>
    </row>
    <row r="985" customFormat="false" ht="12.75" hidden="false" customHeight="false" outlineLevel="1" collapsed="false">
      <c r="B985" s="7" t="s">
        <v>867</v>
      </c>
      <c r="C985" s="8" t="n">
        <v>228</v>
      </c>
    </row>
    <row r="986" customFormat="false" ht="12.75" hidden="false" customHeight="false" outlineLevel="1" collapsed="false">
      <c r="B986" s="7" t="s">
        <v>868</v>
      </c>
      <c r="C986" s="8" t="n">
        <v>55929.1</v>
      </c>
    </row>
    <row r="987" customFormat="false" ht="12.75" hidden="false" customHeight="false" outlineLevel="1" collapsed="false">
      <c r="B987" s="7" t="s">
        <v>869</v>
      </c>
      <c r="C987" s="8" t="n">
        <v>5848.4</v>
      </c>
    </row>
    <row r="988" customFormat="false" ht="12.75" hidden="false" customHeight="false" outlineLevel="1" collapsed="false">
      <c r="B988" s="7" t="s">
        <v>870</v>
      </c>
      <c r="C988" s="8" t="n">
        <v>36000</v>
      </c>
    </row>
    <row r="989" customFormat="false" ht="12.75" hidden="false" customHeight="false" outlineLevel="1" collapsed="false">
      <c r="B989" s="7" t="s">
        <v>871</v>
      </c>
      <c r="C989" s="8" t="n">
        <v>451448.4</v>
      </c>
    </row>
    <row r="990" customFormat="false" ht="12.75" hidden="false" customHeight="false" outlineLevel="1" collapsed="false">
      <c r="B990" s="7" t="s">
        <v>872</v>
      </c>
      <c r="C990" s="8" t="n">
        <v>268</v>
      </c>
    </row>
    <row r="991" customFormat="false" ht="12.75" hidden="false" customHeight="false" outlineLevel="1" collapsed="false">
      <c r="B991" s="7" t="s">
        <v>873</v>
      </c>
      <c r="C991" s="8" t="n">
        <v>6968.05</v>
      </c>
    </row>
    <row r="992" customFormat="false" ht="12.75" hidden="false" customHeight="false" outlineLevel="1" collapsed="false">
      <c r="B992" s="7" t="s">
        <v>874</v>
      </c>
      <c r="C992" s="8" t="n">
        <v>29710</v>
      </c>
    </row>
    <row r="993" customFormat="false" ht="12.75" hidden="false" customHeight="false" outlineLevel="1" collapsed="false">
      <c r="B993" s="7" t="s">
        <v>875</v>
      </c>
      <c r="C993" s="8" t="n">
        <v>15203.2</v>
      </c>
    </row>
    <row r="994" customFormat="false" ht="12.75" hidden="false" customHeight="false" outlineLevel="1" collapsed="false">
      <c r="B994" s="7" t="s">
        <v>876</v>
      </c>
      <c r="C994" s="8" t="n">
        <v>13700.01</v>
      </c>
    </row>
    <row r="995" customFormat="false" ht="12.75" hidden="false" customHeight="false" outlineLevel="1" collapsed="false">
      <c r="B995" s="7" t="s">
        <v>876</v>
      </c>
      <c r="C995" s="8" t="n">
        <v>21390.73</v>
      </c>
    </row>
    <row r="996" customFormat="false" ht="12.75" hidden="false" customHeight="false" outlineLevel="1" collapsed="false">
      <c r="B996" s="7" t="s">
        <v>876</v>
      </c>
      <c r="C996" s="8" t="n">
        <v>46319.09</v>
      </c>
    </row>
    <row r="997" customFormat="false" ht="12.75" hidden="false" customHeight="false" outlineLevel="1" collapsed="false">
      <c r="B997" s="7" t="s">
        <v>876</v>
      </c>
      <c r="C997" s="8" t="n">
        <v>61230</v>
      </c>
    </row>
    <row r="998" customFormat="false" ht="12.75" hidden="false" customHeight="false" outlineLevel="1" collapsed="false">
      <c r="B998" s="7" t="s">
        <v>876</v>
      </c>
      <c r="C998" s="8" t="n">
        <v>15145.98</v>
      </c>
    </row>
    <row r="999" customFormat="false" ht="12.75" hidden="false" customHeight="false" outlineLevel="1" collapsed="false">
      <c r="B999" s="7" t="s">
        <v>877</v>
      </c>
      <c r="C999" s="8" t="n">
        <v>13932</v>
      </c>
    </row>
    <row r="1000" customFormat="false" ht="12.75" hidden="false" customHeight="false" outlineLevel="1" collapsed="false">
      <c r="B1000" s="7" t="s">
        <v>877</v>
      </c>
      <c r="C1000" s="8" t="n">
        <v>917810.55</v>
      </c>
    </row>
    <row r="1001" customFormat="false" ht="12.75" hidden="false" customHeight="false" outlineLevel="1" collapsed="false">
      <c r="B1001" s="7" t="s">
        <v>878</v>
      </c>
      <c r="C1001" s="8" t="n">
        <v>254343.86</v>
      </c>
    </row>
    <row r="1002" customFormat="false" ht="12.75" hidden="false" customHeight="false" outlineLevel="1" collapsed="false">
      <c r="B1002" s="7" t="s">
        <v>879</v>
      </c>
      <c r="C1002" s="8" t="n">
        <v>72837.9</v>
      </c>
    </row>
    <row r="1003" customFormat="false" ht="12.75" hidden="false" customHeight="false" outlineLevel="1" collapsed="false">
      <c r="B1003" s="7" t="s">
        <v>880</v>
      </c>
      <c r="C1003" s="8" t="n">
        <v>210317.95</v>
      </c>
    </row>
    <row r="1004" customFormat="false" ht="12.75" hidden="false" customHeight="false" outlineLevel="1" collapsed="false">
      <c r="B1004" s="7" t="s">
        <v>881</v>
      </c>
      <c r="C1004" s="8" t="n">
        <v>22140.2</v>
      </c>
    </row>
    <row r="1005" customFormat="false" ht="12.75" hidden="false" customHeight="false" outlineLevel="1" collapsed="false">
      <c r="B1005" s="7" t="s">
        <v>882</v>
      </c>
      <c r="C1005" s="8" t="n">
        <v>365171.53</v>
      </c>
    </row>
    <row r="1006" customFormat="false" ht="12.75" hidden="false" customHeight="false" outlineLevel="1" collapsed="false">
      <c r="B1006" s="7" t="s">
        <v>883</v>
      </c>
      <c r="C1006" s="8" t="n">
        <v>2577.24</v>
      </c>
    </row>
    <row r="1007" customFormat="false" ht="12.75" hidden="false" customHeight="false" outlineLevel="1" collapsed="false">
      <c r="B1007" s="7" t="s">
        <v>884</v>
      </c>
      <c r="C1007" s="8" t="n">
        <v>55856.8</v>
      </c>
    </row>
    <row r="1008" customFormat="false" ht="12.75" hidden="false" customHeight="false" outlineLevel="1" collapsed="false">
      <c r="B1008" s="7" t="s">
        <v>885</v>
      </c>
      <c r="C1008" s="8" t="n">
        <v>1552</v>
      </c>
    </row>
    <row r="1009" customFormat="false" ht="12.75" hidden="false" customHeight="false" outlineLevel="1" collapsed="false">
      <c r="B1009" s="7" t="s">
        <v>886</v>
      </c>
      <c r="C1009" s="8" t="n">
        <v>14312.4</v>
      </c>
    </row>
    <row r="1010" customFormat="false" ht="12.75" hidden="false" customHeight="false" outlineLevel="1" collapsed="false">
      <c r="B1010" s="7" t="s">
        <v>887</v>
      </c>
      <c r="C1010" s="8" t="n">
        <v>26928</v>
      </c>
    </row>
    <row r="1011" customFormat="false" ht="12.75" hidden="false" customHeight="false" outlineLevel="1" collapsed="false">
      <c r="B1011" s="7" t="s">
        <v>888</v>
      </c>
      <c r="C1011" s="8" t="n">
        <v>14011.36</v>
      </c>
    </row>
    <row r="1012" customFormat="false" ht="12.75" hidden="false" customHeight="false" outlineLevel="1" collapsed="false">
      <c r="B1012" s="7" t="s">
        <v>889</v>
      </c>
      <c r="C1012" s="8" t="n">
        <v>5913</v>
      </c>
    </row>
    <row r="1013" customFormat="false" ht="12.75" hidden="false" customHeight="false" outlineLevel="1" collapsed="false">
      <c r="B1013" s="7" t="s">
        <v>890</v>
      </c>
      <c r="C1013" s="8" t="n">
        <v>1404.6</v>
      </c>
    </row>
    <row r="1014" customFormat="false" ht="12.75" hidden="false" customHeight="false" outlineLevel="1" collapsed="false">
      <c r="B1014" s="7" t="s">
        <v>891</v>
      </c>
      <c r="C1014" s="8" t="n">
        <v>143.2</v>
      </c>
    </row>
    <row r="1015" customFormat="false" ht="12.75" hidden="false" customHeight="false" outlineLevel="1" collapsed="false">
      <c r="B1015" s="7" t="s">
        <v>892</v>
      </c>
      <c r="C1015" s="8" t="n">
        <v>2120</v>
      </c>
    </row>
    <row r="1016" customFormat="false" ht="12.75" hidden="false" customHeight="false" outlineLevel="1" collapsed="false">
      <c r="B1016" s="7" t="s">
        <v>893</v>
      </c>
      <c r="C1016" s="8" t="n">
        <v>209526.05</v>
      </c>
    </row>
    <row r="1017" customFormat="false" ht="12.75" hidden="false" customHeight="false" outlineLevel="1" collapsed="false">
      <c r="B1017" s="7" t="s">
        <v>894</v>
      </c>
      <c r="C1017" s="8" t="n">
        <v>9427.2</v>
      </c>
    </row>
    <row r="1018" customFormat="false" ht="12.75" hidden="false" customHeight="false" outlineLevel="1" collapsed="false">
      <c r="B1018" s="7" t="s">
        <v>895</v>
      </c>
      <c r="C1018" s="8" t="n">
        <v>6384</v>
      </c>
    </row>
    <row r="1019" customFormat="false" ht="12.75" hidden="false" customHeight="false" outlineLevel="1" collapsed="false">
      <c r="B1019" s="7" t="s">
        <v>896</v>
      </c>
      <c r="C1019" s="8" t="n">
        <v>22832.8</v>
      </c>
    </row>
    <row r="1020" customFormat="false" ht="12.75" hidden="false" customHeight="false" outlineLevel="1" collapsed="false">
      <c r="B1020" s="7" t="s">
        <v>897</v>
      </c>
      <c r="C1020" s="8" t="n">
        <v>1698.8</v>
      </c>
    </row>
    <row r="1021" customFormat="false" ht="12.75" hidden="false" customHeight="false" outlineLevel="0" collapsed="false">
      <c r="C1021" s="8" t="s">
        <v>13</v>
      </c>
      <c r="D1021" s="8" t="n">
        <f aca="false">SUM($C$983:$C$1020)</f>
        <v>2996661.6</v>
      </c>
    </row>
    <row r="1022" customFormat="false" ht="15" hidden="false" customHeight="false" outlineLevel="0" collapsed="false">
      <c r="A1022" s="6" t="s">
        <v>898</v>
      </c>
    </row>
    <row r="1023" customFormat="false" ht="12.75" hidden="false" customHeight="false" outlineLevel="1" collapsed="false">
      <c r="B1023" s="7" t="s">
        <v>899</v>
      </c>
      <c r="C1023" s="8" t="n">
        <v>8663.94</v>
      </c>
    </row>
    <row r="1024" customFormat="false" ht="12.75" hidden="false" customHeight="false" outlineLevel="1" collapsed="false">
      <c r="B1024" s="7" t="s">
        <v>900</v>
      </c>
      <c r="C1024" s="8" t="n">
        <v>14250</v>
      </c>
    </row>
    <row r="1025" customFormat="false" ht="12.75" hidden="false" customHeight="false" outlineLevel="1" collapsed="false">
      <c r="B1025" s="7" t="s">
        <v>901</v>
      </c>
      <c r="C1025" s="8" t="n">
        <v>4061.4</v>
      </c>
    </row>
    <row r="1026" customFormat="false" ht="12.75" hidden="false" customHeight="false" outlineLevel="1" collapsed="false">
      <c r="B1026" s="7" t="s">
        <v>902</v>
      </c>
      <c r="C1026" s="8" t="n">
        <v>7392</v>
      </c>
    </row>
    <row r="1027" customFormat="false" ht="12.75" hidden="false" customHeight="false" outlineLevel="1" collapsed="false">
      <c r="B1027" s="7" t="s">
        <v>903</v>
      </c>
      <c r="C1027" s="8" t="n">
        <v>32780.8</v>
      </c>
    </row>
    <row r="1028" customFormat="false" ht="12.75" hidden="false" customHeight="false" outlineLevel="1" collapsed="false">
      <c r="B1028" s="7" t="s">
        <v>904</v>
      </c>
      <c r="C1028" s="8" t="n">
        <v>12000</v>
      </c>
    </row>
    <row r="1029" customFormat="false" ht="12.75" hidden="false" customHeight="false" outlineLevel="1" collapsed="false">
      <c r="B1029" s="7" t="s">
        <v>904</v>
      </c>
      <c r="C1029" s="8" t="n">
        <v>29322.4</v>
      </c>
    </row>
    <row r="1030" customFormat="false" ht="12.75" hidden="false" customHeight="false" outlineLevel="1" collapsed="false">
      <c r="B1030" s="7" t="s">
        <v>905</v>
      </c>
      <c r="C1030" s="8" t="n">
        <v>9984</v>
      </c>
    </row>
    <row r="1031" customFormat="false" ht="12.75" hidden="false" customHeight="false" outlineLevel="1" collapsed="false">
      <c r="B1031" s="7" t="s">
        <v>906</v>
      </c>
      <c r="C1031" s="8" t="n">
        <v>4161.6</v>
      </c>
    </row>
    <row r="1032" customFormat="false" ht="12.75" hidden="false" customHeight="false" outlineLevel="1" collapsed="false">
      <c r="B1032" s="7" t="s">
        <v>907</v>
      </c>
      <c r="C1032" s="8" t="n">
        <v>420</v>
      </c>
    </row>
    <row r="1033" customFormat="false" ht="12.75" hidden="false" customHeight="false" outlineLevel="1" collapsed="false">
      <c r="B1033" s="7" t="s">
        <v>908</v>
      </c>
      <c r="C1033" s="8" t="n">
        <v>43954.76</v>
      </c>
    </row>
    <row r="1034" customFormat="false" ht="12.75" hidden="false" customHeight="false" outlineLevel="0" collapsed="false">
      <c r="C1034" s="8" t="s">
        <v>13</v>
      </c>
      <c r="D1034" s="8" t="n">
        <f aca="false">SUM($C$1022:$C$1033)</f>
        <v>166990.9</v>
      </c>
    </row>
    <row r="1035" customFormat="false" ht="15" hidden="false" customHeight="false" outlineLevel="0" collapsed="false">
      <c r="A1035" s="6" t="s">
        <v>909</v>
      </c>
    </row>
    <row r="1036" customFormat="false" ht="12.75" hidden="false" customHeight="false" outlineLevel="1" collapsed="false">
      <c r="B1036" s="7" t="s">
        <v>910</v>
      </c>
      <c r="C1036" s="8" t="n">
        <v>1920</v>
      </c>
    </row>
    <row r="1037" customFormat="false" ht="12.75" hidden="false" customHeight="false" outlineLevel="1" collapsed="false">
      <c r="B1037" s="7" t="s">
        <v>911</v>
      </c>
      <c r="C1037" s="8" t="n">
        <v>55507.9</v>
      </c>
    </row>
    <row r="1038" customFormat="false" ht="12.75" hidden="false" customHeight="false" outlineLevel="1" collapsed="false">
      <c r="B1038" s="7" t="s">
        <v>911</v>
      </c>
      <c r="C1038" s="8" t="n">
        <v>11784</v>
      </c>
    </row>
    <row r="1039" customFormat="false" ht="12.75" hidden="false" customHeight="false" outlineLevel="1" collapsed="false">
      <c r="B1039" s="7" t="s">
        <v>912</v>
      </c>
      <c r="C1039" s="8" t="n">
        <v>1200</v>
      </c>
    </row>
    <row r="1040" customFormat="false" ht="12.75" hidden="false" customHeight="false" outlineLevel="1" collapsed="false">
      <c r="B1040" s="7" t="s">
        <v>913</v>
      </c>
      <c r="C1040" s="8" t="n">
        <v>1680</v>
      </c>
    </row>
    <row r="1041" customFormat="false" ht="12.75" hidden="false" customHeight="false" outlineLevel="1" collapsed="false">
      <c r="B1041" s="7" t="s">
        <v>914</v>
      </c>
      <c r="C1041" s="8" t="n">
        <v>26404.8</v>
      </c>
    </row>
    <row r="1042" customFormat="false" ht="12.75" hidden="false" customHeight="false" outlineLevel="1" collapsed="false">
      <c r="B1042" s="7" t="s">
        <v>915</v>
      </c>
      <c r="C1042" s="8" t="n">
        <v>50689.73</v>
      </c>
    </row>
    <row r="1043" customFormat="false" ht="12.75" hidden="false" customHeight="false" outlineLevel="1" collapsed="false">
      <c r="B1043" s="7" t="s">
        <v>916</v>
      </c>
      <c r="C1043" s="8" t="n">
        <v>1267.2</v>
      </c>
    </row>
    <row r="1044" customFormat="false" ht="12.75" hidden="false" customHeight="false" outlineLevel="1" collapsed="false">
      <c r="B1044" s="7" t="s">
        <v>917</v>
      </c>
      <c r="C1044" s="8" t="n">
        <v>8408.83</v>
      </c>
    </row>
    <row r="1045" customFormat="false" ht="12.75" hidden="false" customHeight="false" outlineLevel="1" collapsed="false">
      <c r="B1045" s="7" t="s">
        <v>918</v>
      </c>
      <c r="C1045" s="8" t="n">
        <v>287413.28</v>
      </c>
    </row>
    <row r="1046" customFormat="false" ht="12.75" hidden="false" customHeight="false" outlineLevel="1" collapsed="false">
      <c r="B1046" s="7" t="s">
        <v>919</v>
      </c>
      <c r="C1046" s="8" t="n">
        <v>2857.68</v>
      </c>
    </row>
    <row r="1047" customFormat="false" ht="12.75" hidden="false" customHeight="false" outlineLevel="1" collapsed="false">
      <c r="B1047" s="7" t="s">
        <v>919</v>
      </c>
      <c r="C1047" s="8" t="n">
        <v>25487.46</v>
      </c>
    </row>
    <row r="1048" customFormat="false" ht="12.75" hidden="false" customHeight="false" outlineLevel="1" collapsed="false">
      <c r="B1048" s="7" t="s">
        <v>919</v>
      </c>
      <c r="C1048" s="8" t="n">
        <v>15995.3</v>
      </c>
    </row>
    <row r="1049" customFormat="false" ht="12.75" hidden="false" customHeight="false" outlineLevel="1" collapsed="false">
      <c r="B1049" s="7" t="s">
        <v>920</v>
      </c>
      <c r="C1049" s="8" t="n">
        <v>3618.4</v>
      </c>
    </row>
    <row r="1050" customFormat="false" ht="12.75" hidden="false" customHeight="false" outlineLevel="1" collapsed="false">
      <c r="B1050" s="7" t="s">
        <v>921</v>
      </c>
      <c r="C1050" s="8" t="n">
        <v>19601.2</v>
      </c>
    </row>
    <row r="1051" customFormat="false" ht="12.75" hidden="false" customHeight="false" outlineLevel="1" collapsed="false">
      <c r="B1051" s="7" t="s">
        <v>922</v>
      </c>
      <c r="C1051" s="8" t="n">
        <v>577770.77</v>
      </c>
    </row>
    <row r="1052" customFormat="false" ht="12.75" hidden="false" customHeight="false" outlineLevel="1" collapsed="false">
      <c r="B1052" s="7" t="s">
        <v>923</v>
      </c>
      <c r="C1052" s="8" t="n">
        <v>52931.43</v>
      </c>
    </row>
    <row r="1053" customFormat="false" ht="12.75" hidden="false" customHeight="false" outlineLevel="1" collapsed="false">
      <c r="B1053" s="7" t="s">
        <v>924</v>
      </c>
      <c r="C1053" s="8" t="n">
        <v>16536.48</v>
      </c>
    </row>
    <row r="1054" customFormat="false" ht="12.75" hidden="false" customHeight="false" outlineLevel="1" collapsed="false">
      <c r="B1054" s="7" t="s">
        <v>925</v>
      </c>
      <c r="C1054" s="8" t="n">
        <v>6172.49</v>
      </c>
    </row>
    <row r="1055" customFormat="false" ht="12.75" hidden="false" customHeight="false" outlineLevel="1" collapsed="false">
      <c r="B1055" s="7" t="s">
        <v>926</v>
      </c>
      <c r="C1055" s="8" t="n">
        <v>398614.64</v>
      </c>
    </row>
    <row r="1056" customFormat="false" ht="12.75" hidden="false" customHeight="false" outlineLevel="1" collapsed="false">
      <c r="B1056" s="7" t="s">
        <v>927</v>
      </c>
      <c r="C1056" s="8" t="n">
        <v>1200</v>
      </c>
    </row>
    <row r="1057" customFormat="false" ht="12.75" hidden="false" customHeight="false" outlineLevel="1" collapsed="false">
      <c r="B1057" s="7" t="s">
        <v>928</v>
      </c>
      <c r="C1057" s="8" t="n">
        <v>1680</v>
      </c>
    </row>
    <row r="1058" customFormat="false" ht="12.75" hidden="false" customHeight="false" outlineLevel="1" collapsed="false">
      <c r="B1058" s="7" t="s">
        <v>929</v>
      </c>
      <c r="C1058" s="8" t="n">
        <v>23100</v>
      </c>
    </row>
    <row r="1059" customFormat="false" ht="12.75" hidden="false" customHeight="false" outlineLevel="1" collapsed="false">
      <c r="B1059" s="7" t="s">
        <v>930</v>
      </c>
      <c r="C1059" s="8" t="n">
        <v>1440</v>
      </c>
    </row>
    <row r="1060" customFormat="false" ht="12.75" hidden="false" customHeight="false" outlineLevel="1" collapsed="false">
      <c r="B1060" s="7" t="s">
        <v>931</v>
      </c>
      <c r="C1060" s="8" t="n">
        <v>32760</v>
      </c>
    </row>
    <row r="1061" customFormat="false" ht="12.75" hidden="false" customHeight="false" outlineLevel="1" collapsed="false">
      <c r="B1061" s="7" t="s">
        <v>932</v>
      </c>
      <c r="C1061" s="8" t="n">
        <v>4132.8</v>
      </c>
    </row>
    <row r="1062" customFormat="false" ht="12.75" hidden="false" customHeight="false" outlineLevel="1" collapsed="false">
      <c r="B1062" s="7" t="s">
        <v>933</v>
      </c>
      <c r="C1062" s="8" t="n">
        <v>8116</v>
      </c>
    </row>
    <row r="1063" customFormat="false" ht="12.75" hidden="false" customHeight="false" outlineLevel="1" collapsed="false">
      <c r="B1063" s="7" t="s">
        <v>934</v>
      </c>
      <c r="C1063" s="8" t="n">
        <v>4291.2</v>
      </c>
    </row>
    <row r="1064" customFormat="false" ht="12.75" hidden="false" customHeight="false" outlineLevel="1" collapsed="false">
      <c r="B1064" s="7" t="s">
        <v>935</v>
      </c>
      <c r="C1064" s="8" t="n">
        <v>7536</v>
      </c>
    </row>
    <row r="1065" customFormat="false" ht="12.75" hidden="false" customHeight="false" outlineLevel="1" collapsed="false">
      <c r="B1065" s="7" t="s">
        <v>936</v>
      </c>
      <c r="C1065" s="8" t="n">
        <v>3888</v>
      </c>
    </row>
    <row r="1066" customFormat="false" ht="12.75" hidden="false" customHeight="false" outlineLevel="1" collapsed="false">
      <c r="B1066" s="7" t="s">
        <v>936</v>
      </c>
      <c r="C1066" s="8" t="n">
        <v>1296</v>
      </c>
    </row>
    <row r="1067" customFormat="false" ht="12.75" hidden="false" customHeight="false" outlineLevel="1" collapsed="false">
      <c r="B1067" s="7" t="s">
        <v>937</v>
      </c>
      <c r="C1067" s="8" t="n">
        <v>131985.48</v>
      </c>
    </row>
    <row r="1068" customFormat="false" ht="12.75" hidden="false" customHeight="false" outlineLevel="1" collapsed="false">
      <c r="B1068" s="7" t="s">
        <v>938</v>
      </c>
      <c r="C1068" s="8" t="n">
        <v>2927715.3</v>
      </c>
    </row>
    <row r="1069" customFormat="false" ht="12.75" hidden="false" customHeight="false" outlineLevel="1" collapsed="false">
      <c r="B1069" s="7" t="s">
        <v>938</v>
      </c>
      <c r="C1069" s="8" t="n">
        <v>188400.6</v>
      </c>
    </row>
    <row r="1070" customFormat="false" ht="12.75" hidden="false" customHeight="false" outlineLevel="1" collapsed="false">
      <c r="B1070" s="7" t="s">
        <v>939</v>
      </c>
      <c r="C1070" s="8" t="n">
        <v>93500.76</v>
      </c>
    </row>
    <row r="1071" customFormat="false" ht="12.75" hidden="false" customHeight="false" outlineLevel="1" collapsed="false">
      <c r="B1071" s="7" t="s">
        <v>940</v>
      </c>
      <c r="C1071" s="8" t="n">
        <v>36939.04</v>
      </c>
    </row>
    <row r="1072" customFormat="false" ht="12.75" hidden="false" customHeight="false" outlineLevel="1" collapsed="false">
      <c r="B1072" s="7" t="s">
        <v>941</v>
      </c>
      <c r="C1072" s="8" t="n">
        <v>23135.1</v>
      </c>
    </row>
    <row r="1073" customFormat="false" ht="22.5" hidden="false" customHeight="false" outlineLevel="1" collapsed="false">
      <c r="B1073" s="7" t="s">
        <v>942</v>
      </c>
      <c r="C1073" s="8" t="n">
        <v>16258.28</v>
      </c>
    </row>
    <row r="1074" customFormat="false" ht="12.75" hidden="false" customHeight="false" outlineLevel="1" collapsed="false">
      <c r="B1074" s="7" t="s">
        <v>943</v>
      </c>
      <c r="C1074" s="8" t="n">
        <v>1200</v>
      </c>
    </row>
    <row r="1075" customFormat="false" ht="12.75" hidden="false" customHeight="false" outlineLevel="1" collapsed="false">
      <c r="B1075" s="7" t="s">
        <v>944</v>
      </c>
      <c r="C1075" s="8" t="n">
        <v>1680</v>
      </c>
    </row>
    <row r="1076" customFormat="false" ht="12.75" hidden="false" customHeight="false" outlineLevel="1" collapsed="false">
      <c r="B1076" s="7" t="s">
        <v>945</v>
      </c>
      <c r="C1076" s="8" t="n">
        <v>108746.2</v>
      </c>
    </row>
    <row r="1077" customFormat="false" ht="12.75" hidden="false" customHeight="false" outlineLevel="1" collapsed="false">
      <c r="B1077" s="7" t="s">
        <v>946</v>
      </c>
      <c r="C1077" s="8" t="n">
        <v>6177.6</v>
      </c>
    </row>
    <row r="1078" customFormat="false" ht="12.75" hidden="false" customHeight="false" outlineLevel="1" collapsed="false">
      <c r="B1078" s="7" t="s">
        <v>946</v>
      </c>
      <c r="C1078" s="8" t="n">
        <v>1440</v>
      </c>
    </row>
    <row r="1079" customFormat="false" ht="12.75" hidden="false" customHeight="false" outlineLevel="1" collapsed="false">
      <c r="B1079" s="7" t="s">
        <v>947</v>
      </c>
      <c r="C1079" s="8" t="n">
        <v>2376.5</v>
      </c>
    </row>
    <row r="1080" customFormat="false" ht="12.75" hidden="false" customHeight="false" outlineLevel="1" collapsed="false">
      <c r="B1080" s="7" t="s">
        <v>948</v>
      </c>
      <c r="C1080" s="8" t="n">
        <v>2244</v>
      </c>
    </row>
    <row r="1081" customFormat="false" ht="12.75" hidden="false" customHeight="false" outlineLevel="1" collapsed="false">
      <c r="B1081" s="7" t="s">
        <v>949</v>
      </c>
      <c r="C1081" s="8" t="n">
        <v>18256.65</v>
      </c>
    </row>
    <row r="1082" customFormat="false" ht="12.75" hidden="false" customHeight="false" outlineLevel="1" collapsed="false">
      <c r="B1082" s="7" t="s">
        <v>950</v>
      </c>
      <c r="C1082" s="8" t="n">
        <v>1680</v>
      </c>
    </row>
    <row r="1083" customFormat="false" ht="12.75" hidden="false" customHeight="false" outlineLevel="1" collapsed="false">
      <c r="B1083" s="7" t="s">
        <v>951</v>
      </c>
      <c r="C1083" s="8" t="n">
        <v>83850</v>
      </c>
    </row>
    <row r="1084" customFormat="false" ht="22.5" hidden="false" customHeight="false" outlineLevel="1" collapsed="false">
      <c r="B1084" s="7" t="s">
        <v>952</v>
      </c>
      <c r="C1084" s="8" t="n">
        <v>50215.7</v>
      </c>
    </row>
    <row r="1085" customFormat="false" ht="22.5" hidden="false" customHeight="false" outlineLevel="1" collapsed="false">
      <c r="B1085" s="7" t="s">
        <v>952</v>
      </c>
      <c r="C1085" s="8" t="n">
        <v>1269.94</v>
      </c>
    </row>
    <row r="1086" customFormat="false" ht="12.75" hidden="false" customHeight="false" outlineLevel="1" collapsed="false">
      <c r="B1086" s="7" t="s">
        <v>953</v>
      </c>
      <c r="C1086" s="8" t="n">
        <v>27629.78</v>
      </c>
    </row>
    <row r="1087" customFormat="false" ht="12.75" hidden="false" customHeight="false" outlineLevel="1" collapsed="false">
      <c r="B1087" s="7" t="s">
        <v>954</v>
      </c>
      <c r="C1087" s="8" t="n">
        <v>21648</v>
      </c>
    </row>
    <row r="1088" customFormat="false" ht="12.75" hidden="false" customHeight="false" outlineLevel="1" collapsed="false">
      <c r="B1088" s="7" t="s">
        <v>955</v>
      </c>
      <c r="C1088" s="8" t="n">
        <v>9326.04</v>
      </c>
    </row>
    <row r="1089" customFormat="false" ht="12.75" hidden="false" customHeight="false" outlineLevel="1" collapsed="false">
      <c r="B1089" s="7" t="s">
        <v>956</v>
      </c>
      <c r="C1089" s="8" t="n">
        <v>6030.92</v>
      </c>
    </row>
    <row r="1090" customFormat="false" ht="12.75" hidden="false" customHeight="false" outlineLevel="1" collapsed="false">
      <c r="B1090" s="7" t="s">
        <v>957</v>
      </c>
      <c r="C1090" s="8" t="n">
        <v>78846.05</v>
      </c>
    </row>
    <row r="1091" customFormat="false" ht="12.75" hidden="false" customHeight="false" outlineLevel="1" collapsed="false">
      <c r="B1091" s="7" t="s">
        <v>958</v>
      </c>
      <c r="C1091" s="8" t="n">
        <v>880555.36</v>
      </c>
    </row>
    <row r="1092" customFormat="false" ht="12.75" hidden="false" customHeight="false" outlineLevel="1" collapsed="false">
      <c r="B1092" s="7" t="s">
        <v>959</v>
      </c>
      <c r="C1092" s="8" t="n">
        <v>55150</v>
      </c>
    </row>
    <row r="1093" customFormat="false" ht="12.75" hidden="false" customHeight="false" outlineLevel="1" collapsed="false">
      <c r="B1093" s="7" t="s">
        <v>960</v>
      </c>
      <c r="C1093" s="8" t="n">
        <v>42880</v>
      </c>
    </row>
    <row r="1094" customFormat="false" ht="12.75" hidden="false" customHeight="false" outlineLevel="1" collapsed="false">
      <c r="B1094" s="7" t="s">
        <v>961</v>
      </c>
      <c r="C1094" s="8" t="n">
        <v>1680</v>
      </c>
    </row>
    <row r="1095" customFormat="false" ht="12.75" hidden="false" customHeight="false" outlineLevel="1" collapsed="false">
      <c r="B1095" s="7" t="s">
        <v>962</v>
      </c>
      <c r="C1095" s="8" t="n">
        <v>1800</v>
      </c>
    </row>
    <row r="1096" customFormat="false" ht="12.75" hidden="false" customHeight="false" outlineLevel="1" collapsed="false">
      <c r="B1096" s="7" t="s">
        <v>963</v>
      </c>
      <c r="C1096" s="8" t="n">
        <v>17280</v>
      </c>
    </row>
    <row r="1097" customFormat="false" ht="12.75" hidden="false" customHeight="false" outlineLevel="1" collapsed="false">
      <c r="B1097" s="7" t="s">
        <v>964</v>
      </c>
      <c r="C1097" s="8" t="n">
        <v>70442.88</v>
      </c>
    </row>
    <row r="1098" customFormat="false" ht="12.75" hidden="false" customHeight="false" outlineLevel="1" collapsed="false">
      <c r="B1098" s="7" t="s">
        <v>965</v>
      </c>
      <c r="C1098" s="8" t="n">
        <v>37000</v>
      </c>
    </row>
    <row r="1099" customFormat="false" ht="12.75" hidden="false" customHeight="false" outlineLevel="1" collapsed="false">
      <c r="B1099" s="7" t="s">
        <v>966</v>
      </c>
      <c r="C1099" s="8" t="n">
        <v>289524.4</v>
      </c>
    </row>
    <row r="1100" customFormat="false" ht="12.75" hidden="false" customHeight="false" outlineLevel="1" collapsed="false">
      <c r="B1100" s="7" t="s">
        <v>967</v>
      </c>
      <c r="C1100" s="8" t="n">
        <v>1320</v>
      </c>
    </row>
    <row r="1101" customFormat="false" ht="12.75" hidden="false" customHeight="false" outlineLevel="1" collapsed="false">
      <c r="B1101" s="7" t="s">
        <v>968</v>
      </c>
      <c r="C1101" s="8" t="n">
        <v>744</v>
      </c>
    </row>
    <row r="1102" customFormat="false" ht="12.75" hidden="false" customHeight="false" outlineLevel="1" collapsed="false">
      <c r="B1102" s="7" t="s">
        <v>448</v>
      </c>
      <c r="C1102" s="8" t="n">
        <v>3897.16</v>
      </c>
    </row>
    <row r="1103" customFormat="false" ht="12.75" hidden="false" customHeight="false" outlineLevel="1" collapsed="false">
      <c r="B1103" s="7" t="s">
        <v>969</v>
      </c>
      <c r="C1103" s="8" t="n">
        <v>3887.38</v>
      </c>
    </row>
    <row r="1104" customFormat="false" ht="12.75" hidden="false" customHeight="false" outlineLevel="1" collapsed="false">
      <c r="B1104" s="7" t="s">
        <v>970</v>
      </c>
      <c r="C1104" s="8" t="n">
        <v>1368</v>
      </c>
    </row>
    <row r="1105" customFormat="false" ht="12.75" hidden="false" customHeight="false" outlineLevel="1" collapsed="false">
      <c r="B1105" s="7" t="s">
        <v>971</v>
      </c>
      <c r="C1105" s="8" t="n">
        <v>1250.4</v>
      </c>
    </row>
    <row r="1106" customFormat="false" ht="12.75" hidden="false" customHeight="false" outlineLevel="1" collapsed="false">
      <c r="B1106" s="7" t="s">
        <v>972</v>
      </c>
      <c r="C1106" s="8" t="n">
        <v>34848</v>
      </c>
    </row>
    <row r="1107" customFormat="false" ht="12.75" hidden="false" customHeight="false" outlineLevel="1" collapsed="false">
      <c r="B1107" s="7" t="s">
        <v>973</v>
      </c>
      <c r="C1107" s="8" t="n">
        <v>2880</v>
      </c>
    </row>
    <row r="1108" customFormat="false" ht="12.75" hidden="false" customHeight="false" outlineLevel="1" collapsed="false">
      <c r="B1108" s="7" t="s">
        <v>973</v>
      </c>
      <c r="C1108" s="8" t="n">
        <v>49920</v>
      </c>
    </row>
    <row r="1109" customFormat="false" ht="12.75" hidden="false" customHeight="false" outlineLevel="1" collapsed="false">
      <c r="B1109" s="7" t="s">
        <v>973</v>
      </c>
      <c r="C1109" s="8" t="n">
        <v>9568</v>
      </c>
    </row>
    <row r="1110" customFormat="false" ht="12.75" hidden="false" customHeight="false" outlineLevel="1" collapsed="false">
      <c r="B1110" s="7" t="s">
        <v>973</v>
      </c>
      <c r="C1110" s="8" t="n">
        <v>31200</v>
      </c>
    </row>
    <row r="1111" customFormat="false" ht="12.75" hidden="false" customHeight="false" outlineLevel="1" collapsed="false">
      <c r="B1111" s="7" t="s">
        <v>973</v>
      </c>
      <c r="C1111" s="8" t="n">
        <v>362.62</v>
      </c>
    </row>
    <row r="1112" customFormat="false" ht="12.75" hidden="false" customHeight="false" outlineLevel="1" collapsed="false">
      <c r="B1112" s="7" t="s">
        <v>974</v>
      </c>
      <c r="C1112" s="8" t="n">
        <v>2400</v>
      </c>
    </row>
    <row r="1113" customFormat="false" ht="12.75" hidden="false" customHeight="false" outlineLevel="1" collapsed="false">
      <c r="B1113" s="7" t="s">
        <v>975</v>
      </c>
      <c r="C1113" s="8" t="n">
        <v>101643.2</v>
      </c>
    </row>
    <row r="1114" customFormat="false" ht="12.75" hidden="false" customHeight="false" outlineLevel="1" collapsed="false">
      <c r="B1114" s="7" t="s">
        <v>976</v>
      </c>
      <c r="C1114" s="8" t="n">
        <v>51300</v>
      </c>
    </row>
    <row r="1115" customFormat="false" ht="12.75" hidden="false" customHeight="false" outlineLevel="1" collapsed="false">
      <c r="B1115" s="7" t="s">
        <v>977</v>
      </c>
      <c r="C1115" s="8" t="n">
        <v>673.92</v>
      </c>
    </row>
    <row r="1116" customFormat="false" ht="12.75" hidden="false" customHeight="false" outlineLevel="1" collapsed="false">
      <c r="B1116" s="7" t="s">
        <v>978</v>
      </c>
      <c r="C1116" s="8" t="n">
        <v>11520</v>
      </c>
    </row>
    <row r="1117" customFormat="false" ht="12.75" hidden="false" customHeight="false" outlineLevel="1" collapsed="false">
      <c r="B1117" s="7" t="s">
        <v>979</v>
      </c>
      <c r="C1117" s="8" t="n">
        <v>273489.16</v>
      </c>
    </row>
    <row r="1118" customFormat="false" ht="12.75" hidden="false" customHeight="false" outlineLevel="1" collapsed="false">
      <c r="B1118" s="7" t="s">
        <v>979</v>
      </c>
      <c r="C1118" s="8" t="n">
        <v>1362982.03</v>
      </c>
    </row>
    <row r="1119" customFormat="false" ht="12.75" hidden="false" customHeight="false" outlineLevel="0" collapsed="false">
      <c r="C1119" s="8" t="s">
        <v>13</v>
      </c>
      <c r="D1119" s="8" t="n">
        <f aca="false">SUM($C$1035:$C$1118)</f>
        <v>8837420.04</v>
      </c>
    </row>
    <row r="1120" customFormat="false" ht="15" hidden="false" customHeight="false" outlineLevel="0" collapsed="false">
      <c r="A1120" s="6" t="s">
        <v>980</v>
      </c>
    </row>
    <row r="1121" customFormat="false" ht="12.75" hidden="false" customHeight="false" outlineLevel="1" collapsed="false">
      <c r="B1121" s="7" t="s">
        <v>981</v>
      </c>
      <c r="C1121" s="8" t="n">
        <v>12408</v>
      </c>
    </row>
    <row r="1122" customFormat="false" ht="12.75" hidden="false" customHeight="false" outlineLevel="1" collapsed="false">
      <c r="B1122" s="7" t="s">
        <v>982</v>
      </c>
      <c r="C1122" s="8" t="n">
        <v>54263.44</v>
      </c>
    </row>
    <row r="1123" customFormat="false" ht="22.5" hidden="false" customHeight="false" outlineLevel="1" collapsed="false">
      <c r="B1123" s="7" t="s">
        <v>983</v>
      </c>
      <c r="C1123" s="8" t="n">
        <v>11557.35</v>
      </c>
    </row>
    <row r="1124" customFormat="false" ht="22.5" hidden="false" customHeight="false" outlineLevel="1" collapsed="false">
      <c r="B1124" s="7" t="s">
        <v>983</v>
      </c>
      <c r="C1124" s="8" t="n">
        <v>16442.4</v>
      </c>
    </row>
    <row r="1125" customFormat="false" ht="22.5" hidden="false" customHeight="false" outlineLevel="1" collapsed="false">
      <c r="B1125" s="7" t="s">
        <v>983</v>
      </c>
      <c r="C1125" s="8" t="n">
        <v>280691.16</v>
      </c>
    </row>
    <row r="1126" customFormat="false" ht="12.75" hidden="false" customHeight="false" outlineLevel="1" collapsed="false">
      <c r="B1126" s="7" t="s">
        <v>984</v>
      </c>
      <c r="C1126" s="8" t="n">
        <v>116225.25</v>
      </c>
    </row>
    <row r="1127" customFormat="false" ht="12.75" hidden="false" customHeight="false" outlineLevel="1" collapsed="false">
      <c r="B1127" s="7" t="s">
        <v>985</v>
      </c>
      <c r="C1127" s="8" t="n">
        <v>2246.4</v>
      </c>
    </row>
    <row r="1128" customFormat="false" ht="12.75" hidden="false" customHeight="false" outlineLevel="1" collapsed="false">
      <c r="B1128" s="7" t="s">
        <v>986</v>
      </c>
      <c r="C1128" s="8" t="n">
        <v>6375.6</v>
      </c>
    </row>
    <row r="1129" customFormat="false" ht="12.75" hidden="false" customHeight="false" outlineLevel="1" collapsed="false">
      <c r="B1129" s="7" t="s">
        <v>987</v>
      </c>
      <c r="C1129" s="8" t="n">
        <v>73816.4</v>
      </c>
    </row>
    <row r="1130" customFormat="false" ht="12.75" hidden="false" customHeight="false" outlineLevel="1" collapsed="false">
      <c r="B1130" s="7" t="s">
        <v>988</v>
      </c>
      <c r="C1130" s="8" t="n">
        <v>1245</v>
      </c>
    </row>
    <row r="1131" customFormat="false" ht="12.75" hidden="false" customHeight="false" outlineLevel="1" collapsed="false">
      <c r="B1131" s="7" t="s">
        <v>989</v>
      </c>
      <c r="C1131" s="8" t="n">
        <v>3360</v>
      </c>
    </row>
    <row r="1132" customFormat="false" ht="12.75" hidden="false" customHeight="false" outlineLevel="1" collapsed="false">
      <c r="B1132" s="7" t="s">
        <v>990</v>
      </c>
      <c r="C1132" s="8" t="n">
        <v>188893.43</v>
      </c>
    </row>
    <row r="1133" customFormat="false" ht="12.75" hidden="false" customHeight="false" outlineLevel="1" collapsed="false">
      <c r="B1133" s="7" t="s">
        <v>991</v>
      </c>
      <c r="C1133" s="8" t="n">
        <v>64190</v>
      </c>
    </row>
    <row r="1134" customFormat="false" ht="22.5" hidden="false" customHeight="false" outlineLevel="1" collapsed="false">
      <c r="B1134" s="7" t="s">
        <v>992</v>
      </c>
      <c r="C1134" s="8" t="n">
        <v>53947.2</v>
      </c>
    </row>
    <row r="1135" customFormat="false" ht="12.75" hidden="false" customHeight="false" outlineLevel="1" collapsed="false">
      <c r="B1135" s="7" t="s">
        <v>993</v>
      </c>
      <c r="C1135" s="8" t="n">
        <v>182075.64</v>
      </c>
    </row>
    <row r="1136" customFormat="false" ht="12.75" hidden="false" customHeight="false" outlineLevel="1" collapsed="false">
      <c r="B1136" s="7" t="s">
        <v>994</v>
      </c>
      <c r="C1136" s="8" t="n">
        <v>642</v>
      </c>
    </row>
    <row r="1137" customFormat="false" ht="12.75" hidden="false" customHeight="false" outlineLevel="1" collapsed="false">
      <c r="B1137" s="7" t="s">
        <v>995</v>
      </c>
      <c r="C1137" s="8" t="n">
        <v>5516.2</v>
      </c>
    </row>
    <row r="1138" customFormat="false" ht="12.75" hidden="false" customHeight="false" outlineLevel="1" collapsed="false">
      <c r="B1138" s="7" t="s">
        <v>996</v>
      </c>
      <c r="C1138" s="8" t="n">
        <v>129506.66</v>
      </c>
    </row>
    <row r="1139" customFormat="false" ht="12.75" hidden="false" customHeight="false" outlineLevel="1" collapsed="false">
      <c r="B1139" s="7" t="s">
        <v>997</v>
      </c>
      <c r="C1139" s="8" t="n">
        <v>40189.5</v>
      </c>
    </row>
    <row r="1140" customFormat="false" ht="12.75" hidden="false" customHeight="false" outlineLevel="1" collapsed="false">
      <c r="B1140" s="7" t="s">
        <v>998</v>
      </c>
      <c r="C1140" s="8" t="n">
        <v>24975</v>
      </c>
    </row>
    <row r="1141" customFormat="false" ht="12.75" hidden="false" customHeight="false" outlineLevel="1" collapsed="false">
      <c r="B1141" s="7" t="s">
        <v>999</v>
      </c>
      <c r="C1141" s="8" t="n">
        <v>36166.2</v>
      </c>
    </row>
    <row r="1142" customFormat="false" ht="12.75" hidden="false" customHeight="false" outlineLevel="1" collapsed="false">
      <c r="B1142" s="7" t="s">
        <v>1000</v>
      </c>
      <c r="C1142" s="8" t="n">
        <v>5401.74</v>
      </c>
    </row>
    <row r="1143" customFormat="false" ht="12.75" hidden="false" customHeight="false" outlineLevel="1" collapsed="false">
      <c r="B1143" s="7" t="s">
        <v>1001</v>
      </c>
      <c r="C1143" s="8" t="n">
        <v>10573.97</v>
      </c>
    </row>
    <row r="1144" customFormat="false" ht="12.75" hidden="false" customHeight="false" outlineLevel="1" collapsed="false">
      <c r="B1144" s="7" t="s">
        <v>1002</v>
      </c>
      <c r="C1144" s="8" t="n">
        <v>11666.4</v>
      </c>
    </row>
    <row r="1145" customFormat="false" ht="12.75" hidden="false" customHeight="false" outlineLevel="1" collapsed="false">
      <c r="B1145" s="7" t="s">
        <v>1003</v>
      </c>
      <c r="C1145" s="8" t="n">
        <v>381.6</v>
      </c>
    </row>
    <row r="1146" customFormat="false" ht="12.75" hidden="false" customHeight="false" outlineLevel="1" collapsed="false">
      <c r="B1146" s="7" t="s">
        <v>1004</v>
      </c>
      <c r="C1146" s="8" t="n">
        <v>7905.6</v>
      </c>
    </row>
    <row r="1147" customFormat="false" ht="12.75" hidden="false" customHeight="false" outlineLevel="1" collapsed="false">
      <c r="B1147" s="7" t="s">
        <v>1005</v>
      </c>
      <c r="C1147" s="8" t="n">
        <v>5598</v>
      </c>
    </row>
    <row r="1148" customFormat="false" ht="12.75" hidden="false" customHeight="false" outlineLevel="1" collapsed="false">
      <c r="B1148" s="7" t="s">
        <v>1006</v>
      </c>
      <c r="C1148" s="8" t="n">
        <v>7137.34</v>
      </c>
    </row>
    <row r="1149" customFormat="false" ht="22.5" hidden="false" customHeight="false" outlineLevel="1" collapsed="false">
      <c r="B1149" s="7" t="s">
        <v>1007</v>
      </c>
      <c r="C1149" s="8" t="n">
        <v>66564.22</v>
      </c>
    </row>
    <row r="1150" customFormat="false" ht="12.75" hidden="false" customHeight="false" outlineLevel="1" collapsed="false">
      <c r="B1150" s="7" t="s">
        <v>1008</v>
      </c>
      <c r="C1150" s="8" t="n">
        <v>90528</v>
      </c>
    </row>
    <row r="1151" customFormat="false" ht="12.75" hidden="false" customHeight="false" outlineLevel="1" collapsed="false">
      <c r="B1151" s="7" t="s">
        <v>1008</v>
      </c>
      <c r="C1151" s="8" t="n">
        <v>4889.65</v>
      </c>
    </row>
    <row r="1152" customFormat="false" ht="12.75" hidden="false" customHeight="false" outlineLevel="1" collapsed="false">
      <c r="B1152" s="7" t="s">
        <v>1009</v>
      </c>
      <c r="C1152" s="8" t="n">
        <v>211332.2</v>
      </c>
    </row>
    <row r="1153" customFormat="false" ht="12.75" hidden="false" customHeight="false" outlineLevel="1" collapsed="false">
      <c r="B1153" s="7" t="s">
        <v>1010</v>
      </c>
      <c r="C1153" s="8" t="n">
        <v>19530</v>
      </c>
    </row>
    <row r="1154" customFormat="false" ht="12.75" hidden="false" customHeight="false" outlineLevel="1" collapsed="false">
      <c r="B1154" s="7" t="s">
        <v>1011</v>
      </c>
      <c r="C1154" s="8" t="n">
        <v>1248</v>
      </c>
    </row>
    <row r="1155" customFormat="false" ht="12.75" hidden="false" customHeight="false" outlineLevel="1" collapsed="false">
      <c r="B1155" s="7" t="s">
        <v>1012</v>
      </c>
      <c r="C1155" s="8" t="n">
        <v>11012.88</v>
      </c>
    </row>
    <row r="1156" customFormat="false" ht="12.75" hidden="false" customHeight="false" outlineLevel="1" collapsed="false">
      <c r="B1156" s="7" t="s">
        <v>1013</v>
      </c>
      <c r="C1156" s="8" t="n">
        <v>16359.13</v>
      </c>
    </row>
    <row r="1157" customFormat="false" ht="12.75" hidden="false" customHeight="false" outlineLevel="1" collapsed="false">
      <c r="B1157" s="7" t="s">
        <v>1014</v>
      </c>
      <c r="C1157" s="8" t="n">
        <v>40210.5</v>
      </c>
    </row>
    <row r="1158" customFormat="false" ht="12.75" hidden="false" customHeight="false" outlineLevel="1" collapsed="false">
      <c r="B1158" s="7" t="s">
        <v>1015</v>
      </c>
      <c r="C1158" s="8" t="n">
        <v>115483.96</v>
      </c>
    </row>
    <row r="1159" customFormat="false" ht="12.75" hidden="false" customHeight="false" outlineLevel="1" collapsed="false">
      <c r="B1159" s="7" t="s">
        <v>1016</v>
      </c>
      <c r="C1159" s="8" t="n">
        <v>175248.39</v>
      </c>
    </row>
    <row r="1160" customFormat="false" ht="12.75" hidden="false" customHeight="false" outlineLevel="1" collapsed="false">
      <c r="B1160" s="7" t="s">
        <v>1017</v>
      </c>
      <c r="C1160" s="8" t="n">
        <v>116375.32</v>
      </c>
    </row>
    <row r="1161" customFormat="false" ht="12.75" hidden="false" customHeight="false" outlineLevel="1" collapsed="false">
      <c r="B1161" s="7" t="s">
        <v>1018</v>
      </c>
      <c r="C1161" s="8" t="n">
        <v>314113.77</v>
      </c>
    </row>
    <row r="1162" customFormat="false" ht="12.75" hidden="false" customHeight="false" outlineLevel="1" collapsed="false">
      <c r="B1162" s="7" t="s">
        <v>1019</v>
      </c>
      <c r="C1162" s="8" t="n">
        <v>331600.8</v>
      </c>
    </row>
    <row r="1163" customFormat="false" ht="12.75" hidden="false" customHeight="false" outlineLevel="1" collapsed="false">
      <c r="B1163" s="7" t="s">
        <v>1020</v>
      </c>
      <c r="C1163" s="8" t="n">
        <v>25920</v>
      </c>
    </row>
    <row r="1164" customFormat="false" ht="12.75" hidden="false" customHeight="false" outlineLevel="1" collapsed="false">
      <c r="B1164" s="7" t="s">
        <v>1021</v>
      </c>
      <c r="C1164" s="8" t="n">
        <v>116622</v>
      </c>
    </row>
    <row r="1165" customFormat="false" ht="12.75" hidden="false" customHeight="false" outlineLevel="1" collapsed="false">
      <c r="B1165" s="7" t="s">
        <v>1022</v>
      </c>
      <c r="C1165" s="8" t="n">
        <v>31683.62</v>
      </c>
    </row>
    <row r="1166" customFormat="false" ht="12.75" hidden="false" customHeight="false" outlineLevel="1" collapsed="false">
      <c r="B1166" s="7" t="s">
        <v>1023</v>
      </c>
      <c r="C1166" s="8" t="n">
        <v>9688.8</v>
      </c>
    </row>
    <row r="1167" customFormat="false" ht="12.75" hidden="false" customHeight="false" outlineLevel="1" collapsed="false">
      <c r="B1167" s="7" t="s">
        <v>1024</v>
      </c>
      <c r="C1167" s="8" t="n">
        <v>9800</v>
      </c>
    </row>
    <row r="1168" customFormat="false" ht="12.75" hidden="false" customHeight="false" outlineLevel="1" collapsed="false">
      <c r="B1168" s="7" t="s">
        <v>1025</v>
      </c>
      <c r="C1168" s="8" t="n">
        <v>356738.72</v>
      </c>
    </row>
    <row r="1169" customFormat="false" ht="12.75" hidden="false" customHeight="false" outlineLevel="1" collapsed="false">
      <c r="B1169" s="7" t="s">
        <v>1026</v>
      </c>
      <c r="C1169" s="8" t="n">
        <v>6825</v>
      </c>
    </row>
    <row r="1170" customFormat="false" ht="12.75" hidden="false" customHeight="false" outlineLevel="1" collapsed="false">
      <c r="B1170" s="7" t="s">
        <v>1027</v>
      </c>
      <c r="C1170" s="8" t="n">
        <v>6210</v>
      </c>
    </row>
    <row r="1171" customFormat="false" ht="12.75" hidden="false" customHeight="false" outlineLevel="1" collapsed="false">
      <c r="B1171" s="7" t="s">
        <v>1028</v>
      </c>
      <c r="C1171" s="8" t="n">
        <v>989906.88</v>
      </c>
    </row>
    <row r="1172" customFormat="false" ht="12.75" hidden="false" customHeight="false" outlineLevel="1" collapsed="false">
      <c r="B1172" s="7" t="s">
        <v>1029</v>
      </c>
      <c r="C1172" s="8" t="n">
        <v>16795.8</v>
      </c>
    </row>
    <row r="1173" customFormat="false" ht="12.75" hidden="false" customHeight="false" outlineLevel="1" collapsed="false">
      <c r="B1173" s="7" t="s">
        <v>1030</v>
      </c>
      <c r="C1173" s="8" t="n">
        <v>487602.5</v>
      </c>
    </row>
    <row r="1174" customFormat="false" ht="12.75" hidden="false" customHeight="false" outlineLevel="1" collapsed="false">
      <c r="B1174" s="7" t="s">
        <v>1030</v>
      </c>
      <c r="C1174" s="8" t="n">
        <v>16671.66</v>
      </c>
    </row>
    <row r="1175" customFormat="false" ht="12.75" hidden="false" customHeight="false" outlineLevel="1" collapsed="false">
      <c r="B1175" s="7" t="s">
        <v>1031</v>
      </c>
      <c r="C1175" s="8" t="n">
        <v>165315.28</v>
      </c>
    </row>
    <row r="1176" customFormat="false" ht="12.75" hidden="false" customHeight="false" outlineLevel="1" collapsed="false">
      <c r="B1176" s="7" t="s">
        <v>1032</v>
      </c>
      <c r="C1176" s="8" t="n">
        <v>346656.6</v>
      </c>
    </row>
    <row r="1177" customFormat="false" ht="12.75" hidden="false" customHeight="false" outlineLevel="1" collapsed="false">
      <c r="B1177" s="7" t="s">
        <v>1032</v>
      </c>
      <c r="C1177" s="8" t="n">
        <v>354330.72</v>
      </c>
    </row>
    <row r="1178" customFormat="false" ht="12.75" hidden="false" customHeight="false" outlineLevel="1" collapsed="false">
      <c r="B1178" s="7" t="s">
        <v>1033</v>
      </c>
      <c r="C1178" s="8" t="n">
        <v>51361.02</v>
      </c>
    </row>
    <row r="1179" customFormat="false" ht="12.75" hidden="false" customHeight="false" outlineLevel="1" collapsed="false">
      <c r="B1179" s="7" t="s">
        <v>1034</v>
      </c>
      <c r="C1179" s="8" t="n">
        <v>37234.85</v>
      </c>
    </row>
    <row r="1180" customFormat="false" ht="12.75" hidden="false" customHeight="false" outlineLevel="1" collapsed="false">
      <c r="B1180" s="7" t="s">
        <v>1035</v>
      </c>
      <c r="C1180" s="8" t="n">
        <v>4320</v>
      </c>
    </row>
    <row r="1181" customFormat="false" ht="12.75" hidden="false" customHeight="false" outlineLevel="1" collapsed="false">
      <c r="B1181" s="7" t="s">
        <v>1036</v>
      </c>
      <c r="C1181" s="8" t="n">
        <v>13392</v>
      </c>
    </row>
    <row r="1182" customFormat="false" ht="12.75" hidden="false" customHeight="false" outlineLevel="1" collapsed="false">
      <c r="B1182" s="7" t="s">
        <v>1037</v>
      </c>
      <c r="C1182" s="8" t="n">
        <v>355</v>
      </c>
    </row>
    <row r="1183" customFormat="false" ht="12.75" hidden="false" customHeight="false" outlineLevel="1" collapsed="false">
      <c r="B1183" s="7" t="s">
        <v>1038</v>
      </c>
      <c r="C1183" s="8" t="n">
        <v>89850.66</v>
      </c>
    </row>
    <row r="1184" customFormat="false" ht="12.75" hidden="false" customHeight="false" outlineLevel="1" collapsed="false">
      <c r="B1184" s="7" t="s">
        <v>1039</v>
      </c>
      <c r="C1184" s="8" t="n">
        <v>8679.13</v>
      </c>
    </row>
    <row r="1185" customFormat="false" ht="12.75" hidden="false" customHeight="false" outlineLevel="1" collapsed="false">
      <c r="B1185" s="7" t="s">
        <v>1040</v>
      </c>
      <c r="C1185" s="8" t="n">
        <v>15657.22</v>
      </c>
    </row>
    <row r="1186" customFormat="false" ht="22.5" hidden="false" customHeight="false" outlineLevel="1" collapsed="false">
      <c r="B1186" s="7" t="s">
        <v>1041</v>
      </c>
      <c r="C1186" s="8" t="n">
        <v>10080</v>
      </c>
    </row>
    <row r="1187" customFormat="false" ht="22.5" hidden="false" customHeight="false" outlineLevel="1" collapsed="false">
      <c r="B1187" s="7" t="s">
        <v>1041</v>
      </c>
      <c r="C1187" s="8" t="n">
        <v>2538</v>
      </c>
    </row>
    <row r="1188" customFormat="false" ht="22.5" hidden="false" customHeight="false" outlineLevel="1" collapsed="false">
      <c r="B1188" s="7" t="s">
        <v>1041</v>
      </c>
      <c r="C1188" s="8" t="n">
        <v>6624</v>
      </c>
    </row>
    <row r="1189" customFormat="false" ht="22.5" hidden="false" customHeight="false" outlineLevel="1" collapsed="false">
      <c r="B1189" s="7" t="s">
        <v>1041</v>
      </c>
      <c r="C1189" s="8" t="n">
        <v>5160</v>
      </c>
    </row>
    <row r="1190" customFormat="false" ht="22.5" hidden="false" customHeight="false" outlineLevel="1" collapsed="false">
      <c r="B1190" s="7" t="s">
        <v>1041</v>
      </c>
      <c r="C1190" s="8" t="n">
        <v>5376</v>
      </c>
    </row>
    <row r="1191" customFormat="false" ht="22.5" hidden="false" customHeight="false" outlineLevel="1" collapsed="false">
      <c r="B1191" s="7" t="s">
        <v>1041</v>
      </c>
      <c r="C1191" s="8" t="n">
        <v>11040</v>
      </c>
    </row>
    <row r="1192" customFormat="false" ht="22.5" hidden="false" customHeight="false" outlineLevel="1" collapsed="false">
      <c r="B1192" s="7" t="s">
        <v>1041</v>
      </c>
      <c r="C1192" s="8" t="n">
        <v>6912</v>
      </c>
    </row>
    <row r="1193" customFormat="false" ht="22.5" hidden="false" customHeight="false" outlineLevel="1" collapsed="false">
      <c r="B1193" s="7" t="s">
        <v>1041</v>
      </c>
      <c r="C1193" s="8" t="n">
        <v>39387.94</v>
      </c>
    </row>
    <row r="1194" customFormat="false" ht="12.75" hidden="false" customHeight="false" outlineLevel="1" collapsed="false">
      <c r="B1194" s="7" t="s">
        <v>1042</v>
      </c>
      <c r="C1194" s="8" t="n">
        <v>5832</v>
      </c>
    </row>
    <row r="1195" customFormat="false" ht="12.75" hidden="false" customHeight="false" outlineLevel="1" collapsed="false">
      <c r="B1195" s="7" t="s">
        <v>1043</v>
      </c>
      <c r="C1195" s="8" t="n">
        <v>378</v>
      </c>
    </row>
    <row r="1196" customFormat="false" ht="12.75" hidden="false" customHeight="false" outlineLevel="1" collapsed="false">
      <c r="B1196" s="7" t="s">
        <v>1044</v>
      </c>
      <c r="C1196" s="8" t="n">
        <v>6673.2</v>
      </c>
    </row>
    <row r="1197" customFormat="false" ht="12.75" hidden="false" customHeight="false" outlineLevel="1" collapsed="false">
      <c r="B1197" s="7" t="s">
        <v>1045</v>
      </c>
      <c r="C1197" s="8" t="n">
        <v>14592</v>
      </c>
    </row>
    <row r="1198" customFormat="false" ht="12.75" hidden="false" customHeight="false" outlineLevel="1" collapsed="false">
      <c r="B1198" s="7" t="s">
        <v>1046</v>
      </c>
      <c r="C1198" s="8" t="n">
        <v>13808.31</v>
      </c>
    </row>
    <row r="1199" customFormat="false" ht="12.75" hidden="false" customHeight="false" outlineLevel="1" collapsed="false">
      <c r="B1199" s="7" t="s">
        <v>1047</v>
      </c>
      <c r="C1199" s="8" t="n">
        <v>48048</v>
      </c>
    </row>
    <row r="1200" customFormat="false" ht="12.75" hidden="false" customHeight="false" outlineLevel="0" collapsed="false">
      <c r="C1200" s="8" t="s">
        <v>13</v>
      </c>
      <c r="D1200" s="8" t="n">
        <f aca="false">SUM($C$1120:$C$1199)</f>
        <v>6205961.21</v>
      </c>
    </row>
    <row r="1201" customFormat="false" ht="15" hidden="false" customHeight="false" outlineLevel="0" collapsed="false">
      <c r="A1201" s="6" t="s">
        <v>1048</v>
      </c>
    </row>
    <row r="1202" customFormat="false" ht="12.75" hidden="false" customHeight="false" outlineLevel="1" collapsed="false">
      <c r="B1202" s="7" t="s">
        <v>1049</v>
      </c>
      <c r="C1202" s="8" t="n">
        <v>31027.98</v>
      </c>
    </row>
    <row r="1203" customFormat="false" ht="12.75" hidden="false" customHeight="false" outlineLevel="1" collapsed="false">
      <c r="B1203" s="7" t="s">
        <v>1050</v>
      </c>
      <c r="C1203" s="8" t="n">
        <v>6455.66</v>
      </c>
    </row>
    <row r="1204" customFormat="false" ht="12.75" hidden="false" customHeight="false" outlineLevel="1" collapsed="false">
      <c r="B1204" s="7" t="s">
        <v>1051</v>
      </c>
      <c r="C1204" s="8" t="n">
        <v>7660.89</v>
      </c>
    </row>
    <row r="1205" customFormat="false" ht="12.75" hidden="false" customHeight="false" outlineLevel="1" collapsed="false">
      <c r="B1205" s="7" t="s">
        <v>1052</v>
      </c>
      <c r="C1205" s="8" t="n">
        <v>65449.62</v>
      </c>
    </row>
    <row r="1206" customFormat="false" ht="12.75" hidden="false" customHeight="false" outlineLevel="1" collapsed="false">
      <c r="B1206" s="7" t="s">
        <v>1053</v>
      </c>
      <c r="C1206" s="8" t="n">
        <v>1104</v>
      </c>
    </row>
    <row r="1207" customFormat="false" ht="12.75" hidden="false" customHeight="false" outlineLevel="1" collapsed="false">
      <c r="B1207" s="7" t="s">
        <v>1054</v>
      </c>
      <c r="C1207" s="8" t="n">
        <v>72835.77</v>
      </c>
    </row>
    <row r="1208" customFormat="false" ht="12.75" hidden="false" customHeight="false" outlineLevel="1" collapsed="false">
      <c r="B1208" s="7" t="s">
        <v>1055</v>
      </c>
      <c r="C1208" s="8" t="n">
        <v>1480.5</v>
      </c>
    </row>
    <row r="1209" customFormat="false" ht="12.75" hidden="false" customHeight="false" outlineLevel="1" collapsed="false">
      <c r="B1209" s="7" t="s">
        <v>1056</v>
      </c>
      <c r="C1209" s="8" t="n">
        <v>9442.3</v>
      </c>
    </row>
    <row r="1210" customFormat="false" ht="12.75" hidden="false" customHeight="false" outlineLevel="1" collapsed="false">
      <c r="B1210" s="7" t="s">
        <v>1057</v>
      </c>
      <c r="C1210" s="8" t="n">
        <v>30912.44</v>
      </c>
    </row>
    <row r="1211" customFormat="false" ht="12.75" hidden="false" customHeight="false" outlineLevel="1" collapsed="false">
      <c r="B1211" s="7" t="s">
        <v>1058</v>
      </c>
      <c r="C1211" s="8" t="n">
        <v>75311.3</v>
      </c>
    </row>
    <row r="1212" customFormat="false" ht="12.75" hidden="false" customHeight="false" outlineLevel="1" collapsed="false">
      <c r="B1212" s="7" t="s">
        <v>1059</v>
      </c>
      <c r="C1212" s="8" t="n">
        <v>42948.36</v>
      </c>
    </row>
    <row r="1213" customFormat="false" ht="12.75" hidden="false" customHeight="false" outlineLevel="1" collapsed="false">
      <c r="B1213" s="7" t="s">
        <v>1060</v>
      </c>
      <c r="C1213" s="8" t="n">
        <v>59705.97</v>
      </c>
    </row>
    <row r="1214" customFormat="false" ht="12.75" hidden="false" customHeight="false" outlineLevel="1" collapsed="false">
      <c r="B1214" s="7" t="s">
        <v>1061</v>
      </c>
      <c r="C1214" s="8" t="n">
        <v>27592.63</v>
      </c>
    </row>
    <row r="1215" customFormat="false" ht="12.75" hidden="false" customHeight="false" outlineLevel="1" collapsed="false">
      <c r="B1215" s="7" t="s">
        <v>1062</v>
      </c>
      <c r="C1215" s="8" t="n">
        <v>83840.62</v>
      </c>
    </row>
    <row r="1216" customFormat="false" ht="12.75" hidden="false" customHeight="false" outlineLevel="1" collapsed="false">
      <c r="B1216" s="7" t="s">
        <v>1063</v>
      </c>
      <c r="C1216" s="8" t="n">
        <v>40549.14</v>
      </c>
    </row>
    <row r="1217" customFormat="false" ht="12.75" hidden="false" customHeight="false" outlineLevel="1" collapsed="false">
      <c r="B1217" s="7" t="s">
        <v>1064</v>
      </c>
      <c r="C1217" s="8" t="n">
        <v>504</v>
      </c>
    </row>
    <row r="1218" customFormat="false" ht="12.75" hidden="false" customHeight="false" outlineLevel="1" collapsed="false">
      <c r="B1218" s="7" t="s">
        <v>1065</v>
      </c>
      <c r="C1218" s="8" t="n">
        <v>5128</v>
      </c>
    </row>
    <row r="1219" customFormat="false" ht="12.75" hidden="false" customHeight="false" outlineLevel="1" collapsed="false">
      <c r="B1219" s="7" t="s">
        <v>1066</v>
      </c>
      <c r="C1219" s="8" t="n">
        <v>19692</v>
      </c>
    </row>
    <row r="1220" customFormat="false" ht="12.75" hidden="false" customHeight="false" outlineLevel="1" collapsed="false">
      <c r="B1220" s="7" t="s">
        <v>1067</v>
      </c>
      <c r="C1220" s="8" t="n">
        <v>3851.98</v>
      </c>
    </row>
    <row r="1221" customFormat="false" ht="12.75" hidden="false" customHeight="false" outlineLevel="1" collapsed="false">
      <c r="B1221" s="7" t="s">
        <v>1068</v>
      </c>
      <c r="C1221" s="8" t="n">
        <v>634613.16</v>
      </c>
    </row>
    <row r="1222" customFormat="false" ht="12.75" hidden="false" customHeight="false" outlineLevel="1" collapsed="false">
      <c r="B1222" s="7" t="s">
        <v>1069</v>
      </c>
      <c r="C1222" s="8" t="n">
        <v>437.31</v>
      </c>
    </row>
    <row r="1223" customFormat="false" ht="12.75" hidden="false" customHeight="false" outlineLevel="1" collapsed="false">
      <c r="B1223" s="7" t="s">
        <v>1070</v>
      </c>
      <c r="C1223" s="8" t="n">
        <v>18976.1</v>
      </c>
    </row>
    <row r="1224" customFormat="false" ht="12.75" hidden="false" customHeight="false" outlineLevel="1" collapsed="false">
      <c r="B1224" s="7" t="s">
        <v>1071</v>
      </c>
      <c r="C1224" s="8" t="n">
        <v>10618.11</v>
      </c>
    </row>
    <row r="1225" customFormat="false" ht="12.75" hidden="false" customHeight="false" outlineLevel="1" collapsed="false">
      <c r="B1225" s="7" t="s">
        <v>512</v>
      </c>
      <c r="C1225" s="8" t="n">
        <v>6959.64</v>
      </c>
    </row>
    <row r="1226" customFormat="false" ht="12.75" hidden="false" customHeight="false" outlineLevel="1" collapsed="false">
      <c r="B1226" s="7" t="s">
        <v>1072</v>
      </c>
      <c r="C1226" s="8" t="n">
        <v>8632.96</v>
      </c>
    </row>
    <row r="1227" customFormat="false" ht="12.75" hidden="false" customHeight="false" outlineLevel="1" collapsed="false">
      <c r="B1227" s="7" t="s">
        <v>1073</v>
      </c>
      <c r="C1227" s="8" t="n">
        <v>80786</v>
      </c>
    </row>
    <row r="1228" customFormat="false" ht="12.75" hidden="false" customHeight="false" outlineLevel="1" collapsed="false">
      <c r="B1228" s="7" t="s">
        <v>1074</v>
      </c>
      <c r="C1228" s="8" t="n">
        <v>923025.92</v>
      </c>
    </row>
    <row r="1229" customFormat="false" ht="12.75" hidden="false" customHeight="false" outlineLevel="1" collapsed="false">
      <c r="B1229" s="7" t="s">
        <v>1075</v>
      </c>
      <c r="C1229" s="8" t="n">
        <v>76882.47</v>
      </c>
    </row>
    <row r="1230" customFormat="false" ht="12.75" hidden="false" customHeight="false" outlineLevel="1" collapsed="false">
      <c r="B1230" s="7" t="s">
        <v>1076</v>
      </c>
      <c r="C1230" s="8" t="n">
        <v>73695.68</v>
      </c>
    </row>
    <row r="1231" customFormat="false" ht="12.75" hidden="false" customHeight="false" outlineLevel="1" collapsed="false">
      <c r="B1231" s="7" t="s">
        <v>1077</v>
      </c>
      <c r="C1231" s="8" t="n">
        <v>48874.64</v>
      </c>
    </row>
    <row r="1232" customFormat="false" ht="12.75" hidden="false" customHeight="false" outlineLevel="1" collapsed="false">
      <c r="B1232" s="7" t="s">
        <v>1078</v>
      </c>
      <c r="C1232" s="8" t="n">
        <v>3208.76</v>
      </c>
    </row>
    <row r="1233" customFormat="false" ht="12.75" hidden="false" customHeight="false" outlineLevel="1" collapsed="false">
      <c r="B1233" s="7" t="s">
        <v>1079</v>
      </c>
      <c r="C1233" s="8" t="n">
        <v>24040.8</v>
      </c>
    </row>
    <row r="1234" customFormat="false" ht="12.75" hidden="false" customHeight="false" outlineLevel="1" collapsed="false">
      <c r="B1234" s="7" t="s">
        <v>1080</v>
      </c>
      <c r="C1234" s="8" t="n">
        <v>14478.75</v>
      </c>
    </row>
    <row r="1235" customFormat="false" ht="12.75" hidden="false" customHeight="false" outlineLevel="1" collapsed="false">
      <c r="B1235" s="7" t="s">
        <v>1080</v>
      </c>
      <c r="C1235" s="8" t="n">
        <v>1002570.17</v>
      </c>
    </row>
    <row r="1236" customFormat="false" ht="12.75" hidden="false" customHeight="false" outlineLevel="1" collapsed="false">
      <c r="B1236" s="7" t="s">
        <v>1080</v>
      </c>
      <c r="C1236" s="8" t="n">
        <v>100073.55</v>
      </c>
    </row>
    <row r="1237" customFormat="false" ht="12.75" hidden="false" customHeight="false" outlineLevel="1" collapsed="false">
      <c r="B1237" s="7" t="s">
        <v>1080</v>
      </c>
      <c r="C1237" s="8" t="n">
        <v>7852907.24</v>
      </c>
    </row>
    <row r="1238" customFormat="false" ht="12.75" hidden="false" customHeight="false" outlineLevel="1" collapsed="false">
      <c r="B1238" s="7" t="s">
        <v>1080</v>
      </c>
      <c r="C1238" s="8" t="n">
        <v>2086557.21</v>
      </c>
    </row>
    <row r="1239" customFormat="false" ht="12.75" hidden="false" customHeight="false" outlineLevel="1" collapsed="false">
      <c r="B1239" s="7" t="s">
        <v>1081</v>
      </c>
      <c r="C1239" s="8" t="n">
        <v>36843.3</v>
      </c>
    </row>
    <row r="1240" customFormat="false" ht="12.75" hidden="false" customHeight="false" outlineLevel="1" collapsed="false">
      <c r="B1240" s="7" t="s">
        <v>1082</v>
      </c>
      <c r="C1240" s="8" t="n">
        <v>5278.13</v>
      </c>
    </row>
    <row r="1241" customFormat="false" ht="12.75" hidden="false" customHeight="false" outlineLevel="1" collapsed="false">
      <c r="B1241" s="7" t="s">
        <v>1083</v>
      </c>
      <c r="C1241" s="8" t="n">
        <v>10528.98</v>
      </c>
    </row>
    <row r="1242" customFormat="false" ht="12.75" hidden="false" customHeight="false" outlineLevel="1" collapsed="false">
      <c r="B1242" s="7" t="s">
        <v>1084</v>
      </c>
      <c r="C1242" s="8" t="n">
        <v>29841.04</v>
      </c>
    </row>
    <row r="1243" customFormat="false" ht="12.75" hidden="false" customHeight="false" outlineLevel="1" collapsed="false">
      <c r="B1243" s="7" t="s">
        <v>1085</v>
      </c>
      <c r="C1243" s="8" t="n">
        <v>1205.97</v>
      </c>
    </row>
    <row r="1244" customFormat="false" ht="12.75" hidden="false" customHeight="false" outlineLevel="1" collapsed="false">
      <c r="B1244" s="7" t="s">
        <v>1086</v>
      </c>
      <c r="C1244" s="8" t="n">
        <v>39075.76</v>
      </c>
    </row>
    <row r="1245" customFormat="false" ht="12.75" hidden="false" customHeight="false" outlineLevel="1" collapsed="false">
      <c r="B1245" s="7" t="s">
        <v>1087</v>
      </c>
      <c r="C1245" s="8" t="n">
        <v>34872.6</v>
      </c>
    </row>
    <row r="1246" customFormat="false" ht="12.75" hidden="false" customHeight="false" outlineLevel="1" collapsed="false">
      <c r="B1246" s="7" t="s">
        <v>1088</v>
      </c>
      <c r="C1246" s="8" t="n">
        <v>24426</v>
      </c>
    </row>
    <row r="1247" customFormat="false" ht="12.75" hidden="false" customHeight="false" outlineLevel="1" collapsed="false">
      <c r="B1247" s="7" t="s">
        <v>1089</v>
      </c>
      <c r="C1247" s="8" t="n">
        <v>12605.85</v>
      </c>
    </row>
    <row r="1248" customFormat="false" ht="12.75" hidden="false" customHeight="false" outlineLevel="1" collapsed="false">
      <c r="B1248" s="7" t="s">
        <v>1090</v>
      </c>
      <c r="C1248" s="8" t="n">
        <v>30780</v>
      </c>
    </row>
    <row r="1249" customFormat="false" ht="12.75" hidden="false" customHeight="false" outlineLevel="1" collapsed="false">
      <c r="B1249" s="7" t="s">
        <v>1091</v>
      </c>
      <c r="C1249" s="8" t="n">
        <v>74437.01</v>
      </c>
    </row>
    <row r="1250" customFormat="false" ht="12.75" hidden="false" customHeight="false" outlineLevel="1" collapsed="false">
      <c r="B1250" s="7" t="s">
        <v>267</v>
      </c>
      <c r="C1250" s="8" t="n">
        <v>912</v>
      </c>
    </row>
    <row r="1251" customFormat="false" ht="12.75" hidden="false" customHeight="false" outlineLevel="1" collapsed="false">
      <c r="B1251" s="7" t="s">
        <v>1092</v>
      </c>
      <c r="C1251" s="8" t="n">
        <v>167107.72</v>
      </c>
    </row>
    <row r="1252" customFormat="false" ht="12.75" hidden="false" customHeight="false" outlineLevel="1" collapsed="false">
      <c r="B1252" s="7" t="s">
        <v>1093</v>
      </c>
      <c r="C1252" s="8" t="n">
        <v>15350.4</v>
      </c>
    </row>
    <row r="1253" customFormat="false" ht="12.75" hidden="false" customHeight="false" outlineLevel="1" collapsed="false">
      <c r="B1253" s="7" t="s">
        <v>1094</v>
      </c>
      <c r="C1253" s="8" t="n">
        <v>4706.4</v>
      </c>
    </row>
    <row r="1254" customFormat="false" ht="12.75" hidden="false" customHeight="false" outlineLevel="1" collapsed="false">
      <c r="B1254" s="7" t="s">
        <v>1095</v>
      </c>
      <c r="C1254" s="8" t="n">
        <v>18230.78</v>
      </c>
    </row>
    <row r="1255" customFormat="false" ht="12.75" hidden="false" customHeight="false" outlineLevel="1" collapsed="false">
      <c r="B1255" s="7" t="s">
        <v>1096</v>
      </c>
      <c r="C1255" s="8" t="n">
        <v>8208</v>
      </c>
    </row>
    <row r="1256" customFormat="false" ht="12.75" hidden="false" customHeight="false" outlineLevel="1" collapsed="false">
      <c r="B1256" s="7" t="s">
        <v>1097</v>
      </c>
      <c r="C1256" s="8" t="n">
        <v>208126.41</v>
      </c>
    </row>
    <row r="1257" customFormat="false" ht="12.75" hidden="false" customHeight="false" outlineLevel="1" collapsed="false">
      <c r="B1257" s="7" t="s">
        <v>1098</v>
      </c>
      <c r="C1257" s="8" t="n">
        <v>2193.6</v>
      </c>
    </row>
    <row r="1258" customFormat="false" ht="12.75" hidden="false" customHeight="false" outlineLevel="1" collapsed="false">
      <c r="B1258" s="7" t="s">
        <v>1099</v>
      </c>
      <c r="C1258" s="8" t="n">
        <v>1092.56</v>
      </c>
    </row>
    <row r="1259" customFormat="false" ht="12.75" hidden="false" customHeight="false" outlineLevel="1" collapsed="false">
      <c r="B1259" s="7" t="s">
        <v>1100</v>
      </c>
      <c r="C1259" s="8" t="n">
        <v>8921.66</v>
      </c>
    </row>
    <row r="1260" customFormat="false" ht="12.75" hidden="false" customHeight="false" outlineLevel="1" collapsed="false">
      <c r="B1260" s="7" t="s">
        <v>1101</v>
      </c>
      <c r="C1260" s="8" t="n">
        <v>7521.16</v>
      </c>
    </row>
    <row r="1261" customFormat="false" ht="12.75" hidden="false" customHeight="false" outlineLevel="1" collapsed="false">
      <c r="B1261" s="7" t="s">
        <v>1102</v>
      </c>
      <c r="C1261" s="8" t="n">
        <v>723.6</v>
      </c>
    </row>
    <row r="1262" customFormat="false" ht="12.75" hidden="false" customHeight="false" outlineLevel="1" collapsed="false">
      <c r="B1262" s="7" t="s">
        <v>1103</v>
      </c>
      <c r="C1262" s="8" t="n">
        <v>3600</v>
      </c>
    </row>
    <row r="1263" customFormat="false" ht="12.75" hidden="false" customHeight="false" outlineLevel="1" collapsed="false">
      <c r="B1263" s="7" t="s">
        <v>1104</v>
      </c>
      <c r="C1263" s="8" t="n">
        <v>40038.38</v>
      </c>
    </row>
    <row r="1264" customFormat="false" ht="12.75" hidden="false" customHeight="false" outlineLevel="1" collapsed="false">
      <c r="B1264" s="7" t="s">
        <v>1105</v>
      </c>
      <c r="C1264" s="8" t="n">
        <v>5616</v>
      </c>
    </row>
    <row r="1265" customFormat="false" ht="12.75" hidden="false" customHeight="false" outlineLevel="1" collapsed="false">
      <c r="B1265" s="7" t="s">
        <v>1106</v>
      </c>
      <c r="C1265" s="8" t="n">
        <v>15640.5</v>
      </c>
    </row>
    <row r="1266" customFormat="false" ht="12.75" hidden="false" customHeight="false" outlineLevel="1" collapsed="false">
      <c r="B1266" s="7" t="s">
        <v>1107</v>
      </c>
      <c r="C1266" s="8" t="n">
        <v>33810</v>
      </c>
    </row>
    <row r="1267" customFormat="false" ht="12.75" hidden="false" customHeight="false" outlineLevel="1" collapsed="false">
      <c r="B1267" s="7" t="s">
        <v>1108</v>
      </c>
      <c r="C1267" s="8" t="n">
        <v>15671.15</v>
      </c>
    </row>
    <row r="1268" customFormat="false" ht="12.75" hidden="false" customHeight="false" outlineLevel="1" collapsed="false">
      <c r="B1268" s="7" t="s">
        <v>1109</v>
      </c>
      <c r="C1268" s="8" t="n">
        <v>1619.09</v>
      </c>
    </row>
    <row r="1269" customFormat="false" ht="12.75" hidden="false" customHeight="false" outlineLevel="1" collapsed="false">
      <c r="B1269" s="7" t="s">
        <v>1110</v>
      </c>
      <c r="C1269" s="8" t="n">
        <v>18518.86</v>
      </c>
    </row>
    <row r="1270" customFormat="false" ht="12.75" hidden="false" customHeight="false" outlineLevel="1" collapsed="false">
      <c r="B1270" s="7" t="s">
        <v>1111</v>
      </c>
      <c r="C1270" s="8" t="n">
        <v>186558.6</v>
      </c>
    </row>
    <row r="1271" customFormat="false" ht="12.75" hidden="false" customHeight="false" outlineLevel="1" collapsed="false">
      <c r="B1271" s="7" t="s">
        <v>1112</v>
      </c>
      <c r="C1271" s="8" t="n">
        <v>27197.26</v>
      </c>
    </row>
    <row r="1272" customFormat="false" ht="12.75" hidden="false" customHeight="false" outlineLevel="1" collapsed="false">
      <c r="B1272" s="7" t="s">
        <v>1113</v>
      </c>
      <c r="C1272" s="8" t="n">
        <v>3447.75</v>
      </c>
    </row>
    <row r="1273" customFormat="false" ht="12.75" hidden="false" customHeight="false" outlineLevel="1" collapsed="false">
      <c r="B1273" s="7" t="s">
        <v>1114</v>
      </c>
      <c r="C1273" s="8" t="n">
        <v>7800</v>
      </c>
    </row>
    <row r="1274" customFormat="false" ht="12.75" hidden="false" customHeight="false" outlineLevel="1" collapsed="false">
      <c r="B1274" s="7" t="s">
        <v>1115</v>
      </c>
      <c r="C1274" s="8" t="n">
        <v>19701.35</v>
      </c>
    </row>
    <row r="1275" customFormat="false" ht="12.75" hidden="false" customHeight="false" outlineLevel="1" collapsed="false">
      <c r="B1275" s="7" t="s">
        <v>1116</v>
      </c>
      <c r="C1275" s="8" t="n">
        <v>20735.32</v>
      </c>
    </row>
    <row r="1276" customFormat="false" ht="12.75" hidden="false" customHeight="false" outlineLevel="0" collapsed="false">
      <c r="C1276" s="8" t="s">
        <v>13</v>
      </c>
      <c r="D1276" s="8" t="n">
        <f aca="false">SUM($C$1201:$C$1275)</f>
        <v>14695774.82</v>
      </c>
    </row>
    <row r="1277" customFormat="false" ht="15" hidden="false" customHeight="false" outlineLevel="0" collapsed="false">
      <c r="A1277" s="6" t="s">
        <v>1117</v>
      </c>
    </row>
    <row r="1278" customFormat="false" ht="22.5" hidden="false" customHeight="false" outlineLevel="1" collapsed="false">
      <c r="B1278" s="7" t="s">
        <v>1118</v>
      </c>
      <c r="C1278" s="8" t="n">
        <v>14308.14</v>
      </c>
    </row>
    <row r="1279" customFormat="false" ht="12.75" hidden="false" customHeight="false" outlineLevel="0" collapsed="false">
      <c r="C1279" s="8" t="s">
        <v>13</v>
      </c>
      <c r="D1279" s="8" t="n">
        <f aca="false">SUM($C$1277:$C$1278)</f>
        <v>14308.14</v>
      </c>
    </row>
    <row r="1280" customFormat="false" ht="15" hidden="false" customHeight="false" outlineLevel="0" collapsed="false">
      <c r="A1280" s="6" t="s">
        <v>1119</v>
      </c>
    </row>
    <row r="1281" customFormat="false" ht="12.75" hidden="false" customHeight="false" outlineLevel="1" collapsed="false">
      <c r="B1281" s="7" t="s">
        <v>1120</v>
      </c>
      <c r="C1281" s="8" t="n">
        <v>43241.61</v>
      </c>
    </row>
    <row r="1282" customFormat="false" ht="12.75" hidden="false" customHeight="false" outlineLevel="1" collapsed="false">
      <c r="B1282" s="7" t="s">
        <v>458</v>
      </c>
      <c r="C1282" s="8" t="n">
        <v>10005</v>
      </c>
    </row>
    <row r="1283" customFormat="false" ht="12.75" hidden="false" customHeight="false" outlineLevel="1" collapsed="false">
      <c r="B1283" s="7" t="s">
        <v>458</v>
      </c>
      <c r="C1283" s="8" t="n">
        <v>26635.92</v>
      </c>
    </row>
    <row r="1284" customFormat="false" ht="12.75" hidden="false" customHeight="false" outlineLevel="1" collapsed="false">
      <c r="B1284" s="7" t="s">
        <v>1121</v>
      </c>
      <c r="C1284" s="8" t="n">
        <v>44553.6</v>
      </c>
    </row>
    <row r="1285" customFormat="false" ht="12.75" hidden="false" customHeight="false" outlineLevel="1" collapsed="false">
      <c r="B1285" s="7" t="s">
        <v>1122</v>
      </c>
      <c r="C1285" s="8" t="n">
        <v>198939.3</v>
      </c>
    </row>
    <row r="1286" customFormat="false" ht="12.75" hidden="false" customHeight="false" outlineLevel="1" collapsed="false">
      <c r="B1286" s="7" t="s">
        <v>1123</v>
      </c>
      <c r="C1286" s="8" t="n">
        <v>22725.93</v>
      </c>
    </row>
    <row r="1287" customFormat="false" ht="12.75" hidden="false" customHeight="false" outlineLevel="1" collapsed="false">
      <c r="B1287" s="7" t="s">
        <v>1124</v>
      </c>
      <c r="C1287" s="8" t="n">
        <v>9600</v>
      </c>
    </row>
    <row r="1288" customFormat="false" ht="12.75" hidden="false" customHeight="false" outlineLevel="1" collapsed="false">
      <c r="B1288" s="7" t="s">
        <v>1125</v>
      </c>
      <c r="C1288" s="8" t="n">
        <v>30307.2</v>
      </c>
    </row>
    <row r="1289" customFormat="false" ht="12.75" hidden="false" customHeight="false" outlineLevel="1" collapsed="false">
      <c r="B1289" s="7" t="s">
        <v>1126</v>
      </c>
      <c r="C1289" s="8" t="n">
        <v>37699.2</v>
      </c>
    </row>
    <row r="1290" customFormat="false" ht="12.75" hidden="false" customHeight="false" outlineLevel="1" collapsed="false">
      <c r="B1290" s="7" t="s">
        <v>1127</v>
      </c>
      <c r="C1290" s="8" t="n">
        <v>300413.23</v>
      </c>
    </row>
    <row r="1291" customFormat="false" ht="12.75" hidden="false" customHeight="false" outlineLevel="1" collapsed="false">
      <c r="B1291" s="7" t="s">
        <v>1128</v>
      </c>
      <c r="C1291" s="8" t="n">
        <v>17145.2</v>
      </c>
    </row>
    <row r="1292" customFormat="false" ht="12.75" hidden="false" customHeight="false" outlineLevel="1" collapsed="false">
      <c r="B1292" s="7" t="s">
        <v>1128</v>
      </c>
      <c r="C1292" s="8" t="n">
        <v>31468.32</v>
      </c>
    </row>
    <row r="1293" customFormat="false" ht="12.75" hidden="false" customHeight="false" outlineLevel="1" collapsed="false">
      <c r="B1293" s="7" t="s">
        <v>1129</v>
      </c>
      <c r="C1293" s="8" t="n">
        <v>282.96</v>
      </c>
    </row>
    <row r="1294" customFormat="false" ht="12.75" hidden="false" customHeight="false" outlineLevel="1" collapsed="false">
      <c r="B1294" s="7" t="s">
        <v>1130</v>
      </c>
      <c r="C1294" s="8" t="n">
        <v>54621.6</v>
      </c>
    </row>
    <row r="1295" customFormat="false" ht="12.75" hidden="false" customHeight="false" outlineLevel="1" collapsed="false">
      <c r="B1295" s="7" t="s">
        <v>1131</v>
      </c>
      <c r="C1295" s="8" t="n">
        <v>97046.94</v>
      </c>
    </row>
    <row r="1296" customFormat="false" ht="12.75" hidden="false" customHeight="false" outlineLevel="0" collapsed="false">
      <c r="C1296" s="8" t="s">
        <v>13</v>
      </c>
      <c r="D1296" s="8" t="n">
        <f aca="false">SUM($C$1280:$C$1295)</f>
        <v>924686.01</v>
      </c>
    </row>
    <row r="1297" customFormat="false" ht="15" hidden="false" customHeight="false" outlineLevel="0" collapsed="false">
      <c r="A1297" s="6" t="s">
        <v>1132</v>
      </c>
    </row>
    <row r="1298" customFormat="false" ht="12.75" hidden="false" customHeight="false" outlineLevel="1" collapsed="false">
      <c r="B1298" s="7" t="s">
        <v>1133</v>
      </c>
      <c r="C1298" s="8" t="n">
        <v>6786.64</v>
      </c>
    </row>
    <row r="1299" customFormat="false" ht="12.75" hidden="false" customHeight="false" outlineLevel="1" collapsed="false">
      <c r="B1299" s="7" t="s">
        <v>1134</v>
      </c>
      <c r="C1299" s="8" t="n">
        <v>1295.05</v>
      </c>
    </row>
    <row r="1300" customFormat="false" ht="12.75" hidden="false" customHeight="false" outlineLevel="1" collapsed="false">
      <c r="B1300" s="7" t="s">
        <v>1135</v>
      </c>
      <c r="C1300" s="8" t="n">
        <v>10551.6</v>
      </c>
    </row>
    <row r="1301" customFormat="false" ht="12.75" hidden="false" customHeight="false" outlineLevel="1" collapsed="false">
      <c r="B1301" s="7" t="s">
        <v>1136</v>
      </c>
      <c r="C1301" s="8" t="n">
        <v>18936.86</v>
      </c>
    </row>
    <row r="1302" customFormat="false" ht="12.75" hidden="false" customHeight="false" outlineLevel="1" collapsed="false">
      <c r="B1302" s="7" t="s">
        <v>1137</v>
      </c>
      <c r="C1302" s="8" t="n">
        <v>36142.74</v>
      </c>
    </row>
    <row r="1303" customFormat="false" ht="12.75" hidden="false" customHeight="false" outlineLevel="1" collapsed="false">
      <c r="B1303" s="7" t="s">
        <v>1138</v>
      </c>
      <c r="C1303" s="8" t="n">
        <v>75799.82</v>
      </c>
    </row>
    <row r="1304" customFormat="false" ht="12.75" hidden="false" customHeight="false" outlineLevel="1" collapsed="false">
      <c r="B1304" s="7" t="s">
        <v>1139</v>
      </c>
      <c r="C1304" s="8" t="n">
        <v>9630.69</v>
      </c>
    </row>
    <row r="1305" customFormat="false" ht="12.75" hidden="false" customHeight="false" outlineLevel="1" collapsed="false">
      <c r="B1305" s="7" t="s">
        <v>1140</v>
      </c>
      <c r="C1305" s="8" t="n">
        <v>2146.8</v>
      </c>
    </row>
    <row r="1306" customFormat="false" ht="12.75" hidden="false" customHeight="false" outlineLevel="1" collapsed="false">
      <c r="B1306" s="7" t="s">
        <v>1141</v>
      </c>
      <c r="C1306" s="8" t="n">
        <v>2131.8</v>
      </c>
    </row>
    <row r="1307" customFormat="false" ht="22.5" hidden="false" customHeight="false" outlineLevel="1" collapsed="false">
      <c r="B1307" s="7" t="s">
        <v>1142</v>
      </c>
      <c r="C1307" s="8" t="n">
        <v>21271.2</v>
      </c>
    </row>
    <row r="1308" customFormat="false" ht="12.75" hidden="false" customHeight="false" outlineLevel="1" collapsed="false">
      <c r="B1308" s="7" t="s">
        <v>1143</v>
      </c>
      <c r="C1308" s="8" t="n">
        <v>20465.68</v>
      </c>
    </row>
    <row r="1309" customFormat="false" ht="12.75" hidden="false" customHeight="false" outlineLevel="1" collapsed="false">
      <c r="B1309" s="7" t="s">
        <v>1144</v>
      </c>
      <c r="C1309" s="8" t="n">
        <v>13253.23</v>
      </c>
    </row>
    <row r="1310" customFormat="false" ht="12.75" hidden="false" customHeight="false" outlineLevel="1" collapsed="false">
      <c r="B1310" s="7" t="s">
        <v>1145</v>
      </c>
      <c r="C1310" s="8" t="n">
        <v>322</v>
      </c>
    </row>
    <row r="1311" customFormat="false" ht="12.75" hidden="false" customHeight="false" outlineLevel="1" collapsed="false">
      <c r="B1311" s="7" t="s">
        <v>1146</v>
      </c>
      <c r="C1311" s="8" t="n">
        <v>5179.08</v>
      </c>
    </row>
    <row r="1312" customFormat="false" ht="12.75" hidden="false" customHeight="false" outlineLevel="1" collapsed="false">
      <c r="B1312" s="7" t="s">
        <v>1147</v>
      </c>
      <c r="C1312" s="8" t="n">
        <v>5429.02</v>
      </c>
    </row>
    <row r="1313" customFormat="false" ht="12.75" hidden="false" customHeight="false" outlineLevel="0" collapsed="false">
      <c r="C1313" s="8" t="s">
        <v>13</v>
      </c>
      <c r="D1313" s="8" t="n">
        <f aca="false">SUM($C$1297:$C$1312)</f>
        <v>229342.21</v>
      </c>
    </row>
    <row r="1314" customFormat="false" ht="15" hidden="false" customHeight="false" outlineLevel="0" collapsed="false">
      <c r="A1314" s="6" t="s">
        <v>1148</v>
      </c>
    </row>
    <row r="1315" customFormat="false" ht="12.75" hidden="false" customHeight="false" outlineLevel="1" collapsed="false">
      <c r="B1315" s="7" t="s">
        <v>1149</v>
      </c>
      <c r="C1315" s="8" t="n">
        <v>54017.3</v>
      </c>
    </row>
    <row r="1316" customFormat="false" ht="12.75" hidden="false" customHeight="false" outlineLevel="1" collapsed="false">
      <c r="B1316" s="7" t="s">
        <v>1150</v>
      </c>
      <c r="C1316" s="8" t="n">
        <v>14850</v>
      </c>
    </row>
    <row r="1317" customFormat="false" ht="12.75" hidden="false" customHeight="false" outlineLevel="1" collapsed="false">
      <c r="B1317" s="7" t="s">
        <v>1151</v>
      </c>
      <c r="C1317" s="8" t="n">
        <v>179827.2</v>
      </c>
    </row>
    <row r="1318" customFormat="false" ht="12.75" hidden="false" customHeight="false" outlineLevel="1" collapsed="false">
      <c r="B1318" s="7" t="s">
        <v>1152</v>
      </c>
      <c r="C1318" s="8" t="n">
        <v>170476.2</v>
      </c>
    </row>
    <row r="1319" customFormat="false" ht="12.75" hidden="false" customHeight="false" outlineLevel="1" collapsed="false">
      <c r="B1319" s="7" t="s">
        <v>1153</v>
      </c>
      <c r="C1319" s="8" t="n">
        <v>51192</v>
      </c>
    </row>
    <row r="1320" customFormat="false" ht="12.75" hidden="false" customHeight="false" outlineLevel="1" collapsed="false">
      <c r="B1320" s="7" t="s">
        <v>1154</v>
      </c>
      <c r="C1320" s="8" t="n">
        <v>4328.8</v>
      </c>
    </row>
    <row r="1321" customFormat="false" ht="12.75" hidden="false" customHeight="false" outlineLevel="1" collapsed="false">
      <c r="B1321" s="7" t="s">
        <v>1155</v>
      </c>
      <c r="C1321" s="8" t="n">
        <v>142639.34</v>
      </c>
    </row>
    <row r="1322" customFormat="false" ht="12.75" hidden="false" customHeight="false" outlineLevel="1" collapsed="false">
      <c r="B1322" s="7" t="s">
        <v>1156</v>
      </c>
      <c r="C1322" s="8" t="n">
        <v>8493.54</v>
      </c>
    </row>
    <row r="1323" customFormat="false" ht="12.75" hidden="false" customHeight="false" outlineLevel="1" collapsed="false">
      <c r="B1323" s="7" t="s">
        <v>1157</v>
      </c>
      <c r="C1323" s="8" t="n">
        <v>133244.84</v>
      </c>
    </row>
    <row r="1324" customFormat="false" ht="12.75" hidden="false" customHeight="false" outlineLevel="1" collapsed="false">
      <c r="B1324" s="7" t="s">
        <v>1158</v>
      </c>
      <c r="C1324" s="8" t="n">
        <v>181900</v>
      </c>
    </row>
    <row r="1325" customFormat="false" ht="12.75" hidden="false" customHeight="false" outlineLevel="1" collapsed="false">
      <c r="B1325" s="7" t="s">
        <v>1159</v>
      </c>
      <c r="C1325" s="8" t="n">
        <v>232314.57</v>
      </c>
    </row>
    <row r="1326" customFormat="false" ht="12.75" hidden="false" customHeight="false" outlineLevel="1" collapsed="false">
      <c r="B1326" s="7" t="s">
        <v>1160</v>
      </c>
      <c r="C1326" s="8" t="n">
        <v>9504</v>
      </c>
    </row>
    <row r="1327" customFormat="false" ht="12.75" hidden="false" customHeight="false" outlineLevel="1" collapsed="false">
      <c r="B1327" s="7" t="s">
        <v>882</v>
      </c>
      <c r="C1327" s="8" t="n">
        <v>244940.97</v>
      </c>
    </row>
    <row r="1328" customFormat="false" ht="12.75" hidden="false" customHeight="false" outlineLevel="1" collapsed="false">
      <c r="B1328" s="7" t="s">
        <v>1161</v>
      </c>
      <c r="C1328" s="8" t="n">
        <v>60398.38</v>
      </c>
    </row>
    <row r="1329" customFormat="false" ht="22.5" hidden="false" customHeight="false" outlineLevel="1" collapsed="false">
      <c r="B1329" s="7" t="s">
        <v>1162</v>
      </c>
      <c r="C1329" s="8" t="n">
        <v>32540.48</v>
      </c>
    </row>
    <row r="1330" customFormat="false" ht="22.5" hidden="false" customHeight="false" outlineLevel="1" collapsed="false">
      <c r="B1330" s="7" t="s">
        <v>1162</v>
      </c>
      <c r="C1330" s="8" t="n">
        <v>22815</v>
      </c>
    </row>
    <row r="1331" customFormat="false" ht="12.75" hidden="false" customHeight="false" outlineLevel="1" collapsed="false">
      <c r="B1331" s="7" t="s">
        <v>1163</v>
      </c>
      <c r="C1331" s="8" t="n">
        <v>23837.6</v>
      </c>
    </row>
    <row r="1332" customFormat="false" ht="12.75" hidden="false" customHeight="false" outlineLevel="1" collapsed="false">
      <c r="B1332" s="7" t="s">
        <v>1164</v>
      </c>
      <c r="C1332" s="8" t="n">
        <v>11232</v>
      </c>
    </row>
    <row r="1333" customFormat="false" ht="12.75" hidden="false" customHeight="false" outlineLevel="1" collapsed="false">
      <c r="B1333" s="7" t="s">
        <v>1164</v>
      </c>
      <c r="C1333" s="8" t="n">
        <v>659075.28</v>
      </c>
    </row>
    <row r="1334" customFormat="false" ht="22.5" hidden="false" customHeight="false" outlineLevel="1" collapsed="false">
      <c r="B1334" s="7" t="s">
        <v>1165</v>
      </c>
      <c r="C1334" s="8" t="n">
        <v>8288</v>
      </c>
    </row>
    <row r="1335" customFormat="false" ht="12.75" hidden="false" customHeight="false" outlineLevel="1" collapsed="false">
      <c r="B1335" s="7" t="s">
        <v>1166</v>
      </c>
      <c r="C1335" s="8" t="n">
        <v>76625.4</v>
      </c>
    </row>
    <row r="1336" customFormat="false" ht="12.75" hidden="false" customHeight="false" outlineLevel="1" collapsed="false">
      <c r="B1336" s="7" t="s">
        <v>1167</v>
      </c>
      <c r="C1336" s="8" t="n">
        <v>438977.02</v>
      </c>
    </row>
    <row r="1337" customFormat="false" ht="12.75" hidden="false" customHeight="false" outlineLevel="1" collapsed="false">
      <c r="B1337" s="7" t="s">
        <v>1168</v>
      </c>
      <c r="C1337" s="8" t="n">
        <v>279642.61</v>
      </c>
    </row>
    <row r="1338" customFormat="false" ht="12.75" hidden="false" customHeight="false" outlineLevel="1" collapsed="false">
      <c r="B1338" s="7" t="s">
        <v>1169</v>
      </c>
      <c r="C1338" s="8" t="n">
        <v>417732.84</v>
      </c>
    </row>
    <row r="1339" customFormat="false" ht="12.75" hidden="false" customHeight="false" outlineLevel="0" collapsed="false">
      <c r="C1339" s="8" t="s">
        <v>13</v>
      </c>
      <c r="D1339" s="8" t="n">
        <f aca="false">SUM($C$1314:$C$1338)</f>
        <v>3458893.37</v>
      </c>
    </row>
    <row r="1340" customFormat="false" ht="15" hidden="false" customHeight="false" outlineLevel="0" collapsed="false">
      <c r="A1340" s="6" t="s">
        <v>1170</v>
      </c>
    </row>
    <row r="1341" customFormat="false" ht="12.75" hidden="false" customHeight="false" outlineLevel="1" collapsed="false">
      <c r="B1341" s="7" t="s">
        <v>1171</v>
      </c>
      <c r="C1341" s="8" t="n">
        <v>36024.9</v>
      </c>
    </row>
    <row r="1342" customFormat="false" ht="12.75" hidden="false" customHeight="false" outlineLevel="1" collapsed="false">
      <c r="B1342" s="7" t="s">
        <v>1172</v>
      </c>
      <c r="C1342" s="8" t="n">
        <v>8819.54</v>
      </c>
    </row>
    <row r="1343" customFormat="false" ht="12.75" hidden="false" customHeight="false" outlineLevel="1" collapsed="false">
      <c r="B1343" s="7" t="s">
        <v>1173</v>
      </c>
      <c r="C1343" s="8" t="n">
        <v>570.31</v>
      </c>
    </row>
    <row r="1344" customFormat="false" ht="12.75" hidden="false" customHeight="false" outlineLevel="1" collapsed="false">
      <c r="B1344" s="7" t="s">
        <v>1174</v>
      </c>
      <c r="C1344" s="8" t="n">
        <v>2799.75</v>
      </c>
    </row>
    <row r="1345" customFormat="false" ht="12.75" hidden="false" customHeight="false" outlineLevel="1" collapsed="false">
      <c r="B1345" s="7" t="s">
        <v>1175</v>
      </c>
      <c r="C1345" s="8" t="n">
        <v>9236.74</v>
      </c>
    </row>
    <row r="1346" customFormat="false" ht="12.75" hidden="false" customHeight="false" outlineLevel="1" collapsed="false">
      <c r="B1346" s="7" t="s">
        <v>1176</v>
      </c>
      <c r="C1346" s="8" t="n">
        <v>5352.96</v>
      </c>
    </row>
    <row r="1347" customFormat="false" ht="12.75" hidden="false" customHeight="false" outlineLevel="1" collapsed="false">
      <c r="B1347" s="7" t="s">
        <v>1177</v>
      </c>
      <c r="C1347" s="8" t="n">
        <v>7598.5</v>
      </c>
    </row>
    <row r="1348" customFormat="false" ht="12.75" hidden="false" customHeight="false" outlineLevel="1" collapsed="false">
      <c r="B1348" s="7" t="s">
        <v>1178</v>
      </c>
      <c r="C1348" s="8" t="n">
        <v>5987.74</v>
      </c>
    </row>
    <row r="1349" customFormat="false" ht="12.75" hidden="false" customHeight="false" outlineLevel="1" collapsed="false">
      <c r="B1349" s="7" t="s">
        <v>1179</v>
      </c>
      <c r="C1349" s="8" t="n">
        <v>4262.4</v>
      </c>
    </row>
    <row r="1350" customFormat="false" ht="12.75" hidden="false" customHeight="false" outlineLevel="1" collapsed="false">
      <c r="B1350" s="7" t="s">
        <v>1180</v>
      </c>
      <c r="C1350" s="8" t="n">
        <v>3828.8</v>
      </c>
    </row>
    <row r="1351" customFormat="false" ht="12.75" hidden="false" customHeight="false" outlineLevel="1" collapsed="false">
      <c r="B1351" s="7" t="s">
        <v>1181</v>
      </c>
      <c r="C1351" s="8" t="n">
        <v>4954.32</v>
      </c>
    </row>
    <row r="1352" customFormat="false" ht="12.75" hidden="false" customHeight="false" outlineLevel="1" collapsed="false">
      <c r="B1352" s="7" t="s">
        <v>1182</v>
      </c>
      <c r="C1352" s="8" t="n">
        <v>4512</v>
      </c>
    </row>
    <row r="1353" customFormat="false" ht="12.75" hidden="false" customHeight="false" outlineLevel="1" collapsed="false">
      <c r="B1353" s="7" t="s">
        <v>1183</v>
      </c>
      <c r="C1353" s="8" t="n">
        <v>13408.08</v>
      </c>
    </row>
    <row r="1354" customFormat="false" ht="12.75" hidden="false" customHeight="false" outlineLevel="1" collapsed="false">
      <c r="B1354" s="7" t="s">
        <v>1183</v>
      </c>
      <c r="C1354" s="8" t="n">
        <v>5707.2</v>
      </c>
    </row>
    <row r="1355" customFormat="false" ht="12.75" hidden="false" customHeight="false" outlineLevel="1" collapsed="false">
      <c r="B1355" s="7" t="s">
        <v>1183</v>
      </c>
      <c r="C1355" s="8" t="n">
        <v>6004.8</v>
      </c>
    </row>
    <row r="1356" customFormat="false" ht="12.75" hidden="false" customHeight="false" outlineLevel="1" collapsed="false">
      <c r="B1356" s="7" t="s">
        <v>1183</v>
      </c>
      <c r="C1356" s="8" t="n">
        <v>86708.4</v>
      </c>
    </row>
    <row r="1357" customFormat="false" ht="12.75" hidden="false" customHeight="false" outlineLevel="1" collapsed="false">
      <c r="B1357" s="7" t="s">
        <v>1184</v>
      </c>
      <c r="C1357" s="8" t="n">
        <v>82524.48</v>
      </c>
    </row>
    <row r="1358" customFormat="false" ht="12.75" hidden="false" customHeight="false" outlineLevel="1" collapsed="false">
      <c r="B1358" s="7" t="s">
        <v>1185</v>
      </c>
      <c r="C1358" s="8" t="n">
        <v>2567.04</v>
      </c>
    </row>
    <row r="1359" customFormat="false" ht="12.75" hidden="false" customHeight="false" outlineLevel="1" collapsed="false">
      <c r="B1359" s="7" t="s">
        <v>1186</v>
      </c>
      <c r="C1359" s="8" t="n">
        <v>10857</v>
      </c>
    </row>
    <row r="1360" customFormat="false" ht="12.75" hidden="false" customHeight="false" outlineLevel="1" collapsed="false">
      <c r="B1360" s="7" t="s">
        <v>1187</v>
      </c>
      <c r="C1360" s="8" t="n">
        <v>3362.4</v>
      </c>
    </row>
    <row r="1361" customFormat="false" ht="12.75" hidden="false" customHeight="false" outlineLevel="1" collapsed="false">
      <c r="B1361" s="7" t="s">
        <v>1188</v>
      </c>
      <c r="C1361" s="8" t="n">
        <v>6743.74</v>
      </c>
    </row>
    <row r="1362" customFormat="false" ht="12.75" hidden="false" customHeight="false" outlineLevel="1" collapsed="false">
      <c r="B1362" s="7" t="s">
        <v>1189</v>
      </c>
      <c r="C1362" s="8" t="n">
        <v>2058.24</v>
      </c>
    </row>
    <row r="1363" customFormat="false" ht="12.75" hidden="false" customHeight="false" outlineLevel="1" collapsed="false">
      <c r="B1363" s="7" t="s">
        <v>1190</v>
      </c>
      <c r="C1363" s="8" t="n">
        <v>5855.04</v>
      </c>
    </row>
    <row r="1364" customFormat="false" ht="12.75" hidden="false" customHeight="false" outlineLevel="1" collapsed="false">
      <c r="B1364" s="7" t="s">
        <v>1191</v>
      </c>
      <c r="C1364" s="8" t="n">
        <v>13115.2</v>
      </c>
    </row>
    <row r="1365" customFormat="false" ht="12.75" hidden="false" customHeight="false" outlineLevel="1" collapsed="false">
      <c r="B1365" s="7" t="s">
        <v>1192</v>
      </c>
      <c r="C1365" s="8" t="n">
        <v>85731.57</v>
      </c>
    </row>
    <row r="1366" customFormat="false" ht="12.75" hidden="false" customHeight="false" outlineLevel="1" collapsed="false">
      <c r="B1366" s="7" t="s">
        <v>1193</v>
      </c>
      <c r="C1366" s="8" t="n">
        <v>4330.61</v>
      </c>
    </row>
    <row r="1367" customFormat="false" ht="12.75" hidden="false" customHeight="false" outlineLevel="1" collapsed="false">
      <c r="B1367" s="7" t="s">
        <v>1194</v>
      </c>
      <c r="C1367" s="8" t="n">
        <v>13633.2</v>
      </c>
    </row>
    <row r="1368" customFormat="false" ht="12.75" hidden="false" customHeight="false" outlineLevel="1" collapsed="false">
      <c r="B1368" s="7" t="s">
        <v>1195</v>
      </c>
      <c r="C1368" s="8" t="n">
        <v>4500</v>
      </c>
    </row>
    <row r="1369" customFormat="false" ht="12.75" hidden="false" customHeight="false" outlineLevel="1" collapsed="false">
      <c r="B1369" s="7" t="s">
        <v>1196</v>
      </c>
      <c r="C1369" s="8" t="n">
        <v>1563.71</v>
      </c>
    </row>
    <row r="1370" customFormat="false" ht="12.75" hidden="false" customHeight="false" outlineLevel="1" collapsed="false">
      <c r="B1370" s="7" t="s">
        <v>1197</v>
      </c>
      <c r="C1370" s="8" t="n">
        <v>2178.6</v>
      </c>
    </row>
    <row r="1371" customFormat="false" ht="12.75" hidden="false" customHeight="false" outlineLevel="1" collapsed="false">
      <c r="B1371" s="7" t="s">
        <v>1198</v>
      </c>
      <c r="C1371" s="8" t="n">
        <v>4471.2</v>
      </c>
    </row>
    <row r="1372" customFormat="false" ht="12.75" hidden="false" customHeight="false" outlineLevel="1" collapsed="false">
      <c r="B1372" s="7" t="s">
        <v>1199</v>
      </c>
      <c r="C1372" s="8" t="n">
        <v>2228.25</v>
      </c>
    </row>
    <row r="1373" customFormat="false" ht="12.75" hidden="false" customHeight="false" outlineLevel="1" collapsed="false">
      <c r="B1373" s="7" t="s">
        <v>1200</v>
      </c>
      <c r="C1373" s="8" t="n">
        <v>11083.2</v>
      </c>
    </row>
    <row r="1374" customFormat="false" ht="12.75" hidden="false" customHeight="false" outlineLevel="1" collapsed="false">
      <c r="B1374" s="7" t="s">
        <v>1201</v>
      </c>
      <c r="C1374" s="8" t="n">
        <v>23228.56</v>
      </c>
    </row>
    <row r="1375" customFormat="false" ht="12.75" hidden="false" customHeight="false" outlineLevel="1" collapsed="false">
      <c r="B1375" s="7" t="s">
        <v>1202</v>
      </c>
      <c r="C1375" s="8" t="n">
        <v>12691.8</v>
      </c>
    </row>
    <row r="1376" customFormat="false" ht="12.75" hidden="false" customHeight="false" outlineLevel="1" collapsed="false">
      <c r="B1376" s="7" t="s">
        <v>1203</v>
      </c>
      <c r="C1376" s="8" t="n">
        <v>1598.4</v>
      </c>
    </row>
    <row r="1377" customFormat="false" ht="12.75" hidden="false" customHeight="false" outlineLevel="1" collapsed="false">
      <c r="B1377" s="7" t="s">
        <v>1204</v>
      </c>
      <c r="C1377" s="8" t="n">
        <v>7177.44</v>
      </c>
    </row>
    <row r="1378" customFormat="false" ht="12.75" hidden="false" customHeight="false" outlineLevel="1" collapsed="false">
      <c r="B1378" s="7" t="s">
        <v>1205</v>
      </c>
      <c r="C1378" s="8" t="n">
        <v>7593.6</v>
      </c>
    </row>
    <row r="1379" customFormat="false" ht="12.75" hidden="false" customHeight="false" outlineLevel="1" collapsed="false">
      <c r="B1379" s="7" t="s">
        <v>1206</v>
      </c>
      <c r="C1379" s="8" t="n">
        <v>863.76</v>
      </c>
    </row>
    <row r="1380" customFormat="false" ht="12.75" hidden="false" customHeight="false" outlineLevel="1" collapsed="false">
      <c r="B1380" s="7" t="s">
        <v>1207</v>
      </c>
      <c r="C1380" s="8" t="n">
        <v>4487.71</v>
      </c>
    </row>
    <row r="1381" customFormat="false" ht="12.75" hidden="false" customHeight="false" outlineLevel="0" collapsed="false">
      <c r="C1381" s="8" t="s">
        <v>13</v>
      </c>
      <c r="D1381" s="8" t="n">
        <f aca="false">SUM($C$1340:$C$1380)</f>
        <v>520221.19</v>
      </c>
    </row>
    <row r="1382" customFormat="false" ht="15" hidden="false" customHeight="false" outlineLevel="0" collapsed="false">
      <c r="A1382" s="6" t="s">
        <v>1208</v>
      </c>
    </row>
    <row r="1383" customFormat="false" ht="12.75" hidden="false" customHeight="false" outlineLevel="1" collapsed="false">
      <c r="B1383" s="7" t="s">
        <v>1209</v>
      </c>
      <c r="C1383" s="8" t="n">
        <v>5904</v>
      </c>
    </row>
    <row r="1384" customFormat="false" ht="12.75" hidden="false" customHeight="false" outlineLevel="1" collapsed="false">
      <c r="B1384" s="7" t="s">
        <v>1210</v>
      </c>
      <c r="C1384" s="8" t="n">
        <v>4068</v>
      </c>
    </row>
    <row r="1385" customFormat="false" ht="12.75" hidden="false" customHeight="false" outlineLevel="1" collapsed="false">
      <c r="B1385" s="7" t="s">
        <v>1211</v>
      </c>
      <c r="C1385" s="8" t="n">
        <v>7073.4</v>
      </c>
    </row>
    <row r="1386" customFormat="false" ht="12.75" hidden="false" customHeight="false" outlineLevel="1" collapsed="false">
      <c r="B1386" s="7" t="s">
        <v>1212</v>
      </c>
      <c r="C1386" s="8" t="n">
        <v>1320</v>
      </c>
    </row>
    <row r="1387" customFormat="false" ht="12.75" hidden="false" customHeight="false" outlineLevel="1" collapsed="false">
      <c r="B1387" s="7" t="s">
        <v>1213</v>
      </c>
      <c r="C1387" s="8" t="n">
        <v>30576</v>
      </c>
    </row>
    <row r="1388" customFormat="false" ht="12.75" hidden="false" customHeight="false" outlineLevel="1" collapsed="false">
      <c r="B1388" s="7" t="s">
        <v>1214</v>
      </c>
      <c r="C1388" s="8" t="n">
        <v>38775</v>
      </c>
    </row>
    <row r="1389" customFormat="false" ht="22.5" hidden="false" customHeight="false" outlineLevel="1" collapsed="false">
      <c r="B1389" s="7" t="s">
        <v>1215</v>
      </c>
      <c r="C1389" s="8" t="n">
        <v>859194.6</v>
      </c>
    </row>
    <row r="1390" customFormat="false" ht="22.5" hidden="false" customHeight="false" outlineLevel="1" collapsed="false">
      <c r="B1390" s="7" t="s">
        <v>1215</v>
      </c>
      <c r="C1390" s="8" t="n">
        <v>105270</v>
      </c>
    </row>
    <row r="1391" customFormat="false" ht="12.75" hidden="false" customHeight="false" outlineLevel="1" collapsed="false">
      <c r="B1391" s="7" t="s">
        <v>1216</v>
      </c>
      <c r="C1391" s="8" t="n">
        <v>5512.81</v>
      </c>
    </row>
    <row r="1392" customFormat="false" ht="12.75" hidden="false" customHeight="false" outlineLevel="1" collapsed="false">
      <c r="B1392" s="7" t="s">
        <v>1216</v>
      </c>
      <c r="C1392" s="8" t="n">
        <v>3991.78</v>
      </c>
    </row>
    <row r="1393" customFormat="false" ht="12.75" hidden="false" customHeight="false" outlineLevel="1" collapsed="false">
      <c r="B1393" s="7" t="s">
        <v>1217</v>
      </c>
      <c r="C1393" s="8" t="n">
        <v>2112.75</v>
      </c>
    </row>
    <row r="1394" customFormat="false" ht="12.75" hidden="false" customHeight="false" outlineLevel="1" collapsed="false">
      <c r="B1394" s="7" t="s">
        <v>1218</v>
      </c>
      <c r="C1394" s="8" t="n">
        <v>23346.79</v>
      </c>
    </row>
    <row r="1395" customFormat="false" ht="12.75" hidden="false" customHeight="false" outlineLevel="1" collapsed="false">
      <c r="B1395" s="7" t="s">
        <v>1219</v>
      </c>
      <c r="C1395" s="8" t="n">
        <v>16877.78</v>
      </c>
    </row>
    <row r="1396" customFormat="false" ht="12.75" hidden="false" customHeight="false" outlineLevel="1" collapsed="false">
      <c r="B1396" s="7" t="s">
        <v>1220</v>
      </c>
      <c r="C1396" s="8" t="n">
        <v>26925.5</v>
      </c>
    </row>
    <row r="1397" customFormat="false" ht="12.75" hidden="false" customHeight="false" outlineLevel="1" collapsed="false">
      <c r="B1397" s="7" t="s">
        <v>1221</v>
      </c>
      <c r="C1397" s="8" t="n">
        <v>26197.5</v>
      </c>
    </row>
    <row r="1398" customFormat="false" ht="12.75" hidden="false" customHeight="false" outlineLevel="1" collapsed="false">
      <c r="B1398" s="7" t="s">
        <v>1222</v>
      </c>
      <c r="C1398" s="8" t="n">
        <v>1935.5</v>
      </c>
    </row>
    <row r="1399" customFormat="false" ht="12.75" hidden="false" customHeight="false" outlineLevel="1" collapsed="false">
      <c r="B1399" s="7" t="s">
        <v>1223</v>
      </c>
      <c r="C1399" s="8" t="n">
        <v>7788</v>
      </c>
    </row>
    <row r="1400" customFormat="false" ht="12.75" hidden="false" customHeight="false" outlineLevel="1" collapsed="false">
      <c r="B1400" s="7" t="s">
        <v>1224</v>
      </c>
      <c r="C1400" s="8" t="n">
        <v>615.6</v>
      </c>
    </row>
    <row r="1401" customFormat="false" ht="12.75" hidden="false" customHeight="false" outlineLevel="1" collapsed="false">
      <c r="B1401" s="7" t="s">
        <v>1225</v>
      </c>
      <c r="C1401" s="8" t="n">
        <v>3033</v>
      </c>
    </row>
    <row r="1402" customFormat="false" ht="12.75" hidden="false" customHeight="false" outlineLevel="1" collapsed="false">
      <c r="B1402" s="7" t="s">
        <v>1226</v>
      </c>
      <c r="C1402" s="8" t="n">
        <v>2769.6</v>
      </c>
    </row>
    <row r="1403" customFormat="false" ht="12.75" hidden="false" customHeight="false" outlineLevel="1" collapsed="false">
      <c r="B1403" s="7" t="s">
        <v>1227</v>
      </c>
      <c r="C1403" s="8" t="n">
        <v>3183.09</v>
      </c>
    </row>
    <row r="1404" customFormat="false" ht="12.75" hidden="false" customHeight="false" outlineLevel="1" collapsed="false">
      <c r="B1404" s="7" t="s">
        <v>1228</v>
      </c>
      <c r="C1404" s="8" t="n">
        <v>1689.45</v>
      </c>
    </row>
    <row r="1405" customFormat="false" ht="12.75" hidden="false" customHeight="false" outlineLevel="1" collapsed="false">
      <c r="B1405" s="7" t="s">
        <v>1229</v>
      </c>
      <c r="C1405" s="8" t="n">
        <v>4871.52</v>
      </c>
    </row>
    <row r="1406" customFormat="false" ht="12.75" hidden="false" customHeight="false" outlineLevel="1" collapsed="false">
      <c r="B1406" s="7" t="s">
        <v>1230</v>
      </c>
      <c r="C1406" s="8" t="n">
        <v>32490.09</v>
      </c>
    </row>
    <row r="1407" customFormat="false" ht="12.75" hidden="false" customHeight="false" outlineLevel="0" collapsed="false">
      <c r="C1407" s="8" t="s">
        <v>13</v>
      </c>
      <c r="D1407" s="8" t="n">
        <f aca="false">SUM($C$1382:$C$1406)</f>
        <v>1215521.76</v>
      </c>
    </row>
    <row r="1408" customFormat="false" ht="15" hidden="false" customHeight="false" outlineLevel="0" collapsed="false">
      <c r="A1408" s="6" t="s">
        <v>1231</v>
      </c>
    </row>
    <row r="1409" customFormat="false" ht="12.75" hidden="false" customHeight="false" outlineLevel="1" collapsed="false">
      <c r="B1409" s="7" t="s">
        <v>1232</v>
      </c>
      <c r="C1409" s="8" t="n">
        <v>6048</v>
      </c>
    </row>
    <row r="1410" customFormat="false" ht="12.75" hidden="false" customHeight="false" outlineLevel="1" collapsed="false">
      <c r="B1410" s="7" t="s">
        <v>1233</v>
      </c>
      <c r="C1410" s="8" t="n">
        <v>17193.76</v>
      </c>
    </row>
    <row r="1411" customFormat="false" ht="12.75" hidden="false" customHeight="false" outlineLevel="1" collapsed="false">
      <c r="B1411" s="7" t="s">
        <v>1234</v>
      </c>
      <c r="C1411" s="8" t="n">
        <v>2504.69</v>
      </c>
    </row>
    <row r="1412" customFormat="false" ht="12.75" hidden="false" customHeight="false" outlineLevel="1" collapsed="false">
      <c r="B1412" s="7" t="s">
        <v>1235</v>
      </c>
      <c r="C1412" s="8" t="n">
        <v>43444.81</v>
      </c>
    </row>
    <row r="1413" customFormat="false" ht="12.75" hidden="false" customHeight="false" outlineLevel="1" collapsed="false">
      <c r="B1413" s="7" t="s">
        <v>1236</v>
      </c>
      <c r="C1413" s="8" t="n">
        <v>42474.6</v>
      </c>
    </row>
    <row r="1414" customFormat="false" ht="12.75" hidden="false" customHeight="false" outlineLevel="1" collapsed="false">
      <c r="B1414" s="7" t="s">
        <v>1237</v>
      </c>
      <c r="C1414" s="8" t="n">
        <v>25620</v>
      </c>
    </row>
    <row r="1415" customFormat="false" ht="12.75" hidden="false" customHeight="false" outlineLevel="1" collapsed="false">
      <c r="B1415" s="7" t="s">
        <v>1238</v>
      </c>
      <c r="C1415" s="8" t="n">
        <v>465.6</v>
      </c>
    </row>
    <row r="1416" customFormat="false" ht="12.75" hidden="false" customHeight="false" outlineLevel="1" collapsed="false">
      <c r="B1416" s="7" t="s">
        <v>1239</v>
      </c>
      <c r="C1416" s="8" t="n">
        <v>160</v>
      </c>
    </row>
    <row r="1417" customFormat="false" ht="12.75" hidden="false" customHeight="false" outlineLevel="1" collapsed="false">
      <c r="B1417" s="7" t="s">
        <v>1240</v>
      </c>
      <c r="C1417" s="8" t="n">
        <v>42575.7</v>
      </c>
    </row>
    <row r="1418" customFormat="false" ht="12.75" hidden="false" customHeight="false" outlineLevel="1" collapsed="false">
      <c r="B1418" s="7" t="s">
        <v>1241</v>
      </c>
      <c r="C1418" s="8" t="n">
        <v>1147.5</v>
      </c>
    </row>
    <row r="1419" customFormat="false" ht="12.75" hidden="false" customHeight="false" outlineLevel="1" collapsed="false">
      <c r="B1419" s="7" t="s">
        <v>1242</v>
      </c>
      <c r="C1419" s="8" t="n">
        <v>43106.66</v>
      </c>
    </row>
    <row r="1420" customFormat="false" ht="12.75" hidden="false" customHeight="false" outlineLevel="1" collapsed="false">
      <c r="B1420" s="7" t="s">
        <v>1243</v>
      </c>
      <c r="C1420" s="8" t="n">
        <v>1890</v>
      </c>
    </row>
    <row r="1421" customFormat="false" ht="12.75" hidden="false" customHeight="false" outlineLevel="1" collapsed="false">
      <c r="B1421" s="7" t="s">
        <v>1244</v>
      </c>
      <c r="C1421" s="8" t="n">
        <v>9675</v>
      </c>
    </row>
    <row r="1422" customFormat="false" ht="12.75" hidden="false" customHeight="false" outlineLevel="1" collapsed="false">
      <c r="B1422" s="7" t="s">
        <v>1245</v>
      </c>
      <c r="C1422" s="8" t="n">
        <v>5451.2</v>
      </c>
    </row>
    <row r="1423" customFormat="false" ht="12.75" hidden="false" customHeight="false" outlineLevel="1" collapsed="false">
      <c r="B1423" s="7" t="s">
        <v>1246</v>
      </c>
      <c r="C1423" s="8" t="n">
        <v>2736</v>
      </c>
    </row>
    <row r="1424" customFormat="false" ht="12.75" hidden="false" customHeight="false" outlineLevel="1" collapsed="false">
      <c r="B1424" s="7" t="s">
        <v>1247</v>
      </c>
      <c r="C1424" s="8" t="n">
        <v>19363.44</v>
      </c>
    </row>
    <row r="1425" customFormat="false" ht="12.75" hidden="false" customHeight="false" outlineLevel="1" collapsed="false">
      <c r="B1425" s="7" t="s">
        <v>1248</v>
      </c>
      <c r="C1425" s="8" t="n">
        <v>1570.8</v>
      </c>
    </row>
    <row r="1426" customFormat="false" ht="12.75" hidden="false" customHeight="false" outlineLevel="1" collapsed="false">
      <c r="B1426" s="7" t="s">
        <v>1249</v>
      </c>
      <c r="C1426" s="8" t="n">
        <v>46464.56</v>
      </c>
    </row>
    <row r="1427" customFormat="false" ht="12.75" hidden="false" customHeight="false" outlineLevel="1" collapsed="false">
      <c r="B1427" s="7" t="s">
        <v>1250</v>
      </c>
      <c r="C1427" s="8" t="n">
        <v>1756.8</v>
      </c>
    </row>
    <row r="1428" customFormat="false" ht="12.75" hidden="false" customHeight="false" outlineLevel="0" collapsed="false">
      <c r="C1428" s="8" t="s">
        <v>13</v>
      </c>
      <c r="D1428" s="8" t="n">
        <f aca="false">SUM($C$1408:$C$1427)</f>
        <v>313649.12</v>
      </c>
    </row>
    <row r="1429" customFormat="false" ht="15" hidden="false" customHeight="false" outlineLevel="0" collapsed="false">
      <c r="A1429" s="6" t="s">
        <v>1251</v>
      </c>
    </row>
    <row r="1430" customFormat="false" ht="12.75" hidden="false" customHeight="false" outlineLevel="1" collapsed="false">
      <c r="B1430" s="7" t="s">
        <v>1252</v>
      </c>
      <c r="C1430" s="8" t="n">
        <v>2166</v>
      </c>
    </row>
    <row r="1431" customFormat="false" ht="12.75" hidden="false" customHeight="false" outlineLevel="1" collapsed="false">
      <c r="B1431" s="7" t="s">
        <v>1253</v>
      </c>
      <c r="C1431" s="8" t="n">
        <v>764608.52</v>
      </c>
    </row>
    <row r="1432" customFormat="false" ht="22.5" hidden="false" customHeight="false" outlineLevel="1" collapsed="false">
      <c r="B1432" s="7" t="s">
        <v>1254</v>
      </c>
      <c r="C1432" s="8" t="n">
        <v>146433.13</v>
      </c>
    </row>
    <row r="1433" customFormat="false" ht="12.75" hidden="false" customHeight="false" outlineLevel="1" collapsed="false">
      <c r="B1433" s="7" t="s">
        <v>1255</v>
      </c>
      <c r="C1433" s="8" t="n">
        <v>173607.69</v>
      </c>
    </row>
    <row r="1434" customFormat="false" ht="12.75" hidden="false" customHeight="false" outlineLevel="1" collapsed="false">
      <c r="B1434" s="7" t="s">
        <v>1256</v>
      </c>
      <c r="C1434" s="8" t="n">
        <v>121135.73</v>
      </c>
    </row>
    <row r="1435" customFormat="false" ht="12.75" hidden="false" customHeight="false" outlineLevel="1" collapsed="false">
      <c r="B1435" s="7" t="s">
        <v>1257</v>
      </c>
      <c r="C1435" s="8" t="n">
        <v>19896</v>
      </c>
    </row>
    <row r="1436" customFormat="false" ht="12.75" hidden="false" customHeight="false" outlineLevel="1" collapsed="false">
      <c r="B1436" s="7" t="s">
        <v>1258</v>
      </c>
      <c r="C1436" s="8" t="n">
        <v>193135.89</v>
      </c>
    </row>
    <row r="1437" customFormat="false" ht="12.75" hidden="false" customHeight="false" outlineLevel="1" collapsed="false">
      <c r="B1437" s="7" t="s">
        <v>1259</v>
      </c>
      <c r="C1437" s="8" t="n">
        <v>150412.18</v>
      </c>
    </row>
    <row r="1438" customFormat="false" ht="12.75" hidden="false" customHeight="false" outlineLevel="1" collapsed="false">
      <c r="B1438" s="7" t="s">
        <v>1260</v>
      </c>
      <c r="C1438" s="8" t="n">
        <v>273030.52</v>
      </c>
    </row>
    <row r="1439" customFormat="false" ht="12.75" hidden="false" customHeight="false" outlineLevel="1" collapsed="false">
      <c r="B1439" s="7" t="s">
        <v>1261</v>
      </c>
      <c r="C1439" s="8" t="n">
        <v>35465.4</v>
      </c>
    </row>
    <row r="1440" customFormat="false" ht="12.75" hidden="false" customHeight="false" outlineLevel="1" collapsed="false">
      <c r="B1440" s="7" t="s">
        <v>1262</v>
      </c>
      <c r="C1440" s="8" t="n">
        <v>932985.31</v>
      </c>
    </row>
    <row r="1441" customFormat="false" ht="12.75" hidden="false" customHeight="false" outlineLevel="1" collapsed="false">
      <c r="B1441" s="7" t="s">
        <v>1263</v>
      </c>
      <c r="C1441" s="8" t="n">
        <v>87920.01</v>
      </c>
    </row>
    <row r="1442" customFormat="false" ht="12.75" hidden="false" customHeight="false" outlineLevel="1" collapsed="false">
      <c r="B1442" s="7" t="s">
        <v>1264</v>
      </c>
      <c r="C1442" s="8" t="n">
        <v>10671.4</v>
      </c>
    </row>
    <row r="1443" customFormat="false" ht="12.75" hidden="false" customHeight="false" outlineLevel="1" collapsed="false">
      <c r="B1443" s="7" t="s">
        <v>1265</v>
      </c>
      <c r="C1443" s="8" t="n">
        <v>119633.75</v>
      </c>
    </row>
    <row r="1444" customFormat="false" ht="12.75" hidden="false" customHeight="false" outlineLevel="1" collapsed="false">
      <c r="B1444" s="7" t="s">
        <v>1266</v>
      </c>
      <c r="C1444" s="8" t="n">
        <v>3840</v>
      </c>
    </row>
    <row r="1445" customFormat="false" ht="12.75" hidden="false" customHeight="false" outlineLevel="1" collapsed="false">
      <c r="B1445" s="7" t="s">
        <v>1267</v>
      </c>
      <c r="C1445" s="8" t="n">
        <v>29559.6</v>
      </c>
    </row>
    <row r="1446" customFormat="false" ht="12.75" hidden="false" customHeight="false" outlineLevel="1" collapsed="false">
      <c r="B1446" s="7" t="s">
        <v>1268</v>
      </c>
      <c r="C1446" s="8" t="n">
        <v>30843.18</v>
      </c>
    </row>
    <row r="1447" customFormat="false" ht="12.75" hidden="false" customHeight="false" outlineLevel="1" collapsed="false">
      <c r="B1447" s="7" t="s">
        <v>1269</v>
      </c>
      <c r="C1447" s="8" t="n">
        <v>8482.8</v>
      </c>
    </row>
    <row r="1448" customFormat="false" ht="12.75" hidden="false" customHeight="false" outlineLevel="1" collapsed="false">
      <c r="B1448" s="7" t="s">
        <v>1270</v>
      </c>
      <c r="C1448" s="8" t="n">
        <v>1860</v>
      </c>
    </row>
    <row r="1449" customFormat="false" ht="12.75" hidden="false" customHeight="false" outlineLevel="1" collapsed="false">
      <c r="B1449" s="7" t="s">
        <v>1271</v>
      </c>
      <c r="C1449" s="8" t="n">
        <v>5184</v>
      </c>
    </row>
    <row r="1450" customFormat="false" ht="12.75" hidden="false" customHeight="false" outlineLevel="1" collapsed="false">
      <c r="B1450" s="7" t="s">
        <v>1272</v>
      </c>
      <c r="C1450" s="8" t="n">
        <v>126451.98</v>
      </c>
    </row>
    <row r="1451" customFormat="false" ht="12.75" hidden="false" customHeight="false" outlineLevel="1" collapsed="false">
      <c r="B1451" s="7" t="s">
        <v>1273</v>
      </c>
      <c r="C1451" s="8" t="n">
        <v>21964.5</v>
      </c>
    </row>
    <row r="1452" customFormat="false" ht="12.75" hidden="false" customHeight="false" outlineLevel="1" collapsed="false">
      <c r="B1452" s="7" t="s">
        <v>1274</v>
      </c>
      <c r="C1452" s="8" t="n">
        <v>488384.65</v>
      </c>
    </row>
    <row r="1453" customFormat="false" ht="12.75" hidden="false" customHeight="false" outlineLevel="1" collapsed="false">
      <c r="B1453" s="7" t="s">
        <v>1275</v>
      </c>
      <c r="C1453" s="8" t="n">
        <v>283324.05</v>
      </c>
    </row>
    <row r="1454" customFormat="false" ht="12.75" hidden="false" customHeight="false" outlineLevel="1" collapsed="false">
      <c r="B1454" s="7" t="s">
        <v>1276</v>
      </c>
      <c r="C1454" s="8" t="n">
        <v>34800</v>
      </c>
    </row>
    <row r="1455" customFormat="false" ht="12.75" hidden="false" customHeight="false" outlineLevel="1" collapsed="false">
      <c r="B1455" s="7" t="s">
        <v>1276</v>
      </c>
      <c r="C1455" s="8" t="n">
        <v>82588.36</v>
      </c>
    </row>
    <row r="1456" customFormat="false" ht="12.75" hidden="false" customHeight="false" outlineLevel="1" collapsed="false">
      <c r="B1456" s="7" t="s">
        <v>1277</v>
      </c>
      <c r="C1456" s="8" t="n">
        <v>182023.38</v>
      </c>
    </row>
    <row r="1457" customFormat="false" ht="12.75" hidden="false" customHeight="false" outlineLevel="1" collapsed="false">
      <c r="B1457" s="7" t="s">
        <v>1278</v>
      </c>
      <c r="C1457" s="8" t="n">
        <v>97378.32</v>
      </c>
    </row>
    <row r="1458" customFormat="false" ht="12.75" hidden="false" customHeight="false" outlineLevel="1" collapsed="false">
      <c r="B1458" s="7" t="s">
        <v>1279</v>
      </c>
      <c r="C1458" s="8" t="n">
        <v>37639.2</v>
      </c>
    </row>
    <row r="1459" customFormat="false" ht="12.75" hidden="false" customHeight="false" outlineLevel="1" collapsed="false">
      <c r="B1459" s="7" t="s">
        <v>1280</v>
      </c>
      <c r="C1459" s="8" t="n">
        <v>8104.46</v>
      </c>
    </row>
    <row r="1460" customFormat="false" ht="12.75" hidden="false" customHeight="false" outlineLevel="1" collapsed="false">
      <c r="B1460" s="7" t="s">
        <v>1281</v>
      </c>
      <c r="C1460" s="8" t="n">
        <v>63074</v>
      </c>
    </row>
    <row r="1461" customFormat="false" ht="12.75" hidden="false" customHeight="false" outlineLevel="1" collapsed="false">
      <c r="B1461" s="7" t="s">
        <v>1282</v>
      </c>
      <c r="C1461" s="8" t="n">
        <v>135162</v>
      </c>
    </row>
    <row r="1462" customFormat="false" ht="12.75" hidden="false" customHeight="false" outlineLevel="1" collapsed="false">
      <c r="B1462" s="7" t="s">
        <v>1283</v>
      </c>
      <c r="C1462" s="8" t="n">
        <v>189506.57</v>
      </c>
    </row>
    <row r="1463" customFormat="false" ht="12.75" hidden="false" customHeight="false" outlineLevel="1" collapsed="false">
      <c r="B1463" s="7" t="s">
        <v>1284</v>
      </c>
      <c r="C1463" s="8" t="n">
        <v>93188.8</v>
      </c>
    </row>
    <row r="1464" customFormat="false" ht="12.75" hidden="false" customHeight="false" outlineLevel="1" collapsed="false">
      <c r="B1464" s="7" t="s">
        <v>1285</v>
      </c>
      <c r="C1464" s="8" t="n">
        <v>5529.6</v>
      </c>
    </row>
    <row r="1465" customFormat="false" ht="12.75" hidden="false" customHeight="false" outlineLevel="1" collapsed="false">
      <c r="B1465" s="7" t="s">
        <v>1286</v>
      </c>
      <c r="C1465" s="8" t="n">
        <v>2990</v>
      </c>
    </row>
    <row r="1466" customFormat="false" ht="12.75" hidden="false" customHeight="false" outlineLevel="1" collapsed="false">
      <c r="B1466" s="7" t="s">
        <v>1287</v>
      </c>
      <c r="C1466" s="8" t="n">
        <v>1173.6</v>
      </c>
    </row>
    <row r="1467" customFormat="false" ht="12.75" hidden="false" customHeight="false" outlineLevel="1" collapsed="false">
      <c r="B1467" s="7" t="s">
        <v>1288</v>
      </c>
      <c r="C1467" s="8" t="n">
        <v>13755.31</v>
      </c>
    </row>
    <row r="1468" customFormat="false" ht="12.75" hidden="false" customHeight="false" outlineLevel="1" collapsed="false">
      <c r="B1468" s="7" t="s">
        <v>1289</v>
      </c>
      <c r="C1468" s="8" t="n">
        <v>29124.72</v>
      </c>
    </row>
    <row r="1469" customFormat="false" ht="12.75" hidden="false" customHeight="false" outlineLevel="1" collapsed="false">
      <c r="B1469" s="7" t="s">
        <v>1290</v>
      </c>
      <c r="C1469" s="8" t="n">
        <v>876320.08</v>
      </c>
    </row>
    <row r="1470" customFormat="false" ht="12.75" hidden="false" customHeight="false" outlineLevel="1" collapsed="false">
      <c r="B1470" s="7" t="s">
        <v>1291</v>
      </c>
      <c r="C1470" s="8" t="n">
        <v>15038.96</v>
      </c>
    </row>
    <row r="1471" customFormat="false" ht="12.75" hidden="false" customHeight="false" outlineLevel="1" collapsed="false">
      <c r="B1471" s="7" t="s">
        <v>1292</v>
      </c>
      <c r="C1471" s="8" t="n">
        <v>185854.5</v>
      </c>
    </row>
    <row r="1472" customFormat="false" ht="12.75" hidden="false" customHeight="false" outlineLevel="1" collapsed="false">
      <c r="B1472" s="7" t="s">
        <v>1293</v>
      </c>
      <c r="C1472" s="8" t="n">
        <v>42661.58</v>
      </c>
    </row>
    <row r="1473" customFormat="false" ht="12.75" hidden="false" customHeight="false" outlineLevel="1" collapsed="false">
      <c r="B1473" s="7" t="s">
        <v>1294</v>
      </c>
      <c r="C1473" s="8" t="n">
        <v>10899.72</v>
      </c>
    </row>
    <row r="1474" customFormat="false" ht="12.75" hidden="false" customHeight="false" outlineLevel="1" collapsed="false">
      <c r="B1474" s="7" t="s">
        <v>1295</v>
      </c>
      <c r="C1474" s="8" t="n">
        <v>2865.58</v>
      </c>
    </row>
    <row r="1475" customFormat="false" ht="12.75" hidden="false" customHeight="false" outlineLevel="1" collapsed="false">
      <c r="B1475" s="7" t="s">
        <v>1296</v>
      </c>
      <c r="C1475" s="8" t="n">
        <v>171295.26</v>
      </c>
    </row>
    <row r="1476" customFormat="false" ht="12.75" hidden="false" customHeight="false" outlineLevel="1" collapsed="false">
      <c r="B1476" s="7" t="s">
        <v>1297</v>
      </c>
      <c r="C1476" s="8" t="n">
        <v>7146</v>
      </c>
    </row>
    <row r="1477" customFormat="false" ht="12.75" hidden="false" customHeight="false" outlineLevel="1" collapsed="false">
      <c r="B1477" s="7" t="s">
        <v>1298</v>
      </c>
      <c r="C1477" s="8" t="n">
        <v>11564.4</v>
      </c>
    </row>
    <row r="1478" customFormat="false" ht="12.75" hidden="false" customHeight="false" outlineLevel="1" collapsed="false">
      <c r="B1478" s="7" t="s">
        <v>1299</v>
      </c>
      <c r="C1478" s="8" t="n">
        <v>25031.76</v>
      </c>
    </row>
    <row r="1479" customFormat="false" ht="12.75" hidden="false" customHeight="false" outlineLevel="1" collapsed="false">
      <c r="B1479" s="7" t="s">
        <v>1300</v>
      </c>
      <c r="C1479" s="8" t="n">
        <v>751612.34</v>
      </c>
    </row>
    <row r="1480" customFormat="false" ht="12.75" hidden="false" customHeight="false" outlineLevel="1" collapsed="false">
      <c r="B1480" s="7" t="s">
        <v>1301</v>
      </c>
      <c r="C1480" s="8" t="n">
        <v>334479.52</v>
      </c>
    </row>
    <row r="1481" customFormat="false" ht="12.75" hidden="false" customHeight="false" outlineLevel="1" collapsed="false">
      <c r="B1481" s="7" t="s">
        <v>1302</v>
      </c>
      <c r="C1481" s="8" t="n">
        <v>859.2</v>
      </c>
    </row>
    <row r="1482" customFormat="false" ht="12.75" hidden="false" customHeight="false" outlineLevel="1" collapsed="false">
      <c r="B1482" s="7" t="s">
        <v>1303</v>
      </c>
      <c r="C1482" s="8" t="n">
        <v>341719.08</v>
      </c>
    </row>
    <row r="1483" customFormat="false" ht="12.75" hidden="false" customHeight="false" outlineLevel="1" collapsed="false">
      <c r="B1483" s="7" t="s">
        <v>1304</v>
      </c>
      <c r="C1483" s="8" t="n">
        <v>31536</v>
      </c>
    </row>
    <row r="1484" customFormat="false" ht="12.75" hidden="false" customHeight="false" outlineLevel="1" collapsed="false">
      <c r="B1484" s="7" t="s">
        <v>1305</v>
      </c>
      <c r="C1484" s="8" t="n">
        <v>1244</v>
      </c>
    </row>
    <row r="1485" customFormat="false" ht="12.75" hidden="false" customHeight="false" outlineLevel="1" collapsed="false">
      <c r="B1485" s="7" t="s">
        <v>1306</v>
      </c>
      <c r="C1485" s="8" t="n">
        <v>9920.4</v>
      </c>
    </row>
    <row r="1486" customFormat="false" ht="12.75" hidden="false" customHeight="false" outlineLevel="1" collapsed="false">
      <c r="B1486" s="7" t="s">
        <v>1307</v>
      </c>
      <c r="C1486" s="8" t="n">
        <v>3522.05</v>
      </c>
    </row>
    <row r="1487" customFormat="false" ht="12.75" hidden="false" customHeight="false" outlineLevel="1" collapsed="false">
      <c r="B1487" s="7" t="s">
        <v>1308</v>
      </c>
      <c r="C1487" s="8" t="n">
        <v>875</v>
      </c>
    </row>
    <row r="1488" customFormat="false" ht="12.75" hidden="false" customHeight="false" outlineLevel="1" collapsed="false">
      <c r="B1488" s="7" t="s">
        <v>1309</v>
      </c>
      <c r="C1488" s="8" t="n">
        <v>11721.6</v>
      </c>
    </row>
    <row r="1489" customFormat="false" ht="12.75" hidden="false" customHeight="false" outlineLevel="1" collapsed="false">
      <c r="B1489" s="7" t="s">
        <v>1310</v>
      </c>
      <c r="C1489" s="8" t="n">
        <v>181675.74</v>
      </c>
    </row>
    <row r="1490" customFormat="false" ht="12.75" hidden="false" customHeight="false" outlineLevel="1" collapsed="false">
      <c r="B1490" s="7" t="s">
        <v>1311</v>
      </c>
      <c r="C1490" s="8" t="n">
        <v>3556.37</v>
      </c>
    </row>
    <row r="1491" customFormat="false" ht="12.75" hidden="false" customHeight="false" outlineLevel="1" collapsed="false">
      <c r="B1491" s="7" t="s">
        <v>1312</v>
      </c>
      <c r="C1491" s="8" t="n">
        <v>312</v>
      </c>
    </row>
    <row r="1492" customFormat="false" ht="12.75" hidden="false" customHeight="false" outlineLevel="1" collapsed="false">
      <c r="B1492" s="7" t="s">
        <v>1313</v>
      </c>
      <c r="C1492" s="8" t="n">
        <v>176568.49</v>
      </c>
    </row>
    <row r="1493" customFormat="false" ht="12.75" hidden="false" customHeight="false" outlineLevel="1" collapsed="false">
      <c r="B1493" s="7" t="s">
        <v>1314</v>
      </c>
      <c r="C1493" s="8" t="n">
        <v>1600</v>
      </c>
    </row>
    <row r="1494" customFormat="false" ht="12.75" hidden="false" customHeight="false" outlineLevel="1" collapsed="false">
      <c r="B1494" s="7" t="s">
        <v>1314</v>
      </c>
      <c r="C1494" s="8" t="n">
        <v>3150.4</v>
      </c>
    </row>
    <row r="1495" customFormat="false" ht="12.75" hidden="false" customHeight="false" outlineLevel="1" collapsed="false">
      <c r="B1495" s="7" t="s">
        <v>1315</v>
      </c>
      <c r="C1495" s="8" t="n">
        <v>112369.7</v>
      </c>
    </row>
    <row r="1496" customFormat="false" ht="12.75" hidden="false" customHeight="false" outlineLevel="1" collapsed="false">
      <c r="B1496" s="7" t="s">
        <v>1316</v>
      </c>
      <c r="C1496" s="8" t="n">
        <v>26640</v>
      </c>
    </row>
    <row r="1497" customFormat="false" ht="12.75" hidden="false" customHeight="false" outlineLevel="1" collapsed="false">
      <c r="B1497" s="7" t="s">
        <v>1317</v>
      </c>
      <c r="C1497" s="8" t="n">
        <v>19680</v>
      </c>
    </row>
    <row r="1498" customFormat="false" ht="12.75" hidden="false" customHeight="false" outlineLevel="1" collapsed="false">
      <c r="B1498" s="7" t="s">
        <v>1318</v>
      </c>
      <c r="C1498" s="8" t="n">
        <v>3792</v>
      </c>
    </row>
    <row r="1499" customFormat="false" ht="12.75" hidden="false" customHeight="false" outlineLevel="1" collapsed="false">
      <c r="B1499" s="7" t="s">
        <v>1319</v>
      </c>
      <c r="C1499" s="8" t="n">
        <v>73341</v>
      </c>
    </row>
    <row r="1500" customFormat="false" ht="12.75" hidden="false" customHeight="false" outlineLevel="1" collapsed="false">
      <c r="B1500" s="7" t="s">
        <v>1320</v>
      </c>
      <c r="C1500" s="8" t="n">
        <v>25704</v>
      </c>
    </row>
    <row r="1501" customFormat="false" ht="12.75" hidden="false" customHeight="false" outlineLevel="1" collapsed="false">
      <c r="B1501" s="7" t="s">
        <v>1321</v>
      </c>
      <c r="C1501" s="8" t="n">
        <v>15767.49</v>
      </c>
    </row>
    <row r="1502" customFormat="false" ht="12.75" hidden="false" customHeight="false" outlineLevel="1" collapsed="false">
      <c r="B1502" s="7" t="s">
        <v>1322</v>
      </c>
      <c r="C1502" s="8" t="n">
        <v>6475.2</v>
      </c>
    </row>
    <row r="1503" customFormat="false" ht="12.75" hidden="false" customHeight="false" outlineLevel="1" collapsed="false">
      <c r="B1503" s="7" t="s">
        <v>1323</v>
      </c>
      <c r="C1503" s="8" t="n">
        <v>35597.85</v>
      </c>
    </row>
    <row r="1504" customFormat="false" ht="12.75" hidden="false" customHeight="false" outlineLevel="1" collapsed="false">
      <c r="B1504" s="7" t="s">
        <v>1324</v>
      </c>
      <c r="C1504" s="8" t="n">
        <v>77341.6</v>
      </c>
    </row>
    <row r="1505" customFormat="false" ht="12.75" hidden="false" customHeight="false" outlineLevel="0" collapsed="false">
      <c r="C1505" s="8" t="s">
        <v>13</v>
      </c>
      <c r="D1505" s="8" t="n">
        <f aca="false">SUM($C$1429:$C$1504)</f>
        <v>8606773.48</v>
      </c>
    </row>
    <row r="1506" customFormat="false" ht="15" hidden="false" customHeight="false" outlineLevel="0" collapsed="false">
      <c r="A1506" s="6" t="s">
        <v>1325</v>
      </c>
    </row>
    <row r="1507" customFormat="false" ht="12.75" hidden="false" customHeight="false" outlineLevel="1" collapsed="false">
      <c r="B1507" s="7" t="s">
        <v>1326</v>
      </c>
      <c r="C1507" s="8" t="n">
        <v>143884.51</v>
      </c>
    </row>
    <row r="1508" customFormat="false" ht="12.75" hidden="false" customHeight="false" outlineLevel="1" collapsed="false">
      <c r="B1508" s="7" t="s">
        <v>1327</v>
      </c>
      <c r="C1508" s="8" t="n">
        <v>35258.4</v>
      </c>
    </row>
    <row r="1509" customFormat="false" ht="12.75" hidden="false" customHeight="false" outlineLevel="1" collapsed="false">
      <c r="B1509" s="7" t="s">
        <v>1328</v>
      </c>
      <c r="C1509" s="8" t="n">
        <v>108891.31</v>
      </c>
    </row>
    <row r="1510" customFormat="false" ht="12.75" hidden="false" customHeight="false" outlineLevel="1" collapsed="false">
      <c r="B1510" s="7" t="s">
        <v>1329</v>
      </c>
      <c r="C1510" s="8" t="n">
        <v>34099.2</v>
      </c>
    </row>
    <row r="1511" customFormat="false" ht="12.75" hidden="false" customHeight="false" outlineLevel="1" collapsed="false">
      <c r="B1511" s="7" t="s">
        <v>1330</v>
      </c>
      <c r="C1511" s="8" t="n">
        <v>56668</v>
      </c>
    </row>
    <row r="1512" customFormat="false" ht="12.75" hidden="false" customHeight="false" outlineLevel="1" collapsed="false">
      <c r="B1512" s="7" t="s">
        <v>1331</v>
      </c>
      <c r="C1512" s="8" t="n">
        <v>143278.62</v>
      </c>
    </row>
    <row r="1513" customFormat="false" ht="12.75" hidden="false" customHeight="false" outlineLevel="1" collapsed="false">
      <c r="B1513" s="7" t="s">
        <v>1332</v>
      </c>
      <c r="C1513" s="8" t="n">
        <v>5580</v>
      </c>
    </row>
    <row r="1514" customFormat="false" ht="12.75" hidden="false" customHeight="false" outlineLevel="1" collapsed="false">
      <c r="B1514" s="7" t="s">
        <v>1333</v>
      </c>
      <c r="C1514" s="8" t="n">
        <v>158316.6</v>
      </c>
    </row>
    <row r="1515" customFormat="false" ht="12.75" hidden="false" customHeight="false" outlineLevel="1" collapsed="false">
      <c r="B1515" s="7" t="s">
        <v>1334</v>
      </c>
      <c r="C1515" s="8" t="n">
        <v>2266262.47</v>
      </c>
    </row>
    <row r="1516" customFormat="false" ht="12.75" hidden="false" customHeight="false" outlineLevel="1" collapsed="false">
      <c r="B1516" s="7" t="s">
        <v>1335</v>
      </c>
      <c r="C1516" s="8" t="n">
        <v>291098.99</v>
      </c>
    </row>
    <row r="1517" customFormat="false" ht="12.75" hidden="false" customHeight="false" outlineLevel="1" collapsed="false">
      <c r="B1517" s="7" t="s">
        <v>1335</v>
      </c>
      <c r="C1517" s="8" t="n">
        <v>498408.11</v>
      </c>
    </row>
    <row r="1518" customFormat="false" ht="12.75" hidden="false" customHeight="false" outlineLevel="1" collapsed="false">
      <c r="B1518" s="7" t="s">
        <v>1335</v>
      </c>
      <c r="C1518" s="8" t="n">
        <v>72380</v>
      </c>
    </row>
    <row r="1519" customFormat="false" ht="12.75" hidden="false" customHeight="false" outlineLevel="1" collapsed="false">
      <c r="B1519" s="7" t="s">
        <v>1336</v>
      </c>
      <c r="C1519" s="8" t="n">
        <v>274445.32</v>
      </c>
    </row>
    <row r="1520" customFormat="false" ht="12.75" hidden="false" customHeight="false" outlineLevel="1" collapsed="false">
      <c r="B1520" s="7" t="s">
        <v>1337</v>
      </c>
      <c r="C1520" s="8" t="n">
        <v>6566.56</v>
      </c>
    </row>
    <row r="1521" customFormat="false" ht="12.75" hidden="false" customHeight="false" outlineLevel="1" collapsed="false">
      <c r="B1521" s="7" t="s">
        <v>1338</v>
      </c>
      <c r="C1521" s="8" t="n">
        <v>33540.38</v>
      </c>
    </row>
    <row r="1522" customFormat="false" ht="12.75" hidden="false" customHeight="false" outlineLevel="1" collapsed="false">
      <c r="B1522" s="7" t="s">
        <v>1339</v>
      </c>
      <c r="C1522" s="8" t="n">
        <v>206514.62</v>
      </c>
    </row>
    <row r="1523" customFormat="false" ht="12.75" hidden="false" customHeight="false" outlineLevel="1" collapsed="false">
      <c r="B1523" s="7" t="s">
        <v>1340</v>
      </c>
      <c r="C1523" s="8" t="n">
        <v>17280</v>
      </c>
    </row>
    <row r="1524" customFormat="false" ht="12.75" hidden="false" customHeight="false" outlineLevel="1" collapsed="false">
      <c r="B1524" s="7" t="s">
        <v>1341</v>
      </c>
      <c r="C1524" s="8" t="n">
        <v>478151.33</v>
      </c>
    </row>
    <row r="1525" customFormat="false" ht="12.75" hidden="false" customHeight="false" outlineLevel="1" collapsed="false">
      <c r="B1525" s="7" t="s">
        <v>1342</v>
      </c>
      <c r="C1525" s="8" t="n">
        <v>3958.4</v>
      </c>
    </row>
    <row r="1526" customFormat="false" ht="12.75" hidden="false" customHeight="false" outlineLevel="0" collapsed="false">
      <c r="C1526" s="8" t="s">
        <v>13</v>
      </c>
      <c r="D1526" s="8" t="n">
        <f aca="false">SUM($C$1506:$C$1525)</f>
        <v>4834582.82</v>
      </c>
    </row>
    <row r="1527" customFormat="false" ht="15" hidden="false" customHeight="false" outlineLevel="0" collapsed="false">
      <c r="A1527" s="6" t="s">
        <v>1343</v>
      </c>
    </row>
    <row r="1528" customFormat="false" ht="12.75" hidden="false" customHeight="false" outlineLevel="1" collapsed="false">
      <c r="B1528" s="7" t="s">
        <v>1344</v>
      </c>
      <c r="C1528" s="8" t="n">
        <v>49467.27</v>
      </c>
    </row>
    <row r="1529" customFormat="false" ht="12.75" hidden="false" customHeight="false" outlineLevel="1" collapsed="false">
      <c r="B1529" s="7" t="s">
        <v>1345</v>
      </c>
      <c r="C1529" s="8" t="n">
        <v>50317.2</v>
      </c>
    </row>
    <row r="1530" customFormat="false" ht="12.75" hidden="false" customHeight="false" outlineLevel="1" collapsed="false">
      <c r="B1530" s="7" t="s">
        <v>1345</v>
      </c>
      <c r="C1530" s="8" t="n">
        <v>2924.91</v>
      </c>
    </row>
    <row r="1531" customFormat="false" ht="12.75" hidden="false" customHeight="false" outlineLevel="1" collapsed="false">
      <c r="B1531" s="7" t="s">
        <v>1345</v>
      </c>
      <c r="C1531" s="8" t="n">
        <v>82077.82</v>
      </c>
    </row>
    <row r="1532" customFormat="false" ht="12.75" hidden="false" customHeight="false" outlineLevel="1" collapsed="false">
      <c r="B1532" s="7" t="s">
        <v>1345</v>
      </c>
      <c r="C1532" s="8" t="n">
        <v>728568.37</v>
      </c>
    </row>
    <row r="1533" customFormat="false" ht="12.75" hidden="false" customHeight="false" outlineLevel="1" collapsed="false">
      <c r="B1533" s="7" t="s">
        <v>1346</v>
      </c>
      <c r="C1533" s="8" t="n">
        <v>404527.5</v>
      </c>
    </row>
    <row r="1534" customFormat="false" ht="12.75" hidden="false" customHeight="false" outlineLevel="0" collapsed="false">
      <c r="C1534" s="8" t="s">
        <v>13</v>
      </c>
      <c r="D1534" s="8" t="n">
        <f aca="false">SUM($C$1527:$C$1533)</f>
        <v>1317883.07</v>
      </c>
    </row>
    <row r="1535" customFormat="false" ht="15" hidden="false" customHeight="false" outlineLevel="0" collapsed="false">
      <c r="A1535" s="6" t="s">
        <v>1347</v>
      </c>
    </row>
    <row r="1536" customFormat="false" ht="12.75" hidden="false" customHeight="false" outlineLevel="1" collapsed="false">
      <c r="B1536" s="7" t="s">
        <v>1348</v>
      </c>
      <c r="C1536" s="8" t="n">
        <v>2917.62</v>
      </c>
    </row>
    <row r="1537" customFormat="false" ht="12.75" hidden="false" customHeight="false" outlineLevel="1" collapsed="false">
      <c r="B1537" s="7" t="s">
        <v>1349</v>
      </c>
      <c r="C1537" s="8" t="n">
        <v>14443.2</v>
      </c>
    </row>
    <row r="1538" customFormat="false" ht="12.75" hidden="false" customHeight="false" outlineLevel="1" collapsed="false">
      <c r="B1538" s="7" t="s">
        <v>1350</v>
      </c>
      <c r="C1538" s="8" t="n">
        <v>72617.6</v>
      </c>
    </row>
    <row r="1539" customFormat="false" ht="12.75" hidden="false" customHeight="false" outlineLevel="1" collapsed="false">
      <c r="B1539" s="7" t="s">
        <v>1351</v>
      </c>
      <c r="C1539" s="8" t="n">
        <v>277365.99</v>
      </c>
    </row>
    <row r="1540" customFormat="false" ht="12.75" hidden="false" customHeight="false" outlineLevel="1" collapsed="false">
      <c r="B1540" s="7" t="s">
        <v>1352</v>
      </c>
      <c r="C1540" s="8" t="n">
        <v>17280</v>
      </c>
    </row>
    <row r="1541" customFormat="false" ht="12.75" hidden="false" customHeight="false" outlineLevel="1" collapsed="false">
      <c r="B1541" s="7" t="s">
        <v>1353</v>
      </c>
      <c r="C1541" s="8" t="n">
        <v>38224.4</v>
      </c>
    </row>
    <row r="1542" customFormat="false" ht="12.75" hidden="false" customHeight="false" outlineLevel="1" collapsed="false">
      <c r="B1542" s="7" t="s">
        <v>1354</v>
      </c>
      <c r="C1542" s="8" t="n">
        <v>14126.2</v>
      </c>
    </row>
    <row r="1543" customFormat="false" ht="12.75" hidden="false" customHeight="false" outlineLevel="1" collapsed="false">
      <c r="B1543" s="7" t="s">
        <v>1355</v>
      </c>
      <c r="C1543" s="8" t="n">
        <v>4553.45</v>
      </c>
    </row>
    <row r="1544" customFormat="false" ht="12.75" hidden="false" customHeight="false" outlineLevel="1" collapsed="false">
      <c r="B1544" s="7" t="s">
        <v>1356</v>
      </c>
      <c r="C1544" s="8" t="n">
        <v>12613.86</v>
      </c>
    </row>
    <row r="1545" customFormat="false" ht="12.75" hidden="false" customHeight="false" outlineLevel="1" collapsed="false">
      <c r="B1545" s="7" t="s">
        <v>1357</v>
      </c>
      <c r="C1545" s="8" t="n">
        <v>809733.25</v>
      </c>
    </row>
    <row r="1546" customFormat="false" ht="12.75" hidden="false" customHeight="false" outlineLevel="1" collapsed="false">
      <c r="B1546" s="7" t="s">
        <v>1358</v>
      </c>
      <c r="C1546" s="8" t="n">
        <v>44139.6</v>
      </c>
    </row>
    <row r="1547" customFormat="false" ht="12.75" hidden="false" customHeight="false" outlineLevel="1" collapsed="false">
      <c r="B1547" s="7" t="s">
        <v>1359</v>
      </c>
      <c r="C1547" s="8" t="n">
        <v>16481.28</v>
      </c>
    </row>
    <row r="1548" customFormat="false" ht="12.75" hidden="false" customHeight="false" outlineLevel="1" collapsed="false">
      <c r="B1548" s="7" t="s">
        <v>1360</v>
      </c>
      <c r="C1548" s="8" t="n">
        <v>117934.2</v>
      </c>
    </row>
    <row r="1549" customFormat="false" ht="22.5" hidden="false" customHeight="false" outlineLevel="1" collapsed="false">
      <c r="B1549" s="7" t="s">
        <v>1361</v>
      </c>
      <c r="C1549" s="8" t="n">
        <v>20664</v>
      </c>
    </row>
    <row r="1550" customFormat="false" ht="12.75" hidden="false" customHeight="false" outlineLevel="1" collapsed="false">
      <c r="B1550" s="7" t="s">
        <v>1362</v>
      </c>
      <c r="C1550" s="8" t="n">
        <v>27063</v>
      </c>
    </row>
    <row r="1551" customFormat="false" ht="12.75" hidden="false" customHeight="false" outlineLevel="1" collapsed="false">
      <c r="B1551" s="7" t="s">
        <v>1363</v>
      </c>
      <c r="C1551" s="8" t="n">
        <v>32088</v>
      </c>
    </row>
    <row r="1552" customFormat="false" ht="12.75" hidden="false" customHeight="false" outlineLevel="1" collapsed="false">
      <c r="B1552" s="7" t="s">
        <v>1364</v>
      </c>
      <c r="C1552" s="8" t="n">
        <v>106660.8</v>
      </c>
    </row>
    <row r="1553" customFormat="false" ht="22.5" hidden="false" customHeight="false" outlineLevel="1" collapsed="false">
      <c r="B1553" s="7" t="s">
        <v>1365</v>
      </c>
      <c r="C1553" s="8" t="n">
        <v>153549.9</v>
      </c>
    </row>
    <row r="1554" customFormat="false" ht="12.75" hidden="false" customHeight="false" outlineLevel="1" collapsed="false">
      <c r="B1554" s="7" t="s">
        <v>1366</v>
      </c>
      <c r="C1554" s="8" t="n">
        <v>28898.55</v>
      </c>
    </row>
    <row r="1555" customFormat="false" ht="12.75" hidden="false" customHeight="false" outlineLevel="1" collapsed="false">
      <c r="B1555" s="7" t="s">
        <v>1366</v>
      </c>
      <c r="C1555" s="8" t="n">
        <v>26964</v>
      </c>
    </row>
    <row r="1556" customFormat="false" ht="12.75" hidden="false" customHeight="false" outlineLevel="1" collapsed="false">
      <c r="B1556" s="7" t="s">
        <v>1367</v>
      </c>
      <c r="C1556" s="8" t="n">
        <v>93745.8</v>
      </c>
    </row>
    <row r="1557" customFormat="false" ht="12.75" hidden="false" customHeight="false" outlineLevel="1" collapsed="false">
      <c r="B1557" s="7" t="s">
        <v>1368</v>
      </c>
      <c r="C1557" s="8" t="n">
        <v>70037.37</v>
      </c>
    </row>
    <row r="1558" customFormat="false" ht="12.75" hidden="false" customHeight="false" outlineLevel="1" collapsed="false">
      <c r="B1558" s="7" t="s">
        <v>1369</v>
      </c>
      <c r="C1558" s="8" t="n">
        <v>15092.4</v>
      </c>
    </row>
    <row r="1559" customFormat="false" ht="12.75" hidden="false" customHeight="false" outlineLevel="1" collapsed="false">
      <c r="B1559" s="7" t="s">
        <v>1370</v>
      </c>
      <c r="C1559" s="8" t="n">
        <v>348012</v>
      </c>
    </row>
    <row r="1560" customFormat="false" ht="12.75" hidden="false" customHeight="false" outlineLevel="1" collapsed="false">
      <c r="B1560" s="7" t="s">
        <v>1371</v>
      </c>
      <c r="C1560" s="8" t="n">
        <v>22170.32</v>
      </c>
    </row>
    <row r="1561" customFormat="false" ht="12.75" hidden="false" customHeight="false" outlineLevel="1" collapsed="false">
      <c r="B1561" s="7" t="s">
        <v>1372</v>
      </c>
      <c r="C1561" s="8" t="n">
        <v>22725.84</v>
      </c>
    </row>
    <row r="1562" customFormat="false" ht="12.75" hidden="false" customHeight="false" outlineLevel="1" collapsed="false">
      <c r="B1562" s="7" t="s">
        <v>1373</v>
      </c>
      <c r="C1562" s="8" t="n">
        <v>408696.3</v>
      </c>
    </row>
    <row r="1563" customFormat="false" ht="12.75" hidden="false" customHeight="false" outlineLevel="1" collapsed="false">
      <c r="B1563" s="7" t="s">
        <v>1374</v>
      </c>
      <c r="C1563" s="8" t="n">
        <v>23580</v>
      </c>
    </row>
    <row r="1564" customFormat="false" ht="12.75" hidden="false" customHeight="false" outlineLevel="1" collapsed="false">
      <c r="B1564" s="7" t="s">
        <v>1375</v>
      </c>
      <c r="C1564" s="8" t="n">
        <v>8588.8</v>
      </c>
    </row>
    <row r="1565" customFormat="false" ht="12.75" hidden="false" customHeight="false" outlineLevel="1" collapsed="false">
      <c r="B1565" s="7" t="s">
        <v>322</v>
      </c>
      <c r="C1565" s="8" t="n">
        <v>987.55</v>
      </c>
    </row>
    <row r="1566" customFormat="false" ht="12.75" hidden="false" customHeight="false" outlineLevel="1" collapsed="false">
      <c r="B1566" s="7" t="s">
        <v>1376</v>
      </c>
      <c r="C1566" s="8" t="n">
        <v>5331.46</v>
      </c>
    </row>
    <row r="1567" customFormat="false" ht="12.75" hidden="false" customHeight="false" outlineLevel="1" collapsed="false">
      <c r="B1567" s="7" t="s">
        <v>1377</v>
      </c>
      <c r="C1567" s="8" t="n">
        <v>66090.6</v>
      </c>
    </row>
    <row r="1568" customFormat="false" ht="12.75" hidden="false" customHeight="false" outlineLevel="1" collapsed="false">
      <c r="B1568" s="7" t="s">
        <v>1378</v>
      </c>
      <c r="C1568" s="8" t="n">
        <v>37000.8</v>
      </c>
    </row>
    <row r="1569" customFormat="false" ht="12.75" hidden="false" customHeight="false" outlineLevel="1" collapsed="false">
      <c r="B1569" s="7" t="s">
        <v>1379</v>
      </c>
      <c r="C1569" s="8" t="n">
        <v>56806.2</v>
      </c>
    </row>
    <row r="1570" customFormat="false" ht="12.75" hidden="false" customHeight="false" outlineLevel="1" collapsed="false">
      <c r="B1570" s="7" t="s">
        <v>1380</v>
      </c>
      <c r="C1570" s="8" t="n">
        <v>83084.4</v>
      </c>
    </row>
    <row r="1571" customFormat="false" ht="12.75" hidden="false" customHeight="false" outlineLevel="1" collapsed="false">
      <c r="B1571" s="7" t="s">
        <v>1381</v>
      </c>
      <c r="C1571" s="8" t="n">
        <v>95656.4</v>
      </c>
    </row>
    <row r="1572" customFormat="false" ht="12.75" hidden="false" customHeight="false" outlineLevel="1" collapsed="false">
      <c r="B1572" s="7" t="s">
        <v>1382</v>
      </c>
      <c r="C1572" s="8" t="n">
        <v>546912</v>
      </c>
    </row>
    <row r="1573" customFormat="false" ht="12.75" hidden="false" customHeight="false" outlineLevel="1" collapsed="false">
      <c r="B1573" s="7" t="s">
        <v>1383</v>
      </c>
      <c r="C1573" s="8" t="n">
        <v>576684</v>
      </c>
    </row>
    <row r="1574" customFormat="false" ht="12.75" hidden="false" customHeight="false" outlineLevel="1" collapsed="false">
      <c r="B1574" s="7" t="s">
        <v>1384</v>
      </c>
      <c r="C1574" s="8" t="n">
        <v>473921.55</v>
      </c>
    </row>
    <row r="1575" customFormat="false" ht="12.75" hidden="false" customHeight="false" outlineLevel="1" collapsed="false">
      <c r="B1575" s="7" t="s">
        <v>1385</v>
      </c>
      <c r="C1575" s="8" t="n">
        <v>72600</v>
      </c>
    </row>
    <row r="1576" customFormat="false" ht="12.75" hidden="false" customHeight="false" outlineLevel="1" collapsed="false">
      <c r="B1576" s="7" t="s">
        <v>1386</v>
      </c>
      <c r="C1576" s="8" t="n">
        <v>123541.4</v>
      </c>
    </row>
    <row r="1577" customFormat="false" ht="12.75" hidden="false" customHeight="false" outlineLevel="1" collapsed="false">
      <c r="B1577" s="7" t="s">
        <v>1387</v>
      </c>
      <c r="C1577" s="8" t="n">
        <v>23495.2</v>
      </c>
    </row>
    <row r="1578" customFormat="false" ht="12.75" hidden="false" customHeight="false" outlineLevel="1" collapsed="false">
      <c r="B1578" s="7" t="s">
        <v>1388</v>
      </c>
      <c r="C1578" s="8" t="n">
        <v>1638</v>
      </c>
    </row>
    <row r="1579" customFormat="false" ht="12.75" hidden="false" customHeight="false" outlineLevel="1" collapsed="false">
      <c r="B1579" s="7" t="s">
        <v>1389</v>
      </c>
      <c r="C1579" s="8" t="n">
        <v>482.79</v>
      </c>
    </row>
    <row r="1580" customFormat="false" ht="12.75" hidden="false" customHeight="false" outlineLevel="1" collapsed="false">
      <c r="B1580" s="7" t="s">
        <v>1390</v>
      </c>
      <c r="C1580" s="8" t="n">
        <v>67139.46</v>
      </c>
    </row>
    <row r="1581" customFormat="false" ht="12.75" hidden="false" customHeight="false" outlineLevel="1" collapsed="false">
      <c r="B1581" s="7" t="s">
        <v>1391</v>
      </c>
      <c r="C1581" s="8" t="n">
        <v>58238.4</v>
      </c>
    </row>
    <row r="1582" customFormat="false" ht="12.75" hidden="false" customHeight="false" outlineLevel="1" collapsed="false">
      <c r="B1582" s="7" t="s">
        <v>1392</v>
      </c>
      <c r="C1582" s="8" t="n">
        <v>11268</v>
      </c>
    </row>
    <row r="1583" customFormat="false" ht="12.75" hidden="false" customHeight="false" outlineLevel="1" collapsed="false">
      <c r="B1583" s="7" t="s">
        <v>1393</v>
      </c>
      <c r="C1583" s="8" t="n">
        <v>7488.37</v>
      </c>
    </row>
    <row r="1584" customFormat="false" ht="33.75" hidden="false" customHeight="false" outlineLevel="1" collapsed="false">
      <c r="B1584" s="7" t="s">
        <v>1394</v>
      </c>
      <c r="C1584" s="8" t="n">
        <v>182241.48</v>
      </c>
    </row>
    <row r="1585" customFormat="false" ht="12.75" hidden="false" customHeight="false" outlineLevel="1" collapsed="false">
      <c r="B1585" s="7" t="s">
        <v>1395</v>
      </c>
      <c r="C1585" s="8" t="n">
        <v>335296.26</v>
      </c>
    </row>
    <row r="1586" customFormat="false" ht="12.75" hidden="false" customHeight="false" outlineLevel="1" collapsed="false">
      <c r="B1586" s="7" t="s">
        <v>1396</v>
      </c>
      <c r="C1586" s="8" t="n">
        <v>23617</v>
      </c>
    </row>
    <row r="1587" customFormat="false" ht="12.75" hidden="false" customHeight="false" outlineLevel="1" collapsed="false">
      <c r="B1587" s="7" t="s">
        <v>1397</v>
      </c>
      <c r="C1587" s="8" t="n">
        <v>129155.94</v>
      </c>
    </row>
    <row r="1588" customFormat="false" ht="12.75" hidden="false" customHeight="false" outlineLevel="1" collapsed="false">
      <c r="B1588" s="7" t="s">
        <v>1398</v>
      </c>
      <c r="C1588" s="8" t="n">
        <v>55404</v>
      </c>
    </row>
    <row r="1589" customFormat="false" ht="12.75" hidden="false" customHeight="false" outlineLevel="1" collapsed="false">
      <c r="B1589" s="7" t="s">
        <v>1399</v>
      </c>
      <c r="C1589" s="8" t="n">
        <v>89753.4</v>
      </c>
    </row>
    <row r="1590" customFormat="false" ht="12.75" hidden="false" customHeight="false" outlineLevel="1" collapsed="false">
      <c r="B1590" s="7" t="s">
        <v>1400</v>
      </c>
      <c r="C1590" s="8" t="n">
        <v>193648</v>
      </c>
    </row>
    <row r="1591" customFormat="false" ht="12.75" hidden="false" customHeight="false" outlineLevel="1" collapsed="false">
      <c r="B1591" s="7" t="s">
        <v>1401</v>
      </c>
      <c r="C1591" s="8" t="n">
        <v>58911.02</v>
      </c>
    </row>
    <row r="1592" customFormat="false" ht="22.5" hidden="false" customHeight="false" outlineLevel="1" collapsed="false">
      <c r="B1592" s="7" t="s">
        <v>1402</v>
      </c>
      <c r="C1592" s="8" t="n">
        <v>105066</v>
      </c>
    </row>
    <row r="1593" customFormat="false" ht="12.75" hidden="false" customHeight="false" outlineLevel="1" collapsed="false">
      <c r="B1593" s="7" t="s">
        <v>1403</v>
      </c>
      <c r="C1593" s="8" t="n">
        <v>16623</v>
      </c>
    </row>
    <row r="1594" customFormat="false" ht="12.75" hidden="false" customHeight="false" outlineLevel="1" collapsed="false">
      <c r="B1594" s="7" t="s">
        <v>1404</v>
      </c>
      <c r="C1594" s="8" t="n">
        <v>23442.4</v>
      </c>
    </row>
    <row r="1595" customFormat="false" ht="12.75" hidden="false" customHeight="false" outlineLevel="1" collapsed="false">
      <c r="B1595" s="7" t="s">
        <v>1405</v>
      </c>
      <c r="C1595" s="8" t="n">
        <v>21923.23</v>
      </c>
    </row>
    <row r="1596" customFormat="false" ht="12.75" hidden="false" customHeight="false" outlineLevel="1" collapsed="false">
      <c r="B1596" s="7" t="s">
        <v>1406</v>
      </c>
      <c r="C1596" s="8" t="n">
        <v>161032.51</v>
      </c>
    </row>
    <row r="1597" customFormat="false" ht="12.75" hidden="false" customHeight="false" outlineLevel="1" collapsed="false">
      <c r="B1597" s="7" t="s">
        <v>1407</v>
      </c>
      <c r="C1597" s="8" t="n">
        <v>3149.4</v>
      </c>
    </row>
    <row r="1598" customFormat="false" ht="12.75" hidden="false" customHeight="false" outlineLevel="1" collapsed="false">
      <c r="B1598" s="7" t="s">
        <v>1408</v>
      </c>
      <c r="C1598" s="8" t="n">
        <v>864</v>
      </c>
    </row>
    <row r="1599" customFormat="false" ht="12.75" hidden="false" customHeight="false" outlineLevel="1" collapsed="false">
      <c r="B1599" s="7" t="s">
        <v>1409</v>
      </c>
      <c r="C1599" s="8" t="n">
        <v>68744.7</v>
      </c>
    </row>
    <row r="1600" customFormat="false" ht="12.75" hidden="false" customHeight="false" outlineLevel="1" collapsed="false">
      <c r="B1600" s="7" t="s">
        <v>1410</v>
      </c>
      <c r="C1600" s="8" t="n">
        <v>29700.36</v>
      </c>
    </row>
    <row r="1601" customFormat="false" ht="12.75" hidden="false" customHeight="false" outlineLevel="1" collapsed="false">
      <c r="B1601" s="7" t="s">
        <v>1411</v>
      </c>
      <c r="C1601" s="8" t="n">
        <v>20148</v>
      </c>
    </row>
    <row r="1602" customFormat="false" ht="12.75" hidden="false" customHeight="false" outlineLevel="1" collapsed="false">
      <c r="B1602" s="7" t="s">
        <v>1412</v>
      </c>
      <c r="C1602" s="8" t="n">
        <v>140137.2</v>
      </c>
    </row>
    <row r="1603" customFormat="false" ht="12.75" hidden="false" customHeight="false" outlineLevel="1" collapsed="false">
      <c r="B1603" s="7" t="s">
        <v>1413</v>
      </c>
      <c r="C1603" s="8" t="n">
        <v>209870.74</v>
      </c>
    </row>
    <row r="1604" customFormat="false" ht="12.75" hidden="false" customHeight="false" outlineLevel="1" collapsed="false">
      <c r="B1604" s="7" t="s">
        <v>1414</v>
      </c>
      <c r="C1604" s="8" t="n">
        <v>52434.36</v>
      </c>
    </row>
    <row r="1605" customFormat="false" ht="12.75" hidden="false" customHeight="false" outlineLevel="1" collapsed="false">
      <c r="B1605" s="7" t="s">
        <v>1415</v>
      </c>
      <c r="C1605" s="8" t="n">
        <v>48691.4</v>
      </c>
    </row>
    <row r="1606" customFormat="false" ht="12.75" hidden="false" customHeight="false" outlineLevel="1" collapsed="false">
      <c r="B1606" s="7" t="s">
        <v>1416</v>
      </c>
      <c r="C1606" s="8" t="n">
        <v>38702.8</v>
      </c>
    </row>
    <row r="1607" customFormat="false" ht="12.75" hidden="false" customHeight="false" outlineLevel="1" collapsed="false">
      <c r="B1607" s="7" t="s">
        <v>1417</v>
      </c>
      <c r="C1607" s="8" t="n">
        <v>50313.6</v>
      </c>
    </row>
    <row r="1608" customFormat="false" ht="12.75" hidden="false" customHeight="false" outlineLevel="1" collapsed="false">
      <c r="B1608" s="7" t="s">
        <v>1418</v>
      </c>
      <c r="C1608" s="8" t="n">
        <v>292834.8</v>
      </c>
    </row>
    <row r="1609" customFormat="false" ht="12.75" hidden="false" customHeight="false" outlineLevel="1" collapsed="false">
      <c r="B1609" s="7" t="s">
        <v>1419</v>
      </c>
      <c r="C1609" s="8" t="n">
        <v>29118</v>
      </c>
    </row>
    <row r="1610" customFormat="false" ht="12.75" hidden="false" customHeight="false" outlineLevel="1" collapsed="false">
      <c r="B1610" s="7" t="s">
        <v>1420</v>
      </c>
      <c r="C1610" s="8" t="n">
        <v>17430</v>
      </c>
    </row>
    <row r="1611" customFormat="false" ht="12.75" hidden="false" customHeight="false" outlineLevel="1" collapsed="false">
      <c r="B1611" s="7" t="s">
        <v>1421</v>
      </c>
      <c r="C1611" s="8" t="n">
        <v>5550085.61</v>
      </c>
    </row>
    <row r="1612" customFormat="false" ht="12.75" hidden="false" customHeight="false" outlineLevel="1" collapsed="false">
      <c r="B1612" s="7" t="s">
        <v>1422</v>
      </c>
      <c r="C1612" s="8" t="n">
        <v>156448.23</v>
      </c>
    </row>
    <row r="1613" customFormat="false" ht="12.75" hidden="false" customHeight="false" outlineLevel="1" collapsed="false">
      <c r="B1613" s="7" t="s">
        <v>1423</v>
      </c>
      <c r="C1613" s="8" t="n">
        <v>3672.92</v>
      </c>
    </row>
    <row r="1614" customFormat="false" ht="12.75" hidden="false" customHeight="false" outlineLevel="1" collapsed="false">
      <c r="B1614" s="7" t="s">
        <v>1424</v>
      </c>
      <c r="C1614" s="8" t="n">
        <v>179354.7</v>
      </c>
    </row>
    <row r="1615" customFormat="false" ht="12.75" hidden="false" customHeight="false" outlineLevel="1" collapsed="false">
      <c r="B1615" s="7" t="s">
        <v>1425</v>
      </c>
      <c r="C1615" s="8" t="n">
        <v>4427</v>
      </c>
    </row>
    <row r="1616" customFormat="false" ht="12.75" hidden="false" customHeight="false" outlineLevel="1" collapsed="false">
      <c r="B1616" s="7" t="s">
        <v>1426</v>
      </c>
      <c r="C1616" s="8" t="n">
        <v>11626.06</v>
      </c>
    </row>
    <row r="1617" customFormat="false" ht="12.75" hidden="false" customHeight="false" outlineLevel="1" collapsed="false">
      <c r="B1617" s="7" t="s">
        <v>1427</v>
      </c>
      <c r="C1617" s="8" t="n">
        <v>417.84</v>
      </c>
    </row>
    <row r="1618" customFormat="false" ht="12.75" hidden="false" customHeight="false" outlineLevel="1" collapsed="false">
      <c r="B1618" s="7" t="s">
        <v>1428</v>
      </c>
      <c r="C1618" s="8" t="n">
        <v>132545.92</v>
      </c>
    </row>
    <row r="1619" customFormat="false" ht="12.75" hidden="false" customHeight="false" outlineLevel="1" collapsed="false">
      <c r="B1619" s="7" t="s">
        <v>1429</v>
      </c>
      <c r="C1619" s="8" t="n">
        <v>33604.2</v>
      </c>
    </row>
    <row r="1620" customFormat="false" ht="12.75" hidden="false" customHeight="false" outlineLevel="1" collapsed="false">
      <c r="B1620" s="7" t="s">
        <v>1430</v>
      </c>
      <c r="C1620" s="8" t="n">
        <v>7653.25</v>
      </c>
    </row>
    <row r="1621" customFormat="false" ht="22.5" hidden="false" customHeight="false" outlineLevel="1" collapsed="false">
      <c r="B1621" s="7" t="s">
        <v>1431</v>
      </c>
      <c r="C1621" s="8" t="n">
        <v>47103.02</v>
      </c>
    </row>
    <row r="1622" customFormat="false" ht="22.5" hidden="false" customHeight="false" outlineLevel="1" collapsed="false">
      <c r="B1622" s="7" t="s">
        <v>1431</v>
      </c>
      <c r="C1622" s="8" t="n">
        <v>124101.36</v>
      </c>
    </row>
    <row r="1623" customFormat="false" ht="22.5" hidden="false" customHeight="false" outlineLevel="1" collapsed="false">
      <c r="B1623" s="7" t="s">
        <v>1431</v>
      </c>
      <c r="C1623" s="8" t="n">
        <v>323510.58</v>
      </c>
    </row>
    <row r="1624" customFormat="false" ht="22.5" hidden="false" customHeight="false" outlineLevel="1" collapsed="false">
      <c r="B1624" s="7" t="s">
        <v>1431</v>
      </c>
      <c r="C1624" s="8" t="n">
        <v>83946.72</v>
      </c>
    </row>
    <row r="1625" customFormat="false" ht="12.75" hidden="false" customHeight="false" outlineLevel="1" collapsed="false">
      <c r="B1625" s="7" t="s">
        <v>1432</v>
      </c>
      <c r="C1625" s="8" t="n">
        <v>2742.6</v>
      </c>
    </row>
    <row r="1626" customFormat="false" ht="12.75" hidden="false" customHeight="false" outlineLevel="1" collapsed="false">
      <c r="B1626" s="7" t="s">
        <v>1433</v>
      </c>
      <c r="C1626" s="8" t="n">
        <v>38168</v>
      </c>
    </row>
    <row r="1627" customFormat="false" ht="12.75" hidden="false" customHeight="false" outlineLevel="1" collapsed="false">
      <c r="B1627" s="7" t="s">
        <v>1434</v>
      </c>
      <c r="C1627" s="8" t="n">
        <v>224864.81</v>
      </c>
    </row>
    <row r="1628" customFormat="false" ht="12.75" hidden="false" customHeight="false" outlineLevel="1" collapsed="false">
      <c r="B1628" s="7" t="s">
        <v>879</v>
      </c>
      <c r="C1628" s="8" t="n">
        <v>179.7</v>
      </c>
    </row>
    <row r="1629" customFormat="false" ht="12.75" hidden="false" customHeight="false" outlineLevel="1" collapsed="false">
      <c r="B1629" s="7" t="s">
        <v>1435</v>
      </c>
      <c r="C1629" s="8" t="n">
        <v>69553.5</v>
      </c>
    </row>
    <row r="1630" customFormat="false" ht="12.75" hidden="false" customHeight="false" outlineLevel="1" collapsed="false">
      <c r="B1630" s="7" t="s">
        <v>1436</v>
      </c>
      <c r="C1630" s="8" t="n">
        <v>12960</v>
      </c>
    </row>
    <row r="1631" customFormat="false" ht="12.75" hidden="false" customHeight="false" outlineLevel="1" collapsed="false">
      <c r="B1631" s="7" t="s">
        <v>1437</v>
      </c>
      <c r="C1631" s="8" t="n">
        <v>25201.8</v>
      </c>
    </row>
    <row r="1632" customFormat="false" ht="12.75" hidden="false" customHeight="false" outlineLevel="1" collapsed="false">
      <c r="B1632" s="7" t="s">
        <v>1438</v>
      </c>
      <c r="C1632" s="8" t="n">
        <v>11246.4</v>
      </c>
    </row>
    <row r="1633" customFormat="false" ht="12.75" hidden="false" customHeight="false" outlineLevel="1" collapsed="false">
      <c r="B1633" s="7" t="s">
        <v>1439</v>
      </c>
      <c r="C1633" s="8" t="n">
        <v>87312</v>
      </c>
    </row>
    <row r="1634" customFormat="false" ht="12.75" hidden="false" customHeight="false" outlineLevel="1" collapsed="false">
      <c r="B1634" s="7" t="s">
        <v>1440</v>
      </c>
      <c r="C1634" s="8" t="n">
        <v>2768.78</v>
      </c>
    </row>
    <row r="1635" customFormat="false" ht="12.75" hidden="false" customHeight="false" outlineLevel="1" collapsed="false">
      <c r="B1635" s="7" t="s">
        <v>1441</v>
      </c>
      <c r="C1635" s="8" t="n">
        <v>53007.11</v>
      </c>
    </row>
    <row r="1636" customFormat="false" ht="12.75" hidden="false" customHeight="false" outlineLevel="1" collapsed="false">
      <c r="B1636" s="7" t="s">
        <v>1442</v>
      </c>
      <c r="C1636" s="8" t="n">
        <v>65415</v>
      </c>
    </row>
    <row r="1637" customFormat="false" ht="12.75" hidden="false" customHeight="false" outlineLevel="1" collapsed="false">
      <c r="B1637" s="7" t="s">
        <v>1443</v>
      </c>
      <c r="C1637" s="8" t="n">
        <v>28786.62</v>
      </c>
    </row>
    <row r="1638" customFormat="false" ht="12.75" hidden="false" customHeight="false" outlineLevel="1" collapsed="false">
      <c r="B1638" s="7" t="s">
        <v>1444</v>
      </c>
      <c r="C1638" s="8" t="n">
        <v>216457.75</v>
      </c>
    </row>
    <row r="1639" customFormat="false" ht="12.75" hidden="false" customHeight="false" outlineLevel="1" collapsed="false">
      <c r="B1639" s="7" t="s">
        <v>1444</v>
      </c>
      <c r="C1639" s="8" t="n">
        <v>81482.92</v>
      </c>
    </row>
    <row r="1640" customFormat="false" ht="12.75" hidden="false" customHeight="false" outlineLevel="1" collapsed="false">
      <c r="B1640" s="7" t="s">
        <v>1445</v>
      </c>
      <c r="C1640" s="8" t="n">
        <v>37765.8</v>
      </c>
    </row>
    <row r="1641" customFormat="false" ht="12.75" hidden="false" customHeight="false" outlineLevel="1" collapsed="false">
      <c r="B1641" s="7" t="s">
        <v>1446</v>
      </c>
      <c r="C1641" s="8" t="n">
        <v>13310.5</v>
      </c>
    </row>
    <row r="1642" customFormat="false" ht="12.75" hidden="false" customHeight="false" outlineLevel="1" collapsed="false">
      <c r="B1642" s="7" t="s">
        <v>1447</v>
      </c>
      <c r="C1642" s="8" t="n">
        <v>1943.93</v>
      </c>
    </row>
    <row r="1643" customFormat="false" ht="12.75" hidden="false" customHeight="false" outlineLevel="1" collapsed="false">
      <c r="B1643" s="7" t="s">
        <v>1448</v>
      </c>
      <c r="C1643" s="8" t="n">
        <v>153427.95</v>
      </c>
    </row>
    <row r="1644" customFormat="false" ht="12.75" hidden="false" customHeight="false" outlineLevel="1" collapsed="false">
      <c r="B1644" s="7" t="s">
        <v>1449</v>
      </c>
      <c r="C1644" s="8" t="n">
        <v>241035.48</v>
      </c>
    </row>
    <row r="1645" customFormat="false" ht="12.75" hidden="false" customHeight="false" outlineLevel="1" collapsed="false">
      <c r="B1645" s="7" t="s">
        <v>1450</v>
      </c>
      <c r="C1645" s="8" t="n">
        <v>57059.6</v>
      </c>
    </row>
    <row r="1646" customFormat="false" ht="12.75" hidden="false" customHeight="false" outlineLevel="1" collapsed="false">
      <c r="B1646" s="7" t="s">
        <v>1451</v>
      </c>
      <c r="C1646" s="8" t="n">
        <v>1440</v>
      </c>
    </row>
    <row r="1647" customFormat="false" ht="12.75" hidden="false" customHeight="false" outlineLevel="1" collapsed="false">
      <c r="B1647" s="7" t="s">
        <v>1452</v>
      </c>
      <c r="C1647" s="8" t="n">
        <v>99776</v>
      </c>
    </row>
    <row r="1648" customFormat="false" ht="12.75" hidden="false" customHeight="false" outlineLevel="1" collapsed="false">
      <c r="B1648" s="7" t="s">
        <v>1453</v>
      </c>
      <c r="C1648" s="8" t="n">
        <v>53475</v>
      </c>
    </row>
    <row r="1649" customFormat="false" ht="12.75" hidden="false" customHeight="false" outlineLevel="1" collapsed="false">
      <c r="B1649" s="7" t="s">
        <v>1454</v>
      </c>
      <c r="C1649" s="8" t="n">
        <v>1329.6</v>
      </c>
    </row>
    <row r="1650" customFormat="false" ht="12.75" hidden="false" customHeight="false" outlineLevel="1" collapsed="false">
      <c r="B1650" s="7" t="s">
        <v>1455</v>
      </c>
      <c r="C1650" s="8" t="n">
        <v>725.76</v>
      </c>
    </row>
    <row r="1651" customFormat="false" ht="12.75" hidden="false" customHeight="false" outlineLevel="1" collapsed="false">
      <c r="B1651" s="7" t="s">
        <v>1456</v>
      </c>
      <c r="C1651" s="8" t="n">
        <v>508.8</v>
      </c>
    </row>
    <row r="1652" customFormat="false" ht="12.75" hidden="false" customHeight="false" outlineLevel="1" collapsed="false">
      <c r="B1652" s="7" t="s">
        <v>1457</v>
      </c>
      <c r="C1652" s="8" t="n">
        <v>102142.48</v>
      </c>
    </row>
    <row r="1653" customFormat="false" ht="12.75" hidden="false" customHeight="false" outlineLevel="1" collapsed="false">
      <c r="B1653" s="7" t="s">
        <v>1458</v>
      </c>
      <c r="C1653" s="8" t="n">
        <v>31214.4</v>
      </c>
    </row>
    <row r="1654" customFormat="false" ht="12.75" hidden="false" customHeight="false" outlineLevel="1" collapsed="false">
      <c r="B1654" s="7" t="s">
        <v>1459</v>
      </c>
      <c r="C1654" s="8" t="n">
        <v>8973.2</v>
      </c>
    </row>
    <row r="1655" customFormat="false" ht="12.75" hidden="false" customHeight="false" outlineLevel="1" collapsed="false">
      <c r="B1655" s="7" t="s">
        <v>1460</v>
      </c>
      <c r="C1655" s="8" t="n">
        <v>19440</v>
      </c>
    </row>
    <row r="1656" customFormat="false" ht="12.75" hidden="false" customHeight="false" outlineLevel="1" collapsed="false">
      <c r="B1656" s="7" t="s">
        <v>1461</v>
      </c>
      <c r="C1656" s="8" t="n">
        <v>234873.6</v>
      </c>
    </row>
    <row r="1657" customFormat="false" ht="12.75" hidden="false" customHeight="false" outlineLevel="1" collapsed="false">
      <c r="B1657" s="7" t="s">
        <v>1461</v>
      </c>
      <c r="C1657" s="8" t="n">
        <v>542194.2</v>
      </c>
    </row>
    <row r="1658" customFormat="false" ht="12.75" hidden="false" customHeight="false" outlineLevel="1" collapsed="false">
      <c r="B1658" s="7" t="s">
        <v>1461</v>
      </c>
      <c r="C1658" s="8" t="n">
        <v>205532.16</v>
      </c>
    </row>
    <row r="1659" customFormat="false" ht="12.75" hidden="false" customHeight="false" outlineLevel="1" collapsed="false">
      <c r="B1659" s="7" t="s">
        <v>1461</v>
      </c>
      <c r="C1659" s="8" t="n">
        <v>143289.6</v>
      </c>
    </row>
    <row r="1660" customFormat="false" ht="12.75" hidden="false" customHeight="false" outlineLevel="1" collapsed="false">
      <c r="B1660" s="7" t="s">
        <v>1462</v>
      </c>
      <c r="C1660" s="8" t="n">
        <v>78870.4</v>
      </c>
    </row>
    <row r="1661" customFormat="false" ht="12.75" hidden="false" customHeight="false" outlineLevel="1" collapsed="false">
      <c r="B1661" s="7" t="s">
        <v>1463</v>
      </c>
      <c r="C1661" s="8" t="n">
        <v>54111.68</v>
      </c>
    </row>
    <row r="1662" customFormat="false" ht="12.75" hidden="false" customHeight="false" outlineLevel="1" collapsed="false">
      <c r="B1662" s="7" t="s">
        <v>1464</v>
      </c>
      <c r="C1662" s="8" t="n">
        <v>157259.2</v>
      </c>
    </row>
    <row r="1663" customFormat="false" ht="12.75" hidden="false" customHeight="false" outlineLevel="1" collapsed="false">
      <c r="B1663" s="7" t="s">
        <v>1465</v>
      </c>
      <c r="C1663" s="8" t="n">
        <v>198357.6</v>
      </c>
    </row>
    <row r="1664" customFormat="false" ht="12.75" hidden="false" customHeight="false" outlineLevel="1" collapsed="false">
      <c r="B1664" s="7" t="s">
        <v>1466</v>
      </c>
      <c r="C1664" s="8" t="n">
        <v>109464.05</v>
      </c>
    </row>
    <row r="1665" customFormat="false" ht="12.75" hidden="false" customHeight="false" outlineLevel="1" collapsed="false">
      <c r="B1665" s="7" t="s">
        <v>1466</v>
      </c>
      <c r="C1665" s="8" t="n">
        <v>1480000</v>
      </c>
    </row>
    <row r="1666" customFormat="false" ht="12.75" hidden="false" customHeight="false" outlineLevel="1" collapsed="false">
      <c r="B1666" s="7" t="s">
        <v>1467</v>
      </c>
      <c r="C1666" s="8" t="n">
        <v>7693.97</v>
      </c>
    </row>
    <row r="1667" customFormat="false" ht="12.75" hidden="false" customHeight="false" outlineLevel="1" collapsed="false">
      <c r="B1667" s="7" t="s">
        <v>1468</v>
      </c>
      <c r="C1667" s="8" t="n">
        <v>61081.2</v>
      </c>
    </row>
    <row r="1668" customFormat="false" ht="12.75" hidden="false" customHeight="false" outlineLevel="1" collapsed="false">
      <c r="B1668" s="7" t="s">
        <v>1469</v>
      </c>
      <c r="C1668" s="8" t="n">
        <v>23472</v>
      </c>
    </row>
    <row r="1669" customFormat="false" ht="12.75" hidden="false" customHeight="false" outlineLevel="1" collapsed="false">
      <c r="B1669" s="7" t="s">
        <v>1470</v>
      </c>
      <c r="C1669" s="8" t="n">
        <v>153587.7</v>
      </c>
    </row>
    <row r="1670" customFormat="false" ht="12.75" hidden="false" customHeight="false" outlineLevel="1" collapsed="false">
      <c r="B1670" s="7" t="s">
        <v>1471</v>
      </c>
      <c r="C1670" s="8" t="n">
        <v>90945.9</v>
      </c>
    </row>
    <row r="1671" customFormat="false" ht="12.75" hidden="false" customHeight="false" outlineLevel="1" collapsed="false">
      <c r="B1671" s="7" t="s">
        <v>1472</v>
      </c>
      <c r="C1671" s="8" t="n">
        <v>101814</v>
      </c>
    </row>
    <row r="1672" customFormat="false" ht="12.75" hidden="false" customHeight="false" outlineLevel="1" collapsed="false">
      <c r="B1672" s="7" t="s">
        <v>1473</v>
      </c>
      <c r="C1672" s="8" t="n">
        <v>306988</v>
      </c>
    </row>
    <row r="1673" customFormat="false" ht="12.75" hidden="false" customHeight="false" outlineLevel="1" collapsed="false">
      <c r="B1673" s="7" t="s">
        <v>1474</v>
      </c>
      <c r="C1673" s="8" t="n">
        <v>853697.19</v>
      </c>
    </row>
    <row r="1674" customFormat="false" ht="12.75" hidden="false" customHeight="false" outlineLevel="1" collapsed="false">
      <c r="B1674" s="7" t="s">
        <v>1474</v>
      </c>
      <c r="C1674" s="8" t="n">
        <v>266264.86</v>
      </c>
    </row>
    <row r="1675" customFormat="false" ht="12.75" hidden="false" customHeight="false" outlineLevel="1" collapsed="false">
      <c r="B1675" s="7" t="s">
        <v>1475</v>
      </c>
      <c r="C1675" s="8" t="n">
        <v>139528.8</v>
      </c>
    </row>
    <row r="1676" customFormat="false" ht="12.75" hidden="false" customHeight="false" outlineLevel="1" collapsed="false">
      <c r="B1676" s="7" t="s">
        <v>787</v>
      </c>
      <c r="C1676" s="8" t="n">
        <v>1728</v>
      </c>
    </row>
    <row r="1677" customFormat="false" ht="12.75" hidden="false" customHeight="false" outlineLevel="1" collapsed="false">
      <c r="B1677" s="7" t="s">
        <v>1476</v>
      </c>
      <c r="C1677" s="8" t="n">
        <v>5372</v>
      </c>
    </row>
    <row r="1678" customFormat="false" ht="12.75" hidden="false" customHeight="false" outlineLevel="1" collapsed="false">
      <c r="B1678" s="7" t="s">
        <v>1477</v>
      </c>
      <c r="C1678" s="8" t="n">
        <v>157659.6</v>
      </c>
    </row>
    <row r="1679" customFormat="false" ht="12.75" hidden="false" customHeight="false" outlineLevel="1" collapsed="false">
      <c r="B1679" s="7" t="s">
        <v>1478</v>
      </c>
      <c r="C1679" s="8" t="n">
        <v>840751.18</v>
      </c>
    </row>
    <row r="1680" customFormat="false" ht="12.75" hidden="false" customHeight="false" outlineLevel="1" collapsed="false">
      <c r="B1680" s="7" t="s">
        <v>1479</v>
      </c>
      <c r="C1680" s="8" t="n">
        <v>23755.5</v>
      </c>
    </row>
    <row r="1681" customFormat="false" ht="12.75" hidden="false" customHeight="false" outlineLevel="1" collapsed="false">
      <c r="B1681" s="7" t="s">
        <v>1480</v>
      </c>
      <c r="C1681" s="8" t="n">
        <v>10119.39</v>
      </c>
    </row>
    <row r="1682" customFormat="false" ht="12.75" hidden="false" customHeight="false" outlineLevel="1" collapsed="false">
      <c r="B1682" s="7" t="s">
        <v>1481</v>
      </c>
      <c r="C1682" s="8" t="n">
        <v>710978.76</v>
      </c>
    </row>
    <row r="1683" customFormat="false" ht="12.75" hidden="false" customHeight="false" outlineLevel="1" collapsed="false">
      <c r="B1683" s="7" t="s">
        <v>1481</v>
      </c>
      <c r="C1683" s="8" t="n">
        <v>34770</v>
      </c>
    </row>
    <row r="1684" customFormat="false" ht="12.75" hidden="false" customHeight="false" outlineLevel="1" collapsed="false">
      <c r="B1684" s="7" t="s">
        <v>1482</v>
      </c>
      <c r="C1684" s="8" t="n">
        <v>191555.83</v>
      </c>
    </row>
    <row r="1685" customFormat="false" ht="12.75" hidden="false" customHeight="false" outlineLevel="1" collapsed="false">
      <c r="B1685" s="7" t="s">
        <v>1483</v>
      </c>
      <c r="C1685" s="8" t="n">
        <v>32500.8</v>
      </c>
    </row>
    <row r="1686" customFormat="false" ht="12.75" hidden="false" customHeight="false" outlineLevel="1" collapsed="false">
      <c r="B1686" s="7" t="s">
        <v>1484</v>
      </c>
      <c r="C1686" s="8" t="n">
        <v>98389.2</v>
      </c>
    </row>
    <row r="1687" customFormat="false" ht="12.75" hidden="false" customHeight="false" outlineLevel="1" collapsed="false">
      <c r="B1687" s="7" t="s">
        <v>1485</v>
      </c>
      <c r="C1687" s="8" t="n">
        <v>4935517.38</v>
      </c>
    </row>
    <row r="1688" customFormat="false" ht="12.75" hidden="false" customHeight="false" outlineLevel="1" collapsed="false">
      <c r="B1688" s="7" t="s">
        <v>1486</v>
      </c>
      <c r="C1688" s="8" t="n">
        <v>27022.91</v>
      </c>
    </row>
    <row r="1689" customFormat="false" ht="12.75" hidden="false" customHeight="false" outlineLevel="1" collapsed="false">
      <c r="B1689" s="7" t="s">
        <v>1487</v>
      </c>
      <c r="C1689" s="8" t="n">
        <v>98361.14</v>
      </c>
    </row>
    <row r="1690" customFormat="false" ht="12.75" hidden="false" customHeight="false" outlineLevel="1" collapsed="false">
      <c r="B1690" s="7" t="s">
        <v>1488</v>
      </c>
      <c r="C1690" s="8" t="n">
        <v>6837.2</v>
      </c>
    </row>
    <row r="1691" customFormat="false" ht="12.75" hidden="false" customHeight="false" outlineLevel="1" collapsed="false">
      <c r="B1691" s="7" t="s">
        <v>1489</v>
      </c>
      <c r="C1691" s="8" t="n">
        <v>59763.6</v>
      </c>
    </row>
    <row r="1692" customFormat="false" ht="12.75" hidden="false" customHeight="false" outlineLevel="1" collapsed="false">
      <c r="B1692" s="7" t="s">
        <v>1490</v>
      </c>
      <c r="C1692" s="8" t="n">
        <v>12730</v>
      </c>
    </row>
    <row r="1693" customFormat="false" ht="12.75" hidden="false" customHeight="false" outlineLevel="1" collapsed="false">
      <c r="B1693" s="7" t="s">
        <v>1491</v>
      </c>
      <c r="C1693" s="8" t="n">
        <v>21485.66</v>
      </c>
    </row>
    <row r="1694" customFormat="false" ht="12.75" hidden="false" customHeight="false" outlineLevel="1" collapsed="false">
      <c r="B1694" s="7" t="s">
        <v>1492</v>
      </c>
      <c r="C1694" s="8" t="n">
        <v>1830</v>
      </c>
    </row>
    <row r="1695" customFormat="false" ht="12.75" hidden="false" customHeight="false" outlineLevel="1" collapsed="false">
      <c r="B1695" s="7" t="s">
        <v>1493</v>
      </c>
      <c r="C1695" s="8" t="n">
        <v>4260</v>
      </c>
    </row>
    <row r="1696" customFormat="false" ht="12.75" hidden="false" customHeight="false" outlineLevel="1" collapsed="false">
      <c r="B1696" s="7" t="s">
        <v>1494</v>
      </c>
      <c r="C1696" s="8" t="n">
        <v>331947</v>
      </c>
    </row>
    <row r="1697" customFormat="false" ht="12.75" hidden="false" customHeight="false" outlineLevel="1" collapsed="false">
      <c r="B1697" s="7" t="s">
        <v>1495</v>
      </c>
      <c r="C1697" s="8" t="n">
        <v>10606.67</v>
      </c>
    </row>
    <row r="1698" customFormat="false" ht="12.75" hidden="false" customHeight="false" outlineLevel="1" collapsed="false">
      <c r="B1698" s="7" t="s">
        <v>1496</v>
      </c>
      <c r="C1698" s="8" t="n">
        <v>43199</v>
      </c>
    </row>
    <row r="1699" customFormat="false" ht="12.75" hidden="false" customHeight="false" outlineLevel="1" collapsed="false">
      <c r="B1699" s="7" t="s">
        <v>1497</v>
      </c>
      <c r="C1699" s="8" t="n">
        <v>110873.84</v>
      </c>
    </row>
    <row r="1700" customFormat="false" ht="12.75" hidden="false" customHeight="false" outlineLevel="1" collapsed="false">
      <c r="B1700" s="7" t="s">
        <v>1498</v>
      </c>
      <c r="C1700" s="8" t="n">
        <v>302600</v>
      </c>
    </row>
    <row r="1701" customFormat="false" ht="12.75" hidden="false" customHeight="false" outlineLevel="1" collapsed="false">
      <c r="B1701" s="7" t="s">
        <v>1499</v>
      </c>
      <c r="C1701" s="8" t="n">
        <v>13280</v>
      </c>
    </row>
    <row r="1702" customFormat="false" ht="12.75" hidden="false" customHeight="false" outlineLevel="1" collapsed="false">
      <c r="B1702" s="7" t="s">
        <v>1500</v>
      </c>
      <c r="C1702" s="8" t="n">
        <v>3624</v>
      </c>
    </row>
    <row r="1703" customFormat="false" ht="12.75" hidden="false" customHeight="false" outlineLevel="1" collapsed="false">
      <c r="B1703" s="7" t="s">
        <v>1501</v>
      </c>
      <c r="C1703" s="8" t="n">
        <v>96033.6</v>
      </c>
    </row>
    <row r="1704" customFormat="false" ht="12.75" hidden="false" customHeight="false" outlineLevel="1" collapsed="false">
      <c r="B1704" s="7" t="s">
        <v>1502</v>
      </c>
      <c r="C1704" s="8" t="n">
        <v>47504.96</v>
      </c>
    </row>
    <row r="1705" customFormat="false" ht="12.75" hidden="false" customHeight="false" outlineLevel="1" collapsed="false">
      <c r="B1705" s="7" t="s">
        <v>1503</v>
      </c>
      <c r="C1705" s="8" t="n">
        <v>210909.94</v>
      </c>
    </row>
    <row r="1706" customFormat="false" ht="12.75" hidden="false" customHeight="false" outlineLevel="1" collapsed="false">
      <c r="B1706" s="7" t="s">
        <v>1504</v>
      </c>
      <c r="C1706" s="8" t="n">
        <v>24651</v>
      </c>
    </row>
    <row r="1707" customFormat="false" ht="12.75" hidden="false" customHeight="false" outlineLevel="1" collapsed="false">
      <c r="B1707" s="7" t="s">
        <v>1505</v>
      </c>
      <c r="C1707" s="8" t="n">
        <v>2765</v>
      </c>
    </row>
    <row r="1708" customFormat="false" ht="12.75" hidden="false" customHeight="false" outlineLevel="1" collapsed="false">
      <c r="B1708" s="7" t="s">
        <v>1506</v>
      </c>
      <c r="C1708" s="8" t="n">
        <v>5136</v>
      </c>
    </row>
    <row r="1709" customFormat="false" ht="12.75" hidden="false" customHeight="false" outlineLevel="1" collapsed="false">
      <c r="B1709" s="7" t="s">
        <v>1507</v>
      </c>
      <c r="C1709" s="8" t="n">
        <v>1561.4</v>
      </c>
    </row>
    <row r="1710" customFormat="false" ht="12.75" hidden="false" customHeight="false" outlineLevel="1" collapsed="false">
      <c r="B1710" s="7" t="s">
        <v>1508</v>
      </c>
      <c r="C1710" s="8" t="n">
        <v>36444.43</v>
      </c>
    </row>
    <row r="1711" customFormat="false" ht="12.75" hidden="false" customHeight="false" outlineLevel="1" collapsed="false">
      <c r="B1711" s="7" t="s">
        <v>1509</v>
      </c>
      <c r="C1711" s="8" t="n">
        <v>2488</v>
      </c>
    </row>
    <row r="1712" customFormat="false" ht="12.75" hidden="false" customHeight="false" outlineLevel="1" collapsed="false">
      <c r="B1712" s="7" t="s">
        <v>1510</v>
      </c>
      <c r="C1712" s="8" t="n">
        <v>18444</v>
      </c>
    </row>
    <row r="1713" customFormat="false" ht="12.75" hidden="false" customHeight="false" outlineLevel="1" collapsed="false">
      <c r="B1713" s="7" t="s">
        <v>1511</v>
      </c>
      <c r="C1713" s="8" t="n">
        <v>17016.14</v>
      </c>
    </row>
    <row r="1714" customFormat="false" ht="12.75" hidden="false" customHeight="false" outlineLevel="1" collapsed="false">
      <c r="B1714" s="7" t="s">
        <v>1512</v>
      </c>
      <c r="C1714" s="8" t="n">
        <v>7669.14</v>
      </c>
    </row>
    <row r="1715" customFormat="false" ht="12.75" hidden="false" customHeight="false" outlineLevel="1" collapsed="false">
      <c r="B1715" s="7" t="s">
        <v>1513</v>
      </c>
      <c r="C1715" s="8" t="n">
        <v>420</v>
      </c>
    </row>
    <row r="1716" customFormat="false" ht="12.75" hidden="false" customHeight="false" outlineLevel="1" collapsed="false">
      <c r="B1716" s="7" t="s">
        <v>1514</v>
      </c>
      <c r="C1716" s="8" t="n">
        <v>20143.5</v>
      </c>
    </row>
    <row r="1717" customFormat="false" ht="12.75" hidden="false" customHeight="false" outlineLevel="1" collapsed="false">
      <c r="B1717" s="7" t="s">
        <v>1515</v>
      </c>
      <c r="C1717" s="8" t="n">
        <v>18224</v>
      </c>
    </row>
    <row r="1718" customFormat="false" ht="12.75" hidden="false" customHeight="false" outlineLevel="1" collapsed="false">
      <c r="B1718" s="7" t="s">
        <v>1516</v>
      </c>
      <c r="C1718" s="8" t="n">
        <v>117665.6</v>
      </c>
    </row>
    <row r="1719" customFormat="false" ht="12.75" hidden="false" customHeight="false" outlineLevel="1" collapsed="false">
      <c r="B1719" s="7" t="s">
        <v>1517</v>
      </c>
      <c r="C1719" s="8" t="n">
        <v>79774.4</v>
      </c>
    </row>
    <row r="1720" customFormat="false" ht="12.75" hidden="false" customHeight="false" outlineLevel="1" collapsed="false">
      <c r="B1720" s="7" t="s">
        <v>1518</v>
      </c>
      <c r="C1720" s="8" t="n">
        <v>20286.5</v>
      </c>
    </row>
    <row r="1721" customFormat="false" ht="12.75" hidden="false" customHeight="false" outlineLevel="1" collapsed="false">
      <c r="B1721" s="7" t="s">
        <v>1519</v>
      </c>
      <c r="C1721" s="8" t="n">
        <v>3411.2</v>
      </c>
    </row>
    <row r="1722" customFormat="false" ht="12.75" hidden="false" customHeight="false" outlineLevel="1" collapsed="false">
      <c r="B1722" s="7" t="s">
        <v>1520</v>
      </c>
      <c r="C1722" s="8" t="n">
        <v>13844.23</v>
      </c>
    </row>
    <row r="1723" customFormat="false" ht="12.75" hidden="false" customHeight="false" outlineLevel="1" collapsed="false">
      <c r="B1723" s="7" t="s">
        <v>1521</v>
      </c>
      <c r="C1723" s="8" t="n">
        <v>7380</v>
      </c>
    </row>
    <row r="1724" customFormat="false" ht="22.5" hidden="false" customHeight="false" outlineLevel="1" collapsed="false">
      <c r="B1724" s="7" t="s">
        <v>1522</v>
      </c>
      <c r="C1724" s="8" t="n">
        <v>106276</v>
      </c>
    </row>
    <row r="1725" customFormat="false" ht="12.75" hidden="false" customHeight="false" outlineLevel="1" collapsed="false">
      <c r="B1725" s="7" t="s">
        <v>1523</v>
      </c>
      <c r="C1725" s="8" t="n">
        <v>27127.31</v>
      </c>
    </row>
    <row r="1726" customFormat="false" ht="12.75" hidden="false" customHeight="false" outlineLevel="1" collapsed="false">
      <c r="B1726" s="7" t="s">
        <v>1524</v>
      </c>
      <c r="C1726" s="8" t="n">
        <v>72442.8</v>
      </c>
    </row>
    <row r="1727" customFormat="false" ht="12.75" hidden="false" customHeight="false" outlineLevel="1" collapsed="false">
      <c r="B1727" s="7" t="s">
        <v>1525</v>
      </c>
      <c r="C1727" s="8" t="n">
        <v>115780</v>
      </c>
    </row>
    <row r="1728" customFormat="false" ht="12.75" hidden="false" customHeight="false" outlineLevel="1" collapsed="false">
      <c r="B1728" s="7" t="s">
        <v>1526</v>
      </c>
      <c r="C1728" s="8" t="n">
        <v>2216844.2</v>
      </c>
    </row>
    <row r="1729" customFormat="false" ht="12.75" hidden="false" customHeight="false" outlineLevel="1" collapsed="false">
      <c r="B1729" s="7" t="s">
        <v>1527</v>
      </c>
      <c r="C1729" s="8" t="n">
        <v>50749.41</v>
      </c>
    </row>
    <row r="1730" customFormat="false" ht="12.75" hidden="false" customHeight="false" outlineLevel="1" collapsed="false">
      <c r="B1730" s="7" t="s">
        <v>1528</v>
      </c>
      <c r="C1730" s="8" t="n">
        <v>66280</v>
      </c>
    </row>
    <row r="1731" customFormat="false" ht="12.75" hidden="false" customHeight="false" outlineLevel="1" collapsed="false">
      <c r="B1731" s="7" t="s">
        <v>1529</v>
      </c>
      <c r="C1731" s="8" t="n">
        <v>31200</v>
      </c>
    </row>
    <row r="1732" customFormat="false" ht="12.75" hidden="false" customHeight="false" outlineLevel="1" collapsed="false">
      <c r="B1732" s="7" t="s">
        <v>1530</v>
      </c>
      <c r="C1732" s="8" t="n">
        <v>24032.32</v>
      </c>
    </row>
    <row r="1733" customFormat="false" ht="12.75" hidden="false" customHeight="false" outlineLevel="1" collapsed="false">
      <c r="B1733" s="7" t="s">
        <v>1531</v>
      </c>
      <c r="C1733" s="8" t="n">
        <v>2223.11</v>
      </c>
    </row>
    <row r="1734" customFormat="false" ht="12.75" hidden="false" customHeight="false" outlineLevel="1" collapsed="false">
      <c r="B1734" s="7" t="s">
        <v>1532</v>
      </c>
      <c r="C1734" s="8" t="n">
        <v>15611.4</v>
      </c>
    </row>
    <row r="1735" customFormat="false" ht="12.75" hidden="false" customHeight="false" outlineLevel="1" collapsed="false">
      <c r="B1735" s="7" t="s">
        <v>267</v>
      </c>
      <c r="C1735" s="8" t="n">
        <v>44264</v>
      </c>
    </row>
    <row r="1736" customFormat="false" ht="12.75" hidden="false" customHeight="false" outlineLevel="1" collapsed="false">
      <c r="B1736" s="7" t="s">
        <v>1533</v>
      </c>
      <c r="C1736" s="8" t="n">
        <v>2304</v>
      </c>
    </row>
    <row r="1737" customFormat="false" ht="12.75" hidden="false" customHeight="false" outlineLevel="1" collapsed="false">
      <c r="B1737" s="7" t="s">
        <v>1534</v>
      </c>
      <c r="C1737" s="8" t="n">
        <v>37641.2</v>
      </c>
    </row>
    <row r="1738" customFormat="false" ht="12.75" hidden="false" customHeight="false" outlineLevel="1" collapsed="false">
      <c r="B1738" s="7" t="s">
        <v>1535</v>
      </c>
      <c r="C1738" s="8" t="n">
        <v>1413.11</v>
      </c>
    </row>
    <row r="1739" customFormat="false" ht="12.75" hidden="false" customHeight="false" outlineLevel="1" collapsed="false">
      <c r="B1739" s="7" t="s">
        <v>1536</v>
      </c>
      <c r="C1739" s="8" t="n">
        <v>288016.15</v>
      </c>
    </row>
    <row r="1740" customFormat="false" ht="12.75" hidden="false" customHeight="false" outlineLevel="1" collapsed="false">
      <c r="B1740" s="7" t="s">
        <v>1537</v>
      </c>
      <c r="C1740" s="8" t="n">
        <v>2147.2</v>
      </c>
    </row>
    <row r="1741" customFormat="false" ht="12.75" hidden="false" customHeight="false" outlineLevel="1" collapsed="false">
      <c r="B1741" s="7" t="s">
        <v>1538</v>
      </c>
      <c r="C1741" s="8" t="n">
        <v>678960</v>
      </c>
    </row>
    <row r="1742" customFormat="false" ht="12.75" hidden="false" customHeight="false" outlineLevel="1" collapsed="false">
      <c r="B1742" s="7" t="s">
        <v>1538</v>
      </c>
      <c r="C1742" s="8" t="n">
        <v>1845000</v>
      </c>
    </row>
    <row r="1743" customFormat="false" ht="12.75" hidden="false" customHeight="false" outlineLevel="1" collapsed="false">
      <c r="B1743" s="7" t="s">
        <v>1539</v>
      </c>
      <c r="C1743" s="8" t="n">
        <v>12592.8</v>
      </c>
    </row>
    <row r="1744" customFormat="false" ht="12.75" hidden="false" customHeight="false" outlineLevel="1" collapsed="false">
      <c r="B1744" s="7" t="s">
        <v>1540</v>
      </c>
      <c r="C1744" s="8" t="n">
        <v>122554.3</v>
      </c>
    </row>
    <row r="1745" customFormat="false" ht="12.75" hidden="false" customHeight="false" outlineLevel="1" collapsed="false">
      <c r="B1745" s="7" t="s">
        <v>1541</v>
      </c>
      <c r="C1745" s="8" t="n">
        <v>2980.8</v>
      </c>
    </row>
    <row r="1746" customFormat="false" ht="12.75" hidden="false" customHeight="false" outlineLevel="1" collapsed="false">
      <c r="B1746" s="7" t="s">
        <v>1542</v>
      </c>
      <c r="C1746" s="8" t="n">
        <v>1228.01</v>
      </c>
    </row>
    <row r="1747" customFormat="false" ht="12.75" hidden="false" customHeight="false" outlineLevel="1" collapsed="false">
      <c r="B1747" s="7" t="s">
        <v>1543</v>
      </c>
      <c r="C1747" s="8" t="n">
        <v>23030.4</v>
      </c>
    </row>
    <row r="1748" customFormat="false" ht="12.75" hidden="false" customHeight="false" outlineLevel="1" collapsed="false">
      <c r="B1748" s="7" t="s">
        <v>1544</v>
      </c>
      <c r="C1748" s="8" t="n">
        <v>251228.7</v>
      </c>
    </row>
    <row r="1749" customFormat="false" ht="12.75" hidden="false" customHeight="false" outlineLevel="1" collapsed="false">
      <c r="B1749" s="7" t="s">
        <v>1545</v>
      </c>
      <c r="C1749" s="8" t="n">
        <v>177970.89</v>
      </c>
    </row>
    <row r="1750" customFormat="false" ht="12.75" hidden="false" customHeight="false" outlineLevel="1" collapsed="false">
      <c r="B1750" s="7" t="s">
        <v>1546</v>
      </c>
      <c r="C1750" s="8" t="n">
        <v>12948</v>
      </c>
    </row>
    <row r="1751" customFormat="false" ht="12.75" hidden="false" customHeight="false" outlineLevel="1" collapsed="false">
      <c r="B1751" s="7" t="s">
        <v>1547</v>
      </c>
      <c r="C1751" s="8" t="n">
        <v>126948.72</v>
      </c>
    </row>
    <row r="1752" customFormat="false" ht="12.75" hidden="false" customHeight="false" outlineLevel="1" collapsed="false">
      <c r="B1752" s="7" t="s">
        <v>1548</v>
      </c>
      <c r="C1752" s="8" t="n">
        <v>24215.2</v>
      </c>
    </row>
    <row r="1753" customFormat="false" ht="12.75" hidden="false" customHeight="false" outlineLevel="1" collapsed="false">
      <c r="B1753" s="7" t="s">
        <v>1549</v>
      </c>
      <c r="C1753" s="8" t="n">
        <v>52118.36</v>
      </c>
    </row>
    <row r="1754" customFormat="false" ht="12.75" hidden="false" customHeight="false" outlineLevel="1" collapsed="false">
      <c r="B1754" s="7" t="s">
        <v>1550</v>
      </c>
      <c r="C1754" s="8" t="n">
        <v>17909.5</v>
      </c>
    </row>
    <row r="1755" customFormat="false" ht="12.75" hidden="false" customHeight="false" outlineLevel="1" collapsed="false">
      <c r="B1755" s="7" t="s">
        <v>1551</v>
      </c>
      <c r="C1755" s="8" t="n">
        <v>19509.04</v>
      </c>
    </row>
    <row r="1756" customFormat="false" ht="12.75" hidden="false" customHeight="false" outlineLevel="1" collapsed="false">
      <c r="B1756" s="7" t="s">
        <v>1552</v>
      </c>
      <c r="C1756" s="8" t="n">
        <v>247354.23</v>
      </c>
    </row>
    <row r="1757" customFormat="false" ht="12.75" hidden="false" customHeight="false" outlineLevel="1" collapsed="false">
      <c r="B1757" s="7" t="s">
        <v>1552</v>
      </c>
      <c r="C1757" s="8" t="n">
        <v>20800</v>
      </c>
    </row>
    <row r="1758" customFormat="false" ht="12.75" hidden="false" customHeight="false" outlineLevel="1" collapsed="false">
      <c r="B1758" s="7" t="s">
        <v>1552</v>
      </c>
      <c r="C1758" s="8" t="n">
        <v>1511760</v>
      </c>
    </row>
    <row r="1759" customFormat="false" ht="12.75" hidden="false" customHeight="false" outlineLevel="1" collapsed="false">
      <c r="B1759" s="7" t="s">
        <v>1552</v>
      </c>
      <c r="C1759" s="8" t="n">
        <v>9900</v>
      </c>
    </row>
    <row r="1760" customFormat="false" ht="12.75" hidden="false" customHeight="false" outlineLevel="1" collapsed="false">
      <c r="B1760" s="7" t="s">
        <v>1553</v>
      </c>
      <c r="C1760" s="8" t="n">
        <v>2289.62</v>
      </c>
    </row>
    <row r="1761" customFormat="false" ht="12.75" hidden="false" customHeight="false" outlineLevel="1" collapsed="false">
      <c r="B1761" s="7" t="s">
        <v>1554</v>
      </c>
      <c r="C1761" s="8" t="n">
        <v>5490</v>
      </c>
    </row>
    <row r="1762" customFormat="false" ht="12.75" hidden="false" customHeight="false" outlineLevel="1" collapsed="false">
      <c r="B1762" s="7" t="s">
        <v>1555</v>
      </c>
      <c r="C1762" s="8" t="n">
        <v>32227.53</v>
      </c>
    </row>
    <row r="1763" customFormat="false" ht="12.75" hidden="false" customHeight="false" outlineLevel="1" collapsed="false">
      <c r="B1763" s="7" t="s">
        <v>1035</v>
      </c>
      <c r="C1763" s="8" t="n">
        <v>4320</v>
      </c>
    </row>
    <row r="1764" customFormat="false" ht="12.75" hidden="false" customHeight="false" outlineLevel="1" collapsed="false">
      <c r="B1764" s="7" t="s">
        <v>1556</v>
      </c>
      <c r="C1764" s="8" t="n">
        <v>58697.96</v>
      </c>
    </row>
    <row r="1765" customFormat="false" ht="12.75" hidden="false" customHeight="false" outlineLevel="1" collapsed="false">
      <c r="B1765" s="7" t="s">
        <v>1557</v>
      </c>
      <c r="C1765" s="8" t="n">
        <v>24456.78</v>
      </c>
    </row>
    <row r="1766" customFormat="false" ht="12.75" hidden="false" customHeight="false" outlineLevel="1" collapsed="false">
      <c r="B1766" s="7" t="s">
        <v>1312</v>
      </c>
      <c r="C1766" s="8" t="n">
        <v>20884</v>
      </c>
    </row>
    <row r="1767" customFormat="false" ht="12.75" hidden="false" customHeight="false" outlineLevel="1" collapsed="false">
      <c r="B1767" s="7" t="s">
        <v>1558</v>
      </c>
      <c r="C1767" s="8" t="n">
        <v>87792.3</v>
      </c>
    </row>
    <row r="1768" customFormat="false" ht="12.75" hidden="false" customHeight="false" outlineLevel="1" collapsed="false">
      <c r="B1768" s="7" t="s">
        <v>1559</v>
      </c>
      <c r="C1768" s="8" t="n">
        <v>4745.2</v>
      </c>
    </row>
    <row r="1769" customFormat="false" ht="12.75" hidden="false" customHeight="false" outlineLevel="1" collapsed="false">
      <c r="B1769" s="7" t="s">
        <v>1560</v>
      </c>
      <c r="C1769" s="8" t="n">
        <v>93749.6</v>
      </c>
    </row>
    <row r="1770" customFormat="false" ht="12.75" hidden="false" customHeight="false" outlineLevel="1" collapsed="false">
      <c r="B1770" s="7" t="s">
        <v>1561</v>
      </c>
      <c r="C1770" s="8" t="n">
        <v>4339.75</v>
      </c>
    </row>
    <row r="1771" customFormat="false" ht="12.75" hidden="false" customHeight="false" outlineLevel="1" collapsed="false">
      <c r="B1771" s="7" t="s">
        <v>1562</v>
      </c>
      <c r="C1771" s="8" t="n">
        <v>241120.8</v>
      </c>
    </row>
    <row r="1772" customFormat="false" ht="12.75" hidden="false" customHeight="false" outlineLevel="1" collapsed="false">
      <c r="B1772" s="7" t="s">
        <v>1563</v>
      </c>
      <c r="C1772" s="8" t="n">
        <v>800</v>
      </c>
    </row>
    <row r="1773" customFormat="false" ht="12.75" hidden="false" customHeight="false" outlineLevel="1" collapsed="false">
      <c r="B1773" s="7" t="s">
        <v>1564</v>
      </c>
      <c r="C1773" s="8" t="n">
        <v>5678.8</v>
      </c>
    </row>
    <row r="1774" customFormat="false" ht="12.75" hidden="false" customHeight="false" outlineLevel="1" collapsed="false">
      <c r="B1774" s="7" t="s">
        <v>1565</v>
      </c>
      <c r="C1774" s="8" t="n">
        <v>364.88</v>
      </c>
    </row>
    <row r="1775" customFormat="false" ht="12.75" hidden="false" customHeight="false" outlineLevel="1" collapsed="false">
      <c r="B1775" s="7" t="s">
        <v>1566</v>
      </c>
      <c r="C1775" s="8" t="n">
        <v>66240</v>
      </c>
    </row>
    <row r="1776" customFormat="false" ht="12.75" hidden="false" customHeight="false" outlineLevel="1" collapsed="false">
      <c r="B1776" s="7" t="s">
        <v>1567</v>
      </c>
      <c r="C1776" s="8" t="n">
        <v>5280</v>
      </c>
    </row>
    <row r="1777" customFormat="false" ht="12.75" hidden="false" customHeight="false" outlineLevel="1" collapsed="false">
      <c r="B1777" s="7" t="s">
        <v>1568</v>
      </c>
      <c r="C1777" s="8" t="n">
        <v>50350.96</v>
      </c>
    </row>
    <row r="1778" customFormat="false" ht="12.75" hidden="false" customHeight="false" outlineLevel="1" collapsed="false">
      <c r="B1778" s="7" t="s">
        <v>1569</v>
      </c>
      <c r="C1778" s="8" t="n">
        <v>16761.6</v>
      </c>
    </row>
    <row r="1779" customFormat="false" ht="12.75" hidden="false" customHeight="false" outlineLevel="1" collapsed="false">
      <c r="B1779" s="7" t="s">
        <v>1570</v>
      </c>
      <c r="C1779" s="8" t="n">
        <v>35224.16</v>
      </c>
    </row>
    <row r="1780" customFormat="false" ht="12.75" hidden="false" customHeight="false" outlineLevel="1" collapsed="false">
      <c r="B1780" s="7" t="s">
        <v>1571</v>
      </c>
      <c r="C1780" s="8" t="n">
        <v>34918.37</v>
      </c>
    </row>
    <row r="1781" customFormat="false" ht="12.75" hidden="false" customHeight="false" outlineLevel="1" collapsed="false">
      <c r="B1781" s="7" t="s">
        <v>1572</v>
      </c>
      <c r="C1781" s="8" t="n">
        <v>36981</v>
      </c>
    </row>
    <row r="1782" customFormat="false" ht="12.75" hidden="false" customHeight="false" outlineLevel="1" collapsed="false">
      <c r="B1782" s="7" t="s">
        <v>1573</v>
      </c>
      <c r="C1782" s="8" t="n">
        <v>4976</v>
      </c>
    </row>
    <row r="1783" customFormat="false" ht="12.75" hidden="false" customHeight="false" outlineLevel="1" collapsed="false">
      <c r="B1783" s="7" t="s">
        <v>1574</v>
      </c>
      <c r="C1783" s="8" t="n">
        <v>2721.6</v>
      </c>
    </row>
    <row r="1784" customFormat="false" ht="12.75" hidden="false" customHeight="false" outlineLevel="1" collapsed="false">
      <c r="B1784" s="7" t="s">
        <v>1575</v>
      </c>
      <c r="C1784" s="8" t="n">
        <v>195706.56</v>
      </c>
    </row>
    <row r="1785" customFormat="false" ht="12.75" hidden="false" customHeight="false" outlineLevel="1" collapsed="false">
      <c r="B1785" s="7" t="s">
        <v>1576</v>
      </c>
      <c r="C1785" s="8" t="n">
        <v>1140</v>
      </c>
    </row>
    <row r="1786" customFormat="false" ht="12.75" hidden="false" customHeight="false" outlineLevel="1" collapsed="false">
      <c r="B1786" s="7" t="s">
        <v>1577</v>
      </c>
      <c r="C1786" s="8" t="n">
        <v>19486.44</v>
      </c>
    </row>
    <row r="1787" customFormat="false" ht="12.75" hidden="false" customHeight="false" outlineLevel="1" collapsed="false">
      <c r="B1787" s="7" t="s">
        <v>1578</v>
      </c>
      <c r="C1787" s="8" t="n">
        <v>28887.77</v>
      </c>
    </row>
    <row r="1788" customFormat="false" ht="12.75" hidden="false" customHeight="false" outlineLevel="1" collapsed="false">
      <c r="B1788" s="7" t="s">
        <v>1579</v>
      </c>
      <c r="C1788" s="8" t="n">
        <v>27386.4</v>
      </c>
    </row>
    <row r="1789" customFormat="false" ht="12.75" hidden="false" customHeight="false" outlineLevel="1" collapsed="false">
      <c r="B1789" s="7" t="s">
        <v>1580</v>
      </c>
      <c r="C1789" s="8" t="n">
        <v>12864.46</v>
      </c>
    </row>
    <row r="1790" customFormat="false" ht="12.75" hidden="false" customHeight="false" outlineLevel="1" collapsed="false">
      <c r="B1790" s="7" t="s">
        <v>1581</v>
      </c>
      <c r="C1790" s="8" t="n">
        <v>162.96</v>
      </c>
    </row>
    <row r="1791" customFormat="false" ht="12.75" hidden="false" customHeight="false" outlineLevel="1" collapsed="false">
      <c r="B1791" s="7" t="s">
        <v>1582</v>
      </c>
      <c r="C1791" s="8" t="n">
        <v>133212.66</v>
      </c>
    </row>
    <row r="1792" customFormat="false" ht="12.75" hidden="false" customHeight="false" outlineLevel="1" collapsed="false">
      <c r="B1792" s="7" t="s">
        <v>1582</v>
      </c>
      <c r="C1792" s="8" t="n">
        <v>208004.62</v>
      </c>
    </row>
    <row r="1793" customFormat="false" ht="12.75" hidden="false" customHeight="false" outlineLevel="1" collapsed="false">
      <c r="B1793" s="7" t="s">
        <v>1583</v>
      </c>
      <c r="C1793" s="8" t="n">
        <v>47178</v>
      </c>
    </row>
    <row r="1794" customFormat="false" ht="12.75" hidden="false" customHeight="false" outlineLevel="1" collapsed="false">
      <c r="B1794" s="7" t="s">
        <v>1584</v>
      </c>
      <c r="C1794" s="8" t="n">
        <v>208666.08</v>
      </c>
    </row>
    <row r="1795" customFormat="false" ht="12.75" hidden="false" customHeight="false" outlineLevel="1" collapsed="false">
      <c r="B1795" s="7" t="s">
        <v>1585</v>
      </c>
      <c r="C1795" s="8" t="n">
        <v>182662.2</v>
      </c>
    </row>
    <row r="1796" customFormat="false" ht="12.75" hidden="false" customHeight="false" outlineLevel="1" collapsed="false">
      <c r="B1796" s="7" t="s">
        <v>1586</v>
      </c>
      <c r="C1796" s="8" t="n">
        <v>155891.7</v>
      </c>
    </row>
    <row r="1797" customFormat="false" ht="12.75" hidden="false" customHeight="false" outlineLevel="1" collapsed="false">
      <c r="B1797" s="7" t="s">
        <v>1587</v>
      </c>
      <c r="C1797" s="8" t="n">
        <v>103896.57</v>
      </c>
    </row>
    <row r="1798" customFormat="false" ht="12.75" hidden="false" customHeight="false" outlineLevel="1" collapsed="false">
      <c r="B1798" s="7" t="s">
        <v>1588</v>
      </c>
      <c r="C1798" s="8" t="n">
        <v>122160.6</v>
      </c>
    </row>
    <row r="1799" customFormat="false" ht="22.5" hidden="false" customHeight="false" outlineLevel="1" collapsed="false">
      <c r="B1799" s="7" t="s">
        <v>1589</v>
      </c>
      <c r="C1799" s="8" t="n">
        <v>191858.79</v>
      </c>
    </row>
    <row r="1800" customFormat="false" ht="12.75" hidden="false" customHeight="false" outlineLevel="1" collapsed="false">
      <c r="B1800" s="7" t="s">
        <v>1590</v>
      </c>
      <c r="C1800" s="8" t="n">
        <v>126802.8</v>
      </c>
    </row>
    <row r="1801" customFormat="false" ht="12.75" hidden="false" customHeight="false" outlineLevel="1" collapsed="false">
      <c r="B1801" s="7" t="s">
        <v>1591</v>
      </c>
      <c r="C1801" s="8" t="n">
        <v>22841.1</v>
      </c>
    </row>
    <row r="1802" customFormat="false" ht="12.75" hidden="false" customHeight="false" outlineLevel="1" collapsed="false">
      <c r="B1802" s="7" t="s">
        <v>1592</v>
      </c>
      <c r="C1802" s="8" t="n">
        <v>89960</v>
      </c>
    </row>
    <row r="1803" customFormat="false" ht="12.75" hidden="false" customHeight="false" outlineLevel="1" collapsed="false">
      <c r="B1803" s="7" t="s">
        <v>1593</v>
      </c>
      <c r="C1803" s="8" t="n">
        <v>160219.29</v>
      </c>
    </row>
    <row r="1804" customFormat="false" ht="12.75" hidden="false" customHeight="false" outlineLevel="1" collapsed="false">
      <c r="B1804" s="7" t="s">
        <v>1594</v>
      </c>
      <c r="C1804" s="8" t="n">
        <v>40412.4</v>
      </c>
    </row>
    <row r="1805" customFormat="false" ht="12.75" hidden="false" customHeight="false" outlineLevel="1" collapsed="false">
      <c r="B1805" s="7" t="s">
        <v>1595</v>
      </c>
      <c r="C1805" s="8" t="n">
        <v>58522.4</v>
      </c>
    </row>
    <row r="1806" customFormat="false" ht="12.75" hidden="false" customHeight="false" outlineLevel="1" collapsed="false">
      <c r="B1806" s="7" t="s">
        <v>1596</v>
      </c>
      <c r="C1806" s="8" t="n">
        <v>2304</v>
      </c>
    </row>
    <row r="1807" customFormat="false" ht="12.75" hidden="false" customHeight="false" outlineLevel="1" collapsed="false">
      <c r="B1807" s="7" t="s">
        <v>1597</v>
      </c>
      <c r="C1807" s="8" t="n">
        <v>69549.89</v>
      </c>
    </row>
    <row r="1808" customFormat="false" ht="12.75" hidden="false" customHeight="false" outlineLevel="1" collapsed="false">
      <c r="B1808" s="7" t="s">
        <v>1598</v>
      </c>
      <c r="C1808" s="8" t="n">
        <v>696953.11</v>
      </c>
    </row>
    <row r="1809" customFormat="false" ht="12.75" hidden="false" customHeight="false" outlineLevel="1" collapsed="false">
      <c r="B1809" s="7" t="s">
        <v>1598</v>
      </c>
      <c r="C1809" s="8" t="n">
        <v>134556.01</v>
      </c>
    </row>
    <row r="1810" customFormat="false" ht="12.75" hidden="false" customHeight="false" outlineLevel="1" collapsed="false">
      <c r="B1810" s="7" t="s">
        <v>1599</v>
      </c>
      <c r="C1810" s="8" t="n">
        <v>18705.06</v>
      </c>
    </row>
    <row r="1811" customFormat="false" ht="12.75" hidden="false" customHeight="false" outlineLevel="1" collapsed="false">
      <c r="B1811" s="7" t="s">
        <v>1600</v>
      </c>
      <c r="C1811" s="8" t="n">
        <v>126313.2</v>
      </c>
    </row>
    <row r="1812" customFormat="false" ht="12.75" hidden="false" customHeight="false" outlineLevel="1" collapsed="false">
      <c r="B1812" s="7" t="s">
        <v>1601</v>
      </c>
      <c r="C1812" s="8" t="n">
        <v>60134.56</v>
      </c>
    </row>
    <row r="1813" customFormat="false" ht="12.75" hidden="false" customHeight="false" outlineLevel="1" collapsed="false">
      <c r="B1813" s="7" t="s">
        <v>1601</v>
      </c>
      <c r="C1813" s="8" t="n">
        <v>118260.88</v>
      </c>
    </row>
    <row r="1814" customFormat="false" ht="12.75" hidden="false" customHeight="false" outlineLevel="1" collapsed="false">
      <c r="B1814" s="7" t="s">
        <v>1601</v>
      </c>
      <c r="C1814" s="8" t="n">
        <v>21191.21</v>
      </c>
    </row>
    <row r="1815" customFormat="false" ht="12.75" hidden="false" customHeight="false" outlineLevel="1" collapsed="false">
      <c r="B1815" s="7" t="s">
        <v>1601</v>
      </c>
      <c r="C1815" s="8" t="n">
        <v>536957.48</v>
      </c>
    </row>
    <row r="1816" customFormat="false" ht="12.75" hidden="false" customHeight="false" outlineLevel="1" collapsed="false">
      <c r="B1816" s="7" t="s">
        <v>1601</v>
      </c>
      <c r="C1816" s="8" t="n">
        <v>86773.1</v>
      </c>
    </row>
    <row r="1817" customFormat="false" ht="12.75" hidden="false" customHeight="false" outlineLevel="1" collapsed="false">
      <c r="B1817" s="7" t="s">
        <v>1601</v>
      </c>
      <c r="C1817" s="8" t="n">
        <v>20649.88</v>
      </c>
    </row>
    <row r="1818" customFormat="false" ht="12.75" hidden="false" customHeight="false" outlineLevel="1" collapsed="false">
      <c r="B1818" s="7" t="s">
        <v>1601</v>
      </c>
      <c r="C1818" s="8" t="n">
        <v>159921.65</v>
      </c>
    </row>
    <row r="1819" customFormat="false" ht="12.75" hidden="false" customHeight="false" outlineLevel="1" collapsed="false">
      <c r="B1819" s="7" t="s">
        <v>1602</v>
      </c>
      <c r="C1819" s="8" t="n">
        <v>20240</v>
      </c>
    </row>
    <row r="1820" customFormat="false" ht="12.75" hidden="false" customHeight="false" outlineLevel="1" collapsed="false">
      <c r="B1820" s="7" t="s">
        <v>1603</v>
      </c>
      <c r="C1820" s="8" t="n">
        <v>197666.84</v>
      </c>
    </row>
    <row r="1821" customFormat="false" ht="12.75" hidden="false" customHeight="false" outlineLevel="1" collapsed="false">
      <c r="B1821" s="7" t="s">
        <v>1318</v>
      </c>
      <c r="C1821" s="8" t="n">
        <v>138553.2</v>
      </c>
    </row>
    <row r="1822" customFormat="false" ht="12.75" hidden="false" customHeight="false" outlineLevel="1" collapsed="false">
      <c r="B1822" s="7" t="s">
        <v>1604</v>
      </c>
      <c r="C1822" s="8" t="n">
        <v>131457.6</v>
      </c>
    </row>
    <row r="1823" customFormat="false" ht="12.75" hidden="false" customHeight="false" outlineLevel="1" collapsed="false">
      <c r="B1823" s="7" t="s">
        <v>1318</v>
      </c>
      <c r="C1823" s="8" t="n">
        <v>147645</v>
      </c>
    </row>
    <row r="1824" customFormat="false" ht="12.75" hidden="false" customHeight="false" outlineLevel="1" collapsed="false">
      <c r="B1824" s="7" t="s">
        <v>1318</v>
      </c>
      <c r="C1824" s="8" t="n">
        <v>1185085.8</v>
      </c>
    </row>
    <row r="1825" customFormat="false" ht="12.75" hidden="false" customHeight="false" outlineLevel="1" collapsed="false">
      <c r="B1825" s="7" t="s">
        <v>1605</v>
      </c>
      <c r="C1825" s="8" t="n">
        <v>10018.8</v>
      </c>
    </row>
    <row r="1826" customFormat="false" ht="12.75" hidden="false" customHeight="false" outlineLevel="1" collapsed="false">
      <c r="B1826" s="7" t="s">
        <v>1605</v>
      </c>
      <c r="C1826" s="8" t="n">
        <v>391480.2</v>
      </c>
    </row>
    <row r="1827" customFormat="false" ht="12.75" hidden="false" customHeight="false" outlineLevel="1" collapsed="false">
      <c r="B1827" s="7" t="s">
        <v>1605</v>
      </c>
      <c r="C1827" s="8" t="n">
        <v>124798.5</v>
      </c>
    </row>
    <row r="1828" customFormat="false" ht="12.75" hidden="false" customHeight="false" outlineLevel="1" collapsed="false">
      <c r="B1828" s="7" t="s">
        <v>1606</v>
      </c>
      <c r="C1828" s="8" t="n">
        <v>82323.5</v>
      </c>
    </row>
    <row r="1829" customFormat="false" ht="12.75" hidden="false" customHeight="false" outlineLevel="1" collapsed="false">
      <c r="B1829" s="7" t="s">
        <v>1607</v>
      </c>
      <c r="C1829" s="8" t="n">
        <v>9619.2</v>
      </c>
    </row>
    <row r="1830" customFormat="false" ht="12.75" hidden="false" customHeight="false" outlineLevel="1" collapsed="false">
      <c r="B1830" s="7" t="s">
        <v>1608</v>
      </c>
      <c r="C1830" s="8" t="n">
        <v>9408</v>
      </c>
    </row>
    <row r="1831" customFormat="false" ht="12.75" hidden="false" customHeight="false" outlineLevel="1" collapsed="false">
      <c r="B1831" s="7" t="s">
        <v>1609</v>
      </c>
      <c r="C1831" s="8" t="n">
        <v>2304</v>
      </c>
    </row>
    <row r="1832" customFormat="false" ht="12.75" hidden="false" customHeight="false" outlineLevel="1" collapsed="false">
      <c r="B1832" s="7" t="s">
        <v>1610</v>
      </c>
      <c r="C1832" s="8" t="n">
        <v>64008</v>
      </c>
    </row>
    <row r="1833" customFormat="false" ht="12.75" hidden="false" customHeight="false" outlineLevel="1" collapsed="false">
      <c r="B1833" s="7" t="s">
        <v>1611</v>
      </c>
      <c r="C1833" s="8" t="n">
        <v>154740.68</v>
      </c>
    </row>
    <row r="1834" customFormat="false" ht="12.75" hidden="false" customHeight="false" outlineLevel="1" collapsed="false">
      <c r="B1834" s="7" t="s">
        <v>1612</v>
      </c>
      <c r="C1834" s="8" t="n">
        <v>4416</v>
      </c>
    </row>
    <row r="1835" customFormat="false" ht="12.75" hidden="false" customHeight="false" outlineLevel="1" collapsed="false">
      <c r="B1835" s="7" t="s">
        <v>1613</v>
      </c>
      <c r="C1835" s="8" t="n">
        <v>87552</v>
      </c>
    </row>
    <row r="1836" customFormat="false" ht="12.75" hidden="false" customHeight="false" outlineLevel="1" collapsed="false">
      <c r="B1836" s="7" t="s">
        <v>1613</v>
      </c>
      <c r="C1836" s="8" t="n">
        <v>120614.28</v>
      </c>
    </row>
    <row r="1837" customFormat="false" ht="12.75" hidden="false" customHeight="false" outlineLevel="1" collapsed="false">
      <c r="B1837" s="7" t="s">
        <v>1614</v>
      </c>
      <c r="C1837" s="8" t="n">
        <v>129970.8</v>
      </c>
    </row>
    <row r="1838" customFormat="false" ht="12.75" hidden="false" customHeight="false" outlineLevel="1" collapsed="false">
      <c r="B1838" s="7" t="s">
        <v>1615</v>
      </c>
      <c r="C1838" s="8" t="n">
        <v>19207.73</v>
      </c>
    </row>
    <row r="1839" customFormat="false" ht="12.75" hidden="false" customHeight="false" outlineLevel="1" collapsed="false">
      <c r="B1839" s="7" t="s">
        <v>1616</v>
      </c>
      <c r="C1839" s="8" t="n">
        <v>1646740.9</v>
      </c>
    </row>
    <row r="1840" customFormat="false" ht="22.5" hidden="false" customHeight="false" outlineLevel="1" collapsed="false">
      <c r="B1840" s="7" t="s">
        <v>1617</v>
      </c>
      <c r="C1840" s="8" t="n">
        <v>3120</v>
      </c>
    </row>
    <row r="1841" customFormat="false" ht="12.75" hidden="false" customHeight="false" outlineLevel="1" collapsed="false">
      <c r="B1841" s="7" t="s">
        <v>1618</v>
      </c>
      <c r="C1841" s="8" t="n">
        <v>45173.2</v>
      </c>
    </row>
    <row r="1842" customFormat="false" ht="12.75" hidden="false" customHeight="false" outlineLevel="1" collapsed="false">
      <c r="B1842" s="7" t="s">
        <v>1619</v>
      </c>
      <c r="C1842" s="8" t="n">
        <v>56694.8</v>
      </c>
    </row>
    <row r="1843" customFormat="false" ht="12.75" hidden="false" customHeight="false" outlineLevel="1" collapsed="false">
      <c r="B1843" s="7" t="s">
        <v>1620</v>
      </c>
      <c r="C1843" s="8" t="n">
        <v>42374</v>
      </c>
    </row>
    <row r="1844" customFormat="false" ht="12.75" hidden="false" customHeight="false" outlineLevel="1" collapsed="false">
      <c r="B1844" s="7" t="s">
        <v>1621</v>
      </c>
      <c r="C1844" s="8" t="n">
        <v>76680</v>
      </c>
    </row>
    <row r="1845" customFormat="false" ht="12.75" hidden="false" customHeight="false" outlineLevel="1" collapsed="false">
      <c r="B1845" s="7" t="s">
        <v>1621</v>
      </c>
      <c r="C1845" s="8" t="n">
        <v>100560.6</v>
      </c>
    </row>
    <row r="1846" customFormat="false" ht="12.75" hidden="false" customHeight="false" outlineLevel="1" collapsed="false">
      <c r="B1846" s="7" t="s">
        <v>1622</v>
      </c>
      <c r="C1846" s="8" t="n">
        <v>89676</v>
      </c>
    </row>
    <row r="1847" customFormat="false" ht="12.75" hidden="false" customHeight="false" outlineLevel="1" collapsed="false">
      <c r="B1847" s="7" t="s">
        <v>1623</v>
      </c>
      <c r="C1847" s="8" t="n">
        <v>69502.5</v>
      </c>
    </row>
    <row r="1848" customFormat="false" ht="12.75" hidden="false" customHeight="false" outlineLevel="1" collapsed="false">
      <c r="B1848" s="7" t="s">
        <v>1624</v>
      </c>
      <c r="C1848" s="8" t="n">
        <v>52652.7</v>
      </c>
    </row>
    <row r="1849" customFormat="false" ht="12.75" hidden="false" customHeight="false" outlineLevel="1" collapsed="false">
      <c r="B1849" s="7" t="s">
        <v>1625</v>
      </c>
      <c r="C1849" s="8" t="n">
        <v>206404.8</v>
      </c>
    </row>
    <row r="1850" customFormat="false" ht="12.75" hidden="false" customHeight="false" outlineLevel="1" collapsed="false">
      <c r="B1850" s="7" t="s">
        <v>1626</v>
      </c>
      <c r="C1850" s="8" t="n">
        <v>34380</v>
      </c>
    </row>
    <row r="1851" customFormat="false" ht="12.75" hidden="false" customHeight="false" outlineLevel="1" collapsed="false">
      <c r="B1851" s="7" t="s">
        <v>1627</v>
      </c>
      <c r="C1851" s="8" t="n">
        <v>22366.2</v>
      </c>
    </row>
    <row r="1852" customFormat="false" ht="12.75" hidden="false" customHeight="false" outlineLevel="1" collapsed="false">
      <c r="B1852" s="7" t="s">
        <v>1628</v>
      </c>
      <c r="C1852" s="8" t="n">
        <v>28754.78</v>
      </c>
    </row>
    <row r="1853" customFormat="false" ht="12.75" hidden="false" customHeight="false" outlineLevel="1" collapsed="false">
      <c r="B1853" s="7" t="s">
        <v>1629</v>
      </c>
      <c r="C1853" s="8" t="n">
        <v>57976.8</v>
      </c>
    </row>
    <row r="1854" customFormat="false" ht="12.75" hidden="false" customHeight="false" outlineLevel="1" collapsed="false">
      <c r="B1854" s="7" t="s">
        <v>1630</v>
      </c>
      <c r="C1854" s="8" t="n">
        <v>57103.2</v>
      </c>
    </row>
    <row r="1855" customFormat="false" ht="12.75" hidden="false" customHeight="false" outlineLevel="1" collapsed="false">
      <c r="B1855" s="7" t="s">
        <v>1631</v>
      </c>
      <c r="C1855" s="8" t="n">
        <v>92675.2</v>
      </c>
    </row>
    <row r="1856" customFormat="false" ht="12.75" hidden="false" customHeight="false" outlineLevel="1" collapsed="false">
      <c r="B1856" s="7" t="s">
        <v>1632</v>
      </c>
      <c r="C1856" s="8" t="n">
        <v>393638.4</v>
      </c>
    </row>
    <row r="1857" customFormat="false" ht="12.75" hidden="false" customHeight="false" outlineLevel="1" collapsed="false">
      <c r="B1857" s="7" t="s">
        <v>1633</v>
      </c>
      <c r="C1857" s="8" t="n">
        <v>65285.88</v>
      </c>
    </row>
    <row r="1858" customFormat="false" ht="12.75" hidden="false" customHeight="false" outlineLevel="1" collapsed="false">
      <c r="B1858" s="7" t="s">
        <v>1634</v>
      </c>
      <c r="C1858" s="8" t="n">
        <v>82449.96</v>
      </c>
    </row>
    <row r="1859" customFormat="false" ht="12.75" hidden="false" customHeight="false" outlineLevel="1" collapsed="false">
      <c r="B1859" s="7" t="s">
        <v>1635</v>
      </c>
      <c r="C1859" s="8" t="n">
        <v>53493.66</v>
      </c>
    </row>
    <row r="1860" customFormat="false" ht="12.75" hidden="false" customHeight="false" outlineLevel="1" collapsed="false">
      <c r="B1860" s="7" t="s">
        <v>1636</v>
      </c>
      <c r="C1860" s="8" t="n">
        <v>18000</v>
      </c>
    </row>
    <row r="1861" customFormat="false" ht="12.75" hidden="false" customHeight="false" outlineLevel="1" collapsed="false">
      <c r="B1861" s="7" t="s">
        <v>1637</v>
      </c>
      <c r="C1861" s="8" t="n">
        <v>47617.2</v>
      </c>
    </row>
    <row r="1862" customFormat="false" ht="12.75" hidden="false" customHeight="false" outlineLevel="1" collapsed="false">
      <c r="B1862" s="7" t="s">
        <v>1637</v>
      </c>
      <c r="C1862" s="8" t="n">
        <v>65232</v>
      </c>
    </row>
    <row r="1863" customFormat="false" ht="12.75" hidden="false" customHeight="false" outlineLevel="1" collapsed="false">
      <c r="B1863" s="7" t="s">
        <v>1638</v>
      </c>
      <c r="C1863" s="8" t="n">
        <v>44497.6</v>
      </c>
    </row>
    <row r="1864" customFormat="false" ht="12.75" hidden="false" customHeight="false" outlineLevel="1" collapsed="false">
      <c r="B1864" s="7" t="s">
        <v>1639</v>
      </c>
      <c r="C1864" s="8" t="n">
        <v>163210.5</v>
      </c>
    </row>
    <row r="1865" customFormat="false" ht="12.75" hidden="false" customHeight="false" outlineLevel="1" collapsed="false">
      <c r="B1865" s="7" t="s">
        <v>1640</v>
      </c>
      <c r="C1865" s="8" t="n">
        <v>35299.8</v>
      </c>
    </row>
    <row r="1866" customFormat="false" ht="12.75" hidden="false" customHeight="false" outlineLevel="1" collapsed="false">
      <c r="B1866" s="7" t="s">
        <v>1641</v>
      </c>
      <c r="C1866" s="8" t="n">
        <v>164065.5</v>
      </c>
    </row>
    <row r="1867" customFormat="false" ht="12.75" hidden="false" customHeight="false" outlineLevel="1" collapsed="false">
      <c r="B1867" s="7" t="s">
        <v>1642</v>
      </c>
      <c r="C1867" s="8" t="n">
        <v>84704.4</v>
      </c>
    </row>
    <row r="1868" customFormat="false" ht="12.75" hidden="false" customHeight="false" outlineLevel="1" collapsed="false">
      <c r="B1868" s="7" t="s">
        <v>1643</v>
      </c>
      <c r="C1868" s="8" t="n">
        <v>74711.2</v>
      </c>
    </row>
    <row r="1869" customFormat="false" ht="12.75" hidden="false" customHeight="false" outlineLevel="1" collapsed="false">
      <c r="B1869" s="7" t="s">
        <v>1644</v>
      </c>
      <c r="C1869" s="8" t="n">
        <v>135198</v>
      </c>
    </row>
    <row r="1870" customFormat="false" ht="12.75" hidden="false" customHeight="false" outlineLevel="1" collapsed="false">
      <c r="B1870" s="7" t="s">
        <v>1645</v>
      </c>
      <c r="C1870" s="8" t="n">
        <v>3300.77</v>
      </c>
    </row>
    <row r="1871" customFormat="false" ht="12.75" hidden="false" customHeight="false" outlineLevel="1" collapsed="false">
      <c r="B1871" s="7" t="s">
        <v>1646</v>
      </c>
      <c r="C1871" s="8" t="n">
        <v>113797.5</v>
      </c>
    </row>
    <row r="1872" customFormat="false" ht="12.75" hidden="false" customHeight="false" outlineLevel="1" collapsed="false">
      <c r="B1872" s="7" t="s">
        <v>1647</v>
      </c>
      <c r="C1872" s="8" t="n">
        <v>70416</v>
      </c>
    </row>
    <row r="1873" customFormat="false" ht="12.75" hidden="false" customHeight="false" outlineLevel="1" collapsed="false">
      <c r="B1873" s="7" t="s">
        <v>1648</v>
      </c>
      <c r="C1873" s="8" t="n">
        <v>68505.98</v>
      </c>
    </row>
    <row r="1874" customFormat="false" ht="12.75" hidden="false" customHeight="false" outlineLevel="1" collapsed="false">
      <c r="B1874" s="7" t="s">
        <v>1649</v>
      </c>
      <c r="C1874" s="8" t="n">
        <v>42769.5</v>
      </c>
    </row>
    <row r="1875" customFormat="false" ht="12.75" hidden="false" customHeight="false" outlineLevel="1" collapsed="false">
      <c r="B1875" s="7" t="s">
        <v>1650</v>
      </c>
      <c r="C1875" s="8" t="n">
        <v>168907.5</v>
      </c>
    </row>
    <row r="1876" customFormat="false" ht="12.75" hidden="false" customHeight="false" outlineLevel="1" collapsed="false">
      <c r="B1876" s="7" t="s">
        <v>1651</v>
      </c>
      <c r="C1876" s="8" t="n">
        <v>44636.22</v>
      </c>
    </row>
    <row r="1877" customFormat="false" ht="12.75" hidden="false" customHeight="false" outlineLevel="1" collapsed="false">
      <c r="B1877" s="7" t="s">
        <v>1652</v>
      </c>
      <c r="C1877" s="8" t="n">
        <v>383623.2</v>
      </c>
    </row>
    <row r="1878" customFormat="false" ht="12.75" hidden="false" customHeight="false" outlineLevel="1" collapsed="false">
      <c r="B1878" s="7" t="s">
        <v>1653</v>
      </c>
      <c r="C1878" s="8" t="n">
        <v>158934.6</v>
      </c>
    </row>
    <row r="1879" customFormat="false" ht="12.75" hidden="false" customHeight="false" outlineLevel="1" collapsed="false">
      <c r="B1879" s="7" t="s">
        <v>1653</v>
      </c>
      <c r="C1879" s="8" t="n">
        <v>143870.4</v>
      </c>
    </row>
    <row r="1880" customFormat="false" ht="12.75" hidden="false" customHeight="false" outlineLevel="0" collapsed="false">
      <c r="C1880" s="8" t="s">
        <v>13</v>
      </c>
      <c r="D1880" s="8" t="n">
        <f aca="false">SUM($C$1535:$C$1879)</f>
        <v>51646196.1</v>
      </c>
    </row>
    <row r="1881" customFormat="false" ht="15" hidden="false" customHeight="false" outlineLevel="0" collapsed="false">
      <c r="A1881" s="6" t="s">
        <v>1654</v>
      </c>
    </row>
    <row r="1882" customFormat="false" ht="12.75" hidden="false" customHeight="false" outlineLevel="1" collapsed="false">
      <c r="B1882" s="7" t="s">
        <v>1655</v>
      </c>
      <c r="C1882" s="8" t="n">
        <v>30529.2</v>
      </c>
    </row>
    <row r="1883" customFormat="false" ht="12.75" hidden="false" customHeight="false" outlineLevel="1" collapsed="false">
      <c r="B1883" s="7" t="s">
        <v>1656</v>
      </c>
      <c r="C1883" s="8" t="n">
        <v>6115.2</v>
      </c>
    </row>
    <row r="1884" customFormat="false" ht="12.75" hidden="false" customHeight="false" outlineLevel="1" collapsed="false">
      <c r="B1884" s="7" t="s">
        <v>1657</v>
      </c>
      <c r="C1884" s="8" t="n">
        <v>190544.04</v>
      </c>
    </row>
    <row r="1885" customFormat="false" ht="12.75" hidden="false" customHeight="false" outlineLevel="1" collapsed="false">
      <c r="B1885" s="7" t="s">
        <v>1658</v>
      </c>
      <c r="C1885" s="8" t="n">
        <v>4160.88</v>
      </c>
    </row>
    <row r="1886" customFormat="false" ht="12.75" hidden="false" customHeight="false" outlineLevel="1" collapsed="false">
      <c r="B1886" s="7" t="s">
        <v>1659</v>
      </c>
      <c r="C1886" s="8" t="n">
        <v>104846.19</v>
      </c>
    </row>
    <row r="1887" customFormat="false" ht="12.75" hidden="false" customHeight="false" outlineLevel="1" collapsed="false">
      <c r="B1887" s="7" t="s">
        <v>1660</v>
      </c>
      <c r="C1887" s="8" t="n">
        <v>260369.44</v>
      </c>
    </row>
    <row r="1888" customFormat="false" ht="12.75" hidden="false" customHeight="false" outlineLevel="1" collapsed="false">
      <c r="B1888" s="7" t="s">
        <v>1661</v>
      </c>
      <c r="C1888" s="8" t="n">
        <v>22353.82</v>
      </c>
    </row>
    <row r="1889" customFormat="false" ht="12.75" hidden="false" customHeight="false" outlineLevel="1" collapsed="false">
      <c r="B1889" s="7" t="s">
        <v>1662</v>
      </c>
      <c r="C1889" s="8" t="n">
        <v>10866.75</v>
      </c>
    </row>
    <row r="1890" customFormat="false" ht="22.5" hidden="false" customHeight="false" outlineLevel="1" collapsed="false">
      <c r="B1890" s="7" t="s">
        <v>1663</v>
      </c>
      <c r="C1890" s="8" t="n">
        <v>31306.33</v>
      </c>
    </row>
    <row r="1891" customFormat="false" ht="12.75" hidden="false" customHeight="false" outlineLevel="1" collapsed="false">
      <c r="B1891" s="7" t="s">
        <v>1664</v>
      </c>
      <c r="C1891" s="8" t="n">
        <v>10303.2</v>
      </c>
    </row>
    <row r="1892" customFormat="false" ht="12.75" hidden="false" customHeight="false" outlineLevel="1" collapsed="false">
      <c r="B1892" s="7" t="s">
        <v>1665</v>
      </c>
      <c r="C1892" s="8" t="n">
        <v>90682.68</v>
      </c>
    </row>
    <row r="1893" customFormat="false" ht="12.75" hidden="false" customHeight="false" outlineLevel="1" collapsed="false">
      <c r="B1893" s="7" t="s">
        <v>1666</v>
      </c>
      <c r="C1893" s="8" t="n">
        <v>15376.8</v>
      </c>
    </row>
    <row r="1894" customFormat="false" ht="12.75" hidden="false" customHeight="false" outlineLevel="1" collapsed="false">
      <c r="B1894" s="7" t="s">
        <v>1667</v>
      </c>
      <c r="C1894" s="8" t="n">
        <v>10800</v>
      </c>
    </row>
    <row r="1895" customFormat="false" ht="12.75" hidden="false" customHeight="false" outlineLevel="1" collapsed="false">
      <c r="B1895" s="7" t="s">
        <v>1668</v>
      </c>
      <c r="C1895" s="8" t="n">
        <v>182684.02</v>
      </c>
    </row>
    <row r="1896" customFormat="false" ht="12.75" hidden="false" customHeight="false" outlineLevel="1" collapsed="false">
      <c r="B1896" s="7" t="s">
        <v>1669</v>
      </c>
      <c r="C1896" s="8" t="n">
        <v>18592.2</v>
      </c>
    </row>
    <row r="1897" customFormat="false" ht="12.75" hidden="false" customHeight="false" outlineLevel="1" collapsed="false">
      <c r="B1897" s="7" t="s">
        <v>1670</v>
      </c>
      <c r="C1897" s="8" t="n">
        <v>1979.6</v>
      </c>
    </row>
    <row r="1898" customFormat="false" ht="12.75" hidden="false" customHeight="false" outlineLevel="1" collapsed="false">
      <c r="B1898" s="7" t="s">
        <v>1671</v>
      </c>
      <c r="C1898" s="8" t="n">
        <v>9359.6</v>
      </c>
    </row>
    <row r="1899" customFormat="false" ht="12.75" hidden="false" customHeight="false" outlineLevel="1" collapsed="false">
      <c r="B1899" s="7" t="s">
        <v>1672</v>
      </c>
      <c r="C1899" s="8" t="n">
        <v>4554</v>
      </c>
    </row>
    <row r="1900" customFormat="false" ht="22.5" hidden="false" customHeight="false" outlineLevel="1" collapsed="false">
      <c r="B1900" s="7" t="s">
        <v>1673</v>
      </c>
      <c r="C1900" s="8" t="n">
        <v>159583.32</v>
      </c>
    </row>
    <row r="1901" customFormat="false" ht="12.75" hidden="false" customHeight="false" outlineLevel="1" collapsed="false">
      <c r="B1901" s="7" t="s">
        <v>1674</v>
      </c>
      <c r="C1901" s="8" t="n">
        <v>62851.89</v>
      </c>
    </row>
    <row r="1902" customFormat="false" ht="22.5" hidden="false" customHeight="false" outlineLevel="1" collapsed="false">
      <c r="B1902" s="7" t="s">
        <v>1675</v>
      </c>
      <c r="C1902" s="8" t="n">
        <v>21989.38</v>
      </c>
    </row>
    <row r="1903" customFormat="false" ht="22.5" hidden="false" customHeight="false" outlineLevel="1" collapsed="false">
      <c r="B1903" s="7" t="s">
        <v>1675</v>
      </c>
      <c r="C1903" s="8" t="n">
        <v>11741.04</v>
      </c>
    </row>
    <row r="1904" customFormat="false" ht="12.75" hidden="false" customHeight="false" outlineLevel="1" collapsed="false">
      <c r="B1904" s="7" t="s">
        <v>1676</v>
      </c>
      <c r="C1904" s="8" t="n">
        <v>3275.21</v>
      </c>
    </row>
    <row r="1905" customFormat="false" ht="12.75" hidden="false" customHeight="false" outlineLevel="1" collapsed="false">
      <c r="B1905" s="7" t="s">
        <v>1677</v>
      </c>
      <c r="C1905" s="8" t="n">
        <v>162</v>
      </c>
    </row>
    <row r="1906" customFormat="false" ht="12.75" hidden="false" customHeight="false" outlineLevel="1" collapsed="false">
      <c r="B1906" s="7" t="s">
        <v>1678</v>
      </c>
      <c r="C1906" s="8" t="n">
        <v>11054.4</v>
      </c>
    </row>
    <row r="1907" customFormat="false" ht="12.75" hidden="false" customHeight="false" outlineLevel="1" collapsed="false">
      <c r="B1907" s="7" t="s">
        <v>1679</v>
      </c>
      <c r="C1907" s="8" t="n">
        <v>6778.58</v>
      </c>
    </row>
    <row r="1908" customFormat="false" ht="12.75" hidden="false" customHeight="false" outlineLevel="1" collapsed="false">
      <c r="B1908" s="7" t="s">
        <v>1680</v>
      </c>
      <c r="C1908" s="8" t="n">
        <v>15101.76</v>
      </c>
    </row>
    <row r="1909" customFormat="false" ht="12.75" hidden="false" customHeight="false" outlineLevel="1" collapsed="false">
      <c r="B1909" s="7" t="s">
        <v>1681</v>
      </c>
      <c r="C1909" s="8" t="n">
        <v>10999</v>
      </c>
    </row>
    <row r="1910" customFormat="false" ht="12.75" hidden="false" customHeight="false" outlineLevel="1" collapsed="false">
      <c r="B1910" s="7" t="s">
        <v>1682</v>
      </c>
      <c r="C1910" s="8" t="n">
        <v>170993.18</v>
      </c>
    </row>
    <row r="1911" customFormat="false" ht="12.75" hidden="false" customHeight="false" outlineLevel="1" collapsed="false">
      <c r="B1911" s="7" t="s">
        <v>1683</v>
      </c>
      <c r="C1911" s="8" t="n">
        <v>577720.55</v>
      </c>
    </row>
    <row r="1912" customFormat="false" ht="12.75" hidden="false" customHeight="false" outlineLevel="1" collapsed="false">
      <c r="B1912" s="7" t="s">
        <v>1683</v>
      </c>
      <c r="C1912" s="8" t="n">
        <v>7651.31</v>
      </c>
    </row>
    <row r="1913" customFormat="false" ht="12.75" hidden="false" customHeight="false" outlineLevel="1" collapsed="false">
      <c r="B1913" s="7" t="s">
        <v>1683</v>
      </c>
      <c r="C1913" s="8" t="n">
        <v>59760</v>
      </c>
    </row>
    <row r="1914" customFormat="false" ht="12.75" hidden="false" customHeight="false" outlineLevel="1" collapsed="false">
      <c r="B1914" s="7" t="s">
        <v>1683</v>
      </c>
      <c r="C1914" s="8" t="n">
        <v>480700.08</v>
      </c>
    </row>
    <row r="1915" customFormat="false" ht="12.75" hidden="false" customHeight="false" outlineLevel="0" collapsed="false">
      <c r="C1915" s="8" t="s">
        <v>13</v>
      </c>
      <c r="D1915" s="8" t="n">
        <f aca="false">SUM($C$1881:$C$1914)</f>
        <v>2605785.65</v>
      </c>
    </row>
    <row r="1916" customFormat="false" ht="15" hidden="false" customHeight="false" outlineLevel="0" collapsed="false">
      <c r="A1916" s="6" t="s">
        <v>1684</v>
      </c>
    </row>
    <row r="1917" customFormat="false" ht="12.75" hidden="false" customHeight="false" outlineLevel="1" collapsed="false">
      <c r="B1917" s="7" t="s">
        <v>1685</v>
      </c>
      <c r="C1917" s="8" t="n">
        <v>87677.1</v>
      </c>
    </row>
    <row r="1918" customFormat="false" ht="12.75" hidden="false" customHeight="false" outlineLevel="1" collapsed="false">
      <c r="B1918" s="7" t="s">
        <v>1686</v>
      </c>
      <c r="C1918" s="8" t="n">
        <v>165417.96</v>
      </c>
    </row>
    <row r="1919" customFormat="false" ht="12.75" hidden="false" customHeight="false" outlineLevel="1" collapsed="false">
      <c r="B1919" s="7" t="s">
        <v>1687</v>
      </c>
      <c r="C1919" s="8" t="n">
        <v>10247.74</v>
      </c>
    </row>
    <row r="1920" customFormat="false" ht="12.75" hidden="false" customHeight="false" outlineLevel="1" collapsed="false">
      <c r="B1920" s="7" t="s">
        <v>1688</v>
      </c>
      <c r="C1920" s="8" t="n">
        <v>5698.08</v>
      </c>
    </row>
    <row r="1921" customFormat="false" ht="12.75" hidden="false" customHeight="false" outlineLevel="1" collapsed="false">
      <c r="B1921" s="7" t="s">
        <v>1688</v>
      </c>
      <c r="C1921" s="8" t="n">
        <v>7678.66</v>
      </c>
    </row>
    <row r="1922" customFormat="false" ht="12.75" hidden="false" customHeight="false" outlineLevel="1" collapsed="false">
      <c r="B1922" s="7" t="s">
        <v>1689</v>
      </c>
      <c r="C1922" s="8" t="n">
        <v>408970.3</v>
      </c>
    </row>
    <row r="1923" customFormat="false" ht="12.75" hidden="false" customHeight="false" outlineLevel="1" collapsed="false">
      <c r="B1923" s="7" t="s">
        <v>1690</v>
      </c>
      <c r="C1923" s="8" t="n">
        <v>2400</v>
      </c>
    </row>
    <row r="1924" customFormat="false" ht="12.75" hidden="false" customHeight="false" outlineLevel="1" collapsed="false">
      <c r="B1924" s="7" t="s">
        <v>1691</v>
      </c>
      <c r="C1924" s="8" t="n">
        <v>13725</v>
      </c>
    </row>
    <row r="1925" customFormat="false" ht="12.75" hidden="false" customHeight="false" outlineLevel="1" collapsed="false">
      <c r="B1925" s="7" t="s">
        <v>1691</v>
      </c>
      <c r="C1925" s="8" t="n">
        <v>100767.66</v>
      </c>
    </row>
    <row r="1926" customFormat="false" ht="12.75" hidden="false" customHeight="false" outlineLevel="1" collapsed="false">
      <c r="B1926" s="7" t="s">
        <v>1691</v>
      </c>
      <c r="C1926" s="8" t="n">
        <v>14200.8</v>
      </c>
    </row>
    <row r="1927" customFormat="false" ht="12.75" hidden="false" customHeight="false" outlineLevel="1" collapsed="false">
      <c r="B1927" s="7" t="s">
        <v>1692</v>
      </c>
      <c r="C1927" s="8" t="n">
        <v>44408.32</v>
      </c>
    </row>
    <row r="1928" customFormat="false" ht="12.75" hidden="false" customHeight="false" outlineLevel="1" collapsed="false">
      <c r="B1928" s="7" t="s">
        <v>1693</v>
      </c>
      <c r="C1928" s="8" t="n">
        <v>6789.02</v>
      </c>
    </row>
    <row r="1929" customFormat="false" ht="12.75" hidden="false" customHeight="false" outlineLevel="1" collapsed="false">
      <c r="B1929" s="7" t="s">
        <v>1694</v>
      </c>
      <c r="C1929" s="8" t="n">
        <v>15469.2</v>
      </c>
    </row>
    <row r="1930" customFormat="false" ht="12.75" hidden="false" customHeight="false" outlineLevel="1" collapsed="false">
      <c r="B1930" s="7" t="s">
        <v>1695</v>
      </c>
      <c r="C1930" s="8" t="n">
        <v>9900.77</v>
      </c>
    </row>
    <row r="1931" customFormat="false" ht="12.75" hidden="false" customHeight="false" outlineLevel="1" collapsed="false">
      <c r="B1931" s="7" t="s">
        <v>1696</v>
      </c>
      <c r="C1931" s="8" t="n">
        <v>12476.16</v>
      </c>
    </row>
    <row r="1932" customFormat="false" ht="12.75" hidden="false" customHeight="false" outlineLevel="1" collapsed="false">
      <c r="B1932" s="7" t="s">
        <v>1697</v>
      </c>
      <c r="C1932" s="8" t="n">
        <v>7919.97</v>
      </c>
    </row>
    <row r="1933" customFormat="false" ht="12.75" hidden="false" customHeight="false" outlineLevel="1" collapsed="false">
      <c r="B1933" s="7" t="s">
        <v>1698</v>
      </c>
      <c r="C1933" s="8" t="n">
        <v>42638.65</v>
      </c>
    </row>
    <row r="1934" customFormat="false" ht="12.75" hidden="false" customHeight="false" outlineLevel="1" collapsed="false">
      <c r="B1934" s="7" t="s">
        <v>1699</v>
      </c>
      <c r="C1934" s="8" t="n">
        <v>28643.81</v>
      </c>
    </row>
    <row r="1935" customFormat="false" ht="12.75" hidden="false" customHeight="false" outlineLevel="1" collapsed="false">
      <c r="B1935" s="7" t="s">
        <v>1700</v>
      </c>
      <c r="C1935" s="8" t="n">
        <v>19334.77</v>
      </c>
    </row>
    <row r="1936" customFormat="false" ht="12.75" hidden="false" customHeight="false" outlineLevel="1" collapsed="false">
      <c r="B1936" s="7" t="s">
        <v>1701</v>
      </c>
      <c r="C1936" s="8" t="n">
        <v>24558.84</v>
      </c>
    </row>
    <row r="1937" customFormat="false" ht="12.75" hidden="false" customHeight="false" outlineLevel="1" collapsed="false">
      <c r="B1937" s="7" t="s">
        <v>1701</v>
      </c>
      <c r="C1937" s="8" t="n">
        <v>46479.66</v>
      </c>
    </row>
    <row r="1938" customFormat="false" ht="12.75" hidden="false" customHeight="false" outlineLevel="1" collapsed="false">
      <c r="B1938" s="7" t="s">
        <v>1702</v>
      </c>
      <c r="C1938" s="8" t="n">
        <v>20677</v>
      </c>
    </row>
    <row r="1939" customFormat="false" ht="12.75" hidden="false" customHeight="false" outlineLevel="1" collapsed="false">
      <c r="B1939" s="7" t="s">
        <v>1703</v>
      </c>
      <c r="C1939" s="8" t="n">
        <v>17632.23</v>
      </c>
    </row>
    <row r="1940" customFormat="false" ht="12.75" hidden="false" customHeight="false" outlineLevel="1" collapsed="false">
      <c r="B1940" s="7" t="s">
        <v>1704</v>
      </c>
      <c r="C1940" s="8" t="n">
        <v>59263.8</v>
      </c>
    </row>
    <row r="1941" customFormat="false" ht="12.75" hidden="false" customHeight="false" outlineLevel="1" collapsed="false">
      <c r="B1941" s="7" t="s">
        <v>1705</v>
      </c>
      <c r="C1941" s="8" t="n">
        <v>88147.88</v>
      </c>
    </row>
    <row r="1942" customFormat="false" ht="12.75" hidden="false" customHeight="false" outlineLevel="1" collapsed="false">
      <c r="B1942" s="7" t="s">
        <v>1706</v>
      </c>
      <c r="C1942" s="8" t="n">
        <v>60182.77</v>
      </c>
    </row>
    <row r="1943" customFormat="false" ht="12.75" hidden="false" customHeight="false" outlineLevel="1" collapsed="false">
      <c r="B1943" s="7" t="s">
        <v>1707</v>
      </c>
      <c r="C1943" s="8" t="n">
        <v>7449.25</v>
      </c>
    </row>
    <row r="1944" customFormat="false" ht="12.75" hidden="false" customHeight="false" outlineLevel="1" collapsed="false">
      <c r="B1944" s="7" t="s">
        <v>1708</v>
      </c>
      <c r="C1944" s="8" t="n">
        <v>1996.8</v>
      </c>
    </row>
    <row r="1945" customFormat="false" ht="12.75" hidden="false" customHeight="false" outlineLevel="1" collapsed="false">
      <c r="B1945" s="7" t="s">
        <v>1708</v>
      </c>
      <c r="C1945" s="8" t="n">
        <v>43351.2</v>
      </c>
    </row>
    <row r="1946" customFormat="false" ht="12.75" hidden="false" customHeight="false" outlineLevel="1" collapsed="false">
      <c r="B1946" s="7" t="s">
        <v>1709</v>
      </c>
      <c r="C1946" s="8" t="n">
        <v>27174.93</v>
      </c>
    </row>
    <row r="1947" customFormat="false" ht="12.75" hidden="false" customHeight="false" outlineLevel="1" collapsed="false">
      <c r="B1947" s="7" t="s">
        <v>1710</v>
      </c>
      <c r="C1947" s="8" t="n">
        <v>11153.21</v>
      </c>
    </row>
    <row r="1948" customFormat="false" ht="12.75" hidden="false" customHeight="false" outlineLevel="1" collapsed="false">
      <c r="B1948" s="7" t="s">
        <v>1711</v>
      </c>
      <c r="C1948" s="8" t="n">
        <v>6000</v>
      </c>
    </row>
    <row r="1949" customFormat="false" ht="12.75" hidden="false" customHeight="false" outlineLevel="1" collapsed="false">
      <c r="B1949" s="7" t="s">
        <v>1712</v>
      </c>
      <c r="C1949" s="8" t="n">
        <v>8640</v>
      </c>
    </row>
    <row r="1950" customFormat="false" ht="12.75" hidden="false" customHeight="false" outlineLevel="1" collapsed="false">
      <c r="B1950" s="7" t="s">
        <v>1713</v>
      </c>
      <c r="C1950" s="8" t="n">
        <v>112934.79</v>
      </c>
    </row>
    <row r="1951" customFormat="false" ht="12.75" hidden="false" customHeight="false" outlineLevel="1" collapsed="false">
      <c r="B1951" s="7" t="s">
        <v>1714</v>
      </c>
      <c r="C1951" s="8" t="n">
        <v>12963.61</v>
      </c>
    </row>
    <row r="1952" customFormat="false" ht="12.75" hidden="false" customHeight="false" outlineLevel="1" collapsed="false">
      <c r="B1952" s="7" t="s">
        <v>1715</v>
      </c>
      <c r="C1952" s="8" t="n">
        <v>13671.36</v>
      </c>
    </row>
    <row r="1953" customFormat="false" ht="12.75" hidden="false" customHeight="false" outlineLevel="1" collapsed="false">
      <c r="B1953" s="7" t="s">
        <v>1716</v>
      </c>
      <c r="C1953" s="8" t="n">
        <v>4586.66</v>
      </c>
    </row>
    <row r="1954" customFormat="false" ht="12.75" hidden="false" customHeight="false" outlineLevel="1" collapsed="false">
      <c r="B1954" s="7" t="s">
        <v>1717</v>
      </c>
      <c r="C1954" s="8" t="n">
        <v>48648.53</v>
      </c>
    </row>
    <row r="1955" customFormat="false" ht="12.75" hidden="false" customHeight="false" outlineLevel="1" collapsed="false">
      <c r="B1955" s="7" t="s">
        <v>1718</v>
      </c>
      <c r="C1955" s="8" t="n">
        <v>14569.94</v>
      </c>
    </row>
    <row r="1956" customFormat="false" ht="12.75" hidden="false" customHeight="false" outlineLevel="1" collapsed="false">
      <c r="B1956" s="7" t="s">
        <v>1719</v>
      </c>
      <c r="C1956" s="8" t="n">
        <v>8960.72</v>
      </c>
    </row>
    <row r="1957" customFormat="false" ht="12.75" hidden="false" customHeight="false" outlineLevel="1" collapsed="false">
      <c r="B1957" s="7" t="s">
        <v>1720</v>
      </c>
      <c r="C1957" s="8" t="n">
        <v>383676.97</v>
      </c>
    </row>
    <row r="1958" customFormat="false" ht="12.75" hidden="false" customHeight="false" outlineLevel="1" collapsed="false">
      <c r="B1958" s="7" t="s">
        <v>1721</v>
      </c>
      <c r="C1958" s="8" t="n">
        <v>19203.02</v>
      </c>
    </row>
    <row r="1959" customFormat="false" ht="12.75" hidden="false" customHeight="false" outlineLevel="1" collapsed="false">
      <c r="B1959" s="7" t="s">
        <v>1722</v>
      </c>
      <c r="C1959" s="8" t="n">
        <v>13412.31</v>
      </c>
    </row>
    <row r="1960" customFormat="false" ht="12.75" hidden="false" customHeight="false" outlineLevel="1" collapsed="false">
      <c r="B1960" s="7" t="s">
        <v>1723</v>
      </c>
      <c r="C1960" s="8" t="n">
        <v>169708.31</v>
      </c>
    </row>
    <row r="1961" customFormat="false" ht="12.75" hidden="false" customHeight="false" outlineLevel="1" collapsed="false">
      <c r="B1961" s="7" t="s">
        <v>1724</v>
      </c>
      <c r="C1961" s="8" t="n">
        <v>4320</v>
      </c>
    </row>
    <row r="1962" customFormat="false" ht="12.75" hidden="false" customHeight="false" outlineLevel="1" collapsed="false">
      <c r="B1962" s="7" t="s">
        <v>1725</v>
      </c>
      <c r="C1962" s="8" t="n">
        <v>8076.45</v>
      </c>
    </row>
    <row r="1963" customFormat="false" ht="12.75" hidden="false" customHeight="false" outlineLevel="1" collapsed="false">
      <c r="B1963" s="7" t="s">
        <v>1726</v>
      </c>
      <c r="C1963" s="8" t="n">
        <v>36288</v>
      </c>
    </row>
    <row r="1964" customFormat="false" ht="12.75" hidden="false" customHeight="false" outlineLevel="1" collapsed="false">
      <c r="B1964" s="7" t="s">
        <v>1727</v>
      </c>
      <c r="C1964" s="8" t="n">
        <v>9565.11</v>
      </c>
    </row>
    <row r="1965" customFormat="false" ht="12.75" hidden="false" customHeight="false" outlineLevel="1" collapsed="false">
      <c r="B1965" s="7" t="s">
        <v>1728</v>
      </c>
      <c r="C1965" s="8" t="n">
        <v>14922.04</v>
      </c>
    </row>
    <row r="1966" customFormat="false" ht="12.75" hidden="false" customHeight="false" outlineLevel="1" collapsed="false">
      <c r="B1966" s="7" t="s">
        <v>1729</v>
      </c>
      <c r="C1966" s="8" t="n">
        <v>32387.25</v>
      </c>
    </row>
    <row r="1967" customFormat="false" ht="12.75" hidden="false" customHeight="false" outlineLevel="1" collapsed="false">
      <c r="B1967" s="7" t="s">
        <v>1730</v>
      </c>
      <c r="C1967" s="8" t="n">
        <v>41414.6</v>
      </c>
    </row>
    <row r="1968" customFormat="false" ht="12.75" hidden="false" customHeight="false" outlineLevel="1" collapsed="false">
      <c r="B1968" s="7" t="s">
        <v>1731</v>
      </c>
      <c r="C1968" s="8" t="n">
        <v>31957.44</v>
      </c>
    </row>
    <row r="1969" customFormat="false" ht="12.75" hidden="false" customHeight="false" outlineLevel="1" collapsed="false">
      <c r="B1969" s="7" t="s">
        <v>1732</v>
      </c>
      <c r="C1969" s="8" t="n">
        <v>297212.86</v>
      </c>
    </row>
    <row r="1970" customFormat="false" ht="12.75" hidden="false" customHeight="false" outlineLevel="1" collapsed="false">
      <c r="B1970" s="7" t="s">
        <v>1733</v>
      </c>
      <c r="C1970" s="8" t="n">
        <v>179533.67</v>
      </c>
    </row>
    <row r="1971" customFormat="false" ht="12.75" hidden="false" customHeight="false" outlineLevel="1" collapsed="false">
      <c r="B1971" s="7" t="s">
        <v>1734</v>
      </c>
      <c r="C1971" s="8" t="n">
        <v>15317.76</v>
      </c>
    </row>
    <row r="1972" customFormat="false" ht="12.75" hidden="false" customHeight="false" outlineLevel="1" collapsed="false">
      <c r="B1972" s="7" t="s">
        <v>1735</v>
      </c>
      <c r="C1972" s="8" t="n">
        <v>38633.72</v>
      </c>
    </row>
    <row r="1973" customFormat="false" ht="12.75" hidden="false" customHeight="false" outlineLevel="1" collapsed="false">
      <c r="B1973" s="7" t="s">
        <v>1736</v>
      </c>
      <c r="C1973" s="8" t="n">
        <v>84299.97</v>
      </c>
    </row>
    <row r="1974" customFormat="false" ht="12.75" hidden="false" customHeight="false" outlineLevel="1" collapsed="false">
      <c r="B1974" s="7" t="s">
        <v>1737</v>
      </c>
      <c r="C1974" s="8" t="n">
        <v>31122</v>
      </c>
    </row>
    <row r="1975" customFormat="false" ht="12.75" hidden="false" customHeight="false" outlineLevel="1" collapsed="false">
      <c r="B1975" s="7" t="s">
        <v>1738</v>
      </c>
      <c r="C1975" s="8" t="n">
        <v>6667.49</v>
      </c>
    </row>
    <row r="1976" customFormat="false" ht="12.75" hidden="false" customHeight="false" outlineLevel="1" collapsed="false">
      <c r="B1976" s="7" t="s">
        <v>1739</v>
      </c>
      <c r="C1976" s="8" t="n">
        <v>124004.07</v>
      </c>
    </row>
    <row r="1977" customFormat="false" ht="12.75" hidden="false" customHeight="false" outlineLevel="1" collapsed="false">
      <c r="B1977" s="7" t="s">
        <v>1740</v>
      </c>
      <c r="C1977" s="8" t="n">
        <v>224911.73</v>
      </c>
    </row>
    <row r="1978" customFormat="false" ht="12.75" hidden="false" customHeight="false" outlineLevel="1" collapsed="false">
      <c r="B1978" s="7" t="s">
        <v>1741</v>
      </c>
      <c r="C1978" s="8" t="n">
        <v>6618.48</v>
      </c>
    </row>
    <row r="1979" customFormat="false" ht="12.75" hidden="false" customHeight="false" outlineLevel="1" collapsed="false">
      <c r="B1979" s="7" t="s">
        <v>1741</v>
      </c>
      <c r="C1979" s="8" t="n">
        <v>67706.18</v>
      </c>
    </row>
    <row r="1980" customFormat="false" ht="12.75" hidden="false" customHeight="false" outlineLevel="1" collapsed="false">
      <c r="B1980" s="7" t="s">
        <v>1742</v>
      </c>
      <c r="C1980" s="8" t="n">
        <v>6959.99</v>
      </c>
    </row>
    <row r="1981" customFormat="false" ht="12.75" hidden="false" customHeight="false" outlineLevel="1" collapsed="false">
      <c r="B1981" s="7" t="s">
        <v>1743</v>
      </c>
      <c r="C1981" s="8" t="n">
        <v>18231.21</v>
      </c>
    </row>
    <row r="1982" customFormat="false" ht="12.75" hidden="false" customHeight="false" outlineLevel="1" collapsed="false">
      <c r="B1982" s="7" t="s">
        <v>1744</v>
      </c>
      <c r="C1982" s="8" t="n">
        <v>105981.09</v>
      </c>
    </row>
    <row r="1983" customFormat="false" ht="12.75" hidden="false" customHeight="false" outlineLevel="1" collapsed="false">
      <c r="B1983" s="7" t="s">
        <v>1745</v>
      </c>
      <c r="C1983" s="8" t="n">
        <v>44059.44</v>
      </c>
    </row>
    <row r="1984" customFormat="false" ht="12.75" hidden="false" customHeight="false" outlineLevel="1" collapsed="false">
      <c r="B1984" s="7" t="s">
        <v>1746</v>
      </c>
      <c r="C1984" s="8" t="n">
        <v>5213.15</v>
      </c>
    </row>
    <row r="1985" customFormat="false" ht="12.75" hidden="false" customHeight="false" outlineLevel="1" collapsed="false">
      <c r="B1985" s="7" t="s">
        <v>1747</v>
      </c>
      <c r="C1985" s="8" t="n">
        <v>37592.11</v>
      </c>
    </row>
    <row r="1986" customFormat="false" ht="12.75" hidden="false" customHeight="false" outlineLevel="1" collapsed="false">
      <c r="B1986" s="7" t="s">
        <v>1748</v>
      </c>
      <c r="C1986" s="8" t="n">
        <v>39960</v>
      </c>
    </row>
    <row r="1987" customFormat="false" ht="12.75" hidden="false" customHeight="false" outlineLevel="1" collapsed="false">
      <c r="B1987" s="7" t="s">
        <v>1749</v>
      </c>
      <c r="C1987" s="8" t="n">
        <v>64178.93</v>
      </c>
    </row>
    <row r="1988" customFormat="false" ht="12.75" hidden="false" customHeight="false" outlineLevel="1" collapsed="false">
      <c r="B1988" s="7" t="s">
        <v>1749</v>
      </c>
      <c r="C1988" s="8" t="n">
        <v>53545.5</v>
      </c>
    </row>
    <row r="1989" customFormat="false" ht="12.75" hidden="false" customHeight="false" outlineLevel="1" collapsed="false">
      <c r="B1989" s="7" t="s">
        <v>1750</v>
      </c>
      <c r="C1989" s="8" t="n">
        <v>32921.4</v>
      </c>
    </row>
    <row r="1990" customFormat="false" ht="12.75" hidden="false" customHeight="false" outlineLevel="1" collapsed="false">
      <c r="B1990" s="7" t="s">
        <v>1751</v>
      </c>
      <c r="C1990" s="8" t="n">
        <v>18250.53</v>
      </c>
    </row>
    <row r="1991" customFormat="false" ht="12.75" hidden="false" customHeight="false" outlineLevel="1" collapsed="false">
      <c r="B1991" s="7" t="s">
        <v>1752</v>
      </c>
      <c r="C1991" s="8" t="n">
        <v>6681.28</v>
      </c>
    </row>
    <row r="1992" customFormat="false" ht="12.75" hidden="false" customHeight="false" outlineLevel="1" collapsed="false">
      <c r="B1992" s="7" t="s">
        <v>1753</v>
      </c>
      <c r="C1992" s="8" t="n">
        <v>52425.6</v>
      </c>
    </row>
    <row r="1993" customFormat="false" ht="12.75" hidden="false" customHeight="false" outlineLevel="1" collapsed="false">
      <c r="B1993" s="7" t="s">
        <v>1754</v>
      </c>
      <c r="C1993" s="8" t="n">
        <v>9627.48</v>
      </c>
    </row>
    <row r="1994" customFormat="false" ht="12.75" hidden="false" customHeight="false" outlineLevel="1" collapsed="false">
      <c r="B1994" s="7" t="s">
        <v>1755</v>
      </c>
      <c r="C1994" s="8" t="n">
        <v>16089.67</v>
      </c>
    </row>
    <row r="1995" customFormat="false" ht="12.75" hidden="false" customHeight="false" outlineLevel="1" collapsed="false">
      <c r="B1995" s="7" t="s">
        <v>1755</v>
      </c>
      <c r="C1995" s="8" t="n">
        <v>25663.01</v>
      </c>
    </row>
    <row r="1996" customFormat="false" ht="12.75" hidden="false" customHeight="false" outlineLevel="1" collapsed="false">
      <c r="B1996" s="7" t="s">
        <v>1756</v>
      </c>
      <c r="C1996" s="8" t="n">
        <v>2240</v>
      </c>
    </row>
    <row r="1997" customFormat="false" ht="12.75" hidden="false" customHeight="false" outlineLevel="1" collapsed="false">
      <c r="B1997" s="7" t="s">
        <v>1757</v>
      </c>
      <c r="C1997" s="8" t="n">
        <v>121481.12</v>
      </c>
    </row>
    <row r="1998" customFormat="false" ht="12.75" hidden="false" customHeight="false" outlineLevel="1" collapsed="false">
      <c r="B1998" s="7" t="s">
        <v>1758</v>
      </c>
      <c r="C1998" s="8" t="n">
        <v>163388.64</v>
      </c>
    </row>
    <row r="1999" customFormat="false" ht="12.75" hidden="false" customHeight="false" outlineLevel="1" collapsed="false">
      <c r="B1999" s="7" t="s">
        <v>1759</v>
      </c>
      <c r="C1999" s="8" t="n">
        <v>10800</v>
      </c>
    </row>
    <row r="2000" customFormat="false" ht="12.75" hidden="false" customHeight="false" outlineLevel="1" collapsed="false">
      <c r="B2000" s="7" t="s">
        <v>1759</v>
      </c>
      <c r="C2000" s="8" t="n">
        <v>1296</v>
      </c>
    </row>
    <row r="2001" customFormat="false" ht="12.75" hidden="false" customHeight="false" outlineLevel="1" collapsed="false">
      <c r="B2001" s="7" t="s">
        <v>1760</v>
      </c>
      <c r="C2001" s="8" t="n">
        <v>19232.03</v>
      </c>
    </row>
    <row r="2002" customFormat="false" ht="12.75" hidden="false" customHeight="false" outlineLevel="1" collapsed="false">
      <c r="B2002" s="7" t="s">
        <v>1761</v>
      </c>
      <c r="C2002" s="8" t="n">
        <v>4888.71</v>
      </c>
    </row>
    <row r="2003" customFormat="false" ht="12.75" hidden="false" customHeight="false" outlineLevel="1" collapsed="false">
      <c r="B2003" s="7" t="s">
        <v>1762</v>
      </c>
      <c r="C2003" s="8" t="n">
        <v>17209.28</v>
      </c>
    </row>
    <row r="2004" customFormat="false" ht="12.75" hidden="false" customHeight="false" outlineLevel="1" collapsed="false">
      <c r="B2004" s="7" t="s">
        <v>1762</v>
      </c>
      <c r="C2004" s="8" t="n">
        <v>17140.24</v>
      </c>
    </row>
    <row r="2005" customFormat="false" ht="12.75" hidden="false" customHeight="false" outlineLevel="1" collapsed="false">
      <c r="B2005" s="7" t="s">
        <v>1763</v>
      </c>
      <c r="C2005" s="8" t="n">
        <v>48593.47</v>
      </c>
    </row>
    <row r="2006" customFormat="false" ht="12.75" hidden="false" customHeight="false" outlineLevel="1" collapsed="false">
      <c r="B2006" s="7" t="s">
        <v>1764</v>
      </c>
      <c r="C2006" s="8" t="n">
        <v>15429.96</v>
      </c>
    </row>
    <row r="2007" customFormat="false" ht="12.75" hidden="false" customHeight="false" outlineLevel="1" collapsed="false">
      <c r="B2007" s="7" t="s">
        <v>1765</v>
      </c>
      <c r="C2007" s="8" t="n">
        <v>24117.3</v>
      </c>
    </row>
    <row r="2008" customFormat="false" ht="12.75" hidden="false" customHeight="false" outlineLevel="1" collapsed="false">
      <c r="B2008" s="7" t="s">
        <v>1766</v>
      </c>
      <c r="C2008" s="8" t="n">
        <v>143808.98</v>
      </c>
    </row>
    <row r="2009" customFormat="false" ht="12.75" hidden="false" customHeight="false" outlineLevel="1" collapsed="false">
      <c r="B2009" s="7" t="s">
        <v>1767</v>
      </c>
      <c r="C2009" s="8" t="n">
        <v>2400</v>
      </c>
    </row>
    <row r="2010" customFormat="false" ht="12.75" hidden="false" customHeight="false" outlineLevel="1" collapsed="false">
      <c r="B2010" s="7" t="s">
        <v>1768</v>
      </c>
      <c r="C2010" s="8" t="n">
        <v>3300</v>
      </c>
    </row>
    <row r="2011" customFormat="false" ht="12.75" hidden="false" customHeight="false" outlineLevel="1" collapsed="false">
      <c r="B2011" s="7" t="s">
        <v>1769</v>
      </c>
      <c r="C2011" s="8" t="n">
        <v>8773.05</v>
      </c>
    </row>
    <row r="2012" customFormat="false" ht="12.75" hidden="false" customHeight="false" outlineLevel="1" collapsed="false">
      <c r="B2012" s="7" t="s">
        <v>1770</v>
      </c>
      <c r="C2012" s="8" t="n">
        <v>6018.42</v>
      </c>
    </row>
    <row r="2013" customFormat="false" ht="12.75" hidden="false" customHeight="false" outlineLevel="1" collapsed="false">
      <c r="B2013" s="7" t="s">
        <v>1771</v>
      </c>
      <c r="C2013" s="8" t="n">
        <v>21001.69</v>
      </c>
    </row>
    <row r="2014" customFormat="false" ht="12.75" hidden="false" customHeight="false" outlineLevel="1" collapsed="false">
      <c r="B2014" s="7" t="s">
        <v>1772</v>
      </c>
      <c r="C2014" s="8" t="n">
        <v>18372.42</v>
      </c>
    </row>
    <row r="2015" customFormat="false" ht="12.75" hidden="false" customHeight="false" outlineLevel="1" collapsed="false">
      <c r="B2015" s="7" t="s">
        <v>1773</v>
      </c>
      <c r="C2015" s="8" t="n">
        <v>42256.35</v>
      </c>
    </row>
    <row r="2016" customFormat="false" ht="12.75" hidden="false" customHeight="false" outlineLevel="1" collapsed="false">
      <c r="B2016" s="7" t="s">
        <v>1774</v>
      </c>
      <c r="C2016" s="8" t="n">
        <v>126557.6</v>
      </c>
    </row>
    <row r="2017" customFormat="false" ht="12.75" hidden="false" customHeight="false" outlineLevel="1" collapsed="false">
      <c r="B2017" s="7" t="s">
        <v>1774</v>
      </c>
      <c r="C2017" s="8" t="n">
        <v>192421.07</v>
      </c>
    </row>
    <row r="2018" customFormat="false" ht="12.75" hidden="false" customHeight="false" outlineLevel="1" collapsed="false">
      <c r="B2018" s="7" t="s">
        <v>1775</v>
      </c>
      <c r="C2018" s="8" t="n">
        <v>9577.6</v>
      </c>
    </row>
    <row r="2019" customFormat="false" ht="12.75" hidden="false" customHeight="false" outlineLevel="1" collapsed="false">
      <c r="B2019" s="7" t="s">
        <v>1776</v>
      </c>
      <c r="C2019" s="8" t="n">
        <v>6480.01</v>
      </c>
    </row>
    <row r="2020" customFormat="false" ht="12.75" hidden="false" customHeight="false" outlineLevel="1" collapsed="false">
      <c r="B2020" s="7" t="s">
        <v>1777</v>
      </c>
      <c r="C2020" s="8" t="n">
        <v>50003.5</v>
      </c>
    </row>
    <row r="2021" customFormat="false" ht="12.75" hidden="false" customHeight="false" outlineLevel="1" collapsed="false">
      <c r="B2021" s="7" t="s">
        <v>1778</v>
      </c>
      <c r="C2021" s="8" t="n">
        <v>3604.28</v>
      </c>
    </row>
    <row r="2022" customFormat="false" ht="12.75" hidden="false" customHeight="false" outlineLevel="1" collapsed="false">
      <c r="B2022" s="7" t="s">
        <v>1779</v>
      </c>
      <c r="C2022" s="8" t="n">
        <v>9934.85</v>
      </c>
    </row>
    <row r="2023" customFormat="false" ht="12.75" hidden="false" customHeight="false" outlineLevel="1" collapsed="false">
      <c r="B2023" s="7" t="s">
        <v>1780</v>
      </c>
      <c r="C2023" s="8" t="n">
        <v>9642</v>
      </c>
    </row>
    <row r="2024" customFormat="false" ht="12.75" hidden="false" customHeight="false" outlineLevel="1" collapsed="false">
      <c r="B2024" s="7" t="s">
        <v>1781</v>
      </c>
      <c r="C2024" s="8" t="n">
        <v>39630.03</v>
      </c>
    </row>
    <row r="2025" customFormat="false" ht="12.75" hidden="false" customHeight="false" outlineLevel="1" collapsed="false">
      <c r="B2025" s="7" t="s">
        <v>1781</v>
      </c>
      <c r="C2025" s="8" t="n">
        <v>13468</v>
      </c>
    </row>
    <row r="2026" customFormat="false" ht="12.75" hidden="false" customHeight="false" outlineLevel="1" collapsed="false">
      <c r="B2026" s="7" t="s">
        <v>1782</v>
      </c>
      <c r="C2026" s="8" t="n">
        <v>17606.16</v>
      </c>
    </row>
    <row r="2027" customFormat="false" ht="12.75" hidden="false" customHeight="false" outlineLevel="1" collapsed="false">
      <c r="B2027" s="7" t="s">
        <v>1783</v>
      </c>
      <c r="C2027" s="8" t="n">
        <v>11753.95</v>
      </c>
    </row>
    <row r="2028" customFormat="false" ht="12.75" hidden="false" customHeight="false" outlineLevel="1" collapsed="false">
      <c r="B2028" s="7" t="s">
        <v>1784</v>
      </c>
      <c r="C2028" s="8" t="n">
        <v>7530.14</v>
      </c>
    </row>
    <row r="2029" customFormat="false" ht="12.75" hidden="false" customHeight="false" outlineLevel="1" collapsed="false">
      <c r="B2029" s="7" t="s">
        <v>1785</v>
      </c>
      <c r="C2029" s="8" t="n">
        <v>24037.9</v>
      </c>
    </row>
    <row r="2030" customFormat="false" ht="12.75" hidden="false" customHeight="false" outlineLevel="1" collapsed="false">
      <c r="B2030" s="7" t="s">
        <v>1786</v>
      </c>
      <c r="C2030" s="8" t="n">
        <v>53659.04</v>
      </c>
    </row>
    <row r="2031" customFormat="false" ht="12.75" hidden="false" customHeight="false" outlineLevel="1" collapsed="false">
      <c r="B2031" s="7" t="s">
        <v>1787</v>
      </c>
      <c r="C2031" s="8" t="n">
        <v>10445.21</v>
      </c>
    </row>
    <row r="2032" customFormat="false" ht="12.75" hidden="false" customHeight="false" outlineLevel="1" collapsed="false">
      <c r="B2032" s="7" t="s">
        <v>1788</v>
      </c>
      <c r="C2032" s="8" t="n">
        <v>1669.44</v>
      </c>
    </row>
    <row r="2033" customFormat="false" ht="12.75" hidden="false" customHeight="false" outlineLevel="1" collapsed="false">
      <c r="B2033" s="7" t="s">
        <v>1789</v>
      </c>
      <c r="C2033" s="8" t="n">
        <v>2721.18</v>
      </c>
    </row>
    <row r="2034" customFormat="false" ht="12.75" hidden="false" customHeight="false" outlineLevel="1" collapsed="false">
      <c r="B2034" s="7" t="s">
        <v>1790</v>
      </c>
      <c r="C2034" s="8" t="n">
        <v>67546.4</v>
      </c>
    </row>
    <row r="2035" customFormat="false" ht="12.75" hidden="false" customHeight="false" outlineLevel="1" collapsed="false">
      <c r="B2035" s="7" t="s">
        <v>1791</v>
      </c>
      <c r="C2035" s="8" t="n">
        <v>5663.33</v>
      </c>
    </row>
    <row r="2036" customFormat="false" ht="12.75" hidden="false" customHeight="false" outlineLevel="1" collapsed="false">
      <c r="B2036" s="7" t="s">
        <v>1792</v>
      </c>
      <c r="C2036" s="8" t="n">
        <v>5692.16</v>
      </c>
    </row>
    <row r="2037" customFormat="false" ht="12.75" hidden="false" customHeight="false" outlineLevel="1" collapsed="false">
      <c r="B2037" s="7" t="s">
        <v>1793</v>
      </c>
      <c r="C2037" s="8" t="n">
        <v>14809.16</v>
      </c>
    </row>
    <row r="2038" customFormat="false" ht="12.75" hidden="false" customHeight="false" outlineLevel="1" collapsed="false">
      <c r="B2038" s="7" t="s">
        <v>1794</v>
      </c>
      <c r="C2038" s="8" t="n">
        <v>75022.39</v>
      </c>
    </row>
    <row r="2039" customFormat="false" ht="12.75" hidden="false" customHeight="false" outlineLevel="1" collapsed="false">
      <c r="B2039" s="7" t="s">
        <v>1795</v>
      </c>
      <c r="C2039" s="8" t="n">
        <v>2447.95</v>
      </c>
    </row>
    <row r="2040" customFormat="false" ht="12.75" hidden="false" customHeight="false" outlineLevel="1" collapsed="false">
      <c r="B2040" s="7" t="s">
        <v>1796</v>
      </c>
      <c r="C2040" s="8" t="n">
        <v>32296.75</v>
      </c>
    </row>
    <row r="2041" customFormat="false" ht="12.75" hidden="false" customHeight="false" outlineLevel="1" collapsed="false">
      <c r="B2041" s="7" t="s">
        <v>1797</v>
      </c>
      <c r="C2041" s="8" t="n">
        <v>9494.06</v>
      </c>
    </row>
    <row r="2042" customFormat="false" ht="12.75" hidden="false" customHeight="false" outlineLevel="1" collapsed="false">
      <c r="B2042" s="7" t="s">
        <v>1798</v>
      </c>
      <c r="C2042" s="8" t="n">
        <v>17393.16</v>
      </c>
    </row>
    <row r="2043" customFormat="false" ht="12.75" hidden="false" customHeight="false" outlineLevel="1" collapsed="false">
      <c r="B2043" s="7" t="s">
        <v>1799</v>
      </c>
      <c r="C2043" s="8" t="n">
        <v>272883.22</v>
      </c>
    </row>
    <row r="2044" customFormat="false" ht="12.75" hidden="false" customHeight="false" outlineLevel="1" collapsed="false">
      <c r="B2044" s="7" t="s">
        <v>1800</v>
      </c>
      <c r="C2044" s="8" t="n">
        <v>56761.67</v>
      </c>
    </row>
    <row r="2045" customFormat="false" ht="12.75" hidden="false" customHeight="false" outlineLevel="1" collapsed="false">
      <c r="B2045" s="7" t="s">
        <v>1801</v>
      </c>
      <c r="C2045" s="8" t="n">
        <v>351909.23</v>
      </c>
    </row>
    <row r="2046" customFormat="false" ht="12.75" hidden="false" customHeight="false" outlineLevel="1" collapsed="false">
      <c r="B2046" s="7" t="s">
        <v>1802</v>
      </c>
      <c r="C2046" s="8" t="n">
        <v>88945.31</v>
      </c>
    </row>
    <row r="2047" customFormat="false" ht="12.75" hidden="false" customHeight="false" outlineLevel="1" collapsed="false">
      <c r="B2047" s="7" t="s">
        <v>1803</v>
      </c>
      <c r="C2047" s="8" t="n">
        <v>42556.48</v>
      </c>
    </row>
    <row r="2048" customFormat="false" ht="12.75" hidden="false" customHeight="false" outlineLevel="1" collapsed="false">
      <c r="B2048" s="7" t="s">
        <v>1804</v>
      </c>
      <c r="C2048" s="8" t="n">
        <v>365215.34</v>
      </c>
    </row>
    <row r="2049" customFormat="false" ht="12.75" hidden="false" customHeight="false" outlineLevel="1" collapsed="false">
      <c r="B2049" s="7" t="s">
        <v>1805</v>
      </c>
      <c r="C2049" s="8" t="n">
        <v>6342.12</v>
      </c>
    </row>
    <row r="2050" customFormat="false" ht="12.75" hidden="false" customHeight="false" outlineLevel="1" collapsed="false">
      <c r="B2050" s="7" t="s">
        <v>1806</v>
      </c>
      <c r="C2050" s="8" t="n">
        <v>67069.48</v>
      </c>
    </row>
    <row r="2051" customFormat="false" ht="12.75" hidden="false" customHeight="false" outlineLevel="1" collapsed="false">
      <c r="B2051" s="7" t="s">
        <v>1807</v>
      </c>
      <c r="C2051" s="8" t="n">
        <v>10573.94</v>
      </c>
    </row>
    <row r="2052" customFormat="false" ht="12.75" hidden="false" customHeight="false" outlineLevel="1" collapsed="false">
      <c r="B2052" s="7" t="s">
        <v>1808</v>
      </c>
      <c r="C2052" s="8" t="n">
        <v>22131.26</v>
      </c>
    </row>
    <row r="2053" customFormat="false" ht="12.75" hidden="false" customHeight="false" outlineLevel="1" collapsed="false">
      <c r="B2053" s="7" t="s">
        <v>1809</v>
      </c>
      <c r="C2053" s="8" t="n">
        <v>206074.1</v>
      </c>
    </row>
    <row r="2054" customFormat="false" ht="12.75" hidden="false" customHeight="false" outlineLevel="1" collapsed="false">
      <c r="B2054" s="7" t="s">
        <v>1810</v>
      </c>
      <c r="C2054" s="8" t="n">
        <v>36724.28</v>
      </c>
    </row>
    <row r="2055" customFormat="false" ht="12.75" hidden="false" customHeight="false" outlineLevel="1" collapsed="false">
      <c r="B2055" s="7" t="s">
        <v>1811</v>
      </c>
      <c r="C2055" s="8" t="n">
        <v>22322.01</v>
      </c>
    </row>
    <row r="2056" customFormat="false" ht="12.75" hidden="false" customHeight="false" outlineLevel="1" collapsed="false">
      <c r="B2056" s="7" t="s">
        <v>1812</v>
      </c>
      <c r="C2056" s="8" t="n">
        <v>54471.94</v>
      </c>
    </row>
    <row r="2057" customFormat="false" ht="12.75" hidden="false" customHeight="false" outlineLevel="1" collapsed="false">
      <c r="B2057" s="7" t="s">
        <v>1813</v>
      </c>
      <c r="C2057" s="8" t="n">
        <v>25167.29</v>
      </c>
    </row>
    <row r="2058" customFormat="false" ht="12.75" hidden="false" customHeight="false" outlineLevel="1" collapsed="false">
      <c r="B2058" s="7" t="s">
        <v>1814</v>
      </c>
      <c r="C2058" s="8" t="n">
        <v>50085.6</v>
      </c>
    </row>
    <row r="2059" customFormat="false" ht="12.75" hidden="false" customHeight="false" outlineLevel="1" collapsed="false">
      <c r="B2059" s="7" t="s">
        <v>1815</v>
      </c>
      <c r="C2059" s="8" t="n">
        <v>1762.43</v>
      </c>
    </row>
    <row r="2060" customFormat="false" ht="12.75" hidden="false" customHeight="false" outlineLevel="1" collapsed="false">
      <c r="B2060" s="7" t="s">
        <v>1816</v>
      </c>
      <c r="C2060" s="8" t="n">
        <v>6167.2</v>
      </c>
    </row>
    <row r="2061" customFormat="false" ht="12.75" hidden="false" customHeight="false" outlineLevel="1" collapsed="false">
      <c r="B2061" s="7" t="s">
        <v>1817</v>
      </c>
      <c r="C2061" s="8" t="n">
        <v>162580.16</v>
      </c>
    </row>
    <row r="2062" customFormat="false" ht="12.75" hidden="false" customHeight="false" outlineLevel="1" collapsed="false">
      <c r="B2062" s="7" t="s">
        <v>1818</v>
      </c>
      <c r="C2062" s="8" t="n">
        <v>7951.89</v>
      </c>
    </row>
    <row r="2063" customFormat="false" ht="12.75" hidden="false" customHeight="false" outlineLevel="1" collapsed="false">
      <c r="B2063" s="7" t="s">
        <v>1819</v>
      </c>
      <c r="C2063" s="8" t="n">
        <v>12593</v>
      </c>
    </row>
    <row r="2064" customFormat="false" ht="12.75" hidden="false" customHeight="false" outlineLevel="1" collapsed="false">
      <c r="B2064" s="7" t="s">
        <v>1820</v>
      </c>
      <c r="C2064" s="8" t="n">
        <v>47012.79</v>
      </c>
    </row>
    <row r="2065" customFormat="false" ht="12.75" hidden="false" customHeight="false" outlineLevel="1" collapsed="false">
      <c r="B2065" s="7" t="s">
        <v>1821</v>
      </c>
      <c r="C2065" s="8" t="n">
        <v>362537.28</v>
      </c>
    </row>
    <row r="2066" customFormat="false" ht="12.75" hidden="false" customHeight="false" outlineLevel="1" collapsed="false">
      <c r="B2066" s="7" t="s">
        <v>1822</v>
      </c>
      <c r="C2066" s="8" t="n">
        <v>26418</v>
      </c>
    </row>
    <row r="2067" customFormat="false" ht="12.75" hidden="false" customHeight="false" outlineLevel="1" collapsed="false">
      <c r="B2067" s="7" t="s">
        <v>1823</v>
      </c>
      <c r="C2067" s="8" t="n">
        <v>38701.92</v>
      </c>
    </row>
    <row r="2068" customFormat="false" ht="12.75" hidden="false" customHeight="false" outlineLevel="1" collapsed="false">
      <c r="B2068" s="7" t="s">
        <v>1823</v>
      </c>
      <c r="C2068" s="8" t="n">
        <v>9486</v>
      </c>
    </row>
    <row r="2069" customFormat="false" ht="12.75" hidden="false" customHeight="false" outlineLevel="1" collapsed="false">
      <c r="B2069" s="7" t="s">
        <v>1824</v>
      </c>
      <c r="C2069" s="8" t="n">
        <v>52990.54</v>
      </c>
    </row>
    <row r="2070" customFormat="false" ht="12.75" hidden="false" customHeight="false" outlineLevel="1" collapsed="false">
      <c r="B2070" s="7" t="s">
        <v>1825</v>
      </c>
      <c r="C2070" s="8" t="n">
        <v>9258.18</v>
      </c>
    </row>
    <row r="2071" customFormat="false" ht="12.75" hidden="false" customHeight="false" outlineLevel="1" collapsed="false">
      <c r="B2071" s="7" t="s">
        <v>1826</v>
      </c>
      <c r="C2071" s="8" t="n">
        <v>8691.3</v>
      </c>
    </row>
    <row r="2072" customFormat="false" ht="12.75" hidden="false" customHeight="false" outlineLevel="1" collapsed="false">
      <c r="B2072" s="7" t="s">
        <v>1827</v>
      </c>
      <c r="C2072" s="8" t="n">
        <v>16976.93</v>
      </c>
    </row>
    <row r="2073" customFormat="false" ht="12.75" hidden="false" customHeight="false" outlineLevel="1" collapsed="false">
      <c r="B2073" s="7" t="s">
        <v>1828</v>
      </c>
      <c r="C2073" s="8" t="n">
        <v>5999.79</v>
      </c>
    </row>
    <row r="2074" customFormat="false" ht="12.75" hidden="false" customHeight="false" outlineLevel="1" collapsed="false">
      <c r="B2074" s="7" t="s">
        <v>1829</v>
      </c>
      <c r="C2074" s="8" t="n">
        <v>11550</v>
      </c>
    </row>
    <row r="2075" customFormat="false" ht="12.75" hidden="false" customHeight="false" outlineLevel="1" collapsed="false">
      <c r="B2075" s="7" t="s">
        <v>1830</v>
      </c>
      <c r="C2075" s="8" t="n">
        <v>49948.12</v>
      </c>
    </row>
    <row r="2076" customFormat="false" ht="12.75" hidden="false" customHeight="false" outlineLevel="1" collapsed="false">
      <c r="B2076" s="7" t="s">
        <v>1831</v>
      </c>
      <c r="C2076" s="8" t="n">
        <v>25998.4</v>
      </c>
    </row>
    <row r="2077" customFormat="false" ht="12.75" hidden="false" customHeight="false" outlineLevel="1" collapsed="false">
      <c r="B2077" s="7" t="s">
        <v>1832</v>
      </c>
      <c r="C2077" s="8" t="n">
        <v>25536.28</v>
      </c>
    </row>
    <row r="2078" customFormat="false" ht="12.75" hidden="false" customHeight="false" outlineLevel="1" collapsed="false">
      <c r="B2078" s="7" t="s">
        <v>1833</v>
      </c>
      <c r="C2078" s="8" t="n">
        <v>26237.74</v>
      </c>
    </row>
    <row r="2079" customFormat="false" ht="12.75" hidden="false" customHeight="false" outlineLevel="1" collapsed="false">
      <c r="B2079" s="7" t="s">
        <v>1834</v>
      </c>
      <c r="C2079" s="8" t="n">
        <v>1920</v>
      </c>
    </row>
    <row r="2080" customFormat="false" ht="12.75" hidden="false" customHeight="false" outlineLevel="1" collapsed="false">
      <c r="B2080" s="7" t="s">
        <v>1835</v>
      </c>
      <c r="C2080" s="8" t="n">
        <v>68580</v>
      </c>
    </row>
    <row r="2081" customFormat="false" ht="12.75" hidden="false" customHeight="false" outlineLevel="1" collapsed="false">
      <c r="B2081" s="7" t="s">
        <v>1836</v>
      </c>
      <c r="C2081" s="8" t="n">
        <v>3979.2</v>
      </c>
    </row>
    <row r="2082" customFormat="false" ht="12.75" hidden="false" customHeight="false" outlineLevel="1" collapsed="false">
      <c r="B2082" s="7" t="s">
        <v>1837</v>
      </c>
      <c r="C2082" s="8" t="n">
        <v>13787.48</v>
      </c>
    </row>
    <row r="2083" customFormat="false" ht="12.75" hidden="false" customHeight="false" outlineLevel="1" collapsed="false">
      <c r="B2083" s="7" t="s">
        <v>1838</v>
      </c>
      <c r="C2083" s="8" t="n">
        <v>20103</v>
      </c>
    </row>
    <row r="2084" customFormat="false" ht="12.75" hidden="false" customHeight="false" outlineLevel="1" collapsed="false">
      <c r="B2084" s="7" t="s">
        <v>1839</v>
      </c>
      <c r="C2084" s="8" t="n">
        <v>5701.94</v>
      </c>
    </row>
    <row r="2085" customFormat="false" ht="12.75" hidden="false" customHeight="false" outlineLevel="1" collapsed="false">
      <c r="B2085" s="7" t="s">
        <v>1840</v>
      </c>
      <c r="C2085" s="8" t="n">
        <v>26445.58</v>
      </c>
    </row>
    <row r="2086" customFormat="false" ht="12.75" hidden="false" customHeight="false" outlineLevel="1" collapsed="false">
      <c r="B2086" s="7" t="s">
        <v>1841</v>
      </c>
      <c r="C2086" s="8" t="n">
        <v>7799.11</v>
      </c>
    </row>
    <row r="2087" customFormat="false" ht="12.75" hidden="false" customHeight="false" outlineLevel="1" collapsed="false">
      <c r="B2087" s="7" t="s">
        <v>1842</v>
      </c>
      <c r="C2087" s="8" t="n">
        <v>21947.28</v>
      </c>
    </row>
    <row r="2088" customFormat="false" ht="12.75" hidden="false" customHeight="false" outlineLevel="1" collapsed="false">
      <c r="B2088" s="7" t="s">
        <v>1843</v>
      </c>
      <c r="C2088" s="8" t="n">
        <v>8379.85</v>
      </c>
    </row>
    <row r="2089" customFormat="false" ht="12.75" hidden="false" customHeight="false" outlineLevel="1" collapsed="false">
      <c r="B2089" s="7" t="s">
        <v>1844</v>
      </c>
      <c r="C2089" s="8" t="n">
        <v>6414.72</v>
      </c>
    </row>
    <row r="2090" customFormat="false" ht="12.75" hidden="false" customHeight="false" outlineLevel="1" collapsed="false">
      <c r="B2090" s="7" t="s">
        <v>1845</v>
      </c>
      <c r="C2090" s="8" t="n">
        <v>15218.77</v>
      </c>
    </row>
    <row r="2091" customFormat="false" ht="12.75" hidden="false" customHeight="false" outlineLevel="1" collapsed="false">
      <c r="B2091" s="7" t="s">
        <v>1846</v>
      </c>
      <c r="C2091" s="8" t="n">
        <v>115574.51</v>
      </c>
    </row>
    <row r="2092" customFormat="false" ht="12.75" hidden="false" customHeight="false" outlineLevel="1" collapsed="false">
      <c r="B2092" s="7" t="s">
        <v>1847</v>
      </c>
      <c r="C2092" s="8" t="n">
        <v>342022.1</v>
      </c>
    </row>
    <row r="2093" customFormat="false" ht="12.75" hidden="false" customHeight="false" outlineLevel="1" collapsed="false">
      <c r="B2093" s="7" t="s">
        <v>1848</v>
      </c>
      <c r="C2093" s="8" t="n">
        <v>13627.48</v>
      </c>
    </row>
    <row r="2094" customFormat="false" ht="12.75" hidden="false" customHeight="false" outlineLevel="1" collapsed="false">
      <c r="B2094" s="7" t="s">
        <v>1849</v>
      </c>
      <c r="C2094" s="8" t="n">
        <v>26029.88</v>
      </c>
    </row>
    <row r="2095" customFormat="false" ht="12.75" hidden="false" customHeight="false" outlineLevel="1" collapsed="false">
      <c r="B2095" s="7" t="s">
        <v>1850</v>
      </c>
      <c r="C2095" s="8" t="n">
        <v>13865.13</v>
      </c>
    </row>
    <row r="2096" customFormat="false" ht="12.75" hidden="false" customHeight="false" outlineLevel="1" collapsed="false">
      <c r="B2096" s="7" t="s">
        <v>1851</v>
      </c>
      <c r="C2096" s="8" t="n">
        <v>16342.5</v>
      </c>
    </row>
    <row r="2097" customFormat="false" ht="12.75" hidden="false" customHeight="false" outlineLevel="1" collapsed="false">
      <c r="B2097" s="7" t="s">
        <v>1852</v>
      </c>
      <c r="C2097" s="8" t="n">
        <v>5064.14</v>
      </c>
    </row>
    <row r="2098" customFormat="false" ht="12.75" hidden="false" customHeight="false" outlineLevel="1" collapsed="false">
      <c r="B2098" s="7" t="s">
        <v>1853</v>
      </c>
      <c r="C2098" s="8" t="n">
        <v>7851.06</v>
      </c>
    </row>
    <row r="2099" customFormat="false" ht="12.75" hidden="false" customHeight="false" outlineLevel="1" collapsed="false">
      <c r="B2099" s="7" t="s">
        <v>1854</v>
      </c>
      <c r="C2099" s="8" t="n">
        <v>33914.37</v>
      </c>
    </row>
    <row r="2100" customFormat="false" ht="12.75" hidden="false" customHeight="false" outlineLevel="1" collapsed="false">
      <c r="B2100" s="7" t="s">
        <v>1855</v>
      </c>
      <c r="C2100" s="8" t="n">
        <v>20844.7</v>
      </c>
    </row>
    <row r="2101" customFormat="false" ht="12.75" hidden="false" customHeight="false" outlineLevel="1" collapsed="false">
      <c r="B2101" s="7" t="s">
        <v>1856</v>
      </c>
      <c r="C2101" s="8" t="n">
        <v>8649.6</v>
      </c>
    </row>
    <row r="2102" customFormat="false" ht="12.75" hidden="false" customHeight="false" outlineLevel="1" collapsed="false">
      <c r="B2102" s="7" t="s">
        <v>1857</v>
      </c>
      <c r="C2102" s="8" t="n">
        <v>53542.92</v>
      </c>
    </row>
    <row r="2103" customFormat="false" ht="12.75" hidden="false" customHeight="false" outlineLevel="1" collapsed="false">
      <c r="B2103" s="7" t="s">
        <v>1858</v>
      </c>
      <c r="C2103" s="8" t="n">
        <v>21970.02</v>
      </c>
    </row>
    <row r="2104" customFormat="false" ht="12.75" hidden="false" customHeight="false" outlineLevel="1" collapsed="false">
      <c r="B2104" s="7" t="s">
        <v>1859</v>
      </c>
      <c r="C2104" s="8" t="n">
        <v>108995.11</v>
      </c>
    </row>
    <row r="2105" customFormat="false" ht="12.75" hidden="false" customHeight="false" outlineLevel="1" collapsed="false">
      <c r="B2105" s="7" t="s">
        <v>1860</v>
      </c>
      <c r="C2105" s="8" t="n">
        <v>62678.4</v>
      </c>
    </row>
    <row r="2106" customFormat="false" ht="12.75" hidden="false" customHeight="false" outlineLevel="1" collapsed="false">
      <c r="B2106" s="7" t="s">
        <v>1861</v>
      </c>
      <c r="C2106" s="8" t="n">
        <v>76098.18</v>
      </c>
    </row>
    <row r="2107" customFormat="false" ht="12.75" hidden="false" customHeight="false" outlineLevel="1" collapsed="false">
      <c r="B2107" s="7" t="s">
        <v>1862</v>
      </c>
      <c r="C2107" s="8" t="n">
        <v>6098.32</v>
      </c>
    </row>
    <row r="2108" customFormat="false" ht="12.75" hidden="false" customHeight="false" outlineLevel="1" collapsed="false">
      <c r="B2108" s="7" t="s">
        <v>1863</v>
      </c>
      <c r="C2108" s="8" t="n">
        <v>4726.8</v>
      </c>
    </row>
    <row r="2109" customFormat="false" ht="12.75" hidden="false" customHeight="false" outlineLevel="1" collapsed="false">
      <c r="B2109" s="7" t="s">
        <v>1864</v>
      </c>
      <c r="C2109" s="8" t="n">
        <v>52576.21</v>
      </c>
    </row>
    <row r="2110" customFormat="false" ht="12.75" hidden="false" customHeight="false" outlineLevel="1" collapsed="false">
      <c r="B2110" s="7" t="s">
        <v>1865</v>
      </c>
      <c r="C2110" s="8" t="n">
        <v>10829.64</v>
      </c>
    </row>
    <row r="2111" customFormat="false" ht="12.75" hidden="false" customHeight="false" outlineLevel="1" collapsed="false">
      <c r="B2111" s="7" t="s">
        <v>1866</v>
      </c>
      <c r="C2111" s="8" t="n">
        <v>69525.6</v>
      </c>
    </row>
    <row r="2112" customFormat="false" ht="12.75" hidden="false" customHeight="false" outlineLevel="1" collapsed="false">
      <c r="B2112" s="7" t="s">
        <v>1867</v>
      </c>
      <c r="C2112" s="8" t="n">
        <v>3182.4</v>
      </c>
    </row>
    <row r="2113" customFormat="false" ht="12.75" hidden="false" customHeight="false" outlineLevel="1" collapsed="false">
      <c r="B2113" s="7" t="s">
        <v>1868</v>
      </c>
      <c r="C2113" s="8" t="n">
        <v>20910.06</v>
      </c>
    </row>
    <row r="2114" customFormat="false" ht="12.75" hidden="false" customHeight="false" outlineLevel="1" collapsed="false">
      <c r="B2114" s="7" t="s">
        <v>1869</v>
      </c>
      <c r="C2114" s="8" t="n">
        <v>42413.2</v>
      </c>
    </row>
    <row r="2115" customFormat="false" ht="12.75" hidden="false" customHeight="false" outlineLevel="1" collapsed="false">
      <c r="B2115" s="7" t="s">
        <v>1870</v>
      </c>
      <c r="C2115" s="8" t="n">
        <v>10846.96</v>
      </c>
    </row>
    <row r="2116" customFormat="false" ht="12.75" hidden="false" customHeight="false" outlineLevel="1" collapsed="false">
      <c r="B2116" s="7" t="s">
        <v>1871</v>
      </c>
      <c r="C2116" s="8" t="n">
        <v>13497.34</v>
      </c>
    </row>
    <row r="2117" customFormat="false" ht="12.75" hidden="false" customHeight="false" outlineLevel="1" collapsed="false">
      <c r="B2117" s="7" t="s">
        <v>1872</v>
      </c>
      <c r="C2117" s="8" t="n">
        <v>14159.9</v>
      </c>
    </row>
    <row r="2118" customFormat="false" ht="12.75" hidden="false" customHeight="false" outlineLevel="1" collapsed="false">
      <c r="B2118" s="7" t="s">
        <v>1873</v>
      </c>
      <c r="C2118" s="8" t="n">
        <v>7429.51</v>
      </c>
    </row>
    <row r="2119" customFormat="false" ht="12.75" hidden="false" customHeight="false" outlineLevel="1" collapsed="false">
      <c r="B2119" s="7" t="s">
        <v>1874</v>
      </c>
      <c r="C2119" s="8" t="n">
        <v>54929.32</v>
      </c>
    </row>
    <row r="2120" customFormat="false" ht="12.75" hidden="false" customHeight="false" outlineLevel="1" collapsed="false">
      <c r="B2120" s="7" t="s">
        <v>1875</v>
      </c>
      <c r="C2120" s="8" t="n">
        <v>8628.46</v>
      </c>
    </row>
    <row r="2121" customFormat="false" ht="12.75" hidden="false" customHeight="false" outlineLevel="1" collapsed="false">
      <c r="B2121" s="7" t="s">
        <v>1876</v>
      </c>
      <c r="C2121" s="8" t="n">
        <v>3478.34</v>
      </c>
    </row>
    <row r="2122" customFormat="false" ht="12.75" hidden="false" customHeight="false" outlineLevel="1" collapsed="false">
      <c r="B2122" s="7" t="s">
        <v>1877</v>
      </c>
      <c r="C2122" s="8" t="n">
        <v>13005.04</v>
      </c>
    </row>
    <row r="2123" customFormat="false" ht="12.75" hidden="false" customHeight="false" outlineLevel="1" collapsed="false">
      <c r="B2123" s="7" t="s">
        <v>1878</v>
      </c>
      <c r="C2123" s="8" t="n">
        <v>66710.67</v>
      </c>
    </row>
    <row r="2124" customFormat="false" ht="12.75" hidden="false" customHeight="false" outlineLevel="1" collapsed="false">
      <c r="B2124" s="7" t="s">
        <v>1879</v>
      </c>
      <c r="C2124" s="8" t="n">
        <v>44391.38</v>
      </c>
    </row>
    <row r="2125" customFormat="false" ht="12.75" hidden="false" customHeight="false" outlineLevel="1" collapsed="false">
      <c r="B2125" s="7" t="s">
        <v>1880</v>
      </c>
      <c r="C2125" s="8" t="n">
        <v>20670.87</v>
      </c>
    </row>
    <row r="2126" customFormat="false" ht="12.75" hidden="false" customHeight="false" outlineLevel="1" collapsed="false">
      <c r="B2126" s="7" t="s">
        <v>1881</v>
      </c>
      <c r="C2126" s="8" t="n">
        <v>47354.43</v>
      </c>
    </row>
    <row r="2127" customFormat="false" ht="12.75" hidden="false" customHeight="false" outlineLevel="1" collapsed="false">
      <c r="B2127" s="7" t="s">
        <v>1882</v>
      </c>
      <c r="C2127" s="8" t="n">
        <v>30108</v>
      </c>
    </row>
    <row r="2128" customFormat="false" ht="12.75" hidden="false" customHeight="false" outlineLevel="1" collapsed="false">
      <c r="B2128" s="7" t="s">
        <v>1883</v>
      </c>
      <c r="C2128" s="8" t="n">
        <v>23381.66</v>
      </c>
    </row>
    <row r="2129" customFormat="false" ht="12.75" hidden="false" customHeight="false" outlineLevel="1" collapsed="false">
      <c r="B2129" s="7" t="s">
        <v>1884</v>
      </c>
      <c r="C2129" s="8" t="n">
        <v>13580.18</v>
      </c>
    </row>
    <row r="2130" customFormat="false" ht="12.75" hidden="false" customHeight="false" outlineLevel="1" collapsed="false">
      <c r="B2130" s="7" t="s">
        <v>1885</v>
      </c>
      <c r="C2130" s="8" t="n">
        <v>1108.02</v>
      </c>
    </row>
    <row r="2131" customFormat="false" ht="12.75" hidden="false" customHeight="false" outlineLevel="1" collapsed="false">
      <c r="B2131" s="7" t="s">
        <v>1886</v>
      </c>
      <c r="C2131" s="8" t="n">
        <v>15107.9</v>
      </c>
    </row>
    <row r="2132" customFormat="false" ht="12.75" hidden="false" customHeight="false" outlineLevel="1" collapsed="false">
      <c r="B2132" s="7" t="s">
        <v>1887</v>
      </c>
      <c r="C2132" s="8" t="n">
        <v>9030.37</v>
      </c>
    </row>
    <row r="2133" customFormat="false" ht="12.75" hidden="false" customHeight="false" outlineLevel="1" collapsed="false">
      <c r="B2133" s="7" t="s">
        <v>1888</v>
      </c>
      <c r="C2133" s="8" t="n">
        <v>26444.24</v>
      </c>
    </row>
    <row r="2134" customFormat="false" ht="12.75" hidden="false" customHeight="false" outlineLevel="1" collapsed="false">
      <c r="B2134" s="7" t="s">
        <v>1889</v>
      </c>
      <c r="C2134" s="8" t="n">
        <v>23128.67</v>
      </c>
    </row>
    <row r="2135" customFormat="false" ht="12.75" hidden="false" customHeight="false" outlineLevel="1" collapsed="false">
      <c r="B2135" s="7" t="s">
        <v>1890</v>
      </c>
      <c r="C2135" s="8" t="n">
        <v>12153.36</v>
      </c>
    </row>
    <row r="2136" customFormat="false" ht="12.75" hidden="false" customHeight="false" outlineLevel="1" collapsed="false">
      <c r="B2136" s="7" t="s">
        <v>1891</v>
      </c>
      <c r="C2136" s="8" t="n">
        <v>7866.08</v>
      </c>
    </row>
    <row r="2137" customFormat="false" ht="12.75" hidden="false" customHeight="false" outlineLevel="1" collapsed="false">
      <c r="B2137" s="7" t="s">
        <v>1892</v>
      </c>
      <c r="C2137" s="8" t="n">
        <v>18027.75</v>
      </c>
    </row>
    <row r="2138" customFormat="false" ht="12.75" hidden="false" customHeight="false" outlineLevel="0" collapsed="false">
      <c r="C2138" s="8" t="s">
        <v>13</v>
      </c>
      <c r="D2138" s="8" t="n">
        <f aca="false">SUM($C$1916:$C$2137)</f>
        <v>9944880.88</v>
      </c>
    </row>
    <row r="2139" customFormat="false" ht="15" hidden="false" customHeight="false" outlineLevel="0" collapsed="false">
      <c r="A2139" s="6" t="s">
        <v>1893</v>
      </c>
    </row>
    <row r="2140" customFormat="false" ht="12.75" hidden="false" customHeight="false" outlineLevel="1" collapsed="false">
      <c r="B2140" s="7" t="s">
        <v>1894</v>
      </c>
      <c r="C2140" s="8" t="n">
        <v>52607.87</v>
      </c>
    </row>
    <row r="2141" customFormat="false" ht="12.75" hidden="false" customHeight="false" outlineLevel="1" collapsed="false">
      <c r="B2141" s="7" t="s">
        <v>1895</v>
      </c>
      <c r="C2141" s="8" t="n">
        <v>56431.5</v>
      </c>
    </row>
    <row r="2142" customFormat="false" ht="12.75" hidden="false" customHeight="false" outlineLevel="1" collapsed="false">
      <c r="B2142" s="7" t="s">
        <v>1896</v>
      </c>
      <c r="C2142" s="8" t="n">
        <v>74567</v>
      </c>
    </row>
    <row r="2143" customFormat="false" ht="12.75" hidden="false" customHeight="false" outlineLevel="1" collapsed="false">
      <c r="B2143" s="7" t="s">
        <v>1897</v>
      </c>
      <c r="C2143" s="8" t="n">
        <v>13387.69</v>
      </c>
    </row>
    <row r="2144" customFormat="false" ht="12.75" hidden="false" customHeight="false" outlineLevel="1" collapsed="false">
      <c r="B2144" s="7" t="s">
        <v>1898</v>
      </c>
      <c r="C2144" s="8" t="n">
        <v>12788.16</v>
      </c>
    </row>
    <row r="2145" customFormat="false" ht="12.75" hidden="false" customHeight="false" outlineLevel="1" collapsed="false">
      <c r="B2145" s="7" t="s">
        <v>1899</v>
      </c>
      <c r="C2145" s="8" t="n">
        <v>54193.74</v>
      </c>
    </row>
    <row r="2146" customFormat="false" ht="12.75" hidden="false" customHeight="false" outlineLevel="1" collapsed="false">
      <c r="B2146" s="7" t="s">
        <v>1900</v>
      </c>
      <c r="C2146" s="8" t="n">
        <v>6715.89</v>
      </c>
    </row>
    <row r="2147" customFormat="false" ht="12.75" hidden="false" customHeight="false" outlineLevel="1" collapsed="false">
      <c r="B2147" s="7" t="s">
        <v>1901</v>
      </c>
      <c r="C2147" s="8" t="n">
        <v>1080</v>
      </c>
    </row>
    <row r="2148" customFormat="false" ht="12.75" hidden="false" customHeight="false" outlineLevel="1" collapsed="false">
      <c r="B2148" s="7" t="s">
        <v>1902</v>
      </c>
      <c r="C2148" s="8" t="n">
        <v>17163.56</v>
      </c>
    </row>
    <row r="2149" customFormat="false" ht="12.75" hidden="false" customHeight="false" outlineLevel="1" collapsed="false">
      <c r="B2149" s="7" t="s">
        <v>1902</v>
      </c>
      <c r="C2149" s="8" t="n">
        <v>26640</v>
      </c>
    </row>
    <row r="2150" customFormat="false" ht="12.75" hidden="false" customHeight="false" outlineLevel="1" collapsed="false">
      <c r="B2150" s="7" t="s">
        <v>1903</v>
      </c>
      <c r="C2150" s="8" t="n">
        <v>3520.47</v>
      </c>
    </row>
    <row r="2151" customFormat="false" ht="12.75" hidden="false" customHeight="false" outlineLevel="1" collapsed="false">
      <c r="B2151" s="7" t="s">
        <v>1904</v>
      </c>
      <c r="C2151" s="8" t="n">
        <v>646332</v>
      </c>
    </row>
    <row r="2152" customFormat="false" ht="12.75" hidden="false" customHeight="false" outlineLevel="1" collapsed="false">
      <c r="B2152" s="7" t="s">
        <v>1005</v>
      </c>
      <c r="C2152" s="8" t="n">
        <v>2413.5</v>
      </c>
    </row>
    <row r="2153" customFormat="false" ht="12.75" hidden="false" customHeight="false" outlineLevel="1" collapsed="false">
      <c r="B2153" s="7" t="s">
        <v>1905</v>
      </c>
      <c r="C2153" s="8" t="n">
        <v>61126.89</v>
      </c>
    </row>
    <row r="2154" customFormat="false" ht="12.75" hidden="false" customHeight="false" outlineLevel="1" collapsed="false">
      <c r="B2154" s="7" t="s">
        <v>1906</v>
      </c>
      <c r="C2154" s="8" t="n">
        <v>69580</v>
      </c>
    </row>
    <row r="2155" customFormat="false" ht="12.75" hidden="false" customHeight="false" outlineLevel="1" collapsed="false">
      <c r="B2155" s="7" t="s">
        <v>1906</v>
      </c>
      <c r="C2155" s="8" t="n">
        <v>34155.26</v>
      </c>
    </row>
    <row r="2156" customFormat="false" ht="12.75" hidden="false" customHeight="false" outlineLevel="1" collapsed="false">
      <c r="B2156" s="7" t="s">
        <v>1907</v>
      </c>
      <c r="C2156" s="8" t="n">
        <v>208950</v>
      </c>
    </row>
    <row r="2157" customFormat="false" ht="12.75" hidden="false" customHeight="false" outlineLevel="1" collapsed="false">
      <c r="B2157" s="7" t="s">
        <v>1908</v>
      </c>
      <c r="C2157" s="8" t="n">
        <v>29797.3</v>
      </c>
    </row>
    <row r="2158" customFormat="false" ht="12.75" hidden="false" customHeight="false" outlineLevel="1" collapsed="false">
      <c r="B2158" s="7" t="s">
        <v>1909</v>
      </c>
      <c r="C2158" s="8" t="n">
        <v>8241.52</v>
      </c>
    </row>
    <row r="2159" customFormat="false" ht="12.75" hidden="false" customHeight="false" outlineLevel="1" collapsed="false">
      <c r="B2159" s="7" t="s">
        <v>1910</v>
      </c>
      <c r="C2159" s="8" t="n">
        <v>14075.52</v>
      </c>
    </row>
    <row r="2160" customFormat="false" ht="12.75" hidden="false" customHeight="false" outlineLevel="1" collapsed="false">
      <c r="B2160" s="7" t="s">
        <v>1911</v>
      </c>
      <c r="C2160" s="8" t="n">
        <v>4098.88</v>
      </c>
    </row>
    <row r="2161" customFormat="false" ht="12.75" hidden="false" customHeight="false" outlineLevel="1" collapsed="false">
      <c r="B2161" s="7" t="s">
        <v>1912</v>
      </c>
      <c r="C2161" s="8" t="n">
        <v>23562</v>
      </c>
    </row>
    <row r="2162" customFormat="false" ht="12.75" hidden="false" customHeight="false" outlineLevel="1" collapsed="false">
      <c r="B2162" s="7" t="s">
        <v>1913</v>
      </c>
      <c r="C2162" s="8" t="n">
        <v>87400.8</v>
      </c>
    </row>
    <row r="2163" customFormat="false" ht="12.75" hidden="false" customHeight="false" outlineLevel="0" collapsed="false">
      <c r="C2163" s="8" t="s">
        <v>13</v>
      </c>
      <c r="D2163" s="8" t="n">
        <f aca="false">SUM($C$2139:$C$2162)</f>
        <v>1508829.55</v>
      </c>
    </row>
    <row r="2164" customFormat="false" ht="15" hidden="false" customHeight="false" outlineLevel="0" collapsed="false">
      <c r="A2164" s="6" t="s">
        <v>1914</v>
      </c>
    </row>
    <row r="2165" customFormat="false" ht="12.75" hidden="false" customHeight="false" outlineLevel="1" collapsed="false">
      <c r="B2165" s="7" t="s">
        <v>1915</v>
      </c>
      <c r="C2165" s="8" t="n">
        <v>6758</v>
      </c>
    </row>
    <row r="2166" customFormat="false" ht="12.75" hidden="false" customHeight="false" outlineLevel="1" collapsed="false">
      <c r="B2166" s="7" t="s">
        <v>1916</v>
      </c>
      <c r="C2166" s="8" t="n">
        <v>10164</v>
      </c>
    </row>
    <row r="2167" customFormat="false" ht="12.75" hidden="false" customHeight="false" outlineLevel="1" collapsed="false">
      <c r="B2167" s="7" t="s">
        <v>1917</v>
      </c>
      <c r="C2167" s="8" t="n">
        <v>162462</v>
      </c>
    </row>
    <row r="2168" customFormat="false" ht="12.75" hidden="false" customHeight="false" outlineLevel="1" collapsed="false">
      <c r="B2168" s="7" t="s">
        <v>1918</v>
      </c>
      <c r="C2168" s="8" t="n">
        <v>780</v>
      </c>
    </row>
    <row r="2169" customFormat="false" ht="12.75" hidden="false" customHeight="false" outlineLevel="1" collapsed="false">
      <c r="B2169" s="7" t="s">
        <v>1919</v>
      </c>
      <c r="C2169" s="8" t="n">
        <v>21837.6</v>
      </c>
    </row>
    <row r="2170" customFormat="false" ht="12.75" hidden="false" customHeight="false" outlineLevel="1" collapsed="false">
      <c r="B2170" s="7" t="s">
        <v>1920</v>
      </c>
      <c r="C2170" s="8" t="n">
        <v>67304.16</v>
      </c>
    </row>
    <row r="2171" customFormat="false" ht="12.75" hidden="false" customHeight="false" outlineLevel="1" collapsed="false">
      <c r="B2171" s="7" t="s">
        <v>1921</v>
      </c>
      <c r="C2171" s="8" t="n">
        <v>1814.4</v>
      </c>
    </row>
    <row r="2172" customFormat="false" ht="12.75" hidden="false" customHeight="false" outlineLevel="1" collapsed="false">
      <c r="B2172" s="7" t="s">
        <v>1922</v>
      </c>
      <c r="C2172" s="8" t="n">
        <v>814.24</v>
      </c>
    </row>
    <row r="2173" customFormat="false" ht="12.75" hidden="false" customHeight="false" outlineLevel="1" collapsed="false">
      <c r="B2173" s="7" t="s">
        <v>1923</v>
      </c>
      <c r="C2173" s="8" t="n">
        <v>16656.08</v>
      </c>
    </row>
    <row r="2174" customFormat="false" ht="12.75" hidden="false" customHeight="false" outlineLevel="1" collapsed="false">
      <c r="B2174" s="7" t="s">
        <v>1924</v>
      </c>
      <c r="C2174" s="8" t="n">
        <v>15075.72</v>
      </c>
    </row>
    <row r="2175" customFormat="false" ht="12.75" hidden="false" customHeight="false" outlineLevel="1" collapsed="false">
      <c r="B2175" s="7" t="s">
        <v>1925</v>
      </c>
      <c r="C2175" s="8" t="n">
        <v>2400</v>
      </c>
    </row>
    <row r="2176" customFormat="false" ht="12.75" hidden="false" customHeight="false" outlineLevel="1" collapsed="false">
      <c r="B2176" s="7" t="s">
        <v>1926</v>
      </c>
      <c r="C2176" s="8" t="n">
        <v>21897.2</v>
      </c>
    </row>
    <row r="2177" customFormat="false" ht="12.75" hidden="false" customHeight="false" outlineLevel="1" collapsed="false">
      <c r="B2177" s="7" t="s">
        <v>1927</v>
      </c>
      <c r="C2177" s="8" t="n">
        <v>52849.42</v>
      </c>
    </row>
    <row r="2178" customFormat="false" ht="12.75" hidden="false" customHeight="false" outlineLevel="1" collapsed="false">
      <c r="B2178" s="7" t="s">
        <v>1928</v>
      </c>
      <c r="C2178" s="8" t="n">
        <v>77457.6</v>
      </c>
    </row>
    <row r="2179" customFormat="false" ht="12.75" hidden="false" customHeight="false" outlineLevel="1" collapsed="false">
      <c r="B2179" s="7" t="s">
        <v>1929</v>
      </c>
      <c r="C2179" s="8" t="n">
        <v>1754.74</v>
      </c>
    </row>
    <row r="2180" customFormat="false" ht="12.75" hidden="false" customHeight="false" outlineLevel="1" collapsed="false">
      <c r="B2180" s="7" t="s">
        <v>1930</v>
      </c>
      <c r="C2180" s="8" t="n">
        <v>108514</v>
      </c>
    </row>
    <row r="2181" customFormat="false" ht="12.75" hidden="false" customHeight="false" outlineLevel="1" collapsed="false">
      <c r="B2181" s="7" t="s">
        <v>1931</v>
      </c>
      <c r="C2181" s="8" t="n">
        <v>13666</v>
      </c>
    </row>
    <row r="2182" customFormat="false" ht="12.75" hidden="false" customHeight="false" outlineLevel="1" collapsed="false">
      <c r="B2182" s="7" t="s">
        <v>1932</v>
      </c>
      <c r="C2182" s="8" t="n">
        <v>6294.25</v>
      </c>
    </row>
    <row r="2183" customFormat="false" ht="12.75" hidden="false" customHeight="false" outlineLevel="1" collapsed="false">
      <c r="B2183" s="7" t="s">
        <v>1933</v>
      </c>
      <c r="C2183" s="8" t="n">
        <v>28800</v>
      </c>
    </row>
    <row r="2184" customFormat="false" ht="12.75" hidden="false" customHeight="false" outlineLevel="1" collapsed="false">
      <c r="B2184" s="7" t="s">
        <v>1934</v>
      </c>
      <c r="C2184" s="8" t="n">
        <v>26601.73</v>
      </c>
    </row>
    <row r="2185" customFormat="false" ht="12.75" hidden="false" customHeight="false" outlineLevel="1" collapsed="false">
      <c r="B2185" s="7" t="s">
        <v>1935</v>
      </c>
      <c r="C2185" s="8" t="n">
        <v>10653.38</v>
      </c>
    </row>
    <row r="2186" customFormat="false" ht="12.75" hidden="false" customHeight="false" outlineLevel="1" collapsed="false">
      <c r="B2186" s="7" t="s">
        <v>1936</v>
      </c>
      <c r="C2186" s="8" t="n">
        <v>21976.68</v>
      </c>
    </row>
    <row r="2187" customFormat="false" ht="12.75" hidden="false" customHeight="false" outlineLevel="1" collapsed="false">
      <c r="B2187" s="7" t="s">
        <v>1937</v>
      </c>
      <c r="C2187" s="8" t="n">
        <v>3900</v>
      </c>
    </row>
    <row r="2188" customFormat="false" ht="12.75" hidden="false" customHeight="false" outlineLevel="1" collapsed="false">
      <c r="B2188" s="7" t="s">
        <v>1938</v>
      </c>
      <c r="C2188" s="8" t="n">
        <v>1440</v>
      </c>
    </row>
    <row r="2189" customFormat="false" ht="12.75" hidden="false" customHeight="false" outlineLevel="1" collapsed="false">
      <c r="B2189" s="7" t="s">
        <v>1939</v>
      </c>
      <c r="C2189" s="8" t="n">
        <v>42920.99</v>
      </c>
    </row>
    <row r="2190" customFormat="false" ht="12.75" hidden="false" customHeight="false" outlineLevel="1" collapsed="false">
      <c r="B2190" s="7" t="s">
        <v>1940</v>
      </c>
      <c r="C2190" s="8" t="n">
        <v>28147.7</v>
      </c>
    </row>
    <row r="2191" customFormat="false" ht="12.75" hidden="false" customHeight="false" outlineLevel="1" collapsed="false">
      <c r="B2191" s="7" t="s">
        <v>1941</v>
      </c>
      <c r="C2191" s="8" t="n">
        <v>26001.36</v>
      </c>
    </row>
    <row r="2192" customFormat="false" ht="12.75" hidden="false" customHeight="false" outlineLevel="1" collapsed="false">
      <c r="B2192" s="7" t="s">
        <v>1942</v>
      </c>
      <c r="C2192" s="8" t="n">
        <v>81635.4</v>
      </c>
    </row>
    <row r="2193" customFormat="false" ht="12.75" hidden="false" customHeight="false" outlineLevel="1" collapsed="false">
      <c r="B2193" s="7" t="s">
        <v>1943</v>
      </c>
      <c r="C2193" s="8" t="n">
        <v>5472</v>
      </c>
    </row>
    <row r="2194" customFormat="false" ht="12.75" hidden="false" customHeight="false" outlineLevel="1" collapsed="false">
      <c r="B2194" s="7" t="s">
        <v>1944</v>
      </c>
      <c r="C2194" s="8" t="n">
        <v>1440</v>
      </c>
    </row>
    <row r="2195" customFormat="false" ht="12.75" hidden="false" customHeight="false" outlineLevel="1" collapsed="false">
      <c r="B2195" s="7" t="s">
        <v>1945</v>
      </c>
      <c r="C2195" s="8" t="n">
        <v>12180</v>
      </c>
    </row>
    <row r="2196" customFormat="false" ht="12.75" hidden="false" customHeight="false" outlineLevel="1" collapsed="false">
      <c r="B2196" s="7" t="s">
        <v>1946</v>
      </c>
      <c r="C2196" s="8" t="n">
        <v>350773.16</v>
      </c>
    </row>
    <row r="2197" customFormat="false" ht="12.75" hidden="false" customHeight="false" outlineLevel="1" collapsed="false">
      <c r="B2197" s="7" t="s">
        <v>1947</v>
      </c>
      <c r="C2197" s="8" t="n">
        <v>431.68</v>
      </c>
    </row>
    <row r="2198" customFormat="false" ht="12.75" hidden="false" customHeight="false" outlineLevel="1" collapsed="false">
      <c r="B2198" s="7" t="s">
        <v>1948</v>
      </c>
      <c r="C2198" s="8" t="n">
        <v>25938</v>
      </c>
    </row>
    <row r="2199" customFormat="false" ht="12.75" hidden="false" customHeight="false" outlineLevel="1" collapsed="false">
      <c r="B2199" s="7" t="s">
        <v>1949</v>
      </c>
      <c r="C2199" s="8" t="n">
        <v>12022.8</v>
      </c>
    </row>
    <row r="2200" customFormat="false" ht="12.75" hidden="false" customHeight="false" outlineLevel="1" collapsed="false">
      <c r="B2200" s="7" t="s">
        <v>1950</v>
      </c>
      <c r="C2200" s="8" t="n">
        <v>5100</v>
      </c>
    </row>
    <row r="2201" customFormat="false" ht="12.75" hidden="false" customHeight="false" outlineLevel="1" collapsed="false">
      <c r="B2201" s="7" t="s">
        <v>1951</v>
      </c>
      <c r="C2201" s="8" t="n">
        <v>71779.76</v>
      </c>
    </row>
    <row r="2202" customFormat="false" ht="12.75" hidden="false" customHeight="false" outlineLevel="1" collapsed="false">
      <c r="B2202" s="7" t="s">
        <v>1952</v>
      </c>
      <c r="C2202" s="8" t="n">
        <v>8248.07</v>
      </c>
    </row>
    <row r="2203" customFormat="false" ht="12.75" hidden="false" customHeight="false" outlineLevel="1" collapsed="false">
      <c r="B2203" s="7" t="s">
        <v>1953</v>
      </c>
      <c r="C2203" s="8" t="n">
        <v>972257.38</v>
      </c>
    </row>
    <row r="2204" customFormat="false" ht="12.75" hidden="false" customHeight="false" outlineLevel="1" collapsed="false">
      <c r="B2204" s="7" t="s">
        <v>1954</v>
      </c>
      <c r="C2204" s="8" t="n">
        <v>2027.5</v>
      </c>
    </row>
    <row r="2205" customFormat="false" ht="12.75" hidden="false" customHeight="false" outlineLevel="1" collapsed="false">
      <c r="B2205" s="7" t="s">
        <v>1955</v>
      </c>
      <c r="C2205" s="8" t="n">
        <v>15902.58</v>
      </c>
    </row>
    <row r="2206" customFormat="false" ht="12.75" hidden="false" customHeight="false" outlineLevel="1" collapsed="false">
      <c r="B2206" s="7" t="s">
        <v>1956</v>
      </c>
      <c r="C2206" s="8" t="n">
        <v>13296</v>
      </c>
    </row>
    <row r="2207" customFormat="false" ht="12.75" hidden="false" customHeight="false" outlineLevel="1" collapsed="false">
      <c r="B2207" s="7" t="s">
        <v>1957</v>
      </c>
      <c r="C2207" s="8" t="n">
        <v>559.17</v>
      </c>
    </row>
    <row r="2208" customFormat="false" ht="12.75" hidden="false" customHeight="false" outlineLevel="1" collapsed="false">
      <c r="B2208" s="7" t="s">
        <v>1958</v>
      </c>
      <c r="C2208" s="8" t="n">
        <v>66471.42</v>
      </c>
    </row>
    <row r="2209" customFormat="false" ht="12.75" hidden="false" customHeight="false" outlineLevel="1" collapsed="false">
      <c r="B2209" s="7" t="s">
        <v>1959</v>
      </c>
      <c r="C2209" s="8" t="n">
        <v>39877</v>
      </c>
    </row>
    <row r="2210" customFormat="false" ht="12.75" hidden="false" customHeight="false" outlineLevel="1" collapsed="false">
      <c r="B2210" s="7" t="s">
        <v>1960</v>
      </c>
      <c r="C2210" s="8" t="n">
        <v>1996.99</v>
      </c>
    </row>
    <row r="2211" customFormat="false" ht="12.75" hidden="false" customHeight="false" outlineLevel="1" collapsed="false">
      <c r="B2211" s="7" t="s">
        <v>1961</v>
      </c>
      <c r="C2211" s="8" t="n">
        <v>338487.7</v>
      </c>
    </row>
    <row r="2212" customFormat="false" ht="12.75" hidden="false" customHeight="false" outlineLevel="1" collapsed="false">
      <c r="B2212" s="7" t="s">
        <v>1962</v>
      </c>
      <c r="C2212" s="8" t="n">
        <v>130663.8</v>
      </c>
    </row>
    <row r="2213" customFormat="false" ht="12.75" hidden="false" customHeight="false" outlineLevel="1" collapsed="false">
      <c r="B2213" s="7" t="s">
        <v>1963</v>
      </c>
      <c r="C2213" s="8" t="n">
        <v>29989.08</v>
      </c>
    </row>
    <row r="2214" customFormat="false" ht="12.75" hidden="false" customHeight="false" outlineLevel="1" collapsed="false">
      <c r="B2214" s="7" t="s">
        <v>1963</v>
      </c>
      <c r="C2214" s="8" t="n">
        <v>117153.5</v>
      </c>
    </row>
    <row r="2215" customFormat="false" ht="12.75" hidden="false" customHeight="false" outlineLevel="1" collapsed="false">
      <c r="B2215" s="7" t="s">
        <v>1964</v>
      </c>
      <c r="C2215" s="8" t="n">
        <v>4502.4</v>
      </c>
    </row>
    <row r="2216" customFormat="false" ht="12.75" hidden="false" customHeight="false" outlineLevel="1" collapsed="false">
      <c r="B2216" s="7" t="s">
        <v>1965</v>
      </c>
      <c r="C2216" s="8" t="n">
        <v>15360</v>
      </c>
    </row>
    <row r="2217" customFormat="false" ht="12.75" hidden="false" customHeight="false" outlineLevel="1" collapsed="false">
      <c r="B2217" s="7" t="s">
        <v>1965</v>
      </c>
      <c r="C2217" s="8" t="n">
        <v>4168</v>
      </c>
    </row>
    <row r="2218" customFormat="false" ht="12.75" hidden="false" customHeight="false" outlineLevel="1" collapsed="false">
      <c r="B2218" s="7" t="s">
        <v>1966</v>
      </c>
      <c r="C2218" s="8" t="n">
        <v>2032.4</v>
      </c>
    </row>
    <row r="2219" customFormat="false" ht="12.75" hidden="false" customHeight="false" outlineLevel="1" collapsed="false">
      <c r="B2219" s="7" t="s">
        <v>1967</v>
      </c>
      <c r="C2219" s="8" t="n">
        <v>18180.18</v>
      </c>
    </row>
    <row r="2220" customFormat="false" ht="12.75" hidden="false" customHeight="false" outlineLevel="1" collapsed="false">
      <c r="B2220" s="7" t="s">
        <v>1968</v>
      </c>
      <c r="C2220" s="8" t="n">
        <v>16496.96</v>
      </c>
    </row>
    <row r="2221" customFormat="false" ht="12.75" hidden="false" customHeight="false" outlineLevel="1" collapsed="false">
      <c r="B2221" s="7" t="s">
        <v>1969</v>
      </c>
      <c r="C2221" s="8" t="n">
        <v>35726.16</v>
      </c>
    </row>
    <row r="2222" customFormat="false" ht="12.75" hidden="false" customHeight="false" outlineLevel="1" collapsed="false">
      <c r="B2222" s="7" t="s">
        <v>1970</v>
      </c>
      <c r="C2222" s="8" t="n">
        <v>7791.9</v>
      </c>
    </row>
    <row r="2223" customFormat="false" ht="12.75" hidden="false" customHeight="false" outlineLevel="1" collapsed="false">
      <c r="B2223" s="7" t="s">
        <v>1970</v>
      </c>
      <c r="C2223" s="8" t="n">
        <v>369745.05</v>
      </c>
    </row>
    <row r="2224" customFormat="false" ht="12.75" hidden="false" customHeight="false" outlineLevel="1" collapsed="false">
      <c r="B2224" s="7" t="s">
        <v>1970</v>
      </c>
      <c r="C2224" s="8" t="n">
        <v>126610.1</v>
      </c>
    </row>
    <row r="2225" customFormat="false" ht="12.75" hidden="false" customHeight="false" outlineLevel="1" collapsed="false">
      <c r="B2225" s="7" t="s">
        <v>1970</v>
      </c>
      <c r="C2225" s="8" t="n">
        <v>285168.72</v>
      </c>
    </row>
    <row r="2226" customFormat="false" ht="12.75" hidden="false" customHeight="false" outlineLevel="1" collapsed="false">
      <c r="B2226" s="7" t="s">
        <v>1970</v>
      </c>
      <c r="C2226" s="8" t="n">
        <v>15713.44</v>
      </c>
    </row>
    <row r="2227" customFormat="false" ht="12.75" hidden="false" customHeight="false" outlineLevel="1" collapsed="false">
      <c r="B2227" s="7" t="s">
        <v>1971</v>
      </c>
      <c r="C2227" s="8" t="n">
        <v>22056.54</v>
      </c>
    </row>
    <row r="2228" customFormat="false" ht="12.75" hidden="false" customHeight="false" outlineLevel="1" collapsed="false">
      <c r="B2228" s="7" t="s">
        <v>1972</v>
      </c>
      <c r="C2228" s="8" t="n">
        <v>98087.15</v>
      </c>
    </row>
    <row r="2229" customFormat="false" ht="12.75" hidden="false" customHeight="false" outlineLevel="1" collapsed="false">
      <c r="B2229" s="7" t="s">
        <v>1973</v>
      </c>
      <c r="C2229" s="8" t="n">
        <v>1375.2</v>
      </c>
    </row>
    <row r="2230" customFormat="false" ht="12.75" hidden="false" customHeight="false" outlineLevel="1" collapsed="false">
      <c r="B2230" s="7" t="s">
        <v>1974</v>
      </c>
      <c r="C2230" s="8" t="n">
        <v>11134.02</v>
      </c>
    </row>
    <row r="2231" customFormat="false" ht="12.75" hidden="false" customHeight="false" outlineLevel="1" collapsed="false">
      <c r="B2231" s="7" t="s">
        <v>1975</v>
      </c>
      <c r="C2231" s="8" t="n">
        <v>10531.2</v>
      </c>
    </row>
    <row r="2232" customFormat="false" ht="12.75" hidden="false" customHeight="false" outlineLevel="1" collapsed="false">
      <c r="B2232" s="7" t="s">
        <v>1976</v>
      </c>
      <c r="C2232" s="8" t="n">
        <v>101616.72</v>
      </c>
    </row>
    <row r="2233" customFormat="false" ht="12.75" hidden="false" customHeight="false" outlineLevel="1" collapsed="false">
      <c r="B2233" s="7" t="s">
        <v>1977</v>
      </c>
      <c r="C2233" s="8" t="n">
        <v>2352</v>
      </c>
    </row>
    <row r="2234" customFormat="false" ht="12.75" hidden="false" customHeight="false" outlineLevel="1" collapsed="false">
      <c r="B2234" s="7" t="s">
        <v>1978</v>
      </c>
      <c r="C2234" s="8" t="n">
        <v>5216.4</v>
      </c>
    </row>
    <row r="2235" customFormat="false" ht="12.75" hidden="false" customHeight="false" outlineLevel="1" collapsed="false">
      <c r="B2235" s="7" t="s">
        <v>1979</v>
      </c>
      <c r="C2235" s="8" t="n">
        <v>1148.4</v>
      </c>
    </row>
    <row r="2236" customFormat="false" ht="12.75" hidden="false" customHeight="false" outlineLevel="1" collapsed="false">
      <c r="B2236" s="7" t="s">
        <v>1980</v>
      </c>
      <c r="C2236" s="8" t="n">
        <v>1958</v>
      </c>
    </row>
    <row r="2237" customFormat="false" ht="12.75" hidden="false" customHeight="false" outlineLevel="1" collapsed="false">
      <c r="B2237" s="7" t="s">
        <v>1981</v>
      </c>
      <c r="C2237" s="8" t="n">
        <v>20491.13</v>
      </c>
    </row>
    <row r="2238" customFormat="false" ht="12.75" hidden="false" customHeight="false" outlineLevel="1" collapsed="false">
      <c r="B2238" s="7" t="s">
        <v>1982</v>
      </c>
      <c r="C2238" s="8" t="n">
        <v>38750.4</v>
      </c>
    </row>
    <row r="2239" customFormat="false" ht="12.75" hidden="false" customHeight="false" outlineLevel="1" collapsed="false">
      <c r="B2239" s="7" t="s">
        <v>1983</v>
      </c>
      <c r="C2239" s="8" t="n">
        <v>25692.12</v>
      </c>
    </row>
    <row r="2240" customFormat="false" ht="12.75" hidden="false" customHeight="false" outlineLevel="1" collapsed="false">
      <c r="B2240" s="7" t="s">
        <v>1984</v>
      </c>
      <c r="C2240" s="8" t="n">
        <v>53608.32</v>
      </c>
    </row>
    <row r="2241" customFormat="false" ht="12.75" hidden="false" customHeight="false" outlineLevel="1" collapsed="false">
      <c r="B2241" s="7" t="s">
        <v>1985</v>
      </c>
      <c r="C2241" s="8" t="n">
        <v>3706.44</v>
      </c>
    </row>
    <row r="2242" customFormat="false" ht="12.75" hidden="false" customHeight="false" outlineLevel="1" collapsed="false">
      <c r="B2242" s="7" t="s">
        <v>1986</v>
      </c>
      <c r="C2242" s="8" t="n">
        <v>2054.4</v>
      </c>
    </row>
    <row r="2243" customFormat="false" ht="12.75" hidden="false" customHeight="false" outlineLevel="1" collapsed="false">
      <c r="B2243" s="7" t="s">
        <v>1987</v>
      </c>
      <c r="C2243" s="8" t="n">
        <v>787.2</v>
      </c>
    </row>
    <row r="2244" customFormat="false" ht="12.75" hidden="false" customHeight="false" outlineLevel="1" collapsed="false">
      <c r="B2244" s="7" t="s">
        <v>1988</v>
      </c>
      <c r="C2244" s="8" t="n">
        <v>68591.88</v>
      </c>
    </row>
    <row r="2245" customFormat="false" ht="12.75" hidden="false" customHeight="false" outlineLevel="1" collapsed="false">
      <c r="B2245" s="7" t="s">
        <v>1989</v>
      </c>
      <c r="C2245" s="8" t="n">
        <v>469457.94</v>
      </c>
    </row>
    <row r="2246" customFormat="false" ht="12.75" hidden="false" customHeight="false" outlineLevel="1" collapsed="false">
      <c r="B2246" s="7" t="s">
        <v>1240</v>
      </c>
      <c r="C2246" s="8" t="n">
        <v>27902</v>
      </c>
    </row>
    <row r="2247" customFormat="false" ht="12.75" hidden="false" customHeight="false" outlineLevel="1" collapsed="false">
      <c r="B2247" s="7" t="s">
        <v>1990</v>
      </c>
      <c r="C2247" s="8" t="n">
        <v>208080</v>
      </c>
    </row>
    <row r="2248" customFormat="false" ht="12.75" hidden="false" customHeight="false" outlineLevel="1" collapsed="false">
      <c r="B2248" s="7" t="s">
        <v>1991</v>
      </c>
      <c r="C2248" s="8" t="n">
        <v>6008.8</v>
      </c>
    </row>
    <row r="2249" customFormat="false" ht="12.75" hidden="false" customHeight="false" outlineLevel="1" collapsed="false">
      <c r="B2249" s="7" t="s">
        <v>1992</v>
      </c>
      <c r="C2249" s="8" t="n">
        <v>1366.8</v>
      </c>
    </row>
    <row r="2250" customFormat="false" ht="12.75" hidden="false" customHeight="false" outlineLevel="1" collapsed="false">
      <c r="B2250" s="7" t="s">
        <v>1993</v>
      </c>
      <c r="C2250" s="8" t="n">
        <v>9384</v>
      </c>
    </row>
    <row r="2251" customFormat="false" ht="12.75" hidden="false" customHeight="false" outlineLevel="1" collapsed="false">
      <c r="B2251" s="7" t="s">
        <v>1994</v>
      </c>
      <c r="C2251" s="8" t="n">
        <v>80555.33</v>
      </c>
    </row>
    <row r="2252" customFormat="false" ht="12.75" hidden="false" customHeight="false" outlineLevel="1" collapsed="false">
      <c r="B2252" s="7" t="s">
        <v>1995</v>
      </c>
      <c r="C2252" s="8" t="n">
        <v>1134</v>
      </c>
    </row>
    <row r="2253" customFormat="false" ht="12.75" hidden="false" customHeight="false" outlineLevel="1" collapsed="false">
      <c r="B2253" s="7" t="s">
        <v>1996</v>
      </c>
      <c r="C2253" s="8" t="n">
        <v>744</v>
      </c>
    </row>
    <row r="2254" customFormat="false" ht="12.75" hidden="false" customHeight="false" outlineLevel="1" collapsed="false">
      <c r="B2254" s="7" t="s">
        <v>1997</v>
      </c>
      <c r="C2254" s="8" t="n">
        <v>3360</v>
      </c>
    </row>
    <row r="2255" customFormat="false" ht="12.75" hidden="false" customHeight="false" outlineLevel="1" collapsed="false">
      <c r="B2255" s="7" t="s">
        <v>1998</v>
      </c>
      <c r="C2255" s="8" t="n">
        <v>2160</v>
      </c>
    </row>
    <row r="2256" customFormat="false" ht="12.75" hidden="false" customHeight="false" outlineLevel="1" collapsed="false">
      <c r="B2256" s="7" t="s">
        <v>1999</v>
      </c>
      <c r="C2256" s="8" t="n">
        <v>686.4</v>
      </c>
    </row>
    <row r="2257" customFormat="false" ht="12.75" hidden="false" customHeight="false" outlineLevel="1" collapsed="false">
      <c r="B2257" s="7" t="s">
        <v>2000</v>
      </c>
      <c r="C2257" s="8" t="n">
        <v>520179.3</v>
      </c>
    </row>
    <row r="2258" customFormat="false" ht="12.75" hidden="false" customHeight="false" outlineLevel="1" collapsed="false">
      <c r="B2258" s="7" t="s">
        <v>2001</v>
      </c>
      <c r="C2258" s="8" t="n">
        <v>107910</v>
      </c>
    </row>
    <row r="2259" customFormat="false" ht="12.75" hidden="false" customHeight="false" outlineLevel="1" collapsed="false">
      <c r="B2259" s="7" t="s">
        <v>2002</v>
      </c>
      <c r="C2259" s="8" t="n">
        <v>87532.84</v>
      </c>
    </row>
    <row r="2260" customFormat="false" ht="12.75" hidden="false" customHeight="false" outlineLevel="1" collapsed="false">
      <c r="B2260" s="7" t="s">
        <v>2003</v>
      </c>
      <c r="C2260" s="8" t="n">
        <v>10332.82</v>
      </c>
    </row>
    <row r="2261" customFormat="false" ht="12.75" hidden="false" customHeight="false" outlineLevel="1" collapsed="false">
      <c r="B2261" s="7" t="s">
        <v>2004</v>
      </c>
      <c r="C2261" s="8" t="n">
        <v>30620.81</v>
      </c>
    </row>
    <row r="2262" customFormat="false" ht="12.75" hidden="false" customHeight="false" outlineLevel="1" collapsed="false">
      <c r="B2262" s="7" t="s">
        <v>2005</v>
      </c>
      <c r="C2262" s="8" t="n">
        <v>617.76</v>
      </c>
    </row>
    <row r="2263" customFormat="false" ht="12.75" hidden="false" customHeight="false" outlineLevel="1" collapsed="false">
      <c r="B2263" s="7" t="s">
        <v>2006</v>
      </c>
      <c r="C2263" s="8" t="n">
        <v>56.4</v>
      </c>
    </row>
    <row r="2264" customFormat="false" ht="12.75" hidden="false" customHeight="false" outlineLevel="1" collapsed="false">
      <c r="B2264" s="7" t="s">
        <v>2007</v>
      </c>
      <c r="C2264" s="8" t="n">
        <v>22214.02</v>
      </c>
    </row>
    <row r="2265" customFormat="false" ht="12.75" hidden="false" customHeight="false" outlineLevel="1" collapsed="false">
      <c r="B2265" s="7" t="s">
        <v>2008</v>
      </c>
      <c r="C2265" s="8" t="n">
        <v>38753.31</v>
      </c>
    </row>
    <row r="2266" customFormat="false" ht="12.75" hidden="false" customHeight="false" outlineLevel="1" collapsed="false">
      <c r="B2266" s="7" t="s">
        <v>2008</v>
      </c>
      <c r="C2266" s="8" t="n">
        <v>59059.2</v>
      </c>
    </row>
    <row r="2267" customFormat="false" ht="12.75" hidden="false" customHeight="false" outlineLevel="1" collapsed="false">
      <c r="B2267" s="7" t="s">
        <v>2008</v>
      </c>
      <c r="C2267" s="8" t="n">
        <v>152827.6</v>
      </c>
    </row>
    <row r="2268" customFormat="false" ht="12.75" hidden="false" customHeight="false" outlineLevel="1" collapsed="false">
      <c r="B2268" s="7" t="s">
        <v>2009</v>
      </c>
      <c r="C2268" s="8" t="n">
        <v>2054.4</v>
      </c>
    </row>
    <row r="2269" customFormat="false" ht="12.75" hidden="false" customHeight="false" outlineLevel="1" collapsed="false">
      <c r="B2269" s="7" t="s">
        <v>2010</v>
      </c>
      <c r="C2269" s="8" t="n">
        <v>3406.96</v>
      </c>
    </row>
    <row r="2270" customFormat="false" ht="12.75" hidden="false" customHeight="false" outlineLevel="1" collapsed="false">
      <c r="B2270" s="7" t="s">
        <v>2011</v>
      </c>
      <c r="C2270" s="8" t="n">
        <v>1094.4</v>
      </c>
    </row>
    <row r="2271" customFormat="false" ht="12.75" hidden="false" customHeight="false" outlineLevel="1" collapsed="false">
      <c r="B2271" s="7" t="s">
        <v>2012</v>
      </c>
      <c r="C2271" s="8" t="n">
        <v>4200</v>
      </c>
    </row>
    <row r="2272" customFormat="false" ht="12.75" hidden="false" customHeight="false" outlineLevel="1" collapsed="false">
      <c r="B2272" s="7" t="s">
        <v>2013</v>
      </c>
      <c r="C2272" s="8" t="n">
        <v>8832</v>
      </c>
    </row>
    <row r="2273" customFormat="false" ht="12.75" hidden="false" customHeight="false" outlineLevel="1" collapsed="false">
      <c r="B2273" s="7" t="s">
        <v>2014</v>
      </c>
      <c r="C2273" s="8" t="n">
        <v>734.11</v>
      </c>
    </row>
    <row r="2274" customFormat="false" ht="12.75" hidden="false" customHeight="false" outlineLevel="1" collapsed="false">
      <c r="B2274" s="7" t="s">
        <v>2015</v>
      </c>
      <c r="C2274" s="8" t="n">
        <v>13941.6</v>
      </c>
    </row>
    <row r="2275" customFormat="false" ht="12.75" hidden="false" customHeight="false" outlineLevel="1" collapsed="false">
      <c r="B2275" s="7" t="s">
        <v>2016</v>
      </c>
      <c r="C2275" s="8" t="n">
        <v>422.4</v>
      </c>
    </row>
    <row r="2276" customFormat="false" ht="12.75" hidden="false" customHeight="false" outlineLevel="1" collapsed="false">
      <c r="B2276" s="7" t="s">
        <v>2017</v>
      </c>
      <c r="C2276" s="8" t="n">
        <v>18458.19</v>
      </c>
    </row>
    <row r="2277" customFormat="false" ht="12.75" hidden="false" customHeight="false" outlineLevel="1" collapsed="false">
      <c r="B2277" s="7" t="s">
        <v>2018</v>
      </c>
      <c r="C2277" s="8" t="n">
        <v>2280</v>
      </c>
    </row>
    <row r="2278" customFormat="false" ht="12.75" hidden="false" customHeight="false" outlineLevel="1" collapsed="false">
      <c r="B2278" s="7" t="s">
        <v>2019</v>
      </c>
      <c r="C2278" s="8" t="n">
        <v>1092</v>
      </c>
    </row>
    <row r="2279" customFormat="false" ht="12.75" hidden="false" customHeight="false" outlineLevel="1" collapsed="false">
      <c r="B2279" s="7" t="s">
        <v>2020</v>
      </c>
      <c r="C2279" s="8" t="n">
        <v>878.4</v>
      </c>
    </row>
    <row r="2280" customFormat="false" ht="12.75" hidden="false" customHeight="false" outlineLevel="1" collapsed="false">
      <c r="B2280" s="7" t="s">
        <v>448</v>
      </c>
      <c r="C2280" s="8" t="n">
        <v>3864</v>
      </c>
    </row>
    <row r="2281" customFormat="false" ht="12.75" hidden="false" customHeight="false" outlineLevel="1" collapsed="false">
      <c r="B2281" s="7" t="s">
        <v>2021</v>
      </c>
      <c r="C2281" s="8" t="n">
        <v>2083.2</v>
      </c>
    </row>
    <row r="2282" customFormat="false" ht="12.75" hidden="false" customHeight="false" outlineLevel="1" collapsed="false">
      <c r="B2282" s="7" t="s">
        <v>2022</v>
      </c>
      <c r="C2282" s="8" t="n">
        <v>3000</v>
      </c>
    </row>
    <row r="2283" customFormat="false" ht="12.75" hidden="false" customHeight="false" outlineLevel="1" collapsed="false">
      <c r="B2283" s="7" t="s">
        <v>599</v>
      </c>
      <c r="C2283" s="8" t="n">
        <v>6205.25</v>
      </c>
    </row>
    <row r="2284" customFormat="false" ht="12.75" hidden="false" customHeight="false" outlineLevel="1" collapsed="false">
      <c r="B2284" s="7" t="s">
        <v>2023</v>
      </c>
      <c r="C2284" s="8" t="n">
        <v>3657.6</v>
      </c>
    </row>
    <row r="2285" customFormat="false" ht="12.75" hidden="false" customHeight="false" outlineLevel="1" collapsed="false">
      <c r="B2285" s="7" t="s">
        <v>2024</v>
      </c>
      <c r="C2285" s="8" t="n">
        <v>1486.32</v>
      </c>
    </row>
    <row r="2286" customFormat="false" ht="12.75" hidden="false" customHeight="false" outlineLevel="1" collapsed="false">
      <c r="B2286" s="7" t="s">
        <v>2025</v>
      </c>
      <c r="C2286" s="8" t="n">
        <v>6361.8</v>
      </c>
    </row>
    <row r="2287" customFormat="false" ht="12.75" hidden="false" customHeight="false" outlineLevel="1" collapsed="false">
      <c r="B2287" s="7" t="s">
        <v>2026</v>
      </c>
      <c r="C2287" s="8" t="n">
        <v>768</v>
      </c>
    </row>
    <row r="2288" customFormat="false" ht="12.75" hidden="false" customHeight="false" outlineLevel="1" collapsed="false">
      <c r="B2288" s="7" t="s">
        <v>2027</v>
      </c>
      <c r="C2288" s="8" t="n">
        <v>296130.96</v>
      </c>
    </row>
    <row r="2289" customFormat="false" ht="12.75" hidden="false" customHeight="false" outlineLevel="1" collapsed="false">
      <c r="B2289" s="7" t="s">
        <v>2028</v>
      </c>
      <c r="C2289" s="8" t="n">
        <v>5570</v>
      </c>
    </row>
    <row r="2290" customFormat="false" ht="12.75" hidden="false" customHeight="false" outlineLevel="1" collapsed="false">
      <c r="B2290" s="7" t="s">
        <v>2029</v>
      </c>
      <c r="C2290" s="8" t="n">
        <v>63126</v>
      </c>
    </row>
    <row r="2291" customFormat="false" ht="12.75" hidden="false" customHeight="false" outlineLevel="1" collapsed="false">
      <c r="B2291" s="7" t="s">
        <v>2030</v>
      </c>
      <c r="C2291" s="8" t="n">
        <v>198472.09</v>
      </c>
    </row>
    <row r="2292" customFormat="false" ht="12.75" hidden="false" customHeight="false" outlineLevel="1" collapsed="false">
      <c r="B2292" s="7" t="s">
        <v>2031</v>
      </c>
      <c r="C2292" s="8" t="n">
        <v>109268</v>
      </c>
    </row>
    <row r="2293" customFormat="false" ht="12.75" hidden="false" customHeight="false" outlineLevel="1" collapsed="false">
      <c r="B2293" s="7" t="s">
        <v>2032</v>
      </c>
      <c r="C2293" s="8" t="n">
        <v>7595.23</v>
      </c>
    </row>
    <row r="2294" customFormat="false" ht="12.75" hidden="false" customHeight="false" outlineLevel="1" collapsed="false">
      <c r="B2294" s="7" t="s">
        <v>2033</v>
      </c>
      <c r="C2294" s="8" t="n">
        <v>1477</v>
      </c>
    </row>
    <row r="2295" customFormat="false" ht="12.75" hidden="false" customHeight="false" outlineLevel="1" collapsed="false">
      <c r="B2295" s="7" t="s">
        <v>2034</v>
      </c>
      <c r="C2295" s="8" t="n">
        <v>3856.8</v>
      </c>
    </row>
    <row r="2296" customFormat="false" ht="12.75" hidden="false" customHeight="false" outlineLevel="1" collapsed="false">
      <c r="B2296" s="7" t="s">
        <v>2035</v>
      </c>
      <c r="C2296" s="8" t="n">
        <v>11400</v>
      </c>
    </row>
    <row r="2297" customFormat="false" ht="12.75" hidden="false" customHeight="false" outlineLevel="1" collapsed="false">
      <c r="B2297" s="7" t="s">
        <v>2036</v>
      </c>
      <c r="C2297" s="8" t="n">
        <v>17316</v>
      </c>
    </row>
    <row r="2298" customFormat="false" ht="12.75" hidden="false" customHeight="false" outlineLevel="1" collapsed="false">
      <c r="B2298" s="7" t="s">
        <v>2037</v>
      </c>
      <c r="C2298" s="8" t="n">
        <v>2729.16</v>
      </c>
    </row>
    <row r="2299" customFormat="false" ht="12.75" hidden="false" customHeight="false" outlineLevel="1" collapsed="false">
      <c r="B2299" s="7" t="s">
        <v>2038</v>
      </c>
      <c r="C2299" s="8" t="n">
        <v>6072</v>
      </c>
    </row>
    <row r="2300" customFormat="false" ht="12.75" hidden="false" customHeight="false" outlineLevel="1" collapsed="false">
      <c r="B2300" s="7" t="s">
        <v>2039</v>
      </c>
      <c r="C2300" s="8" t="n">
        <v>4991.4</v>
      </c>
    </row>
    <row r="2301" customFormat="false" ht="12.75" hidden="false" customHeight="false" outlineLevel="1" collapsed="false">
      <c r="B2301" s="7" t="s">
        <v>2040</v>
      </c>
      <c r="C2301" s="8" t="n">
        <v>826042.04</v>
      </c>
    </row>
    <row r="2302" customFormat="false" ht="12.75" hidden="false" customHeight="false" outlineLevel="1" collapsed="false">
      <c r="B2302" s="7" t="s">
        <v>2041</v>
      </c>
      <c r="C2302" s="8" t="n">
        <v>749899.19</v>
      </c>
    </row>
    <row r="2303" customFormat="false" ht="12.75" hidden="false" customHeight="false" outlineLevel="1" collapsed="false">
      <c r="B2303" s="7" t="s">
        <v>2042</v>
      </c>
      <c r="C2303" s="8" t="n">
        <v>28114.1</v>
      </c>
    </row>
    <row r="2304" customFormat="false" ht="12.75" hidden="false" customHeight="false" outlineLevel="1" collapsed="false">
      <c r="B2304" s="7" t="s">
        <v>2043</v>
      </c>
      <c r="C2304" s="8" t="n">
        <v>17270.8</v>
      </c>
    </row>
    <row r="2305" customFormat="false" ht="12.75" hidden="false" customHeight="false" outlineLevel="1" collapsed="false">
      <c r="B2305" s="7" t="s">
        <v>2044</v>
      </c>
      <c r="C2305" s="8" t="n">
        <v>2018</v>
      </c>
    </row>
    <row r="2306" customFormat="false" ht="12.75" hidden="false" customHeight="false" outlineLevel="1" collapsed="false">
      <c r="B2306" s="7" t="s">
        <v>2045</v>
      </c>
      <c r="C2306" s="8" t="n">
        <v>10233.6</v>
      </c>
    </row>
    <row r="2307" customFormat="false" ht="12.75" hidden="false" customHeight="false" outlineLevel="1" collapsed="false">
      <c r="B2307" s="7" t="s">
        <v>2046</v>
      </c>
      <c r="C2307" s="8" t="n">
        <v>46945.6</v>
      </c>
    </row>
    <row r="2308" customFormat="false" ht="12.75" hidden="false" customHeight="false" outlineLevel="0" collapsed="false">
      <c r="C2308" s="8" t="s">
        <v>13</v>
      </c>
      <c r="D2308" s="8" t="n">
        <f aca="false">SUM($C$2164:$C$2307)</f>
        <v>8787589</v>
      </c>
    </row>
    <row r="2309" customFormat="false" ht="15" hidden="false" customHeight="false" outlineLevel="0" collapsed="false">
      <c r="A2309" s="6" t="s">
        <v>2047</v>
      </c>
    </row>
    <row r="2310" customFormat="false" ht="12.75" hidden="false" customHeight="false" outlineLevel="1" collapsed="false">
      <c r="B2310" s="7" t="s">
        <v>2048</v>
      </c>
      <c r="C2310" s="8" t="n">
        <v>83778.75</v>
      </c>
    </row>
    <row r="2311" customFormat="false" ht="12.75" hidden="false" customHeight="false" outlineLevel="1" collapsed="false">
      <c r="B2311" s="7" t="s">
        <v>2049</v>
      </c>
      <c r="C2311" s="8" t="n">
        <v>84858.75</v>
      </c>
    </row>
    <row r="2312" customFormat="false" ht="12.75" hidden="false" customHeight="false" outlineLevel="1" collapsed="false">
      <c r="B2312" s="7" t="s">
        <v>2050</v>
      </c>
      <c r="C2312" s="8" t="n">
        <v>83778.75</v>
      </c>
    </row>
    <row r="2313" customFormat="false" ht="12.75" hidden="false" customHeight="false" outlineLevel="1" collapsed="false">
      <c r="B2313" s="7" t="s">
        <v>2051</v>
      </c>
      <c r="C2313" s="8" t="n">
        <v>18617.5</v>
      </c>
    </row>
    <row r="2314" customFormat="false" ht="22.5" hidden="false" customHeight="false" outlineLevel="1" collapsed="false">
      <c r="B2314" s="7" t="s">
        <v>2052</v>
      </c>
      <c r="C2314" s="8" t="n">
        <v>75430</v>
      </c>
    </row>
    <row r="2315" customFormat="false" ht="12.75" hidden="false" customHeight="false" outlineLevel="1" collapsed="false">
      <c r="B2315" s="7" t="s">
        <v>2053</v>
      </c>
      <c r="C2315" s="8" t="n">
        <v>75430</v>
      </c>
    </row>
    <row r="2316" customFormat="false" ht="12.75" hidden="false" customHeight="false" outlineLevel="1" collapsed="false">
      <c r="B2316" s="7" t="s">
        <v>2054</v>
      </c>
      <c r="C2316" s="8" t="n">
        <v>87558.75</v>
      </c>
    </row>
    <row r="2317" customFormat="false" ht="12.75" hidden="false" customHeight="false" outlineLevel="1" collapsed="false">
      <c r="B2317" s="7" t="s">
        <v>2055</v>
      </c>
      <c r="C2317" s="8" t="n">
        <v>84858.75</v>
      </c>
    </row>
    <row r="2318" customFormat="false" ht="12.75" hidden="false" customHeight="false" outlineLevel="1" collapsed="false">
      <c r="B2318" s="7" t="s">
        <v>2056</v>
      </c>
      <c r="C2318" s="8" t="n">
        <v>75430</v>
      </c>
    </row>
    <row r="2319" customFormat="false" ht="12.75" hidden="false" customHeight="false" outlineLevel="1" collapsed="false">
      <c r="B2319" s="7" t="s">
        <v>2057</v>
      </c>
      <c r="C2319" s="8" t="n">
        <v>84858.75</v>
      </c>
    </row>
    <row r="2320" customFormat="false" ht="12.75" hidden="false" customHeight="false" outlineLevel="1" collapsed="false">
      <c r="B2320" s="7" t="s">
        <v>2058</v>
      </c>
      <c r="C2320" s="8" t="n">
        <v>76706.8</v>
      </c>
    </row>
    <row r="2321" customFormat="false" ht="12.75" hidden="false" customHeight="false" outlineLevel="1" collapsed="false">
      <c r="B2321" s="7" t="s">
        <v>2059</v>
      </c>
      <c r="C2321" s="8" t="n">
        <v>84858.75</v>
      </c>
    </row>
    <row r="2322" customFormat="false" ht="12.75" hidden="false" customHeight="false" outlineLevel="1" collapsed="false">
      <c r="B2322" s="7" t="s">
        <v>2060</v>
      </c>
      <c r="C2322" s="8" t="n">
        <v>83994.75</v>
      </c>
    </row>
    <row r="2323" customFormat="false" ht="12.75" hidden="false" customHeight="false" outlineLevel="1" collapsed="false">
      <c r="B2323" s="7" t="s">
        <v>2061</v>
      </c>
      <c r="C2323" s="8" t="n">
        <v>89610.75</v>
      </c>
    </row>
    <row r="2324" customFormat="false" ht="12.75" hidden="false" customHeight="false" outlineLevel="1" collapsed="false">
      <c r="B2324" s="7" t="s">
        <v>2062</v>
      </c>
      <c r="C2324" s="8" t="n">
        <v>55708.5</v>
      </c>
    </row>
    <row r="2325" customFormat="false" ht="12.75" hidden="false" customHeight="false" outlineLevel="1" collapsed="false">
      <c r="B2325" s="7" t="s">
        <v>2063</v>
      </c>
      <c r="C2325" s="8" t="n">
        <v>39299</v>
      </c>
    </row>
    <row r="2326" customFormat="false" ht="12.75" hidden="false" customHeight="false" outlineLevel="1" collapsed="false">
      <c r="B2326" s="7" t="s">
        <v>2064</v>
      </c>
      <c r="C2326" s="8" t="n">
        <v>20971.9</v>
      </c>
    </row>
    <row r="2327" customFormat="false" ht="12.75" hidden="false" customHeight="false" outlineLevel="1" collapsed="false">
      <c r="B2327" s="7" t="s">
        <v>2065</v>
      </c>
      <c r="C2327" s="8" t="n">
        <v>39303.8</v>
      </c>
    </row>
    <row r="2328" customFormat="false" ht="12.75" hidden="false" customHeight="false" outlineLevel="1" collapsed="false">
      <c r="B2328" s="7" t="s">
        <v>2066</v>
      </c>
      <c r="C2328" s="8" t="n">
        <v>18737.5</v>
      </c>
    </row>
    <row r="2329" customFormat="false" ht="12.75" hidden="false" customHeight="false" outlineLevel="1" collapsed="false">
      <c r="B2329" s="7" t="s">
        <v>2067</v>
      </c>
      <c r="C2329" s="8" t="n">
        <v>19807.9</v>
      </c>
    </row>
    <row r="2330" customFormat="false" ht="12.75" hidden="false" customHeight="false" outlineLevel="1" collapsed="false">
      <c r="B2330" s="7" t="s">
        <v>2068</v>
      </c>
      <c r="C2330" s="8" t="n">
        <v>84858.75</v>
      </c>
    </row>
    <row r="2331" customFormat="false" ht="12.75" hidden="false" customHeight="false" outlineLevel="1" collapsed="false">
      <c r="B2331" s="7" t="s">
        <v>2069</v>
      </c>
      <c r="C2331" s="8" t="n">
        <v>19169.5</v>
      </c>
    </row>
    <row r="2332" customFormat="false" ht="12.75" hidden="false" customHeight="false" outlineLevel="1" collapsed="false">
      <c r="B2332" s="7" t="s">
        <v>2070</v>
      </c>
      <c r="C2332" s="8" t="n">
        <v>85398.75</v>
      </c>
    </row>
    <row r="2333" customFormat="false" ht="12.75" hidden="false" customHeight="false" outlineLevel="1" collapsed="false">
      <c r="B2333" s="7" t="s">
        <v>2071</v>
      </c>
      <c r="C2333" s="8" t="n">
        <v>85938.75</v>
      </c>
    </row>
    <row r="2334" customFormat="false" ht="12.75" hidden="false" customHeight="false" outlineLevel="1" collapsed="false">
      <c r="B2334" s="7" t="s">
        <v>2072</v>
      </c>
      <c r="C2334" s="8" t="n">
        <v>85938.75</v>
      </c>
    </row>
    <row r="2335" customFormat="false" ht="12.75" hidden="false" customHeight="false" outlineLevel="1" collapsed="false">
      <c r="B2335" s="7" t="s">
        <v>2073</v>
      </c>
      <c r="C2335" s="8" t="n">
        <v>84945.15</v>
      </c>
    </row>
    <row r="2336" customFormat="false" ht="12.75" hidden="false" customHeight="false" outlineLevel="1" collapsed="false">
      <c r="B2336" s="7" t="s">
        <v>2074</v>
      </c>
      <c r="C2336" s="8" t="n">
        <v>83778.75</v>
      </c>
    </row>
    <row r="2337" customFormat="false" ht="12.75" hidden="false" customHeight="false" outlineLevel="1" collapsed="false">
      <c r="B2337" s="7" t="s">
        <v>2075</v>
      </c>
      <c r="C2337" s="8" t="n">
        <v>20921.5</v>
      </c>
    </row>
    <row r="2338" customFormat="false" ht="12.75" hidden="false" customHeight="false" outlineLevel="1" collapsed="false">
      <c r="B2338" s="7" t="s">
        <v>2076</v>
      </c>
      <c r="C2338" s="8" t="n">
        <v>19205.5</v>
      </c>
    </row>
    <row r="2339" customFormat="false" ht="12.75" hidden="false" customHeight="false" outlineLevel="1" collapsed="false">
      <c r="B2339" s="7" t="s">
        <v>2077</v>
      </c>
      <c r="C2339" s="8" t="n">
        <v>41483</v>
      </c>
    </row>
    <row r="2340" customFormat="false" ht="12.75" hidden="false" customHeight="false" outlineLevel="1" collapsed="false">
      <c r="B2340" s="7" t="s">
        <v>2078</v>
      </c>
      <c r="C2340" s="8" t="n">
        <v>86586.75</v>
      </c>
    </row>
    <row r="2341" customFormat="false" ht="12.75" hidden="false" customHeight="false" outlineLevel="1" collapsed="false">
      <c r="B2341" s="7" t="s">
        <v>2079</v>
      </c>
      <c r="C2341" s="8" t="n">
        <v>58977.3</v>
      </c>
    </row>
    <row r="2342" customFormat="false" ht="12.75" hidden="false" customHeight="false" outlineLevel="1" collapsed="false">
      <c r="B2342" s="7" t="s">
        <v>2080</v>
      </c>
      <c r="C2342" s="8" t="n">
        <v>92688.75</v>
      </c>
    </row>
    <row r="2343" customFormat="false" ht="12.75" hidden="false" customHeight="false" outlineLevel="1" collapsed="false">
      <c r="B2343" s="7" t="s">
        <v>2081</v>
      </c>
      <c r="C2343" s="8" t="n">
        <v>84858.75</v>
      </c>
    </row>
    <row r="2344" customFormat="false" ht="12.75" hidden="false" customHeight="false" outlineLevel="1" collapsed="false">
      <c r="B2344" s="7" t="s">
        <v>2082</v>
      </c>
      <c r="C2344" s="8" t="n">
        <v>79078</v>
      </c>
    </row>
    <row r="2345" customFormat="false" ht="12.75" hidden="false" customHeight="false" outlineLevel="1" collapsed="false">
      <c r="B2345" s="7" t="s">
        <v>2082</v>
      </c>
      <c r="C2345" s="8" t="n">
        <v>50599.75</v>
      </c>
    </row>
    <row r="2346" customFormat="false" ht="12.75" hidden="false" customHeight="false" outlineLevel="1" collapsed="false">
      <c r="B2346" s="7" t="s">
        <v>2083</v>
      </c>
      <c r="C2346" s="8" t="n">
        <v>84286.35</v>
      </c>
    </row>
    <row r="2347" customFormat="false" ht="12.75" hidden="false" customHeight="false" outlineLevel="1" collapsed="false">
      <c r="B2347" s="7" t="s">
        <v>2084</v>
      </c>
      <c r="C2347" s="8" t="n">
        <v>60856.5</v>
      </c>
    </row>
    <row r="2348" customFormat="false" ht="12.75" hidden="false" customHeight="false" outlineLevel="1" collapsed="false">
      <c r="B2348" s="7" t="s">
        <v>2085</v>
      </c>
      <c r="C2348" s="8" t="n">
        <v>81574</v>
      </c>
    </row>
    <row r="2349" customFormat="false" ht="12.75" hidden="false" customHeight="false" outlineLevel="1" collapsed="false">
      <c r="B2349" s="7" t="s">
        <v>2086</v>
      </c>
      <c r="C2349" s="8" t="n">
        <v>41651</v>
      </c>
    </row>
    <row r="2350" customFormat="false" ht="12.75" hidden="false" customHeight="false" outlineLevel="1" collapsed="false">
      <c r="B2350" s="7" t="s">
        <v>2087</v>
      </c>
      <c r="C2350" s="8" t="n">
        <v>84858.75</v>
      </c>
    </row>
    <row r="2351" customFormat="false" ht="22.5" hidden="false" customHeight="false" outlineLevel="1" collapsed="false">
      <c r="B2351" s="7" t="s">
        <v>2088</v>
      </c>
      <c r="C2351" s="8" t="n">
        <v>84318.75</v>
      </c>
    </row>
    <row r="2352" customFormat="false" ht="12.75" hidden="false" customHeight="false" outlineLevel="1" collapsed="false">
      <c r="B2352" s="7" t="s">
        <v>2089</v>
      </c>
      <c r="C2352" s="8" t="n">
        <v>83778.75</v>
      </c>
    </row>
    <row r="2353" customFormat="false" ht="12.75" hidden="false" customHeight="false" outlineLevel="1" collapsed="false">
      <c r="B2353" s="7" t="s">
        <v>2090</v>
      </c>
      <c r="C2353" s="8" t="n">
        <v>83778.75</v>
      </c>
    </row>
    <row r="2354" customFormat="false" ht="12.75" hidden="false" customHeight="false" outlineLevel="1" collapsed="false">
      <c r="B2354" s="7" t="s">
        <v>2091</v>
      </c>
      <c r="C2354" s="8" t="n">
        <v>83778.75</v>
      </c>
    </row>
    <row r="2355" customFormat="false" ht="22.5" hidden="false" customHeight="false" outlineLevel="1" collapsed="false">
      <c r="B2355" s="7" t="s">
        <v>2092</v>
      </c>
      <c r="C2355" s="8" t="n">
        <v>83778.75</v>
      </c>
    </row>
    <row r="2356" customFormat="false" ht="22.5" hidden="false" customHeight="false" outlineLevel="1" collapsed="false">
      <c r="B2356" s="7" t="s">
        <v>2093</v>
      </c>
      <c r="C2356" s="8" t="n">
        <v>93498.75</v>
      </c>
    </row>
    <row r="2357" customFormat="false" ht="12.75" hidden="false" customHeight="false" outlineLevel="1" collapsed="false">
      <c r="B2357" s="7" t="s">
        <v>2094</v>
      </c>
      <c r="C2357" s="8" t="n">
        <v>83778.75</v>
      </c>
    </row>
    <row r="2358" customFormat="false" ht="12.75" hidden="false" customHeight="false" outlineLevel="1" collapsed="false">
      <c r="B2358" s="7" t="s">
        <v>2095</v>
      </c>
      <c r="C2358" s="8" t="n">
        <v>83562.75</v>
      </c>
    </row>
    <row r="2359" customFormat="false" ht="12.75" hidden="false" customHeight="false" outlineLevel="1" collapsed="false">
      <c r="B2359" s="7" t="s">
        <v>2096</v>
      </c>
      <c r="C2359" s="8" t="n">
        <v>83778.75</v>
      </c>
    </row>
    <row r="2360" customFormat="false" ht="12.75" hidden="false" customHeight="false" outlineLevel="1" collapsed="false">
      <c r="B2360" s="7" t="s">
        <v>2097</v>
      </c>
      <c r="C2360" s="8" t="n">
        <v>83778.75</v>
      </c>
    </row>
    <row r="2361" customFormat="false" ht="12.75" hidden="false" customHeight="false" outlineLevel="1" collapsed="false">
      <c r="B2361" s="7" t="s">
        <v>2098</v>
      </c>
      <c r="C2361" s="8" t="n">
        <v>83778.75</v>
      </c>
    </row>
    <row r="2362" customFormat="false" ht="12.75" hidden="false" customHeight="false" outlineLevel="1" collapsed="false">
      <c r="B2362" s="7" t="s">
        <v>2099</v>
      </c>
      <c r="C2362" s="8" t="n">
        <v>83778.75</v>
      </c>
    </row>
    <row r="2363" customFormat="false" ht="12.75" hidden="false" customHeight="false" outlineLevel="1" collapsed="false">
      <c r="B2363" s="7" t="s">
        <v>2100</v>
      </c>
      <c r="C2363" s="8" t="n">
        <v>83778.75</v>
      </c>
    </row>
    <row r="2364" customFormat="false" ht="12.75" hidden="false" customHeight="false" outlineLevel="1" collapsed="false">
      <c r="B2364" s="7" t="s">
        <v>2101</v>
      </c>
      <c r="C2364" s="8" t="n">
        <v>83778.75</v>
      </c>
    </row>
    <row r="2365" customFormat="false" ht="12.75" hidden="false" customHeight="false" outlineLevel="1" collapsed="false">
      <c r="B2365" s="7" t="s">
        <v>2102</v>
      </c>
      <c r="C2365" s="8" t="n">
        <v>83778.75</v>
      </c>
    </row>
    <row r="2366" customFormat="false" ht="12.75" hidden="false" customHeight="false" outlineLevel="1" collapsed="false">
      <c r="B2366" s="7" t="s">
        <v>2103</v>
      </c>
      <c r="C2366" s="8" t="n">
        <v>84318.75</v>
      </c>
    </row>
    <row r="2367" customFormat="false" ht="12.75" hidden="false" customHeight="false" outlineLevel="1" collapsed="false">
      <c r="B2367" s="7" t="s">
        <v>2104</v>
      </c>
      <c r="C2367" s="8" t="n">
        <v>84318.75</v>
      </c>
    </row>
    <row r="2368" customFormat="false" ht="22.5" hidden="false" customHeight="false" outlineLevel="1" collapsed="false">
      <c r="B2368" s="7" t="s">
        <v>2105</v>
      </c>
      <c r="C2368" s="8" t="n">
        <v>84318.75</v>
      </c>
    </row>
    <row r="2369" customFormat="false" ht="22.5" hidden="false" customHeight="false" outlineLevel="1" collapsed="false">
      <c r="B2369" s="7" t="s">
        <v>2106</v>
      </c>
      <c r="C2369" s="8" t="n">
        <v>84318.75</v>
      </c>
    </row>
    <row r="2370" customFormat="false" ht="12.75" hidden="false" customHeight="false" outlineLevel="1" collapsed="false">
      <c r="B2370" s="7" t="s">
        <v>2107</v>
      </c>
      <c r="C2370" s="8" t="n">
        <v>84318.75</v>
      </c>
    </row>
    <row r="2371" customFormat="false" ht="22.5" hidden="false" customHeight="false" outlineLevel="1" collapsed="false">
      <c r="B2371" s="7" t="s">
        <v>2108</v>
      </c>
      <c r="C2371" s="8" t="n">
        <v>84318.75</v>
      </c>
    </row>
    <row r="2372" customFormat="false" ht="12.75" hidden="false" customHeight="false" outlineLevel="1" collapsed="false">
      <c r="B2372" s="7" t="s">
        <v>2109</v>
      </c>
      <c r="C2372" s="8" t="n">
        <v>84318.75</v>
      </c>
    </row>
    <row r="2373" customFormat="false" ht="12.75" hidden="false" customHeight="false" outlineLevel="1" collapsed="false">
      <c r="B2373" s="7" t="s">
        <v>2110</v>
      </c>
      <c r="C2373" s="8" t="n">
        <v>84318.75</v>
      </c>
    </row>
    <row r="2374" customFormat="false" ht="12.75" hidden="false" customHeight="false" outlineLevel="1" collapsed="false">
      <c r="B2374" s="7" t="s">
        <v>2111</v>
      </c>
      <c r="C2374" s="8" t="n">
        <v>84318.75</v>
      </c>
    </row>
    <row r="2375" customFormat="false" ht="12.75" hidden="false" customHeight="false" outlineLevel="1" collapsed="false">
      <c r="B2375" s="7" t="s">
        <v>2112</v>
      </c>
      <c r="C2375" s="8" t="n">
        <v>84318.75</v>
      </c>
    </row>
    <row r="2376" customFormat="false" ht="12.75" hidden="false" customHeight="false" outlineLevel="1" collapsed="false">
      <c r="B2376" s="7" t="s">
        <v>2113</v>
      </c>
      <c r="C2376" s="8" t="n">
        <v>84318.75</v>
      </c>
    </row>
    <row r="2377" customFormat="false" ht="12.75" hidden="false" customHeight="false" outlineLevel="1" collapsed="false">
      <c r="B2377" s="7" t="s">
        <v>2114</v>
      </c>
      <c r="C2377" s="8" t="n">
        <v>84318.75</v>
      </c>
    </row>
    <row r="2378" customFormat="false" ht="12.75" hidden="false" customHeight="false" outlineLevel="1" collapsed="false">
      <c r="B2378" s="7" t="s">
        <v>2115</v>
      </c>
      <c r="C2378" s="8" t="n">
        <v>84318.75</v>
      </c>
    </row>
    <row r="2379" customFormat="false" ht="12.75" hidden="false" customHeight="false" outlineLevel="1" collapsed="false">
      <c r="B2379" s="7" t="s">
        <v>2116</v>
      </c>
      <c r="C2379" s="8" t="n">
        <v>84318.75</v>
      </c>
    </row>
    <row r="2380" customFormat="false" ht="12.75" hidden="false" customHeight="false" outlineLevel="1" collapsed="false">
      <c r="B2380" s="7" t="s">
        <v>2117</v>
      </c>
      <c r="C2380" s="8" t="n">
        <v>84318.75</v>
      </c>
    </row>
    <row r="2381" customFormat="false" ht="22.5" hidden="false" customHeight="false" outlineLevel="1" collapsed="false">
      <c r="B2381" s="7" t="s">
        <v>2118</v>
      </c>
      <c r="C2381" s="8" t="n">
        <v>84318.75</v>
      </c>
    </row>
    <row r="2382" customFormat="false" ht="12.75" hidden="false" customHeight="false" outlineLevel="1" collapsed="false">
      <c r="B2382" s="7" t="s">
        <v>2119</v>
      </c>
      <c r="C2382" s="8" t="n">
        <v>84318.75</v>
      </c>
    </row>
    <row r="2383" customFormat="false" ht="12.75" hidden="false" customHeight="false" outlineLevel="1" collapsed="false">
      <c r="B2383" s="7" t="s">
        <v>2120</v>
      </c>
      <c r="C2383" s="8" t="n">
        <v>84318.75</v>
      </c>
    </row>
    <row r="2384" customFormat="false" ht="12.75" hidden="false" customHeight="false" outlineLevel="1" collapsed="false">
      <c r="B2384" s="7" t="s">
        <v>2121</v>
      </c>
      <c r="C2384" s="8" t="n">
        <v>84318.75</v>
      </c>
    </row>
    <row r="2385" customFormat="false" ht="22.5" hidden="false" customHeight="false" outlineLevel="1" collapsed="false">
      <c r="B2385" s="7" t="s">
        <v>2122</v>
      </c>
      <c r="C2385" s="8" t="n">
        <v>84318.75</v>
      </c>
    </row>
    <row r="2386" customFormat="false" ht="12.75" hidden="false" customHeight="false" outlineLevel="1" collapsed="false">
      <c r="B2386" s="7" t="s">
        <v>2123</v>
      </c>
      <c r="C2386" s="8" t="n">
        <v>84318.75</v>
      </c>
    </row>
    <row r="2387" customFormat="false" ht="22.5" hidden="false" customHeight="false" outlineLevel="1" collapsed="false">
      <c r="B2387" s="7" t="s">
        <v>2124</v>
      </c>
      <c r="C2387" s="8" t="n">
        <v>84318.75</v>
      </c>
    </row>
    <row r="2388" customFormat="false" ht="12.75" hidden="false" customHeight="false" outlineLevel="1" collapsed="false">
      <c r="B2388" s="7" t="s">
        <v>2125</v>
      </c>
      <c r="C2388" s="8" t="n">
        <v>84318.75</v>
      </c>
    </row>
    <row r="2389" customFormat="false" ht="12.75" hidden="false" customHeight="false" outlineLevel="1" collapsed="false">
      <c r="B2389" s="7" t="s">
        <v>2126</v>
      </c>
      <c r="C2389" s="8" t="n">
        <v>12020</v>
      </c>
    </row>
    <row r="2390" customFormat="false" ht="12.75" hidden="false" customHeight="false" outlineLevel="1" collapsed="false">
      <c r="B2390" s="7" t="s">
        <v>2127</v>
      </c>
      <c r="C2390" s="8" t="n">
        <v>46393.75</v>
      </c>
    </row>
    <row r="2391" customFormat="false" ht="12.75" hidden="false" customHeight="false" outlineLevel="1" collapsed="false">
      <c r="B2391" s="7" t="s">
        <v>2128</v>
      </c>
      <c r="C2391" s="8" t="n">
        <v>83130.75</v>
      </c>
    </row>
    <row r="2392" customFormat="false" ht="12.75" hidden="false" customHeight="false" outlineLevel="1" collapsed="false">
      <c r="B2392" s="7" t="s">
        <v>2129</v>
      </c>
      <c r="C2392" s="8" t="n">
        <v>91468.35</v>
      </c>
    </row>
    <row r="2393" customFormat="false" ht="12.75" hidden="false" customHeight="false" outlineLevel="1" collapsed="false">
      <c r="B2393" s="7" t="s">
        <v>2130</v>
      </c>
      <c r="C2393" s="8" t="n">
        <v>75430</v>
      </c>
    </row>
    <row r="2394" customFormat="false" ht="12.75" hidden="false" customHeight="false" outlineLevel="1" collapsed="false">
      <c r="B2394" s="7" t="s">
        <v>2131</v>
      </c>
      <c r="C2394" s="8" t="n">
        <v>84858.75</v>
      </c>
    </row>
    <row r="2395" customFormat="false" ht="12.75" hidden="false" customHeight="false" outlineLevel="1" collapsed="false">
      <c r="B2395" s="7" t="s">
        <v>2132</v>
      </c>
      <c r="C2395" s="8" t="n">
        <v>88098.75</v>
      </c>
    </row>
    <row r="2396" customFormat="false" ht="12.75" hidden="false" customHeight="false" outlineLevel="1" collapsed="false">
      <c r="B2396" s="7" t="s">
        <v>2133</v>
      </c>
      <c r="C2396" s="8" t="n">
        <v>85668.75</v>
      </c>
    </row>
    <row r="2397" customFormat="false" ht="12.75" hidden="false" customHeight="false" outlineLevel="1" collapsed="false">
      <c r="B2397" s="7" t="s">
        <v>2134</v>
      </c>
      <c r="C2397" s="8" t="n">
        <v>78310</v>
      </c>
    </row>
    <row r="2398" customFormat="false" ht="12.75" hidden="false" customHeight="false" outlineLevel="1" collapsed="false">
      <c r="B2398" s="7" t="s">
        <v>2135</v>
      </c>
      <c r="C2398" s="8" t="n">
        <v>74950</v>
      </c>
    </row>
    <row r="2399" customFormat="false" ht="12.75" hidden="false" customHeight="false" outlineLevel="1" collapsed="false">
      <c r="B2399" s="7" t="s">
        <v>2136</v>
      </c>
      <c r="C2399" s="8" t="n">
        <v>84504.15</v>
      </c>
    </row>
    <row r="2400" customFormat="false" ht="12.75" hidden="false" customHeight="false" outlineLevel="1" collapsed="false">
      <c r="B2400" s="7" t="s">
        <v>2137</v>
      </c>
      <c r="C2400" s="8" t="n">
        <v>56716.5</v>
      </c>
    </row>
    <row r="2401" customFormat="false" ht="12.75" hidden="false" customHeight="false" outlineLevel="1" collapsed="false">
      <c r="B2401" s="7" t="s">
        <v>2138</v>
      </c>
      <c r="C2401" s="8" t="n">
        <v>20503.9</v>
      </c>
    </row>
    <row r="2402" customFormat="false" ht="12.75" hidden="false" customHeight="false" outlineLevel="1" collapsed="false">
      <c r="B2402" s="7" t="s">
        <v>2139</v>
      </c>
      <c r="C2402" s="8" t="n">
        <v>86100.75</v>
      </c>
    </row>
    <row r="2403" customFormat="false" ht="12.75" hidden="false" customHeight="false" outlineLevel="1" collapsed="false">
      <c r="B2403" s="7" t="s">
        <v>2140</v>
      </c>
      <c r="C2403" s="8" t="n">
        <v>90388.35</v>
      </c>
    </row>
    <row r="2404" customFormat="false" ht="12.75" hidden="false" customHeight="false" outlineLevel="1" collapsed="false">
      <c r="B2404" s="7" t="s">
        <v>2141</v>
      </c>
      <c r="C2404" s="8" t="n">
        <v>58732.5</v>
      </c>
    </row>
    <row r="2405" customFormat="false" ht="12.75" hidden="false" customHeight="false" outlineLevel="1" collapsed="false">
      <c r="B2405" s="7" t="s">
        <v>2142</v>
      </c>
      <c r="C2405" s="8" t="n">
        <v>87504.75</v>
      </c>
    </row>
    <row r="2406" customFormat="false" ht="12.75" hidden="false" customHeight="false" outlineLevel="1" collapsed="false">
      <c r="B2406" s="7" t="s">
        <v>2143</v>
      </c>
      <c r="C2406" s="8" t="n">
        <v>96090.75</v>
      </c>
    </row>
    <row r="2407" customFormat="false" ht="12.75" hidden="false" customHeight="false" outlineLevel="1" collapsed="false">
      <c r="B2407" s="7" t="s">
        <v>2144</v>
      </c>
      <c r="C2407" s="8" t="n">
        <v>21977.5</v>
      </c>
    </row>
    <row r="2408" customFormat="false" ht="12.75" hidden="false" customHeight="false" outlineLevel="1" collapsed="false">
      <c r="B2408" s="7" t="s">
        <v>2145</v>
      </c>
      <c r="C2408" s="8" t="n">
        <v>78110</v>
      </c>
    </row>
    <row r="2409" customFormat="false" ht="12.75" hidden="false" customHeight="false" outlineLevel="1" collapsed="false">
      <c r="B2409" s="7" t="s">
        <v>2146</v>
      </c>
      <c r="C2409" s="8" t="n">
        <v>40907</v>
      </c>
    </row>
    <row r="2410" customFormat="false" ht="12.75" hidden="false" customHeight="false" outlineLevel="1" collapsed="false">
      <c r="B2410" s="7" t="s">
        <v>2147</v>
      </c>
      <c r="C2410" s="8" t="n">
        <v>86424.75</v>
      </c>
    </row>
    <row r="2411" customFormat="false" ht="12.75" hidden="false" customHeight="false" outlineLevel="1" collapsed="false">
      <c r="B2411" s="7" t="s">
        <v>2148</v>
      </c>
      <c r="C2411" s="8" t="n">
        <v>19937.5</v>
      </c>
    </row>
    <row r="2412" customFormat="false" ht="12.75" hidden="false" customHeight="false" outlineLevel="1" collapsed="false">
      <c r="B2412" s="7" t="s">
        <v>2149</v>
      </c>
      <c r="C2412" s="8" t="n">
        <v>18581.5</v>
      </c>
    </row>
    <row r="2413" customFormat="false" ht="12.75" hidden="false" customHeight="false" outlineLevel="1" collapsed="false">
      <c r="B2413" s="7" t="s">
        <v>2150</v>
      </c>
      <c r="C2413" s="8" t="n">
        <v>85020.75</v>
      </c>
    </row>
    <row r="2414" customFormat="false" ht="12.75" hidden="false" customHeight="false" outlineLevel="1" collapsed="false">
      <c r="B2414" s="7" t="s">
        <v>2151</v>
      </c>
      <c r="C2414" s="8" t="n">
        <v>77542</v>
      </c>
    </row>
    <row r="2415" customFormat="false" ht="12.75" hidden="false" customHeight="false" outlineLevel="1" collapsed="false">
      <c r="B2415" s="7" t="s">
        <v>2152</v>
      </c>
      <c r="C2415" s="8" t="n">
        <v>40595</v>
      </c>
    </row>
    <row r="2416" customFormat="false" ht="12.75" hidden="false" customHeight="false" outlineLevel="1" collapsed="false">
      <c r="B2416" s="7" t="s">
        <v>2153</v>
      </c>
      <c r="C2416" s="8" t="n">
        <v>94796.55</v>
      </c>
    </row>
    <row r="2417" customFormat="false" ht="12.75" hidden="false" customHeight="false" outlineLevel="1" collapsed="false">
      <c r="B2417" s="7" t="s">
        <v>2154</v>
      </c>
      <c r="C2417" s="8" t="n">
        <v>51043.75</v>
      </c>
    </row>
    <row r="2418" customFormat="false" ht="12.75" hidden="false" customHeight="false" outlineLevel="1" collapsed="false">
      <c r="B2418" s="7" t="s">
        <v>2155</v>
      </c>
      <c r="C2418" s="8" t="n">
        <v>19920.7</v>
      </c>
    </row>
    <row r="2419" customFormat="false" ht="12.75" hidden="false" customHeight="false" outlineLevel="1" collapsed="false">
      <c r="B2419" s="7" t="s">
        <v>2155</v>
      </c>
      <c r="C2419" s="8" t="n">
        <v>86154.75</v>
      </c>
    </row>
    <row r="2420" customFormat="false" ht="12.75" hidden="false" customHeight="false" outlineLevel="1" collapsed="false">
      <c r="B2420" s="7" t="s">
        <v>2156</v>
      </c>
      <c r="C2420" s="8" t="n">
        <v>93120.75</v>
      </c>
    </row>
    <row r="2421" customFormat="false" ht="12.75" hidden="false" customHeight="false" outlineLevel="1" collapsed="false">
      <c r="B2421" s="7" t="s">
        <v>2157</v>
      </c>
      <c r="C2421" s="8" t="n">
        <v>86658.75</v>
      </c>
    </row>
    <row r="2422" customFormat="false" ht="12.75" hidden="false" customHeight="false" outlineLevel="1" collapsed="false">
      <c r="B2422" s="7" t="s">
        <v>2158</v>
      </c>
      <c r="C2422" s="8" t="n">
        <v>87828.75</v>
      </c>
    </row>
    <row r="2423" customFormat="false" ht="12.75" hidden="false" customHeight="false" outlineLevel="1" collapsed="false">
      <c r="B2423" s="7" t="s">
        <v>2159</v>
      </c>
      <c r="C2423" s="8" t="n">
        <v>66366.4</v>
      </c>
    </row>
    <row r="2424" customFormat="false" ht="12.75" hidden="false" customHeight="false" outlineLevel="1" collapsed="false">
      <c r="B2424" s="7" t="s">
        <v>2160</v>
      </c>
      <c r="C2424" s="8" t="n">
        <v>24840</v>
      </c>
    </row>
    <row r="2425" customFormat="false" ht="12.75" hidden="false" customHeight="false" outlineLevel="1" collapsed="false">
      <c r="B2425" s="7" t="s">
        <v>2160</v>
      </c>
      <c r="C2425" s="8" t="n">
        <v>22860</v>
      </c>
    </row>
    <row r="2426" customFormat="false" ht="12.75" hidden="false" customHeight="false" outlineLevel="1" collapsed="false">
      <c r="B2426" s="7" t="s">
        <v>2161</v>
      </c>
      <c r="C2426" s="8" t="n">
        <v>84858.75</v>
      </c>
    </row>
    <row r="2427" customFormat="false" ht="12.75" hidden="false" customHeight="false" outlineLevel="1" collapsed="false">
      <c r="B2427" s="7" t="s">
        <v>2162</v>
      </c>
      <c r="C2427" s="8" t="n">
        <v>19637.5</v>
      </c>
    </row>
    <row r="2428" customFormat="false" ht="12.75" hidden="false" customHeight="false" outlineLevel="1" collapsed="false">
      <c r="B2428" s="7" t="s">
        <v>2163</v>
      </c>
      <c r="C2428" s="8" t="n">
        <v>22937.5</v>
      </c>
    </row>
    <row r="2429" customFormat="false" ht="12.75" hidden="false" customHeight="false" outlineLevel="1" collapsed="false">
      <c r="B2429" s="7" t="s">
        <v>2164</v>
      </c>
      <c r="C2429" s="8" t="n">
        <v>76150</v>
      </c>
    </row>
    <row r="2430" customFormat="false" ht="12.75" hidden="false" customHeight="false" outlineLevel="1" collapsed="false">
      <c r="B2430" s="7" t="s">
        <v>2164</v>
      </c>
      <c r="C2430" s="8" t="n">
        <v>86608.35</v>
      </c>
    </row>
    <row r="2431" customFormat="false" ht="12.75" hidden="false" customHeight="false" outlineLevel="1" collapsed="false">
      <c r="B2431" s="7" t="s">
        <v>2165</v>
      </c>
      <c r="C2431" s="8" t="n">
        <v>20086.3</v>
      </c>
    </row>
    <row r="2432" customFormat="false" ht="12.75" hidden="false" customHeight="false" outlineLevel="1" collapsed="false">
      <c r="B2432" s="7" t="s">
        <v>2166</v>
      </c>
      <c r="C2432" s="8" t="n">
        <v>40187</v>
      </c>
    </row>
    <row r="2433" customFormat="false" ht="12.75" hidden="false" customHeight="false" outlineLevel="1" collapsed="false">
      <c r="B2433" s="7" t="s">
        <v>2167</v>
      </c>
      <c r="C2433" s="8" t="n">
        <v>37494.2</v>
      </c>
    </row>
    <row r="2434" customFormat="false" ht="12.75" hidden="false" customHeight="false" outlineLevel="1" collapsed="false">
      <c r="B2434" s="7" t="s">
        <v>2168</v>
      </c>
      <c r="C2434" s="8" t="n">
        <v>87385.95</v>
      </c>
    </row>
    <row r="2435" customFormat="false" ht="12.75" hidden="false" customHeight="false" outlineLevel="1" collapsed="false">
      <c r="B2435" s="7" t="s">
        <v>2169</v>
      </c>
      <c r="C2435" s="8" t="n">
        <v>85366</v>
      </c>
    </row>
    <row r="2436" customFormat="false" ht="12.75" hidden="false" customHeight="false" outlineLevel="1" collapsed="false">
      <c r="B2436" s="7" t="s">
        <v>2170</v>
      </c>
      <c r="C2436" s="8" t="n">
        <v>84858.75</v>
      </c>
    </row>
    <row r="2437" customFormat="false" ht="12.75" hidden="false" customHeight="false" outlineLevel="1" collapsed="false">
      <c r="B2437" s="7" t="s">
        <v>2171</v>
      </c>
      <c r="C2437" s="8" t="n">
        <v>47527.75</v>
      </c>
    </row>
    <row r="2438" customFormat="false" ht="12.75" hidden="false" customHeight="false" outlineLevel="1" collapsed="false">
      <c r="B2438" s="7" t="s">
        <v>2172</v>
      </c>
      <c r="C2438" s="8" t="n">
        <v>20093.5</v>
      </c>
    </row>
    <row r="2439" customFormat="false" ht="12.75" hidden="false" customHeight="false" outlineLevel="1" collapsed="false">
      <c r="B2439" s="7" t="s">
        <v>2173</v>
      </c>
      <c r="C2439" s="8" t="n">
        <v>84190.95</v>
      </c>
    </row>
    <row r="2440" customFormat="false" ht="12.75" hidden="false" customHeight="false" outlineLevel="1" collapsed="false">
      <c r="B2440" s="7" t="s">
        <v>2174</v>
      </c>
      <c r="C2440" s="8" t="n">
        <v>23575.9</v>
      </c>
    </row>
    <row r="2441" customFormat="false" ht="12.75" hidden="false" customHeight="false" outlineLevel="1" collapsed="false">
      <c r="B2441" s="7" t="s">
        <v>2175</v>
      </c>
      <c r="C2441" s="8" t="n">
        <v>76150</v>
      </c>
    </row>
    <row r="2442" customFormat="false" ht="12.75" hidden="false" customHeight="false" outlineLevel="1" collapsed="false">
      <c r="B2442" s="7" t="s">
        <v>2176</v>
      </c>
      <c r="C2442" s="8" t="n">
        <v>39467</v>
      </c>
    </row>
    <row r="2443" customFormat="false" ht="12.75" hidden="false" customHeight="false" outlineLevel="1" collapsed="false">
      <c r="B2443" s="7" t="s">
        <v>2177</v>
      </c>
      <c r="C2443" s="8" t="n">
        <v>76169.2</v>
      </c>
    </row>
    <row r="2444" customFormat="false" ht="12.75" hidden="false" customHeight="false" outlineLevel="1" collapsed="false">
      <c r="B2444" s="7" t="s">
        <v>2178</v>
      </c>
      <c r="C2444" s="8" t="n">
        <v>59769.3</v>
      </c>
    </row>
    <row r="2445" customFormat="false" ht="12.75" hidden="false" customHeight="false" outlineLevel="1" collapsed="false">
      <c r="B2445" s="7" t="s">
        <v>2179</v>
      </c>
      <c r="C2445" s="8" t="n">
        <v>83076.75</v>
      </c>
    </row>
    <row r="2446" customFormat="false" ht="12.75" hidden="false" customHeight="false" outlineLevel="1" collapsed="false">
      <c r="B2446" s="7" t="s">
        <v>2180</v>
      </c>
      <c r="C2446" s="8" t="n">
        <v>84804.75</v>
      </c>
    </row>
    <row r="2447" customFormat="false" ht="12.75" hidden="false" customHeight="false" outlineLevel="1" collapsed="false">
      <c r="B2447" s="7" t="s">
        <v>2181</v>
      </c>
      <c r="C2447" s="8" t="n">
        <v>47743.75</v>
      </c>
    </row>
    <row r="2448" customFormat="false" ht="12.75" hidden="false" customHeight="false" outlineLevel="1" collapsed="false">
      <c r="B2448" s="7" t="s">
        <v>2182</v>
      </c>
      <c r="C2448" s="8" t="n">
        <v>50563.75</v>
      </c>
    </row>
    <row r="2449" customFormat="false" ht="12.75" hidden="false" customHeight="false" outlineLevel="1" collapsed="false">
      <c r="B2449" s="7" t="s">
        <v>2183</v>
      </c>
      <c r="C2449" s="8" t="n">
        <v>88908.75</v>
      </c>
    </row>
    <row r="2450" customFormat="false" ht="12.75" hidden="false" customHeight="false" outlineLevel="1" collapsed="false">
      <c r="B2450" s="7" t="s">
        <v>2184</v>
      </c>
      <c r="C2450" s="8" t="n">
        <v>83184.75</v>
      </c>
    </row>
    <row r="2451" customFormat="false" ht="12.75" hidden="false" customHeight="false" outlineLevel="1" collapsed="false">
      <c r="B2451" s="7" t="s">
        <v>2185</v>
      </c>
      <c r="C2451" s="8" t="n">
        <v>61612.5</v>
      </c>
    </row>
    <row r="2452" customFormat="false" ht="12.75" hidden="false" customHeight="false" outlineLevel="1" collapsed="false">
      <c r="B2452" s="7" t="s">
        <v>2186</v>
      </c>
      <c r="C2452" s="8" t="n">
        <v>88217.55</v>
      </c>
    </row>
    <row r="2453" customFormat="false" ht="12.75" hidden="false" customHeight="false" outlineLevel="1" collapsed="false">
      <c r="B2453" s="7" t="s">
        <v>2187</v>
      </c>
      <c r="C2453" s="8" t="n">
        <v>84858.75</v>
      </c>
    </row>
    <row r="2454" customFormat="false" ht="12.75" hidden="false" customHeight="false" outlineLevel="1" collapsed="false">
      <c r="B2454" s="7" t="s">
        <v>2188</v>
      </c>
      <c r="C2454" s="8" t="n">
        <v>74182</v>
      </c>
    </row>
    <row r="2455" customFormat="false" ht="12.75" hidden="false" customHeight="false" outlineLevel="1" collapsed="false">
      <c r="B2455" s="7" t="s">
        <v>2189</v>
      </c>
      <c r="C2455" s="8" t="n">
        <v>84837.15</v>
      </c>
    </row>
    <row r="2456" customFormat="false" ht="12.75" hidden="false" customHeight="false" outlineLevel="1" collapsed="false">
      <c r="B2456" s="7" t="s">
        <v>2190</v>
      </c>
      <c r="C2456" s="8" t="n">
        <v>50923.75</v>
      </c>
    </row>
    <row r="2457" customFormat="false" ht="12.75" hidden="false" customHeight="false" outlineLevel="1" collapsed="false">
      <c r="B2457" s="7" t="s">
        <v>2191</v>
      </c>
      <c r="C2457" s="8" t="n">
        <v>83778.75</v>
      </c>
    </row>
    <row r="2458" customFormat="false" ht="12.75" hidden="false" customHeight="false" outlineLevel="1" collapsed="false">
      <c r="B2458" s="7" t="s">
        <v>2192</v>
      </c>
      <c r="C2458" s="8" t="n">
        <v>84858.75</v>
      </c>
    </row>
    <row r="2459" customFormat="false" ht="12.75" hidden="false" customHeight="false" outlineLevel="1" collapsed="false">
      <c r="B2459" s="7" t="s">
        <v>2193</v>
      </c>
      <c r="C2459" s="8" t="n">
        <v>46308.75</v>
      </c>
    </row>
    <row r="2460" customFormat="false" ht="12.75" hidden="false" customHeight="false" outlineLevel="0" collapsed="false">
      <c r="C2460" s="8" t="s">
        <v>13</v>
      </c>
      <c r="D2460" s="8" t="n">
        <f aca="false">SUM($C$2309:$C$2459)</f>
        <v>10481241.95</v>
      </c>
    </row>
    <row r="2461" customFormat="false" ht="15" hidden="false" customHeight="false" outlineLevel="0" collapsed="false">
      <c r="A2461" s="6" t="s">
        <v>2194</v>
      </c>
    </row>
    <row r="2462" customFormat="false" ht="12.75" hidden="false" customHeight="false" outlineLevel="1" collapsed="false">
      <c r="B2462" s="7" t="s">
        <v>2195</v>
      </c>
      <c r="C2462" s="8" t="n">
        <v>19767.75</v>
      </c>
    </row>
    <row r="2463" customFormat="false" ht="12.75" hidden="false" customHeight="false" outlineLevel="1" collapsed="false">
      <c r="B2463" s="7" t="s">
        <v>2196</v>
      </c>
      <c r="C2463" s="8" t="n">
        <v>11081.7</v>
      </c>
    </row>
    <row r="2464" customFormat="false" ht="12.75" hidden="false" customHeight="false" outlineLevel="1" collapsed="false">
      <c r="B2464" s="7" t="s">
        <v>2197</v>
      </c>
      <c r="C2464" s="8" t="n">
        <v>175088.13</v>
      </c>
    </row>
    <row r="2465" customFormat="false" ht="12.75" hidden="false" customHeight="false" outlineLevel="1" collapsed="false">
      <c r="B2465" s="7" t="s">
        <v>2198</v>
      </c>
      <c r="C2465" s="8" t="n">
        <v>4923.08</v>
      </c>
    </row>
    <row r="2466" customFormat="false" ht="12.75" hidden="false" customHeight="false" outlineLevel="1" collapsed="false">
      <c r="B2466" s="7" t="s">
        <v>2199</v>
      </c>
      <c r="C2466" s="8" t="n">
        <v>23550.03</v>
      </c>
    </row>
    <row r="2467" customFormat="false" ht="12.75" hidden="false" customHeight="false" outlineLevel="1" collapsed="false">
      <c r="B2467" s="7" t="s">
        <v>2200</v>
      </c>
      <c r="C2467" s="8" t="n">
        <v>10200.4</v>
      </c>
    </row>
    <row r="2468" customFormat="false" ht="12.75" hidden="false" customHeight="false" outlineLevel="1" collapsed="false">
      <c r="B2468" s="7" t="s">
        <v>448</v>
      </c>
      <c r="C2468" s="8" t="n">
        <v>134.4</v>
      </c>
    </row>
    <row r="2469" customFormat="false" ht="12.75" hidden="false" customHeight="false" outlineLevel="1" collapsed="false">
      <c r="B2469" s="7" t="s">
        <v>599</v>
      </c>
      <c r="C2469" s="8" t="n">
        <v>85.25</v>
      </c>
    </row>
    <row r="2470" customFormat="false" ht="12.75" hidden="false" customHeight="false" outlineLevel="0" collapsed="false">
      <c r="C2470" s="8" t="s">
        <v>13</v>
      </c>
      <c r="D2470" s="8" t="n">
        <f aca="false">SUM($C$2461:$C$2469)</f>
        <v>244830.74</v>
      </c>
    </row>
    <row r="2471" customFormat="false" ht="15" hidden="false" customHeight="false" outlineLevel="0" collapsed="false">
      <c r="A2471" s="6" t="s">
        <v>2201</v>
      </c>
    </row>
    <row r="2472" customFormat="false" ht="12.75" hidden="false" customHeight="false" outlineLevel="1" collapsed="false">
      <c r="B2472" s="7" t="s">
        <v>2202</v>
      </c>
      <c r="C2472" s="8" t="n">
        <v>4783.5</v>
      </c>
    </row>
    <row r="2473" customFormat="false" ht="12.75" hidden="false" customHeight="false" outlineLevel="1" collapsed="false">
      <c r="B2473" s="7" t="s">
        <v>2203</v>
      </c>
      <c r="C2473" s="8" t="n">
        <v>5866.08</v>
      </c>
    </row>
    <row r="2474" customFormat="false" ht="12.75" hidden="false" customHeight="false" outlineLevel="1" collapsed="false">
      <c r="B2474" s="7" t="s">
        <v>2204</v>
      </c>
      <c r="C2474" s="8" t="n">
        <v>21120</v>
      </c>
    </row>
    <row r="2475" customFormat="false" ht="12.75" hidden="false" customHeight="false" outlineLevel="1" collapsed="false">
      <c r="B2475" s="7" t="s">
        <v>2204</v>
      </c>
      <c r="C2475" s="8" t="n">
        <v>252608.8</v>
      </c>
    </row>
    <row r="2476" customFormat="false" ht="12.75" hidden="false" customHeight="false" outlineLevel="1" collapsed="false">
      <c r="B2476" s="7" t="s">
        <v>2205</v>
      </c>
      <c r="C2476" s="8" t="n">
        <v>506760</v>
      </c>
    </row>
    <row r="2477" customFormat="false" ht="12.75" hidden="false" customHeight="false" outlineLevel="1" collapsed="false">
      <c r="B2477" s="7" t="s">
        <v>2205</v>
      </c>
      <c r="C2477" s="8" t="n">
        <v>96267.8</v>
      </c>
    </row>
    <row r="2478" customFormat="false" ht="12.75" hidden="false" customHeight="false" outlineLevel="1" collapsed="false">
      <c r="B2478" s="7" t="s">
        <v>2206</v>
      </c>
      <c r="C2478" s="8" t="n">
        <v>27285.89</v>
      </c>
    </row>
    <row r="2479" customFormat="false" ht="12.75" hidden="false" customHeight="false" outlineLevel="1" collapsed="false">
      <c r="B2479" s="7" t="s">
        <v>2206</v>
      </c>
      <c r="C2479" s="8" t="n">
        <v>21060</v>
      </c>
    </row>
    <row r="2480" customFormat="false" ht="12.75" hidden="false" customHeight="false" outlineLevel="1" collapsed="false">
      <c r="B2480" s="7" t="s">
        <v>2207</v>
      </c>
      <c r="C2480" s="8" t="n">
        <v>24480</v>
      </c>
    </row>
    <row r="2481" customFormat="false" ht="12.75" hidden="false" customHeight="false" outlineLevel="1" collapsed="false">
      <c r="B2481" s="7" t="s">
        <v>2208</v>
      </c>
      <c r="C2481" s="8" t="n">
        <v>164859.3</v>
      </c>
    </row>
    <row r="2482" customFormat="false" ht="12.75" hidden="false" customHeight="false" outlineLevel="1" collapsed="false">
      <c r="B2482" s="7" t="s">
        <v>2209</v>
      </c>
      <c r="C2482" s="8" t="n">
        <v>12092.69</v>
      </c>
    </row>
    <row r="2483" customFormat="false" ht="12.75" hidden="false" customHeight="false" outlineLevel="1" collapsed="false">
      <c r="B2483" s="7" t="s">
        <v>2210</v>
      </c>
      <c r="C2483" s="8" t="n">
        <v>30000</v>
      </c>
    </row>
    <row r="2484" customFormat="false" ht="12.75" hidden="false" customHeight="false" outlineLevel="1" collapsed="false">
      <c r="B2484" s="7" t="s">
        <v>2210</v>
      </c>
      <c r="C2484" s="8" t="n">
        <v>84000</v>
      </c>
    </row>
    <row r="2485" customFormat="false" ht="12.75" hidden="false" customHeight="false" outlineLevel="1" collapsed="false">
      <c r="B2485" s="7" t="s">
        <v>2211</v>
      </c>
      <c r="C2485" s="8" t="n">
        <v>7567.42</v>
      </c>
    </row>
    <row r="2486" customFormat="false" ht="12.75" hidden="false" customHeight="false" outlineLevel="1" collapsed="false">
      <c r="B2486" s="7" t="s">
        <v>2211</v>
      </c>
      <c r="C2486" s="8" t="n">
        <v>2370.66</v>
      </c>
    </row>
    <row r="2487" customFormat="false" ht="12.75" hidden="false" customHeight="false" outlineLevel="1" collapsed="false">
      <c r="B2487" s="7" t="s">
        <v>2211</v>
      </c>
      <c r="C2487" s="8" t="n">
        <v>2668.1</v>
      </c>
    </row>
    <row r="2488" customFormat="false" ht="12.75" hidden="false" customHeight="false" outlineLevel="1" collapsed="false">
      <c r="B2488" s="7" t="s">
        <v>2212</v>
      </c>
      <c r="C2488" s="8" t="n">
        <v>186118.99</v>
      </c>
    </row>
    <row r="2489" customFormat="false" ht="12.75" hidden="false" customHeight="false" outlineLevel="1" collapsed="false">
      <c r="B2489" s="7" t="s">
        <v>2213</v>
      </c>
      <c r="C2489" s="8" t="n">
        <v>11644.8</v>
      </c>
    </row>
    <row r="2490" customFormat="false" ht="12.75" hidden="false" customHeight="false" outlineLevel="1" collapsed="false">
      <c r="B2490" s="7" t="s">
        <v>2214</v>
      </c>
      <c r="C2490" s="8" t="n">
        <v>4455</v>
      </c>
    </row>
    <row r="2491" customFormat="false" ht="12.75" hidden="false" customHeight="false" outlineLevel="1" collapsed="false">
      <c r="B2491" s="7" t="s">
        <v>2215</v>
      </c>
      <c r="C2491" s="8" t="n">
        <v>73576.76</v>
      </c>
    </row>
    <row r="2492" customFormat="false" ht="12.75" hidden="false" customHeight="false" outlineLevel="1" collapsed="false">
      <c r="B2492" s="7" t="s">
        <v>2216</v>
      </c>
      <c r="C2492" s="8" t="n">
        <v>148372.6</v>
      </c>
    </row>
    <row r="2493" customFormat="false" ht="12.75" hidden="false" customHeight="false" outlineLevel="1" collapsed="false">
      <c r="B2493" s="7" t="s">
        <v>2217</v>
      </c>
      <c r="C2493" s="8" t="n">
        <v>241887.79</v>
      </c>
    </row>
    <row r="2494" customFormat="false" ht="12.75" hidden="false" customHeight="false" outlineLevel="1" collapsed="false">
      <c r="B2494" s="7" t="s">
        <v>2217</v>
      </c>
      <c r="C2494" s="8" t="n">
        <v>59800.14</v>
      </c>
    </row>
    <row r="2495" customFormat="false" ht="12.75" hidden="false" customHeight="false" outlineLevel="1" collapsed="false">
      <c r="B2495" s="7" t="s">
        <v>2217</v>
      </c>
      <c r="C2495" s="8" t="n">
        <v>129793.94</v>
      </c>
    </row>
    <row r="2496" customFormat="false" ht="12.75" hidden="false" customHeight="false" outlineLevel="1" collapsed="false">
      <c r="B2496" s="7" t="s">
        <v>433</v>
      </c>
      <c r="C2496" s="8" t="n">
        <v>57921</v>
      </c>
    </row>
    <row r="2497" customFormat="false" ht="12.75" hidden="false" customHeight="false" outlineLevel="1" collapsed="false">
      <c r="B2497" s="7" t="s">
        <v>2218</v>
      </c>
      <c r="C2497" s="8" t="n">
        <v>24295.3</v>
      </c>
    </row>
    <row r="2498" customFormat="false" ht="12.75" hidden="false" customHeight="false" outlineLevel="1" collapsed="false">
      <c r="B2498" s="7" t="s">
        <v>2219</v>
      </c>
      <c r="C2498" s="8" t="n">
        <v>43556.69</v>
      </c>
    </row>
    <row r="2499" customFormat="false" ht="12.75" hidden="false" customHeight="false" outlineLevel="1" collapsed="false">
      <c r="B2499" s="7" t="s">
        <v>2220</v>
      </c>
      <c r="C2499" s="8" t="n">
        <v>15717.44</v>
      </c>
    </row>
    <row r="2500" customFormat="false" ht="12.75" hidden="false" customHeight="false" outlineLevel="1" collapsed="false">
      <c r="B2500" s="7" t="s">
        <v>2221</v>
      </c>
      <c r="C2500" s="8" t="n">
        <v>5209.14</v>
      </c>
    </row>
    <row r="2501" customFormat="false" ht="12.75" hidden="false" customHeight="false" outlineLevel="1" collapsed="false">
      <c r="B2501" s="7" t="s">
        <v>2222</v>
      </c>
      <c r="C2501" s="8" t="n">
        <v>43556.69</v>
      </c>
    </row>
    <row r="2502" customFormat="false" ht="22.5" hidden="false" customHeight="false" outlineLevel="1" collapsed="false">
      <c r="B2502" s="7" t="s">
        <v>2223</v>
      </c>
      <c r="C2502" s="8" t="n">
        <v>18263</v>
      </c>
    </row>
    <row r="2503" customFormat="false" ht="12.75" hidden="false" customHeight="false" outlineLevel="0" collapsed="false">
      <c r="C2503" s="8" t="s">
        <v>13</v>
      </c>
      <c r="D2503" s="8" t="n">
        <f aca="false">SUM($C$2471:$C$2502)</f>
        <v>2327959.52</v>
      </c>
    </row>
    <row r="2504" customFormat="false" ht="15" hidden="false" customHeight="false" outlineLevel="0" collapsed="false">
      <c r="A2504" s="6" t="s">
        <v>2224</v>
      </c>
    </row>
    <row r="2505" customFormat="false" ht="12.75" hidden="false" customHeight="false" outlineLevel="1" collapsed="false">
      <c r="B2505" s="7" t="s">
        <v>2225</v>
      </c>
      <c r="C2505" s="8" t="n">
        <v>2723</v>
      </c>
    </row>
    <row r="2506" customFormat="false" ht="12.75" hidden="false" customHeight="false" outlineLevel="1" collapsed="false">
      <c r="B2506" s="7" t="s">
        <v>2226</v>
      </c>
      <c r="C2506" s="8" t="n">
        <v>47046.8</v>
      </c>
    </row>
    <row r="2507" customFormat="false" ht="12.75" hidden="false" customHeight="false" outlineLevel="1" collapsed="false">
      <c r="B2507" s="7" t="s">
        <v>2227</v>
      </c>
      <c r="C2507" s="8" t="n">
        <v>10910.7</v>
      </c>
    </row>
    <row r="2508" customFormat="false" ht="12.75" hidden="false" customHeight="false" outlineLevel="1" collapsed="false">
      <c r="B2508" s="7" t="s">
        <v>2228</v>
      </c>
      <c r="C2508" s="8" t="n">
        <v>877.55</v>
      </c>
    </row>
    <row r="2509" customFormat="false" ht="12.75" hidden="false" customHeight="false" outlineLevel="1" collapsed="false">
      <c r="B2509" s="7" t="s">
        <v>2228</v>
      </c>
      <c r="C2509" s="8" t="n">
        <v>15218.04</v>
      </c>
    </row>
    <row r="2510" customFormat="false" ht="12.75" hidden="false" customHeight="false" outlineLevel="1" collapsed="false">
      <c r="B2510" s="7" t="s">
        <v>2228</v>
      </c>
      <c r="C2510" s="8" t="n">
        <v>2980.8</v>
      </c>
    </row>
    <row r="2511" customFormat="false" ht="12.75" hidden="false" customHeight="false" outlineLevel="1" collapsed="false">
      <c r="B2511" s="7" t="s">
        <v>2229</v>
      </c>
      <c r="C2511" s="8" t="n">
        <v>54275.4</v>
      </c>
    </row>
    <row r="2512" customFormat="false" ht="12.75" hidden="false" customHeight="false" outlineLevel="1" collapsed="false">
      <c r="B2512" s="7" t="s">
        <v>2230</v>
      </c>
      <c r="C2512" s="8" t="n">
        <v>1530</v>
      </c>
    </row>
    <row r="2513" customFormat="false" ht="12.75" hidden="false" customHeight="false" outlineLevel="1" collapsed="false">
      <c r="B2513" s="7" t="s">
        <v>2230</v>
      </c>
      <c r="C2513" s="8" t="n">
        <v>1360</v>
      </c>
    </row>
    <row r="2514" customFormat="false" ht="12.75" hidden="false" customHeight="false" outlineLevel="1" collapsed="false">
      <c r="B2514" s="7" t="s">
        <v>2231</v>
      </c>
      <c r="C2514" s="8" t="n">
        <v>2562.3</v>
      </c>
    </row>
    <row r="2515" customFormat="false" ht="12.75" hidden="false" customHeight="false" outlineLevel="1" collapsed="false">
      <c r="B2515" s="7" t="s">
        <v>2232</v>
      </c>
      <c r="C2515" s="8" t="n">
        <v>6839.94</v>
      </c>
    </row>
    <row r="2516" customFormat="false" ht="12.75" hidden="false" customHeight="false" outlineLevel="1" collapsed="false">
      <c r="B2516" s="7" t="s">
        <v>2233</v>
      </c>
      <c r="C2516" s="8" t="n">
        <v>18987.24</v>
      </c>
    </row>
    <row r="2517" customFormat="false" ht="12.75" hidden="false" customHeight="false" outlineLevel="1" collapsed="false">
      <c r="B2517" s="7" t="s">
        <v>2234</v>
      </c>
      <c r="C2517" s="8" t="n">
        <v>10903.5</v>
      </c>
    </row>
    <row r="2518" customFormat="false" ht="12.75" hidden="false" customHeight="false" outlineLevel="1" collapsed="false">
      <c r="B2518" s="7" t="s">
        <v>2235</v>
      </c>
      <c r="C2518" s="8" t="n">
        <v>5439</v>
      </c>
    </row>
    <row r="2519" customFormat="false" ht="12.75" hidden="false" customHeight="false" outlineLevel="1" collapsed="false">
      <c r="B2519" s="7" t="s">
        <v>2236</v>
      </c>
      <c r="C2519" s="8" t="n">
        <v>1676.7</v>
      </c>
    </row>
    <row r="2520" customFormat="false" ht="12.75" hidden="false" customHeight="false" outlineLevel="1" collapsed="false">
      <c r="B2520" s="7" t="s">
        <v>2237</v>
      </c>
      <c r="C2520" s="8" t="n">
        <v>7043.09</v>
      </c>
    </row>
    <row r="2521" customFormat="false" ht="12.75" hidden="false" customHeight="false" outlineLevel="1" collapsed="false">
      <c r="B2521" s="7" t="s">
        <v>2238</v>
      </c>
      <c r="C2521" s="8" t="n">
        <v>8485.28</v>
      </c>
    </row>
    <row r="2522" customFormat="false" ht="12.75" hidden="false" customHeight="false" outlineLevel="1" collapsed="false">
      <c r="B2522" s="7" t="s">
        <v>2239</v>
      </c>
      <c r="C2522" s="8" t="n">
        <v>52386.44</v>
      </c>
    </row>
    <row r="2523" customFormat="false" ht="12.75" hidden="false" customHeight="false" outlineLevel="1" collapsed="false">
      <c r="B2523" s="7" t="s">
        <v>2239</v>
      </c>
      <c r="C2523" s="8" t="n">
        <v>572.4</v>
      </c>
    </row>
    <row r="2524" customFormat="false" ht="12.75" hidden="false" customHeight="false" outlineLevel="1" collapsed="false">
      <c r="B2524" s="7" t="s">
        <v>2240</v>
      </c>
      <c r="C2524" s="8" t="n">
        <v>1539.14</v>
      </c>
    </row>
    <row r="2525" customFormat="false" ht="12.75" hidden="false" customHeight="false" outlineLevel="1" collapsed="false">
      <c r="B2525" s="7" t="s">
        <v>2241</v>
      </c>
      <c r="C2525" s="8" t="n">
        <v>8232</v>
      </c>
    </row>
    <row r="2526" customFormat="false" ht="12.75" hidden="false" customHeight="false" outlineLevel="1" collapsed="false">
      <c r="B2526" s="7" t="s">
        <v>2242</v>
      </c>
      <c r="C2526" s="8" t="n">
        <v>7707.38</v>
      </c>
    </row>
    <row r="2527" customFormat="false" ht="12.75" hidden="false" customHeight="false" outlineLevel="1" collapsed="false">
      <c r="B2527" s="7" t="s">
        <v>2243</v>
      </c>
      <c r="C2527" s="8" t="n">
        <v>6612.93</v>
      </c>
    </row>
    <row r="2528" customFormat="false" ht="12.75" hidden="false" customHeight="false" outlineLevel="1" collapsed="false">
      <c r="B2528" s="7" t="s">
        <v>2244</v>
      </c>
      <c r="C2528" s="8" t="n">
        <v>5808</v>
      </c>
    </row>
    <row r="2529" customFormat="false" ht="12.75" hidden="false" customHeight="false" outlineLevel="1" collapsed="false">
      <c r="B2529" s="7" t="s">
        <v>2245</v>
      </c>
      <c r="C2529" s="8" t="n">
        <v>27911.13</v>
      </c>
    </row>
    <row r="2530" customFormat="false" ht="12.75" hidden="false" customHeight="false" outlineLevel="1" collapsed="false">
      <c r="B2530" s="7" t="s">
        <v>2246</v>
      </c>
      <c r="C2530" s="8" t="n">
        <v>12159.98</v>
      </c>
    </row>
    <row r="2531" customFormat="false" ht="12.75" hidden="false" customHeight="false" outlineLevel="1" collapsed="false">
      <c r="B2531" s="7" t="s">
        <v>2247</v>
      </c>
      <c r="C2531" s="8" t="n">
        <v>4022.82</v>
      </c>
    </row>
    <row r="2532" customFormat="false" ht="12.75" hidden="false" customHeight="false" outlineLevel="1" collapsed="false">
      <c r="B2532" s="7" t="s">
        <v>2248</v>
      </c>
      <c r="C2532" s="8" t="n">
        <v>7586.66</v>
      </c>
    </row>
    <row r="2533" customFormat="false" ht="12.75" hidden="false" customHeight="false" outlineLevel="0" collapsed="false">
      <c r="C2533" s="8" t="s">
        <v>13</v>
      </c>
      <c r="D2533" s="8" t="n">
        <f aca="false">SUM($C$2504:$C$2532)</f>
        <v>333398.22</v>
      </c>
    </row>
    <row r="2534" customFormat="false" ht="15" hidden="false" customHeight="false" outlineLevel="0" collapsed="false">
      <c r="A2534" s="6" t="s">
        <v>2249</v>
      </c>
    </row>
    <row r="2535" customFormat="false" ht="12.75" hidden="false" customHeight="false" outlineLevel="1" collapsed="false">
      <c r="B2535" s="7" t="s">
        <v>2250</v>
      </c>
      <c r="C2535" s="8" t="n">
        <v>36774.66</v>
      </c>
    </row>
    <row r="2536" customFormat="false" ht="12.75" hidden="false" customHeight="false" outlineLevel="1" collapsed="false">
      <c r="B2536" s="7" t="s">
        <v>2251</v>
      </c>
      <c r="C2536" s="8" t="n">
        <v>2970</v>
      </c>
    </row>
    <row r="2537" customFormat="false" ht="12.75" hidden="false" customHeight="false" outlineLevel="1" collapsed="false">
      <c r="B2537" s="7" t="s">
        <v>2252</v>
      </c>
      <c r="C2537" s="8" t="n">
        <v>665</v>
      </c>
    </row>
    <row r="2538" customFormat="false" ht="12.75" hidden="false" customHeight="false" outlineLevel="1" collapsed="false">
      <c r="B2538" s="7" t="s">
        <v>2253</v>
      </c>
      <c r="C2538" s="8" t="n">
        <v>40054.28</v>
      </c>
    </row>
    <row r="2539" customFormat="false" ht="12.75" hidden="false" customHeight="false" outlineLevel="1" collapsed="false">
      <c r="B2539" s="7" t="s">
        <v>2254</v>
      </c>
      <c r="C2539" s="8" t="n">
        <v>1956.62</v>
      </c>
    </row>
    <row r="2540" customFormat="false" ht="12.75" hidden="false" customHeight="false" outlineLevel="1" collapsed="false">
      <c r="B2540" s="7" t="s">
        <v>2255</v>
      </c>
      <c r="C2540" s="8" t="n">
        <v>1144.27</v>
      </c>
    </row>
    <row r="2541" customFormat="false" ht="12.75" hidden="false" customHeight="false" outlineLevel="1" collapsed="false">
      <c r="B2541" s="7" t="s">
        <v>2256</v>
      </c>
      <c r="C2541" s="8" t="n">
        <v>2303</v>
      </c>
    </row>
    <row r="2542" customFormat="false" ht="22.5" hidden="false" customHeight="false" outlineLevel="1" collapsed="false">
      <c r="B2542" s="7" t="s">
        <v>2257</v>
      </c>
      <c r="C2542" s="8" t="n">
        <v>8592.48</v>
      </c>
    </row>
    <row r="2543" customFormat="false" ht="12.75" hidden="false" customHeight="false" outlineLevel="1" collapsed="false">
      <c r="B2543" s="7" t="s">
        <v>2258</v>
      </c>
      <c r="C2543" s="8" t="n">
        <v>5600</v>
      </c>
    </row>
    <row r="2544" customFormat="false" ht="12.75" hidden="false" customHeight="false" outlineLevel="1" collapsed="false">
      <c r="B2544" s="7" t="s">
        <v>2259</v>
      </c>
      <c r="C2544" s="8" t="n">
        <v>27876</v>
      </c>
    </row>
    <row r="2545" customFormat="false" ht="12.75" hidden="false" customHeight="false" outlineLevel="1" collapsed="false">
      <c r="B2545" s="7" t="s">
        <v>2260</v>
      </c>
      <c r="C2545" s="8" t="n">
        <v>48747.28</v>
      </c>
    </row>
    <row r="2546" customFormat="false" ht="12.75" hidden="false" customHeight="false" outlineLevel="1" collapsed="false">
      <c r="B2546" s="7" t="s">
        <v>2261</v>
      </c>
      <c r="C2546" s="8" t="n">
        <v>1531.2</v>
      </c>
    </row>
    <row r="2547" customFormat="false" ht="12.75" hidden="false" customHeight="false" outlineLevel="1" collapsed="false">
      <c r="B2547" s="7" t="s">
        <v>2262</v>
      </c>
      <c r="C2547" s="8" t="n">
        <v>30709.62</v>
      </c>
    </row>
    <row r="2548" customFormat="false" ht="12.75" hidden="false" customHeight="false" outlineLevel="1" collapsed="false">
      <c r="B2548" s="7" t="s">
        <v>2263</v>
      </c>
      <c r="C2548" s="8" t="n">
        <v>2856</v>
      </c>
    </row>
    <row r="2549" customFormat="false" ht="12.75" hidden="false" customHeight="false" outlineLevel="1" collapsed="false">
      <c r="B2549" s="7" t="s">
        <v>2263</v>
      </c>
      <c r="C2549" s="8" t="n">
        <v>100209.39</v>
      </c>
    </row>
    <row r="2550" customFormat="false" ht="12.75" hidden="false" customHeight="false" outlineLevel="1" collapsed="false">
      <c r="B2550" s="7" t="s">
        <v>2264</v>
      </c>
      <c r="C2550" s="8" t="n">
        <v>24366</v>
      </c>
    </row>
    <row r="2551" customFormat="false" ht="12.75" hidden="false" customHeight="false" outlineLevel="1" collapsed="false">
      <c r="B2551" s="7" t="s">
        <v>2265</v>
      </c>
      <c r="C2551" s="8" t="n">
        <v>100737.13</v>
      </c>
    </row>
    <row r="2552" customFormat="false" ht="12.75" hidden="false" customHeight="false" outlineLevel="1" collapsed="false">
      <c r="B2552" s="7" t="s">
        <v>721</v>
      </c>
      <c r="C2552" s="8" t="n">
        <v>829.8</v>
      </c>
    </row>
    <row r="2553" customFormat="false" ht="12.75" hidden="false" customHeight="false" outlineLevel="1" collapsed="false">
      <c r="B2553" s="7" t="s">
        <v>2266</v>
      </c>
      <c r="C2553" s="8" t="n">
        <v>42699.84</v>
      </c>
    </row>
    <row r="2554" customFormat="false" ht="12.75" hidden="false" customHeight="false" outlineLevel="1" collapsed="false">
      <c r="B2554" s="7" t="s">
        <v>2267</v>
      </c>
      <c r="C2554" s="8" t="n">
        <v>32674.88</v>
      </c>
    </row>
    <row r="2555" customFormat="false" ht="12.75" hidden="false" customHeight="false" outlineLevel="1" collapsed="false">
      <c r="B2555" s="7" t="s">
        <v>2268</v>
      </c>
      <c r="C2555" s="8" t="n">
        <v>66241.58</v>
      </c>
    </row>
    <row r="2556" customFormat="false" ht="12.75" hidden="false" customHeight="false" outlineLevel="1" collapsed="false">
      <c r="B2556" s="7" t="s">
        <v>2269</v>
      </c>
      <c r="C2556" s="8" t="n">
        <v>6702.68</v>
      </c>
    </row>
    <row r="2557" customFormat="false" ht="12.75" hidden="false" customHeight="false" outlineLevel="1" collapsed="false">
      <c r="B2557" s="7" t="s">
        <v>736</v>
      </c>
      <c r="C2557" s="8" t="n">
        <v>2827902.74</v>
      </c>
    </row>
    <row r="2558" customFormat="false" ht="12.75" hidden="false" customHeight="false" outlineLevel="1" collapsed="false">
      <c r="B2558" s="7" t="s">
        <v>2270</v>
      </c>
      <c r="C2558" s="8" t="n">
        <v>85158</v>
      </c>
    </row>
    <row r="2559" customFormat="false" ht="12.75" hidden="false" customHeight="false" outlineLevel="1" collapsed="false">
      <c r="B2559" s="7" t="s">
        <v>2271</v>
      </c>
      <c r="C2559" s="8" t="n">
        <v>3962</v>
      </c>
    </row>
    <row r="2560" customFormat="false" ht="22.5" hidden="false" customHeight="false" outlineLevel="1" collapsed="false">
      <c r="B2560" s="7" t="s">
        <v>2272</v>
      </c>
      <c r="C2560" s="8" t="n">
        <v>6753.6</v>
      </c>
    </row>
    <row r="2561" customFormat="false" ht="12.75" hidden="false" customHeight="false" outlineLevel="1" collapsed="false">
      <c r="B2561" s="7" t="s">
        <v>2273</v>
      </c>
      <c r="C2561" s="8" t="n">
        <v>105805.18</v>
      </c>
    </row>
    <row r="2562" customFormat="false" ht="12.75" hidden="false" customHeight="false" outlineLevel="1" collapsed="false">
      <c r="B2562" s="7" t="s">
        <v>2274</v>
      </c>
      <c r="C2562" s="8" t="n">
        <v>79.54</v>
      </c>
    </row>
    <row r="2563" customFormat="false" ht="12.75" hidden="false" customHeight="false" outlineLevel="1" collapsed="false">
      <c r="B2563" s="7" t="s">
        <v>2275</v>
      </c>
      <c r="C2563" s="8" t="n">
        <v>134409</v>
      </c>
    </row>
    <row r="2564" customFormat="false" ht="12.75" hidden="false" customHeight="false" outlineLevel="1" collapsed="false">
      <c r="B2564" s="7" t="s">
        <v>2276</v>
      </c>
      <c r="C2564" s="8" t="n">
        <v>2388.27</v>
      </c>
    </row>
    <row r="2565" customFormat="false" ht="12.75" hidden="false" customHeight="false" outlineLevel="1" collapsed="false">
      <c r="B2565" s="7" t="s">
        <v>2277</v>
      </c>
      <c r="C2565" s="8" t="n">
        <v>2109</v>
      </c>
    </row>
    <row r="2566" customFormat="false" ht="12.75" hidden="false" customHeight="false" outlineLevel="1" collapsed="false">
      <c r="B2566" s="7" t="s">
        <v>2278</v>
      </c>
      <c r="C2566" s="8" t="n">
        <v>2816.11</v>
      </c>
    </row>
    <row r="2567" customFormat="false" ht="12.75" hidden="false" customHeight="false" outlineLevel="1" collapsed="false">
      <c r="B2567" s="7" t="s">
        <v>2279</v>
      </c>
      <c r="C2567" s="8" t="n">
        <v>115024.8</v>
      </c>
    </row>
    <row r="2568" customFormat="false" ht="12.75" hidden="false" customHeight="false" outlineLevel="1" collapsed="false">
      <c r="B2568" s="7" t="s">
        <v>2280</v>
      </c>
      <c r="C2568" s="8" t="n">
        <v>26250</v>
      </c>
    </row>
    <row r="2569" customFormat="false" ht="12.75" hidden="false" customHeight="false" outlineLevel="1" collapsed="false">
      <c r="B2569" s="7" t="s">
        <v>2281</v>
      </c>
      <c r="C2569" s="8" t="n">
        <v>6832.67</v>
      </c>
    </row>
    <row r="2570" customFormat="false" ht="12.75" hidden="false" customHeight="false" outlineLevel="1" collapsed="false">
      <c r="B2570" s="7" t="s">
        <v>2282</v>
      </c>
      <c r="C2570" s="8" t="n">
        <v>5544</v>
      </c>
    </row>
    <row r="2571" customFormat="false" ht="12.75" hidden="false" customHeight="false" outlineLevel="1" collapsed="false">
      <c r="B2571" s="7" t="s">
        <v>2283</v>
      </c>
      <c r="C2571" s="8" t="n">
        <v>15402.24</v>
      </c>
    </row>
    <row r="2572" customFormat="false" ht="12.75" hidden="false" customHeight="false" outlineLevel="1" collapsed="false">
      <c r="B2572" s="7" t="s">
        <v>2283</v>
      </c>
      <c r="C2572" s="8" t="n">
        <v>26460</v>
      </c>
    </row>
    <row r="2573" customFormat="false" ht="12.75" hidden="false" customHeight="false" outlineLevel="1" collapsed="false">
      <c r="B2573" s="7" t="s">
        <v>2284</v>
      </c>
      <c r="C2573" s="8" t="n">
        <v>205258.06</v>
      </c>
    </row>
    <row r="2574" customFormat="false" ht="12.75" hidden="false" customHeight="false" outlineLevel="1" collapsed="false">
      <c r="B2574" s="7" t="s">
        <v>2285</v>
      </c>
      <c r="C2574" s="8" t="n">
        <v>15986553.66</v>
      </c>
    </row>
    <row r="2575" customFormat="false" ht="12.75" hidden="false" customHeight="false" outlineLevel="1" collapsed="false">
      <c r="B2575" s="7" t="s">
        <v>2285</v>
      </c>
      <c r="C2575" s="8" t="n">
        <v>19666.8</v>
      </c>
    </row>
    <row r="2576" customFormat="false" ht="12.75" hidden="false" customHeight="false" outlineLevel="1" collapsed="false">
      <c r="B2576" s="7" t="s">
        <v>2285</v>
      </c>
      <c r="C2576" s="8" t="n">
        <v>40910.4</v>
      </c>
    </row>
    <row r="2577" customFormat="false" ht="12.75" hidden="false" customHeight="false" outlineLevel="1" collapsed="false">
      <c r="B2577" s="7" t="s">
        <v>2285</v>
      </c>
      <c r="C2577" s="8" t="n">
        <v>7200</v>
      </c>
    </row>
    <row r="2578" customFormat="false" ht="22.5" hidden="false" customHeight="false" outlineLevel="1" collapsed="false">
      <c r="B2578" s="7" t="s">
        <v>2286</v>
      </c>
      <c r="C2578" s="8" t="n">
        <v>49044</v>
      </c>
    </row>
    <row r="2579" customFormat="false" ht="12.75" hidden="false" customHeight="false" outlineLevel="1" collapsed="false">
      <c r="B2579" s="7" t="s">
        <v>2287</v>
      </c>
      <c r="C2579" s="8" t="n">
        <v>27518.4</v>
      </c>
    </row>
    <row r="2580" customFormat="false" ht="12.75" hidden="false" customHeight="false" outlineLevel="1" collapsed="false">
      <c r="B2580" s="7" t="s">
        <v>2288</v>
      </c>
      <c r="C2580" s="8" t="n">
        <v>42257.41</v>
      </c>
    </row>
    <row r="2581" customFormat="false" ht="12.75" hidden="false" customHeight="false" outlineLevel="0" collapsed="false">
      <c r="C2581" s="8" t="s">
        <v>13</v>
      </c>
      <c r="D2581" s="8" t="n">
        <f aca="false">SUM($C$2534:$C$2580)</f>
        <v>20331547.59</v>
      </c>
    </row>
    <row r="2582" customFormat="false" ht="15" hidden="false" customHeight="false" outlineLevel="0" collapsed="false">
      <c r="A2582" s="6" t="s">
        <v>2289</v>
      </c>
    </row>
    <row r="2583" customFormat="false" ht="12.75" hidden="false" customHeight="false" outlineLevel="1" collapsed="false">
      <c r="B2583" s="7" t="s">
        <v>2290</v>
      </c>
      <c r="C2583" s="8" t="n">
        <v>33641.2</v>
      </c>
    </row>
    <row r="2584" customFormat="false" ht="12.75" hidden="false" customHeight="false" outlineLevel="1" collapsed="false">
      <c r="B2584" s="7" t="s">
        <v>2291</v>
      </c>
      <c r="C2584" s="8" t="n">
        <v>48422.4</v>
      </c>
    </row>
    <row r="2585" customFormat="false" ht="12.75" hidden="false" customHeight="false" outlineLevel="1" collapsed="false">
      <c r="B2585" s="7" t="s">
        <v>2292</v>
      </c>
      <c r="C2585" s="8" t="n">
        <v>58771.44</v>
      </c>
    </row>
    <row r="2586" customFormat="false" ht="12.75" hidden="false" customHeight="false" outlineLevel="1" collapsed="false">
      <c r="B2586" s="7" t="s">
        <v>2293</v>
      </c>
      <c r="C2586" s="8" t="n">
        <v>20839.28</v>
      </c>
    </row>
    <row r="2587" customFormat="false" ht="12.75" hidden="false" customHeight="false" outlineLevel="1" collapsed="false">
      <c r="B2587" s="7" t="s">
        <v>2294</v>
      </c>
      <c r="C2587" s="8" t="n">
        <v>84846.4</v>
      </c>
    </row>
    <row r="2588" customFormat="false" ht="12.75" hidden="false" customHeight="false" outlineLevel="1" collapsed="false">
      <c r="B2588" s="7" t="s">
        <v>2295</v>
      </c>
      <c r="C2588" s="8" t="n">
        <v>9990</v>
      </c>
    </row>
    <row r="2589" customFormat="false" ht="12.75" hidden="false" customHeight="false" outlineLevel="1" collapsed="false">
      <c r="B2589" s="7" t="s">
        <v>2296</v>
      </c>
      <c r="C2589" s="8" t="n">
        <v>29942.61</v>
      </c>
    </row>
    <row r="2590" customFormat="false" ht="12.75" hidden="false" customHeight="false" outlineLevel="1" collapsed="false">
      <c r="B2590" s="7" t="s">
        <v>2297</v>
      </c>
      <c r="C2590" s="8" t="n">
        <v>53790.64</v>
      </c>
    </row>
    <row r="2591" customFormat="false" ht="12.75" hidden="false" customHeight="false" outlineLevel="1" collapsed="false">
      <c r="B2591" s="7" t="s">
        <v>2298</v>
      </c>
      <c r="C2591" s="8" t="n">
        <v>49284.9</v>
      </c>
    </row>
    <row r="2592" customFormat="false" ht="12.75" hidden="false" customHeight="false" outlineLevel="1" collapsed="false">
      <c r="B2592" s="7" t="s">
        <v>2299</v>
      </c>
      <c r="C2592" s="8" t="n">
        <v>4204.8</v>
      </c>
    </row>
    <row r="2593" customFormat="false" ht="12.75" hidden="false" customHeight="false" outlineLevel="1" collapsed="false">
      <c r="B2593" s="7" t="s">
        <v>2300</v>
      </c>
      <c r="C2593" s="8" t="n">
        <v>18821.38</v>
      </c>
    </row>
    <row r="2594" customFormat="false" ht="12.75" hidden="false" customHeight="false" outlineLevel="1" collapsed="false">
      <c r="B2594" s="7" t="s">
        <v>2301</v>
      </c>
      <c r="C2594" s="8" t="n">
        <v>21318</v>
      </c>
    </row>
    <row r="2595" customFormat="false" ht="12.75" hidden="false" customHeight="false" outlineLevel="1" collapsed="false">
      <c r="B2595" s="7" t="s">
        <v>2302</v>
      </c>
      <c r="C2595" s="8" t="n">
        <v>39796.8</v>
      </c>
    </row>
    <row r="2596" customFormat="false" ht="12.75" hidden="false" customHeight="false" outlineLevel="1" collapsed="false">
      <c r="B2596" s="7" t="s">
        <v>2303</v>
      </c>
      <c r="C2596" s="8" t="n">
        <v>24522</v>
      </c>
    </row>
    <row r="2597" customFormat="false" ht="12.75" hidden="false" customHeight="false" outlineLevel="1" collapsed="false">
      <c r="B2597" s="7" t="s">
        <v>2304</v>
      </c>
      <c r="C2597" s="8" t="n">
        <v>19706.4</v>
      </c>
    </row>
    <row r="2598" customFormat="false" ht="12.75" hidden="false" customHeight="false" outlineLevel="1" collapsed="false">
      <c r="B2598" s="7" t="s">
        <v>2305</v>
      </c>
      <c r="C2598" s="8" t="n">
        <v>57978.56</v>
      </c>
    </row>
    <row r="2599" customFormat="false" ht="12.75" hidden="false" customHeight="false" outlineLevel="1" collapsed="false">
      <c r="B2599" s="7" t="s">
        <v>2306</v>
      </c>
      <c r="C2599" s="8" t="n">
        <v>452799.06</v>
      </c>
    </row>
    <row r="2600" customFormat="false" ht="12.75" hidden="false" customHeight="false" outlineLevel="1" collapsed="false">
      <c r="B2600" s="7" t="s">
        <v>2307</v>
      </c>
      <c r="C2600" s="8" t="n">
        <v>36301.86</v>
      </c>
    </row>
    <row r="2601" customFormat="false" ht="12.75" hidden="false" customHeight="false" outlineLevel="1" collapsed="false">
      <c r="B2601" s="7" t="s">
        <v>2308</v>
      </c>
      <c r="C2601" s="8" t="n">
        <v>276197.92</v>
      </c>
    </row>
    <row r="2602" customFormat="false" ht="12.75" hidden="false" customHeight="false" outlineLevel="1" collapsed="false">
      <c r="B2602" s="7" t="s">
        <v>2309</v>
      </c>
      <c r="C2602" s="8" t="n">
        <v>18600</v>
      </c>
    </row>
    <row r="2603" customFormat="false" ht="12.75" hidden="false" customHeight="false" outlineLevel="1" collapsed="false">
      <c r="B2603" s="7" t="s">
        <v>2310</v>
      </c>
      <c r="C2603" s="8" t="n">
        <v>1392</v>
      </c>
    </row>
    <row r="2604" customFormat="false" ht="12.75" hidden="false" customHeight="false" outlineLevel="1" collapsed="false">
      <c r="B2604" s="7" t="s">
        <v>2311</v>
      </c>
      <c r="C2604" s="8" t="n">
        <v>19092.92</v>
      </c>
    </row>
    <row r="2605" customFormat="false" ht="12.75" hidden="false" customHeight="false" outlineLevel="1" collapsed="false">
      <c r="B2605" s="7" t="s">
        <v>2312</v>
      </c>
      <c r="C2605" s="8" t="n">
        <v>64557.5</v>
      </c>
    </row>
    <row r="2606" customFormat="false" ht="12.75" hidden="false" customHeight="false" outlineLevel="1" collapsed="false">
      <c r="B2606" s="7" t="s">
        <v>2312</v>
      </c>
      <c r="C2606" s="8" t="n">
        <v>9480.8</v>
      </c>
    </row>
    <row r="2607" customFormat="false" ht="12.75" hidden="false" customHeight="false" outlineLevel="1" collapsed="false">
      <c r="B2607" s="7" t="s">
        <v>2313</v>
      </c>
      <c r="C2607" s="8" t="n">
        <v>8417.42</v>
      </c>
    </row>
    <row r="2608" customFormat="false" ht="12.75" hidden="false" customHeight="false" outlineLevel="1" collapsed="false">
      <c r="B2608" s="7" t="s">
        <v>2314</v>
      </c>
      <c r="C2608" s="8" t="n">
        <v>27810.14</v>
      </c>
    </row>
    <row r="2609" customFormat="false" ht="12.75" hidden="false" customHeight="false" outlineLevel="1" collapsed="false">
      <c r="B2609" s="7" t="s">
        <v>2315</v>
      </c>
      <c r="C2609" s="8" t="n">
        <v>33372.9</v>
      </c>
    </row>
    <row r="2610" customFormat="false" ht="12.75" hidden="false" customHeight="false" outlineLevel="1" collapsed="false">
      <c r="B2610" s="7" t="s">
        <v>2316</v>
      </c>
      <c r="C2610" s="8" t="n">
        <v>172341.9</v>
      </c>
    </row>
    <row r="2611" customFormat="false" ht="12.75" hidden="false" customHeight="false" outlineLevel="1" collapsed="false">
      <c r="B2611" s="7" t="s">
        <v>2316</v>
      </c>
      <c r="C2611" s="8" t="n">
        <v>459874.4</v>
      </c>
    </row>
    <row r="2612" customFormat="false" ht="12.75" hidden="false" customHeight="false" outlineLevel="1" collapsed="false">
      <c r="B2612" s="7" t="s">
        <v>2317</v>
      </c>
      <c r="C2612" s="8" t="n">
        <v>244614.45</v>
      </c>
    </row>
    <row r="2613" customFormat="false" ht="12.75" hidden="false" customHeight="false" outlineLevel="1" collapsed="false">
      <c r="B2613" s="7" t="s">
        <v>2318</v>
      </c>
      <c r="C2613" s="8" t="n">
        <v>6960</v>
      </c>
    </row>
    <row r="2614" customFormat="false" ht="12.75" hidden="false" customHeight="false" outlineLevel="1" collapsed="false">
      <c r="B2614" s="7" t="s">
        <v>2319</v>
      </c>
      <c r="C2614" s="8" t="n">
        <v>28333.5</v>
      </c>
    </row>
    <row r="2615" customFormat="false" ht="12.75" hidden="false" customHeight="false" outlineLevel="1" collapsed="false">
      <c r="B2615" s="7" t="s">
        <v>2320</v>
      </c>
      <c r="C2615" s="8" t="n">
        <v>60917.62</v>
      </c>
    </row>
    <row r="2616" customFormat="false" ht="12.75" hidden="false" customHeight="false" outlineLevel="1" collapsed="false">
      <c r="B2616" s="7" t="s">
        <v>2321</v>
      </c>
      <c r="C2616" s="8" t="n">
        <v>10214.99</v>
      </c>
    </row>
    <row r="2617" customFormat="false" ht="12.75" hidden="false" customHeight="false" outlineLevel="1" collapsed="false">
      <c r="B2617" s="7" t="s">
        <v>2322</v>
      </c>
      <c r="C2617" s="8" t="n">
        <v>30631.55</v>
      </c>
    </row>
    <row r="2618" customFormat="false" ht="12.75" hidden="false" customHeight="false" outlineLevel="1" collapsed="false">
      <c r="B2618" s="7" t="s">
        <v>2322</v>
      </c>
      <c r="C2618" s="8" t="n">
        <v>7682.88</v>
      </c>
    </row>
    <row r="2619" customFormat="false" ht="12.75" hidden="false" customHeight="false" outlineLevel="1" collapsed="false">
      <c r="B2619" s="7" t="s">
        <v>2322</v>
      </c>
      <c r="C2619" s="8" t="n">
        <v>45623.46</v>
      </c>
    </row>
    <row r="2620" customFormat="false" ht="12.75" hidden="false" customHeight="false" outlineLevel="1" collapsed="false">
      <c r="B2620" s="7" t="s">
        <v>2323</v>
      </c>
      <c r="C2620" s="8" t="n">
        <v>133075.8</v>
      </c>
    </row>
    <row r="2621" customFormat="false" ht="12.75" hidden="false" customHeight="false" outlineLevel="1" collapsed="false">
      <c r="B2621" s="7" t="s">
        <v>2324</v>
      </c>
      <c r="C2621" s="8" t="n">
        <v>3420</v>
      </c>
    </row>
    <row r="2622" customFormat="false" ht="12.75" hidden="false" customHeight="false" outlineLevel="1" collapsed="false">
      <c r="B2622" s="7" t="s">
        <v>2324</v>
      </c>
      <c r="C2622" s="8" t="n">
        <v>9369.6</v>
      </c>
    </row>
    <row r="2623" customFormat="false" ht="12.75" hidden="false" customHeight="false" outlineLevel="1" collapsed="false">
      <c r="B2623" s="7" t="s">
        <v>2325</v>
      </c>
      <c r="C2623" s="8" t="n">
        <v>2162</v>
      </c>
    </row>
    <row r="2624" customFormat="false" ht="12.75" hidden="false" customHeight="false" outlineLevel="1" collapsed="false">
      <c r="B2624" s="7" t="s">
        <v>2326</v>
      </c>
      <c r="C2624" s="8" t="n">
        <v>67852.8</v>
      </c>
    </row>
    <row r="2625" customFormat="false" ht="12.75" hidden="false" customHeight="false" outlineLevel="1" collapsed="false">
      <c r="B2625" s="7" t="s">
        <v>2327</v>
      </c>
      <c r="C2625" s="8" t="n">
        <v>7084.8</v>
      </c>
    </row>
    <row r="2626" customFormat="false" ht="12.75" hidden="false" customHeight="false" outlineLevel="1" collapsed="false">
      <c r="B2626" s="7" t="s">
        <v>2328</v>
      </c>
      <c r="C2626" s="8" t="n">
        <v>22661.44</v>
      </c>
    </row>
    <row r="2627" customFormat="false" ht="12.75" hidden="false" customHeight="false" outlineLevel="1" collapsed="false">
      <c r="B2627" s="7" t="s">
        <v>2329</v>
      </c>
      <c r="C2627" s="8" t="n">
        <v>214535.75</v>
      </c>
    </row>
    <row r="2628" customFormat="false" ht="12.75" hidden="false" customHeight="false" outlineLevel="1" collapsed="false">
      <c r="B2628" s="7" t="s">
        <v>2330</v>
      </c>
      <c r="C2628" s="8" t="n">
        <v>124821.2</v>
      </c>
    </row>
    <row r="2629" customFormat="false" ht="12.75" hidden="false" customHeight="false" outlineLevel="1" collapsed="false">
      <c r="B2629" s="7" t="s">
        <v>2331</v>
      </c>
      <c r="C2629" s="8" t="n">
        <v>13432.51</v>
      </c>
    </row>
    <row r="2630" customFormat="false" ht="12.75" hidden="false" customHeight="false" outlineLevel="1" collapsed="false">
      <c r="B2630" s="7" t="s">
        <v>2332</v>
      </c>
      <c r="C2630" s="8" t="n">
        <v>72662.81</v>
      </c>
    </row>
    <row r="2631" customFormat="false" ht="12.75" hidden="false" customHeight="false" outlineLevel="1" collapsed="false">
      <c r="B2631" s="7" t="s">
        <v>2333</v>
      </c>
      <c r="C2631" s="8" t="n">
        <v>83527.48</v>
      </c>
    </row>
    <row r="2632" customFormat="false" ht="12.75" hidden="false" customHeight="false" outlineLevel="1" collapsed="false">
      <c r="B2632" s="7" t="s">
        <v>2334</v>
      </c>
      <c r="C2632" s="8" t="n">
        <v>29212</v>
      </c>
    </row>
    <row r="2633" customFormat="false" ht="12.75" hidden="false" customHeight="false" outlineLevel="1" collapsed="false">
      <c r="B2633" s="7" t="s">
        <v>2335</v>
      </c>
      <c r="C2633" s="8" t="n">
        <v>48970.35</v>
      </c>
    </row>
    <row r="2634" customFormat="false" ht="12.75" hidden="false" customHeight="false" outlineLevel="1" collapsed="false">
      <c r="B2634" s="7" t="s">
        <v>2336</v>
      </c>
      <c r="C2634" s="8" t="n">
        <v>43817.7</v>
      </c>
    </row>
    <row r="2635" customFormat="false" ht="12.75" hidden="false" customHeight="false" outlineLevel="1" collapsed="false">
      <c r="B2635" s="7" t="s">
        <v>2336</v>
      </c>
      <c r="C2635" s="8" t="n">
        <v>258498.12</v>
      </c>
    </row>
    <row r="2636" customFormat="false" ht="12.75" hidden="false" customHeight="false" outlineLevel="1" collapsed="false">
      <c r="B2636" s="7" t="s">
        <v>2337</v>
      </c>
      <c r="C2636" s="8" t="n">
        <v>85316</v>
      </c>
    </row>
    <row r="2637" customFormat="false" ht="12.75" hidden="false" customHeight="false" outlineLevel="1" collapsed="false">
      <c r="B2637" s="7" t="s">
        <v>2338</v>
      </c>
      <c r="C2637" s="8" t="n">
        <v>16847.82</v>
      </c>
    </row>
    <row r="2638" customFormat="false" ht="12.75" hidden="false" customHeight="false" outlineLevel="1" collapsed="false">
      <c r="B2638" s="7" t="s">
        <v>2339</v>
      </c>
      <c r="C2638" s="8" t="n">
        <v>88802.22</v>
      </c>
    </row>
    <row r="2639" customFormat="false" ht="12.75" hidden="false" customHeight="false" outlineLevel="1" collapsed="false">
      <c r="B2639" s="7" t="s">
        <v>2340</v>
      </c>
      <c r="C2639" s="8" t="n">
        <v>186352.08</v>
      </c>
    </row>
    <row r="2640" customFormat="false" ht="12.75" hidden="false" customHeight="false" outlineLevel="1" collapsed="false">
      <c r="B2640" s="7" t="s">
        <v>2341</v>
      </c>
      <c r="C2640" s="8" t="n">
        <v>50425.79</v>
      </c>
    </row>
    <row r="2641" customFormat="false" ht="12.75" hidden="false" customHeight="false" outlineLevel="1" collapsed="false">
      <c r="B2641" s="7" t="s">
        <v>2342</v>
      </c>
      <c r="C2641" s="8" t="n">
        <v>29979.6</v>
      </c>
    </row>
    <row r="2642" customFormat="false" ht="12.75" hidden="false" customHeight="false" outlineLevel="1" collapsed="false">
      <c r="B2642" s="7" t="s">
        <v>2343</v>
      </c>
      <c r="C2642" s="8" t="n">
        <v>2901.38</v>
      </c>
    </row>
    <row r="2643" customFormat="false" ht="12.75" hidden="false" customHeight="false" outlineLevel="1" collapsed="false">
      <c r="B2643" s="7" t="s">
        <v>2344</v>
      </c>
      <c r="C2643" s="8" t="n">
        <v>11967.66</v>
      </c>
    </row>
    <row r="2644" customFormat="false" ht="12.75" hidden="false" customHeight="false" outlineLevel="1" collapsed="false">
      <c r="B2644" s="7" t="s">
        <v>2345</v>
      </c>
      <c r="C2644" s="8" t="n">
        <v>54999</v>
      </c>
    </row>
    <row r="2645" customFormat="false" ht="12.75" hidden="false" customHeight="false" outlineLevel="1" collapsed="false">
      <c r="B2645" s="7" t="s">
        <v>2346</v>
      </c>
      <c r="C2645" s="8" t="n">
        <v>76590.98</v>
      </c>
    </row>
    <row r="2646" customFormat="false" ht="12.75" hidden="false" customHeight="false" outlineLevel="1" collapsed="false">
      <c r="B2646" s="7" t="s">
        <v>2347</v>
      </c>
      <c r="C2646" s="8" t="n">
        <v>19298.4</v>
      </c>
    </row>
    <row r="2647" customFormat="false" ht="12.75" hidden="false" customHeight="false" outlineLevel="1" collapsed="false">
      <c r="B2647" s="7" t="s">
        <v>2348</v>
      </c>
      <c r="C2647" s="8" t="n">
        <v>3853.2</v>
      </c>
    </row>
    <row r="2648" customFormat="false" ht="12.75" hidden="false" customHeight="false" outlineLevel="1" collapsed="false">
      <c r="B2648" s="7" t="s">
        <v>2349</v>
      </c>
      <c r="C2648" s="8" t="n">
        <v>2280</v>
      </c>
    </row>
    <row r="2649" customFormat="false" ht="12.75" hidden="false" customHeight="false" outlineLevel="1" collapsed="false">
      <c r="B2649" s="7" t="s">
        <v>2350</v>
      </c>
      <c r="C2649" s="8" t="n">
        <v>51535.2</v>
      </c>
    </row>
    <row r="2650" customFormat="false" ht="12.75" hidden="false" customHeight="false" outlineLevel="1" collapsed="false">
      <c r="B2650" s="7" t="s">
        <v>2351</v>
      </c>
      <c r="C2650" s="8" t="n">
        <v>3556</v>
      </c>
    </row>
    <row r="2651" customFormat="false" ht="22.5" hidden="false" customHeight="false" outlineLevel="1" collapsed="false">
      <c r="B2651" s="7" t="s">
        <v>2352</v>
      </c>
      <c r="C2651" s="8" t="n">
        <v>4179.6</v>
      </c>
    </row>
    <row r="2652" customFormat="false" ht="12.75" hidden="false" customHeight="false" outlineLevel="1" collapsed="false">
      <c r="B2652" s="7" t="s">
        <v>2353</v>
      </c>
      <c r="C2652" s="8" t="n">
        <v>236519.1</v>
      </c>
    </row>
    <row r="2653" customFormat="false" ht="12.75" hidden="false" customHeight="false" outlineLevel="1" collapsed="false">
      <c r="B2653" s="7" t="s">
        <v>2354</v>
      </c>
      <c r="C2653" s="8" t="n">
        <v>287550</v>
      </c>
    </row>
    <row r="2654" customFormat="false" ht="12.75" hidden="false" customHeight="false" outlineLevel="1" collapsed="false">
      <c r="B2654" s="7" t="s">
        <v>2355</v>
      </c>
      <c r="C2654" s="8" t="n">
        <v>130842</v>
      </c>
    </row>
    <row r="2655" customFormat="false" ht="12.75" hidden="false" customHeight="false" outlineLevel="1" collapsed="false">
      <c r="B2655" s="7" t="s">
        <v>2356</v>
      </c>
      <c r="C2655" s="8" t="n">
        <v>217177.45</v>
      </c>
    </row>
    <row r="2656" customFormat="false" ht="12.75" hidden="false" customHeight="false" outlineLevel="1" collapsed="false">
      <c r="B2656" s="7" t="s">
        <v>2357</v>
      </c>
      <c r="C2656" s="8" t="n">
        <v>10856</v>
      </c>
    </row>
    <row r="2657" customFormat="false" ht="12.75" hidden="false" customHeight="false" outlineLevel="1" collapsed="false">
      <c r="B2657" s="7" t="s">
        <v>2358</v>
      </c>
      <c r="C2657" s="8" t="n">
        <v>2836.8</v>
      </c>
    </row>
    <row r="2658" customFormat="false" ht="12.75" hidden="false" customHeight="false" outlineLevel="1" collapsed="false">
      <c r="B2658" s="7" t="s">
        <v>2359</v>
      </c>
      <c r="C2658" s="8" t="n">
        <v>15097180.32</v>
      </c>
    </row>
    <row r="2659" customFormat="false" ht="12.75" hidden="false" customHeight="false" outlineLevel="1" collapsed="false">
      <c r="B2659" s="7" t="s">
        <v>2360</v>
      </c>
      <c r="C2659" s="8" t="n">
        <v>100145.78</v>
      </c>
    </row>
    <row r="2660" customFormat="false" ht="12.75" hidden="false" customHeight="false" outlineLevel="1" collapsed="false">
      <c r="B2660" s="7" t="s">
        <v>2360</v>
      </c>
      <c r="C2660" s="8" t="n">
        <v>8358.32</v>
      </c>
    </row>
    <row r="2661" customFormat="false" ht="12.75" hidden="false" customHeight="false" outlineLevel="1" collapsed="false">
      <c r="B2661" s="7" t="s">
        <v>2360</v>
      </c>
      <c r="C2661" s="8" t="n">
        <v>34090.65</v>
      </c>
    </row>
    <row r="2662" customFormat="false" ht="12.75" hidden="false" customHeight="false" outlineLevel="1" collapsed="false">
      <c r="B2662" s="7" t="s">
        <v>2361</v>
      </c>
      <c r="C2662" s="8" t="n">
        <v>45797.28</v>
      </c>
    </row>
    <row r="2663" customFormat="false" ht="12.75" hidden="false" customHeight="false" outlineLevel="1" collapsed="false">
      <c r="B2663" s="7" t="s">
        <v>2362</v>
      </c>
      <c r="C2663" s="8" t="n">
        <v>110187.06</v>
      </c>
    </row>
    <row r="2664" customFormat="false" ht="12.75" hidden="false" customHeight="false" outlineLevel="1" collapsed="false">
      <c r="B2664" s="7" t="s">
        <v>2363</v>
      </c>
      <c r="C2664" s="8" t="n">
        <v>81054.72</v>
      </c>
    </row>
    <row r="2665" customFormat="false" ht="12.75" hidden="false" customHeight="false" outlineLevel="1" collapsed="false">
      <c r="B2665" s="7" t="s">
        <v>2364</v>
      </c>
      <c r="C2665" s="8" t="n">
        <v>77155.2</v>
      </c>
    </row>
    <row r="2666" customFormat="false" ht="12.75" hidden="false" customHeight="false" outlineLevel="1" collapsed="false">
      <c r="B2666" s="7" t="s">
        <v>2365</v>
      </c>
      <c r="C2666" s="8" t="n">
        <v>12527.17</v>
      </c>
    </row>
    <row r="2667" customFormat="false" ht="12.75" hidden="false" customHeight="false" outlineLevel="1" collapsed="false">
      <c r="B2667" s="7" t="s">
        <v>2366</v>
      </c>
      <c r="C2667" s="8" t="n">
        <v>80572.8</v>
      </c>
    </row>
    <row r="2668" customFormat="false" ht="12.75" hidden="false" customHeight="false" outlineLevel="1" collapsed="false">
      <c r="B2668" s="7" t="s">
        <v>2367</v>
      </c>
      <c r="C2668" s="8" t="n">
        <v>19200</v>
      </c>
    </row>
    <row r="2669" customFormat="false" ht="12.75" hidden="false" customHeight="false" outlineLevel="1" collapsed="false">
      <c r="B2669" s="7" t="s">
        <v>2368</v>
      </c>
      <c r="C2669" s="8" t="n">
        <v>144469.23</v>
      </c>
    </row>
    <row r="2670" customFormat="false" ht="12.75" hidden="false" customHeight="false" outlineLevel="1" collapsed="false">
      <c r="B2670" s="7" t="s">
        <v>2369</v>
      </c>
      <c r="C2670" s="8" t="n">
        <v>101588.12</v>
      </c>
    </row>
    <row r="2671" customFormat="false" ht="12.75" hidden="false" customHeight="false" outlineLevel="1" collapsed="false">
      <c r="B2671" s="7" t="s">
        <v>2370</v>
      </c>
      <c r="C2671" s="8" t="n">
        <v>19663.8</v>
      </c>
    </row>
    <row r="2672" customFormat="false" ht="12.75" hidden="false" customHeight="false" outlineLevel="1" collapsed="false">
      <c r="B2672" s="7" t="s">
        <v>2371</v>
      </c>
      <c r="C2672" s="8" t="n">
        <v>56751.98</v>
      </c>
    </row>
    <row r="2673" customFormat="false" ht="12.75" hidden="false" customHeight="false" outlineLevel="1" collapsed="false">
      <c r="B2673" s="7" t="s">
        <v>2372</v>
      </c>
      <c r="C2673" s="8" t="n">
        <v>12657.6</v>
      </c>
    </row>
    <row r="2674" customFormat="false" ht="12.75" hidden="false" customHeight="false" outlineLevel="1" collapsed="false">
      <c r="B2674" s="7" t="s">
        <v>2373</v>
      </c>
      <c r="C2674" s="8" t="n">
        <v>54900</v>
      </c>
    </row>
    <row r="2675" customFormat="false" ht="12.75" hidden="false" customHeight="false" outlineLevel="1" collapsed="false">
      <c r="B2675" s="7" t="s">
        <v>2374</v>
      </c>
      <c r="C2675" s="8" t="n">
        <v>22867.56</v>
      </c>
    </row>
    <row r="2676" customFormat="false" ht="12.75" hidden="false" customHeight="false" outlineLevel="1" collapsed="false">
      <c r="B2676" s="7" t="s">
        <v>2375</v>
      </c>
      <c r="C2676" s="8" t="n">
        <v>38793.6</v>
      </c>
    </row>
    <row r="2677" customFormat="false" ht="12.75" hidden="false" customHeight="false" outlineLevel="1" collapsed="false">
      <c r="B2677" s="7" t="s">
        <v>2376</v>
      </c>
      <c r="C2677" s="8" t="n">
        <v>74298.95</v>
      </c>
    </row>
    <row r="2678" customFormat="false" ht="12.75" hidden="false" customHeight="false" outlineLevel="1" collapsed="false">
      <c r="B2678" s="7" t="s">
        <v>2377</v>
      </c>
      <c r="C2678" s="8" t="n">
        <v>585562.35</v>
      </c>
    </row>
    <row r="2679" customFormat="false" ht="12.75" hidden="false" customHeight="false" outlineLevel="1" collapsed="false">
      <c r="B2679" s="7" t="s">
        <v>2378</v>
      </c>
      <c r="C2679" s="8" t="n">
        <v>185412.13</v>
      </c>
    </row>
    <row r="2680" customFormat="false" ht="12.75" hidden="false" customHeight="false" outlineLevel="1" collapsed="false">
      <c r="B2680" s="7" t="s">
        <v>2379</v>
      </c>
      <c r="C2680" s="8" t="n">
        <v>203774.4</v>
      </c>
    </row>
    <row r="2681" customFormat="false" ht="12.75" hidden="false" customHeight="false" outlineLevel="1" collapsed="false">
      <c r="B2681" s="7" t="s">
        <v>2380</v>
      </c>
      <c r="C2681" s="8" t="n">
        <v>30333.6</v>
      </c>
    </row>
    <row r="2682" customFormat="false" ht="12.75" hidden="false" customHeight="false" outlineLevel="1" collapsed="false">
      <c r="B2682" s="7" t="s">
        <v>2381</v>
      </c>
      <c r="C2682" s="8" t="n">
        <v>21120</v>
      </c>
    </row>
    <row r="2683" customFormat="false" ht="12.75" hidden="false" customHeight="false" outlineLevel="1" collapsed="false">
      <c r="B2683" s="7" t="s">
        <v>2382</v>
      </c>
      <c r="C2683" s="8" t="n">
        <v>10416</v>
      </c>
    </row>
    <row r="2684" customFormat="false" ht="12.75" hidden="false" customHeight="false" outlineLevel="1" collapsed="false">
      <c r="B2684" s="7" t="s">
        <v>2383</v>
      </c>
      <c r="C2684" s="8" t="n">
        <v>9717</v>
      </c>
    </row>
    <row r="2685" customFormat="false" ht="12.75" hidden="false" customHeight="false" outlineLevel="1" collapsed="false">
      <c r="B2685" s="7" t="s">
        <v>2384</v>
      </c>
      <c r="C2685" s="8" t="n">
        <v>184280.8</v>
      </c>
    </row>
    <row r="2686" customFormat="false" ht="12.75" hidden="false" customHeight="false" outlineLevel="1" collapsed="false">
      <c r="B2686" s="7" t="s">
        <v>2385</v>
      </c>
      <c r="C2686" s="8" t="n">
        <v>19181.64</v>
      </c>
    </row>
    <row r="2687" customFormat="false" ht="12.75" hidden="false" customHeight="false" outlineLevel="1" collapsed="false">
      <c r="B2687" s="7" t="s">
        <v>2386</v>
      </c>
      <c r="C2687" s="8" t="n">
        <v>295298.25</v>
      </c>
    </row>
    <row r="2688" customFormat="false" ht="12.75" hidden="false" customHeight="false" outlineLevel="1" collapsed="false">
      <c r="B2688" s="7" t="s">
        <v>2387</v>
      </c>
      <c r="C2688" s="8" t="n">
        <v>26700</v>
      </c>
    </row>
    <row r="2689" customFormat="false" ht="12.75" hidden="false" customHeight="false" outlineLevel="1" collapsed="false">
      <c r="B2689" s="7" t="s">
        <v>2388</v>
      </c>
      <c r="C2689" s="8" t="n">
        <v>21808</v>
      </c>
    </row>
    <row r="2690" customFormat="false" ht="22.5" hidden="false" customHeight="false" outlineLevel="1" collapsed="false">
      <c r="B2690" s="7" t="s">
        <v>2389</v>
      </c>
      <c r="C2690" s="8" t="n">
        <v>277242.75</v>
      </c>
    </row>
    <row r="2691" customFormat="false" ht="12.75" hidden="false" customHeight="false" outlineLevel="1" collapsed="false">
      <c r="B2691" s="7" t="s">
        <v>2390</v>
      </c>
      <c r="C2691" s="8" t="n">
        <v>37953.12</v>
      </c>
    </row>
    <row r="2692" customFormat="false" ht="12.75" hidden="false" customHeight="false" outlineLevel="1" collapsed="false">
      <c r="B2692" s="7" t="s">
        <v>2391</v>
      </c>
      <c r="C2692" s="8" t="n">
        <v>1312.57</v>
      </c>
    </row>
    <row r="2693" customFormat="false" ht="12.75" hidden="false" customHeight="false" outlineLevel="1" collapsed="false">
      <c r="B2693" s="7" t="s">
        <v>2392</v>
      </c>
      <c r="C2693" s="8" t="n">
        <v>17462.4</v>
      </c>
    </row>
    <row r="2694" customFormat="false" ht="12.75" hidden="false" customHeight="false" outlineLevel="1" collapsed="false">
      <c r="B2694" s="7" t="s">
        <v>2393</v>
      </c>
      <c r="C2694" s="8" t="n">
        <v>18220.8</v>
      </c>
    </row>
    <row r="2695" customFormat="false" ht="12.75" hidden="false" customHeight="false" outlineLevel="1" collapsed="false">
      <c r="B2695" s="7" t="s">
        <v>2394</v>
      </c>
      <c r="C2695" s="8" t="n">
        <v>11093.76</v>
      </c>
    </row>
    <row r="2696" customFormat="false" ht="12.75" hidden="false" customHeight="false" outlineLevel="1" collapsed="false">
      <c r="B2696" s="7" t="s">
        <v>2395</v>
      </c>
      <c r="C2696" s="8" t="n">
        <v>12393</v>
      </c>
    </row>
    <row r="2697" customFormat="false" ht="12.75" hidden="false" customHeight="false" outlineLevel="1" collapsed="false">
      <c r="B2697" s="7" t="s">
        <v>2396</v>
      </c>
      <c r="C2697" s="8" t="n">
        <v>181934.06</v>
      </c>
    </row>
    <row r="2698" customFormat="false" ht="12.75" hidden="false" customHeight="false" outlineLevel="1" collapsed="false">
      <c r="B2698" s="7" t="s">
        <v>2397</v>
      </c>
      <c r="C2698" s="8" t="n">
        <v>27397.6</v>
      </c>
    </row>
    <row r="2699" customFormat="false" ht="12.75" hidden="false" customHeight="false" outlineLevel="1" collapsed="false">
      <c r="B2699" s="7" t="s">
        <v>2398</v>
      </c>
      <c r="C2699" s="8" t="n">
        <v>10109.9</v>
      </c>
    </row>
    <row r="2700" customFormat="false" ht="12.75" hidden="false" customHeight="false" outlineLevel="1" collapsed="false">
      <c r="B2700" s="7" t="s">
        <v>2399</v>
      </c>
      <c r="C2700" s="8" t="n">
        <v>486577.2</v>
      </c>
    </row>
    <row r="2701" customFormat="false" ht="12.75" hidden="false" customHeight="false" outlineLevel="1" collapsed="false">
      <c r="B2701" s="7" t="s">
        <v>2400</v>
      </c>
      <c r="C2701" s="8" t="n">
        <v>982101.16</v>
      </c>
    </row>
    <row r="2702" customFormat="false" ht="12.75" hidden="false" customHeight="false" outlineLevel="1" collapsed="false">
      <c r="B2702" s="7" t="s">
        <v>2401</v>
      </c>
      <c r="C2702" s="8" t="n">
        <v>9128</v>
      </c>
    </row>
    <row r="2703" customFormat="false" ht="12.75" hidden="false" customHeight="false" outlineLevel="1" collapsed="false">
      <c r="B2703" s="7" t="s">
        <v>2402</v>
      </c>
      <c r="C2703" s="8" t="n">
        <v>41520</v>
      </c>
    </row>
    <row r="2704" customFormat="false" ht="12.75" hidden="false" customHeight="false" outlineLevel="1" collapsed="false">
      <c r="B2704" s="7" t="s">
        <v>2403</v>
      </c>
      <c r="C2704" s="8" t="n">
        <v>9815.5</v>
      </c>
    </row>
    <row r="2705" customFormat="false" ht="12.75" hidden="false" customHeight="false" outlineLevel="1" collapsed="false">
      <c r="B2705" s="7" t="s">
        <v>2404</v>
      </c>
      <c r="C2705" s="8" t="n">
        <v>112936.28</v>
      </c>
    </row>
    <row r="2706" customFormat="false" ht="12.75" hidden="false" customHeight="false" outlineLevel="1" collapsed="false">
      <c r="B2706" s="7" t="s">
        <v>2405</v>
      </c>
      <c r="C2706" s="8" t="n">
        <v>21932.16</v>
      </c>
    </row>
    <row r="2707" customFormat="false" ht="12.75" hidden="false" customHeight="false" outlineLevel="1" collapsed="false">
      <c r="B2707" s="7" t="s">
        <v>2406</v>
      </c>
      <c r="C2707" s="8" t="n">
        <v>23247.12</v>
      </c>
    </row>
    <row r="2708" customFormat="false" ht="12.75" hidden="false" customHeight="false" outlineLevel="1" collapsed="false">
      <c r="B2708" s="7" t="s">
        <v>2407</v>
      </c>
      <c r="C2708" s="8" t="n">
        <v>264361.6</v>
      </c>
    </row>
    <row r="2709" customFormat="false" ht="12.75" hidden="false" customHeight="false" outlineLevel="1" collapsed="false">
      <c r="B2709" s="7" t="s">
        <v>2408</v>
      </c>
      <c r="C2709" s="8" t="n">
        <v>34320</v>
      </c>
    </row>
    <row r="2710" customFormat="false" ht="12.75" hidden="false" customHeight="false" outlineLevel="1" collapsed="false">
      <c r="B2710" s="7" t="s">
        <v>2409</v>
      </c>
      <c r="C2710" s="8" t="n">
        <v>10246.16</v>
      </c>
    </row>
    <row r="2711" customFormat="false" ht="12.75" hidden="false" customHeight="false" outlineLevel="1" collapsed="false">
      <c r="B2711" s="7" t="s">
        <v>2410</v>
      </c>
      <c r="C2711" s="8" t="n">
        <v>62662.55</v>
      </c>
    </row>
    <row r="2712" customFormat="false" ht="12.75" hidden="false" customHeight="false" outlineLevel="1" collapsed="false">
      <c r="B2712" s="7" t="s">
        <v>2411</v>
      </c>
      <c r="C2712" s="8" t="n">
        <v>41025.82</v>
      </c>
    </row>
    <row r="2713" customFormat="false" ht="12.75" hidden="false" customHeight="false" outlineLevel="1" collapsed="false">
      <c r="B2713" s="7" t="s">
        <v>2412</v>
      </c>
      <c r="C2713" s="8" t="n">
        <v>16994.69</v>
      </c>
    </row>
    <row r="2714" customFormat="false" ht="12.75" hidden="false" customHeight="false" outlineLevel="1" collapsed="false">
      <c r="B2714" s="7" t="s">
        <v>2413</v>
      </c>
      <c r="C2714" s="8" t="n">
        <v>2066.38</v>
      </c>
    </row>
    <row r="2715" customFormat="false" ht="12.75" hidden="false" customHeight="false" outlineLevel="1" collapsed="false">
      <c r="B2715" s="7" t="s">
        <v>2414</v>
      </c>
      <c r="C2715" s="8" t="n">
        <v>264589.76</v>
      </c>
    </row>
    <row r="2716" customFormat="false" ht="12.75" hidden="false" customHeight="false" outlineLevel="1" collapsed="false">
      <c r="B2716" s="7" t="s">
        <v>2415</v>
      </c>
      <c r="C2716" s="8" t="n">
        <v>8010</v>
      </c>
    </row>
    <row r="2717" customFormat="false" ht="12.75" hidden="false" customHeight="false" outlineLevel="1" collapsed="false">
      <c r="B2717" s="7" t="s">
        <v>2416</v>
      </c>
      <c r="C2717" s="8" t="n">
        <v>8436</v>
      </c>
    </row>
    <row r="2718" customFormat="false" ht="12.75" hidden="false" customHeight="false" outlineLevel="1" collapsed="false">
      <c r="B2718" s="7" t="s">
        <v>2417</v>
      </c>
      <c r="C2718" s="8" t="n">
        <v>59689.5</v>
      </c>
    </row>
    <row r="2719" customFormat="false" ht="12.75" hidden="false" customHeight="false" outlineLevel="1" collapsed="false">
      <c r="B2719" s="7" t="s">
        <v>2418</v>
      </c>
      <c r="C2719" s="8" t="n">
        <v>182571.52</v>
      </c>
    </row>
    <row r="2720" customFormat="false" ht="12.75" hidden="false" customHeight="false" outlineLevel="1" collapsed="false">
      <c r="B2720" s="7" t="s">
        <v>2419</v>
      </c>
      <c r="C2720" s="8" t="n">
        <v>53671.2</v>
      </c>
    </row>
    <row r="2721" customFormat="false" ht="12.75" hidden="false" customHeight="false" outlineLevel="1" collapsed="false">
      <c r="B2721" s="7" t="s">
        <v>768</v>
      </c>
      <c r="C2721" s="8" t="n">
        <v>71789.49</v>
      </c>
    </row>
    <row r="2722" customFormat="false" ht="12.75" hidden="false" customHeight="false" outlineLevel="1" collapsed="false">
      <c r="B2722" s="7" t="s">
        <v>2420</v>
      </c>
      <c r="C2722" s="8" t="n">
        <v>5495.85</v>
      </c>
    </row>
    <row r="2723" customFormat="false" ht="12.75" hidden="false" customHeight="false" outlineLevel="1" collapsed="false">
      <c r="B2723" s="7" t="s">
        <v>2421</v>
      </c>
      <c r="C2723" s="8" t="n">
        <v>41592.55</v>
      </c>
    </row>
    <row r="2724" customFormat="false" ht="12.75" hidden="false" customHeight="false" outlineLevel="1" collapsed="false">
      <c r="B2724" s="7" t="s">
        <v>2422</v>
      </c>
      <c r="C2724" s="8" t="n">
        <v>220320</v>
      </c>
    </row>
    <row r="2725" customFormat="false" ht="12.75" hidden="false" customHeight="false" outlineLevel="1" collapsed="false">
      <c r="B2725" s="7" t="s">
        <v>2422</v>
      </c>
      <c r="C2725" s="8" t="n">
        <v>238323</v>
      </c>
    </row>
    <row r="2726" customFormat="false" ht="12.75" hidden="false" customHeight="false" outlineLevel="1" collapsed="false">
      <c r="B2726" s="7" t="s">
        <v>2423</v>
      </c>
      <c r="C2726" s="8" t="n">
        <v>565235.4</v>
      </c>
    </row>
    <row r="2727" customFormat="false" ht="12.75" hidden="false" customHeight="false" outlineLevel="1" collapsed="false">
      <c r="B2727" s="7" t="s">
        <v>2424</v>
      </c>
      <c r="C2727" s="8" t="n">
        <v>1864</v>
      </c>
    </row>
    <row r="2728" customFormat="false" ht="12.75" hidden="false" customHeight="false" outlineLevel="1" collapsed="false">
      <c r="B2728" s="7" t="s">
        <v>2425</v>
      </c>
      <c r="C2728" s="8" t="n">
        <v>642.6</v>
      </c>
    </row>
    <row r="2729" customFormat="false" ht="12.75" hidden="false" customHeight="false" outlineLevel="1" collapsed="false">
      <c r="B2729" s="7" t="s">
        <v>2426</v>
      </c>
      <c r="C2729" s="8" t="n">
        <v>10227</v>
      </c>
    </row>
    <row r="2730" customFormat="false" ht="12.75" hidden="false" customHeight="false" outlineLevel="1" collapsed="false">
      <c r="B2730" s="7" t="s">
        <v>2427</v>
      </c>
      <c r="C2730" s="8" t="n">
        <v>3600</v>
      </c>
    </row>
    <row r="2731" customFormat="false" ht="12.75" hidden="false" customHeight="false" outlineLevel="1" collapsed="false">
      <c r="B2731" s="7" t="s">
        <v>2428</v>
      </c>
      <c r="C2731" s="8" t="n">
        <v>35884.8</v>
      </c>
    </row>
    <row r="2732" customFormat="false" ht="22.5" hidden="false" customHeight="false" outlineLevel="1" collapsed="false">
      <c r="B2732" s="7" t="s">
        <v>2429</v>
      </c>
      <c r="C2732" s="8" t="n">
        <v>98876.76</v>
      </c>
    </row>
    <row r="2733" customFormat="false" ht="12.75" hidden="false" customHeight="false" outlineLevel="1" collapsed="false">
      <c r="B2733" s="7" t="s">
        <v>2430</v>
      </c>
      <c r="C2733" s="8" t="n">
        <v>260327.89</v>
      </c>
    </row>
    <row r="2734" customFormat="false" ht="12.75" hidden="false" customHeight="false" outlineLevel="1" collapsed="false">
      <c r="B2734" s="7" t="s">
        <v>2431</v>
      </c>
      <c r="C2734" s="8" t="n">
        <v>182731.32</v>
      </c>
    </row>
    <row r="2735" customFormat="false" ht="12.75" hidden="false" customHeight="false" outlineLevel="1" collapsed="false">
      <c r="B2735" s="7" t="s">
        <v>2432</v>
      </c>
      <c r="C2735" s="8" t="n">
        <v>29049.6</v>
      </c>
    </row>
    <row r="2736" customFormat="false" ht="12.75" hidden="false" customHeight="false" outlineLevel="1" collapsed="false">
      <c r="B2736" s="7" t="s">
        <v>2433</v>
      </c>
      <c r="C2736" s="8" t="n">
        <v>6356</v>
      </c>
    </row>
    <row r="2737" customFormat="false" ht="12.75" hidden="false" customHeight="false" outlineLevel="1" collapsed="false">
      <c r="B2737" s="7" t="s">
        <v>2434</v>
      </c>
      <c r="C2737" s="8" t="n">
        <v>3498</v>
      </c>
    </row>
    <row r="2738" customFormat="false" ht="12.75" hidden="false" customHeight="false" outlineLevel="1" collapsed="false">
      <c r="B2738" s="7" t="s">
        <v>2435</v>
      </c>
      <c r="C2738" s="8" t="n">
        <v>617868.66</v>
      </c>
    </row>
    <row r="2739" customFormat="false" ht="12.75" hidden="false" customHeight="false" outlineLevel="1" collapsed="false">
      <c r="B2739" s="7" t="s">
        <v>2436</v>
      </c>
      <c r="C2739" s="8" t="n">
        <v>3654.52</v>
      </c>
    </row>
    <row r="2740" customFormat="false" ht="12.75" hidden="false" customHeight="false" outlineLevel="1" collapsed="false">
      <c r="B2740" s="7" t="s">
        <v>2437</v>
      </c>
      <c r="C2740" s="8" t="n">
        <v>344976.77</v>
      </c>
    </row>
    <row r="2741" customFormat="false" ht="12.75" hidden="false" customHeight="false" outlineLevel="1" collapsed="false">
      <c r="B2741" s="7" t="s">
        <v>2437</v>
      </c>
      <c r="C2741" s="8" t="n">
        <v>337952.75</v>
      </c>
    </row>
    <row r="2742" customFormat="false" ht="12.75" hidden="false" customHeight="false" outlineLevel="1" collapsed="false">
      <c r="B2742" s="7" t="s">
        <v>2438</v>
      </c>
      <c r="C2742" s="8" t="n">
        <v>16668</v>
      </c>
    </row>
    <row r="2743" customFormat="false" ht="12.75" hidden="false" customHeight="false" outlineLevel="1" collapsed="false">
      <c r="B2743" s="7" t="s">
        <v>2439</v>
      </c>
      <c r="C2743" s="8" t="n">
        <v>24000</v>
      </c>
    </row>
    <row r="2744" customFormat="false" ht="12.75" hidden="false" customHeight="false" outlineLevel="1" collapsed="false">
      <c r="B2744" s="7" t="s">
        <v>2440</v>
      </c>
      <c r="C2744" s="8" t="n">
        <v>2504.22</v>
      </c>
    </row>
    <row r="2745" customFormat="false" ht="12.75" hidden="false" customHeight="false" outlineLevel="1" collapsed="false">
      <c r="B2745" s="7" t="s">
        <v>2441</v>
      </c>
      <c r="C2745" s="8" t="n">
        <v>44283.8</v>
      </c>
    </row>
    <row r="2746" customFormat="false" ht="12.75" hidden="false" customHeight="false" outlineLevel="1" collapsed="false">
      <c r="B2746" s="7" t="s">
        <v>2442</v>
      </c>
      <c r="C2746" s="8" t="n">
        <v>373467</v>
      </c>
    </row>
    <row r="2747" customFormat="false" ht="12.75" hidden="false" customHeight="false" outlineLevel="1" collapsed="false">
      <c r="B2747" s="7" t="s">
        <v>2443</v>
      </c>
      <c r="C2747" s="8" t="n">
        <v>23649.81</v>
      </c>
    </row>
    <row r="2748" customFormat="false" ht="12.75" hidden="false" customHeight="false" outlineLevel="1" collapsed="false">
      <c r="B2748" s="7" t="s">
        <v>2444</v>
      </c>
      <c r="C2748" s="8" t="n">
        <v>108513.24</v>
      </c>
    </row>
    <row r="2749" customFormat="false" ht="12.75" hidden="false" customHeight="false" outlineLevel="1" collapsed="false">
      <c r="B2749" s="7" t="s">
        <v>2445</v>
      </c>
      <c r="C2749" s="8" t="n">
        <v>168536.54</v>
      </c>
    </row>
    <row r="2750" customFormat="false" ht="12.75" hidden="false" customHeight="false" outlineLevel="1" collapsed="false">
      <c r="B2750" s="7" t="s">
        <v>2446</v>
      </c>
      <c r="C2750" s="8" t="n">
        <v>10987.2</v>
      </c>
    </row>
    <row r="2751" customFormat="false" ht="12.75" hidden="false" customHeight="false" outlineLevel="1" collapsed="false">
      <c r="B2751" s="7" t="s">
        <v>2447</v>
      </c>
      <c r="C2751" s="8" t="n">
        <v>163702</v>
      </c>
    </row>
    <row r="2752" customFormat="false" ht="12.75" hidden="false" customHeight="false" outlineLevel="1" collapsed="false">
      <c r="B2752" s="7" t="s">
        <v>2448</v>
      </c>
      <c r="C2752" s="8" t="n">
        <v>71855.72</v>
      </c>
    </row>
    <row r="2753" customFormat="false" ht="12.75" hidden="false" customHeight="false" outlineLevel="0" collapsed="false">
      <c r="C2753" s="8" t="s">
        <v>13</v>
      </c>
      <c r="D2753" s="8" t="n">
        <f aca="false">SUM($C$2582:$C$2752)</f>
        <v>30466186.08</v>
      </c>
    </row>
    <row r="2754" customFormat="false" ht="15" hidden="false" customHeight="false" outlineLevel="0" collapsed="false">
      <c r="A2754" s="6" t="s">
        <v>2449</v>
      </c>
    </row>
    <row r="2755" customFormat="false" ht="12.75" hidden="false" customHeight="false" outlineLevel="1" collapsed="false">
      <c r="B2755" s="7" t="s">
        <v>2450</v>
      </c>
      <c r="C2755" s="8" t="n">
        <v>480631.08</v>
      </c>
    </row>
    <row r="2756" customFormat="false" ht="12.75" hidden="false" customHeight="false" outlineLevel="1" collapsed="false">
      <c r="B2756" s="7" t="s">
        <v>2451</v>
      </c>
      <c r="C2756" s="8" t="n">
        <v>18996.39</v>
      </c>
    </row>
    <row r="2757" customFormat="false" ht="12.75" hidden="false" customHeight="false" outlineLevel="1" collapsed="false">
      <c r="B2757" s="7" t="s">
        <v>2452</v>
      </c>
      <c r="C2757" s="8" t="n">
        <v>204782.11</v>
      </c>
    </row>
    <row r="2758" customFormat="false" ht="12.75" hidden="false" customHeight="false" outlineLevel="1" collapsed="false">
      <c r="B2758" s="7" t="s">
        <v>2453</v>
      </c>
      <c r="C2758" s="8" t="n">
        <v>190691.09</v>
      </c>
    </row>
    <row r="2759" customFormat="false" ht="22.5" hidden="false" customHeight="false" outlineLevel="1" collapsed="false">
      <c r="B2759" s="7" t="s">
        <v>2454</v>
      </c>
      <c r="C2759" s="8" t="n">
        <v>1374.77</v>
      </c>
    </row>
    <row r="2760" customFormat="false" ht="12.75" hidden="false" customHeight="false" outlineLevel="1" collapsed="false">
      <c r="B2760" s="7" t="s">
        <v>2455</v>
      </c>
      <c r="C2760" s="8" t="n">
        <v>888</v>
      </c>
    </row>
    <row r="2761" customFormat="false" ht="12.75" hidden="false" customHeight="false" outlineLevel="1" collapsed="false">
      <c r="B2761" s="7" t="s">
        <v>2456</v>
      </c>
      <c r="C2761" s="8" t="n">
        <v>45939.5</v>
      </c>
    </row>
    <row r="2762" customFormat="false" ht="12.75" hidden="false" customHeight="false" outlineLevel="1" collapsed="false">
      <c r="B2762" s="7" t="s">
        <v>2457</v>
      </c>
      <c r="C2762" s="8" t="n">
        <v>12250.56</v>
      </c>
    </row>
    <row r="2763" customFormat="false" ht="12.75" hidden="false" customHeight="false" outlineLevel="0" collapsed="false">
      <c r="C2763" s="8" t="s">
        <v>13</v>
      </c>
      <c r="D2763" s="8" t="n">
        <f aca="false">SUM($C$2754:$C$2762)</f>
        <v>955553.5</v>
      </c>
    </row>
    <row r="2764" customFormat="false" ht="15" hidden="false" customHeight="false" outlineLevel="0" collapsed="false">
      <c r="A2764" s="6" t="s">
        <v>2458</v>
      </c>
    </row>
    <row r="2765" customFormat="false" ht="12.75" hidden="false" customHeight="false" outlineLevel="1" collapsed="false">
      <c r="B2765" s="7" t="s">
        <v>2459</v>
      </c>
      <c r="C2765" s="8" t="n">
        <v>3659.04</v>
      </c>
    </row>
    <row r="2766" customFormat="false" ht="12.75" hidden="false" customHeight="false" outlineLevel="1" collapsed="false">
      <c r="B2766" s="7" t="s">
        <v>2460</v>
      </c>
      <c r="C2766" s="8" t="n">
        <v>4590</v>
      </c>
    </row>
    <row r="2767" customFormat="false" ht="12.75" hidden="false" customHeight="false" outlineLevel="1" collapsed="false">
      <c r="B2767" s="7" t="s">
        <v>2461</v>
      </c>
      <c r="C2767" s="8" t="n">
        <v>2965.33</v>
      </c>
    </row>
    <row r="2768" customFormat="false" ht="12.75" hidden="false" customHeight="false" outlineLevel="1" collapsed="false">
      <c r="B2768" s="7" t="s">
        <v>2462</v>
      </c>
      <c r="C2768" s="8" t="n">
        <v>72129.63</v>
      </c>
    </row>
    <row r="2769" customFormat="false" ht="12.75" hidden="false" customHeight="false" outlineLevel="1" collapsed="false">
      <c r="B2769" s="7" t="s">
        <v>2463</v>
      </c>
      <c r="C2769" s="8" t="n">
        <v>6739.2</v>
      </c>
    </row>
    <row r="2770" customFormat="false" ht="12.75" hidden="false" customHeight="false" outlineLevel="1" collapsed="false">
      <c r="B2770" s="7" t="s">
        <v>2464</v>
      </c>
      <c r="C2770" s="8" t="n">
        <v>141880</v>
      </c>
    </row>
    <row r="2771" customFormat="false" ht="12.75" hidden="false" customHeight="false" outlineLevel="1" collapsed="false">
      <c r="B2771" s="7" t="s">
        <v>2465</v>
      </c>
      <c r="C2771" s="8" t="n">
        <v>95199.16</v>
      </c>
    </row>
    <row r="2772" customFormat="false" ht="22.5" hidden="false" customHeight="false" outlineLevel="1" collapsed="false">
      <c r="B2772" s="7" t="s">
        <v>2466</v>
      </c>
      <c r="C2772" s="8" t="n">
        <v>8482.7</v>
      </c>
    </row>
    <row r="2773" customFormat="false" ht="12.75" hidden="false" customHeight="false" outlineLevel="1" collapsed="false">
      <c r="B2773" s="7" t="s">
        <v>2467</v>
      </c>
      <c r="C2773" s="8" t="n">
        <v>2308.8</v>
      </c>
    </row>
    <row r="2774" customFormat="false" ht="12.75" hidden="false" customHeight="false" outlineLevel="1" collapsed="false">
      <c r="B2774" s="7" t="s">
        <v>2468</v>
      </c>
      <c r="C2774" s="8" t="n">
        <v>59220</v>
      </c>
    </row>
    <row r="2775" customFormat="false" ht="12.75" hidden="false" customHeight="false" outlineLevel="1" collapsed="false">
      <c r="B2775" s="7" t="s">
        <v>2469</v>
      </c>
      <c r="C2775" s="8" t="n">
        <v>19774.22</v>
      </c>
    </row>
    <row r="2776" customFormat="false" ht="12.75" hidden="false" customHeight="false" outlineLevel="1" collapsed="false">
      <c r="B2776" s="7" t="s">
        <v>2470</v>
      </c>
      <c r="C2776" s="8" t="n">
        <v>174508.8</v>
      </c>
    </row>
    <row r="2777" customFormat="false" ht="12.75" hidden="false" customHeight="false" outlineLevel="1" collapsed="false">
      <c r="B2777" s="7" t="s">
        <v>2471</v>
      </c>
      <c r="C2777" s="8" t="n">
        <v>71135.6</v>
      </c>
    </row>
    <row r="2778" customFormat="false" ht="12.75" hidden="false" customHeight="false" outlineLevel="1" collapsed="false">
      <c r="B2778" s="7" t="s">
        <v>2472</v>
      </c>
      <c r="C2778" s="8" t="n">
        <v>16852.56</v>
      </c>
    </row>
    <row r="2779" customFormat="false" ht="12.75" hidden="false" customHeight="false" outlineLevel="1" collapsed="false">
      <c r="B2779" s="7" t="s">
        <v>2473</v>
      </c>
      <c r="C2779" s="8" t="n">
        <v>884351.95</v>
      </c>
    </row>
    <row r="2780" customFormat="false" ht="12.75" hidden="false" customHeight="false" outlineLevel="1" collapsed="false">
      <c r="B2780" s="7" t="s">
        <v>2474</v>
      </c>
      <c r="C2780" s="8" t="n">
        <v>648830</v>
      </c>
    </row>
    <row r="2781" customFormat="false" ht="12.75" hidden="false" customHeight="false" outlineLevel="1" collapsed="false">
      <c r="B2781" s="7" t="s">
        <v>2475</v>
      </c>
      <c r="C2781" s="8" t="n">
        <v>3207.6</v>
      </c>
    </row>
    <row r="2782" customFormat="false" ht="12.75" hidden="false" customHeight="false" outlineLevel="1" collapsed="false">
      <c r="B2782" s="7" t="s">
        <v>2476</v>
      </c>
      <c r="C2782" s="8" t="n">
        <v>39775.89</v>
      </c>
    </row>
    <row r="2783" customFormat="false" ht="12.75" hidden="false" customHeight="false" outlineLevel="1" collapsed="false">
      <c r="B2783" s="7" t="s">
        <v>2477</v>
      </c>
      <c r="C2783" s="8" t="n">
        <v>67262.88</v>
      </c>
    </row>
    <row r="2784" customFormat="false" ht="12.75" hidden="false" customHeight="false" outlineLevel="1" collapsed="false">
      <c r="B2784" s="7" t="s">
        <v>2478</v>
      </c>
      <c r="C2784" s="8" t="n">
        <v>3896.57</v>
      </c>
    </row>
    <row r="2785" customFormat="false" ht="12.75" hidden="false" customHeight="false" outlineLevel="1" collapsed="false">
      <c r="B2785" s="7" t="s">
        <v>2479</v>
      </c>
      <c r="C2785" s="8" t="n">
        <v>146367.5</v>
      </c>
    </row>
    <row r="2786" customFormat="false" ht="22.5" hidden="false" customHeight="false" outlineLevel="1" collapsed="false">
      <c r="B2786" s="7" t="s">
        <v>2480</v>
      </c>
      <c r="C2786" s="8" t="n">
        <v>203886.11</v>
      </c>
    </row>
    <row r="2787" customFormat="false" ht="22.5" hidden="false" customHeight="false" outlineLevel="1" collapsed="false">
      <c r="B2787" s="7" t="s">
        <v>2480</v>
      </c>
      <c r="C2787" s="8" t="n">
        <v>244486.12</v>
      </c>
    </row>
    <row r="2788" customFormat="false" ht="12.75" hidden="false" customHeight="false" outlineLevel="1" collapsed="false">
      <c r="B2788" s="7" t="s">
        <v>2481</v>
      </c>
      <c r="C2788" s="8" t="n">
        <v>5772.04</v>
      </c>
    </row>
    <row r="2789" customFormat="false" ht="12.75" hidden="false" customHeight="false" outlineLevel="1" collapsed="false">
      <c r="B2789" s="7" t="s">
        <v>2482</v>
      </c>
      <c r="C2789" s="8" t="n">
        <v>4386</v>
      </c>
    </row>
    <row r="2790" customFormat="false" ht="12.75" hidden="false" customHeight="false" outlineLevel="1" collapsed="false">
      <c r="B2790" s="7" t="s">
        <v>2483</v>
      </c>
      <c r="C2790" s="8" t="n">
        <v>133360.6</v>
      </c>
    </row>
    <row r="2791" customFormat="false" ht="12.75" hidden="false" customHeight="false" outlineLevel="1" collapsed="false">
      <c r="B2791" s="7" t="s">
        <v>2483</v>
      </c>
      <c r="C2791" s="8" t="n">
        <v>35544</v>
      </c>
    </row>
    <row r="2792" customFormat="false" ht="12.75" hidden="false" customHeight="false" outlineLevel="1" collapsed="false">
      <c r="B2792" s="7" t="s">
        <v>2484</v>
      </c>
      <c r="C2792" s="8" t="n">
        <v>328671.36</v>
      </c>
    </row>
    <row r="2793" customFormat="false" ht="12.75" hidden="false" customHeight="false" outlineLevel="1" collapsed="false">
      <c r="B2793" s="7" t="s">
        <v>2485</v>
      </c>
      <c r="C2793" s="8" t="n">
        <v>58101.6</v>
      </c>
    </row>
    <row r="2794" customFormat="false" ht="12.75" hidden="false" customHeight="false" outlineLevel="1" collapsed="false">
      <c r="B2794" s="7" t="s">
        <v>2486</v>
      </c>
      <c r="C2794" s="8" t="n">
        <v>101680.26</v>
      </c>
    </row>
    <row r="2795" customFormat="false" ht="12.75" hidden="false" customHeight="false" outlineLevel="1" collapsed="false">
      <c r="B2795" s="7" t="s">
        <v>2487</v>
      </c>
      <c r="C2795" s="8" t="n">
        <v>21890.39</v>
      </c>
    </row>
    <row r="2796" customFormat="false" ht="12.75" hidden="false" customHeight="false" outlineLevel="1" collapsed="false">
      <c r="B2796" s="7" t="s">
        <v>2488</v>
      </c>
      <c r="C2796" s="8" t="n">
        <v>39057.48</v>
      </c>
    </row>
    <row r="2797" customFormat="false" ht="12.75" hidden="false" customHeight="false" outlineLevel="0" collapsed="false">
      <c r="C2797" s="8" t="s">
        <v>13</v>
      </c>
      <c r="D2797" s="8" t="n">
        <f aca="false">SUM($C$2764:$C$2796)</f>
        <v>3649973.39</v>
      </c>
    </row>
    <row r="2798" customFormat="false" ht="15" hidden="false" customHeight="false" outlineLevel="0" collapsed="false">
      <c r="A2798" s="6" t="s">
        <v>2489</v>
      </c>
    </row>
    <row r="2799" customFormat="false" ht="12.75" hidden="false" customHeight="false" outlineLevel="1" collapsed="false">
      <c r="B2799" s="7" t="s">
        <v>2490</v>
      </c>
      <c r="C2799" s="8" t="n">
        <v>73773.33</v>
      </c>
    </row>
    <row r="2800" customFormat="false" ht="12.75" hidden="false" customHeight="false" outlineLevel="1" collapsed="false">
      <c r="B2800" s="7" t="s">
        <v>2491</v>
      </c>
      <c r="C2800" s="8" t="n">
        <v>26639.57</v>
      </c>
    </row>
    <row r="2801" customFormat="false" ht="12.75" hidden="false" customHeight="false" outlineLevel="1" collapsed="false">
      <c r="B2801" s="7" t="s">
        <v>2492</v>
      </c>
      <c r="C2801" s="8" t="n">
        <v>59162.4</v>
      </c>
    </row>
    <row r="2802" customFormat="false" ht="12.75" hidden="false" customHeight="false" outlineLevel="1" collapsed="false">
      <c r="B2802" s="7" t="s">
        <v>2493</v>
      </c>
      <c r="C2802" s="8" t="n">
        <v>38914.8</v>
      </c>
    </row>
    <row r="2803" customFormat="false" ht="12.75" hidden="false" customHeight="false" outlineLevel="1" collapsed="false">
      <c r="B2803" s="7" t="s">
        <v>2494</v>
      </c>
      <c r="C2803" s="8" t="n">
        <v>2012824</v>
      </c>
    </row>
    <row r="2804" customFormat="false" ht="12.75" hidden="false" customHeight="false" outlineLevel="0" collapsed="false">
      <c r="C2804" s="8" t="s">
        <v>13</v>
      </c>
      <c r="D2804" s="8" t="n">
        <f aca="false">SUM($C$2798:$C$2803)</f>
        <v>2211314.1</v>
      </c>
    </row>
    <row r="2805" customFormat="false" ht="15" hidden="false" customHeight="false" outlineLevel="0" collapsed="false">
      <c r="A2805" s="6" t="s">
        <v>2495</v>
      </c>
    </row>
    <row r="2806" customFormat="false" ht="12.75" hidden="false" customHeight="false" outlineLevel="1" collapsed="false">
      <c r="B2806" s="7" t="s">
        <v>2496</v>
      </c>
      <c r="C2806" s="8" t="n">
        <v>19440</v>
      </c>
    </row>
    <row r="2807" customFormat="false" ht="12.75" hidden="false" customHeight="false" outlineLevel="1" collapsed="false">
      <c r="B2807" s="7" t="s">
        <v>2497</v>
      </c>
      <c r="C2807" s="8" t="n">
        <v>6370</v>
      </c>
    </row>
    <row r="2808" customFormat="false" ht="12.75" hidden="false" customHeight="false" outlineLevel="1" collapsed="false">
      <c r="B2808" s="7" t="s">
        <v>2498</v>
      </c>
      <c r="C2808" s="8" t="n">
        <v>3941</v>
      </c>
    </row>
    <row r="2809" customFormat="false" ht="12.75" hidden="false" customHeight="false" outlineLevel="1" collapsed="false">
      <c r="B2809" s="7" t="s">
        <v>2499</v>
      </c>
      <c r="C2809" s="8" t="n">
        <v>6717.17</v>
      </c>
    </row>
    <row r="2810" customFormat="false" ht="12.75" hidden="false" customHeight="false" outlineLevel="1" collapsed="false">
      <c r="B2810" s="7" t="s">
        <v>2500</v>
      </c>
      <c r="C2810" s="8" t="n">
        <v>2450.64</v>
      </c>
    </row>
    <row r="2811" customFormat="false" ht="12.75" hidden="false" customHeight="false" outlineLevel="1" collapsed="false">
      <c r="B2811" s="7" t="s">
        <v>2501</v>
      </c>
      <c r="C2811" s="8" t="n">
        <v>7868.4</v>
      </c>
    </row>
    <row r="2812" customFormat="false" ht="12.75" hidden="false" customHeight="false" outlineLevel="1" collapsed="false">
      <c r="B2812" s="7" t="s">
        <v>2502</v>
      </c>
      <c r="C2812" s="8" t="n">
        <v>5700</v>
      </c>
    </row>
    <row r="2813" customFormat="false" ht="12.75" hidden="false" customHeight="false" outlineLevel="1" collapsed="false">
      <c r="B2813" s="7" t="s">
        <v>2503</v>
      </c>
      <c r="C2813" s="8" t="n">
        <v>725.76</v>
      </c>
    </row>
    <row r="2814" customFormat="false" ht="12.75" hidden="false" customHeight="false" outlineLevel="1" collapsed="false">
      <c r="B2814" s="7" t="s">
        <v>2504</v>
      </c>
      <c r="C2814" s="8" t="n">
        <v>7245</v>
      </c>
    </row>
    <row r="2815" customFormat="false" ht="12.75" hidden="false" customHeight="false" outlineLevel="1" collapsed="false">
      <c r="B2815" s="7" t="s">
        <v>2504</v>
      </c>
      <c r="C2815" s="8" t="n">
        <v>13545</v>
      </c>
    </row>
    <row r="2816" customFormat="false" ht="12.75" hidden="false" customHeight="false" outlineLevel="1" collapsed="false">
      <c r="B2816" s="7" t="s">
        <v>2505</v>
      </c>
      <c r="C2816" s="8" t="n">
        <v>3174</v>
      </c>
    </row>
    <row r="2817" customFormat="false" ht="12.75" hidden="false" customHeight="false" outlineLevel="1" collapsed="false">
      <c r="B2817" s="7" t="s">
        <v>2506</v>
      </c>
      <c r="C2817" s="8" t="n">
        <v>2155.92</v>
      </c>
    </row>
    <row r="2818" customFormat="false" ht="12.75" hidden="false" customHeight="false" outlineLevel="1" collapsed="false">
      <c r="B2818" s="7" t="s">
        <v>2507</v>
      </c>
      <c r="C2818" s="8" t="n">
        <v>3087.18</v>
      </c>
    </row>
    <row r="2819" customFormat="false" ht="12.75" hidden="false" customHeight="false" outlineLevel="1" collapsed="false">
      <c r="B2819" s="7" t="s">
        <v>2508</v>
      </c>
      <c r="C2819" s="8" t="n">
        <v>2970</v>
      </c>
    </row>
    <row r="2820" customFormat="false" ht="12.75" hidden="false" customHeight="false" outlineLevel="1" collapsed="false">
      <c r="B2820" s="7" t="s">
        <v>2509</v>
      </c>
      <c r="C2820" s="8" t="n">
        <v>5724.8</v>
      </c>
    </row>
    <row r="2821" customFormat="false" ht="12.75" hidden="false" customHeight="false" outlineLevel="1" collapsed="false">
      <c r="B2821" s="7" t="s">
        <v>2510</v>
      </c>
      <c r="C2821" s="8" t="n">
        <v>10598</v>
      </c>
    </row>
    <row r="2822" customFormat="false" ht="12.75" hidden="false" customHeight="false" outlineLevel="1" collapsed="false">
      <c r="B2822" s="7" t="s">
        <v>2511</v>
      </c>
      <c r="C2822" s="8" t="n">
        <v>7008.4</v>
      </c>
    </row>
    <row r="2823" customFormat="false" ht="12.75" hidden="false" customHeight="false" outlineLevel="1" collapsed="false">
      <c r="B2823" s="7" t="s">
        <v>2512</v>
      </c>
      <c r="C2823" s="8" t="n">
        <v>17684.59</v>
      </c>
    </row>
    <row r="2824" customFormat="false" ht="12.75" hidden="false" customHeight="false" outlineLevel="1" collapsed="false">
      <c r="B2824" s="7" t="s">
        <v>2513</v>
      </c>
      <c r="C2824" s="8" t="n">
        <v>6370</v>
      </c>
    </row>
    <row r="2825" customFormat="false" ht="12.75" hidden="false" customHeight="false" outlineLevel="1" collapsed="false">
      <c r="B2825" s="7" t="s">
        <v>2514</v>
      </c>
      <c r="C2825" s="8" t="n">
        <v>39377.96</v>
      </c>
    </row>
    <row r="2826" customFormat="false" ht="12.75" hidden="false" customHeight="false" outlineLevel="1" collapsed="false">
      <c r="B2826" s="7" t="s">
        <v>2515</v>
      </c>
      <c r="C2826" s="8" t="n">
        <v>4345.44</v>
      </c>
    </row>
    <row r="2827" customFormat="false" ht="12.75" hidden="false" customHeight="false" outlineLevel="1" collapsed="false">
      <c r="B2827" s="7" t="s">
        <v>2516</v>
      </c>
      <c r="C2827" s="8" t="n">
        <v>8224</v>
      </c>
    </row>
    <row r="2828" customFormat="false" ht="12.75" hidden="false" customHeight="false" outlineLevel="1" collapsed="false">
      <c r="B2828" s="7" t="s">
        <v>2517</v>
      </c>
      <c r="C2828" s="8" t="n">
        <v>7547</v>
      </c>
    </row>
    <row r="2829" customFormat="false" ht="12.75" hidden="false" customHeight="false" outlineLevel="1" collapsed="false">
      <c r="B2829" s="7" t="s">
        <v>2518</v>
      </c>
      <c r="C2829" s="8" t="n">
        <v>22851.8</v>
      </c>
    </row>
    <row r="2830" customFormat="false" ht="12.75" hidden="false" customHeight="false" outlineLevel="1" collapsed="false">
      <c r="B2830" s="7" t="s">
        <v>2518</v>
      </c>
      <c r="C2830" s="8" t="n">
        <v>40920.1</v>
      </c>
    </row>
    <row r="2831" customFormat="false" ht="12.75" hidden="false" customHeight="false" outlineLevel="1" collapsed="false">
      <c r="B2831" s="7" t="s">
        <v>2519</v>
      </c>
      <c r="C2831" s="8" t="n">
        <v>10028.4</v>
      </c>
    </row>
    <row r="2832" customFormat="false" ht="12.75" hidden="false" customHeight="false" outlineLevel="1" collapsed="false">
      <c r="B2832" s="7" t="s">
        <v>2520</v>
      </c>
      <c r="C2832" s="8" t="n">
        <v>11463.07</v>
      </c>
    </row>
    <row r="2833" customFormat="false" ht="12.75" hidden="false" customHeight="false" outlineLevel="1" collapsed="false">
      <c r="B2833" s="7" t="s">
        <v>2520</v>
      </c>
      <c r="C2833" s="8" t="n">
        <v>8563.26</v>
      </c>
    </row>
    <row r="2834" customFormat="false" ht="12.75" hidden="false" customHeight="false" outlineLevel="1" collapsed="false">
      <c r="B2834" s="7" t="s">
        <v>2520</v>
      </c>
      <c r="C2834" s="8" t="n">
        <v>6638.42</v>
      </c>
    </row>
    <row r="2835" customFormat="false" ht="12.75" hidden="false" customHeight="false" outlineLevel="1" collapsed="false">
      <c r="B2835" s="7" t="s">
        <v>2521</v>
      </c>
      <c r="C2835" s="8" t="n">
        <v>58057.31</v>
      </c>
    </row>
    <row r="2836" customFormat="false" ht="12.75" hidden="false" customHeight="false" outlineLevel="1" collapsed="false">
      <c r="B2836" s="7" t="s">
        <v>2522</v>
      </c>
      <c r="C2836" s="8" t="n">
        <v>1509.6</v>
      </c>
    </row>
    <row r="2837" customFormat="false" ht="12.75" hidden="false" customHeight="false" outlineLevel="1" collapsed="false">
      <c r="B2837" s="7" t="s">
        <v>2523</v>
      </c>
      <c r="C2837" s="8" t="n">
        <v>3641.1</v>
      </c>
    </row>
    <row r="2838" customFormat="false" ht="12.75" hidden="false" customHeight="false" outlineLevel="1" collapsed="false">
      <c r="B2838" s="7" t="s">
        <v>2523</v>
      </c>
      <c r="C2838" s="8" t="n">
        <v>12423.46</v>
      </c>
    </row>
    <row r="2839" customFormat="false" ht="12.75" hidden="false" customHeight="false" outlineLevel="1" collapsed="false">
      <c r="B2839" s="7" t="s">
        <v>2524</v>
      </c>
      <c r="C2839" s="8" t="n">
        <v>14299.38</v>
      </c>
    </row>
    <row r="2840" customFormat="false" ht="12.75" hidden="false" customHeight="false" outlineLevel="1" collapsed="false">
      <c r="B2840" s="7" t="s">
        <v>2525</v>
      </c>
      <c r="C2840" s="8" t="n">
        <v>4843.2</v>
      </c>
    </row>
    <row r="2841" customFormat="false" ht="12.75" hidden="false" customHeight="false" outlineLevel="1" collapsed="false">
      <c r="B2841" s="7" t="s">
        <v>2526</v>
      </c>
      <c r="C2841" s="8" t="n">
        <v>11239.2</v>
      </c>
    </row>
    <row r="2842" customFormat="false" ht="12.75" hidden="false" customHeight="false" outlineLevel="1" collapsed="false">
      <c r="B2842" s="7" t="s">
        <v>2527</v>
      </c>
      <c r="C2842" s="8" t="n">
        <v>3600</v>
      </c>
    </row>
    <row r="2843" customFormat="false" ht="12.75" hidden="false" customHeight="false" outlineLevel="1" collapsed="false">
      <c r="B2843" s="7" t="s">
        <v>399</v>
      </c>
      <c r="C2843" s="8" t="n">
        <v>17938.36</v>
      </c>
    </row>
    <row r="2844" customFormat="false" ht="12.75" hidden="false" customHeight="false" outlineLevel="1" collapsed="false">
      <c r="B2844" s="7" t="s">
        <v>2528</v>
      </c>
      <c r="C2844" s="8" t="n">
        <v>12922</v>
      </c>
    </row>
    <row r="2845" customFormat="false" ht="12.75" hidden="false" customHeight="false" outlineLevel="0" collapsed="false">
      <c r="C2845" s="8" t="s">
        <v>13</v>
      </c>
      <c r="D2845" s="8" t="n">
        <f aca="false">SUM($C$2805:$C$2844)</f>
        <v>433208.92</v>
      </c>
    </row>
    <row r="2846" customFormat="false" ht="15" hidden="false" customHeight="false" outlineLevel="0" collapsed="false">
      <c r="A2846" s="6" t="s">
        <v>2529</v>
      </c>
    </row>
    <row r="2847" customFormat="false" ht="12.75" hidden="false" customHeight="false" outlineLevel="1" collapsed="false">
      <c r="B2847" s="7" t="s">
        <v>2530</v>
      </c>
      <c r="C2847" s="8" t="n">
        <v>4880</v>
      </c>
    </row>
    <row r="2848" customFormat="false" ht="12.75" hidden="false" customHeight="false" outlineLevel="1" collapsed="false">
      <c r="B2848" s="7" t="s">
        <v>2531</v>
      </c>
      <c r="C2848" s="8" t="n">
        <v>149758.63</v>
      </c>
    </row>
    <row r="2849" customFormat="false" ht="12.75" hidden="false" customHeight="false" outlineLevel="1" collapsed="false">
      <c r="B2849" s="7" t="s">
        <v>2532</v>
      </c>
      <c r="C2849" s="8" t="n">
        <v>458118.28</v>
      </c>
    </row>
    <row r="2850" customFormat="false" ht="12.75" hidden="false" customHeight="false" outlineLevel="1" collapsed="false">
      <c r="B2850" s="7" t="s">
        <v>2532</v>
      </c>
      <c r="C2850" s="8" t="n">
        <v>722.52</v>
      </c>
    </row>
    <row r="2851" customFormat="false" ht="12.75" hidden="false" customHeight="false" outlineLevel="1" collapsed="false">
      <c r="B2851" s="7" t="s">
        <v>2533</v>
      </c>
      <c r="C2851" s="8" t="n">
        <v>3413.09</v>
      </c>
    </row>
    <row r="2852" customFormat="false" ht="12.75" hidden="false" customHeight="false" outlineLevel="1" collapsed="false">
      <c r="B2852" s="7" t="s">
        <v>2533</v>
      </c>
      <c r="C2852" s="8" t="n">
        <v>48384</v>
      </c>
    </row>
    <row r="2853" customFormat="false" ht="12.75" hidden="false" customHeight="false" outlineLevel="1" collapsed="false">
      <c r="B2853" s="7" t="s">
        <v>2534</v>
      </c>
      <c r="C2853" s="8" t="n">
        <v>2340</v>
      </c>
    </row>
    <row r="2854" customFormat="false" ht="12.75" hidden="false" customHeight="false" outlineLevel="1" collapsed="false">
      <c r="B2854" s="7" t="s">
        <v>2535</v>
      </c>
      <c r="C2854" s="8" t="n">
        <v>93147.9</v>
      </c>
    </row>
    <row r="2855" customFormat="false" ht="12.75" hidden="false" customHeight="false" outlineLevel="1" collapsed="false">
      <c r="B2855" s="7" t="s">
        <v>2536</v>
      </c>
      <c r="C2855" s="8" t="n">
        <v>79330.72</v>
      </c>
    </row>
    <row r="2856" customFormat="false" ht="12.75" hidden="false" customHeight="false" outlineLevel="1" collapsed="false">
      <c r="B2856" s="7" t="s">
        <v>2537</v>
      </c>
      <c r="C2856" s="8" t="n">
        <v>27421.88</v>
      </c>
    </row>
    <row r="2857" customFormat="false" ht="12.75" hidden="false" customHeight="false" outlineLevel="1" collapsed="false">
      <c r="B2857" s="7" t="s">
        <v>2538</v>
      </c>
      <c r="C2857" s="8" t="n">
        <v>1461.28</v>
      </c>
    </row>
    <row r="2858" customFormat="false" ht="12.75" hidden="false" customHeight="false" outlineLevel="1" collapsed="false">
      <c r="B2858" s="7" t="s">
        <v>2539</v>
      </c>
      <c r="C2858" s="8" t="n">
        <v>114405.48</v>
      </c>
    </row>
    <row r="2859" customFormat="false" ht="12.75" hidden="false" customHeight="false" outlineLevel="1" collapsed="false">
      <c r="B2859" s="7" t="s">
        <v>2540</v>
      </c>
      <c r="C2859" s="8" t="n">
        <v>69840</v>
      </c>
    </row>
    <row r="2860" customFormat="false" ht="12.75" hidden="false" customHeight="false" outlineLevel="1" collapsed="false">
      <c r="B2860" s="7" t="s">
        <v>2541</v>
      </c>
      <c r="C2860" s="8" t="n">
        <v>184751.19</v>
      </c>
    </row>
    <row r="2861" customFormat="false" ht="12.75" hidden="false" customHeight="false" outlineLevel="1" collapsed="false">
      <c r="B2861" s="7" t="s">
        <v>2542</v>
      </c>
      <c r="C2861" s="8" t="n">
        <v>1120.27</v>
      </c>
    </row>
    <row r="2862" customFormat="false" ht="12.75" hidden="false" customHeight="false" outlineLevel="1" collapsed="false">
      <c r="B2862" s="7" t="s">
        <v>2543</v>
      </c>
      <c r="C2862" s="8" t="n">
        <v>178316.05</v>
      </c>
    </row>
    <row r="2863" customFormat="false" ht="12.75" hidden="false" customHeight="false" outlineLevel="1" collapsed="false">
      <c r="B2863" s="7" t="s">
        <v>2544</v>
      </c>
      <c r="C2863" s="8" t="n">
        <v>17140.59</v>
      </c>
    </row>
    <row r="2864" customFormat="false" ht="22.5" hidden="false" customHeight="false" outlineLevel="1" collapsed="false">
      <c r="B2864" s="7" t="s">
        <v>2545</v>
      </c>
      <c r="C2864" s="8" t="n">
        <v>456884.96</v>
      </c>
    </row>
    <row r="2865" customFormat="false" ht="12.75" hidden="false" customHeight="false" outlineLevel="1" collapsed="false">
      <c r="B2865" s="7" t="s">
        <v>2546</v>
      </c>
      <c r="C2865" s="8" t="n">
        <v>23038.65</v>
      </c>
    </row>
    <row r="2866" customFormat="false" ht="12.75" hidden="false" customHeight="false" outlineLevel="0" collapsed="false">
      <c r="C2866" s="8" t="s">
        <v>13</v>
      </c>
      <c r="D2866" s="8" t="n">
        <f aca="false">SUM($C$2846:$C$2865)</f>
        <v>1914475.49</v>
      </c>
    </row>
    <row r="2867" customFormat="false" ht="15" hidden="false" customHeight="false" outlineLevel="0" collapsed="false">
      <c r="A2867" s="6" t="s">
        <v>2547</v>
      </c>
    </row>
    <row r="2868" customFormat="false" ht="12.75" hidden="false" customHeight="false" outlineLevel="1" collapsed="false">
      <c r="B2868" s="7" t="s">
        <v>2548</v>
      </c>
      <c r="C2868" s="8" t="n">
        <v>117912.53</v>
      </c>
    </row>
    <row r="2869" customFormat="false" ht="12.75" hidden="false" customHeight="false" outlineLevel="1" collapsed="false">
      <c r="B2869" s="7" t="s">
        <v>2549</v>
      </c>
      <c r="C2869" s="8" t="n">
        <v>540</v>
      </c>
    </row>
    <row r="2870" customFormat="false" ht="12.75" hidden="false" customHeight="false" outlineLevel="1" collapsed="false">
      <c r="B2870" s="7" t="s">
        <v>2550</v>
      </c>
      <c r="C2870" s="8" t="n">
        <v>12859.49</v>
      </c>
    </row>
    <row r="2871" customFormat="false" ht="12.75" hidden="false" customHeight="false" outlineLevel="1" collapsed="false">
      <c r="B2871" s="7" t="s">
        <v>2551</v>
      </c>
      <c r="C2871" s="8" t="n">
        <v>15654.6</v>
      </c>
    </row>
    <row r="2872" customFormat="false" ht="12.75" hidden="false" customHeight="false" outlineLevel="1" collapsed="false">
      <c r="B2872" s="7" t="s">
        <v>2552</v>
      </c>
      <c r="C2872" s="8" t="n">
        <v>31330.8</v>
      </c>
    </row>
    <row r="2873" customFormat="false" ht="12.75" hidden="false" customHeight="false" outlineLevel="1" collapsed="false">
      <c r="B2873" s="7" t="s">
        <v>2553</v>
      </c>
      <c r="C2873" s="8" t="n">
        <v>5940</v>
      </c>
    </row>
    <row r="2874" customFormat="false" ht="12.75" hidden="false" customHeight="false" outlineLevel="1" collapsed="false">
      <c r="B2874" s="7" t="s">
        <v>2554</v>
      </c>
      <c r="C2874" s="8" t="n">
        <v>18734.9</v>
      </c>
    </row>
    <row r="2875" customFormat="false" ht="12.75" hidden="false" customHeight="false" outlineLevel="1" collapsed="false">
      <c r="B2875" s="7" t="s">
        <v>2555</v>
      </c>
      <c r="C2875" s="8" t="n">
        <v>8775.3</v>
      </c>
    </row>
    <row r="2876" customFormat="false" ht="12.75" hidden="false" customHeight="false" outlineLevel="1" collapsed="false">
      <c r="B2876" s="7" t="s">
        <v>2556</v>
      </c>
      <c r="C2876" s="8" t="n">
        <v>23924.16</v>
      </c>
    </row>
    <row r="2877" customFormat="false" ht="12.75" hidden="false" customHeight="false" outlineLevel="1" collapsed="false">
      <c r="B2877" s="7" t="s">
        <v>2557</v>
      </c>
      <c r="C2877" s="8" t="n">
        <v>130634.26</v>
      </c>
    </row>
    <row r="2878" customFormat="false" ht="12.75" hidden="false" customHeight="false" outlineLevel="1" collapsed="false">
      <c r="B2878" s="7" t="s">
        <v>2558</v>
      </c>
      <c r="C2878" s="8" t="n">
        <v>342534.72</v>
      </c>
    </row>
    <row r="2879" customFormat="false" ht="12.75" hidden="false" customHeight="false" outlineLevel="1" collapsed="false">
      <c r="B2879" s="7" t="s">
        <v>2559</v>
      </c>
      <c r="C2879" s="8" t="n">
        <v>6918.42</v>
      </c>
    </row>
    <row r="2880" customFormat="false" ht="12.75" hidden="false" customHeight="false" outlineLevel="1" collapsed="false">
      <c r="B2880" s="7" t="s">
        <v>2560</v>
      </c>
      <c r="C2880" s="8" t="n">
        <v>29803.2</v>
      </c>
    </row>
    <row r="2881" customFormat="false" ht="12.75" hidden="false" customHeight="false" outlineLevel="1" collapsed="false">
      <c r="B2881" s="7" t="s">
        <v>2561</v>
      </c>
      <c r="C2881" s="8" t="n">
        <v>15208.79</v>
      </c>
    </row>
    <row r="2882" customFormat="false" ht="12.75" hidden="false" customHeight="false" outlineLevel="1" collapsed="false">
      <c r="B2882" s="7" t="s">
        <v>2562</v>
      </c>
      <c r="C2882" s="8" t="n">
        <v>13824</v>
      </c>
    </row>
    <row r="2883" customFormat="false" ht="12.75" hidden="false" customHeight="false" outlineLevel="1" collapsed="false">
      <c r="B2883" s="7" t="s">
        <v>2563</v>
      </c>
      <c r="C2883" s="8" t="n">
        <v>19234.53</v>
      </c>
    </row>
    <row r="2884" customFormat="false" ht="12.75" hidden="false" customHeight="false" outlineLevel="1" collapsed="false">
      <c r="B2884" s="7" t="s">
        <v>2564</v>
      </c>
      <c r="C2884" s="8" t="n">
        <v>457118.91</v>
      </c>
    </row>
    <row r="2885" customFormat="false" ht="12.75" hidden="false" customHeight="false" outlineLevel="1" collapsed="false">
      <c r="B2885" s="7" t="s">
        <v>2565</v>
      </c>
      <c r="C2885" s="8" t="n">
        <v>5985</v>
      </c>
    </row>
    <row r="2886" customFormat="false" ht="12.75" hidden="false" customHeight="false" outlineLevel="1" collapsed="false">
      <c r="B2886" s="7" t="s">
        <v>2566</v>
      </c>
      <c r="C2886" s="8" t="n">
        <v>49461.97</v>
      </c>
    </row>
    <row r="2887" customFormat="false" ht="12.75" hidden="false" customHeight="false" outlineLevel="1" collapsed="false">
      <c r="B2887" s="7" t="s">
        <v>230</v>
      </c>
      <c r="C2887" s="8" t="n">
        <v>10848</v>
      </c>
    </row>
    <row r="2888" customFormat="false" ht="12.75" hidden="false" customHeight="false" outlineLevel="1" collapsed="false">
      <c r="B2888" s="7" t="s">
        <v>2567</v>
      </c>
      <c r="C2888" s="8" t="n">
        <v>1341.36</v>
      </c>
    </row>
    <row r="2889" customFormat="false" ht="12.75" hidden="false" customHeight="false" outlineLevel="1" collapsed="false">
      <c r="B2889" s="7" t="s">
        <v>2568</v>
      </c>
      <c r="C2889" s="8" t="n">
        <v>420</v>
      </c>
    </row>
    <row r="2890" customFormat="false" ht="12.75" hidden="false" customHeight="false" outlineLevel="1" collapsed="false">
      <c r="B2890" s="7" t="s">
        <v>2569</v>
      </c>
      <c r="C2890" s="8" t="n">
        <v>78072.63</v>
      </c>
    </row>
    <row r="2891" customFormat="false" ht="22.5" hidden="false" customHeight="false" outlineLevel="1" collapsed="false">
      <c r="B2891" s="7" t="s">
        <v>2570</v>
      </c>
      <c r="C2891" s="8" t="n">
        <v>83543.76</v>
      </c>
    </row>
    <row r="2892" customFormat="false" ht="12.75" hidden="false" customHeight="false" outlineLevel="1" collapsed="false">
      <c r="B2892" s="7" t="s">
        <v>2571</v>
      </c>
      <c r="C2892" s="8" t="n">
        <v>11448</v>
      </c>
    </row>
    <row r="2893" customFormat="false" ht="12.75" hidden="false" customHeight="false" outlineLevel="1" collapsed="false">
      <c r="B2893" s="7" t="s">
        <v>2572</v>
      </c>
      <c r="C2893" s="8" t="n">
        <v>8963.2</v>
      </c>
    </row>
    <row r="2894" customFormat="false" ht="12.75" hidden="false" customHeight="false" outlineLevel="1" collapsed="false">
      <c r="B2894" s="7" t="s">
        <v>2573</v>
      </c>
      <c r="C2894" s="8" t="n">
        <v>37454.04</v>
      </c>
    </row>
    <row r="2895" customFormat="false" ht="12.75" hidden="false" customHeight="false" outlineLevel="1" collapsed="false">
      <c r="B2895" s="7" t="s">
        <v>2574</v>
      </c>
      <c r="C2895" s="8" t="n">
        <v>12587.25</v>
      </c>
    </row>
    <row r="2896" customFormat="false" ht="12.75" hidden="false" customHeight="false" outlineLevel="1" collapsed="false">
      <c r="B2896" s="7" t="s">
        <v>2575</v>
      </c>
      <c r="C2896" s="8" t="n">
        <v>27870.7</v>
      </c>
    </row>
    <row r="2897" customFormat="false" ht="12.75" hidden="false" customHeight="false" outlineLevel="1" collapsed="false">
      <c r="B2897" s="7" t="s">
        <v>2576</v>
      </c>
      <c r="C2897" s="8" t="n">
        <v>3305.52</v>
      </c>
    </row>
    <row r="2898" customFormat="false" ht="12.75" hidden="false" customHeight="false" outlineLevel="1" collapsed="false">
      <c r="B2898" s="7" t="s">
        <v>2577</v>
      </c>
      <c r="C2898" s="8" t="n">
        <v>2180</v>
      </c>
    </row>
    <row r="2899" customFormat="false" ht="22.5" hidden="false" customHeight="false" outlineLevel="1" collapsed="false">
      <c r="B2899" s="7" t="s">
        <v>2578</v>
      </c>
      <c r="C2899" s="8" t="n">
        <v>428.4</v>
      </c>
    </row>
    <row r="2900" customFormat="false" ht="22.5" hidden="false" customHeight="false" outlineLevel="1" collapsed="false">
      <c r="B2900" s="7" t="s">
        <v>2579</v>
      </c>
      <c r="C2900" s="8" t="n">
        <v>74001.95</v>
      </c>
    </row>
    <row r="2901" customFormat="false" ht="12.75" hidden="false" customHeight="false" outlineLevel="1" collapsed="false">
      <c r="B2901" s="7" t="s">
        <v>2580</v>
      </c>
      <c r="C2901" s="8" t="n">
        <v>5166</v>
      </c>
    </row>
    <row r="2902" customFormat="false" ht="12.75" hidden="false" customHeight="false" outlineLevel="1" collapsed="false">
      <c r="B2902" s="7" t="s">
        <v>2581</v>
      </c>
      <c r="C2902" s="8" t="n">
        <v>15336</v>
      </c>
    </row>
    <row r="2903" customFormat="false" ht="12.75" hidden="false" customHeight="false" outlineLevel="1" collapsed="false">
      <c r="B2903" s="7" t="s">
        <v>2582</v>
      </c>
      <c r="C2903" s="8" t="n">
        <v>1082.34</v>
      </c>
    </row>
    <row r="2904" customFormat="false" ht="12.75" hidden="false" customHeight="false" outlineLevel="1" collapsed="false">
      <c r="B2904" s="7" t="s">
        <v>2583</v>
      </c>
      <c r="C2904" s="8" t="n">
        <v>960</v>
      </c>
    </row>
    <row r="2905" customFormat="false" ht="12.75" hidden="false" customHeight="false" outlineLevel="1" collapsed="false">
      <c r="B2905" s="7" t="s">
        <v>2584</v>
      </c>
      <c r="C2905" s="8" t="n">
        <v>1234.4</v>
      </c>
    </row>
    <row r="2906" customFormat="false" ht="12.75" hidden="false" customHeight="false" outlineLevel="1" collapsed="false">
      <c r="B2906" s="7" t="s">
        <v>2585</v>
      </c>
      <c r="C2906" s="8" t="n">
        <v>1977.6</v>
      </c>
    </row>
    <row r="2907" customFormat="false" ht="12.75" hidden="false" customHeight="false" outlineLevel="1" collapsed="false">
      <c r="B2907" s="7" t="s">
        <v>390</v>
      </c>
      <c r="C2907" s="8" t="n">
        <v>6384.5</v>
      </c>
    </row>
    <row r="2908" customFormat="false" ht="12.75" hidden="false" customHeight="false" outlineLevel="1" collapsed="false">
      <c r="B2908" s="7" t="s">
        <v>2586</v>
      </c>
      <c r="C2908" s="8" t="n">
        <v>3884936.04</v>
      </c>
    </row>
    <row r="2909" customFormat="false" ht="22.5" hidden="false" customHeight="false" outlineLevel="1" collapsed="false">
      <c r="B2909" s="7" t="s">
        <v>2587</v>
      </c>
      <c r="C2909" s="8" t="n">
        <v>9840</v>
      </c>
    </row>
    <row r="2910" customFormat="false" ht="12.75" hidden="false" customHeight="false" outlineLevel="1" collapsed="false">
      <c r="B2910" s="7" t="s">
        <v>2588</v>
      </c>
      <c r="C2910" s="8" t="n">
        <v>13059</v>
      </c>
    </row>
    <row r="2911" customFormat="false" ht="12.75" hidden="false" customHeight="false" outlineLevel="1" collapsed="false">
      <c r="B2911" s="7" t="s">
        <v>2589</v>
      </c>
      <c r="C2911" s="8" t="n">
        <v>4958.4</v>
      </c>
    </row>
    <row r="2912" customFormat="false" ht="12.75" hidden="false" customHeight="false" outlineLevel="1" collapsed="false">
      <c r="B2912" s="7" t="s">
        <v>2590</v>
      </c>
      <c r="C2912" s="8" t="n">
        <v>2250</v>
      </c>
    </row>
    <row r="2913" customFormat="false" ht="12.75" hidden="false" customHeight="false" outlineLevel="1" collapsed="false">
      <c r="B2913" s="7" t="s">
        <v>2590</v>
      </c>
      <c r="C2913" s="8" t="n">
        <v>13320</v>
      </c>
    </row>
    <row r="2914" customFormat="false" ht="12.75" hidden="false" customHeight="false" outlineLevel="1" collapsed="false">
      <c r="B2914" s="7" t="s">
        <v>2591</v>
      </c>
      <c r="C2914" s="8" t="n">
        <v>3360</v>
      </c>
    </row>
    <row r="2915" customFormat="false" ht="12.75" hidden="false" customHeight="false" outlineLevel="1" collapsed="false">
      <c r="B2915" s="7" t="s">
        <v>2592</v>
      </c>
      <c r="C2915" s="8" t="n">
        <v>6583.8</v>
      </c>
    </row>
    <row r="2916" customFormat="false" ht="12.75" hidden="false" customHeight="false" outlineLevel="0" collapsed="false">
      <c r="C2916" s="8" t="s">
        <v>13</v>
      </c>
      <c r="D2916" s="8" t="n">
        <f aca="false">SUM($C$2867:$C$2915)</f>
        <v>5629308.47</v>
      </c>
    </row>
    <row r="2917" customFormat="false" ht="15" hidden="false" customHeight="false" outlineLevel="0" collapsed="false">
      <c r="A2917" s="6" t="s">
        <v>2593</v>
      </c>
    </row>
    <row r="2918" customFormat="false" ht="12.75" hidden="false" customHeight="false" outlineLevel="1" collapsed="false">
      <c r="B2918" s="7" t="s">
        <v>2594</v>
      </c>
      <c r="C2918" s="8" t="n">
        <v>498</v>
      </c>
    </row>
    <row r="2919" customFormat="false" ht="12.75" hidden="false" customHeight="false" outlineLevel="1" collapsed="false">
      <c r="B2919" s="7" t="s">
        <v>2595</v>
      </c>
      <c r="C2919" s="8" t="n">
        <v>271530.8</v>
      </c>
    </row>
    <row r="2920" customFormat="false" ht="12.75" hidden="false" customHeight="false" outlineLevel="1" collapsed="false">
      <c r="B2920" s="7" t="s">
        <v>2596</v>
      </c>
      <c r="C2920" s="8" t="n">
        <v>1377.57</v>
      </c>
    </row>
    <row r="2921" customFormat="false" ht="12.75" hidden="false" customHeight="false" outlineLevel="1" collapsed="false">
      <c r="B2921" s="7" t="s">
        <v>2597</v>
      </c>
      <c r="C2921" s="8" t="n">
        <v>34487.08</v>
      </c>
    </row>
    <row r="2922" customFormat="false" ht="12.75" hidden="false" customHeight="false" outlineLevel="0" collapsed="false">
      <c r="C2922" s="8" t="s">
        <v>13</v>
      </c>
      <c r="D2922" s="8" t="n">
        <f aca="false">SUM($C$2917:$C$2921)</f>
        <v>307893.45</v>
      </c>
    </row>
    <row r="2923" customFormat="false" ht="15" hidden="false" customHeight="false" outlineLevel="0" collapsed="false">
      <c r="A2923" s="6" t="s">
        <v>2598</v>
      </c>
    </row>
    <row r="2924" customFormat="false" ht="12.75" hidden="false" customHeight="false" outlineLevel="1" collapsed="false">
      <c r="B2924" s="7" t="s">
        <v>2599</v>
      </c>
      <c r="C2924" s="8" t="n">
        <v>22848</v>
      </c>
    </row>
    <row r="2925" customFormat="false" ht="12.75" hidden="false" customHeight="false" outlineLevel="1" collapsed="false">
      <c r="B2925" s="7" t="s">
        <v>2600</v>
      </c>
      <c r="C2925" s="8" t="n">
        <v>123272.78</v>
      </c>
    </row>
    <row r="2926" customFormat="false" ht="12.75" hidden="false" customHeight="false" outlineLevel="1" collapsed="false">
      <c r="B2926" s="7" t="s">
        <v>2601</v>
      </c>
      <c r="C2926" s="8" t="n">
        <v>1440</v>
      </c>
    </row>
    <row r="2927" customFormat="false" ht="22.5" hidden="false" customHeight="false" outlineLevel="1" collapsed="false">
      <c r="B2927" s="7" t="s">
        <v>2602</v>
      </c>
      <c r="C2927" s="8" t="n">
        <v>58718.04</v>
      </c>
    </row>
    <row r="2928" customFormat="false" ht="12.75" hidden="false" customHeight="false" outlineLevel="1" collapsed="false">
      <c r="B2928" s="7" t="s">
        <v>2603</v>
      </c>
      <c r="C2928" s="8" t="n">
        <v>9958.8</v>
      </c>
    </row>
    <row r="2929" customFormat="false" ht="12.75" hidden="false" customHeight="false" outlineLevel="0" collapsed="false">
      <c r="C2929" s="8" t="s">
        <v>13</v>
      </c>
      <c r="D2929" s="8" t="n">
        <f aca="false">SUM($C$2923:$C$2928)</f>
        <v>216237.62</v>
      </c>
    </row>
    <row r="2930" customFormat="false" ht="12.75" hidden="false" customHeight="false" outlineLevel="0" collapsed="false">
      <c r="C2930" s="8" t="s">
        <v>2604</v>
      </c>
      <c r="D2930" s="8" t="n">
        <f aca="false">SUM($C$3:$C$2929)</f>
        <v>384539445.5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bruary 2, 2000&amp;CUSAC Schools and Libraries Division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06:42Z</dcterms:created>
  <dc:creator/>
  <dc:description/>
  <dc:language>en-US</dc:language>
  <cp:lastModifiedBy>nlytle</cp:lastModifiedBy>
  <cp:lastPrinted>2000-01-05T14:06:07Z</cp:lastPrinted>
  <dcterms:modified xsi:type="dcterms:W3CDTF">2000-01-05T14:22:12Z</dcterms:modified>
  <cp:revision>0</cp:revision>
  <dc:subject/>
  <dc:title/>
</cp:coreProperties>
</file>