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NON-RURAL</t>
  </si>
  <si>
    <t xml:space="preserve">RURAL</t>
  </si>
  <si>
    <t xml:space="preserve">TOTAL</t>
  </si>
  <si>
    <t xml:space="preserve">Projected </t>
  </si>
  <si>
    <t xml:space="preserve">Projected</t>
  </si>
  <si>
    <t xml:space="preserve">Projected High</t>
  </si>
  <si>
    <t xml:space="preserve">Hold</t>
  </si>
  <si>
    <t xml:space="preserve">New</t>
  </si>
  <si>
    <t xml:space="preserve">Support</t>
  </si>
  <si>
    <t xml:space="preserve">Cost Support</t>
  </si>
  <si>
    <t xml:space="preserve">STATE</t>
  </si>
  <si>
    <t xml:space="preserve">Harmless</t>
  </si>
  <si>
    <t xml:space="preserve">Mechanism</t>
  </si>
  <si>
    <t xml:space="preserve">7/1/2000*</t>
  </si>
  <si>
    <t xml:space="preserve">Amount</t>
  </si>
  <si>
    <t xml:space="preserve">7/1/2000**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hico3q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 by RNR"/>
      <sheetName val="hico"/>
    </sheetNames>
    <sheetDataSet>
      <sheetData sheetId="0">
        <row r="3">
          <cell r="C3">
            <v>0</v>
          </cell>
          <cell r="D3">
            <v>6012470</v>
          </cell>
        </row>
        <row r="4">
          <cell r="C4">
            <v>786329</v>
          </cell>
          <cell r="D4">
            <v>2356215</v>
          </cell>
        </row>
        <row r="5">
          <cell r="C5">
            <v>264992</v>
          </cell>
          <cell r="D5">
            <v>5318623</v>
          </cell>
        </row>
        <row r="6">
          <cell r="D6">
            <v>0</v>
          </cell>
        </row>
        <row r="7">
          <cell r="C7">
            <v>0</v>
          </cell>
          <cell r="D7">
            <v>2816162</v>
          </cell>
        </row>
        <row r="8">
          <cell r="C8">
            <v>535678</v>
          </cell>
          <cell r="D8">
            <v>3599752</v>
          </cell>
        </row>
        <row r="9">
          <cell r="C9">
            <v>113236</v>
          </cell>
          <cell r="D9">
            <v>3586778</v>
          </cell>
        </row>
        <row r="10">
          <cell r="C10">
            <v>0</v>
          </cell>
          <cell r="D10">
            <v>73813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  <cell r="D13">
            <v>1647242</v>
          </cell>
        </row>
        <row r="14">
          <cell r="C14">
            <v>0</v>
          </cell>
          <cell r="D14">
            <v>6127316</v>
          </cell>
        </row>
        <row r="15">
          <cell r="D15">
            <v>273693</v>
          </cell>
        </row>
        <row r="16">
          <cell r="C16">
            <v>0</v>
          </cell>
          <cell r="D16">
            <v>110260</v>
          </cell>
        </row>
        <row r="17">
          <cell r="C17">
            <v>0</v>
          </cell>
          <cell r="D17">
            <v>2215501</v>
          </cell>
        </row>
        <row r="18">
          <cell r="C18">
            <v>0</v>
          </cell>
          <cell r="D18">
            <v>2410778</v>
          </cell>
        </row>
        <row r="19">
          <cell r="C19">
            <v>0</v>
          </cell>
          <cell r="D19">
            <v>2067174</v>
          </cell>
        </row>
        <row r="20">
          <cell r="C20">
            <v>21610</v>
          </cell>
          <cell r="D20">
            <v>1587720</v>
          </cell>
        </row>
        <row r="21">
          <cell r="C21">
            <v>0</v>
          </cell>
          <cell r="D21">
            <v>5360318</v>
          </cell>
        </row>
        <row r="22">
          <cell r="C22">
            <v>69479</v>
          </cell>
          <cell r="D22">
            <v>1450154</v>
          </cell>
        </row>
        <row r="23">
          <cell r="C23">
            <v>0</v>
          </cell>
          <cell r="D23">
            <v>5636142</v>
          </cell>
        </row>
        <row r="24">
          <cell r="C24">
            <v>0</v>
          </cell>
          <cell r="D24">
            <v>49514</v>
          </cell>
        </row>
        <row r="25">
          <cell r="C25">
            <v>0</v>
          </cell>
          <cell r="D25">
            <v>46023</v>
          </cell>
        </row>
        <row r="26">
          <cell r="C26">
            <v>0</v>
          </cell>
          <cell r="D26">
            <v>1628990</v>
          </cell>
        </row>
        <row r="27">
          <cell r="C27">
            <v>0</v>
          </cell>
          <cell r="D27">
            <v>3257191</v>
          </cell>
        </row>
        <row r="28">
          <cell r="C28">
            <v>0</v>
          </cell>
          <cell r="D28">
            <v>3816793</v>
          </cell>
        </row>
        <row r="29">
          <cell r="C29">
            <v>836815</v>
          </cell>
          <cell r="D29">
            <v>4072389</v>
          </cell>
        </row>
        <row r="30">
          <cell r="D30">
            <v>265845</v>
          </cell>
        </row>
        <row r="31">
          <cell r="C31">
            <v>569465</v>
          </cell>
          <cell r="D31">
            <v>1975630</v>
          </cell>
        </row>
        <row r="32">
          <cell r="C32">
            <v>13766</v>
          </cell>
          <cell r="D32">
            <v>3724795</v>
          </cell>
        </row>
        <row r="33">
          <cell r="C33">
            <v>281434</v>
          </cell>
          <cell r="D33">
            <v>2048422</v>
          </cell>
        </row>
        <row r="34">
          <cell r="C34">
            <v>0</v>
          </cell>
          <cell r="D34">
            <v>2111390</v>
          </cell>
        </row>
        <row r="35">
          <cell r="C35">
            <v>0</v>
          </cell>
          <cell r="D35">
            <v>1940523</v>
          </cell>
        </row>
        <row r="36">
          <cell r="C36">
            <v>0</v>
          </cell>
          <cell r="D36">
            <v>646242</v>
          </cell>
        </row>
        <row r="37">
          <cell r="C37">
            <v>0</v>
          </cell>
          <cell r="D37">
            <v>80838</v>
          </cell>
        </row>
        <row r="38">
          <cell r="C38">
            <v>137749</v>
          </cell>
          <cell r="D38">
            <v>2628965</v>
          </cell>
        </row>
        <row r="39">
          <cell r="C39">
            <v>0</v>
          </cell>
          <cell r="D39">
            <v>975784</v>
          </cell>
        </row>
        <row r="40">
          <cell r="C40">
            <v>0</v>
          </cell>
          <cell r="D40">
            <v>3364716</v>
          </cell>
        </row>
        <row r="41">
          <cell r="C41">
            <v>0</v>
          </cell>
          <cell r="D41">
            <v>1258248</v>
          </cell>
        </row>
        <row r="42">
          <cell r="C42">
            <v>0</v>
          </cell>
          <cell r="D42">
            <v>5143351</v>
          </cell>
        </row>
        <row r="43">
          <cell r="C43">
            <v>0</v>
          </cell>
          <cell r="D43">
            <v>3268852</v>
          </cell>
        </row>
        <row r="44">
          <cell r="C44">
            <v>0</v>
          </cell>
          <cell r="D44">
            <v>1853902</v>
          </cell>
        </row>
        <row r="45">
          <cell r="C45">
            <v>12153839</v>
          </cell>
        </row>
        <row r="46">
          <cell r="C46">
            <v>0</v>
          </cell>
        </row>
        <row r="47">
          <cell r="C47">
            <v>351745</v>
          </cell>
          <cell r="D47">
            <v>3172740</v>
          </cell>
        </row>
        <row r="48">
          <cell r="C48">
            <v>0</v>
          </cell>
          <cell r="D48">
            <v>1743457</v>
          </cell>
        </row>
        <row r="49">
          <cell r="C49">
            <v>0</v>
          </cell>
          <cell r="D49">
            <v>2510325</v>
          </cell>
        </row>
        <row r="50">
          <cell r="C50">
            <v>100493</v>
          </cell>
          <cell r="D50">
            <v>9742838</v>
          </cell>
        </row>
        <row r="51">
          <cell r="C51">
            <v>0</v>
          </cell>
          <cell r="D51">
            <v>898002</v>
          </cell>
        </row>
        <row r="52">
          <cell r="C52">
            <v>126922</v>
          </cell>
          <cell r="D52">
            <v>863367</v>
          </cell>
        </row>
        <row r="53">
          <cell r="D53">
            <v>2014299</v>
          </cell>
        </row>
        <row r="54">
          <cell r="C54">
            <v>15743</v>
          </cell>
          <cell r="D54">
            <v>888910</v>
          </cell>
        </row>
        <row r="55">
          <cell r="C55">
            <v>0</v>
          </cell>
          <cell r="D55">
            <v>3558661</v>
          </cell>
        </row>
        <row r="56">
          <cell r="C56">
            <v>0</v>
          </cell>
          <cell r="D56">
            <v>4393908</v>
          </cell>
        </row>
        <row r="57">
          <cell r="C57">
            <v>78965</v>
          </cell>
          <cell r="D57">
            <v>1848268</v>
          </cell>
        </row>
        <row r="58">
          <cell r="C58">
            <v>292754</v>
          </cell>
          <cell r="D58">
            <v>18755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8.41"/>
    <col collapsed="false" customWidth="true" hidden="false" outlineLevel="0" max="8" min="8" style="0" width="21.99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B2" s="2" t="s">
        <v>0</v>
      </c>
      <c r="C2" s="2" t="s">
        <v>0</v>
      </c>
      <c r="D2" s="3" t="s">
        <v>0</v>
      </c>
      <c r="E2" s="2" t="s">
        <v>1</v>
      </c>
      <c r="F2" s="2" t="s">
        <v>2</v>
      </c>
    </row>
    <row r="3" customFormat="false" ht="12.75" hidden="false" customHeight="false" outlineLevel="0" collapsed="false">
      <c r="B3" s="2"/>
      <c r="C3" s="2"/>
      <c r="D3" s="3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B4" s="2" t="s">
        <v>6</v>
      </c>
      <c r="C4" s="2" t="s">
        <v>7</v>
      </c>
      <c r="D4" s="3" t="s">
        <v>8</v>
      </c>
      <c r="E4" s="2" t="s">
        <v>8</v>
      </c>
      <c r="F4" s="2" t="s">
        <v>9</v>
      </c>
    </row>
    <row r="5" customFormat="false" ht="12.7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3</v>
      </c>
      <c r="E5" s="7" t="s">
        <v>14</v>
      </c>
      <c r="F5" s="8" t="s">
        <v>15</v>
      </c>
    </row>
    <row r="6" customFormat="false" ht="12.75" hidden="false" customHeight="false" outlineLevel="0" collapsed="false">
      <c r="A6" s="9" t="s">
        <v>16</v>
      </c>
      <c r="B6" s="10" t="n">
        <f aca="false">'[1]ST by RNR'!C3*12</f>
        <v>0</v>
      </c>
      <c r="C6" s="10" t="n">
        <v>0</v>
      </c>
      <c r="D6" s="11" t="n">
        <f aca="false">IF(C6&gt;B6,C6,B6)</f>
        <v>0</v>
      </c>
      <c r="E6" s="10" t="n">
        <f aca="false">'[1]ST by RNR'!D3*12</f>
        <v>72149640</v>
      </c>
      <c r="F6" s="12" t="n">
        <f aca="false">D6+E6</f>
        <v>72149640</v>
      </c>
    </row>
    <row r="7" customFormat="false" ht="12.75" hidden="false" customHeight="false" outlineLevel="0" collapsed="false">
      <c r="A7" s="13" t="s">
        <v>17</v>
      </c>
      <c r="B7" s="10" t="n">
        <f aca="false">'[1]ST by RNR'!C4*12</f>
        <v>9435948</v>
      </c>
      <c r="C7" s="10" t="n">
        <v>51673194</v>
      </c>
      <c r="D7" s="11" t="n">
        <f aca="false">IF(C7&gt;B7,C7,B7)</f>
        <v>51673194</v>
      </c>
      <c r="E7" s="10" t="n">
        <f aca="false">'[1]ST by RNR'!D4*12</f>
        <v>28274580</v>
      </c>
      <c r="F7" s="12" t="n">
        <f aca="false">D7+E7</f>
        <v>79947774</v>
      </c>
      <c r="H7" s="12" t="n">
        <f aca="false">C7-B7</f>
        <v>42237246</v>
      </c>
    </row>
    <row r="8" customFormat="false" ht="12.75" hidden="false" customHeight="false" outlineLevel="0" collapsed="false">
      <c r="A8" s="14" t="s">
        <v>18</v>
      </c>
      <c r="B8" s="10" t="n">
        <f aca="false">'[1]ST by RNR'!C5*12</f>
        <v>3179904</v>
      </c>
      <c r="C8" s="10" t="n">
        <v>0</v>
      </c>
      <c r="D8" s="11" t="n">
        <f aca="false">IF(C8&gt;B8,C8,B8)</f>
        <v>3179904</v>
      </c>
      <c r="E8" s="10" t="n">
        <f aca="false">'[1]ST by RNR'!D5*12</f>
        <v>63823476</v>
      </c>
      <c r="F8" s="12" t="n">
        <f aca="false">D8+E8</f>
        <v>67003380</v>
      </c>
      <c r="H8" s="12"/>
    </row>
    <row r="9" customFormat="false" ht="12.75" hidden="false" customHeight="false" outlineLevel="0" collapsed="false">
      <c r="A9" s="14" t="s">
        <v>19</v>
      </c>
      <c r="B9" s="10" t="n">
        <f aca="false">'[1]ST by RNR'!C6*12</f>
        <v>0</v>
      </c>
      <c r="C9" s="10" t="n">
        <v>0</v>
      </c>
      <c r="D9" s="11" t="n">
        <f aca="false">IF(C9&gt;B9,C9,B9)</f>
        <v>0</v>
      </c>
      <c r="E9" s="10" t="n">
        <f aca="false">'[1]ST by RNR'!D6*12</f>
        <v>0</v>
      </c>
      <c r="F9" s="12" t="n">
        <f aca="false">D9+E9</f>
        <v>0</v>
      </c>
    </row>
    <row r="10" customFormat="false" ht="12.75" hidden="false" customHeight="false" outlineLevel="0" collapsed="false">
      <c r="A10" s="14" t="s">
        <v>20</v>
      </c>
      <c r="B10" s="10" t="n">
        <f aca="false">'[1]ST by RNR'!C7*12</f>
        <v>0</v>
      </c>
      <c r="C10" s="10" t="n">
        <v>0</v>
      </c>
      <c r="D10" s="11" t="n">
        <f aca="false">IF(C10&gt;B10,C10,B10)</f>
        <v>0</v>
      </c>
      <c r="E10" s="10" t="n">
        <f aca="false">'[1]ST by RNR'!D7*12</f>
        <v>33793944</v>
      </c>
      <c r="F10" s="12" t="n">
        <f aca="false">D10+E10</f>
        <v>33793944</v>
      </c>
      <c r="H10" s="12"/>
    </row>
    <row r="11" customFormat="false" ht="12.75" hidden="false" customHeight="false" outlineLevel="0" collapsed="false">
      <c r="A11" s="14" t="s">
        <v>21</v>
      </c>
      <c r="B11" s="10" t="n">
        <f aca="false">'[1]ST by RNR'!C8*12</f>
        <v>6428136</v>
      </c>
      <c r="C11" s="10" t="n">
        <v>0</v>
      </c>
      <c r="D11" s="11" t="n">
        <f aca="false">IF(C11&gt;B11,C11,B11)</f>
        <v>6428136</v>
      </c>
      <c r="E11" s="10" t="n">
        <f aca="false">'[1]ST by RNR'!D8*12</f>
        <v>43197024</v>
      </c>
      <c r="F11" s="12" t="n">
        <f aca="false">D11+E11</f>
        <v>49625160</v>
      </c>
      <c r="H11" s="12"/>
    </row>
    <row r="12" customFormat="false" ht="12.75" hidden="false" customHeight="false" outlineLevel="0" collapsed="false">
      <c r="A12" s="14" t="s">
        <v>22</v>
      </c>
      <c r="B12" s="10" t="n">
        <f aca="false">'[1]ST by RNR'!C9*12</f>
        <v>1358832</v>
      </c>
      <c r="C12" s="10" t="n">
        <v>0</v>
      </c>
      <c r="D12" s="11" t="n">
        <f aca="false">IF(C12&gt;B12,C12,B12)</f>
        <v>1358832</v>
      </c>
      <c r="E12" s="10" t="n">
        <f aca="false">'[1]ST by RNR'!D9*12</f>
        <v>43041336</v>
      </c>
      <c r="F12" s="12" t="n">
        <f aca="false">D12+E12</f>
        <v>44400168</v>
      </c>
      <c r="H12" s="12"/>
    </row>
    <row r="13" customFormat="false" ht="12.75" hidden="false" customHeight="false" outlineLevel="0" collapsed="false">
      <c r="A13" s="14" t="s">
        <v>23</v>
      </c>
      <c r="B13" s="10" t="n">
        <f aca="false">'[1]ST by RNR'!C10*12</f>
        <v>0</v>
      </c>
      <c r="C13" s="10" t="n">
        <v>0</v>
      </c>
      <c r="D13" s="11" t="n">
        <f aca="false">IF(C13&gt;B13,C13,B13)</f>
        <v>0</v>
      </c>
      <c r="E13" s="10" t="n">
        <f aca="false">'[1]ST by RNR'!D10*12</f>
        <v>885756</v>
      </c>
      <c r="F13" s="12" t="n">
        <f aca="false">D13+E13</f>
        <v>885756</v>
      </c>
    </row>
    <row r="14" customFormat="false" ht="12.75" hidden="false" customHeight="false" outlineLevel="0" collapsed="false">
      <c r="A14" s="14" t="s">
        <v>24</v>
      </c>
      <c r="B14" s="10" t="n">
        <f aca="false">'[1]ST by RNR'!C11*12</f>
        <v>0</v>
      </c>
      <c r="C14" s="10" t="n">
        <v>0</v>
      </c>
      <c r="D14" s="11" t="n">
        <f aca="false">IF(C14&gt;B14,C14,B14)</f>
        <v>0</v>
      </c>
      <c r="E14" s="10" t="n">
        <f aca="false">'[1]ST by RNR'!D11*12</f>
        <v>0</v>
      </c>
      <c r="F14" s="12" t="n">
        <f aca="false">D14+E14</f>
        <v>0</v>
      </c>
    </row>
    <row r="15" customFormat="false" ht="12.75" hidden="false" customHeight="false" outlineLevel="0" collapsed="false">
      <c r="A15" s="14" t="s">
        <v>25</v>
      </c>
      <c r="B15" s="10" t="n">
        <f aca="false">'[1]ST by RNR'!C12*12</f>
        <v>0</v>
      </c>
      <c r="C15" s="10" t="n">
        <v>0</v>
      </c>
      <c r="D15" s="11" t="n">
        <f aca="false">IF(C15&gt;B15,C15,B15)</f>
        <v>0</v>
      </c>
      <c r="E15" s="10" t="n">
        <f aca="false">'[1]ST by RNR'!D12*12</f>
        <v>0</v>
      </c>
      <c r="F15" s="12" t="n">
        <f aca="false">D15+E15</f>
        <v>0</v>
      </c>
    </row>
    <row r="16" customFormat="false" ht="12.75" hidden="false" customHeight="false" outlineLevel="0" collapsed="false">
      <c r="A16" s="14" t="s">
        <v>26</v>
      </c>
      <c r="B16" s="10" t="n">
        <f aca="false">'[1]ST by RNR'!C13*12</f>
        <v>0</v>
      </c>
      <c r="C16" s="10" t="n">
        <v>0</v>
      </c>
      <c r="D16" s="11" t="n">
        <f aca="false">IF(C16&gt;B16,C16,B16)</f>
        <v>0</v>
      </c>
      <c r="E16" s="10" t="n">
        <f aca="false">'[1]ST by RNR'!D13*12</f>
        <v>19766904</v>
      </c>
      <c r="F16" s="12" t="n">
        <f aca="false">D16+E16</f>
        <v>19766904</v>
      </c>
    </row>
    <row r="17" customFormat="false" ht="12.75" hidden="false" customHeight="false" outlineLevel="0" collapsed="false">
      <c r="A17" s="14" t="s">
        <v>27</v>
      </c>
      <c r="B17" s="10" t="n">
        <f aca="false">'[1]ST by RNR'!C14*12</f>
        <v>0</v>
      </c>
      <c r="C17" s="10" t="n">
        <v>0</v>
      </c>
      <c r="D17" s="11" t="n">
        <f aca="false">IF(C17&gt;B17,C17,B17)</f>
        <v>0</v>
      </c>
      <c r="E17" s="10" t="n">
        <f aca="false">'[1]ST by RNR'!D14*12</f>
        <v>73527792</v>
      </c>
      <c r="F17" s="12" t="n">
        <f aca="false">D17+E17</f>
        <v>73527792</v>
      </c>
    </row>
    <row r="18" customFormat="false" ht="12.75" hidden="false" customHeight="false" outlineLevel="0" collapsed="false">
      <c r="A18" s="14" t="s">
        <v>28</v>
      </c>
      <c r="B18" s="10" t="n">
        <f aca="false">'[1]ST by RNR'!C15*12</f>
        <v>0</v>
      </c>
      <c r="C18" s="10" t="n">
        <v>0</v>
      </c>
      <c r="D18" s="11" t="n">
        <f aca="false">IF(C18&gt;B18,C18,B18)</f>
        <v>0</v>
      </c>
      <c r="E18" s="10" t="n">
        <f aca="false">'[1]ST by RNR'!D15*12</f>
        <v>3284316</v>
      </c>
      <c r="F18" s="10" t="n">
        <v>2182152</v>
      </c>
    </row>
    <row r="19" customFormat="false" ht="12.75" hidden="false" customHeight="false" outlineLevel="0" collapsed="false">
      <c r="A19" s="14" t="s">
        <v>29</v>
      </c>
      <c r="B19" s="10" t="n">
        <f aca="false">'[1]ST by RNR'!C16*12</f>
        <v>0</v>
      </c>
      <c r="C19" s="10" t="n">
        <v>0</v>
      </c>
      <c r="D19" s="11" t="n">
        <f aca="false">IF(C19&gt;B19,C19,B19)</f>
        <v>0</v>
      </c>
      <c r="E19" s="10" t="n">
        <f aca="false">'[1]ST by RNR'!D16*12</f>
        <v>1323120</v>
      </c>
      <c r="F19" s="12" t="n">
        <f aca="false">D19+E19</f>
        <v>1323120</v>
      </c>
    </row>
    <row r="20" customFormat="false" ht="12.75" hidden="false" customHeight="false" outlineLevel="0" collapsed="false">
      <c r="A20" s="13" t="s">
        <v>30</v>
      </c>
      <c r="B20" s="10" t="n">
        <f aca="false">'[1]ST by RNR'!C17*12</f>
        <v>0</v>
      </c>
      <c r="C20" s="10" t="n">
        <v>0</v>
      </c>
      <c r="D20" s="11" t="n">
        <f aca="false">IF(C20&gt;B20,C20,B20)</f>
        <v>0</v>
      </c>
      <c r="E20" s="10" t="n">
        <f aca="false">'[1]ST by RNR'!D17*12</f>
        <v>26586012</v>
      </c>
      <c r="F20" s="12" t="n">
        <f aca="false">D20+E20</f>
        <v>26586012</v>
      </c>
    </row>
    <row r="21" customFormat="false" ht="12.75" hidden="false" customHeight="false" outlineLevel="0" collapsed="false">
      <c r="A21" s="14" t="s">
        <v>31</v>
      </c>
      <c r="B21" s="10" t="n">
        <f aca="false">'[1]ST by RNR'!C18*12</f>
        <v>0</v>
      </c>
      <c r="C21" s="10" t="n">
        <v>0</v>
      </c>
      <c r="D21" s="11" t="n">
        <f aca="false">IF(C21&gt;B21,C21,B21)</f>
        <v>0</v>
      </c>
      <c r="E21" s="10" t="n">
        <f aca="false">'[1]ST by RNR'!D18*12</f>
        <v>28929336</v>
      </c>
      <c r="F21" s="12" t="n">
        <f aca="false">D21+E21</f>
        <v>28929336</v>
      </c>
    </row>
    <row r="22" customFormat="false" ht="12.75" hidden="false" customHeight="false" outlineLevel="0" collapsed="false">
      <c r="A22" s="14" t="s">
        <v>32</v>
      </c>
      <c r="B22" s="10" t="n">
        <f aca="false">'[1]ST by RNR'!C19*12</f>
        <v>0</v>
      </c>
      <c r="C22" s="10" t="n">
        <v>0</v>
      </c>
      <c r="D22" s="11" t="n">
        <f aca="false">IF(C22&gt;B22,C22,B22)</f>
        <v>0</v>
      </c>
      <c r="E22" s="10" t="n">
        <f aca="false">'[1]ST by RNR'!D19*12</f>
        <v>24806088</v>
      </c>
      <c r="F22" s="12" t="n">
        <f aca="false">D22+E22</f>
        <v>24806088</v>
      </c>
    </row>
    <row r="23" customFormat="false" ht="12.75" hidden="false" customHeight="false" outlineLevel="0" collapsed="false">
      <c r="A23" s="14" t="s">
        <v>33</v>
      </c>
      <c r="B23" s="10" t="n">
        <f aca="false">'[1]ST by RNR'!C20*12</f>
        <v>259320</v>
      </c>
      <c r="C23" s="10" t="n">
        <v>0</v>
      </c>
      <c r="D23" s="11" t="n">
        <f aca="false">IF(C23&gt;B23,C23,B23)</f>
        <v>259320</v>
      </c>
      <c r="E23" s="10" t="n">
        <f aca="false">'[1]ST by RNR'!D20*12</f>
        <v>19052640</v>
      </c>
      <c r="F23" s="12" t="n">
        <f aca="false">D23+E23</f>
        <v>19311960</v>
      </c>
    </row>
    <row r="24" customFormat="false" ht="12.75" hidden="false" customHeight="false" outlineLevel="0" collapsed="false">
      <c r="A24" s="14" t="s">
        <v>34</v>
      </c>
      <c r="B24" s="10" t="n">
        <f aca="false">'[1]ST by RNR'!C21*12</f>
        <v>0</v>
      </c>
      <c r="C24" s="10" t="n">
        <v>0</v>
      </c>
      <c r="D24" s="11" t="n">
        <f aca="false">IF(C24&gt;B24,C24,B24)</f>
        <v>0</v>
      </c>
      <c r="E24" s="10" t="n">
        <f aca="false">'[1]ST by RNR'!D21*12</f>
        <v>64323816</v>
      </c>
      <c r="F24" s="12" t="n">
        <f aca="false">D24+E24</f>
        <v>64323816</v>
      </c>
    </row>
    <row r="25" customFormat="false" ht="12.75" hidden="false" customHeight="false" outlineLevel="0" collapsed="false">
      <c r="A25" s="14" t="s">
        <v>35</v>
      </c>
      <c r="B25" s="10" t="n">
        <f aca="false">'[1]ST by RNR'!C22*12</f>
        <v>833748</v>
      </c>
      <c r="C25" s="10" t="n">
        <v>1674258</v>
      </c>
      <c r="D25" s="11" t="n">
        <f aca="false">IF(C25&gt;B25,C25,B25)</f>
        <v>1674258</v>
      </c>
      <c r="E25" s="10" t="n">
        <f aca="false">'[1]ST by RNR'!D22*12</f>
        <v>17401848</v>
      </c>
      <c r="F25" s="12" t="n">
        <f aca="false">D25+E25</f>
        <v>19076106</v>
      </c>
      <c r="H25" s="12" t="n">
        <f aca="false">IF(D25-B25&lt;0,0,D25-B25)</f>
        <v>840510</v>
      </c>
    </row>
    <row r="26" customFormat="false" ht="12.75" hidden="false" customHeight="false" outlineLevel="0" collapsed="false">
      <c r="A26" s="14" t="s">
        <v>36</v>
      </c>
      <c r="B26" s="10" t="n">
        <f aca="false">'[1]ST by RNR'!C23*12</f>
        <v>0</v>
      </c>
      <c r="C26" s="10" t="n">
        <v>0</v>
      </c>
      <c r="D26" s="11" t="n">
        <f aca="false">IF(C26&gt;B26,C26,B26)</f>
        <v>0</v>
      </c>
      <c r="E26" s="10" t="n">
        <f aca="false">'[1]ST by RNR'!D23*12</f>
        <v>67633704</v>
      </c>
      <c r="F26" s="12" t="n">
        <f aca="false">D26+E26</f>
        <v>67633704</v>
      </c>
    </row>
    <row r="27" customFormat="false" ht="12.75" hidden="false" customHeight="false" outlineLevel="0" collapsed="false">
      <c r="A27" s="14" t="s">
        <v>37</v>
      </c>
      <c r="B27" s="10" t="n">
        <f aca="false">'[1]ST by RNR'!C24*12</f>
        <v>0</v>
      </c>
      <c r="C27" s="10" t="n">
        <v>0</v>
      </c>
      <c r="D27" s="11" t="n">
        <f aca="false">IF(C27&gt;B27,C27,B27)</f>
        <v>0</v>
      </c>
      <c r="E27" s="10" t="n">
        <f aca="false">'[1]ST by RNR'!D24*12</f>
        <v>594168</v>
      </c>
      <c r="F27" s="12" t="n">
        <f aca="false">D27+E27</f>
        <v>594168</v>
      </c>
    </row>
    <row r="28" customFormat="false" ht="12.75" hidden="false" customHeight="false" outlineLevel="0" collapsed="false">
      <c r="A28" s="14" t="s">
        <v>38</v>
      </c>
      <c r="B28" s="10" t="n">
        <f aca="false">'[1]ST by RNR'!C25*12</f>
        <v>0</v>
      </c>
      <c r="C28" s="10" t="n">
        <v>0</v>
      </c>
      <c r="D28" s="11" t="n">
        <f aca="false">IF(C28&gt;B28,C28,B28)</f>
        <v>0</v>
      </c>
      <c r="E28" s="10" t="n">
        <f aca="false">'[1]ST by RNR'!D25*12</f>
        <v>552276</v>
      </c>
      <c r="F28" s="12" t="n">
        <f aca="false">D28+E28</f>
        <v>552276</v>
      </c>
    </row>
    <row r="29" customFormat="false" ht="12.75" hidden="false" customHeight="false" outlineLevel="0" collapsed="false">
      <c r="A29" s="14" t="s">
        <v>39</v>
      </c>
      <c r="B29" s="10" t="n">
        <f aca="false">'[1]ST by RNR'!C26*12</f>
        <v>0</v>
      </c>
      <c r="C29" s="10" t="n">
        <v>10739190</v>
      </c>
      <c r="D29" s="11" t="n">
        <f aca="false">IF(C29&gt;B29,C29,B29)</f>
        <v>10739190</v>
      </c>
      <c r="E29" s="10" t="n">
        <f aca="false">'[1]ST by RNR'!D26*12</f>
        <v>19547880</v>
      </c>
      <c r="F29" s="12" t="n">
        <f aca="false">D29+E29</f>
        <v>30287070</v>
      </c>
      <c r="H29" s="12" t="n">
        <f aca="false">C29-B29</f>
        <v>10739190</v>
      </c>
    </row>
    <row r="30" customFormat="false" ht="12.75" hidden="false" customHeight="false" outlineLevel="0" collapsed="false">
      <c r="A30" s="14" t="s">
        <v>40</v>
      </c>
      <c r="B30" s="10" t="n">
        <f aca="false">'[1]ST by RNR'!C27*12</f>
        <v>0</v>
      </c>
      <c r="C30" s="10" t="n">
        <v>0</v>
      </c>
      <c r="D30" s="11" t="n">
        <f aca="false">IF(C30&gt;B30,C30,B30)</f>
        <v>0</v>
      </c>
      <c r="E30" s="10" t="n">
        <f aca="false">'[1]ST by RNR'!D27*12</f>
        <v>39086292</v>
      </c>
      <c r="F30" s="12" t="n">
        <f aca="false">D30+E30</f>
        <v>39086292</v>
      </c>
    </row>
    <row r="31" customFormat="false" ht="12.75" hidden="false" customHeight="false" outlineLevel="0" collapsed="false">
      <c r="A31" s="14" t="s">
        <v>41</v>
      </c>
      <c r="B31" s="10" t="n">
        <f aca="false">'[1]ST by RNR'!C28*12</f>
        <v>0</v>
      </c>
      <c r="C31" s="10" t="n">
        <v>0</v>
      </c>
      <c r="D31" s="11" t="n">
        <f aca="false">IF(C31&gt;B31,C31,B31)</f>
        <v>0</v>
      </c>
      <c r="E31" s="10" t="n">
        <f aca="false">'[1]ST by RNR'!D28*12</f>
        <v>45801516</v>
      </c>
      <c r="F31" s="12" t="n">
        <f aca="false">D31+E31</f>
        <v>45801516</v>
      </c>
    </row>
    <row r="32" customFormat="false" ht="12.75" hidden="false" customHeight="false" outlineLevel="0" collapsed="false">
      <c r="A32" s="14" t="s">
        <v>42</v>
      </c>
      <c r="B32" s="10" t="n">
        <f aca="false">'[1]ST by RNR'!C29*12</f>
        <v>10041780</v>
      </c>
      <c r="C32" s="10" t="n">
        <v>0</v>
      </c>
      <c r="D32" s="11" t="n">
        <f aca="false">IF(C32&gt;B32,C32,B32)</f>
        <v>10041780</v>
      </c>
      <c r="E32" s="10" t="n">
        <f aca="false">'[1]ST by RNR'!D29*12</f>
        <v>48868668</v>
      </c>
      <c r="F32" s="12" t="n">
        <f aca="false">D32+E32</f>
        <v>58910448</v>
      </c>
    </row>
    <row r="33" customFormat="false" ht="12.75" hidden="false" customHeight="false" outlineLevel="0" collapsed="false">
      <c r="A33" s="14" t="s">
        <v>43</v>
      </c>
      <c r="B33" s="10" t="n">
        <f aca="false">'[1]ST by RNR'!C30*12</f>
        <v>0</v>
      </c>
      <c r="C33" s="10" t="n">
        <v>0</v>
      </c>
      <c r="D33" s="11" t="n">
        <f aca="false">IF(C33&gt;B33,C33,B33)</f>
        <v>0</v>
      </c>
      <c r="E33" s="10" t="n">
        <f aca="false">'[1]ST by RNR'!D30*12</f>
        <v>3190140</v>
      </c>
      <c r="F33" s="12" t="n">
        <f aca="false">D33+E33</f>
        <v>3190140</v>
      </c>
    </row>
    <row r="34" customFormat="false" ht="12.75" hidden="false" customHeight="false" outlineLevel="0" collapsed="false">
      <c r="A34" s="14" t="s">
        <v>44</v>
      </c>
      <c r="B34" s="10" t="n">
        <f aca="false">'[1]ST by RNR'!C31*12</f>
        <v>6833580</v>
      </c>
      <c r="C34" s="10" t="n">
        <v>103518486</v>
      </c>
      <c r="D34" s="11" t="n">
        <f aca="false">IF(C34&gt;B34,C34,B34)</f>
        <v>103518486</v>
      </c>
      <c r="E34" s="10" t="n">
        <f aca="false">'[1]ST by RNR'!D31*12</f>
        <v>23707560</v>
      </c>
      <c r="F34" s="12" t="n">
        <f aca="false">D34+E34</f>
        <v>127226046</v>
      </c>
      <c r="H34" s="12" t="n">
        <f aca="false">C34-B34</f>
        <v>96684906</v>
      </c>
    </row>
    <row r="35" customFormat="false" ht="12.75" hidden="false" customHeight="false" outlineLevel="0" collapsed="false">
      <c r="A35" s="14" t="s">
        <v>45</v>
      </c>
      <c r="B35" s="10" t="n">
        <f aca="false">'[1]ST by RNR'!C32*12</f>
        <v>165192</v>
      </c>
      <c r="C35" s="10" t="n">
        <v>1536883</v>
      </c>
      <c r="D35" s="11" t="n">
        <f aca="false">IF(C35&gt;B35,C35,B35)</f>
        <v>1536883</v>
      </c>
      <c r="E35" s="10" t="n">
        <f aca="false">'[1]ST by RNR'!D32*12</f>
        <v>44697540</v>
      </c>
      <c r="F35" s="12" t="n">
        <f aca="false">D35+E35</f>
        <v>46234423</v>
      </c>
      <c r="H35" s="12" t="n">
        <f aca="false">C35-B35</f>
        <v>1371691</v>
      </c>
    </row>
    <row r="36" customFormat="false" ht="12.75" hidden="false" customHeight="false" outlineLevel="0" collapsed="false">
      <c r="A36" s="14" t="s">
        <v>46</v>
      </c>
      <c r="B36" s="10" t="n">
        <f aca="false">'[1]ST by RNR'!C33*12</f>
        <v>3377208</v>
      </c>
      <c r="C36" s="10" t="n">
        <v>0</v>
      </c>
      <c r="D36" s="11" t="n">
        <f aca="false">IF(C36&gt;B36,C36,B36)</f>
        <v>3377208</v>
      </c>
      <c r="E36" s="10" t="n">
        <f aca="false">'[1]ST by RNR'!D33*12</f>
        <v>24581064</v>
      </c>
      <c r="F36" s="12" t="n">
        <f aca="false">D36+E36</f>
        <v>27958272</v>
      </c>
    </row>
    <row r="37" customFormat="false" ht="12.75" hidden="false" customHeight="false" outlineLevel="0" collapsed="false">
      <c r="A37" s="14" t="s">
        <v>47</v>
      </c>
      <c r="B37" s="10" t="n">
        <f aca="false">'[1]ST by RNR'!C34*12</f>
        <v>0</v>
      </c>
      <c r="C37" s="10" t="n">
        <v>0</v>
      </c>
      <c r="D37" s="11" t="n">
        <f aca="false">IF(C37&gt;B37,C37,B37)</f>
        <v>0</v>
      </c>
      <c r="E37" s="10" t="n">
        <f aca="false">'[1]ST by RNR'!D34*12</f>
        <v>25336680</v>
      </c>
      <c r="F37" s="12" t="n">
        <f aca="false">D37+E37</f>
        <v>25336680</v>
      </c>
    </row>
    <row r="38" customFormat="false" ht="12.75" hidden="false" customHeight="false" outlineLevel="0" collapsed="false">
      <c r="A38" s="14" t="s">
        <v>48</v>
      </c>
      <c r="B38" s="10" t="n">
        <f aca="false">'[1]ST by RNR'!C35*12</f>
        <v>0</v>
      </c>
      <c r="C38" s="10" t="n">
        <v>0</v>
      </c>
      <c r="D38" s="11" t="n">
        <f aca="false">IF(C38&gt;B38,C38,B38)</f>
        <v>0</v>
      </c>
      <c r="E38" s="10" t="n">
        <f aca="false">'[1]ST by RNR'!D35*12</f>
        <v>23286276</v>
      </c>
      <c r="F38" s="12" t="n">
        <f aca="false">D38+E38</f>
        <v>23286276</v>
      </c>
    </row>
    <row r="39" customFormat="false" ht="12.75" hidden="false" customHeight="false" outlineLevel="0" collapsed="false">
      <c r="A39" s="14" t="s">
        <v>49</v>
      </c>
      <c r="B39" s="10" t="n">
        <f aca="false">'[1]ST by RNR'!C36*12</f>
        <v>0</v>
      </c>
      <c r="C39" s="10" t="n">
        <v>0</v>
      </c>
      <c r="D39" s="11" t="n">
        <f aca="false">IF(C39&gt;B39,C39,B39)</f>
        <v>0</v>
      </c>
      <c r="E39" s="10" t="n">
        <f aca="false">'[1]ST by RNR'!D36*12</f>
        <v>7754904</v>
      </c>
      <c r="F39" s="12" t="n">
        <f aca="false">D39+E39</f>
        <v>7754904</v>
      </c>
    </row>
    <row r="40" customFormat="false" ht="12.75" hidden="false" customHeight="false" outlineLevel="0" collapsed="false">
      <c r="A40" s="14" t="s">
        <v>50</v>
      </c>
      <c r="B40" s="10" t="n">
        <f aca="false">'[1]ST by RNR'!C37*12</f>
        <v>0</v>
      </c>
      <c r="C40" s="10" t="n">
        <v>0</v>
      </c>
      <c r="D40" s="11" t="n">
        <f aca="false">IF(C40&gt;B40,C40,B40)</f>
        <v>0</v>
      </c>
      <c r="E40" s="10" t="n">
        <f aca="false">'[1]ST by RNR'!D37*12</f>
        <v>970056</v>
      </c>
      <c r="F40" s="12" t="n">
        <f aca="false">D40+E40</f>
        <v>970056</v>
      </c>
    </row>
    <row r="41" customFormat="false" ht="12.75" hidden="false" customHeight="false" outlineLevel="0" collapsed="false">
      <c r="A41" s="14" t="s">
        <v>51</v>
      </c>
      <c r="B41" s="10" t="n">
        <f aca="false">'[1]ST by RNR'!C38*12</f>
        <v>1652988</v>
      </c>
      <c r="C41" s="10" t="n">
        <v>0</v>
      </c>
      <c r="D41" s="11" t="n">
        <f aca="false">IF(C41&gt;B41,C41,B41)</f>
        <v>1652988</v>
      </c>
      <c r="E41" s="10" t="n">
        <f aca="false">'[1]ST by RNR'!D38*12</f>
        <v>31547580</v>
      </c>
      <c r="F41" s="12" t="n">
        <f aca="false">D41+E41</f>
        <v>33200568</v>
      </c>
    </row>
    <row r="42" customFormat="false" ht="12.75" hidden="false" customHeight="false" outlineLevel="0" collapsed="false">
      <c r="A42" s="14" t="s">
        <v>52</v>
      </c>
      <c r="B42" s="10" t="n">
        <f aca="false">'[1]ST by RNR'!C39*12</f>
        <v>0</v>
      </c>
      <c r="C42" s="10" t="n">
        <v>0</v>
      </c>
      <c r="D42" s="11" t="n">
        <f aca="false">IF(C42&gt;B42,C42,B42)</f>
        <v>0</v>
      </c>
      <c r="E42" s="10" t="n">
        <f aca="false">'[1]ST by RNR'!D39*12</f>
        <v>11709408</v>
      </c>
      <c r="F42" s="12" t="n">
        <f aca="false">D42+E42</f>
        <v>11709408</v>
      </c>
    </row>
    <row r="43" customFormat="false" ht="12.75" hidden="false" customHeight="false" outlineLevel="0" collapsed="false">
      <c r="A43" s="14" t="s">
        <v>53</v>
      </c>
      <c r="B43" s="10" t="n">
        <f aca="false">'[1]ST by RNR'!C40*12</f>
        <v>0</v>
      </c>
      <c r="C43" s="10" t="n">
        <v>0</v>
      </c>
      <c r="D43" s="11" t="n">
        <f aca="false">IF(C43&gt;B43,C43,B43)</f>
        <v>0</v>
      </c>
      <c r="E43" s="10" t="n">
        <f aca="false">'[1]ST by RNR'!D40*12</f>
        <v>40376592</v>
      </c>
      <c r="F43" s="12" t="n">
        <f aca="false">D43+E43</f>
        <v>40376592</v>
      </c>
    </row>
    <row r="44" customFormat="false" ht="12.75" hidden="false" customHeight="false" outlineLevel="0" collapsed="false">
      <c r="A44" s="14" t="s">
        <v>54</v>
      </c>
      <c r="B44" s="10" t="n">
        <f aca="false">'[1]ST by RNR'!C41*12</f>
        <v>0</v>
      </c>
      <c r="C44" s="10" t="n">
        <v>0</v>
      </c>
      <c r="D44" s="11" t="n">
        <f aca="false">IF(C44&gt;B44,C44,B44)</f>
        <v>0</v>
      </c>
      <c r="E44" s="10" t="n">
        <f aca="false">'[1]ST by RNR'!D41*12</f>
        <v>15098976</v>
      </c>
      <c r="F44" s="12" t="n">
        <f aca="false">D44+E44</f>
        <v>15098976</v>
      </c>
    </row>
    <row r="45" customFormat="false" ht="12.75" hidden="false" customHeight="false" outlineLevel="0" collapsed="false">
      <c r="A45" s="14" t="s">
        <v>55</v>
      </c>
      <c r="B45" s="10" t="n">
        <f aca="false">'[1]ST by RNR'!C42*12</f>
        <v>0</v>
      </c>
      <c r="C45" s="10" t="n">
        <v>0</v>
      </c>
      <c r="D45" s="11" t="n">
        <f aca="false">IF(C45&gt;B45,C45,B45)</f>
        <v>0</v>
      </c>
      <c r="E45" s="10" t="n">
        <f aca="false">'[1]ST by RNR'!D42*12</f>
        <v>61720212</v>
      </c>
      <c r="F45" s="12" t="n">
        <f aca="false">D45+E45</f>
        <v>61720212</v>
      </c>
    </row>
    <row r="46" customFormat="false" ht="12.75" hidden="false" customHeight="false" outlineLevel="0" collapsed="false">
      <c r="A46" s="14" t="s">
        <v>56</v>
      </c>
      <c r="B46" s="10" t="n">
        <f aca="false">'[1]ST by RNR'!C43*12</f>
        <v>0</v>
      </c>
      <c r="C46" s="10" t="n">
        <v>0</v>
      </c>
      <c r="D46" s="11" t="n">
        <f aca="false">IF(C46&gt;B46,C46,B46)</f>
        <v>0</v>
      </c>
      <c r="E46" s="10" t="n">
        <f aca="false">'[1]ST by RNR'!D43*12</f>
        <v>39226224</v>
      </c>
      <c r="F46" s="12" t="n">
        <f aca="false">D46+E46</f>
        <v>39226224</v>
      </c>
    </row>
    <row r="47" customFormat="false" ht="12.75" hidden="false" customHeight="false" outlineLevel="0" collapsed="false">
      <c r="A47" s="14" t="s">
        <v>57</v>
      </c>
      <c r="B47" s="10" t="n">
        <f aca="false">'[1]ST by RNR'!C44*12</f>
        <v>0</v>
      </c>
      <c r="C47" s="10" t="n">
        <v>0</v>
      </c>
      <c r="D47" s="11" t="n">
        <f aca="false">IF(C47&gt;B47,C47,B47)</f>
        <v>0</v>
      </c>
      <c r="E47" s="10" t="n">
        <f aca="false">'[1]ST by RNR'!D44*12</f>
        <v>22246824</v>
      </c>
      <c r="F47" s="12" t="n">
        <f aca="false">D47+E47</f>
        <v>22246824</v>
      </c>
    </row>
    <row r="48" customFormat="false" ht="12.75" hidden="false" customHeight="false" outlineLevel="0" collapsed="false">
      <c r="A48" s="14" t="s">
        <v>58</v>
      </c>
      <c r="B48" s="10" t="n">
        <f aca="false">'[1]ST by RNR'!C45*12</f>
        <v>145846068</v>
      </c>
      <c r="C48" s="10" t="n">
        <v>0</v>
      </c>
      <c r="D48" s="11" t="n">
        <f aca="false">IF(C48&gt;B48,C48,B48)</f>
        <v>145846068</v>
      </c>
      <c r="E48" s="10" t="n">
        <f aca="false">'[1]ST by RNR'!D45*12</f>
        <v>0</v>
      </c>
      <c r="F48" s="12" t="n">
        <f aca="false">D48+E48</f>
        <v>145846068</v>
      </c>
    </row>
    <row r="49" customFormat="false" ht="12.75" hidden="false" customHeight="false" outlineLevel="0" collapsed="false">
      <c r="A49" s="14" t="s">
        <v>59</v>
      </c>
      <c r="B49" s="10" t="n">
        <f aca="false">'[1]ST by RNR'!C46*12</f>
        <v>0</v>
      </c>
      <c r="C49" s="10" t="n">
        <v>0</v>
      </c>
      <c r="D49" s="11" t="n">
        <f aca="false">IF(C49&gt;B49,C49,B49)</f>
        <v>0</v>
      </c>
      <c r="E49" s="10" t="n">
        <f aca="false">'[1]ST by RNR'!D46*12</f>
        <v>0</v>
      </c>
      <c r="F49" s="12" t="n">
        <f aca="false">D49+E49</f>
        <v>0</v>
      </c>
    </row>
    <row r="50" customFormat="false" ht="12.75" hidden="false" customHeight="false" outlineLevel="0" collapsed="false">
      <c r="A50" s="14" t="s">
        <v>60</v>
      </c>
      <c r="B50" s="10" t="n">
        <f aca="false">'[1]ST by RNR'!C47*12</f>
        <v>4220940</v>
      </c>
      <c r="C50" s="10" t="n">
        <v>0</v>
      </c>
      <c r="D50" s="11" t="n">
        <f aca="false">IF(C50&gt;B50,C50,B50)</f>
        <v>4220940</v>
      </c>
      <c r="E50" s="10" t="n">
        <f aca="false">'[1]ST by RNR'!D47*12</f>
        <v>38072880</v>
      </c>
      <c r="F50" s="12" t="n">
        <f aca="false">D50+E50</f>
        <v>42293820</v>
      </c>
    </row>
    <row r="51" customFormat="false" ht="12.75" hidden="false" customHeight="false" outlineLevel="0" collapsed="false">
      <c r="A51" s="14" t="s">
        <v>61</v>
      </c>
      <c r="B51" s="10" t="n">
        <f aca="false">'[1]ST by RNR'!C48*12</f>
        <v>0</v>
      </c>
      <c r="C51" s="10" t="n">
        <v>0</v>
      </c>
      <c r="D51" s="11" t="n">
        <f aca="false">IF(C51&gt;B51,C51,B51)</f>
        <v>0</v>
      </c>
      <c r="E51" s="10" t="n">
        <f aca="false">'[1]ST by RNR'!D48*12</f>
        <v>20921484</v>
      </c>
      <c r="F51" s="12" t="n">
        <f aca="false">D51+E51</f>
        <v>20921484</v>
      </c>
    </row>
    <row r="52" customFormat="false" ht="12.75" hidden="false" customHeight="false" outlineLevel="0" collapsed="false">
      <c r="A52" s="14" t="s">
        <v>62</v>
      </c>
      <c r="B52" s="10" t="n">
        <f aca="false">'[1]ST by RNR'!C49*12</f>
        <v>0</v>
      </c>
      <c r="C52" s="10" t="n">
        <v>0</v>
      </c>
      <c r="D52" s="11" t="n">
        <f aca="false">IF(C52&gt;B52,C52,B52)</f>
        <v>0</v>
      </c>
      <c r="E52" s="10" t="n">
        <f aca="false">'[1]ST by RNR'!D49*12</f>
        <v>30123900</v>
      </c>
      <c r="F52" s="12" t="n">
        <f aca="false">D52+E52</f>
        <v>30123900</v>
      </c>
    </row>
    <row r="53" customFormat="false" ht="12.75" hidden="false" customHeight="false" outlineLevel="0" collapsed="false">
      <c r="A53" s="14" t="s">
        <v>63</v>
      </c>
      <c r="B53" s="10" t="n">
        <f aca="false">'[1]ST by RNR'!C50*12</f>
        <v>1205916</v>
      </c>
      <c r="C53" s="10" t="n">
        <v>0</v>
      </c>
      <c r="D53" s="11" t="n">
        <f aca="false">IF(C53&gt;B53,C53,B53)</f>
        <v>1205916</v>
      </c>
      <c r="E53" s="10" t="n">
        <f aca="false">'[1]ST by RNR'!D50*12</f>
        <v>116914056</v>
      </c>
      <c r="F53" s="12" t="n">
        <f aca="false">D53+E53</f>
        <v>118119972</v>
      </c>
    </row>
    <row r="54" customFormat="false" ht="12.75" hidden="false" customHeight="false" outlineLevel="0" collapsed="false">
      <c r="A54" s="14" t="s">
        <v>64</v>
      </c>
      <c r="B54" s="10" t="n">
        <f aca="false">'[1]ST by RNR'!C51*12</f>
        <v>0</v>
      </c>
      <c r="C54" s="10" t="n">
        <v>0</v>
      </c>
      <c r="D54" s="11" t="n">
        <f aca="false">IF(C54&gt;B54,C54,B54)</f>
        <v>0</v>
      </c>
      <c r="E54" s="10" t="n">
        <f aca="false">'[1]ST by RNR'!D51*12</f>
        <v>10776024</v>
      </c>
      <c r="F54" s="12" t="n">
        <f aca="false">D54+E54</f>
        <v>10776024</v>
      </c>
    </row>
    <row r="55" customFormat="false" ht="12.75" hidden="false" customHeight="false" outlineLevel="0" collapsed="false">
      <c r="A55" s="13" t="s">
        <v>65</v>
      </c>
      <c r="B55" s="10" t="n">
        <f aca="false">'[1]ST by RNR'!C52*12</f>
        <v>1523064</v>
      </c>
      <c r="C55" s="10" t="n">
        <v>0</v>
      </c>
      <c r="D55" s="11" t="n">
        <f aca="false">IF(C55&gt;B55,C55,B55)</f>
        <v>1523064</v>
      </c>
      <c r="E55" s="10" t="n">
        <f aca="false">'[1]ST by RNR'!D52*12</f>
        <v>10360404</v>
      </c>
      <c r="F55" s="12" t="n">
        <f aca="false">D55+E55</f>
        <v>11883468</v>
      </c>
    </row>
    <row r="56" customFormat="false" ht="12.75" hidden="false" customHeight="false" outlineLevel="0" collapsed="false">
      <c r="A56" s="13" t="s">
        <v>66</v>
      </c>
      <c r="B56" s="10" t="n">
        <f aca="false">'[1]ST by RNR'!C53*12</f>
        <v>0</v>
      </c>
      <c r="C56" s="10" t="n">
        <v>0</v>
      </c>
      <c r="D56" s="11" t="n">
        <f aca="false">IF(C56&gt;B56,C56,B56)</f>
        <v>0</v>
      </c>
      <c r="E56" s="10" t="n">
        <f aca="false">'[1]ST by RNR'!D53*12</f>
        <v>24171588</v>
      </c>
      <c r="F56" s="12" t="n">
        <f aca="false">D56+E56</f>
        <v>24171588</v>
      </c>
    </row>
    <row r="57" customFormat="false" ht="12.75" hidden="false" customHeight="false" outlineLevel="0" collapsed="false">
      <c r="A57" s="14" t="s">
        <v>67</v>
      </c>
      <c r="B57" s="10" t="n">
        <f aca="false">'[1]ST by RNR'!C54*12</f>
        <v>188916</v>
      </c>
      <c r="C57" s="10" t="n">
        <v>15033387</v>
      </c>
      <c r="D57" s="11" t="n">
        <f aca="false">IF(C57&gt;B57,C57,B57)</f>
        <v>15033387</v>
      </c>
      <c r="E57" s="10" t="n">
        <f aca="false">'[1]ST by RNR'!D54*12</f>
        <v>10666920</v>
      </c>
      <c r="F57" s="12" t="n">
        <f aca="false">D57+E57</f>
        <v>25700307</v>
      </c>
      <c r="H57" s="12" t="n">
        <f aca="false">C57-B57</f>
        <v>14844471</v>
      </c>
    </row>
    <row r="58" customFormat="false" ht="12.75" hidden="false" customHeight="false" outlineLevel="0" collapsed="false">
      <c r="A58" s="14" t="s">
        <v>68</v>
      </c>
      <c r="B58" s="10" t="n">
        <f aca="false">'[1]ST by RNR'!C55*12</f>
        <v>0</v>
      </c>
      <c r="C58" s="10" t="n">
        <v>0</v>
      </c>
      <c r="D58" s="11" t="n">
        <f aca="false">IF(C58&gt;B58,C58,B58)</f>
        <v>0</v>
      </c>
      <c r="E58" s="10" t="n">
        <f aca="false">'[1]ST by RNR'!D55*12</f>
        <v>42703932</v>
      </c>
      <c r="F58" s="12" t="n">
        <f aca="false">D58+E58</f>
        <v>42703932</v>
      </c>
    </row>
    <row r="59" customFormat="false" ht="12.75" hidden="false" customHeight="false" outlineLevel="0" collapsed="false">
      <c r="A59" s="14" t="s">
        <v>69</v>
      </c>
      <c r="B59" s="10" t="n">
        <f aca="false">'[1]ST by RNR'!C56*12</f>
        <v>0</v>
      </c>
      <c r="C59" s="10" t="n">
        <v>0</v>
      </c>
      <c r="D59" s="11" t="n">
        <f aca="false">IF(C59&gt;B59,C59,B59)</f>
        <v>0</v>
      </c>
      <c r="E59" s="10" t="n">
        <f aca="false">'[1]ST by RNR'!D56*12</f>
        <v>52726896</v>
      </c>
      <c r="F59" s="12" t="n">
        <f aca="false">D59+E59</f>
        <v>52726896</v>
      </c>
    </row>
    <row r="60" customFormat="false" ht="12.75" hidden="false" customHeight="false" outlineLevel="0" collapsed="false">
      <c r="A60" s="14" t="s">
        <v>70</v>
      </c>
      <c r="B60" s="10" t="n">
        <f aca="false">'[1]ST by RNR'!C57*12</f>
        <v>947580</v>
      </c>
      <c r="C60" s="10" t="n">
        <v>31114665</v>
      </c>
      <c r="D60" s="11" t="n">
        <f aca="false">IF(C60&gt;B60,C60,B60)</f>
        <v>31114665</v>
      </c>
      <c r="E60" s="10" t="n">
        <f aca="false">'[1]ST by RNR'!D57*12</f>
        <v>22179216</v>
      </c>
      <c r="F60" s="12" t="n">
        <f aca="false">D60+E60</f>
        <v>53293881</v>
      </c>
      <c r="H60" s="12" t="n">
        <f aca="false">C60-B60</f>
        <v>30167085</v>
      </c>
    </row>
    <row r="61" customFormat="false" ht="12.75" hidden="false" customHeight="false" outlineLevel="0" collapsed="false">
      <c r="A61" s="14" t="s">
        <v>71</v>
      </c>
      <c r="B61" s="10" t="n">
        <f aca="false">'[1]ST by RNR'!C58*12</f>
        <v>3513048</v>
      </c>
      <c r="C61" s="15" t="n">
        <v>4793324</v>
      </c>
      <c r="D61" s="11" t="n">
        <f aca="false">IF(C61&gt;B61,C61,B61)</f>
        <v>4793324</v>
      </c>
      <c r="E61" s="10" t="n">
        <f aca="false">'[1]ST by RNR'!D58*12</f>
        <v>22506180</v>
      </c>
      <c r="F61" s="12" t="n">
        <f aca="false">D61+E61</f>
        <v>27299504</v>
      </c>
      <c r="H61" s="12" t="n">
        <f aca="false">IF(C61-B61&lt;0,0,C61-B61)</f>
        <v>1280276</v>
      </c>
    </row>
    <row r="62" customFormat="false" ht="12.75" hidden="false" customHeight="false" outlineLevel="0" collapsed="false">
      <c r="A62" s="16" t="s">
        <v>72</v>
      </c>
      <c r="B62" s="15" t="n">
        <f aca="false">SUM(B6:B61)</f>
        <v>201012168</v>
      </c>
      <c r="C62" s="17" t="n">
        <f aca="false">SUM(C6:C61)</f>
        <v>220083387</v>
      </c>
      <c r="D62" s="18" t="n">
        <f aca="false">SUM(D6:D61)</f>
        <v>399177543</v>
      </c>
      <c r="E62" s="15" t="n">
        <f aca="false">SUM(E6:E61)</f>
        <v>1563825648</v>
      </c>
      <c r="F62" s="19" t="n">
        <f aca="false">SUM(F6:F61)</f>
        <v>1961901027</v>
      </c>
      <c r="H62" s="12" t="n">
        <f aca="false">SUM(H6:H61)</f>
        <v>198165375</v>
      </c>
    </row>
    <row r="63" customFormat="false" ht="12.75" hidden="false" customHeight="false" outlineLevel="0" collapsed="false">
      <c r="C63" s="10"/>
      <c r="H63" s="12" t="n">
        <f aca="false">(H62-110419000)/2</f>
        <v>43873187.5</v>
      </c>
    </row>
    <row r="64" customFormat="false" ht="12.75" hidden="false" customHeight="false" outlineLevel="0" collapsed="false">
      <c r="C64" s="10"/>
    </row>
    <row r="65" customFormat="false" ht="12.75" hidden="false" customHeight="false" outlineLevel="0" collapsed="false">
      <c r="C65" s="1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IMATED 3RD QUARTER 2000 FEDERAL HIGH-COST SUPPORT
&amp;"Arial,Italic"New mechanism support amounts are not final and will be updated&amp;"Arial,Regular".&amp;R&amp;"Arial,Bold"Appendix 15
5/2/00
Page &amp;P of &amp;N</oddHeader>
    <oddFooter>&amp;L*  Second Quarter 2000
** Based on Second Quarter 2000 Dat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33:10Z</dcterms:created>
  <dc:creator>BCLOPTON</dc:creator>
  <dc:description/>
  <dc:language>en-US</dc:language>
  <cp:lastModifiedBy>master</cp:lastModifiedBy>
  <cp:lastPrinted>2000-04-25T12:58:22Z</cp:lastPrinted>
  <cp:revision>0</cp:revision>
  <dc:subject/>
  <dc:title/>
</cp:coreProperties>
</file>