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K$1457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1488">
  <si>
    <t xml:space="preserve">UNIVERSAL SERVICE FUNDING</t>
  </si>
  <si>
    <t xml:space="preserve">Long Term Support by Study Area</t>
  </si>
  <si>
    <t xml:space="preserve">Third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Telecom, Inc.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AMERICAN SAMOA</t>
  </si>
  <si>
    <t xml:space="preserve">AMERICAN SAMOA TELECOMM*</t>
  </si>
  <si>
    <t xml:space="preserve">* Pending submission of forecast information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.75" hidden="false" customHeight="false" outlineLevel="0" collapsed="false">
      <c r="A6" s="2" t="s">
        <v>5</v>
      </c>
      <c r="B6" s="7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8" t="s">
        <v>12</v>
      </c>
      <c r="I6" s="9" t="s">
        <v>13</v>
      </c>
      <c r="J6" s="8" t="s">
        <v>14</v>
      </c>
      <c r="K6" s="2" t="s">
        <v>15</v>
      </c>
    </row>
    <row r="7" customFormat="false" ht="15" hidden="false" customHeight="false" outlineLevel="0" collapsed="false">
      <c r="A7" s="0" t="s">
        <v>16</v>
      </c>
      <c r="B7" s="7" t="n">
        <v>100002</v>
      </c>
      <c r="C7" s="0" t="s">
        <v>17</v>
      </c>
      <c r="D7" s="2" t="s">
        <v>18</v>
      </c>
      <c r="E7" s="2" t="s">
        <v>19</v>
      </c>
      <c r="F7" s="2" t="s">
        <v>20</v>
      </c>
      <c r="G7" s="10" t="n">
        <v>16099</v>
      </c>
      <c r="H7" s="10" t="n">
        <v>16099</v>
      </c>
      <c r="I7" s="11" t="n">
        <v>16099</v>
      </c>
      <c r="J7" s="3" t="n">
        <v>16099</v>
      </c>
      <c r="K7" s="3" t="n">
        <f aca="false">SUM(G7*3,H7*3,I7*3,J7*3)</f>
        <v>193188</v>
      </c>
    </row>
    <row r="8" customFormat="false" ht="15" hidden="false" customHeight="false" outlineLevel="0" collapsed="false">
      <c r="A8" s="0" t="s">
        <v>16</v>
      </c>
      <c r="B8" s="7" t="n">
        <v>100003</v>
      </c>
      <c r="C8" s="0" t="s">
        <v>21</v>
      </c>
      <c r="D8" s="2" t="s">
        <v>18</v>
      </c>
      <c r="E8" s="2" t="s">
        <v>19</v>
      </c>
      <c r="F8" s="2" t="s">
        <v>20</v>
      </c>
      <c r="G8" s="10" t="n">
        <v>26794</v>
      </c>
      <c r="H8" s="10" t="n">
        <v>26794</v>
      </c>
      <c r="I8" s="11" t="n">
        <v>26794</v>
      </c>
      <c r="J8" s="3" t="n">
        <v>26794</v>
      </c>
      <c r="K8" s="3" t="n">
        <f aca="false">SUM(G8*3,H8*3,I8*3,J8*3)</f>
        <v>321528</v>
      </c>
    </row>
    <row r="9" customFormat="false" ht="15" hidden="false" customHeight="false" outlineLevel="0" collapsed="false">
      <c r="A9" s="0" t="s">
        <v>16</v>
      </c>
      <c r="B9" s="7" t="n">
        <v>100004</v>
      </c>
      <c r="C9" s="0" t="s">
        <v>22</v>
      </c>
      <c r="D9" s="2" t="s">
        <v>18</v>
      </c>
      <c r="E9" s="2" t="s">
        <v>19</v>
      </c>
      <c r="F9" s="2" t="s">
        <v>20</v>
      </c>
      <c r="G9" s="10" t="n">
        <v>11790</v>
      </c>
      <c r="H9" s="10" t="n">
        <v>11790</v>
      </c>
      <c r="I9" s="11" t="n">
        <v>11790</v>
      </c>
      <c r="J9" s="3" t="n">
        <v>11790</v>
      </c>
      <c r="K9" s="3" t="n">
        <f aca="false">SUM(G9*3,H9*3,I9*3,J9*3)</f>
        <v>141480</v>
      </c>
    </row>
    <row r="10" customFormat="false" ht="15" hidden="false" customHeight="false" outlineLevel="0" collapsed="false">
      <c r="A10" s="0" t="s">
        <v>16</v>
      </c>
      <c r="B10" s="7" t="n">
        <v>100005</v>
      </c>
      <c r="C10" s="0" t="s">
        <v>23</v>
      </c>
      <c r="D10" s="2" t="s">
        <v>18</v>
      </c>
      <c r="E10" s="2" t="s">
        <v>24</v>
      </c>
      <c r="F10" s="2" t="s">
        <v>20</v>
      </c>
      <c r="G10" s="10" t="n">
        <v>2639</v>
      </c>
      <c r="H10" s="10" t="n">
        <v>2639</v>
      </c>
      <c r="I10" s="11" t="n">
        <v>2639</v>
      </c>
      <c r="J10" s="3" t="n">
        <v>2639</v>
      </c>
      <c r="K10" s="3" t="n">
        <f aca="false">SUM(G10*3,H10*3,I10*3,J10*3)</f>
        <v>31668</v>
      </c>
    </row>
    <row r="11" customFormat="false" ht="15" hidden="false" customHeight="false" outlineLevel="0" collapsed="false">
      <c r="A11" s="0" t="s">
        <v>16</v>
      </c>
      <c r="B11" s="7" t="n">
        <v>100007</v>
      </c>
      <c r="C11" s="0" t="s">
        <v>25</v>
      </c>
      <c r="D11" s="2" t="s">
        <v>18</v>
      </c>
      <c r="E11" s="2" t="s">
        <v>19</v>
      </c>
      <c r="F11" s="2" t="s">
        <v>20</v>
      </c>
      <c r="G11" s="10" t="n">
        <v>5757</v>
      </c>
      <c r="H11" s="10" t="n">
        <v>5757</v>
      </c>
      <c r="I11" s="11" t="n">
        <v>5757</v>
      </c>
      <c r="J11" s="3" t="n">
        <v>5757</v>
      </c>
      <c r="K11" s="3" t="n">
        <f aca="false">SUM(G11*3,H11*3,I11*3,J11*3)</f>
        <v>69084</v>
      </c>
    </row>
    <row r="12" customFormat="false" ht="15" hidden="false" customHeight="false" outlineLevel="0" collapsed="false">
      <c r="A12" s="0" t="s">
        <v>16</v>
      </c>
      <c r="B12" s="7" t="n">
        <v>100010</v>
      </c>
      <c r="C12" s="0" t="s">
        <v>26</v>
      </c>
      <c r="D12" s="2" t="s">
        <v>18</v>
      </c>
      <c r="E12" s="2" t="s">
        <v>19</v>
      </c>
      <c r="F12" s="2" t="s">
        <v>20</v>
      </c>
      <c r="G12" s="10" t="n">
        <v>5223</v>
      </c>
      <c r="H12" s="10" t="n">
        <v>5223</v>
      </c>
      <c r="I12" s="11" t="n">
        <v>5223</v>
      </c>
      <c r="J12" s="3" t="n">
        <v>5223</v>
      </c>
      <c r="K12" s="3" t="n">
        <f aca="false">SUM(G12*3,H12*3,I12*3,J12*3)</f>
        <v>62676</v>
      </c>
    </row>
    <row r="13" customFormat="false" ht="15" hidden="false" customHeight="false" outlineLevel="0" collapsed="false">
      <c r="A13" s="0" t="s">
        <v>16</v>
      </c>
      <c r="B13" s="7" t="n">
        <v>100011</v>
      </c>
      <c r="C13" s="0" t="s">
        <v>27</v>
      </c>
      <c r="D13" s="2" t="s">
        <v>18</v>
      </c>
      <c r="E13" s="2" t="s">
        <v>19</v>
      </c>
      <c r="F13" s="2" t="s">
        <v>20</v>
      </c>
      <c r="G13" s="10" t="n">
        <v>18398</v>
      </c>
      <c r="H13" s="10" t="n">
        <v>18398</v>
      </c>
      <c r="I13" s="11" t="n">
        <v>18398</v>
      </c>
      <c r="J13" s="3" t="n">
        <v>18398</v>
      </c>
      <c r="K13" s="3" t="n">
        <f aca="false">SUM(G13*3,H13*3,I13*3,J13*3)</f>
        <v>220776</v>
      </c>
    </row>
    <row r="14" customFormat="false" ht="15" hidden="false" customHeight="false" outlineLevel="0" collapsed="false">
      <c r="A14" s="0" t="s">
        <v>16</v>
      </c>
      <c r="B14" s="7" t="n">
        <v>100015</v>
      </c>
      <c r="C14" s="0" t="s">
        <v>28</v>
      </c>
      <c r="D14" s="2" t="s">
        <v>18</v>
      </c>
      <c r="E14" s="2" t="s">
        <v>24</v>
      </c>
      <c r="F14" s="2" t="s">
        <v>20</v>
      </c>
      <c r="G14" s="10" t="n">
        <v>30792</v>
      </c>
      <c r="H14" s="10" t="n">
        <v>30792</v>
      </c>
      <c r="I14" s="11" t="n">
        <v>30792</v>
      </c>
      <c r="J14" s="3" t="n">
        <v>30792</v>
      </c>
      <c r="K14" s="3" t="n">
        <f aca="false">SUM(G14*3,H14*3,I14*3,J14*3)</f>
        <v>369504</v>
      </c>
    </row>
    <row r="15" customFormat="false" ht="15" hidden="false" customHeight="false" outlineLevel="0" collapsed="false">
      <c r="A15" s="0" t="s">
        <v>16</v>
      </c>
      <c r="B15" s="7" t="n">
        <v>100019</v>
      </c>
      <c r="C15" s="0" t="s">
        <v>29</v>
      </c>
      <c r="D15" s="2" t="s">
        <v>18</v>
      </c>
      <c r="E15" s="2" t="s">
        <v>24</v>
      </c>
      <c r="F15" s="2" t="s">
        <v>20</v>
      </c>
      <c r="G15" s="10" t="n">
        <v>16083</v>
      </c>
      <c r="H15" s="10" t="n">
        <v>16083</v>
      </c>
      <c r="I15" s="11" t="n">
        <v>16083</v>
      </c>
      <c r="J15" s="3" t="n">
        <v>16083</v>
      </c>
      <c r="K15" s="3" t="n">
        <f aca="false">SUM(G15*3,H15*3,I15*3,J15*3)</f>
        <v>192996</v>
      </c>
    </row>
    <row r="16" customFormat="false" ht="15" hidden="false" customHeight="false" outlineLevel="0" collapsed="false">
      <c r="A16" s="0" t="s">
        <v>16</v>
      </c>
      <c r="B16" s="7" t="n">
        <v>100020</v>
      </c>
      <c r="C16" s="0" t="s">
        <v>30</v>
      </c>
      <c r="D16" s="2" t="s">
        <v>18</v>
      </c>
      <c r="E16" s="2" t="s">
        <v>24</v>
      </c>
      <c r="F16" s="2" t="s">
        <v>20</v>
      </c>
      <c r="G16" s="10" t="n">
        <v>14600</v>
      </c>
      <c r="H16" s="10" t="n">
        <v>14600</v>
      </c>
      <c r="I16" s="11" t="n">
        <v>14600</v>
      </c>
      <c r="J16" s="3" t="n">
        <v>14600</v>
      </c>
      <c r="K16" s="3" t="n">
        <f aca="false">SUM(G16*3,H16*3,I16*3,J16*3)</f>
        <v>175200</v>
      </c>
    </row>
    <row r="17" customFormat="false" ht="15" hidden="false" customHeight="false" outlineLevel="0" collapsed="false">
      <c r="A17" s="0" t="s">
        <v>16</v>
      </c>
      <c r="B17" s="7" t="n">
        <v>100022</v>
      </c>
      <c r="C17" s="0" t="s">
        <v>31</v>
      </c>
      <c r="D17" s="2" t="s">
        <v>18</v>
      </c>
      <c r="E17" s="2" t="s">
        <v>24</v>
      </c>
      <c r="F17" s="2" t="s">
        <v>20</v>
      </c>
      <c r="G17" s="10" t="n">
        <v>19093</v>
      </c>
      <c r="H17" s="10" t="n">
        <v>19093</v>
      </c>
      <c r="I17" s="11" t="n">
        <v>19093</v>
      </c>
      <c r="J17" s="3" t="n">
        <v>19093</v>
      </c>
      <c r="K17" s="3" t="n">
        <f aca="false">SUM(G17*3,H17*3,I17*3,J17*3)</f>
        <v>229116</v>
      </c>
    </row>
    <row r="18" customFormat="false" ht="15" hidden="false" customHeight="false" outlineLevel="0" collapsed="false">
      <c r="A18" s="0" t="s">
        <v>16</v>
      </c>
      <c r="B18" s="7" t="n">
        <v>100024</v>
      </c>
      <c r="C18" s="0" t="s">
        <v>32</v>
      </c>
      <c r="D18" s="2" t="s">
        <v>18</v>
      </c>
      <c r="E18" s="2" t="s">
        <v>19</v>
      </c>
      <c r="F18" s="2" t="s">
        <v>20</v>
      </c>
      <c r="G18" s="10" t="n">
        <v>66830</v>
      </c>
      <c r="H18" s="10" t="n">
        <v>66830</v>
      </c>
      <c r="I18" s="11" t="n">
        <v>66830</v>
      </c>
      <c r="J18" s="3" t="n">
        <v>66830</v>
      </c>
      <c r="K18" s="3" t="n">
        <f aca="false">SUM(G18*3,H18*3,I18*3,J18*3)</f>
        <v>801960</v>
      </c>
    </row>
    <row r="19" customFormat="false" ht="15" hidden="false" customHeight="false" outlineLevel="0" collapsed="false">
      <c r="A19" s="0" t="s">
        <v>16</v>
      </c>
      <c r="B19" s="7" t="n">
        <v>100025</v>
      </c>
      <c r="C19" s="0" t="s">
        <v>33</v>
      </c>
      <c r="D19" s="2" t="s">
        <v>18</v>
      </c>
      <c r="E19" s="2" t="s">
        <v>19</v>
      </c>
      <c r="F19" s="2" t="s">
        <v>20</v>
      </c>
      <c r="G19" s="10" t="n">
        <v>42803</v>
      </c>
      <c r="H19" s="10" t="n">
        <v>42803</v>
      </c>
      <c r="I19" s="11" t="n">
        <v>42803</v>
      </c>
      <c r="J19" s="3" t="n">
        <v>42803</v>
      </c>
      <c r="K19" s="3" t="n">
        <f aca="false">SUM(G19*3,H19*3,I19*3,J19*3)</f>
        <v>513636</v>
      </c>
    </row>
    <row r="20" customFormat="false" ht="15" hidden="false" customHeight="false" outlineLevel="0" collapsed="false">
      <c r="A20" s="0" t="s">
        <v>16</v>
      </c>
      <c r="B20" s="7" t="n">
        <v>100027</v>
      </c>
      <c r="C20" s="0" t="s">
        <v>34</v>
      </c>
      <c r="D20" s="2" t="s">
        <v>18</v>
      </c>
      <c r="E20" s="2" t="s">
        <v>19</v>
      </c>
      <c r="F20" s="2" t="s">
        <v>20</v>
      </c>
      <c r="G20" s="10" t="n">
        <v>16528</v>
      </c>
      <c r="H20" s="10" t="n">
        <v>16528</v>
      </c>
      <c r="I20" s="11" t="n">
        <v>16528</v>
      </c>
      <c r="J20" s="3" t="n">
        <v>16528</v>
      </c>
      <c r="K20" s="3" t="n">
        <f aca="false">SUM(G20*3,H20*3,I20*3,J20*3)</f>
        <v>198336</v>
      </c>
    </row>
    <row r="21" customFormat="false" ht="15" hidden="false" customHeight="false" outlineLevel="0" collapsed="false">
      <c r="A21" s="0" t="s">
        <v>16</v>
      </c>
      <c r="B21" s="7" t="n">
        <v>100029</v>
      </c>
      <c r="C21" s="0" t="s">
        <v>35</v>
      </c>
      <c r="D21" s="2" t="s">
        <v>18</v>
      </c>
      <c r="E21" s="2" t="s">
        <v>19</v>
      </c>
      <c r="F21" s="2" t="s">
        <v>20</v>
      </c>
      <c r="G21" s="10" t="n">
        <v>25318</v>
      </c>
      <c r="H21" s="10" t="n">
        <v>25318</v>
      </c>
      <c r="I21" s="11" t="n">
        <v>25318</v>
      </c>
      <c r="J21" s="3" t="n">
        <v>25318</v>
      </c>
      <c r="K21" s="3" t="n">
        <f aca="false">SUM(G21*3,H21*3,I21*3,J21*3)</f>
        <v>303816</v>
      </c>
    </row>
    <row r="22" customFormat="false" ht="15" hidden="false" customHeight="false" outlineLevel="0" collapsed="false">
      <c r="A22" s="0" t="s">
        <v>16</v>
      </c>
      <c r="B22" s="7" t="n">
        <v>100031</v>
      </c>
      <c r="C22" s="0" t="s">
        <v>36</v>
      </c>
      <c r="D22" s="2" t="s">
        <v>18</v>
      </c>
      <c r="E22" s="2" t="s">
        <v>19</v>
      </c>
      <c r="F22" s="2" t="s">
        <v>20</v>
      </c>
      <c r="G22" s="10" t="n">
        <v>9682</v>
      </c>
      <c r="H22" s="10" t="n">
        <v>9682</v>
      </c>
      <c r="I22" s="11" t="n">
        <v>9682</v>
      </c>
      <c r="J22" s="3" t="n">
        <v>9682</v>
      </c>
      <c r="K22" s="3" t="n">
        <f aca="false">SUM(G22*3,H22*3,I22*3,J22*3)</f>
        <v>116184</v>
      </c>
    </row>
    <row r="23" customFormat="false" ht="15" hidden="false" customHeight="false" outlineLevel="0" collapsed="false">
      <c r="A23" s="0" t="s">
        <v>16</v>
      </c>
      <c r="B23" s="7" t="n">
        <v>100034</v>
      </c>
      <c r="C23" s="0" t="s">
        <v>37</v>
      </c>
      <c r="D23" s="2" t="s">
        <v>18</v>
      </c>
      <c r="E23" s="2" t="s">
        <v>19</v>
      </c>
      <c r="F23" s="2" t="s">
        <v>20</v>
      </c>
      <c r="G23" s="10" t="n">
        <v>10474</v>
      </c>
      <c r="H23" s="10" t="n">
        <v>10474</v>
      </c>
      <c r="I23" s="11" t="n">
        <v>10474</v>
      </c>
      <c r="J23" s="3" t="n">
        <v>10474</v>
      </c>
      <c r="K23" s="3" t="n">
        <f aca="false">SUM(G23*3,H23*3,I23*3,J23*3)</f>
        <v>125688</v>
      </c>
    </row>
    <row r="24" customFormat="false" ht="15" hidden="false" customHeight="false" outlineLevel="0" collapsed="false">
      <c r="A24" s="0" t="s">
        <v>16</v>
      </c>
      <c r="B24" s="7" t="n">
        <v>103313</v>
      </c>
      <c r="C24" s="0" t="s">
        <v>38</v>
      </c>
      <c r="D24" s="2" t="s">
        <v>18</v>
      </c>
      <c r="E24" s="2" t="s">
        <v>19</v>
      </c>
      <c r="F24" s="2" t="s">
        <v>20</v>
      </c>
      <c r="G24" s="10" t="n">
        <v>127627</v>
      </c>
      <c r="H24" s="10" t="n">
        <v>127627</v>
      </c>
      <c r="I24" s="11" t="n">
        <v>127627</v>
      </c>
      <c r="J24" s="3" t="n">
        <v>127627</v>
      </c>
      <c r="K24" s="3" t="n">
        <f aca="false">SUM(G24*3,H24*3,I24*3,J24*3)</f>
        <v>1531524</v>
      </c>
    </row>
    <row r="25" customFormat="false" ht="15" hidden="false" customHeight="false" outlineLevel="0" collapsed="false">
      <c r="A25" s="0" t="s">
        <v>16</v>
      </c>
      <c r="B25" s="7" t="n">
        <v>103315</v>
      </c>
      <c r="C25" s="0" t="s">
        <v>39</v>
      </c>
      <c r="D25" s="2" t="s">
        <v>18</v>
      </c>
      <c r="E25" s="2" t="s">
        <v>19</v>
      </c>
      <c r="F25" s="2" t="s">
        <v>20</v>
      </c>
      <c r="G25" s="10" t="n">
        <v>34181</v>
      </c>
      <c r="H25" s="10" t="n">
        <v>34181</v>
      </c>
      <c r="I25" s="11" t="n">
        <v>34181</v>
      </c>
      <c r="J25" s="3" t="n">
        <v>34181</v>
      </c>
      <c r="K25" s="3" t="n">
        <f aca="false">SUM(G25*3,H25*3,I25*3,J25*3)</f>
        <v>410172</v>
      </c>
    </row>
    <row r="26" customFormat="false" ht="15" hidden="false" customHeight="false" outlineLevel="0" collapsed="false">
      <c r="A26" s="0" t="s">
        <v>16</v>
      </c>
      <c r="B26" s="7" t="n">
        <v>105111</v>
      </c>
      <c r="C26" s="0" t="s">
        <v>40</v>
      </c>
      <c r="D26" s="2" t="s">
        <v>41</v>
      </c>
      <c r="E26" s="2" t="s">
        <v>19</v>
      </c>
      <c r="F26" s="2" t="s">
        <v>41</v>
      </c>
      <c r="G26" s="10" t="n">
        <v>0</v>
      </c>
      <c r="H26" s="10" t="n">
        <v>0</v>
      </c>
      <c r="I26" s="11" t="n">
        <v>0</v>
      </c>
      <c r="J26" s="3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0" t="s">
        <v>42</v>
      </c>
      <c r="B27" s="7" t="n">
        <v>110036</v>
      </c>
      <c r="C27" s="0" t="s">
        <v>43</v>
      </c>
      <c r="D27" s="2" t="s">
        <v>18</v>
      </c>
      <c r="E27" s="2" t="s">
        <v>24</v>
      </c>
      <c r="F27" s="2" t="s">
        <v>20</v>
      </c>
      <c r="G27" s="10" t="n">
        <v>5088</v>
      </c>
      <c r="H27" s="10" t="n">
        <v>5088</v>
      </c>
      <c r="I27" s="11" t="n">
        <v>5088</v>
      </c>
      <c r="J27" s="3" t="n">
        <v>5088</v>
      </c>
      <c r="K27" s="3" t="n">
        <f aca="false">SUM(G27*3,H27*3,I27*3,J27*3)</f>
        <v>61056</v>
      </c>
    </row>
    <row r="28" customFormat="false" ht="15" hidden="false" customHeight="false" outlineLevel="0" collapsed="false">
      <c r="A28" s="0" t="s">
        <v>42</v>
      </c>
      <c r="B28" s="7" t="n">
        <v>110037</v>
      </c>
      <c r="C28" s="0" t="s">
        <v>44</v>
      </c>
      <c r="D28" s="2" t="s">
        <v>18</v>
      </c>
      <c r="E28" s="2" t="s">
        <v>19</v>
      </c>
      <c r="F28" s="2" t="s">
        <v>20</v>
      </c>
      <c r="G28" s="10" t="n">
        <v>3431</v>
      </c>
      <c r="H28" s="10" t="n">
        <v>3431</v>
      </c>
      <c r="I28" s="11" t="n">
        <v>3431</v>
      </c>
      <c r="J28" s="3" t="n">
        <v>3431</v>
      </c>
      <c r="K28" s="3" t="n">
        <f aca="false">SUM(G28*3,H28*3,I28*3,J28*3)</f>
        <v>41172</v>
      </c>
    </row>
    <row r="29" customFormat="false" ht="15" hidden="false" customHeight="false" outlineLevel="0" collapsed="false">
      <c r="A29" s="0" t="s">
        <v>42</v>
      </c>
      <c r="B29" s="7" t="n">
        <v>115112</v>
      </c>
      <c r="C29" s="0" t="s">
        <v>45</v>
      </c>
      <c r="D29" s="2" t="s">
        <v>41</v>
      </c>
      <c r="E29" s="2" t="s">
        <v>19</v>
      </c>
      <c r="F29" s="2" t="s">
        <v>41</v>
      </c>
      <c r="G29" s="10" t="n">
        <v>0</v>
      </c>
      <c r="H29" s="10" t="n">
        <v>0</v>
      </c>
      <c r="I29" s="11" t="n">
        <v>0</v>
      </c>
      <c r="J29" s="3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0" t="s">
        <v>46</v>
      </c>
      <c r="B30" s="7" t="n">
        <v>120038</v>
      </c>
      <c r="C30" s="0" t="s">
        <v>47</v>
      </c>
      <c r="D30" s="2" t="s">
        <v>18</v>
      </c>
      <c r="E30" s="2" t="s">
        <v>19</v>
      </c>
      <c r="F30" s="2" t="s">
        <v>20</v>
      </c>
      <c r="G30" s="10" t="n">
        <v>7</v>
      </c>
      <c r="H30" s="10" t="n">
        <v>7</v>
      </c>
      <c r="I30" s="11" t="n">
        <v>7</v>
      </c>
      <c r="J30" s="3" t="n">
        <v>7</v>
      </c>
      <c r="K30" s="3" t="n">
        <f aca="false">SUM(G30*3,H30*3,I30*3,J30*3)</f>
        <v>84</v>
      </c>
    </row>
    <row r="31" customFormat="false" ht="15" hidden="false" customHeight="false" outlineLevel="0" collapsed="false">
      <c r="A31" s="0" t="s">
        <v>46</v>
      </c>
      <c r="B31" s="7" t="n">
        <v>120039</v>
      </c>
      <c r="C31" s="0" t="s">
        <v>48</v>
      </c>
      <c r="D31" s="2" t="s">
        <v>18</v>
      </c>
      <c r="E31" s="2" t="s">
        <v>19</v>
      </c>
      <c r="F31" s="2" t="s">
        <v>20</v>
      </c>
      <c r="G31" s="10" t="n">
        <v>49935</v>
      </c>
      <c r="H31" s="10" t="n">
        <v>49935</v>
      </c>
      <c r="I31" s="11" t="n">
        <v>49935</v>
      </c>
      <c r="J31" s="3" t="n">
        <v>49935</v>
      </c>
      <c r="K31" s="3" t="n">
        <f aca="false">SUM(G31*3,H31*3,I31*3,J31*3)</f>
        <v>599220</v>
      </c>
    </row>
    <row r="32" customFormat="false" ht="15" hidden="false" customHeight="false" outlineLevel="0" collapsed="false">
      <c r="A32" s="0" t="s">
        <v>46</v>
      </c>
      <c r="B32" s="7" t="n">
        <v>120042</v>
      </c>
      <c r="C32" s="0" t="s">
        <v>49</v>
      </c>
      <c r="D32" s="2" t="s">
        <v>18</v>
      </c>
      <c r="E32" s="2" t="s">
        <v>24</v>
      </c>
      <c r="F32" s="2" t="s">
        <v>20</v>
      </c>
      <c r="G32" s="10" t="n">
        <v>714</v>
      </c>
      <c r="H32" s="10" t="n">
        <v>714</v>
      </c>
      <c r="I32" s="11" t="n">
        <v>714</v>
      </c>
      <c r="J32" s="3" t="n">
        <v>714</v>
      </c>
      <c r="K32" s="3" t="n">
        <f aca="false">SUM(G32*3,H32*3,I32*3,J32*3)</f>
        <v>8568</v>
      </c>
    </row>
    <row r="33" customFormat="false" ht="15" hidden="false" customHeight="false" outlineLevel="0" collapsed="false">
      <c r="A33" s="0" t="s">
        <v>46</v>
      </c>
      <c r="B33" s="7" t="n">
        <v>120043</v>
      </c>
      <c r="C33" s="0" t="s">
        <v>50</v>
      </c>
      <c r="D33" s="2" t="s">
        <v>18</v>
      </c>
      <c r="E33" s="2" t="s">
        <v>24</v>
      </c>
      <c r="F33" s="2" t="s">
        <v>20</v>
      </c>
      <c r="G33" s="10" t="n">
        <v>2039</v>
      </c>
      <c r="H33" s="10" t="n">
        <v>2039</v>
      </c>
      <c r="I33" s="11" t="n">
        <v>2039</v>
      </c>
      <c r="J33" s="3" t="n">
        <v>2039</v>
      </c>
      <c r="K33" s="3" t="n">
        <f aca="false">SUM(G33*3,H33*3,I33*3,J33*3)</f>
        <v>24468</v>
      </c>
    </row>
    <row r="34" customFormat="false" ht="15" hidden="false" customHeight="false" outlineLevel="0" collapsed="false">
      <c r="A34" s="0" t="s">
        <v>46</v>
      </c>
      <c r="B34" s="7" t="n">
        <v>120045</v>
      </c>
      <c r="C34" s="0" t="s">
        <v>51</v>
      </c>
      <c r="D34" s="2" t="s">
        <v>18</v>
      </c>
      <c r="E34" s="2" t="s">
        <v>19</v>
      </c>
      <c r="F34" s="2" t="s">
        <v>20</v>
      </c>
      <c r="G34" s="10" t="n">
        <v>21546</v>
      </c>
      <c r="H34" s="10" t="n">
        <v>21546</v>
      </c>
      <c r="I34" s="11" t="n">
        <v>21546</v>
      </c>
      <c r="J34" s="3" t="n">
        <v>21546</v>
      </c>
      <c r="K34" s="3" t="n">
        <f aca="false">SUM(G34*3,H34*3,I34*3,J34*3)</f>
        <v>258552</v>
      </c>
    </row>
    <row r="35" customFormat="false" ht="15" hidden="false" customHeight="false" outlineLevel="0" collapsed="false">
      <c r="A35" s="0" t="s">
        <v>46</v>
      </c>
      <c r="B35" s="7" t="n">
        <v>120047</v>
      </c>
      <c r="C35" s="0" t="s">
        <v>52</v>
      </c>
      <c r="D35" s="2" t="s">
        <v>18</v>
      </c>
      <c r="E35" s="2" t="s">
        <v>19</v>
      </c>
      <c r="F35" s="2" t="s">
        <v>20</v>
      </c>
      <c r="G35" s="10" t="n">
        <v>28088</v>
      </c>
      <c r="H35" s="10" t="n">
        <v>28088</v>
      </c>
      <c r="I35" s="11" t="n">
        <v>28088</v>
      </c>
      <c r="J35" s="3" t="n">
        <v>28088</v>
      </c>
      <c r="K35" s="3" t="n">
        <f aca="false">SUM(G35*3,H35*3,I35*3,J35*3)</f>
        <v>337056</v>
      </c>
    </row>
    <row r="36" customFormat="false" ht="15" hidden="false" customHeight="false" outlineLevel="0" collapsed="false">
      <c r="A36" s="0" t="s">
        <v>46</v>
      </c>
      <c r="B36" s="7" t="n">
        <v>120049</v>
      </c>
      <c r="C36" s="0" t="s">
        <v>53</v>
      </c>
      <c r="D36" s="2" t="s">
        <v>18</v>
      </c>
      <c r="E36" s="2" t="s">
        <v>19</v>
      </c>
      <c r="F36" s="2" t="s">
        <v>20</v>
      </c>
      <c r="G36" s="10" t="n">
        <v>3099</v>
      </c>
      <c r="H36" s="10" t="n">
        <v>3099</v>
      </c>
      <c r="I36" s="11" t="n">
        <v>3099</v>
      </c>
      <c r="J36" s="3" t="n">
        <v>3099</v>
      </c>
      <c r="K36" s="3" t="n">
        <f aca="false">SUM(G36*3,H36*3,I36*3,J36*3)</f>
        <v>37188</v>
      </c>
    </row>
    <row r="37" customFormat="false" ht="15" hidden="false" customHeight="false" outlineLevel="0" collapsed="false">
      <c r="A37" s="0" t="s">
        <v>46</v>
      </c>
      <c r="B37" s="7" t="n">
        <v>120050</v>
      </c>
      <c r="C37" s="0" t="s">
        <v>54</v>
      </c>
      <c r="D37" s="2" t="s">
        <v>18</v>
      </c>
      <c r="E37" s="2" t="s">
        <v>19</v>
      </c>
      <c r="F37" s="2" t="s">
        <v>20</v>
      </c>
      <c r="G37" s="10" t="n">
        <v>0</v>
      </c>
      <c r="H37" s="10" t="n">
        <v>0</v>
      </c>
      <c r="I37" s="11" t="n">
        <v>0</v>
      </c>
      <c r="J37" s="3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0" t="s">
        <v>46</v>
      </c>
      <c r="B38" s="7" t="n">
        <v>123321</v>
      </c>
      <c r="C38" s="0" t="s">
        <v>55</v>
      </c>
      <c r="D38" s="2" t="s">
        <v>18</v>
      </c>
      <c r="E38" s="2" t="s">
        <v>19</v>
      </c>
      <c r="F38" s="2" t="s">
        <v>20</v>
      </c>
      <c r="G38" s="10" t="n">
        <v>20573</v>
      </c>
      <c r="H38" s="10" t="n">
        <v>20573</v>
      </c>
      <c r="I38" s="11" t="n">
        <v>20573</v>
      </c>
      <c r="J38" s="3" t="n">
        <v>20573</v>
      </c>
      <c r="K38" s="3" t="n">
        <f aca="false">SUM(G38*3,H38*3,I38*3,J38*3)</f>
        <v>246876</v>
      </c>
    </row>
    <row r="39" customFormat="false" ht="15" hidden="false" customHeight="false" outlineLevel="0" collapsed="false">
      <c r="A39" s="0" t="s">
        <v>46</v>
      </c>
      <c r="B39" s="7" t="n">
        <v>125113</v>
      </c>
      <c r="C39" s="0" t="s">
        <v>56</v>
      </c>
      <c r="D39" s="2" t="s">
        <v>41</v>
      </c>
      <c r="E39" s="2" t="s">
        <v>19</v>
      </c>
      <c r="F39" s="2" t="s">
        <v>41</v>
      </c>
      <c r="G39" s="10" t="n">
        <v>0</v>
      </c>
      <c r="H39" s="10" t="n">
        <v>0</v>
      </c>
      <c r="I39" s="11" t="n">
        <v>0</v>
      </c>
      <c r="J39" s="3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0" t="s">
        <v>57</v>
      </c>
      <c r="B40" s="7" t="n">
        <v>132454</v>
      </c>
      <c r="C40" s="0" t="s">
        <v>58</v>
      </c>
      <c r="D40" s="2" t="s">
        <v>18</v>
      </c>
      <c r="E40" s="2" t="s">
        <v>24</v>
      </c>
      <c r="F40" s="2" t="s">
        <v>20</v>
      </c>
      <c r="G40" s="10" t="n">
        <v>13580</v>
      </c>
      <c r="H40" s="10" t="n">
        <v>13580</v>
      </c>
      <c r="I40" s="11" t="n">
        <v>13580</v>
      </c>
      <c r="J40" s="3" t="n">
        <v>13580</v>
      </c>
      <c r="K40" s="3" t="n">
        <f aca="false">SUM(G40*3,H40*3,I40*3,J40*3)</f>
        <v>162960</v>
      </c>
    </row>
    <row r="41" customFormat="false" ht="15" hidden="false" customHeight="false" outlineLevel="0" collapsed="false">
      <c r="A41" s="0" t="s">
        <v>57</v>
      </c>
      <c r="B41" s="7" t="n">
        <v>135200</v>
      </c>
      <c r="C41" s="0" t="s">
        <v>59</v>
      </c>
      <c r="D41" s="2" t="s">
        <v>41</v>
      </c>
      <c r="E41" s="2" t="s">
        <v>19</v>
      </c>
      <c r="F41" s="2" t="s">
        <v>41</v>
      </c>
      <c r="G41" s="10" t="n">
        <v>0</v>
      </c>
      <c r="H41" s="10" t="n">
        <v>0</v>
      </c>
      <c r="I41" s="11" t="n">
        <v>0</v>
      </c>
      <c r="J41" s="3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0" t="s">
        <v>60</v>
      </c>
      <c r="B42" s="7" t="n">
        <v>140053</v>
      </c>
      <c r="C42" s="0" t="s">
        <v>61</v>
      </c>
      <c r="D42" s="2" t="s">
        <v>18</v>
      </c>
      <c r="E42" s="2" t="s">
        <v>24</v>
      </c>
      <c r="F42" s="2" t="s">
        <v>20</v>
      </c>
      <c r="G42" s="10" t="n">
        <v>2419</v>
      </c>
      <c r="H42" s="10" t="n">
        <v>2419</v>
      </c>
      <c r="I42" s="11" t="n">
        <v>2419</v>
      </c>
      <c r="J42" s="3" t="n">
        <v>2419</v>
      </c>
      <c r="K42" s="3" t="n">
        <f aca="false">SUM(G42*3,H42*3,I42*3,J42*3)</f>
        <v>29028</v>
      </c>
    </row>
    <row r="43" customFormat="false" ht="15" hidden="false" customHeight="false" outlineLevel="0" collapsed="false">
      <c r="A43" s="0" t="s">
        <v>60</v>
      </c>
      <c r="B43" s="7" t="n">
        <v>140058</v>
      </c>
      <c r="C43" s="0" t="s">
        <v>62</v>
      </c>
      <c r="D43" s="2" t="s">
        <v>18</v>
      </c>
      <c r="E43" s="2" t="s">
        <v>19</v>
      </c>
      <c r="F43" s="2" t="s">
        <v>20</v>
      </c>
      <c r="G43" s="10" t="n">
        <v>8999</v>
      </c>
      <c r="H43" s="10" t="n">
        <v>8999</v>
      </c>
      <c r="I43" s="11" t="n">
        <v>8999</v>
      </c>
      <c r="J43" s="3" t="n">
        <v>8999</v>
      </c>
      <c r="K43" s="3" t="n">
        <f aca="false">SUM(G43*3,H43*3,I43*3,J43*3)</f>
        <v>107988</v>
      </c>
    </row>
    <row r="44" customFormat="false" ht="15" hidden="false" customHeight="false" outlineLevel="0" collapsed="false">
      <c r="A44" s="0" t="s">
        <v>60</v>
      </c>
      <c r="B44" s="7" t="n">
        <v>140061</v>
      </c>
      <c r="C44" s="0" t="s">
        <v>63</v>
      </c>
      <c r="D44" s="2" t="s">
        <v>18</v>
      </c>
      <c r="E44" s="2" t="s">
        <v>19</v>
      </c>
      <c r="F44" s="2" t="s">
        <v>20</v>
      </c>
      <c r="G44" s="10" t="n">
        <v>6235</v>
      </c>
      <c r="H44" s="10" t="n">
        <v>6235</v>
      </c>
      <c r="I44" s="11" t="n">
        <v>6235</v>
      </c>
      <c r="J44" s="3" t="n">
        <v>6235</v>
      </c>
      <c r="K44" s="3" t="n">
        <f aca="false">SUM(G44*3,H44*3,I44*3,J44*3)</f>
        <v>74820</v>
      </c>
    </row>
    <row r="45" customFormat="false" ht="15" hidden="false" customHeight="false" outlineLevel="0" collapsed="false">
      <c r="A45" s="0" t="s">
        <v>60</v>
      </c>
      <c r="B45" s="7" t="n">
        <v>140062</v>
      </c>
      <c r="C45" s="0" t="s">
        <v>64</v>
      </c>
      <c r="D45" s="2" t="s">
        <v>18</v>
      </c>
      <c r="E45" s="2" t="s">
        <v>19</v>
      </c>
      <c r="F45" s="2" t="s">
        <v>20</v>
      </c>
      <c r="G45" s="10" t="n">
        <v>3348</v>
      </c>
      <c r="H45" s="10" t="n">
        <v>3348</v>
      </c>
      <c r="I45" s="11" t="n">
        <v>3348</v>
      </c>
      <c r="J45" s="3" t="n">
        <v>3348</v>
      </c>
      <c r="K45" s="3" t="n">
        <f aca="false">SUM(G45*3,H45*3,I45*3,J45*3)</f>
        <v>40176</v>
      </c>
    </row>
    <row r="46" customFormat="false" ht="15" hidden="false" customHeight="false" outlineLevel="0" collapsed="false">
      <c r="A46" s="0" t="s">
        <v>60</v>
      </c>
      <c r="B46" s="7" t="n">
        <v>140064</v>
      </c>
      <c r="C46" s="0" t="s">
        <v>65</v>
      </c>
      <c r="D46" s="2" t="s">
        <v>18</v>
      </c>
      <c r="E46" s="2" t="s">
        <v>24</v>
      </c>
      <c r="F46" s="2" t="s">
        <v>20</v>
      </c>
      <c r="G46" s="10" t="n">
        <v>9045</v>
      </c>
      <c r="H46" s="10" t="n">
        <v>9045</v>
      </c>
      <c r="I46" s="11" t="n">
        <v>9045</v>
      </c>
      <c r="J46" s="3" t="n">
        <v>9045</v>
      </c>
      <c r="K46" s="3" t="n">
        <f aca="false">SUM(G46*3,H46*3,I46*3,J46*3)</f>
        <v>108540</v>
      </c>
    </row>
    <row r="47" customFormat="false" ht="15" hidden="false" customHeight="false" outlineLevel="0" collapsed="false">
      <c r="A47" s="0" t="s">
        <v>60</v>
      </c>
      <c r="B47" s="7" t="n">
        <v>140068</v>
      </c>
      <c r="C47" s="0" t="s">
        <v>66</v>
      </c>
      <c r="D47" s="2" t="s">
        <v>18</v>
      </c>
      <c r="E47" s="2" t="s">
        <v>19</v>
      </c>
      <c r="F47" s="2" t="s">
        <v>20</v>
      </c>
      <c r="G47" s="10" t="n">
        <v>2876</v>
      </c>
      <c r="H47" s="10" t="n">
        <v>2876</v>
      </c>
      <c r="I47" s="11" t="n">
        <v>2876</v>
      </c>
      <c r="J47" s="3" t="n">
        <v>2876</v>
      </c>
      <c r="K47" s="3" t="n">
        <f aca="false">SUM(G47*3,H47*3,I47*3,J47*3)</f>
        <v>34512</v>
      </c>
    </row>
    <row r="48" customFormat="false" ht="15" hidden="false" customHeight="false" outlineLevel="0" collapsed="false">
      <c r="A48" s="0" t="s">
        <v>60</v>
      </c>
      <c r="B48" s="7" t="n">
        <v>140069</v>
      </c>
      <c r="C48" s="0" t="s">
        <v>67</v>
      </c>
      <c r="D48" s="2" t="s">
        <v>18</v>
      </c>
      <c r="E48" s="2" t="s">
        <v>19</v>
      </c>
      <c r="F48" s="2" t="s">
        <v>20</v>
      </c>
      <c r="G48" s="10" t="n">
        <v>70881</v>
      </c>
      <c r="H48" s="10" t="n">
        <v>70881</v>
      </c>
      <c r="I48" s="11" t="n">
        <v>70881</v>
      </c>
      <c r="J48" s="3" t="n">
        <v>70881</v>
      </c>
      <c r="K48" s="3" t="n">
        <f aca="false">SUM(G48*3,H48*3,I48*3,J48*3)</f>
        <v>850572</v>
      </c>
    </row>
    <row r="49" customFormat="false" ht="15" hidden="false" customHeight="false" outlineLevel="0" collapsed="false">
      <c r="A49" s="0" t="s">
        <v>60</v>
      </c>
      <c r="B49" s="7" t="n">
        <v>143331</v>
      </c>
      <c r="C49" s="0" t="s">
        <v>68</v>
      </c>
      <c r="D49" s="2" t="s">
        <v>18</v>
      </c>
      <c r="E49" s="2" t="s">
        <v>19</v>
      </c>
      <c r="F49" s="2" t="s">
        <v>20</v>
      </c>
      <c r="G49" s="10" t="n">
        <v>35609</v>
      </c>
      <c r="H49" s="10" t="n">
        <v>35609</v>
      </c>
      <c r="I49" s="11" t="n">
        <v>35609</v>
      </c>
      <c r="J49" s="3" t="n">
        <v>35609</v>
      </c>
      <c r="K49" s="3" t="n">
        <f aca="false">SUM(G49*3,H49*3,I49*3,J49*3)</f>
        <v>427308</v>
      </c>
    </row>
    <row r="50" customFormat="false" ht="15" hidden="false" customHeight="false" outlineLevel="0" collapsed="false">
      <c r="A50" s="0" t="s">
        <v>60</v>
      </c>
      <c r="B50" s="7" t="n">
        <v>145115</v>
      </c>
      <c r="C50" s="0" t="s">
        <v>69</v>
      </c>
      <c r="D50" s="2" t="s">
        <v>41</v>
      </c>
      <c r="E50" s="2" t="s">
        <v>19</v>
      </c>
      <c r="F50" s="2" t="s">
        <v>41</v>
      </c>
      <c r="G50" s="10" t="n">
        <v>0</v>
      </c>
      <c r="H50" s="10" t="n">
        <v>0</v>
      </c>
      <c r="I50" s="11" t="n">
        <v>0</v>
      </c>
      <c r="J50" s="3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0" t="s">
        <v>60</v>
      </c>
      <c r="B51" s="7" t="n">
        <v>147332</v>
      </c>
      <c r="C51" s="0" t="s">
        <v>70</v>
      </c>
      <c r="D51" s="2" t="s">
        <v>18</v>
      </c>
      <c r="E51" s="2" t="s">
        <v>19</v>
      </c>
      <c r="F51" s="2" t="s">
        <v>20</v>
      </c>
      <c r="G51" s="10" t="n">
        <v>59651</v>
      </c>
      <c r="H51" s="10" t="n">
        <v>59651</v>
      </c>
      <c r="I51" s="11" t="n">
        <v>59651</v>
      </c>
      <c r="J51" s="3" t="n">
        <v>59651</v>
      </c>
      <c r="K51" s="3" t="n">
        <f aca="false">SUM(G51*3,H51*3,I51*3,J51*3)</f>
        <v>715812</v>
      </c>
    </row>
    <row r="52" customFormat="false" ht="15" hidden="false" customHeight="false" outlineLevel="0" collapsed="false">
      <c r="A52" s="0" t="s">
        <v>71</v>
      </c>
      <c r="B52" s="7" t="n">
        <v>150071</v>
      </c>
      <c r="C52" s="0" t="s">
        <v>72</v>
      </c>
      <c r="D52" s="2" t="s">
        <v>18</v>
      </c>
      <c r="E52" s="2" t="s">
        <v>19</v>
      </c>
      <c r="F52" s="2" t="s">
        <v>20</v>
      </c>
      <c r="G52" s="10" t="n">
        <v>13469</v>
      </c>
      <c r="H52" s="10" t="n">
        <v>13469</v>
      </c>
      <c r="I52" s="11" t="n">
        <v>13469</v>
      </c>
      <c r="J52" s="3" t="n">
        <v>13469</v>
      </c>
      <c r="K52" s="3" t="n">
        <f aca="false">SUM(G52*3,H52*3,I52*3,J52*3)</f>
        <v>161628</v>
      </c>
    </row>
    <row r="53" customFormat="false" ht="15" hidden="false" customHeight="false" outlineLevel="0" collapsed="false">
      <c r="A53" s="0" t="s">
        <v>71</v>
      </c>
      <c r="B53" s="7" t="n">
        <v>150072</v>
      </c>
      <c r="C53" s="0" t="s">
        <v>73</v>
      </c>
      <c r="D53" s="2" t="s">
        <v>18</v>
      </c>
      <c r="E53" s="2" t="s">
        <v>19</v>
      </c>
      <c r="F53" s="2" t="s">
        <v>41</v>
      </c>
      <c r="G53" s="10" t="n">
        <v>0</v>
      </c>
      <c r="H53" s="10" t="n">
        <v>0</v>
      </c>
      <c r="I53" s="11" t="n">
        <v>0</v>
      </c>
      <c r="J53" s="3" t="n">
        <v>0</v>
      </c>
      <c r="K53" s="3" t="n">
        <f aca="false">SUM(G53*3,H53*3,I53*3,J53*3)</f>
        <v>0</v>
      </c>
    </row>
    <row r="54" customFormat="false" ht="15" hidden="false" customHeight="false" outlineLevel="0" collapsed="false">
      <c r="A54" s="0" t="s">
        <v>71</v>
      </c>
      <c r="B54" s="7" t="n">
        <v>150073</v>
      </c>
      <c r="C54" s="0" t="s">
        <v>74</v>
      </c>
      <c r="D54" s="2" t="s">
        <v>18</v>
      </c>
      <c r="E54" s="2" t="s">
        <v>19</v>
      </c>
      <c r="F54" s="2" t="s">
        <v>20</v>
      </c>
      <c r="G54" s="10" t="n">
        <v>4268</v>
      </c>
      <c r="H54" s="10" t="n">
        <v>4268</v>
      </c>
      <c r="I54" s="11" t="n">
        <v>4268</v>
      </c>
      <c r="J54" s="3" t="n">
        <v>4268</v>
      </c>
      <c r="K54" s="3" t="n">
        <f aca="false">SUM(G54*3,H54*3,I54*3,J54*3)</f>
        <v>51216</v>
      </c>
    </row>
    <row r="55" customFormat="false" ht="15" hidden="false" customHeight="false" outlineLevel="0" collapsed="false">
      <c r="A55" s="0" t="s">
        <v>71</v>
      </c>
      <c r="B55" s="7" t="n">
        <v>150076</v>
      </c>
      <c r="C55" s="0" t="s">
        <v>75</v>
      </c>
      <c r="D55" s="2" t="s">
        <v>18</v>
      </c>
      <c r="E55" s="2" t="s">
        <v>24</v>
      </c>
      <c r="F55" s="2" t="s">
        <v>20</v>
      </c>
      <c r="G55" s="10" t="n">
        <v>3363</v>
      </c>
      <c r="H55" s="10" t="n">
        <v>3363</v>
      </c>
      <c r="I55" s="11" t="n">
        <v>3363</v>
      </c>
      <c r="J55" s="3" t="n">
        <v>3363</v>
      </c>
      <c r="K55" s="3" t="n">
        <f aca="false">SUM(G55*3,H55*3,I55*3,J55*3)</f>
        <v>40356</v>
      </c>
    </row>
    <row r="56" customFormat="false" ht="15" hidden="false" customHeight="false" outlineLevel="0" collapsed="false">
      <c r="A56" s="0" t="s">
        <v>71</v>
      </c>
      <c r="B56" s="7" t="n">
        <v>150077</v>
      </c>
      <c r="C56" s="0" t="s">
        <v>76</v>
      </c>
      <c r="D56" s="2" t="s">
        <v>18</v>
      </c>
      <c r="E56" s="2" t="s">
        <v>19</v>
      </c>
      <c r="F56" s="2" t="s">
        <v>20</v>
      </c>
      <c r="G56" s="10" t="n">
        <v>18153</v>
      </c>
      <c r="H56" s="10" t="n">
        <v>18153</v>
      </c>
      <c r="I56" s="11" t="n">
        <v>18153</v>
      </c>
      <c r="J56" s="3" t="n">
        <v>18153</v>
      </c>
      <c r="K56" s="3" t="n">
        <f aca="false">SUM(G56*3,H56*3,I56*3,J56*3)</f>
        <v>217836</v>
      </c>
    </row>
    <row r="57" customFormat="false" ht="15" hidden="false" customHeight="false" outlineLevel="0" collapsed="false">
      <c r="A57" s="0" t="s">
        <v>71</v>
      </c>
      <c r="B57" s="7" t="n">
        <v>150078</v>
      </c>
      <c r="C57" s="0" t="s">
        <v>77</v>
      </c>
      <c r="D57" s="2" t="s">
        <v>18</v>
      </c>
      <c r="E57" s="2" t="s">
        <v>19</v>
      </c>
      <c r="F57" s="2" t="s">
        <v>20</v>
      </c>
      <c r="G57" s="10" t="n">
        <v>0</v>
      </c>
      <c r="H57" s="10" t="n">
        <v>0</v>
      </c>
      <c r="I57" s="11" t="n">
        <v>0</v>
      </c>
      <c r="J57" s="3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0" t="s">
        <v>71</v>
      </c>
      <c r="B58" s="7" t="n">
        <v>150079</v>
      </c>
      <c r="C58" s="0" t="s">
        <v>78</v>
      </c>
      <c r="D58" s="2" t="s">
        <v>18</v>
      </c>
      <c r="E58" s="2" t="s">
        <v>19</v>
      </c>
      <c r="F58" s="2" t="s">
        <v>20</v>
      </c>
      <c r="G58" s="10" t="n">
        <v>22587</v>
      </c>
      <c r="H58" s="10" t="n">
        <v>22587</v>
      </c>
      <c r="I58" s="11" t="n">
        <v>22587</v>
      </c>
      <c r="J58" s="3" t="n">
        <v>22587</v>
      </c>
      <c r="K58" s="3" t="n">
        <f aca="false">SUM(G58*3,H58*3,I58*3,J58*3)</f>
        <v>271044</v>
      </c>
    </row>
    <row r="59" customFormat="false" ht="15" hidden="false" customHeight="false" outlineLevel="0" collapsed="false">
      <c r="A59" s="0" t="s">
        <v>71</v>
      </c>
      <c r="B59" s="7" t="n">
        <v>150081</v>
      </c>
      <c r="C59" s="0" t="s">
        <v>79</v>
      </c>
      <c r="D59" s="2" t="s">
        <v>18</v>
      </c>
      <c r="E59" s="2" t="s">
        <v>19</v>
      </c>
      <c r="F59" s="2" t="s">
        <v>20</v>
      </c>
      <c r="G59" s="10" t="n">
        <v>48332</v>
      </c>
      <c r="H59" s="10" t="n">
        <v>48332</v>
      </c>
      <c r="I59" s="11" t="n">
        <v>48332</v>
      </c>
      <c r="J59" s="3" t="n">
        <v>48332</v>
      </c>
      <c r="K59" s="3" t="n">
        <f aca="false">SUM(G59*3,H59*3,I59*3,J59*3)</f>
        <v>579984</v>
      </c>
    </row>
    <row r="60" customFormat="false" ht="15" hidden="false" customHeight="false" outlineLevel="0" collapsed="false">
      <c r="A60" s="0" t="s">
        <v>71</v>
      </c>
      <c r="B60" s="7" t="n">
        <v>150084</v>
      </c>
      <c r="C60" s="0" t="s">
        <v>80</v>
      </c>
      <c r="D60" s="2" t="s">
        <v>18</v>
      </c>
      <c r="E60" s="2" t="s">
        <v>19</v>
      </c>
      <c r="F60" s="2" t="s">
        <v>20</v>
      </c>
      <c r="G60" s="10" t="n">
        <v>18107</v>
      </c>
      <c r="H60" s="10" t="n">
        <v>18107</v>
      </c>
      <c r="I60" s="11" t="n">
        <v>18107</v>
      </c>
      <c r="J60" s="3" t="n">
        <v>18107</v>
      </c>
      <c r="K60" s="3" t="n">
        <f aca="false">SUM(G60*3,H60*3,I60*3,J60*3)</f>
        <v>217284</v>
      </c>
    </row>
    <row r="61" customFormat="false" ht="15" hidden="false" customHeight="false" outlineLevel="0" collapsed="false">
      <c r="A61" s="0" t="s">
        <v>71</v>
      </c>
      <c r="B61" s="7" t="n">
        <v>150085</v>
      </c>
      <c r="C61" s="0" t="s">
        <v>81</v>
      </c>
      <c r="D61" s="2" t="s">
        <v>18</v>
      </c>
      <c r="E61" s="2" t="s">
        <v>19</v>
      </c>
      <c r="F61" s="2" t="s">
        <v>20</v>
      </c>
      <c r="G61" s="10" t="n">
        <v>20768</v>
      </c>
      <c r="H61" s="10" t="n">
        <v>20768</v>
      </c>
      <c r="I61" s="11" t="n">
        <v>20768</v>
      </c>
      <c r="J61" s="3" t="n">
        <v>20768</v>
      </c>
      <c r="K61" s="3" t="n">
        <f aca="false">SUM(G61*3,H61*3,I61*3,J61*3)</f>
        <v>249216</v>
      </c>
    </row>
    <row r="62" customFormat="false" ht="15" hidden="false" customHeight="false" outlineLevel="0" collapsed="false">
      <c r="A62" s="0" t="s">
        <v>71</v>
      </c>
      <c r="B62" s="7" t="n">
        <v>150088</v>
      </c>
      <c r="C62" s="0" t="s">
        <v>82</v>
      </c>
      <c r="D62" s="2" t="s">
        <v>18</v>
      </c>
      <c r="E62" s="2" t="s">
        <v>24</v>
      </c>
      <c r="F62" s="2" t="s">
        <v>20</v>
      </c>
      <c r="G62" s="10" t="n">
        <v>9957</v>
      </c>
      <c r="H62" s="10" t="n">
        <v>9957</v>
      </c>
      <c r="I62" s="11" t="n">
        <v>9957</v>
      </c>
      <c r="J62" s="3" t="n">
        <v>9957</v>
      </c>
      <c r="K62" s="3" t="n">
        <f aca="false">SUM(G62*3,H62*3,I62*3,J62*3)</f>
        <v>119484</v>
      </c>
    </row>
    <row r="63" customFormat="false" ht="15" hidden="false" customHeight="false" outlineLevel="0" collapsed="false">
      <c r="A63" s="0" t="s">
        <v>71</v>
      </c>
      <c r="B63" s="7" t="n">
        <v>150089</v>
      </c>
      <c r="C63" s="0" t="s">
        <v>83</v>
      </c>
      <c r="D63" s="2" t="s">
        <v>18</v>
      </c>
      <c r="E63" s="2" t="s">
        <v>19</v>
      </c>
      <c r="F63" s="2" t="s">
        <v>20</v>
      </c>
      <c r="G63" s="10" t="n">
        <v>31733</v>
      </c>
      <c r="H63" s="10" t="n">
        <v>31733</v>
      </c>
      <c r="I63" s="11" t="n">
        <v>31733</v>
      </c>
      <c r="J63" s="3" t="n">
        <v>31733</v>
      </c>
      <c r="K63" s="3" t="n">
        <f aca="false">SUM(G63*3,H63*3,I63*3,J63*3)</f>
        <v>380796</v>
      </c>
    </row>
    <row r="64" customFormat="false" ht="15" hidden="false" customHeight="false" outlineLevel="0" collapsed="false">
      <c r="A64" s="0" t="s">
        <v>71</v>
      </c>
      <c r="B64" s="7" t="n">
        <v>150091</v>
      </c>
      <c r="C64" s="0" t="s">
        <v>84</v>
      </c>
      <c r="D64" s="2" t="s">
        <v>18</v>
      </c>
      <c r="E64" s="2" t="s">
        <v>19</v>
      </c>
      <c r="F64" s="2" t="s">
        <v>20</v>
      </c>
      <c r="G64" s="10" t="n">
        <v>1987</v>
      </c>
      <c r="H64" s="10" t="n">
        <v>1987</v>
      </c>
      <c r="I64" s="11" t="n">
        <v>1987</v>
      </c>
      <c r="J64" s="3" t="n">
        <v>1987</v>
      </c>
      <c r="K64" s="3" t="n">
        <f aca="false">SUM(G64*3,H64*3,I64*3,J64*3)</f>
        <v>23844</v>
      </c>
    </row>
    <row r="65" customFormat="false" ht="15" hidden="false" customHeight="false" outlineLevel="0" collapsed="false">
      <c r="A65" s="0" t="s">
        <v>71</v>
      </c>
      <c r="B65" s="7" t="n">
        <v>150092</v>
      </c>
      <c r="C65" s="0" t="s">
        <v>85</v>
      </c>
      <c r="D65" s="2" t="s">
        <v>18</v>
      </c>
      <c r="E65" s="2" t="s">
        <v>19</v>
      </c>
      <c r="F65" s="2" t="s">
        <v>20</v>
      </c>
      <c r="G65" s="10" t="n">
        <v>19476</v>
      </c>
      <c r="H65" s="10" t="n">
        <v>19476</v>
      </c>
      <c r="I65" s="11" t="n">
        <v>19476</v>
      </c>
      <c r="J65" s="3" t="n">
        <v>19476</v>
      </c>
      <c r="K65" s="3" t="n">
        <f aca="false">SUM(G65*3,H65*3,I65*3,J65*3)</f>
        <v>233712</v>
      </c>
    </row>
    <row r="66" customFormat="false" ht="15" hidden="false" customHeight="false" outlineLevel="0" collapsed="false">
      <c r="A66" s="0" t="s">
        <v>71</v>
      </c>
      <c r="B66" s="7" t="n">
        <v>150093</v>
      </c>
      <c r="C66" s="0" t="s">
        <v>86</v>
      </c>
      <c r="D66" s="2" t="s">
        <v>18</v>
      </c>
      <c r="E66" s="2" t="s">
        <v>19</v>
      </c>
      <c r="F66" s="2" t="s">
        <v>20</v>
      </c>
      <c r="G66" s="10" t="n">
        <v>27367</v>
      </c>
      <c r="H66" s="10" t="n">
        <v>27367</v>
      </c>
      <c r="I66" s="11" t="n">
        <v>27367</v>
      </c>
      <c r="J66" s="3" t="n">
        <v>27367</v>
      </c>
      <c r="K66" s="3" t="n">
        <f aca="false">SUM(G66*3,H66*3,I66*3,J66*3)</f>
        <v>328404</v>
      </c>
    </row>
    <row r="67" customFormat="false" ht="15" hidden="false" customHeight="false" outlineLevel="0" collapsed="false">
      <c r="A67" s="0" t="s">
        <v>71</v>
      </c>
      <c r="B67" s="7" t="n">
        <v>150095</v>
      </c>
      <c r="C67" s="0" t="s">
        <v>87</v>
      </c>
      <c r="D67" s="2" t="s">
        <v>18</v>
      </c>
      <c r="E67" s="2" t="s">
        <v>19</v>
      </c>
      <c r="F67" s="2" t="s">
        <v>20</v>
      </c>
      <c r="G67" s="10" t="n">
        <v>1100</v>
      </c>
      <c r="H67" s="10" t="n">
        <v>1100</v>
      </c>
      <c r="I67" s="11" t="n">
        <v>1100</v>
      </c>
      <c r="J67" s="3" t="n">
        <v>1100</v>
      </c>
      <c r="K67" s="3" t="n">
        <f aca="false">SUM(G67*3,H67*3,I67*3,J67*3)</f>
        <v>13200</v>
      </c>
    </row>
    <row r="68" customFormat="false" ht="15" hidden="false" customHeight="false" outlineLevel="0" collapsed="false">
      <c r="A68" s="0" t="s">
        <v>71</v>
      </c>
      <c r="B68" s="7" t="n">
        <v>150097</v>
      </c>
      <c r="C68" s="0" t="s">
        <v>88</v>
      </c>
      <c r="D68" s="2" t="s">
        <v>18</v>
      </c>
      <c r="E68" s="2" t="s">
        <v>19</v>
      </c>
      <c r="F68" s="2" t="s">
        <v>20</v>
      </c>
      <c r="G68" s="10" t="n">
        <v>29414</v>
      </c>
      <c r="H68" s="10" t="n">
        <v>29414</v>
      </c>
      <c r="I68" s="11" t="n">
        <v>29414</v>
      </c>
      <c r="J68" s="3" t="n">
        <v>29414</v>
      </c>
      <c r="K68" s="3" t="n">
        <f aca="false">SUM(G68*3,H68*3,I68*3,J68*3)</f>
        <v>352968</v>
      </c>
    </row>
    <row r="69" customFormat="false" ht="15" hidden="false" customHeight="false" outlineLevel="0" collapsed="false">
      <c r="A69" s="0" t="s">
        <v>71</v>
      </c>
      <c r="B69" s="7" t="n">
        <v>150099</v>
      </c>
      <c r="C69" s="0" t="s">
        <v>89</v>
      </c>
      <c r="D69" s="2" t="s">
        <v>18</v>
      </c>
      <c r="E69" s="2" t="s">
        <v>19</v>
      </c>
      <c r="F69" s="2" t="s">
        <v>20</v>
      </c>
      <c r="G69" s="10" t="n">
        <v>11013</v>
      </c>
      <c r="H69" s="10" t="n">
        <v>11013</v>
      </c>
      <c r="I69" s="11" t="n">
        <v>11013</v>
      </c>
      <c r="J69" s="3" t="n">
        <v>11013</v>
      </c>
      <c r="K69" s="3" t="n">
        <f aca="false">SUM(G69*3,H69*3,I69*3,J69*3)</f>
        <v>132156</v>
      </c>
    </row>
    <row r="70" customFormat="false" ht="15" hidden="false" customHeight="false" outlineLevel="0" collapsed="false">
      <c r="A70" s="0" t="s">
        <v>71</v>
      </c>
      <c r="B70" s="7" t="n">
        <v>150100</v>
      </c>
      <c r="C70" s="0" t="s">
        <v>90</v>
      </c>
      <c r="D70" s="2" t="s">
        <v>18</v>
      </c>
      <c r="E70" s="2" t="s">
        <v>19</v>
      </c>
      <c r="F70" s="2" t="s">
        <v>41</v>
      </c>
      <c r="G70" s="10" t="n">
        <v>0</v>
      </c>
      <c r="H70" s="10" t="n">
        <v>0</v>
      </c>
      <c r="I70" s="11" t="n">
        <v>0</v>
      </c>
      <c r="J70" s="3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0" t="s">
        <v>71</v>
      </c>
      <c r="B71" s="7" t="n">
        <v>150104</v>
      </c>
      <c r="C71" s="0" t="s">
        <v>91</v>
      </c>
      <c r="D71" s="2" t="s">
        <v>18</v>
      </c>
      <c r="E71" s="2" t="s">
        <v>19</v>
      </c>
      <c r="F71" s="2" t="s">
        <v>20</v>
      </c>
      <c r="G71" s="10" t="n">
        <v>14452</v>
      </c>
      <c r="H71" s="10" t="n">
        <v>14452</v>
      </c>
      <c r="I71" s="11" t="n">
        <v>14452</v>
      </c>
      <c r="J71" s="3" t="n">
        <v>14452</v>
      </c>
      <c r="K71" s="3" t="n">
        <f aca="false">SUM(G71*3,H71*3,I71*3,J71*3)</f>
        <v>173424</v>
      </c>
    </row>
    <row r="72" customFormat="false" ht="15" hidden="false" customHeight="false" outlineLevel="0" collapsed="false">
      <c r="A72" s="0" t="s">
        <v>71</v>
      </c>
      <c r="B72" s="7" t="n">
        <v>150105</v>
      </c>
      <c r="C72" s="0" t="s">
        <v>92</v>
      </c>
      <c r="D72" s="2" t="s">
        <v>18</v>
      </c>
      <c r="E72" s="2" t="s">
        <v>19</v>
      </c>
      <c r="F72" s="2" t="s">
        <v>20</v>
      </c>
      <c r="G72" s="10" t="n">
        <v>20306</v>
      </c>
      <c r="H72" s="10" t="n">
        <v>20306</v>
      </c>
      <c r="I72" s="11" t="n">
        <v>20306</v>
      </c>
      <c r="J72" s="3" t="n">
        <v>20306</v>
      </c>
      <c r="K72" s="3" t="n">
        <f aca="false">SUM(G72*3,H72*3,I72*3,J72*3)</f>
        <v>243672</v>
      </c>
    </row>
    <row r="73" customFormat="false" ht="15" hidden="false" customHeight="false" outlineLevel="0" collapsed="false">
      <c r="A73" s="0" t="s">
        <v>71</v>
      </c>
      <c r="B73" s="7" t="n">
        <v>150106</v>
      </c>
      <c r="C73" s="0" t="s">
        <v>93</v>
      </c>
      <c r="D73" s="2" t="s">
        <v>18</v>
      </c>
      <c r="E73" s="2" t="s">
        <v>19</v>
      </c>
      <c r="F73" s="2" t="s">
        <v>20</v>
      </c>
      <c r="G73" s="10" t="n">
        <v>51352</v>
      </c>
      <c r="H73" s="10" t="n">
        <v>51352</v>
      </c>
      <c r="I73" s="11" t="n">
        <v>51352</v>
      </c>
      <c r="J73" s="3" t="n">
        <v>51352</v>
      </c>
      <c r="K73" s="3" t="n">
        <f aca="false">SUM(G73*3,H73*3,I73*3,J73*3)</f>
        <v>616224</v>
      </c>
    </row>
    <row r="74" customFormat="false" ht="15" hidden="false" customHeight="false" outlineLevel="0" collapsed="false">
      <c r="A74" s="0" t="s">
        <v>71</v>
      </c>
      <c r="B74" s="7" t="n">
        <v>150107</v>
      </c>
      <c r="C74" s="0" t="s">
        <v>94</v>
      </c>
      <c r="D74" s="2" t="s">
        <v>18</v>
      </c>
      <c r="E74" s="2" t="s">
        <v>19</v>
      </c>
      <c r="F74" s="2" t="s">
        <v>20</v>
      </c>
      <c r="G74" s="10" t="n">
        <v>24552</v>
      </c>
      <c r="H74" s="10" t="n">
        <v>24552</v>
      </c>
      <c r="I74" s="11" t="n">
        <v>24552</v>
      </c>
      <c r="J74" s="3" t="n">
        <v>24552</v>
      </c>
      <c r="K74" s="3" t="n">
        <f aca="false">SUM(G74*3,H74*3,I74*3,J74*3)</f>
        <v>294624</v>
      </c>
    </row>
    <row r="75" customFormat="false" ht="15" hidden="false" customHeight="false" outlineLevel="0" collapsed="false">
      <c r="A75" s="0" t="s">
        <v>71</v>
      </c>
      <c r="B75" s="7" t="n">
        <v>150108</v>
      </c>
      <c r="C75" s="0" t="s">
        <v>95</v>
      </c>
      <c r="D75" s="2" t="s">
        <v>18</v>
      </c>
      <c r="E75" s="2" t="s">
        <v>19</v>
      </c>
      <c r="F75" s="2" t="s">
        <v>20</v>
      </c>
      <c r="G75" s="10" t="n">
        <v>34509</v>
      </c>
      <c r="H75" s="10" t="n">
        <v>34509</v>
      </c>
      <c r="I75" s="11" t="n">
        <v>34509</v>
      </c>
      <c r="J75" s="3" t="n">
        <v>34509</v>
      </c>
      <c r="K75" s="3" t="n">
        <f aca="false">SUM(G75*3,H75*3,I75*3,J75*3)</f>
        <v>414108</v>
      </c>
    </row>
    <row r="76" customFormat="false" ht="15" hidden="false" customHeight="false" outlineLevel="0" collapsed="false">
      <c r="A76" s="0" t="s">
        <v>71</v>
      </c>
      <c r="B76" s="7" t="n">
        <v>150109</v>
      </c>
      <c r="C76" s="0" t="s">
        <v>96</v>
      </c>
      <c r="D76" s="2" t="s">
        <v>18</v>
      </c>
      <c r="E76" s="2" t="s">
        <v>19</v>
      </c>
      <c r="F76" s="2" t="s">
        <v>20</v>
      </c>
      <c r="G76" s="10" t="n">
        <v>0</v>
      </c>
      <c r="H76" s="10" t="n">
        <v>0</v>
      </c>
      <c r="I76" s="11" t="n">
        <v>0</v>
      </c>
      <c r="J76" s="3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0" t="s">
        <v>71</v>
      </c>
      <c r="B77" s="7" t="n">
        <v>150110</v>
      </c>
      <c r="C77" s="0" t="s">
        <v>97</v>
      </c>
      <c r="D77" s="2" t="s">
        <v>18</v>
      </c>
      <c r="E77" s="2" t="s">
        <v>19</v>
      </c>
      <c r="F77" s="2" t="s">
        <v>41</v>
      </c>
      <c r="G77" s="10" t="n">
        <v>0</v>
      </c>
      <c r="H77" s="10" t="n">
        <v>0</v>
      </c>
      <c r="I77" s="11" t="n">
        <v>0</v>
      </c>
      <c r="J77" s="3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0" t="s">
        <v>71</v>
      </c>
      <c r="B78" s="7" t="n">
        <v>150111</v>
      </c>
      <c r="C78" s="0" t="s">
        <v>98</v>
      </c>
      <c r="D78" s="2" t="s">
        <v>18</v>
      </c>
      <c r="E78" s="2" t="s">
        <v>19</v>
      </c>
      <c r="F78" s="2" t="s">
        <v>20</v>
      </c>
      <c r="G78" s="10" t="n">
        <v>33380</v>
      </c>
      <c r="H78" s="10" t="n">
        <v>33380</v>
      </c>
      <c r="I78" s="11" t="n">
        <v>33380</v>
      </c>
      <c r="J78" s="3" t="n">
        <v>33380</v>
      </c>
      <c r="K78" s="3" t="n">
        <f aca="false">SUM(G78*3,H78*3,I78*3,J78*3)</f>
        <v>400560</v>
      </c>
    </row>
    <row r="79" customFormat="false" ht="15" hidden="false" customHeight="false" outlineLevel="0" collapsed="false">
      <c r="A79" s="0" t="s">
        <v>71</v>
      </c>
      <c r="B79" s="7" t="n">
        <v>150112</v>
      </c>
      <c r="C79" s="0" t="s">
        <v>99</v>
      </c>
      <c r="D79" s="2" t="s">
        <v>18</v>
      </c>
      <c r="E79" s="2" t="s">
        <v>24</v>
      </c>
      <c r="F79" s="2" t="s">
        <v>20</v>
      </c>
      <c r="G79" s="10" t="n">
        <v>9663</v>
      </c>
      <c r="H79" s="10" t="n">
        <v>9663</v>
      </c>
      <c r="I79" s="11" t="n">
        <v>9663</v>
      </c>
      <c r="J79" s="3" t="n">
        <v>9663</v>
      </c>
      <c r="K79" s="3" t="n">
        <f aca="false">SUM(G79*3,H79*3,I79*3,J79*3)</f>
        <v>115956</v>
      </c>
    </row>
    <row r="80" customFormat="false" ht="15" hidden="false" customHeight="false" outlineLevel="0" collapsed="false">
      <c r="A80" s="0" t="s">
        <v>71</v>
      </c>
      <c r="B80" s="7" t="n">
        <v>150113</v>
      </c>
      <c r="C80" s="0" t="s">
        <v>100</v>
      </c>
      <c r="D80" s="2" t="s">
        <v>18</v>
      </c>
      <c r="E80" s="2" t="s">
        <v>19</v>
      </c>
      <c r="F80" s="2" t="s">
        <v>20</v>
      </c>
      <c r="G80" s="10" t="n">
        <v>0</v>
      </c>
      <c r="H80" s="10" t="n">
        <v>0</v>
      </c>
      <c r="I80" s="11" t="n">
        <v>0</v>
      </c>
      <c r="J80" s="3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0" t="s">
        <v>71</v>
      </c>
      <c r="B81" s="7" t="n">
        <v>150114</v>
      </c>
      <c r="C81" s="0" t="s">
        <v>101</v>
      </c>
      <c r="D81" s="2" t="s">
        <v>18</v>
      </c>
      <c r="E81" s="2" t="s">
        <v>19</v>
      </c>
      <c r="F81" s="2" t="s">
        <v>20</v>
      </c>
      <c r="G81" s="10" t="n">
        <v>2461</v>
      </c>
      <c r="H81" s="10" t="n">
        <v>2461</v>
      </c>
      <c r="I81" s="11" t="n">
        <v>2461</v>
      </c>
      <c r="J81" s="3" t="n">
        <v>2461</v>
      </c>
      <c r="K81" s="3" t="n">
        <f aca="false">SUM(G81*3,H81*3,I81*3,J81*3)</f>
        <v>29532</v>
      </c>
    </row>
    <row r="82" customFormat="false" ht="15" hidden="false" customHeight="false" outlineLevel="0" collapsed="false">
      <c r="A82" s="0" t="s">
        <v>71</v>
      </c>
      <c r="B82" s="7" t="n">
        <v>150116</v>
      </c>
      <c r="C82" s="0" t="s">
        <v>102</v>
      </c>
      <c r="D82" s="2" t="s">
        <v>18</v>
      </c>
      <c r="E82" s="2" t="s">
        <v>19</v>
      </c>
      <c r="F82" s="2" t="s">
        <v>20</v>
      </c>
      <c r="G82" s="10" t="n">
        <v>2791</v>
      </c>
      <c r="H82" s="10" t="n">
        <v>2791</v>
      </c>
      <c r="I82" s="11" t="n">
        <v>2791</v>
      </c>
      <c r="J82" s="3" t="n">
        <v>2791</v>
      </c>
      <c r="K82" s="3" t="n">
        <f aca="false">SUM(G82*3,H82*3,I82*3,J82*3)</f>
        <v>33492</v>
      </c>
    </row>
    <row r="83" customFormat="false" ht="15" hidden="false" customHeight="false" outlineLevel="0" collapsed="false">
      <c r="A83" s="0" t="s">
        <v>71</v>
      </c>
      <c r="B83" s="7" t="n">
        <v>150118</v>
      </c>
      <c r="C83" s="0" t="s">
        <v>103</v>
      </c>
      <c r="D83" s="2" t="s">
        <v>18</v>
      </c>
      <c r="E83" s="2" t="s">
        <v>19</v>
      </c>
      <c r="F83" s="2" t="s">
        <v>20</v>
      </c>
      <c r="G83" s="10" t="n">
        <v>33742</v>
      </c>
      <c r="H83" s="10" t="n">
        <v>33742</v>
      </c>
      <c r="I83" s="11" t="n">
        <v>33742</v>
      </c>
      <c r="J83" s="3" t="n">
        <v>33742</v>
      </c>
      <c r="K83" s="3" t="n">
        <f aca="false">SUM(G83*3,H83*3,I83*3,J83*3)</f>
        <v>404904</v>
      </c>
    </row>
    <row r="84" customFormat="false" ht="15" hidden="false" customHeight="false" outlineLevel="0" collapsed="false">
      <c r="A84" s="0" t="s">
        <v>71</v>
      </c>
      <c r="B84" s="7" t="n">
        <v>150121</v>
      </c>
      <c r="C84" s="0" t="s">
        <v>104</v>
      </c>
      <c r="D84" s="2" t="s">
        <v>41</v>
      </c>
      <c r="E84" s="2" t="s">
        <v>19</v>
      </c>
      <c r="F84" s="2" t="s">
        <v>41</v>
      </c>
      <c r="G84" s="10" t="n">
        <v>0</v>
      </c>
      <c r="H84" s="10" t="n">
        <v>0</v>
      </c>
      <c r="I84" s="11" t="n">
        <v>0</v>
      </c>
      <c r="J84" s="3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0" t="s">
        <v>71</v>
      </c>
      <c r="B85" s="7" t="n">
        <v>150122</v>
      </c>
      <c r="C85" s="0" t="s">
        <v>105</v>
      </c>
      <c r="D85" s="2" t="s">
        <v>18</v>
      </c>
      <c r="E85" s="2" t="s">
        <v>19</v>
      </c>
      <c r="F85" s="2" t="s">
        <v>41</v>
      </c>
      <c r="G85" s="10" t="n">
        <v>0</v>
      </c>
      <c r="H85" s="10" t="n">
        <v>0</v>
      </c>
      <c r="I85" s="11" t="n">
        <v>0</v>
      </c>
      <c r="J85" s="3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0" t="s">
        <v>71</v>
      </c>
      <c r="B86" s="7" t="n">
        <v>150125</v>
      </c>
      <c r="C86" s="0" t="s">
        <v>106</v>
      </c>
      <c r="D86" s="2" t="s">
        <v>18</v>
      </c>
      <c r="E86" s="2" t="s">
        <v>24</v>
      </c>
      <c r="F86" s="2" t="s">
        <v>20</v>
      </c>
      <c r="G86" s="10" t="n">
        <v>20222</v>
      </c>
      <c r="H86" s="10" t="n">
        <v>20222</v>
      </c>
      <c r="I86" s="11" t="n">
        <v>20222</v>
      </c>
      <c r="J86" s="3" t="n">
        <v>20222</v>
      </c>
      <c r="K86" s="3" t="n">
        <f aca="false">SUM(G86*3,H86*3,I86*3,J86*3)</f>
        <v>242664</v>
      </c>
    </row>
    <row r="87" customFormat="false" ht="15" hidden="false" customHeight="false" outlineLevel="0" collapsed="false">
      <c r="A87" s="0" t="s">
        <v>71</v>
      </c>
      <c r="B87" s="7" t="n">
        <v>150128</v>
      </c>
      <c r="C87" s="0" t="s">
        <v>107</v>
      </c>
      <c r="D87" s="2" t="s">
        <v>18</v>
      </c>
      <c r="E87" s="2" t="s">
        <v>19</v>
      </c>
      <c r="F87" s="2" t="s">
        <v>41</v>
      </c>
      <c r="G87" s="10" t="n">
        <v>0</v>
      </c>
      <c r="H87" s="10" t="n">
        <v>0</v>
      </c>
      <c r="I87" s="11" t="n">
        <v>0</v>
      </c>
      <c r="J87" s="3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0" t="s">
        <v>71</v>
      </c>
      <c r="B88" s="7" t="n">
        <v>150129</v>
      </c>
      <c r="C88" s="0" t="s">
        <v>108</v>
      </c>
      <c r="D88" s="2" t="s">
        <v>18</v>
      </c>
      <c r="E88" s="2" t="s">
        <v>19</v>
      </c>
      <c r="F88" s="2" t="s">
        <v>20</v>
      </c>
      <c r="G88" s="10" t="n">
        <v>15641</v>
      </c>
      <c r="H88" s="10" t="n">
        <v>15641</v>
      </c>
      <c r="I88" s="11" t="n">
        <v>15641</v>
      </c>
      <c r="J88" s="3" t="n">
        <v>15641</v>
      </c>
      <c r="K88" s="3" t="n">
        <f aca="false">SUM(G88*3,H88*3,I88*3,J88*3)</f>
        <v>187692</v>
      </c>
    </row>
    <row r="89" customFormat="false" ht="15" hidden="false" customHeight="false" outlineLevel="0" collapsed="false">
      <c r="A89" s="0" t="s">
        <v>71</v>
      </c>
      <c r="B89" s="7" t="n">
        <v>150131</v>
      </c>
      <c r="C89" s="0" t="s">
        <v>109</v>
      </c>
      <c r="D89" s="2" t="s">
        <v>18</v>
      </c>
      <c r="E89" s="2" t="s">
        <v>19</v>
      </c>
      <c r="F89" s="2" t="s">
        <v>20</v>
      </c>
      <c r="G89" s="10" t="n">
        <v>17876</v>
      </c>
      <c r="H89" s="10" t="n">
        <v>17876</v>
      </c>
      <c r="I89" s="11" t="n">
        <v>17876</v>
      </c>
      <c r="J89" s="3" t="n">
        <v>17876</v>
      </c>
      <c r="K89" s="3" t="n">
        <f aca="false">SUM(G89*3,H89*3,I89*3,J89*3)</f>
        <v>214512</v>
      </c>
    </row>
    <row r="90" customFormat="false" ht="15" hidden="false" customHeight="false" outlineLevel="0" collapsed="false">
      <c r="A90" s="0" t="s">
        <v>71</v>
      </c>
      <c r="B90" s="7" t="n">
        <v>150133</v>
      </c>
      <c r="C90" s="0" t="s">
        <v>110</v>
      </c>
      <c r="D90" s="2" t="s">
        <v>18</v>
      </c>
      <c r="E90" s="2" t="s">
        <v>19</v>
      </c>
      <c r="F90" s="2" t="s">
        <v>20</v>
      </c>
      <c r="G90" s="10" t="n">
        <v>5152</v>
      </c>
      <c r="H90" s="10" t="n">
        <v>5152</v>
      </c>
      <c r="I90" s="11" t="n">
        <v>5152</v>
      </c>
      <c r="J90" s="3" t="n">
        <v>5152</v>
      </c>
      <c r="K90" s="3" t="n">
        <f aca="false">SUM(G90*3,H90*3,I90*3,J90*3)</f>
        <v>61824</v>
      </c>
    </row>
    <row r="91" customFormat="false" ht="15" hidden="false" customHeight="false" outlineLevel="0" collapsed="false">
      <c r="A91" s="0" t="s">
        <v>71</v>
      </c>
      <c r="B91" s="7" t="n">
        <v>150135</v>
      </c>
      <c r="C91" s="0" t="s">
        <v>111</v>
      </c>
      <c r="D91" s="2" t="s">
        <v>18</v>
      </c>
      <c r="E91" s="2" t="s">
        <v>19</v>
      </c>
      <c r="F91" s="2" t="s">
        <v>41</v>
      </c>
      <c r="G91" s="10" t="n">
        <v>0</v>
      </c>
      <c r="H91" s="10" t="n">
        <v>0</v>
      </c>
      <c r="I91" s="11" t="n">
        <v>0</v>
      </c>
      <c r="J91" s="3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0" t="s">
        <v>71</v>
      </c>
      <c r="B92" s="7" t="n">
        <v>154532</v>
      </c>
      <c r="C92" s="0" t="s">
        <v>112</v>
      </c>
      <c r="D92" s="2" t="s">
        <v>18</v>
      </c>
      <c r="E92" s="2" t="s">
        <v>19</v>
      </c>
      <c r="F92" s="2" t="s">
        <v>41</v>
      </c>
      <c r="G92" s="10" t="n">
        <v>0</v>
      </c>
      <c r="H92" s="10" t="n">
        <v>0</v>
      </c>
      <c r="I92" s="11" t="n">
        <v>0</v>
      </c>
      <c r="J92" s="3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0" t="s">
        <v>71</v>
      </c>
      <c r="B93" s="7" t="n">
        <v>154533</v>
      </c>
      <c r="C93" s="0" t="s">
        <v>113</v>
      </c>
      <c r="D93" s="2" t="s">
        <v>18</v>
      </c>
      <c r="E93" s="2" t="s">
        <v>19</v>
      </c>
      <c r="F93" s="2" t="s">
        <v>41</v>
      </c>
      <c r="G93" s="10" t="n">
        <v>0</v>
      </c>
      <c r="H93" s="10" t="n">
        <v>0</v>
      </c>
      <c r="I93" s="11" t="n">
        <v>0</v>
      </c>
      <c r="J93" s="3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0" t="s">
        <v>71</v>
      </c>
      <c r="B94" s="7" t="n">
        <v>154534</v>
      </c>
      <c r="C94" s="0" t="s">
        <v>114</v>
      </c>
      <c r="D94" s="2" t="s">
        <v>18</v>
      </c>
      <c r="E94" s="2" t="s">
        <v>19</v>
      </c>
      <c r="F94" s="2" t="s">
        <v>41</v>
      </c>
      <c r="G94" s="10" t="n">
        <v>0</v>
      </c>
      <c r="H94" s="10" t="n">
        <v>0</v>
      </c>
      <c r="I94" s="11" t="n">
        <v>0</v>
      </c>
      <c r="J94" s="3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0" t="s">
        <v>71</v>
      </c>
      <c r="B95" s="7" t="n">
        <v>155130</v>
      </c>
      <c r="C95" s="0" t="s">
        <v>115</v>
      </c>
      <c r="D95" s="2" t="s">
        <v>41</v>
      </c>
      <c r="E95" s="2" t="s">
        <v>19</v>
      </c>
      <c r="F95" s="2" t="s">
        <v>41</v>
      </c>
      <c r="G95" s="10" t="n">
        <v>0</v>
      </c>
      <c r="H95" s="10" t="n">
        <v>0</v>
      </c>
      <c r="I95" s="11" t="n">
        <v>0</v>
      </c>
      <c r="J95" s="3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0" t="s">
        <v>116</v>
      </c>
      <c r="B96" s="7" t="n">
        <v>160135</v>
      </c>
      <c r="C96" s="0" t="s">
        <v>117</v>
      </c>
      <c r="D96" s="2" t="s">
        <v>18</v>
      </c>
      <c r="E96" s="2" t="s">
        <v>19</v>
      </c>
      <c r="F96" s="2" t="s">
        <v>41</v>
      </c>
      <c r="G96" s="10" t="n">
        <v>0</v>
      </c>
      <c r="H96" s="10" t="n">
        <v>0</v>
      </c>
      <c r="I96" s="11" t="n">
        <v>0</v>
      </c>
      <c r="J96" s="3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0" t="s">
        <v>116</v>
      </c>
      <c r="B97" s="7" t="n">
        <v>160138</v>
      </c>
      <c r="C97" s="0" t="s">
        <v>118</v>
      </c>
      <c r="D97" s="2" t="s">
        <v>18</v>
      </c>
      <c r="E97" s="2" t="s">
        <v>19</v>
      </c>
      <c r="F97" s="2" t="s">
        <v>41</v>
      </c>
      <c r="G97" s="10" t="n">
        <v>0</v>
      </c>
      <c r="H97" s="10" t="n">
        <v>0</v>
      </c>
      <c r="I97" s="11" t="n">
        <v>0</v>
      </c>
      <c r="J97" s="3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0" t="s">
        <v>116</v>
      </c>
      <c r="B98" s="7" t="n">
        <v>165120</v>
      </c>
      <c r="C98" s="0" t="s">
        <v>119</v>
      </c>
      <c r="D98" s="2" t="s">
        <v>41</v>
      </c>
      <c r="E98" s="2" t="s">
        <v>19</v>
      </c>
      <c r="F98" s="2" t="s">
        <v>41</v>
      </c>
      <c r="G98" s="10" t="n">
        <v>0</v>
      </c>
      <c r="H98" s="10" t="n">
        <v>0</v>
      </c>
      <c r="I98" s="11" t="n">
        <v>0</v>
      </c>
      <c r="J98" s="3" t="n">
        <v>0</v>
      </c>
      <c r="K98" s="3" t="n">
        <f aca="false">SUM(G98*3,H98*3,I98*3,J98*3)</f>
        <v>0</v>
      </c>
    </row>
    <row r="99" customFormat="false" ht="15" hidden="false" customHeight="false" outlineLevel="0" collapsed="false">
      <c r="A99" s="0" t="s">
        <v>120</v>
      </c>
      <c r="B99" s="7" t="n">
        <v>170145</v>
      </c>
      <c r="C99" s="0" t="s">
        <v>121</v>
      </c>
      <c r="D99" s="2" t="s">
        <v>18</v>
      </c>
      <c r="E99" s="2" t="s">
        <v>24</v>
      </c>
      <c r="F99" s="2" t="s">
        <v>20</v>
      </c>
      <c r="G99" s="10" t="n">
        <v>7121</v>
      </c>
      <c r="H99" s="10" t="n">
        <v>7121</v>
      </c>
      <c r="I99" s="11" t="n">
        <v>7121</v>
      </c>
      <c r="J99" s="3" t="n">
        <v>7121</v>
      </c>
      <c r="K99" s="3" t="n">
        <f aca="false">SUM(G99*3,H99*3,I99*3,J99*3)</f>
        <v>85452</v>
      </c>
    </row>
    <row r="100" customFormat="false" ht="15" hidden="false" customHeight="false" outlineLevel="0" collapsed="false">
      <c r="A100" s="0" t="s">
        <v>120</v>
      </c>
      <c r="B100" s="7" t="n">
        <v>170149</v>
      </c>
      <c r="C100" s="0" t="s">
        <v>122</v>
      </c>
      <c r="D100" s="2" t="s">
        <v>18</v>
      </c>
      <c r="E100" s="2" t="s">
        <v>19</v>
      </c>
      <c r="F100" s="2" t="s">
        <v>41</v>
      </c>
      <c r="G100" s="10" t="n">
        <v>0</v>
      </c>
      <c r="H100" s="10" t="n">
        <v>0</v>
      </c>
      <c r="I100" s="11" t="n">
        <v>0</v>
      </c>
      <c r="J100" s="3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0" t="s">
        <v>120</v>
      </c>
      <c r="B101" s="7" t="n">
        <v>170151</v>
      </c>
      <c r="C101" s="0" t="s">
        <v>123</v>
      </c>
      <c r="D101" s="2" t="s">
        <v>18</v>
      </c>
      <c r="E101" s="2" t="s">
        <v>24</v>
      </c>
      <c r="F101" s="2" t="s">
        <v>20</v>
      </c>
      <c r="G101" s="10" t="n">
        <v>31395</v>
      </c>
      <c r="H101" s="10" t="n">
        <v>31395</v>
      </c>
      <c r="I101" s="11" t="n">
        <v>31395</v>
      </c>
      <c r="J101" s="3" t="n">
        <v>31395</v>
      </c>
      <c r="K101" s="3" t="n">
        <f aca="false">SUM(G101*3,H101*3,I101*3,J101*3)</f>
        <v>376740</v>
      </c>
    </row>
    <row r="102" customFormat="false" ht="15" hidden="false" customHeight="false" outlineLevel="0" collapsed="false">
      <c r="A102" s="0" t="s">
        <v>120</v>
      </c>
      <c r="B102" s="7" t="n">
        <v>170152</v>
      </c>
      <c r="C102" s="0" t="s">
        <v>124</v>
      </c>
      <c r="D102" s="2" t="s">
        <v>18</v>
      </c>
      <c r="E102" s="2" t="s">
        <v>19</v>
      </c>
      <c r="F102" s="2" t="s">
        <v>41</v>
      </c>
      <c r="G102" s="10" t="n">
        <v>0</v>
      </c>
      <c r="H102" s="10" t="n">
        <v>0</v>
      </c>
      <c r="I102" s="11" t="n">
        <v>0</v>
      </c>
      <c r="J102" s="3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0" t="s">
        <v>120</v>
      </c>
      <c r="B103" s="7" t="n">
        <v>170156</v>
      </c>
      <c r="C103" s="0" t="s">
        <v>125</v>
      </c>
      <c r="D103" s="2" t="s">
        <v>18</v>
      </c>
      <c r="E103" s="2" t="s">
        <v>24</v>
      </c>
      <c r="F103" s="2" t="s">
        <v>20</v>
      </c>
      <c r="G103" s="10" t="n">
        <v>13637</v>
      </c>
      <c r="H103" s="10" t="n">
        <v>13637</v>
      </c>
      <c r="I103" s="11" t="n">
        <v>13637</v>
      </c>
      <c r="J103" s="3" t="n">
        <v>13637</v>
      </c>
      <c r="K103" s="3" t="n">
        <f aca="false">SUM(G103*3,H103*3,I103*3,J103*3)</f>
        <v>163644</v>
      </c>
    </row>
    <row r="104" customFormat="false" ht="15" hidden="false" customHeight="false" outlineLevel="0" collapsed="false">
      <c r="A104" s="0" t="s">
        <v>120</v>
      </c>
      <c r="B104" s="7" t="n">
        <v>170161</v>
      </c>
      <c r="C104" s="0" t="s">
        <v>126</v>
      </c>
      <c r="D104" s="2" t="s">
        <v>18</v>
      </c>
      <c r="E104" s="2" t="s">
        <v>24</v>
      </c>
      <c r="F104" s="2" t="s">
        <v>20</v>
      </c>
      <c r="G104" s="10" t="n">
        <v>560018</v>
      </c>
      <c r="H104" s="10" t="n">
        <v>560018</v>
      </c>
      <c r="I104" s="11" t="n">
        <v>560018</v>
      </c>
      <c r="J104" s="3" t="n">
        <v>560018</v>
      </c>
      <c r="K104" s="3" t="n">
        <f aca="false">SUM(G104*3,H104*3,I104*3,J104*3)</f>
        <v>6720216</v>
      </c>
    </row>
    <row r="105" customFormat="false" ht="15" hidden="false" customHeight="false" outlineLevel="0" collapsed="false">
      <c r="A105" s="0" t="s">
        <v>120</v>
      </c>
      <c r="B105" s="7" t="n">
        <v>170162</v>
      </c>
      <c r="C105" s="0" t="s">
        <v>127</v>
      </c>
      <c r="D105" s="2" t="s">
        <v>18</v>
      </c>
      <c r="E105" s="2" t="s">
        <v>24</v>
      </c>
      <c r="F105" s="2" t="s">
        <v>20</v>
      </c>
      <c r="G105" s="10" t="n">
        <v>105997</v>
      </c>
      <c r="H105" s="10" t="n">
        <v>105997</v>
      </c>
      <c r="I105" s="11" t="n">
        <v>105997</v>
      </c>
      <c r="J105" s="3" t="n">
        <v>105997</v>
      </c>
      <c r="K105" s="3" t="n">
        <f aca="false">SUM(G105*3,H105*3,I105*3,J105*3)</f>
        <v>1271964</v>
      </c>
    </row>
    <row r="106" customFormat="false" ht="15" hidden="false" customHeight="false" outlineLevel="0" collapsed="false">
      <c r="A106" s="0" t="s">
        <v>120</v>
      </c>
      <c r="B106" s="7" t="n">
        <v>170165</v>
      </c>
      <c r="C106" s="0" t="s">
        <v>128</v>
      </c>
      <c r="D106" s="2" t="s">
        <v>18</v>
      </c>
      <c r="E106" s="2" t="s">
        <v>24</v>
      </c>
      <c r="F106" s="2" t="s">
        <v>20</v>
      </c>
      <c r="G106" s="10" t="n">
        <v>105217</v>
      </c>
      <c r="H106" s="10" t="n">
        <v>105217</v>
      </c>
      <c r="I106" s="11" t="n">
        <v>105217</v>
      </c>
      <c r="J106" s="3" t="n">
        <v>105217</v>
      </c>
      <c r="K106" s="3" t="n">
        <f aca="false">SUM(G106*3,H106*3,I106*3,J106*3)</f>
        <v>1262604</v>
      </c>
    </row>
    <row r="107" customFormat="false" ht="15" hidden="false" customHeight="false" outlineLevel="0" collapsed="false">
      <c r="A107" s="0" t="s">
        <v>120</v>
      </c>
      <c r="B107" s="7" t="n">
        <v>170168</v>
      </c>
      <c r="C107" s="0" t="s">
        <v>129</v>
      </c>
      <c r="D107" s="2" t="s">
        <v>18</v>
      </c>
      <c r="E107" s="2" t="s">
        <v>19</v>
      </c>
      <c r="F107" s="2" t="s">
        <v>41</v>
      </c>
      <c r="G107" s="10" t="n">
        <v>0</v>
      </c>
      <c r="H107" s="10" t="n">
        <v>0</v>
      </c>
      <c r="I107" s="11" t="n">
        <v>0</v>
      </c>
      <c r="J107" s="3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0" t="s">
        <v>120</v>
      </c>
      <c r="B108" s="7" t="n">
        <v>170169</v>
      </c>
      <c r="C108" s="0" t="s">
        <v>130</v>
      </c>
      <c r="D108" s="2" t="s">
        <v>41</v>
      </c>
      <c r="E108" s="2" t="s">
        <v>19</v>
      </c>
      <c r="F108" s="2" t="s">
        <v>41</v>
      </c>
      <c r="G108" s="10" t="n">
        <v>0</v>
      </c>
      <c r="H108" s="10" t="n">
        <v>0</v>
      </c>
      <c r="I108" s="11" t="n">
        <v>0</v>
      </c>
      <c r="J108" s="3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0" t="s">
        <v>120</v>
      </c>
      <c r="B109" s="7" t="n">
        <v>170170</v>
      </c>
      <c r="C109" s="0" t="s">
        <v>131</v>
      </c>
      <c r="D109" s="2" t="s">
        <v>18</v>
      </c>
      <c r="E109" s="2" t="s">
        <v>19</v>
      </c>
      <c r="F109" s="2" t="s">
        <v>41</v>
      </c>
      <c r="G109" s="10" t="n">
        <v>0</v>
      </c>
      <c r="H109" s="10" t="n">
        <v>0</v>
      </c>
      <c r="I109" s="11" t="n">
        <v>0</v>
      </c>
      <c r="J109" s="3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0" t="s">
        <v>120</v>
      </c>
      <c r="B110" s="7" t="n">
        <v>170171</v>
      </c>
      <c r="C110" s="0" t="s">
        <v>132</v>
      </c>
      <c r="D110" s="2" t="s">
        <v>18</v>
      </c>
      <c r="E110" s="2" t="s">
        <v>24</v>
      </c>
      <c r="F110" s="2" t="s">
        <v>20</v>
      </c>
      <c r="G110" s="10" t="n">
        <v>3085</v>
      </c>
      <c r="H110" s="10" t="n">
        <v>3085</v>
      </c>
      <c r="I110" s="11" t="n">
        <v>3085</v>
      </c>
      <c r="J110" s="3" t="n">
        <v>3085</v>
      </c>
      <c r="K110" s="3" t="n">
        <f aca="false">SUM(G110*3,H110*3,I110*3,J110*3)</f>
        <v>37020</v>
      </c>
    </row>
    <row r="111" customFormat="false" ht="15" hidden="false" customHeight="false" outlineLevel="0" collapsed="false">
      <c r="A111" s="0" t="s">
        <v>120</v>
      </c>
      <c r="B111" s="7" t="n">
        <v>170175</v>
      </c>
      <c r="C111" s="0" t="s">
        <v>133</v>
      </c>
      <c r="D111" s="2" t="s">
        <v>18</v>
      </c>
      <c r="E111" s="2" t="s">
        <v>24</v>
      </c>
      <c r="F111" s="2" t="s">
        <v>20</v>
      </c>
      <c r="G111" s="10" t="n">
        <v>8871</v>
      </c>
      <c r="H111" s="10" t="n">
        <v>8871</v>
      </c>
      <c r="I111" s="11" t="n">
        <v>8871</v>
      </c>
      <c r="J111" s="3" t="n">
        <v>8871</v>
      </c>
      <c r="K111" s="3" t="n">
        <f aca="false">SUM(G111*3,H111*3,I111*3,J111*3)</f>
        <v>106452</v>
      </c>
    </row>
    <row r="112" customFormat="false" ht="15" hidden="false" customHeight="false" outlineLevel="0" collapsed="false">
      <c r="A112" s="0" t="s">
        <v>120</v>
      </c>
      <c r="B112" s="7" t="n">
        <v>170176</v>
      </c>
      <c r="C112" s="0" t="s">
        <v>134</v>
      </c>
      <c r="D112" s="2" t="s">
        <v>18</v>
      </c>
      <c r="E112" s="2" t="s">
        <v>19</v>
      </c>
      <c r="F112" s="2" t="s">
        <v>20</v>
      </c>
      <c r="G112" s="10" t="n">
        <v>110618</v>
      </c>
      <c r="H112" s="10" t="n">
        <v>110618</v>
      </c>
      <c r="I112" s="11" t="n">
        <v>110618</v>
      </c>
      <c r="J112" s="3" t="n">
        <v>110618</v>
      </c>
      <c r="K112" s="3" t="n">
        <f aca="false">SUM(G112*3,H112*3,I112*3,J112*3)</f>
        <v>1327416</v>
      </c>
    </row>
    <row r="113" customFormat="false" ht="15" hidden="false" customHeight="false" outlineLevel="0" collapsed="false">
      <c r="A113" s="0" t="s">
        <v>120</v>
      </c>
      <c r="B113" s="7" t="n">
        <v>170177</v>
      </c>
      <c r="C113" s="0" t="s">
        <v>135</v>
      </c>
      <c r="D113" s="2" t="s">
        <v>18</v>
      </c>
      <c r="E113" s="2" t="s">
        <v>19</v>
      </c>
      <c r="F113" s="2" t="s">
        <v>20</v>
      </c>
      <c r="G113" s="10" t="n">
        <v>7947</v>
      </c>
      <c r="H113" s="10" t="n">
        <v>7947</v>
      </c>
      <c r="I113" s="11" t="n">
        <v>7947</v>
      </c>
      <c r="J113" s="3" t="n">
        <v>7947</v>
      </c>
      <c r="K113" s="3" t="n">
        <f aca="false">SUM(G113*3,H113*3,I113*3,J113*3)</f>
        <v>95364</v>
      </c>
    </row>
    <row r="114" customFormat="false" ht="15" hidden="false" customHeight="false" outlineLevel="0" collapsed="false">
      <c r="A114" s="0" t="s">
        <v>120</v>
      </c>
      <c r="B114" s="7" t="n">
        <v>170178</v>
      </c>
      <c r="C114" s="0" t="s">
        <v>136</v>
      </c>
      <c r="D114" s="2" t="s">
        <v>18</v>
      </c>
      <c r="E114" s="2" t="s">
        <v>19</v>
      </c>
      <c r="F114" s="2" t="s">
        <v>41</v>
      </c>
      <c r="G114" s="10" t="n">
        <v>0</v>
      </c>
      <c r="H114" s="10" t="n">
        <v>0</v>
      </c>
      <c r="I114" s="11" t="n">
        <v>0</v>
      </c>
      <c r="J114" s="3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0" t="s">
        <v>120</v>
      </c>
      <c r="B115" s="7" t="n">
        <v>170179</v>
      </c>
      <c r="C115" s="0" t="s">
        <v>137</v>
      </c>
      <c r="D115" s="2" t="s">
        <v>18</v>
      </c>
      <c r="E115" s="2" t="s">
        <v>24</v>
      </c>
      <c r="F115" s="2" t="s">
        <v>20</v>
      </c>
      <c r="G115" s="10" t="n">
        <v>15430</v>
      </c>
      <c r="H115" s="10" t="n">
        <v>15430</v>
      </c>
      <c r="I115" s="11" t="n">
        <v>15430</v>
      </c>
      <c r="J115" s="3" t="n">
        <v>15430</v>
      </c>
      <c r="K115" s="3" t="n">
        <f aca="false">SUM(G115*3,H115*3,I115*3,J115*3)</f>
        <v>185160</v>
      </c>
    </row>
    <row r="116" customFormat="false" ht="15" hidden="false" customHeight="false" outlineLevel="0" collapsed="false">
      <c r="A116" s="0" t="s">
        <v>120</v>
      </c>
      <c r="B116" s="7" t="n">
        <v>170183</v>
      </c>
      <c r="C116" s="0" t="s">
        <v>138</v>
      </c>
      <c r="D116" s="2" t="s">
        <v>18</v>
      </c>
      <c r="E116" s="2" t="s">
        <v>19</v>
      </c>
      <c r="F116" s="2" t="s">
        <v>20</v>
      </c>
      <c r="G116" s="10" t="n">
        <v>21599</v>
      </c>
      <c r="H116" s="10" t="n">
        <v>21599</v>
      </c>
      <c r="I116" s="11" t="n">
        <v>21599</v>
      </c>
      <c r="J116" s="3" t="n">
        <v>21599</v>
      </c>
      <c r="K116" s="3" t="n">
        <f aca="false">SUM(G116*3,H116*3,I116*3,J116*3)</f>
        <v>259188</v>
      </c>
    </row>
    <row r="117" customFormat="false" ht="15" hidden="false" customHeight="false" outlineLevel="0" collapsed="false">
      <c r="A117" s="0" t="s">
        <v>120</v>
      </c>
      <c r="B117" s="7" t="n">
        <v>170185</v>
      </c>
      <c r="C117" s="0" t="s">
        <v>139</v>
      </c>
      <c r="D117" s="2" t="s">
        <v>18</v>
      </c>
      <c r="E117" s="2" t="s">
        <v>24</v>
      </c>
      <c r="F117" s="2" t="s">
        <v>20</v>
      </c>
      <c r="G117" s="10" t="n">
        <v>6861</v>
      </c>
      <c r="H117" s="10" t="n">
        <v>6861</v>
      </c>
      <c r="I117" s="11" t="n">
        <v>6861</v>
      </c>
      <c r="J117" s="3" t="n">
        <v>6861</v>
      </c>
      <c r="K117" s="3" t="n">
        <f aca="false">SUM(G117*3,H117*3,I117*3,J117*3)</f>
        <v>82332</v>
      </c>
    </row>
    <row r="118" customFormat="false" ht="15" hidden="false" customHeight="false" outlineLevel="0" collapsed="false">
      <c r="A118" s="0" t="s">
        <v>120</v>
      </c>
      <c r="B118" s="7" t="n">
        <v>170189</v>
      </c>
      <c r="C118" s="0" t="s">
        <v>140</v>
      </c>
      <c r="D118" s="2" t="s">
        <v>18</v>
      </c>
      <c r="E118" s="2" t="s">
        <v>19</v>
      </c>
      <c r="F118" s="2" t="s">
        <v>20</v>
      </c>
      <c r="G118" s="10" t="n">
        <v>9239</v>
      </c>
      <c r="H118" s="10" t="n">
        <v>9239</v>
      </c>
      <c r="I118" s="11" t="n">
        <v>9239</v>
      </c>
      <c r="J118" s="3" t="n">
        <v>9239</v>
      </c>
      <c r="K118" s="3" t="n">
        <f aca="false">SUM(G118*3,H118*3,I118*3,J118*3)</f>
        <v>110868</v>
      </c>
    </row>
    <row r="119" customFormat="false" ht="15" hidden="false" customHeight="false" outlineLevel="0" collapsed="false">
      <c r="A119" s="0" t="s">
        <v>120</v>
      </c>
      <c r="B119" s="7" t="n">
        <v>170191</v>
      </c>
      <c r="C119" s="0" t="s">
        <v>141</v>
      </c>
      <c r="D119" s="2" t="s">
        <v>18</v>
      </c>
      <c r="E119" s="2" t="s">
        <v>24</v>
      </c>
      <c r="F119" s="2" t="s">
        <v>20</v>
      </c>
      <c r="G119" s="10" t="n">
        <v>25236</v>
      </c>
      <c r="H119" s="10" t="n">
        <v>25236</v>
      </c>
      <c r="I119" s="11" t="n">
        <v>25236</v>
      </c>
      <c r="J119" s="3" t="n">
        <v>25236</v>
      </c>
      <c r="K119" s="3" t="n">
        <f aca="false">SUM(G119*3,H119*3,I119*3,J119*3)</f>
        <v>302832</v>
      </c>
    </row>
    <row r="120" customFormat="false" ht="15" hidden="false" customHeight="false" outlineLevel="0" collapsed="false">
      <c r="A120" s="0" t="s">
        <v>120</v>
      </c>
      <c r="B120" s="7" t="n">
        <v>170192</v>
      </c>
      <c r="C120" s="0" t="s">
        <v>142</v>
      </c>
      <c r="D120" s="2" t="s">
        <v>18</v>
      </c>
      <c r="E120" s="2" t="s">
        <v>19</v>
      </c>
      <c r="F120" s="2" t="s">
        <v>20</v>
      </c>
      <c r="G120" s="10" t="n">
        <v>18847</v>
      </c>
      <c r="H120" s="10" t="n">
        <v>18847</v>
      </c>
      <c r="I120" s="11" t="n">
        <v>18847</v>
      </c>
      <c r="J120" s="3" t="n">
        <v>18847</v>
      </c>
      <c r="K120" s="3" t="n">
        <f aca="false">SUM(G120*3,H120*3,I120*3,J120*3)</f>
        <v>226164</v>
      </c>
    </row>
    <row r="121" customFormat="false" ht="15" hidden="false" customHeight="false" outlineLevel="0" collapsed="false">
      <c r="A121" s="0" t="s">
        <v>120</v>
      </c>
      <c r="B121" s="7" t="n">
        <v>170193</v>
      </c>
      <c r="C121" s="0" t="s">
        <v>143</v>
      </c>
      <c r="D121" s="2" t="s">
        <v>18</v>
      </c>
      <c r="E121" s="2" t="s">
        <v>24</v>
      </c>
      <c r="F121" s="2" t="s">
        <v>20</v>
      </c>
      <c r="G121" s="10" t="n">
        <v>78038</v>
      </c>
      <c r="H121" s="10" t="n">
        <v>78038</v>
      </c>
      <c r="I121" s="11" t="n">
        <v>78038</v>
      </c>
      <c r="J121" s="3" t="n">
        <v>78038</v>
      </c>
      <c r="K121" s="3" t="n">
        <f aca="false">SUM(G121*3,H121*3,I121*3,J121*3)</f>
        <v>936456</v>
      </c>
    </row>
    <row r="122" customFormat="false" ht="15" hidden="false" customHeight="false" outlineLevel="0" collapsed="false">
      <c r="A122" s="0" t="s">
        <v>120</v>
      </c>
      <c r="B122" s="7" t="n">
        <v>170194</v>
      </c>
      <c r="C122" s="0" t="s">
        <v>144</v>
      </c>
      <c r="D122" s="2" t="s">
        <v>18</v>
      </c>
      <c r="E122" s="2" t="s">
        <v>19</v>
      </c>
      <c r="F122" s="2" t="s">
        <v>41</v>
      </c>
      <c r="G122" s="10" t="n">
        <v>0</v>
      </c>
      <c r="H122" s="10" t="n">
        <v>0</v>
      </c>
      <c r="I122" s="11" t="n">
        <v>0</v>
      </c>
      <c r="J122" s="3" t="n">
        <v>0</v>
      </c>
      <c r="K122" s="3" t="n">
        <f aca="false">SUM(G122*3,H122*3,I122*3,J122*3)</f>
        <v>0</v>
      </c>
    </row>
    <row r="123" customFormat="false" ht="15" hidden="false" customHeight="false" outlineLevel="0" collapsed="false">
      <c r="A123" s="0" t="s">
        <v>120</v>
      </c>
      <c r="B123" s="7" t="n">
        <v>170195</v>
      </c>
      <c r="C123" s="0" t="s">
        <v>145</v>
      </c>
      <c r="D123" s="2" t="s">
        <v>18</v>
      </c>
      <c r="E123" s="2" t="s">
        <v>24</v>
      </c>
      <c r="F123" s="2" t="s">
        <v>20</v>
      </c>
      <c r="G123" s="10" t="n">
        <v>1485</v>
      </c>
      <c r="H123" s="10" t="n">
        <v>1485</v>
      </c>
      <c r="I123" s="11" t="n">
        <v>1485</v>
      </c>
      <c r="J123" s="3" t="n">
        <v>1485</v>
      </c>
      <c r="K123" s="3" t="n">
        <f aca="false">SUM(G123*3,H123*3,I123*3,J123*3)</f>
        <v>17820</v>
      </c>
    </row>
    <row r="124" customFormat="false" ht="15" hidden="false" customHeight="false" outlineLevel="0" collapsed="false">
      <c r="A124" s="0" t="s">
        <v>120</v>
      </c>
      <c r="B124" s="7" t="n">
        <v>170196</v>
      </c>
      <c r="C124" s="0" t="s">
        <v>146</v>
      </c>
      <c r="D124" s="2" t="s">
        <v>18</v>
      </c>
      <c r="E124" s="2" t="s">
        <v>24</v>
      </c>
      <c r="F124" s="2" t="s">
        <v>20</v>
      </c>
      <c r="G124" s="10" t="n">
        <v>22116</v>
      </c>
      <c r="H124" s="10" t="n">
        <v>22116</v>
      </c>
      <c r="I124" s="11" t="n">
        <v>22116</v>
      </c>
      <c r="J124" s="3" t="n">
        <v>22116</v>
      </c>
      <c r="K124" s="3" t="n">
        <f aca="false">SUM(G124*3,H124*3,I124*3,J124*3)</f>
        <v>265392</v>
      </c>
    </row>
    <row r="125" customFormat="false" ht="15" hidden="false" customHeight="false" outlineLevel="0" collapsed="false">
      <c r="A125" s="0" t="s">
        <v>120</v>
      </c>
      <c r="B125" s="7" t="n">
        <v>170197</v>
      </c>
      <c r="C125" s="0" t="s">
        <v>147</v>
      </c>
      <c r="D125" s="2" t="s">
        <v>18</v>
      </c>
      <c r="E125" s="2" t="s">
        <v>24</v>
      </c>
      <c r="F125" s="2" t="s">
        <v>20</v>
      </c>
      <c r="G125" s="10" t="n">
        <v>3962</v>
      </c>
      <c r="H125" s="10" t="n">
        <v>3962</v>
      </c>
      <c r="I125" s="11" t="n">
        <v>3962</v>
      </c>
      <c r="J125" s="3" t="n">
        <v>3962</v>
      </c>
      <c r="K125" s="3" t="n">
        <f aca="false">SUM(G125*3,H125*3,I125*3,J125*3)</f>
        <v>47544</v>
      </c>
    </row>
    <row r="126" customFormat="false" ht="15" hidden="false" customHeight="false" outlineLevel="0" collapsed="false">
      <c r="A126" s="0" t="s">
        <v>120</v>
      </c>
      <c r="B126" s="7" t="n">
        <v>170200</v>
      </c>
      <c r="C126" s="0" t="s">
        <v>148</v>
      </c>
      <c r="D126" s="2" t="s">
        <v>18</v>
      </c>
      <c r="E126" s="2" t="s">
        <v>24</v>
      </c>
      <c r="F126" s="2" t="s">
        <v>20</v>
      </c>
      <c r="G126" s="10" t="n">
        <v>3859</v>
      </c>
      <c r="H126" s="10" t="n">
        <v>3859</v>
      </c>
      <c r="I126" s="11" t="n">
        <v>3859</v>
      </c>
      <c r="J126" s="3" t="n">
        <v>3859</v>
      </c>
      <c r="K126" s="3" t="n">
        <f aca="false">SUM(G126*3,H126*3,I126*3,J126*3)</f>
        <v>46308</v>
      </c>
    </row>
    <row r="127" customFormat="false" ht="15" hidden="false" customHeight="false" outlineLevel="0" collapsed="false">
      <c r="A127" s="0" t="s">
        <v>120</v>
      </c>
      <c r="B127" s="7" t="n">
        <v>170201</v>
      </c>
      <c r="C127" s="0" t="s">
        <v>149</v>
      </c>
      <c r="D127" s="2" t="s">
        <v>18</v>
      </c>
      <c r="E127" s="2" t="s">
        <v>19</v>
      </c>
      <c r="F127" s="2" t="s">
        <v>41</v>
      </c>
      <c r="G127" s="10" t="n">
        <v>0</v>
      </c>
      <c r="H127" s="10" t="n">
        <v>0</v>
      </c>
      <c r="I127" s="11" t="n">
        <v>0</v>
      </c>
      <c r="J127" s="3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0" t="s">
        <v>120</v>
      </c>
      <c r="B128" s="7" t="n">
        <v>170204</v>
      </c>
      <c r="C128" s="0" t="s">
        <v>150</v>
      </c>
      <c r="D128" s="2" t="s">
        <v>18</v>
      </c>
      <c r="E128" s="2" t="s">
        <v>24</v>
      </c>
      <c r="F128" s="2" t="s">
        <v>20</v>
      </c>
      <c r="G128" s="10" t="n">
        <v>5234</v>
      </c>
      <c r="H128" s="10" t="n">
        <v>5234</v>
      </c>
      <c r="I128" s="11" t="n">
        <v>5234</v>
      </c>
      <c r="J128" s="3" t="n">
        <v>5234</v>
      </c>
      <c r="K128" s="3" t="n">
        <f aca="false">SUM(G128*3,H128*3,I128*3,J128*3)</f>
        <v>62808</v>
      </c>
    </row>
    <row r="129" customFormat="false" ht="15" hidden="false" customHeight="false" outlineLevel="0" collapsed="false">
      <c r="A129" s="0" t="s">
        <v>120</v>
      </c>
      <c r="B129" s="7" t="n">
        <v>170206</v>
      </c>
      <c r="C129" s="0" t="s">
        <v>151</v>
      </c>
      <c r="D129" s="2" t="s">
        <v>18</v>
      </c>
      <c r="E129" s="2" t="s">
        <v>19</v>
      </c>
      <c r="F129" s="2" t="s">
        <v>20</v>
      </c>
      <c r="G129" s="10" t="n">
        <v>6173</v>
      </c>
      <c r="H129" s="10" t="n">
        <v>6173</v>
      </c>
      <c r="I129" s="11" t="n">
        <v>6173</v>
      </c>
      <c r="J129" s="3" t="n">
        <v>6173</v>
      </c>
      <c r="K129" s="3" t="n">
        <f aca="false">SUM(G129*3,H129*3,I129*3,J129*3)</f>
        <v>74076</v>
      </c>
    </row>
    <row r="130" customFormat="false" ht="15" hidden="false" customHeight="false" outlineLevel="0" collapsed="false">
      <c r="A130" s="0" t="s">
        <v>120</v>
      </c>
      <c r="B130" s="7" t="n">
        <v>170209</v>
      </c>
      <c r="C130" s="0" t="s">
        <v>152</v>
      </c>
      <c r="D130" s="2" t="s">
        <v>18</v>
      </c>
      <c r="E130" s="2" t="s">
        <v>19</v>
      </c>
      <c r="F130" s="2" t="s">
        <v>41</v>
      </c>
      <c r="G130" s="10" t="n">
        <v>0</v>
      </c>
      <c r="H130" s="10" t="n">
        <v>0</v>
      </c>
      <c r="I130" s="11" t="n">
        <v>0</v>
      </c>
      <c r="J130" s="3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0" t="s">
        <v>120</v>
      </c>
      <c r="B131" s="7" t="n">
        <v>170210</v>
      </c>
      <c r="C131" s="0" t="s">
        <v>153</v>
      </c>
      <c r="D131" s="2" t="s">
        <v>18</v>
      </c>
      <c r="E131" s="2" t="s">
        <v>24</v>
      </c>
      <c r="F131" s="2" t="s">
        <v>20</v>
      </c>
      <c r="G131" s="10" t="n">
        <v>2994</v>
      </c>
      <c r="H131" s="10" t="n">
        <v>2994</v>
      </c>
      <c r="I131" s="11" t="n">
        <v>2994</v>
      </c>
      <c r="J131" s="3" t="n">
        <v>2994</v>
      </c>
      <c r="K131" s="3" t="n">
        <f aca="false">SUM(G131*3,H131*3,I131*3,J131*3)</f>
        <v>35928</v>
      </c>
    </row>
    <row r="132" customFormat="false" ht="15" hidden="false" customHeight="false" outlineLevel="0" collapsed="false">
      <c r="A132" s="0" t="s">
        <v>120</v>
      </c>
      <c r="B132" s="7" t="n">
        <v>170215</v>
      </c>
      <c r="C132" s="0" t="s">
        <v>154</v>
      </c>
      <c r="D132" s="2" t="s">
        <v>18</v>
      </c>
      <c r="E132" s="2" t="s">
        <v>24</v>
      </c>
      <c r="F132" s="2" t="s">
        <v>20</v>
      </c>
      <c r="G132" s="10" t="n">
        <v>2514</v>
      </c>
      <c r="H132" s="10" t="n">
        <v>2514</v>
      </c>
      <c r="I132" s="11" t="n">
        <v>2514</v>
      </c>
      <c r="J132" s="3" t="n">
        <v>2514</v>
      </c>
      <c r="K132" s="3" t="n">
        <f aca="false">SUM(G132*3,H132*3,I132*3,J132*3)</f>
        <v>30168</v>
      </c>
    </row>
    <row r="133" customFormat="false" ht="15" hidden="false" customHeight="false" outlineLevel="0" collapsed="false">
      <c r="A133" s="0" t="s">
        <v>120</v>
      </c>
      <c r="B133" s="7" t="n">
        <v>170277</v>
      </c>
      <c r="C133" s="0" t="s">
        <v>155</v>
      </c>
      <c r="D133" s="2" t="s">
        <v>18</v>
      </c>
      <c r="E133" s="2" t="s">
        <v>24</v>
      </c>
      <c r="F133" s="2" t="s">
        <v>20</v>
      </c>
      <c r="G133" s="10" t="n">
        <v>578</v>
      </c>
      <c r="H133" s="10" t="n">
        <v>578</v>
      </c>
      <c r="I133" s="11" t="n">
        <v>578</v>
      </c>
      <c r="J133" s="3" t="n">
        <v>578</v>
      </c>
      <c r="K133" s="3" t="n">
        <f aca="false">SUM(G133*3,H133*3,I133*3,J133*3)</f>
        <v>6936</v>
      </c>
    </row>
    <row r="134" customFormat="false" ht="15" hidden="false" customHeight="false" outlineLevel="0" collapsed="false">
      <c r="A134" s="0" t="s">
        <v>120</v>
      </c>
      <c r="B134" s="7" t="n">
        <v>175000</v>
      </c>
      <c r="C134" s="0" t="s">
        <v>156</v>
      </c>
      <c r="D134" s="2" t="s">
        <v>41</v>
      </c>
      <c r="E134" s="2" t="s">
        <v>19</v>
      </c>
      <c r="F134" s="2" t="s">
        <v>41</v>
      </c>
      <c r="G134" s="10" t="n">
        <v>0</v>
      </c>
      <c r="H134" s="10" t="n">
        <v>0</v>
      </c>
      <c r="I134" s="11" t="n">
        <v>0</v>
      </c>
      <c r="J134" s="3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0" t="s">
        <v>157</v>
      </c>
      <c r="B135" s="7" t="n">
        <v>180216</v>
      </c>
      <c r="C135" s="0" t="s">
        <v>158</v>
      </c>
      <c r="D135" s="2" t="s">
        <v>18</v>
      </c>
      <c r="E135" s="2" t="s">
        <v>24</v>
      </c>
      <c r="F135" s="2" t="s">
        <v>20</v>
      </c>
      <c r="G135" s="10" t="n">
        <v>7611</v>
      </c>
      <c r="H135" s="10" t="n">
        <v>7611</v>
      </c>
      <c r="I135" s="11" t="n">
        <v>7611</v>
      </c>
      <c r="J135" s="3" t="n">
        <v>7611</v>
      </c>
      <c r="K135" s="3" t="n">
        <f aca="false">SUM(G135*3,H135*3,I135*3,J135*3)</f>
        <v>91332</v>
      </c>
    </row>
    <row r="136" customFormat="false" ht="15" hidden="false" customHeight="false" outlineLevel="0" collapsed="false">
      <c r="A136" s="0" t="s">
        <v>157</v>
      </c>
      <c r="B136" s="7" t="n">
        <v>185030</v>
      </c>
      <c r="C136" s="0" t="s">
        <v>159</v>
      </c>
      <c r="D136" s="2" t="s">
        <v>41</v>
      </c>
      <c r="E136" s="2" t="s">
        <v>19</v>
      </c>
      <c r="F136" s="2" t="s">
        <v>41</v>
      </c>
      <c r="G136" s="10" t="n">
        <v>0</v>
      </c>
      <c r="H136" s="10" t="n">
        <v>0</v>
      </c>
      <c r="I136" s="11" t="n">
        <v>0</v>
      </c>
      <c r="J136" s="3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0" t="s">
        <v>160</v>
      </c>
      <c r="B137" s="7" t="n">
        <v>190217</v>
      </c>
      <c r="C137" s="0" t="s">
        <v>161</v>
      </c>
      <c r="D137" s="2" t="s">
        <v>18</v>
      </c>
      <c r="E137" s="2" t="s">
        <v>19</v>
      </c>
      <c r="F137" s="2" t="s">
        <v>20</v>
      </c>
      <c r="G137" s="10" t="n">
        <v>24894</v>
      </c>
      <c r="H137" s="10" t="n">
        <v>24894</v>
      </c>
      <c r="I137" s="11" t="n">
        <v>24894</v>
      </c>
      <c r="J137" s="3" t="n">
        <v>24894</v>
      </c>
      <c r="K137" s="3" t="n">
        <f aca="false">SUM(G137*3,H137*3,I137*3,J137*3)</f>
        <v>298728</v>
      </c>
    </row>
    <row r="138" customFormat="false" ht="15" hidden="false" customHeight="false" outlineLevel="0" collapsed="false">
      <c r="A138" s="0" t="s">
        <v>160</v>
      </c>
      <c r="B138" s="7" t="n">
        <v>190219</v>
      </c>
      <c r="C138" s="0" t="s">
        <v>162</v>
      </c>
      <c r="D138" s="2" t="s">
        <v>18</v>
      </c>
      <c r="E138" s="2" t="s">
        <v>24</v>
      </c>
      <c r="F138" s="2" t="s">
        <v>20</v>
      </c>
      <c r="G138" s="10" t="n">
        <v>7269</v>
      </c>
      <c r="H138" s="10" t="n">
        <v>7269</v>
      </c>
      <c r="I138" s="11" t="n">
        <v>7269</v>
      </c>
      <c r="J138" s="3" t="n">
        <v>7269</v>
      </c>
      <c r="K138" s="3" t="n">
        <f aca="false">SUM(G138*3,H138*3,I138*3,J138*3)</f>
        <v>87228</v>
      </c>
    </row>
    <row r="139" customFormat="false" ht="15" hidden="false" customHeight="false" outlineLevel="0" collapsed="false">
      <c r="A139" s="0" t="s">
        <v>160</v>
      </c>
      <c r="B139" s="7" t="n">
        <v>190220</v>
      </c>
      <c r="C139" s="0" t="s">
        <v>163</v>
      </c>
      <c r="D139" s="2" t="s">
        <v>18</v>
      </c>
      <c r="E139" s="2" t="s">
        <v>24</v>
      </c>
      <c r="F139" s="2" t="s">
        <v>20</v>
      </c>
      <c r="G139" s="10" t="n">
        <v>1021</v>
      </c>
      <c r="H139" s="10" t="n">
        <v>1021</v>
      </c>
      <c r="I139" s="11" t="n">
        <v>1021</v>
      </c>
      <c r="J139" s="3" t="n">
        <v>1021</v>
      </c>
      <c r="K139" s="3" t="n">
        <f aca="false">SUM(G139*3,H139*3,I139*3,J139*3)</f>
        <v>12252</v>
      </c>
    </row>
    <row r="140" customFormat="false" ht="15" hidden="false" customHeight="false" outlineLevel="0" collapsed="false">
      <c r="A140" s="0" t="s">
        <v>160</v>
      </c>
      <c r="B140" s="7" t="n">
        <v>190225</v>
      </c>
      <c r="C140" s="0" t="s">
        <v>164</v>
      </c>
      <c r="D140" s="2" t="s">
        <v>18</v>
      </c>
      <c r="E140" s="2" t="s">
        <v>24</v>
      </c>
      <c r="F140" s="2" t="s">
        <v>20</v>
      </c>
      <c r="G140" s="10" t="n">
        <v>15987</v>
      </c>
      <c r="H140" s="10" t="n">
        <v>15987</v>
      </c>
      <c r="I140" s="11" t="n">
        <v>15987</v>
      </c>
      <c r="J140" s="3" t="n">
        <v>15987</v>
      </c>
      <c r="K140" s="3" t="n">
        <f aca="false">SUM(G140*3,H140*3,I140*3,J140*3)</f>
        <v>191844</v>
      </c>
    </row>
    <row r="141" customFormat="false" ht="15" hidden="false" customHeight="false" outlineLevel="0" collapsed="false">
      <c r="A141" s="0" t="s">
        <v>160</v>
      </c>
      <c r="B141" s="7" t="n">
        <v>190226</v>
      </c>
      <c r="C141" s="0" t="s">
        <v>165</v>
      </c>
      <c r="D141" s="2" t="s">
        <v>18</v>
      </c>
      <c r="E141" s="2" t="s">
        <v>24</v>
      </c>
      <c r="F141" s="2" t="s">
        <v>20</v>
      </c>
      <c r="G141" s="10" t="n">
        <v>59710</v>
      </c>
      <c r="H141" s="10" t="n">
        <v>59710</v>
      </c>
      <c r="I141" s="11" t="n">
        <v>59710</v>
      </c>
      <c r="J141" s="3" t="n">
        <v>59710</v>
      </c>
      <c r="K141" s="3" t="n">
        <f aca="false">SUM(G141*3,H141*3,I141*3,J141*3)</f>
        <v>716520</v>
      </c>
    </row>
    <row r="142" customFormat="false" ht="15" hidden="false" customHeight="false" outlineLevel="0" collapsed="false">
      <c r="A142" s="0" t="s">
        <v>160</v>
      </c>
      <c r="B142" s="7" t="n">
        <v>190233</v>
      </c>
      <c r="C142" s="0" t="s">
        <v>166</v>
      </c>
      <c r="D142" s="2" t="s">
        <v>41</v>
      </c>
      <c r="E142" s="2" t="s">
        <v>19</v>
      </c>
      <c r="F142" s="2" t="s">
        <v>41</v>
      </c>
      <c r="G142" s="10" t="n">
        <v>0</v>
      </c>
      <c r="H142" s="10" t="n">
        <v>0</v>
      </c>
      <c r="I142" s="11" t="n">
        <v>0</v>
      </c>
      <c r="J142" s="3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0" t="s">
        <v>160</v>
      </c>
      <c r="B143" s="7" t="n">
        <v>190236</v>
      </c>
      <c r="C143" s="0" t="s">
        <v>167</v>
      </c>
      <c r="D143" s="2" t="s">
        <v>18</v>
      </c>
      <c r="E143" s="2" t="s">
        <v>24</v>
      </c>
      <c r="F143" s="2" t="s">
        <v>20</v>
      </c>
      <c r="G143" s="10" t="n">
        <v>3074</v>
      </c>
      <c r="H143" s="10" t="n">
        <v>3074</v>
      </c>
      <c r="I143" s="11" t="n">
        <v>3074</v>
      </c>
      <c r="J143" s="3" t="n">
        <v>3074</v>
      </c>
      <c r="K143" s="3" t="n">
        <f aca="false">SUM(G143*3,H143*3,I143*3,J143*3)</f>
        <v>36888</v>
      </c>
    </row>
    <row r="144" customFormat="false" ht="15" hidden="false" customHeight="false" outlineLevel="0" collapsed="false">
      <c r="A144" s="0" t="s">
        <v>160</v>
      </c>
      <c r="B144" s="7" t="n">
        <v>190237</v>
      </c>
      <c r="C144" s="0" t="s">
        <v>168</v>
      </c>
      <c r="D144" s="2" t="s">
        <v>18</v>
      </c>
      <c r="E144" s="2" t="s">
        <v>24</v>
      </c>
      <c r="F144" s="2" t="s">
        <v>20</v>
      </c>
      <c r="G144" s="10" t="n">
        <v>4426</v>
      </c>
      <c r="H144" s="10" t="n">
        <v>4426</v>
      </c>
      <c r="I144" s="11" t="n">
        <v>4426</v>
      </c>
      <c r="J144" s="3" t="n">
        <v>4426</v>
      </c>
      <c r="K144" s="3" t="n">
        <f aca="false">SUM(G144*3,H144*3,I144*3,J144*3)</f>
        <v>53112</v>
      </c>
    </row>
    <row r="145" customFormat="false" ht="15" hidden="false" customHeight="false" outlineLevel="0" collapsed="false">
      <c r="A145" s="0" t="s">
        <v>160</v>
      </c>
      <c r="B145" s="7" t="n">
        <v>190238</v>
      </c>
      <c r="C145" s="0" t="s">
        <v>169</v>
      </c>
      <c r="D145" s="2" t="s">
        <v>18</v>
      </c>
      <c r="E145" s="2" t="s">
        <v>24</v>
      </c>
      <c r="F145" s="2" t="s">
        <v>20</v>
      </c>
      <c r="G145" s="10" t="n">
        <v>7004</v>
      </c>
      <c r="H145" s="10" t="n">
        <v>7004</v>
      </c>
      <c r="I145" s="11" t="n">
        <v>7004</v>
      </c>
      <c r="J145" s="3" t="n">
        <v>7004</v>
      </c>
      <c r="K145" s="3" t="n">
        <f aca="false">SUM(G145*3,H145*3,I145*3,J145*3)</f>
        <v>84048</v>
      </c>
    </row>
    <row r="146" customFormat="false" ht="15" hidden="false" customHeight="false" outlineLevel="0" collapsed="false">
      <c r="A146" s="0" t="s">
        <v>160</v>
      </c>
      <c r="B146" s="7" t="n">
        <v>190239</v>
      </c>
      <c r="C146" s="0" t="s">
        <v>170</v>
      </c>
      <c r="D146" s="2" t="s">
        <v>18</v>
      </c>
      <c r="E146" s="2" t="s">
        <v>24</v>
      </c>
      <c r="F146" s="2" t="s">
        <v>20</v>
      </c>
      <c r="G146" s="10" t="n">
        <v>2714</v>
      </c>
      <c r="H146" s="10" t="n">
        <v>2714</v>
      </c>
      <c r="I146" s="11" t="n">
        <v>2714</v>
      </c>
      <c r="J146" s="3" t="n">
        <v>2714</v>
      </c>
      <c r="K146" s="3" t="n">
        <f aca="false">SUM(G146*3,H146*3,I146*3,J146*3)</f>
        <v>32568</v>
      </c>
    </row>
    <row r="147" customFormat="false" ht="15" hidden="false" customHeight="false" outlineLevel="0" collapsed="false">
      <c r="A147" s="0" t="s">
        <v>160</v>
      </c>
      <c r="B147" s="7" t="n">
        <v>190243</v>
      </c>
      <c r="C147" s="0" t="s">
        <v>171</v>
      </c>
      <c r="D147" s="2" t="s">
        <v>18</v>
      </c>
      <c r="E147" s="2" t="s">
        <v>24</v>
      </c>
      <c r="F147" s="2" t="s">
        <v>20</v>
      </c>
      <c r="G147" s="10" t="n">
        <v>6884</v>
      </c>
      <c r="H147" s="10" t="n">
        <v>6884</v>
      </c>
      <c r="I147" s="11" t="n">
        <v>6884</v>
      </c>
      <c r="J147" s="3" t="n">
        <v>6884</v>
      </c>
      <c r="K147" s="3" t="n">
        <f aca="false">SUM(G147*3,H147*3,I147*3,J147*3)</f>
        <v>82608</v>
      </c>
    </row>
    <row r="148" customFormat="false" ht="15" hidden="false" customHeight="false" outlineLevel="0" collapsed="false">
      <c r="A148" s="0" t="s">
        <v>160</v>
      </c>
      <c r="B148" s="7" t="n">
        <v>190244</v>
      </c>
      <c r="C148" s="0" t="s">
        <v>172</v>
      </c>
      <c r="D148" s="2" t="s">
        <v>18</v>
      </c>
      <c r="E148" s="2" t="s">
        <v>24</v>
      </c>
      <c r="F148" s="2" t="s">
        <v>20</v>
      </c>
      <c r="G148" s="10" t="n">
        <v>20345</v>
      </c>
      <c r="H148" s="10" t="n">
        <v>20345</v>
      </c>
      <c r="I148" s="11" t="n">
        <v>20345</v>
      </c>
      <c r="J148" s="3" t="n">
        <v>20345</v>
      </c>
      <c r="K148" s="3" t="n">
        <f aca="false">SUM(G148*3,H148*3,I148*3,J148*3)</f>
        <v>244140</v>
      </c>
    </row>
    <row r="149" customFormat="false" ht="15" hidden="false" customHeight="false" outlineLevel="0" collapsed="false">
      <c r="A149" s="0" t="s">
        <v>160</v>
      </c>
      <c r="B149" s="7" t="n">
        <v>190248</v>
      </c>
      <c r="C149" s="0" t="s">
        <v>173</v>
      </c>
      <c r="D149" s="2" t="s">
        <v>18</v>
      </c>
      <c r="E149" s="2" t="s">
        <v>24</v>
      </c>
      <c r="F149" s="2" t="s">
        <v>20</v>
      </c>
      <c r="G149" s="10" t="n">
        <v>15578</v>
      </c>
      <c r="H149" s="10" t="n">
        <v>15578</v>
      </c>
      <c r="I149" s="11" t="n">
        <v>15578</v>
      </c>
      <c r="J149" s="3" t="n">
        <v>15578</v>
      </c>
      <c r="K149" s="3" t="n">
        <f aca="false">SUM(G149*3,H149*3,I149*3,J149*3)</f>
        <v>186936</v>
      </c>
    </row>
    <row r="150" customFormat="false" ht="15" hidden="false" customHeight="false" outlineLevel="0" collapsed="false">
      <c r="A150" s="0" t="s">
        <v>160</v>
      </c>
      <c r="B150" s="7" t="n">
        <v>190249</v>
      </c>
      <c r="C150" s="0" t="s">
        <v>174</v>
      </c>
      <c r="D150" s="2" t="s">
        <v>18</v>
      </c>
      <c r="E150" s="2" t="s">
        <v>19</v>
      </c>
      <c r="F150" s="2" t="s">
        <v>20</v>
      </c>
      <c r="G150" s="10" t="n">
        <v>53140</v>
      </c>
      <c r="H150" s="10" t="n">
        <v>53140</v>
      </c>
      <c r="I150" s="11" t="n">
        <v>53140</v>
      </c>
      <c r="J150" s="3" t="n">
        <v>53140</v>
      </c>
      <c r="K150" s="3" t="n">
        <f aca="false">SUM(G150*3,H150*3,I150*3,J150*3)</f>
        <v>637680</v>
      </c>
    </row>
    <row r="151" customFormat="false" ht="15" hidden="false" customHeight="false" outlineLevel="0" collapsed="false">
      <c r="A151" s="0" t="s">
        <v>160</v>
      </c>
      <c r="B151" s="7" t="n">
        <v>190250</v>
      </c>
      <c r="C151" s="0" t="s">
        <v>175</v>
      </c>
      <c r="D151" s="2" t="s">
        <v>18</v>
      </c>
      <c r="E151" s="2" t="s">
        <v>24</v>
      </c>
      <c r="F151" s="2" t="s">
        <v>20</v>
      </c>
      <c r="G151" s="10" t="n">
        <v>39837</v>
      </c>
      <c r="H151" s="10" t="n">
        <v>39837</v>
      </c>
      <c r="I151" s="11" t="n">
        <v>39837</v>
      </c>
      <c r="J151" s="3" t="n">
        <v>39837</v>
      </c>
      <c r="K151" s="3" t="n">
        <f aca="false">SUM(G151*3,H151*3,I151*3,J151*3)</f>
        <v>478044</v>
      </c>
    </row>
    <row r="152" customFormat="false" ht="15" hidden="false" customHeight="false" outlineLevel="0" collapsed="false">
      <c r="A152" s="0" t="s">
        <v>160</v>
      </c>
      <c r="B152" s="7" t="n">
        <v>190253</v>
      </c>
      <c r="C152" s="0" t="s">
        <v>176</v>
      </c>
      <c r="D152" s="2" t="s">
        <v>18</v>
      </c>
      <c r="E152" s="2" t="s">
        <v>24</v>
      </c>
      <c r="F152" s="2" t="s">
        <v>20</v>
      </c>
      <c r="G152" s="10" t="n">
        <v>1427</v>
      </c>
      <c r="H152" s="10" t="n">
        <v>1427</v>
      </c>
      <c r="I152" s="11" t="n">
        <v>1427</v>
      </c>
      <c r="J152" s="3" t="n">
        <v>1427</v>
      </c>
      <c r="K152" s="3" t="n">
        <f aca="false">SUM(G152*3,H152*3,I152*3,J152*3)</f>
        <v>17124</v>
      </c>
    </row>
    <row r="153" customFormat="false" ht="15" hidden="false" customHeight="false" outlineLevel="0" collapsed="false">
      <c r="A153" s="0" t="s">
        <v>160</v>
      </c>
      <c r="B153" s="7" t="n">
        <v>190254</v>
      </c>
      <c r="C153" s="0" t="s">
        <v>177</v>
      </c>
      <c r="D153" s="2" t="s">
        <v>41</v>
      </c>
      <c r="E153" s="2" t="s">
        <v>19</v>
      </c>
      <c r="F153" s="2" t="s">
        <v>41</v>
      </c>
      <c r="G153" s="10" t="n">
        <v>0</v>
      </c>
      <c r="H153" s="10" t="n">
        <v>0</v>
      </c>
      <c r="I153" s="11" t="n">
        <v>0</v>
      </c>
      <c r="J153" s="3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0" t="s">
        <v>160</v>
      </c>
      <c r="B154" s="7" t="n">
        <v>190479</v>
      </c>
      <c r="C154" s="0" t="s">
        <v>178</v>
      </c>
      <c r="D154" s="2" t="s">
        <v>18</v>
      </c>
      <c r="E154" s="2" t="s">
        <v>19</v>
      </c>
      <c r="F154" s="2" t="s">
        <v>41</v>
      </c>
      <c r="G154" s="10" t="n">
        <v>0</v>
      </c>
      <c r="H154" s="10" t="n">
        <v>0</v>
      </c>
      <c r="I154" s="11" t="n">
        <v>0</v>
      </c>
      <c r="J154" s="3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0" t="s">
        <v>160</v>
      </c>
      <c r="B155" s="7" t="n">
        <v>190567</v>
      </c>
      <c r="C155" s="0" t="s">
        <v>179</v>
      </c>
      <c r="D155" s="2" t="s">
        <v>41</v>
      </c>
      <c r="E155" s="2" t="s">
        <v>19</v>
      </c>
      <c r="F155" s="2" t="s">
        <v>41</v>
      </c>
      <c r="G155" s="10" t="n">
        <v>0</v>
      </c>
      <c r="H155" s="10" t="n">
        <v>0</v>
      </c>
      <c r="I155" s="11" t="n">
        <v>0</v>
      </c>
      <c r="J155" s="3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0" t="s">
        <v>160</v>
      </c>
      <c r="B156" s="7" t="n">
        <v>193029</v>
      </c>
      <c r="C156" s="0" t="s">
        <v>180</v>
      </c>
      <c r="D156" s="2" t="s">
        <v>18</v>
      </c>
      <c r="E156" s="2" t="s">
        <v>19</v>
      </c>
      <c r="F156" s="2" t="s">
        <v>20</v>
      </c>
      <c r="G156" s="10" t="n">
        <v>15215</v>
      </c>
      <c r="H156" s="10" t="n">
        <v>15215</v>
      </c>
      <c r="I156" s="11" t="n">
        <v>15215</v>
      </c>
      <c r="J156" s="3" t="n">
        <v>15215</v>
      </c>
      <c r="K156" s="3" t="n">
        <f aca="false">SUM(G156*3,H156*3,I156*3,J156*3)</f>
        <v>182580</v>
      </c>
    </row>
    <row r="157" customFormat="false" ht="15" hidden="false" customHeight="false" outlineLevel="0" collapsed="false">
      <c r="A157" s="0" t="s">
        <v>160</v>
      </c>
      <c r="B157" s="7" t="n">
        <v>195040</v>
      </c>
      <c r="C157" s="0" t="s">
        <v>181</v>
      </c>
      <c r="D157" s="2" t="s">
        <v>41</v>
      </c>
      <c r="E157" s="2" t="s">
        <v>19</v>
      </c>
      <c r="F157" s="2" t="s">
        <v>41</v>
      </c>
      <c r="G157" s="10" t="n">
        <v>0</v>
      </c>
      <c r="H157" s="10" t="n">
        <v>0</v>
      </c>
      <c r="I157" s="11" t="n">
        <v>0</v>
      </c>
      <c r="J157" s="3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0" t="s">
        <v>182</v>
      </c>
      <c r="B158" s="7" t="n">
        <v>200256</v>
      </c>
      <c r="C158" s="0" t="s">
        <v>183</v>
      </c>
      <c r="D158" s="2" t="s">
        <v>18</v>
      </c>
      <c r="E158" s="2" t="s">
        <v>24</v>
      </c>
      <c r="F158" s="2" t="s">
        <v>20</v>
      </c>
      <c r="G158" s="10" t="n">
        <v>7186</v>
      </c>
      <c r="H158" s="10" t="n">
        <v>7186</v>
      </c>
      <c r="I158" s="11" t="n">
        <v>7186</v>
      </c>
      <c r="J158" s="3" t="n">
        <v>7186</v>
      </c>
      <c r="K158" s="3" t="n">
        <f aca="false">SUM(G158*3,H158*3,I158*3,J158*3)</f>
        <v>86232</v>
      </c>
    </row>
    <row r="159" customFormat="false" ht="15" hidden="false" customHeight="false" outlineLevel="0" collapsed="false">
      <c r="A159" s="0" t="s">
        <v>182</v>
      </c>
      <c r="B159" s="7" t="n">
        <v>200257</v>
      </c>
      <c r="C159" s="0" t="s">
        <v>184</v>
      </c>
      <c r="D159" s="2" t="s">
        <v>18</v>
      </c>
      <c r="E159" s="2" t="s">
        <v>24</v>
      </c>
      <c r="F159" s="2" t="s">
        <v>20</v>
      </c>
      <c r="G159" s="10" t="n">
        <v>2437</v>
      </c>
      <c r="H159" s="10" t="n">
        <v>2437</v>
      </c>
      <c r="I159" s="11" t="n">
        <v>2437</v>
      </c>
      <c r="J159" s="3" t="n">
        <v>2437</v>
      </c>
      <c r="K159" s="3" t="n">
        <f aca="false">SUM(G159*3,H159*3,I159*3,J159*3)</f>
        <v>29244</v>
      </c>
    </row>
    <row r="160" customFormat="false" ht="15" hidden="false" customHeight="false" outlineLevel="0" collapsed="false">
      <c r="A160" s="0" t="s">
        <v>182</v>
      </c>
      <c r="B160" s="2" t="n">
        <v>200258</v>
      </c>
      <c r="C160" s="0" t="s">
        <v>185</v>
      </c>
      <c r="D160" s="2" t="s">
        <v>18</v>
      </c>
      <c r="E160" s="2" t="s">
        <v>24</v>
      </c>
      <c r="F160" s="2" t="s">
        <v>20</v>
      </c>
      <c r="G160" s="10" t="n">
        <v>3489</v>
      </c>
      <c r="H160" s="10" t="n">
        <v>3489</v>
      </c>
      <c r="I160" s="11" t="n">
        <v>3489</v>
      </c>
      <c r="J160" s="3" t="n">
        <v>3489</v>
      </c>
      <c r="K160" s="3" t="n">
        <f aca="false">SUM(G160*3,H160*3,I160*3,J160*3)</f>
        <v>41868</v>
      </c>
    </row>
    <row r="161" customFormat="false" ht="15" hidden="false" customHeight="false" outlineLevel="0" collapsed="false">
      <c r="A161" s="0" t="s">
        <v>182</v>
      </c>
      <c r="B161" s="7" t="n">
        <v>200259</v>
      </c>
      <c r="C161" s="0" t="s">
        <v>186</v>
      </c>
      <c r="D161" s="2" t="s">
        <v>18</v>
      </c>
      <c r="E161" s="2" t="s">
        <v>19</v>
      </c>
      <c r="F161" s="2" t="s">
        <v>20</v>
      </c>
      <c r="G161" s="10" t="n">
        <v>47339</v>
      </c>
      <c r="H161" s="10" t="n">
        <v>47339</v>
      </c>
      <c r="I161" s="11" t="n">
        <v>47339</v>
      </c>
      <c r="J161" s="3" t="n">
        <v>47339</v>
      </c>
      <c r="K161" s="3" t="n">
        <f aca="false">SUM(G161*3,H161*3,I161*3,J161*3)</f>
        <v>568068</v>
      </c>
    </row>
    <row r="162" customFormat="false" ht="15" hidden="false" customHeight="false" outlineLevel="0" collapsed="false">
      <c r="A162" s="0" t="s">
        <v>182</v>
      </c>
      <c r="B162" s="7" t="n">
        <v>200267</v>
      </c>
      <c r="C162" s="0" t="s">
        <v>187</v>
      </c>
      <c r="D162" s="2" t="s">
        <v>18</v>
      </c>
      <c r="E162" s="2" t="s">
        <v>19</v>
      </c>
      <c r="F162" s="2" t="s">
        <v>20</v>
      </c>
      <c r="G162" s="10" t="n">
        <v>21490</v>
      </c>
      <c r="H162" s="10" t="n">
        <v>21490</v>
      </c>
      <c r="I162" s="11" t="n">
        <v>21490</v>
      </c>
      <c r="J162" s="3" t="n">
        <v>21490</v>
      </c>
      <c r="K162" s="3" t="n">
        <f aca="false">SUM(G162*3,H162*3,I162*3,J162*3)</f>
        <v>257880</v>
      </c>
    </row>
    <row r="163" customFormat="false" ht="15" hidden="false" customHeight="false" outlineLevel="0" collapsed="false">
      <c r="A163" s="0" t="s">
        <v>182</v>
      </c>
      <c r="B163" s="7" t="n">
        <v>200271</v>
      </c>
      <c r="C163" s="0" t="s">
        <v>188</v>
      </c>
      <c r="D163" s="2" t="s">
        <v>18</v>
      </c>
      <c r="E163" s="2" t="s">
        <v>19</v>
      </c>
      <c r="F163" s="2" t="s">
        <v>41</v>
      </c>
      <c r="G163" s="10" t="n">
        <v>0</v>
      </c>
      <c r="H163" s="10" t="n">
        <v>0</v>
      </c>
      <c r="I163" s="11" t="n">
        <v>0</v>
      </c>
      <c r="J163" s="3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0" t="s">
        <v>182</v>
      </c>
      <c r="B164" s="7" t="n">
        <v>200277</v>
      </c>
      <c r="C164" s="0" t="s">
        <v>189</v>
      </c>
      <c r="D164" s="2" t="s">
        <v>18</v>
      </c>
      <c r="E164" s="2" t="s">
        <v>24</v>
      </c>
      <c r="F164" s="2" t="s">
        <v>20</v>
      </c>
      <c r="G164" s="10" t="n">
        <v>6505</v>
      </c>
      <c r="H164" s="10" t="n">
        <v>6505</v>
      </c>
      <c r="I164" s="11" t="n">
        <v>6505</v>
      </c>
      <c r="J164" s="3" t="n">
        <v>6505</v>
      </c>
      <c r="K164" s="3" t="n">
        <f aca="false">SUM(G164*3,H164*3,I164*3,J164*3)</f>
        <v>78060</v>
      </c>
    </row>
    <row r="165" customFormat="false" ht="15" hidden="false" customHeight="false" outlineLevel="0" collapsed="false">
      <c r="A165" s="0" t="s">
        <v>182</v>
      </c>
      <c r="B165" s="7" t="n">
        <v>204338</v>
      </c>
      <c r="C165" s="0" t="s">
        <v>190</v>
      </c>
      <c r="D165" s="2" t="s">
        <v>18</v>
      </c>
      <c r="E165" s="2" t="s">
        <v>19</v>
      </c>
      <c r="F165" s="2" t="s">
        <v>41</v>
      </c>
      <c r="G165" s="10" t="n">
        <v>0</v>
      </c>
      <c r="H165" s="10" t="n">
        <v>0</v>
      </c>
      <c r="I165" s="11" t="n">
        <v>0</v>
      </c>
      <c r="J165" s="3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0" t="s">
        <v>182</v>
      </c>
      <c r="B166" s="7" t="n">
        <v>204339</v>
      </c>
      <c r="C166" s="0" t="s">
        <v>190</v>
      </c>
      <c r="D166" s="2" t="s">
        <v>18</v>
      </c>
      <c r="E166" s="2" t="s">
        <v>19</v>
      </c>
      <c r="F166" s="2" t="s">
        <v>41</v>
      </c>
      <c r="G166" s="10" t="n">
        <v>0</v>
      </c>
      <c r="H166" s="10" t="n">
        <v>0</v>
      </c>
      <c r="I166" s="11" t="n">
        <v>0</v>
      </c>
      <c r="J166" s="3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0" t="s">
        <v>182</v>
      </c>
      <c r="B167" s="7" t="n">
        <v>205050</v>
      </c>
      <c r="C167" s="0" t="s">
        <v>191</v>
      </c>
      <c r="D167" s="2" t="s">
        <v>41</v>
      </c>
      <c r="E167" s="2" t="s">
        <v>19</v>
      </c>
      <c r="F167" s="2" t="s">
        <v>41</v>
      </c>
      <c r="G167" s="10" t="n">
        <v>0</v>
      </c>
      <c r="H167" s="10" t="n">
        <v>0</v>
      </c>
      <c r="I167" s="11" t="n">
        <v>0</v>
      </c>
      <c r="J167" s="3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0" t="s">
        <v>192</v>
      </c>
      <c r="B168" s="7" t="n">
        <v>210291</v>
      </c>
      <c r="C168" s="0" t="s">
        <v>193</v>
      </c>
      <c r="D168" s="2" t="s">
        <v>18</v>
      </c>
      <c r="E168" s="2" t="s">
        <v>19</v>
      </c>
      <c r="F168" s="2" t="s">
        <v>20</v>
      </c>
      <c r="G168" s="10" t="n">
        <v>15773</v>
      </c>
      <c r="H168" s="10" t="n">
        <v>15773</v>
      </c>
      <c r="I168" s="11" t="n">
        <v>15773</v>
      </c>
      <c r="J168" s="3" t="n">
        <v>15773</v>
      </c>
      <c r="K168" s="3" t="n">
        <f aca="false">SUM(G168*3,H168*3,I168*3,J168*3)</f>
        <v>189276</v>
      </c>
    </row>
    <row r="169" customFormat="false" ht="15" hidden="false" customHeight="false" outlineLevel="0" collapsed="false">
      <c r="A169" s="0" t="s">
        <v>192</v>
      </c>
      <c r="B169" s="7" t="n">
        <v>210318</v>
      </c>
      <c r="C169" s="0" t="s">
        <v>194</v>
      </c>
      <c r="D169" s="2" t="s">
        <v>18</v>
      </c>
      <c r="E169" s="2" t="s">
        <v>19</v>
      </c>
      <c r="F169" s="2" t="s">
        <v>41</v>
      </c>
      <c r="G169" s="10" t="n">
        <v>0</v>
      </c>
      <c r="H169" s="10" t="n">
        <v>0</v>
      </c>
      <c r="I169" s="11" t="n">
        <v>0</v>
      </c>
      <c r="J169" s="3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0" t="s">
        <v>192</v>
      </c>
      <c r="B170" s="7" t="n">
        <v>210328</v>
      </c>
      <c r="C170" s="0" t="s">
        <v>195</v>
      </c>
      <c r="D170" s="2" t="s">
        <v>41</v>
      </c>
      <c r="E170" s="2" t="s">
        <v>19</v>
      </c>
      <c r="F170" s="2" t="s">
        <v>41</v>
      </c>
      <c r="G170" s="10" t="n">
        <v>0</v>
      </c>
      <c r="H170" s="10" t="n">
        <v>0</v>
      </c>
      <c r="I170" s="11" t="n">
        <v>0</v>
      </c>
      <c r="J170" s="3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0" t="s">
        <v>192</v>
      </c>
      <c r="B171" s="7" t="n">
        <v>210329</v>
      </c>
      <c r="C171" s="0" t="s">
        <v>193</v>
      </c>
      <c r="D171" s="2" t="s">
        <v>18</v>
      </c>
      <c r="E171" s="2" t="s">
        <v>19</v>
      </c>
      <c r="F171" s="2" t="s">
        <v>20</v>
      </c>
      <c r="G171" s="10" t="n">
        <v>27355</v>
      </c>
      <c r="H171" s="10" t="n">
        <v>27355</v>
      </c>
      <c r="I171" s="11" t="n">
        <v>27355</v>
      </c>
      <c r="J171" s="3" t="n">
        <v>27355</v>
      </c>
      <c r="K171" s="3" t="n">
        <f aca="false">SUM(G171*3,H171*3,I171*3,J171*3)</f>
        <v>328260</v>
      </c>
    </row>
    <row r="172" customFormat="false" ht="15" hidden="false" customHeight="false" outlineLevel="0" collapsed="false">
      <c r="A172" s="0" t="s">
        <v>192</v>
      </c>
      <c r="B172" s="7" t="n">
        <v>210330</v>
      </c>
      <c r="C172" s="0" t="s">
        <v>196</v>
      </c>
      <c r="D172" s="2" t="s">
        <v>18</v>
      </c>
      <c r="E172" s="2" t="s">
        <v>19</v>
      </c>
      <c r="F172" s="2" t="s">
        <v>20</v>
      </c>
      <c r="G172" s="10" t="n">
        <v>21537</v>
      </c>
      <c r="H172" s="10" t="n">
        <v>21537</v>
      </c>
      <c r="I172" s="11" t="n">
        <v>21537</v>
      </c>
      <c r="J172" s="3" t="n">
        <v>21537</v>
      </c>
      <c r="K172" s="3" t="n">
        <f aca="false">SUM(G172*3,H172*3,I172*3,J172*3)</f>
        <v>258444</v>
      </c>
    </row>
    <row r="173" customFormat="false" ht="15" hidden="false" customHeight="false" outlineLevel="0" collapsed="false">
      <c r="A173" s="0" t="s">
        <v>192</v>
      </c>
      <c r="B173" s="7" t="n">
        <v>210331</v>
      </c>
      <c r="C173" s="0" t="s">
        <v>197</v>
      </c>
      <c r="D173" s="2" t="s">
        <v>18</v>
      </c>
      <c r="E173" s="2" t="s">
        <v>19</v>
      </c>
      <c r="F173" s="2" t="s">
        <v>20</v>
      </c>
      <c r="G173" s="10" t="n">
        <v>32481</v>
      </c>
      <c r="H173" s="10" t="n">
        <v>32481</v>
      </c>
      <c r="I173" s="11" t="n">
        <v>32481</v>
      </c>
      <c r="J173" s="3" t="n">
        <v>32481</v>
      </c>
      <c r="K173" s="3" t="n">
        <f aca="false">SUM(G173*3,H173*3,I173*3,J173*3)</f>
        <v>389772</v>
      </c>
    </row>
    <row r="174" customFormat="false" ht="15" hidden="false" customHeight="false" outlineLevel="0" collapsed="false">
      <c r="A174" s="0" t="s">
        <v>192</v>
      </c>
      <c r="B174" s="7" t="n">
        <v>210335</v>
      </c>
      <c r="C174" s="0" t="s">
        <v>198</v>
      </c>
      <c r="D174" s="2" t="s">
        <v>18</v>
      </c>
      <c r="E174" s="2" t="s">
        <v>19</v>
      </c>
      <c r="F174" s="2" t="s">
        <v>20</v>
      </c>
      <c r="G174" s="10" t="n">
        <v>44115</v>
      </c>
      <c r="H174" s="10" t="n">
        <v>44115</v>
      </c>
      <c r="I174" s="11" t="n">
        <v>44115</v>
      </c>
      <c r="J174" s="3" t="n">
        <v>44115</v>
      </c>
      <c r="K174" s="3" t="n">
        <f aca="false">SUM(G174*3,H174*3,I174*3,J174*3)</f>
        <v>529380</v>
      </c>
    </row>
    <row r="175" customFormat="false" ht="15" hidden="false" customHeight="false" outlineLevel="0" collapsed="false">
      <c r="A175" s="0" t="s">
        <v>192</v>
      </c>
      <c r="B175" s="7" t="n">
        <v>210336</v>
      </c>
      <c r="C175" s="0" t="s">
        <v>199</v>
      </c>
      <c r="D175" s="2" t="s">
        <v>18</v>
      </c>
      <c r="E175" s="2" t="s">
        <v>19</v>
      </c>
      <c r="F175" s="2" t="s">
        <v>20</v>
      </c>
      <c r="G175" s="10" t="n">
        <v>166439</v>
      </c>
      <c r="H175" s="10" t="n">
        <v>166439</v>
      </c>
      <c r="I175" s="11" t="n">
        <v>166439</v>
      </c>
      <c r="J175" s="3" t="n">
        <v>166439</v>
      </c>
      <c r="K175" s="3" t="n">
        <f aca="false">SUM(G175*3,H175*3,I175*3,J175*3)</f>
        <v>1997268</v>
      </c>
    </row>
    <row r="176" customFormat="false" ht="15" hidden="false" customHeight="false" outlineLevel="0" collapsed="false">
      <c r="A176" s="0" t="s">
        <v>192</v>
      </c>
      <c r="B176" s="7" t="n">
        <v>210338</v>
      </c>
      <c r="C176" s="0" t="s">
        <v>200</v>
      </c>
      <c r="D176" s="2" t="s">
        <v>18</v>
      </c>
      <c r="E176" s="2" t="s">
        <v>19</v>
      </c>
      <c r="F176" s="2" t="s">
        <v>20</v>
      </c>
      <c r="G176" s="10" t="n">
        <v>49426</v>
      </c>
      <c r="H176" s="10" t="n">
        <v>49426</v>
      </c>
      <c r="I176" s="11" t="n">
        <v>49426</v>
      </c>
      <c r="J176" s="3" t="n">
        <v>49426</v>
      </c>
      <c r="K176" s="3" t="n">
        <f aca="false">SUM(G176*3,H176*3,I176*3,J176*3)</f>
        <v>593112</v>
      </c>
    </row>
    <row r="177" customFormat="false" ht="15" hidden="false" customHeight="false" outlineLevel="0" collapsed="false">
      <c r="A177" s="0" t="s">
        <v>192</v>
      </c>
      <c r="B177" s="7" t="n">
        <v>210339</v>
      </c>
      <c r="C177" s="0" t="s">
        <v>193</v>
      </c>
      <c r="D177" s="2" t="s">
        <v>18</v>
      </c>
      <c r="E177" s="2" t="s">
        <v>19</v>
      </c>
      <c r="F177" s="2" t="s">
        <v>20</v>
      </c>
      <c r="G177" s="10" t="n">
        <v>86323</v>
      </c>
      <c r="H177" s="10" t="n">
        <v>86323</v>
      </c>
      <c r="I177" s="11" t="n">
        <v>86323</v>
      </c>
      <c r="J177" s="3" t="n">
        <v>86323</v>
      </c>
      <c r="K177" s="3" t="n">
        <f aca="false">SUM(G177*3,H177*3,I177*3,J177*3)</f>
        <v>1035876</v>
      </c>
    </row>
    <row r="178" customFormat="false" ht="15" hidden="false" customHeight="false" outlineLevel="0" collapsed="false">
      <c r="A178" s="0" t="s">
        <v>192</v>
      </c>
      <c r="B178" s="7" t="n">
        <v>210341</v>
      </c>
      <c r="C178" s="0" t="s">
        <v>201</v>
      </c>
      <c r="D178" s="2" t="s">
        <v>41</v>
      </c>
      <c r="E178" s="2" t="s">
        <v>19</v>
      </c>
      <c r="F178" s="2" t="s">
        <v>41</v>
      </c>
      <c r="G178" s="10" t="n">
        <v>0</v>
      </c>
      <c r="H178" s="10" t="n">
        <v>0</v>
      </c>
      <c r="I178" s="11" t="n">
        <v>0</v>
      </c>
      <c r="J178" s="3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0" t="s">
        <v>192</v>
      </c>
      <c r="B179" s="7" t="n">
        <v>215191</v>
      </c>
      <c r="C179" s="0" t="s">
        <v>202</v>
      </c>
      <c r="D179" s="2" t="s">
        <v>41</v>
      </c>
      <c r="E179" s="2" t="s">
        <v>19</v>
      </c>
      <c r="F179" s="2" t="s">
        <v>41</v>
      </c>
      <c r="G179" s="10" t="n">
        <v>0</v>
      </c>
      <c r="H179" s="10" t="n">
        <v>0</v>
      </c>
      <c r="I179" s="11" t="n">
        <v>0</v>
      </c>
      <c r="J179" s="3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0" t="s">
        <v>203</v>
      </c>
      <c r="B180" s="7" t="n">
        <v>220324</v>
      </c>
      <c r="C180" s="0" t="s">
        <v>204</v>
      </c>
      <c r="D180" s="2" t="s">
        <v>18</v>
      </c>
      <c r="E180" s="2" t="s">
        <v>24</v>
      </c>
      <c r="F180" s="2" t="s">
        <v>20</v>
      </c>
      <c r="G180" s="10" t="n">
        <v>10014</v>
      </c>
      <c r="H180" s="10" t="n">
        <v>10014</v>
      </c>
      <c r="I180" s="11" t="n">
        <v>10014</v>
      </c>
      <c r="J180" s="3" t="n">
        <v>10014</v>
      </c>
      <c r="K180" s="3" t="n">
        <f aca="false">SUM(G180*3,H180*3,I180*3,J180*3)</f>
        <v>120168</v>
      </c>
    </row>
    <row r="181" customFormat="false" ht="15" hidden="false" customHeight="false" outlineLevel="0" collapsed="false">
      <c r="A181" s="0" t="s">
        <v>203</v>
      </c>
      <c r="B181" s="7" t="n">
        <v>220338</v>
      </c>
      <c r="C181" s="0" t="s">
        <v>205</v>
      </c>
      <c r="D181" s="2" t="s">
        <v>18</v>
      </c>
      <c r="E181" s="2" t="s">
        <v>19</v>
      </c>
      <c r="F181" s="2" t="s">
        <v>20</v>
      </c>
      <c r="G181" s="10" t="n">
        <v>4368</v>
      </c>
      <c r="H181" s="10" t="n">
        <v>4368</v>
      </c>
      <c r="I181" s="11" t="n">
        <v>4368</v>
      </c>
      <c r="J181" s="3" t="n">
        <v>4368</v>
      </c>
      <c r="K181" s="3" t="n">
        <f aca="false">SUM(G181*3,H181*3,I181*3,J181*3)</f>
        <v>52416</v>
      </c>
    </row>
    <row r="182" customFormat="false" ht="15" hidden="false" customHeight="false" outlineLevel="0" collapsed="false">
      <c r="A182" s="0" t="s">
        <v>203</v>
      </c>
      <c r="B182" s="7" t="n">
        <v>220344</v>
      </c>
      <c r="C182" s="0" t="s">
        <v>206</v>
      </c>
      <c r="D182" s="2" t="s">
        <v>18</v>
      </c>
      <c r="E182" s="2" t="s">
        <v>19</v>
      </c>
      <c r="F182" s="2" t="s">
        <v>20</v>
      </c>
      <c r="G182" s="10" t="n">
        <v>43156</v>
      </c>
      <c r="H182" s="10" t="n">
        <v>43156</v>
      </c>
      <c r="I182" s="11" t="n">
        <v>43156</v>
      </c>
      <c r="J182" s="3" t="n">
        <v>43156</v>
      </c>
      <c r="K182" s="3" t="n">
        <f aca="false">SUM(G182*3,H182*3,I182*3,J182*3)</f>
        <v>517872</v>
      </c>
    </row>
    <row r="183" customFormat="false" ht="15" hidden="false" customHeight="false" outlineLevel="0" collapsed="false">
      <c r="A183" s="0" t="s">
        <v>203</v>
      </c>
      <c r="B183" s="7" t="n">
        <v>220346</v>
      </c>
      <c r="C183" s="0" t="s">
        <v>207</v>
      </c>
      <c r="D183" s="2" t="s">
        <v>18</v>
      </c>
      <c r="E183" s="2" t="s">
        <v>24</v>
      </c>
      <c r="F183" s="2" t="s">
        <v>20</v>
      </c>
      <c r="G183" s="10" t="n">
        <v>21041</v>
      </c>
      <c r="H183" s="10" t="n">
        <v>21041</v>
      </c>
      <c r="I183" s="11" t="n">
        <v>21041</v>
      </c>
      <c r="J183" s="3" t="n">
        <v>21041</v>
      </c>
      <c r="K183" s="3" t="n">
        <f aca="false">SUM(G183*3,H183*3,I183*3,J183*3)</f>
        <v>252492</v>
      </c>
    </row>
    <row r="184" customFormat="false" ht="15" hidden="false" customHeight="false" outlineLevel="0" collapsed="false">
      <c r="A184" s="0" t="s">
        <v>203</v>
      </c>
      <c r="B184" s="7" t="n">
        <v>220347</v>
      </c>
      <c r="C184" s="0" t="s">
        <v>208</v>
      </c>
      <c r="D184" s="2" t="s">
        <v>18</v>
      </c>
      <c r="E184" s="2" t="s">
        <v>19</v>
      </c>
      <c r="F184" s="2" t="s">
        <v>20</v>
      </c>
      <c r="G184" s="10" t="n">
        <v>43149</v>
      </c>
      <c r="H184" s="10" t="n">
        <v>43149</v>
      </c>
      <c r="I184" s="11" t="n">
        <v>43149</v>
      </c>
      <c r="J184" s="3" t="n">
        <v>43149</v>
      </c>
      <c r="K184" s="3" t="n">
        <f aca="false">SUM(G184*3,H184*3,I184*3,J184*3)</f>
        <v>517788</v>
      </c>
    </row>
    <row r="185" customFormat="false" ht="15" hidden="false" customHeight="false" outlineLevel="0" collapsed="false">
      <c r="A185" s="0" t="s">
        <v>203</v>
      </c>
      <c r="B185" s="7" t="n">
        <v>220348</v>
      </c>
      <c r="C185" s="0" t="s">
        <v>209</v>
      </c>
      <c r="D185" s="2" t="s">
        <v>18</v>
      </c>
      <c r="E185" s="2" t="s">
        <v>19</v>
      </c>
      <c r="F185" s="2" t="s">
        <v>20</v>
      </c>
      <c r="G185" s="10" t="n">
        <v>41431</v>
      </c>
      <c r="H185" s="10" t="n">
        <v>41431</v>
      </c>
      <c r="I185" s="11" t="n">
        <v>41431</v>
      </c>
      <c r="J185" s="3" t="n">
        <v>41431</v>
      </c>
      <c r="K185" s="3" t="n">
        <f aca="false">SUM(G185*3,H185*3,I185*3,J185*3)</f>
        <v>497172</v>
      </c>
    </row>
    <row r="186" customFormat="false" ht="15" hidden="false" customHeight="false" outlineLevel="0" collapsed="false">
      <c r="A186" s="0" t="s">
        <v>203</v>
      </c>
      <c r="B186" s="7" t="n">
        <v>220351</v>
      </c>
      <c r="C186" s="0" t="s">
        <v>210</v>
      </c>
      <c r="D186" s="2" t="s">
        <v>18</v>
      </c>
      <c r="E186" s="2" t="s">
        <v>19</v>
      </c>
      <c r="F186" s="2" t="s">
        <v>20</v>
      </c>
      <c r="G186" s="10" t="n">
        <v>0</v>
      </c>
      <c r="H186" s="10" t="n">
        <v>0</v>
      </c>
      <c r="I186" s="11" t="n">
        <v>0</v>
      </c>
      <c r="J186" s="3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0" t="s">
        <v>203</v>
      </c>
      <c r="B187" s="7" t="n">
        <v>220354</v>
      </c>
      <c r="C187" s="0" t="s">
        <v>211</v>
      </c>
      <c r="D187" s="2" t="s">
        <v>18</v>
      </c>
      <c r="E187" s="2" t="s">
        <v>19</v>
      </c>
      <c r="F187" s="2" t="s">
        <v>20</v>
      </c>
      <c r="G187" s="10" t="n">
        <v>7840</v>
      </c>
      <c r="H187" s="10" t="n">
        <v>7840</v>
      </c>
      <c r="I187" s="11" t="n">
        <v>7840</v>
      </c>
      <c r="J187" s="3" t="n">
        <v>7840</v>
      </c>
      <c r="K187" s="3" t="n">
        <f aca="false">SUM(G187*3,H187*3,I187*3,J187*3)</f>
        <v>94080</v>
      </c>
    </row>
    <row r="188" customFormat="false" ht="15" hidden="false" customHeight="false" outlineLevel="0" collapsed="false">
      <c r="A188" s="0" t="s">
        <v>203</v>
      </c>
      <c r="B188" s="7" t="n">
        <v>220355</v>
      </c>
      <c r="C188" s="0" t="s">
        <v>212</v>
      </c>
      <c r="D188" s="2" t="s">
        <v>18</v>
      </c>
      <c r="E188" s="2" t="s">
        <v>19</v>
      </c>
      <c r="F188" s="2" t="s">
        <v>20</v>
      </c>
      <c r="G188" s="10" t="n">
        <v>47456</v>
      </c>
      <c r="H188" s="10" t="n">
        <v>47456</v>
      </c>
      <c r="I188" s="11" t="n">
        <v>47456</v>
      </c>
      <c r="J188" s="3" t="n">
        <v>47456</v>
      </c>
      <c r="K188" s="3" t="n">
        <f aca="false">SUM(G188*3,H188*3,I188*3,J188*3)</f>
        <v>569472</v>
      </c>
    </row>
    <row r="189" customFormat="false" ht="15" hidden="false" customHeight="false" outlineLevel="0" collapsed="false">
      <c r="A189" s="0" t="s">
        <v>203</v>
      </c>
      <c r="B189" s="7" t="n">
        <v>220356</v>
      </c>
      <c r="C189" s="0" t="s">
        <v>213</v>
      </c>
      <c r="D189" s="2" t="s">
        <v>18</v>
      </c>
      <c r="E189" s="2" t="s">
        <v>19</v>
      </c>
      <c r="F189" s="2" t="s">
        <v>20</v>
      </c>
      <c r="G189" s="10" t="n">
        <v>72140</v>
      </c>
      <c r="H189" s="10" t="n">
        <v>72140</v>
      </c>
      <c r="I189" s="11" t="n">
        <v>72140</v>
      </c>
      <c r="J189" s="3" t="n">
        <v>72140</v>
      </c>
      <c r="K189" s="3" t="n">
        <f aca="false">SUM(G189*3,H189*3,I189*3,J189*3)</f>
        <v>865680</v>
      </c>
    </row>
    <row r="190" customFormat="false" ht="15" hidden="false" customHeight="false" outlineLevel="0" collapsed="false">
      <c r="A190" s="0" t="s">
        <v>203</v>
      </c>
      <c r="B190" s="7" t="n">
        <v>220357</v>
      </c>
      <c r="C190" s="0" t="s">
        <v>214</v>
      </c>
      <c r="D190" s="2" t="s">
        <v>18</v>
      </c>
      <c r="E190" s="2" t="s">
        <v>19</v>
      </c>
      <c r="F190" s="2" t="s">
        <v>20</v>
      </c>
      <c r="G190" s="10" t="n">
        <v>197341</v>
      </c>
      <c r="H190" s="10" t="n">
        <v>197341</v>
      </c>
      <c r="I190" s="11" t="n">
        <v>197341</v>
      </c>
      <c r="J190" s="3" t="n">
        <v>197341</v>
      </c>
      <c r="K190" s="3" t="n">
        <f aca="false">SUM(G190*3,H190*3,I190*3,J190*3)</f>
        <v>2368092</v>
      </c>
    </row>
    <row r="191" customFormat="false" ht="15" hidden="false" customHeight="false" outlineLevel="0" collapsed="false">
      <c r="A191" s="0" t="s">
        <v>203</v>
      </c>
      <c r="B191" s="7" t="n">
        <v>220358</v>
      </c>
      <c r="C191" s="0" t="s">
        <v>215</v>
      </c>
      <c r="D191" s="2" t="s">
        <v>18</v>
      </c>
      <c r="E191" s="2" t="s">
        <v>19</v>
      </c>
      <c r="F191" s="2" t="s">
        <v>20</v>
      </c>
      <c r="G191" s="10" t="n">
        <v>53390</v>
      </c>
      <c r="H191" s="10" t="n">
        <v>53390</v>
      </c>
      <c r="I191" s="11" t="n">
        <v>53390</v>
      </c>
      <c r="J191" s="3" t="n">
        <v>53390</v>
      </c>
      <c r="K191" s="3" t="n">
        <f aca="false">SUM(G191*3,H191*3,I191*3,J191*3)</f>
        <v>640680</v>
      </c>
    </row>
    <row r="192" customFormat="false" ht="15" hidden="false" customHeight="false" outlineLevel="0" collapsed="false">
      <c r="A192" s="0" t="s">
        <v>203</v>
      </c>
      <c r="B192" s="7" t="n">
        <v>220360</v>
      </c>
      <c r="C192" s="0" t="s">
        <v>216</v>
      </c>
      <c r="D192" s="2" t="s">
        <v>18</v>
      </c>
      <c r="E192" s="2" t="s">
        <v>19</v>
      </c>
      <c r="F192" s="2" t="s">
        <v>20</v>
      </c>
      <c r="G192" s="10" t="n">
        <v>77528</v>
      </c>
      <c r="H192" s="10" t="n">
        <v>77528</v>
      </c>
      <c r="I192" s="11" t="n">
        <v>77528</v>
      </c>
      <c r="J192" s="3" t="n">
        <v>77528</v>
      </c>
      <c r="K192" s="3" t="n">
        <f aca="false">SUM(G192*3,H192*3,I192*3,J192*3)</f>
        <v>930336</v>
      </c>
    </row>
    <row r="193" customFormat="false" ht="15" hidden="false" customHeight="false" outlineLevel="0" collapsed="false">
      <c r="A193" s="0" t="s">
        <v>203</v>
      </c>
      <c r="B193" s="7" t="n">
        <v>220362</v>
      </c>
      <c r="C193" s="0" t="s">
        <v>217</v>
      </c>
      <c r="D193" s="2" t="s">
        <v>18</v>
      </c>
      <c r="E193" s="2" t="s">
        <v>19</v>
      </c>
      <c r="F193" s="2" t="s">
        <v>41</v>
      </c>
      <c r="G193" s="10" t="n">
        <v>0</v>
      </c>
      <c r="H193" s="10" t="n">
        <v>0</v>
      </c>
      <c r="I193" s="11" t="n">
        <v>0</v>
      </c>
      <c r="J193" s="3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0" t="s">
        <v>203</v>
      </c>
      <c r="B194" s="7" t="n">
        <v>220364</v>
      </c>
      <c r="C194" s="0" t="s">
        <v>218</v>
      </c>
      <c r="D194" s="2" t="s">
        <v>18</v>
      </c>
      <c r="E194" s="2" t="s">
        <v>24</v>
      </c>
      <c r="F194" s="2" t="s">
        <v>20</v>
      </c>
      <c r="G194" s="10" t="n">
        <v>13563</v>
      </c>
      <c r="H194" s="10" t="n">
        <v>13563</v>
      </c>
      <c r="I194" s="11" t="n">
        <v>13563</v>
      </c>
      <c r="J194" s="3" t="n">
        <v>13563</v>
      </c>
      <c r="K194" s="3" t="n">
        <f aca="false">SUM(G194*3,H194*3,I194*3,J194*3)</f>
        <v>162756</v>
      </c>
    </row>
    <row r="195" customFormat="false" ht="15" hidden="false" customHeight="false" outlineLevel="0" collapsed="false">
      <c r="A195" s="0" t="s">
        <v>203</v>
      </c>
      <c r="B195" s="7" t="n">
        <v>220365</v>
      </c>
      <c r="C195" s="0" t="s">
        <v>219</v>
      </c>
      <c r="D195" s="2" t="s">
        <v>18</v>
      </c>
      <c r="E195" s="2" t="s">
        <v>24</v>
      </c>
      <c r="F195" s="2" t="s">
        <v>20</v>
      </c>
      <c r="G195" s="10" t="n">
        <v>2304</v>
      </c>
      <c r="H195" s="10" t="n">
        <v>2304</v>
      </c>
      <c r="I195" s="11" t="n">
        <v>2304</v>
      </c>
      <c r="J195" s="3" t="n">
        <v>2304</v>
      </c>
      <c r="K195" s="3" t="n">
        <f aca="false">SUM(G195*3,H195*3,I195*3,J195*3)</f>
        <v>27648</v>
      </c>
    </row>
    <row r="196" customFormat="false" ht="15" hidden="false" customHeight="false" outlineLevel="0" collapsed="false">
      <c r="A196" s="0" t="s">
        <v>203</v>
      </c>
      <c r="B196" s="7" t="n">
        <v>220368</v>
      </c>
      <c r="C196" s="0" t="s">
        <v>220</v>
      </c>
      <c r="D196" s="2" t="s">
        <v>18</v>
      </c>
      <c r="E196" s="2" t="s">
        <v>19</v>
      </c>
      <c r="F196" s="2" t="s">
        <v>20</v>
      </c>
      <c r="G196" s="10" t="n">
        <v>64905</v>
      </c>
      <c r="H196" s="10" t="n">
        <v>64905</v>
      </c>
      <c r="I196" s="11" t="n">
        <v>64905</v>
      </c>
      <c r="J196" s="3" t="n">
        <v>64905</v>
      </c>
      <c r="K196" s="3" t="n">
        <f aca="false">SUM(G196*3,H196*3,I196*3,J196*3)</f>
        <v>778860</v>
      </c>
    </row>
    <row r="197" customFormat="false" ht="15" hidden="false" customHeight="false" outlineLevel="0" collapsed="false">
      <c r="A197" s="0" t="s">
        <v>203</v>
      </c>
      <c r="B197" s="7" t="n">
        <v>220369</v>
      </c>
      <c r="C197" s="0" t="s">
        <v>221</v>
      </c>
      <c r="D197" s="2" t="s">
        <v>18</v>
      </c>
      <c r="E197" s="2" t="s">
        <v>19</v>
      </c>
      <c r="F197" s="2" t="s">
        <v>20</v>
      </c>
      <c r="G197" s="10" t="n">
        <v>31417</v>
      </c>
      <c r="H197" s="10" t="n">
        <v>31417</v>
      </c>
      <c r="I197" s="11" t="n">
        <v>31417</v>
      </c>
      <c r="J197" s="3" t="n">
        <v>31417</v>
      </c>
      <c r="K197" s="3" t="n">
        <f aca="false">SUM(G197*3,H197*3,I197*3,J197*3)</f>
        <v>377004</v>
      </c>
    </row>
    <row r="198" customFormat="false" ht="15" hidden="false" customHeight="false" outlineLevel="0" collapsed="false">
      <c r="A198" s="0" t="s">
        <v>203</v>
      </c>
      <c r="B198" s="7" t="n">
        <v>220371</v>
      </c>
      <c r="C198" s="0" t="s">
        <v>222</v>
      </c>
      <c r="D198" s="2" t="s">
        <v>18</v>
      </c>
      <c r="E198" s="2" t="s">
        <v>19</v>
      </c>
      <c r="F198" s="2" t="s">
        <v>41</v>
      </c>
      <c r="G198" s="10" t="n">
        <v>0</v>
      </c>
      <c r="H198" s="10" t="n">
        <v>0</v>
      </c>
      <c r="I198" s="11" t="n">
        <v>0</v>
      </c>
      <c r="J198" s="3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0" t="s">
        <v>203</v>
      </c>
      <c r="B199" s="7" t="n">
        <v>220375</v>
      </c>
      <c r="C199" s="0" t="s">
        <v>223</v>
      </c>
      <c r="D199" s="2" t="s">
        <v>18</v>
      </c>
      <c r="E199" s="2" t="s">
        <v>24</v>
      </c>
      <c r="F199" s="2" t="s">
        <v>20</v>
      </c>
      <c r="G199" s="10" t="n">
        <v>16830</v>
      </c>
      <c r="H199" s="10" t="n">
        <v>16830</v>
      </c>
      <c r="I199" s="11" t="n">
        <v>16830</v>
      </c>
      <c r="J199" s="3" t="n">
        <v>16830</v>
      </c>
      <c r="K199" s="3" t="n">
        <f aca="false">SUM(G199*3,H199*3,I199*3,J199*3)</f>
        <v>201960</v>
      </c>
    </row>
    <row r="200" customFormat="false" ht="15" hidden="false" customHeight="false" outlineLevel="0" collapsed="false">
      <c r="A200" s="0" t="s">
        <v>203</v>
      </c>
      <c r="B200" s="7" t="n">
        <v>220376</v>
      </c>
      <c r="C200" s="0" t="s">
        <v>224</v>
      </c>
      <c r="D200" s="2" t="s">
        <v>18</v>
      </c>
      <c r="E200" s="2" t="s">
        <v>19</v>
      </c>
      <c r="F200" s="2" t="s">
        <v>20</v>
      </c>
      <c r="G200" s="10" t="n">
        <v>21591</v>
      </c>
      <c r="H200" s="10" t="n">
        <v>21591</v>
      </c>
      <c r="I200" s="11" t="n">
        <v>21591</v>
      </c>
      <c r="J200" s="3" t="n">
        <v>21591</v>
      </c>
      <c r="K200" s="3" t="n">
        <f aca="false">SUM(G200*3,H200*3,I200*3,J200*3)</f>
        <v>259092</v>
      </c>
    </row>
    <row r="201" customFormat="false" ht="15" hidden="false" customHeight="false" outlineLevel="0" collapsed="false">
      <c r="A201" s="0" t="s">
        <v>203</v>
      </c>
      <c r="B201" s="7" t="n">
        <v>220377</v>
      </c>
      <c r="C201" s="0" t="s">
        <v>225</v>
      </c>
      <c r="D201" s="2" t="s">
        <v>18</v>
      </c>
      <c r="E201" s="2" t="s">
        <v>19</v>
      </c>
      <c r="F201" s="2" t="s">
        <v>20</v>
      </c>
      <c r="G201" s="10" t="n">
        <v>49619</v>
      </c>
      <c r="H201" s="10" t="n">
        <v>49619</v>
      </c>
      <c r="I201" s="11" t="n">
        <v>49619</v>
      </c>
      <c r="J201" s="3" t="n">
        <v>49619</v>
      </c>
      <c r="K201" s="3" t="n">
        <f aca="false">SUM(G201*3,H201*3,I201*3,J201*3)</f>
        <v>595428</v>
      </c>
    </row>
    <row r="202" customFormat="false" ht="15" hidden="false" customHeight="false" outlineLevel="0" collapsed="false">
      <c r="A202" s="0" t="s">
        <v>203</v>
      </c>
      <c r="B202" s="7" t="n">
        <v>220378</v>
      </c>
      <c r="C202" s="0" t="s">
        <v>226</v>
      </c>
      <c r="D202" s="2" t="s">
        <v>18</v>
      </c>
      <c r="E202" s="2" t="s">
        <v>19</v>
      </c>
      <c r="F202" s="2" t="s">
        <v>20</v>
      </c>
      <c r="G202" s="10" t="n">
        <v>54560</v>
      </c>
      <c r="H202" s="10" t="n">
        <v>54560</v>
      </c>
      <c r="I202" s="11" t="n">
        <v>54560</v>
      </c>
      <c r="J202" s="3" t="n">
        <v>54560</v>
      </c>
      <c r="K202" s="3" t="n">
        <f aca="false">SUM(G202*3,H202*3,I202*3,J202*3)</f>
        <v>654720</v>
      </c>
    </row>
    <row r="203" customFormat="false" ht="15" hidden="false" customHeight="false" outlineLevel="0" collapsed="false">
      <c r="A203" s="0" t="s">
        <v>203</v>
      </c>
      <c r="B203" s="7" t="n">
        <v>220379</v>
      </c>
      <c r="C203" s="0" t="s">
        <v>227</v>
      </c>
      <c r="D203" s="2" t="s">
        <v>18</v>
      </c>
      <c r="E203" s="2" t="s">
        <v>19</v>
      </c>
      <c r="F203" s="2" t="s">
        <v>20</v>
      </c>
      <c r="G203" s="10" t="n">
        <v>86281</v>
      </c>
      <c r="H203" s="10" t="n">
        <v>86281</v>
      </c>
      <c r="I203" s="11" t="n">
        <v>86281</v>
      </c>
      <c r="J203" s="3" t="n">
        <v>86281</v>
      </c>
      <c r="K203" s="3" t="n">
        <f aca="false">SUM(G203*3,H203*3,I203*3,J203*3)</f>
        <v>1035372</v>
      </c>
    </row>
    <row r="204" customFormat="false" ht="15" hidden="false" customHeight="false" outlineLevel="0" collapsed="false">
      <c r="A204" s="0" t="s">
        <v>203</v>
      </c>
      <c r="B204" s="7" t="n">
        <v>220380</v>
      </c>
      <c r="C204" s="0" t="s">
        <v>228</v>
      </c>
      <c r="D204" s="2" t="s">
        <v>18</v>
      </c>
      <c r="E204" s="2" t="s">
        <v>24</v>
      </c>
      <c r="F204" s="2" t="s">
        <v>20</v>
      </c>
      <c r="G204" s="10" t="n">
        <v>14343</v>
      </c>
      <c r="H204" s="10" t="n">
        <v>14343</v>
      </c>
      <c r="I204" s="11" t="n">
        <v>14343</v>
      </c>
      <c r="J204" s="3" t="n">
        <v>14343</v>
      </c>
      <c r="K204" s="3" t="n">
        <f aca="false">SUM(G204*3,H204*3,I204*3,J204*3)</f>
        <v>172116</v>
      </c>
    </row>
    <row r="205" customFormat="false" ht="15" hidden="false" customHeight="false" outlineLevel="0" collapsed="false">
      <c r="A205" s="0" t="s">
        <v>203</v>
      </c>
      <c r="B205" s="7" t="n">
        <v>220381</v>
      </c>
      <c r="C205" s="0" t="s">
        <v>229</v>
      </c>
      <c r="D205" s="2" t="s">
        <v>18</v>
      </c>
      <c r="E205" s="2" t="s">
        <v>19</v>
      </c>
      <c r="F205" s="2" t="s">
        <v>20</v>
      </c>
      <c r="G205" s="10" t="n">
        <v>119556</v>
      </c>
      <c r="H205" s="10" t="n">
        <v>119556</v>
      </c>
      <c r="I205" s="11" t="n">
        <v>119556</v>
      </c>
      <c r="J205" s="3" t="n">
        <v>119556</v>
      </c>
      <c r="K205" s="3" t="n">
        <f aca="false">SUM(G205*3,H205*3,I205*3,J205*3)</f>
        <v>1434672</v>
      </c>
    </row>
    <row r="206" customFormat="false" ht="15" hidden="false" customHeight="false" outlineLevel="0" collapsed="false">
      <c r="A206" s="0" t="s">
        <v>203</v>
      </c>
      <c r="B206" s="7" t="n">
        <v>220382</v>
      </c>
      <c r="C206" s="0" t="s">
        <v>230</v>
      </c>
      <c r="D206" s="2" t="s">
        <v>18</v>
      </c>
      <c r="E206" s="2" t="s">
        <v>24</v>
      </c>
      <c r="F206" s="2" t="s">
        <v>20</v>
      </c>
      <c r="G206" s="10" t="n">
        <v>18850</v>
      </c>
      <c r="H206" s="10" t="n">
        <v>18850</v>
      </c>
      <c r="I206" s="11" t="n">
        <v>18850</v>
      </c>
      <c r="J206" s="3" t="n">
        <v>18850</v>
      </c>
      <c r="K206" s="3" t="n">
        <f aca="false">SUM(G206*3,H206*3,I206*3,J206*3)</f>
        <v>226200</v>
      </c>
    </row>
    <row r="207" customFormat="false" ht="15" hidden="false" customHeight="false" outlineLevel="0" collapsed="false">
      <c r="A207" s="0" t="s">
        <v>203</v>
      </c>
      <c r="B207" s="7" t="n">
        <v>220386</v>
      </c>
      <c r="C207" s="0" t="s">
        <v>231</v>
      </c>
      <c r="D207" s="2" t="s">
        <v>18</v>
      </c>
      <c r="E207" s="2" t="s">
        <v>19</v>
      </c>
      <c r="F207" s="2" t="s">
        <v>20</v>
      </c>
      <c r="G207" s="10" t="n">
        <v>284875</v>
      </c>
      <c r="H207" s="10" t="n">
        <v>284875</v>
      </c>
      <c r="I207" s="11" t="n">
        <v>284875</v>
      </c>
      <c r="J207" s="3" t="n">
        <v>284875</v>
      </c>
      <c r="K207" s="3" t="n">
        <f aca="false">SUM(G207*3,H207*3,I207*3,J207*3)</f>
        <v>3418500</v>
      </c>
    </row>
    <row r="208" customFormat="false" ht="15" hidden="false" customHeight="false" outlineLevel="0" collapsed="false">
      <c r="A208" s="0" t="s">
        <v>203</v>
      </c>
      <c r="B208" s="7" t="n">
        <v>220387</v>
      </c>
      <c r="C208" s="0" t="s">
        <v>232</v>
      </c>
      <c r="D208" s="2" t="s">
        <v>18</v>
      </c>
      <c r="E208" s="2" t="s">
        <v>24</v>
      </c>
      <c r="F208" s="2" t="s">
        <v>20</v>
      </c>
      <c r="G208" s="10" t="n">
        <v>24233</v>
      </c>
      <c r="H208" s="10" t="n">
        <v>24233</v>
      </c>
      <c r="I208" s="11" t="n">
        <v>24233</v>
      </c>
      <c r="J208" s="3" t="n">
        <v>24233</v>
      </c>
      <c r="K208" s="3" t="n">
        <f aca="false">SUM(G208*3,H208*3,I208*3,J208*3)</f>
        <v>290796</v>
      </c>
    </row>
    <row r="209" customFormat="false" ht="15" hidden="false" customHeight="false" outlineLevel="0" collapsed="false">
      <c r="A209" s="0" t="s">
        <v>203</v>
      </c>
      <c r="B209" s="7" t="n">
        <v>220389</v>
      </c>
      <c r="C209" s="0" t="s">
        <v>233</v>
      </c>
      <c r="D209" s="2" t="s">
        <v>18</v>
      </c>
      <c r="E209" s="2" t="s">
        <v>24</v>
      </c>
      <c r="F209" s="2" t="s">
        <v>20</v>
      </c>
      <c r="G209" s="10" t="n">
        <v>11580</v>
      </c>
      <c r="H209" s="10" t="n">
        <v>11580</v>
      </c>
      <c r="I209" s="11" t="n">
        <v>11580</v>
      </c>
      <c r="J209" s="3" t="n">
        <v>11580</v>
      </c>
      <c r="K209" s="3" t="n">
        <f aca="false">SUM(G209*3,H209*3,I209*3,J209*3)</f>
        <v>138960</v>
      </c>
    </row>
    <row r="210" customFormat="false" ht="15" hidden="false" customHeight="false" outlineLevel="0" collapsed="false">
      <c r="A210" s="0" t="s">
        <v>203</v>
      </c>
      <c r="B210" s="7" t="n">
        <v>220392</v>
      </c>
      <c r="C210" s="0" t="s">
        <v>234</v>
      </c>
      <c r="D210" s="2" t="s">
        <v>18</v>
      </c>
      <c r="E210" s="2" t="s">
        <v>19</v>
      </c>
      <c r="F210" s="2" t="s">
        <v>20</v>
      </c>
      <c r="G210" s="10" t="n">
        <v>12238</v>
      </c>
      <c r="H210" s="10" t="n">
        <v>12238</v>
      </c>
      <c r="I210" s="11" t="n">
        <v>12238</v>
      </c>
      <c r="J210" s="3" t="n">
        <v>12238</v>
      </c>
      <c r="K210" s="3" t="n">
        <f aca="false">SUM(G210*3,H210*3,I210*3,J210*3)</f>
        <v>146856</v>
      </c>
    </row>
    <row r="211" customFormat="false" ht="15" hidden="false" customHeight="false" outlineLevel="0" collapsed="false">
      <c r="A211" s="0" t="s">
        <v>203</v>
      </c>
      <c r="B211" s="7" t="n">
        <v>220394</v>
      </c>
      <c r="C211" s="0" t="s">
        <v>235</v>
      </c>
      <c r="D211" s="2" t="s">
        <v>18</v>
      </c>
      <c r="E211" s="2" t="s">
        <v>19</v>
      </c>
      <c r="F211" s="2" t="s">
        <v>20</v>
      </c>
      <c r="G211" s="10" t="n">
        <v>31701</v>
      </c>
      <c r="H211" s="10" t="n">
        <v>31701</v>
      </c>
      <c r="I211" s="11" t="n">
        <v>31701</v>
      </c>
      <c r="J211" s="3" t="n">
        <v>31701</v>
      </c>
      <c r="K211" s="3" t="n">
        <f aca="false">SUM(G211*3,H211*3,I211*3,J211*3)</f>
        <v>380412</v>
      </c>
    </row>
    <row r="212" customFormat="false" ht="15" hidden="false" customHeight="false" outlineLevel="0" collapsed="false">
      <c r="A212" s="0" t="s">
        <v>203</v>
      </c>
      <c r="B212" s="7" t="n">
        <v>220395</v>
      </c>
      <c r="C212" s="0" t="s">
        <v>236</v>
      </c>
      <c r="D212" s="2" t="s">
        <v>18</v>
      </c>
      <c r="E212" s="2" t="s">
        <v>24</v>
      </c>
      <c r="F212" s="2" t="s">
        <v>20</v>
      </c>
      <c r="G212" s="10" t="n">
        <v>11272</v>
      </c>
      <c r="H212" s="10" t="n">
        <v>11272</v>
      </c>
      <c r="I212" s="11" t="n">
        <v>11272</v>
      </c>
      <c r="J212" s="3" t="n">
        <v>11272</v>
      </c>
      <c r="K212" s="3" t="n">
        <f aca="false">SUM(G212*3,H212*3,I212*3,J212*3)</f>
        <v>135264</v>
      </c>
    </row>
    <row r="213" customFormat="false" ht="15" hidden="false" customHeight="false" outlineLevel="0" collapsed="false">
      <c r="A213" s="0" t="s">
        <v>203</v>
      </c>
      <c r="B213" s="7" t="n">
        <v>223036</v>
      </c>
      <c r="C213" s="0" t="s">
        <v>237</v>
      </c>
      <c r="D213" s="2" t="s">
        <v>18</v>
      </c>
      <c r="E213" s="2" t="s">
        <v>19</v>
      </c>
      <c r="F213" s="2" t="s">
        <v>41</v>
      </c>
      <c r="G213" s="10" t="n">
        <v>0</v>
      </c>
      <c r="H213" s="10" t="n">
        <v>0</v>
      </c>
      <c r="I213" s="11" t="n">
        <v>0</v>
      </c>
      <c r="J213" s="3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0" t="s">
        <v>203</v>
      </c>
      <c r="B214" s="7" t="n">
        <v>223037</v>
      </c>
      <c r="C214" s="0" t="s">
        <v>238</v>
      </c>
      <c r="D214" s="2" t="s">
        <v>18</v>
      </c>
      <c r="E214" s="2" t="s">
        <v>19</v>
      </c>
      <c r="F214" s="2" t="s">
        <v>41</v>
      </c>
      <c r="G214" s="10" t="n">
        <v>0</v>
      </c>
      <c r="H214" s="10" t="n">
        <v>0</v>
      </c>
      <c r="I214" s="11" t="n">
        <v>0</v>
      </c>
      <c r="J214" s="3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0" t="s">
        <v>203</v>
      </c>
      <c r="B215" s="7" t="n">
        <v>225192</v>
      </c>
      <c r="C215" s="0" t="s">
        <v>239</v>
      </c>
      <c r="D215" s="2" t="s">
        <v>41</v>
      </c>
      <c r="E215" s="2" t="s">
        <v>19</v>
      </c>
      <c r="F215" s="2" t="s">
        <v>41</v>
      </c>
      <c r="G215" s="10" t="n">
        <v>0</v>
      </c>
      <c r="H215" s="10" t="n">
        <v>0</v>
      </c>
      <c r="I215" s="11" t="n">
        <v>0</v>
      </c>
      <c r="J215" s="3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0" t="s">
        <v>240</v>
      </c>
      <c r="B216" s="7" t="n">
        <v>230468</v>
      </c>
      <c r="C216" s="0" t="s">
        <v>241</v>
      </c>
      <c r="D216" s="2" t="s">
        <v>18</v>
      </c>
      <c r="E216" s="2" t="s">
        <v>19</v>
      </c>
      <c r="F216" s="2" t="s">
        <v>20</v>
      </c>
      <c r="G216" s="10" t="n">
        <v>0</v>
      </c>
      <c r="H216" s="10" t="n">
        <v>0</v>
      </c>
      <c r="I216" s="11" t="n">
        <v>0</v>
      </c>
      <c r="J216" s="3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0" t="s">
        <v>240</v>
      </c>
      <c r="B217" s="7" t="n">
        <v>230469</v>
      </c>
      <c r="C217" s="0" t="s">
        <v>242</v>
      </c>
      <c r="D217" s="2" t="s">
        <v>18</v>
      </c>
      <c r="E217" s="2" t="s">
        <v>19</v>
      </c>
      <c r="F217" s="2" t="s">
        <v>20</v>
      </c>
      <c r="G217" s="10" t="n">
        <v>11647</v>
      </c>
      <c r="H217" s="10" t="n">
        <v>11647</v>
      </c>
      <c r="I217" s="11" t="n">
        <v>11647</v>
      </c>
      <c r="J217" s="3" t="n">
        <v>11647</v>
      </c>
      <c r="K217" s="3" t="n">
        <f aca="false">SUM(G217*3,H217*3,I217*3,J217*3)</f>
        <v>139764</v>
      </c>
    </row>
    <row r="218" customFormat="false" ht="15" hidden="false" customHeight="false" outlineLevel="0" collapsed="false">
      <c r="A218" s="0" t="s">
        <v>240</v>
      </c>
      <c r="B218" s="7" t="n">
        <v>230470</v>
      </c>
      <c r="C218" s="0" t="s">
        <v>243</v>
      </c>
      <c r="D218" s="2" t="s">
        <v>41</v>
      </c>
      <c r="E218" s="2" t="s">
        <v>19</v>
      </c>
      <c r="F218" s="2" t="s">
        <v>41</v>
      </c>
      <c r="G218" s="10" t="n">
        <v>0</v>
      </c>
      <c r="H218" s="10" t="n">
        <v>0</v>
      </c>
      <c r="I218" s="11" t="n">
        <v>0</v>
      </c>
      <c r="J218" s="3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0" t="s">
        <v>240</v>
      </c>
      <c r="B219" s="7" t="n">
        <v>230471</v>
      </c>
      <c r="C219" s="0" t="s">
        <v>244</v>
      </c>
      <c r="D219" s="2" t="s">
        <v>41</v>
      </c>
      <c r="E219" s="2" t="s">
        <v>19</v>
      </c>
      <c r="F219" s="2" t="s">
        <v>41</v>
      </c>
      <c r="G219" s="10" t="n">
        <v>0</v>
      </c>
      <c r="H219" s="10" t="n">
        <v>0</v>
      </c>
      <c r="I219" s="11" t="n">
        <v>0</v>
      </c>
      <c r="J219" s="3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0" t="s">
        <v>240</v>
      </c>
      <c r="B220" s="7" t="n">
        <v>230473</v>
      </c>
      <c r="C220" s="0" t="s">
        <v>245</v>
      </c>
      <c r="D220" s="2" t="s">
        <v>18</v>
      </c>
      <c r="E220" s="2" t="s">
        <v>19</v>
      </c>
      <c r="F220" s="2" t="s">
        <v>20</v>
      </c>
      <c r="G220" s="10" t="n">
        <v>98753</v>
      </c>
      <c r="H220" s="10" t="n">
        <v>98753</v>
      </c>
      <c r="I220" s="11" t="n">
        <v>98753</v>
      </c>
      <c r="J220" s="3" t="n">
        <v>98753</v>
      </c>
      <c r="K220" s="3" t="n">
        <f aca="false">SUM(G220*3,H220*3,I220*3,J220*3)</f>
        <v>1185036</v>
      </c>
    </row>
    <row r="221" customFormat="false" ht="15" hidden="false" customHeight="false" outlineLevel="0" collapsed="false">
      <c r="A221" s="0" t="s">
        <v>240</v>
      </c>
      <c r="B221" s="7" t="n">
        <v>230474</v>
      </c>
      <c r="C221" s="0" t="s">
        <v>246</v>
      </c>
      <c r="D221" s="2" t="s">
        <v>18</v>
      </c>
      <c r="E221" s="2" t="s">
        <v>19</v>
      </c>
      <c r="F221" s="2" t="s">
        <v>20</v>
      </c>
      <c r="G221" s="10" t="n">
        <v>103552</v>
      </c>
      <c r="H221" s="10" t="n">
        <v>103552</v>
      </c>
      <c r="I221" s="11" t="n">
        <v>103552</v>
      </c>
      <c r="J221" s="3" t="n">
        <v>103552</v>
      </c>
      <c r="K221" s="3" t="n">
        <f aca="false">SUM(G221*3,H221*3,I221*3,J221*3)</f>
        <v>1242624</v>
      </c>
    </row>
    <row r="222" customFormat="false" ht="15" hidden="false" customHeight="false" outlineLevel="0" collapsed="false">
      <c r="A222" s="0" t="s">
        <v>240</v>
      </c>
      <c r="B222" s="7" t="n">
        <v>230476</v>
      </c>
      <c r="C222" s="0" t="s">
        <v>247</v>
      </c>
      <c r="D222" s="2" t="s">
        <v>18</v>
      </c>
      <c r="E222" s="2" t="s">
        <v>19</v>
      </c>
      <c r="F222" s="2" t="s">
        <v>20</v>
      </c>
      <c r="G222" s="10" t="n">
        <v>29005</v>
      </c>
      <c r="H222" s="10" t="n">
        <v>29005</v>
      </c>
      <c r="I222" s="11" t="n">
        <v>29005</v>
      </c>
      <c r="J222" s="3" t="n">
        <v>29005</v>
      </c>
      <c r="K222" s="3" t="n">
        <f aca="false">SUM(G222*3,H222*3,I222*3,J222*3)</f>
        <v>348060</v>
      </c>
    </row>
    <row r="223" customFormat="false" ht="15" hidden="false" customHeight="false" outlineLevel="0" collapsed="false">
      <c r="A223" s="0" t="s">
        <v>240</v>
      </c>
      <c r="B223" s="7" t="n">
        <v>230478</v>
      </c>
      <c r="C223" s="0" t="s">
        <v>248</v>
      </c>
      <c r="D223" s="2" t="s">
        <v>18</v>
      </c>
      <c r="E223" s="2" t="s">
        <v>24</v>
      </c>
      <c r="F223" s="2" t="s">
        <v>20</v>
      </c>
      <c r="G223" s="10" t="n">
        <v>4730</v>
      </c>
      <c r="H223" s="10" t="n">
        <v>4730</v>
      </c>
      <c r="I223" s="11" t="n">
        <v>4730</v>
      </c>
      <c r="J223" s="3" t="n">
        <v>4730</v>
      </c>
      <c r="K223" s="3" t="n">
        <f aca="false">SUM(G223*3,H223*3,I223*3,J223*3)</f>
        <v>56760</v>
      </c>
    </row>
    <row r="224" customFormat="false" ht="15" hidden="false" customHeight="false" outlineLevel="0" collapsed="false">
      <c r="A224" s="0" t="s">
        <v>240</v>
      </c>
      <c r="B224" s="7" t="n">
        <v>230479</v>
      </c>
      <c r="C224" s="0" t="s">
        <v>249</v>
      </c>
      <c r="D224" s="2" t="s">
        <v>41</v>
      </c>
      <c r="E224" s="2" t="s">
        <v>19</v>
      </c>
      <c r="F224" s="2" t="s">
        <v>41</v>
      </c>
      <c r="G224" s="10" t="n">
        <v>0</v>
      </c>
      <c r="H224" s="10" t="n">
        <v>0</v>
      </c>
      <c r="I224" s="11" t="n">
        <v>0</v>
      </c>
      <c r="J224" s="3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0" t="s">
        <v>240</v>
      </c>
      <c r="B225" s="7" t="n">
        <v>230483</v>
      </c>
      <c r="C225" s="0" t="s">
        <v>250</v>
      </c>
      <c r="D225" s="2" t="s">
        <v>18</v>
      </c>
      <c r="E225" s="2" t="s">
        <v>19</v>
      </c>
      <c r="F225" s="2" t="s">
        <v>20</v>
      </c>
      <c r="G225" s="10" t="n">
        <v>158639</v>
      </c>
      <c r="H225" s="10" t="n">
        <v>158639</v>
      </c>
      <c r="I225" s="11" t="n">
        <v>158639</v>
      </c>
      <c r="J225" s="3" t="n">
        <v>158639</v>
      </c>
      <c r="K225" s="3" t="n">
        <f aca="false">SUM(G225*3,H225*3,I225*3,J225*3)</f>
        <v>1903668</v>
      </c>
    </row>
    <row r="226" customFormat="false" ht="15" hidden="false" customHeight="false" outlineLevel="0" collapsed="false">
      <c r="A226" s="0" t="s">
        <v>240</v>
      </c>
      <c r="B226" s="7" t="n">
        <v>230485</v>
      </c>
      <c r="C226" s="0" t="s">
        <v>251</v>
      </c>
      <c r="D226" s="2" t="s">
        <v>18</v>
      </c>
      <c r="E226" s="2" t="s">
        <v>24</v>
      </c>
      <c r="F226" s="2" t="s">
        <v>20</v>
      </c>
      <c r="G226" s="10" t="n">
        <v>15029</v>
      </c>
      <c r="H226" s="10" t="n">
        <v>15029</v>
      </c>
      <c r="I226" s="11" t="n">
        <v>15029</v>
      </c>
      <c r="J226" s="3" t="n">
        <v>15029</v>
      </c>
      <c r="K226" s="3" t="n">
        <f aca="false">SUM(G226*3,H226*3,I226*3,J226*3)</f>
        <v>180348</v>
      </c>
    </row>
    <row r="227" customFormat="false" ht="15" hidden="false" customHeight="false" outlineLevel="0" collapsed="false">
      <c r="A227" s="0" t="s">
        <v>240</v>
      </c>
      <c r="B227" s="7" t="n">
        <v>230491</v>
      </c>
      <c r="C227" s="0" t="s">
        <v>252</v>
      </c>
      <c r="D227" s="2" t="s">
        <v>41</v>
      </c>
      <c r="E227" s="2" t="s">
        <v>24</v>
      </c>
      <c r="F227" s="2" t="s">
        <v>20</v>
      </c>
      <c r="G227" s="10" t="n">
        <v>201199</v>
      </c>
      <c r="H227" s="10" t="n">
        <v>201199</v>
      </c>
      <c r="I227" s="11" t="n">
        <v>201199</v>
      </c>
      <c r="J227" s="3" t="n">
        <v>201199</v>
      </c>
      <c r="K227" s="3" t="n">
        <f aca="false">SUM(G227*3,H227*3,I227*3,J227*3)</f>
        <v>2414388</v>
      </c>
    </row>
    <row r="228" customFormat="false" ht="15" hidden="false" customHeight="false" outlineLevel="0" collapsed="false">
      <c r="A228" s="0" t="s">
        <v>240</v>
      </c>
      <c r="B228" s="7" t="n">
        <v>230494</v>
      </c>
      <c r="C228" s="0" t="s">
        <v>253</v>
      </c>
      <c r="D228" s="2" t="s">
        <v>18</v>
      </c>
      <c r="E228" s="2" t="s">
        <v>24</v>
      </c>
      <c r="F228" s="2" t="s">
        <v>20</v>
      </c>
      <c r="G228" s="10" t="n">
        <v>1690</v>
      </c>
      <c r="H228" s="10" t="n">
        <v>1690</v>
      </c>
      <c r="I228" s="11" t="n">
        <v>1690</v>
      </c>
      <c r="J228" s="3" t="n">
        <v>1690</v>
      </c>
      <c r="K228" s="3" t="n">
        <f aca="false">SUM(G228*3,H228*3,I228*3,J228*3)</f>
        <v>20280</v>
      </c>
    </row>
    <row r="229" customFormat="false" ht="15" hidden="false" customHeight="false" outlineLevel="0" collapsed="false">
      <c r="A229" s="0" t="s">
        <v>240</v>
      </c>
      <c r="B229" s="7" t="n">
        <v>230495</v>
      </c>
      <c r="C229" s="0" t="s">
        <v>254</v>
      </c>
      <c r="D229" s="2" t="s">
        <v>18</v>
      </c>
      <c r="E229" s="2" t="s">
        <v>24</v>
      </c>
      <c r="F229" s="2" t="s">
        <v>20</v>
      </c>
      <c r="G229" s="10" t="n">
        <v>9311</v>
      </c>
      <c r="H229" s="10" t="n">
        <v>9311</v>
      </c>
      <c r="I229" s="11" t="n">
        <v>9311</v>
      </c>
      <c r="J229" s="3" t="n">
        <v>9311</v>
      </c>
      <c r="K229" s="3" t="n">
        <f aca="false">SUM(G229*3,H229*3,I229*3,J229*3)</f>
        <v>111732</v>
      </c>
    </row>
    <row r="230" customFormat="false" ht="15" hidden="false" customHeight="false" outlineLevel="0" collapsed="false">
      <c r="A230" s="0" t="s">
        <v>240</v>
      </c>
      <c r="B230" s="7" t="n">
        <v>230496</v>
      </c>
      <c r="C230" s="0" t="s">
        <v>255</v>
      </c>
      <c r="D230" s="2" t="s">
        <v>18</v>
      </c>
      <c r="E230" s="2" t="s">
        <v>24</v>
      </c>
      <c r="F230" s="2" t="s">
        <v>20</v>
      </c>
      <c r="G230" s="10" t="n">
        <v>29964</v>
      </c>
      <c r="H230" s="10" t="n">
        <v>29964</v>
      </c>
      <c r="I230" s="11" t="n">
        <v>29964</v>
      </c>
      <c r="J230" s="3" t="n">
        <v>29964</v>
      </c>
      <c r="K230" s="3" t="n">
        <f aca="false">SUM(G230*3,H230*3,I230*3,J230*3)</f>
        <v>359568</v>
      </c>
    </row>
    <row r="231" customFormat="false" ht="15" hidden="false" customHeight="false" outlineLevel="0" collapsed="false">
      <c r="A231" s="0" t="s">
        <v>240</v>
      </c>
      <c r="B231" s="7" t="n">
        <v>230497</v>
      </c>
      <c r="C231" s="0" t="s">
        <v>256</v>
      </c>
      <c r="D231" s="2" t="s">
        <v>18</v>
      </c>
      <c r="E231" s="2" t="s">
        <v>24</v>
      </c>
      <c r="F231" s="2" t="s">
        <v>20</v>
      </c>
      <c r="G231" s="10" t="n">
        <v>8569</v>
      </c>
      <c r="H231" s="10" t="n">
        <v>8569</v>
      </c>
      <c r="I231" s="11" t="n">
        <v>8569</v>
      </c>
      <c r="J231" s="3" t="n">
        <v>8569</v>
      </c>
      <c r="K231" s="3" t="n">
        <f aca="false">SUM(G231*3,H231*3,I231*3,J231*3)</f>
        <v>102828</v>
      </c>
    </row>
    <row r="232" customFormat="false" ht="15" hidden="false" customHeight="false" outlineLevel="0" collapsed="false">
      <c r="A232" s="0" t="s">
        <v>240</v>
      </c>
      <c r="B232" s="7" t="n">
        <v>230498</v>
      </c>
      <c r="C232" s="0" t="s">
        <v>257</v>
      </c>
      <c r="D232" s="2" t="s">
        <v>18</v>
      </c>
      <c r="E232" s="2" t="s">
        <v>19</v>
      </c>
      <c r="F232" s="2" t="s">
        <v>20</v>
      </c>
      <c r="G232" s="10" t="n">
        <v>12949</v>
      </c>
      <c r="H232" s="10" t="n">
        <v>12949</v>
      </c>
      <c r="I232" s="11" t="n">
        <v>12949</v>
      </c>
      <c r="J232" s="3" t="n">
        <v>12949</v>
      </c>
      <c r="K232" s="3" t="n">
        <f aca="false">SUM(G232*3,H232*3,I232*3,J232*3)</f>
        <v>155388</v>
      </c>
    </row>
    <row r="233" customFormat="false" ht="15" hidden="false" customHeight="false" outlineLevel="0" collapsed="false">
      <c r="A233" s="0" t="s">
        <v>240</v>
      </c>
      <c r="B233" s="7" t="n">
        <v>230500</v>
      </c>
      <c r="C233" s="0" t="s">
        <v>258</v>
      </c>
      <c r="D233" s="2" t="s">
        <v>18</v>
      </c>
      <c r="E233" s="2" t="s">
        <v>24</v>
      </c>
      <c r="F233" s="2" t="s">
        <v>20</v>
      </c>
      <c r="G233" s="10" t="n">
        <v>2006</v>
      </c>
      <c r="H233" s="10" t="n">
        <v>2006</v>
      </c>
      <c r="I233" s="11" t="n">
        <v>2006</v>
      </c>
      <c r="J233" s="3" t="n">
        <v>2006</v>
      </c>
      <c r="K233" s="3" t="n">
        <f aca="false">SUM(G233*3,H233*3,I233*3,J233*3)</f>
        <v>24072</v>
      </c>
    </row>
    <row r="234" customFormat="false" ht="15" hidden="false" customHeight="false" outlineLevel="0" collapsed="false">
      <c r="A234" s="0" t="s">
        <v>240</v>
      </c>
      <c r="B234" s="7" t="n">
        <v>230501</v>
      </c>
      <c r="C234" s="0" t="s">
        <v>259</v>
      </c>
      <c r="D234" s="2" t="s">
        <v>18</v>
      </c>
      <c r="E234" s="2" t="s">
        <v>24</v>
      </c>
      <c r="F234" s="2" t="s">
        <v>20</v>
      </c>
      <c r="G234" s="10" t="n">
        <v>71957</v>
      </c>
      <c r="H234" s="10" t="n">
        <v>71957</v>
      </c>
      <c r="I234" s="11" t="n">
        <v>71957</v>
      </c>
      <c r="J234" s="3" t="n">
        <v>71957</v>
      </c>
      <c r="K234" s="3" t="n">
        <f aca="false">SUM(G234*3,H234*3,I234*3,J234*3)</f>
        <v>863484</v>
      </c>
    </row>
    <row r="235" customFormat="false" ht="15" hidden="false" customHeight="false" outlineLevel="0" collapsed="false">
      <c r="A235" s="0" t="s">
        <v>240</v>
      </c>
      <c r="B235" s="7" t="n">
        <v>230502</v>
      </c>
      <c r="C235" s="0" t="s">
        <v>260</v>
      </c>
      <c r="D235" s="2" t="s">
        <v>18</v>
      </c>
      <c r="E235" s="2" t="s">
        <v>19</v>
      </c>
      <c r="F235" s="2" t="s">
        <v>20</v>
      </c>
      <c r="G235" s="10" t="n">
        <v>59274</v>
      </c>
      <c r="H235" s="10" t="n">
        <v>59274</v>
      </c>
      <c r="I235" s="11" t="n">
        <v>59274</v>
      </c>
      <c r="J235" s="3" t="n">
        <v>59274</v>
      </c>
      <c r="K235" s="3" t="n">
        <f aca="false">SUM(G235*3,H235*3,I235*3,J235*3)</f>
        <v>711288</v>
      </c>
    </row>
    <row r="236" customFormat="false" ht="15" hidden="false" customHeight="false" outlineLevel="0" collapsed="false">
      <c r="A236" s="0" t="s">
        <v>240</v>
      </c>
      <c r="B236" s="7" t="n">
        <v>230503</v>
      </c>
      <c r="C236" s="0" t="s">
        <v>261</v>
      </c>
      <c r="D236" s="2" t="s">
        <v>18</v>
      </c>
      <c r="E236" s="2" t="s">
        <v>24</v>
      </c>
      <c r="F236" s="2" t="s">
        <v>20</v>
      </c>
      <c r="G236" s="10" t="n">
        <v>35569</v>
      </c>
      <c r="H236" s="10" t="n">
        <v>35569</v>
      </c>
      <c r="I236" s="11" t="n">
        <v>35569</v>
      </c>
      <c r="J236" s="3" t="n">
        <v>35569</v>
      </c>
      <c r="K236" s="3" t="n">
        <f aca="false">SUM(G236*3,H236*3,I236*3,J236*3)</f>
        <v>426828</v>
      </c>
    </row>
    <row r="237" customFormat="false" ht="15" hidden="false" customHeight="false" outlineLevel="0" collapsed="false">
      <c r="A237" s="0" t="s">
        <v>240</v>
      </c>
      <c r="B237" s="7" t="n">
        <v>230505</v>
      </c>
      <c r="C237" s="0" t="s">
        <v>262</v>
      </c>
      <c r="D237" s="2" t="s">
        <v>18</v>
      </c>
      <c r="E237" s="2" t="s">
        <v>24</v>
      </c>
      <c r="F237" s="2" t="s">
        <v>20</v>
      </c>
      <c r="G237" s="10" t="n">
        <v>10446</v>
      </c>
      <c r="H237" s="10" t="n">
        <v>10446</v>
      </c>
      <c r="I237" s="11" t="n">
        <v>10446</v>
      </c>
      <c r="J237" s="3" t="n">
        <v>10446</v>
      </c>
      <c r="K237" s="3" t="n">
        <f aca="false">SUM(G237*3,H237*3,I237*3,J237*3)</f>
        <v>125352</v>
      </c>
    </row>
    <row r="238" customFormat="false" ht="15" hidden="false" customHeight="false" outlineLevel="0" collapsed="false">
      <c r="A238" s="0" t="s">
        <v>240</v>
      </c>
      <c r="B238" s="7" t="n">
        <v>230509</v>
      </c>
      <c r="C238" s="0" t="s">
        <v>263</v>
      </c>
      <c r="D238" s="2" t="s">
        <v>41</v>
      </c>
      <c r="E238" s="2" t="s">
        <v>19</v>
      </c>
      <c r="F238" s="2" t="s">
        <v>41</v>
      </c>
      <c r="G238" s="10" t="n">
        <v>0</v>
      </c>
      <c r="H238" s="10" t="n">
        <v>0</v>
      </c>
      <c r="I238" s="11" t="n">
        <v>0</v>
      </c>
      <c r="J238" s="3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0" t="s">
        <v>240</v>
      </c>
      <c r="B239" s="7" t="n">
        <v>230510</v>
      </c>
      <c r="C239" s="0" t="s">
        <v>264</v>
      </c>
      <c r="D239" s="2" t="s">
        <v>18</v>
      </c>
      <c r="E239" s="2" t="s">
        <v>19</v>
      </c>
      <c r="F239" s="2" t="s">
        <v>20</v>
      </c>
      <c r="G239" s="10" t="n">
        <v>68122</v>
      </c>
      <c r="H239" s="10" t="n">
        <v>68122</v>
      </c>
      <c r="I239" s="11" t="n">
        <v>68122</v>
      </c>
      <c r="J239" s="3" t="n">
        <v>68122</v>
      </c>
      <c r="K239" s="3" t="n">
        <f aca="false">SUM(G239*3,H239*3,I239*3,J239*3)</f>
        <v>817464</v>
      </c>
    </row>
    <row r="240" customFormat="false" ht="15" hidden="false" customHeight="false" outlineLevel="0" collapsed="false">
      <c r="A240" s="0" t="s">
        <v>240</v>
      </c>
      <c r="B240" s="7" t="n">
        <v>230511</v>
      </c>
      <c r="C240" s="0" t="s">
        <v>265</v>
      </c>
      <c r="D240" s="2" t="s">
        <v>18</v>
      </c>
      <c r="E240" s="2" t="s">
        <v>24</v>
      </c>
      <c r="F240" s="2" t="s">
        <v>20</v>
      </c>
      <c r="G240" s="10" t="n">
        <v>72028</v>
      </c>
      <c r="H240" s="10" t="n">
        <v>72028</v>
      </c>
      <c r="I240" s="11" t="n">
        <v>72028</v>
      </c>
      <c r="J240" s="3" t="n">
        <v>72028</v>
      </c>
      <c r="K240" s="3" t="n">
        <f aca="false">SUM(G240*3,H240*3,I240*3,J240*3)</f>
        <v>864336</v>
      </c>
    </row>
    <row r="241" customFormat="false" ht="15" hidden="false" customHeight="false" outlineLevel="0" collapsed="false">
      <c r="A241" s="0" t="s">
        <v>240</v>
      </c>
      <c r="B241" s="7" t="n">
        <v>235193</v>
      </c>
      <c r="C241" s="0" t="s">
        <v>266</v>
      </c>
      <c r="D241" s="2" t="s">
        <v>41</v>
      </c>
      <c r="E241" s="2" t="s">
        <v>19</v>
      </c>
      <c r="F241" s="2" t="s">
        <v>41</v>
      </c>
      <c r="G241" s="10" t="n">
        <v>0</v>
      </c>
      <c r="H241" s="10" t="n">
        <v>0</v>
      </c>
      <c r="I241" s="11" t="n">
        <v>0</v>
      </c>
      <c r="J241" s="3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0" t="s">
        <v>267</v>
      </c>
      <c r="B242" s="7" t="n">
        <v>240479</v>
      </c>
      <c r="C242" s="0" t="s">
        <v>268</v>
      </c>
      <c r="D242" s="2" t="s">
        <v>41</v>
      </c>
      <c r="E242" s="2" t="s">
        <v>19</v>
      </c>
      <c r="F242" s="2" t="s">
        <v>41</v>
      </c>
      <c r="G242" s="10" t="n">
        <v>0</v>
      </c>
      <c r="H242" s="10" t="n">
        <v>0</v>
      </c>
      <c r="I242" s="11" t="n">
        <v>0</v>
      </c>
      <c r="J242" s="3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0" t="s">
        <v>267</v>
      </c>
      <c r="B243" s="7" t="n">
        <v>240506</v>
      </c>
      <c r="C243" s="0" t="s">
        <v>269</v>
      </c>
      <c r="D243" s="2" t="s">
        <v>18</v>
      </c>
      <c r="E243" s="2" t="s">
        <v>19</v>
      </c>
      <c r="F243" s="2" t="s">
        <v>41</v>
      </c>
      <c r="G243" s="10" t="n">
        <v>0</v>
      </c>
      <c r="H243" s="10" t="n">
        <v>0</v>
      </c>
      <c r="I243" s="11" t="n">
        <v>0</v>
      </c>
      <c r="J243" s="3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0" t="s">
        <v>267</v>
      </c>
      <c r="B244" s="7" t="n">
        <v>240512</v>
      </c>
      <c r="C244" s="0" t="s">
        <v>270</v>
      </c>
      <c r="D244" s="2" t="s">
        <v>18</v>
      </c>
      <c r="E244" s="2" t="s">
        <v>19</v>
      </c>
      <c r="F244" s="2" t="s">
        <v>20</v>
      </c>
      <c r="G244" s="10" t="n">
        <v>45503</v>
      </c>
      <c r="H244" s="10" t="n">
        <v>45503</v>
      </c>
      <c r="I244" s="11" t="n">
        <v>45503</v>
      </c>
      <c r="J244" s="3" t="n">
        <v>45503</v>
      </c>
      <c r="K244" s="3" t="n">
        <f aca="false">SUM(G244*3,H244*3,I244*3,J244*3)</f>
        <v>546036</v>
      </c>
    </row>
    <row r="245" customFormat="false" ht="15" hidden="false" customHeight="false" outlineLevel="0" collapsed="false">
      <c r="A245" s="0" t="s">
        <v>267</v>
      </c>
      <c r="B245" s="7" t="n">
        <v>240515</v>
      </c>
      <c r="C245" s="0" t="s">
        <v>271</v>
      </c>
      <c r="D245" s="2" t="s">
        <v>18</v>
      </c>
      <c r="E245" s="2" t="s">
        <v>24</v>
      </c>
      <c r="F245" s="2" t="s">
        <v>20</v>
      </c>
      <c r="G245" s="10" t="n">
        <v>11427</v>
      </c>
      <c r="H245" s="10" t="n">
        <v>11427</v>
      </c>
      <c r="I245" s="11" t="n">
        <v>11427</v>
      </c>
      <c r="J245" s="3" t="n">
        <v>11427</v>
      </c>
      <c r="K245" s="3" t="n">
        <f aca="false">SUM(G245*3,H245*3,I245*3,J245*3)</f>
        <v>137124</v>
      </c>
    </row>
    <row r="246" customFormat="false" ht="15" hidden="false" customHeight="false" outlineLevel="0" collapsed="false">
      <c r="A246" s="0" t="s">
        <v>267</v>
      </c>
      <c r="B246" s="7" t="n">
        <v>240516</v>
      </c>
      <c r="C246" s="0" t="s">
        <v>272</v>
      </c>
      <c r="D246" s="2" t="s">
        <v>18</v>
      </c>
      <c r="E246" s="2" t="s">
        <v>24</v>
      </c>
      <c r="F246" s="2" t="s">
        <v>20</v>
      </c>
      <c r="G246" s="10" t="n">
        <v>28107</v>
      </c>
      <c r="H246" s="10" t="n">
        <v>28107</v>
      </c>
      <c r="I246" s="11" t="n">
        <v>28107</v>
      </c>
      <c r="J246" s="3" t="n">
        <v>28107</v>
      </c>
      <c r="K246" s="3" t="n">
        <f aca="false">SUM(G246*3,H246*3,I246*3,J246*3)</f>
        <v>337284</v>
      </c>
    </row>
    <row r="247" customFormat="false" ht="15" hidden="false" customHeight="false" outlineLevel="0" collapsed="false">
      <c r="A247" s="0" t="s">
        <v>267</v>
      </c>
      <c r="B247" s="7" t="n">
        <v>240517</v>
      </c>
      <c r="C247" s="0" t="s">
        <v>273</v>
      </c>
      <c r="D247" s="2" t="s">
        <v>18</v>
      </c>
      <c r="E247" s="2" t="s">
        <v>19</v>
      </c>
      <c r="F247" s="2" t="s">
        <v>20</v>
      </c>
      <c r="G247" s="10" t="n">
        <v>70095</v>
      </c>
      <c r="H247" s="10" t="n">
        <v>70095</v>
      </c>
      <c r="I247" s="11" t="n">
        <v>70095</v>
      </c>
      <c r="J247" s="3" t="n">
        <v>70095</v>
      </c>
      <c r="K247" s="3" t="n">
        <f aca="false">SUM(G247*3,H247*3,I247*3,J247*3)</f>
        <v>841140</v>
      </c>
    </row>
    <row r="248" customFormat="false" ht="15" hidden="false" customHeight="false" outlineLevel="0" collapsed="false">
      <c r="A248" s="0" t="s">
        <v>267</v>
      </c>
      <c r="B248" s="7" t="n">
        <v>240520</v>
      </c>
      <c r="C248" s="0" t="s">
        <v>274</v>
      </c>
      <c r="D248" s="2" t="s">
        <v>18</v>
      </c>
      <c r="E248" s="2" t="s">
        <v>19</v>
      </c>
      <c r="F248" s="2" t="s">
        <v>20</v>
      </c>
      <c r="G248" s="10" t="n">
        <v>224759</v>
      </c>
      <c r="H248" s="10" t="n">
        <v>224759</v>
      </c>
      <c r="I248" s="11" t="n">
        <v>224759</v>
      </c>
      <c r="J248" s="3" t="n">
        <v>224759</v>
      </c>
      <c r="K248" s="3" t="n">
        <f aca="false">SUM(G248*3,H248*3,I248*3,J248*3)</f>
        <v>2697108</v>
      </c>
    </row>
    <row r="249" customFormat="false" ht="15" hidden="false" customHeight="false" outlineLevel="0" collapsed="false">
      <c r="A249" s="0" t="s">
        <v>267</v>
      </c>
      <c r="B249" s="7" t="n">
        <v>240521</v>
      </c>
      <c r="C249" s="0" t="s">
        <v>275</v>
      </c>
      <c r="D249" s="2" t="s">
        <v>18</v>
      </c>
      <c r="E249" s="2" t="s">
        <v>19</v>
      </c>
      <c r="F249" s="2" t="s">
        <v>20</v>
      </c>
      <c r="G249" s="10" t="n">
        <v>37627</v>
      </c>
      <c r="H249" s="10" t="n">
        <v>37627</v>
      </c>
      <c r="I249" s="11" t="n">
        <v>37627</v>
      </c>
      <c r="J249" s="3" t="n">
        <v>37627</v>
      </c>
      <c r="K249" s="3" t="n">
        <f aca="false">SUM(G249*3,H249*3,I249*3,J249*3)</f>
        <v>451524</v>
      </c>
    </row>
    <row r="250" customFormat="false" ht="15" hidden="false" customHeight="false" outlineLevel="0" collapsed="false">
      <c r="A250" s="0" t="s">
        <v>267</v>
      </c>
      <c r="B250" s="7" t="n">
        <v>240523</v>
      </c>
      <c r="C250" s="0" t="s">
        <v>276</v>
      </c>
      <c r="D250" s="2" t="s">
        <v>18</v>
      </c>
      <c r="E250" s="2" t="s">
        <v>19</v>
      </c>
      <c r="F250" s="2" t="s">
        <v>20</v>
      </c>
      <c r="G250" s="10" t="n">
        <v>58280</v>
      </c>
      <c r="H250" s="10" t="n">
        <v>58280</v>
      </c>
      <c r="I250" s="11" t="n">
        <v>58280</v>
      </c>
      <c r="J250" s="3" t="n">
        <v>58280</v>
      </c>
      <c r="K250" s="3" t="n">
        <f aca="false">SUM(G250*3,H250*3,I250*3,J250*3)</f>
        <v>699360</v>
      </c>
    </row>
    <row r="251" customFormat="false" ht="15" hidden="false" customHeight="false" outlineLevel="0" collapsed="false">
      <c r="A251" s="0" t="s">
        <v>267</v>
      </c>
      <c r="B251" s="7" t="n">
        <v>240524</v>
      </c>
      <c r="C251" s="0" t="s">
        <v>277</v>
      </c>
      <c r="D251" s="2" t="s">
        <v>18</v>
      </c>
      <c r="E251" s="2" t="s">
        <v>24</v>
      </c>
      <c r="F251" s="2" t="s">
        <v>20</v>
      </c>
      <c r="G251" s="10" t="n">
        <v>2677</v>
      </c>
      <c r="H251" s="10" t="n">
        <v>2677</v>
      </c>
      <c r="I251" s="11" t="n">
        <v>2677</v>
      </c>
      <c r="J251" s="3" t="n">
        <v>2677</v>
      </c>
      <c r="K251" s="3" t="n">
        <f aca="false">SUM(G251*3,H251*3,I251*3,J251*3)</f>
        <v>32124</v>
      </c>
    </row>
    <row r="252" customFormat="false" ht="15" hidden="false" customHeight="false" outlineLevel="0" collapsed="false">
      <c r="A252" s="0" t="s">
        <v>267</v>
      </c>
      <c r="B252" s="7" t="n">
        <v>240526</v>
      </c>
      <c r="C252" s="0" t="s">
        <v>278</v>
      </c>
      <c r="D252" s="2" t="s">
        <v>18</v>
      </c>
      <c r="E252" s="2" t="s">
        <v>19</v>
      </c>
      <c r="F252" s="2" t="s">
        <v>41</v>
      </c>
      <c r="G252" s="10" t="n">
        <v>0</v>
      </c>
      <c r="H252" s="10" t="n">
        <v>0</v>
      </c>
      <c r="I252" s="11" t="n">
        <v>0</v>
      </c>
      <c r="J252" s="3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0" t="s">
        <v>267</v>
      </c>
      <c r="B253" s="7" t="n">
        <v>240527</v>
      </c>
      <c r="C253" s="0" t="s">
        <v>279</v>
      </c>
      <c r="D253" s="2" t="s">
        <v>18</v>
      </c>
      <c r="E253" s="2" t="s">
        <v>19</v>
      </c>
      <c r="F253" s="2" t="s">
        <v>20</v>
      </c>
      <c r="G253" s="10" t="n">
        <v>63247</v>
      </c>
      <c r="H253" s="10" t="n">
        <v>63247</v>
      </c>
      <c r="I253" s="11" t="n">
        <v>63247</v>
      </c>
      <c r="J253" s="3" t="n">
        <v>63247</v>
      </c>
      <c r="K253" s="3" t="n">
        <f aca="false">SUM(G253*3,H253*3,I253*3,J253*3)</f>
        <v>758964</v>
      </c>
    </row>
    <row r="254" customFormat="false" ht="15" hidden="false" customHeight="false" outlineLevel="0" collapsed="false">
      <c r="A254" s="0" t="s">
        <v>267</v>
      </c>
      <c r="B254" s="7" t="n">
        <v>240528</v>
      </c>
      <c r="C254" s="0" t="s">
        <v>280</v>
      </c>
      <c r="D254" s="2" t="s">
        <v>18</v>
      </c>
      <c r="E254" s="2" t="s">
        <v>19</v>
      </c>
      <c r="F254" s="2" t="s">
        <v>20</v>
      </c>
      <c r="G254" s="10" t="n">
        <v>0</v>
      </c>
      <c r="H254" s="10" t="n">
        <v>0</v>
      </c>
      <c r="I254" s="11" t="n">
        <v>0</v>
      </c>
      <c r="J254" s="3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0" t="s">
        <v>267</v>
      </c>
      <c r="B255" s="7" t="n">
        <v>240531</v>
      </c>
      <c r="C255" s="0" t="s">
        <v>281</v>
      </c>
      <c r="D255" s="2" t="s">
        <v>18</v>
      </c>
      <c r="E255" s="2" t="s">
        <v>19</v>
      </c>
      <c r="F255" s="2" t="s">
        <v>20</v>
      </c>
      <c r="G255" s="10" t="n">
        <v>65677</v>
      </c>
      <c r="H255" s="10" t="n">
        <v>65677</v>
      </c>
      <c r="I255" s="11" t="n">
        <v>65677</v>
      </c>
      <c r="J255" s="3" t="n">
        <v>65677</v>
      </c>
      <c r="K255" s="3" t="n">
        <f aca="false">SUM(G255*3,H255*3,I255*3,J255*3)</f>
        <v>788124</v>
      </c>
    </row>
    <row r="256" customFormat="false" ht="15" hidden="false" customHeight="false" outlineLevel="0" collapsed="false">
      <c r="A256" s="0" t="s">
        <v>267</v>
      </c>
      <c r="B256" s="7" t="n">
        <v>240532</v>
      </c>
      <c r="C256" s="0" t="s">
        <v>282</v>
      </c>
      <c r="D256" s="2" t="s">
        <v>18</v>
      </c>
      <c r="E256" s="2" t="s">
        <v>24</v>
      </c>
      <c r="F256" s="2" t="s">
        <v>20</v>
      </c>
      <c r="G256" s="10" t="n">
        <v>2029</v>
      </c>
      <c r="H256" s="10" t="n">
        <v>2029</v>
      </c>
      <c r="I256" s="11" t="n">
        <v>2029</v>
      </c>
      <c r="J256" s="3" t="n">
        <v>2029</v>
      </c>
      <c r="K256" s="3" t="n">
        <f aca="false">SUM(G256*3,H256*3,I256*3,J256*3)</f>
        <v>24348</v>
      </c>
    </row>
    <row r="257" customFormat="false" ht="15" hidden="false" customHeight="false" outlineLevel="0" collapsed="false">
      <c r="A257" s="0" t="s">
        <v>267</v>
      </c>
      <c r="B257" s="7" t="n">
        <v>240533</v>
      </c>
      <c r="C257" s="0" t="s">
        <v>283</v>
      </c>
      <c r="D257" s="2" t="s">
        <v>18</v>
      </c>
      <c r="E257" s="2" t="s">
        <v>19</v>
      </c>
      <c r="F257" s="2" t="s">
        <v>20</v>
      </c>
      <c r="G257" s="10" t="n">
        <v>16403</v>
      </c>
      <c r="H257" s="10" t="n">
        <v>16403</v>
      </c>
      <c r="I257" s="11" t="n">
        <v>16403</v>
      </c>
      <c r="J257" s="3" t="n">
        <v>16403</v>
      </c>
      <c r="K257" s="3" t="n">
        <f aca="false">SUM(G257*3,H257*3,I257*3,J257*3)</f>
        <v>196836</v>
      </c>
    </row>
    <row r="258" customFormat="false" ht="15" hidden="false" customHeight="false" outlineLevel="0" collapsed="false">
      <c r="A258" s="0" t="s">
        <v>267</v>
      </c>
      <c r="B258" s="7" t="n">
        <v>240535</v>
      </c>
      <c r="C258" s="0" t="s">
        <v>284</v>
      </c>
      <c r="D258" s="2" t="s">
        <v>18</v>
      </c>
      <c r="E258" s="2" t="s">
        <v>24</v>
      </c>
      <c r="F258" s="2" t="s">
        <v>20</v>
      </c>
      <c r="G258" s="10" t="n">
        <v>2304</v>
      </c>
      <c r="H258" s="10" t="n">
        <v>2304</v>
      </c>
      <c r="I258" s="11" t="n">
        <v>2304</v>
      </c>
      <c r="J258" s="3" t="n">
        <v>2304</v>
      </c>
      <c r="K258" s="3" t="n">
        <f aca="false">SUM(G258*3,H258*3,I258*3,J258*3)</f>
        <v>27648</v>
      </c>
    </row>
    <row r="259" customFormat="false" ht="15" hidden="false" customHeight="false" outlineLevel="0" collapsed="false">
      <c r="A259" s="0" t="s">
        <v>267</v>
      </c>
      <c r="B259" s="7" t="n">
        <v>240536</v>
      </c>
      <c r="C259" s="0" t="s">
        <v>285</v>
      </c>
      <c r="D259" s="2" t="s">
        <v>18</v>
      </c>
      <c r="E259" s="2" t="s">
        <v>24</v>
      </c>
      <c r="F259" s="2" t="s">
        <v>20</v>
      </c>
      <c r="G259" s="10" t="n">
        <v>24523</v>
      </c>
      <c r="H259" s="10" t="n">
        <v>24523</v>
      </c>
      <c r="I259" s="11" t="n">
        <v>24523</v>
      </c>
      <c r="J259" s="3" t="n">
        <v>24523</v>
      </c>
      <c r="K259" s="3" t="n">
        <f aca="false">SUM(G259*3,H259*3,I259*3,J259*3)</f>
        <v>294276</v>
      </c>
    </row>
    <row r="260" customFormat="false" ht="15" hidden="false" customHeight="false" outlineLevel="0" collapsed="false">
      <c r="A260" s="0" t="s">
        <v>267</v>
      </c>
      <c r="B260" s="7" t="n">
        <v>240538</v>
      </c>
      <c r="C260" s="0" t="s">
        <v>286</v>
      </c>
      <c r="D260" s="2" t="s">
        <v>18</v>
      </c>
      <c r="E260" s="2" t="s">
        <v>24</v>
      </c>
      <c r="F260" s="2" t="s">
        <v>20</v>
      </c>
      <c r="G260" s="10" t="n">
        <v>30576</v>
      </c>
      <c r="H260" s="10" t="n">
        <v>30576</v>
      </c>
      <c r="I260" s="11" t="n">
        <v>30576</v>
      </c>
      <c r="J260" s="3" t="n">
        <v>30576</v>
      </c>
      <c r="K260" s="3" t="n">
        <f aca="false">SUM(G260*3,H260*3,I260*3,J260*3)</f>
        <v>366912</v>
      </c>
    </row>
    <row r="261" customFormat="false" ht="15" hidden="false" customHeight="false" outlineLevel="0" collapsed="false">
      <c r="A261" s="0" t="s">
        <v>267</v>
      </c>
      <c r="B261" s="7" t="n">
        <v>240539</v>
      </c>
      <c r="C261" s="0" t="s">
        <v>287</v>
      </c>
      <c r="D261" s="2" t="s">
        <v>18</v>
      </c>
      <c r="E261" s="2" t="s">
        <v>19</v>
      </c>
      <c r="F261" s="2" t="s">
        <v>20</v>
      </c>
      <c r="G261" s="10" t="n">
        <v>69716</v>
      </c>
      <c r="H261" s="10" t="n">
        <v>69716</v>
      </c>
      <c r="I261" s="11" t="n">
        <v>69716</v>
      </c>
      <c r="J261" s="3" t="n">
        <v>69716</v>
      </c>
      <c r="K261" s="3" t="n">
        <f aca="false">SUM(G261*3,H261*3,I261*3,J261*3)</f>
        <v>836592</v>
      </c>
    </row>
    <row r="262" customFormat="false" ht="15" hidden="false" customHeight="false" outlineLevel="0" collapsed="false">
      <c r="A262" s="0" t="s">
        <v>267</v>
      </c>
      <c r="B262" s="7" t="n">
        <v>240541</v>
      </c>
      <c r="C262" s="0" t="s">
        <v>288</v>
      </c>
      <c r="D262" s="2" t="s">
        <v>18</v>
      </c>
      <c r="E262" s="2" t="s">
        <v>24</v>
      </c>
      <c r="F262" s="2" t="s">
        <v>20</v>
      </c>
      <c r="G262" s="10" t="n">
        <v>4208</v>
      </c>
      <c r="H262" s="10" t="n">
        <v>4208</v>
      </c>
      <c r="I262" s="11" t="n">
        <v>4208</v>
      </c>
      <c r="J262" s="3" t="n">
        <v>4208</v>
      </c>
      <c r="K262" s="3" t="n">
        <f aca="false">SUM(G262*3,H262*3,I262*3,J262*3)</f>
        <v>50496</v>
      </c>
    </row>
    <row r="263" customFormat="false" ht="15" hidden="false" customHeight="false" outlineLevel="0" collapsed="false">
      <c r="A263" s="0" t="s">
        <v>267</v>
      </c>
      <c r="B263" s="7" t="n">
        <v>240542</v>
      </c>
      <c r="C263" s="0" t="s">
        <v>289</v>
      </c>
      <c r="D263" s="2" t="s">
        <v>18</v>
      </c>
      <c r="E263" s="2" t="s">
        <v>19</v>
      </c>
      <c r="F263" s="2" t="s">
        <v>20</v>
      </c>
      <c r="G263" s="10" t="n">
        <v>71994</v>
      </c>
      <c r="H263" s="10" t="n">
        <v>71994</v>
      </c>
      <c r="I263" s="11" t="n">
        <v>71994</v>
      </c>
      <c r="J263" s="3" t="n">
        <v>71994</v>
      </c>
      <c r="K263" s="3" t="n">
        <f aca="false">SUM(G263*3,H263*3,I263*3,J263*3)</f>
        <v>863928</v>
      </c>
    </row>
    <row r="264" customFormat="false" ht="15" hidden="false" customHeight="false" outlineLevel="0" collapsed="false">
      <c r="A264" s="0" t="s">
        <v>267</v>
      </c>
      <c r="B264" s="7" t="n">
        <v>240544</v>
      </c>
      <c r="C264" s="0" t="s">
        <v>290</v>
      </c>
      <c r="D264" s="2" t="s">
        <v>18</v>
      </c>
      <c r="E264" s="2" t="s">
        <v>24</v>
      </c>
      <c r="F264" s="2" t="s">
        <v>20</v>
      </c>
      <c r="G264" s="10" t="n">
        <v>10431</v>
      </c>
      <c r="H264" s="10" t="n">
        <v>10431</v>
      </c>
      <c r="I264" s="11" t="n">
        <v>10431</v>
      </c>
      <c r="J264" s="3" t="n">
        <v>10431</v>
      </c>
      <c r="K264" s="3" t="n">
        <f aca="false">SUM(G264*3,H264*3,I264*3,J264*3)</f>
        <v>125172</v>
      </c>
    </row>
    <row r="265" customFormat="false" ht="15" hidden="false" customHeight="false" outlineLevel="0" collapsed="false">
      <c r="A265" s="0" t="s">
        <v>267</v>
      </c>
      <c r="B265" s="7" t="n">
        <v>240546</v>
      </c>
      <c r="C265" s="0" t="s">
        <v>291</v>
      </c>
      <c r="D265" s="2" t="s">
        <v>18</v>
      </c>
      <c r="E265" s="2" t="s">
        <v>24</v>
      </c>
      <c r="F265" s="2" t="s">
        <v>20</v>
      </c>
      <c r="G265" s="10" t="n">
        <v>26275</v>
      </c>
      <c r="H265" s="10" t="n">
        <v>26275</v>
      </c>
      <c r="I265" s="11" t="n">
        <v>26275</v>
      </c>
      <c r="J265" s="3" t="n">
        <v>26275</v>
      </c>
      <c r="K265" s="3" t="n">
        <f aca="false">SUM(G265*3,H265*3,I265*3,J265*3)</f>
        <v>315300</v>
      </c>
    </row>
    <row r="266" customFormat="false" ht="15" hidden="false" customHeight="false" outlineLevel="0" collapsed="false">
      <c r="A266" s="0" t="s">
        <v>267</v>
      </c>
      <c r="B266" s="7" t="n">
        <v>240550</v>
      </c>
      <c r="C266" s="0" t="s">
        <v>292</v>
      </c>
      <c r="D266" s="2" t="s">
        <v>18</v>
      </c>
      <c r="E266" s="2" t="s">
        <v>19</v>
      </c>
      <c r="F266" s="2" t="s">
        <v>20</v>
      </c>
      <c r="G266" s="10" t="n">
        <v>26231</v>
      </c>
      <c r="H266" s="10" t="n">
        <v>26231</v>
      </c>
      <c r="I266" s="11" t="n">
        <v>26231</v>
      </c>
      <c r="J266" s="3" t="n">
        <v>26231</v>
      </c>
      <c r="K266" s="3" t="n">
        <f aca="false">SUM(G266*3,H266*3,I266*3,J266*3)</f>
        <v>314772</v>
      </c>
    </row>
    <row r="267" customFormat="false" ht="15" hidden="false" customHeight="false" outlineLevel="0" collapsed="false">
      <c r="A267" s="0" t="s">
        <v>267</v>
      </c>
      <c r="B267" s="7" t="n">
        <v>240551</v>
      </c>
      <c r="C267" s="0" t="s">
        <v>293</v>
      </c>
      <c r="D267" s="2" t="s">
        <v>18</v>
      </c>
      <c r="E267" s="2" t="s">
        <v>19</v>
      </c>
      <c r="F267" s="2" t="s">
        <v>20</v>
      </c>
      <c r="G267" s="10" t="n">
        <v>32778</v>
      </c>
      <c r="H267" s="10" t="n">
        <v>32778</v>
      </c>
      <c r="I267" s="11" t="n">
        <v>32778</v>
      </c>
      <c r="J267" s="3" t="n">
        <v>32778</v>
      </c>
      <c r="K267" s="3" t="n">
        <f aca="false">SUM(G267*3,H267*3,I267*3,J267*3)</f>
        <v>393336</v>
      </c>
    </row>
    <row r="268" customFormat="false" ht="15" hidden="false" customHeight="false" outlineLevel="0" collapsed="false">
      <c r="A268" s="0" t="s">
        <v>267</v>
      </c>
      <c r="B268" s="7" t="n">
        <v>245194</v>
      </c>
      <c r="C268" s="0" t="s">
        <v>294</v>
      </c>
      <c r="D268" s="2" t="s">
        <v>41</v>
      </c>
      <c r="E268" s="2" t="s">
        <v>19</v>
      </c>
      <c r="F268" s="2" t="s">
        <v>41</v>
      </c>
      <c r="G268" s="10" t="n">
        <v>0</v>
      </c>
      <c r="H268" s="10" t="n">
        <v>0</v>
      </c>
      <c r="I268" s="11" t="n">
        <v>0</v>
      </c>
      <c r="J268" s="3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0" t="s">
        <v>295</v>
      </c>
      <c r="B269" s="7" t="n">
        <v>250281</v>
      </c>
      <c r="C269" s="0" t="s">
        <v>296</v>
      </c>
      <c r="D269" s="2" t="s">
        <v>41</v>
      </c>
      <c r="E269" s="2" t="s">
        <v>19</v>
      </c>
      <c r="F269" s="2" t="s">
        <v>41</v>
      </c>
      <c r="G269" s="10" t="n">
        <v>0</v>
      </c>
      <c r="H269" s="10" t="n">
        <v>0</v>
      </c>
      <c r="I269" s="11" t="n">
        <v>0</v>
      </c>
      <c r="J269" s="3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0" t="s">
        <v>295</v>
      </c>
      <c r="B270" s="7" t="n">
        <v>250282</v>
      </c>
      <c r="C270" s="0" t="s">
        <v>297</v>
      </c>
      <c r="D270" s="2" t="s">
        <v>18</v>
      </c>
      <c r="E270" s="2" t="s">
        <v>19</v>
      </c>
      <c r="F270" s="2" t="s">
        <v>20</v>
      </c>
      <c r="G270" s="10" t="n">
        <v>24971</v>
      </c>
      <c r="H270" s="10" t="n">
        <v>24971</v>
      </c>
      <c r="I270" s="11" t="n">
        <v>24971</v>
      </c>
      <c r="J270" s="3" t="n">
        <v>24971</v>
      </c>
      <c r="K270" s="3" t="n">
        <f aca="false">SUM(G270*3,H270*3,I270*3,J270*3)</f>
        <v>299652</v>
      </c>
    </row>
    <row r="271" customFormat="false" ht="15" hidden="false" customHeight="false" outlineLevel="0" collapsed="false">
      <c r="A271" s="0" t="s">
        <v>295</v>
      </c>
      <c r="B271" s="7" t="n">
        <v>250283</v>
      </c>
      <c r="C271" s="0" t="s">
        <v>298</v>
      </c>
      <c r="D271" s="2" t="s">
        <v>18</v>
      </c>
      <c r="E271" s="2" t="s">
        <v>24</v>
      </c>
      <c r="F271" s="2" t="s">
        <v>20</v>
      </c>
      <c r="G271" s="10" t="n">
        <v>23440</v>
      </c>
      <c r="H271" s="10" t="n">
        <v>23440</v>
      </c>
      <c r="I271" s="11" t="n">
        <v>23440</v>
      </c>
      <c r="J271" s="3" t="n">
        <v>23440</v>
      </c>
      <c r="K271" s="3" t="n">
        <f aca="false">SUM(G271*3,H271*3,I271*3,J271*3)</f>
        <v>281280</v>
      </c>
    </row>
    <row r="272" customFormat="false" ht="15" hidden="false" customHeight="false" outlineLevel="0" collapsed="false">
      <c r="A272" s="0" t="s">
        <v>295</v>
      </c>
      <c r="B272" s="7" t="n">
        <v>250284</v>
      </c>
      <c r="C272" s="0" t="s">
        <v>299</v>
      </c>
      <c r="D272" s="2" t="s">
        <v>18</v>
      </c>
      <c r="E272" s="2" t="s">
        <v>19</v>
      </c>
      <c r="F272" s="2" t="s">
        <v>20</v>
      </c>
      <c r="G272" s="10" t="n">
        <v>49380</v>
      </c>
      <c r="H272" s="10" t="n">
        <v>49380</v>
      </c>
      <c r="I272" s="11" t="n">
        <v>49380</v>
      </c>
      <c r="J272" s="3" t="n">
        <v>49380</v>
      </c>
      <c r="K272" s="3" t="n">
        <f aca="false">SUM(G272*3,H272*3,I272*3,J272*3)</f>
        <v>592560</v>
      </c>
    </row>
    <row r="273" customFormat="false" ht="15" hidden="false" customHeight="false" outlineLevel="0" collapsed="false">
      <c r="A273" s="0" t="s">
        <v>295</v>
      </c>
      <c r="B273" s="7" t="n">
        <v>250285</v>
      </c>
      <c r="C273" s="0" t="s">
        <v>300</v>
      </c>
      <c r="D273" s="2" t="s">
        <v>18</v>
      </c>
      <c r="E273" s="2" t="s">
        <v>24</v>
      </c>
      <c r="F273" s="2" t="s">
        <v>20</v>
      </c>
      <c r="G273" s="10" t="n">
        <v>2712</v>
      </c>
      <c r="H273" s="10" t="n">
        <v>2712</v>
      </c>
      <c r="I273" s="11" t="n">
        <v>2712</v>
      </c>
      <c r="J273" s="3" t="n">
        <v>2712</v>
      </c>
      <c r="K273" s="3" t="n">
        <f aca="false">SUM(G273*3,H273*3,I273*3,J273*3)</f>
        <v>32544</v>
      </c>
    </row>
    <row r="274" customFormat="false" ht="15" hidden="false" customHeight="false" outlineLevel="0" collapsed="false">
      <c r="A274" s="0" t="s">
        <v>295</v>
      </c>
      <c r="B274" s="7" t="n">
        <v>250286</v>
      </c>
      <c r="C274" s="0" t="s">
        <v>301</v>
      </c>
      <c r="D274" s="2" t="s">
        <v>18</v>
      </c>
      <c r="E274" s="2" t="s">
        <v>24</v>
      </c>
      <c r="F274" s="2" t="s">
        <v>20</v>
      </c>
      <c r="G274" s="10" t="n">
        <v>5474</v>
      </c>
      <c r="H274" s="10" t="n">
        <v>5474</v>
      </c>
      <c r="I274" s="11" t="n">
        <v>5474</v>
      </c>
      <c r="J274" s="3" t="n">
        <v>5474</v>
      </c>
      <c r="K274" s="3" t="n">
        <f aca="false">SUM(G274*3,H274*3,I274*3,J274*3)</f>
        <v>65688</v>
      </c>
    </row>
    <row r="275" customFormat="false" ht="15" hidden="false" customHeight="false" outlineLevel="0" collapsed="false">
      <c r="A275" s="0" t="s">
        <v>295</v>
      </c>
      <c r="B275" s="7" t="n">
        <v>250290</v>
      </c>
      <c r="C275" s="0" t="s">
        <v>302</v>
      </c>
      <c r="D275" s="2" t="s">
        <v>18</v>
      </c>
      <c r="E275" s="2" t="s">
        <v>19</v>
      </c>
      <c r="F275" s="2" t="s">
        <v>20</v>
      </c>
      <c r="G275" s="10" t="n">
        <v>47707</v>
      </c>
      <c r="H275" s="10" t="n">
        <v>47707</v>
      </c>
      <c r="I275" s="11" t="n">
        <v>47707</v>
      </c>
      <c r="J275" s="3" t="n">
        <v>47707</v>
      </c>
      <c r="K275" s="3" t="n">
        <f aca="false">SUM(G275*3,H275*3,I275*3,J275*3)</f>
        <v>572484</v>
      </c>
    </row>
    <row r="276" customFormat="false" ht="15" hidden="false" customHeight="false" outlineLevel="0" collapsed="false">
      <c r="A276" s="0" t="s">
        <v>295</v>
      </c>
      <c r="B276" s="7" t="n">
        <v>250293</v>
      </c>
      <c r="C276" s="0" t="s">
        <v>303</v>
      </c>
      <c r="D276" s="2" t="s">
        <v>41</v>
      </c>
      <c r="E276" s="2" t="s">
        <v>19</v>
      </c>
      <c r="F276" s="2" t="s">
        <v>41</v>
      </c>
      <c r="G276" s="10" t="n">
        <v>0</v>
      </c>
      <c r="H276" s="10" t="n">
        <v>0</v>
      </c>
      <c r="I276" s="11" t="n">
        <v>0</v>
      </c>
      <c r="J276" s="3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0" t="s">
        <v>295</v>
      </c>
      <c r="B277" s="7" t="n">
        <v>250295</v>
      </c>
      <c r="C277" s="0" t="s">
        <v>304</v>
      </c>
      <c r="D277" s="2" t="s">
        <v>18</v>
      </c>
      <c r="E277" s="2" t="s">
        <v>24</v>
      </c>
      <c r="F277" s="2" t="s">
        <v>20</v>
      </c>
      <c r="G277" s="10" t="n">
        <v>9141</v>
      </c>
      <c r="H277" s="10" t="n">
        <v>9141</v>
      </c>
      <c r="I277" s="11" t="n">
        <v>9141</v>
      </c>
      <c r="J277" s="3" t="n">
        <v>9141</v>
      </c>
      <c r="K277" s="3" t="n">
        <f aca="false">SUM(G277*3,H277*3,I277*3,J277*3)</f>
        <v>109692</v>
      </c>
    </row>
    <row r="278" customFormat="false" ht="15" hidden="false" customHeight="false" outlineLevel="0" collapsed="false">
      <c r="A278" s="0" t="s">
        <v>295</v>
      </c>
      <c r="B278" s="7" t="n">
        <v>250298</v>
      </c>
      <c r="C278" s="0" t="s">
        <v>305</v>
      </c>
      <c r="D278" s="2" t="s">
        <v>18</v>
      </c>
      <c r="E278" s="2" t="s">
        <v>19</v>
      </c>
      <c r="F278" s="2" t="s">
        <v>20</v>
      </c>
      <c r="G278" s="10" t="n">
        <v>97503</v>
      </c>
      <c r="H278" s="10" t="n">
        <v>97503</v>
      </c>
      <c r="I278" s="11" t="n">
        <v>97503</v>
      </c>
      <c r="J278" s="3" t="n">
        <v>97503</v>
      </c>
      <c r="K278" s="3" t="n">
        <f aca="false">SUM(G278*3,H278*3,I278*3,J278*3)</f>
        <v>1170036</v>
      </c>
    </row>
    <row r="279" customFormat="false" ht="15" hidden="false" customHeight="false" outlineLevel="0" collapsed="false">
      <c r="A279" s="0" t="s">
        <v>295</v>
      </c>
      <c r="B279" s="7" t="n">
        <v>250299</v>
      </c>
      <c r="C279" s="0" t="s">
        <v>306</v>
      </c>
      <c r="D279" s="2" t="s">
        <v>18</v>
      </c>
      <c r="E279" s="2" t="s">
        <v>19</v>
      </c>
      <c r="F279" s="2" t="s">
        <v>20</v>
      </c>
      <c r="G279" s="10" t="n">
        <v>15508</v>
      </c>
      <c r="H279" s="10" t="n">
        <v>15508</v>
      </c>
      <c r="I279" s="11" t="n">
        <v>15508</v>
      </c>
      <c r="J279" s="3" t="n">
        <v>15508</v>
      </c>
      <c r="K279" s="3" t="n">
        <f aca="false">SUM(G279*3,H279*3,I279*3,J279*3)</f>
        <v>186096</v>
      </c>
    </row>
    <row r="280" customFormat="false" ht="15" hidden="false" customHeight="false" outlineLevel="0" collapsed="false">
      <c r="A280" s="0" t="s">
        <v>295</v>
      </c>
      <c r="B280" s="7" t="n">
        <v>250300</v>
      </c>
      <c r="C280" s="0" t="s">
        <v>307</v>
      </c>
      <c r="D280" s="2" t="s">
        <v>18</v>
      </c>
      <c r="E280" s="2" t="s">
        <v>19</v>
      </c>
      <c r="F280" s="2" t="s">
        <v>20</v>
      </c>
      <c r="G280" s="10" t="n">
        <v>31629</v>
      </c>
      <c r="H280" s="10" t="n">
        <v>31629</v>
      </c>
      <c r="I280" s="11" t="n">
        <v>31629</v>
      </c>
      <c r="J280" s="3" t="n">
        <v>31629</v>
      </c>
      <c r="K280" s="3" t="n">
        <f aca="false">SUM(G280*3,H280*3,I280*3,J280*3)</f>
        <v>379548</v>
      </c>
    </row>
    <row r="281" customFormat="false" ht="15" hidden="false" customHeight="false" outlineLevel="0" collapsed="false">
      <c r="A281" s="0" t="s">
        <v>295</v>
      </c>
      <c r="B281" s="7" t="n">
        <v>250301</v>
      </c>
      <c r="C281" s="0" t="s">
        <v>308</v>
      </c>
      <c r="D281" s="2" t="s">
        <v>18</v>
      </c>
      <c r="E281" s="2" t="s">
        <v>24</v>
      </c>
      <c r="F281" s="2" t="s">
        <v>20</v>
      </c>
      <c r="G281" s="10" t="n">
        <v>3962</v>
      </c>
      <c r="H281" s="10" t="n">
        <v>3962</v>
      </c>
      <c r="I281" s="11" t="n">
        <v>3962</v>
      </c>
      <c r="J281" s="3" t="n">
        <v>3962</v>
      </c>
      <c r="K281" s="3" t="n">
        <f aca="false">SUM(G281*3,H281*3,I281*3,J281*3)</f>
        <v>47544</v>
      </c>
    </row>
    <row r="282" customFormat="false" ht="15" hidden="false" customHeight="false" outlineLevel="0" collapsed="false">
      <c r="A282" s="0" t="s">
        <v>295</v>
      </c>
      <c r="B282" s="7" t="n">
        <v>250302</v>
      </c>
      <c r="C282" s="0" t="s">
        <v>309</v>
      </c>
      <c r="D282" s="2" t="s">
        <v>18</v>
      </c>
      <c r="E282" s="2" t="s">
        <v>19</v>
      </c>
      <c r="F282" s="2" t="s">
        <v>20</v>
      </c>
      <c r="G282" s="10" t="n">
        <v>70101</v>
      </c>
      <c r="H282" s="10" t="n">
        <v>70101</v>
      </c>
      <c r="I282" s="11" t="n">
        <v>70101</v>
      </c>
      <c r="J282" s="3" t="n">
        <v>70101</v>
      </c>
      <c r="K282" s="3" t="n">
        <f aca="false">SUM(G282*3,H282*3,I282*3,J282*3)</f>
        <v>841212</v>
      </c>
    </row>
    <row r="283" customFormat="false" ht="15" hidden="false" customHeight="false" outlineLevel="0" collapsed="false">
      <c r="A283" s="0" t="s">
        <v>295</v>
      </c>
      <c r="B283" s="7" t="n">
        <v>250304</v>
      </c>
      <c r="C283" s="0" t="s">
        <v>310</v>
      </c>
      <c r="D283" s="2" t="s">
        <v>18</v>
      </c>
      <c r="E283" s="2" t="s">
        <v>19</v>
      </c>
      <c r="F283" s="2" t="s">
        <v>20</v>
      </c>
      <c r="G283" s="10" t="n">
        <v>37613</v>
      </c>
      <c r="H283" s="10" t="n">
        <v>37613</v>
      </c>
      <c r="I283" s="11" t="n">
        <v>37613</v>
      </c>
      <c r="J283" s="3" t="n">
        <v>37613</v>
      </c>
      <c r="K283" s="3" t="n">
        <f aca="false">SUM(G283*3,H283*3,I283*3,J283*3)</f>
        <v>451356</v>
      </c>
    </row>
    <row r="284" customFormat="false" ht="15" hidden="false" customHeight="false" outlineLevel="0" collapsed="false">
      <c r="A284" s="0" t="s">
        <v>295</v>
      </c>
      <c r="B284" s="7" t="n">
        <v>250305</v>
      </c>
      <c r="C284" s="0" t="s">
        <v>311</v>
      </c>
      <c r="D284" s="2" t="s">
        <v>18</v>
      </c>
      <c r="E284" s="2" t="s">
        <v>19</v>
      </c>
      <c r="F284" s="2" t="s">
        <v>20</v>
      </c>
      <c r="G284" s="10" t="n">
        <v>19405</v>
      </c>
      <c r="H284" s="10" t="n">
        <v>19405</v>
      </c>
      <c r="I284" s="11" t="n">
        <v>19405</v>
      </c>
      <c r="J284" s="3" t="n">
        <v>19405</v>
      </c>
      <c r="K284" s="3" t="n">
        <f aca="false">SUM(G284*3,H284*3,I284*3,J284*3)</f>
        <v>232860</v>
      </c>
    </row>
    <row r="285" customFormat="false" ht="15" hidden="false" customHeight="false" outlineLevel="0" collapsed="false">
      <c r="A285" s="0" t="s">
        <v>295</v>
      </c>
      <c r="B285" s="7" t="n">
        <v>250306</v>
      </c>
      <c r="C285" s="0" t="s">
        <v>312</v>
      </c>
      <c r="D285" s="2" t="s">
        <v>18</v>
      </c>
      <c r="E285" s="2" t="s">
        <v>19</v>
      </c>
      <c r="F285" s="2" t="s">
        <v>41</v>
      </c>
      <c r="G285" s="10" t="n">
        <v>0</v>
      </c>
      <c r="H285" s="10" t="n">
        <v>0</v>
      </c>
      <c r="I285" s="11" t="n">
        <v>0</v>
      </c>
      <c r="J285" s="3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0" t="s">
        <v>295</v>
      </c>
      <c r="B286" s="7" t="n">
        <v>250307</v>
      </c>
      <c r="C286" s="0" t="s">
        <v>313</v>
      </c>
      <c r="D286" s="2" t="s">
        <v>18</v>
      </c>
      <c r="E286" s="2" t="s">
        <v>24</v>
      </c>
      <c r="F286" s="2" t="s">
        <v>20</v>
      </c>
      <c r="G286" s="10" t="n">
        <v>4927</v>
      </c>
      <c r="H286" s="10" t="n">
        <v>4927</v>
      </c>
      <c r="I286" s="11" t="n">
        <v>4927</v>
      </c>
      <c r="J286" s="3" t="n">
        <v>4927</v>
      </c>
      <c r="K286" s="3" t="n">
        <f aca="false">SUM(G286*3,H286*3,I286*3,J286*3)</f>
        <v>59124</v>
      </c>
    </row>
    <row r="287" customFormat="false" ht="15" hidden="false" customHeight="false" outlineLevel="0" collapsed="false">
      <c r="A287" s="0" t="s">
        <v>295</v>
      </c>
      <c r="B287" s="7" t="n">
        <v>250308</v>
      </c>
      <c r="C287" s="0" t="s">
        <v>314</v>
      </c>
      <c r="D287" s="2" t="s">
        <v>18</v>
      </c>
      <c r="E287" s="2" t="s">
        <v>24</v>
      </c>
      <c r="F287" s="2" t="s">
        <v>20</v>
      </c>
      <c r="G287" s="10" t="n">
        <v>12846</v>
      </c>
      <c r="H287" s="10" t="n">
        <v>12846</v>
      </c>
      <c r="I287" s="11" t="n">
        <v>12846</v>
      </c>
      <c r="J287" s="3" t="n">
        <v>12846</v>
      </c>
      <c r="K287" s="3" t="n">
        <f aca="false">SUM(G287*3,H287*3,I287*3,J287*3)</f>
        <v>154152</v>
      </c>
    </row>
    <row r="288" customFormat="false" ht="15" hidden="false" customHeight="false" outlineLevel="0" collapsed="false">
      <c r="A288" s="0" t="s">
        <v>295</v>
      </c>
      <c r="B288" s="7" t="n">
        <v>250311</v>
      </c>
      <c r="C288" s="0" t="s">
        <v>315</v>
      </c>
      <c r="D288" s="2" t="s">
        <v>18</v>
      </c>
      <c r="E288" s="2" t="s">
        <v>24</v>
      </c>
      <c r="F288" s="2" t="s">
        <v>20</v>
      </c>
      <c r="G288" s="10" t="n">
        <v>8391</v>
      </c>
      <c r="H288" s="10" t="n">
        <v>8391</v>
      </c>
      <c r="I288" s="11" t="n">
        <v>8391</v>
      </c>
      <c r="J288" s="3" t="n">
        <v>8391</v>
      </c>
      <c r="K288" s="3" t="n">
        <f aca="false">SUM(G288*3,H288*3,I288*3,J288*3)</f>
        <v>100692</v>
      </c>
    </row>
    <row r="289" customFormat="false" ht="15" hidden="false" customHeight="false" outlineLevel="0" collapsed="false">
      <c r="A289" s="0" t="s">
        <v>295</v>
      </c>
      <c r="B289" s="7" t="n">
        <v>250312</v>
      </c>
      <c r="C289" s="0" t="s">
        <v>316</v>
      </c>
      <c r="D289" s="2" t="s">
        <v>18</v>
      </c>
      <c r="E289" s="2" t="s">
        <v>24</v>
      </c>
      <c r="F289" s="2" t="s">
        <v>20</v>
      </c>
      <c r="G289" s="10" t="n">
        <v>15308</v>
      </c>
      <c r="H289" s="10" t="n">
        <v>15308</v>
      </c>
      <c r="I289" s="11" t="n">
        <v>15308</v>
      </c>
      <c r="J289" s="3" t="n">
        <v>15308</v>
      </c>
      <c r="K289" s="3" t="n">
        <f aca="false">SUM(G289*3,H289*3,I289*3,J289*3)</f>
        <v>183696</v>
      </c>
    </row>
    <row r="290" customFormat="false" ht="15" hidden="false" customHeight="false" outlineLevel="0" collapsed="false">
      <c r="A290" s="0" t="s">
        <v>295</v>
      </c>
      <c r="B290" s="7" t="n">
        <v>250314</v>
      </c>
      <c r="C290" s="0" t="s">
        <v>317</v>
      </c>
      <c r="D290" s="2" t="s">
        <v>18</v>
      </c>
      <c r="E290" s="2" t="s">
        <v>19</v>
      </c>
      <c r="F290" s="2" t="s">
        <v>20</v>
      </c>
      <c r="G290" s="10" t="n">
        <v>80197</v>
      </c>
      <c r="H290" s="10" t="n">
        <v>80197</v>
      </c>
      <c r="I290" s="11" t="n">
        <v>80197</v>
      </c>
      <c r="J290" s="3" t="n">
        <v>80197</v>
      </c>
      <c r="K290" s="3" t="n">
        <f aca="false">SUM(G290*3,H290*3,I290*3,J290*3)</f>
        <v>962364</v>
      </c>
    </row>
    <row r="291" customFormat="false" ht="15" hidden="false" customHeight="false" outlineLevel="0" collapsed="false">
      <c r="A291" s="0" t="s">
        <v>295</v>
      </c>
      <c r="B291" s="7" t="n">
        <v>250315</v>
      </c>
      <c r="C291" s="0" t="s">
        <v>318</v>
      </c>
      <c r="D291" s="2" t="s">
        <v>18</v>
      </c>
      <c r="E291" s="2" t="s">
        <v>19</v>
      </c>
      <c r="F291" s="2" t="s">
        <v>20</v>
      </c>
      <c r="G291" s="10" t="n">
        <v>18302</v>
      </c>
      <c r="H291" s="10" t="n">
        <v>18302</v>
      </c>
      <c r="I291" s="11" t="n">
        <v>18302</v>
      </c>
      <c r="J291" s="3" t="n">
        <v>18302</v>
      </c>
      <c r="K291" s="3" t="n">
        <f aca="false">SUM(G291*3,H291*3,I291*3,J291*3)</f>
        <v>219624</v>
      </c>
    </row>
    <row r="292" customFormat="false" ht="15" hidden="false" customHeight="false" outlineLevel="0" collapsed="false">
      <c r="A292" s="0" t="s">
        <v>295</v>
      </c>
      <c r="B292" s="7" t="n">
        <v>250316</v>
      </c>
      <c r="C292" s="0" t="s">
        <v>319</v>
      </c>
      <c r="D292" s="2" t="s">
        <v>18</v>
      </c>
      <c r="E292" s="2" t="s">
        <v>19</v>
      </c>
      <c r="F292" s="2" t="s">
        <v>20</v>
      </c>
      <c r="G292" s="10" t="n">
        <v>14436</v>
      </c>
      <c r="H292" s="10" t="n">
        <v>14436</v>
      </c>
      <c r="I292" s="11" t="n">
        <v>14436</v>
      </c>
      <c r="J292" s="3" t="n">
        <v>14436</v>
      </c>
      <c r="K292" s="3" t="n">
        <f aca="false">SUM(G292*3,H292*3,I292*3,J292*3)</f>
        <v>173232</v>
      </c>
    </row>
    <row r="293" customFormat="false" ht="15" hidden="false" customHeight="false" outlineLevel="0" collapsed="false">
      <c r="A293" s="0" t="s">
        <v>295</v>
      </c>
      <c r="B293" s="7" t="n">
        <v>250317</v>
      </c>
      <c r="C293" s="0" t="s">
        <v>320</v>
      </c>
      <c r="D293" s="2" t="s">
        <v>18</v>
      </c>
      <c r="E293" s="2" t="s">
        <v>24</v>
      </c>
      <c r="F293" s="2" t="s">
        <v>20</v>
      </c>
      <c r="G293" s="10" t="n">
        <v>9058</v>
      </c>
      <c r="H293" s="10" t="n">
        <v>9058</v>
      </c>
      <c r="I293" s="11" t="n">
        <v>9058</v>
      </c>
      <c r="J293" s="3" t="n">
        <v>9058</v>
      </c>
      <c r="K293" s="3" t="n">
        <f aca="false">SUM(G293*3,H293*3,I293*3,J293*3)</f>
        <v>108696</v>
      </c>
    </row>
    <row r="294" customFormat="false" ht="15" hidden="false" customHeight="false" outlineLevel="0" collapsed="false">
      <c r="A294" s="0" t="s">
        <v>295</v>
      </c>
      <c r="B294" s="7" t="n">
        <v>250318</v>
      </c>
      <c r="C294" s="0" t="s">
        <v>194</v>
      </c>
      <c r="D294" s="2" t="s">
        <v>18</v>
      </c>
      <c r="E294" s="2" t="s">
        <v>19</v>
      </c>
      <c r="F294" s="2" t="s">
        <v>41</v>
      </c>
      <c r="G294" s="10" t="n">
        <v>0</v>
      </c>
      <c r="H294" s="10" t="n">
        <v>0</v>
      </c>
      <c r="I294" s="11" t="n">
        <v>0</v>
      </c>
      <c r="J294" s="3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0" t="s">
        <v>295</v>
      </c>
      <c r="B295" s="7" t="n">
        <v>250322</v>
      </c>
      <c r="C295" s="0" t="s">
        <v>321</v>
      </c>
      <c r="D295" s="2" t="s">
        <v>18</v>
      </c>
      <c r="E295" s="2" t="s">
        <v>24</v>
      </c>
      <c r="F295" s="2" t="s">
        <v>20</v>
      </c>
      <c r="G295" s="10" t="n">
        <v>9237</v>
      </c>
      <c r="H295" s="10" t="n">
        <v>9237</v>
      </c>
      <c r="I295" s="11" t="n">
        <v>9237</v>
      </c>
      <c r="J295" s="3" t="n">
        <v>9237</v>
      </c>
      <c r="K295" s="3" t="n">
        <f aca="false">SUM(G295*3,H295*3,I295*3,J295*3)</f>
        <v>110844</v>
      </c>
    </row>
    <row r="296" customFormat="false" ht="15" hidden="false" customHeight="false" outlineLevel="0" collapsed="false">
      <c r="A296" s="0" t="s">
        <v>295</v>
      </c>
      <c r="B296" s="7" t="n">
        <v>255181</v>
      </c>
      <c r="C296" s="0" t="s">
        <v>322</v>
      </c>
      <c r="D296" s="2" t="s">
        <v>41</v>
      </c>
      <c r="E296" s="2" t="s">
        <v>19</v>
      </c>
      <c r="F296" s="2" t="s">
        <v>41</v>
      </c>
      <c r="G296" s="10" t="n">
        <v>0</v>
      </c>
      <c r="H296" s="10" t="n">
        <v>0</v>
      </c>
      <c r="I296" s="11" t="n">
        <v>0</v>
      </c>
      <c r="J296" s="3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0" t="s">
        <v>323</v>
      </c>
      <c r="B297" s="7" t="n">
        <v>260396</v>
      </c>
      <c r="C297" s="0" t="s">
        <v>324</v>
      </c>
      <c r="D297" s="2" t="s">
        <v>18</v>
      </c>
      <c r="E297" s="2" t="s">
        <v>24</v>
      </c>
      <c r="F297" s="2" t="s">
        <v>20</v>
      </c>
      <c r="G297" s="10" t="n">
        <v>10720</v>
      </c>
      <c r="H297" s="10" t="n">
        <v>10720</v>
      </c>
      <c r="I297" s="11" t="n">
        <v>10720</v>
      </c>
      <c r="J297" s="3" t="n">
        <v>10720</v>
      </c>
      <c r="K297" s="3" t="n">
        <f aca="false">SUM(G297*3,H297*3,I297*3,J297*3)</f>
        <v>128640</v>
      </c>
    </row>
    <row r="298" customFormat="false" ht="15" hidden="false" customHeight="false" outlineLevel="0" collapsed="false">
      <c r="A298" s="0" t="s">
        <v>323</v>
      </c>
      <c r="B298" s="7" t="n">
        <v>260398</v>
      </c>
      <c r="C298" s="0" t="s">
        <v>325</v>
      </c>
      <c r="D298" s="2" t="s">
        <v>18</v>
      </c>
      <c r="E298" s="2" t="s">
        <v>24</v>
      </c>
      <c r="F298" s="2" t="s">
        <v>20</v>
      </c>
      <c r="G298" s="10" t="n">
        <v>40180</v>
      </c>
      <c r="H298" s="10" t="n">
        <v>40180</v>
      </c>
      <c r="I298" s="11" t="n">
        <v>40180</v>
      </c>
      <c r="J298" s="3" t="n">
        <v>40180</v>
      </c>
      <c r="K298" s="3" t="n">
        <f aca="false">SUM(G298*3,H298*3,I298*3,J298*3)</f>
        <v>482160</v>
      </c>
    </row>
    <row r="299" customFormat="false" ht="15" hidden="false" customHeight="false" outlineLevel="0" collapsed="false">
      <c r="A299" s="0" t="s">
        <v>323</v>
      </c>
      <c r="B299" s="7" t="n">
        <v>260401</v>
      </c>
      <c r="C299" s="0" t="s">
        <v>326</v>
      </c>
      <c r="D299" s="2" t="s">
        <v>18</v>
      </c>
      <c r="E299" s="2" t="s">
        <v>24</v>
      </c>
      <c r="F299" s="2" t="s">
        <v>20</v>
      </c>
      <c r="G299" s="10" t="n">
        <v>29169</v>
      </c>
      <c r="H299" s="10" t="n">
        <v>29169</v>
      </c>
      <c r="I299" s="11" t="n">
        <v>29169</v>
      </c>
      <c r="J299" s="3" t="n">
        <v>29169</v>
      </c>
      <c r="K299" s="3" t="n">
        <f aca="false">SUM(G299*3,H299*3,I299*3,J299*3)</f>
        <v>350028</v>
      </c>
    </row>
    <row r="300" customFormat="false" ht="15" hidden="false" customHeight="false" outlineLevel="0" collapsed="false">
      <c r="A300" s="0" t="s">
        <v>323</v>
      </c>
      <c r="B300" s="7" t="n">
        <v>260402</v>
      </c>
      <c r="C300" s="0" t="s">
        <v>327</v>
      </c>
      <c r="D300" s="2" t="s">
        <v>18</v>
      </c>
      <c r="E300" s="2" t="s">
        <v>19</v>
      </c>
      <c r="F300" s="2" t="s">
        <v>20</v>
      </c>
      <c r="G300" s="10" t="n">
        <v>7462</v>
      </c>
      <c r="H300" s="10" t="n">
        <v>7462</v>
      </c>
      <c r="I300" s="11" t="n">
        <v>7462</v>
      </c>
      <c r="J300" s="3" t="n">
        <v>7462</v>
      </c>
      <c r="K300" s="3" t="n">
        <f aca="false">SUM(G300*3,H300*3,I300*3,J300*3)</f>
        <v>89544</v>
      </c>
    </row>
    <row r="301" customFormat="false" ht="15" hidden="false" customHeight="false" outlineLevel="0" collapsed="false">
      <c r="A301" s="0" t="s">
        <v>323</v>
      </c>
      <c r="B301" s="7" t="n">
        <v>260406</v>
      </c>
      <c r="C301" s="0" t="s">
        <v>328</v>
      </c>
      <c r="D301" s="2" t="s">
        <v>18</v>
      </c>
      <c r="E301" s="2" t="s">
        <v>24</v>
      </c>
      <c r="F301" s="2" t="s">
        <v>20</v>
      </c>
      <c r="G301" s="10" t="n">
        <v>34236</v>
      </c>
      <c r="H301" s="10" t="n">
        <v>34236</v>
      </c>
      <c r="I301" s="11" t="n">
        <v>34236</v>
      </c>
      <c r="J301" s="3" t="n">
        <v>34236</v>
      </c>
      <c r="K301" s="3" t="n">
        <f aca="false">SUM(G301*3,H301*3,I301*3,J301*3)</f>
        <v>410832</v>
      </c>
    </row>
    <row r="302" customFormat="false" ht="15" hidden="false" customHeight="false" outlineLevel="0" collapsed="false">
      <c r="A302" s="0" t="s">
        <v>323</v>
      </c>
      <c r="B302" s="7" t="n">
        <v>260407</v>
      </c>
      <c r="C302" s="0" t="s">
        <v>329</v>
      </c>
      <c r="D302" s="2" t="s">
        <v>41</v>
      </c>
      <c r="E302" s="2" t="s">
        <v>19</v>
      </c>
      <c r="F302" s="2" t="s">
        <v>41</v>
      </c>
      <c r="G302" s="10" t="n">
        <v>0</v>
      </c>
      <c r="H302" s="10" t="n">
        <v>0</v>
      </c>
      <c r="I302" s="11" t="n">
        <v>0</v>
      </c>
      <c r="J302" s="3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0" t="s">
        <v>323</v>
      </c>
      <c r="B303" s="7" t="n">
        <v>260408</v>
      </c>
      <c r="C303" s="0" t="s">
        <v>330</v>
      </c>
      <c r="D303" s="2" t="s">
        <v>18</v>
      </c>
      <c r="E303" s="2" t="s">
        <v>24</v>
      </c>
      <c r="F303" s="2" t="s">
        <v>20</v>
      </c>
      <c r="G303" s="10" t="n">
        <v>13627</v>
      </c>
      <c r="H303" s="10" t="n">
        <v>13627</v>
      </c>
      <c r="I303" s="11" t="n">
        <v>13627</v>
      </c>
      <c r="J303" s="3" t="n">
        <v>13627</v>
      </c>
      <c r="K303" s="3" t="n">
        <f aca="false">SUM(G303*3,H303*3,I303*3,J303*3)</f>
        <v>163524</v>
      </c>
    </row>
    <row r="304" customFormat="false" ht="15" hidden="false" customHeight="false" outlineLevel="0" collapsed="false">
      <c r="A304" s="0" t="s">
        <v>323</v>
      </c>
      <c r="B304" s="7" t="n">
        <v>260410</v>
      </c>
      <c r="C304" s="0" t="s">
        <v>331</v>
      </c>
      <c r="D304" s="2" t="s">
        <v>18</v>
      </c>
      <c r="E304" s="2" t="s">
        <v>19</v>
      </c>
      <c r="F304" s="2" t="s">
        <v>41</v>
      </c>
      <c r="G304" s="10" t="n">
        <v>0</v>
      </c>
      <c r="H304" s="10" t="n">
        <v>0</v>
      </c>
      <c r="I304" s="11" t="n">
        <v>0</v>
      </c>
      <c r="J304" s="3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0" t="s">
        <v>323</v>
      </c>
      <c r="B305" s="7" t="n">
        <v>260411</v>
      </c>
      <c r="C305" s="0" t="s">
        <v>332</v>
      </c>
      <c r="D305" s="2" t="s">
        <v>18</v>
      </c>
      <c r="E305" s="2" t="s">
        <v>19</v>
      </c>
      <c r="F305" s="2" t="s">
        <v>20</v>
      </c>
      <c r="G305" s="10" t="n">
        <v>66240</v>
      </c>
      <c r="H305" s="10" t="n">
        <v>66240</v>
      </c>
      <c r="I305" s="11" t="n">
        <v>66240</v>
      </c>
      <c r="J305" s="3" t="n">
        <v>66240</v>
      </c>
      <c r="K305" s="3" t="n">
        <f aca="false">SUM(G305*3,H305*3,I305*3,J305*3)</f>
        <v>794880</v>
      </c>
    </row>
    <row r="306" customFormat="false" ht="15" hidden="false" customHeight="false" outlineLevel="0" collapsed="false">
      <c r="A306" s="0" t="s">
        <v>323</v>
      </c>
      <c r="B306" s="7" t="n">
        <v>260412</v>
      </c>
      <c r="C306" s="0" t="s">
        <v>333</v>
      </c>
      <c r="D306" s="2" t="s">
        <v>18</v>
      </c>
      <c r="E306" s="2" t="s">
        <v>24</v>
      </c>
      <c r="F306" s="2" t="s">
        <v>20</v>
      </c>
      <c r="G306" s="10" t="n">
        <v>1891</v>
      </c>
      <c r="H306" s="10" t="n">
        <v>1891</v>
      </c>
      <c r="I306" s="11" t="n">
        <v>1891</v>
      </c>
      <c r="J306" s="3" t="n">
        <v>1891</v>
      </c>
      <c r="K306" s="3" t="n">
        <f aca="false">SUM(G306*3,H306*3,I306*3,J306*3)</f>
        <v>22692</v>
      </c>
    </row>
    <row r="307" customFormat="false" ht="15" hidden="false" customHeight="false" outlineLevel="0" collapsed="false">
      <c r="A307" s="0" t="s">
        <v>323</v>
      </c>
      <c r="B307" s="7" t="n">
        <v>260413</v>
      </c>
      <c r="C307" s="0" t="s">
        <v>334</v>
      </c>
      <c r="D307" s="2" t="s">
        <v>18</v>
      </c>
      <c r="E307" s="2" t="s">
        <v>24</v>
      </c>
      <c r="F307" s="2" t="s">
        <v>20</v>
      </c>
      <c r="G307" s="10" t="n">
        <v>15528</v>
      </c>
      <c r="H307" s="10" t="n">
        <v>15528</v>
      </c>
      <c r="I307" s="11" t="n">
        <v>15528</v>
      </c>
      <c r="J307" s="3" t="n">
        <v>15528</v>
      </c>
      <c r="K307" s="3" t="n">
        <f aca="false">SUM(G307*3,H307*3,I307*3,J307*3)</f>
        <v>186336</v>
      </c>
    </row>
    <row r="308" customFormat="false" ht="15" hidden="false" customHeight="false" outlineLevel="0" collapsed="false">
      <c r="A308" s="0" t="s">
        <v>323</v>
      </c>
      <c r="B308" s="7" t="n">
        <v>260414</v>
      </c>
      <c r="C308" s="0" t="s">
        <v>335</v>
      </c>
      <c r="D308" s="2" t="s">
        <v>18</v>
      </c>
      <c r="E308" s="2" t="s">
        <v>24</v>
      </c>
      <c r="F308" s="2" t="s">
        <v>20</v>
      </c>
      <c r="G308" s="10" t="n">
        <v>34702</v>
      </c>
      <c r="H308" s="10" t="n">
        <v>34702</v>
      </c>
      <c r="I308" s="11" t="n">
        <v>34702</v>
      </c>
      <c r="J308" s="3" t="n">
        <v>34702</v>
      </c>
      <c r="K308" s="3" t="n">
        <f aca="false">SUM(G308*3,H308*3,I308*3,J308*3)</f>
        <v>416424</v>
      </c>
    </row>
    <row r="309" customFormat="false" ht="15" hidden="false" customHeight="false" outlineLevel="0" collapsed="false">
      <c r="A309" s="0" t="s">
        <v>323</v>
      </c>
      <c r="B309" s="7" t="n">
        <v>260415</v>
      </c>
      <c r="C309" s="0" t="s">
        <v>336</v>
      </c>
      <c r="D309" s="2" t="s">
        <v>18</v>
      </c>
      <c r="E309" s="2" t="s">
        <v>24</v>
      </c>
      <c r="F309" s="2" t="s">
        <v>20</v>
      </c>
      <c r="G309" s="10" t="n">
        <v>19535</v>
      </c>
      <c r="H309" s="10" t="n">
        <v>19535</v>
      </c>
      <c r="I309" s="11" t="n">
        <v>19535</v>
      </c>
      <c r="J309" s="3" t="n">
        <v>19535</v>
      </c>
      <c r="K309" s="3" t="n">
        <f aca="false">SUM(G309*3,H309*3,I309*3,J309*3)</f>
        <v>234420</v>
      </c>
    </row>
    <row r="310" customFormat="false" ht="15" hidden="false" customHeight="false" outlineLevel="0" collapsed="false">
      <c r="A310" s="0" t="s">
        <v>323</v>
      </c>
      <c r="B310" s="7" t="n">
        <v>260417</v>
      </c>
      <c r="C310" s="0" t="s">
        <v>337</v>
      </c>
      <c r="D310" s="2" t="s">
        <v>18</v>
      </c>
      <c r="E310" s="2" t="s">
        <v>24</v>
      </c>
      <c r="F310" s="2" t="s">
        <v>20</v>
      </c>
      <c r="G310" s="10" t="n">
        <v>4805</v>
      </c>
      <c r="H310" s="10" t="n">
        <v>4805</v>
      </c>
      <c r="I310" s="11" t="n">
        <v>4805</v>
      </c>
      <c r="J310" s="3" t="n">
        <v>4805</v>
      </c>
      <c r="K310" s="3" t="n">
        <f aca="false">SUM(G310*3,H310*3,I310*3,J310*3)</f>
        <v>57660</v>
      </c>
    </row>
    <row r="311" customFormat="false" ht="15" hidden="false" customHeight="false" outlineLevel="0" collapsed="false">
      <c r="A311" s="0" t="s">
        <v>323</v>
      </c>
      <c r="B311" s="7" t="n">
        <v>260418</v>
      </c>
      <c r="C311" s="0" t="s">
        <v>338</v>
      </c>
      <c r="D311" s="2" t="s">
        <v>18</v>
      </c>
      <c r="E311" s="2" t="s">
        <v>24</v>
      </c>
      <c r="F311" s="2" t="s">
        <v>20</v>
      </c>
      <c r="G311" s="10" t="n">
        <v>69386</v>
      </c>
      <c r="H311" s="10" t="n">
        <v>69386</v>
      </c>
      <c r="I311" s="11" t="n">
        <v>69386</v>
      </c>
      <c r="J311" s="3" t="n">
        <v>69386</v>
      </c>
      <c r="K311" s="3" t="n">
        <f aca="false">SUM(G311*3,H311*3,I311*3,J311*3)</f>
        <v>832632</v>
      </c>
    </row>
    <row r="312" customFormat="false" ht="15" hidden="false" customHeight="false" outlineLevel="0" collapsed="false">
      <c r="A312" s="0" t="s">
        <v>323</v>
      </c>
      <c r="B312" s="7" t="n">
        <v>260419</v>
      </c>
      <c r="C312" s="0" t="s">
        <v>339</v>
      </c>
      <c r="D312" s="2" t="s">
        <v>18</v>
      </c>
      <c r="E312" s="2" t="s">
        <v>24</v>
      </c>
      <c r="F312" s="2" t="s">
        <v>20</v>
      </c>
      <c r="G312" s="10" t="n">
        <v>18215</v>
      </c>
      <c r="H312" s="10" t="n">
        <v>18215</v>
      </c>
      <c r="I312" s="11" t="n">
        <v>18215</v>
      </c>
      <c r="J312" s="3" t="n">
        <v>18215</v>
      </c>
      <c r="K312" s="3" t="n">
        <f aca="false">SUM(G312*3,H312*3,I312*3,J312*3)</f>
        <v>218580</v>
      </c>
    </row>
    <row r="313" customFormat="false" ht="15" hidden="false" customHeight="false" outlineLevel="0" collapsed="false">
      <c r="A313" s="0" t="s">
        <v>323</v>
      </c>
      <c r="B313" s="7" t="n">
        <v>260421</v>
      </c>
      <c r="C313" s="0" t="s">
        <v>340</v>
      </c>
      <c r="D313" s="2" t="s">
        <v>18</v>
      </c>
      <c r="E313" s="2" t="s">
        <v>24</v>
      </c>
      <c r="F313" s="2" t="s">
        <v>20</v>
      </c>
      <c r="G313" s="10" t="n">
        <v>42590</v>
      </c>
      <c r="H313" s="10" t="n">
        <v>42590</v>
      </c>
      <c r="I313" s="11" t="n">
        <v>42590</v>
      </c>
      <c r="J313" s="3" t="n">
        <v>42590</v>
      </c>
      <c r="K313" s="3" t="n">
        <f aca="false">SUM(G313*3,H313*3,I313*3,J313*3)</f>
        <v>511080</v>
      </c>
    </row>
    <row r="314" customFormat="false" ht="15" hidden="false" customHeight="false" outlineLevel="0" collapsed="false">
      <c r="A314" s="0" t="s">
        <v>323</v>
      </c>
      <c r="B314" s="7" t="n">
        <v>265061</v>
      </c>
      <c r="C314" s="0" t="s">
        <v>341</v>
      </c>
      <c r="D314" s="2" t="s">
        <v>41</v>
      </c>
      <c r="E314" s="2" t="s">
        <v>19</v>
      </c>
      <c r="F314" s="2" t="s">
        <v>41</v>
      </c>
      <c r="G314" s="10" t="n">
        <v>0</v>
      </c>
      <c r="H314" s="10" t="n">
        <v>0</v>
      </c>
      <c r="I314" s="11" t="n">
        <v>0</v>
      </c>
      <c r="J314" s="3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0" t="s">
        <v>323</v>
      </c>
      <c r="B315" s="7" t="n">
        <v>265182</v>
      </c>
      <c r="C315" s="0" t="s">
        <v>342</v>
      </c>
      <c r="D315" s="2" t="s">
        <v>41</v>
      </c>
      <c r="E315" s="2" t="s">
        <v>19</v>
      </c>
      <c r="F315" s="2" t="s">
        <v>41</v>
      </c>
      <c r="G315" s="10" t="n">
        <v>0</v>
      </c>
      <c r="H315" s="10" t="n">
        <v>0</v>
      </c>
      <c r="I315" s="11" t="n">
        <v>0</v>
      </c>
      <c r="J315" s="3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0" t="s">
        <v>343</v>
      </c>
      <c r="B316" s="7" t="n">
        <v>270423</v>
      </c>
      <c r="C316" s="0" t="s">
        <v>344</v>
      </c>
      <c r="D316" s="2" t="s">
        <v>18</v>
      </c>
      <c r="E316" s="2" t="s">
        <v>19</v>
      </c>
      <c r="F316" s="2" t="s">
        <v>20</v>
      </c>
      <c r="G316" s="10" t="n">
        <v>161804</v>
      </c>
      <c r="H316" s="10" t="n">
        <v>161804</v>
      </c>
      <c r="I316" s="11" t="n">
        <v>161804</v>
      </c>
      <c r="J316" s="3" t="n">
        <v>161804</v>
      </c>
      <c r="K316" s="3" t="n">
        <f aca="false">SUM(G316*3,H316*3,I316*3,J316*3)</f>
        <v>1941648</v>
      </c>
    </row>
    <row r="317" customFormat="false" ht="15" hidden="false" customHeight="false" outlineLevel="0" collapsed="false">
      <c r="A317" s="0" t="s">
        <v>343</v>
      </c>
      <c r="B317" s="7" t="n">
        <v>270424</v>
      </c>
      <c r="C317" s="0" t="s">
        <v>345</v>
      </c>
      <c r="D317" s="2" t="s">
        <v>18</v>
      </c>
      <c r="E317" s="2" t="s">
        <v>19</v>
      </c>
      <c r="F317" s="2" t="s">
        <v>20</v>
      </c>
      <c r="G317" s="10" t="n">
        <v>83283</v>
      </c>
      <c r="H317" s="10" t="n">
        <v>83283</v>
      </c>
      <c r="I317" s="11" t="n">
        <v>83283</v>
      </c>
      <c r="J317" s="3" t="n">
        <v>83283</v>
      </c>
      <c r="K317" s="3" t="n">
        <f aca="false">SUM(G317*3,H317*3,I317*3,J317*3)</f>
        <v>999396</v>
      </c>
    </row>
    <row r="318" customFormat="false" ht="15" hidden="false" customHeight="false" outlineLevel="0" collapsed="false">
      <c r="A318" s="0" t="s">
        <v>343</v>
      </c>
      <c r="B318" s="7" t="n">
        <v>270425</v>
      </c>
      <c r="C318" s="0" t="s">
        <v>346</v>
      </c>
      <c r="D318" s="2" t="s">
        <v>18</v>
      </c>
      <c r="E318" s="2" t="s">
        <v>19</v>
      </c>
      <c r="F318" s="2" t="s">
        <v>20</v>
      </c>
      <c r="G318" s="10" t="n">
        <v>60786</v>
      </c>
      <c r="H318" s="10" t="n">
        <v>60786</v>
      </c>
      <c r="I318" s="11" t="n">
        <v>60786</v>
      </c>
      <c r="J318" s="3" t="n">
        <v>60786</v>
      </c>
      <c r="K318" s="3" t="n">
        <f aca="false">SUM(G318*3,H318*3,I318*3,J318*3)</f>
        <v>729432</v>
      </c>
    </row>
    <row r="319" customFormat="false" ht="15" hidden="false" customHeight="false" outlineLevel="0" collapsed="false">
      <c r="A319" s="0" t="s">
        <v>343</v>
      </c>
      <c r="B319" s="7" t="n">
        <v>270426</v>
      </c>
      <c r="C319" s="0" t="s">
        <v>347</v>
      </c>
      <c r="D319" s="2" t="s">
        <v>18</v>
      </c>
      <c r="E319" s="2" t="s">
        <v>24</v>
      </c>
      <c r="F319" s="2" t="s">
        <v>20</v>
      </c>
      <c r="G319" s="10" t="n">
        <v>8672</v>
      </c>
      <c r="H319" s="10" t="n">
        <v>8672</v>
      </c>
      <c r="I319" s="11" t="n">
        <v>8672</v>
      </c>
      <c r="J319" s="3" t="n">
        <v>8672</v>
      </c>
      <c r="K319" s="3" t="n">
        <f aca="false">SUM(G319*3,H319*3,I319*3,J319*3)</f>
        <v>104064</v>
      </c>
    </row>
    <row r="320" customFormat="false" ht="15" hidden="false" customHeight="false" outlineLevel="0" collapsed="false">
      <c r="A320" s="0" t="s">
        <v>343</v>
      </c>
      <c r="B320" s="7" t="n">
        <v>270427</v>
      </c>
      <c r="C320" s="0" t="s">
        <v>348</v>
      </c>
      <c r="D320" s="2" t="s">
        <v>18</v>
      </c>
      <c r="E320" s="2" t="s">
        <v>19</v>
      </c>
      <c r="F320" s="2" t="s">
        <v>20</v>
      </c>
      <c r="G320" s="10" t="n">
        <v>32554</v>
      </c>
      <c r="H320" s="10" t="n">
        <v>32554</v>
      </c>
      <c r="I320" s="11" t="n">
        <v>32554</v>
      </c>
      <c r="J320" s="3" t="n">
        <v>32554</v>
      </c>
      <c r="K320" s="3" t="n">
        <f aca="false">SUM(G320*3,H320*3,I320*3,J320*3)</f>
        <v>390648</v>
      </c>
    </row>
    <row r="321" customFormat="false" ht="15" hidden="false" customHeight="false" outlineLevel="0" collapsed="false">
      <c r="A321" s="0" t="s">
        <v>343</v>
      </c>
      <c r="B321" s="7" t="n">
        <v>270428</v>
      </c>
      <c r="C321" s="0" t="s">
        <v>349</v>
      </c>
      <c r="D321" s="2" t="s">
        <v>18</v>
      </c>
      <c r="E321" s="2" t="s">
        <v>24</v>
      </c>
      <c r="F321" s="2" t="s">
        <v>20</v>
      </c>
      <c r="G321" s="10" t="n">
        <v>4185</v>
      </c>
      <c r="H321" s="10" t="n">
        <v>4185</v>
      </c>
      <c r="I321" s="11" t="n">
        <v>4185</v>
      </c>
      <c r="J321" s="3" t="n">
        <v>4185</v>
      </c>
      <c r="K321" s="3" t="n">
        <f aca="false">SUM(G321*3,H321*3,I321*3,J321*3)</f>
        <v>50220</v>
      </c>
    </row>
    <row r="322" customFormat="false" ht="15" hidden="false" customHeight="false" outlineLevel="0" collapsed="false">
      <c r="A322" s="0" t="s">
        <v>343</v>
      </c>
      <c r="B322" s="7" t="n">
        <v>270429</v>
      </c>
      <c r="C322" s="0" t="s">
        <v>350</v>
      </c>
      <c r="D322" s="2" t="s">
        <v>18</v>
      </c>
      <c r="E322" s="2" t="s">
        <v>19</v>
      </c>
      <c r="F322" s="2" t="s">
        <v>20</v>
      </c>
      <c r="G322" s="10" t="n">
        <v>154443</v>
      </c>
      <c r="H322" s="10" t="n">
        <v>154443</v>
      </c>
      <c r="I322" s="11" t="n">
        <v>154443</v>
      </c>
      <c r="J322" s="3" t="n">
        <v>154443</v>
      </c>
      <c r="K322" s="3" t="n">
        <f aca="false">SUM(G322*3,H322*3,I322*3,J322*3)</f>
        <v>1853316</v>
      </c>
    </row>
    <row r="323" customFormat="false" ht="15" hidden="false" customHeight="false" outlineLevel="0" collapsed="false">
      <c r="A323" s="0" t="s">
        <v>343</v>
      </c>
      <c r="B323" s="7" t="n">
        <v>270430</v>
      </c>
      <c r="C323" s="0" t="s">
        <v>351</v>
      </c>
      <c r="D323" s="2" t="s">
        <v>18</v>
      </c>
      <c r="E323" s="2" t="s">
        <v>19</v>
      </c>
      <c r="F323" s="2" t="s">
        <v>20</v>
      </c>
      <c r="G323" s="10" t="n">
        <v>33958</v>
      </c>
      <c r="H323" s="10" t="n">
        <v>33958</v>
      </c>
      <c r="I323" s="11" t="n">
        <v>33958</v>
      </c>
      <c r="J323" s="3" t="n">
        <v>33958</v>
      </c>
      <c r="K323" s="3" t="n">
        <f aca="false">SUM(G323*3,H323*3,I323*3,J323*3)</f>
        <v>407496</v>
      </c>
    </row>
    <row r="324" customFormat="false" ht="15" hidden="false" customHeight="false" outlineLevel="0" collapsed="false">
      <c r="A324" s="0" t="s">
        <v>343</v>
      </c>
      <c r="B324" s="7" t="n">
        <v>270431</v>
      </c>
      <c r="C324" s="0" t="s">
        <v>352</v>
      </c>
      <c r="D324" s="2" t="s">
        <v>18</v>
      </c>
      <c r="E324" s="2" t="s">
        <v>19</v>
      </c>
      <c r="F324" s="2" t="s">
        <v>20</v>
      </c>
      <c r="G324" s="10" t="n">
        <v>98146</v>
      </c>
      <c r="H324" s="10" t="n">
        <v>98146</v>
      </c>
      <c r="I324" s="11" t="n">
        <v>98146</v>
      </c>
      <c r="J324" s="3" t="n">
        <v>98146</v>
      </c>
      <c r="K324" s="3" t="n">
        <f aca="false">SUM(G324*3,H324*3,I324*3,J324*3)</f>
        <v>1177752</v>
      </c>
    </row>
    <row r="325" customFormat="false" ht="15" hidden="false" customHeight="false" outlineLevel="0" collapsed="false">
      <c r="A325" s="0" t="s">
        <v>343</v>
      </c>
      <c r="B325" s="7" t="n">
        <v>270432</v>
      </c>
      <c r="C325" s="0" t="s">
        <v>353</v>
      </c>
      <c r="D325" s="2" t="s">
        <v>18</v>
      </c>
      <c r="E325" s="2" t="s">
        <v>24</v>
      </c>
      <c r="F325" s="2" t="s">
        <v>20</v>
      </c>
      <c r="G325" s="10" t="n">
        <v>14975</v>
      </c>
      <c r="H325" s="10" t="n">
        <v>14975</v>
      </c>
      <c r="I325" s="11" t="n">
        <v>14975</v>
      </c>
      <c r="J325" s="3" t="n">
        <v>14975</v>
      </c>
      <c r="K325" s="3" t="n">
        <f aca="false">SUM(G325*3,H325*3,I325*3,J325*3)</f>
        <v>179700</v>
      </c>
    </row>
    <row r="326" customFormat="false" ht="15" hidden="false" customHeight="false" outlineLevel="0" collapsed="false">
      <c r="A326" s="0" t="s">
        <v>343</v>
      </c>
      <c r="B326" s="7" t="n">
        <v>270433</v>
      </c>
      <c r="C326" s="0" t="s">
        <v>354</v>
      </c>
      <c r="D326" s="2" t="s">
        <v>18</v>
      </c>
      <c r="E326" s="2" t="s">
        <v>19</v>
      </c>
      <c r="F326" s="2" t="s">
        <v>20</v>
      </c>
      <c r="G326" s="10" t="n">
        <v>115574</v>
      </c>
      <c r="H326" s="10" t="n">
        <v>115574</v>
      </c>
      <c r="I326" s="11" t="n">
        <v>115574</v>
      </c>
      <c r="J326" s="3" t="n">
        <v>115574</v>
      </c>
      <c r="K326" s="3" t="n">
        <f aca="false">SUM(G326*3,H326*3,I326*3,J326*3)</f>
        <v>1386888</v>
      </c>
    </row>
    <row r="327" customFormat="false" ht="15" hidden="false" customHeight="false" outlineLevel="0" collapsed="false">
      <c r="A327" s="0" t="s">
        <v>343</v>
      </c>
      <c r="B327" s="7" t="n">
        <v>270434</v>
      </c>
      <c r="C327" s="0" t="s">
        <v>355</v>
      </c>
      <c r="D327" s="2" t="s">
        <v>18</v>
      </c>
      <c r="E327" s="2" t="s">
        <v>19</v>
      </c>
      <c r="F327" s="2" t="s">
        <v>20</v>
      </c>
      <c r="G327" s="10" t="n">
        <v>330575</v>
      </c>
      <c r="H327" s="10" t="n">
        <v>330575</v>
      </c>
      <c r="I327" s="11" t="n">
        <v>330575</v>
      </c>
      <c r="J327" s="3" t="n">
        <v>330575</v>
      </c>
      <c r="K327" s="3" t="n">
        <f aca="false">SUM(G327*3,H327*3,I327*3,J327*3)</f>
        <v>3966900</v>
      </c>
    </row>
    <row r="328" customFormat="false" ht="15" hidden="false" customHeight="false" outlineLevel="0" collapsed="false">
      <c r="A328" s="0" t="s">
        <v>343</v>
      </c>
      <c r="B328" s="7" t="n">
        <v>270435</v>
      </c>
      <c r="C328" s="0" t="s">
        <v>356</v>
      </c>
      <c r="D328" s="2" t="s">
        <v>18</v>
      </c>
      <c r="E328" s="2" t="s">
        <v>19</v>
      </c>
      <c r="F328" s="2" t="s">
        <v>20</v>
      </c>
      <c r="G328" s="10" t="n">
        <v>19222</v>
      </c>
      <c r="H328" s="10" t="n">
        <v>19222</v>
      </c>
      <c r="I328" s="11" t="n">
        <v>19222</v>
      </c>
      <c r="J328" s="3" t="n">
        <v>19222</v>
      </c>
      <c r="K328" s="3" t="n">
        <f aca="false">SUM(G328*3,H328*3,I328*3,J328*3)</f>
        <v>230664</v>
      </c>
    </row>
    <row r="329" customFormat="false" ht="15" hidden="false" customHeight="false" outlineLevel="0" collapsed="false">
      <c r="A329" s="0" t="s">
        <v>343</v>
      </c>
      <c r="B329" s="7" t="n">
        <v>270436</v>
      </c>
      <c r="C329" s="0" t="s">
        <v>357</v>
      </c>
      <c r="D329" s="2" t="s">
        <v>18</v>
      </c>
      <c r="E329" s="2" t="s">
        <v>19</v>
      </c>
      <c r="F329" s="2" t="s">
        <v>20</v>
      </c>
      <c r="G329" s="10" t="n">
        <v>83475</v>
      </c>
      <c r="H329" s="10" t="n">
        <v>83475</v>
      </c>
      <c r="I329" s="11" t="n">
        <v>83475</v>
      </c>
      <c r="J329" s="3" t="n">
        <v>83475</v>
      </c>
      <c r="K329" s="3" t="n">
        <f aca="false">SUM(G329*3,H329*3,I329*3,J329*3)</f>
        <v>1001700</v>
      </c>
    </row>
    <row r="330" customFormat="false" ht="15" hidden="false" customHeight="false" outlineLevel="0" collapsed="false">
      <c r="A330" s="0" t="s">
        <v>343</v>
      </c>
      <c r="B330" s="7" t="n">
        <v>270438</v>
      </c>
      <c r="C330" s="0" t="s">
        <v>358</v>
      </c>
      <c r="D330" s="2" t="s">
        <v>18</v>
      </c>
      <c r="E330" s="2" t="s">
        <v>19</v>
      </c>
      <c r="F330" s="2" t="s">
        <v>20</v>
      </c>
      <c r="G330" s="10" t="n">
        <v>11353</v>
      </c>
      <c r="H330" s="10" t="n">
        <v>11353</v>
      </c>
      <c r="I330" s="11" t="n">
        <v>11353</v>
      </c>
      <c r="J330" s="3" t="n">
        <v>11353</v>
      </c>
      <c r="K330" s="3" t="n">
        <f aca="false">SUM(G330*3,H330*3,I330*3,J330*3)</f>
        <v>136236</v>
      </c>
    </row>
    <row r="331" customFormat="false" ht="15" hidden="false" customHeight="false" outlineLevel="0" collapsed="false">
      <c r="A331" s="0" t="s">
        <v>343</v>
      </c>
      <c r="B331" s="7" t="n">
        <v>270439</v>
      </c>
      <c r="C331" s="0" t="s">
        <v>359</v>
      </c>
      <c r="D331" s="2" t="s">
        <v>18</v>
      </c>
      <c r="E331" s="2" t="s">
        <v>19</v>
      </c>
      <c r="F331" s="2" t="s">
        <v>20</v>
      </c>
      <c r="G331" s="10" t="n">
        <v>8205</v>
      </c>
      <c r="H331" s="10" t="n">
        <v>8205</v>
      </c>
      <c r="I331" s="11" t="n">
        <v>8205</v>
      </c>
      <c r="J331" s="3" t="n">
        <v>8205</v>
      </c>
      <c r="K331" s="3" t="n">
        <f aca="false">SUM(G331*3,H331*3,I331*3,J331*3)</f>
        <v>98460</v>
      </c>
    </row>
    <row r="332" customFormat="false" ht="15" hidden="false" customHeight="false" outlineLevel="0" collapsed="false">
      <c r="A332" s="0" t="s">
        <v>343</v>
      </c>
      <c r="B332" s="7" t="n">
        <v>270440</v>
      </c>
      <c r="C332" s="0" t="s">
        <v>360</v>
      </c>
      <c r="D332" s="2" t="s">
        <v>18</v>
      </c>
      <c r="E332" s="2" t="s">
        <v>19</v>
      </c>
      <c r="F332" s="2" t="s">
        <v>20</v>
      </c>
      <c r="G332" s="10" t="n">
        <v>35666</v>
      </c>
      <c r="H332" s="10" t="n">
        <v>35666</v>
      </c>
      <c r="I332" s="11" t="n">
        <v>35666</v>
      </c>
      <c r="J332" s="3" t="n">
        <v>35666</v>
      </c>
      <c r="K332" s="3" t="n">
        <f aca="false">SUM(G332*3,H332*3,I332*3,J332*3)</f>
        <v>427992</v>
      </c>
    </row>
    <row r="333" customFormat="false" ht="15" hidden="false" customHeight="false" outlineLevel="0" collapsed="false">
      <c r="A333" s="0" t="s">
        <v>343</v>
      </c>
      <c r="B333" s="7" t="n">
        <v>270441</v>
      </c>
      <c r="C333" s="0" t="s">
        <v>361</v>
      </c>
      <c r="D333" s="2" t="s">
        <v>18</v>
      </c>
      <c r="E333" s="2" t="s">
        <v>19</v>
      </c>
      <c r="F333" s="2" t="s">
        <v>20</v>
      </c>
      <c r="G333" s="10" t="n">
        <v>59853</v>
      </c>
      <c r="H333" s="10" t="n">
        <v>59853</v>
      </c>
      <c r="I333" s="11" t="n">
        <v>59853</v>
      </c>
      <c r="J333" s="3" t="n">
        <v>59853</v>
      </c>
      <c r="K333" s="3" t="n">
        <f aca="false">SUM(G333*3,H333*3,I333*3,J333*3)</f>
        <v>718236</v>
      </c>
    </row>
    <row r="334" customFormat="false" ht="15" hidden="false" customHeight="false" outlineLevel="0" collapsed="false">
      <c r="A334" s="0" t="s">
        <v>343</v>
      </c>
      <c r="B334" s="7" t="n">
        <v>270442</v>
      </c>
      <c r="C334" s="0" t="s">
        <v>362</v>
      </c>
      <c r="D334" s="2" t="s">
        <v>18</v>
      </c>
      <c r="E334" s="2" t="s">
        <v>19</v>
      </c>
      <c r="F334" s="2" t="s">
        <v>20</v>
      </c>
      <c r="G334" s="10" t="n">
        <v>77378</v>
      </c>
      <c r="H334" s="10" t="n">
        <v>77378</v>
      </c>
      <c r="I334" s="11" t="n">
        <v>77378</v>
      </c>
      <c r="J334" s="3" t="n">
        <v>77378</v>
      </c>
      <c r="K334" s="3" t="n">
        <f aca="false">SUM(G334*3,H334*3,I334*3,J334*3)</f>
        <v>928536</v>
      </c>
    </row>
    <row r="335" customFormat="false" ht="15" hidden="false" customHeight="false" outlineLevel="0" collapsed="false">
      <c r="A335" s="0" t="s">
        <v>343</v>
      </c>
      <c r="B335" s="7" t="n">
        <v>275183</v>
      </c>
      <c r="C335" s="0" t="s">
        <v>363</v>
      </c>
      <c r="D335" s="2" t="s">
        <v>41</v>
      </c>
      <c r="E335" s="2" t="s">
        <v>19</v>
      </c>
      <c r="F335" s="2" t="s">
        <v>41</v>
      </c>
      <c r="G335" s="10" t="n">
        <v>0</v>
      </c>
      <c r="H335" s="10" t="n">
        <v>0</v>
      </c>
      <c r="I335" s="11" t="n">
        <v>0</v>
      </c>
      <c r="J335" s="3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0" t="s">
        <v>364</v>
      </c>
      <c r="B336" s="7" t="n">
        <v>280446</v>
      </c>
      <c r="C336" s="0" t="s">
        <v>365</v>
      </c>
      <c r="D336" s="2" t="s">
        <v>18</v>
      </c>
      <c r="E336" s="2" t="s">
        <v>19</v>
      </c>
      <c r="F336" s="2" t="s">
        <v>20</v>
      </c>
      <c r="G336" s="10" t="n">
        <v>46548</v>
      </c>
      <c r="H336" s="10" t="n">
        <v>46548</v>
      </c>
      <c r="I336" s="11" t="n">
        <v>46548</v>
      </c>
      <c r="J336" s="3" t="n">
        <v>46548</v>
      </c>
      <c r="K336" s="3" t="n">
        <f aca="false">SUM(G336*3,H336*3,I336*3,J336*3)</f>
        <v>558576</v>
      </c>
    </row>
    <row r="337" customFormat="false" ht="15" hidden="false" customHeight="false" outlineLevel="0" collapsed="false">
      <c r="A337" s="0" t="s">
        <v>364</v>
      </c>
      <c r="B337" s="7" t="n">
        <v>280447</v>
      </c>
      <c r="C337" s="0" t="s">
        <v>366</v>
      </c>
      <c r="D337" s="2" t="s">
        <v>18</v>
      </c>
      <c r="E337" s="2" t="s">
        <v>24</v>
      </c>
      <c r="F337" s="2" t="s">
        <v>20</v>
      </c>
      <c r="G337" s="10" t="n">
        <v>7978</v>
      </c>
      <c r="H337" s="10" t="n">
        <v>7978</v>
      </c>
      <c r="I337" s="11" t="n">
        <v>7978</v>
      </c>
      <c r="J337" s="3" t="n">
        <v>7978</v>
      </c>
      <c r="K337" s="3" t="n">
        <f aca="false">SUM(G337*3,H337*3,I337*3,J337*3)</f>
        <v>95736</v>
      </c>
    </row>
    <row r="338" customFormat="false" ht="15" hidden="false" customHeight="false" outlineLevel="0" collapsed="false">
      <c r="A338" s="0" t="s">
        <v>364</v>
      </c>
      <c r="B338" s="7" t="n">
        <v>280448</v>
      </c>
      <c r="C338" s="0" t="s">
        <v>367</v>
      </c>
      <c r="D338" s="2" t="s">
        <v>18</v>
      </c>
      <c r="E338" s="2" t="s">
        <v>19</v>
      </c>
      <c r="F338" s="2" t="s">
        <v>20</v>
      </c>
      <c r="G338" s="10" t="n">
        <v>10911</v>
      </c>
      <c r="H338" s="10" t="n">
        <v>10911</v>
      </c>
      <c r="I338" s="11" t="n">
        <v>10911</v>
      </c>
      <c r="J338" s="3" t="n">
        <v>10911</v>
      </c>
      <c r="K338" s="3" t="n">
        <f aca="false">SUM(G338*3,H338*3,I338*3,J338*3)</f>
        <v>130932</v>
      </c>
    </row>
    <row r="339" customFormat="false" ht="15" hidden="false" customHeight="false" outlineLevel="0" collapsed="false">
      <c r="A339" s="0" t="s">
        <v>364</v>
      </c>
      <c r="B339" s="7" t="n">
        <v>280451</v>
      </c>
      <c r="C339" s="0" t="s">
        <v>368</v>
      </c>
      <c r="D339" s="2" t="s">
        <v>18</v>
      </c>
      <c r="E339" s="2" t="s">
        <v>24</v>
      </c>
      <c r="F339" s="2" t="s">
        <v>20</v>
      </c>
      <c r="G339" s="10" t="n">
        <v>4970</v>
      </c>
      <c r="H339" s="10" t="n">
        <v>4970</v>
      </c>
      <c r="I339" s="11" t="n">
        <v>4970</v>
      </c>
      <c r="J339" s="3" t="n">
        <v>4970</v>
      </c>
      <c r="K339" s="3" t="n">
        <f aca="false">SUM(G339*3,H339*3,I339*3,J339*3)</f>
        <v>59640</v>
      </c>
    </row>
    <row r="340" customFormat="false" ht="15" hidden="false" customHeight="false" outlineLevel="0" collapsed="false">
      <c r="A340" s="0" t="s">
        <v>364</v>
      </c>
      <c r="B340" s="7" t="n">
        <v>280452</v>
      </c>
      <c r="C340" s="0" t="s">
        <v>369</v>
      </c>
      <c r="D340" s="2" t="s">
        <v>18</v>
      </c>
      <c r="E340" s="2" t="s">
        <v>19</v>
      </c>
      <c r="F340" s="2" t="s">
        <v>20</v>
      </c>
      <c r="G340" s="10" t="n">
        <v>36140</v>
      </c>
      <c r="H340" s="10" t="n">
        <v>36140</v>
      </c>
      <c r="I340" s="11" t="n">
        <v>36140</v>
      </c>
      <c r="J340" s="3" t="n">
        <v>36140</v>
      </c>
      <c r="K340" s="3" t="n">
        <f aca="false">SUM(G340*3,H340*3,I340*3,J340*3)</f>
        <v>433680</v>
      </c>
    </row>
    <row r="341" customFormat="false" ht="15" hidden="false" customHeight="false" outlineLevel="0" collapsed="false">
      <c r="A341" s="0" t="s">
        <v>364</v>
      </c>
      <c r="B341" s="7" t="n">
        <v>280453</v>
      </c>
      <c r="C341" s="0" t="s">
        <v>370</v>
      </c>
      <c r="D341" s="2" t="s">
        <v>18</v>
      </c>
      <c r="E341" s="2" t="s">
        <v>19</v>
      </c>
      <c r="F341" s="2" t="s">
        <v>20</v>
      </c>
      <c r="G341" s="10" t="n">
        <v>34372</v>
      </c>
      <c r="H341" s="10" t="n">
        <v>34372</v>
      </c>
      <c r="I341" s="11" t="n">
        <v>34372</v>
      </c>
      <c r="J341" s="3" t="n">
        <v>34372</v>
      </c>
      <c r="K341" s="3" t="n">
        <f aca="false">SUM(G341*3,H341*3,I341*3,J341*3)</f>
        <v>412464</v>
      </c>
    </row>
    <row r="342" customFormat="false" ht="15" hidden="false" customHeight="false" outlineLevel="0" collapsed="false">
      <c r="A342" s="0" t="s">
        <v>364</v>
      </c>
      <c r="B342" s="7" t="n">
        <v>280454</v>
      </c>
      <c r="C342" s="0" t="s">
        <v>371</v>
      </c>
      <c r="D342" s="2" t="s">
        <v>18</v>
      </c>
      <c r="E342" s="2" t="s">
        <v>19</v>
      </c>
      <c r="F342" s="2" t="s">
        <v>20</v>
      </c>
      <c r="G342" s="10" t="n">
        <v>48746</v>
      </c>
      <c r="H342" s="10" t="n">
        <v>48746</v>
      </c>
      <c r="I342" s="11" t="n">
        <v>48746</v>
      </c>
      <c r="J342" s="3" t="n">
        <v>48746</v>
      </c>
      <c r="K342" s="3" t="n">
        <f aca="false">SUM(G342*3,H342*3,I342*3,J342*3)</f>
        <v>584952</v>
      </c>
    </row>
    <row r="343" customFormat="false" ht="15" hidden="false" customHeight="false" outlineLevel="0" collapsed="false">
      <c r="A343" s="0" t="s">
        <v>364</v>
      </c>
      <c r="B343" s="7" t="n">
        <v>280455</v>
      </c>
      <c r="C343" s="0" t="s">
        <v>372</v>
      </c>
      <c r="D343" s="2" t="s">
        <v>18</v>
      </c>
      <c r="E343" s="2" t="s">
        <v>24</v>
      </c>
      <c r="F343" s="2" t="s">
        <v>20</v>
      </c>
      <c r="G343" s="10" t="n">
        <v>19196</v>
      </c>
      <c r="H343" s="10" t="n">
        <v>19196</v>
      </c>
      <c r="I343" s="11" t="n">
        <v>19196</v>
      </c>
      <c r="J343" s="3" t="n">
        <v>19196</v>
      </c>
      <c r="K343" s="3" t="n">
        <f aca="false">SUM(G343*3,H343*3,I343*3,J343*3)</f>
        <v>230352</v>
      </c>
    </row>
    <row r="344" customFormat="false" ht="15" hidden="false" customHeight="false" outlineLevel="0" collapsed="false">
      <c r="A344" s="0" t="s">
        <v>364</v>
      </c>
      <c r="B344" s="7" t="n">
        <v>280456</v>
      </c>
      <c r="C344" s="0" t="s">
        <v>373</v>
      </c>
      <c r="D344" s="2" t="s">
        <v>18</v>
      </c>
      <c r="E344" s="2" t="s">
        <v>19</v>
      </c>
      <c r="F344" s="2" t="s">
        <v>20</v>
      </c>
      <c r="G344" s="10" t="n">
        <v>15965</v>
      </c>
      <c r="H344" s="10" t="n">
        <v>15965</v>
      </c>
      <c r="I344" s="11" t="n">
        <v>15965</v>
      </c>
      <c r="J344" s="3" t="n">
        <v>15965</v>
      </c>
      <c r="K344" s="3" t="n">
        <f aca="false">SUM(G344*3,H344*3,I344*3,J344*3)</f>
        <v>191580</v>
      </c>
    </row>
    <row r="345" customFormat="false" ht="15" hidden="false" customHeight="false" outlineLevel="0" collapsed="false">
      <c r="A345" s="0" t="s">
        <v>364</v>
      </c>
      <c r="B345" s="7" t="n">
        <v>280457</v>
      </c>
      <c r="C345" s="0" t="s">
        <v>374</v>
      </c>
      <c r="D345" s="2" t="s">
        <v>18</v>
      </c>
      <c r="E345" s="2" t="s">
        <v>19</v>
      </c>
      <c r="F345" s="2" t="s">
        <v>20</v>
      </c>
      <c r="G345" s="10" t="n">
        <v>5399</v>
      </c>
      <c r="H345" s="10" t="n">
        <v>5399</v>
      </c>
      <c r="I345" s="11" t="n">
        <v>5399</v>
      </c>
      <c r="J345" s="3" t="n">
        <v>5399</v>
      </c>
      <c r="K345" s="3" t="n">
        <f aca="false">SUM(G345*3,H345*3,I345*3,J345*3)</f>
        <v>64788</v>
      </c>
    </row>
    <row r="346" customFormat="false" ht="15" hidden="false" customHeight="false" outlineLevel="0" collapsed="false">
      <c r="A346" s="0" t="s">
        <v>364</v>
      </c>
      <c r="B346" s="7" t="n">
        <v>280458</v>
      </c>
      <c r="C346" s="0" t="s">
        <v>375</v>
      </c>
      <c r="D346" s="2" t="s">
        <v>18</v>
      </c>
      <c r="E346" s="2" t="s">
        <v>19</v>
      </c>
      <c r="F346" s="2" t="s">
        <v>20</v>
      </c>
      <c r="G346" s="10" t="n">
        <v>106317</v>
      </c>
      <c r="H346" s="10" t="n">
        <v>106317</v>
      </c>
      <c r="I346" s="11" t="n">
        <v>106317</v>
      </c>
      <c r="J346" s="3" t="n">
        <v>106317</v>
      </c>
      <c r="K346" s="3" t="n">
        <f aca="false">SUM(G346*3,H346*3,I346*3,J346*3)</f>
        <v>1275804</v>
      </c>
    </row>
    <row r="347" customFormat="false" ht="15" hidden="false" customHeight="false" outlineLevel="0" collapsed="false">
      <c r="A347" s="0" t="s">
        <v>364</v>
      </c>
      <c r="B347" s="7" t="n">
        <v>280460</v>
      </c>
      <c r="C347" s="0" t="s">
        <v>376</v>
      </c>
      <c r="D347" s="2" t="s">
        <v>18</v>
      </c>
      <c r="E347" s="2" t="s">
        <v>24</v>
      </c>
      <c r="F347" s="2" t="s">
        <v>20</v>
      </c>
      <c r="G347" s="10" t="n">
        <v>16695</v>
      </c>
      <c r="H347" s="10" t="n">
        <v>16695</v>
      </c>
      <c r="I347" s="11" t="n">
        <v>16695</v>
      </c>
      <c r="J347" s="3" t="n">
        <v>16695</v>
      </c>
      <c r="K347" s="3" t="n">
        <f aca="false">SUM(G347*3,H347*3,I347*3,J347*3)</f>
        <v>200340</v>
      </c>
    </row>
    <row r="348" customFormat="false" ht="15" hidden="false" customHeight="false" outlineLevel="0" collapsed="false">
      <c r="A348" s="0" t="s">
        <v>364</v>
      </c>
      <c r="B348" s="7" t="n">
        <v>280461</v>
      </c>
      <c r="C348" s="0" t="s">
        <v>377</v>
      </c>
      <c r="D348" s="2" t="s">
        <v>18</v>
      </c>
      <c r="E348" s="2" t="s">
        <v>19</v>
      </c>
      <c r="F348" s="2" t="s">
        <v>20</v>
      </c>
      <c r="G348" s="10" t="n">
        <v>13578</v>
      </c>
      <c r="H348" s="10" t="n">
        <v>13578</v>
      </c>
      <c r="I348" s="11" t="n">
        <v>13578</v>
      </c>
      <c r="J348" s="3" t="n">
        <v>13578</v>
      </c>
      <c r="K348" s="3" t="n">
        <f aca="false">SUM(G348*3,H348*3,I348*3,J348*3)</f>
        <v>162936</v>
      </c>
    </row>
    <row r="349" customFormat="false" ht="15" hidden="false" customHeight="false" outlineLevel="0" collapsed="false">
      <c r="A349" s="0" t="s">
        <v>364</v>
      </c>
      <c r="B349" s="7" t="n">
        <v>280462</v>
      </c>
      <c r="C349" s="0" t="s">
        <v>378</v>
      </c>
      <c r="D349" s="2" t="s">
        <v>18</v>
      </c>
      <c r="E349" s="2" t="s">
        <v>24</v>
      </c>
      <c r="F349" s="2" t="s">
        <v>20</v>
      </c>
      <c r="G349" s="10" t="n">
        <v>1156</v>
      </c>
      <c r="H349" s="10" t="n">
        <v>1156</v>
      </c>
      <c r="I349" s="11" t="n">
        <v>1156</v>
      </c>
      <c r="J349" s="3" t="n">
        <v>1156</v>
      </c>
      <c r="K349" s="3" t="n">
        <f aca="false">SUM(G349*3,H349*3,I349*3,J349*3)</f>
        <v>13872</v>
      </c>
    </row>
    <row r="350" customFormat="false" ht="15" hidden="false" customHeight="false" outlineLevel="0" collapsed="false">
      <c r="A350" s="0" t="s">
        <v>364</v>
      </c>
      <c r="B350" s="7" t="n">
        <v>280466</v>
      </c>
      <c r="C350" s="0" t="s">
        <v>379</v>
      </c>
      <c r="D350" s="2" t="s">
        <v>18</v>
      </c>
      <c r="E350" s="2" t="s">
        <v>19</v>
      </c>
      <c r="F350" s="2" t="s">
        <v>20</v>
      </c>
      <c r="G350" s="10" t="n">
        <v>8835</v>
      </c>
      <c r="H350" s="10" t="n">
        <v>8835</v>
      </c>
      <c r="I350" s="11" t="n">
        <v>8835</v>
      </c>
      <c r="J350" s="3" t="n">
        <v>8835</v>
      </c>
      <c r="K350" s="3" t="n">
        <f aca="false">SUM(G350*3,H350*3,I350*3,J350*3)</f>
        <v>106020</v>
      </c>
    </row>
    <row r="351" customFormat="false" ht="15" hidden="false" customHeight="false" outlineLevel="0" collapsed="false">
      <c r="A351" s="0" t="s">
        <v>364</v>
      </c>
      <c r="B351" s="7" t="n">
        <v>280467</v>
      </c>
      <c r="C351" s="0" t="s">
        <v>380</v>
      </c>
      <c r="D351" s="2" t="s">
        <v>18</v>
      </c>
      <c r="E351" s="2" t="s">
        <v>24</v>
      </c>
      <c r="F351" s="2" t="s">
        <v>20</v>
      </c>
      <c r="G351" s="10" t="n">
        <v>2923</v>
      </c>
      <c r="H351" s="10" t="n">
        <v>2923</v>
      </c>
      <c r="I351" s="11" t="n">
        <v>2923</v>
      </c>
      <c r="J351" s="3" t="n">
        <v>2923</v>
      </c>
      <c r="K351" s="3" t="n">
        <f aca="false">SUM(G351*3,H351*3,I351*3,J351*3)</f>
        <v>35076</v>
      </c>
    </row>
    <row r="352" customFormat="false" ht="15" hidden="false" customHeight="false" outlineLevel="0" collapsed="false">
      <c r="A352" s="0" t="s">
        <v>364</v>
      </c>
      <c r="B352" s="7" t="n">
        <v>283301</v>
      </c>
      <c r="C352" s="0" t="s">
        <v>381</v>
      </c>
      <c r="D352" s="2" t="s">
        <v>18</v>
      </c>
      <c r="E352" s="2" t="s">
        <v>19</v>
      </c>
      <c r="F352" s="2" t="s">
        <v>20</v>
      </c>
      <c r="G352" s="10" t="n">
        <v>40615</v>
      </c>
      <c r="H352" s="10" t="n">
        <v>40615</v>
      </c>
      <c r="I352" s="11" t="n">
        <v>40615</v>
      </c>
      <c r="J352" s="3" t="n">
        <v>40615</v>
      </c>
      <c r="K352" s="3" t="n">
        <f aca="false">SUM(G352*3,H352*3,I352*3,J352*3)</f>
        <v>487380</v>
      </c>
    </row>
    <row r="353" customFormat="false" ht="15" hidden="false" customHeight="false" outlineLevel="0" collapsed="false">
      <c r="A353" s="0" t="s">
        <v>364</v>
      </c>
      <c r="B353" s="7" t="n">
        <v>285184</v>
      </c>
      <c r="C353" s="0" t="s">
        <v>382</v>
      </c>
      <c r="D353" s="2" t="s">
        <v>41</v>
      </c>
      <c r="E353" s="2" t="s">
        <v>19</v>
      </c>
      <c r="F353" s="2" t="s">
        <v>41</v>
      </c>
      <c r="G353" s="10" t="n">
        <v>0</v>
      </c>
      <c r="H353" s="10" t="n">
        <v>0</v>
      </c>
      <c r="I353" s="11" t="n">
        <v>0</v>
      </c>
      <c r="J353" s="3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0" t="s">
        <v>364</v>
      </c>
      <c r="B354" s="7" t="n">
        <v>287449</v>
      </c>
      <c r="C354" s="0" t="s">
        <v>383</v>
      </c>
      <c r="D354" s="2" t="s">
        <v>18</v>
      </c>
      <c r="E354" s="2" t="s">
        <v>24</v>
      </c>
      <c r="F354" s="2" t="s">
        <v>20</v>
      </c>
      <c r="G354" s="10" t="n">
        <v>2642</v>
      </c>
      <c r="H354" s="10" t="n">
        <v>2642</v>
      </c>
      <c r="I354" s="11" t="n">
        <v>2642</v>
      </c>
      <c r="J354" s="3" t="n">
        <v>2642</v>
      </c>
      <c r="K354" s="3" t="n">
        <f aca="false">SUM(G354*3,H354*3,I354*3,J354*3)</f>
        <v>31704</v>
      </c>
    </row>
    <row r="355" customFormat="false" ht="15" hidden="false" customHeight="false" outlineLevel="0" collapsed="false">
      <c r="A355" s="0" t="s">
        <v>384</v>
      </c>
      <c r="B355" s="7" t="n">
        <v>290280</v>
      </c>
      <c r="C355" s="0" t="s">
        <v>385</v>
      </c>
      <c r="D355" s="2" t="s">
        <v>18</v>
      </c>
      <c r="E355" s="2" t="s">
        <v>19</v>
      </c>
      <c r="F355" s="2" t="s">
        <v>20</v>
      </c>
      <c r="G355" s="10" t="n">
        <v>26774</v>
      </c>
      <c r="H355" s="10" t="n">
        <v>26774</v>
      </c>
      <c r="I355" s="11" t="n">
        <v>26774</v>
      </c>
      <c r="J355" s="3" t="n">
        <v>26774</v>
      </c>
      <c r="K355" s="3" t="n">
        <f aca="false">SUM(G355*3,H355*3,I355*3,J355*3)</f>
        <v>321288</v>
      </c>
    </row>
    <row r="356" customFormat="false" ht="15" hidden="false" customHeight="false" outlineLevel="0" collapsed="false">
      <c r="A356" s="0" t="s">
        <v>384</v>
      </c>
      <c r="B356" s="7" t="n">
        <v>290552</v>
      </c>
      <c r="C356" s="0" t="s">
        <v>386</v>
      </c>
      <c r="D356" s="2" t="s">
        <v>18</v>
      </c>
      <c r="E356" s="2" t="s">
        <v>19</v>
      </c>
      <c r="F356" s="2" t="s">
        <v>20</v>
      </c>
      <c r="G356" s="10" t="n">
        <v>59667</v>
      </c>
      <c r="H356" s="10" t="n">
        <v>59667</v>
      </c>
      <c r="I356" s="11" t="n">
        <v>59667</v>
      </c>
      <c r="J356" s="3" t="n">
        <v>59667</v>
      </c>
      <c r="K356" s="3" t="n">
        <f aca="false">SUM(G356*3,H356*3,I356*3,J356*3)</f>
        <v>716004</v>
      </c>
    </row>
    <row r="357" customFormat="false" ht="15" hidden="false" customHeight="false" outlineLevel="0" collapsed="false">
      <c r="A357" s="0" t="s">
        <v>384</v>
      </c>
      <c r="B357" s="7" t="n">
        <v>290553</v>
      </c>
      <c r="C357" s="0" t="s">
        <v>387</v>
      </c>
      <c r="D357" s="2" t="s">
        <v>18</v>
      </c>
      <c r="E357" s="2" t="s">
        <v>24</v>
      </c>
      <c r="F357" s="2" t="s">
        <v>20</v>
      </c>
      <c r="G357" s="10" t="n">
        <v>77597</v>
      </c>
      <c r="H357" s="10" t="n">
        <v>77597</v>
      </c>
      <c r="I357" s="11" t="n">
        <v>77597</v>
      </c>
      <c r="J357" s="3" t="n">
        <v>77597</v>
      </c>
      <c r="K357" s="3" t="n">
        <f aca="false">SUM(G357*3,H357*3,I357*3,J357*3)</f>
        <v>931164</v>
      </c>
    </row>
    <row r="358" customFormat="false" ht="15" hidden="false" customHeight="false" outlineLevel="0" collapsed="false">
      <c r="A358" s="0" t="s">
        <v>384</v>
      </c>
      <c r="B358" s="7" t="n">
        <v>290554</v>
      </c>
      <c r="C358" s="0" t="s">
        <v>388</v>
      </c>
      <c r="D358" s="2" t="s">
        <v>18</v>
      </c>
      <c r="E358" s="2" t="s">
        <v>24</v>
      </c>
      <c r="F358" s="2" t="s">
        <v>20</v>
      </c>
      <c r="G358" s="10" t="n">
        <v>23670</v>
      </c>
      <c r="H358" s="10" t="n">
        <v>23670</v>
      </c>
      <c r="I358" s="11" t="n">
        <v>23670</v>
      </c>
      <c r="J358" s="3" t="n">
        <v>23670</v>
      </c>
      <c r="K358" s="3" t="n">
        <f aca="false">SUM(G358*3,H358*3,I358*3,J358*3)</f>
        <v>284040</v>
      </c>
    </row>
    <row r="359" customFormat="false" ht="15" hidden="false" customHeight="false" outlineLevel="0" collapsed="false">
      <c r="A359" s="0" t="s">
        <v>384</v>
      </c>
      <c r="B359" s="7" t="n">
        <v>290557</v>
      </c>
      <c r="C359" s="0" t="s">
        <v>389</v>
      </c>
      <c r="D359" s="2" t="s">
        <v>18</v>
      </c>
      <c r="E359" s="2" t="s">
        <v>19</v>
      </c>
      <c r="F359" s="2" t="s">
        <v>20</v>
      </c>
      <c r="G359" s="10" t="n">
        <v>46762</v>
      </c>
      <c r="H359" s="10" t="n">
        <v>46762</v>
      </c>
      <c r="I359" s="11" t="n">
        <v>46762</v>
      </c>
      <c r="J359" s="3" t="n">
        <v>46762</v>
      </c>
      <c r="K359" s="3" t="n">
        <f aca="false">SUM(G359*3,H359*3,I359*3,J359*3)</f>
        <v>561144</v>
      </c>
    </row>
    <row r="360" customFormat="false" ht="15" hidden="false" customHeight="false" outlineLevel="0" collapsed="false">
      <c r="A360" s="0" t="s">
        <v>384</v>
      </c>
      <c r="B360" s="7" t="n">
        <v>290559</v>
      </c>
      <c r="C360" s="0" t="s">
        <v>390</v>
      </c>
      <c r="D360" s="2" t="s">
        <v>18</v>
      </c>
      <c r="E360" s="2" t="s">
        <v>24</v>
      </c>
      <c r="F360" s="2" t="s">
        <v>20</v>
      </c>
      <c r="G360" s="10" t="n">
        <v>7749</v>
      </c>
      <c r="H360" s="10" t="n">
        <v>7749</v>
      </c>
      <c r="I360" s="11" t="n">
        <v>7749</v>
      </c>
      <c r="J360" s="3" t="n">
        <v>7749</v>
      </c>
      <c r="K360" s="3" t="n">
        <f aca="false">SUM(G360*3,H360*3,I360*3,J360*3)</f>
        <v>92988</v>
      </c>
    </row>
    <row r="361" customFormat="false" ht="15" hidden="false" customHeight="false" outlineLevel="0" collapsed="false">
      <c r="A361" s="0" t="s">
        <v>384</v>
      </c>
      <c r="B361" s="7" t="n">
        <v>290561</v>
      </c>
      <c r="C361" s="0" t="s">
        <v>391</v>
      </c>
      <c r="D361" s="2" t="s">
        <v>18</v>
      </c>
      <c r="E361" s="2" t="s">
        <v>24</v>
      </c>
      <c r="F361" s="2" t="s">
        <v>20</v>
      </c>
      <c r="G361" s="10" t="n">
        <v>10858</v>
      </c>
      <c r="H361" s="10" t="n">
        <v>10858</v>
      </c>
      <c r="I361" s="11" t="n">
        <v>10858</v>
      </c>
      <c r="J361" s="3" t="n">
        <v>10858</v>
      </c>
      <c r="K361" s="3" t="n">
        <f aca="false">SUM(G361*3,H361*3,I361*3,J361*3)</f>
        <v>130296</v>
      </c>
    </row>
    <row r="362" customFormat="false" ht="15" hidden="false" customHeight="false" outlineLevel="0" collapsed="false">
      <c r="A362" s="0" t="s">
        <v>384</v>
      </c>
      <c r="B362" s="7" t="n">
        <v>290562</v>
      </c>
      <c r="C362" s="0" t="s">
        <v>392</v>
      </c>
      <c r="D362" s="2" t="s">
        <v>18</v>
      </c>
      <c r="E362" s="2" t="s">
        <v>19</v>
      </c>
      <c r="F362" s="2" t="s">
        <v>20</v>
      </c>
      <c r="G362" s="10" t="n">
        <v>86067</v>
      </c>
      <c r="H362" s="10" t="n">
        <v>86067</v>
      </c>
      <c r="I362" s="11" t="n">
        <v>86067</v>
      </c>
      <c r="J362" s="3" t="n">
        <v>86067</v>
      </c>
      <c r="K362" s="3" t="n">
        <f aca="false">SUM(G362*3,H362*3,I362*3,J362*3)</f>
        <v>1032804</v>
      </c>
    </row>
    <row r="363" customFormat="false" ht="15" hidden="false" customHeight="false" outlineLevel="0" collapsed="false">
      <c r="A363" s="0" t="s">
        <v>384</v>
      </c>
      <c r="B363" s="7" t="n">
        <v>290565</v>
      </c>
      <c r="C363" s="0" t="s">
        <v>393</v>
      </c>
      <c r="D363" s="2" t="s">
        <v>18</v>
      </c>
      <c r="E363" s="2" t="s">
        <v>24</v>
      </c>
      <c r="F363" s="2" t="s">
        <v>20</v>
      </c>
      <c r="G363" s="10" t="n">
        <v>56400</v>
      </c>
      <c r="H363" s="10" t="n">
        <v>56400</v>
      </c>
      <c r="I363" s="11" t="n">
        <v>56400</v>
      </c>
      <c r="J363" s="3" t="n">
        <v>56400</v>
      </c>
      <c r="K363" s="3" t="n">
        <f aca="false">SUM(G363*3,H363*3,I363*3,J363*3)</f>
        <v>676800</v>
      </c>
    </row>
    <row r="364" customFormat="false" ht="15" hidden="false" customHeight="false" outlineLevel="0" collapsed="false">
      <c r="A364" s="0" t="s">
        <v>384</v>
      </c>
      <c r="B364" s="7" t="n">
        <v>290566</v>
      </c>
      <c r="C364" s="0" t="s">
        <v>394</v>
      </c>
      <c r="D364" s="2" t="s">
        <v>18</v>
      </c>
      <c r="E364" s="2" t="s">
        <v>19</v>
      </c>
      <c r="F364" s="2" t="s">
        <v>20</v>
      </c>
      <c r="G364" s="10" t="n">
        <v>2835</v>
      </c>
      <c r="H364" s="10" t="n">
        <v>2835</v>
      </c>
      <c r="I364" s="11" t="n">
        <v>2835</v>
      </c>
      <c r="J364" s="3" t="n">
        <v>2835</v>
      </c>
      <c r="K364" s="3" t="n">
        <f aca="false">SUM(G364*3,H364*3,I364*3,J364*3)</f>
        <v>34020</v>
      </c>
    </row>
    <row r="365" customFormat="false" ht="15" hidden="false" customHeight="false" outlineLevel="0" collapsed="false">
      <c r="A365" s="0" t="s">
        <v>384</v>
      </c>
      <c r="B365" s="7" t="n">
        <v>290567</v>
      </c>
      <c r="C365" s="0" t="s">
        <v>395</v>
      </c>
      <c r="D365" s="2" t="s">
        <v>41</v>
      </c>
      <c r="E365" s="2" t="s">
        <v>19</v>
      </c>
      <c r="F365" s="2" t="s">
        <v>41</v>
      </c>
      <c r="G365" s="10" t="n">
        <v>0</v>
      </c>
      <c r="H365" s="10" t="n">
        <v>0</v>
      </c>
      <c r="I365" s="11" t="n">
        <v>0</v>
      </c>
      <c r="J365" s="3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0" t="s">
        <v>384</v>
      </c>
      <c r="B366" s="7" t="n">
        <v>290570</v>
      </c>
      <c r="C366" s="0" t="s">
        <v>396</v>
      </c>
      <c r="D366" s="2" t="s">
        <v>18</v>
      </c>
      <c r="E366" s="2" t="s">
        <v>24</v>
      </c>
      <c r="F366" s="2" t="s">
        <v>20</v>
      </c>
      <c r="G366" s="10" t="n">
        <v>14086</v>
      </c>
      <c r="H366" s="10" t="n">
        <v>14086</v>
      </c>
      <c r="I366" s="11" t="n">
        <v>14086</v>
      </c>
      <c r="J366" s="3" t="n">
        <v>14086</v>
      </c>
      <c r="K366" s="3" t="n">
        <f aca="false">SUM(G366*3,H366*3,I366*3,J366*3)</f>
        <v>169032</v>
      </c>
    </row>
    <row r="367" customFormat="false" ht="15" hidden="false" customHeight="false" outlineLevel="0" collapsed="false">
      <c r="A367" s="0" t="s">
        <v>384</v>
      </c>
      <c r="B367" s="7" t="n">
        <v>290571</v>
      </c>
      <c r="C367" s="0" t="s">
        <v>397</v>
      </c>
      <c r="D367" s="2" t="s">
        <v>18</v>
      </c>
      <c r="E367" s="2" t="s">
        <v>19</v>
      </c>
      <c r="F367" s="2" t="s">
        <v>20</v>
      </c>
      <c r="G367" s="10" t="n">
        <v>47866</v>
      </c>
      <c r="H367" s="10" t="n">
        <v>47866</v>
      </c>
      <c r="I367" s="11" t="n">
        <v>47866</v>
      </c>
      <c r="J367" s="3" t="n">
        <v>47866</v>
      </c>
      <c r="K367" s="3" t="n">
        <f aca="false">SUM(G367*3,H367*3,I367*3,J367*3)</f>
        <v>574392</v>
      </c>
    </row>
    <row r="368" customFormat="false" ht="15" hidden="false" customHeight="false" outlineLevel="0" collapsed="false">
      <c r="A368" s="0" t="s">
        <v>384</v>
      </c>
      <c r="B368" s="7" t="n">
        <v>290573</v>
      </c>
      <c r="C368" s="0" t="s">
        <v>398</v>
      </c>
      <c r="D368" s="2" t="s">
        <v>18</v>
      </c>
      <c r="E368" s="2" t="s">
        <v>19</v>
      </c>
      <c r="F368" s="2" t="s">
        <v>20</v>
      </c>
      <c r="G368" s="10" t="n">
        <v>74363</v>
      </c>
      <c r="H368" s="10" t="n">
        <v>74363</v>
      </c>
      <c r="I368" s="11" t="n">
        <v>74363</v>
      </c>
      <c r="J368" s="3" t="n">
        <v>74363</v>
      </c>
      <c r="K368" s="3" t="n">
        <f aca="false">SUM(G368*3,H368*3,I368*3,J368*3)</f>
        <v>892356</v>
      </c>
    </row>
    <row r="369" customFormat="false" ht="15" hidden="false" customHeight="false" outlineLevel="0" collapsed="false">
      <c r="A369" s="0" t="s">
        <v>384</v>
      </c>
      <c r="B369" s="7" t="n">
        <v>290574</v>
      </c>
      <c r="C369" s="0" t="s">
        <v>399</v>
      </c>
      <c r="D369" s="2" t="s">
        <v>18</v>
      </c>
      <c r="E369" s="2" t="s">
        <v>24</v>
      </c>
      <c r="F369" s="2" t="s">
        <v>20</v>
      </c>
      <c r="G369" s="10" t="n">
        <v>7537</v>
      </c>
      <c r="H369" s="10" t="n">
        <v>7537</v>
      </c>
      <c r="I369" s="11" t="n">
        <v>7537</v>
      </c>
      <c r="J369" s="3" t="n">
        <v>7537</v>
      </c>
      <c r="K369" s="3" t="n">
        <f aca="false">SUM(G369*3,H369*3,I369*3,J369*3)</f>
        <v>90444</v>
      </c>
    </row>
    <row r="370" customFormat="false" ht="15" hidden="false" customHeight="false" outlineLevel="0" collapsed="false">
      <c r="A370" s="0" t="s">
        <v>384</v>
      </c>
      <c r="B370" s="7" t="n">
        <v>290575</v>
      </c>
      <c r="C370" s="0" t="s">
        <v>400</v>
      </c>
      <c r="D370" s="2" t="s">
        <v>18</v>
      </c>
      <c r="E370" s="2" t="s">
        <v>19</v>
      </c>
      <c r="F370" s="2" t="s">
        <v>20</v>
      </c>
      <c r="G370" s="10" t="n">
        <v>186231</v>
      </c>
      <c r="H370" s="10" t="n">
        <v>186231</v>
      </c>
      <c r="I370" s="11" t="n">
        <v>186231</v>
      </c>
      <c r="J370" s="3" t="n">
        <v>186231</v>
      </c>
      <c r="K370" s="3" t="n">
        <f aca="false">SUM(G370*3,H370*3,I370*3,J370*3)</f>
        <v>2234772</v>
      </c>
    </row>
    <row r="371" customFormat="false" ht="15" hidden="false" customHeight="false" outlineLevel="0" collapsed="false">
      <c r="A371" s="0" t="s">
        <v>384</v>
      </c>
      <c r="B371" s="7" t="n">
        <v>290576</v>
      </c>
      <c r="C371" s="0" t="s">
        <v>317</v>
      </c>
      <c r="D371" s="2" t="s">
        <v>18</v>
      </c>
      <c r="E371" s="2" t="s">
        <v>24</v>
      </c>
      <c r="F371" s="2" t="s">
        <v>20</v>
      </c>
      <c r="G371" s="10" t="n">
        <v>10106</v>
      </c>
      <c r="H371" s="10" t="n">
        <v>10106</v>
      </c>
      <c r="I371" s="11" t="n">
        <v>10106</v>
      </c>
      <c r="J371" s="3" t="n">
        <v>10106</v>
      </c>
      <c r="K371" s="3" t="n">
        <f aca="false">SUM(G371*3,H371*3,I371*3,J371*3)</f>
        <v>121272</v>
      </c>
    </row>
    <row r="372" customFormat="false" ht="15" hidden="false" customHeight="false" outlineLevel="0" collapsed="false">
      <c r="A372" s="0" t="s">
        <v>384</v>
      </c>
      <c r="B372" s="7" t="n">
        <v>290578</v>
      </c>
      <c r="C372" s="0" t="s">
        <v>401</v>
      </c>
      <c r="D372" s="2" t="s">
        <v>18</v>
      </c>
      <c r="E372" s="2" t="s">
        <v>19</v>
      </c>
      <c r="F372" s="2" t="s">
        <v>20</v>
      </c>
      <c r="G372" s="10" t="n">
        <v>20114</v>
      </c>
      <c r="H372" s="10" t="n">
        <v>20114</v>
      </c>
      <c r="I372" s="11" t="n">
        <v>20114</v>
      </c>
      <c r="J372" s="3" t="n">
        <v>20114</v>
      </c>
      <c r="K372" s="3" t="n">
        <f aca="false">SUM(G372*3,H372*3,I372*3,J372*3)</f>
        <v>241368</v>
      </c>
    </row>
    <row r="373" customFormat="false" ht="15" hidden="false" customHeight="false" outlineLevel="0" collapsed="false">
      <c r="A373" s="0" t="s">
        <v>384</v>
      </c>
      <c r="B373" s="7" t="n">
        <v>290579</v>
      </c>
      <c r="C373" s="0" t="s">
        <v>402</v>
      </c>
      <c r="D373" s="2" t="s">
        <v>18</v>
      </c>
      <c r="E373" s="2" t="s">
        <v>19</v>
      </c>
      <c r="F373" s="2" t="s">
        <v>20</v>
      </c>
      <c r="G373" s="10" t="n">
        <v>60195</v>
      </c>
      <c r="H373" s="10" t="n">
        <v>60195</v>
      </c>
      <c r="I373" s="11" t="n">
        <v>60195</v>
      </c>
      <c r="J373" s="3" t="n">
        <v>60195</v>
      </c>
      <c r="K373" s="3" t="n">
        <f aca="false">SUM(G373*3,H373*3,I373*3,J373*3)</f>
        <v>722340</v>
      </c>
    </row>
    <row r="374" customFormat="false" ht="15" hidden="false" customHeight="false" outlineLevel="0" collapsed="false">
      <c r="A374" s="0" t="s">
        <v>384</v>
      </c>
      <c r="B374" s="7" t="n">
        <v>290580</v>
      </c>
      <c r="C374" s="0" t="s">
        <v>403</v>
      </c>
      <c r="D374" s="2" t="s">
        <v>18</v>
      </c>
      <c r="E374" s="2" t="s">
        <v>19</v>
      </c>
      <c r="F374" s="2" t="s">
        <v>41</v>
      </c>
      <c r="G374" s="10" t="n">
        <v>0</v>
      </c>
      <c r="H374" s="10" t="n">
        <v>0</v>
      </c>
      <c r="I374" s="11" t="n">
        <v>0</v>
      </c>
      <c r="J374" s="3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0" t="s">
        <v>384</v>
      </c>
      <c r="B375" s="7" t="n">
        <v>290581</v>
      </c>
      <c r="C375" s="0" t="s">
        <v>404</v>
      </c>
      <c r="D375" s="2" t="s">
        <v>18</v>
      </c>
      <c r="E375" s="2" t="s">
        <v>24</v>
      </c>
      <c r="F375" s="2" t="s">
        <v>20</v>
      </c>
      <c r="G375" s="10" t="n">
        <v>28664</v>
      </c>
      <c r="H375" s="10" t="n">
        <v>28664</v>
      </c>
      <c r="I375" s="11" t="n">
        <v>28664</v>
      </c>
      <c r="J375" s="3" t="n">
        <v>28664</v>
      </c>
      <c r="K375" s="3" t="n">
        <f aca="false">SUM(G375*3,H375*3,I375*3,J375*3)</f>
        <v>343968</v>
      </c>
    </row>
    <row r="376" customFormat="false" ht="15" hidden="false" customHeight="false" outlineLevel="0" collapsed="false">
      <c r="A376" s="0" t="s">
        <v>384</v>
      </c>
      <c r="B376" s="7" t="n">
        <v>290583</v>
      </c>
      <c r="C376" s="0" t="s">
        <v>405</v>
      </c>
      <c r="D376" s="2" t="s">
        <v>18</v>
      </c>
      <c r="E376" s="2" t="s">
        <v>24</v>
      </c>
      <c r="F376" s="2" t="s">
        <v>20</v>
      </c>
      <c r="G376" s="10" t="n">
        <v>12196</v>
      </c>
      <c r="H376" s="10" t="n">
        <v>12196</v>
      </c>
      <c r="I376" s="11" t="n">
        <v>12196</v>
      </c>
      <c r="J376" s="3" t="n">
        <v>12196</v>
      </c>
      <c r="K376" s="3" t="n">
        <f aca="false">SUM(G376*3,H376*3,I376*3,J376*3)</f>
        <v>146352</v>
      </c>
    </row>
    <row r="377" customFormat="false" ht="15" hidden="false" customHeight="false" outlineLevel="0" collapsed="false">
      <c r="A377" s="0" t="s">
        <v>384</v>
      </c>
      <c r="B377" s="7" t="n">
        <v>290584</v>
      </c>
      <c r="C377" s="0" t="s">
        <v>406</v>
      </c>
      <c r="D377" s="2" t="s">
        <v>18</v>
      </c>
      <c r="E377" s="2" t="s">
        <v>24</v>
      </c>
      <c r="F377" s="2" t="s">
        <v>20</v>
      </c>
      <c r="G377" s="10" t="n">
        <v>6356</v>
      </c>
      <c r="H377" s="10" t="n">
        <v>6356</v>
      </c>
      <c r="I377" s="11" t="n">
        <v>6356</v>
      </c>
      <c r="J377" s="3" t="n">
        <v>6356</v>
      </c>
      <c r="K377" s="3" t="n">
        <f aca="false">SUM(G377*3,H377*3,I377*3,J377*3)</f>
        <v>76272</v>
      </c>
    </row>
    <row r="378" customFormat="false" ht="15" hidden="false" customHeight="false" outlineLevel="0" collapsed="false">
      <c r="A378" s="0" t="s">
        <v>384</v>
      </c>
      <c r="B378" s="7" t="n">
        <v>294336</v>
      </c>
      <c r="C378" s="0" t="s">
        <v>407</v>
      </c>
      <c r="D378" s="2" t="s">
        <v>18</v>
      </c>
      <c r="E378" s="2" t="s">
        <v>19</v>
      </c>
      <c r="F378" s="2" t="s">
        <v>41</v>
      </c>
      <c r="G378" s="10" t="n">
        <v>0</v>
      </c>
      <c r="H378" s="10" t="n">
        <v>0</v>
      </c>
      <c r="I378" s="11" t="n">
        <v>0</v>
      </c>
      <c r="J378" s="3" t="n">
        <v>0</v>
      </c>
      <c r="K378" s="3" t="n">
        <f aca="false">SUM(G378*3,H378*3,I378*3,J378*3)</f>
        <v>0</v>
      </c>
    </row>
    <row r="379" customFormat="false" ht="15" hidden="false" customHeight="false" outlineLevel="0" collapsed="false">
      <c r="A379" s="0" t="s">
        <v>384</v>
      </c>
      <c r="B379" s="7" t="n">
        <v>295185</v>
      </c>
      <c r="C379" s="0" t="s">
        <v>408</v>
      </c>
      <c r="D379" s="2" t="s">
        <v>41</v>
      </c>
      <c r="E379" s="2" t="s">
        <v>19</v>
      </c>
      <c r="F379" s="2" t="s">
        <v>41</v>
      </c>
      <c r="G379" s="10" t="n">
        <v>0</v>
      </c>
      <c r="H379" s="10" t="n">
        <v>0</v>
      </c>
      <c r="I379" s="11" t="n">
        <v>0</v>
      </c>
      <c r="J379" s="3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0" t="s">
        <v>409</v>
      </c>
      <c r="B380" s="7" t="n">
        <v>300585</v>
      </c>
      <c r="C380" s="0" t="s">
        <v>410</v>
      </c>
      <c r="D380" s="2" t="s">
        <v>18</v>
      </c>
      <c r="E380" s="2" t="s">
        <v>24</v>
      </c>
      <c r="F380" s="2" t="s">
        <v>20</v>
      </c>
      <c r="G380" s="10" t="n">
        <v>2315</v>
      </c>
      <c r="H380" s="10" t="n">
        <v>2315</v>
      </c>
      <c r="I380" s="11" t="n">
        <v>2315</v>
      </c>
      <c r="J380" s="3" t="n">
        <v>2315</v>
      </c>
      <c r="K380" s="3" t="n">
        <f aca="false">SUM(G380*3,H380*3,I380*3,J380*3)</f>
        <v>27780</v>
      </c>
    </row>
    <row r="381" customFormat="false" ht="15" hidden="false" customHeight="false" outlineLevel="0" collapsed="false">
      <c r="A381" s="0" t="s">
        <v>409</v>
      </c>
      <c r="B381" s="7" t="n">
        <v>300586</v>
      </c>
      <c r="C381" s="0" t="s">
        <v>411</v>
      </c>
      <c r="D381" s="2" t="s">
        <v>18</v>
      </c>
      <c r="E381" s="2" t="s">
        <v>24</v>
      </c>
      <c r="F381" s="2" t="s">
        <v>20</v>
      </c>
      <c r="G381" s="10" t="n">
        <v>3252</v>
      </c>
      <c r="H381" s="10" t="n">
        <v>3252</v>
      </c>
      <c r="I381" s="11" t="n">
        <v>3252</v>
      </c>
      <c r="J381" s="3" t="n">
        <v>3252</v>
      </c>
      <c r="K381" s="3" t="n">
        <f aca="false">SUM(G381*3,H381*3,I381*3,J381*3)</f>
        <v>39024</v>
      </c>
    </row>
    <row r="382" customFormat="false" ht="15" hidden="false" customHeight="false" outlineLevel="0" collapsed="false">
      <c r="A382" s="0" t="s">
        <v>409</v>
      </c>
      <c r="B382" s="7" t="n">
        <v>300588</v>
      </c>
      <c r="C382" s="0" t="s">
        <v>412</v>
      </c>
      <c r="D382" s="2" t="s">
        <v>18</v>
      </c>
      <c r="E382" s="2" t="s">
        <v>24</v>
      </c>
      <c r="F382" s="2" t="s">
        <v>20</v>
      </c>
      <c r="G382" s="10" t="n">
        <v>3191</v>
      </c>
      <c r="H382" s="10" t="n">
        <v>3191</v>
      </c>
      <c r="I382" s="11" t="n">
        <v>3191</v>
      </c>
      <c r="J382" s="3" t="n">
        <v>3191</v>
      </c>
      <c r="K382" s="3" t="n">
        <f aca="false">SUM(G382*3,H382*3,I382*3,J382*3)</f>
        <v>38292</v>
      </c>
    </row>
    <row r="383" customFormat="false" ht="15" hidden="false" customHeight="false" outlineLevel="0" collapsed="false">
      <c r="A383" s="0" t="s">
        <v>409</v>
      </c>
      <c r="B383" s="7" t="n">
        <v>300589</v>
      </c>
      <c r="C383" s="0" t="s">
        <v>413</v>
      </c>
      <c r="D383" s="2" t="s">
        <v>18</v>
      </c>
      <c r="E383" s="2" t="s">
        <v>24</v>
      </c>
      <c r="F383" s="2" t="s">
        <v>20</v>
      </c>
      <c r="G383" s="10" t="n">
        <v>1953</v>
      </c>
      <c r="H383" s="10" t="n">
        <v>1953</v>
      </c>
      <c r="I383" s="11" t="n">
        <v>1953</v>
      </c>
      <c r="J383" s="3" t="n">
        <v>1953</v>
      </c>
      <c r="K383" s="3" t="n">
        <f aca="false">SUM(G383*3,H383*3,I383*3,J383*3)</f>
        <v>23436</v>
      </c>
    </row>
    <row r="384" customFormat="false" ht="15" hidden="false" customHeight="false" outlineLevel="0" collapsed="false">
      <c r="A384" s="0" t="s">
        <v>409</v>
      </c>
      <c r="B384" s="7" t="n">
        <v>300590</v>
      </c>
      <c r="C384" s="0" t="s">
        <v>414</v>
      </c>
      <c r="D384" s="2" t="s">
        <v>18</v>
      </c>
      <c r="E384" s="2" t="s">
        <v>24</v>
      </c>
      <c r="F384" s="2" t="s">
        <v>20</v>
      </c>
      <c r="G384" s="10" t="n">
        <v>4343</v>
      </c>
      <c r="H384" s="10" t="n">
        <v>4343</v>
      </c>
      <c r="I384" s="11" t="n">
        <v>4343</v>
      </c>
      <c r="J384" s="3" t="n">
        <v>4343</v>
      </c>
      <c r="K384" s="3" t="n">
        <f aca="false">SUM(G384*3,H384*3,I384*3,J384*3)</f>
        <v>52116</v>
      </c>
    </row>
    <row r="385" customFormat="false" ht="15" hidden="false" customHeight="false" outlineLevel="0" collapsed="false">
      <c r="A385" s="0" t="s">
        <v>409</v>
      </c>
      <c r="B385" s="7" t="n">
        <v>300591</v>
      </c>
      <c r="C385" s="0" t="s">
        <v>415</v>
      </c>
      <c r="D385" s="2" t="s">
        <v>18</v>
      </c>
      <c r="E385" s="2" t="s">
        <v>24</v>
      </c>
      <c r="F385" s="2" t="s">
        <v>20</v>
      </c>
      <c r="G385" s="10" t="n">
        <v>2704</v>
      </c>
      <c r="H385" s="10" t="n">
        <v>2704</v>
      </c>
      <c r="I385" s="11" t="n">
        <v>2704</v>
      </c>
      <c r="J385" s="3" t="n">
        <v>2704</v>
      </c>
      <c r="K385" s="3" t="n">
        <f aca="false">SUM(G385*3,H385*3,I385*3,J385*3)</f>
        <v>32448</v>
      </c>
    </row>
    <row r="386" customFormat="false" ht="15" hidden="false" customHeight="false" outlineLevel="0" collapsed="false">
      <c r="A386" s="0" t="s">
        <v>409</v>
      </c>
      <c r="B386" s="7" t="n">
        <v>300594</v>
      </c>
      <c r="C386" s="0" t="s">
        <v>416</v>
      </c>
      <c r="D386" s="2" t="s">
        <v>18</v>
      </c>
      <c r="E386" s="2" t="s">
        <v>24</v>
      </c>
      <c r="F386" s="2" t="s">
        <v>20</v>
      </c>
      <c r="G386" s="10" t="n">
        <v>27533</v>
      </c>
      <c r="H386" s="10" t="n">
        <v>27533</v>
      </c>
      <c r="I386" s="11" t="n">
        <v>27533</v>
      </c>
      <c r="J386" s="3" t="n">
        <v>27533</v>
      </c>
      <c r="K386" s="3" t="n">
        <f aca="false">SUM(G386*3,H386*3,I386*3,J386*3)</f>
        <v>330396</v>
      </c>
    </row>
    <row r="387" customFormat="false" ht="15" hidden="false" customHeight="false" outlineLevel="0" collapsed="false">
      <c r="A387" s="0" t="s">
        <v>409</v>
      </c>
      <c r="B387" s="7" t="n">
        <v>300597</v>
      </c>
      <c r="C387" s="0" t="s">
        <v>417</v>
      </c>
      <c r="D387" s="2" t="s">
        <v>18</v>
      </c>
      <c r="E387" s="2" t="s">
        <v>19</v>
      </c>
      <c r="F387" s="2" t="s">
        <v>20</v>
      </c>
      <c r="G387" s="10" t="n">
        <v>199381</v>
      </c>
      <c r="H387" s="10" t="n">
        <v>199381</v>
      </c>
      <c r="I387" s="11" t="n">
        <v>199381</v>
      </c>
      <c r="J387" s="3" t="n">
        <v>199381</v>
      </c>
      <c r="K387" s="3" t="n">
        <f aca="false">SUM(G387*3,H387*3,I387*3,J387*3)</f>
        <v>2392572</v>
      </c>
    </row>
    <row r="388" customFormat="false" ht="15" hidden="false" customHeight="false" outlineLevel="0" collapsed="false">
      <c r="A388" s="0" t="s">
        <v>409</v>
      </c>
      <c r="B388" s="7" t="n">
        <v>300598</v>
      </c>
      <c r="C388" s="0" t="s">
        <v>418</v>
      </c>
      <c r="D388" s="2" t="s">
        <v>18</v>
      </c>
      <c r="E388" s="2" t="s">
        <v>19</v>
      </c>
      <c r="F388" s="2" t="s">
        <v>20</v>
      </c>
      <c r="G388" s="10" t="n">
        <v>3488</v>
      </c>
      <c r="H388" s="10" t="n">
        <v>3488</v>
      </c>
      <c r="I388" s="11" t="n">
        <v>3488</v>
      </c>
      <c r="J388" s="3" t="n">
        <v>3488</v>
      </c>
      <c r="K388" s="3" t="n">
        <f aca="false">SUM(G388*3,H388*3,I388*3,J388*3)</f>
        <v>41856</v>
      </c>
    </row>
    <row r="389" customFormat="false" ht="15" hidden="false" customHeight="false" outlineLevel="0" collapsed="false">
      <c r="A389" s="0" t="s">
        <v>409</v>
      </c>
      <c r="B389" s="7" t="n">
        <v>300604</v>
      </c>
      <c r="C389" s="0" t="s">
        <v>419</v>
      </c>
      <c r="D389" s="2" t="s">
        <v>18</v>
      </c>
      <c r="E389" s="2" t="s">
        <v>24</v>
      </c>
      <c r="F389" s="2" t="s">
        <v>20</v>
      </c>
      <c r="G389" s="10" t="n">
        <v>4910</v>
      </c>
      <c r="H389" s="10" t="n">
        <v>4910</v>
      </c>
      <c r="I389" s="11" t="n">
        <v>4910</v>
      </c>
      <c r="J389" s="3" t="n">
        <v>4910</v>
      </c>
      <c r="K389" s="3" t="n">
        <f aca="false">SUM(G389*3,H389*3,I389*3,J389*3)</f>
        <v>58920</v>
      </c>
    </row>
    <row r="390" customFormat="false" ht="15" hidden="false" customHeight="false" outlineLevel="0" collapsed="false">
      <c r="A390" s="0" t="s">
        <v>409</v>
      </c>
      <c r="B390" s="7" t="n">
        <v>300606</v>
      </c>
      <c r="C390" s="0" t="s">
        <v>420</v>
      </c>
      <c r="D390" s="2" t="s">
        <v>18</v>
      </c>
      <c r="E390" s="2" t="s">
        <v>24</v>
      </c>
      <c r="F390" s="2" t="s">
        <v>20</v>
      </c>
      <c r="G390" s="10" t="n">
        <v>17099</v>
      </c>
      <c r="H390" s="10" t="n">
        <v>17099</v>
      </c>
      <c r="I390" s="11" t="n">
        <v>17099</v>
      </c>
      <c r="J390" s="3" t="n">
        <v>17099</v>
      </c>
      <c r="K390" s="3" t="n">
        <f aca="false">SUM(G390*3,H390*3,I390*3,J390*3)</f>
        <v>205188</v>
      </c>
    </row>
    <row r="391" customFormat="false" ht="15" hidden="false" customHeight="false" outlineLevel="0" collapsed="false">
      <c r="A391" s="0" t="s">
        <v>409</v>
      </c>
      <c r="B391" s="7" t="n">
        <v>300607</v>
      </c>
      <c r="C391" s="0" t="s">
        <v>421</v>
      </c>
      <c r="D391" s="2" t="s">
        <v>18</v>
      </c>
      <c r="E391" s="2" t="s">
        <v>19</v>
      </c>
      <c r="F391" s="2" t="s">
        <v>20</v>
      </c>
      <c r="G391" s="10" t="n">
        <v>10384</v>
      </c>
      <c r="H391" s="10" t="n">
        <v>10384</v>
      </c>
      <c r="I391" s="11" t="n">
        <v>10384</v>
      </c>
      <c r="J391" s="3" t="n">
        <v>10384</v>
      </c>
      <c r="K391" s="3" t="n">
        <f aca="false">SUM(G391*3,H391*3,I391*3,J391*3)</f>
        <v>124608</v>
      </c>
    </row>
    <row r="392" customFormat="false" ht="15" hidden="false" customHeight="false" outlineLevel="0" collapsed="false">
      <c r="A392" s="0" t="s">
        <v>409</v>
      </c>
      <c r="B392" s="7" t="n">
        <v>300609</v>
      </c>
      <c r="C392" s="0" t="s">
        <v>422</v>
      </c>
      <c r="D392" s="2" t="s">
        <v>18</v>
      </c>
      <c r="E392" s="2" t="s">
        <v>24</v>
      </c>
      <c r="F392" s="2" t="s">
        <v>20</v>
      </c>
      <c r="G392" s="10" t="n">
        <v>9038</v>
      </c>
      <c r="H392" s="10" t="n">
        <v>9038</v>
      </c>
      <c r="I392" s="11" t="n">
        <v>9038</v>
      </c>
      <c r="J392" s="3" t="n">
        <v>9038</v>
      </c>
      <c r="K392" s="3" t="n">
        <f aca="false">SUM(G392*3,H392*3,I392*3,J392*3)</f>
        <v>108456</v>
      </c>
    </row>
    <row r="393" customFormat="false" ht="15" hidden="false" customHeight="false" outlineLevel="0" collapsed="false">
      <c r="A393" s="0" t="s">
        <v>409</v>
      </c>
      <c r="B393" s="7" t="n">
        <v>300612</v>
      </c>
      <c r="C393" s="0" t="s">
        <v>423</v>
      </c>
      <c r="D393" s="2" t="s">
        <v>18</v>
      </c>
      <c r="E393" s="2" t="s">
        <v>19</v>
      </c>
      <c r="F393" s="2" t="s">
        <v>20</v>
      </c>
      <c r="G393" s="10" t="n">
        <v>3878</v>
      </c>
      <c r="H393" s="10" t="n">
        <v>3878</v>
      </c>
      <c r="I393" s="11" t="n">
        <v>3878</v>
      </c>
      <c r="J393" s="3" t="n">
        <v>3878</v>
      </c>
      <c r="K393" s="3" t="n">
        <f aca="false">SUM(G393*3,H393*3,I393*3,J393*3)</f>
        <v>46536</v>
      </c>
    </row>
    <row r="394" customFormat="false" ht="15" hidden="false" customHeight="false" outlineLevel="0" collapsed="false">
      <c r="A394" s="0" t="s">
        <v>409</v>
      </c>
      <c r="B394" s="7" t="n">
        <v>300613</v>
      </c>
      <c r="C394" s="0" t="s">
        <v>424</v>
      </c>
      <c r="D394" s="2" t="s">
        <v>18</v>
      </c>
      <c r="E394" s="2" t="s">
        <v>19</v>
      </c>
      <c r="F394" s="2" t="s">
        <v>20</v>
      </c>
      <c r="G394" s="10" t="n">
        <v>18381</v>
      </c>
      <c r="H394" s="10" t="n">
        <v>18381</v>
      </c>
      <c r="I394" s="11" t="n">
        <v>18381</v>
      </c>
      <c r="J394" s="3" t="n">
        <v>18381</v>
      </c>
      <c r="K394" s="3" t="n">
        <f aca="false">SUM(G394*3,H394*3,I394*3,J394*3)</f>
        <v>220572</v>
      </c>
    </row>
    <row r="395" customFormat="false" ht="15" hidden="false" customHeight="false" outlineLevel="0" collapsed="false">
      <c r="A395" s="0" t="s">
        <v>409</v>
      </c>
      <c r="B395" s="7" t="n">
        <v>300614</v>
      </c>
      <c r="C395" s="0" t="s">
        <v>425</v>
      </c>
      <c r="D395" s="2" t="s">
        <v>18</v>
      </c>
      <c r="E395" s="2" t="s">
        <v>24</v>
      </c>
      <c r="F395" s="2" t="s">
        <v>20</v>
      </c>
      <c r="G395" s="10" t="n">
        <v>2435</v>
      </c>
      <c r="H395" s="10" t="n">
        <v>2435</v>
      </c>
      <c r="I395" s="11" t="n">
        <v>2435</v>
      </c>
      <c r="J395" s="3" t="n">
        <v>2435</v>
      </c>
      <c r="K395" s="3" t="n">
        <f aca="false">SUM(G395*3,H395*3,I395*3,J395*3)</f>
        <v>29220</v>
      </c>
    </row>
    <row r="396" customFormat="false" ht="15" hidden="false" customHeight="false" outlineLevel="0" collapsed="false">
      <c r="A396" s="0" t="s">
        <v>409</v>
      </c>
      <c r="B396" s="7" t="n">
        <v>300615</v>
      </c>
      <c r="C396" s="0" t="s">
        <v>426</v>
      </c>
      <c r="D396" s="2" t="s">
        <v>41</v>
      </c>
      <c r="E396" s="2" t="s">
        <v>19</v>
      </c>
      <c r="F396" s="2" t="s">
        <v>41</v>
      </c>
      <c r="G396" s="10" t="n">
        <v>0</v>
      </c>
      <c r="H396" s="10" t="n">
        <v>0</v>
      </c>
      <c r="I396" s="11" t="n">
        <v>0</v>
      </c>
      <c r="J396" s="3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0" t="s">
        <v>409</v>
      </c>
      <c r="B397" s="7" t="n">
        <v>300618</v>
      </c>
      <c r="C397" s="0" t="s">
        <v>427</v>
      </c>
      <c r="D397" s="2" t="s">
        <v>18</v>
      </c>
      <c r="E397" s="2" t="s">
        <v>24</v>
      </c>
      <c r="F397" s="2" t="s">
        <v>20</v>
      </c>
      <c r="G397" s="10" t="n">
        <v>10054</v>
      </c>
      <c r="H397" s="10" t="n">
        <v>10054</v>
      </c>
      <c r="I397" s="11" t="n">
        <v>10054</v>
      </c>
      <c r="J397" s="3" t="n">
        <v>10054</v>
      </c>
      <c r="K397" s="3" t="n">
        <f aca="false">SUM(G397*3,H397*3,I397*3,J397*3)</f>
        <v>120648</v>
      </c>
    </row>
    <row r="398" customFormat="false" ht="15" hidden="false" customHeight="false" outlineLevel="0" collapsed="false">
      <c r="A398" s="0" t="s">
        <v>409</v>
      </c>
      <c r="B398" s="7" t="n">
        <v>300619</v>
      </c>
      <c r="C398" s="0" t="s">
        <v>428</v>
      </c>
      <c r="D398" s="2" t="s">
        <v>18</v>
      </c>
      <c r="E398" s="2" t="s">
        <v>24</v>
      </c>
      <c r="F398" s="2" t="s">
        <v>20</v>
      </c>
      <c r="G398" s="10" t="n">
        <v>2841</v>
      </c>
      <c r="H398" s="10" t="n">
        <v>2841</v>
      </c>
      <c r="I398" s="11" t="n">
        <v>2841</v>
      </c>
      <c r="J398" s="3" t="n">
        <v>2841</v>
      </c>
      <c r="K398" s="3" t="n">
        <f aca="false">SUM(G398*3,H398*3,I398*3,J398*3)</f>
        <v>34092</v>
      </c>
    </row>
    <row r="399" customFormat="false" ht="15" hidden="false" customHeight="false" outlineLevel="0" collapsed="false">
      <c r="A399" s="0" t="s">
        <v>409</v>
      </c>
      <c r="B399" s="7" t="n">
        <v>300625</v>
      </c>
      <c r="C399" s="0" t="s">
        <v>429</v>
      </c>
      <c r="D399" s="2" t="s">
        <v>18</v>
      </c>
      <c r="E399" s="2" t="s">
        <v>24</v>
      </c>
      <c r="F399" s="2" t="s">
        <v>20</v>
      </c>
      <c r="G399" s="10" t="n">
        <v>3476</v>
      </c>
      <c r="H399" s="10" t="n">
        <v>3476</v>
      </c>
      <c r="I399" s="11" t="n">
        <v>3476</v>
      </c>
      <c r="J399" s="3" t="n">
        <v>3476</v>
      </c>
      <c r="K399" s="3" t="n">
        <f aca="false">SUM(G399*3,H399*3,I399*3,J399*3)</f>
        <v>41712</v>
      </c>
    </row>
    <row r="400" customFormat="false" ht="15" hidden="false" customHeight="false" outlineLevel="0" collapsed="false">
      <c r="A400" s="0" t="s">
        <v>409</v>
      </c>
      <c r="B400" s="7" t="n">
        <v>300630</v>
      </c>
      <c r="C400" s="0" t="s">
        <v>430</v>
      </c>
      <c r="D400" s="2" t="s">
        <v>18</v>
      </c>
      <c r="E400" s="2" t="s">
        <v>19</v>
      </c>
      <c r="F400" s="2" t="s">
        <v>41</v>
      </c>
      <c r="G400" s="10" t="n">
        <v>0</v>
      </c>
      <c r="H400" s="10" t="n">
        <v>0</v>
      </c>
      <c r="I400" s="11" t="n">
        <v>0</v>
      </c>
      <c r="J400" s="3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0" t="s">
        <v>409</v>
      </c>
      <c r="B401" s="7" t="n">
        <v>300633</v>
      </c>
      <c r="C401" s="0" t="s">
        <v>431</v>
      </c>
      <c r="D401" s="2" t="s">
        <v>18</v>
      </c>
      <c r="E401" s="2" t="s">
        <v>24</v>
      </c>
      <c r="F401" s="2" t="s">
        <v>20</v>
      </c>
      <c r="G401" s="10" t="n">
        <v>1828</v>
      </c>
      <c r="H401" s="10" t="n">
        <v>1828</v>
      </c>
      <c r="I401" s="11" t="n">
        <v>1828</v>
      </c>
      <c r="J401" s="3" t="n">
        <v>1828</v>
      </c>
      <c r="K401" s="3" t="n">
        <f aca="false">SUM(G401*3,H401*3,I401*3,J401*3)</f>
        <v>21936</v>
      </c>
    </row>
    <row r="402" customFormat="false" ht="15" hidden="false" customHeight="false" outlineLevel="0" collapsed="false">
      <c r="A402" s="0" t="s">
        <v>409</v>
      </c>
      <c r="B402" s="7" t="n">
        <v>300634</v>
      </c>
      <c r="C402" s="0" t="s">
        <v>432</v>
      </c>
      <c r="D402" s="2" t="s">
        <v>18</v>
      </c>
      <c r="E402" s="2" t="s">
        <v>24</v>
      </c>
      <c r="F402" s="2" t="s">
        <v>20</v>
      </c>
      <c r="G402" s="10" t="n">
        <v>8090</v>
      </c>
      <c r="H402" s="10" t="n">
        <v>8090</v>
      </c>
      <c r="I402" s="11" t="n">
        <v>8090</v>
      </c>
      <c r="J402" s="3" t="n">
        <v>8090</v>
      </c>
      <c r="K402" s="3" t="n">
        <f aca="false">SUM(G402*3,H402*3,I402*3,J402*3)</f>
        <v>97080</v>
      </c>
    </row>
    <row r="403" customFormat="false" ht="15" hidden="false" customHeight="false" outlineLevel="0" collapsed="false">
      <c r="A403" s="0" t="s">
        <v>409</v>
      </c>
      <c r="B403" s="7" t="n">
        <v>300639</v>
      </c>
      <c r="C403" s="0" t="s">
        <v>433</v>
      </c>
      <c r="D403" s="2" t="s">
        <v>18</v>
      </c>
      <c r="E403" s="2" t="s">
        <v>24</v>
      </c>
      <c r="F403" s="2" t="s">
        <v>20</v>
      </c>
      <c r="G403" s="10" t="n">
        <v>2023</v>
      </c>
      <c r="H403" s="10" t="n">
        <v>2023</v>
      </c>
      <c r="I403" s="11" t="n">
        <v>2023</v>
      </c>
      <c r="J403" s="3" t="n">
        <v>2023</v>
      </c>
      <c r="K403" s="3" t="n">
        <f aca="false">SUM(G403*3,H403*3,I403*3,J403*3)</f>
        <v>24276</v>
      </c>
    </row>
    <row r="404" customFormat="false" ht="15" hidden="false" customHeight="false" outlineLevel="0" collapsed="false">
      <c r="A404" s="0" t="s">
        <v>409</v>
      </c>
      <c r="B404" s="7" t="n">
        <v>300644</v>
      </c>
      <c r="C404" s="0" t="s">
        <v>434</v>
      </c>
      <c r="D404" s="2" t="s">
        <v>18</v>
      </c>
      <c r="E404" s="2" t="s">
        <v>19</v>
      </c>
      <c r="F404" s="2" t="s">
        <v>20</v>
      </c>
      <c r="G404" s="10" t="n">
        <v>12601</v>
      </c>
      <c r="H404" s="10" t="n">
        <v>12601</v>
      </c>
      <c r="I404" s="11" t="n">
        <v>12601</v>
      </c>
      <c r="J404" s="3" t="n">
        <v>12601</v>
      </c>
      <c r="K404" s="3" t="n">
        <f aca="false">SUM(G404*3,H404*3,I404*3,J404*3)</f>
        <v>151212</v>
      </c>
    </row>
    <row r="405" customFormat="false" ht="15" hidden="false" customHeight="false" outlineLevel="0" collapsed="false">
      <c r="A405" s="0" t="s">
        <v>409</v>
      </c>
      <c r="B405" s="7" t="n">
        <v>300645</v>
      </c>
      <c r="C405" s="0" t="s">
        <v>435</v>
      </c>
      <c r="D405" s="2" t="s">
        <v>18</v>
      </c>
      <c r="E405" s="2" t="s">
        <v>24</v>
      </c>
      <c r="F405" s="2" t="s">
        <v>20</v>
      </c>
      <c r="G405" s="10" t="n">
        <v>3327</v>
      </c>
      <c r="H405" s="10" t="n">
        <v>3327</v>
      </c>
      <c r="I405" s="11" t="n">
        <v>3327</v>
      </c>
      <c r="J405" s="3" t="n">
        <v>3327</v>
      </c>
      <c r="K405" s="3" t="n">
        <f aca="false">SUM(G405*3,H405*3,I405*3,J405*3)</f>
        <v>39924</v>
      </c>
    </row>
    <row r="406" customFormat="false" ht="15" hidden="false" customHeight="false" outlineLevel="0" collapsed="false">
      <c r="A406" s="0" t="s">
        <v>409</v>
      </c>
      <c r="B406" s="7" t="n">
        <v>300649</v>
      </c>
      <c r="C406" s="0" t="s">
        <v>436</v>
      </c>
      <c r="D406" s="2" t="s">
        <v>18</v>
      </c>
      <c r="E406" s="2" t="s">
        <v>24</v>
      </c>
      <c r="F406" s="2" t="s">
        <v>20</v>
      </c>
      <c r="G406" s="10" t="n">
        <v>17102</v>
      </c>
      <c r="H406" s="10" t="n">
        <v>17102</v>
      </c>
      <c r="I406" s="11" t="n">
        <v>17102</v>
      </c>
      <c r="J406" s="3" t="n">
        <v>17102</v>
      </c>
      <c r="K406" s="3" t="n">
        <f aca="false">SUM(G406*3,H406*3,I406*3,J406*3)</f>
        <v>205224</v>
      </c>
    </row>
    <row r="407" customFormat="false" ht="15" hidden="false" customHeight="false" outlineLevel="0" collapsed="false">
      <c r="A407" s="0" t="s">
        <v>409</v>
      </c>
      <c r="B407" s="7" t="n">
        <v>300650</v>
      </c>
      <c r="C407" s="0" t="s">
        <v>437</v>
      </c>
      <c r="D407" s="2" t="s">
        <v>18</v>
      </c>
      <c r="E407" s="2" t="s">
        <v>24</v>
      </c>
      <c r="F407" s="2" t="s">
        <v>20</v>
      </c>
      <c r="G407" s="10" t="n">
        <v>3994</v>
      </c>
      <c r="H407" s="10" t="n">
        <v>3994</v>
      </c>
      <c r="I407" s="11" t="n">
        <v>3994</v>
      </c>
      <c r="J407" s="3" t="n">
        <v>3994</v>
      </c>
      <c r="K407" s="3" t="n">
        <f aca="false">SUM(G407*3,H407*3,I407*3,J407*3)</f>
        <v>47928</v>
      </c>
    </row>
    <row r="408" customFormat="false" ht="15" hidden="false" customHeight="false" outlineLevel="0" collapsed="false">
      <c r="A408" s="0" t="s">
        <v>409</v>
      </c>
      <c r="B408" s="7" t="n">
        <v>300651</v>
      </c>
      <c r="C408" s="0" t="s">
        <v>102</v>
      </c>
      <c r="D408" s="2" t="s">
        <v>18</v>
      </c>
      <c r="E408" s="2" t="s">
        <v>24</v>
      </c>
      <c r="F408" s="2" t="s">
        <v>20</v>
      </c>
      <c r="G408" s="10" t="n">
        <v>1569</v>
      </c>
      <c r="H408" s="10" t="n">
        <v>1569</v>
      </c>
      <c r="I408" s="11" t="n">
        <v>1569</v>
      </c>
      <c r="J408" s="3" t="n">
        <v>1569</v>
      </c>
      <c r="K408" s="3" t="n">
        <f aca="false">SUM(G408*3,H408*3,I408*3,J408*3)</f>
        <v>18828</v>
      </c>
    </row>
    <row r="409" customFormat="false" ht="15" hidden="false" customHeight="false" outlineLevel="0" collapsed="false">
      <c r="A409" s="0" t="s">
        <v>409</v>
      </c>
      <c r="B409" s="7" t="n">
        <v>300654</v>
      </c>
      <c r="C409" s="0" t="s">
        <v>438</v>
      </c>
      <c r="D409" s="2" t="s">
        <v>18</v>
      </c>
      <c r="E409" s="2" t="s">
        <v>24</v>
      </c>
      <c r="F409" s="2" t="s">
        <v>20</v>
      </c>
      <c r="G409" s="10" t="n">
        <v>1594</v>
      </c>
      <c r="H409" s="10" t="n">
        <v>1594</v>
      </c>
      <c r="I409" s="11" t="n">
        <v>1594</v>
      </c>
      <c r="J409" s="3" t="n">
        <v>1594</v>
      </c>
      <c r="K409" s="3" t="n">
        <f aca="false">SUM(G409*3,H409*3,I409*3,J409*3)</f>
        <v>19128</v>
      </c>
    </row>
    <row r="410" customFormat="false" ht="15" hidden="false" customHeight="false" outlineLevel="0" collapsed="false">
      <c r="A410" s="0" t="s">
        <v>409</v>
      </c>
      <c r="B410" s="7" t="n">
        <v>300656</v>
      </c>
      <c r="C410" s="0" t="s">
        <v>439</v>
      </c>
      <c r="D410" s="2" t="s">
        <v>18</v>
      </c>
      <c r="E410" s="2" t="s">
        <v>24</v>
      </c>
      <c r="F410" s="2" t="s">
        <v>20</v>
      </c>
      <c r="G410" s="10" t="n">
        <v>2793</v>
      </c>
      <c r="H410" s="10" t="n">
        <v>2793</v>
      </c>
      <c r="I410" s="11" t="n">
        <v>2793</v>
      </c>
      <c r="J410" s="3" t="n">
        <v>2793</v>
      </c>
      <c r="K410" s="3" t="n">
        <f aca="false">SUM(G410*3,H410*3,I410*3,J410*3)</f>
        <v>33516</v>
      </c>
    </row>
    <row r="411" customFormat="false" ht="15" hidden="false" customHeight="false" outlineLevel="0" collapsed="false">
      <c r="A411" s="0" t="s">
        <v>409</v>
      </c>
      <c r="B411" s="7" t="n">
        <v>300658</v>
      </c>
      <c r="C411" s="0" t="s">
        <v>440</v>
      </c>
      <c r="D411" s="2" t="s">
        <v>18</v>
      </c>
      <c r="E411" s="2" t="s">
        <v>19</v>
      </c>
      <c r="F411" s="2" t="s">
        <v>20</v>
      </c>
      <c r="G411" s="10" t="n">
        <v>15931</v>
      </c>
      <c r="H411" s="10" t="n">
        <v>15931</v>
      </c>
      <c r="I411" s="11" t="n">
        <v>15931</v>
      </c>
      <c r="J411" s="3" t="n">
        <v>15931</v>
      </c>
      <c r="K411" s="3" t="n">
        <f aca="false">SUM(G411*3,H411*3,I411*3,J411*3)</f>
        <v>191172</v>
      </c>
    </row>
    <row r="412" customFormat="false" ht="15" hidden="false" customHeight="false" outlineLevel="0" collapsed="false">
      <c r="A412" s="0" t="s">
        <v>409</v>
      </c>
      <c r="B412" s="7" t="n">
        <v>300659</v>
      </c>
      <c r="C412" s="0" t="s">
        <v>441</v>
      </c>
      <c r="D412" s="2" t="s">
        <v>18</v>
      </c>
      <c r="E412" s="2" t="s">
        <v>24</v>
      </c>
      <c r="F412" s="2" t="s">
        <v>20</v>
      </c>
      <c r="G412" s="10" t="n">
        <v>18518</v>
      </c>
      <c r="H412" s="10" t="n">
        <v>18518</v>
      </c>
      <c r="I412" s="11" t="n">
        <v>18518</v>
      </c>
      <c r="J412" s="3" t="n">
        <v>18518</v>
      </c>
      <c r="K412" s="3" t="n">
        <f aca="false">SUM(G412*3,H412*3,I412*3,J412*3)</f>
        <v>222216</v>
      </c>
    </row>
    <row r="413" customFormat="false" ht="15" hidden="false" customHeight="false" outlineLevel="0" collapsed="false">
      <c r="A413" s="0" t="s">
        <v>409</v>
      </c>
      <c r="B413" s="7" t="n">
        <v>300661</v>
      </c>
      <c r="C413" s="0" t="s">
        <v>442</v>
      </c>
      <c r="D413" s="2" t="s">
        <v>41</v>
      </c>
      <c r="E413" s="2" t="s">
        <v>19</v>
      </c>
      <c r="F413" s="2" t="s">
        <v>41</v>
      </c>
      <c r="G413" s="10" t="n">
        <v>0</v>
      </c>
      <c r="H413" s="10" t="n">
        <v>0</v>
      </c>
      <c r="I413" s="11" t="n">
        <v>0</v>
      </c>
      <c r="J413" s="3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0" t="s">
        <v>409</v>
      </c>
      <c r="B414" s="7" t="n">
        <v>300662</v>
      </c>
      <c r="C414" s="0" t="s">
        <v>443</v>
      </c>
      <c r="D414" s="2" t="s">
        <v>18</v>
      </c>
      <c r="E414" s="2" t="s">
        <v>24</v>
      </c>
      <c r="F414" s="2" t="s">
        <v>20</v>
      </c>
      <c r="G414" s="10" t="n">
        <v>2012</v>
      </c>
      <c r="H414" s="10" t="n">
        <v>2012</v>
      </c>
      <c r="I414" s="11" t="n">
        <v>2012</v>
      </c>
      <c r="J414" s="3" t="n">
        <v>2012</v>
      </c>
      <c r="K414" s="3" t="n">
        <f aca="false">SUM(G414*3,H414*3,I414*3,J414*3)</f>
        <v>24144</v>
      </c>
    </row>
    <row r="415" customFormat="false" ht="15" hidden="false" customHeight="false" outlineLevel="0" collapsed="false">
      <c r="A415" s="0" t="s">
        <v>409</v>
      </c>
      <c r="B415" s="7" t="n">
        <v>300663</v>
      </c>
      <c r="C415" s="0" t="s">
        <v>444</v>
      </c>
      <c r="D415" s="2" t="s">
        <v>18</v>
      </c>
      <c r="E415" s="2" t="s">
        <v>24</v>
      </c>
      <c r="F415" s="2" t="s">
        <v>20</v>
      </c>
      <c r="G415" s="10" t="n">
        <v>1403</v>
      </c>
      <c r="H415" s="10" t="n">
        <v>1403</v>
      </c>
      <c r="I415" s="11" t="n">
        <v>1403</v>
      </c>
      <c r="J415" s="3" t="n">
        <v>1403</v>
      </c>
      <c r="K415" s="3" t="n">
        <f aca="false">SUM(G415*3,H415*3,I415*3,J415*3)</f>
        <v>16836</v>
      </c>
    </row>
    <row r="416" customFormat="false" ht="15" hidden="false" customHeight="false" outlineLevel="0" collapsed="false">
      <c r="A416" s="0" t="s">
        <v>409</v>
      </c>
      <c r="B416" s="7" t="n">
        <v>300664</v>
      </c>
      <c r="C416" s="0" t="s">
        <v>445</v>
      </c>
      <c r="D416" s="2" t="s">
        <v>18</v>
      </c>
      <c r="E416" s="2" t="s">
        <v>24</v>
      </c>
      <c r="F416" s="2" t="s">
        <v>20</v>
      </c>
      <c r="G416" s="10" t="n">
        <v>2311</v>
      </c>
      <c r="H416" s="10" t="n">
        <v>2311</v>
      </c>
      <c r="I416" s="11" t="n">
        <v>2311</v>
      </c>
      <c r="J416" s="3" t="n">
        <v>2311</v>
      </c>
      <c r="K416" s="3" t="n">
        <f aca="false">SUM(G416*3,H416*3,I416*3,J416*3)</f>
        <v>27732</v>
      </c>
    </row>
    <row r="417" customFormat="false" ht="15" hidden="false" customHeight="false" outlineLevel="0" collapsed="false">
      <c r="A417" s="0" t="s">
        <v>409</v>
      </c>
      <c r="B417" s="7" t="n">
        <v>300665</v>
      </c>
      <c r="C417" s="0" t="s">
        <v>446</v>
      </c>
      <c r="D417" s="2" t="s">
        <v>18</v>
      </c>
      <c r="E417" s="2" t="s">
        <v>19</v>
      </c>
      <c r="F417" s="2" t="s">
        <v>20</v>
      </c>
      <c r="G417" s="10" t="n">
        <v>8691</v>
      </c>
      <c r="H417" s="10" t="n">
        <v>8691</v>
      </c>
      <c r="I417" s="11" t="n">
        <v>8691</v>
      </c>
      <c r="J417" s="3" t="n">
        <v>8691</v>
      </c>
      <c r="K417" s="3" t="n">
        <f aca="false">SUM(G417*3,H417*3,I417*3,J417*3)</f>
        <v>104292</v>
      </c>
    </row>
    <row r="418" customFormat="false" ht="15" hidden="false" customHeight="false" outlineLevel="0" collapsed="false">
      <c r="A418" s="0" t="s">
        <v>409</v>
      </c>
      <c r="B418" s="7" t="n">
        <v>300666</v>
      </c>
      <c r="C418" s="0" t="s">
        <v>447</v>
      </c>
      <c r="D418" s="2" t="s">
        <v>18</v>
      </c>
      <c r="E418" s="2" t="s">
        <v>19</v>
      </c>
      <c r="F418" s="2" t="s">
        <v>20</v>
      </c>
      <c r="G418" s="10" t="n">
        <v>0</v>
      </c>
      <c r="H418" s="10" t="n">
        <v>0</v>
      </c>
      <c r="I418" s="11" t="n">
        <v>0</v>
      </c>
      <c r="J418" s="3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0" t="s">
        <v>409</v>
      </c>
      <c r="B419" s="7" t="n">
        <v>300682</v>
      </c>
      <c r="C419" s="0" t="s">
        <v>448</v>
      </c>
      <c r="D419" s="2" t="s">
        <v>18</v>
      </c>
      <c r="E419" s="2" t="s">
        <v>19</v>
      </c>
      <c r="F419" s="2" t="s">
        <v>41</v>
      </c>
      <c r="G419" s="10" t="n">
        <v>0</v>
      </c>
      <c r="H419" s="10" t="n">
        <v>0</v>
      </c>
      <c r="I419" s="11" t="n">
        <v>0</v>
      </c>
      <c r="J419" s="3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0" t="s">
        <v>409</v>
      </c>
      <c r="B420" s="7" t="n">
        <v>305062</v>
      </c>
      <c r="C420" s="0" t="s">
        <v>449</v>
      </c>
      <c r="D420" s="2" t="s">
        <v>41</v>
      </c>
      <c r="E420" s="2" t="s">
        <v>19</v>
      </c>
      <c r="F420" s="2" t="s">
        <v>41</v>
      </c>
      <c r="G420" s="10" t="n">
        <v>0</v>
      </c>
      <c r="H420" s="10" t="n">
        <v>0</v>
      </c>
      <c r="I420" s="11" t="n">
        <v>0</v>
      </c>
      <c r="J420" s="3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0" t="s">
        <v>409</v>
      </c>
      <c r="B421" s="7" t="n">
        <v>305150</v>
      </c>
      <c r="C421" s="0" t="s">
        <v>450</v>
      </c>
      <c r="D421" s="2" t="s">
        <v>41</v>
      </c>
      <c r="E421" s="2" t="s">
        <v>19</v>
      </c>
      <c r="F421" s="2" t="s">
        <v>41</v>
      </c>
      <c r="G421" s="10" t="n">
        <v>0</v>
      </c>
      <c r="H421" s="10" t="n">
        <v>0</v>
      </c>
      <c r="I421" s="11" t="n">
        <v>0</v>
      </c>
      <c r="J421" s="3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0" t="s">
        <v>451</v>
      </c>
      <c r="B422" s="7" t="n">
        <v>310669</v>
      </c>
      <c r="C422" s="0" t="s">
        <v>452</v>
      </c>
      <c r="D422" s="2" t="s">
        <v>18</v>
      </c>
      <c r="E422" s="2" t="s">
        <v>24</v>
      </c>
      <c r="F422" s="2" t="s">
        <v>20</v>
      </c>
      <c r="G422" s="10" t="n">
        <v>10735</v>
      </c>
      <c r="H422" s="10" t="n">
        <v>10735</v>
      </c>
      <c r="I422" s="11" t="n">
        <v>10735</v>
      </c>
      <c r="J422" s="3" t="n">
        <v>10735</v>
      </c>
      <c r="K422" s="3" t="n">
        <f aca="false">SUM(G422*3,H422*3,I422*3,J422*3)</f>
        <v>128820</v>
      </c>
    </row>
    <row r="423" customFormat="false" ht="15" hidden="false" customHeight="false" outlineLevel="0" collapsed="false">
      <c r="A423" s="0" t="s">
        <v>451</v>
      </c>
      <c r="B423" s="7" t="n">
        <v>310671</v>
      </c>
      <c r="C423" s="0" t="s">
        <v>453</v>
      </c>
      <c r="D423" s="2" t="s">
        <v>18</v>
      </c>
      <c r="E423" s="2" t="s">
        <v>19</v>
      </c>
      <c r="F423" s="2" t="s">
        <v>20</v>
      </c>
      <c r="G423" s="10" t="n">
        <v>145943</v>
      </c>
      <c r="H423" s="10" t="n">
        <v>145943</v>
      </c>
      <c r="I423" s="11" t="n">
        <v>145943</v>
      </c>
      <c r="J423" s="3" t="n">
        <v>145943</v>
      </c>
      <c r="K423" s="3" t="n">
        <f aca="false">SUM(G423*3,H423*3,I423*3,J423*3)</f>
        <v>1751316</v>
      </c>
    </row>
    <row r="424" customFormat="false" ht="15" hidden="false" customHeight="false" outlineLevel="0" collapsed="false">
      <c r="A424" s="0" t="s">
        <v>451</v>
      </c>
      <c r="B424" s="7" t="n">
        <v>310672</v>
      </c>
      <c r="C424" s="0" t="s">
        <v>454</v>
      </c>
      <c r="D424" s="2" t="s">
        <v>18</v>
      </c>
      <c r="E424" s="2" t="s">
        <v>19</v>
      </c>
      <c r="F424" s="2" t="s">
        <v>20</v>
      </c>
      <c r="G424" s="10" t="n">
        <v>10912</v>
      </c>
      <c r="H424" s="10" t="n">
        <v>10912</v>
      </c>
      <c r="I424" s="11" t="n">
        <v>10912</v>
      </c>
      <c r="J424" s="3" t="n">
        <v>10912</v>
      </c>
      <c r="K424" s="3" t="n">
        <f aca="false">SUM(G424*3,H424*3,I424*3,J424*3)</f>
        <v>130944</v>
      </c>
    </row>
    <row r="425" customFormat="false" ht="15" hidden="false" customHeight="false" outlineLevel="0" collapsed="false">
      <c r="A425" s="0" t="s">
        <v>451</v>
      </c>
      <c r="B425" s="7" t="n">
        <v>310675</v>
      </c>
      <c r="C425" s="0" t="s">
        <v>455</v>
      </c>
      <c r="D425" s="2" t="s">
        <v>18</v>
      </c>
      <c r="E425" s="2" t="s">
        <v>24</v>
      </c>
      <c r="F425" s="2" t="s">
        <v>20</v>
      </c>
      <c r="G425" s="10" t="n">
        <v>13004</v>
      </c>
      <c r="H425" s="10" t="n">
        <v>13004</v>
      </c>
      <c r="I425" s="11" t="n">
        <v>13004</v>
      </c>
      <c r="J425" s="3" t="n">
        <v>13004</v>
      </c>
      <c r="K425" s="3" t="n">
        <f aca="false">SUM(G425*3,H425*3,I425*3,J425*3)</f>
        <v>156048</v>
      </c>
    </row>
    <row r="426" customFormat="false" ht="15" hidden="false" customHeight="false" outlineLevel="0" collapsed="false">
      <c r="A426" s="0" t="s">
        <v>451</v>
      </c>
      <c r="B426" s="7" t="n">
        <v>310676</v>
      </c>
      <c r="C426" s="0" t="s">
        <v>456</v>
      </c>
      <c r="D426" s="2" t="s">
        <v>18</v>
      </c>
      <c r="E426" s="2" t="s">
        <v>24</v>
      </c>
      <c r="F426" s="2" t="s">
        <v>20</v>
      </c>
      <c r="G426" s="10" t="n">
        <v>21760</v>
      </c>
      <c r="H426" s="10" t="n">
        <v>21760</v>
      </c>
      <c r="I426" s="11" t="n">
        <v>21760</v>
      </c>
      <c r="J426" s="3" t="n">
        <v>21760</v>
      </c>
      <c r="K426" s="3" t="n">
        <f aca="false">SUM(G426*3,H426*3,I426*3,J426*3)</f>
        <v>261120</v>
      </c>
    </row>
    <row r="427" customFormat="false" ht="15" hidden="false" customHeight="false" outlineLevel="0" collapsed="false">
      <c r="A427" s="0" t="s">
        <v>451</v>
      </c>
      <c r="B427" s="7" t="n">
        <v>310677</v>
      </c>
      <c r="C427" s="0" t="s">
        <v>25</v>
      </c>
      <c r="D427" s="2" t="s">
        <v>18</v>
      </c>
      <c r="E427" s="2" t="s">
        <v>19</v>
      </c>
      <c r="F427" s="2" t="s">
        <v>20</v>
      </c>
      <c r="G427" s="10" t="n">
        <v>12707</v>
      </c>
      <c r="H427" s="10" t="n">
        <v>12707</v>
      </c>
      <c r="I427" s="11" t="n">
        <v>12707</v>
      </c>
      <c r="J427" s="3" t="n">
        <v>12707</v>
      </c>
      <c r="K427" s="3" t="n">
        <f aca="false">SUM(G427*3,H427*3,I427*3,J427*3)</f>
        <v>152484</v>
      </c>
    </row>
    <row r="428" customFormat="false" ht="15" hidden="false" customHeight="false" outlineLevel="0" collapsed="false">
      <c r="A428" s="0" t="s">
        <v>451</v>
      </c>
      <c r="B428" s="7" t="n">
        <v>310678</v>
      </c>
      <c r="C428" s="0" t="s">
        <v>457</v>
      </c>
      <c r="D428" s="2" t="s">
        <v>18</v>
      </c>
      <c r="E428" s="2" t="s">
        <v>24</v>
      </c>
      <c r="F428" s="2" t="s">
        <v>20</v>
      </c>
      <c r="G428" s="10" t="n">
        <v>3880</v>
      </c>
      <c r="H428" s="10" t="n">
        <v>3880</v>
      </c>
      <c r="I428" s="11" t="n">
        <v>3880</v>
      </c>
      <c r="J428" s="3" t="n">
        <v>3880</v>
      </c>
      <c r="K428" s="3" t="n">
        <f aca="false">SUM(G428*3,H428*3,I428*3,J428*3)</f>
        <v>46560</v>
      </c>
    </row>
    <row r="429" customFormat="false" ht="15" hidden="false" customHeight="false" outlineLevel="0" collapsed="false">
      <c r="A429" s="0" t="s">
        <v>451</v>
      </c>
      <c r="B429" s="7" t="n">
        <v>310679</v>
      </c>
      <c r="C429" s="0" t="s">
        <v>458</v>
      </c>
      <c r="D429" s="2" t="s">
        <v>18</v>
      </c>
      <c r="E429" s="2" t="s">
        <v>19</v>
      </c>
      <c r="F429" s="2" t="s">
        <v>20</v>
      </c>
      <c r="G429" s="10" t="n">
        <v>21245</v>
      </c>
      <c r="H429" s="10" t="n">
        <v>21245</v>
      </c>
      <c r="I429" s="11" t="n">
        <v>21245</v>
      </c>
      <c r="J429" s="3" t="n">
        <v>21245</v>
      </c>
      <c r="K429" s="3" t="n">
        <f aca="false">SUM(G429*3,H429*3,I429*3,J429*3)</f>
        <v>254940</v>
      </c>
    </row>
    <row r="430" customFormat="false" ht="15" hidden="false" customHeight="false" outlineLevel="0" collapsed="false">
      <c r="A430" s="0" t="s">
        <v>451</v>
      </c>
      <c r="B430" s="7" t="n">
        <v>310680</v>
      </c>
      <c r="C430" s="0" t="s">
        <v>459</v>
      </c>
      <c r="D430" s="2" t="s">
        <v>18</v>
      </c>
      <c r="E430" s="2" t="s">
        <v>19</v>
      </c>
      <c r="F430" s="2" t="s">
        <v>20</v>
      </c>
      <c r="G430" s="10" t="n">
        <v>16700</v>
      </c>
      <c r="H430" s="10" t="n">
        <v>16700</v>
      </c>
      <c r="I430" s="11" t="n">
        <v>16700</v>
      </c>
      <c r="J430" s="3" t="n">
        <v>16700</v>
      </c>
      <c r="K430" s="3" t="n">
        <f aca="false">SUM(G430*3,H430*3,I430*3,J430*3)</f>
        <v>200400</v>
      </c>
    </row>
    <row r="431" customFormat="false" ht="15" hidden="false" customHeight="false" outlineLevel="0" collapsed="false">
      <c r="A431" s="0" t="s">
        <v>451</v>
      </c>
      <c r="B431" s="7" t="n">
        <v>310682</v>
      </c>
      <c r="C431" s="0" t="s">
        <v>460</v>
      </c>
      <c r="D431" s="2" t="s">
        <v>18</v>
      </c>
      <c r="E431" s="2" t="s">
        <v>19</v>
      </c>
      <c r="F431" s="2" t="s">
        <v>41</v>
      </c>
      <c r="G431" s="10" t="n">
        <v>0</v>
      </c>
      <c r="H431" s="10" t="n">
        <v>0</v>
      </c>
      <c r="I431" s="11" t="n">
        <v>0</v>
      </c>
      <c r="J431" s="3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0" t="s">
        <v>451</v>
      </c>
      <c r="B432" s="7" t="n">
        <v>310683</v>
      </c>
      <c r="C432" s="0" t="s">
        <v>461</v>
      </c>
      <c r="D432" s="2" t="s">
        <v>18</v>
      </c>
      <c r="E432" s="2" t="s">
        <v>19</v>
      </c>
      <c r="F432" s="2" t="s">
        <v>20</v>
      </c>
      <c r="G432" s="10" t="n">
        <v>6949</v>
      </c>
      <c r="H432" s="10" t="n">
        <v>6949</v>
      </c>
      <c r="I432" s="11" t="n">
        <v>6949</v>
      </c>
      <c r="J432" s="3" t="n">
        <v>6949</v>
      </c>
      <c r="K432" s="3" t="n">
        <f aca="false">SUM(G432*3,H432*3,I432*3,J432*3)</f>
        <v>83388</v>
      </c>
    </row>
    <row r="433" customFormat="false" ht="15" hidden="false" customHeight="false" outlineLevel="0" collapsed="false">
      <c r="A433" s="0" t="s">
        <v>451</v>
      </c>
      <c r="B433" s="7" t="n">
        <v>310685</v>
      </c>
      <c r="C433" s="0" t="s">
        <v>462</v>
      </c>
      <c r="D433" s="2" t="s">
        <v>18</v>
      </c>
      <c r="E433" s="2" t="s">
        <v>19</v>
      </c>
      <c r="F433" s="2" t="s">
        <v>20</v>
      </c>
      <c r="G433" s="10" t="n">
        <v>19776</v>
      </c>
      <c r="H433" s="10" t="n">
        <v>19776</v>
      </c>
      <c r="I433" s="11" t="n">
        <v>19776</v>
      </c>
      <c r="J433" s="3" t="n">
        <v>19776</v>
      </c>
      <c r="K433" s="3" t="n">
        <f aca="false">SUM(G433*3,H433*3,I433*3,J433*3)</f>
        <v>237312</v>
      </c>
    </row>
    <row r="434" customFormat="false" ht="15" hidden="false" customHeight="false" outlineLevel="0" collapsed="false">
      <c r="A434" s="0" t="s">
        <v>451</v>
      </c>
      <c r="B434" s="7" t="n">
        <v>310688</v>
      </c>
      <c r="C434" s="0" t="s">
        <v>463</v>
      </c>
      <c r="D434" s="2" t="s">
        <v>18</v>
      </c>
      <c r="E434" s="2" t="s">
        <v>24</v>
      </c>
      <c r="F434" s="2" t="s">
        <v>20</v>
      </c>
      <c r="G434" s="10" t="n">
        <v>1733</v>
      </c>
      <c r="H434" s="10" t="n">
        <v>1733</v>
      </c>
      <c r="I434" s="11" t="n">
        <v>1733</v>
      </c>
      <c r="J434" s="3" t="n">
        <v>1733</v>
      </c>
      <c r="K434" s="3" t="n">
        <f aca="false">SUM(G434*3,H434*3,I434*3,J434*3)</f>
        <v>20796</v>
      </c>
    </row>
    <row r="435" customFormat="false" ht="15" hidden="false" customHeight="false" outlineLevel="0" collapsed="false">
      <c r="A435" s="0" t="s">
        <v>451</v>
      </c>
      <c r="B435" s="7" t="n">
        <v>310689</v>
      </c>
      <c r="C435" s="0" t="s">
        <v>464</v>
      </c>
      <c r="D435" s="2" t="s">
        <v>18</v>
      </c>
      <c r="E435" s="2" t="s">
        <v>19</v>
      </c>
      <c r="F435" s="2" t="s">
        <v>20</v>
      </c>
      <c r="G435" s="10" t="n">
        <v>30103</v>
      </c>
      <c r="H435" s="10" t="n">
        <v>30103</v>
      </c>
      <c r="I435" s="11" t="n">
        <v>30103</v>
      </c>
      <c r="J435" s="3" t="n">
        <v>30103</v>
      </c>
      <c r="K435" s="3" t="n">
        <f aca="false">SUM(G435*3,H435*3,I435*3,J435*3)</f>
        <v>361236</v>
      </c>
    </row>
    <row r="436" customFormat="false" ht="15" hidden="false" customHeight="false" outlineLevel="0" collapsed="false">
      <c r="A436" s="0" t="s">
        <v>451</v>
      </c>
      <c r="B436" s="7" t="n">
        <v>310691</v>
      </c>
      <c r="C436" s="0" t="s">
        <v>465</v>
      </c>
      <c r="D436" s="2" t="s">
        <v>18</v>
      </c>
      <c r="E436" s="2" t="s">
        <v>19</v>
      </c>
      <c r="F436" s="2" t="s">
        <v>20</v>
      </c>
      <c r="G436" s="10" t="n">
        <v>33727</v>
      </c>
      <c r="H436" s="10" t="n">
        <v>33727</v>
      </c>
      <c r="I436" s="11" t="n">
        <v>33727</v>
      </c>
      <c r="J436" s="3" t="n">
        <v>33727</v>
      </c>
      <c r="K436" s="3" t="n">
        <f aca="false">SUM(G436*3,H436*3,I436*3,J436*3)</f>
        <v>404724</v>
      </c>
    </row>
    <row r="437" customFormat="false" ht="15" hidden="false" customHeight="false" outlineLevel="0" collapsed="false">
      <c r="A437" s="0" t="s">
        <v>451</v>
      </c>
      <c r="B437" s="7" t="n">
        <v>310692</v>
      </c>
      <c r="C437" s="0" t="s">
        <v>466</v>
      </c>
      <c r="D437" s="2" t="s">
        <v>18</v>
      </c>
      <c r="E437" s="2" t="s">
        <v>24</v>
      </c>
      <c r="F437" s="2" t="s">
        <v>20</v>
      </c>
      <c r="G437" s="10" t="n">
        <v>2220</v>
      </c>
      <c r="H437" s="10" t="n">
        <v>2220</v>
      </c>
      <c r="I437" s="11" t="n">
        <v>2220</v>
      </c>
      <c r="J437" s="3" t="n">
        <v>2220</v>
      </c>
      <c r="K437" s="3" t="n">
        <f aca="false">SUM(G437*3,H437*3,I437*3,J437*3)</f>
        <v>26640</v>
      </c>
    </row>
    <row r="438" customFormat="false" ht="15" hidden="false" customHeight="false" outlineLevel="0" collapsed="false">
      <c r="A438" s="0" t="s">
        <v>451</v>
      </c>
      <c r="B438" s="7" t="n">
        <v>310694</v>
      </c>
      <c r="C438" s="0" t="s">
        <v>467</v>
      </c>
      <c r="D438" s="2" t="s">
        <v>18</v>
      </c>
      <c r="E438" s="2" t="s">
        <v>24</v>
      </c>
      <c r="F438" s="2" t="s">
        <v>20</v>
      </c>
      <c r="G438" s="10" t="n">
        <v>2022</v>
      </c>
      <c r="H438" s="10" t="n">
        <v>2022</v>
      </c>
      <c r="I438" s="11" t="n">
        <v>2022</v>
      </c>
      <c r="J438" s="3" t="n">
        <v>2022</v>
      </c>
      <c r="K438" s="3" t="n">
        <f aca="false">SUM(G438*3,H438*3,I438*3,J438*3)</f>
        <v>24264</v>
      </c>
    </row>
    <row r="439" customFormat="false" ht="15" hidden="false" customHeight="false" outlineLevel="0" collapsed="false">
      <c r="A439" s="0" t="s">
        <v>451</v>
      </c>
      <c r="B439" s="7" t="n">
        <v>310695</v>
      </c>
      <c r="C439" s="0" t="s">
        <v>468</v>
      </c>
      <c r="D439" s="2" t="s">
        <v>41</v>
      </c>
      <c r="E439" s="2" t="s">
        <v>19</v>
      </c>
      <c r="F439" s="2" t="s">
        <v>41</v>
      </c>
      <c r="G439" s="10" t="n">
        <v>0</v>
      </c>
      <c r="H439" s="10" t="n">
        <v>0</v>
      </c>
      <c r="I439" s="11" t="n">
        <v>0</v>
      </c>
      <c r="J439" s="3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0" t="s">
        <v>451</v>
      </c>
      <c r="B440" s="7" t="n">
        <v>310702</v>
      </c>
      <c r="C440" s="0" t="s">
        <v>469</v>
      </c>
      <c r="D440" s="2" t="s">
        <v>18</v>
      </c>
      <c r="E440" s="2" t="s">
        <v>19</v>
      </c>
      <c r="F440" s="2" t="s">
        <v>20</v>
      </c>
      <c r="G440" s="10" t="n">
        <v>196153</v>
      </c>
      <c r="H440" s="10" t="n">
        <v>196153</v>
      </c>
      <c r="I440" s="11" t="n">
        <v>196153</v>
      </c>
      <c r="J440" s="3" t="n">
        <v>196153</v>
      </c>
      <c r="K440" s="3" t="n">
        <f aca="false">SUM(G440*3,H440*3,I440*3,J440*3)</f>
        <v>2353836</v>
      </c>
    </row>
    <row r="441" customFormat="false" ht="15" hidden="false" customHeight="false" outlineLevel="0" collapsed="false">
      <c r="A441" s="0" t="s">
        <v>451</v>
      </c>
      <c r="B441" s="7" t="n">
        <v>310703</v>
      </c>
      <c r="C441" s="0" t="s">
        <v>470</v>
      </c>
      <c r="D441" s="2" t="s">
        <v>18</v>
      </c>
      <c r="E441" s="2" t="s">
        <v>24</v>
      </c>
      <c r="F441" s="2" t="s">
        <v>20</v>
      </c>
      <c r="G441" s="10" t="n">
        <v>7942</v>
      </c>
      <c r="H441" s="10" t="n">
        <v>7942</v>
      </c>
      <c r="I441" s="11" t="n">
        <v>7942</v>
      </c>
      <c r="J441" s="3" t="n">
        <v>7942</v>
      </c>
      <c r="K441" s="3" t="n">
        <f aca="false">SUM(G441*3,H441*3,I441*3,J441*3)</f>
        <v>95304</v>
      </c>
    </row>
    <row r="442" customFormat="false" ht="15" hidden="false" customHeight="false" outlineLevel="0" collapsed="false">
      <c r="A442" s="0" t="s">
        <v>451</v>
      </c>
      <c r="B442" s="7" t="n">
        <v>310704</v>
      </c>
      <c r="C442" s="0" t="s">
        <v>471</v>
      </c>
      <c r="D442" s="2" t="s">
        <v>18</v>
      </c>
      <c r="E442" s="2" t="s">
        <v>19</v>
      </c>
      <c r="F442" s="2" t="s">
        <v>20</v>
      </c>
      <c r="G442" s="10" t="n">
        <v>17332</v>
      </c>
      <c r="H442" s="10" t="n">
        <v>17332</v>
      </c>
      <c r="I442" s="11" t="n">
        <v>17332</v>
      </c>
      <c r="J442" s="3" t="n">
        <v>17332</v>
      </c>
      <c r="K442" s="3" t="n">
        <f aca="false">SUM(G442*3,H442*3,I442*3,J442*3)</f>
        <v>207984</v>
      </c>
    </row>
    <row r="443" customFormat="false" ht="15" hidden="false" customHeight="false" outlineLevel="0" collapsed="false">
      <c r="A443" s="0" t="s">
        <v>451</v>
      </c>
      <c r="B443" s="7" t="n">
        <v>310705</v>
      </c>
      <c r="C443" s="0" t="s">
        <v>472</v>
      </c>
      <c r="D443" s="2" t="s">
        <v>18</v>
      </c>
      <c r="E443" s="2" t="s">
        <v>24</v>
      </c>
      <c r="F443" s="2" t="s">
        <v>20</v>
      </c>
      <c r="G443" s="10" t="n">
        <v>8896</v>
      </c>
      <c r="H443" s="10" t="n">
        <v>8896</v>
      </c>
      <c r="I443" s="11" t="n">
        <v>8896</v>
      </c>
      <c r="J443" s="3" t="n">
        <v>8896</v>
      </c>
      <c r="K443" s="3" t="n">
        <f aca="false">SUM(G443*3,H443*3,I443*3,J443*3)</f>
        <v>106752</v>
      </c>
    </row>
    <row r="444" customFormat="false" ht="15" hidden="false" customHeight="false" outlineLevel="0" collapsed="false">
      <c r="A444" s="0" t="s">
        <v>451</v>
      </c>
      <c r="B444" s="7" t="n">
        <v>310708</v>
      </c>
      <c r="C444" s="0" t="s">
        <v>473</v>
      </c>
      <c r="D444" s="2" t="s">
        <v>18</v>
      </c>
      <c r="E444" s="2" t="s">
        <v>24</v>
      </c>
      <c r="F444" s="2" t="s">
        <v>20</v>
      </c>
      <c r="G444" s="10" t="n">
        <v>4840</v>
      </c>
      <c r="H444" s="10" t="n">
        <v>4840</v>
      </c>
      <c r="I444" s="11" t="n">
        <v>4840</v>
      </c>
      <c r="J444" s="3" t="n">
        <v>4840</v>
      </c>
      <c r="K444" s="3" t="n">
        <f aca="false">SUM(G444*3,H444*3,I444*3,J444*3)</f>
        <v>58080</v>
      </c>
    </row>
    <row r="445" customFormat="false" ht="15" hidden="false" customHeight="false" outlineLevel="0" collapsed="false">
      <c r="A445" s="0" t="s">
        <v>451</v>
      </c>
      <c r="B445" s="7" t="n">
        <v>310711</v>
      </c>
      <c r="C445" s="0" t="s">
        <v>474</v>
      </c>
      <c r="D445" s="2" t="s">
        <v>18</v>
      </c>
      <c r="E445" s="2" t="s">
        <v>19</v>
      </c>
      <c r="F445" s="2" t="s">
        <v>20</v>
      </c>
      <c r="G445" s="10" t="n">
        <v>8998</v>
      </c>
      <c r="H445" s="10" t="n">
        <v>8998</v>
      </c>
      <c r="I445" s="11" t="n">
        <v>8998</v>
      </c>
      <c r="J445" s="3" t="n">
        <v>8998</v>
      </c>
      <c r="K445" s="3" t="n">
        <f aca="false">SUM(G445*3,H445*3,I445*3,J445*3)</f>
        <v>107976</v>
      </c>
    </row>
    <row r="446" customFormat="false" ht="15" hidden="false" customHeight="false" outlineLevel="0" collapsed="false">
      <c r="A446" s="0" t="s">
        <v>451</v>
      </c>
      <c r="B446" s="7" t="n">
        <v>310713</v>
      </c>
      <c r="C446" s="0" t="s">
        <v>475</v>
      </c>
      <c r="D446" s="2" t="s">
        <v>18</v>
      </c>
      <c r="E446" s="2" t="s">
        <v>19</v>
      </c>
      <c r="F446" s="2" t="s">
        <v>20</v>
      </c>
      <c r="G446" s="10" t="n">
        <v>35012</v>
      </c>
      <c r="H446" s="10" t="n">
        <v>35012</v>
      </c>
      <c r="I446" s="11" t="n">
        <v>35012</v>
      </c>
      <c r="J446" s="3" t="n">
        <v>35012</v>
      </c>
      <c r="K446" s="3" t="n">
        <f aca="false">SUM(G446*3,H446*3,I446*3,J446*3)</f>
        <v>420144</v>
      </c>
    </row>
    <row r="447" customFormat="false" ht="15" hidden="false" customHeight="false" outlineLevel="0" collapsed="false">
      <c r="A447" s="0" t="s">
        <v>451</v>
      </c>
      <c r="B447" s="7" t="n">
        <v>310714</v>
      </c>
      <c r="C447" s="0" t="s">
        <v>97</v>
      </c>
      <c r="D447" s="2" t="s">
        <v>18</v>
      </c>
      <c r="E447" s="2" t="s">
        <v>19</v>
      </c>
      <c r="F447" s="2" t="s">
        <v>20</v>
      </c>
      <c r="G447" s="10" t="n">
        <v>1888</v>
      </c>
      <c r="H447" s="10" t="n">
        <v>1888</v>
      </c>
      <c r="I447" s="11" t="n">
        <v>1888</v>
      </c>
      <c r="J447" s="3" t="n">
        <v>1888</v>
      </c>
      <c r="K447" s="3" t="n">
        <f aca="false">SUM(G447*3,H447*3,I447*3,J447*3)</f>
        <v>22656</v>
      </c>
    </row>
    <row r="448" customFormat="false" ht="15" hidden="false" customHeight="false" outlineLevel="0" collapsed="false">
      <c r="A448" s="0" t="s">
        <v>451</v>
      </c>
      <c r="B448" s="7" t="n">
        <v>310717</v>
      </c>
      <c r="C448" s="0" t="s">
        <v>476</v>
      </c>
      <c r="D448" s="2" t="s">
        <v>18</v>
      </c>
      <c r="E448" s="2" t="s">
        <v>19</v>
      </c>
      <c r="F448" s="2" t="s">
        <v>20</v>
      </c>
      <c r="G448" s="10" t="n">
        <v>12239</v>
      </c>
      <c r="H448" s="10" t="n">
        <v>12239</v>
      </c>
      <c r="I448" s="11" t="n">
        <v>12239</v>
      </c>
      <c r="J448" s="3" t="n">
        <v>12239</v>
      </c>
      <c r="K448" s="3" t="n">
        <f aca="false">SUM(G448*3,H448*3,I448*3,J448*3)</f>
        <v>146868</v>
      </c>
    </row>
    <row r="449" customFormat="false" ht="15" hidden="false" customHeight="false" outlineLevel="0" collapsed="false">
      <c r="A449" s="0" t="s">
        <v>451</v>
      </c>
      <c r="B449" s="7" t="n">
        <v>310720</v>
      </c>
      <c r="C449" s="0" t="s">
        <v>477</v>
      </c>
      <c r="D449" s="2" t="s">
        <v>18</v>
      </c>
      <c r="E449" s="2" t="s">
        <v>19</v>
      </c>
      <c r="F449" s="2" t="s">
        <v>20</v>
      </c>
      <c r="G449" s="10" t="n">
        <v>4097</v>
      </c>
      <c r="H449" s="10" t="n">
        <v>4097</v>
      </c>
      <c r="I449" s="11" t="n">
        <v>4097</v>
      </c>
      <c r="J449" s="3" t="n">
        <v>4097</v>
      </c>
      <c r="K449" s="3" t="n">
        <f aca="false">SUM(G449*3,H449*3,I449*3,J449*3)</f>
        <v>49164</v>
      </c>
    </row>
    <row r="450" customFormat="false" ht="15" hidden="false" customHeight="false" outlineLevel="0" collapsed="false">
      <c r="A450" s="0" t="s">
        <v>451</v>
      </c>
      <c r="B450" s="7" t="n">
        <v>310721</v>
      </c>
      <c r="C450" s="0" t="s">
        <v>478</v>
      </c>
      <c r="D450" s="2" t="s">
        <v>18</v>
      </c>
      <c r="E450" s="2" t="s">
        <v>19</v>
      </c>
      <c r="F450" s="2" t="s">
        <v>20</v>
      </c>
      <c r="G450" s="10" t="n">
        <v>22321</v>
      </c>
      <c r="H450" s="10" t="n">
        <v>22321</v>
      </c>
      <c r="I450" s="11" t="n">
        <v>22321</v>
      </c>
      <c r="J450" s="3" t="n">
        <v>22321</v>
      </c>
      <c r="K450" s="3" t="n">
        <f aca="false">SUM(G450*3,H450*3,I450*3,J450*3)</f>
        <v>267852</v>
      </c>
    </row>
    <row r="451" customFormat="false" ht="15" hidden="false" customHeight="false" outlineLevel="0" collapsed="false">
      <c r="A451" s="0" t="s">
        <v>451</v>
      </c>
      <c r="B451" s="7" t="n">
        <v>310725</v>
      </c>
      <c r="C451" s="0" t="s">
        <v>479</v>
      </c>
      <c r="D451" s="2" t="s">
        <v>18</v>
      </c>
      <c r="E451" s="2" t="s">
        <v>24</v>
      </c>
      <c r="F451" s="2" t="s">
        <v>20</v>
      </c>
      <c r="G451" s="10" t="n">
        <v>3058</v>
      </c>
      <c r="H451" s="10" t="n">
        <v>3058</v>
      </c>
      <c r="I451" s="11" t="n">
        <v>3058</v>
      </c>
      <c r="J451" s="3" t="n">
        <v>3058</v>
      </c>
      <c r="K451" s="3" t="n">
        <f aca="false">SUM(G451*3,H451*3,I451*3,J451*3)</f>
        <v>36696</v>
      </c>
    </row>
    <row r="452" customFormat="false" ht="15" hidden="false" customHeight="false" outlineLevel="0" collapsed="false">
      <c r="A452" s="0" t="s">
        <v>451</v>
      </c>
      <c r="B452" s="7" t="n">
        <v>310726</v>
      </c>
      <c r="C452" s="0" t="s">
        <v>480</v>
      </c>
      <c r="D452" s="2" t="s">
        <v>18</v>
      </c>
      <c r="E452" s="2" t="s">
        <v>19</v>
      </c>
      <c r="F452" s="2" t="s">
        <v>20</v>
      </c>
      <c r="G452" s="10" t="n">
        <v>15062</v>
      </c>
      <c r="H452" s="10" t="n">
        <v>15062</v>
      </c>
      <c r="I452" s="11" t="n">
        <v>15062</v>
      </c>
      <c r="J452" s="3" t="n">
        <v>15062</v>
      </c>
      <c r="K452" s="3" t="n">
        <f aca="false">SUM(G452*3,H452*3,I452*3,J452*3)</f>
        <v>180744</v>
      </c>
    </row>
    <row r="453" customFormat="false" ht="15" hidden="false" customHeight="false" outlineLevel="0" collapsed="false">
      <c r="A453" s="0" t="s">
        <v>451</v>
      </c>
      <c r="B453" s="7" t="n">
        <v>310728</v>
      </c>
      <c r="C453" s="0" t="s">
        <v>481</v>
      </c>
      <c r="D453" s="2" t="s">
        <v>18</v>
      </c>
      <c r="E453" s="2" t="s">
        <v>19</v>
      </c>
      <c r="F453" s="2" t="s">
        <v>20</v>
      </c>
      <c r="G453" s="10" t="n">
        <v>6675</v>
      </c>
      <c r="H453" s="10" t="n">
        <v>6675</v>
      </c>
      <c r="I453" s="11" t="n">
        <v>6675</v>
      </c>
      <c r="J453" s="3" t="n">
        <v>6675</v>
      </c>
      <c r="K453" s="3" t="n">
        <f aca="false">SUM(G453*3,H453*3,I453*3,J453*3)</f>
        <v>80100</v>
      </c>
    </row>
    <row r="454" customFormat="false" ht="15" hidden="false" customHeight="false" outlineLevel="0" collapsed="false">
      <c r="A454" s="0" t="s">
        <v>451</v>
      </c>
      <c r="B454" s="7" t="n">
        <v>310732</v>
      </c>
      <c r="C454" s="0" t="s">
        <v>482</v>
      </c>
      <c r="D454" s="2" t="s">
        <v>18</v>
      </c>
      <c r="E454" s="2" t="s">
        <v>19</v>
      </c>
      <c r="F454" s="2" t="s">
        <v>20</v>
      </c>
      <c r="G454" s="10" t="n">
        <v>79454</v>
      </c>
      <c r="H454" s="10" t="n">
        <v>79454</v>
      </c>
      <c r="I454" s="11" t="n">
        <v>79454</v>
      </c>
      <c r="J454" s="3" t="n">
        <v>79454</v>
      </c>
      <c r="K454" s="3" t="n">
        <f aca="false">SUM(G454*3,H454*3,I454*3,J454*3)</f>
        <v>953448</v>
      </c>
    </row>
    <row r="455" customFormat="false" ht="15" hidden="false" customHeight="false" outlineLevel="0" collapsed="false">
      <c r="A455" s="0" t="s">
        <v>451</v>
      </c>
      <c r="B455" s="7" t="n">
        <v>310734</v>
      </c>
      <c r="C455" s="0" t="s">
        <v>483</v>
      </c>
      <c r="D455" s="2" t="s">
        <v>18</v>
      </c>
      <c r="E455" s="2" t="s">
        <v>19</v>
      </c>
      <c r="F455" s="2" t="s">
        <v>20</v>
      </c>
      <c r="G455" s="10" t="n">
        <v>1704</v>
      </c>
      <c r="H455" s="10" t="n">
        <v>1704</v>
      </c>
      <c r="I455" s="11" t="n">
        <v>1704</v>
      </c>
      <c r="J455" s="3" t="n">
        <v>1704</v>
      </c>
      <c r="K455" s="3" t="n">
        <f aca="false">SUM(G455*3,H455*3,I455*3,J455*3)</f>
        <v>20448</v>
      </c>
    </row>
    <row r="456" customFormat="false" ht="15" hidden="false" customHeight="false" outlineLevel="0" collapsed="false">
      <c r="A456" s="0" t="s">
        <v>451</v>
      </c>
      <c r="B456" s="7" t="n">
        <v>310735</v>
      </c>
      <c r="C456" s="0" t="s">
        <v>484</v>
      </c>
      <c r="D456" s="2" t="s">
        <v>18</v>
      </c>
      <c r="E456" s="2" t="s">
        <v>24</v>
      </c>
      <c r="F456" s="2" t="s">
        <v>20</v>
      </c>
      <c r="G456" s="10" t="n">
        <v>2811</v>
      </c>
      <c r="H456" s="10" t="n">
        <v>2811</v>
      </c>
      <c r="I456" s="11" t="n">
        <v>2811</v>
      </c>
      <c r="J456" s="3" t="n">
        <v>2811</v>
      </c>
      <c r="K456" s="3" t="n">
        <f aca="false">SUM(G456*3,H456*3,I456*3,J456*3)</f>
        <v>33732</v>
      </c>
    </row>
    <row r="457" customFormat="false" ht="15" hidden="false" customHeight="false" outlineLevel="0" collapsed="false">
      <c r="A457" s="0" t="s">
        <v>451</v>
      </c>
      <c r="B457" s="7" t="n">
        <v>310737</v>
      </c>
      <c r="C457" s="0" t="s">
        <v>485</v>
      </c>
      <c r="D457" s="2" t="s">
        <v>18</v>
      </c>
      <c r="E457" s="2" t="s">
        <v>19</v>
      </c>
      <c r="F457" s="2" t="s">
        <v>20</v>
      </c>
      <c r="G457" s="10" t="n">
        <v>7568</v>
      </c>
      <c r="H457" s="10" t="n">
        <v>7568</v>
      </c>
      <c r="I457" s="11" t="n">
        <v>7568</v>
      </c>
      <c r="J457" s="3" t="n">
        <v>7568</v>
      </c>
      <c r="K457" s="3" t="n">
        <f aca="false">SUM(G457*3,H457*3,I457*3,J457*3)</f>
        <v>90816</v>
      </c>
    </row>
    <row r="458" customFormat="false" ht="15" hidden="false" customHeight="false" outlineLevel="0" collapsed="false">
      <c r="A458" s="0" t="s">
        <v>451</v>
      </c>
      <c r="B458" s="7" t="n">
        <v>310738</v>
      </c>
      <c r="C458" s="0" t="s">
        <v>486</v>
      </c>
      <c r="D458" s="2" t="s">
        <v>18</v>
      </c>
      <c r="E458" s="2" t="s">
        <v>19</v>
      </c>
      <c r="F458" s="2" t="s">
        <v>20</v>
      </c>
      <c r="G458" s="10" t="n">
        <v>28962</v>
      </c>
      <c r="H458" s="10" t="n">
        <v>28962</v>
      </c>
      <c r="I458" s="11" t="n">
        <v>28962</v>
      </c>
      <c r="J458" s="3" t="n">
        <v>28962</v>
      </c>
      <c r="K458" s="3" t="n">
        <f aca="false">SUM(G458*3,H458*3,I458*3,J458*3)</f>
        <v>347544</v>
      </c>
    </row>
    <row r="459" customFormat="false" ht="15" hidden="false" customHeight="false" outlineLevel="0" collapsed="false">
      <c r="A459" s="0" t="s">
        <v>451</v>
      </c>
      <c r="B459" s="7" t="n">
        <v>313033</v>
      </c>
      <c r="C459" s="0" t="s">
        <v>487</v>
      </c>
      <c r="D459" s="2" t="s">
        <v>18</v>
      </c>
      <c r="E459" s="2" t="s">
        <v>19</v>
      </c>
      <c r="F459" s="2" t="s">
        <v>41</v>
      </c>
      <c r="G459" s="10" t="n">
        <v>0</v>
      </c>
      <c r="H459" s="10" t="n">
        <v>0</v>
      </c>
      <c r="I459" s="11" t="n">
        <v>0</v>
      </c>
      <c r="J459" s="3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0" t="s">
        <v>451</v>
      </c>
      <c r="B460" s="7" t="n">
        <v>315090</v>
      </c>
      <c r="C460" s="0" t="s">
        <v>488</v>
      </c>
      <c r="D460" s="2" t="s">
        <v>41</v>
      </c>
      <c r="E460" s="2" t="s">
        <v>19</v>
      </c>
      <c r="F460" s="2" t="s">
        <v>41</v>
      </c>
      <c r="G460" s="10" t="n">
        <v>0</v>
      </c>
      <c r="H460" s="10" t="n">
        <v>0</v>
      </c>
      <c r="I460" s="11" t="n">
        <v>0</v>
      </c>
      <c r="J460" s="3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0" t="s">
        <v>489</v>
      </c>
      <c r="B461" s="7" t="n">
        <v>320742</v>
      </c>
      <c r="C461" s="0" t="s">
        <v>490</v>
      </c>
      <c r="D461" s="2" t="s">
        <v>18</v>
      </c>
      <c r="E461" s="2" t="s">
        <v>19</v>
      </c>
      <c r="F461" s="2" t="s">
        <v>20</v>
      </c>
      <c r="G461" s="10" t="n">
        <v>4902</v>
      </c>
      <c r="H461" s="10" t="n">
        <v>4902</v>
      </c>
      <c r="I461" s="11" t="n">
        <v>4902</v>
      </c>
      <c r="J461" s="3" t="n">
        <v>4902</v>
      </c>
      <c r="K461" s="3" t="n">
        <f aca="false">SUM(G461*3,H461*3,I461*3,J461*3)</f>
        <v>58824</v>
      </c>
    </row>
    <row r="462" customFormat="false" ht="15" hidden="false" customHeight="false" outlineLevel="0" collapsed="false">
      <c r="A462" s="0" t="s">
        <v>489</v>
      </c>
      <c r="B462" s="7" t="n">
        <v>320744</v>
      </c>
      <c r="C462" s="0" t="s">
        <v>491</v>
      </c>
      <c r="D462" s="2" t="s">
        <v>18</v>
      </c>
      <c r="E462" s="2" t="s">
        <v>24</v>
      </c>
      <c r="F462" s="2" t="s">
        <v>20</v>
      </c>
      <c r="G462" s="10" t="n">
        <v>6077</v>
      </c>
      <c r="H462" s="10" t="n">
        <v>6077</v>
      </c>
      <c r="I462" s="11" t="n">
        <v>6077</v>
      </c>
      <c r="J462" s="3" t="n">
        <v>6077</v>
      </c>
      <c r="K462" s="3" t="n">
        <f aca="false">SUM(G462*3,H462*3,I462*3,J462*3)</f>
        <v>72924</v>
      </c>
    </row>
    <row r="463" customFormat="false" ht="15" hidden="false" customHeight="false" outlineLevel="0" collapsed="false">
      <c r="A463" s="0" t="s">
        <v>489</v>
      </c>
      <c r="B463" s="7" t="n">
        <v>320747</v>
      </c>
      <c r="C463" s="0" t="s">
        <v>492</v>
      </c>
      <c r="D463" s="2" t="s">
        <v>18</v>
      </c>
      <c r="E463" s="2" t="s">
        <v>19</v>
      </c>
      <c r="F463" s="2" t="s">
        <v>20</v>
      </c>
      <c r="G463" s="10" t="n">
        <v>23764</v>
      </c>
      <c r="H463" s="10" t="n">
        <v>23764</v>
      </c>
      <c r="I463" s="11" t="n">
        <v>23764</v>
      </c>
      <c r="J463" s="3" t="n">
        <v>23764</v>
      </c>
      <c r="K463" s="3" t="n">
        <f aca="false">SUM(G463*3,H463*3,I463*3,J463*3)</f>
        <v>285168</v>
      </c>
    </row>
    <row r="464" customFormat="false" ht="15" hidden="false" customHeight="false" outlineLevel="0" collapsed="false">
      <c r="A464" s="0" t="s">
        <v>489</v>
      </c>
      <c r="B464" s="7" t="n">
        <v>320750</v>
      </c>
      <c r="C464" s="0" t="s">
        <v>493</v>
      </c>
      <c r="D464" s="2" t="s">
        <v>18</v>
      </c>
      <c r="E464" s="2" t="s">
        <v>24</v>
      </c>
      <c r="F464" s="2" t="s">
        <v>20</v>
      </c>
      <c r="G464" s="10" t="n">
        <v>6583</v>
      </c>
      <c r="H464" s="10" t="n">
        <v>6583</v>
      </c>
      <c r="I464" s="11" t="n">
        <v>6583</v>
      </c>
      <c r="J464" s="3" t="n">
        <v>6583</v>
      </c>
      <c r="K464" s="3" t="n">
        <f aca="false">SUM(G464*3,H464*3,I464*3,J464*3)</f>
        <v>78996</v>
      </c>
    </row>
    <row r="465" customFormat="false" ht="15" hidden="false" customHeight="false" outlineLevel="0" collapsed="false">
      <c r="A465" s="0" t="s">
        <v>489</v>
      </c>
      <c r="B465" s="7" t="n">
        <v>320751</v>
      </c>
      <c r="C465" s="0" t="s">
        <v>494</v>
      </c>
      <c r="D465" s="2" t="s">
        <v>18</v>
      </c>
      <c r="E465" s="2" t="s">
        <v>24</v>
      </c>
      <c r="F465" s="2" t="s">
        <v>20</v>
      </c>
      <c r="G465" s="10" t="n">
        <v>5187</v>
      </c>
      <c r="H465" s="10" t="n">
        <v>5187</v>
      </c>
      <c r="I465" s="11" t="n">
        <v>5187</v>
      </c>
      <c r="J465" s="3" t="n">
        <v>5187</v>
      </c>
      <c r="K465" s="3" t="n">
        <f aca="false">SUM(G465*3,H465*3,I465*3,J465*3)</f>
        <v>62244</v>
      </c>
    </row>
    <row r="466" customFormat="false" ht="15" hidden="false" customHeight="false" outlineLevel="0" collapsed="false">
      <c r="A466" s="0" t="s">
        <v>489</v>
      </c>
      <c r="B466" s="7" t="n">
        <v>320753</v>
      </c>
      <c r="C466" s="0" t="s">
        <v>495</v>
      </c>
      <c r="D466" s="2" t="s">
        <v>18</v>
      </c>
      <c r="E466" s="2" t="s">
        <v>19</v>
      </c>
      <c r="F466" s="2" t="s">
        <v>20</v>
      </c>
      <c r="G466" s="10" t="n">
        <v>24052</v>
      </c>
      <c r="H466" s="10" t="n">
        <v>24052</v>
      </c>
      <c r="I466" s="11" t="n">
        <v>24052</v>
      </c>
      <c r="J466" s="3" t="n">
        <v>24052</v>
      </c>
      <c r="K466" s="3" t="n">
        <f aca="false">SUM(G466*3,H466*3,I466*3,J466*3)</f>
        <v>288624</v>
      </c>
    </row>
    <row r="467" customFormat="false" ht="15" hidden="false" customHeight="false" outlineLevel="0" collapsed="false">
      <c r="A467" s="0" t="s">
        <v>489</v>
      </c>
      <c r="B467" s="7" t="n">
        <v>320756</v>
      </c>
      <c r="C467" s="0" t="s">
        <v>496</v>
      </c>
      <c r="D467" s="2" t="s">
        <v>18</v>
      </c>
      <c r="E467" s="2" t="s">
        <v>24</v>
      </c>
      <c r="F467" s="2" t="s">
        <v>20</v>
      </c>
      <c r="G467" s="10" t="n">
        <v>2345</v>
      </c>
      <c r="H467" s="10" t="n">
        <v>2345</v>
      </c>
      <c r="I467" s="11" t="n">
        <v>2345</v>
      </c>
      <c r="J467" s="3" t="n">
        <v>2345</v>
      </c>
      <c r="K467" s="3" t="n">
        <f aca="false">SUM(G467*3,H467*3,I467*3,J467*3)</f>
        <v>28140</v>
      </c>
    </row>
    <row r="468" customFormat="false" ht="15" hidden="false" customHeight="false" outlineLevel="0" collapsed="false">
      <c r="A468" s="0" t="s">
        <v>489</v>
      </c>
      <c r="B468" s="7" t="n">
        <v>320759</v>
      </c>
      <c r="C468" s="0" t="s">
        <v>497</v>
      </c>
      <c r="D468" s="2" t="s">
        <v>18</v>
      </c>
      <c r="E468" s="2" t="s">
        <v>19</v>
      </c>
      <c r="F468" s="2" t="s">
        <v>20</v>
      </c>
      <c r="G468" s="10" t="n">
        <v>20369</v>
      </c>
      <c r="H468" s="10" t="n">
        <v>20369</v>
      </c>
      <c r="I468" s="11" t="n">
        <v>20369</v>
      </c>
      <c r="J468" s="3" t="n">
        <v>20369</v>
      </c>
      <c r="K468" s="3" t="n">
        <f aca="false">SUM(G468*3,H468*3,I468*3,J468*3)</f>
        <v>244428</v>
      </c>
    </row>
    <row r="469" customFormat="false" ht="15" hidden="false" customHeight="false" outlineLevel="0" collapsed="false">
      <c r="A469" s="0" t="s">
        <v>489</v>
      </c>
      <c r="B469" s="7" t="n">
        <v>320771</v>
      </c>
      <c r="C469" s="0" t="s">
        <v>498</v>
      </c>
      <c r="D469" s="2" t="s">
        <v>18</v>
      </c>
      <c r="E469" s="2" t="s">
        <v>24</v>
      </c>
      <c r="F469" s="2" t="s">
        <v>20</v>
      </c>
      <c r="G469" s="10" t="n">
        <v>1539</v>
      </c>
      <c r="H469" s="10" t="n">
        <v>1539</v>
      </c>
      <c r="I469" s="11" t="n">
        <v>1539</v>
      </c>
      <c r="J469" s="3" t="n">
        <v>1539</v>
      </c>
      <c r="K469" s="3" t="n">
        <f aca="false">SUM(G469*3,H469*3,I469*3,J469*3)</f>
        <v>18468</v>
      </c>
    </row>
    <row r="470" customFormat="false" ht="15" hidden="false" customHeight="false" outlineLevel="0" collapsed="false">
      <c r="A470" s="0" t="s">
        <v>489</v>
      </c>
      <c r="B470" s="7" t="n">
        <v>320772</v>
      </c>
      <c r="C470" s="0" t="s">
        <v>499</v>
      </c>
      <c r="D470" s="2" t="s">
        <v>41</v>
      </c>
      <c r="E470" s="2" t="s">
        <v>19</v>
      </c>
      <c r="F470" s="2" t="s">
        <v>41</v>
      </c>
      <c r="G470" s="10" t="n">
        <v>0</v>
      </c>
      <c r="H470" s="10" t="n">
        <v>0</v>
      </c>
      <c r="I470" s="11" t="n">
        <v>0</v>
      </c>
      <c r="J470" s="3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0" t="s">
        <v>489</v>
      </c>
      <c r="B471" s="7" t="n">
        <v>320775</v>
      </c>
      <c r="C471" s="0" t="s">
        <v>500</v>
      </c>
      <c r="D471" s="2" t="s">
        <v>18</v>
      </c>
      <c r="E471" s="2" t="s">
        <v>19</v>
      </c>
      <c r="F471" s="2" t="s">
        <v>20</v>
      </c>
      <c r="G471" s="10" t="n">
        <v>14541</v>
      </c>
      <c r="H471" s="10" t="n">
        <v>14541</v>
      </c>
      <c r="I471" s="11" t="n">
        <v>14541</v>
      </c>
      <c r="J471" s="3" t="n">
        <v>14541</v>
      </c>
      <c r="K471" s="3" t="n">
        <f aca="false">SUM(G471*3,H471*3,I471*3,J471*3)</f>
        <v>174492</v>
      </c>
    </row>
    <row r="472" customFormat="false" ht="15" hidden="false" customHeight="false" outlineLevel="0" collapsed="false">
      <c r="A472" s="0" t="s">
        <v>489</v>
      </c>
      <c r="B472" s="7" t="n">
        <v>320776</v>
      </c>
      <c r="C472" s="0" t="s">
        <v>501</v>
      </c>
      <c r="D472" s="2" t="s">
        <v>18</v>
      </c>
      <c r="E472" s="2" t="s">
        <v>19</v>
      </c>
      <c r="F472" s="2" t="s">
        <v>20</v>
      </c>
      <c r="G472" s="10" t="n">
        <v>58611</v>
      </c>
      <c r="H472" s="10" t="n">
        <v>58611</v>
      </c>
      <c r="I472" s="11" t="n">
        <v>58611</v>
      </c>
      <c r="J472" s="3" t="n">
        <v>58611</v>
      </c>
      <c r="K472" s="3" t="n">
        <f aca="false">SUM(G472*3,H472*3,I472*3,J472*3)</f>
        <v>703332</v>
      </c>
    </row>
    <row r="473" customFormat="false" ht="15" hidden="false" customHeight="false" outlineLevel="0" collapsed="false">
      <c r="A473" s="0" t="s">
        <v>489</v>
      </c>
      <c r="B473" s="7" t="n">
        <v>320777</v>
      </c>
      <c r="C473" s="0" t="s">
        <v>502</v>
      </c>
      <c r="D473" s="2" t="s">
        <v>18</v>
      </c>
      <c r="E473" s="2" t="s">
        <v>24</v>
      </c>
      <c r="F473" s="2" t="s">
        <v>20</v>
      </c>
      <c r="G473" s="10" t="n">
        <v>4511</v>
      </c>
      <c r="H473" s="10" t="n">
        <v>4511</v>
      </c>
      <c r="I473" s="11" t="n">
        <v>4511</v>
      </c>
      <c r="J473" s="3" t="n">
        <v>4511</v>
      </c>
      <c r="K473" s="3" t="n">
        <f aca="false">SUM(G473*3,H473*3,I473*3,J473*3)</f>
        <v>54132</v>
      </c>
    </row>
    <row r="474" customFormat="false" ht="15" hidden="false" customHeight="false" outlineLevel="0" collapsed="false">
      <c r="A474" s="0" t="s">
        <v>489</v>
      </c>
      <c r="B474" s="7" t="n">
        <v>320778</v>
      </c>
      <c r="C474" s="0" t="s">
        <v>503</v>
      </c>
      <c r="D474" s="2" t="s">
        <v>18</v>
      </c>
      <c r="E474" s="2" t="s">
        <v>24</v>
      </c>
      <c r="F474" s="2" t="s">
        <v>20</v>
      </c>
      <c r="G474" s="10" t="n">
        <v>6461</v>
      </c>
      <c r="H474" s="10" t="n">
        <v>6461</v>
      </c>
      <c r="I474" s="11" t="n">
        <v>6461</v>
      </c>
      <c r="J474" s="3" t="n">
        <v>6461</v>
      </c>
      <c r="K474" s="3" t="n">
        <f aca="false">SUM(G474*3,H474*3,I474*3,J474*3)</f>
        <v>77532</v>
      </c>
    </row>
    <row r="475" customFormat="false" ht="15" hidden="false" customHeight="false" outlineLevel="0" collapsed="false">
      <c r="A475" s="0" t="s">
        <v>489</v>
      </c>
      <c r="B475" s="7" t="n">
        <v>320779</v>
      </c>
      <c r="C475" s="0" t="s">
        <v>504</v>
      </c>
      <c r="D475" s="2" t="s">
        <v>41</v>
      </c>
      <c r="E475" s="2" t="s">
        <v>19</v>
      </c>
      <c r="F475" s="2" t="s">
        <v>41</v>
      </c>
      <c r="G475" s="10" t="n">
        <v>0</v>
      </c>
      <c r="H475" s="10" t="n">
        <v>0</v>
      </c>
      <c r="I475" s="11" t="n">
        <v>0</v>
      </c>
      <c r="J475" s="3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0" t="s">
        <v>489</v>
      </c>
      <c r="B476" s="7" t="n">
        <v>320783</v>
      </c>
      <c r="C476" s="0" t="s">
        <v>505</v>
      </c>
      <c r="D476" s="2" t="s">
        <v>18</v>
      </c>
      <c r="E476" s="2" t="s">
        <v>24</v>
      </c>
      <c r="F476" s="2" t="s">
        <v>20</v>
      </c>
      <c r="G476" s="10" t="n">
        <v>2988</v>
      </c>
      <c r="H476" s="10" t="n">
        <v>2988</v>
      </c>
      <c r="I476" s="11" t="n">
        <v>2988</v>
      </c>
      <c r="J476" s="3" t="n">
        <v>2988</v>
      </c>
      <c r="K476" s="3" t="n">
        <f aca="false">SUM(G476*3,H476*3,I476*3,J476*3)</f>
        <v>35856</v>
      </c>
    </row>
    <row r="477" customFormat="false" ht="15" hidden="false" customHeight="false" outlineLevel="0" collapsed="false">
      <c r="A477" s="0" t="s">
        <v>489</v>
      </c>
      <c r="B477" s="7" t="n">
        <v>320788</v>
      </c>
      <c r="C477" s="0" t="s">
        <v>506</v>
      </c>
      <c r="D477" s="2" t="s">
        <v>18</v>
      </c>
      <c r="E477" s="2" t="s">
        <v>19</v>
      </c>
      <c r="F477" s="2" t="s">
        <v>20</v>
      </c>
      <c r="G477" s="10" t="n">
        <v>1997</v>
      </c>
      <c r="H477" s="10" t="n">
        <v>1997</v>
      </c>
      <c r="I477" s="11" t="n">
        <v>1997</v>
      </c>
      <c r="J477" s="3" t="n">
        <v>1997</v>
      </c>
      <c r="K477" s="3" t="n">
        <f aca="false">SUM(G477*3,H477*3,I477*3,J477*3)</f>
        <v>23964</v>
      </c>
    </row>
    <row r="478" customFormat="false" ht="15" hidden="false" customHeight="false" outlineLevel="0" collapsed="false">
      <c r="A478" s="0" t="s">
        <v>489</v>
      </c>
      <c r="B478" s="7" t="n">
        <v>320790</v>
      </c>
      <c r="C478" s="0" t="s">
        <v>507</v>
      </c>
      <c r="D478" s="2" t="s">
        <v>18</v>
      </c>
      <c r="E478" s="2" t="s">
        <v>24</v>
      </c>
      <c r="F478" s="2" t="s">
        <v>20</v>
      </c>
      <c r="G478" s="10" t="n">
        <v>4450</v>
      </c>
      <c r="H478" s="10" t="n">
        <v>4450</v>
      </c>
      <c r="I478" s="11" t="n">
        <v>4450</v>
      </c>
      <c r="J478" s="3" t="n">
        <v>4450</v>
      </c>
      <c r="K478" s="3" t="n">
        <f aca="false">SUM(G478*3,H478*3,I478*3,J478*3)</f>
        <v>53400</v>
      </c>
    </row>
    <row r="479" customFormat="false" ht="15" hidden="false" customHeight="false" outlineLevel="0" collapsed="false">
      <c r="A479" s="0" t="s">
        <v>489</v>
      </c>
      <c r="B479" s="7" t="n">
        <v>320792</v>
      </c>
      <c r="C479" s="0" t="s">
        <v>508</v>
      </c>
      <c r="D479" s="2" t="s">
        <v>18</v>
      </c>
      <c r="E479" s="2" t="s">
        <v>24</v>
      </c>
      <c r="F479" s="2" t="s">
        <v>20</v>
      </c>
      <c r="G479" s="10" t="n">
        <v>6932</v>
      </c>
      <c r="H479" s="10" t="n">
        <v>6932</v>
      </c>
      <c r="I479" s="11" t="n">
        <v>6932</v>
      </c>
      <c r="J479" s="3" t="n">
        <v>6932</v>
      </c>
      <c r="K479" s="3" t="n">
        <f aca="false">SUM(G479*3,H479*3,I479*3,J479*3)</f>
        <v>83184</v>
      </c>
    </row>
    <row r="480" customFormat="false" ht="15" hidden="false" customHeight="false" outlineLevel="0" collapsed="false">
      <c r="A480" s="0" t="s">
        <v>489</v>
      </c>
      <c r="B480" s="7" t="n">
        <v>320796</v>
      </c>
      <c r="C480" s="0" t="s">
        <v>509</v>
      </c>
      <c r="D480" s="2" t="s">
        <v>18</v>
      </c>
      <c r="E480" s="2" t="s">
        <v>24</v>
      </c>
      <c r="F480" s="2" t="s">
        <v>20</v>
      </c>
      <c r="G480" s="10" t="n">
        <v>1639</v>
      </c>
      <c r="H480" s="10" t="n">
        <v>1639</v>
      </c>
      <c r="I480" s="11" t="n">
        <v>1639</v>
      </c>
      <c r="J480" s="3" t="n">
        <v>1639</v>
      </c>
      <c r="K480" s="3" t="n">
        <f aca="false">SUM(G480*3,H480*3,I480*3,J480*3)</f>
        <v>19668</v>
      </c>
    </row>
    <row r="481" customFormat="false" ht="15" hidden="false" customHeight="false" outlineLevel="0" collapsed="false">
      <c r="A481" s="0" t="s">
        <v>489</v>
      </c>
      <c r="B481" s="7" t="n">
        <v>320797</v>
      </c>
      <c r="C481" s="0" t="s">
        <v>510</v>
      </c>
      <c r="D481" s="2" t="s">
        <v>18</v>
      </c>
      <c r="E481" s="2" t="s">
        <v>19</v>
      </c>
      <c r="F481" s="2" t="s">
        <v>20</v>
      </c>
      <c r="G481" s="10" t="n">
        <v>9602</v>
      </c>
      <c r="H481" s="10" t="n">
        <v>9602</v>
      </c>
      <c r="I481" s="11" t="n">
        <v>9602</v>
      </c>
      <c r="J481" s="3" t="n">
        <v>9602</v>
      </c>
      <c r="K481" s="3" t="n">
        <f aca="false">SUM(G481*3,H481*3,I481*3,J481*3)</f>
        <v>115224</v>
      </c>
    </row>
    <row r="482" customFormat="false" ht="15" hidden="false" customHeight="false" outlineLevel="0" collapsed="false">
      <c r="A482" s="0" t="s">
        <v>489</v>
      </c>
      <c r="B482" s="7" t="n">
        <v>320800</v>
      </c>
      <c r="C482" s="0" t="s">
        <v>511</v>
      </c>
      <c r="D482" s="2" t="s">
        <v>18</v>
      </c>
      <c r="E482" s="2" t="s">
        <v>19</v>
      </c>
      <c r="F482" s="2" t="s">
        <v>20</v>
      </c>
      <c r="G482" s="10" t="n">
        <v>36900</v>
      </c>
      <c r="H482" s="10" t="n">
        <v>36900</v>
      </c>
      <c r="I482" s="11" t="n">
        <v>36900</v>
      </c>
      <c r="J482" s="3" t="n">
        <v>36900</v>
      </c>
      <c r="K482" s="3" t="n">
        <f aca="false">SUM(G482*3,H482*3,I482*3,J482*3)</f>
        <v>442800</v>
      </c>
    </row>
    <row r="483" customFormat="false" ht="15" hidden="false" customHeight="false" outlineLevel="0" collapsed="false">
      <c r="A483" s="0" t="s">
        <v>489</v>
      </c>
      <c r="B483" s="7" t="n">
        <v>320801</v>
      </c>
      <c r="C483" s="0" t="s">
        <v>512</v>
      </c>
      <c r="D483" s="2" t="s">
        <v>18</v>
      </c>
      <c r="E483" s="2" t="s">
        <v>19</v>
      </c>
      <c r="F483" s="2" t="s">
        <v>20</v>
      </c>
      <c r="G483" s="10" t="n">
        <v>11013</v>
      </c>
      <c r="H483" s="10" t="n">
        <v>11013</v>
      </c>
      <c r="I483" s="11" t="n">
        <v>11013</v>
      </c>
      <c r="J483" s="3" t="n">
        <v>11013</v>
      </c>
      <c r="K483" s="3" t="n">
        <f aca="false">SUM(G483*3,H483*3,I483*3,J483*3)</f>
        <v>132156</v>
      </c>
    </row>
    <row r="484" customFormat="false" ht="15" hidden="false" customHeight="false" outlineLevel="0" collapsed="false">
      <c r="A484" s="0" t="s">
        <v>489</v>
      </c>
      <c r="B484" s="7" t="n">
        <v>320807</v>
      </c>
      <c r="C484" s="0" t="s">
        <v>513</v>
      </c>
      <c r="D484" s="2" t="s">
        <v>18</v>
      </c>
      <c r="E484" s="2" t="s">
        <v>24</v>
      </c>
      <c r="F484" s="2" t="s">
        <v>20</v>
      </c>
      <c r="G484" s="10" t="n">
        <v>14891</v>
      </c>
      <c r="H484" s="10" t="n">
        <v>14891</v>
      </c>
      <c r="I484" s="11" t="n">
        <v>14891</v>
      </c>
      <c r="J484" s="3" t="n">
        <v>14891</v>
      </c>
      <c r="K484" s="3" t="n">
        <f aca="false">SUM(G484*3,H484*3,I484*3,J484*3)</f>
        <v>178692</v>
      </c>
    </row>
    <row r="485" customFormat="false" ht="15" hidden="false" customHeight="false" outlineLevel="0" collapsed="false">
      <c r="A485" s="0" t="s">
        <v>489</v>
      </c>
      <c r="B485" s="7" t="n">
        <v>320809</v>
      </c>
      <c r="C485" s="0" t="s">
        <v>514</v>
      </c>
      <c r="D485" s="2" t="s">
        <v>18</v>
      </c>
      <c r="E485" s="2" t="s">
        <v>24</v>
      </c>
      <c r="F485" s="2" t="s">
        <v>20</v>
      </c>
      <c r="G485" s="10" t="n">
        <v>5262</v>
      </c>
      <c r="H485" s="10" t="n">
        <v>5262</v>
      </c>
      <c r="I485" s="11" t="n">
        <v>5262</v>
      </c>
      <c r="J485" s="3" t="n">
        <v>5262</v>
      </c>
      <c r="K485" s="3" t="n">
        <f aca="false">SUM(G485*3,H485*3,I485*3,J485*3)</f>
        <v>63144</v>
      </c>
    </row>
    <row r="486" customFormat="false" ht="15" hidden="false" customHeight="false" outlineLevel="0" collapsed="false">
      <c r="A486" s="0" t="s">
        <v>489</v>
      </c>
      <c r="B486" s="7" t="n">
        <v>320813</v>
      </c>
      <c r="C486" s="0" t="s">
        <v>515</v>
      </c>
      <c r="D486" s="2" t="s">
        <v>18</v>
      </c>
      <c r="E486" s="2" t="s">
        <v>24</v>
      </c>
      <c r="F486" s="2" t="s">
        <v>20</v>
      </c>
      <c r="G486" s="10" t="n">
        <v>5508</v>
      </c>
      <c r="H486" s="10" t="n">
        <v>5508</v>
      </c>
      <c r="I486" s="11" t="n">
        <v>5508</v>
      </c>
      <c r="J486" s="3" t="n">
        <v>5508</v>
      </c>
      <c r="K486" s="3" t="n">
        <f aca="false">SUM(G486*3,H486*3,I486*3,J486*3)</f>
        <v>66096</v>
      </c>
    </row>
    <row r="487" customFormat="false" ht="15" hidden="false" customHeight="false" outlineLevel="0" collapsed="false">
      <c r="A487" s="0" t="s">
        <v>489</v>
      </c>
      <c r="B487" s="7" t="n">
        <v>320815</v>
      </c>
      <c r="C487" s="0" t="s">
        <v>516</v>
      </c>
      <c r="D487" s="2" t="s">
        <v>18</v>
      </c>
      <c r="E487" s="2" t="s">
        <v>24</v>
      </c>
      <c r="F487" s="2" t="s">
        <v>20</v>
      </c>
      <c r="G487" s="10" t="n">
        <v>13471</v>
      </c>
      <c r="H487" s="10" t="n">
        <v>13471</v>
      </c>
      <c r="I487" s="11" t="n">
        <v>13471</v>
      </c>
      <c r="J487" s="3" t="n">
        <v>13471</v>
      </c>
      <c r="K487" s="3" t="n">
        <f aca="false">SUM(G487*3,H487*3,I487*3,J487*3)</f>
        <v>161652</v>
      </c>
    </row>
    <row r="488" customFormat="false" ht="15" hidden="false" customHeight="false" outlineLevel="0" collapsed="false">
      <c r="A488" s="0" t="s">
        <v>489</v>
      </c>
      <c r="B488" s="7" t="n">
        <v>320816</v>
      </c>
      <c r="C488" s="0" t="s">
        <v>517</v>
      </c>
      <c r="D488" s="2" t="s">
        <v>18</v>
      </c>
      <c r="E488" s="2" t="s">
        <v>24</v>
      </c>
      <c r="F488" s="2" t="s">
        <v>20</v>
      </c>
      <c r="G488" s="10" t="n">
        <v>1533</v>
      </c>
      <c r="H488" s="10" t="n">
        <v>1533</v>
      </c>
      <c r="I488" s="11" t="n">
        <v>1533</v>
      </c>
      <c r="J488" s="3" t="n">
        <v>1533</v>
      </c>
      <c r="K488" s="3" t="n">
        <f aca="false">SUM(G488*3,H488*3,I488*3,J488*3)</f>
        <v>18396</v>
      </c>
    </row>
    <row r="489" customFormat="false" ht="15" hidden="false" customHeight="false" outlineLevel="0" collapsed="false">
      <c r="A489" s="0" t="s">
        <v>489</v>
      </c>
      <c r="B489" s="7" t="n">
        <v>320818</v>
      </c>
      <c r="C489" s="0" t="s">
        <v>380</v>
      </c>
      <c r="D489" s="2" t="s">
        <v>18</v>
      </c>
      <c r="E489" s="2" t="s">
        <v>24</v>
      </c>
      <c r="F489" s="2" t="s">
        <v>20</v>
      </c>
      <c r="G489" s="10" t="n">
        <v>72806</v>
      </c>
      <c r="H489" s="10" t="n">
        <v>72806</v>
      </c>
      <c r="I489" s="11" t="n">
        <v>72806</v>
      </c>
      <c r="J489" s="3" t="n">
        <v>72806</v>
      </c>
      <c r="K489" s="3" t="n">
        <f aca="false">SUM(G489*3,H489*3,I489*3,J489*3)</f>
        <v>873672</v>
      </c>
    </row>
    <row r="490" customFormat="false" ht="15" hidden="false" customHeight="false" outlineLevel="0" collapsed="false">
      <c r="A490" s="0" t="s">
        <v>489</v>
      </c>
      <c r="B490" s="7" t="n">
        <v>320819</v>
      </c>
      <c r="C490" s="0" t="s">
        <v>518</v>
      </c>
      <c r="D490" s="2" t="s">
        <v>18</v>
      </c>
      <c r="E490" s="2" t="s">
        <v>19</v>
      </c>
      <c r="F490" s="2" t="s">
        <v>20</v>
      </c>
      <c r="G490" s="10" t="n">
        <v>11410</v>
      </c>
      <c r="H490" s="10" t="n">
        <v>11410</v>
      </c>
      <c r="I490" s="11" t="n">
        <v>11410</v>
      </c>
      <c r="J490" s="3" t="n">
        <v>11410</v>
      </c>
      <c r="K490" s="3" t="n">
        <f aca="false">SUM(G490*3,H490*3,I490*3,J490*3)</f>
        <v>136920</v>
      </c>
    </row>
    <row r="491" customFormat="false" ht="15" hidden="false" customHeight="false" outlineLevel="0" collapsed="false">
      <c r="A491" s="0" t="s">
        <v>489</v>
      </c>
      <c r="B491" s="7" t="n">
        <v>320825</v>
      </c>
      <c r="C491" s="0" t="s">
        <v>519</v>
      </c>
      <c r="D491" s="2" t="s">
        <v>18</v>
      </c>
      <c r="E491" s="2" t="s">
        <v>24</v>
      </c>
      <c r="F491" s="2" t="s">
        <v>20</v>
      </c>
      <c r="G491" s="10" t="n">
        <v>9287</v>
      </c>
      <c r="H491" s="10" t="n">
        <v>9287</v>
      </c>
      <c r="I491" s="11" t="n">
        <v>9287</v>
      </c>
      <c r="J491" s="3" t="n">
        <v>9287</v>
      </c>
      <c r="K491" s="3" t="n">
        <f aca="false">SUM(G491*3,H491*3,I491*3,J491*3)</f>
        <v>111444</v>
      </c>
    </row>
    <row r="492" customFormat="false" ht="15" hidden="false" customHeight="false" outlineLevel="0" collapsed="false">
      <c r="A492" s="0" t="s">
        <v>489</v>
      </c>
      <c r="B492" s="7" t="n">
        <v>320826</v>
      </c>
      <c r="C492" s="0" t="s">
        <v>520</v>
      </c>
      <c r="D492" s="2" t="s">
        <v>18</v>
      </c>
      <c r="E492" s="2" t="s">
        <v>24</v>
      </c>
      <c r="F492" s="2" t="s">
        <v>20</v>
      </c>
      <c r="G492" s="10" t="n">
        <v>2790</v>
      </c>
      <c r="H492" s="10" t="n">
        <v>2790</v>
      </c>
      <c r="I492" s="11" t="n">
        <v>2790</v>
      </c>
      <c r="J492" s="3" t="n">
        <v>2790</v>
      </c>
      <c r="K492" s="3" t="n">
        <f aca="false">SUM(G492*3,H492*3,I492*3,J492*3)</f>
        <v>33480</v>
      </c>
    </row>
    <row r="493" customFormat="false" ht="15" hidden="false" customHeight="false" outlineLevel="0" collapsed="false">
      <c r="A493" s="0" t="s">
        <v>489</v>
      </c>
      <c r="B493" s="7" t="n">
        <v>320827</v>
      </c>
      <c r="C493" s="0" t="s">
        <v>521</v>
      </c>
      <c r="D493" s="2" t="s">
        <v>18</v>
      </c>
      <c r="E493" s="2" t="s">
        <v>24</v>
      </c>
      <c r="F493" s="2" t="s">
        <v>20</v>
      </c>
      <c r="G493" s="10" t="n">
        <v>3839</v>
      </c>
      <c r="H493" s="10" t="n">
        <v>3839</v>
      </c>
      <c r="I493" s="11" t="n">
        <v>3839</v>
      </c>
      <c r="J493" s="3" t="n">
        <v>3839</v>
      </c>
      <c r="K493" s="3" t="n">
        <f aca="false">SUM(G493*3,H493*3,I493*3,J493*3)</f>
        <v>46068</v>
      </c>
    </row>
    <row r="494" customFormat="false" ht="15" hidden="false" customHeight="false" outlineLevel="0" collapsed="false">
      <c r="A494" s="0" t="s">
        <v>489</v>
      </c>
      <c r="B494" s="7" t="n">
        <v>320828</v>
      </c>
      <c r="C494" s="0" t="s">
        <v>522</v>
      </c>
      <c r="D494" s="2" t="s">
        <v>18</v>
      </c>
      <c r="E494" s="2" t="s">
        <v>19</v>
      </c>
      <c r="F494" s="2" t="s">
        <v>41</v>
      </c>
      <c r="G494" s="10" t="n">
        <v>0</v>
      </c>
      <c r="H494" s="10" t="n">
        <v>0</v>
      </c>
      <c r="I494" s="11" t="n">
        <v>0</v>
      </c>
      <c r="J494" s="3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0" t="s">
        <v>489</v>
      </c>
      <c r="B495" s="7" t="n">
        <v>320829</v>
      </c>
      <c r="C495" s="0" t="s">
        <v>523</v>
      </c>
      <c r="D495" s="2" t="s">
        <v>18</v>
      </c>
      <c r="E495" s="2" t="s">
        <v>24</v>
      </c>
      <c r="F495" s="2" t="s">
        <v>20</v>
      </c>
      <c r="G495" s="10" t="n">
        <v>11022</v>
      </c>
      <c r="H495" s="10" t="n">
        <v>11022</v>
      </c>
      <c r="I495" s="11" t="n">
        <v>11022</v>
      </c>
      <c r="J495" s="3" t="n">
        <v>11022</v>
      </c>
      <c r="K495" s="3" t="n">
        <f aca="false">SUM(G495*3,H495*3,I495*3,J495*3)</f>
        <v>132264</v>
      </c>
    </row>
    <row r="496" customFormat="false" ht="15" hidden="false" customHeight="false" outlineLevel="0" collapsed="false">
      <c r="A496" s="0" t="s">
        <v>489</v>
      </c>
      <c r="B496" s="7" t="n">
        <v>320830</v>
      </c>
      <c r="C496" s="0" t="s">
        <v>524</v>
      </c>
      <c r="D496" s="2" t="s">
        <v>18</v>
      </c>
      <c r="E496" s="2" t="s">
        <v>24</v>
      </c>
      <c r="F496" s="2" t="s">
        <v>20</v>
      </c>
      <c r="G496" s="10" t="n">
        <v>9675</v>
      </c>
      <c r="H496" s="10" t="n">
        <v>9675</v>
      </c>
      <c r="I496" s="11" t="n">
        <v>9675</v>
      </c>
      <c r="J496" s="3" t="n">
        <v>9675</v>
      </c>
      <c r="K496" s="3" t="n">
        <f aca="false">SUM(G496*3,H496*3,I496*3,J496*3)</f>
        <v>116100</v>
      </c>
    </row>
    <row r="497" customFormat="false" ht="15" hidden="false" customHeight="false" outlineLevel="0" collapsed="false">
      <c r="A497" s="0" t="s">
        <v>489</v>
      </c>
      <c r="B497" s="7" t="n">
        <v>320832</v>
      </c>
      <c r="C497" s="0" t="s">
        <v>525</v>
      </c>
      <c r="D497" s="2" t="s">
        <v>18</v>
      </c>
      <c r="E497" s="2" t="s">
        <v>19</v>
      </c>
      <c r="F497" s="2" t="s">
        <v>41</v>
      </c>
      <c r="G497" s="10" t="n">
        <v>0</v>
      </c>
      <c r="H497" s="10" t="n">
        <v>0</v>
      </c>
      <c r="I497" s="11" t="n">
        <v>0</v>
      </c>
      <c r="J497" s="3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0" t="s">
        <v>489</v>
      </c>
      <c r="B498" s="7" t="n">
        <v>320834</v>
      </c>
      <c r="C498" s="0" t="s">
        <v>526</v>
      </c>
      <c r="D498" s="2" t="s">
        <v>18</v>
      </c>
      <c r="E498" s="2" t="s">
        <v>24</v>
      </c>
      <c r="F498" s="2" t="s">
        <v>20</v>
      </c>
      <c r="G498" s="10" t="n">
        <v>6465</v>
      </c>
      <c r="H498" s="10" t="n">
        <v>6465</v>
      </c>
      <c r="I498" s="11" t="n">
        <v>6465</v>
      </c>
      <c r="J498" s="3" t="n">
        <v>6465</v>
      </c>
      <c r="K498" s="3" t="n">
        <f aca="false">SUM(G498*3,H498*3,I498*3,J498*3)</f>
        <v>77580</v>
      </c>
    </row>
    <row r="499" customFormat="false" ht="15" hidden="false" customHeight="false" outlineLevel="0" collapsed="false">
      <c r="A499" s="0" t="s">
        <v>489</v>
      </c>
      <c r="B499" s="7" t="n">
        <v>320837</v>
      </c>
      <c r="C499" s="0" t="s">
        <v>527</v>
      </c>
      <c r="D499" s="2" t="s">
        <v>18</v>
      </c>
      <c r="E499" s="2" t="s">
        <v>24</v>
      </c>
      <c r="F499" s="2" t="s">
        <v>20</v>
      </c>
      <c r="G499" s="10" t="n">
        <v>1783</v>
      </c>
      <c r="H499" s="10" t="n">
        <v>1783</v>
      </c>
      <c r="I499" s="11" t="n">
        <v>1783</v>
      </c>
      <c r="J499" s="3" t="n">
        <v>1783</v>
      </c>
      <c r="K499" s="3" t="n">
        <f aca="false">SUM(G499*3,H499*3,I499*3,J499*3)</f>
        <v>21396</v>
      </c>
    </row>
    <row r="500" customFormat="false" ht="15" hidden="false" customHeight="false" outlineLevel="0" collapsed="false">
      <c r="A500" s="0" t="s">
        <v>489</v>
      </c>
      <c r="B500" s="7" t="n">
        <v>320839</v>
      </c>
      <c r="C500" s="0" t="s">
        <v>528</v>
      </c>
      <c r="D500" s="2" t="s">
        <v>18</v>
      </c>
      <c r="E500" s="2" t="s">
        <v>24</v>
      </c>
      <c r="F500" s="2" t="s">
        <v>20</v>
      </c>
      <c r="G500" s="10" t="n">
        <v>3640</v>
      </c>
      <c r="H500" s="10" t="n">
        <v>3640</v>
      </c>
      <c r="I500" s="11" t="n">
        <v>3640</v>
      </c>
      <c r="J500" s="3" t="n">
        <v>3640</v>
      </c>
      <c r="K500" s="3" t="n">
        <f aca="false">SUM(G500*3,H500*3,I500*3,J500*3)</f>
        <v>43680</v>
      </c>
    </row>
    <row r="501" customFormat="false" ht="15" hidden="false" customHeight="false" outlineLevel="0" collapsed="false">
      <c r="A501" s="0" t="s">
        <v>489</v>
      </c>
      <c r="B501" s="7" t="n">
        <v>323034</v>
      </c>
      <c r="C501" s="0" t="s">
        <v>529</v>
      </c>
      <c r="D501" s="2" t="s">
        <v>18</v>
      </c>
      <c r="E501" s="2" t="s">
        <v>19</v>
      </c>
      <c r="F501" s="2" t="s">
        <v>41</v>
      </c>
      <c r="G501" s="10" t="n">
        <v>0</v>
      </c>
      <c r="H501" s="10" t="n">
        <v>0</v>
      </c>
      <c r="I501" s="11" t="n">
        <v>0</v>
      </c>
      <c r="J501" s="3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0" t="s">
        <v>489</v>
      </c>
      <c r="B502" s="7" t="n">
        <v>325080</v>
      </c>
      <c r="C502" s="0" t="s">
        <v>530</v>
      </c>
      <c r="D502" s="2" t="s">
        <v>41</v>
      </c>
      <c r="E502" s="2" t="s">
        <v>19</v>
      </c>
      <c r="F502" s="2" t="s">
        <v>41</v>
      </c>
      <c r="G502" s="10" t="n">
        <v>0</v>
      </c>
      <c r="H502" s="10" t="n">
        <v>0</v>
      </c>
      <c r="I502" s="11" t="n">
        <v>0</v>
      </c>
      <c r="J502" s="3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0" t="s">
        <v>531</v>
      </c>
      <c r="B503" s="7" t="n">
        <v>330841</v>
      </c>
      <c r="C503" s="0" t="s">
        <v>532</v>
      </c>
      <c r="D503" s="2" t="s">
        <v>18</v>
      </c>
      <c r="E503" s="2" t="s">
        <v>19</v>
      </c>
      <c r="F503" s="2" t="s">
        <v>20</v>
      </c>
      <c r="G503" s="10" t="n">
        <v>59854</v>
      </c>
      <c r="H503" s="10" t="n">
        <v>59854</v>
      </c>
      <c r="I503" s="11" t="n">
        <v>59854</v>
      </c>
      <c r="J503" s="3" t="n">
        <v>59854</v>
      </c>
      <c r="K503" s="3" t="n">
        <f aca="false">SUM(G503*3,H503*3,I503*3,J503*3)</f>
        <v>718248</v>
      </c>
    </row>
    <row r="504" customFormat="false" ht="15" hidden="false" customHeight="false" outlineLevel="0" collapsed="false">
      <c r="A504" s="0" t="s">
        <v>531</v>
      </c>
      <c r="B504" s="7" t="n">
        <v>330842</v>
      </c>
      <c r="C504" s="0" t="s">
        <v>533</v>
      </c>
      <c r="D504" s="2" t="s">
        <v>18</v>
      </c>
      <c r="E504" s="2" t="s">
        <v>24</v>
      </c>
      <c r="F504" s="2" t="s">
        <v>20</v>
      </c>
      <c r="G504" s="10" t="n">
        <v>11215</v>
      </c>
      <c r="H504" s="10" t="n">
        <v>11215</v>
      </c>
      <c r="I504" s="11" t="n">
        <v>11215</v>
      </c>
      <c r="J504" s="3" t="n">
        <v>11215</v>
      </c>
      <c r="K504" s="3" t="n">
        <f aca="false">SUM(G504*3,H504*3,I504*3,J504*3)</f>
        <v>134580</v>
      </c>
    </row>
    <row r="505" customFormat="false" ht="15" hidden="false" customHeight="false" outlineLevel="0" collapsed="false">
      <c r="A505" s="0" t="s">
        <v>531</v>
      </c>
      <c r="B505" s="7" t="n">
        <v>330843</v>
      </c>
      <c r="C505" s="0" t="s">
        <v>534</v>
      </c>
      <c r="D505" s="2" t="s">
        <v>18</v>
      </c>
      <c r="E505" s="2" t="s">
        <v>24</v>
      </c>
      <c r="F505" s="2" t="s">
        <v>20</v>
      </c>
      <c r="G505" s="10" t="n">
        <v>12865</v>
      </c>
      <c r="H505" s="10" t="n">
        <v>12865</v>
      </c>
      <c r="I505" s="11" t="n">
        <v>12865</v>
      </c>
      <c r="J505" s="3" t="n">
        <v>12865</v>
      </c>
      <c r="K505" s="3" t="n">
        <f aca="false">SUM(G505*3,H505*3,I505*3,J505*3)</f>
        <v>154380</v>
      </c>
    </row>
    <row r="506" customFormat="false" ht="15" hidden="false" customHeight="false" outlineLevel="0" collapsed="false">
      <c r="A506" s="0" t="s">
        <v>531</v>
      </c>
      <c r="B506" s="7" t="n">
        <v>330844</v>
      </c>
      <c r="C506" s="0" t="s">
        <v>535</v>
      </c>
      <c r="D506" s="2" t="s">
        <v>18</v>
      </c>
      <c r="E506" s="2" t="s">
        <v>19</v>
      </c>
      <c r="F506" s="2" t="s">
        <v>20</v>
      </c>
      <c r="G506" s="10" t="n">
        <v>18355</v>
      </c>
      <c r="H506" s="10" t="n">
        <v>18355</v>
      </c>
      <c r="I506" s="11" t="n">
        <v>18355</v>
      </c>
      <c r="J506" s="3" t="n">
        <v>18355</v>
      </c>
      <c r="K506" s="3" t="n">
        <f aca="false">SUM(G506*3,H506*3,I506*3,J506*3)</f>
        <v>220260</v>
      </c>
    </row>
    <row r="507" customFormat="false" ht="15" hidden="false" customHeight="false" outlineLevel="0" collapsed="false">
      <c r="A507" s="0" t="s">
        <v>531</v>
      </c>
      <c r="B507" s="7" t="n">
        <v>330846</v>
      </c>
      <c r="C507" s="0" t="s">
        <v>536</v>
      </c>
      <c r="D507" s="2" t="s">
        <v>18</v>
      </c>
      <c r="E507" s="2" t="s">
        <v>24</v>
      </c>
      <c r="F507" s="2" t="s">
        <v>20</v>
      </c>
      <c r="G507" s="10" t="n">
        <v>4901</v>
      </c>
      <c r="H507" s="10" t="n">
        <v>4901</v>
      </c>
      <c r="I507" s="11" t="n">
        <v>4901</v>
      </c>
      <c r="J507" s="3" t="n">
        <v>4901</v>
      </c>
      <c r="K507" s="3" t="n">
        <f aca="false">SUM(G507*3,H507*3,I507*3,J507*3)</f>
        <v>58812</v>
      </c>
    </row>
    <row r="508" customFormat="false" ht="15" hidden="false" customHeight="false" outlineLevel="0" collapsed="false">
      <c r="A508" s="0" t="s">
        <v>531</v>
      </c>
      <c r="B508" s="7" t="n">
        <v>330847</v>
      </c>
      <c r="C508" s="0" t="s">
        <v>537</v>
      </c>
      <c r="D508" s="2" t="s">
        <v>18</v>
      </c>
      <c r="E508" s="2" t="s">
        <v>24</v>
      </c>
      <c r="F508" s="2" t="s">
        <v>20</v>
      </c>
      <c r="G508" s="10" t="n">
        <v>2115</v>
      </c>
      <c r="H508" s="10" t="n">
        <v>2115</v>
      </c>
      <c r="I508" s="11" t="n">
        <v>2115</v>
      </c>
      <c r="J508" s="3" t="n">
        <v>2115</v>
      </c>
      <c r="K508" s="3" t="n">
        <f aca="false">SUM(G508*3,H508*3,I508*3,J508*3)</f>
        <v>25380</v>
      </c>
    </row>
    <row r="509" customFormat="false" ht="15" hidden="false" customHeight="false" outlineLevel="0" collapsed="false">
      <c r="A509" s="0" t="s">
        <v>531</v>
      </c>
      <c r="B509" s="7" t="n">
        <v>330848</v>
      </c>
      <c r="C509" s="0" t="s">
        <v>538</v>
      </c>
      <c r="D509" s="2" t="s">
        <v>18</v>
      </c>
      <c r="E509" s="2" t="s">
        <v>24</v>
      </c>
      <c r="F509" s="2" t="s">
        <v>20</v>
      </c>
      <c r="G509" s="10" t="n">
        <v>1602</v>
      </c>
      <c r="H509" s="10" t="n">
        <v>1602</v>
      </c>
      <c r="I509" s="11" t="n">
        <v>1602</v>
      </c>
      <c r="J509" s="3" t="n">
        <v>1602</v>
      </c>
      <c r="K509" s="3" t="n">
        <f aca="false">SUM(G509*3,H509*3,I509*3,J509*3)</f>
        <v>19224</v>
      </c>
    </row>
    <row r="510" customFormat="false" ht="15" hidden="false" customHeight="false" outlineLevel="0" collapsed="false">
      <c r="A510" s="0" t="s">
        <v>531</v>
      </c>
      <c r="B510" s="7" t="n">
        <v>330849</v>
      </c>
      <c r="C510" s="0" t="s">
        <v>539</v>
      </c>
      <c r="D510" s="2" t="s">
        <v>18</v>
      </c>
      <c r="E510" s="2" t="s">
        <v>24</v>
      </c>
      <c r="F510" s="2" t="s">
        <v>20</v>
      </c>
      <c r="G510" s="10" t="n">
        <v>4122</v>
      </c>
      <c r="H510" s="10" t="n">
        <v>4122</v>
      </c>
      <c r="I510" s="11" t="n">
        <v>4122</v>
      </c>
      <c r="J510" s="3" t="n">
        <v>4122</v>
      </c>
      <c r="K510" s="3" t="n">
        <f aca="false">SUM(G510*3,H510*3,I510*3,J510*3)</f>
        <v>49464</v>
      </c>
    </row>
    <row r="511" customFormat="false" ht="15" hidden="false" customHeight="false" outlineLevel="0" collapsed="false">
      <c r="A511" s="0" t="s">
        <v>531</v>
      </c>
      <c r="B511" s="7" t="n">
        <v>330850</v>
      </c>
      <c r="C511" s="0" t="s">
        <v>540</v>
      </c>
      <c r="D511" s="2" t="s">
        <v>18</v>
      </c>
      <c r="E511" s="2" t="s">
        <v>24</v>
      </c>
      <c r="F511" s="2" t="s">
        <v>20</v>
      </c>
      <c r="G511" s="10" t="n">
        <v>7133</v>
      </c>
      <c r="H511" s="10" t="n">
        <v>7133</v>
      </c>
      <c r="I511" s="11" t="n">
        <v>7133</v>
      </c>
      <c r="J511" s="3" t="n">
        <v>7133</v>
      </c>
      <c r="K511" s="3" t="n">
        <f aca="false">SUM(G511*3,H511*3,I511*3,J511*3)</f>
        <v>85596</v>
      </c>
    </row>
    <row r="512" customFormat="false" ht="15" hidden="false" customHeight="false" outlineLevel="0" collapsed="false">
      <c r="A512" s="0" t="s">
        <v>531</v>
      </c>
      <c r="B512" s="7" t="n">
        <v>330851</v>
      </c>
      <c r="C512" s="0" t="s">
        <v>541</v>
      </c>
      <c r="D512" s="2" t="s">
        <v>18</v>
      </c>
      <c r="E512" s="2" t="s">
        <v>24</v>
      </c>
      <c r="F512" s="2" t="s">
        <v>20</v>
      </c>
      <c r="G512" s="10" t="n">
        <v>5040</v>
      </c>
      <c r="H512" s="10" t="n">
        <v>5040</v>
      </c>
      <c r="I512" s="11" t="n">
        <v>5040</v>
      </c>
      <c r="J512" s="3" t="n">
        <v>5040</v>
      </c>
      <c r="K512" s="3" t="n">
        <f aca="false">SUM(G512*3,H512*3,I512*3,J512*3)</f>
        <v>60480</v>
      </c>
    </row>
    <row r="513" customFormat="false" ht="15" hidden="false" customHeight="false" outlineLevel="0" collapsed="false">
      <c r="A513" s="0" t="s">
        <v>531</v>
      </c>
      <c r="B513" s="7" t="n">
        <v>330855</v>
      </c>
      <c r="C513" s="0" t="s">
        <v>542</v>
      </c>
      <c r="D513" s="2" t="s">
        <v>18</v>
      </c>
      <c r="E513" s="2" t="s">
        <v>19</v>
      </c>
      <c r="F513" s="2" t="s">
        <v>20</v>
      </c>
      <c r="G513" s="10" t="n">
        <v>7765</v>
      </c>
      <c r="H513" s="10" t="n">
        <v>7765</v>
      </c>
      <c r="I513" s="11" t="n">
        <v>7765</v>
      </c>
      <c r="J513" s="3" t="n">
        <v>7765</v>
      </c>
      <c r="K513" s="3" t="n">
        <f aca="false">SUM(G513*3,H513*3,I513*3,J513*3)</f>
        <v>93180</v>
      </c>
    </row>
    <row r="514" customFormat="false" ht="15" hidden="false" customHeight="false" outlineLevel="0" collapsed="false">
      <c r="A514" s="0" t="s">
        <v>531</v>
      </c>
      <c r="B514" s="7" t="n">
        <v>330856</v>
      </c>
      <c r="C514" s="0" t="s">
        <v>543</v>
      </c>
      <c r="D514" s="2" t="s">
        <v>18</v>
      </c>
      <c r="E514" s="2" t="s">
        <v>24</v>
      </c>
      <c r="F514" s="2" t="s">
        <v>20</v>
      </c>
      <c r="G514" s="10" t="n">
        <v>5495</v>
      </c>
      <c r="H514" s="10" t="n">
        <v>5495</v>
      </c>
      <c r="I514" s="11" t="n">
        <v>5495</v>
      </c>
      <c r="J514" s="3" t="n">
        <v>5495</v>
      </c>
      <c r="K514" s="3" t="n">
        <f aca="false">SUM(G514*3,H514*3,I514*3,J514*3)</f>
        <v>65940</v>
      </c>
    </row>
    <row r="515" customFormat="false" ht="15" hidden="false" customHeight="false" outlineLevel="0" collapsed="false">
      <c r="A515" s="0" t="s">
        <v>531</v>
      </c>
      <c r="B515" s="7" t="n">
        <v>330857</v>
      </c>
      <c r="C515" s="0" t="s">
        <v>532</v>
      </c>
      <c r="D515" s="2" t="s">
        <v>18</v>
      </c>
      <c r="E515" s="2" t="s">
        <v>19</v>
      </c>
      <c r="F515" s="2" t="s">
        <v>20</v>
      </c>
      <c r="G515" s="10" t="n">
        <v>2326</v>
      </c>
      <c r="H515" s="10" t="n">
        <v>2326</v>
      </c>
      <c r="I515" s="11" t="n">
        <v>2326</v>
      </c>
      <c r="J515" s="3" t="n">
        <v>2326</v>
      </c>
      <c r="K515" s="3" t="n">
        <f aca="false">SUM(G515*3,H515*3,I515*3,J515*3)</f>
        <v>27912</v>
      </c>
    </row>
    <row r="516" customFormat="false" ht="15" hidden="false" customHeight="false" outlineLevel="0" collapsed="false">
      <c r="A516" s="0" t="s">
        <v>531</v>
      </c>
      <c r="B516" s="7" t="n">
        <v>330859</v>
      </c>
      <c r="C516" s="0" t="s">
        <v>544</v>
      </c>
      <c r="D516" s="2" t="s">
        <v>18</v>
      </c>
      <c r="E516" s="2" t="s">
        <v>19</v>
      </c>
      <c r="F516" s="2" t="s">
        <v>20</v>
      </c>
      <c r="G516" s="10" t="n">
        <v>52565</v>
      </c>
      <c r="H516" s="10" t="n">
        <v>52565</v>
      </c>
      <c r="I516" s="11" t="n">
        <v>52565</v>
      </c>
      <c r="J516" s="3" t="n">
        <v>52565</v>
      </c>
      <c r="K516" s="3" t="n">
        <f aca="false">SUM(G516*3,H516*3,I516*3,J516*3)</f>
        <v>630780</v>
      </c>
    </row>
    <row r="517" customFormat="false" ht="15" hidden="false" customHeight="false" outlineLevel="0" collapsed="false">
      <c r="A517" s="0" t="s">
        <v>531</v>
      </c>
      <c r="B517" s="7" t="n">
        <v>330860</v>
      </c>
      <c r="C517" s="0" t="s">
        <v>545</v>
      </c>
      <c r="D517" s="2" t="s">
        <v>18</v>
      </c>
      <c r="E517" s="2" t="s">
        <v>19</v>
      </c>
      <c r="F517" s="2" t="s">
        <v>20</v>
      </c>
      <c r="G517" s="10" t="n">
        <v>41011</v>
      </c>
      <c r="H517" s="10" t="n">
        <v>41011</v>
      </c>
      <c r="I517" s="11" t="n">
        <v>41011</v>
      </c>
      <c r="J517" s="3" t="n">
        <v>41011</v>
      </c>
      <c r="K517" s="3" t="n">
        <f aca="false">SUM(G517*3,H517*3,I517*3,J517*3)</f>
        <v>492132</v>
      </c>
    </row>
    <row r="518" customFormat="false" ht="15" hidden="false" customHeight="false" outlineLevel="0" collapsed="false">
      <c r="A518" s="0" t="s">
        <v>531</v>
      </c>
      <c r="B518" s="7" t="n">
        <v>330861</v>
      </c>
      <c r="C518" s="0" t="s">
        <v>546</v>
      </c>
      <c r="D518" s="2" t="s">
        <v>18</v>
      </c>
      <c r="E518" s="2" t="s">
        <v>24</v>
      </c>
      <c r="F518" s="2" t="s">
        <v>20</v>
      </c>
      <c r="G518" s="10" t="n">
        <v>13971</v>
      </c>
      <c r="H518" s="10" t="n">
        <v>13971</v>
      </c>
      <c r="I518" s="11" t="n">
        <v>13971</v>
      </c>
      <c r="J518" s="3" t="n">
        <v>13971</v>
      </c>
      <c r="K518" s="3" t="n">
        <f aca="false">SUM(G518*3,H518*3,I518*3,J518*3)</f>
        <v>167652</v>
      </c>
    </row>
    <row r="519" customFormat="false" ht="15" hidden="false" customHeight="false" outlineLevel="0" collapsed="false">
      <c r="A519" s="0" t="s">
        <v>531</v>
      </c>
      <c r="B519" s="7" t="n">
        <v>330863</v>
      </c>
      <c r="C519" s="0" t="s">
        <v>547</v>
      </c>
      <c r="D519" s="2" t="s">
        <v>18</v>
      </c>
      <c r="E519" s="2" t="s">
        <v>24</v>
      </c>
      <c r="F519" s="2" t="s">
        <v>20</v>
      </c>
      <c r="G519" s="10" t="n">
        <v>5954</v>
      </c>
      <c r="H519" s="10" t="n">
        <v>5954</v>
      </c>
      <c r="I519" s="11" t="n">
        <v>5954</v>
      </c>
      <c r="J519" s="3" t="n">
        <v>5954</v>
      </c>
      <c r="K519" s="3" t="n">
        <f aca="false">SUM(G519*3,H519*3,I519*3,J519*3)</f>
        <v>71448</v>
      </c>
    </row>
    <row r="520" customFormat="false" ht="15" hidden="false" customHeight="false" outlineLevel="0" collapsed="false">
      <c r="A520" s="0" t="s">
        <v>531</v>
      </c>
      <c r="B520" s="7" t="n">
        <v>330865</v>
      </c>
      <c r="C520" s="0" t="s">
        <v>548</v>
      </c>
      <c r="D520" s="2" t="s">
        <v>18</v>
      </c>
      <c r="E520" s="2" t="s">
        <v>24</v>
      </c>
      <c r="F520" s="2" t="s">
        <v>20</v>
      </c>
      <c r="G520" s="10" t="n">
        <v>2878</v>
      </c>
      <c r="H520" s="10" t="n">
        <v>2878</v>
      </c>
      <c r="I520" s="11" t="n">
        <v>2878</v>
      </c>
      <c r="J520" s="3" t="n">
        <v>2878</v>
      </c>
      <c r="K520" s="3" t="n">
        <f aca="false">SUM(G520*3,H520*3,I520*3,J520*3)</f>
        <v>34536</v>
      </c>
    </row>
    <row r="521" customFormat="false" ht="15" hidden="false" customHeight="false" outlineLevel="0" collapsed="false">
      <c r="A521" s="0" t="s">
        <v>531</v>
      </c>
      <c r="B521" s="7" t="n">
        <v>330866</v>
      </c>
      <c r="C521" s="0" t="s">
        <v>549</v>
      </c>
      <c r="D521" s="2" t="s">
        <v>18</v>
      </c>
      <c r="E521" s="2" t="s">
        <v>24</v>
      </c>
      <c r="F521" s="2" t="s">
        <v>20</v>
      </c>
      <c r="G521" s="10" t="n">
        <v>3125</v>
      </c>
      <c r="H521" s="10" t="n">
        <v>3125</v>
      </c>
      <c r="I521" s="11" t="n">
        <v>3125</v>
      </c>
      <c r="J521" s="3" t="n">
        <v>3125</v>
      </c>
      <c r="K521" s="3" t="n">
        <f aca="false">SUM(G521*3,H521*3,I521*3,J521*3)</f>
        <v>37500</v>
      </c>
    </row>
    <row r="522" customFormat="false" ht="15" hidden="false" customHeight="false" outlineLevel="0" collapsed="false">
      <c r="A522" s="0" t="s">
        <v>531</v>
      </c>
      <c r="B522" s="7" t="n">
        <v>330868</v>
      </c>
      <c r="C522" s="0" t="s">
        <v>550</v>
      </c>
      <c r="D522" s="2" t="s">
        <v>18</v>
      </c>
      <c r="E522" s="2" t="s">
        <v>24</v>
      </c>
      <c r="F522" s="2" t="s">
        <v>20</v>
      </c>
      <c r="G522" s="10" t="n">
        <v>6749</v>
      </c>
      <c r="H522" s="10" t="n">
        <v>6749</v>
      </c>
      <c r="I522" s="11" t="n">
        <v>6749</v>
      </c>
      <c r="J522" s="3" t="n">
        <v>6749</v>
      </c>
      <c r="K522" s="3" t="n">
        <f aca="false">SUM(G522*3,H522*3,I522*3,J522*3)</f>
        <v>80988</v>
      </c>
    </row>
    <row r="523" customFormat="false" ht="15" hidden="false" customHeight="false" outlineLevel="0" collapsed="false">
      <c r="A523" s="0" t="s">
        <v>531</v>
      </c>
      <c r="B523" s="7" t="n">
        <v>330870</v>
      </c>
      <c r="C523" s="0" t="s">
        <v>551</v>
      </c>
      <c r="D523" s="2" t="s">
        <v>18</v>
      </c>
      <c r="E523" s="2" t="s">
        <v>19</v>
      </c>
      <c r="F523" s="2" t="s">
        <v>41</v>
      </c>
      <c r="G523" s="10" t="n">
        <v>0</v>
      </c>
      <c r="H523" s="10" t="n">
        <v>0</v>
      </c>
      <c r="I523" s="11" t="n">
        <v>0</v>
      </c>
      <c r="J523" s="10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0" t="s">
        <v>531</v>
      </c>
      <c r="B524" s="7" t="n">
        <v>330872</v>
      </c>
      <c r="C524" s="0" t="s">
        <v>552</v>
      </c>
      <c r="D524" s="2" t="s">
        <v>18</v>
      </c>
      <c r="E524" s="2" t="s">
        <v>24</v>
      </c>
      <c r="F524" s="2" t="s">
        <v>20</v>
      </c>
      <c r="G524" s="10" t="n">
        <v>3444</v>
      </c>
      <c r="H524" s="10" t="n">
        <v>3444</v>
      </c>
      <c r="I524" s="11" t="n">
        <v>3444</v>
      </c>
      <c r="J524" s="3" t="n">
        <v>3444</v>
      </c>
      <c r="K524" s="3" t="n">
        <f aca="false">SUM(G524*3,H524*3,I524*3,J524*3)</f>
        <v>41328</v>
      </c>
    </row>
    <row r="525" customFormat="false" ht="15" hidden="false" customHeight="false" outlineLevel="0" collapsed="false">
      <c r="A525" s="0" t="s">
        <v>531</v>
      </c>
      <c r="B525" s="7" t="n">
        <v>330875</v>
      </c>
      <c r="C525" s="0" t="s">
        <v>553</v>
      </c>
      <c r="D525" s="2" t="s">
        <v>18</v>
      </c>
      <c r="E525" s="2" t="s">
        <v>24</v>
      </c>
      <c r="F525" s="2" t="s">
        <v>20</v>
      </c>
      <c r="G525" s="10" t="n">
        <v>2845</v>
      </c>
      <c r="H525" s="10" t="n">
        <v>2845</v>
      </c>
      <c r="I525" s="11" t="n">
        <v>2845</v>
      </c>
      <c r="J525" s="3" t="n">
        <v>2845</v>
      </c>
      <c r="K525" s="3" t="n">
        <f aca="false">SUM(G525*3,H525*3,I525*3,J525*3)</f>
        <v>34140</v>
      </c>
    </row>
    <row r="526" customFormat="false" ht="15" hidden="false" customHeight="false" outlineLevel="0" collapsed="false">
      <c r="A526" s="0" t="s">
        <v>531</v>
      </c>
      <c r="B526" s="7" t="n">
        <v>330877</v>
      </c>
      <c r="C526" s="0" t="s">
        <v>554</v>
      </c>
      <c r="D526" s="2" t="s">
        <v>18</v>
      </c>
      <c r="E526" s="2" t="s">
        <v>19</v>
      </c>
      <c r="F526" s="2" t="s">
        <v>20</v>
      </c>
      <c r="G526" s="10" t="n">
        <v>4734</v>
      </c>
      <c r="H526" s="10" t="n">
        <v>4734</v>
      </c>
      <c r="I526" s="11" t="n">
        <v>4734</v>
      </c>
      <c r="J526" s="3" t="n">
        <v>4734</v>
      </c>
      <c r="K526" s="3" t="n">
        <f aca="false">SUM(G526*3,H526*3,I526*3,J526*3)</f>
        <v>56808</v>
      </c>
    </row>
    <row r="527" customFormat="false" ht="15" hidden="false" customHeight="false" outlineLevel="0" collapsed="false">
      <c r="A527" s="0" t="s">
        <v>531</v>
      </c>
      <c r="B527" s="7" t="n">
        <v>330879</v>
      </c>
      <c r="C527" s="0" t="s">
        <v>555</v>
      </c>
      <c r="D527" s="2" t="s">
        <v>18</v>
      </c>
      <c r="E527" s="2" t="s">
        <v>24</v>
      </c>
      <c r="F527" s="2" t="s">
        <v>20</v>
      </c>
      <c r="G527" s="10" t="n">
        <v>5423</v>
      </c>
      <c r="H527" s="10" t="n">
        <v>5423</v>
      </c>
      <c r="I527" s="11" t="n">
        <v>5423</v>
      </c>
      <c r="J527" s="3" t="n">
        <v>5423</v>
      </c>
      <c r="K527" s="3" t="n">
        <f aca="false">SUM(G527*3,H527*3,I527*3,J527*3)</f>
        <v>65076</v>
      </c>
    </row>
    <row r="528" customFormat="false" ht="15" hidden="false" customHeight="false" outlineLevel="0" collapsed="false">
      <c r="A528" s="0" t="s">
        <v>531</v>
      </c>
      <c r="B528" s="7" t="n">
        <v>330880</v>
      </c>
      <c r="C528" s="0" t="s">
        <v>556</v>
      </c>
      <c r="D528" s="2" t="s">
        <v>18</v>
      </c>
      <c r="E528" s="2" t="s">
        <v>24</v>
      </c>
      <c r="F528" s="2" t="s">
        <v>20</v>
      </c>
      <c r="G528" s="10" t="n">
        <v>13377</v>
      </c>
      <c r="H528" s="10" t="n">
        <v>13377</v>
      </c>
      <c r="I528" s="11" t="n">
        <v>13377</v>
      </c>
      <c r="J528" s="3" t="n">
        <v>13377</v>
      </c>
      <c r="K528" s="3" t="n">
        <f aca="false">SUM(G528*3,H528*3,I528*3,J528*3)</f>
        <v>160524</v>
      </c>
    </row>
    <row r="529" customFormat="false" ht="15" hidden="false" customHeight="false" outlineLevel="0" collapsed="false">
      <c r="A529" s="0" t="s">
        <v>531</v>
      </c>
      <c r="B529" s="7" t="n">
        <v>330881</v>
      </c>
      <c r="C529" s="0" t="s">
        <v>557</v>
      </c>
      <c r="D529" s="2" t="s">
        <v>18</v>
      </c>
      <c r="E529" s="2" t="s">
        <v>24</v>
      </c>
      <c r="F529" s="2" t="s">
        <v>20</v>
      </c>
      <c r="G529" s="10" t="n">
        <v>23465</v>
      </c>
      <c r="H529" s="10" t="n">
        <v>23465</v>
      </c>
      <c r="I529" s="11" t="n">
        <v>23465</v>
      </c>
      <c r="J529" s="3" t="n">
        <v>23465</v>
      </c>
      <c r="K529" s="3" t="n">
        <f aca="false">SUM(G529*3,H529*3,I529*3,J529*3)</f>
        <v>281580</v>
      </c>
    </row>
    <row r="530" customFormat="false" ht="15" hidden="false" customHeight="false" outlineLevel="0" collapsed="false">
      <c r="A530" s="0" t="s">
        <v>531</v>
      </c>
      <c r="B530" s="7" t="n">
        <v>330884</v>
      </c>
      <c r="C530" s="0" t="s">
        <v>558</v>
      </c>
      <c r="D530" s="2" t="s">
        <v>18</v>
      </c>
      <c r="E530" s="2" t="s">
        <v>19</v>
      </c>
      <c r="F530" s="2" t="s">
        <v>20</v>
      </c>
      <c r="G530" s="10" t="n">
        <v>26977</v>
      </c>
      <c r="H530" s="10" t="n">
        <v>26977</v>
      </c>
      <c r="I530" s="11" t="n">
        <v>26977</v>
      </c>
      <c r="J530" s="3" t="n">
        <v>26977</v>
      </c>
      <c r="K530" s="3" t="n">
        <f aca="false">SUM(G530*3,H530*3,I530*3,J530*3)</f>
        <v>323724</v>
      </c>
    </row>
    <row r="531" customFormat="false" ht="15" hidden="false" customHeight="false" outlineLevel="0" collapsed="false">
      <c r="A531" s="0" t="s">
        <v>531</v>
      </c>
      <c r="B531" s="7" t="n">
        <v>330886</v>
      </c>
      <c r="C531" s="0" t="s">
        <v>559</v>
      </c>
      <c r="D531" s="2" t="s">
        <v>41</v>
      </c>
      <c r="E531" s="2" t="s">
        <v>19</v>
      </c>
      <c r="F531" s="2" t="s">
        <v>41</v>
      </c>
      <c r="G531" s="10" t="n">
        <v>0</v>
      </c>
      <c r="H531" s="10" t="n">
        <v>0</v>
      </c>
      <c r="I531" s="11" t="n">
        <v>0</v>
      </c>
      <c r="J531" s="3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0" t="s">
        <v>531</v>
      </c>
      <c r="B532" s="7" t="n">
        <v>330889</v>
      </c>
      <c r="C532" s="0" t="s">
        <v>560</v>
      </c>
      <c r="D532" s="2" t="s">
        <v>18</v>
      </c>
      <c r="E532" s="2" t="s">
        <v>24</v>
      </c>
      <c r="F532" s="2" t="s">
        <v>20</v>
      </c>
      <c r="G532" s="10" t="n">
        <v>3744</v>
      </c>
      <c r="H532" s="10" t="n">
        <v>3744</v>
      </c>
      <c r="I532" s="11" t="n">
        <v>3744</v>
      </c>
      <c r="J532" s="3" t="n">
        <v>3744</v>
      </c>
      <c r="K532" s="3" t="n">
        <f aca="false">SUM(G532*3,H532*3,I532*3,J532*3)</f>
        <v>44928</v>
      </c>
    </row>
    <row r="533" customFormat="false" ht="15" hidden="false" customHeight="false" outlineLevel="0" collapsed="false">
      <c r="A533" s="0" t="s">
        <v>531</v>
      </c>
      <c r="B533" s="7" t="n">
        <v>330891</v>
      </c>
      <c r="C533" s="0" t="s">
        <v>561</v>
      </c>
      <c r="D533" s="2" t="s">
        <v>18</v>
      </c>
      <c r="E533" s="2" t="s">
        <v>19</v>
      </c>
      <c r="F533" s="2" t="s">
        <v>41</v>
      </c>
      <c r="G533" s="10" t="n">
        <v>0</v>
      </c>
      <c r="H533" s="10" t="n">
        <v>0</v>
      </c>
      <c r="I533" s="11" t="n">
        <v>0</v>
      </c>
      <c r="J533" s="10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0" t="s">
        <v>531</v>
      </c>
      <c r="B534" s="7" t="n">
        <v>330892</v>
      </c>
      <c r="C534" s="0" t="s">
        <v>562</v>
      </c>
      <c r="D534" s="2" t="s">
        <v>18</v>
      </c>
      <c r="E534" s="2" t="s">
        <v>24</v>
      </c>
      <c r="F534" s="2" t="s">
        <v>20</v>
      </c>
      <c r="G534" s="10" t="n">
        <v>4042</v>
      </c>
      <c r="H534" s="10" t="n">
        <v>4042</v>
      </c>
      <c r="I534" s="11" t="n">
        <v>4042</v>
      </c>
      <c r="J534" s="3" t="n">
        <v>4042</v>
      </c>
      <c r="K534" s="3" t="n">
        <f aca="false">SUM(G534*3,H534*3,I534*3,J534*3)</f>
        <v>48504</v>
      </c>
    </row>
    <row r="535" customFormat="false" ht="15" hidden="false" customHeight="false" outlineLevel="0" collapsed="false">
      <c r="A535" s="0" t="s">
        <v>531</v>
      </c>
      <c r="B535" s="7" t="n">
        <v>330895</v>
      </c>
      <c r="C535" s="0" t="s">
        <v>563</v>
      </c>
      <c r="D535" s="2" t="s">
        <v>18</v>
      </c>
      <c r="E535" s="2" t="s">
        <v>19</v>
      </c>
      <c r="F535" s="2" t="s">
        <v>20</v>
      </c>
      <c r="G535" s="10" t="n">
        <v>0</v>
      </c>
      <c r="H535" s="10" t="n">
        <v>0</v>
      </c>
      <c r="I535" s="11" t="n">
        <v>0</v>
      </c>
      <c r="J535" s="3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0" t="s">
        <v>531</v>
      </c>
      <c r="B536" s="7" t="n">
        <v>330896</v>
      </c>
      <c r="C536" s="0" t="s">
        <v>564</v>
      </c>
      <c r="D536" s="2" t="s">
        <v>18</v>
      </c>
      <c r="E536" s="2" t="s">
        <v>24</v>
      </c>
      <c r="F536" s="2" t="s">
        <v>20</v>
      </c>
      <c r="G536" s="10" t="n">
        <v>5027</v>
      </c>
      <c r="H536" s="10" t="n">
        <v>5027</v>
      </c>
      <c r="I536" s="11" t="n">
        <v>5027</v>
      </c>
      <c r="J536" s="3" t="n">
        <v>5027</v>
      </c>
      <c r="K536" s="3" t="n">
        <f aca="false">SUM(G536*3,H536*3,I536*3,J536*3)</f>
        <v>60324</v>
      </c>
    </row>
    <row r="537" customFormat="false" ht="15" hidden="false" customHeight="false" outlineLevel="0" collapsed="false">
      <c r="A537" s="0" t="s">
        <v>531</v>
      </c>
      <c r="B537" s="7" t="n">
        <v>330898</v>
      </c>
      <c r="C537" s="0" t="s">
        <v>565</v>
      </c>
      <c r="D537" s="2" t="s">
        <v>18</v>
      </c>
      <c r="E537" s="2" t="s">
        <v>19</v>
      </c>
      <c r="F537" s="2" t="s">
        <v>20</v>
      </c>
      <c r="G537" s="10" t="n">
        <v>11712</v>
      </c>
      <c r="H537" s="10" t="n">
        <v>11712</v>
      </c>
      <c r="I537" s="11" t="n">
        <v>11712</v>
      </c>
      <c r="J537" s="3" t="n">
        <v>11712</v>
      </c>
      <c r="K537" s="3" t="n">
        <f aca="false">SUM(G537*3,H537*3,I537*3,J537*3)</f>
        <v>140544</v>
      </c>
    </row>
    <row r="538" customFormat="false" ht="15" hidden="false" customHeight="false" outlineLevel="0" collapsed="false">
      <c r="A538" s="0" t="s">
        <v>531</v>
      </c>
      <c r="B538" s="7" t="n">
        <v>330899</v>
      </c>
      <c r="C538" s="0" t="s">
        <v>566</v>
      </c>
      <c r="D538" s="2" t="s">
        <v>18</v>
      </c>
      <c r="E538" s="2" t="s">
        <v>24</v>
      </c>
      <c r="F538" s="2" t="s">
        <v>20</v>
      </c>
      <c r="G538" s="10" t="n">
        <v>5993</v>
      </c>
      <c r="H538" s="10" t="n">
        <v>5993</v>
      </c>
      <c r="I538" s="11" t="n">
        <v>5993</v>
      </c>
      <c r="J538" s="3" t="n">
        <v>5993</v>
      </c>
      <c r="K538" s="3" t="n">
        <f aca="false">SUM(G538*3,H538*3,I538*3,J538*3)</f>
        <v>71916</v>
      </c>
    </row>
    <row r="539" customFormat="false" ht="15" hidden="false" customHeight="false" outlineLevel="0" collapsed="false">
      <c r="A539" s="0" t="s">
        <v>531</v>
      </c>
      <c r="B539" s="7" t="n">
        <v>330900</v>
      </c>
      <c r="C539" s="0" t="s">
        <v>567</v>
      </c>
      <c r="D539" s="2" t="s">
        <v>18</v>
      </c>
      <c r="E539" s="2" t="s">
        <v>24</v>
      </c>
      <c r="F539" s="2" t="s">
        <v>20</v>
      </c>
      <c r="G539" s="10" t="n">
        <v>7884</v>
      </c>
      <c r="H539" s="10" t="n">
        <v>7884</v>
      </c>
      <c r="I539" s="11" t="n">
        <v>7884</v>
      </c>
      <c r="J539" s="3" t="n">
        <v>7884</v>
      </c>
      <c r="K539" s="3" t="n">
        <f aca="false">SUM(G539*3,H539*3,I539*3,J539*3)</f>
        <v>94608</v>
      </c>
    </row>
    <row r="540" customFormat="false" ht="15" hidden="false" customHeight="false" outlineLevel="0" collapsed="false">
      <c r="A540" s="0" t="s">
        <v>531</v>
      </c>
      <c r="B540" s="7" t="n">
        <v>330902</v>
      </c>
      <c r="C540" s="0" t="s">
        <v>568</v>
      </c>
      <c r="D540" s="2" t="s">
        <v>18</v>
      </c>
      <c r="E540" s="2" t="s">
        <v>24</v>
      </c>
      <c r="F540" s="2" t="s">
        <v>20</v>
      </c>
      <c r="G540" s="10" t="n">
        <v>5431</v>
      </c>
      <c r="H540" s="10" t="n">
        <v>5431</v>
      </c>
      <c r="I540" s="11" t="n">
        <v>5431</v>
      </c>
      <c r="J540" s="3" t="n">
        <v>5431</v>
      </c>
      <c r="K540" s="3" t="n">
        <f aca="false">SUM(G540*3,H540*3,I540*3,J540*3)</f>
        <v>65172</v>
      </c>
    </row>
    <row r="541" customFormat="false" ht="15" hidden="false" customHeight="false" outlineLevel="0" collapsed="false">
      <c r="A541" s="0" t="s">
        <v>531</v>
      </c>
      <c r="B541" s="7" t="n">
        <v>330905</v>
      </c>
      <c r="C541" s="0" t="s">
        <v>569</v>
      </c>
      <c r="D541" s="2" t="s">
        <v>18</v>
      </c>
      <c r="E541" s="2" t="s">
        <v>24</v>
      </c>
      <c r="F541" s="2" t="s">
        <v>20</v>
      </c>
      <c r="G541" s="10" t="n">
        <v>6778</v>
      </c>
      <c r="H541" s="10" t="n">
        <v>6778</v>
      </c>
      <c r="I541" s="11" t="n">
        <v>6778</v>
      </c>
      <c r="J541" s="3" t="n">
        <v>6778</v>
      </c>
      <c r="K541" s="3" t="n">
        <f aca="false">SUM(G541*3,H541*3,I541*3,J541*3)</f>
        <v>81336</v>
      </c>
    </row>
    <row r="542" customFormat="false" ht="15" hidden="false" customHeight="false" outlineLevel="0" collapsed="false">
      <c r="A542" s="0" t="s">
        <v>531</v>
      </c>
      <c r="B542" s="7" t="n">
        <v>330908</v>
      </c>
      <c r="C542" s="0" t="s">
        <v>570</v>
      </c>
      <c r="D542" s="2" t="s">
        <v>18</v>
      </c>
      <c r="E542" s="2" t="s">
        <v>19</v>
      </c>
      <c r="F542" s="2" t="s">
        <v>20</v>
      </c>
      <c r="G542" s="10" t="n">
        <v>4879</v>
      </c>
      <c r="H542" s="10" t="n">
        <v>4879</v>
      </c>
      <c r="I542" s="11" t="n">
        <v>4879</v>
      </c>
      <c r="J542" s="3" t="n">
        <v>4879</v>
      </c>
      <c r="K542" s="3" t="n">
        <f aca="false">SUM(G542*3,H542*3,I542*3,J542*3)</f>
        <v>58548</v>
      </c>
    </row>
    <row r="543" customFormat="false" ht="15" hidden="false" customHeight="false" outlineLevel="0" collapsed="false">
      <c r="A543" s="0" t="s">
        <v>531</v>
      </c>
      <c r="B543" s="7" t="n">
        <v>330909</v>
      </c>
      <c r="C543" s="0" t="s">
        <v>474</v>
      </c>
      <c r="D543" s="2" t="s">
        <v>18</v>
      </c>
      <c r="E543" s="2" t="s">
        <v>19</v>
      </c>
      <c r="F543" s="2" t="s">
        <v>20</v>
      </c>
      <c r="G543" s="10" t="n">
        <v>20588</v>
      </c>
      <c r="H543" s="10" t="n">
        <v>20588</v>
      </c>
      <c r="I543" s="11" t="n">
        <v>20588</v>
      </c>
      <c r="J543" s="3" t="n">
        <v>20588</v>
      </c>
      <c r="K543" s="3" t="n">
        <f aca="false">SUM(G543*3,H543*3,I543*3,J543*3)</f>
        <v>247056</v>
      </c>
    </row>
    <row r="544" customFormat="false" ht="15" hidden="false" customHeight="false" outlineLevel="0" collapsed="false">
      <c r="A544" s="0" t="s">
        <v>531</v>
      </c>
      <c r="B544" s="7" t="n">
        <v>330910</v>
      </c>
      <c r="C544" s="0" t="s">
        <v>571</v>
      </c>
      <c r="D544" s="2" t="s">
        <v>18</v>
      </c>
      <c r="E544" s="2" t="s">
        <v>19</v>
      </c>
      <c r="F544" s="2" t="s">
        <v>20</v>
      </c>
      <c r="G544" s="10" t="n">
        <v>1398</v>
      </c>
      <c r="H544" s="10" t="n">
        <v>1398</v>
      </c>
      <c r="I544" s="11" t="n">
        <v>1398</v>
      </c>
      <c r="J544" s="3" t="n">
        <v>1398</v>
      </c>
      <c r="K544" s="3" t="n">
        <f aca="false">SUM(G544*3,H544*3,I544*3,J544*3)</f>
        <v>16776</v>
      </c>
    </row>
    <row r="545" customFormat="false" ht="15" hidden="false" customHeight="false" outlineLevel="0" collapsed="false">
      <c r="A545" s="0" t="s">
        <v>531</v>
      </c>
      <c r="B545" s="7" t="n">
        <v>330912</v>
      </c>
      <c r="C545" s="0" t="s">
        <v>572</v>
      </c>
      <c r="D545" s="2" t="s">
        <v>18</v>
      </c>
      <c r="E545" s="2" t="s">
        <v>19</v>
      </c>
      <c r="F545" s="2" t="s">
        <v>41</v>
      </c>
      <c r="G545" s="10" t="n">
        <v>0</v>
      </c>
      <c r="H545" s="10" t="n">
        <v>0</v>
      </c>
      <c r="I545" s="11" t="n">
        <v>0</v>
      </c>
      <c r="J545" s="3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0" t="s">
        <v>531</v>
      </c>
      <c r="B546" s="7" t="n">
        <v>330913</v>
      </c>
      <c r="C546" s="0" t="s">
        <v>573</v>
      </c>
      <c r="D546" s="2" t="s">
        <v>18</v>
      </c>
      <c r="E546" s="2" t="s">
        <v>19</v>
      </c>
      <c r="F546" s="2" t="s">
        <v>20</v>
      </c>
      <c r="G546" s="10" t="n">
        <v>21064</v>
      </c>
      <c r="H546" s="10" t="n">
        <v>21064</v>
      </c>
      <c r="I546" s="11" t="n">
        <v>21064</v>
      </c>
      <c r="J546" s="3" t="n">
        <v>21064</v>
      </c>
      <c r="K546" s="3" t="n">
        <f aca="false">SUM(G546*3,H546*3,I546*3,J546*3)</f>
        <v>252768</v>
      </c>
    </row>
    <row r="547" customFormat="false" ht="15" hidden="false" customHeight="false" outlineLevel="0" collapsed="false">
      <c r="A547" s="0" t="s">
        <v>531</v>
      </c>
      <c r="B547" s="7" t="n">
        <v>330914</v>
      </c>
      <c r="C547" s="0" t="s">
        <v>574</v>
      </c>
      <c r="D547" s="2" t="s">
        <v>18</v>
      </c>
      <c r="E547" s="2" t="s">
        <v>24</v>
      </c>
      <c r="F547" s="2" t="s">
        <v>20</v>
      </c>
      <c r="G547" s="10" t="n">
        <v>16542</v>
      </c>
      <c r="H547" s="10" t="n">
        <v>16542</v>
      </c>
      <c r="I547" s="11" t="n">
        <v>16542</v>
      </c>
      <c r="J547" s="3" t="n">
        <v>16542</v>
      </c>
      <c r="K547" s="3" t="n">
        <f aca="false">SUM(G547*3,H547*3,I547*3,J547*3)</f>
        <v>198504</v>
      </c>
    </row>
    <row r="548" customFormat="false" ht="15" hidden="false" customHeight="false" outlineLevel="0" collapsed="false">
      <c r="A548" s="0" t="s">
        <v>531</v>
      </c>
      <c r="B548" s="7" t="n">
        <v>330915</v>
      </c>
      <c r="C548" s="0" t="s">
        <v>575</v>
      </c>
      <c r="D548" s="2" t="s">
        <v>18</v>
      </c>
      <c r="E548" s="2" t="s">
        <v>24</v>
      </c>
      <c r="F548" s="2" t="s">
        <v>20</v>
      </c>
      <c r="G548" s="10" t="n">
        <v>10668</v>
      </c>
      <c r="H548" s="10" t="n">
        <v>10668</v>
      </c>
      <c r="I548" s="11" t="n">
        <v>10668</v>
      </c>
      <c r="J548" s="3" t="n">
        <v>10668</v>
      </c>
      <c r="K548" s="3" t="n">
        <f aca="false">SUM(G548*3,H548*3,I548*3,J548*3)</f>
        <v>128016</v>
      </c>
    </row>
    <row r="549" customFormat="false" ht="15" hidden="false" customHeight="false" outlineLevel="0" collapsed="false">
      <c r="A549" s="0" t="s">
        <v>531</v>
      </c>
      <c r="B549" s="7" t="n">
        <v>330916</v>
      </c>
      <c r="C549" s="0" t="s">
        <v>576</v>
      </c>
      <c r="D549" s="2" t="s">
        <v>18</v>
      </c>
      <c r="E549" s="2" t="s">
        <v>19</v>
      </c>
      <c r="F549" s="2" t="s">
        <v>20</v>
      </c>
      <c r="G549" s="10" t="n">
        <v>28156</v>
      </c>
      <c r="H549" s="10" t="n">
        <v>28156</v>
      </c>
      <c r="I549" s="11" t="n">
        <v>28156</v>
      </c>
      <c r="J549" s="3" t="n">
        <v>28156</v>
      </c>
      <c r="K549" s="3" t="n">
        <f aca="false">SUM(G549*3,H549*3,I549*3,J549*3)</f>
        <v>337872</v>
      </c>
    </row>
    <row r="550" customFormat="false" ht="15" hidden="false" customHeight="false" outlineLevel="0" collapsed="false">
      <c r="A550" s="0" t="s">
        <v>531</v>
      </c>
      <c r="B550" s="7" t="n">
        <v>330917</v>
      </c>
      <c r="C550" s="0" t="s">
        <v>577</v>
      </c>
      <c r="D550" s="2" t="s">
        <v>18</v>
      </c>
      <c r="E550" s="2" t="s">
        <v>19</v>
      </c>
      <c r="F550" s="2" t="s">
        <v>20</v>
      </c>
      <c r="G550" s="10" t="n">
        <v>11735</v>
      </c>
      <c r="H550" s="10" t="n">
        <v>11735</v>
      </c>
      <c r="I550" s="11" t="n">
        <v>11735</v>
      </c>
      <c r="J550" s="3" t="n">
        <v>11735</v>
      </c>
      <c r="K550" s="3" t="n">
        <f aca="false">SUM(G550*3,H550*3,I550*3,J550*3)</f>
        <v>140820</v>
      </c>
    </row>
    <row r="551" customFormat="false" ht="15" hidden="false" customHeight="false" outlineLevel="0" collapsed="false">
      <c r="A551" s="0" t="s">
        <v>531</v>
      </c>
      <c r="B551" s="7" t="n">
        <v>330918</v>
      </c>
      <c r="C551" s="0" t="s">
        <v>578</v>
      </c>
      <c r="D551" s="2" t="s">
        <v>18</v>
      </c>
      <c r="E551" s="2" t="s">
        <v>24</v>
      </c>
      <c r="F551" s="2" t="s">
        <v>20</v>
      </c>
      <c r="G551" s="10" t="n">
        <v>9579</v>
      </c>
      <c r="H551" s="10" t="n">
        <v>9579</v>
      </c>
      <c r="I551" s="11" t="n">
        <v>9579</v>
      </c>
      <c r="J551" s="3" t="n">
        <v>9579</v>
      </c>
      <c r="K551" s="3" t="n">
        <f aca="false">SUM(G551*3,H551*3,I551*3,J551*3)</f>
        <v>114948</v>
      </c>
    </row>
    <row r="552" customFormat="false" ht="15" hidden="false" customHeight="false" outlineLevel="0" collapsed="false">
      <c r="A552" s="0" t="s">
        <v>531</v>
      </c>
      <c r="B552" s="7" t="n">
        <v>330920</v>
      </c>
      <c r="C552" s="0" t="s">
        <v>579</v>
      </c>
      <c r="D552" s="2" t="s">
        <v>18</v>
      </c>
      <c r="E552" s="2" t="s">
        <v>19</v>
      </c>
      <c r="F552" s="2" t="s">
        <v>20</v>
      </c>
      <c r="G552" s="10" t="n">
        <v>9296</v>
      </c>
      <c r="H552" s="10" t="n">
        <v>9296</v>
      </c>
      <c r="I552" s="11" t="n">
        <v>9296</v>
      </c>
      <c r="J552" s="3" t="n">
        <v>9296</v>
      </c>
      <c r="K552" s="3" t="n">
        <f aca="false">SUM(G552*3,H552*3,I552*3,J552*3)</f>
        <v>111552</v>
      </c>
    </row>
    <row r="553" customFormat="false" ht="15" hidden="false" customHeight="false" outlineLevel="0" collapsed="false">
      <c r="A553" s="0" t="s">
        <v>531</v>
      </c>
      <c r="B553" s="7" t="n">
        <v>330922</v>
      </c>
      <c r="C553" s="0" t="s">
        <v>580</v>
      </c>
      <c r="D553" s="2" t="s">
        <v>18</v>
      </c>
      <c r="E553" s="2" t="s">
        <v>19</v>
      </c>
      <c r="F553" s="2" t="s">
        <v>20</v>
      </c>
      <c r="G553" s="10" t="n">
        <v>13698</v>
      </c>
      <c r="H553" s="10" t="n">
        <v>13698</v>
      </c>
      <c r="I553" s="11" t="n">
        <v>13698</v>
      </c>
      <c r="J553" s="3" t="n">
        <v>13698</v>
      </c>
      <c r="K553" s="3" t="n">
        <f aca="false">SUM(G553*3,H553*3,I553*3,J553*3)</f>
        <v>164376</v>
      </c>
    </row>
    <row r="554" customFormat="false" ht="15" hidden="false" customHeight="false" outlineLevel="0" collapsed="false">
      <c r="A554" s="0" t="s">
        <v>531</v>
      </c>
      <c r="B554" s="7" t="n">
        <v>330924</v>
      </c>
      <c r="C554" s="0" t="s">
        <v>581</v>
      </c>
      <c r="D554" s="2" t="s">
        <v>18</v>
      </c>
      <c r="E554" s="2" t="s">
        <v>19</v>
      </c>
      <c r="F554" s="2" t="s">
        <v>20</v>
      </c>
      <c r="G554" s="10" t="n">
        <v>1990</v>
      </c>
      <c r="H554" s="10" t="n">
        <v>1990</v>
      </c>
      <c r="I554" s="11" t="n">
        <v>1990</v>
      </c>
      <c r="J554" s="3" t="n">
        <v>1990</v>
      </c>
      <c r="K554" s="3" t="n">
        <f aca="false">SUM(G554*3,H554*3,I554*3,J554*3)</f>
        <v>23880</v>
      </c>
    </row>
    <row r="555" customFormat="false" ht="15" hidden="false" customHeight="false" outlineLevel="0" collapsed="false">
      <c r="A555" s="0" t="s">
        <v>531</v>
      </c>
      <c r="B555" s="7" t="n">
        <v>330925</v>
      </c>
      <c r="C555" s="0" t="s">
        <v>582</v>
      </c>
      <c r="D555" s="2" t="s">
        <v>18</v>
      </c>
      <c r="E555" s="2" t="s">
        <v>24</v>
      </c>
      <c r="F555" s="2" t="s">
        <v>20</v>
      </c>
      <c r="G555" s="10" t="n">
        <v>5115</v>
      </c>
      <c r="H555" s="10" t="n">
        <v>5115</v>
      </c>
      <c r="I555" s="11" t="n">
        <v>5115</v>
      </c>
      <c r="J555" s="3" t="n">
        <v>5115</v>
      </c>
      <c r="K555" s="3" t="n">
        <f aca="false">SUM(G555*3,H555*3,I555*3,J555*3)</f>
        <v>61380</v>
      </c>
    </row>
    <row r="556" customFormat="false" ht="15" hidden="false" customHeight="false" outlineLevel="0" collapsed="false">
      <c r="A556" s="0" t="s">
        <v>531</v>
      </c>
      <c r="B556" s="7" t="n">
        <v>330930</v>
      </c>
      <c r="C556" s="0" t="s">
        <v>583</v>
      </c>
      <c r="D556" s="2" t="s">
        <v>18</v>
      </c>
      <c r="E556" s="2" t="s">
        <v>24</v>
      </c>
      <c r="F556" s="2" t="s">
        <v>20</v>
      </c>
      <c r="G556" s="10" t="n">
        <v>10154</v>
      </c>
      <c r="H556" s="10" t="n">
        <v>10154</v>
      </c>
      <c r="I556" s="11" t="n">
        <v>10154</v>
      </c>
      <c r="J556" s="3" t="n">
        <v>10154</v>
      </c>
      <c r="K556" s="3" t="n">
        <f aca="false">SUM(G556*3,H556*3,I556*3,J556*3)</f>
        <v>121848</v>
      </c>
    </row>
    <row r="557" customFormat="false" ht="15" hidden="false" customHeight="false" outlineLevel="0" collapsed="false">
      <c r="A557" s="0" t="s">
        <v>531</v>
      </c>
      <c r="B557" s="7" t="n">
        <v>330931</v>
      </c>
      <c r="C557" s="0" t="s">
        <v>584</v>
      </c>
      <c r="D557" s="2" t="s">
        <v>18</v>
      </c>
      <c r="E557" s="2" t="s">
        <v>19</v>
      </c>
      <c r="F557" s="2" t="s">
        <v>20</v>
      </c>
      <c r="G557" s="10" t="n">
        <v>18314</v>
      </c>
      <c r="H557" s="10" t="n">
        <v>18314</v>
      </c>
      <c r="I557" s="11" t="n">
        <v>18314</v>
      </c>
      <c r="J557" s="3" t="n">
        <v>18314</v>
      </c>
      <c r="K557" s="3" t="n">
        <f aca="false">SUM(G557*3,H557*3,I557*3,J557*3)</f>
        <v>219768</v>
      </c>
    </row>
    <row r="558" customFormat="false" ht="15" hidden="false" customHeight="false" outlineLevel="0" collapsed="false">
      <c r="A558" s="0" t="s">
        <v>531</v>
      </c>
      <c r="B558" s="7" t="n">
        <v>330934</v>
      </c>
      <c r="C558" s="0" t="s">
        <v>532</v>
      </c>
      <c r="D558" s="2" t="s">
        <v>18</v>
      </c>
      <c r="E558" s="2" t="s">
        <v>19</v>
      </c>
      <c r="F558" s="2" t="s">
        <v>20</v>
      </c>
      <c r="G558" s="10" t="n">
        <v>0</v>
      </c>
      <c r="H558" s="10" t="n">
        <v>0</v>
      </c>
      <c r="I558" s="11" t="n">
        <v>0</v>
      </c>
      <c r="J558" s="3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0" t="s">
        <v>531</v>
      </c>
      <c r="B559" s="7" t="n">
        <v>330936</v>
      </c>
      <c r="C559" s="0" t="s">
        <v>585</v>
      </c>
      <c r="D559" s="2" t="s">
        <v>18</v>
      </c>
      <c r="E559" s="2" t="s">
        <v>19</v>
      </c>
      <c r="F559" s="2" t="s">
        <v>20</v>
      </c>
      <c r="G559" s="10" t="n">
        <v>23481</v>
      </c>
      <c r="H559" s="10" t="n">
        <v>23481</v>
      </c>
      <c r="I559" s="11" t="n">
        <v>23481</v>
      </c>
      <c r="J559" s="3" t="n">
        <v>23481</v>
      </c>
      <c r="K559" s="3" t="n">
        <f aca="false">SUM(G559*3,H559*3,I559*3,J559*3)</f>
        <v>281772</v>
      </c>
    </row>
    <row r="560" customFormat="false" ht="15" hidden="false" customHeight="false" outlineLevel="0" collapsed="false">
      <c r="A560" s="0" t="s">
        <v>531</v>
      </c>
      <c r="B560" s="7" t="n">
        <v>330937</v>
      </c>
      <c r="C560" s="0" t="s">
        <v>586</v>
      </c>
      <c r="D560" s="2" t="s">
        <v>18</v>
      </c>
      <c r="E560" s="2" t="s">
        <v>19</v>
      </c>
      <c r="F560" s="2" t="s">
        <v>20</v>
      </c>
      <c r="G560" s="10" t="n">
        <v>16014</v>
      </c>
      <c r="H560" s="10" t="n">
        <v>16014</v>
      </c>
      <c r="I560" s="11" t="n">
        <v>16014</v>
      </c>
      <c r="J560" s="3" t="n">
        <v>16014</v>
      </c>
      <c r="K560" s="3" t="n">
        <f aca="false">SUM(G560*3,H560*3,I560*3,J560*3)</f>
        <v>192168</v>
      </c>
    </row>
    <row r="561" customFormat="false" ht="15" hidden="false" customHeight="false" outlineLevel="0" collapsed="false">
      <c r="A561" s="0" t="s">
        <v>531</v>
      </c>
      <c r="B561" s="7" t="n">
        <v>330938</v>
      </c>
      <c r="C561" s="0" t="s">
        <v>587</v>
      </c>
      <c r="D561" s="2" t="s">
        <v>18</v>
      </c>
      <c r="E561" s="2" t="s">
        <v>24</v>
      </c>
      <c r="F561" s="2" t="s">
        <v>20</v>
      </c>
      <c r="G561" s="10" t="n">
        <v>18504</v>
      </c>
      <c r="H561" s="10" t="n">
        <v>18504</v>
      </c>
      <c r="I561" s="11" t="n">
        <v>18504</v>
      </c>
      <c r="J561" s="3" t="n">
        <v>18504</v>
      </c>
      <c r="K561" s="3" t="n">
        <f aca="false">SUM(G561*3,H561*3,I561*3,J561*3)</f>
        <v>222048</v>
      </c>
    </row>
    <row r="562" customFormat="false" ht="15" hidden="false" customHeight="false" outlineLevel="0" collapsed="false">
      <c r="A562" s="0" t="s">
        <v>531</v>
      </c>
      <c r="B562" s="7" t="n">
        <v>330940</v>
      </c>
      <c r="C562" s="0" t="s">
        <v>588</v>
      </c>
      <c r="D562" s="2" t="s">
        <v>18</v>
      </c>
      <c r="E562" s="2" t="s">
        <v>19</v>
      </c>
      <c r="F562" s="2" t="s">
        <v>41</v>
      </c>
      <c r="G562" s="10" t="n">
        <v>0</v>
      </c>
      <c r="H562" s="10" t="n">
        <v>0</v>
      </c>
      <c r="I562" s="11" t="n">
        <v>0</v>
      </c>
      <c r="J562" s="10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0" t="s">
        <v>531</v>
      </c>
      <c r="B563" s="7" t="n">
        <v>330941</v>
      </c>
      <c r="C563" s="0" t="s">
        <v>589</v>
      </c>
      <c r="D563" s="2" t="s">
        <v>18</v>
      </c>
      <c r="E563" s="2" t="s">
        <v>19</v>
      </c>
      <c r="F563" s="2" t="s">
        <v>41</v>
      </c>
      <c r="G563" s="10" t="n">
        <v>0</v>
      </c>
      <c r="H563" s="10" t="n">
        <v>0</v>
      </c>
      <c r="I563" s="11" t="n">
        <v>0</v>
      </c>
      <c r="J563" s="10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0" t="s">
        <v>531</v>
      </c>
      <c r="B564" s="7" t="n">
        <v>330942</v>
      </c>
      <c r="C564" s="0" t="s">
        <v>590</v>
      </c>
      <c r="D564" s="2" t="s">
        <v>18</v>
      </c>
      <c r="E564" s="2" t="s">
        <v>24</v>
      </c>
      <c r="F564" s="2" t="s">
        <v>20</v>
      </c>
      <c r="G564" s="10" t="n">
        <v>8127</v>
      </c>
      <c r="H564" s="10" t="n">
        <v>8127</v>
      </c>
      <c r="I564" s="11" t="n">
        <v>8127</v>
      </c>
      <c r="J564" s="3" t="n">
        <v>8127</v>
      </c>
      <c r="K564" s="3" t="n">
        <f aca="false">SUM(G564*3,H564*3,I564*3,J564*3)</f>
        <v>97524</v>
      </c>
    </row>
    <row r="565" customFormat="false" ht="15" hidden="false" customHeight="false" outlineLevel="0" collapsed="false">
      <c r="A565" s="0" t="s">
        <v>531</v>
      </c>
      <c r="B565" s="7" t="n">
        <v>330943</v>
      </c>
      <c r="C565" s="0" t="s">
        <v>591</v>
      </c>
      <c r="D565" s="2" t="s">
        <v>18</v>
      </c>
      <c r="E565" s="2" t="s">
        <v>24</v>
      </c>
      <c r="F565" s="2" t="s">
        <v>20</v>
      </c>
      <c r="G565" s="10" t="n">
        <v>6977</v>
      </c>
      <c r="H565" s="10" t="n">
        <v>6977</v>
      </c>
      <c r="I565" s="11" t="n">
        <v>6977</v>
      </c>
      <c r="J565" s="3" t="n">
        <v>6977</v>
      </c>
      <c r="K565" s="3" t="n">
        <f aca="false">SUM(G565*3,H565*3,I565*3,J565*3)</f>
        <v>83724</v>
      </c>
    </row>
    <row r="566" customFormat="false" ht="15" hidden="false" customHeight="false" outlineLevel="0" collapsed="false">
      <c r="A566" s="0" t="s">
        <v>531</v>
      </c>
      <c r="B566" s="7" t="n">
        <v>330944</v>
      </c>
      <c r="C566" s="0" t="s">
        <v>592</v>
      </c>
      <c r="D566" s="2" t="s">
        <v>18</v>
      </c>
      <c r="E566" s="2" t="s">
        <v>24</v>
      </c>
      <c r="F566" s="2" t="s">
        <v>20</v>
      </c>
      <c r="G566" s="10" t="n">
        <v>9713</v>
      </c>
      <c r="H566" s="10" t="n">
        <v>9713</v>
      </c>
      <c r="I566" s="11" t="n">
        <v>9713</v>
      </c>
      <c r="J566" s="3" t="n">
        <v>9713</v>
      </c>
      <c r="K566" s="3" t="n">
        <f aca="false">SUM(G566*3,H566*3,I566*3,J566*3)</f>
        <v>116556</v>
      </c>
    </row>
    <row r="567" customFormat="false" ht="15" hidden="false" customHeight="false" outlineLevel="0" collapsed="false">
      <c r="A567" s="0" t="s">
        <v>531</v>
      </c>
      <c r="B567" s="7" t="n">
        <v>330945</v>
      </c>
      <c r="C567" s="0" t="s">
        <v>593</v>
      </c>
      <c r="D567" s="2" t="s">
        <v>18</v>
      </c>
      <c r="E567" s="2" t="s">
        <v>24</v>
      </c>
      <c r="F567" s="2" t="s">
        <v>20</v>
      </c>
      <c r="G567" s="10" t="n">
        <v>7105</v>
      </c>
      <c r="H567" s="10" t="n">
        <v>7105</v>
      </c>
      <c r="I567" s="11" t="n">
        <v>7105</v>
      </c>
      <c r="J567" s="3" t="n">
        <v>7105</v>
      </c>
      <c r="K567" s="3" t="n">
        <f aca="false">SUM(G567*3,H567*3,I567*3,J567*3)</f>
        <v>85260</v>
      </c>
    </row>
    <row r="568" customFormat="false" ht="15" hidden="false" customHeight="false" outlineLevel="0" collapsed="false">
      <c r="A568" s="0" t="s">
        <v>531</v>
      </c>
      <c r="B568" s="7" t="n">
        <v>330946</v>
      </c>
      <c r="C568" s="0" t="s">
        <v>594</v>
      </c>
      <c r="D568" s="2" t="s">
        <v>18</v>
      </c>
      <c r="E568" s="2" t="s">
        <v>24</v>
      </c>
      <c r="F568" s="2" t="s">
        <v>20</v>
      </c>
      <c r="G568" s="10" t="n">
        <v>2436</v>
      </c>
      <c r="H568" s="10" t="n">
        <v>2436</v>
      </c>
      <c r="I568" s="11" t="n">
        <v>2436</v>
      </c>
      <c r="J568" s="3" t="n">
        <v>2436</v>
      </c>
      <c r="K568" s="3" t="n">
        <f aca="false">SUM(G568*3,H568*3,I568*3,J568*3)</f>
        <v>29232</v>
      </c>
    </row>
    <row r="569" customFormat="false" ht="15" hidden="false" customHeight="false" outlineLevel="0" collapsed="false">
      <c r="A569" s="0" t="s">
        <v>531</v>
      </c>
      <c r="B569" s="7" t="n">
        <v>330949</v>
      </c>
      <c r="C569" s="0" t="s">
        <v>595</v>
      </c>
      <c r="D569" s="2" t="s">
        <v>18</v>
      </c>
      <c r="E569" s="2" t="s">
        <v>24</v>
      </c>
      <c r="F569" s="2" t="s">
        <v>20</v>
      </c>
      <c r="G569" s="10" t="n">
        <v>5128</v>
      </c>
      <c r="H569" s="10" t="n">
        <v>5128</v>
      </c>
      <c r="I569" s="11" t="n">
        <v>5128</v>
      </c>
      <c r="J569" s="3" t="n">
        <v>5128</v>
      </c>
      <c r="K569" s="3" t="n">
        <f aca="false">SUM(G569*3,H569*3,I569*3,J569*3)</f>
        <v>61536</v>
      </c>
    </row>
    <row r="570" customFormat="false" ht="15" hidden="false" customHeight="false" outlineLevel="0" collapsed="false">
      <c r="A570" s="0" t="s">
        <v>531</v>
      </c>
      <c r="B570" s="7" t="n">
        <v>330950</v>
      </c>
      <c r="C570" s="0" t="s">
        <v>596</v>
      </c>
      <c r="D570" s="2" t="s">
        <v>18</v>
      </c>
      <c r="E570" s="2" t="s">
        <v>19</v>
      </c>
      <c r="F570" s="2" t="s">
        <v>20</v>
      </c>
      <c r="G570" s="10" t="n">
        <v>131961</v>
      </c>
      <c r="H570" s="10" t="n">
        <v>131961</v>
      </c>
      <c r="I570" s="11" t="n">
        <v>131961</v>
      </c>
      <c r="J570" s="3" t="n">
        <v>131961</v>
      </c>
      <c r="K570" s="3" t="n">
        <f aca="false">SUM(G570*3,H570*3,I570*3,J570*3)</f>
        <v>1583532</v>
      </c>
    </row>
    <row r="571" customFormat="false" ht="15" hidden="false" customHeight="false" outlineLevel="0" collapsed="false">
      <c r="A571" s="0" t="s">
        <v>531</v>
      </c>
      <c r="B571" s="7" t="n">
        <v>330951</v>
      </c>
      <c r="C571" s="0" t="s">
        <v>32</v>
      </c>
      <c r="D571" s="2" t="s">
        <v>18</v>
      </c>
      <c r="E571" s="2" t="s">
        <v>24</v>
      </c>
      <c r="F571" s="2" t="s">
        <v>20</v>
      </c>
      <c r="G571" s="10" t="n">
        <v>1832</v>
      </c>
      <c r="H571" s="10" t="n">
        <v>1832</v>
      </c>
      <c r="I571" s="11" t="n">
        <v>1832</v>
      </c>
      <c r="J571" s="3" t="n">
        <v>1832</v>
      </c>
      <c r="K571" s="3" t="n">
        <f aca="false">SUM(G571*3,H571*3,I571*3,J571*3)</f>
        <v>21984</v>
      </c>
    </row>
    <row r="572" customFormat="false" ht="15" hidden="false" customHeight="false" outlineLevel="0" collapsed="false">
      <c r="A572" s="0" t="s">
        <v>531</v>
      </c>
      <c r="B572" s="7" t="n">
        <v>330952</v>
      </c>
      <c r="C572" s="0" t="s">
        <v>597</v>
      </c>
      <c r="D572" s="2" t="s">
        <v>18</v>
      </c>
      <c r="E572" s="2" t="s">
        <v>19</v>
      </c>
      <c r="F572" s="2" t="s">
        <v>20</v>
      </c>
      <c r="G572" s="10" t="n">
        <v>13942</v>
      </c>
      <c r="H572" s="10" t="n">
        <v>13942</v>
      </c>
      <c r="I572" s="11" t="n">
        <v>13942</v>
      </c>
      <c r="J572" s="3" t="n">
        <v>13942</v>
      </c>
      <c r="K572" s="3" t="n">
        <f aca="false">SUM(G572*3,H572*3,I572*3,J572*3)</f>
        <v>167304</v>
      </c>
    </row>
    <row r="573" customFormat="false" ht="15" hidden="false" customHeight="false" outlineLevel="0" collapsed="false">
      <c r="A573" s="0" t="s">
        <v>531</v>
      </c>
      <c r="B573" s="7" t="n">
        <v>330953</v>
      </c>
      <c r="C573" s="0" t="s">
        <v>598</v>
      </c>
      <c r="D573" s="2" t="s">
        <v>18</v>
      </c>
      <c r="E573" s="2" t="s">
        <v>19</v>
      </c>
      <c r="F573" s="2" t="s">
        <v>20</v>
      </c>
      <c r="G573" s="10" t="n">
        <v>2240</v>
      </c>
      <c r="H573" s="10" t="n">
        <v>2240</v>
      </c>
      <c r="I573" s="11" t="n">
        <v>2240</v>
      </c>
      <c r="J573" s="3" t="n">
        <v>2240</v>
      </c>
      <c r="K573" s="3" t="n">
        <f aca="false">SUM(G573*3,H573*3,I573*3,J573*3)</f>
        <v>26880</v>
      </c>
    </row>
    <row r="574" customFormat="false" ht="15" hidden="false" customHeight="false" outlineLevel="0" collapsed="false">
      <c r="A574" s="0" t="s">
        <v>531</v>
      </c>
      <c r="B574" s="7" t="n">
        <v>330954</v>
      </c>
      <c r="C574" s="0" t="s">
        <v>599</v>
      </c>
      <c r="D574" s="2" t="s">
        <v>18</v>
      </c>
      <c r="E574" s="2" t="s">
        <v>24</v>
      </c>
      <c r="F574" s="2" t="s">
        <v>20</v>
      </c>
      <c r="G574" s="10" t="n">
        <v>8896</v>
      </c>
      <c r="H574" s="10" t="n">
        <v>8896</v>
      </c>
      <c r="I574" s="11" t="n">
        <v>8896</v>
      </c>
      <c r="J574" s="3" t="n">
        <v>8896</v>
      </c>
      <c r="K574" s="3" t="n">
        <f aca="false">SUM(G574*3,H574*3,I574*3,J574*3)</f>
        <v>106752</v>
      </c>
    </row>
    <row r="575" customFormat="false" ht="15" hidden="false" customHeight="false" outlineLevel="0" collapsed="false">
      <c r="A575" s="0" t="s">
        <v>531</v>
      </c>
      <c r="B575" s="7" t="n">
        <v>330955</v>
      </c>
      <c r="C575" s="0" t="s">
        <v>600</v>
      </c>
      <c r="D575" s="2" t="s">
        <v>18</v>
      </c>
      <c r="E575" s="2" t="s">
        <v>24</v>
      </c>
      <c r="F575" s="2" t="s">
        <v>20</v>
      </c>
      <c r="G575" s="10" t="n">
        <v>13311</v>
      </c>
      <c r="H575" s="10" t="n">
        <v>13311</v>
      </c>
      <c r="I575" s="11" t="n">
        <v>13311</v>
      </c>
      <c r="J575" s="3" t="n">
        <v>13311</v>
      </c>
      <c r="K575" s="3" t="n">
        <f aca="false">SUM(G575*3,H575*3,I575*3,J575*3)</f>
        <v>159732</v>
      </c>
    </row>
    <row r="576" customFormat="false" ht="15" hidden="false" customHeight="false" outlineLevel="0" collapsed="false">
      <c r="A576" s="0" t="s">
        <v>531</v>
      </c>
      <c r="B576" s="7" t="n">
        <v>330956</v>
      </c>
      <c r="C576" s="0" t="s">
        <v>601</v>
      </c>
      <c r="D576" s="2" t="s">
        <v>18</v>
      </c>
      <c r="E576" s="2" t="s">
        <v>19</v>
      </c>
      <c r="F576" s="2" t="s">
        <v>20</v>
      </c>
      <c r="G576" s="10" t="n">
        <v>114090</v>
      </c>
      <c r="H576" s="10" t="n">
        <v>114090</v>
      </c>
      <c r="I576" s="11" t="n">
        <v>114090</v>
      </c>
      <c r="J576" s="3" t="n">
        <v>114090</v>
      </c>
      <c r="K576" s="3" t="n">
        <f aca="false">SUM(G576*3,H576*3,I576*3,J576*3)</f>
        <v>1369080</v>
      </c>
    </row>
    <row r="577" customFormat="false" ht="15" hidden="false" customHeight="false" outlineLevel="0" collapsed="false">
      <c r="A577" s="0" t="s">
        <v>531</v>
      </c>
      <c r="B577" s="7" t="n">
        <v>330958</v>
      </c>
      <c r="C577" s="0" t="s">
        <v>602</v>
      </c>
      <c r="D577" s="2" t="s">
        <v>18</v>
      </c>
      <c r="E577" s="2" t="s">
        <v>19</v>
      </c>
      <c r="F577" s="2" t="s">
        <v>20</v>
      </c>
      <c r="G577" s="10" t="n">
        <v>4630</v>
      </c>
      <c r="H577" s="10" t="n">
        <v>4630</v>
      </c>
      <c r="I577" s="11" t="n">
        <v>4630</v>
      </c>
      <c r="J577" s="3" t="n">
        <v>4630</v>
      </c>
      <c r="K577" s="3" t="n">
        <f aca="false">SUM(G577*3,H577*3,I577*3,J577*3)</f>
        <v>55560</v>
      </c>
    </row>
    <row r="578" customFormat="false" ht="15" hidden="false" customHeight="false" outlineLevel="0" collapsed="false">
      <c r="A578" s="0" t="s">
        <v>531</v>
      </c>
      <c r="B578" s="7" t="n">
        <v>330959</v>
      </c>
      <c r="C578" s="0" t="s">
        <v>532</v>
      </c>
      <c r="D578" s="2" t="s">
        <v>18</v>
      </c>
      <c r="E578" s="2" t="s">
        <v>19</v>
      </c>
      <c r="F578" s="2" t="s">
        <v>20</v>
      </c>
      <c r="G578" s="10" t="n">
        <v>0</v>
      </c>
      <c r="H578" s="10" t="n">
        <v>0</v>
      </c>
      <c r="I578" s="11" t="n">
        <v>0</v>
      </c>
      <c r="J578" s="3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0" t="s">
        <v>531</v>
      </c>
      <c r="B579" s="7" t="n">
        <v>330960</v>
      </c>
      <c r="C579" s="0" t="s">
        <v>603</v>
      </c>
      <c r="D579" s="2" t="s">
        <v>18</v>
      </c>
      <c r="E579" s="2" t="s">
        <v>24</v>
      </c>
      <c r="F579" s="2" t="s">
        <v>20</v>
      </c>
      <c r="G579" s="10" t="n">
        <v>11039</v>
      </c>
      <c r="H579" s="10" t="n">
        <v>11039</v>
      </c>
      <c r="I579" s="11" t="n">
        <v>11039</v>
      </c>
      <c r="J579" s="3" t="n">
        <v>11039</v>
      </c>
      <c r="K579" s="3" t="n">
        <f aca="false">SUM(G579*3,H579*3,I579*3,J579*3)</f>
        <v>132468</v>
      </c>
    </row>
    <row r="580" customFormat="false" ht="15" hidden="false" customHeight="false" outlineLevel="0" collapsed="false">
      <c r="A580" s="0" t="s">
        <v>531</v>
      </c>
      <c r="B580" s="7" t="n">
        <v>330962</v>
      </c>
      <c r="C580" s="0" t="s">
        <v>53</v>
      </c>
      <c r="D580" s="2" t="s">
        <v>18</v>
      </c>
      <c r="E580" s="2" t="s">
        <v>24</v>
      </c>
      <c r="F580" s="2" t="s">
        <v>20</v>
      </c>
      <c r="G580" s="10" t="n">
        <v>11529</v>
      </c>
      <c r="H580" s="10" t="n">
        <v>11529</v>
      </c>
      <c r="I580" s="11" t="n">
        <v>11529</v>
      </c>
      <c r="J580" s="3" t="n">
        <v>11529</v>
      </c>
      <c r="K580" s="3" t="n">
        <f aca="false">SUM(G580*3,H580*3,I580*3,J580*3)</f>
        <v>138348</v>
      </c>
    </row>
    <row r="581" customFormat="false" ht="15" hidden="false" customHeight="false" outlineLevel="0" collapsed="false">
      <c r="A581" s="0" t="s">
        <v>531</v>
      </c>
      <c r="B581" s="7" t="n">
        <v>330963</v>
      </c>
      <c r="C581" s="0" t="s">
        <v>604</v>
      </c>
      <c r="D581" s="2" t="s">
        <v>18</v>
      </c>
      <c r="E581" s="2" t="s">
        <v>19</v>
      </c>
      <c r="F581" s="2" t="s">
        <v>20</v>
      </c>
      <c r="G581" s="10" t="n">
        <v>6990</v>
      </c>
      <c r="H581" s="10" t="n">
        <v>6990</v>
      </c>
      <c r="I581" s="11" t="n">
        <v>6990</v>
      </c>
      <c r="J581" s="3" t="n">
        <v>6990</v>
      </c>
      <c r="K581" s="3" t="n">
        <f aca="false">SUM(G581*3,H581*3,I581*3,J581*3)</f>
        <v>83880</v>
      </c>
    </row>
    <row r="582" customFormat="false" ht="15" hidden="false" customHeight="false" outlineLevel="0" collapsed="false">
      <c r="A582" s="0" t="s">
        <v>531</v>
      </c>
      <c r="B582" s="7" t="n">
        <v>330964</v>
      </c>
      <c r="C582" s="0" t="s">
        <v>605</v>
      </c>
      <c r="D582" s="2" t="s">
        <v>18</v>
      </c>
      <c r="E582" s="2" t="s">
        <v>19</v>
      </c>
      <c r="F582" s="2" t="s">
        <v>41</v>
      </c>
      <c r="G582" s="10" t="n">
        <v>0</v>
      </c>
      <c r="H582" s="10" t="n">
        <v>0</v>
      </c>
      <c r="I582" s="11" t="n">
        <v>0</v>
      </c>
      <c r="J582" s="3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0" t="s">
        <v>531</v>
      </c>
      <c r="B583" s="7" t="n">
        <v>330966</v>
      </c>
      <c r="C583" s="0" t="s">
        <v>606</v>
      </c>
      <c r="D583" s="2" t="s">
        <v>18</v>
      </c>
      <c r="E583" s="2" t="s">
        <v>24</v>
      </c>
      <c r="F583" s="2" t="s">
        <v>20</v>
      </c>
      <c r="G583" s="10" t="n">
        <v>18350</v>
      </c>
      <c r="H583" s="10" t="n">
        <v>18350</v>
      </c>
      <c r="I583" s="11" t="n">
        <v>18350</v>
      </c>
      <c r="J583" s="3" t="n">
        <v>18350</v>
      </c>
      <c r="K583" s="3" t="n">
        <f aca="false">SUM(G583*3,H583*3,I583*3,J583*3)</f>
        <v>220200</v>
      </c>
    </row>
    <row r="584" customFormat="false" ht="15" hidden="false" customHeight="false" outlineLevel="0" collapsed="false">
      <c r="A584" s="0" t="s">
        <v>531</v>
      </c>
      <c r="B584" s="7" t="n">
        <v>330967</v>
      </c>
      <c r="C584" s="0" t="s">
        <v>607</v>
      </c>
      <c r="D584" s="2" t="s">
        <v>18</v>
      </c>
      <c r="E584" s="2" t="s">
        <v>24</v>
      </c>
      <c r="F584" s="2" t="s">
        <v>20</v>
      </c>
      <c r="G584" s="10" t="n">
        <v>8111</v>
      </c>
      <c r="H584" s="10" t="n">
        <v>8111</v>
      </c>
      <c r="I584" s="11" t="n">
        <v>8111</v>
      </c>
      <c r="J584" s="3" t="n">
        <v>8111</v>
      </c>
      <c r="K584" s="3" t="n">
        <f aca="false">SUM(G584*3,H584*3,I584*3,J584*3)</f>
        <v>97332</v>
      </c>
    </row>
    <row r="585" customFormat="false" ht="15" hidden="false" customHeight="false" outlineLevel="0" collapsed="false">
      <c r="A585" s="0" t="s">
        <v>531</v>
      </c>
      <c r="B585" s="7" t="n">
        <v>330968</v>
      </c>
      <c r="C585" s="0" t="s">
        <v>608</v>
      </c>
      <c r="D585" s="2" t="s">
        <v>18</v>
      </c>
      <c r="E585" s="2" t="s">
        <v>24</v>
      </c>
      <c r="F585" s="2" t="s">
        <v>20</v>
      </c>
      <c r="G585" s="10" t="n">
        <v>8847</v>
      </c>
      <c r="H585" s="10" t="n">
        <v>8847</v>
      </c>
      <c r="I585" s="11" t="n">
        <v>8847</v>
      </c>
      <c r="J585" s="3" t="n">
        <v>8847</v>
      </c>
      <c r="K585" s="3" t="n">
        <f aca="false">SUM(G585*3,H585*3,I585*3,J585*3)</f>
        <v>106164</v>
      </c>
    </row>
    <row r="586" customFormat="false" ht="15" hidden="false" customHeight="false" outlineLevel="0" collapsed="false">
      <c r="A586" s="0" t="s">
        <v>531</v>
      </c>
      <c r="B586" s="7" t="n">
        <v>330970</v>
      </c>
      <c r="C586" s="0" t="s">
        <v>532</v>
      </c>
      <c r="D586" s="2" t="s">
        <v>18</v>
      </c>
      <c r="E586" s="2" t="s">
        <v>24</v>
      </c>
      <c r="F586" s="2" t="s">
        <v>20</v>
      </c>
      <c r="G586" s="10" t="n">
        <v>15400</v>
      </c>
      <c r="H586" s="10" t="n">
        <v>15400</v>
      </c>
      <c r="I586" s="11" t="n">
        <v>15400</v>
      </c>
      <c r="J586" s="3" t="n">
        <v>15400</v>
      </c>
      <c r="K586" s="3" t="n">
        <f aca="false">SUM(G586*3,H586*3,I586*3,J586*3)</f>
        <v>184800</v>
      </c>
    </row>
    <row r="587" customFormat="false" ht="15" hidden="false" customHeight="false" outlineLevel="0" collapsed="false">
      <c r="A587" s="0" t="s">
        <v>531</v>
      </c>
      <c r="B587" s="7" t="n">
        <v>330971</v>
      </c>
      <c r="C587" s="0" t="s">
        <v>609</v>
      </c>
      <c r="D587" s="2" t="s">
        <v>18</v>
      </c>
      <c r="E587" s="2" t="s">
        <v>24</v>
      </c>
      <c r="F587" s="2" t="s">
        <v>20</v>
      </c>
      <c r="G587" s="10" t="n">
        <v>7813</v>
      </c>
      <c r="H587" s="10" t="n">
        <v>7813</v>
      </c>
      <c r="I587" s="11" t="n">
        <v>7813</v>
      </c>
      <c r="J587" s="3" t="n">
        <v>7813</v>
      </c>
      <c r="K587" s="3" t="n">
        <f aca="false">SUM(G587*3,H587*3,I587*3,J587*3)</f>
        <v>93756</v>
      </c>
    </row>
    <row r="588" customFormat="false" ht="15" hidden="false" customHeight="false" outlineLevel="0" collapsed="false">
      <c r="A588" s="0" t="s">
        <v>531</v>
      </c>
      <c r="B588" s="7" t="n">
        <v>330973</v>
      </c>
      <c r="C588" s="0" t="s">
        <v>610</v>
      </c>
      <c r="D588" s="2" t="s">
        <v>18</v>
      </c>
      <c r="E588" s="2" t="s">
        <v>19</v>
      </c>
      <c r="F588" s="2" t="s">
        <v>20</v>
      </c>
      <c r="G588" s="10" t="n">
        <v>9781</v>
      </c>
      <c r="H588" s="10" t="n">
        <v>9781</v>
      </c>
      <c r="I588" s="11" t="n">
        <v>9781</v>
      </c>
      <c r="J588" s="3" t="n">
        <v>9781</v>
      </c>
      <c r="K588" s="3" t="n">
        <f aca="false">SUM(G588*3,H588*3,I588*3,J588*3)</f>
        <v>117372</v>
      </c>
    </row>
    <row r="589" customFormat="false" ht="15" hidden="false" customHeight="false" outlineLevel="0" collapsed="false">
      <c r="A589" s="0" t="s">
        <v>531</v>
      </c>
      <c r="B589" s="7" t="n">
        <v>330974</v>
      </c>
      <c r="C589" s="0" t="s">
        <v>611</v>
      </c>
      <c r="D589" s="2" t="s">
        <v>18</v>
      </c>
      <c r="E589" s="2" t="s">
        <v>19</v>
      </c>
      <c r="F589" s="2" t="s">
        <v>20</v>
      </c>
      <c r="G589" s="10" t="n">
        <v>0</v>
      </c>
      <c r="H589" s="10" t="n">
        <v>0</v>
      </c>
      <c r="I589" s="11" t="n">
        <v>0</v>
      </c>
      <c r="J589" s="3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0" t="s">
        <v>531</v>
      </c>
      <c r="B590" s="7" t="n">
        <v>335220</v>
      </c>
      <c r="C590" s="0" t="s">
        <v>612</v>
      </c>
      <c r="D590" s="2" t="s">
        <v>41</v>
      </c>
      <c r="E590" s="2" t="s">
        <v>19</v>
      </c>
      <c r="F590" s="2" t="s">
        <v>41</v>
      </c>
      <c r="G590" s="10" t="n">
        <v>0</v>
      </c>
      <c r="H590" s="10" t="n">
        <v>0</v>
      </c>
      <c r="I590" s="11" t="n">
        <v>0</v>
      </c>
      <c r="J590" s="3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0" t="s">
        <v>531</v>
      </c>
      <c r="B591" s="7" t="n">
        <v>339001</v>
      </c>
      <c r="C591" s="0" t="s">
        <v>613</v>
      </c>
      <c r="D591" s="2" t="s">
        <v>19</v>
      </c>
      <c r="F591" s="2" t="s">
        <v>41</v>
      </c>
      <c r="G591" s="10" t="n">
        <v>0</v>
      </c>
      <c r="H591" s="10" t="n">
        <v>0</v>
      </c>
      <c r="I591" s="11" t="n">
        <v>0</v>
      </c>
      <c r="J591" s="10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0" t="s">
        <v>614</v>
      </c>
      <c r="B592" s="7" t="n">
        <v>340976</v>
      </c>
      <c r="C592" s="0" t="s">
        <v>615</v>
      </c>
      <c r="D592" s="2" t="s">
        <v>18</v>
      </c>
      <c r="E592" s="2" t="s">
        <v>24</v>
      </c>
      <c r="F592" s="2" t="s">
        <v>20</v>
      </c>
      <c r="G592" s="10" t="n">
        <v>15104</v>
      </c>
      <c r="H592" s="10" t="n">
        <v>15104</v>
      </c>
      <c r="I592" s="11" t="n">
        <v>15104</v>
      </c>
      <c r="J592" s="3" t="n">
        <v>15104</v>
      </c>
      <c r="K592" s="3" t="n">
        <f aca="false">SUM(G592*3,H592*3,I592*3,J592*3)</f>
        <v>181248</v>
      </c>
    </row>
    <row r="593" customFormat="false" ht="15" hidden="false" customHeight="false" outlineLevel="0" collapsed="false">
      <c r="A593" s="0" t="s">
        <v>614</v>
      </c>
      <c r="B593" s="7" t="n">
        <v>340978</v>
      </c>
      <c r="C593" s="0" t="s">
        <v>616</v>
      </c>
      <c r="D593" s="2" t="s">
        <v>18</v>
      </c>
      <c r="E593" s="2" t="s">
        <v>19</v>
      </c>
      <c r="F593" s="2" t="s">
        <v>20</v>
      </c>
      <c r="G593" s="10" t="n">
        <v>4074</v>
      </c>
      <c r="H593" s="10" t="n">
        <v>4074</v>
      </c>
      <c r="I593" s="11" t="n">
        <v>4074</v>
      </c>
      <c r="J593" s="3" t="n">
        <v>4074</v>
      </c>
      <c r="K593" s="3" t="n">
        <f aca="false">SUM(G593*3,H593*3,I593*3,J593*3)</f>
        <v>48888</v>
      </c>
    </row>
    <row r="594" customFormat="false" ht="15" hidden="false" customHeight="false" outlineLevel="0" collapsed="false">
      <c r="A594" s="0" t="s">
        <v>614</v>
      </c>
      <c r="B594" s="7" t="n">
        <v>340983</v>
      </c>
      <c r="C594" s="0" t="s">
        <v>617</v>
      </c>
      <c r="D594" s="2" t="s">
        <v>18</v>
      </c>
      <c r="E594" s="2" t="s">
        <v>24</v>
      </c>
      <c r="F594" s="2" t="s">
        <v>20</v>
      </c>
      <c r="G594" s="10" t="n">
        <v>4371</v>
      </c>
      <c r="H594" s="10" t="n">
        <v>4371</v>
      </c>
      <c r="I594" s="11" t="n">
        <v>4371</v>
      </c>
      <c r="J594" s="3" t="n">
        <v>4371</v>
      </c>
      <c r="K594" s="3" t="n">
        <f aca="false">SUM(G594*3,H594*3,I594*3,J594*3)</f>
        <v>52452</v>
      </c>
    </row>
    <row r="595" customFormat="false" ht="15" hidden="false" customHeight="false" outlineLevel="0" collapsed="false">
      <c r="A595" s="0" t="s">
        <v>614</v>
      </c>
      <c r="B595" s="7" t="n">
        <v>340984</v>
      </c>
      <c r="C595" s="0" t="s">
        <v>618</v>
      </c>
      <c r="D595" s="2" t="s">
        <v>18</v>
      </c>
      <c r="E595" s="2" t="s">
        <v>19</v>
      </c>
      <c r="F595" s="2" t="s">
        <v>20</v>
      </c>
      <c r="G595" s="10" t="n">
        <v>8303</v>
      </c>
      <c r="H595" s="10" t="n">
        <v>8303</v>
      </c>
      <c r="I595" s="11" t="n">
        <v>8303</v>
      </c>
      <c r="J595" s="3" t="n">
        <v>8303</v>
      </c>
      <c r="K595" s="3" t="n">
        <f aca="false">SUM(G595*3,H595*3,I595*3,J595*3)</f>
        <v>99636</v>
      </c>
    </row>
    <row r="596" customFormat="false" ht="15" hidden="false" customHeight="false" outlineLevel="0" collapsed="false">
      <c r="A596" s="0" t="s">
        <v>614</v>
      </c>
      <c r="B596" s="7" t="n">
        <v>340990</v>
      </c>
      <c r="C596" s="0" t="s">
        <v>619</v>
      </c>
      <c r="D596" s="2" t="s">
        <v>18</v>
      </c>
      <c r="E596" s="2" t="s">
        <v>24</v>
      </c>
      <c r="F596" s="2" t="s">
        <v>20</v>
      </c>
      <c r="G596" s="10" t="n">
        <v>1157</v>
      </c>
      <c r="H596" s="10" t="n">
        <v>1157</v>
      </c>
      <c r="I596" s="11" t="n">
        <v>1157</v>
      </c>
      <c r="J596" s="3" t="n">
        <v>1157</v>
      </c>
      <c r="K596" s="3" t="n">
        <f aca="false">SUM(G596*3,H596*3,I596*3,J596*3)</f>
        <v>13884</v>
      </c>
    </row>
    <row r="597" customFormat="false" ht="15" hidden="false" customHeight="false" outlineLevel="0" collapsed="false">
      <c r="A597" s="0" t="s">
        <v>614</v>
      </c>
      <c r="B597" s="7" t="n">
        <v>340993</v>
      </c>
      <c r="C597" s="0" t="s">
        <v>620</v>
      </c>
      <c r="D597" s="2" t="s">
        <v>18</v>
      </c>
      <c r="E597" s="2" t="s">
        <v>24</v>
      </c>
      <c r="F597" s="2" t="s">
        <v>20</v>
      </c>
      <c r="G597" s="10" t="n">
        <v>1530</v>
      </c>
      <c r="H597" s="10" t="n">
        <v>1530</v>
      </c>
      <c r="I597" s="11" t="n">
        <v>1530</v>
      </c>
      <c r="J597" s="3" t="n">
        <v>1530</v>
      </c>
      <c r="K597" s="3" t="n">
        <f aca="false">SUM(G597*3,H597*3,I597*3,J597*3)</f>
        <v>18360</v>
      </c>
    </row>
    <row r="598" customFormat="false" ht="15" hidden="false" customHeight="false" outlineLevel="0" collapsed="false">
      <c r="A598" s="0" t="s">
        <v>614</v>
      </c>
      <c r="B598" s="7" t="n">
        <v>340998</v>
      </c>
      <c r="C598" s="0" t="s">
        <v>621</v>
      </c>
      <c r="D598" s="2" t="s">
        <v>18</v>
      </c>
      <c r="E598" s="2" t="s">
        <v>24</v>
      </c>
      <c r="F598" s="2" t="s">
        <v>20</v>
      </c>
      <c r="G598" s="10" t="n">
        <v>2105</v>
      </c>
      <c r="H598" s="10" t="n">
        <v>2105</v>
      </c>
      <c r="I598" s="11" t="n">
        <v>2105</v>
      </c>
      <c r="J598" s="3" t="n">
        <v>2105</v>
      </c>
      <c r="K598" s="3" t="n">
        <f aca="false">SUM(G598*3,H598*3,I598*3,J598*3)</f>
        <v>25260</v>
      </c>
    </row>
    <row r="599" customFormat="false" ht="15" hidden="false" customHeight="false" outlineLevel="0" collapsed="false">
      <c r="A599" s="0" t="s">
        <v>614</v>
      </c>
      <c r="B599" s="7" t="n">
        <v>341003</v>
      </c>
      <c r="C599" s="0" t="s">
        <v>622</v>
      </c>
      <c r="D599" s="2" t="s">
        <v>18</v>
      </c>
      <c r="E599" s="2" t="s">
        <v>19</v>
      </c>
      <c r="F599" s="2" t="s">
        <v>20</v>
      </c>
      <c r="G599" s="10" t="n">
        <v>20362</v>
      </c>
      <c r="H599" s="10" t="n">
        <v>20362</v>
      </c>
      <c r="I599" s="11" t="n">
        <v>20362</v>
      </c>
      <c r="J599" s="3" t="n">
        <v>20362</v>
      </c>
      <c r="K599" s="3" t="n">
        <f aca="false">SUM(G599*3,H599*3,I599*3,J599*3)</f>
        <v>244344</v>
      </c>
    </row>
    <row r="600" customFormat="false" ht="15" hidden="false" customHeight="false" outlineLevel="0" collapsed="false">
      <c r="A600" s="0" t="s">
        <v>614</v>
      </c>
      <c r="B600" s="7" t="n">
        <v>341004</v>
      </c>
      <c r="C600" s="0" t="s">
        <v>623</v>
      </c>
      <c r="D600" s="2" t="s">
        <v>18</v>
      </c>
      <c r="E600" s="2" t="s">
        <v>19</v>
      </c>
      <c r="F600" s="2" t="s">
        <v>20</v>
      </c>
      <c r="G600" s="10" t="n">
        <v>3982</v>
      </c>
      <c r="H600" s="10" t="n">
        <v>3982</v>
      </c>
      <c r="I600" s="11" t="n">
        <v>3982</v>
      </c>
      <c r="J600" s="3" t="n">
        <v>3982</v>
      </c>
      <c r="K600" s="3" t="n">
        <f aca="false">SUM(G600*3,H600*3,I600*3,J600*3)</f>
        <v>47784</v>
      </c>
    </row>
    <row r="601" customFormat="false" ht="15" hidden="false" customHeight="false" outlineLevel="0" collapsed="false">
      <c r="A601" s="0" t="s">
        <v>614</v>
      </c>
      <c r="B601" s="7" t="n">
        <v>341009</v>
      </c>
      <c r="C601" s="0" t="s">
        <v>624</v>
      </c>
      <c r="D601" s="2" t="s">
        <v>18</v>
      </c>
      <c r="E601" s="2" t="s">
        <v>19</v>
      </c>
      <c r="F601" s="2" t="s">
        <v>20</v>
      </c>
      <c r="G601" s="10" t="n">
        <v>17099</v>
      </c>
      <c r="H601" s="10" t="n">
        <v>17099</v>
      </c>
      <c r="I601" s="11" t="n">
        <v>17099</v>
      </c>
      <c r="J601" s="3" t="n">
        <v>17099</v>
      </c>
      <c r="K601" s="3" t="n">
        <f aca="false">SUM(G601*3,H601*3,I601*3,J601*3)</f>
        <v>205188</v>
      </c>
    </row>
    <row r="602" customFormat="false" ht="15" hidden="false" customHeight="false" outlineLevel="0" collapsed="false">
      <c r="A602" s="0" t="s">
        <v>614</v>
      </c>
      <c r="B602" s="7" t="n">
        <v>341011</v>
      </c>
      <c r="C602" s="0" t="s">
        <v>625</v>
      </c>
      <c r="D602" s="2" t="s">
        <v>18</v>
      </c>
      <c r="E602" s="2" t="s">
        <v>19</v>
      </c>
      <c r="F602" s="2" t="s">
        <v>41</v>
      </c>
      <c r="G602" s="10" t="n">
        <v>0</v>
      </c>
      <c r="H602" s="10" t="n">
        <v>0</v>
      </c>
      <c r="I602" s="11" t="n">
        <v>0</v>
      </c>
      <c r="J602" s="3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0" t="s">
        <v>614</v>
      </c>
      <c r="B603" s="7" t="n">
        <v>341012</v>
      </c>
      <c r="C603" s="0" t="s">
        <v>626</v>
      </c>
      <c r="D603" s="2" t="s">
        <v>18</v>
      </c>
      <c r="E603" s="2" t="s">
        <v>19</v>
      </c>
      <c r="F603" s="2" t="s">
        <v>20</v>
      </c>
      <c r="G603" s="10" t="n">
        <v>301</v>
      </c>
      <c r="H603" s="10" t="n">
        <v>301</v>
      </c>
      <c r="I603" s="11" t="n">
        <v>301</v>
      </c>
      <c r="J603" s="3" t="n">
        <v>301</v>
      </c>
      <c r="K603" s="3" t="n">
        <f aca="false">SUM(G603*3,H603*3,I603*3,J603*3)</f>
        <v>3612</v>
      </c>
    </row>
    <row r="604" customFormat="false" ht="15" hidden="false" customHeight="false" outlineLevel="0" collapsed="false">
      <c r="A604" s="0" t="s">
        <v>614</v>
      </c>
      <c r="B604" s="7" t="n">
        <v>341015</v>
      </c>
      <c r="C604" s="0" t="s">
        <v>627</v>
      </c>
      <c r="D604" s="2" t="s">
        <v>41</v>
      </c>
      <c r="E604" s="2" t="s">
        <v>19</v>
      </c>
      <c r="F604" s="2" t="s">
        <v>41</v>
      </c>
      <c r="G604" s="10" t="n">
        <v>0</v>
      </c>
      <c r="H604" s="10" t="n">
        <v>0</v>
      </c>
      <c r="I604" s="11" t="n">
        <v>0</v>
      </c>
      <c r="J604" s="3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0" t="s">
        <v>614</v>
      </c>
      <c r="B605" s="7" t="n">
        <v>341016</v>
      </c>
      <c r="C605" s="0" t="s">
        <v>628</v>
      </c>
      <c r="D605" s="2" t="s">
        <v>18</v>
      </c>
      <c r="E605" s="2" t="s">
        <v>24</v>
      </c>
      <c r="F605" s="2" t="s">
        <v>20</v>
      </c>
      <c r="G605" s="10" t="n">
        <v>12028</v>
      </c>
      <c r="H605" s="10" t="n">
        <v>12028</v>
      </c>
      <c r="I605" s="11" t="n">
        <v>12028</v>
      </c>
      <c r="J605" s="3" t="n">
        <v>12028</v>
      </c>
      <c r="K605" s="3" t="n">
        <f aca="false">SUM(G605*3,H605*3,I605*3,J605*3)</f>
        <v>144336</v>
      </c>
    </row>
    <row r="606" customFormat="false" ht="15" hidden="false" customHeight="false" outlineLevel="0" collapsed="false">
      <c r="A606" s="0" t="s">
        <v>614</v>
      </c>
      <c r="B606" s="7" t="n">
        <v>341017</v>
      </c>
      <c r="C606" s="0" t="s">
        <v>629</v>
      </c>
      <c r="D606" s="2" t="s">
        <v>18</v>
      </c>
      <c r="E606" s="2" t="s">
        <v>24</v>
      </c>
      <c r="F606" s="2" t="s">
        <v>20</v>
      </c>
      <c r="G606" s="10" t="n">
        <v>3389</v>
      </c>
      <c r="H606" s="10" t="n">
        <v>3389</v>
      </c>
      <c r="I606" s="11" t="n">
        <v>3389</v>
      </c>
      <c r="J606" s="3" t="n">
        <v>3389</v>
      </c>
      <c r="K606" s="3" t="n">
        <f aca="false">SUM(G606*3,H606*3,I606*3,J606*3)</f>
        <v>40668</v>
      </c>
    </row>
    <row r="607" customFormat="false" ht="15" hidden="false" customHeight="false" outlineLevel="0" collapsed="false">
      <c r="A607" s="0" t="s">
        <v>614</v>
      </c>
      <c r="B607" s="7" t="n">
        <v>341020</v>
      </c>
      <c r="C607" s="0" t="s">
        <v>630</v>
      </c>
      <c r="D607" s="2" t="s">
        <v>18</v>
      </c>
      <c r="E607" s="2" t="s">
        <v>19</v>
      </c>
      <c r="F607" s="2" t="s">
        <v>20</v>
      </c>
      <c r="G607" s="10" t="n">
        <v>5283</v>
      </c>
      <c r="H607" s="10" t="n">
        <v>5283</v>
      </c>
      <c r="I607" s="11" t="n">
        <v>5283</v>
      </c>
      <c r="J607" s="3" t="n">
        <v>5283</v>
      </c>
      <c r="K607" s="3" t="n">
        <f aca="false">SUM(G607*3,H607*3,I607*3,J607*3)</f>
        <v>63396</v>
      </c>
    </row>
    <row r="608" customFormat="false" ht="15" hidden="false" customHeight="false" outlineLevel="0" collapsed="false">
      <c r="A608" s="0" t="s">
        <v>614</v>
      </c>
      <c r="B608" s="7" t="n">
        <v>341021</v>
      </c>
      <c r="C608" s="0" t="s">
        <v>631</v>
      </c>
      <c r="D608" s="2" t="s">
        <v>18</v>
      </c>
      <c r="E608" s="2" t="s">
        <v>24</v>
      </c>
      <c r="F608" s="2" t="s">
        <v>20</v>
      </c>
      <c r="G608" s="10" t="n">
        <v>886</v>
      </c>
      <c r="H608" s="10" t="n">
        <v>886</v>
      </c>
      <c r="I608" s="11" t="n">
        <v>886</v>
      </c>
      <c r="J608" s="3" t="n">
        <v>886</v>
      </c>
      <c r="K608" s="3" t="n">
        <f aca="false">SUM(G608*3,H608*3,I608*3,J608*3)</f>
        <v>10632</v>
      </c>
    </row>
    <row r="609" customFormat="false" ht="15" hidden="false" customHeight="false" outlineLevel="0" collapsed="false">
      <c r="A609" s="0" t="s">
        <v>614</v>
      </c>
      <c r="B609" s="7" t="n">
        <v>341023</v>
      </c>
      <c r="C609" s="0" t="s">
        <v>632</v>
      </c>
      <c r="D609" s="2" t="s">
        <v>18</v>
      </c>
      <c r="E609" s="2" t="s">
        <v>19</v>
      </c>
      <c r="F609" s="2" t="s">
        <v>20</v>
      </c>
      <c r="G609" s="10" t="n">
        <v>5615</v>
      </c>
      <c r="H609" s="10" t="n">
        <v>5615</v>
      </c>
      <c r="I609" s="11" t="n">
        <v>5615</v>
      </c>
      <c r="J609" s="3" t="n">
        <v>5615</v>
      </c>
      <c r="K609" s="3" t="n">
        <f aca="false">SUM(G609*3,H609*3,I609*3,J609*3)</f>
        <v>67380</v>
      </c>
    </row>
    <row r="610" customFormat="false" ht="15" hidden="false" customHeight="false" outlineLevel="0" collapsed="false">
      <c r="A610" s="0" t="s">
        <v>614</v>
      </c>
      <c r="B610" s="7" t="n">
        <v>341024</v>
      </c>
      <c r="C610" s="0" t="s">
        <v>633</v>
      </c>
      <c r="D610" s="2" t="s">
        <v>18</v>
      </c>
      <c r="E610" s="2" t="s">
        <v>24</v>
      </c>
      <c r="F610" s="2" t="s">
        <v>20</v>
      </c>
      <c r="G610" s="10" t="n">
        <v>9437</v>
      </c>
      <c r="H610" s="10" t="n">
        <v>9437</v>
      </c>
      <c r="I610" s="11" t="n">
        <v>9437</v>
      </c>
      <c r="J610" s="3" t="n">
        <v>9437</v>
      </c>
      <c r="K610" s="3" t="n">
        <f aca="false">SUM(G610*3,H610*3,I610*3,J610*3)</f>
        <v>113244</v>
      </c>
    </row>
    <row r="611" customFormat="false" ht="15" hidden="false" customHeight="false" outlineLevel="0" collapsed="false">
      <c r="A611" s="0" t="s">
        <v>614</v>
      </c>
      <c r="B611" s="7" t="n">
        <v>341025</v>
      </c>
      <c r="C611" s="0" t="s">
        <v>634</v>
      </c>
      <c r="D611" s="2" t="s">
        <v>18</v>
      </c>
      <c r="E611" s="2" t="s">
        <v>19</v>
      </c>
      <c r="F611" s="2" t="s">
        <v>20</v>
      </c>
      <c r="G611" s="10" t="n">
        <v>13479</v>
      </c>
      <c r="H611" s="10" t="n">
        <v>13479</v>
      </c>
      <c r="I611" s="11" t="n">
        <v>13479</v>
      </c>
      <c r="J611" s="3" t="n">
        <v>13479</v>
      </c>
      <c r="K611" s="3" t="n">
        <f aca="false">SUM(G611*3,H611*3,I611*3,J611*3)</f>
        <v>161748</v>
      </c>
    </row>
    <row r="612" customFormat="false" ht="15" hidden="false" customHeight="false" outlineLevel="0" collapsed="false">
      <c r="A612" s="0" t="s">
        <v>614</v>
      </c>
      <c r="B612" s="7" t="n">
        <v>341026</v>
      </c>
      <c r="C612" s="0" t="s">
        <v>635</v>
      </c>
      <c r="D612" s="2" t="s">
        <v>18</v>
      </c>
      <c r="E612" s="2" t="s">
        <v>19</v>
      </c>
      <c r="F612" s="2" t="s">
        <v>20</v>
      </c>
      <c r="G612" s="10" t="n">
        <v>88523</v>
      </c>
      <c r="H612" s="10" t="n">
        <v>88523</v>
      </c>
      <c r="I612" s="11" t="n">
        <v>88523</v>
      </c>
      <c r="J612" s="3" t="n">
        <v>88523</v>
      </c>
      <c r="K612" s="3" t="n">
        <f aca="false">SUM(G612*3,H612*3,I612*3,J612*3)</f>
        <v>1062276</v>
      </c>
    </row>
    <row r="613" customFormat="false" ht="15" hidden="false" customHeight="false" outlineLevel="0" collapsed="false">
      <c r="A613" s="0" t="s">
        <v>614</v>
      </c>
      <c r="B613" s="7" t="n">
        <v>341029</v>
      </c>
      <c r="C613" s="0" t="s">
        <v>636</v>
      </c>
      <c r="D613" s="2" t="s">
        <v>18</v>
      </c>
      <c r="E613" s="2" t="s">
        <v>24</v>
      </c>
      <c r="F613" s="2" t="s">
        <v>20</v>
      </c>
      <c r="G613" s="10" t="n">
        <v>4114</v>
      </c>
      <c r="H613" s="10" t="n">
        <v>4114</v>
      </c>
      <c r="I613" s="11" t="n">
        <v>4114</v>
      </c>
      <c r="J613" s="3" t="n">
        <v>4114</v>
      </c>
      <c r="K613" s="3" t="n">
        <f aca="false">SUM(G613*3,H613*3,I613*3,J613*3)</f>
        <v>49368</v>
      </c>
    </row>
    <row r="614" customFormat="false" ht="15" hidden="false" customHeight="false" outlineLevel="0" collapsed="false">
      <c r="A614" s="0" t="s">
        <v>614</v>
      </c>
      <c r="B614" s="7" t="n">
        <v>341032</v>
      </c>
      <c r="C614" s="0" t="s">
        <v>637</v>
      </c>
      <c r="D614" s="2" t="s">
        <v>18</v>
      </c>
      <c r="E614" s="2" t="s">
        <v>19</v>
      </c>
      <c r="F614" s="2" t="s">
        <v>20</v>
      </c>
      <c r="G614" s="10" t="n">
        <v>18242</v>
      </c>
      <c r="H614" s="10" t="n">
        <v>18242</v>
      </c>
      <c r="I614" s="11" t="n">
        <v>18242</v>
      </c>
      <c r="J614" s="3" t="n">
        <v>18242</v>
      </c>
      <c r="K614" s="3" t="n">
        <f aca="false">SUM(G614*3,H614*3,I614*3,J614*3)</f>
        <v>218904</v>
      </c>
    </row>
    <row r="615" customFormat="false" ht="15" hidden="false" customHeight="false" outlineLevel="0" collapsed="false">
      <c r="A615" s="0" t="s">
        <v>614</v>
      </c>
      <c r="B615" s="7" t="n">
        <v>341036</v>
      </c>
      <c r="C615" s="0" t="s">
        <v>638</v>
      </c>
      <c r="D615" s="2" t="s">
        <v>41</v>
      </c>
      <c r="E615" s="2" t="s">
        <v>19</v>
      </c>
      <c r="F615" s="2" t="s">
        <v>41</v>
      </c>
      <c r="G615" s="10" t="n">
        <v>0</v>
      </c>
      <c r="H615" s="10" t="n">
        <v>0</v>
      </c>
      <c r="I615" s="11" t="n">
        <v>0</v>
      </c>
      <c r="J615" s="3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0" t="s">
        <v>614</v>
      </c>
      <c r="B616" s="7" t="n">
        <v>341037</v>
      </c>
      <c r="C616" s="0" t="s">
        <v>639</v>
      </c>
      <c r="D616" s="2" t="s">
        <v>18</v>
      </c>
      <c r="E616" s="2" t="s">
        <v>19</v>
      </c>
      <c r="F616" s="2" t="s">
        <v>20</v>
      </c>
      <c r="G616" s="10" t="n">
        <v>132792</v>
      </c>
      <c r="H616" s="10" t="n">
        <v>132792</v>
      </c>
      <c r="I616" s="11" t="n">
        <v>132792</v>
      </c>
      <c r="J616" s="3" t="n">
        <v>132792</v>
      </c>
      <c r="K616" s="3" t="n">
        <f aca="false">SUM(G616*3,H616*3,I616*3,J616*3)</f>
        <v>1593504</v>
      </c>
    </row>
    <row r="617" customFormat="false" ht="15" hidden="false" customHeight="false" outlineLevel="0" collapsed="false">
      <c r="A617" s="0" t="s">
        <v>614</v>
      </c>
      <c r="B617" s="7" t="n">
        <v>341038</v>
      </c>
      <c r="C617" s="0" t="s">
        <v>640</v>
      </c>
      <c r="D617" s="2" t="s">
        <v>18</v>
      </c>
      <c r="E617" s="2" t="s">
        <v>19</v>
      </c>
      <c r="F617" s="2" t="s">
        <v>41</v>
      </c>
      <c r="G617" s="10" t="n">
        <v>0</v>
      </c>
      <c r="H617" s="10" t="n">
        <v>0</v>
      </c>
      <c r="I617" s="11" t="n">
        <v>0</v>
      </c>
      <c r="J617" s="3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0" t="s">
        <v>614</v>
      </c>
      <c r="B618" s="7" t="n">
        <v>341041</v>
      </c>
      <c r="C618" s="0" t="s">
        <v>641</v>
      </c>
      <c r="D618" s="2" t="s">
        <v>18</v>
      </c>
      <c r="E618" s="2" t="s">
        <v>24</v>
      </c>
      <c r="F618" s="2" t="s">
        <v>20</v>
      </c>
      <c r="G618" s="10" t="n">
        <v>913</v>
      </c>
      <c r="H618" s="10" t="n">
        <v>913</v>
      </c>
      <c r="I618" s="11" t="n">
        <v>913</v>
      </c>
      <c r="J618" s="3" t="n">
        <v>913</v>
      </c>
      <c r="K618" s="3" t="n">
        <f aca="false">SUM(G618*3,H618*3,I618*3,J618*3)</f>
        <v>10956</v>
      </c>
    </row>
    <row r="619" customFormat="false" ht="15" hidden="false" customHeight="false" outlineLevel="0" collapsed="false">
      <c r="A619" s="0" t="s">
        <v>614</v>
      </c>
      <c r="B619" s="7" t="n">
        <v>341043</v>
      </c>
      <c r="C619" s="0" t="s">
        <v>642</v>
      </c>
      <c r="D619" s="2" t="s">
        <v>18</v>
      </c>
      <c r="E619" s="2" t="s">
        <v>19</v>
      </c>
      <c r="F619" s="2" t="s">
        <v>20</v>
      </c>
      <c r="G619" s="10" t="n">
        <v>11808</v>
      </c>
      <c r="H619" s="10" t="n">
        <v>11808</v>
      </c>
      <c r="I619" s="11" t="n">
        <v>11808</v>
      </c>
      <c r="J619" s="3" t="n">
        <v>11808</v>
      </c>
      <c r="K619" s="3" t="n">
        <f aca="false">SUM(G619*3,H619*3,I619*3,J619*3)</f>
        <v>141696</v>
      </c>
    </row>
    <row r="620" customFormat="false" ht="15" hidden="false" customHeight="false" outlineLevel="0" collapsed="false">
      <c r="A620" s="0" t="s">
        <v>614</v>
      </c>
      <c r="B620" s="7" t="n">
        <v>341045</v>
      </c>
      <c r="C620" s="0" t="s">
        <v>643</v>
      </c>
      <c r="D620" s="2" t="s">
        <v>18</v>
      </c>
      <c r="E620" s="2" t="s">
        <v>19</v>
      </c>
      <c r="F620" s="2" t="s">
        <v>20</v>
      </c>
      <c r="G620" s="10" t="n">
        <v>13878</v>
      </c>
      <c r="H620" s="10" t="n">
        <v>13878</v>
      </c>
      <c r="I620" s="11" t="n">
        <v>13878</v>
      </c>
      <c r="J620" s="3" t="n">
        <v>13878</v>
      </c>
      <c r="K620" s="3" t="n">
        <f aca="false">SUM(G620*3,H620*3,I620*3,J620*3)</f>
        <v>166536</v>
      </c>
    </row>
    <row r="621" customFormat="false" ht="15" hidden="false" customHeight="false" outlineLevel="0" collapsed="false">
      <c r="A621" s="0" t="s">
        <v>614</v>
      </c>
      <c r="B621" s="7" t="n">
        <v>341046</v>
      </c>
      <c r="C621" s="0" t="s">
        <v>644</v>
      </c>
      <c r="D621" s="2" t="s">
        <v>18</v>
      </c>
      <c r="E621" s="2" t="s">
        <v>24</v>
      </c>
      <c r="F621" s="2" t="s">
        <v>20</v>
      </c>
      <c r="G621" s="10" t="n">
        <v>898</v>
      </c>
      <c r="H621" s="10" t="n">
        <v>898</v>
      </c>
      <c r="I621" s="11" t="n">
        <v>898</v>
      </c>
      <c r="J621" s="3" t="n">
        <v>898</v>
      </c>
      <c r="K621" s="3" t="n">
        <f aca="false">SUM(G621*3,H621*3,I621*3,J621*3)</f>
        <v>10776</v>
      </c>
    </row>
    <row r="622" customFormat="false" ht="15" hidden="false" customHeight="false" outlineLevel="0" collapsed="false">
      <c r="A622" s="0" t="s">
        <v>614</v>
      </c>
      <c r="B622" s="7" t="n">
        <v>341047</v>
      </c>
      <c r="C622" s="0" t="s">
        <v>645</v>
      </c>
      <c r="D622" s="2" t="s">
        <v>18</v>
      </c>
      <c r="E622" s="2" t="s">
        <v>24</v>
      </c>
      <c r="F622" s="2" t="s">
        <v>20</v>
      </c>
      <c r="G622" s="10" t="n">
        <v>15058</v>
      </c>
      <c r="H622" s="10" t="n">
        <v>15058</v>
      </c>
      <c r="I622" s="11" t="n">
        <v>15058</v>
      </c>
      <c r="J622" s="3" t="n">
        <v>15058</v>
      </c>
      <c r="K622" s="3" t="n">
        <f aca="false">SUM(G622*3,H622*3,I622*3,J622*3)</f>
        <v>180696</v>
      </c>
    </row>
    <row r="623" customFormat="false" ht="15" hidden="false" customHeight="false" outlineLevel="0" collapsed="false">
      <c r="A623" s="0" t="s">
        <v>614</v>
      </c>
      <c r="B623" s="7" t="n">
        <v>341048</v>
      </c>
      <c r="C623" s="0" t="s">
        <v>646</v>
      </c>
      <c r="D623" s="2" t="s">
        <v>18</v>
      </c>
      <c r="E623" s="2" t="s">
        <v>19</v>
      </c>
      <c r="F623" s="2" t="s">
        <v>20</v>
      </c>
      <c r="G623" s="10" t="n">
        <v>1227</v>
      </c>
      <c r="H623" s="10" t="n">
        <v>1227</v>
      </c>
      <c r="I623" s="11" t="n">
        <v>1227</v>
      </c>
      <c r="J623" s="3" t="n">
        <v>1227</v>
      </c>
      <c r="K623" s="3" t="n">
        <f aca="false">SUM(G623*3,H623*3,I623*3,J623*3)</f>
        <v>14724</v>
      </c>
    </row>
    <row r="624" customFormat="false" ht="15" hidden="false" customHeight="false" outlineLevel="0" collapsed="false">
      <c r="A624" s="0" t="s">
        <v>614</v>
      </c>
      <c r="B624" s="7" t="n">
        <v>341049</v>
      </c>
      <c r="C624" s="0" t="s">
        <v>647</v>
      </c>
      <c r="D624" s="2" t="s">
        <v>18</v>
      </c>
      <c r="E624" s="2" t="s">
        <v>19</v>
      </c>
      <c r="F624" s="2" t="s">
        <v>20</v>
      </c>
      <c r="G624" s="10" t="n">
        <v>28422</v>
      </c>
      <c r="H624" s="10" t="n">
        <v>28422</v>
      </c>
      <c r="I624" s="11" t="n">
        <v>28422</v>
      </c>
      <c r="J624" s="3" t="n">
        <v>28422</v>
      </c>
      <c r="K624" s="3" t="n">
        <f aca="false">SUM(G624*3,H624*3,I624*3,J624*3)</f>
        <v>341064</v>
      </c>
    </row>
    <row r="625" customFormat="false" ht="15" hidden="false" customHeight="false" outlineLevel="0" collapsed="false">
      <c r="A625" s="0" t="s">
        <v>614</v>
      </c>
      <c r="B625" s="7" t="n">
        <v>341050</v>
      </c>
      <c r="C625" s="0" t="s">
        <v>648</v>
      </c>
      <c r="D625" s="2" t="s">
        <v>18</v>
      </c>
      <c r="E625" s="2" t="s">
        <v>24</v>
      </c>
      <c r="F625" s="2" t="s">
        <v>20</v>
      </c>
      <c r="G625" s="10" t="n">
        <v>5200</v>
      </c>
      <c r="H625" s="10" t="n">
        <v>5200</v>
      </c>
      <c r="I625" s="11" t="n">
        <v>5200</v>
      </c>
      <c r="J625" s="3" t="n">
        <v>5200</v>
      </c>
      <c r="K625" s="3" t="n">
        <f aca="false">SUM(G625*3,H625*3,I625*3,J625*3)</f>
        <v>62400</v>
      </c>
    </row>
    <row r="626" customFormat="false" ht="15" hidden="false" customHeight="false" outlineLevel="0" collapsed="false">
      <c r="A626" s="0" t="s">
        <v>614</v>
      </c>
      <c r="B626" s="7" t="n">
        <v>341053</v>
      </c>
      <c r="C626" s="0" t="s">
        <v>649</v>
      </c>
      <c r="D626" s="2" t="s">
        <v>18</v>
      </c>
      <c r="E626" s="2" t="s">
        <v>24</v>
      </c>
      <c r="F626" s="2" t="s">
        <v>20</v>
      </c>
      <c r="G626" s="10" t="n">
        <v>6868</v>
      </c>
      <c r="H626" s="10" t="n">
        <v>6868</v>
      </c>
      <c r="I626" s="11" t="n">
        <v>6868</v>
      </c>
      <c r="J626" s="3" t="n">
        <v>6868</v>
      </c>
      <c r="K626" s="3" t="n">
        <f aca="false">SUM(G626*3,H626*3,I626*3,J626*3)</f>
        <v>82416</v>
      </c>
    </row>
    <row r="627" customFormat="false" ht="15" hidden="false" customHeight="false" outlineLevel="0" collapsed="false">
      <c r="A627" s="0" t="s">
        <v>614</v>
      </c>
      <c r="B627" s="7" t="n">
        <v>341054</v>
      </c>
      <c r="C627" s="0" t="s">
        <v>650</v>
      </c>
      <c r="D627" s="2" t="s">
        <v>18</v>
      </c>
      <c r="E627" s="2" t="s">
        <v>24</v>
      </c>
      <c r="F627" s="2" t="s">
        <v>20</v>
      </c>
      <c r="G627" s="10" t="n">
        <v>18089</v>
      </c>
      <c r="H627" s="10" t="n">
        <v>18089</v>
      </c>
      <c r="I627" s="11" t="n">
        <v>18089</v>
      </c>
      <c r="J627" s="3" t="n">
        <v>18089</v>
      </c>
      <c r="K627" s="3" t="n">
        <f aca="false">SUM(G627*3,H627*3,I627*3,J627*3)</f>
        <v>217068</v>
      </c>
    </row>
    <row r="628" customFormat="false" ht="15" hidden="false" customHeight="false" outlineLevel="0" collapsed="false">
      <c r="A628" s="0" t="s">
        <v>614</v>
      </c>
      <c r="B628" s="7" t="n">
        <v>341055</v>
      </c>
      <c r="C628" s="0" t="s">
        <v>651</v>
      </c>
      <c r="D628" s="2" t="s">
        <v>18</v>
      </c>
      <c r="E628" s="2" t="s">
        <v>19</v>
      </c>
      <c r="F628" s="2" t="s">
        <v>41</v>
      </c>
      <c r="G628" s="10" t="n">
        <v>0</v>
      </c>
      <c r="H628" s="10" t="n">
        <v>0</v>
      </c>
      <c r="I628" s="11" t="n">
        <v>0</v>
      </c>
      <c r="J628" s="3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0" t="s">
        <v>614</v>
      </c>
      <c r="B629" s="7" t="n">
        <v>341057</v>
      </c>
      <c r="C629" s="0" t="s">
        <v>652</v>
      </c>
      <c r="D629" s="2" t="s">
        <v>18</v>
      </c>
      <c r="E629" s="2" t="s">
        <v>19</v>
      </c>
      <c r="F629" s="2" t="s">
        <v>41</v>
      </c>
      <c r="G629" s="10" t="n">
        <v>0</v>
      </c>
      <c r="H629" s="10" t="n">
        <v>0</v>
      </c>
      <c r="I629" s="11" t="n">
        <v>0</v>
      </c>
      <c r="J629" s="3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0" t="s">
        <v>614</v>
      </c>
      <c r="B630" s="7" t="n">
        <v>341058</v>
      </c>
      <c r="C630" s="0" t="s">
        <v>653</v>
      </c>
      <c r="D630" s="2" t="s">
        <v>18</v>
      </c>
      <c r="E630" s="2" t="s">
        <v>19</v>
      </c>
      <c r="F630" s="2" t="s">
        <v>20</v>
      </c>
      <c r="G630" s="10" t="n">
        <v>3437</v>
      </c>
      <c r="H630" s="10" t="n">
        <v>3437</v>
      </c>
      <c r="I630" s="11" t="n">
        <v>3437</v>
      </c>
      <c r="J630" s="3" t="n">
        <v>3437</v>
      </c>
      <c r="K630" s="3" t="n">
        <f aca="false">SUM(G630*3,H630*3,I630*3,J630*3)</f>
        <v>41244</v>
      </c>
    </row>
    <row r="631" customFormat="false" ht="15" hidden="false" customHeight="false" outlineLevel="0" collapsed="false">
      <c r="A631" s="0" t="s">
        <v>614</v>
      </c>
      <c r="B631" s="7" t="n">
        <v>341060</v>
      </c>
      <c r="C631" s="0" t="s">
        <v>654</v>
      </c>
      <c r="D631" s="2" t="s">
        <v>18</v>
      </c>
      <c r="E631" s="2" t="s">
        <v>19</v>
      </c>
      <c r="F631" s="2" t="s">
        <v>20</v>
      </c>
      <c r="G631" s="10" t="n">
        <v>10196</v>
      </c>
      <c r="H631" s="10" t="n">
        <v>10196</v>
      </c>
      <c r="I631" s="11" t="n">
        <v>10196</v>
      </c>
      <c r="J631" s="3" t="n">
        <v>10196</v>
      </c>
      <c r="K631" s="3" t="n">
        <f aca="false">SUM(G631*3,H631*3,I631*3,J631*3)</f>
        <v>122352</v>
      </c>
    </row>
    <row r="632" customFormat="false" ht="15" hidden="false" customHeight="false" outlineLevel="0" collapsed="false">
      <c r="A632" s="0" t="s">
        <v>614</v>
      </c>
      <c r="B632" s="7" t="n">
        <v>341061</v>
      </c>
      <c r="C632" s="0" t="s">
        <v>655</v>
      </c>
      <c r="D632" s="2" t="s">
        <v>18</v>
      </c>
      <c r="E632" s="2" t="s">
        <v>19</v>
      </c>
      <c r="F632" s="2" t="s">
        <v>41</v>
      </c>
      <c r="G632" s="10" t="n">
        <v>0</v>
      </c>
      <c r="H632" s="10" t="n">
        <v>0</v>
      </c>
      <c r="I632" s="11" t="n">
        <v>0</v>
      </c>
      <c r="J632" s="3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0" t="s">
        <v>614</v>
      </c>
      <c r="B633" s="7" t="n">
        <v>341062</v>
      </c>
      <c r="C633" s="0" t="s">
        <v>656</v>
      </c>
      <c r="D633" s="2" t="s">
        <v>18</v>
      </c>
      <c r="E633" s="2" t="s">
        <v>24</v>
      </c>
      <c r="F633" s="2" t="s">
        <v>20</v>
      </c>
      <c r="G633" s="10" t="n">
        <v>1659</v>
      </c>
      <c r="H633" s="10" t="n">
        <v>1659</v>
      </c>
      <c r="I633" s="11" t="n">
        <v>1659</v>
      </c>
      <c r="J633" s="3" t="n">
        <v>1659</v>
      </c>
      <c r="K633" s="3" t="n">
        <f aca="false">SUM(G633*3,H633*3,I633*3,J633*3)</f>
        <v>19908</v>
      </c>
    </row>
    <row r="634" customFormat="false" ht="15" hidden="false" customHeight="false" outlineLevel="0" collapsed="false">
      <c r="A634" s="0" t="s">
        <v>614</v>
      </c>
      <c r="B634" s="7" t="n">
        <v>341065</v>
      </c>
      <c r="C634" s="0" t="s">
        <v>657</v>
      </c>
      <c r="D634" s="2" t="s">
        <v>18</v>
      </c>
      <c r="E634" s="2" t="s">
        <v>19</v>
      </c>
      <c r="F634" s="2" t="s">
        <v>20</v>
      </c>
      <c r="G634" s="10" t="n">
        <v>12652</v>
      </c>
      <c r="H634" s="10" t="n">
        <v>12652</v>
      </c>
      <c r="I634" s="11" t="n">
        <v>12652</v>
      </c>
      <c r="J634" s="3" t="n">
        <v>12652</v>
      </c>
      <c r="K634" s="3" t="n">
        <f aca="false">SUM(G634*3,H634*3,I634*3,J634*3)</f>
        <v>151824</v>
      </c>
    </row>
    <row r="635" customFormat="false" ht="15" hidden="false" customHeight="false" outlineLevel="0" collapsed="false">
      <c r="A635" s="0" t="s">
        <v>614</v>
      </c>
      <c r="B635" s="7" t="n">
        <v>341066</v>
      </c>
      <c r="C635" s="0" t="s">
        <v>658</v>
      </c>
      <c r="D635" s="2" t="s">
        <v>18</v>
      </c>
      <c r="E635" s="2" t="s">
        <v>19</v>
      </c>
      <c r="F635" s="2" t="s">
        <v>20</v>
      </c>
      <c r="G635" s="10" t="n">
        <v>0</v>
      </c>
      <c r="H635" s="10" t="n">
        <v>0</v>
      </c>
      <c r="I635" s="11" t="n">
        <v>0</v>
      </c>
      <c r="J635" s="3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0" t="s">
        <v>614</v>
      </c>
      <c r="B636" s="7" t="n">
        <v>341067</v>
      </c>
      <c r="C636" s="0" t="s">
        <v>659</v>
      </c>
      <c r="D636" s="2" t="s">
        <v>18</v>
      </c>
      <c r="E636" s="2" t="s">
        <v>19</v>
      </c>
      <c r="F636" s="2" t="s">
        <v>41</v>
      </c>
      <c r="G636" s="10" t="n">
        <v>0</v>
      </c>
      <c r="H636" s="10" t="n">
        <v>0</v>
      </c>
      <c r="I636" s="11" t="n">
        <v>0</v>
      </c>
      <c r="J636" s="3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0" t="s">
        <v>614</v>
      </c>
      <c r="B637" s="7" t="n">
        <v>341073</v>
      </c>
      <c r="C637" s="0" t="s">
        <v>660</v>
      </c>
      <c r="D637" s="2" t="s">
        <v>18</v>
      </c>
      <c r="E637" s="2" t="s">
        <v>19</v>
      </c>
      <c r="F637" s="2" t="s">
        <v>41</v>
      </c>
      <c r="G637" s="10" t="n">
        <v>0</v>
      </c>
      <c r="H637" s="10" t="n">
        <v>0</v>
      </c>
      <c r="I637" s="11" t="n">
        <v>0</v>
      </c>
      <c r="J637" s="3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0" t="s">
        <v>614</v>
      </c>
      <c r="B638" s="7" t="n">
        <v>341075</v>
      </c>
      <c r="C638" s="0" t="s">
        <v>661</v>
      </c>
      <c r="D638" s="2" t="s">
        <v>18</v>
      </c>
      <c r="E638" s="2" t="s">
        <v>24</v>
      </c>
      <c r="F638" s="2" t="s">
        <v>20</v>
      </c>
      <c r="G638" s="10" t="n">
        <v>1282</v>
      </c>
      <c r="H638" s="10" t="n">
        <v>1282</v>
      </c>
      <c r="I638" s="11" t="n">
        <v>1282</v>
      </c>
      <c r="J638" s="3" t="n">
        <v>1282</v>
      </c>
      <c r="K638" s="3" t="n">
        <f aca="false">SUM(G638*3,H638*3,I638*3,J638*3)</f>
        <v>15384</v>
      </c>
    </row>
    <row r="639" customFormat="false" ht="15" hidden="false" customHeight="false" outlineLevel="0" collapsed="false">
      <c r="A639" s="0" t="s">
        <v>614</v>
      </c>
      <c r="B639" s="7" t="n">
        <v>341079</v>
      </c>
      <c r="C639" s="0" t="s">
        <v>662</v>
      </c>
      <c r="D639" s="2" t="s">
        <v>18</v>
      </c>
      <c r="E639" s="2" t="s">
        <v>19</v>
      </c>
      <c r="F639" s="2" t="s">
        <v>41</v>
      </c>
      <c r="G639" s="10" t="n">
        <v>0</v>
      </c>
      <c r="H639" s="10" t="n">
        <v>0</v>
      </c>
      <c r="I639" s="11" t="n">
        <v>0</v>
      </c>
      <c r="J639" s="3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0" t="s">
        <v>614</v>
      </c>
      <c r="B640" s="7" t="n">
        <v>341086</v>
      </c>
      <c r="C640" s="0" t="s">
        <v>663</v>
      </c>
      <c r="D640" s="2" t="s">
        <v>18</v>
      </c>
      <c r="E640" s="2" t="s">
        <v>24</v>
      </c>
      <c r="F640" s="2" t="s">
        <v>20</v>
      </c>
      <c r="G640" s="10" t="n">
        <v>1581</v>
      </c>
      <c r="H640" s="10" t="n">
        <v>1581</v>
      </c>
      <c r="I640" s="11" t="n">
        <v>1581</v>
      </c>
      <c r="J640" s="3" t="n">
        <v>1581</v>
      </c>
      <c r="K640" s="3" t="n">
        <f aca="false">SUM(G640*3,H640*3,I640*3,J640*3)</f>
        <v>18972</v>
      </c>
    </row>
    <row r="641" customFormat="false" ht="15" hidden="false" customHeight="false" outlineLevel="0" collapsed="false">
      <c r="A641" s="0" t="s">
        <v>614</v>
      </c>
      <c r="B641" s="7" t="n">
        <v>341087</v>
      </c>
      <c r="C641" s="0" t="s">
        <v>664</v>
      </c>
      <c r="D641" s="2" t="s">
        <v>18</v>
      </c>
      <c r="E641" s="2" t="s">
        <v>24</v>
      </c>
      <c r="F641" s="2" t="s">
        <v>20</v>
      </c>
      <c r="G641" s="10" t="n">
        <v>1956</v>
      </c>
      <c r="H641" s="10" t="n">
        <v>1956</v>
      </c>
      <c r="I641" s="11" t="n">
        <v>1956</v>
      </c>
      <c r="J641" s="3" t="n">
        <v>1956</v>
      </c>
      <c r="K641" s="3" t="n">
        <f aca="false">SUM(G641*3,H641*3,I641*3,J641*3)</f>
        <v>23472</v>
      </c>
    </row>
    <row r="642" customFormat="false" ht="15" hidden="false" customHeight="false" outlineLevel="0" collapsed="false">
      <c r="A642" s="0" t="s">
        <v>614</v>
      </c>
      <c r="B642" s="7" t="n">
        <v>341088</v>
      </c>
      <c r="C642" s="0" t="s">
        <v>665</v>
      </c>
      <c r="D642" s="2" t="s">
        <v>18</v>
      </c>
      <c r="E642" s="2" t="s">
        <v>19</v>
      </c>
      <c r="F642" s="2" t="s">
        <v>20</v>
      </c>
      <c r="G642" s="10" t="n">
        <v>6348</v>
      </c>
      <c r="H642" s="10" t="n">
        <v>6348</v>
      </c>
      <c r="I642" s="11" t="n">
        <v>6348</v>
      </c>
      <c r="J642" s="3" t="n">
        <v>6348</v>
      </c>
      <c r="K642" s="3" t="n">
        <f aca="false">SUM(G642*3,H642*3,I642*3,J642*3)</f>
        <v>76176</v>
      </c>
    </row>
    <row r="643" customFormat="false" ht="15" hidden="false" customHeight="false" outlineLevel="0" collapsed="false">
      <c r="A643" s="0" t="s">
        <v>614</v>
      </c>
      <c r="B643" s="7" t="n">
        <v>341091</v>
      </c>
      <c r="C643" s="0" t="s">
        <v>666</v>
      </c>
      <c r="D643" s="2" t="s">
        <v>18</v>
      </c>
      <c r="E643" s="2" t="s">
        <v>19</v>
      </c>
      <c r="F643" s="2" t="s">
        <v>20</v>
      </c>
      <c r="G643" s="10" t="n">
        <v>672</v>
      </c>
      <c r="H643" s="10" t="n">
        <v>672</v>
      </c>
      <c r="I643" s="11" t="n">
        <v>672</v>
      </c>
      <c r="J643" s="3" t="n">
        <v>672</v>
      </c>
      <c r="K643" s="3" t="n">
        <f aca="false">SUM(G643*3,H643*3,I643*3,J643*3)</f>
        <v>8064</v>
      </c>
    </row>
    <row r="644" customFormat="false" ht="15" hidden="false" customHeight="false" outlineLevel="0" collapsed="false">
      <c r="A644" s="0" t="s">
        <v>614</v>
      </c>
      <c r="B644" s="7" t="n">
        <v>341092</v>
      </c>
      <c r="C644" s="0" t="s">
        <v>667</v>
      </c>
      <c r="D644" s="2" t="s">
        <v>18</v>
      </c>
      <c r="E644" s="2" t="s">
        <v>24</v>
      </c>
      <c r="F644" s="2" t="s">
        <v>20</v>
      </c>
      <c r="G644" s="10" t="n">
        <v>741</v>
      </c>
      <c r="H644" s="10" t="n">
        <v>741</v>
      </c>
      <c r="I644" s="11" t="n">
        <v>741</v>
      </c>
      <c r="J644" s="3" t="n">
        <v>741</v>
      </c>
      <c r="K644" s="3" t="n">
        <f aca="false">SUM(G644*3,H644*3,I644*3,J644*3)</f>
        <v>8892</v>
      </c>
    </row>
    <row r="645" customFormat="false" ht="15" hidden="false" customHeight="false" outlineLevel="0" collapsed="false">
      <c r="A645" s="0" t="s">
        <v>614</v>
      </c>
      <c r="B645" s="7" t="n">
        <v>341093</v>
      </c>
      <c r="C645" s="0" t="s">
        <v>668</v>
      </c>
      <c r="D645" s="2" t="s">
        <v>18</v>
      </c>
      <c r="E645" s="2" t="s">
        <v>19</v>
      </c>
      <c r="F645" s="2" t="s">
        <v>20</v>
      </c>
      <c r="G645" s="10" t="n">
        <v>2630</v>
      </c>
      <c r="H645" s="10" t="n">
        <v>2630</v>
      </c>
      <c r="I645" s="11" t="n">
        <v>2630</v>
      </c>
      <c r="J645" s="3" t="n">
        <v>2630</v>
      </c>
      <c r="K645" s="3" t="n">
        <f aca="false">SUM(G645*3,H645*3,I645*3,J645*3)</f>
        <v>31560</v>
      </c>
    </row>
    <row r="646" customFormat="false" ht="15" hidden="false" customHeight="false" outlineLevel="0" collapsed="false">
      <c r="A646" s="0" t="s">
        <v>614</v>
      </c>
      <c r="B646" s="7" t="n">
        <v>343035</v>
      </c>
      <c r="C646" s="0" t="s">
        <v>669</v>
      </c>
      <c r="D646" s="2" t="s">
        <v>18</v>
      </c>
      <c r="E646" s="2" t="s">
        <v>19</v>
      </c>
      <c r="F646" s="2" t="s">
        <v>41</v>
      </c>
      <c r="G646" s="10" t="n">
        <v>0</v>
      </c>
      <c r="H646" s="10" t="n">
        <v>0</v>
      </c>
      <c r="I646" s="11" t="n">
        <v>0</v>
      </c>
      <c r="J646" s="3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0" t="s">
        <v>614</v>
      </c>
      <c r="B647" s="7" t="n">
        <v>345070</v>
      </c>
      <c r="C647" s="0" t="s">
        <v>670</v>
      </c>
      <c r="D647" s="2" t="s">
        <v>41</v>
      </c>
      <c r="E647" s="2" t="s">
        <v>19</v>
      </c>
      <c r="F647" s="2" t="s">
        <v>41</v>
      </c>
      <c r="G647" s="10" t="n">
        <v>0</v>
      </c>
      <c r="H647" s="10" t="n">
        <v>0</v>
      </c>
      <c r="I647" s="11" t="n">
        <v>0</v>
      </c>
      <c r="J647" s="3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0" t="s">
        <v>671</v>
      </c>
      <c r="B648" s="7" t="n">
        <v>351096</v>
      </c>
      <c r="C648" s="0" t="s">
        <v>672</v>
      </c>
      <c r="D648" s="2" t="s">
        <v>18</v>
      </c>
      <c r="E648" s="2" t="s">
        <v>24</v>
      </c>
      <c r="F648" s="2" t="s">
        <v>20</v>
      </c>
      <c r="G648" s="10" t="n">
        <v>24883</v>
      </c>
      <c r="H648" s="10" t="n">
        <v>24883</v>
      </c>
      <c r="I648" s="11" t="n">
        <v>24883</v>
      </c>
      <c r="J648" s="3" t="n">
        <v>24883</v>
      </c>
      <c r="K648" s="3" t="n">
        <f aca="false">SUM(G648*3,H648*3,I648*3,J648*3)</f>
        <v>298596</v>
      </c>
    </row>
    <row r="649" customFormat="false" ht="15" hidden="false" customHeight="false" outlineLevel="0" collapsed="false">
      <c r="A649" s="0" t="s">
        <v>671</v>
      </c>
      <c r="B649" s="7" t="n">
        <v>351097</v>
      </c>
      <c r="C649" s="0" t="s">
        <v>673</v>
      </c>
      <c r="D649" s="2" t="s">
        <v>18</v>
      </c>
      <c r="E649" s="2" t="s">
        <v>24</v>
      </c>
      <c r="F649" s="2" t="s">
        <v>20</v>
      </c>
      <c r="G649" s="10" t="n">
        <v>1498</v>
      </c>
      <c r="H649" s="10" t="n">
        <v>1498</v>
      </c>
      <c r="I649" s="11" t="n">
        <v>1498</v>
      </c>
      <c r="J649" s="3" t="n">
        <v>1498</v>
      </c>
      <c r="K649" s="3" t="n">
        <f aca="false">SUM(G649*3,H649*3,I649*3,J649*3)</f>
        <v>17976</v>
      </c>
    </row>
    <row r="650" customFormat="false" ht="15" hidden="false" customHeight="false" outlineLevel="0" collapsed="false">
      <c r="A650" s="0" t="s">
        <v>671</v>
      </c>
      <c r="B650" s="7" t="n">
        <v>351098</v>
      </c>
      <c r="C650" s="0" t="s">
        <v>410</v>
      </c>
      <c r="D650" s="2" t="s">
        <v>18</v>
      </c>
      <c r="E650" s="2" t="s">
        <v>24</v>
      </c>
      <c r="F650" s="2" t="s">
        <v>20</v>
      </c>
      <c r="G650" s="10" t="n">
        <v>1420</v>
      </c>
      <c r="H650" s="10" t="n">
        <v>1420</v>
      </c>
      <c r="I650" s="11" t="n">
        <v>1420</v>
      </c>
      <c r="J650" s="3" t="n">
        <v>1420</v>
      </c>
      <c r="K650" s="3" t="n">
        <f aca="false">SUM(G650*3,H650*3,I650*3,J650*3)</f>
        <v>17040</v>
      </c>
    </row>
    <row r="651" customFormat="false" ht="15" hidden="false" customHeight="false" outlineLevel="0" collapsed="false">
      <c r="A651" s="0" t="s">
        <v>671</v>
      </c>
      <c r="B651" s="7" t="n">
        <v>351101</v>
      </c>
      <c r="C651" s="0" t="s">
        <v>674</v>
      </c>
      <c r="D651" s="2" t="s">
        <v>18</v>
      </c>
      <c r="E651" s="2" t="s">
        <v>24</v>
      </c>
      <c r="F651" s="2" t="s">
        <v>20</v>
      </c>
      <c r="G651" s="10" t="n">
        <v>2028</v>
      </c>
      <c r="H651" s="10" t="n">
        <v>2028</v>
      </c>
      <c r="I651" s="11" t="n">
        <v>2028</v>
      </c>
      <c r="J651" s="3" t="n">
        <v>2028</v>
      </c>
      <c r="K651" s="3" t="n">
        <f aca="false">SUM(G651*3,H651*3,I651*3,J651*3)</f>
        <v>24336</v>
      </c>
    </row>
    <row r="652" customFormat="false" ht="15" hidden="false" customHeight="false" outlineLevel="0" collapsed="false">
      <c r="A652" s="0" t="s">
        <v>671</v>
      </c>
      <c r="B652" s="7" t="n">
        <v>351105</v>
      </c>
      <c r="C652" s="0" t="s">
        <v>675</v>
      </c>
      <c r="D652" s="2" t="s">
        <v>18</v>
      </c>
      <c r="E652" s="2" t="s">
        <v>19</v>
      </c>
      <c r="F652" s="2" t="s">
        <v>20</v>
      </c>
      <c r="G652" s="10" t="n">
        <v>2446</v>
      </c>
      <c r="H652" s="10" t="n">
        <v>2446</v>
      </c>
      <c r="I652" s="11" t="n">
        <v>2446</v>
      </c>
      <c r="J652" s="3" t="n">
        <v>2446</v>
      </c>
      <c r="K652" s="3" t="n">
        <f aca="false">SUM(G652*3,H652*3,I652*3,J652*3)</f>
        <v>29352</v>
      </c>
    </row>
    <row r="653" customFormat="false" ht="15" hidden="false" customHeight="false" outlineLevel="0" collapsed="false">
      <c r="A653" s="0" t="s">
        <v>671</v>
      </c>
      <c r="B653" s="7" t="n">
        <v>351106</v>
      </c>
      <c r="C653" s="0" t="s">
        <v>676</v>
      </c>
      <c r="D653" s="2" t="s">
        <v>18</v>
      </c>
      <c r="E653" s="2" t="s">
        <v>19</v>
      </c>
      <c r="F653" s="2" t="s">
        <v>20</v>
      </c>
      <c r="G653" s="10" t="n">
        <v>16536</v>
      </c>
      <c r="H653" s="10" t="n">
        <v>16536</v>
      </c>
      <c r="I653" s="11" t="n">
        <v>16536</v>
      </c>
      <c r="J653" s="3" t="n">
        <v>16536</v>
      </c>
      <c r="K653" s="3" t="n">
        <f aca="false">SUM(G653*3,H653*3,I653*3,J653*3)</f>
        <v>198432</v>
      </c>
    </row>
    <row r="654" customFormat="false" ht="15" hidden="false" customHeight="false" outlineLevel="0" collapsed="false">
      <c r="A654" s="0" t="s">
        <v>671</v>
      </c>
      <c r="B654" s="7" t="n">
        <v>351107</v>
      </c>
      <c r="C654" s="0" t="s">
        <v>677</v>
      </c>
      <c r="D654" s="2" t="s">
        <v>18</v>
      </c>
      <c r="E654" s="2" t="s">
        <v>24</v>
      </c>
      <c r="F654" s="2" t="s">
        <v>20</v>
      </c>
      <c r="G654" s="10" t="n">
        <v>1514</v>
      </c>
      <c r="H654" s="10" t="n">
        <v>1514</v>
      </c>
      <c r="I654" s="11" t="n">
        <v>1514</v>
      </c>
      <c r="J654" s="3" t="n">
        <v>1514</v>
      </c>
      <c r="K654" s="3" t="n">
        <f aca="false">SUM(G654*3,H654*3,I654*3,J654*3)</f>
        <v>18168</v>
      </c>
    </row>
    <row r="655" customFormat="false" ht="15" hidden="false" customHeight="false" outlineLevel="0" collapsed="false">
      <c r="A655" s="0" t="s">
        <v>671</v>
      </c>
      <c r="B655" s="7" t="n">
        <v>351108</v>
      </c>
      <c r="C655" s="0" t="s">
        <v>678</v>
      </c>
      <c r="D655" s="2" t="s">
        <v>18</v>
      </c>
      <c r="E655" s="2" t="s">
        <v>24</v>
      </c>
      <c r="F655" s="2" t="s">
        <v>20</v>
      </c>
      <c r="G655" s="10" t="n">
        <v>1239</v>
      </c>
      <c r="H655" s="10" t="n">
        <v>1239</v>
      </c>
      <c r="I655" s="11" t="n">
        <v>1239</v>
      </c>
      <c r="J655" s="3" t="n">
        <v>1239</v>
      </c>
      <c r="K655" s="3" t="n">
        <f aca="false">SUM(G655*3,H655*3,I655*3,J655*3)</f>
        <v>14868</v>
      </c>
    </row>
    <row r="656" customFormat="false" ht="15" hidden="false" customHeight="false" outlineLevel="0" collapsed="false">
      <c r="A656" s="0" t="s">
        <v>671</v>
      </c>
      <c r="B656" s="7" t="n">
        <v>351110</v>
      </c>
      <c r="C656" s="0" t="s">
        <v>679</v>
      </c>
      <c r="D656" s="2" t="s">
        <v>18</v>
      </c>
      <c r="E656" s="2" t="s">
        <v>19</v>
      </c>
      <c r="F656" s="2" t="s">
        <v>20</v>
      </c>
      <c r="G656" s="10" t="n">
        <v>3640</v>
      </c>
      <c r="H656" s="10" t="n">
        <v>3640</v>
      </c>
      <c r="I656" s="11" t="n">
        <v>3640</v>
      </c>
      <c r="J656" s="3" t="n">
        <v>3640</v>
      </c>
      <c r="K656" s="3" t="n">
        <f aca="false">SUM(G656*3,H656*3,I656*3,J656*3)</f>
        <v>43680</v>
      </c>
    </row>
    <row r="657" customFormat="false" ht="15" hidden="false" customHeight="false" outlineLevel="0" collapsed="false">
      <c r="A657" s="0" t="s">
        <v>671</v>
      </c>
      <c r="B657" s="7" t="n">
        <v>351112</v>
      </c>
      <c r="C657" s="0" t="s">
        <v>680</v>
      </c>
      <c r="D657" s="2" t="s">
        <v>18</v>
      </c>
      <c r="E657" s="2" t="s">
        <v>24</v>
      </c>
      <c r="F657" s="2" t="s">
        <v>20</v>
      </c>
      <c r="G657" s="10" t="n">
        <v>2706</v>
      </c>
      <c r="H657" s="10" t="n">
        <v>2706</v>
      </c>
      <c r="I657" s="11" t="n">
        <v>2706</v>
      </c>
      <c r="J657" s="3" t="n">
        <v>2706</v>
      </c>
      <c r="K657" s="3" t="n">
        <f aca="false">SUM(G657*3,H657*3,I657*3,J657*3)</f>
        <v>32472</v>
      </c>
    </row>
    <row r="658" customFormat="false" ht="15" hidden="false" customHeight="false" outlineLevel="0" collapsed="false">
      <c r="A658" s="0" t="s">
        <v>671</v>
      </c>
      <c r="B658" s="7" t="n">
        <v>351113</v>
      </c>
      <c r="C658" s="0" t="s">
        <v>681</v>
      </c>
      <c r="D658" s="2" t="s">
        <v>18</v>
      </c>
      <c r="E658" s="2" t="s">
        <v>24</v>
      </c>
      <c r="F658" s="2" t="s">
        <v>20</v>
      </c>
      <c r="G658" s="10" t="n">
        <v>3774</v>
      </c>
      <c r="H658" s="10" t="n">
        <v>3774</v>
      </c>
      <c r="I658" s="11" t="n">
        <v>3774</v>
      </c>
      <c r="J658" s="3" t="n">
        <v>3774</v>
      </c>
      <c r="K658" s="3" t="n">
        <f aca="false">SUM(G658*3,H658*3,I658*3,J658*3)</f>
        <v>45288</v>
      </c>
    </row>
    <row r="659" customFormat="false" ht="15" hidden="false" customHeight="false" outlineLevel="0" collapsed="false">
      <c r="A659" s="0" t="s">
        <v>671</v>
      </c>
      <c r="B659" s="7" t="n">
        <v>351114</v>
      </c>
      <c r="C659" s="0" t="s">
        <v>682</v>
      </c>
      <c r="D659" s="2" t="s">
        <v>18</v>
      </c>
      <c r="E659" s="2" t="s">
        <v>24</v>
      </c>
      <c r="F659" s="2" t="s">
        <v>20</v>
      </c>
      <c r="G659" s="10" t="n">
        <v>1446</v>
      </c>
      <c r="H659" s="10" t="n">
        <v>1446</v>
      </c>
      <c r="I659" s="11" t="n">
        <v>1446</v>
      </c>
      <c r="J659" s="3" t="n">
        <v>1446</v>
      </c>
      <c r="K659" s="3" t="n">
        <f aca="false">SUM(G659*3,H659*3,I659*3,J659*3)</f>
        <v>17352</v>
      </c>
    </row>
    <row r="660" customFormat="false" ht="15" hidden="false" customHeight="false" outlineLevel="0" collapsed="false">
      <c r="A660" s="0" t="s">
        <v>671</v>
      </c>
      <c r="B660" s="7" t="n">
        <v>351115</v>
      </c>
      <c r="C660" s="0" t="s">
        <v>683</v>
      </c>
      <c r="D660" s="2" t="s">
        <v>18</v>
      </c>
      <c r="E660" s="2" t="s">
        <v>24</v>
      </c>
      <c r="F660" s="2" t="s">
        <v>20</v>
      </c>
      <c r="G660" s="10" t="n">
        <v>9146</v>
      </c>
      <c r="H660" s="10" t="n">
        <v>9146</v>
      </c>
      <c r="I660" s="11" t="n">
        <v>9146</v>
      </c>
      <c r="J660" s="3" t="n">
        <v>9146</v>
      </c>
      <c r="K660" s="3" t="n">
        <f aca="false">SUM(G660*3,H660*3,I660*3,J660*3)</f>
        <v>109752</v>
      </c>
    </row>
    <row r="661" customFormat="false" ht="15" hidden="false" customHeight="false" outlineLevel="0" collapsed="false">
      <c r="A661" s="0" t="s">
        <v>671</v>
      </c>
      <c r="B661" s="7" t="n">
        <v>351118</v>
      </c>
      <c r="C661" s="0" t="s">
        <v>684</v>
      </c>
      <c r="D661" s="2" t="s">
        <v>18</v>
      </c>
      <c r="E661" s="2" t="s">
        <v>24</v>
      </c>
      <c r="F661" s="2" t="s">
        <v>20</v>
      </c>
      <c r="G661" s="10" t="n">
        <v>4780</v>
      </c>
      <c r="H661" s="10" t="n">
        <v>4780</v>
      </c>
      <c r="I661" s="11" t="n">
        <v>4780</v>
      </c>
      <c r="J661" s="3" t="n">
        <v>4780</v>
      </c>
      <c r="K661" s="3" t="n">
        <f aca="false">SUM(G661*3,H661*3,I661*3,J661*3)</f>
        <v>57360</v>
      </c>
    </row>
    <row r="662" customFormat="false" ht="15" hidden="false" customHeight="false" outlineLevel="0" collapsed="false">
      <c r="A662" s="0" t="s">
        <v>671</v>
      </c>
      <c r="B662" s="7" t="n">
        <v>351119</v>
      </c>
      <c r="C662" s="0" t="s">
        <v>685</v>
      </c>
      <c r="D662" s="2" t="s">
        <v>18</v>
      </c>
      <c r="E662" s="2" t="s">
        <v>24</v>
      </c>
      <c r="F662" s="2" t="s">
        <v>20</v>
      </c>
      <c r="G662" s="10" t="n">
        <v>1348</v>
      </c>
      <c r="H662" s="10" t="n">
        <v>1348</v>
      </c>
      <c r="I662" s="11" t="n">
        <v>1348</v>
      </c>
      <c r="J662" s="3" t="n">
        <v>1348</v>
      </c>
      <c r="K662" s="3" t="n">
        <f aca="false">SUM(G662*3,H662*3,I662*3,J662*3)</f>
        <v>16176</v>
      </c>
    </row>
    <row r="663" customFormat="false" ht="15" hidden="false" customHeight="false" outlineLevel="0" collapsed="false">
      <c r="A663" s="0" t="s">
        <v>671</v>
      </c>
      <c r="B663" s="7" t="n">
        <v>351121</v>
      </c>
      <c r="C663" s="0" t="s">
        <v>686</v>
      </c>
      <c r="D663" s="2" t="s">
        <v>18</v>
      </c>
      <c r="E663" s="2" t="s">
        <v>24</v>
      </c>
      <c r="F663" s="2" t="s">
        <v>20</v>
      </c>
      <c r="G663" s="10" t="n">
        <v>1179</v>
      </c>
      <c r="H663" s="10" t="n">
        <v>1179</v>
      </c>
      <c r="I663" s="11" t="n">
        <v>1179</v>
      </c>
      <c r="J663" s="3" t="n">
        <v>1179</v>
      </c>
      <c r="K663" s="3" t="n">
        <f aca="false">SUM(G663*3,H663*3,I663*3,J663*3)</f>
        <v>14148</v>
      </c>
    </row>
    <row r="664" customFormat="false" ht="15" hidden="false" customHeight="false" outlineLevel="0" collapsed="false">
      <c r="A664" s="0" t="s">
        <v>671</v>
      </c>
      <c r="B664" s="7" t="n">
        <v>351125</v>
      </c>
      <c r="C664" s="0" t="s">
        <v>687</v>
      </c>
      <c r="D664" s="2" t="s">
        <v>18</v>
      </c>
      <c r="E664" s="2" t="s">
        <v>24</v>
      </c>
      <c r="F664" s="2" t="s">
        <v>20</v>
      </c>
      <c r="G664" s="10" t="n">
        <v>8662</v>
      </c>
      <c r="H664" s="10" t="n">
        <v>8662</v>
      </c>
      <c r="I664" s="11" t="n">
        <v>8662</v>
      </c>
      <c r="J664" s="3" t="n">
        <v>8662</v>
      </c>
      <c r="K664" s="3" t="n">
        <f aca="false">SUM(G664*3,H664*3,I664*3,J664*3)</f>
        <v>103944</v>
      </c>
    </row>
    <row r="665" customFormat="false" ht="15" hidden="false" customHeight="false" outlineLevel="0" collapsed="false">
      <c r="A665" s="0" t="s">
        <v>671</v>
      </c>
      <c r="B665" s="7" t="n">
        <v>351126</v>
      </c>
      <c r="C665" s="0" t="s">
        <v>688</v>
      </c>
      <c r="D665" s="2" t="s">
        <v>18</v>
      </c>
      <c r="E665" s="2" t="s">
        <v>24</v>
      </c>
      <c r="F665" s="2" t="s">
        <v>20</v>
      </c>
      <c r="G665" s="10" t="n">
        <v>1585</v>
      </c>
      <c r="H665" s="10" t="n">
        <v>1585</v>
      </c>
      <c r="I665" s="11" t="n">
        <v>1585</v>
      </c>
      <c r="J665" s="3" t="n">
        <v>1585</v>
      </c>
      <c r="K665" s="3" t="n">
        <f aca="false">SUM(G665*3,H665*3,I665*3,J665*3)</f>
        <v>19020</v>
      </c>
    </row>
    <row r="666" customFormat="false" ht="15" hidden="false" customHeight="false" outlineLevel="0" collapsed="false">
      <c r="A666" s="0" t="s">
        <v>671</v>
      </c>
      <c r="B666" s="7" t="n">
        <v>351127</v>
      </c>
      <c r="C666" s="0" t="s">
        <v>689</v>
      </c>
      <c r="D666" s="2" t="s">
        <v>18</v>
      </c>
      <c r="E666" s="2" t="s">
        <v>19</v>
      </c>
      <c r="F666" s="2" t="s">
        <v>41</v>
      </c>
      <c r="G666" s="10" t="n">
        <v>0</v>
      </c>
      <c r="H666" s="10" t="n">
        <v>0</v>
      </c>
      <c r="I666" s="11" t="n">
        <v>0</v>
      </c>
      <c r="J666" s="3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0" t="s">
        <v>671</v>
      </c>
      <c r="B667" s="7" t="n">
        <v>351129</v>
      </c>
      <c r="C667" s="0" t="s">
        <v>690</v>
      </c>
      <c r="D667" s="2" t="s">
        <v>18</v>
      </c>
      <c r="E667" s="2" t="s">
        <v>24</v>
      </c>
      <c r="F667" s="2" t="s">
        <v>20</v>
      </c>
      <c r="G667" s="10" t="n">
        <v>8502</v>
      </c>
      <c r="H667" s="10" t="n">
        <v>8502</v>
      </c>
      <c r="I667" s="11" t="n">
        <v>8502</v>
      </c>
      <c r="J667" s="3" t="n">
        <v>8502</v>
      </c>
      <c r="K667" s="3" t="n">
        <f aca="false">SUM(G667*3,H667*3,I667*3,J667*3)</f>
        <v>102024</v>
      </c>
    </row>
    <row r="668" customFormat="false" ht="15" hidden="false" customHeight="false" outlineLevel="0" collapsed="false">
      <c r="A668" s="0" t="s">
        <v>671</v>
      </c>
      <c r="B668" s="7" t="n">
        <v>351130</v>
      </c>
      <c r="C668" s="0" t="s">
        <v>691</v>
      </c>
      <c r="D668" s="2" t="s">
        <v>18</v>
      </c>
      <c r="E668" s="2" t="s">
        <v>24</v>
      </c>
      <c r="F668" s="2" t="s">
        <v>20</v>
      </c>
      <c r="G668" s="10" t="n">
        <v>2292</v>
      </c>
      <c r="H668" s="10" t="n">
        <v>2292</v>
      </c>
      <c r="I668" s="11" t="n">
        <v>2292</v>
      </c>
      <c r="J668" s="3" t="n">
        <v>2292</v>
      </c>
      <c r="K668" s="3" t="n">
        <f aca="false">SUM(G668*3,H668*3,I668*3,J668*3)</f>
        <v>27504</v>
      </c>
    </row>
    <row r="669" customFormat="false" ht="15" hidden="false" customHeight="false" outlineLevel="0" collapsed="false">
      <c r="A669" s="0" t="s">
        <v>671</v>
      </c>
      <c r="B669" s="7" t="n">
        <v>351132</v>
      </c>
      <c r="C669" s="0" t="s">
        <v>692</v>
      </c>
      <c r="D669" s="2" t="s">
        <v>18</v>
      </c>
      <c r="E669" s="2" t="s">
        <v>24</v>
      </c>
      <c r="F669" s="2" t="s">
        <v>20</v>
      </c>
      <c r="G669" s="10" t="n">
        <v>14908</v>
      </c>
      <c r="H669" s="10" t="n">
        <v>14908</v>
      </c>
      <c r="I669" s="11" t="n">
        <v>14908</v>
      </c>
      <c r="J669" s="3" t="n">
        <v>14908</v>
      </c>
      <c r="K669" s="3" t="n">
        <f aca="false">SUM(G669*3,H669*3,I669*3,J669*3)</f>
        <v>178896</v>
      </c>
    </row>
    <row r="670" customFormat="false" ht="15" hidden="false" customHeight="false" outlineLevel="0" collapsed="false">
      <c r="A670" s="0" t="s">
        <v>671</v>
      </c>
      <c r="B670" s="7" t="n">
        <v>351133</v>
      </c>
      <c r="C670" s="0" t="s">
        <v>693</v>
      </c>
      <c r="D670" s="2" t="s">
        <v>18</v>
      </c>
      <c r="E670" s="2" t="s">
        <v>24</v>
      </c>
      <c r="F670" s="2" t="s">
        <v>20</v>
      </c>
      <c r="G670" s="10" t="n">
        <v>4954</v>
      </c>
      <c r="H670" s="10" t="n">
        <v>4954</v>
      </c>
      <c r="I670" s="11" t="n">
        <v>4954</v>
      </c>
      <c r="J670" s="3" t="n">
        <v>4954</v>
      </c>
      <c r="K670" s="3" t="n">
        <f aca="false">SUM(G670*3,H670*3,I670*3,J670*3)</f>
        <v>59448</v>
      </c>
    </row>
    <row r="671" customFormat="false" ht="15" hidden="false" customHeight="false" outlineLevel="0" collapsed="false">
      <c r="A671" s="0" t="s">
        <v>671</v>
      </c>
      <c r="B671" s="7" t="n">
        <v>351134</v>
      </c>
      <c r="C671" s="0" t="s">
        <v>694</v>
      </c>
      <c r="D671" s="2" t="s">
        <v>18</v>
      </c>
      <c r="E671" s="2" t="s">
        <v>24</v>
      </c>
      <c r="F671" s="2" t="s">
        <v>20</v>
      </c>
      <c r="G671" s="10" t="n">
        <v>2046</v>
      </c>
      <c r="H671" s="10" t="n">
        <v>2046</v>
      </c>
      <c r="I671" s="11" t="n">
        <v>2046</v>
      </c>
      <c r="J671" s="3" t="n">
        <v>2046</v>
      </c>
      <c r="K671" s="3" t="n">
        <f aca="false">SUM(G671*3,H671*3,I671*3,J671*3)</f>
        <v>24552</v>
      </c>
    </row>
    <row r="672" customFormat="false" ht="15" hidden="false" customHeight="false" outlineLevel="0" collapsed="false">
      <c r="A672" s="0" t="s">
        <v>671</v>
      </c>
      <c r="B672" s="7" t="n">
        <v>351136</v>
      </c>
      <c r="C672" s="0" t="s">
        <v>695</v>
      </c>
      <c r="D672" s="2" t="s">
        <v>18</v>
      </c>
      <c r="E672" s="2" t="s">
        <v>24</v>
      </c>
      <c r="F672" s="2" t="s">
        <v>20</v>
      </c>
      <c r="G672" s="10" t="n">
        <v>2116</v>
      </c>
      <c r="H672" s="10" t="n">
        <v>2116</v>
      </c>
      <c r="I672" s="11" t="n">
        <v>2116</v>
      </c>
      <c r="J672" s="3" t="n">
        <v>2116</v>
      </c>
      <c r="K672" s="3" t="n">
        <f aca="false">SUM(G672*3,H672*3,I672*3,J672*3)</f>
        <v>25392</v>
      </c>
    </row>
    <row r="673" customFormat="false" ht="15" hidden="false" customHeight="false" outlineLevel="0" collapsed="false">
      <c r="A673" s="0" t="s">
        <v>671</v>
      </c>
      <c r="B673" s="7" t="n">
        <v>351137</v>
      </c>
      <c r="C673" s="0" t="s">
        <v>696</v>
      </c>
      <c r="D673" s="2" t="s">
        <v>18</v>
      </c>
      <c r="E673" s="2" t="s">
        <v>24</v>
      </c>
      <c r="F673" s="2" t="s">
        <v>20</v>
      </c>
      <c r="G673" s="10" t="n">
        <v>2976</v>
      </c>
      <c r="H673" s="10" t="n">
        <v>2976</v>
      </c>
      <c r="I673" s="11" t="n">
        <v>2976</v>
      </c>
      <c r="J673" s="3" t="n">
        <v>2976</v>
      </c>
      <c r="K673" s="3" t="n">
        <f aca="false">SUM(G673*3,H673*3,I673*3,J673*3)</f>
        <v>35712</v>
      </c>
    </row>
    <row r="674" customFormat="false" ht="15" hidden="false" customHeight="false" outlineLevel="0" collapsed="false">
      <c r="A674" s="0" t="s">
        <v>671</v>
      </c>
      <c r="B674" s="7" t="n">
        <v>351139</v>
      </c>
      <c r="C674" s="0" t="s">
        <v>697</v>
      </c>
      <c r="D674" s="2" t="s">
        <v>18</v>
      </c>
      <c r="E674" s="2" t="s">
        <v>24</v>
      </c>
      <c r="F674" s="2" t="s">
        <v>20</v>
      </c>
      <c r="G674" s="10" t="n">
        <v>4817</v>
      </c>
      <c r="H674" s="10" t="n">
        <v>4817</v>
      </c>
      <c r="I674" s="11" t="n">
        <v>4817</v>
      </c>
      <c r="J674" s="3" t="n">
        <v>4817</v>
      </c>
      <c r="K674" s="3" t="n">
        <f aca="false">SUM(G674*3,H674*3,I674*3,J674*3)</f>
        <v>57804</v>
      </c>
    </row>
    <row r="675" customFormat="false" ht="15" hidden="false" customHeight="false" outlineLevel="0" collapsed="false">
      <c r="A675" s="0" t="s">
        <v>671</v>
      </c>
      <c r="B675" s="7" t="n">
        <v>351141</v>
      </c>
      <c r="C675" s="0" t="s">
        <v>698</v>
      </c>
      <c r="D675" s="2" t="s">
        <v>18</v>
      </c>
      <c r="E675" s="2" t="s">
        <v>24</v>
      </c>
      <c r="F675" s="2" t="s">
        <v>20</v>
      </c>
      <c r="G675" s="10" t="n">
        <v>2011</v>
      </c>
      <c r="H675" s="10" t="n">
        <v>2011</v>
      </c>
      <c r="I675" s="11" t="n">
        <v>2011</v>
      </c>
      <c r="J675" s="3" t="n">
        <v>2011</v>
      </c>
      <c r="K675" s="3" t="n">
        <f aca="false">SUM(G675*3,H675*3,I675*3,J675*3)</f>
        <v>24132</v>
      </c>
    </row>
    <row r="676" customFormat="false" ht="15" hidden="false" customHeight="false" outlineLevel="0" collapsed="false">
      <c r="A676" s="0" t="s">
        <v>671</v>
      </c>
      <c r="B676" s="7" t="n">
        <v>351146</v>
      </c>
      <c r="C676" s="0" t="s">
        <v>699</v>
      </c>
      <c r="D676" s="2" t="s">
        <v>18</v>
      </c>
      <c r="E676" s="2" t="s">
        <v>24</v>
      </c>
      <c r="F676" s="2" t="s">
        <v>20</v>
      </c>
      <c r="G676" s="10" t="n">
        <v>1377</v>
      </c>
      <c r="H676" s="10" t="n">
        <v>1377</v>
      </c>
      <c r="I676" s="11" t="n">
        <v>1377</v>
      </c>
      <c r="J676" s="3" t="n">
        <v>1377</v>
      </c>
      <c r="K676" s="3" t="n">
        <f aca="false">SUM(G676*3,H676*3,I676*3,J676*3)</f>
        <v>16524</v>
      </c>
    </row>
    <row r="677" customFormat="false" ht="15" hidden="false" customHeight="false" outlineLevel="0" collapsed="false">
      <c r="A677" s="0" t="s">
        <v>671</v>
      </c>
      <c r="B677" s="7" t="n">
        <v>351147</v>
      </c>
      <c r="C677" s="0" t="s">
        <v>700</v>
      </c>
      <c r="D677" s="2" t="s">
        <v>18</v>
      </c>
      <c r="E677" s="2" t="s">
        <v>24</v>
      </c>
      <c r="F677" s="2" t="s">
        <v>20</v>
      </c>
      <c r="G677" s="10" t="n">
        <v>2993</v>
      </c>
      <c r="H677" s="10" t="n">
        <v>2993</v>
      </c>
      <c r="I677" s="11" t="n">
        <v>2993</v>
      </c>
      <c r="J677" s="3" t="n">
        <v>2993</v>
      </c>
      <c r="K677" s="3" t="n">
        <f aca="false">SUM(G677*3,H677*3,I677*3,J677*3)</f>
        <v>35916</v>
      </c>
    </row>
    <row r="678" customFormat="false" ht="15" hidden="false" customHeight="false" outlineLevel="0" collapsed="false">
      <c r="A678" s="0" t="s">
        <v>671</v>
      </c>
      <c r="B678" s="7" t="n">
        <v>351149</v>
      </c>
      <c r="C678" s="0" t="s">
        <v>701</v>
      </c>
      <c r="D678" s="2" t="s">
        <v>18</v>
      </c>
      <c r="E678" s="2" t="s">
        <v>24</v>
      </c>
      <c r="F678" s="2" t="s">
        <v>20</v>
      </c>
      <c r="G678" s="10" t="n">
        <v>1298</v>
      </c>
      <c r="H678" s="10" t="n">
        <v>1298</v>
      </c>
      <c r="I678" s="11" t="n">
        <v>1298</v>
      </c>
      <c r="J678" s="3" t="n">
        <v>1298</v>
      </c>
      <c r="K678" s="3" t="n">
        <f aca="false">SUM(G678*3,H678*3,I678*3,J678*3)</f>
        <v>15576</v>
      </c>
    </row>
    <row r="679" customFormat="false" ht="15" hidden="false" customHeight="false" outlineLevel="0" collapsed="false">
      <c r="A679" s="0" t="s">
        <v>671</v>
      </c>
      <c r="B679" s="7" t="n">
        <v>351150</v>
      </c>
      <c r="C679" s="0" t="s">
        <v>702</v>
      </c>
      <c r="D679" s="2" t="s">
        <v>18</v>
      </c>
      <c r="E679" s="2" t="s">
        <v>24</v>
      </c>
      <c r="F679" s="2" t="s">
        <v>20</v>
      </c>
      <c r="G679" s="10" t="n">
        <v>1955</v>
      </c>
      <c r="H679" s="10" t="n">
        <v>1955</v>
      </c>
      <c r="I679" s="11" t="n">
        <v>1955</v>
      </c>
      <c r="J679" s="3" t="n">
        <v>1955</v>
      </c>
      <c r="K679" s="3" t="n">
        <f aca="false">SUM(G679*3,H679*3,I679*3,J679*3)</f>
        <v>23460</v>
      </c>
    </row>
    <row r="680" customFormat="false" ht="15" hidden="false" customHeight="false" outlineLevel="0" collapsed="false">
      <c r="A680" s="0" t="s">
        <v>671</v>
      </c>
      <c r="B680" s="7" t="n">
        <v>351152</v>
      </c>
      <c r="C680" s="0" t="s">
        <v>703</v>
      </c>
      <c r="D680" s="2" t="s">
        <v>18</v>
      </c>
      <c r="E680" s="2" t="s">
        <v>24</v>
      </c>
      <c r="F680" s="2" t="s">
        <v>20</v>
      </c>
      <c r="G680" s="10" t="n">
        <v>1867</v>
      </c>
      <c r="H680" s="10" t="n">
        <v>1867</v>
      </c>
      <c r="I680" s="11" t="n">
        <v>1867</v>
      </c>
      <c r="J680" s="3" t="n">
        <v>1867</v>
      </c>
      <c r="K680" s="3" t="n">
        <f aca="false">SUM(G680*3,H680*3,I680*3,J680*3)</f>
        <v>22404</v>
      </c>
    </row>
    <row r="681" customFormat="false" ht="15" hidden="false" customHeight="false" outlineLevel="0" collapsed="false">
      <c r="A681" s="0" t="s">
        <v>671</v>
      </c>
      <c r="B681" s="7" t="n">
        <v>351153</v>
      </c>
      <c r="C681" s="0" t="s">
        <v>704</v>
      </c>
      <c r="D681" s="2" t="s">
        <v>18</v>
      </c>
      <c r="E681" s="2" t="s">
        <v>24</v>
      </c>
      <c r="F681" s="2" t="s">
        <v>20</v>
      </c>
      <c r="G681" s="10" t="n">
        <v>2082</v>
      </c>
      <c r="H681" s="10" t="n">
        <v>2082</v>
      </c>
      <c r="I681" s="11" t="n">
        <v>2082</v>
      </c>
      <c r="J681" s="3" t="n">
        <v>2082</v>
      </c>
      <c r="K681" s="3" t="n">
        <f aca="false">SUM(G681*3,H681*3,I681*3,J681*3)</f>
        <v>24984</v>
      </c>
    </row>
    <row r="682" customFormat="false" ht="15" hidden="false" customHeight="false" outlineLevel="0" collapsed="false">
      <c r="A682" s="0" t="s">
        <v>671</v>
      </c>
      <c r="B682" s="7" t="n">
        <v>351156</v>
      </c>
      <c r="C682" s="0" t="s">
        <v>705</v>
      </c>
      <c r="D682" s="2" t="s">
        <v>18</v>
      </c>
      <c r="E682" s="2" t="s">
        <v>24</v>
      </c>
      <c r="F682" s="2" t="s">
        <v>20</v>
      </c>
      <c r="G682" s="10" t="n">
        <v>5425</v>
      </c>
      <c r="H682" s="10" t="n">
        <v>5425</v>
      </c>
      <c r="I682" s="11" t="n">
        <v>5425</v>
      </c>
      <c r="J682" s="3" t="n">
        <v>5425</v>
      </c>
      <c r="K682" s="3" t="n">
        <f aca="false">SUM(G682*3,H682*3,I682*3,J682*3)</f>
        <v>65100</v>
      </c>
    </row>
    <row r="683" customFormat="false" ht="15" hidden="false" customHeight="false" outlineLevel="0" collapsed="false">
      <c r="A683" s="0" t="s">
        <v>671</v>
      </c>
      <c r="B683" s="7" t="n">
        <v>351157</v>
      </c>
      <c r="C683" s="0" t="s">
        <v>706</v>
      </c>
      <c r="D683" s="2" t="s">
        <v>18</v>
      </c>
      <c r="E683" s="2" t="s">
        <v>24</v>
      </c>
      <c r="F683" s="2" t="s">
        <v>20</v>
      </c>
      <c r="G683" s="10" t="n">
        <v>2872</v>
      </c>
      <c r="H683" s="10" t="n">
        <v>2872</v>
      </c>
      <c r="I683" s="11" t="n">
        <v>2872</v>
      </c>
      <c r="J683" s="3" t="n">
        <v>2872</v>
      </c>
      <c r="K683" s="3" t="n">
        <f aca="false">SUM(G683*3,H683*3,I683*3,J683*3)</f>
        <v>34464</v>
      </c>
    </row>
    <row r="684" customFormat="false" ht="15" hidden="false" customHeight="false" outlineLevel="0" collapsed="false">
      <c r="A684" s="0" t="s">
        <v>671</v>
      </c>
      <c r="B684" s="7" t="n">
        <v>351158</v>
      </c>
      <c r="C684" s="0" t="s">
        <v>707</v>
      </c>
      <c r="D684" s="2" t="s">
        <v>18</v>
      </c>
      <c r="E684" s="2" t="s">
        <v>19</v>
      </c>
      <c r="F684" s="2" t="s">
        <v>41</v>
      </c>
      <c r="G684" s="10" t="n">
        <v>0</v>
      </c>
      <c r="H684" s="10" t="n">
        <v>0</v>
      </c>
      <c r="I684" s="11" t="n">
        <v>0</v>
      </c>
      <c r="J684" s="3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0" t="s">
        <v>671</v>
      </c>
      <c r="B685" s="7" t="n">
        <v>351160</v>
      </c>
      <c r="C685" s="0" t="s">
        <v>708</v>
      </c>
      <c r="D685" s="2" t="s">
        <v>18</v>
      </c>
      <c r="E685" s="2" t="s">
        <v>24</v>
      </c>
      <c r="F685" s="2" t="s">
        <v>20</v>
      </c>
      <c r="G685" s="10" t="n">
        <v>3514</v>
      </c>
      <c r="H685" s="10" t="n">
        <v>3514</v>
      </c>
      <c r="I685" s="11" t="n">
        <v>3514</v>
      </c>
      <c r="J685" s="3" t="n">
        <v>3514</v>
      </c>
      <c r="K685" s="3" t="n">
        <f aca="false">SUM(G685*3,H685*3,I685*3,J685*3)</f>
        <v>42168</v>
      </c>
    </row>
    <row r="686" customFormat="false" ht="15" hidden="false" customHeight="false" outlineLevel="0" collapsed="false">
      <c r="A686" s="0" t="s">
        <v>671</v>
      </c>
      <c r="B686" s="7" t="n">
        <v>351162</v>
      </c>
      <c r="C686" s="0" t="s">
        <v>709</v>
      </c>
      <c r="D686" s="2" t="s">
        <v>18</v>
      </c>
      <c r="E686" s="2" t="s">
        <v>24</v>
      </c>
      <c r="F686" s="2" t="s">
        <v>20</v>
      </c>
      <c r="G686" s="10" t="n">
        <v>4357</v>
      </c>
      <c r="H686" s="10" t="n">
        <v>4357</v>
      </c>
      <c r="I686" s="11" t="n">
        <v>4357</v>
      </c>
      <c r="J686" s="3" t="n">
        <v>4357</v>
      </c>
      <c r="K686" s="3" t="n">
        <f aca="false">SUM(G686*3,H686*3,I686*3,J686*3)</f>
        <v>52284</v>
      </c>
    </row>
    <row r="687" customFormat="false" ht="15" hidden="false" customHeight="false" outlineLevel="0" collapsed="false">
      <c r="A687" s="0" t="s">
        <v>671</v>
      </c>
      <c r="B687" s="7" t="n">
        <v>351166</v>
      </c>
      <c r="C687" s="0" t="s">
        <v>710</v>
      </c>
      <c r="D687" s="2" t="s">
        <v>18</v>
      </c>
      <c r="E687" s="2" t="s">
        <v>24</v>
      </c>
      <c r="F687" s="2" t="s">
        <v>20</v>
      </c>
      <c r="G687" s="10" t="n">
        <v>2208</v>
      </c>
      <c r="H687" s="10" t="n">
        <v>2208</v>
      </c>
      <c r="I687" s="11" t="n">
        <v>2208</v>
      </c>
      <c r="J687" s="3" t="n">
        <v>2208</v>
      </c>
      <c r="K687" s="3" t="n">
        <f aca="false">SUM(G687*3,H687*3,I687*3,J687*3)</f>
        <v>26496</v>
      </c>
    </row>
    <row r="688" customFormat="false" ht="15" hidden="false" customHeight="false" outlineLevel="0" collapsed="false">
      <c r="A688" s="0" t="s">
        <v>671</v>
      </c>
      <c r="B688" s="7" t="n">
        <v>351168</v>
      </c>
      <c r="C688" s="0" t="s">
        <v>711</v>
      </c>
      <c r="D688" s="2" t="s">
        <v>18</v>
      </c>
      <c r="E688" s="2" t="s">
        <v>24</v>
      </c>
      <c r="F688" s="2" t="s">
        <v>20</v>
      </c>
      <c r="G688" s="10" t="n">
        <v>5554</v>
      </c>
      <c r="H688" s="10" t="n">
        <v>5554</v>
      </c>
      <c r="I688" s="11" t="n">
        <v>5554</v>
      </c>
      <c r="J688" s="3" t="n">
        <v>5554</v>
      </c>
      <c r="K688" s="3" t="n">
        <f aca="false">SUM(G688*3,H688*3,I688*3,J688*3)</f>
        <v>66648</v>
      </c>
    </row>
    <row r="689" customFormat="false" ht="15" hidden="false" customHeight="false" outlineLevel="0" collapsed="false">
      <c r="A689" s="0" t="s">
        <v>671</v>
      </c>
      <c r="B689" s="7" t="n">
        <v>351169</v>
      </c>
      <c r="C689" s="0" t="s">
        <v>711</v>
      </c>
      <c r="D689" s="2" t="s">
        <v>18</v>
      </c>
      <c r="E689" s="2" t="s">
        <v>24</v>
      </c>
      <c r="F689" s="2" t="s">
        <v>20</v>
      </c>
      <c r="G689" s="10" t="n">
        <v>1677</v>
      </c>
      <c r="H689" s="10" t="n">
        <v>1677</v>
      </c>
      <c r="I689" s="11" t="n">
        <v>1677</v>
      </c>
      <c r="J689" s="3" t="n">
        <v>1677</v>
      </c>
      <c r="K689" s="3" t="n">
        <f aca="false">SUM(G689*3,H689*3,I689*3,J689*3)</f>
        <v>20124</v>
      </c>
    </row>
    <row r="690" customFormat="false" ht="15" hidden="false" customHeight="false" outlineLevel="0" collapsed="false">
      <c r="A690" s="0" t="s">
        <v>671</v>
      </c>
      <c r="B690" s="7" t="n">
        <v>351171</v>
      </c>
      <c r="C690" s="0" t="s">
        <v>712</v>
      </c>
      <c r="D690" s="2" t="s">
        <v>18</v>
      </c>
      <c r="E690" s="2" t="s">
        <v>24</v>
      </c>
      <c r="F690" s="2" t="s">
        <v>20</v>
      </c>
      <c r="G690" s="10" t="n">
        <v>5244</v>
      </c>
      <c r="H690" s="10" t="n">
        <v>5244</v>
      </c>
      <c r="I690" s="11" t="n">
        <v>5244</v>
      </c>
      <c r="J690" s="3" t="n">
        <v>5244</v>
      </c>
      <c r="K690" s="3" t="n">
        <f aca="false">SUM(G690*3,H690*3,I690*3,J690*3)</f>
        <v>62928</v>
      </c>
    </row>
    <row r="691" customFormat="false" ht="15" hidden="false" customHeight="false" outlineLevel="0" collapsed="false">
      <c r="A691" s="0" t="s">
        <v>671</v>
      </c>
      <c r="B691" s="7" t="n">
        <v>351172</v>
      </c>
      <c r="C691" s="0" t="s">
        <v>423</v>
      </c>
      <c r="D691" s="2" t="s">
        <v>18</v>
      </c>
      <c r="E691" s="2" t="s">
        <v>24</v>
      </c>
      <c r="F691" s="2" t="s">
        <v>20</v>
      </c>
      <c r="G691" s="10" t="n">
        <v>7552</v>
      </c>
      <c r="H691" s="10" t="n">
        <v>7552</v>
      </c>
      <c r="I691" s="11" t="n">
        <v>7552</v>
      </c>
      <c r="J691" s="3" t="n">
        <v>7552</v>
      </c>
      <c r="K691" s="3" t="n">
        <f aca="false">SUM(G691*3,H691*3,I691*3,J691*3)</f>
        <v>90624</v>
      </c>
    </row>
    <row r="692" customFormat="false" ht="15" hidden="false" customHeight="false" outlineLevel="0" collapsed="false">
      <c r="A692" s="0" t="s">
        <v>671</v>
      </c>
      <c r="B692" s="7" t="n">
        <v>351173</v>
      </c>
      <c r="C692" s="0" t="s">
        <v>711</v>
      </c>
      <c r="D692" s="2" t="s">
        <v>18</v>
      </c>
      <c r="E692" s="2" t="s">
        <v>24</v>
      </c>
      <c r="F692" s="2" t="s">
        <v>20</v>
      </c>
      <c r="G692" s="10" t="n">
        <v>6894</v>
      </c>
      <c r="H692" s="10" t="n">
        <v>6894</v>
      </c>
      <c r="I692" s="11" t="n">
        <v>6894</v>
      </c>
      <c r="J692" s="3" t="n">
        <v>6894</v>
      </c>
      <c r="K692" s="3" t="n">
        <f aca="false">SUM(G692*3,H692*3,I692*3,J692*3)</f>
        <v>82728</v>
      </c>
    </row>
    <row r="693" customFormat="false" ht="15" hidden="false" customHeight="false" outlineLevel="0" collapsed="false">
      <c r="A693" s="0" t="s">
        <v>671</v>
      </c>
      <c r="B693" s="7" t="n">
        <v>351174</v>
      </c>
      <c r="C693" s="0" t="s">
        <v>423</v>
      </c>
      <c r="D693" s="2" t="s">
        <v>18</v>
      </c>
      <c r="E693" s="2" t="s">
        <v>24</v>
      </c>
      <c r="F693" s="2" t="s">
        <v>20</v>
      </c>
      <c r="G693" s="10" t="n">
        <v>3722</v>
      </c>
      <c r="H693" s="10" t="n">
        <v>3722</v>
      </c>
      <c r="I693" s="11" t="n">
        <v>3722</v>
      </c>
      <c r="J693" s="3" t="n">
        <v>3722</v>
      </c>
      <c r="K693" s="3" t="n">
        <f aca="false">SUM(G693*3,H693*3,I693*3,J693*3)</f>
        <v>44664</v>
      </c>
    </row>
    <row r="694" customFormat="false" ht="15" hidden="false" customHeight="false" outlineLevel="0" collapsed="false">
      <c r="A694" s="0" t="s">
        <v>671</v>
      </c>
      <c r="B694" s="7" t="n">
        <v>351175</v>
      </c>
      <c r="C694" s="0" t="s">
        <v>713</v>
      </c>
      <c r="D694" s="2" t="s">
        <v>18</v>
      </c>
      <c r="E694" s="2" t="s">
        <v>24</v>
      </c>
      <c r="F694" s="2" t="s">
        <v>20</v>
      </c>
      <c r="G694" s="10" t="n">
        <v>1566</v>
      </c>
      <c r="H694" s="10" t="n">
        <v>1566</v>
      </c>
      <c r="I694" s="11" t="n">
        <v>1566</v>
      </c>
      <c r="J694" s="3" t="n">
        <v>1566</v>
      </c>
      <c r="K694" s="3" t="n">
        <f aca="false">SUM(G694*3,H694*3,I694*3,J694*3)</f>
        <v>18792</v>
      </c>
    </row>
    <row r="695" customFormat="false" ht="15" hidden="false" customHeight="false" outlineLevel="0" collapsed="false">
      <c r="A695" s="0" t="s">
        <v>671</v>
      </c>
      <c r="B695" s="7" t="n">
        <v>351176</v>
      </c>
      <c r="C695" s="0" t="s">
        <v>714</v>
      </c>
      <c r="D695" s="2" t="s">
        <v>18</v>
      </c>
      <c r="E695" s="2" t="s">
        <v>24</v>
      </c>
      <c r="F695" s="2" t="s">
        <v>20</v>
      </c>
      <c r="G695" s="10" t="n">
        <v>2099</v>
      </c>
      <c r="H695" s="10" t="n">
        <v>2099</v>
      </c>
      <c r="I695" s="11" t="n">
        <v>2099</v>
      </c>
      <c r="J695" s="3" t="n">
        <v>2099</v>
      </c>
      <c r="K695" s="3" t="n">
        <f aca="false">SUM(G695*3,H695*3,I695*3,J695*3)</f>
        <v>25188</v>
      </c>
    </row>
    <row r="696" customFormat="false" ht="15" hidden="false" customHeight="false" outlineLevel="0" collapsed="false">
      <c r="A696" s="0" t="s">
        <v>671</v>
      </c>
      <c r="B696" s="7" t="n">
        <v>351177</v>
      </c>
      <c r="C696" s="0" t="s">
        <v>715</v>
      </c>
      <c r="D696" s="2" t="s">
        <v>18</v>
      </c>
      <c r="E696" s="2" t="s">
        <v>24</v>
      </c>
      <c r="F696" s="2" t="s">
        <v>20</v>
      </c>
      <c r="G696" s="10" t="n">
        <v>5488</v>
      </c>
      <c r="H696" s="10" t="n">
        <v>5488</v>
      </c>
      <c r="I696" s="11" t="n">
        <v>5488</v>
      </c>
      <c r="J696" s="3" t="n">
        <v>5488</v>
      </c>
      <c r="K696" s="3" t="n">
        <f aca="false">SUM(G696*3,H696*3,I696*3,J696*3)</f>
        <v>65856</v>
      </c>
    </row>
    <row r="697" customFormat="false" ht="15" hidden="false" customHeight="false" outlineLevel="0" collapsed="false">
      <c r="A697" s="0" t="s">
        <v>671</v>
      </c>
      <c r="B697" s="7" t="n">
        <v>351179</v>
      </c>
      <c r="C697" s="0" t="s">
        <v>716</v>
      </c>
      <c r="D697" s="2" t="s">
        <v>18</v>
      </c>
      <c r="E697" s="2" t="s">
        <v>24</v>
      </c>
      <c r="F697" s="2" t="s">
        <v>20</v>
      </c>
      <c r="G697" s="10" t="n">
        <v>1390</v>
      </c>
      <c r="H697" s="10" t="n">
        <v>1390</v>
      </c>
      <c r="I697" s="11" t="n">
        <v>1390</v>
      </c>
      <c r="J697" s="3" t="n">
        <v>1390</v>
      </c>
      <c r="K697" s="3" t="n">
        <f aca="false">SUM(G697*3,H697*3,I697*3,J697*3)</f>
        <v>16680</v>
      </c>
    </row>
    <row r="698" customFormat="false" ht="15" hidden="false" customHeight="false" outlineLevel="0" collapsed="false">
      <c r="A698" s="0" t="s">
        <v>671</v>
      </c>
      <c r="B698" s="7" t="n">
        <v>351186</v>
      </c>
      <c r="C698" s="0" t="s">
        <v>717</v>
      </c>
      <c r="D698" s="2" t="s">
        <v>18</v>
      </c>
      <c r="E698" s="2" t="s">
        <v>19</v>
      </c>
      <c r="F698" s="2" t="s">
        <v>41</v>
      </c>
      <c r="G698" s="10" t="n">
        <v>0</v>
      </c>
      <c r="H698" s="10" t="n">
        <v>0</v>
      </c>
      <c r="I698" s="11" t="n">
        <v>0</v>
      </c>
      <c r="J698" s="3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0" t="s">
        <v>671</v>
      </c>
      <c r="B699" s="7" t="n">
        <v>351187</v>
      </c>
      <c r="C699" s="0" t="s">
        <v>718</v>
      </c>
      <c r="D699" s="2" t="s">
        <v>18</v>
      </c>
      <c r="E699" s="2" t="s">
        <v>24</v>
      </c>
      <c r="F699" s="2" t="s">
        <v>20</v>
      </c>
      <c r="G699" s="10" t="n">
        <v>3978</v>
      </c>
      <c r="H699" s="10" t="n">
        <v>3978</v>
      </c>
      <c r="I699" s="11" t="n">
        <v>3978</v>
      </c>
      <c r="J699" s="3" t="n">
        <v>3978</v>
      </c>
      <c r="K699" s="3" t="n">
        <f aca="false">SUM(G699*3,H699*3,I699*3,J699*3)</f>
        <v>47736</v>
      </c>
    </row>
    <row r="700" customFormat="false" ht="15" hidden="false" customHeight="false" outlineLevel="0" collapsed="false">
      <c r="A700" s="0" t="s">
        <v>671</v>
      </c>
      <c r="B700" s="7" t="n">
        <v>351188</v>
      </c>
      <c r="C700" s="0" t="s">
        <v>719</v>
      </c>
      <c r="D700" s="2" t="s">
        <v>18</v>
      </c>
      <c r="E700" s="2" t="s">
        <v>24</v>
      </c>
      <c r="F700" s="2" t="s">
        <v>20</v>
      </c>
      <c r="G700" s="10" t="n">
        <v>1846</v>
      </c>
      <c r="H700" s="10" t="n">
        <v>1846</v>
      </c>
      <c r="I700" s="11" t="n">
        <v>1846</v>
      </c>
      <c r="J700" s="3" t="n">
        <v>1846</v>
      </c>
      <c r="K700" s="3" t="n">
        <f aca="false">SUM(G700*3,H700*3,I700*3,J700*3)</f>
        <v>22152</v>
      </c>
    </row>
    <row r="701" customFormat="false" ht="15" hidden="false" customHeight="false" outlineLevel="0" collapsed="false">
      <c r="A701" s="0" t="s">
        <v>671</v>
      </c>
      <c r="B701" s="7" t="n">
        <v>351189</v>
      </c>
      <c r="C701" s="0" t="s">
        <v>720</v>
      </c>
      <c r="D701" s="2" t="s">
        <v>18</v>
      </c>
      <c r="E701" s="2" t="s">
        <v>24</v>
      </c>
      <c r="F701" s="2" t="s">
        <v>20</v>
      </c>
      <c r="G701" s="10" t="n">
        <v>3100</v>
      </c>
      <c r="H701" s="10" t="n">
        <v>3100</v>
      </c>
      <c r="I701" s="11" t="n">
        <v>3100</v>
      </c>
      <c r="J701" s="3" t="n">
        <v>3100</v>
      </c>
      <c r="K701" s="3" t="n">
        <f aca="false">SUM(G701*3,H701*3,I701*3,J701*3)</f>
        <v>37200</v>
      </c>
    </row>
    <row r="702" customFormat="false" ht="15" hidden="false" customHeight="false" outlineLevel="0" collapsed="false">
      <c r="A702" s="0" t="s">
        <v>671</v>
      </c>
      <c r="B702" s="7" t="n">
        <v>351191</v>
      </c>
      <c r="C702" s="0" t="s">
        <v>721</v>
      </c>
      <c r="D702" s="2" t="s">
        <v>18</v>
      </c>
      <c r="E702" s="2" t="s">
        <v>24</v>
      </c>
      <c r="F702" s="2" t="s">
        <v>20</v>
      </c>
      <c r="G702" s="10" t="n">
        <v>1786</v>
      </c>
      <c r="H702" s="10" t="n">
        <v>1786</v>
      </c>
      <c r="I702" s="11" t="n">
        <v>1786</v>
      </c>
      <c r="J702" s="3" t="n">
        <v>1786</v>
      </c>
      <c r="K702" s="3" t="n">
        <f aca="false">SUM(G702*3,H702*3,I702*3,J702*3)</f>
        <v>21432</v>
      </c>
    </row>
    <row r="703" customFormat="false" ht="15" hidden="false" customHeight="false" outlineLevel="0" collapsed="false">
      <c r="A703" s="0" t="s">
        <v>671</v>
      </c>
      <c r="B703" s="7" t="n">
        <v>351195</v>
      </c>
      <c r="C703" s="0" t="s">
        <v>722</v>
      </c>
      <c r="D703" s="2" t="s">
        <v>18</v>
      </c>
      <c r="E703" s="2" t="s">
        <v>24</v>
      </c>
      <c r="F703" s="2" t="s">
        <v>20</v>
      </c>
      <c r="G703" s="10" t="n">
        <v>6531</v>
      </c>
      <c r="H703" s="10" t="n">
        <v>6531</v>
      </c>
      <c r="I703" s="11" t="n">
        <v>6531</v>
      </c>
      <c r="J703" s="3" t="n">
        <v>6531</v>
      </c>
      <c r="K703" s="3" t="n">
        <f aca="false">SUM(G703*3,H703*3,I703*3,J703*3)</f>
        <v>78372</v>
      </c>
    </row>
    <row r="704" customFormat="false" ht="15" hidden="false" customHeight="false" outlineLevel="0" collapsed="false">
      <c r="A704" s="0" t="s">
        <v>671</v>
      </c>
      <c r="B704" s="7" t="n">
        <v>351199</v>
      </c>
      <c r="C704" s="0" t="s">
        <v>723</v>
      </c>
      <c r="D704" s="2" t="s">
        <v>18</v>
      </c>
      <c r="E704" s="2" t="s">
        <v>24</v>
      </c>
      <c r="F704" s="2" t="s">
        <v>20</v>
      </c>
      <c r="G704" s="10" t="n">
        <v>1752</v>
      </c>
      <c r="H704" s="10" t="n">
        <v>1752</v>
      </c>
      <c r="I704" s="11" t="n">
        <v>1752</v>
      </c>
      <c r="J704" s="3" t="n">
        <v>1752</v>
      </c>
      <c r="K704" s="3" t="n">
        <f aca="false">SUM(G704*3,H704*3,I704*3,J704*3)</f>
        <v>21024</v>
      </c>
    </row>
    <row r="705" customFormat="false" ht="15" hidden="false" customHeight="false" outlineLevel="0" collapsed="false">
      <c r="A705" s="0" t="s">
        <v>671</v>
      </c>
      <c r="B705" s="7" t="n">
        <v>351202</v>
      </c>
      <c r="C705" s="0" t="s">
        <v>724</v>
      </c>
      <c r="D705" s="2" t="s">
        <v>18</v>
      </c>
      <c r="E705" s="2" t="s">
        <v>24</v>
      </c>
      <c r="F705" s="2" t="s">
        <v>20</v>
      </c>
      <c r="G705" s="10" t="n">
        <v>1872</v>
      </c>
      <c r="H705" s="10" t="n">
        <v>1872</v>
      </c>
      <c r="I705" s="11" t="n">
        <v>1872</v>
      </c>
      <c r="J705" s="3" t="n">
        <v>1872</v>
      </c>
      <c r="K705" s="3" t="n">
        <f aca="false">SUM(G705*3,H705*3,I705*3,J705*3)</f>
        <v>22464</v>
      </c>
    </row>
    <row r="706" customFormat="false" ht="15" hidden="false" customHeight="false" outlineLevel="0" collapsed="false">
      <c r="A706" s="0" t="s">
        <v>671</v>
      </c>
      <c r="B706" s="7" t="n">
        <v>351203</v>
      </c>
      <c r="C706" s="0" t="s">
        <v>725</v>
      </c>
      <c r="D706" s="2" t="s">
        <v>18</v>
      </c>
      <c r="E706" s="2" t="s">
        <v>24</v>
      </c>
      <c r="F706" s="2" t="s">
        <v>20</v>
      </c>
      <c r="G706" s="10" t="n">
        <v>2398</v>
      </c>
      <c r="H706" s="10" t="n">
        <v>2398</v>
      </c>
      <c r="I706" s="11" t="n">
        <v>2398</v>
      </c>
      <c r="J706" s="3" t="n">
        <v>2398</v>
      </c>
      <c r="K706" s="3" t="n">
        <f aca="false">SUM(G706*3,H706*3,I706*3,J706*3)</f>
        <v>28776</v>
      </c>
    </row>
    <row r="707" customFormat="false" ht="15" hidden="false" customHeight="false" outlineLevel="0" collapsed="false">
      <c r="A707" s="0" t="s">
        <v>671</v>
      </c>
      <c r="B707" s="7" t="n">
        <v>351205</v>
      </c>
      <c r="C707" s="0" t="s">
        <v>726</v>
      </c>
      <c r="D707" s="2" t="s">
        <v>18</v>
      </c>
      <c r="E707" s="2" t="s">
        <v>24</v>
      </c>
      <c r="F707" s="2" t="s">
        <v>20</v>
      </c>
      <c r="G707" s="10" t="n">
        <v>4641</v>
      </c>
      <c r="H707" s="10" t="n">
        <v>4641</v>
      </c>
      <c r="I707" s="11" t="n">
        <v>4641</v>
      </c>
      <c r="J707" s="3" t="n">
        <v>4641</v>
      </c>
      <c r="K707" s="3" t="n">
        <f aca="false">SUM(G707*3,H707*3,I707*3,J707*3)</f>
        <v>55692</v>
      </c>
    </row>
    <row r="708" customFormat="false" ht="15" hidden="false" customHeight="false" outlineLevel="0" collapsed="false">
      <c r="A708" s="0" t="s">
        <v>671</v>
      </c>
      <c r="B708" s="7" t="n">
        <v>351206</v>
      </c>
      <c r="C708" s="0" t="s">
        <v>727</v>
      </c>
      <c r="D708" s="2" t="s">
        <v>18</v>
      </c>
      <c r="E708" s="2" t="s">
        <v>24</v>
      </c>
      <c r="F708" s="2" t="s">
        <v>20</v>
      </c>
      <c r="G708" s="10" t="n">
        <v>2424</v>
      </c>
      <c r="H708" s="10" t="n">
        <v>2424</v>
      </c>
      <c r="I708" s="11" t="n">
        <v>2424</v>
      </c>
      <c r="J708" s="3" t="n">
        <v>2424</v>
      </c>
      <c r="K708" s="3" t="n">
        <f aca="false">SUM(G708*3,H708*3,I708*3,J708*3)</f>
        <v>29088</v>
      </c>
    </row>
    <row r="709" customFormat="false" ht="15" hidden="false" customHeight="false" outlineLevel="0" collapsed="false">
      <c r="A709" s="0" t="s">
        <v>671</v>
      </c>
      <c r="B709" s="7" t="n">
        <v>351207</v>
      </c>
      <c r="C709" s="0" t="s">
        <v>728</v>
      </c>
      <c r="D709" s="2" t="s">
        <v>18</v>
      </c>
      <c r="E709" s="2" t="s">
        <v>19</v>
      </c>
      <c r="F709" s="2" t="s">
        <v>41</v>
      </c>
      <c r="G709" s="10" t="n">
        <v>0</v>
      </c>
      <c r="H709" s="10" t="n">
        <v>0</v>
      </c>
      <c r="I709" s="11" t="n">
        <v>0</v>
      </c>
      <c r="J709" s="3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0" t="s">
        <v>671</v>
      </c>
      <c r="B710" s="7" t="n">
        <v>351209</v>
      </c>
      <c r="C710" s="0" t="s">
        <v>729</v>
      </c>
      <c r="D710" s="2" t="s">
        <v>18</v>
      </c>
      <c r="E710" s="2" t="s">
        <v>24</v>
      </c>
      <c r="F710" s="2" t="s">
        <v>20</v>
      </c>
      <c r="G710" s="10" t="n">
        <v>4202</v>
      </c>
      <c r="H710" s="10" t="n">
        <v>4202</v>
      </c>
      <c r="I710" s="11" t="n">
        <v>4202</v>
      </c>
      <c r="J710" s="3" t="n">
        <v>4202</v>
      </c>
      <c r="K710" s="3" t="n">
        <f aca="false">SUM(G710*3,H710*3,I710*3,J710*3)</f>
        <v>50424</v>
      </c>
    </row>
    <row r="711" customFormat="false" ht="15" hidden="false" customHeight="false" outlineLevel="0" collapsed="false">
      <c r="A711" s="0" t="s">
        <v>671</v>
      </c>
      <c r="B711" s="7" t="n">
        <v>351212</v>
      </c>
      <c r="C711" s="0" t="s">
        <v>730</v>
      </c>
      <c r="D711" s="2" t="s">
        <v>18</v>
      </c>
      <c r="E711" s="2" t="s">
        <v>24</v>
      </c>
      <c r="F711" s="2" t="s">
        <v>20</v>
      </c>
      <c r="G711" s="10" t="n">
        <v>7590</v>
      </c>
      <c r="H711" s="10" t="n">
        <v>7590</v>
      </c>
      <c r="I711" s="11" t="n">
        <v>7590</v>
      </c>
      <c r="J711" s="3" t="n">
        <v>7590</v>
      </c>
      <c r="K711" s="3" t="n">
        <f aca="false">SUM(G711*3,H711*3,I711*3,J711*3)</f>
        <v>91080</v>
      </c>
    </row>
    <row r="712" customFormat="false" ht="15" hidden="false" customHeight="false" outlineLevel="0" collapsed="false">
      <c r="A712" s="0" t="s">
        <v>671</v>
      </c>
      <c r="B712" s="7" t="n">
        <v>351213</v>
      </c>
      <c r="C712" s="0" t="s">
        <v>731</v>
      </c>
      <c r="D712" s="2" t="s">
        <v>18</v>
      </c>
      <c r="E712" s="2" t="s">
        <v>24</v>
      </c>
      <c r="F712" s="2" t="s">
        <v>20</v>
      </c>
      <c r="G712" s="10" t="n">
        <v>0</v>
      </c>
      <c r="H712" s="10" t="n">
        <v>0</v>
      </c>
      <c r="I712" s="11" t="n">
        <v>0</v>
      </c>
      <c r="J712" s="3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0" t="s">
        <v>671</v>
      </c>
      <c r="B713" s="7" t="n">
        <v>351214</v>
      </c>
      <c r="C713" s="0" t="s">
        <v>732</v>
      </c>
      <c r="D713" s="2" t="s">
        <v>18</v>
      </c>
      <c r="E713" s="2" t="s">
        <v>24</v>
      </c>
      <c r="F713" s="2" t="s">
        <v>20</v>
      </c>
      <c r="G713" s="10" t="n">
        <v>4428</v>
      </c>
      <c r="H713" s="10" t="n">
        <v>4428</v>
      </c>
      <c r="I713" s="11" t="n">
        <v>4428</v>
      </c>
      <c r="J713" s="3" t="n">
        <v>4428</v>
      </c>
      <c r="K713" s="3" t="n">
        <f aca="false">SUM(G713*3,H713*3,I713*3,J713*3)</f>
        <v>53136</v>
      </c>
    </row>
    <row r="714" customFormat="false" ht="15" hidden="false" customHeight="false" outlineLevel="0" collapsed="false">
      <c r="A714" s="0" t="s">
        <v>671</v>
      </c>
      <c r="B714" s="7" t="n">
        <v>351217</v>
      </c>
      <c r="C714" s="0" t="s">
        <v>733</v>
      </c>
      <c r="D714" s="2" t="s">
        <v>18</v>
      </c>
      <c r="E714" s="2" t="s">
        <v>24</v>
      </c>
      <c r="F714" s="2" t="s">
        <v>20</v>
      </c>
      <c r="G714" s="10" t="n">
        <v>4250</v>
      </c>
      <c r="H714" s="10" t="n">
        <v>4250</v>
      </c>
      <c r="I714" s="11" t="n">
        <v>4250</v>
      </c>
      <c r="J714" s="3" t="n">
        <v>4250</v>
      </c>
      <c r="K714" s="3" t="n">
        <f aca="false">SUM(G714*3,H714*3,I714*3,J714*3)</f>
        <v>51000</v>
      </c>
    </row>
    <row r="715" customFormat="false" ht="15" hidden="false" customHeight="false" outlineLevel="0" collapsed="false">
      <c r="A715" s="0" t="s">
        <v>671</v>
      </c>
      <c r="B715" s="7" t="n">
        <v>351220</v>
      </c>
      <c r="C715" s="0" t="s">
        <v>734</v>
      </c>
      <c r="D715" s="2" t="s">
        <v>18</v>
      </c>
      <c r="E715" s="2" t="s">
        <v>24</v>
      </c>
      <c r="F715" s="2" t="s">
        <v>20</v>
      </c>
      <c r="G715" s="10" t="n">
        <v>5952</v>
      </c>
      <c r="H715" s="10" t="n">
        <v>5952</v>
      </c>
      <c r="I715" s="11" t="n">
        <v>5952</v>
      </c>
      <c r="J715" s="3" t="n">
        <v>5952</v>
      </c>
      <c r="K715" s="3" t="n">
        <f aca="false">SUM(G715*3,H715*3,I715*3,J715*3)</f>
        <v>71424</v>
      </c>
    </row>
    <row r="716" customFormat="false" ht="15" hidden="false" customHeight="false" outlineLevel="0" collapsed="false">
      <c r="A716" s="0" t="s">
        <v>671</v>
      </c>
      <c r="B716" s="7" t="n">
        <v>351222</v>
      </c>
      <c r="C716" s="0" t="s">
        <v>735</v>
      </c>
      <c r="D716" s="2" t="s">
        <v>18</v>
      </c>
      <c r="E716" s="2" t="s">
        <v>24</v>
      </c>
      <c r="F716" s="2" t="s">
        <v>20</v>
      </c>
      <c r="G716" s="10" t="n">
        <v>2090</v>
      </c>
      <c r="H716" s="10" t="n">
        <v>2090</v>
      </c>
      <c r="I716" s="11" t="n">
        <v>2090</v>
      </c>
      <c r="J716" s="3" t="n">
        <v>2090</v>
      </c>
      <c r="K716" s="3" t="n">
        <f aca="false">SUM(G716*3,H716*3,I716*3,J716*3)</f>
        <v>25080</v>
      </c>
    </row>
    <row r="717" customFormat="false" ht="15" hidden="false" customHeight="false" outlineLevel="0" collapsed="false">
      <c r="A717" s="0" t="s">
        <v>671</v>
      </c>
      <c r="B717" s="7" t="n">
        <v>351223</v>
      </c>
      <c r="C717" s="0" t="s">
        <v>736</v>
      </c>
      <c r="D717" s="2" t="s">
        <v>18</v>
      </c>
      <c r="E717" s="2" t="s">
        <v>24</v>
      </c>
      <c r="F717" s="2" t="s">
        <v>20</v>
      </c>
      <c r="G717" s="10" t="n">
        <v>1463</v>
      </c>
      <c r="H717" s="10" t="n">
        <v>1463</v>
      </c>
      <c r="I717" s="11" t="n">
        <v>1463</v>
      </c>
      <c r="J717" s="3" t="n">
        <v>1463</v>
      </c>
      <c r="K717" s="3" t="n">
        <f aca="false">SUM(G717*3,H717*3,I717*3,J717*3)</f>
        <v>17556</v>
      </c>
    </row>
    <row r="718" customFormat="false" ht="15" hidden="false" customHeight="false" outlineLevel="0" collapsed="false">
      <c r="A718" s="0" t="s">
        <v>671</v>
      </c>
      <c r="B718" s="7" t="n">
        <v>351225</v>
      </c>
      <c r="C718" s="0" t="s">
        <v>737</v>
      </c>
      <c r="D718" s="2" t="s">
        <v>18</v>
      </c>
      <c r="E718" s="2" t="s">
        <v>24</v>
      </c>
      <c r="F718" s="2" t="s">
        <v>20</v>
      </c>
      <c r="G718" s="10" t="n">
        <v>6451</v>
      </c>
      <c r="H718" s="10" t="n">
        <v>6451</v>
      </c>
      <c r="I718" s="11" t="n">
        <v>6451</v>
      </c>
      <c r="J718" s="3" t="n">
        <v>6451</v>
      </c>
      <c r="K718" s="3" t="n">
        <f aca="false">SUM(G718*3,H718*3,I718*3,J718*3)</f>
        <v>77412</v>
      </c>
    </row>
    <row r="719" customFormat="false" ht="15" hidden="false" customHeight="false" outlineLevel="0" collapsed="false">
      <c r="A719" s="0" t="s">
        <v>671</v>
      </c>
      <c r="B719" s="7" t="n">
        <v>351228</v>
      </c>
      <c r="C719" s="0" t="s">
        <v>738</v>
      </c>
      <c r="D719" s="2" t="s">
        <v>18</v>
      </c>
      <c r="E719" s="2" t="s">
        <v>24</v>
      </c>
      <c r="F719" s="2" t="s">
        <v>20</v>
      </c>
      <c r="G719" s="10" t="n">
        <v>1457</v>
      </c>
      <c r="H719" s="10" t="n">
        <v>1457</v>
      </c>
      <c r="I719" s="11" t="n">
        <v>1457</v>
      </c>
      <c r="J719" s="3" t="n">
        <v>1457</v>
      </c>
      <c r="K719" s="3" t="n">
        <f aca="false">SUM(G719*3,H719*3,I719*3,J719*3)</f>
        <v>17484</v>
      </c>
    </row>
    <row r="720" customFormat="false" ht="15" hidden="false" customHeight="false" outlineLevel="0" collapsed="false">
      <c r="A720" s="0" t="s">
        <v>671</v>
      </c>
      <c r="B720" s="7" t="n">
        <v>351229</v>
      </c>
      <c r="C720" s="0" t="s">
        <v>739</v>
      </c>
      <c r="D720" s="2" t="s">
        <v>18</v>
      </c>
      <c r="E720" s="2" t="s">
        <v>19</v>
      </c>
      <c r="F720" s="2" t="s">
        <v>20</v>
      </c>
      <c r="G720" s="10" t="n">
        <v>0</v>
      </c>
      <c r="H720" s="10" t="n">
        <v>0</v>
      </c>
      <c r="I720" s="11" t="n">
        <v>0</v>
      </c>
      <c r="J720" s="3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0" t="s">
        <v>671</v>
      </c>
      <c r="B721" s="7" t="n">
        <v>351230</v>
      </c>
      <c r="C721" s="0" t="s">
        <v>740</v>
      </c>
      <c r="D721" s="2" t="s">
        <v>18</v>
      </c>
      <c r="E721" s="2" t="s">
        <v>24</v>
      </c>
      <c r="F721" s="2" t="s">
        <v>20</v>
      </c>
      <c r="G721" s="10" t="n">
        <v>5283</v>
      </c>
      <c r="H721" s="10" t="n">
        <v>5283</v>
      </c>
      <c r="I721" s="11" t="n">
        <v>5283</v>
      </c>
      <c r="J721" s="3" t="n">
        <v>5283</v>
      </c>
      <c r="K721" s="3" t="n">
        <f aca="false">SUM(G721*3,H721*3,I721*3,J721*3)</f>
        <v>63396</v>
      </c>
    </row>
    <row r="722" customFormat="false" ht="15" hidden="false" customHeight="false" outlineLevel="0" collapsed="false">
      <c r="A722" s="0" t="s">
        <v>671</v>
      </c>
      <c r="B722" s="7" t="n">
        <v>351232</v>
      </c>
      <c r="C722" s="0" t="s">
        <v>741</v>
      </c>
      <c r="D722" s="2" t="s">
        <v>18</v>
      </c>
      <c r="E722" s="2" t="s">
        <v>24</v>
      </c>
      <c r="F722" s="2" t="s">
        <v>20</v>
      </c>
      <c r="G722" s="10" t="n">
        <v>1478</v>
      </c>
      <c r="H722" s="10" t="n">
        <v>1478</v>
      </c>
      <c r="I722" s="11" t="n">
        <v>1478</v>
      </c>
      <c r="J722" s="3" t="n">
        <v>1478</v>
      </c>
      <c r="K722" s="3" t="n">
        <f aca="false">SUM(G722*3,H722*3,I722*3,J722*3)</f>
        <v>17736</v>
      </c>
    </row>
    <row r="723" customFormat="false" ht="15" hidden="false" customHeight="false" outlineLevel="0" collapsed="false">
      <c r="A723" s="0" t="s">
        <v>671</v>
      </c>
      <c r="B723" s="7" t="n">
        <v>351235</v>
      </c>
      <c r="C723" s="0" t="s">
        <v>742</v>
      </c>
      <c r="D723" s="2" t="s">
        <v>18</v>
      </c>
      <c r="E723" s="2" t="s">
        <v>24</v>
      </c>
      <c r="F723" s="2" t="s">
        <v>20</v>
      </c>
      <c r="G723" s="10" t="n">
        <v>1855</v>
      </c>
      <c r="H723" s="10" t="n">
        <v>1855</v>
      </c>
      <c r="I723" s="11" t="n">
        <v>1855</v>
      </c>
      <c r="J723" s="3" t="n">
        <v>1855</v>
      </c>
      <c r="K723" s="3" t="n">
        <f aca="false">SUM(G723*3,H723*3,I723*3,J723*3)</f>
        <v>22260</v>
      </c>
    </row>
    <row r="724" customFormat="false" ht="15" hidden="false" customHeight="false" outlineLevel="0" collapsed="false">
      <c r="A724" s="0" t="s">
        <v>671</v>
      </c>
      <c r="B724" s="7" t="n">
        <v>351237</v>
      </c>
      <c r="C724" s="0" t="s">
        <v>743</v>
      </c>
      <c r="D724" s="2" t="s">
        <v>18</v>
      </c>
      <c r="E724" s="2" t="s">
        <v>24</v>
      </c>
      <c r="F724" s="2" t="s">
        <v>20</v>
      </c>
      <c r="G724" s="10" t="n">
        <v>5552</v>
      </c>
      <c r="H724" s="10" t="n">
        <v>5552</v>
      </c>
      <c r="I724" s="11" t="n">
        <v>5552</v>
      </c>
      <c r="J724" s="3" t="n">
        <v>5552</v>
      </c>
      <c r="K724" s="3" t="n">
        <f aca="false">SUM(G724*3,H724*3,I724*3,J724*3)</f>
        <v>66624</v>
      </c>
    </row>
    <row r="725" customFormat="false" ht="15" hidden="false" customHeight="false" outlineLevel="0" collapsed="false">
      <c r="A725" s="0" t="s">
        <v>671</v>
      </c>
      <c r="B725" s="7" t="n">
        <v>351238</v>
      </c>
      <c r="C725" s="0" t="s">
        <v>744</v>
      </c>
      <c r="D725" s="2" t="s">
        <v>18</v>
      </c>
      <c r="E725" s="2" t="s">
        <v>24</v>
      </c>
      <c r="F725" s="2" t="s">
        <v>20</v>
      </c>
      <c r="G725" s="10" t="n">
        <v>1426</v>
      </c>
      <c r="H725" s="10" t="n">
        <v>1426</v>
      </c>
      <c r="I725" s="11" t="n">
        <v>1426</v>
      </c>
      <c r="J725" s="3" t="n">
        <v>1426</v>
      </c>
      <c r="K725" s="3" t="n">
        <f aca="false">SUM(G725*3,H725*3,I725*3,J725*3)</f>
        <v>17112</v>
      </c>
    </row>
    <row r="726" customFormat="false" ht="15" hidden="false" customHeight="false" outlineLevel="0" collapsed="false">
      <c r="A726" s="0" t="s">
        <v>671</v>
      </c>
      <c r="B726" s="7" t="n">
        <v>351239</v>
      </c>
      <c r="C726" s="0" t="s">
        <v>745</v>
      </c>
      <c r="D726" s="2" t="s">
        <v>18</v>
      </c>
      <c r="E726" s="2" t="s">
        <v>24</v>
      </c>
      <c r="F726" s="2" t="s">
        <v>20</v>
      </c>
      <c r="G726" s="10" t="n">
        <v>2833</v>
      </c>
      <c r="H726" s="10" t="n">
        <v>2833</v>
      </c>
      <c r="I726" s="11" t="n">
        <v>2833</v>
      </c>
      <c r="J726" s="3" t="n">
        <v>2833</v>
      </c>
      <c r="K726" s="3" t="n">
        <f aca="false">SUM(G726*3,H726*3,I726*3,J726*3)</f>
        <v>33996</v>
      </c>
    </row>
    <row r="727" customFormat="false" ht="15" hidden="false" customHeight="false" outlineLevel="0" collapsed="false">
      <c r="A727" s="0" t="s">
        <v>671</v>
      </c>
      <c r="B727" s="7" t="n">
        <v>351241</v>
      </c>
      <c r="C727" s="0" t="s">
        <v>746</v>
      </c>
      <c r="D727" s="2" t="s">
        <v>18</v>
      </c>
      <c r="E727" s="2" t="s">
        <v>24</v>
      </c>
      <c r="F727" s="2" t="s">
        <v>20</v>
      </c>
      <c r="G727" s="10" t="n">
        <v>2577</v>
      </c>
      <c r="H727" s="10" t="n">
        <v>2577</v>
      </c>
      <c r="I727" s="11" t="n">
        <v>2577</v>
      </c>
      <c r="J727" s="3" t="n">
        <v>2577</v>
      </c>
      <c r="K727" s="3" t="n">
        <f aca="false">SUM(G727*3,H727*3,I727*3,J727*3)</f>
        <v>30924</v>
      </c>
    </row>
    <row r="728" customFormat="false" ht="15" hidden="false" customHeight="false" outlineLevel="0" collapsed="false">
      <c r="A728" s="0" t="s">
        <v>671</v>
      </c>
      <c r="B728" s="7" t="n">
        <v>351242</v>
      </c>
      <c r="C728" s="0" t="s">
        <v>747</v>
      </c>
      <c r="D728" s="2" t="s">
        <v>18</v>
      </c>
      <c r="E728" s="2" t="s">
        <v>24</v>
      </c>
      <c r="F728" s="2" t="s">
        <v>20</v>
      </c>
      <c r="G728" s="10" t="n">
        <v>2163</v>
      </c>
      <c r="H728" s="10" t="n">
        <v>2163</v>
      </c>
      <c r="I728" s="11" t="n">
        <v>2163</v>
      </c>
      <c r="J728" s="3" t="n">
        <v>2163</v>
      </c>
      <c r="K728" s="3" t="n">
        <f aca="false">SUM(G728*3,H728*3,I728*3,J728*3)</f>
        <v>25956</v>
      </c>
    </row>
    <row r="729" customFormat="false" ht="15" hidden="false" customHeight="false" outlineLevel="0" collapsed="false">
      <c r="A729" s="0" t="s">
        <v>671</v>
      </c>
      <c r="B729" s="7" t="n">
        <v>351243</v>
      </c>
      <c r="C729" s="0" t="s">
        <v>748</v>
      </c>
      <c r="D729" s="2" t="s">
        <v>18</v>
      </c>
      <c r="E729" s="2" t="s">
        <v>24</v>
      </c>
      <c r="F729" s="2" t="s">
        <v>20</v>
      </c>
      <c r="G729" s="10" t="n">
        <v>922</v>
      </c>
      <c r="H729" s="10" t="n">
        <v>922</v>
      </c>
      <c r="I729" s="11" t="n">
        <v>922</v>
      </c>
      <c r="J729" s="3" t="n">
        <v>922</v>
      </c>
      <c r="K729" s="3" t="n">
        <f aca="false">SUM(G729*3,H729*3,I729*3,J729*3)</f>
        <v>11064</v>
      </c>
    </row>
    <row r="730" customFormat="false" ht="15" hidden="false" customHeight="false" outlineLevel="0" collapsed="false">
      <c r="A730" s="0" t="s">
        <v>671</v>
      </c>
      <c r="B730" s="7" t="n">
        <v>351245</v>
      </c>
      <c r="C730" s="0" t="s">
        <v>707</v>
      </c>
      <c r="D730" s="2" t="s">
        <v>18</v>
      </c>
      <c r="E730" s="2" t="s">
        <v>24</v>
      </c>
      <c r="F730" s="2" t="s">
        <v>20</v>
      </c>
      <c r="G730" s="10" t="n">
        <v>1374</v>
      </c>
      <c r="H730" s="10" t="n">
        <v>1374</v>
      </c>
      <c r="I730" s="11" t="n">
        <v>1374</v>
      </c>
      <c r="J730" s="3" t="n">
        <v>1374</v>
      </c>
      <c r="K730" s="3" t="n">
        <f aca="false">SUM(G730*3,H730*3,I730*3,J730*3)</f>
        <v>16488</v>
      </c>
    </row>
    <row r="731" customFormat="false" ht="15" hidden="false" customHeight="false" outlineLevel="0" collapsed="false">
      <c r="A731" s="0" t="s">
        <v>671</v>
      </c>
      <c r="B731" s="7" t="n">
        <v>351246</v>
      </c>
      <c r="C731" s="0" t="s">
        <v>749</v>
      </c>
      <c r="D731" s="2" t="s">
        <v>18</v>
      </c>
      <c r="E731" s="2" t="s">
        <v>24</v>
      </c>
      <c r="F731" s="2" t="s">
        <v>20</v>
      </c>
      <c r="G731" s="10" t="n">
        <v>2872</v>
      </c>
      <c r="H731" s="10" t="n">
        <v>2872</v>
      </c>
      <c r="I731" s="11" t="n">
        <v>2872</v>
      </c>
      <c r="J731" s="3" t="n">
        <v>2872</v>
      </c>
      <c r="K731" s="3" t="n">
        <f aca="false">SUM(G731*3,H731*3,I731*3,J731*3)</f>
        <v>34464</v>
      </c>
    </row>
    <row r="732" customFormat="false" ht="15" hidden="false" customHeight="false" outlineLevel="0" collapsed="false">
      <c r="A732" s="0" t="s">
        <v>671</v>
      </c>
      <c r="B732" s="7" t="n">
        <v>351247</v>
      </c>
      <c r="C732" s="0" t="s">
        <v>750</v>
      </c>
      <c r="D732" s="2" t="s">
        <v>18</v>
      </c>
      <c r="E732" s="2" t="s">
        <v>24</v>
      </c>
      <c r="F732" s="2" t="s">
        <v>20</v>
      </c>
      <c r="G732" s="10" t="n">
        <v>5529</v>
      </c>
      <c r="H732" s="10" t="n">
        <v>5529</v>
      </c>
      <c r="I732" s="11" t="n">
        <v>5529</v>
      </c>
      <c r="J732" s="3" t="n">
        <v>5529</v>
      </c>
      <c r="K732" s="3" t="n">
        <f aca="false">SUM(G732*3,H732*3,I732*3,J732*3)</f>
        <v>66348</v>
      </c>
    </row>
    <row r="733" customFormat="false" ht="15" hidden="false" customHeight="false" outlineLevel="0" collapsed="false">
      <c r="A733" s="0" t="s">
        <v>671</v>
      </c>
      <c r="B733" s="7" t="n">
        <v>351248</v>
      </c>
      <c r="C733" s="0" t="s">
        <v>751</v>
      </c>
      <c r="D733" s="2" t="s">
        <v>18</v>
      </c>
      <c r="E733" s="2" t="s">
        <v>24</v>
      </c>
      <c r="F733" s="2" t="s">
        <v>20</v>
      </c>
      <c r="G733" s="10" t="n">
        <v>6480</v>
      </c>
      <c r="H733" s="10" t="n">
        <v>6480</v>
      </c>
      <c r="I733" s="11" t="n">
        <v>6480</v>
      </c>
      <c r="J733" s="3" t="n">
        <v>6480</v>
      </c>
      <c r="K733" s="3" t="n">
        <f aca="false">SUM(G733*3,H733*3,I733*3,J733*3)</f>
        <v>77760</v>
      </c>
    </row>
    <row r="734" customFormat="false" ht="15" hidden="false" customHeight="false" outlineLevel="0" collapsed="false">
      <c r="A734" s="0" t="s">
        <v>671</v>
      </c>
      <c r="B734" s="7" t="n">
        <v>351250</v>
      </c>
      <c r="C734" s="0" t="s">
        <v>752</v>
      </c>
      <c r="D734" s="2" t="s">
        <v>18</v>
      </c>
      <c r="E734" s="2" t="s">
        <v>24</v>
      </c>
      <c r="F734" s="2" t="s">
        <v>20</v>
      </c>
      <c r="G734" s="10" t="n">
        <v>2199</v>
      </c>
      <c r="H734" s="10" t="n">
        <v>2199</v>
      </c>
      <c r="I734" s="11" t="n">
        <v>2199</v>
      </c>
      <c r="J734" s="3" t="n">
        <v>2199</v>
      </c>
      <c r="K734" s="3" t="n">
        <f aca="false">SUM(G734*3,H734*3,I734*3,J734*3)</f>
        <v>26388</v>
      </c>
    </row>
    <row r="735" customFormat="false" ht="15" hidden="false" customHeight="false" outlineLevel="0" collapsed="false">
      <c r="A735" s="0" t="s">
        <v>671</v>
      </c>
      <c r="B735" s="7" t="n">
        <v>351251</v>
      </c>
      <c r="C735" s="0" t="s">
        <v>753</v>
      </c>
      <c r="D735" s="2" t="s">
        <v>18</v>
      </c>
      <c r="E735" s="2" t="s">
        <v>24</v>
      </c>
      <c r="F735" s="2" t="s">
        <v>20</v>
      </c>
      <c r="G735" s="10" t="n">
        <v>5726</v>
      </c>
      <c r="H735" s="10" t="n">
        <v>5726</v>
      </c>
      <c r="I735" s="11" t="n">
        <v>5726</v>
      </c>
      <c r="J735" s="3" t="n">
        <v>5726</v>
      </c>
      <c r="K735" s="3" t="n">
        <f aca="false">SUM(G735*3,H735*3,I735*3,J735*3)</f>
        <v>68712</v>
      </c>
    </row>
    <row r="736" customFormat="false" ht="15" hidden="false" customHeight="false" outlineLevel="0" collapsed="false">
      <c r="A736" s="0" t="s">
        <v>671</v>
      </c>
      <c r="B736" s="7" t="n">
        <v>351252</v>
      </c>
      <c r="C736" s="0" t="s">
        <v>752</v>
      </c>
      <c r="D736" s="2" t="s">
        <v>18</v>
      </c>
      <c r="E736" s="2" t="s">
        <v>24</v>
      </c>
      <c r="F736" s="2" t="s">
        <v>20</v>
      </c>
      <c r="G736" s="10" t="n">
        <v>6010</v>
      </c>
      <c r="H736" s="10" t="n">
        <v>6010</v>
      </c>
      <c r="I736" s="11" t="n">
        <v>6010</v>
      </c>
      <c r="J736" s="3" t="n">
        <v>6010</v>
      </c>
      <c r="K736" s="3" t="n">
        <f aca="false">SUM(G736*3,H736*3,I736*3,J736*3)</f>
        <v>72120</v>
      </c>
    </row>
    <row r="737" customFormat="false" ht="15" hidden="false" customHeight="false" outlineLevel="0" collapsed="false">
      <c r="A737" s="0" t="s">
        <v>671</v>
      </c>
      <c r="B737" s="7" t="n">
        <v>351257</v>
      </c>
      <c r="C737" s="0" t="s">
        <v>754</v>
      </c>
      <c r="D737" s="2" t="s">
        <v>18</v>
      </c>
      <c r="E737" s="2" t="s">
        <v>24</v>
      </c>
      <c r="F737" s="2" t="s">
        <v>20</v>
      </c>
      <c r="G737" s="10" t="n">
        <v>2644</v>
      </c>
      <c r="H737" s="10" t="n">
        <v>2644</v>
      </c>
      <c r="I737" s="11" t="n">
        <v>2644</v>
      </c>
      <c r="J737" s="3" t="n">
        <v>2644</v>
      </c>
      <c r="K737" s="3" t="n">
        <f aca="false">SUM(G737*3,H737*3,I737*3,J737*3)</f>
        <v>31728</v>
      </c>
    </row>
    <row r="738" customFormat="false" ht="15" hidden="false" customHeight="false" outlineLevel="0" collapsed="false">
      <c r="A738" s="0" t="s">
        <v>671</v>
      </c>
      <c r="B738" s="7" t="n">
        <v>351259</v>
      </c>
      <c r="C738" s="0" t="s">
        <v>755</v>
      </c>
      <c r="D738" s="2" t="s">
        <v>18</v>
      </c>
      <c r="E738" s="2" t="s">
        <v>24</v>
      </c>
      <c r="F738" s="2" t="s">
        <v>20</v>
      </c>
      <c r="G738" s="10" t="n">
        <v>8594</v>
      </c>
      <c r="H738" s="10" t="n">
        <v>8594</v>
      </c>
      <c r="I738" s="11" t="n">
        <v>8594</v>
      </c>
      <c r="J738" s="3" t="n">
        <v>8594</v>
      </c>
      <c r="K738" s="3" t="n">
        <f aca="false">SUM(G738*3,H738*3,I738*3,J738*3)</f>
        <v>103128</v>
      </c>
    </row>
    <row r="739" customFormat="false" ht="15" hidden="false" customHeight="false" outlineLevel="0" collapsed="false">
      <c r="A739" s="0" t="s">
        <v>671</v>
      </c>
      <c r="B739" s="7" t="n">
        <v>351260</v>
      </c>
      <c r="C739" s="0" t="s">
        <v>756</v>
      </c>
      <c r="D739" s="2" t="s">
        <v>18</v>
      </c>
      <c r="E739" s="2" t="s">
        <v>24</v>
      </c>
      <c r="F739" s="2" t="s">
        <v>20</v>
      </c>
      <c r="G739" s="10" t="n">
        <v>6419</v>
      </c>
      <c r="H739" s="10" t="n">
        <v>6419</v>
      </c>
      <c r="I739" s="11" t="n">
        <v>6419</v>
      </c>
      <c r="J739" s="3" t="n">
        <v>6419</v>
      </c>
      <c r="K739" s="3" t="n">
        <f aca="false">SUM(G739*3,H739*3,I739*3,J739*3)</f>
        <v>77028</v>
      </c>
    </row>
    <row r="740" customFormat="false" ht="15" hidden="false" customHeight="false" outlineLevel="0" collapsed="false">
      <c r="A740" s="0" t="s">
        <v>671</v>
      </c>
      <c r="B740" s="7" t="n">
        <v>351261</v>
      </c>
      <c r="C740" s="0" t="s">
        <v>757</v>
      </c>
      <c r="D740" s="2" t="s">
        <v>18</v>
      </c>
      <c r="E740" s="2" t="s">
        <v>24</v>
      </c>
      <c r="F740" s="2" t="s">
        <v>20</v>
      </c>
      <c r="G740" s="10" t="n">
        <v>5525</v>
      </c>
      <c r="H740" s="10" t="n">
        <v>5525</v>
      </c>
      <c r="I740" s="11" t="n">
        <v>5525</v>
      </c>
      <c r="J740" s="3" t="n">
        <v>5525</v>
      </c>
      <c r="K740" s="3" t="n">
        <f aca="false">SUM(G740*3,H740*3,I740*3,J740*3)</f>
        <v>66300</v>
      </c>
    </row>
    <row r="741" customFormat="false" ht="15" hidden="false" customHeight="false" outlineLevel="0" collapsed="false">
      <c r="A741" s="0" t="s">
        <v>671</v>
      </c>
      <c r="B741" s="7" t="n">
        <v>351262</v>
      </c>
      <c r="C741" s="0" t="s">
        <v>758</v>
      </c>
      <c r="D741" s="2" t="s">
        <v>18</v>
      </c>
      <c r="E741" s="2" t="s">
        <v>24</v>
      </c>
      <c r="F741" s="2" t="s">
        <v>20</v>
      </c>
      <c r="G741" s="10" t="n">
        <v>1964</v>
      </c>
      <c r="H741" s="10" t="n">
        <v>1964</v>
      </c>
      <c r="I741" s="11" t="n">
        <v>1964</v>
      </c>
      <c r="J741" s="3" t="n">
        <v>1964</v>
      </c>
      <c r="K741" s="3" t="n">
        <f aca="false">SUM(G741*3,H741*3,I741*3,J741*3)</f>
        <v>23568</v>
      </c>
    </row>
    <row r="742" customFormat="false" ht="15" hidden="false" customHeight="false" outlineLevel="0" collapsed="false">
      <c r="A742" s="0" t="s">
        <v>671</v>
      </c>
      <c r="B742" s="7" t="n">
        <v>351263</v>
      </c>
      <c r="C742" s="0" t="s">
        <v>759</v>
      </c>
      <c r="D742" s="2" t="s">
        <v>18</v>
      </c>
      <c r="E742" s="2" t="s">
        <v>24</v>
      </c>
      <c r="F742" s="2" t="s">
        <v>20</v>
      </c>
      <c r="G742" s="10" t="n">
        <v>4736</v>
      </c>
      <c r="H742" s="10" t="n">
        <v>4736</v>
      </c>
      <c r="I742" s="11" t="n">
        <v>4736</v>
      </c>
      <c r="J742" s="3" t="n">
        <v>4736</v>
      </c>
      <c r="K742" s="3" t="n">
        <f aca="false">SUM(G742*3,H742*3,I742*3,J742*3)</f>
        <v>56832</v>
      </c>
    </row>
    <row r="743" customFormat="false" ht="15" hidden="false" customHeight="false" outlineLevel="0" collapsed="false">
      <c r="A743" s="0" t="s">
        <v>671</v>
      </c>
      <c r="B743" s="7" t="n">
        <v>351264</v>
      </c>
      <c r="C743" s="0" t="s">
        <v>760</v>
      </c>
      <c r="D743" s="2" t="s">
        <v>18</v>
      </c>
      <c r="E743" s="2" t="s">
        <v>24</v>
      </c>
      <c r="F743" s="2" t="s">
        <v>20</v>
      </c>
      <c r="G743" s="10" t="n">
        <v>2993</v>
      </c>
      <c r="H743" s="10" t="n">
        <v>2993</v>
      </c>
      <c r="I743" s="11" t="n">
        <v>2993</v>
      </c>
      <c r="J743" s="3" t="n">
        <v>2993</v>
      </c>
      <c r="K743" s="3" t="n">
        <f aca="false">SUM(G743*3,H743*3,I743*3,J743*3)</f>
        <v>35916</v>
      </c>
    </row>
    <row r="744" customFormat="false" ht="15" hidden="false" customHeight="false" outlineLevel="0" collapsed="false">
      <c r="A744" s="0" t="s">
        <v>671</v>
      </c>
      <c r="B744" s="7" t="n">
        <v>351265</v>
      </c>
      <c r="C744" s="0" t="s">
        <v>761</v>
      </c>
      <c r="D744" s="2" t="s">
        <v>18</v>
      </c>
      <c r="E744" s="2" t="s">
        <v>24</v>
      </c>
      <c r="F744" s="2" t="s">
        <v>20</v>
      </c>
      <c r="G744" s="10" t="n">
        <v>1430</v>
      </c>
      <c r="H744" s="10" t="n">
        <v>1430</v>
      </c>
      <c r="I744" s="11" t="n">
        <v>1430</v>
      </c>
      <c r="J744" s="3" t="n">
        <v>1430</v>
      </c>
      <c r="K744" s="3" t="n">
        <f aca="false">SUM(G744*3,H744*3,I744*3,J744*3)</f>
        <v>17160</v>
      </c>
    </row>
    <row r="745" customFormat="false" ht="15" hidden="false" customHeight="false" outlineLevel="0" collapsed="false">
      <c r="A745" s="0" t="s">
        <v>671</v>
      </c>
      <c r="B745" s="7" t="n">
        <v>351266</v>
      </c>
      <c r="C745" s="0" t="s">
        <v>762</v>
      </c>
      <c r="D745" s="2" t="s">
        <v>18</v>
      </c>
      <c r="E745" s="2" t="s">
        <v>24</v>
      </c>
      <c r="F745" s="2" t="s">
        <v>20</v>
      </c>
      <c r="G745" s="10" t="n">
        <v>1441</v>
      </c>
      <c r="H745" s="10" t="n">
        <v>1441</v>
      </c>
      <c r="I745" s="11" t="n">
        <v>1441</v>
      </c>
      <c r="J745" s="3" t="n">
        <v>1441</v>
      </c>
      <c r="K745" s="3" t="n">
        <f aca="false">SUM(G745*3,H745*3,I745*3,J745*3)</f>
        <v>17292</v>
      </c>
    </row>
    <row r="746" customFormat="false" ht="15" hidden="false" customHeight="false" outlineLevel="0" collapsed="false">
      <c r="A746" s="0" t="s">
        <v>671</v>
      </c>
      <c r="B746" s="7" t="n">
        <v>351269</v>
      </c>
      <c r="C746" s="0" t="s">
        <v>763</v>
      </c>
      <c r="D746" s="2" t="s">
        <v>18</v>
      </c>
      <c r="E746" s="2" t="s">
        <v>24</v>
      </c>
      <c r="F746" s="2" t="s">
        <v>20</v>
      </c>
      <c r="G746" s="10" t="n">
        <v>1098</v>
      </c>
      <c r="H746" s="10" t="n">
        <v>1098</v>
      </c>
      <c r="I746" s="11" t="n">
        <v>1098</v>
      </c>
      <c r="J746" s="3" t="n">
        <v>1098</v>
      </c>
      <c r="K746" s="3" t="n">
        <f aca="false">SUM(G746*3,H746*3,I746*3,J746*3)</f>
        <v>13176</v>
      </c>
    </row>
    <row r="747" customFormat="false" ht="15" hidden="false" customHeight="false" outlineLevel="0" collapsed="false">
      <c r="A747" s="0" t="s">
        <v>671</v>
      </c>
      <c r="B747" s="7" t="n">
        <v>351270</v>
      </c>
      <c r="C747" s="0" t="s">
        <v>764</v>
      </c>
      <c r="D747" s="2" t="s">
        <v>18</v>
      </c>
      <c r="E747" s="2" t="s">
        <v>24</v>
      </c>
      <c r="F747" s="2" t="s">
        <v>20</v>
      </c>
      <c r="G747" s="10" t="n">
        <v>1433</v>
      </c>
      <c r="H747" s="10" t="n">
        <v>1433</v>
      </c>
      <c r="I747" s="11" t="n">
        <v>1433</v>
      </c>
      <c r="J747" s="3" t="n">
        <v>1433</v>
      </c>
      <c r="K747" s="3" t="n">
        <f aca="false">SUM(G747*3,H747*3,I747*3,J747*3)</f>
        <v>17196</v>
      </c>
    </row>
    <row r="748" customFormat="false" ht="15" hidden="false" customHeight="false" outlineLevel="0" collapsed="false">
      <c r="A748" s="0" t="s">
        <v>671</v>
      </c>
      <c r="B748" s="7" t="n">
        <v>351271</v>
      </c>
      <c r="C748" s="0" t="s">
        <v>765</v>
      </c>
      <c r="D748" s="2" t="s">
        <v>18</v>
      </c>
      <c r="E748" s="2" t="s">
        <v>24</v>
      </c>
      <c r="F748" s="2" t="s">
        <v>20</v>
      </c>
      <c r="G748" s="10" t="n">
        <v>2993</v>
      </c>
      <c r="H748" s="10" t="n">
        <v>2993</v>
      </c>
      <c r="I748" s="11" t="n">
        <v>2993</v>
      </c>
      <c r="J748" s="3" t="n">
        <v>2993</v>
      </c>
      <c r="K748" s="3" t="n">
        <f aca="false">SUM(G748*3,H748*3,I748*3,J748*3)</f>
        <v>35916</v>
      </c>
    </row>
    <row r="749" customFormat="false" ht="15" hidden="false" customHeight="false" outlineLevel="0" collapsed="false">
      <c r="A749" s="0" t="s">
        <v>671</v>
      </c>
      <c r="B749" s="7" t="n">
        <v>351273</v>
      </c>
      <c r="C749" s="0" t="s">
        <v>766</v>
      </c>
      <c r="D749" s="2" t="s">
        <v>18</v>
      </c>
      <c r="E749" s="2" t="s">
        <v>24</v>
      </c>
      <c r="F749" s="2" t="s">
        <v>20</v>
      </c>
      <c r="G749" s="10" t="n">
        <v>2471</v>
      </c>
      <c r="H749" s="10" t="n">
        <v>2471</v>
      </c>
      <c r="I749" s="11" t="n">
        <v>2471</v>
      </c>
      <c r="J749" s="3" t="n">
        <v>2471</v>
      </c>
      <c r="K749" s="3" t="n">
        <f aca="false">SUM(G749*3,H749*3,I749*3,J749*3)</f>
        <v>29652</v>
      </c>
    </row>
    <row r="750" customFormat="false" ht="15" hidden="false" customHeight="false" outlineLevel="0" collapsed="false">
      <c r="A750" s="0" t="s">
        <v>671</v>
      </c>
      <c r="B750" s="7" t="n">
        <v>351274</v>
      </c>
      <c r="C750" s="0" t="s">
        <v>767</v>
      </c>
      <c r="D750" s="2" t="s">
        <v>18</v>
      </c>
      <c r="E750" s="2" t="s">
        <v>24</v>
      </c>
      <c r="F750" s="2" t="s">
        <v>20</v>
      </c>
      <c r="G750" s="10" t="n">
        <v>2901</v>
      </c>
      <c r="H750" s="10" t="n">
        <v>2901</v>
      </c>
      <c r="I750" s="11" t="n">
        <v>2901</v>
      </c>
      <c r="J750" s="3" t="n">
        <v>2901</v>
      </c>
      <c r="K750" s="3" t="n">
        <f aca="false">SUM(G750*3,H750*3,I750*3,J750*3)</f>
        <v>34812</v>
      </c>
    </row>
    <row r="751" customFormat="false" ht="15" hidden="false" customHeight="false" outlineLevel="0" collapsed="false">
      <c r="A751" s="0" t="s">
        <v>671</v>
      </c>
      <c r="B751" s="7" t="n">
        <v>351275</v>
      </c>
      <c r="C751" s="0" t="s">
        <v>768</v>
      </c>
      <c r="D751" s="2" t="s">
        <v>18</v>
      </c>
      <c r="E751" s="2" t="s">
        <v>24</v>
      </c>
      <c r="F751" s="2" t="s">
        <v>20</v>
      </c>
      <c r="G751" s="10" t="n">
        <v>1324</v>
      </c>
      <c r="H751" s="10" t="n">
        <v>1324</v>
      </c>
      <c r="I751" s="11" t="n">
        <v>1324</v>
      </c>
      <c r="J751" s="3" t="n">
        <v>1324</v>
      </c>
      <c r="K751" s="3" t="n">
        <f aca="false">SUM(G751*3,H751*3,I751*3,J751*3)</f>
        <v>15888</v>
      </c>
    </row>
    <row r="752" customFormat="false" ht="15" hidden="false" customHeight="false" outlineLevel="0" collapsed="false">
      <c r="A752" s="0" t="s">
        <v>671</v>
      </c>
      <c r="B752" s="7" t="n">
        <v>351276</v>
      </c>
      <c r="C752" s="0" t="s">
        <v>769</v>
      </c>
      <c r="D752" s="2" t="s">
        <v>18</v>
      </c>
      <c r="E752" s="2" t="s">
        <v>24</v>
      </c>
      <c r="F752" s="2" t="s">
        <v>20</v>
      </c>
      <c r="G752" s="10" t="n">
        <v>3835</v>
      </c>
      <c r="H752" s="10" t="n">
        <v>3835</v>
      </c>
      <c r="I752" s="11" t="n">
        <v>3835</v>
      </c>
      <c r="J752" s="3" t="n">
        <v>3835</v>
      </c>
      <c r="K752" s="3" t="n">
        <f aca="false">SUM(G752*3,H752*3,I752*3,J752*3)</f>
        <v>46020</v>
      </c>
    </row>
    <row r="753" customFormat="false" ht="15" hidden="false" customHeight="false" outlineLevel="0" collapsed="false">
      <c r="A753" s="0" t="s">
        <v>671</v>
      </c>
      <c r="B753" s="7" t="n">
        <v>351277</v>
      </c>
      <c r="C753" s="0" t="s">
        <v>770</v>
      </c>
      <c r="D753" s="2" t="s">
        <v>18</v>
      </c>
      <c r="E753" s="2" t="s">
        <v>24</v>
      </c>
      <c r="F753" s="2" t="s">
        <v>20</v>
      </c>
      <c r="G753" s="10" t="n">
        <v>1684</v>
      </c>
      <c r="H753" s="10" t="n">
        <v>1684</v>
      </c>
      <c r="I753" s="11" t="n">
        <v>1684</v>
      </c>
      <c r="J753" s="3" t="n">
        <v>1684</v>
      </c>
      <c r="K753" s="3" t="n">
        <f aca="false">SUM(G753*3,H753*3,I753*3,J753*3)</f>
        <v>20208</v>
      </c>
    </row>
    <row r="754" customFormat="false" ht="15" hidden="false" customHeight="false" outlineLevel="0" collapsed="false">
      <c r="A754" s="0" t="s">
        <v>671</v>
      </c>
      <c r="B754" s="7" t="n">
        <v>351278</v>
      </c>
      <c r="C754" s="0" t="s">
        <v>771</v>
      </c>
      <c r="D754" s="2" t="s">
        <v>18</v>
      </c>
      <c r="E754" s="2" t="s">
        <v>24</v>
      </c>
      <c r="F754" s="2" t="s">
        <v>20</v>
      </c>
      <c r="G754" s="10" t="n">
        <v>2594</v>
      </c>
      <c r="H754" s="10" t="n">
        <v>2594</v>
      </c>
      <c r="I754" s="11" t="n">
        <v>2594</v>
      </c>
      <c r="J754" s="3" t="n">
        <v>2594</v>
      </c>
      <c r="K754" s="3" t="n">
        <f aca="false">SUM(G754*3,H754*3,I754*3,J754*3)</f>
        <v>31128</v>
      </c>
    </row>
    <row r="755" customFormat="false" ht="15" hidden="false" customHeight="false" outlineLevel="0" collapsed="false">
      <c r="A755" s="0" t="s">
        <v>671</v>
      </c>
      <c r="B755" s="7" t="n">
        <v>351280</v>
      </c>
      <c r="C755" s="0" t="s">
        <v>772</v>
      </c>
      <c r="D755" s="2" t="s">
        <v>18</v>
      </c>
      <c r="E755" s="2" t="s">
        <v>24</v>
      </c>
      <c r="F755" s="2" t="s">
        <v>20</v>
      </c>
      <c r="G755" s="10" t="n">
        <v>1340</v>
      </c>
      <c r="H755" s="10" t="n">
        <v>1340</v>
      </c>
      <c r="I755" s="11" t="n">
        <v>1340</v>
      </c>
      <c r="J755" s="3" t="n">
        <v>1340</v>
      </c>
      <c r="K755" s="3" t="n">
        <f aca="false">SUM(G755*3,H755*3,I755*3,J755*3)</f>
        <v>16080</v>
      </c>
    </row>
    <row r="756" customFormat="false" ht="15" hidden="false" customHeight="false" outlineLevel="0" collapsed="false">
      <c r="A756" s="0" t="s">
        <v>671</v>
      </c>
      <c r="B756" s="7" t="n">
        <v>351282</v>
      </c>
      <c r="C756" s="0" t="s">
        <v>773</v>
      </c>
      <c r="D756" s="2" t="s">
        <v>18</v>
      </c>
      <c r="E756" s="2" t="s">
        <v>24</v>
      </c>
      <c r="F756" s="2" t="s">
        <v>20</v>
      </c>
      <c r="G756" s="10" t="n">
        <v>5799</v>
      </c>
      <c r="H756" s="10" t="n">
        <v>5799</v>
      </c>
      <c r="I756" s="11" t="n">
        <v>5799</v>
      </c>
      <c r="J756" s="3" t="n">
        <v>5799</v>
      </c>
      <c r="K756" s="3" t="n">
        <f aca="false">SUM(G756*3,H756*3,I756*3,J756*3)</f>
        <v>69588</v>
      </c>
    </row>
    <row r="757" customFormat="false" ht="15" hidden="false" customHeight="false" outlineLevel="0" collapsed="false">
      <c r="A757" s="0" t="s">
        <v>671</v>
      </c>
      <c r="B757" s="7" t="n">
        <v>351283</v>
      </c>
      <c r="C757" s="0" t="s">
        <v>774</v>
      </c>
      <c r="D757" s="2" t="s">
        <v>18</v>
      </c>
      <c r="E757" s="2" t="s">
        <v>24</v>
      </c>
      <c r="F757" s="2" t="s">
        <v>20</v>
      </c>
      <c r="G757" s="10" t="n">
        <v>0</v>
      </c>
      <c r="H757" s="10" t="n">
        <v>0</v>
      </c>
      <c r="I757" s="11" t="n">
        <v>0</v>
      </c>
      <c r="J757" s="3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0" t="s">
        <v>671</v>
      </c>
      <c r="B758" s="7" t="n">
        <v>351284</v>
      </c>
      <c r="C758" s="0" t="s">
        <v>775</v>
      </c>
      <c r="D758" s="2" t="s">
        <v>18</v>
      </c>
      <c r="E758" s="2" t="s">
        <v>24</v>
      </c>
      <c r="F758" s="2" t="s">
        <v>20</v>
      </c>
      <c r="G758" s="10" t="n">
        <v>2985</v>
      </c>
      <c r="H758" s="10" t="n">
        <v>2985</v>
      </c>
      <c r="I758" s="11" t="n">
        <v>2985</v>
      </c>
      <c r="J758" s="3" t="n">
        <v>2985</v>
      </c>
      <c r="K758" s="3" t="n">
        <f aca="false">SUM(G758*3,H758*3,I758*3,J758*3)</f>
        <v>35820</v>
      </c>
    </row>
    <row r="759" customFormat="false" ht="15" hidden="false" customHeight="false" outlineLevel="0" collapsed="false">
      <c r="A759" s="0" t="s">
        <v>671</v>
      </c>
      <c r="B759" s="7" t="n">
        <v>351285</v>
      </c>
      <c r="C759" s="0" t="s">
        <v>776</v>
      </c>
      <c r="D759" s="2" t="s">
        <v>18</v>
      </c>
      <c r="E759" s="2" t="s">
        <v>24</v>
      </c>
      <c r="F759" s="2" t="s">
        <v>20</v>
      </c>
      <c r="G759" s="10" t="n">
        <v>3410</v>
      </c>
      <c r="H759" s="10" t="n">
        <v>3410</v>
      </c>
      <c r="I759" s="11" t="n">
        <v>3410</v>
      </c>
      <c r="J759" s="3" t="n">
        <v>3410</v>
      </c>
      <c r="K759" s="3" t="n">
        <f aca="false">SUM(G759*3,H759*3,I759*3,J759*3)</f>
        <v>40920</v>
      </c>
    </row>
    <row r="760" customFormat="false" ht="15" hidden="false" customHeight="false" outlineLevel="0" collapsed="false">
      <c r="A760" s="0" t="s">
        <v>671</v>
      </c>
      <c r="B760" s="7" t="n">
        <v>351291</v>
      </c>
      <c r="C760" s="0" t="s">
        <v>777</v>
      </c>
      <c r="D760" s="2" t="s">
        <v>18</v>
      </c>
      <c r="E760" s="2" t="s">
        <v>24</v>
      </c>
      <c r="F760" s="2" t="s">
        <v>20</v>
      </c>
      <c r="G760" s="10" t="n">
        <v>3489</v>
      </c>
      <c r="H760" s="10" t="n">
        <v>3489</v>
      </c>
      <c r="I760" s="11" t="n">
        <v>3489</v>
      </c>
      <c r="J760" s="3" t="n">
        <v>3489</v>
      </c>
      <c r="K760" s="3" t="n">
        <f aca="false">SUM(G760*3,H760*3,I760*3,J760*3)</f>
        <v>41868</v>
      </c>
    </row>
    <row r="761" customFormat="false" ht="15" hidden="false" customHeight="false" outlineLevel="0" collapsed="false">
      <c r="A761" s="0" t="s">
        <v>671</v>
      </c>
      <c r="B761" s="7" t="n">
        <v>351292</v>
      </c>
      <c r="C761" s="0" t="s">
        <v>778</v>
      </c>
      <c r="D761" s="2" t="s">
        <v>18</v>
      </c>
      <c r="E761" s="2" t="s">
        <v>24</v>
      </c>
      <c r="F761" s="2" t="s">
        <v>20</v>
      </c>
      <c r="G761" s="10" t="n">
        <v>2042</v>
      </c>
      <c r="H761" s="10" t="n">
        <v>2042</v>
      </c>
      <c r="I761" s="11" t="n">
        <v>2042</v>
      </c>
      <c r="J761" s="3" t="n">
        <v>2042</v>
      </c>
      <c r="K761" s="3" t="n">
        <f aca="false">SUM(G761*3,H761*3,I761*3,J761*3)</f>
        <v>24504</v>
      </c>
    </row>
    <row r="762" customFormat="false" ht="15" hidden="false" customHeight="false" outlineLevel="0" collapsed="false">
      <c r="A762" s="0" t="s">
        <v>671</v>
      </c>
      <c r="B762" s="7" t="n">
        <v>351293</v>
      </c>
      <c r="C762" s="0" t="s">
        <v>594</v>
      </c>
      <c r="D762" s="2" t="s">
        <v>18</v>
      </c>
      <c r="E762" s="2" t="s">
        <v>24</v>
      </c>
      <c r="F762" s="2" t="s">
        <v>20</v>
      </c>
      <c r="G762" s="10" t="n">
        <v>3218</v>
      </c>
      <c r="H762" s="10" t="n">
        <v>3218</v>
      </c>
      <c r="I762" s="11" t="n">
        <v>3218</v>
      </c>
      <c r="J762" s="3" t="n">
        <v>3218</v>
      </c>
      <c r="K762" s="3" t="n">
        <f aca="false">SUM(G762*3,H762*3,I762*3,J762*3)</f>
        <v>38616</v>
      </c>
    </row>
    <row r="763" customFormat="false" ht="15" hidden="false" customHeight="false" outlineLevel="0" collapsed="false">
      <c r="A763" s="0" t="s">
        <v>671</v>
      </c>
      <c r="B763" s="7" t="n">
        <v>351294</v>
      </c>
      <c r="C763" s="0" t="s">
        <v>779</v>
      </c>
      <c r="D763" s="2" t="s">
        <v>18</v>
      </c>
      <c r="E763" s="2" t="s">
        <v>24</v>
      </c>
      <c r="F763" s="2" t="s">
        <v>20</v>
      </c>
      <c r="G763" s="10" t="n">
        <v>1674</v>
      </c>
      <c r="H763" s="10" t="n">
        <v>1674</v>
      </c>
      <c r="I763" s="11" t="n">
        <v>1674</v>
      </c>
      <c r="J763" s="3" t="n">
        <v>1674</v>
      </c>
      <c r="K763" s="3" t="n">
        <f aca="false">SUM(G763*3,H763*3,I763*3,J763*3)</f>
        <v>20088</v>
      </c>
    </row>
    <row r="764" customFormat="false" ht="15" hidden="false" customHeight="false" outlineLevel="0" collapsed="false">
      <c r="A764" s="0" t="s">
        <v>671</v>
      </c>
      <c r="B764" s="7" t="n">
        <v>351295</v>
      </c>
      <c r="C764" s="0" t="s">
        <v>780</v>
      </c>
      <c r="D764" s="2" t="s">
        <v>18</v>
      </c>
      <c r="E764" s="2" t="s">
        <v>24</v>
      </c>
      <c r="F764" s="2" t="s">
        <v>20</v>
      </c>
      <c r="G764" s="10" t="n">
        <v>3105</v>
      </c>
      <c r="H764" s="10" t="n">
        <v>3105</v>
      </c>
      <c r="I764" s="11" t="n">
        <v>3105</v>
      </c>
      <c r="J764" s="3" t="n">
        <v>3105</v>
      </c>
      <c r="K764" s="3" t="n">
        <f aca="false">SUM(G764*3,H764*3,I764*3,J764*3)</f>
        <v>37260</v>
      </c>
    </row>
    <row r="765" customFormat="false" ht="15" hidden="false" customHeight="false" outlineLevel="0" collapsed="false">
      <c r="A765" s="0" t="s">
        <v>671</v>
      </c>
      <c r="B765" s="7" t="n">
        <v>351297</v>
      </c>
      <c r="C765" s="0" t="s">
        <v>781</v>
      </c>
      <c r="D765" s="2" t="s">
        <v>18</v>
      </c>
      <c r="E765" s="2" t="s">
        <v>24</v>
      </c>
      <c r="F765" s="2" t="s">
        <v>20</v>
      </c>
      <c r="G765" s="10" t="n">
        <v>9510</v>
      </c>
      <c r="H765" s="10" t="n">
        <v>9510</v>
      </c>
      <c r="I765" s="11" t="n">
        <v>9510</v>
      </c>
      <c r="J765" s="3" t="n">
        <v>9510</v>
      </c>
      <c r="K765" s="3" t="n">
        <f aca="false">SUM(G765*3,H765*3,I765*3,J765*3)</f>
        <v>114120</v>
      </c>
    </row>
    <row r="766" customFormat="false" ht="15" hidden="false" customHeight="false" outlineLevel="0" collapsed="false">
      <c r="A766" s="0" t="s">
        <v>671</v>
      </c>
      <c r="B766" s="7" t="n">
        <v>351298</v>
      </c>
      <c r="C766" s="0" t="s">
        <v>782</v>
      </c>
      <c r="D766" s="2" t="s">
        <v>18</v>
      </c>
      <c r="E766" s="2" t="s">
        <v>24</v>
      </c>
      <c r="F766" s="2" t="s">
        <v>20</v>
      </c>
      <c r="G766" s="10" t="n">
        <v>20461</v>
      </c>
      <c r="H766" s="10" t="n">
        <v>20461</v>
      </c>
      <c r="I766" s="11" t="n">
        <v>20461</v>
      </c>
      <c r="J766" s="3" t="n">
        <v>20461</v>
      </c>
      <c r="K766" s="3" t="n">
        <f aca="false">SUM(G766*3,H766*3,I766*3,J766*3)</f>
        <v>245532</v>
      </c>
    </row>
    <row r="767" customFormat="false" ht="15" hidden="false" customHeight="false" outlineLevel="0" collapsed="false">
      <c r="A767" s="0" t="s">
        <v>671</v>
      </c>
      <c r="B767" s="7" t="n">
        <v>351301</v>
      </c>
      <c r="C767" s="0" t="s">
        <v>783</v>
      </c>
      <c r="D767" s="2" t="s">
        <v>18</v>
      </c>
      <c r="E767" s="2" t="s">
        <v>24</v>
      </c>
      <c r="F767" s="2" t="s">
        <v>20</v>
      </c>
      <c r="G767" s="10" t="n">
        <v>3758</v>
      </c>
      <c r="H767" s="10" t="n">
        <v>3758</v>
      </c>
      <c r="I767" s="11" t="n">
        <v>3758</v>
      </c>
      <c r="J767" s="3" t="n">
        <v>3758</v>
      </c>
      <c r="K767" s="3" t="n">
        <f aca="false">SUM(G767*3,H767*3,I767*3,J767*3)</f>
        <v>45096</v>
      </c>
    </row>
    <row r="768" customFormat="false" ht="15" hidden="false" customHeight="false" outlineLevel="0" collapsed="false">
      <c r="A768" s="0" t="s">
        <v>671</v>
      </c>
      <c r="B768" s="7" t="n">
        <v>351302</v>
      </c>
      <c r="C768" s="0" t="s">
        <v>784</v>
      </c>
      <c r="D768" s="2" t="s">
        <v>18</v>
      </c>
      <c r="E768" s="2" t="s">
        <v>24</v>
      </c>
      <c r="F768" s="2" t="s">
        <v>20</v>
      </c>
      <c r="G768" s="10" t="n">
        <v>3686</v>
      </c>
      <c r="H768" s="10" t="n">
        <v>3686</v>
      </c>
      <c r="I768" s="11" t="n">
        <v>3686</v>
      </c>
      <c r="J768" s="3" t="n">
        <v>3686</v>
      </c>
      <c r="K768" s="3" t="n">
        <f aca="false">SUM(G768*3,H768*3,I768*3,J768*3)</f>
        <v>44232</v>
      </c>
    </row>
    <row r="769" customFormat="false" ht="15" hidden="false" customHeight="false" outlineLevel="0" collapsed="false">
      <c r="A769" s="0" t="s">
        <v>671</v>
      </c>
      <c r="B769" s="7" t="n">
        <v>351303</v>
      </c>
      <c r="C769" s="0" t="s">
        <v>785</v>
      </c>
      <c r="D769" s="2" t="s">
        <v>18</v>
      </c>
      <c r="E769" s="2" t="s">
        <v>24</v>
      </c>
      <c r="F769" s="2" t="s">
        <v>20</v>
      </c>
      <c r="G769" s="10" t="n">
        <v>2839</v>
      </c>
      <c r="H769" s="10" t="n">
        <v>2839</v>
      </c>
      <c r="I769" s="11" t="n">
        <v>2839</v>
      </c>
      <c r="J769" s="3" t="n">
        <v>2839</v>
      </c>
      <c r="K769" s="3" t="n">
        <f aca="false">SUM(G769*3,H769*3,I769*3,J769*3)</f>
        <v>34068</v>
      </c>
    </row>
    <row r="770" customFormat="false" ht="15" hidden="false" customHeight="false" outlineLevel="0" collapsed="false">
      <c r="A770" s="0" t="s">
        <v>671</v>
      </c>
      <c r="B770" s="7" t="n">
        <v>351304</v>
      </c>
      <c r="C770" s="0" t="s">
        <v>786</v>
      </c>
      <c r="D770" s="2" t="s">
        <v>18</v>
      </c>
      <c r="E770" s="2" t="s">
        <v>24</v>
      </c>
      <c r="F770" s="2" t="s">
        <v>20</v>
      </c>
      <c r="G770" s="10" t="n">
        <v>2306</v>
      </c>
      <c r="H770" s="10" t="n">
        <v>2306</v>
      </c>
      <c r="I770" s="11" t="n">
        <v>2306</v>
      </c>
      <c r="J770" s="3" t="n">
        <v>2306</v>
      </c>
      <c r="K770" s="3" t="n">
        <f aca="false">SUM(G770*3,H770*3,I770*3,J770*3)</f>
        <v>27672</v>
      </c>
    </row>
    <row r="771" customFormat="false" ht="15" hidden="false" customHeight="false" outlineLevel="0" collapsed="false">
      <c r="A771" s="0" t="s">
        <v>671</v>
      </c>
      <c r="B771" s="7" t="n">
        <v>351305</v>
      </c>
      <c r="C771" s="0" t="s">
        <v>787</v>
      </c>
      <c r="D771" s="2" t="s">
        <v>18</v>
      </c>
      <c r="E771" s="2" t="s">
        <v>24</v>
      </c>
      <c r="F771" s="2" t="s">
        <v>20</v>
      </c>
      <c r="G771" s="10" t="n">
        <v>1326</v>
      </c>
      <c r="H771" s="10" t="n">
        <v>1326</v>
      </c>
      <c r="I771" s="11" t="n">
        <v>1326</v>
      </c>
      <c r="J771" s="3" t="n">
        <v>1326</v>
      </c>
      <c r="K771" s="3" t="n">
        <f aca="false">SUM(G771*3,H771*3,I771*3,J771*3)</f>
        <v>15912</v>
      </c>
    </row>
    <row r="772" customFormat="false" ht="15" hidden="false" customHeight="false" outlineLevel="0" collapsed="false">
      <c r="A772" s="0" t="s">
        <v>671</v>
      </c>
      <c r="B772" s="7" t="n">
        <v>351306</v>
      </c>
      <c r="C772" s="0" t="s">
        <v>788</v>
      </c>
      <c r="D772" s="2" t="s">
        <v>18</v>
      </c>
      <c r="E772" s="2" t="s">
        <v>24</v>
      </c>
      <c r="F772" s="2" t="s">
        <v>20</v>
      </c>
      <c r="G772" s="10" t="n">
        <v>3317</v>
      </c>
      <c r="H772" s="10" t="n">
        <v>3317</v>
      </c>
      <c r="I772" s="11" t="n">
        <v>3317</v>
      </c>
      <c r="J772" s="3" t="n">
        <v>3317</v>
      </c>
      <c r="K772" s="3" t="n">
        <f aca="false">SUM(G772*3,H772*3,I772*3,J772*3)</f>
        <v>39804</v>
      </c>
    </row>
    <row r="773" customFormat="false" ht="15" hidden="false" customHeight="false" outlineLevel="0" collapsed="false">
      <c r="A773" s="0" t="s">
        <v>671</v>
      </c>
      <c r="B773" s="7" t="n">
        <v>351307</v>
      </c>
      <c r="C773" s="0" t="s">
        <v>789</v>
      </c>
      <c r="D773" s="2" t="s">
        <v>18</v>
      </c>
      <c r="E773" s="2" t="s">
        <v>24</v>
      </c>
      <c r="F773" s="2" t="s">
        <v>20</v>
      </c>
      <c r="G773" s="10" t="n">
        <v>1062</v>
      </c>
      <c r="H773" s="10" t="n">
        <v>1062</v>
      </c>
      <c r="I773" s="11" t="n">
        <v>1062</v>
      </c>
      <c r="J773" s="3" t="n">
        <v>1062</v>
      </c>
      <c r="K773" s="3" t="n">
        <f aca="false">SUM(G773*3,H773*3,I773*3,J773*3)</f>
        <v>12744</v>
      </c>
    </row>
    <row r="774" customFormat="false" ht="15" hidden="false" customHeight="false" outlineLevel="0" collapsed="false">
      <c r="A774" s="0" t="s">
        <v>671</v>
      </c>
      <c r="B774" s="7" t="n">
        <v>351308</v>
      </c>
      <c r="C774" s="0" t="s">
        <v>790</v>
      </c>
      <c r="D774" s="2" t="s">
        <v>18</v>
      </c>
      <c r="E774" s="2" t="s">
        <v>24</v>
      </c>
      <c r="F774" s="2" t="s">
        <v>20</v>
      </c>
      <c r="G774" s="10" t="n">
        <v>1434</v>
      </c>
      <c r="H774" s="10" t="n">
        <v>1434</v>
      </c>
      <c r="I774" s="11" t="n">
        <v>1434</v>
      </c>
      <c r="J774" s="3" t="n">
        <v>1434</v>
      </c>
      <c r="K774" s="3" t="n">
        <f aca="false">SUM(G774*3,H774*3,I774*3,J774*3)</f>
        <v>17208</v>
      </c>
    </row>
    <row r="775" customFormat="false" ht="15" hidden="false" customHeight="false" outlineLevel="0" collapsed="false">
      <c r="A775" s="0" t="s">
        <v>671</v>
      </c>
      <c r="B775" s="7" t="n">
        <v>351309</v>
      </c>
      <c r="C775" s="0" t="s">
        <v>791</v>
      </c>
      <c r="D775" s="2" t="s">
        <v>18</v>
      </c>
      <c r="E775" s="2" t="s">
        <v>24</v>
      </c>
      <c r="F775" s="2" t="s">
        <v>20</v>
      </c>
      <c r="G775" s="10" t="n">
        <v>0</v>
      </c>
      <c r="H775" s="10" t="n">
        <v>0</v>
      </c>
      <c r="I775" s="11" t="n">
        <v>0</v>
      </c>
      <c r="J775" s="3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0" t="s">
        <v>671</v>
      </c>
      <c r="B776" s="7" t="n">
        <v>351310</v>
      </c>
      <c r="C776" s="0" t="s">
        <v>792</v>
      </c>
      <c r="D776" s="2" t="s">
        <v>18</v>
      </c>
      <c r="E776" s="2" t="s">
        <v>24</v>
      </c>
      <c r="F776" s="2" t="s">
        <v>20</v>
      </c>
      <c r="G776" s="10" t="n">
        <v>1869</v>
      </c>
      <c r="H776" s="10" t="n">
        <v>1869</v>
      </c>
      <c r="I776" s="11" t="n">
        <v>1869</v>
      </c>
      <c r="J776" s="3" t="n">
        <v>1869</v>
      </c>
      <c r="K776" s="3" t="n">
        <f aca="false">SUM(G776*3,H776*3,I776*3,J776*3)</f>
        <v>22428</v>
      </c>
    </row>
    <row r="777" customFormat="false" ht="15" hidden="false" customHeight="false" outlineLevel="0" collapsed="false">
      <c r="A777" s="0" t="s">
        <v>671</v>
      </c>
      <c r="B777" s="7" t="n">
        <v>351316</v>
      </c>
      <c r="C777" s="0" t="s">
        <v>793</v>
      </c>
      <c r="D777" s="2" t="s">
        <v>18</v>
      </c>
      <c r="E777" s="2" t="s">
        <v>19</v>
      </c>
      <c r="F777" s="2" t="s">
        <v>20</v>
      </c>
      <c r="G777" s="10" t="n">
        <v>0</v>
      </c>
      <c r="H777" s="10" t="n">
        <v>0</v>
      </c>
      <c r="I777" s="11" t="n">
        <v>0</v>
      </c>
      <c r="J777" s="3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0" t="s">
        <v>671</v>
      </c>
      <c r="B778" s="7" t="n">
        <v>351319</v>
      </c>
      <c r="C778" s="0" t="s">
        <v>794</v>
      </c>
      <c r="D778" s="2" t="s">
        <v>18</v>
      </c>
      <c r="E778" s="2" t="s">
        <v>24</v>
      </c>
      <c r="F778" s="2" t="s">
        <v>20</v>
      </c>
      <c r="G778" s="10" t="n">
        <v>8621</v>
      </c>
      <c r="H778" s="10" t="n">
        <v>8621</v>
      </c>
      <c r="I778" s="11" t="n">
        <v>8621</v>
      </c>
      <c r="J778" s="3" t="n">
        <v>8621</v>
      </c>
      <c r="K778" s="3" t="n">
        <f aca="false">SUM(G778*3,H778*3,I778*3,J778*3)</f>
        <v>103452</v>
      </c>
    </row>
    <row r="779" customFormat="false" ht="15" hidden="false" customHeight="false" outlineLevel="0" collapsed="false">
      <c r="A779" s="0" t="s">
        <v>671</v>
      </c>
      <c r="B779" s="7" t="n">
        <v>351320</v>
      </c>
      <c r="C779" s="0" t="s">
        <v>795</v>
      </c>
      <c r="D779" s="2" t="s">
        <v>18</v>
      </c>
      <c r="E779" s="2" t="s">
        <v>24</v>
      </c>
      <c r="F779" s="2" t="s">
        <v>20</v>
      </c>
      <c r="G779" s="10" t="n">
        <v>0</v>
      </c>
      <c r="H779" s="10" t="n">
        <v>0</v>
      </c>
      <c r="I779" s="11" t="n">
        <v>0</v>
      </c>
      <c r="J779" s="3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0" t="s">
        <v>671</v>
      </c>
      <c r="B780" s="7" t="n">
        <v>351322</v>
      </c>
      <c r="C780" s="0" t="s">
        <v>796</v>
      </c>
      <c r="D780" s="2" t="s">
        <v>18</v>
      </c>
      <c r="E780" s="2" t="s">
        <v>24</v>
      </c>
      <c r="F780" s="2" t="s">
        <v>20</v>
      </c>
      <c r="G780" s="10" t="n">
        <v>1644</v>
      </c>
      <c r="H780" s="10" t="n">
        <v>1644</v>
      </c>
      <c r="I780" s="11" t="n">
        <v>1644</v>
      </c>
      <c r="J780" s="3" t="n">
        <v>1644</v>
      </c>
      <c r="K780" s="3" t="n">
        <f aca="false">SUM(G780*3,H780*3,I780*3,J780*3)</f>
        <v>19728</v>
      </c>
    </row>
    <row r="781" customFormat="false" ht="15" hidden="false" customHeight="false" outlineLevel="0" collapsed="false">
      <c r="A781" s="0" t="s">
        <v>671</v>
      </c>
      <c r="B781" s="7" t="n">
        <v>351324</v>
      </c>
      <c r="C781" s="0" t="s">
        <v>797</v>
      </c>
      <c r="D781" s="2" t="s">
        <v>18</v>
      </c>
      <c r="E781" s="2" t="s">
        <v>24</v>
      </c>
      <c r="F781" s="2" t="s">
        <v>20</v>
      </c>
      <c r="G781" s="10" t="n">
        <v>3603</v>
      </c>
      <c r="H781" s="10" t="n">
        <v>3603</v>
      </c>
      <c r="I781" s="11" t="n">
        <v>3603</v>
      </c>
      <c r="J781" s="3" t="n">
        <v>3603</v>
      </c>
      <c r="K781" s="3" t="n">
        <f aca="false">SUM(G781*3,H781*3,I781*3,J781*3)</f>
        <v>43236</v>
      </c>
    </row>
    <row r="782" customFormat="false" ht="15" hidden="false" customHeight="false" outlineLevel="0" collapsed="false">
      <c r="A782" s="0" t="s">
        <v>671</v>
      </c>
      <c r="B782" s="7" t="n">
        <v>351326</v>
      </c>
      <c r="C782" s="0" t="s">
        <v>798</v>
      </c>
      <c r="D782" s="2" t="s">
        <v>18</v>
      </c>
      <c r="E782" s="2" t="s">
        <v>24</v>
      </c>
      <c r="F782" s="2" t="s">
        <v>20</v>
      </c>
      <c r="G782" s="10" t="n">
        <v>2038</v>
      </c>
      <c r="H782" s="10" t="n">
        <v>2038</v>
      </c>
      <c r="I782" s="11" t="n">
        <v>2038</v>
      </c>
      <c r="J782" s="3" t="n">
        <v>2038</v>
      </c>
      <c r="K782" s="3" t="n">
        <f aca="false">SUM(G782*3,H782*3,I782*3,J782*3)</f>
        <v>24456</v>
      </c>
    </row>
    <row r="783" customFormat="false" ht="15" hidden="false" customHeight="false" outlineLevel="0" collapsed="false">
      <c r="A783" s="0" t="s">
        <v>671</v>
      </c>
      <c r="B783" s="7" t="n">
        <v>351327</v>
      </c>
      <c r="C783" s="0" t="s">
        <v>799</v>
      </c>
      <c r="D783" s="2" t="s">
        <v>18</v>
      </c>
      <c r="E783" s="2" t="s">
        <v>19</v>
      </c>
      <c r="F783" s="2" t="s">
        <v>20</v>
      </c>
      <c r="G783" s="10" t="n">
        <v>571</v>
      </c>
      <c r="H783" s="10" t="n">
        <v>571</v>
      </c>
      <c r="I783" s="11" t="n">
        <v>571</v>
      </c>
      <c r="J783" s="3" t="n">
        <v>571</v>
      </c>
      <c r="K783" s="3" t="n">
        <f aca="false">SUM(G783*3,H783*3,I783*3,J783*3)</f>
        <v>6852</v>
      </c>
    </row>
    <row r="784" customFormat="false" ht="15" hidden="false" customHeight="false" outlineLevel="0" collapsed="false">
      <c r="A784" s="0" t="s">
        <v>671</v>
      </c>
      <c r="B784" s="7" t="n">
        <v>351328</v>
      </c>
      <c r="C784" s="0" t="s">
        <v>800</v>
      </c>
      <c r="D784" s="2" t="s">
        <v>18</v>
      </c>
      <c r="E784" s="2" t="s">
        <v>24</v>
      </c>
      <c r="F784" s="2" t="s">
        <v>20</v>
      </c>
      <c r="G784" s="10" t="n">
        <v>23247</v>
      </c>
      <c r="H784" s="10" t="n">
        <v>23247</v>
      </c>
      <c r="I784" s="11" t="n">
        <v>23247</v>
      </c>
      <c r="J784" s="3" t="n">
        <v>23247</v>
      </c>
      <c r="K784" s="3" t="n">
        <f aca="false">SUM(G784*3,H784*3,I784*3,J784*3)</f>
        <v>278964</v>
      </c>
    </row>
    <row r="785" customFormat="false" ht="15" hidden="false" customHeight="false" outlineLevel="0" collapsed="false">
      <c r="A785" s="0" t="s">
        <v>671</v>
      </c>
      <c r="B785" s="7" t="n">
        <v>351329</v>
      </c>
      <c r="C785" s="0" t="s">
        <v>801</v>
      </c>
      <c r="D785" s="2" t="s">
        <v>18</v>
      </c>
      <c r="E785" s="2" t="s">
        <v>24</v>
      </c>
      <c r="F785" s="2" t="s">
        <v>20</v>
      </c>
      <c r="G785" s="10" t="n">
        <v>4028</v>
      </c>
      <c r="H785" s="10" t="n">
        <v>4028</v>
      </c>
      <c r="I785" s="11" t="n">
        <v>4028</v>
      </c>
      <c r="J785" s="3" t="n">
        <v>4028</v>
      </c>
      <c r="K785" s="3" t="n">
        <f aca="false">SUM(G785*3,H785*3,I785*3,J785*3)</f>
        <v>48336</v>
      </c>
    </row>
    <row r="786" customFormat="false" ht="15" hidden="false" customHeight="false" outlineLevel="0" collapsed="false">
      <c r="A786" s="0" t="s">
        <v>671</v>
      </c>
      <c r="B786" s="7" t="n">
        <v>351331</v>
      </c>
      <c r="C786" s="0" t="s">
        <v>802</v>
      </c>
      <c r="D786" s="2" t="s">
        <v>18</v>
      </c>
      <c r="E786" s="2" t="s">
        <v>24</v>
      </c>
      <c r="F786" s="2" t="s">
        <v>20</v>
      </c>
      <c r="G786" s="10" t="n">
        <v>13665</v>
      </c>
      <c r="H786" s="10" t="n">
        <v>13665</v>
      </c>
      <c r="I786" s="11" t="n">
        <v>13665</v>
      </c>
      <c r="J786" s="3" t="n">
        <v>13665</v>
      </c>
      <c r="K786" s="3" t="n">
        <f aca="false">SUM(G786*3,H786*3,I786*3,J786*3)</f>
        <v>163980</v>
      </c>
    </row>
    <row r="787" customFormat="false" ht="15" hidden="false" customHeight="false" outlineLevel="0" collapsed="false">
      <c r="A787" s="0" t="s">
        <v>671</v>
      </c>
      <c r="B787" s="7" t="n">
        <v>351332</v>
      </c>
      <c r="C787" s="0" t="s">
        <v>803</v>
      </c>
      <c r="D787" s="2" t="s">
        <v>18</v>
      </c>
      <c r="E787" s="2" t="s">
        <v>24</v>
      </c>
      <c r="F787" s="2" t="s">
        <v>20</v>
      </c>
      <c r="G787" s="10" t="n">
        <v>8291</v>
      </c>
      <c r="H787" s="10" t="n">
        <v>8291</v>
      </c>
      <c r="I787" s="11" t="n">
        <v>8291</v>
      </c>
      <c r="J787" s="3" t="n">
        <v>8291</v>
      </c>
      <c r="K787" s="3" t="n">
        <f aca="false">SUM(G787*3,H787*3,I787*3,J787*3)</f>
        <v>99492</v>
      </c>
    </row>
    <row r="788" customFormat="false" ht="15" hidden="false" customHeight="false" outlineLevel="0" collapsed="false">
      <c r="A788" s="0" t="s">
        <v>671</v>
      </c>
      <c r="B788" s="7" t="n">
        <v>351334</v>
      </c>
      <c r="C788" s="0" t="s">
        <v>804</v>
      </c>
      <c r="D788" s="2" t="s">
        <v>18</v>
      </c>
      <c r="E788" s="2" t="s">
        <v>24</v>
      </c>
      <c r="F788" s="2" t="s">
        <v>20</v>
      </c>
      <c r="G788" s="10" t="n">
        <v>10694</v>
      </c>
      <c r="H788" s="10" t="n">
        <v>10694</v>
      </c>
      <c r="I788" s="11" t="n">
        <v>10694</v>
      </c>
      <c r="J788" s="3" t="n">
        <v>10694</v>
      </c>
      <c r="K788" s="3" t="n">
        <f aca="false">SUM(G788*3,H788*3,I788*3,J788*3)</f>
        <v>128328</v>
      </c>
    </row>
    <row r="789" customFormat="false" ht="15" hidden="false" customHeight="false" outlineLevel="0" collapsed="false">
      <c r="A789" s="0" t="s">
        <v>671</v>
      </c>
      <c r="B789" s="7" t="n">
        <v>351335</v>
      </c>
      <c r="C789" s="0" t="s">
        <v>805</v>
      </c>
      <c r="D789" s="2" t="s">
        <v>18</v>
      </c>
      <c r="E789" s="2" t="s">
        <v>24</v>
      </c>
      <c r="F789" s="2" t="s">
        <v>20</v>
      </c>
      <c r="G789" s="10" t="n">
        <v>1317</v>
      </c>
      <c r="H789" s="10" t="n">
        <v>1317</v>
      </c>
      <c r="I789" s="11" t="n">
        <v>1317</v>
      </c>
      <c r="J789" s="3" t="n">
        <v>1317</v>
      </c>
      <c r="K789" s="3" t="n">
        <f aca="false">SUM(G789*3,H789*3,I789*3,J789*3)</f>
        <v>15804</v>
      </c>
    </row>
    <row r="790" customFormat="false" ht="15" hidden="false" customHeight="false" outlineLevel="0" collapsed="false">
      <c r="A790" s="0" t="s">
        <v>671</v>
      </c>
      <c r="B790" s="7" t="n">
        <v>351336</v>
      </c>
      <c r="C790" s="0" t="s">
        <v>806</v>
      </c>
      <c r="D790" s="2" t="s">
        <v>18</v>
      </c>
      <c r="E790" s="2" t="s">
        <v>24</v>
      </c>
      <c r="F790" s="2" t="s">
        <v>20</v>
      </c>
      <c r="G790" s="10" t="n">
        <v>4088</v>
      </c>
      <c r="H790" s="10" t="n">
        <v>4088</v>
      </c>
      <c r="I790" s="11" t="n">
        <v>4088</v>
      </c>
      <c r="J790" s="3" t="n">
        <v>4088</v>
      </c>
      <c r="K790" s="3" t="n">
        <f aca="false">SUM(G790*3,H790*3,I790*3,J790*3)</f>
        <v>49056</v>
      </c>
    </row>
    <row r="791" customFormat="false" ht="15" hidden="false" customHeight="false" outlineLevel="0" collapsed="false">
      <c r="A791" s="0" t="s">
        <v>671</v>
      </c>
      <c r="B791" s="7" t="n">
        <v>351337</v>
      </c>
      <c r="C791" s="0" t="s">
        <v>807</v>
      </c>
      <c r="D791" s="2" t="s">
        <v>18</v>
      </c>
      <c r="E791" s="2" t="s">
        <v>24</v>
      </c>
      <c r="F791" s="2" t="s">
        <v>20</v>
      </c>
      <c r="G791" s="10" t="n">
        <v>20913</v>
      </c>
      <c r="H791" s="10" t="n">
        <v>20913</v>
      </c>
      <c r="I791" s="11" t="n">
        <v>20913</v>
      </c>
      <c r="J791" s="3" t="n">
        <v>20913</v>
      </c>
      <c r="K791" s="3" t="n">
        <f aca="false">SUM(G791*3,H791*3,I791*3,J791*3)</f>
        <v>250956</v>
      </c>
    </row>
    <row r="792" customFormat="false" ht="15" hidden="false" customHeight="false" outlineLevel="0" collapsed="false">
      <c r="A792" s="0" t="s">
        <v>671</v>
      </c>
      <c r="B792" s="7" t="n">
        <v>351342</v>
      </c>
      <c r="C792" s="0" t="s">
        <v>808</v>
      </c>
      <c r="D792" s="2" t="s">
        <v>18</v>
      </c>
      <c r="E792" s="2" t="s">
        <v>24</v>
      </c>
      <c r="F792" s="2" t="s">
        <v>20</v>
      </c>
      <c r="G792" s="10" t="n">
        <v>1388</v>
      </c>
      <c r="H792" s="10" t="n">
        <v>1388</v>
      </c>
      <c r="I792" s="11" t="n">
        <v>1388</v>
      </c>
      <c r="J792" s="3" t="n">
        <v>1388</v>
      </c>
      <c r="K792" s="3" t="n">
        <f aca="false">SUM(G792*3,H792*3,I792*3,J792*3)</f>
        <v>16656</v>
      </c>
    </row>
    <row r="793" customFormat="false" ht="15" hidden="false" customHeight="false" outlineLevel="0" collapsed="false">
      <c r="A793" s="0" t="s">
        <v>671</v>
      </c>
      <c r="B793" s="7" t="n">
        <v>351343</v>
      </c>
      <c r="C793" s="0" t="s">
        <v>809</v>
      </c>
      <c r="D793" s="2" t="s">
        <v>18</v>
      </c>
      <c r="E793" s="2" t="s">
        <v>24</v>
      </c>
      <c r="F793" s="2" t="s">
        <v>20</v>
      </c>
      <c r="G793" s="10" t="n">
        <v>2563</v>
      </c>
      <c r="H793" s="10" t="n">
        <v>2563</v>
      </c>
      <c r="I793" s="11" t="n">
        <v>2563</v>
      </c>
      <c r="J793" s="3" t="n">
        <v>2563</v>
      </c>
      <c r="K793" s="3" t="n">
        <f aca="false">SUM(G793*3,H793*3,I793*3,J793*3)</f>
        <v>30756</v>
      </c>
    </row>
    <row r="794" customFormat="false" ht="15" hidden="false" customHeight="false" outlineLevel="0" collapsed="false">
      <c r="A794" s="0" t="s">
        <v>671</v>
      </c>
      <c r="B794" s="7" t="n">
        <v>351344</v>
      </c>
      <c r="C794" s="0" t="s">
        <v>810</v>
      </c>
      <c r="D794" s="2" t="s">
        <v>18</v>
      </c>
      <c r="E794" s="2" t="s">
        <v>24</v>
      </c>
      <c r="F794" s="2" t="s">
        <v>20</v>
      </c>
      <c r="G794" s="10" t="n">
        <v>3132</v>
      </c>
      <c r="H794" s="10" t="n">
        <v>3132</v>
      </c>
      <c r="I794" s="11" t="n">
        <v>3132</v>
      </c>
      <c r="J794" s="3" t="n">
        <v>3132</v>
      </c>
      <c r="K794" s="3" t="n">
        <f aca="false">SUM(G794*3,H794*3,I794*3,J794*3)</f>
        <v>37584</v>
      </c>
    </row>
    <row r="795" customFormat="false" ht="15" hidden="false" customHeight="false" outlineLevel="0" collapsed="false">
      <c r="A795" s="0" t="s">
        <v>671</v>
      </c>
      <c r="B795" s="7" t="n">
        <v>351346</v>
      </c>
      <c r="C795" s="0" t="s">
        <v>811</v>
      </c>
      <c r="D795" s="2" t="s">
        <v>18</v>
      </c>
      <c r="E795" s="2" t="s">
        <v>19</v>
      </c>
      <c r="F795" s="2" t="s">
        <v>20</v>
      </c>
      <c r="G795" s="10" t="n">
        <v>11833</v>
      </c>
      <c r="H795" s="10" t="n">
        <v>11833</v>
      </c>
      <c r="I795" s="11" t="n">
        <v>11833</v>
      </c>
      <c r="J795" s="3" t="n">
        <v>11833</v>
      </c>
      <c r="K795" s="3" t="n">
        <f aca="false">SUM(G795*3,H795*3,I795*3,J795*3)</f>
        <v>141996</v>
      </c>
    </row>
    <row r="796" customFormat="false" ht="15" hidden="false" customHeight="false" outlineLevel="0" collapsed="false">
      <c r="A796" s="0" t="s">
        <v>671</v>
      </c>
      <c r="B796" s="7" t="n">
        <v>351405</v>
      </c>
      <c r="C796" s="0" t="s">
        <v>812</v>
      </c>
      <c r="D796" s="2" t="s">
        <v>18</v>
      </c>
      <c r="E796" s="2" t="s">
        <v>24</v>
      </c>
      <c r="F796" s="2" t="s">
        <v>20</v>
      </c>
      <c r="G796" s="10" t="n">
        <v>7038</v>
      </c>
      <c r="H796" s="10" t="n">
        <v>7038</v>
      </c>
      <c r="I796" s="11" t="n">
        <v>7038</v>
      </c>
      <c r="J796" s="3" t="n">
        <v>7038</v>
      </c>
      <c r="K796" s="3" t="n">
        <f aca="false">SUM(G796*3,H796*3,I796*3,J796*3)</f>
        <v>84456</v>
      </c>
    </row>
    <row r="797" customFormat="false" ht="15" hidden="false" customHeight="false" outlineLevel="0" collapsed="false">
      <c r="A797" s="0" t="s">
        <v>671</v>
      </c>
      <c r="B797" s="7" t="n">
        <v>351424</v>
      </c>
      <c r="C797" s="0" t="s">
        <v>813</v>
      </c>
      <c r="D797" s="2" t="s">
        <v>18</v>
      </c>
      <c r="E797" s="2" t="s">
        <v>24</v>
      </c>
      <c r="F797" s="2" t="s">
        <v>20</v>
      </c>
      <c r="G797" s="10" t="n">
        <v>3853</v>
      </c>
      <c r="H797" s="10" t="n">
        <v>3853</v>
      </c>
      <c r="I797" s="11" t="n">
        <v>3853</v>
      </c>
      <c r="J797" s="3" t="n">
        <v>3853</v>
      </c>
      <c r="K797" s="3" t="n">
        <f aca="false">SUM(G797*3,H797*3,I797*3,J797*3)</f>
        <v>46236</v>
      </c>
    </row>
    <row r="798" customFormat="false" ht="15" hidden="false" customHeight="false" outlineLevel="0" collapsed="false">
      <c r="A798" s="0" t="s">
        <v>671</v>
      </c>
      <c r="B798" s="7" t="n">
        <v>351790</v>
      </c>
      <c r="C798" s="0" t="s">
        <v>814</v>
      </c>
      <c r="D798" s="2" t="s">
        <v>18</v>
      </c>
      <c r="E798" s="2" t="s">
        <v>19</v>
      </c>
      <c r="F798" s="2" t="s">
        <v>41</v>
      </c>
      <c r="G798" s="10" t="n">
        <v>0</v>
      </c>
      <c r="H798" s="10" t="n">
        <v>0</v>
      </c>
      <c r="I798" s="11" t="n">
        <v>0</v>
      </c>
      <c r="J798" s="3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0" t="s">
        <v>671</v>
      </c>
      <c r="B799" s="7" t="n">
        <v>351888</v>
      </c>
      <c r="C799" s="0" t="s">
        <v>815</v>
      </c>
      <c r="D799" s="2" t="s">
        <v>18</v>
      </c>
      <c r="E799" s="2" t="s">
        <v>19</v>
      </c>
      <c r="F799" s="2" t="s">
        <v>20</v>
      </c>
      <c r="G799" s="10" t="n">
        <v>7808</v>
      </c>
      <c r="H799" s="10" t="n">
        <v>7808</v>
      </c>
      <c r="I799" s="11" t="n">
        <v>7808</v>
      </c>
      <c r="J799" s="3" t="n">
        <v>7808</v>
      </c>
      <c r="K799" s="3" t="n">
        <f aca="false">SUM(G799*3,H799*3,I799*3,J799*3)</f>
        <v>93696</v>
      </c>
    </row>
    <row r="800" customFormat="false" ht="15" hidden="false" customHeight="false" outlineLevel="0" collapsed="false">
      <c r="A800" s="0" t="s">
        <v>671</v>
      </c>
      <c r="B800" s="7" t="n">
        <v>355141</v>
      </c>
      <c r="C800" s="0" t="s">
        <v>816</v>
      </c>
      <c r="D800" s="2" t="s">
        <v>41</v>
      </c>
      <c r="E800" s="2" t="s">
        <v>19</v>
      </c>
      <c r="F800" s="2" t="s">
        <v>41</v>
      </c>
      <c r="G800" s="10" t="n">
        <v>0</v>
      </c>
      <c r="H800" s="10" t="n">
        <v>0</v>
      </c>
      <c r="I800" s="11" t="n">
        <v>0</v>
      </c>
      <c r="J800" s="3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0" t="s">
        <v>817</v>
      </c>
      <c r="B801" s="7" t="n">
        <v>361140</v>
      </c>
      <c r="C801" s="0" t="s">
        <v>818</v>
      </c>
      <c r="D801" s="2" t="s">
        <v>41</v>
      </c>
      <c r="E801" s="2" t="s">
        <v>19</v>
      </c>
      <c r="F801" s="2" t="s">
        <v>41</v>
      </c>
      <c r="G801" s="10" t="n">
        <v>0</v>
      </c>
      <c r="H801" s="10" t="n">
        <v>0</v>
      </c>
      <c r="I801" s="11" t="n">
        <v>0</v>
      </c>
      <c r="J801" s="3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0" t="s">
        <v>817</v>
      </c>
      <c r="B802" s="7" t="n">
        <v>361186</v>
      </c>
      <c r="C802" s="0" t="s">
        <v>819</v>
      </c>
      <c r="D802" s="2" t="s">
        <v>18</v>
      </c>
      <c r="E802" s="2" t="s">
        <v>19</v>
      </c>
      <c r="F802" s="2" t="s">
        <v>41</v>
      </c>
      <c r="G802" s="10" t="n">
        <v>0</v>
      </c>
      <c r="H802" s="10" t="n">
        <v>0</v>
      </c>
      <c r="I802" s="11" t="n">
        <v>0</v>
      </c>
      <c r="J802" s="3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0" t="s">
        <v>817</v>
      </c>
      <c r="B803" s="7" t="n">
        <v>361337</v>
      </c>
      <c r="C803" s="0" t="s">
        <v>807</v>
      </c>
      <c r="D803" s="2" t="s">
        <v>18</v>
      </c>
      <c r="E803" s="2" t="s">
        <v>24</v>
      </c>
      <c r="F803" s="2" t="s">
        <v>20</v>
      </c>
      <c r="G803" s="10" t="n">
        <v>4871</v>
      </c>
      <c r="H803" s="10" t="n">
        <v>4871</v>
      </c>
      <c r="I803" s="11" t="n">
        <v>4871</v>
      </c>
      <c r="J803" s="3" t="n">
        <v>4871</v>
      </c>
      <c r="K803" s="3" t="n">
        <f aca="false">SUM(G803*3,H803*3,I803*3,J803*3)</f>
        <v>58452</v>
      </c>
    </row>
    <row r="804" customFormat="false" ht="15" hidden="false" customHeight="false" outlineLevel="0" collapsed="false">
      <c r="A804" s="0" t="s">
        <v>817</v>
      </c>
      <c r="B804" s="7" t="n">
        <v>361346</v>
      </c>
      <c r="C804" s="0" t="s">
        <v>820</v>
      </c>
      <c r="D804" s="2" t="s">
        <v>18</v>
      </c>
      <c r="E804" s="2" t="s">
        <v>19</v>
      </c>
      <c r="F804" s="2" t="s">
        <v>20</v>
      </c>
      <c r="G804" s="10" t="n">
        <v>7830</v>
      </c>
      <c r="H804" s="10" t="n">
        <v>7830</v>
      </c>
      <c r="I804" s="11" t="n">
        <v>7830</v>
      </c>
      <c r="J804" s="3" t="n">
        <v>7830</v>
      </c>
      <c r="K804" s="3" t="n">
        <f aca="false">SUM(G804*3,H804*3,I804*3,J804*3)</f>
        <v>93960</v>
      </c>
    </row>
    <row r="805" customFormat="false" ht="15" hidden="false" customHeight="false" outlineLevel="0" collapsed="false">
      <c r="A805" s="0" t="s">
        <v>817</v>
      </c>
      <c r="B805" s="7" t="n">
        <v>361347</v>
      </c>
      <c r="C805" s="0" t="s">
        <v>821</v>
      </c>
      <c r="D805" s="2" t="s">
        <v>18</v>
      </c>
      <c r="E805" s="2" t="s">
        <v>24</v>
      </c>
      <c r="F805" s="2" t="s">
        <v>20</v>
      </c>
      <c r="G805" s="10" t="n">
        <v>9222</v>
      </c>
      <c r="H805" s="10" t="n">
        <v>9222</v>
      </c>
      <c r="I805" s="11" t="n">
        <v>9222</v>
      </c>
      <c r="J805" s="3" t="n">
        <v>9222</v>
      </c>
      <c r="K805" s="3" t="n">
        <f aca="false">SUM(G805*3,H805*3,I805*3,J805*3)</f>
        <v>110664</v>
      </c>
    </row>
    <row r="806" customFormat="false" ht="15" hidden="false" customHeight="false" outlineLevel="0" collapsed="false">
      <c r="A806" s="0" t="s">
        <v>817</v>
      </c>
      <c r="B806" s="7" t="n">
        <v>361348</v>
      </c>
      <c r="C806" s="0" t="s">
        <v>822</v>
      </c>
      <c r="D806" s="2" t="s">
        <v>18</v>
      </c>
      <c r="E806" s="2" t="s">
        <v>24</v>
      </c>
      <c r="F806" s="12" t="s">
        <v>20</v>
      </c>
      <c r="G806" s="10" t="n">
        <v>148</v>
      </c>
      <c r="H806" s="10" t="n">
        <v>148</v>
      </c>
      <c r="I806" s="11" t="n">
        <v>148</v>
      </c>
      <c r="J806" s="3" t="n">
        <v>148</v>
      </c>
      <c r="K806" s="3" t="n">
        <f aca="false">SUM(G806*3,H806*3,I806*3,J806*3)</f>
        <v>1776</v>
      </c>
    </row>
    <row r="807" customFormat="false" ht="15" hidden="false" customHeight="false" outlineLevel="0" collapsed="false">
      <c r="A807" s="0" t="s">
        <v>817</v>
      </c>
      <c r="B807" s="7" t="n">
        <v>361350</v>
      </c>
      <c r="C807" s="0" t="s">
        <v>823</v>
      </c>
      <c r="D807" s="2" t="s">
        <v>18</v>
      </c>
      <c r="E807" s="2" t="s">
        <v>19</v>
      </c>
      <c r="F807" s="2" t="s">
        <v>20</v>
      </c>
      <c r="G807" s="10" t="n">
        <v>75175</v>
      </c>
      <c r="H807" s="10" t="n">
        <v>75175</v>
      </c>
      <c r="I807" s="11" t="n">
        <v>75175</v>
      </c>
      <c r="J807" s="3" t="n">
        <v>75175</v>
      </c>
      <c r="K807" s="3" t="n">
        <f aca="false">SUM(G807*3,H807*3,I807*3,J807*3)</f>
        <v>902100</v>
      </c>
    </row>
    <row r="808" customFormat="false" ht="15" hidden="false" customHeight="false" outlineLevel="0" collapsed="false">
      <c r="A808" s="0" t="s">
        <v>817</v>
      </c>
      <c r="B808" s="7" t="n">
        <v>361353</v>
      </c>
      <c r="C808" s="0" t="s">
        <v>824</v>
      </c>
      <c r="D808" s="2" t="s">
        <v>18</v>
      </c>
      <c r="E808" s="2" t="s">
        <v>24</v>
      </c>
      <c r="F808" s="2" t="s">
        <v>20</v>
      </c>
      <c r="G808" s="10" t="n">
        <v>2302</v>
      </c>
      <c r="H808" s="10" t="n">
        <v>2302</v>
      </c>
      <c r="I808" s="11" t="n">
        <v>2302</v>
      </c>
      <c r="J808" s="3" t="n">
        <v>2302</v>
      </c>
      <c r="K808" s="3" t="n">
        <f aca="false">SUM(G808*3,H808*3,I808*3,J808*3)</f>
        <v>27624</v>
      </c>
    </row>
    <row r="809" customFormat="false" ht="15" hidden="false" customHeight="false" outlineLevel="0" collapsed="false">
      <c r="A809" s="0" t="s">
        <v>817</v>
      </c>
      <c r="B809" s="7" t="n">
        <v>361356</v>
      </c>
      <c r="C809" s="0" t="s">
        <v>825</v>
      </c>
      <c r="D809" s="2" t="s">
        <v>18</v>
      </c>
      <c r="E809" s="2" t="s">
        <v>24</v>
      </c>
      <c r="F809" s="2" t="s">
        <v>20</v>
      </c>
      <c r="G809" s="10" t="n">
        <v>12736</v>
      </c>
      <c r="H809" s="10" t="n">
        <v>12736</v>
      </c>
      <c r="I809" s="11" t="n">
        <v>12736</v>
      </c>
      <c r="J809" s="3" t="n">
        <v>12736</v>
      </c>
      <c r="K809" s="3" t="n">
        <f aca="false">SUM(G809*3,H809*3,I809*3,J809*3)</f>
        <v>152832</v>
      </c>
    </row>
    <row r="810" customFormat="false" ht="15" hidden="false" customHeight="false" outlineLevel="0" collapsed="false">
      <c r="A810" s="0" t="s">
        <v>817</v>
      </c>
      <c r="B810" s="7" t="n">
        <v>361357</v>
      </c>
      <c r="C810" s="0" t="s">
        <v>826</v>
      </c>
      <c r="D810" s="2" t="s">
        <v>18</v>
      </c>
      <c r="E810" s="2" t="s">
        <v>19</v>
      </c>
      <c r="F810" s="2" t="s">
        <v>20</v>
      </c>
      <c r="G810" s="10" t="n">
        <v>4826</v>
      </c>
      <c r="H810" s="10" t="n">
        <v>4826</v>
      </c>
      <c r="I810" s="11" t="n">
        <v>4826</v>
      </c>
      <c r="J810" s="3" t="n">
        <v>4826</v>
      </c>
      <c r="K810" s="3" t="n">
        <f aca="false">SUM(G810*3,H810*3,I810*3,J810*3)</f>
        <v>57912</v>
      </c>
    </row>
    <row r="811" customFormat="false" ht="15" hidden="false" customHeight="false" outlineLevel="0" collapsed="false">
      <c r="A811" s="0" t="s">
        <v>817</v>
      </c>
      <c r="B811" s="7" t="n">
        <v>361358</v>
      </c>
      <c r="C811" s="0" t="s">
        <v>827</v>
      </c>
      <c r="D811" s="2" t="s">
        <v>18</v>
      </c>
      <c r="E811" s="2" t="s">
        <v>24</v>
      </c>
      <c r="F811" s="2" t="s">
        <v>20</v>
      </c>
      <c r="G811" s="10" t="n">
        <v>19094</v>
      </c>
      <c r="H811" s="10" t="n">
        <v>19094</v>
      </c>
      <c r="I811" s="11" t="n">
        <v>19094</v>
      </c>
      <c r="J811" s="3" t="n">
        <v>19094</v>
      </c>
      <c r="K811" s="3" t="n">
        <f aca="false">SUM(G811*3,H811*3,I811*3,J811*3)</f>
        <v>229128</v>
      </c>
    </row>
    <row r="812" customFormat="false" ht="15" hidden="false" customHeight="false" outlineLevel="0" collapsed="false">
      <c r="A812" s="0" t="s">
        <v>817</v>
      </c>
      <c r="B812" s="7" t="n">
        <v>361362</v>
      </c>
      <c r="C812" s="0" t="s">
        <v>828</v>
      </c>
      <c r="D812" s="2" t="s">
        <v>18</v>
      </c>
      <c r="E812" s="2" t="s">
        <v>24</v>
      </c>
      <c r="F812" s="2" t="s">
        <v>20</v>
      </c>
      <c r="G812" s="10" t="n">
        <v>14124</v>
      </c>
      <c r="H812" s="10" t="n">
        <v>14124</v>
      </c>
      <c r="I812" s="11" t="n">
        <v>14124</v>
      </c>
      <c r="J812" s="3" t="n">
        <v>14124</v>
      </c>
      <c r="K812" s="3" t="n">
        <f aca="false">SUM(G812*3,H812*3,I812*3,J812*3)</f>
        <v>169488</v>
      </c>
    </row>
    <row r="813" customFormat="false" ht="15" hidden="false" customHeight="false" outlineLevel="0" collapsed="false">
      <c r="A813" s="0" t="s">
        <v>817</v>
      </c>
      <c r="B813" s="7" t="n">
        <v>361365</v>
      </c>
      <c r="C813" s="0" t="s">
        <v>829</v>
      </c>
      <c r="D813" s="2" t="s">
        <v>18</v>
      </c>
      <c r="E813" s="2" t="s">
        <v>24</v>
      </c>
      <c r="F813" s="2" t="s">
        <v>20</v>
      </c>
      <c r="G813" s="10" t="n">
        <v>1094</v>
      </c>
      <c r="H813" s="10" t="n">
        <v>1094</v>
      </c>
      <c r="I813" s="11" t="n">
        <v>1094</v>
      </c>
      <c r="J813" s="3" t="n">
        <v>1094</v>
      </c>
      <c r="K813" s="3" t="n">
        <f aca="false">SUM(G813*3,H813*3,I813*3,J813*3)</f>
        <v>13128</v>
      </c>
    </row>
    <row r="814" customFormat="false" ht="15" hidden="false" customHeight="false" outlineLevel="0" collapsed="false">
      <c r="A814" s="0" t="s">
        <v>817</v>
      </c>
      <c r="B814" s="7" t="n">
        <v>361367</v>
      </c>
      <c r="C814" s="0" t="s">
        <v>830</v>
      </c>
      <c r="D814" s="2" t="s">
        <v>18</v>
      </c>
      <c r="E814" s="2" t="s">
        <v>19</v>
      </c>
      <c r="F814" s="2" t="s">
        <v>41</v>
      </c>
      <c r="G814" s="10" t="n">
        <v>0</v>
      </c>
      <c r="H814" s="10" t="n">
        <v>0</v>
      </c>
      <c r="I814" s="11" t="n">
        <v>0</v>
      </c>
      <c r="J814" s="3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0" t="s">
        <v>817</v>
      </c>
      <c r="B815" s="7" t="n">
        <v>361370</v>
      </c>
      <c r="C815" s="0" t="s">
        <v>831</v>
      </c>
      <c r="D815" s="2" t="s">
        <v>18</v>
      </c>
      <c r="E815" s="2" t="s">
        <v>19</v>
      </c>
      <c r="F815" s="2" t="s">
        <v>20</v>
      </c>
      <c r="G815" s="10" t="n">
        <v>10078</v>
      </c>
      <c r="H815" s="10" t="n">
        <v>10078</v>
      </c>
      <c r="I815" s="11" t="n">
        <v>10078</v>
      </c>
      <c r="J815" s="3" t="n">
        <v>10078</v>
      </c>
      <c r="K815" s="3" t="n">
        <f aca="false">SUM(G815*3,H815*3,I815*3,J815*3)</f>
        <v>120936</v>
      </c>
    </row>
    <row r="816" customFormat="false" ht="15" hidden="false" customHeight="false" outlineLevel="0" collapsed="false">
      <c r="A816" s="0" t="s">
        <v>817</v>
      </c>
      <c r="B816" s="7" t="n">
        <v>361372</v>
      </c>
      <c r="C816" s="0" t="s">
        <v>832</v>
      </c>
      <c r="D816" s="2" t="s">
        <v>18</v>
      </c>
      <c r="E816" s="2" t="s">
        <v>24</v>
      </c>
      <c r="F816" s="2" t="s">
        <v>20</v>
      </c>
      <c r="G816" s="10" t="n">
        <v>1183</v>
      </c>
      <c r="H816" s="10" t="n">
        <v>1183</v>
      </c>
      <c r="I816" s="11" t="n">
        <v>1183</v>
      </c>
      <c r="J816" s="3" t="n">
        <v>1183</v>
      </c>
      <c r="K816" s="3" t="n">
        <f aca="false">SUM(G816*3,H816*3,I816*3,J816*3)</f>
        <v>14196</v>
      </c>
    </row>
    <row r="817" customFormat="false" ht="15" hidden="false" customHeight="false" outlineLevel="0" collapsed="false">
      <c r="A817" s="0" t="s">
        <v>817</v>
      </c>
      <c r="B817" s="7" t="n">
        <v>361373</v>
      </c>
      <c r="C817" s="0" t="s">
        <v>833</v>
      </c>
      <c r="D817" s="2" t="s">
        <v>18</v>
      </c>
      <c r="E817" s="2" t="s">
        <v>24</v>
      </c>
      <c r="F817" s="2" t="s">
        <v>20</v>
      </c>
      <c r="G817" s="10" t="n">
        <v>27695</v>
      </c>
      <c r="H817" s="10" t="n">
        <v>27695</v>
      </c>
      <c r="I817" s="11" t="n">
        <v>27695</v>
      </c>
      <c r="J817" s="3" t="n">
        <v>27695</v>
      </c>
      <c r="K817" s="3" t="n">
        <f aca="false">SUM(G817*3,H817*3,I817*3,J817*3)</f>
        <v>332340</v>
      </c>
    </row>
    <row r="818" customFormat="false" ht="15" hidden="false" customHeight="false" outlineLevel="0" collapsed="false">
      <c r="A818" s="0" t="s">
        <v>817</v>
      </c>
      <c r="B818" s="7" t="n">
        <v>361374</v>
      </c>
      <c r="C818" s="0" t="s">
        <v>834</v>
      </c>
      <c r="D818" s="2" t="s">
        <v>18</v>
      </c>
      <c r="E818" s="2" t="s">
        <v>19</v>
      </c>
      <c r="F818" s="2" t="s">
        <v>20</v>
      </c>
      <c r="G818" s="10" t="n">
        <v>7753</v>
      </c>
      <c r="H818" s="10" t="n">
        <v>7753</v>
      </c>
      <c r="I818" s="11" t="n">
        <v>7753</v>
      </c>
      <c r="J818" s="3" t="n">
        <v>7753</v>
      </c>
      <c r="K818" s="3" t="n">
        <f aca="false">SUM(G818*3,H818*3,I818*3,J818*3)</f>
        <v>93036</v>
      </c>
    </row>
    <row r="819" customFormat="false" ht="15" hidden="false" customHeight="false" outlineLevel="0" collapsed="false">
      <c r="A819" s="0" t="s">
        <v>817</v>
      </c>
      <c r="B819" s="7" t="n">
        <v>361375</v>
      </c>
      <c r="C819" s="0" t="s">
        <v>835</v>
      </c>
      <c r="D819" s="2" t="s">
        <v>18</v>
      </c>
      <c r="E819" s="2" t="s">
        <v>24</v>
      </c>
      <c r="F819" s="2" t="s">
        <v>20</v>
      </c>
      <c r="G819" s="10" t="n">
        <v>24996</v>
      </c>
      <c r="H819" s="10" t="n">
        <v>24996</v>
      </c>
      <c r="I819" s="11" t="n">
        <v>24996</v>
      </c>
      <c r="J819" s="3" t="n">
        <v>24996</v>
      </c>
      <c r="K819" s="3" t="n">
        <f aca="false">SUM(G819*3,H819*3,I819*3,J819*3)</f>
        <v>299952</v>
      </c>
    </row>
    <row r="820" customFormat="false" ht="15" hidden="false" customHeight="false" outlineLevel="0" collapsed="false">
      <c r="A820" s="0" t="s">
        <v>817</v>
      </c>
      <c r="B820" s="7" t="n">
        <v>361380</v>
      </c>
      <c r="C820" s="0" t="s">
        <v>836</v>
      </c>
      <c r="D820" s="2" t="s">
        <v>18</v>
      </c>
      <c r="E820" s="2" t="s">
        <v>24</v>
      </c>
      <c r="F820" s="2" t="s">
        <v>20</v>
      </c>
      <c r="G820" s="10" t="n">
        <v>1416</v>
      </c>
      <c r="H820" s="10" t="n">
        <v>1416</v>
      </c>
      <c r="I820" s="11" t="n">
        <v>1416</v>
      </c>
      <c r="J820" s="3" t="n">
        <v>1416</v>
      </c>
      <c r="K820" s="3" t="n">
        <f aca="false">SUM(G820*3,H820*3,I820*3,J820*3)</f>
        <v>16992</v>
      </c>
    </row>
    <row r="821" customFormat="false" ht="15" hidden="false" customHeight="false" outlineLevel="0" collapsed="false">
      <c r="A821" s="0" t="s">
        <v>817</v>
      </c>
      <c r="B821" s="7" t="n">
        <v>361381</v>
      </c>
      <c r="C821" s="0" t="s">
        <v>837</v>
      </c>
      <c r="D821" s="2" t="s">
        <v>18</v>
      </c>
      <c r="E821" s="2" t="s">
        <v>24</v>
      </c>
      <c r="F821" s="2" t="s">
        <v>20</v>
      </c>
      <c r="G821" s="10" t="n">
        <v>1062</v>
      </c>
      <c r="H821" s="10" t="n">
        <v>1062</v>
      </c>
      <c r="I821" s="11" t="n">
        <v>1062</v>
      </c>
      <c r="J821" s="3" t="n">
        <v>1062</v>
      </c>
      <c r="K821" s="3" t="n">
        <f aca="false">SUM(G821*3,H821*3,I821*3,J821*3)</f>
        <v>12744</v>
      </c>
    </row>
    <row r="822" customFormat="false" ht="15" hidden="false" customHeight="false" outlineLevel="0" collapsed="false">
      <c r="A822" s="0" t="s">
        <v>817</v>
      </c>
      <c r="B822" s="7" t="n">
        <v>361383</v>
      </c>
      <c r="C822" s="0" t="s">
        <v>838</v>
      </c>
      <c r="D822" s="2" t="s">
        <v>18</v>
      </c>
      <c r="E822" s="2" t="s">
        <v>24</v>
      </c>
      <c r="F822" s="2" t="s">
        <v>20</v>
      </c>
      <c r="G822" s="10" t="n">
        <v>2229</v>
      </c>
      <c r="H822" s="10" t="n">
        <v>2229</v>
      </c>
      <c r="I822" s="11" t="n">
        <v>2229</v>
      </c>
      <c r="J822" s="3" t="n">
        <v>2229</v>
      </c>
      <c r="K822" s="3" t="n">
        <f aca="false">SUM(G822*3,H822*3,I822*3,J822*3)</f>
        <v>26748</v>
      </c>
    </row>
    <row r="823" customFormat="false" ht="15" hidden="false" customHeight="false" outlineLevel="0" collapsed="false">
      <c r="A823" s="0" t="s">
        <v>817</v>
      </c>
      <c r="B823" s="7" t="n">
        <v>361384</v>
      </c>
      <c r="C823" s="0" t="s">
        <v>839</v>
      </c>
      <c r="D823" s="2" t="s">
        <v>18</v>
      </c>
      <c r="E823" s="2" t="s">
        <v>24</v>
      </c>
      <c r="F823" s="2" t="s">
        <v>20</v>
      </c>
      <c r="G823" s="10" t="n">
        <v>1372</v>
      </c>
      <c r="H823" s="10" t="n">
        <v>1372</v>
      </c>
      <c r="I823" s="11" t="n">
        <v>1372</v>
      </c>
      <c r="J823" s="3" t="n">
        <v>1372</v>
      </c>
      <c r="K823" s="3" t="n">
        <f aca="false">SUM(G823*3,H823*3,I823*3,J823*3)</f>
        <v>16464</v>
      </c>
    </row>
    <row r="824" customFormat="false" ht="15" hidden="false" customHeight="false" outlineLevel="0" collapsed="false">
      <c r="A824" s="0" t="s">
        <v>817</v>
      </c>
      <c r="B824" s="7" t="n">
        <v>361385</v>
      </c>
      <c r="C824" s="0" t="s">
        <v>840</v>
      </c>
      <c r="D824" s="2" t="s">
        <v>18</v>
      </c>
      <c r="E824" s="2" t="s">
        <v>19</v>
      </c>
      <c r="F824" s="2" t="s">
        <v>20</v>
      </c>
      <c r="G824" s="10" t="n">
        <v>54137</v>
      </c>
      <c r="H824" s="10" t="n">
        <v>54137</v>
      </c>
      <c r="I824" s="11" t="n">
        <v>54137</v>
      </c>
      <c r="J824" s="3" t="n">
        <v>54137</v>
      </c>
      <c r="K824" s="3" t="n">
        <f aca="false">SUM(G824*3,H824*3,I824*3,J824*3)</f>
        <v>649644</v>
      </c>
    </row>
    <row r="825" customFormat="false" ht="15" hidden="false" customHeight="false" outlineLevel="0" collapsed="false">
      <c r="A825" s="0" t="s">
        <v>817</v>
      </c>
      <c r="B825" s="7" t="n">
        <v>361386</v>
      </c>
      <c r="C825" s="0" t="s">
        <v>841</v>
      </c>
      <c r="D825" s="2" t="s">
        <v>18</v>
      </c>
      <c r="E825" s="2" t="s">
        <v>24</v>
      </c>
      <c r="F825" s="2" t="s">
        <v>20</v>
      </c>
      <c r="G825" s="10" t="n">
        <v>9545</v>
      </c>
      <c r="H825" s="10" t="n">
        <v>9545</v>
      </c>
      <c r="I825" s="11" t="n">
        <v>9545</v>
      </c>
      <c r="J825" s="3" t="n">
        <v>9545</v>
      </c>
      <c r="K825" s="3" t="n">
        <f aca="false">SUM(G825*3,H825*3,I825*3,J825*3)</f>
        <v>114540</v>
      </c>
    </row>
    <row r="826" customFormat="false" ht="15" hidden="false" customHeight="false" outlineLevel="0" collapsed="false">
      <c r="A826" s="0" t="s">
        <v>817</v>
      </c>
      <c r="B826" s="7" t="n">
        <v>361387</v>
      </c>
      <c r="C826" s="0" t="s">
        <v>842</v>
      </c>
      <c r="D826" s="2" t="s">
        <v>18</v>
      </c>
      <c r="E826" s="2" t="s">
        <v>19</v>
      </c>
      <c r="F826" s="2" t="s">
        <v>20</v>
      </c>
      <c r="G826" s="10" t="n">
        <v>6992</v>
      </c>
      <c r="H826" s="10" t="n">
        <v>6992</v>
      </c>
      <c r="I826" s="11" t="n">
        <v>6992</v>
      </c>
      <c r="J826" s="3" t="n">
        <v>6992</v>
      </c>
      <c r="K826" s="3" t="n">
        <f aca="false">SUM(G826*3,H826*3,I826*3,J826*3)</f>
        <v>83904</v>
      </c>
    </row>
    <row r="827" customFormat="false" ht="15" hidden="false" customHeight="false" outlineLevel="0" collapsed="false">
      <c r="A827" s="0" t="s">
        <v>817</v>
      </c>
      <c r="B827" s="7" t="n">
        <v>361389</v>
      </c>
      <c r="C827" s="0" t="s">
        <v>423</v>
      </c>
      <c r="D827" s="2" t="s">
        <v>18</v>
      </c>
      <c r="E827" s="2" t="s">
        <v>24</v>
      </c>
      <c r="F827" s="2" t="s">
        <v>20</v>
      </c>
      <c r="G827" s="10" t="n">
        <v>5041</v>
      </c>
      <c r="H827" s="10" t="n">
        <v>5041</v>
      </c>
      <c r="I827" s="11" t="n">
        <v>5041</v>
      </c>
      <c r="J827" s="3" t="n">
        <v>5041</v>
      </c>
      <c r="K827" s="3" t="n">
        <f aca="false">SUM(G827*3,H827*3,I827*3,J827*3)</f>
        <v>60492</v>
      </c>
    </row>
    <row r="828" customFormat="false" ht="15" hidden="false" customHeight="false" outlineLevel="0" collapsed="false">
      <c r="A828" s="0" t="s">
        <v>817</v>
      </c>
      <c r="B828" s="7" t="n">
        <v>361390</v>
      </c>
      <c r="C828" s="0" t="s">
        <v>843</v>
      </c>
      <c r="D828" s="2" t="s">
        <v>18</v>
      </c>
      <c r="E828" s="2" t="s">
        <v>24</v>
      </c>
      <c r="F828" s="2" t="s">
        <v>20</v>
      </c>
      <c r="G828" s="10" t="n">
        <v>9721</v>
      </c>
      <c r="H828" s="10" t="n">
        <v>9721</v>
      </c>
      <c r="I828" s="11" t="n">
        <v>9721</v>
      </c>
      <c r="J828" s="3" t="n">
        <v>9721</v>
      </c>
      <c r="K828" s="3" t="n">
        <f aca="false">SUM(G828*3,H828*3,I828*3,J828*3)</f>
        <v>116652</v>
      </c>
    </row>
    <row r="829" customFormat="false" ht="15" hidden="false" customHeight="false" outlineLevel="0" collapsed="false">
      <c r="A829" s="0" t="s">
        <v>817</v>
      </c>
      <c r="B829" s="7" t="n">
        <v>361391</v>
      </c>
      <c r="C829" s="0" t="s">
        <v>844</v>
      </c>
      <c r="D829" s="2" t="s">
        <v>18</v>
      </c>
      <c r="E829" s="2" t="s">
        <v>19</v>
      </c>
      <c r="F829" s="2" t="s">
        <v>20</v>
      </c>
      <c r="G829" s="10" t="n">
        <v>5140</v>
      </c>
      <c r="H829" s="10" t="n">
        <v>5140</v>
      </c>
      <c r="I829" s="11" t="n">
        <v>5140</v>
      </c>
      <c r="J829" s="3" t="n">
        <v>5140</v>
      </c>
      <c r="K829" s="3" t="n">
        <f aca="false">SUM(G829*3,H829*3,I829*3,J829*3)</f>
        <v>61680</v>
      </c>
    </row>
    <row r="830" customFormat="false" ht="15" hidden="false" customHeight="false" outlineLevel="0" collapsed="false">
      <c r="A830" s="0" t="s">
        <v>817</v>
      </c>
      <c r="B830" s="7" t="n">
        <v>361395</v>
      </c>
      <c r="C830" s="0" t="s">
        <v>845</v>
      </c>
      <c r="D830" s="2" t="s">
        <v>18</v>
      </c>
      <c r="E830" s="2" t="s">
        <v>19</v>
      </c>
      <c r="F830" s="2" t="s">
        <v>20</v>
      </c>
      <c r="G830" s="10" t="n">
        <v>47234</v>
      </c>
      <c r="H830" s="10" t="n">
        <v>47234</v>
      </c>
      <c r="I830" s="11" t="n">
        <v>47234</v>
      </c>
      <c r="J830" s="3" t="n">
        <v>47234</v>
      </c>
      <c r="K830" s="3" t="n">
        <f aca="false">SUM(G830*3,H830*3,I830*3,J830*3)</f>
        <v>566808</v>
      </c>
    </row>
    <row r="831" customFormat="false" ht="15" hidden="false" customHeight="false" outlineLevel="0" collapsed="false">
      <c r="A831" s="0" t="s">
        <v>817</v>
      </c>
      <c r="B831" s="7" t="n">
        <v>361396</v>
      </c>
      <c r="C831" s="0" t="s">
        <v>846</v>
      </c>
      <c r="D831" s="2" t="s">
        <v>18</v>
      </c>
      <c r="E831" s="2" t="s">
        <v>24</v>
      </c>
      <c r="F831" s="2" t="s">
        <v>20</v>
      </c>
      <c r="G831" s="10" t="n">
        <v>10481</v>
      </c>
      <c r="H831" s="10" t="n">
        <v>10481</v>
      </c>
      <c r="I831" s="11" t="n">
        <v>10481</v>
      </c>
      <c r="J831" s="3" t="n">
        <v>10481</v>
      </c>
      <c r="K831" s="3" t="n">
        <f aca="false">SUM(G831*3,H831*3,I831*3,J831*3)</f>
        <v>125772</v>
      </c>
    </row>
    <row r="832" customFormat="false" ht="15" hidden="false" customHeight="false" outlineLevel="0" collapsed="false">
      <c r="A832" s="0" t="s">
        <v>817</v>
      </c>
      <c r="B832" s="7" t="n">
        <v>361399</v>
      </c>
      <c r="C832" s="0" t="s">
        <v>847</v>
      </c>
      <c r="D832" s="2" t="s">
        <v>18</v>
      </c>
      <c r="E832" s="2" t="s">
        <v>19</v>
      </c>
      <c r="F832" s="2" t="s">
        <v>20</v>
      </c>
      <c r="G832" s="10" t="n">
        <v>1150</v>
      </c>
      <c r="H832" s="10" t="n">
        <v>1150</v>
      </c>
      <c r="I832" s="11" t="n">
        <v>1150</v>
      </c>
      <c r="J832" s="3" t="n">
        <v>1150</v>
      </c>
      <c r="K832" s="3" t="n">
        <f aca="false">SUM(G832*3,H832*3,I832*3,J832*3)</f>
        <v>13800</v>
      </c>
    </row>
    <row r="833" customFormat="false" ht="15" hidden="false" customHeight="false" outlineLevel="0" collapsed="false">
      <c r="A833" s="0" t="s">
        <v>817</v>
      </c>
      <c r="B833" s="7" t="n">
        <v>361401</v>
      </c>
      <c r="C833" s="0" t="s">
        <v>848</v>
      </c>
      <c r="D833" s="2" t="s">
        <v>18</v>
      </c>
      <c r="E833" s="2" t="s">
        <v>24</v>
      </c>
      <c r="F833" s="2" t="s">
        <v>20</v>
      </c>
      <c r="G833" s="10" t="n">
        <v>9342</v>
      </c>
      <c r="H833" s="10" t="n">
        <v>9342</v>
      </c>
      <c r="I833" s="11" t="n">
        <v>9342</v>
      </c>
      <c r="J833" s="3" t="n">
        <v>9342</v>
      </c>
      <c r="K833" s="3" t="n">
        <f aca="false">SUM(G833*3,H833*3,I833*3,J833*3)</f>
        <v>112104</v>
      </c>
    </row>
    <row r="834" customFormat="false" ht="15" hidden="false" customHeight="false" outlineLevel="0" collapsed="false">
      <c r="A834" s="0" t="s">
        <v>817</v>
      </c>
      <c r="B834" s="7" t="n">
        <v>361403</v>
      </c>
      <c r="C834" s="0" t="s">
        <v>849</v>
      </c>
      <c r="D834" s="2" t="s">
        <v>18</v>
      </c>
      <c r="E834" s="2" t="s">
        <v>24</v>
      </c>
      <c r="F834" s="2" t="s">
        <v>20</v>
      </c>
      <c r="G834" s="10" t="n">
        <v>1823</v>
      </c>
      <c r="H834" s="10" t="n">
        <v>1823</v>
      </c>
      <c r="I834" s="11" t="n">
        <v>1823</v>
      </c>
      <c r="J834" s="3" t="n">
        <v>1823</v>
      </c>
      <c r="K834" s="3" t="n">
        <f aca="false">SUM(G834*3,H834*3,I834*3,J834*3)</f>
        <v>21876</v>
      </c>
    </row>
    <row r="835" customFormat="false" ht="15" hidden="false" customHeight="false" outlineLevel="0" collapsed="false">
      <c r="A835" s="0" t="s">
        <v>817</v>
      </c>
      <c r="B835" s="7" t="n">
        <v>361404</v>
      </c>
      <c r="C835" s="0" t="s">
        <v>850</v>
      </c>
      <c r="D835" s="2" t="s">
        <v>18</v>
      </c>
      <c r="E835" s="2" t="s">
        <v>24</v>
      </c>
      <c r="F835" s="2" t="s">
        <v>20</v>
      </c>
      <c r="G835" s="10" t="n">
        <v>2462</v>
      </c>
      <c r="H835" s="10" t="n">
        <v>2462</v>
      </c>
      <c r="I835" s="11" t="n">
        <v>2462</v>
      </c>
      <c r="J835" s="3" t="n">
        <v>2462</v>
      </c>
      <c r="K835" s="3" t="n">
        <f aca="false">SUM(G835*3,H835*3,I835*3,J835*3)</f>
        <v>29544</v>
      </c>
    </row>
    <row r="836" customFormat="false" ht="15" hidden="false" customHeight="false" outlineLevel="0" collapsed="false">
      <c r="A836" s="0" t="s">
        <v>817</v>
      </c>
      <c r="B836" s="7" t="n">
        <v>361405</v>
      </c>
      <c r="C836" s="0" t="s">
        <v>851</v>
      </c>
      <c r="D836" s="2" t="s">
        <v>18</v>
      </c>
      <c r="E836" s="2" t="s">
        <v>24</v>
      </c>
      <c r="F836" s="2" t="s">
        <v>20</v>
      </c>
      <c r="G836" s="10" t="n">
        <v>3227</v>
      </c>
      <c r="H836" s="10" t="n">
        <v>3227</v>
      </c>
      <c r="I836" s="11" t="n">
        <v>3227</v>
      </c>
      <c r="J836" s="3" t="n">
        <v>3227</v>
      </c>
      <c r="K836" s="3" t="n">
        <f aca="false">SUM(G836*3,H836*3,I836*3,J836*3)</f>
        <v>38724</v>
      </c>
    </row>
    <row r="837" customFormat="false" ht="15" hidden="false" customHeight="false" outlineLevel="0" collapsed="false">
      <c r="A837" s="0" t="s">
        <v>817</v>
      </c>
      <c r="B837" s="7" t="n">
        <v>361408</v>
      </c>
      <c r="C837" s="0" t="s">
        <v>852</v>
      </c>
      <c r="D837" s="2" t="s">
        <v>18</v>
      </c>
      <c r="E837" s="2" t="s">
        <v>24</v>
      </c>
      <c r="F837" s="2" t="s">
        <v>20</v>
      </c>
      <c r="G837" s="10" t="n">
        <v>5484</v>
      </c>
      <c r="H837" s="10" t="n">
        <v>5484</v>
      </c>
      <c r="I837" s="11" t="n">
        <v>5484</v>
      </c>
      <c r="J837" s="3" t="n">
        <v>5484</v>
      </c>
      <c r="K837" s="3" t="n">
        <f aca="false">SUM(G837*3,H837*3,I837*3,J837*3)</f>
        <v>65808</v>
      </c>
    </row>
    <row r="838" customFormat="false" ht="15" hidden="false" customHeight="false" outlineLevel="0" collapsed="false">
      <c r="A838" s="0" t="s">
        <v>817</v>
      </c>
      <c r="B838" s="7" t="n">
        <v>361409</v>
      </c>
      <c r="C838" s="0" t="s">
        <v>853</v>
      </c>
      <c r="D838" s="2" t="s">
        <v>18</v>
      </c>
      <c r="E838" s="2" t="s">
        <v>24</v>
      </c>
      <c r="F838" s="2" t="s">
        <v>20</v>
      </c>
      <c r="G838" s="10" t="n">
        <v>20273</v>
      </c>
      <c r="H838" s="10" t="n">
        <v>20273</v>
      </c>
      <c r="I838" s="11" t="n">
        <v>20273</v>
      </c>
      <c r="J838" s="3" t="n">
        <v>20273</v>
      </c>
      <c r="K838" s="3" t="n">
        <f aca="false">SUM(G838*3,H838*3,I838*3,J838*3)</f>
        <v>243276</v>
      </c>
    </row>
    <row r="839" customFormat="false" ht="15" hidden="false" customHeight="false" outlineLevel="0" collapsed="false">
      <c r="A839" s="0" t="s">
        <v>817</v>
      </c>
      <c r="B839" s="7" t="n">
        <v>361410</v>
      </c>
      <c r="C839" s="0" t="s">
        <v>854</v>
      </c>
      <c r="D839" s="2" t="s">
        <v>18</v>
      </c>
      <c r="E839" s="2" t="s">
        <v>19</v>
      </c>
      <c r="F839" s="2" t="s">
        <v>20</v>
      </c>
      <c r="G839" s="10" t="n">
        <v>27753</v>
      </c>
      <c r="H839" s="10" t="n">
        <v>27753</v>
      </c>
      <c r="I839" s="11" t="n">
        <v>27753</v>
      </c>
      <c r="J839" s="3" t="n">
        <v>27753</v>
      </c>
      <c r="K839" s="3" t="n">
        <f aca="false">SUM(G839*3,H839*3,I839*3,J839*3)</f>
        <v>333036</v>
      </c>
    </row>
    <row r="840" customFormat="false" ht="15" hidden="false" customHeight="false" outlineLevel="0" collapsed="false">
      <c r="A840" s="0" t="s">
        <v>817</v>
      </c>
      <c r="B840" s="7" t="n">
        <v>361412</v>
      </c>
      <c r="C840" s="0" t="s">
        <v>855</v>
      </c>
      <c r="D840" s="2" t="s">
        <v>18</v>
      </c>
      <c r="E840" s="2" t="s">
        <v>24</v>
      </c>
      <c r="F840" s="2" t="s">
        <v>20</v>
      </c>
      <c r="G840" s="10" t="n">
        <v>9987</v>
      </c>
      <c r="H840" s="10" t="n">
        <v>9987</v>
      </c>
      <c r="I840" s="11" t="n">
        <v>9987</v>
      </c>
      <c r="J840" s="3" t="n">
        <v>9987</v>
      </c>
      <c r="K840" s="3" t="n">
        <f aca="false">SUM(G840*3,H840*3,I840*3,J840*3)</f>
        <v>119844</v>
      </c>
    </row>
    <row r="841" customFormat="false" ht="15" hidden="false" customHeight="false" outlineLevel="0" collapsed="false">
      <c r="A841" s="0" t="s">
        <v>817</v>
      </c>
      <c r="B841" s="7" t="n">
        <v>361413</v>
      </c>
      <c r="C841" s="0" t="s">
        <v>856</v>
      </c>
      <c r="D841" s="2" t="s">
        <v>18</v>
      </c>
      <c r="E841" s="2" t="s">
        <v>24</v>
      </c>
      <c r="F841" s="2" t="s">
        <v>20</v>
      </c>
      <c r="G841" s="10" t="n">
        <v>4754</v>
      </c>
      <c r="H841" s="10" t="n">
        <v>4754</v>
      </c>
      <c r="I841" s="11" t="n">
        <v>4754</v>
      </c>
      <c r="J841" s="3" t="n">
        <v>4754</v>
      </c>
      <c r="K841" s="3" t="n">
        <f aca="false">SUM(G841*3,H841*3,I841*3,J841*3)</f>
        <v>57048</v>
      </c>
    </row>
    <row r="842" customFormat="false" ht="15" hidden="false" customHeight="false" outlineLevel="0" collapsed="false">
      <c r="A842" s="0" t="s">
        <v>817</v>
      </c>
      <c r="B842" s="7" t="n">
        <v>361414</v>
      </c>
      <c r="C842" s="0" t="s">
        <v>857</v>
      </c>
      <c r="D842" s="2" t="s">
        <v>18</v>
      </c>
      <c r="E842" s="2" t="s">
        <v>19</v>
      </c>
      <c r="F842" s="2" t="s">
        <v>20</v>
      </c>
      <c r="G842" s="10" t="n">
        <v>34979</v>
      </c>
      <c r="H842" s="10" t="n">
        <v>34979</v>
      </c>
      <c r="I842" s="11" t="n">
        <v>34979</v>
      </c>
      <c r="J842" s="3" t="n">
        <v>34979</v>
      </c>
      <c r="K842" s="3" t="n">
        <f aca="false">SUM(G842*3,H842*3,I842*3,J842*3)</f>
        <v>419748</v>
      </c>
    </row>
    <row r="843" customFormat="false" ht="15" hidden="false" customHeight="false" outlineLevel="0" collapsed="false">
      <c r="A843" s="0" t="s">
        <v>817</v>
      </c>
      <c r="B843" s="7" t="n">
        <v>361419</v>
      </c>
      <c r="C843" s="0" t="s">
        <v>858</v>
      </c>
      <c r="D843" s="2" t="s">
        <v>18</v>
      </c>
      <c r="E843" s="2" t="s">
        <v>24</v>
      </c>
      <c r="F843" s="2" t="s">
        <v>20</v>
      </c>
      <c r="G843" s="10" t="n">
        <v>1112</v>
      </c>
      <c r="H843" s="10" t="n">
        <v>1112</v>
      </c>
      <c r="I843" s="11" t="n">
        <v>1112</v>
      </c>
      <c r="J843" s="3" t="n">
        <v>1112</v>
      </c>
      <c r="K843" s="3" t="n">
        <f aca="false">SUM(G843*3,H843*3,I843*3,J843*3)</f>
        <v>13344</v>
      </c>
    </row>
    <row r="844" customFormat="false" ht="15" hidden="false" customHeight="false" outlineLevel="0" collapsed="false">
      <c r="A844" s="0" t="s">
        <v>817</v>
      </c>
      <c r="B844" s="7" t="n">
        <v>361422</v>
      </c>
      <c r="C844" s="0" t="s">
        <v>859</v>
      </c>
      <c r="D844" s="2" t="s">
        <v>18</v>
      </c>
      <c r="E844" s="2" t="s">
        <v>24</v>
      </c>
      <c r="F844" s="2" t="s">
        <v>20</v>
      </c>
      <c r="G844" s="10" t="n">
        <v>4275</v>
      </c>
      <c r="H844" s="10" t="n">
        <v>4275</v>
      </c>
      <c r="I844" s="11" t="n">
        <v>4275</v>
      </c>
      <c r="J844" s="3" t="n">
        <v>4275</v>
      </c>
      <c r="K844" s="3" t="n">
        <f aca="false">SUM(G844*3,H844*3,I844*3,J844*3)</f>
        <v>51300</v>
      </c>
    </row>
    <row r="845" customFormat="false" ht="15" hidden="false" customHeight="false" outlineLevel="0" collapsed="false">
      <c r="A845" s="0" t="s">
        <v>817</v>
      </c>
      <c r="B845" s="7" t="n">
        <v>361423</v>
      </c>
      <c r="C845" s="0" t="s">
        <v>860</v>
      </c>
      <c r="D845" s="2" t="s">
        <v>18</v>
      </c>
      <c r="E845" s="2" t="s">
        <v>24</v>
      </c>
      <c r="F845" s="2" t="s">
        <v>20</v>
      </c>
      <c r="G845" s="10" t="n">
        <v>2634</v>
      </c>
      <c r="H845" s="10" t="n">
        <v>2634</v>
      </c>
      <c r="I845" s="11" t="n">
        <v>2634</v>
      </c>
      <c r="J845" s="3" t="n">
        <v>2634</v>
      </c>
      <c r="K845" s="3" t="n">
        <f aca="false">SUM(G845*3,H845*3,I845*3,J845*3)</f>
        <v>31608</v>
      </c>
    </row>
    <row r="846" customFormat="false" ht="15" hidden="false" customHeight="false" outlineLevel="0" collapsed="false">
      <c r="A846" s="0" t="s">
        <v>817</v>
      </c>
      <c r="B846" s="7" t="n">
        <v>361424</v>
      </c>
      <c r="C846" s="0" t="s">
        <v>861</v>
      </c>
      <c r="D846" s="2" t="s">
        <v>18</v>
      </c>
      <c r="E846" s="2" t="s">
        <v>24</v>
      </c>
      <c r="F846" s="2" t="s">
        <v>20</v>
      </c>
      <c r="G846" s="10" t="n">
        <v>2249</v>
      </c>
      <c r="H846" s="10" t="n">
        <v>2249</v>
      </c>
      <c r="I846" s="11" t="n">
        <v>2249</v>
      </c>
      <c r="J846" s="3" t="n">
        <v>2249</v>
      </c>
      <c r="K846" s="3" t="n">
        <f aca="false">SUM(G846*3,H846*3,I846*3,J846*3)</f>
        <v>26988</v>
      </c>
    </row>
    <row r="847" customFormat="false" ht="15" hidden="false" customHeight="false" outlineLevel="0" collapsed="false">
      <c r="A847" s="0" t="s">
        <v>817</v>
      </c>
      <c r="B847" s="7" t="n">
        <v>361425</v>
      </c>
      <c r="C847" s="0" t="s">
        <v>862</v>
      </c>
      <c r="D847" s="2" t="s">
        <v>18</v>
      </c>
      <c r="E847" s="2" t="s">
        <v>24</v>
      </c>
      <c r="F847" s="2" t="s">
        <v>20</v>
      </c>
      <c r="G847" s="10" t="n">
        <v>4095</v>
      </c>
      <c r="H847" s="10" t="n">
        <v>4095</v>
      </c>
      <c r="I847" s="11" t="n">
        <v>4095</v>
      </c>
      <c r="J847" s="3" t="n">
        <v>4095</v>
      </c>
      <c r="K847" s="3" t="n">
        <f aca="false">SUM(G847*3,H847*3,I847*3,J847*3)</f>
        <v>49140</v>
      </c>
    </row>
    <row r="848" customFormat="false" ht="15" hidden="false" customHeight="false" outlineLevel="0" collapsed="false">
      <c r="A848" s="0" t="s">
        <v>817</v>
      </c>
      <c r="B848" s="7" t="n">
        <v>361426</v>
      </c>
      <c r="C848" s="0" t="s">
        <v>863</v>
      </c>
      <c r="D848" s="2" t="s">
        <v>18</v>
      </c>
      <c r="E848" s="2" t="s">
        <v>24</v>
      </c>
      <c r="F848" s="2" t="s">
        <v>20</v>
      </c>
      <c r="G848" s="10" t="n">
        <v>2517</v>
      </c>
      <c r="H848" s="10" t="n">
        <v>2517</v>
      </c>
      <c r="I848" s="11" t="n">
        <v>2517</v>
      </c>
      <c r="J848" s="3" t="n">
        <v>2517</v>
      </c>
      <c r="K848" s="3" t="n">
        <f aca="false">SUM(G848*3,H848*3,I848*3,J848*3)</f>
        <v>30204</v>
      </c>
    </row>
    <row r="849" customFormat="false" ht="15" hidden="false" customHeight="false" outlineLevel="0" collapsed="false">
      <c r="A849" s="0" t="s">
        <v>817</v>
      </c>
      <c r="B849" s="7" t="n">
        <v>361427</v>
      </c>
      <c r="C849" s="0" t="s">
        <v>864</v>
      </c>
      <c r="D849" s="2" t="s">
        <v>18</v>
      </c>
      <c r="E849" s="2" t="s">
        <v>24</v>
      </c>
      <c r="F849" s="2" t="s">
        <v>20</v>
      </c>
      <c r="G849" s="10" t="n">
        <v>45829</v>
      </c>
      <c r="H849" s="10" t="n">
        <v>45829</v>
      </c>
      <c r="I849" s="11" t="n">
        <v>45829</v>
      </c>
      <c r="J849" s="3" t="n">
        <v>45829</v>
      </c>
      <c r="K849" s="3" t="n">
        <f aca="false">SUM(G849*3,H849*3,I849*3,J849*3)</f>
        <v>549948</v>
      </c>
    </row>
    <row r="850" customFormat="false" ht="15" hidden="false" customHeight="false" outlineLevel="0" collapsed="false">
      <c r="A850" s="0" t="s">
        <v>817</v>
      </c>
      <c r="B850" s="7" t="n">
        <v>361430</v>
      </c>
      <c r="C850" s="0" t="s">
        <v>865</v>
      </c>
      <c r="D850" s="2" t="s">
        <v>18</v>
      </c>
      <c r="E850" s="2" t="s">
        <v>24</v>
      </c>
      <c r="F850" s="2" t="s">
        <v>20</v>
      </c>
      <c r="G850" s="10" t="n">
        <v>29447</v>
      </c>
      <c r="H850" s="10" t="n">
        <v>29447</v>
      </c>
      <c r="I850" s="11" t="n">
        <v>29447</v>
      </c>
      <c r="J850" s="3" t="n">
        <v>29447</v>
      </c>
      <c r="K850" s="3" t="n">
        <f aca="false">SUM(G850*3,H850*3,I850*3,J850*3)</f>
        <v>353364</v>
      </c>
    </row>
    <row r="851" customFormat="false" ht="15" hidden="false" customHeight="false" outlineLevel="0" collapsed="false">
      <c r="A851" s="0" t="s">
        <v>817</v>
      </c>
      <c r="B851" s="7" t="n">
        <v>361431</v>
      </c>
      <c r="C851" s="0" t="s">
        <v>866</v>
      </c>
      <c r="D851" s="2" t="s">
        <v>18</v>
      </c>
      <c r="E851" s="2" t="s">
        <v>24</v>
      </c>
      <c r="F851" s="2" t="s">
        <v>20</v>
      </c>
      <c r="G851" s="10" t="n">
        <v>8286</v>
      </c>
      <c r="H851" s="10" t="n">
        <v>8286</v>
      </c>
      <c r="I851" s="11" t="n">
        <v>8286</v>
      </c>
      <c r="J851" s="3" t="n">
        <v>8286</v>
      </c>
      <c r="K851" s="3" t="n">
        <f aca="false">SUM(G851*3,H851*3,I851*3,J851*3)</f>
        <v>99432</v>
      </c>
    </row>
    <row r="852" customFormat="false" ht="15" hidden="false" customHeight="false" outlineLevel="0" collapsed="false">
      <c r="A852" s="0" t="s">
        <v>817</v>
      </c>
      <c r="B852" s="7" t="n">
        <v>361433</v>
      </c>
      <c r="C852" s="0" t="s">
        <v>867</v>
      </c>
      <c r="D852" s="2" t="s">
        <v>18</v>
      </c>
      <c r="E852" s="2" t="s">
        <v>19</v>
      </c>
      <c r="F852" s="2" t="s">
        <v>20</v>
      </c>
      <c r="G852" s="10" t="n">
        <v>30685</v>
      </c>
      <c r="H852" s="10" t="n">
        <v>30685</v>
      </c>
      <c r="I852" s="11" t="n">
        <v>30685</v>
      </c>
      <c r="J852" s="3" t="n">
        <v>30685</v>
      </c>
      <c r="K852" s="3" t="n">
        <f aca="false">SUM(G852*3,H852*3,I852*3,J852*3)</f>
        <v>368220</v>
      </c>
    </row>
    <row r="853" customFormat="false" ht="15" hidden="false" customHeight="false" outlineLevel="0" collapsed="false">
      <c r="A853" s="0" t="s">
        <v>817</v>
      </c>
      <c r="B853" s="7" t="n">
        <v>361437</v>
      </c>
      <c r="C853" s="0" t="s">
        <v>868</v>
      </c>
      <c r="D853" s="2" t="s">
        <v>18</v>
      </c>
      <c r="E853" s="2" t="s">
        <v>24</v>
      </c>
      <c r="F853" s="2" t="s">
        <v>20</v>
      </c>
      <c r="G853" s="10" t="n">
        <v>1854</v>
      </c>
      <c r="H853" s="10" t="n">
        <v>1854</v>
      </c>
      <c r="I853" s="11" t="n">
        <v>1854</v>
      </c>
      <c r="J853" s="3" t="n">
        <v>1854</v>
      </c>
      <c r="K853" s="3" t="n">
        <f aca="false">SUM(G853*3,H853*3,I853*3,J853*3)</f>
        <v>22248</v>
      </c>
    </row>
    <row r="854" customFormat="false" ht="15" hidden="false" customHeight="false" outlineLevel="0" collapsed="false">
      <c r="A854" s="0" t="s">
        <v>817</v>
      </c>
      <c r="B854" s="7" t="n">
        <v>361439</v>
      </c>
      <c r="C854" s="0" t="s">
        <v>869</v>
      </c>
      <c r="D854" s="2" t="s">
        <v>18</v>
      </c>
      <c r="E854" s="2" t="s">
        <v>24</v>
      </c>
      <c r="F854" s="2" t="s">
        <v>20</v>
      </c>
      <c r="G854" s="10" t="n">
        <v>4283</v>
      </c>
      <c r="H854" s="10" t="n">
        <v>4283</v>
      </c>
      <c r="I854" s="11" t="n">
        <v>4283</v>
      </c>
      <c r="J854" s="3" t="n">
        <v>4283</v>
      </c>
      <c r="K854" s="3" t="n">
        <f aca="false">SUM(G854*3,H854*3,I854*3,J854*3)</f>
        <v>51396</v>
      </c>
    </row>
    <row r="855" customFormat="false" ht="15" hidden="false" customHeight="false" outlineLevel="0" collapsed="false">
      <c r="A855" s="0" t="s">
        <v>817</v>
      </c>
      <c r="B855" s="7" t="n">
        <v>361440</v>
      </c>
      <c r="C855" s="0" t="s">
        <v>870</v>
      </c>
      <c r="D855" s="2" t="s">
        <v>18</v>
      </c>
      <c r="E855" s="2" t="s">
        <v>24</v>
      </c>
      <c r="F855" s="2" t="s">
        <v>20</v>
      </c>
      <c r="G855" s="10" t="n">
        <v>3699</v>
      </c>
      <c r="H855" s="10" t="n">
        <v>3699</v>
      </c>
      <c r="I855" s="11" t="n">
        <v>3699</v>
      </c>
      <c r="J855" s="3" t="n">
        <v>3699</v>
      </c>
      <c r="K855" s="3" t="n">
        <f aca="false">SUM(G855*3,H855*3,I855*3,J855*3)</f>
        <v>44388</v>
      </c>
    </row>
    <row r="856" customFormat="false" ht="15" hidden="false" customHeight="false" outlineLevel="0" collapsed="false">
      <c r="A856" s="0" t="s">
        <v>817</v>
      </c>
      <c r="B856" s="7" t="n">
        <v>361442</v>
      </c>
      <c r="C856" s="0" t="s">
        <v>871</v>
      </c>
      <c r="D856" s="2" t="s">
        <v>18</v>
      </c>
      <c r="E856" s="2" t="s">
        <v>19</v>
      </c>
      <c r="F856" s="2" t="s">
        <v>20</v>
      </c>
      <c r="G856" s="10" t="n">
        <v>5806</v>
      </c>
      <c r="H856" s="10" t="n">
        <v>5806</v>
      </c>
      <c r="I856" s="11" t="n">
        <v>5806</v>
      </c>
      <c r="J856" s="3" t="n">
        <v>5806</v>
      </c>
      <c r="K856" s="3" t="n">
        <f aca="false">SUM(G856*3,H856*3,I856*3,J856*3)</f>
        <v>69672</v>
      </c>
    </row>
    <row r="857" customFormat="false" ht="15" hidden="false" customHeight="false" outlineLevel="0" collapsed="false">
      <c r="A857" s="0" t="s">
        <v>817</v>
      </c>
      <c r="B857" s="7" t="n">
        <v>361443</v>
      </c>
      <c r="C857" s="0" t="s">
        <v>872</v>
      </c>
      <c r="D857" s="2" t="s">
        <v>18</v>
      </c>
      <c r="E857" s="2" t="s">
        <v>24</v>
      </c>
      <c r="F857" s="2" t="s">
        <v>20</v>
      </c>
      <c r="G857" s="10" t="n">
        <v>15733</v>
      </c>
      <c r="H857" s="10" t="n">
        <v>15733</v>
      </c>
      <c r="I857" s="11" t="n">
        <v>15733</v>
      </c>
      <c r="J857" s="3" t="n">
        <v>15733</v>
      </c>
      <c r="K857" s="3" t="n">
        <f aca="false">SUM(G857*3,H857*3,I857*3,J857*3)</f>
        <v>188796</v>
      </c>
    </row>
    <row r="858" customFormat="false" ht="15" hidden="false" customHeight="false" outlineLevel="0" collapsed="false">
      <c r="A858" s="0" t="s">
        <v>817</v>
      </c>
      <c r="B858" s="7" t="n">
        <v>361445</v>
      </c>
      <c r="C858" s="0" t="s">
        <v>873</v>
      </c>
      <c r="D858" s="2" t="s">
        <v>18</v>
      </c>
      <c r="E858" s="2" t="s">
        <v>19</v>
      </c>
      <c r="F858" s="2" t="s">
        <v>20</v>
      </c>
      <c r="G858" s="10" t="n">
        <v>33477</v>
      </c>
      <c r="H858" s="10" t="n">
        <v>33477</v>
      </c>
      <c r="I858" s="11" t="n">
        <v>33477</v>
      </c>
      <c r="J858" s="3" t="n">
        <v>33477</v>
      </c>
      <c r="K858" s="3" t="n">
        <f aca="false">SUM(G858*3,H858*3,I858*3,J858*3)</f>
        <v>401724</v>
      </c>
    </row>
    <row r="859" customFormat="false" ht="15" hidden="false" customHeight="false" outlineLevel="0" collapsed="false">
      <c r="A859" s="0" t="s">
        <v>817</v>
      </c>
      <c r="B859" s="7" t="n">
        <v>361448</v>
      </c>
      <c r="C859" s="0" t="s">
        <v>874</v>
      </c>
      <c r="D859" s="2" t="s">
        <v>18</v>
      </c>
      <c r="E859" s="2" t="s">
        <v>24</v>
      </c>
      <c r="F859" s="2" t="s">
        <v>20</v>
      </c>
      <c r="G859" s="10" t="n">
        <v>5530</v>
      </c>
      <c r="H859" s="10" t="n">
        <v>5530</v>
      </c>
      <c r="I859" s="11" t="n">
        <v>5530</v>
      </c>
      <c r="J859" s="3" t="n">
        <v>5530</v>
      </c>
      <c r="K859" s="3" t="n">
        <f aca="false">SUM(G859*3,H859*3,I859*3,J859*3)</f>
        <v>66360</v>
      </c>
    </row>
    <row r="860" customFormat="false" ht="15" hidden="false" customHeight="false" outlineLevel="0" collapsed="false">
      <c r="A860" s="0" t="s">
        <v>817</v>
      </c>
      <c r="B860" s="7" t="n">
        <v>361450</v>
      </c>
      <c r="C860" s="0" t="s">
        <v>875</v>
      </c>
      <c r="D860" s="2" t="s">
        <v>18</v>
      </c>
      <c r="E860" s="2" t="s">
        <v>24</v>
      </c>
      <c r="F860" s="2" t="s">
        <v>20</v>
      </c>
      <c r="G860" s="10" t="n">
        <v>8146</v>
      </c>
      <c r="H860" s="10" t="n">
        <v>8146</v>
      </c>
      <c r="I860" s="11" t="n">
        <v>8146</v>
      </c>
      <c r="J860" s="3" t="n">
        <v>8146</v>
      </c>
      <c r="K860" s="3" t="n">
        <f aca="false">SUM(G860*3,H860*3,I860*3,J860*3)</f>
        <v>97752</v>
      </c>
    </row>
    <row r="861" customFormat="false" ht="15" hidden="false" customHeight="false" outlineLevel="0" collapsed="false">
      <c r="A861" s="0" t="s">
        <v>817</v>
      </c>
      <c r="B861" s="7" t="n">
        <v>361451</v>
      </c>
      <c r="C861" s="0" t="s">
        <v>876</v>
      </c>
      <c r="D861" s="2" t="s">
        <v>18</v>
      </c>
      <c r="E861" s="2" t="s">
        <v>19</v>
      </c>
      <c r="F861" s="2" t="s">
        <v>20</v>
      </c>
      <c r="G861" s="10" t="n">
        <v>55479</v>
      </c>
      <c r="H861" s="10" t="n">
        <v>55479</v>
      </c>
      <c r="I861" s="11" t="n">
        <v>55479</v>
      </c>
      <c r="J861" s="3" t="n">
        <v>55479</v>
      </c>
      <c r="K861" s="3" t="n">
        <f aca="false">SUM(G861*3,H861*3,I861*3,J861*3)</f>
        <v>665748</v>
      </c>
    </row>
    <row r="862" customFormat="false" ht="15" hidden="false" customHeight="false" outlineLevel="0" collapsed="false">
      <c r="A862" s="0" t="s">
        <v>817</v>
      </c>
      <c r="B862" s="7" t="n">
        <v>361453</v>
      </c>
      <c r="C862" s="0" t="s">
        <v>877</v>
      </c>
      <c r="D862" s="2" t="s">
        <v>18</v>
      </c>
      <c r="E862" s="2" t="s">
        <v>19</v>
      </c>
      <c r="F862" s="2" t="s">
        <v>20</v>
      </c>
      <c r="G862" s="10" t="n">
        <v>21079</v>
      </c>
      <c r="H862" s="10" t="n">
        <v>21079</v>
      </c>
      <c r="I862" s="11" t="n">
        <v>21079</v>
      </c>
      <c r="J862" s="3" t="n">
        <v>21079</v>
      </c>
      <c r="K862" s="3" t="n">
        <f aca="false">SUM(G862*3,H862*3,I862*3,J862*3)</f>
        <v>252948</v>
      </c>
    </row>
    <row r="863" customFormat="false" ht="15" hidden="false" customHeight="false" outlineLevel="0" collapsed="false">
      <c r="A863" s="0" t="s">
        <v>817</v>
      </c>
      <c r="B863" s="7" t="n">
        <v>361454</v>
      </c>
      <c r="C863" s="0" t="s">
        <v>878</v>
      </c>
      <c r="D863" s="2" t="s">
        <v>18</v>
      </c>
      <c r="E863" s="2" t="s">
        <v>19</v>
      </c>
      <c r="F863" s="2" t="s">
        <v>20</v>
      </c>
      <c r="G863" s="10" t="n">
        <v>10100</v>
      </c>
      <c r="H863" s="10" t="n">
        <v>10100</v>
      </c>
      <c r="I863" s="11" t="n">
        <v>10100</v>
      </c>
      <c r="J863" s="3" t="n">
        <v>10100</v>
      </c>
      <c r="K863" s="3" t="n">
        <f aca="false">SUM(G863*3,H863*3,I863*3,J863*3)</f>
        <v>121200</v>
      </c>
    </row>
    <row r="864" customFormat="false" ht="15" hidden="false" customHeight="false" outlineLevel="0" collapsed="false">
      <c r="A864" s="0" t="s">
        <v>817</v>
      </c>
      <c r="B864" s="7" t="n">
        <v>361456</v>
      </c>
      <c r="C864" s="0" t="s">
        <v>879</v>
      </c>
      <c r="D864" s="2" t="s">
        <v>18</v>
      </c>
      <c r="E864" s="2" t="s">
        <v>19</v>
      </c>
      <c r="F864" s="2" t="s">
        <v>41</v>
      </c>
      <c r="G864" s="10" t="n">
        <v>0</v>
      </c>
      <c r="H864" s="10" t="n">
        <v>0</v>
      </c>
      <c r="I864" s="11" t="n">
        <v>0</v>
      </c>
      <c r="J864" s="3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0" t="s">
        <v>817</v>
      </c>
      <c r="B865" s="7" t="n">
        <v>361472</v>
      </c>
      <c r="C865" s="0" t="s">
        <v>880</v>
      </c>
      <c r="D865" s="2" t="s">
        <v>18</v>
      </c>
      <c r="E865" s="2" t="s">
        <v>24</v>
      </c>
      <c r="F865" s="2" t="s">
        <v>20</v>
      </c>
      <c r="G865" s="10" t="n">
        <v>15120</v>
      </c>
      <c r="H865" s="10" t="n">
        <v>15120</v>
      </c>
      <c r="I865" s="11" t="n">
        <v>15120</v>
      </c>
      <c r="J865" s="3" t="n">
        <v>15120</v>
      </c>
      <c r="K865" s="3" t="n">
        <f aca="false">SUM(G865*3,H865*3,I865*3,J865*3)</f>
        <v>181440</v>
      </c>
    </row>
    <row r="866" customFormat="false" ht="15" hidden="false" customHeight="false" outlineLevel="0" collapsed="false">
      <c r="A866" s="0" t="s">
        <v>817</v>
      </c>
      <c r="B866" s="7" t="n">
        <v>361474</v>
      </c>
      <c r="C866" s="0" t="s">
        <v>881</v>
      </c>
      <c r="D866" s="2" t="s">
        <v>18</v>
      </c>
      <c r="E866" s="2" t="s">
        <v>24</v>
      </c>
      <c r="F866" s="2" t="s">
        <v>20</v>
      </c>
      <c r="G866" s="10" t="n">
        <v>1449</v>
      </c>
      <c r="H866" s="10" t="n">
        <v>1449</v>
      </c>
      <c r="I866" s="11" t="n">
        <v>1449</v>
      </c>
      <c r="J866" s="3" t="n">
        <v>1449</v>
      </c>
      <c r="K866" s="3" t="n">
        <f aca="false">SUM(G866*3,H866*3,I866*3,J866*3)</f>
        <v>17388</v>
      </c>
    </row>
    <row r="867" customFormat="false" ht="15" hidden="false" customHeight="false" outlineLevel="0" collapsed="false">
      <c r="A867" s="0" t="s">
        <v>817</v>
      </c>
      <c r="B867" s="7" t="n">
        <v>361475</v>
      </c>
      <c r="C867" s="0" t="s">
        <v>882</v>
      </c>
      <c r="D867" s="2" t="s">
        <v>18</v>
      </c>
      <c r="E867" s="2" t="s">
        <v>24</v>
      </c>
      <c r="F867" s="2" t="s">
        <v>20</v>
      </c>
      <c r="G867" s="10" t="n">
        <v>13485</v>
      </c>
      <c r="H867" s="10" t="n">
        <v>13485</v>
      </c>
      <c r="I867" s="11" t="n">
        <v>13485</v>
      </c>
      <c r="J867" s="3" t="n">
        <v>13485</v>
      </c>
      <c r="K867" s="3" t="n">
        <f aca="false">SUM(G867*3,H867*3,I867*3,J867*3)</f>
        <v>161820</v>
      </c>
    </row>
    <row r="868" customFormat="false" ht="15" hidden="false" customHeight="false" outlineLevel="0" collapsed="false">
      <c r="A868" s="0" t="s">
        <v>817</v>
      </c>
      <c r="B868" s="7" t="n">
        <v>361476</v>
      </c>
      <c r="C868" s="0" t="s">
        <v>883</v>
      </c>
      <c r="D868" s="2" t="s">
        <v>18</v>
      </c>
      <c r="E868" s="2" t="s">
        <v>24</v>
      </c>
      <c r="F868" s="2" t="s">
        <v>20</v>
      </c>
      <c r="G868" s="10" t="n">
        <v>1683</v>
      </c>
      <c r="H868" s="10" t="n">
        <v>1683</v>
      </c>
      <c r="I868" s="11" t="n">
        <v>1683</v>
      </c>
      <c r="J868" s="3" t="n">
        <v>1683</v>
      </c>
      <c r="K868" s="3" t="n">
        <f aca="false">SUM(G868*3,H868*3,I868*3,J868*3)</f>
        <v>20196</v>
      </c>
    </row>
    <row r="869" customFormat="false" ht="15" hidden="false" customHeight="false" outlineLevel="0" collapsed="false">
      <c r="A869" s="0" t="s">
        <v>817</v>
      </c>
      <c r="B869" s="7" t="n">
        <v>361479</v>
      </c>
      <c r="C869" s="0" t="s">
        <v>884</v>
      </c>
      <c r="D869" s="2" t="s">
        <v>18</v>
      </c>
      <c r="E869" s="2" t="s">
        <v>24</v>
      </c>
      <c r="F869" s="2" t="s">
        <v>20</v>
      </c>
      <c r="G869" s="10" t="n">
        <v>28909</v>
      </c>
      <c r="H869" s="10" t="n">
        <v>28909</v>
      </c>
      <c r="I869" s="11" t="n">
        <v>28909</v>
      </c>
      <c r="J869" s="3" t="n">
        <v>28909</v>
      </c>
      <c r="K869" s="3" t="n">
        <f aca="false">SUM(G869*3,H869*3,I869*3,J869*3)</f>
        <v>346908</v>
      </c>
    </row>
    <row r="870" customFormat="false" ht="15" hidden="false" customHeight="false" outlineLevel="0" collapsed="false">
      <c r="A870" s="0" t="s">
        <v>817</v>
      </c>
      <c r="B870" s="7" t="n">
        <v>361482</v>
      </c>
      <c r="C870" s="0" t="s">
        <v>885</v>
      </c>
      <c r="D870" s="2" t="s">
        <v>18</v>
      </c>
      <c r="E870" s="2" t="s">
        <v>24</v>
      </c>
      <c r="F870" s="2" t="s">
        <v>20</v>
      </c>
      <c r="G870" s="10" t="n">
        <v>22806</v>
      </c>
      <c r="H870" s="10" t="n">
        <v>22806</v>
      </c>
      <c r="I870" s="11" t="n">
        <v>22806</v>
      </c>
      <c r="J870" s="3" t="n">
        <v>22806</v>
      </c>
      <c r="K870" s="3" t="n">
        <f aca="false">SUM(G870*3,H870*3,I870*3,J870*3)</f>
        <v>273672</v>
      </c>
    </row>
    <row r="871" customFormat="false" ht="15" hidden="false" customHeight="false" outlineLevel="0" collapsed="false">
      <c r="A871" s="0" t="s">
        <v>817</v>
      </c>
      <c r="B871" s="7" t="n">
        <v>361483</v>
      </c>
      <c r="C871" s="0" t="s">
        <v>886</v>
      </c>
      <c r="D871" s="2" t="s">
        <v>18</v>
      </c>
      <c r="E871" s="2" t="s">
        <v>19</v>
      </c>
      <c r="F871" s="2" t="s">
        <v>20</v>
      </c>
      <c r="G871" s="10" t="n">
        <v>12415</v>
      </c>
      <c r="H871" s="10" t="n">
        <v>12415</v>
      </c>
      <c r="I871" s="11" t="n">
        <v>12415</v>
      </c>
      <c r="J871" s="3" t="n">
        <v>12415</v>
      </c>
      <c r="K871" s="3" t="n">
        <f aca="false">SUM(G871*3,H871*3,I871*3,J871*3)</f>
        <v>148980</v>
      </c>
    </row>
    <row r="872" customFormat="false" ht="15" hidden="false" customHeight="false" outlineLevel="0" collapsed="false">
      <c r="A872" s="0" t="s">
        <v>817</v>
      </c>
      <c r="B872" s="7" t="n">
        <v>361485</v>
      </c>
      <c r="C872" s="0" t="s">
        <v>887</v>
      </c>
      <c r="D872" s="2" t="s">
        <v>18</v>
      </c>
      <c r="E872" s="2" t="s">
        <v>24</v>
      </c>
      <c r="F872" s="2" t="s">
        <v>20</v>
      </c>
      <c r="G872" s="10" t="n">
        <v>2929</v>
      </c>
      <c r="H872" s="10" t="n">
        <v>2929</v>
      </c>
      <c r="I872" s="11" t="n">
        <v>2929</v>
      </c>
      <c r="J872" s="3" t="n">
        <v>2929</v>
      </c>
      <c r="K872" s="3" t="n">
        <f aca="false">SUM(G872*3,H872*3,I872*3,J872*3)</f>
        <v>35148</v>
      </c>
    </row>
    <row r="873" customFormat="false" ht="15" hidden="false" customHeight="false" outlineLevel="0" collapsed="false">
      <c r="A873" s="0" t="s">
        <v>817</v>
      </c>
      <c r="B873" s="7" t="n">
        <v>361487</v>
      </c>
      <c r="C873" s="0" t="s">
        <v>888</v>
      </c>
      <c r="D873" s="2" t="s">
        <v>18</v>
      </c>
      <c r="E873" s="2" t="s">
        <v>24</v>
      </c>
      <c r="F873" s="2" t="s">
        <v>20</v>
      </c>
      <c r="G873" s="10" t="n">
        <v>4973</v>
      </c>
      <c r="H873" s="10" t="n">
        <v>4973</v>
      </c>
      <c r="I873" s="11" t="n">
        <v>4973</v>
      </c>
      <c r="J873" s="3" t="n">
        <v>4973</v>
      </c>
      <c r="K873" s="3" t="n">
        <f aca="false">SUM(G873*3,H873*3,I873*3,J873*3)</f>
        <v>59676</v>
      </c>
    </row>
    <row r="874" customFormat="false" ht="15" hidden="false" customHeight="false" outlineLevel="0" collapsed="false">
      <c r="A874" s="0" t="s">
        <v>817</v>
      </c>
      <c r="B874" s="7" t="n">
        <v>361491</v>
      </c>
      <c r="C874" s="0" t="s">
        <v>889</v>
      </c>
      <c r="D874" s="2" t="s">
        <v>18</v>
      </c>
      <c r="E874" s="2" t="s">
        <v>19</v>
      </c>
      <c r="F874" s="2" t="s">
        <v>20</v>
      </c>
      <c r="G874" s="10" t="n">
        <v>35177</v>
      </c>
      <c r="H874" s="10" t="n">
        <v>35177</v>
      </c>
      <c r="I874" s="11" t="n">
        <v>35177</v>
      </c>
      <c r="J874" s="3" t="n">
        <v>35177</v>
      </c>
      <c r="K874" s="3" t="n">
        <f aca="false">SUM(G874*3,H874*3,I874*3,J874*3)</f>
        <v>422124</v>
      </c>
    </row>
    <row r="875" customFormat="false" ht="15" hidden="false" customHeight="false" outlineLevel="0" collapsed="false">
      <c r="A875" s="0" t="s">
        <v>817</v>
      </c>
      <c r="B875" s="7" t="n">
        <v>361494</v>
      </c>
      <c r="C875" s="0" t="s">
        <v>890</v>
      </c>
      <c r="D875" s="2" t="s">
        <v>18</v>
      </c>
      <c r="E875" s="2" t="s">
        <v>24</v>
      </c>
      <c r="F875" s="2" t="s">
        <v>20</v>
      </c>
      <c r="G875" s="10" t="n">
        <v>3354</v>
      </c>
      <c r="H875" s="10" t="n">
        <v>3354</v>
      </c>
      <c r="I875" s="11" t="n">
        <v>3354</v>
      </c>
      <c r="J875" s="3" t="n">
        <v>3354</v>
      </c>
      <c r="K875" s="3" t="n">
        <f aca="false">SUM(G875*3,H875*3,I875*3,J875*3)</f>
        <v>40248</v>
      </c>
    </row>
    <row r="876" customFormat="false" ht="15" hidden="false" customHeight="false" outlineLevel="0" collapsed="false">
      <c r="A876" s="0" t="s">
        <v>817</v>
      </c>
      <c r="B876" s="7" t="n">
        <v>361495</v>
      </c>
      <c r="C876" s="0" t="s">
        <v>891</v>
      </c>
      <c r="D876" s="2" t="s">
        <v>18</v>
      </c>
      <c r="E876" s="2" t="s">
        <v>24</v>
      </c>
      <c r="F876" s="2" t="s">
        <v>20</v>
      </c>
      <c r="G876" s="10" t="n">
        <v>0</v>
      </c>
      <c r="H876" s="10" t="n">
        <v>0</v>
      </c>
      <c r="I876" s="11" t="n">
        <v>0</v>
      </c>
      <c r="J876" s="3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0" t="s">
        <v>817</v>
      </c>
      <c r="B877" s="7" t="n">
        <v>361499</v>
      </c>
      <c r="C877" s="0" t="s">
        <v>892</v>
      </c>
      <c r="D877" s="2" t="s">
        <v>18</v>
      </c>
      <c r="E877" s="2" t="s">
        <v>24</v>
      </c>
      <c r="F877" s="2" t="s">
        <v>20</v>
      </c>
      <c r="G877" s="10" t="n">
        <v>6871</v>
      </c>
      <c r="H877" s="10" t="n">
        <v>6871</v>
      </c>
      <c r="I877" s="11" t="n">
        <v>6871</v>
      </c>
      <c r="J877" s="3" t="n">
        <v>6871</v>
      </c>
      <c r="K877" s="3" t="n">
        <f aca="false">SUM(G877*3,H877*3,I877*3,J877*3)</f>
        <v>82452</v>
      </c>
    </row>
    <row r="878" customFormat="false" ht="15" hidden="false" customHeight="false" outlineLevel="0" collapsed="false">
      <c r="A878" s="0" t="s">
        <v>817</v>
      </c>
      <c r="B878" s="7" t="n">
        <v>361500</v>
      </c>
      <c r="C878" s="0" t="s">
        <v>893</v>
      </c>
      <c r="D878" s="2" t="s">
        <v>18</v>
      </c>
      <c r="E878" s="2" t="s">
        <v>24</v>
      </c>
      <c r="F878" s="2" t="s">
        <v>20</v>
      </c>
      <c r="G878" s="10" t="n">
        <v>610</v>
      </c>
      <c r="H878" s="10" t="n">
        <v>610</v>
      </c>
      <c r="I878" s="11" t="n">
        <v>610</v>
      </c>
      <c r="J878" s="3" t="n">
        <v>610</v>
      </c>
      <c r="K878" s="3" t="n">
        <f aca="false">SUM(G878*3,H878*3,I878*3,J878*3)</f>
        <v>7320</v>
      </c>
    </row>
    <row r="879" customFormat="false" ht="15" hidden="false" customHeight="false" outlineLevel="0" collapsed="false">
      <c r="A879" s="0" t="s">
        <v>817</v>
      </c>
      <c r="B879" s="7" t="n">
        <v>361501</v>
      </c>
      <c r="C879" s="0" t="s">
        <v>894</v>
      </c>
      <c r="D879" s="2" t="s">
        <v>18</v>
      </c>
      <c r="E879" s="2" t="s">
        <v>24</v>
      </c>
      <c r="F879" s="2" t="s">
        <v>20</v>
      </c>
      <c r="G879" s="10" t="n">
        <v>11068</v>
      </c>
      <c r="H879" s="10" t="n">
        <v>11068</v>
      </c>
      <c r="I879" s="11" t="n">
        <v>11068</v>
      </c>
      <c r="J879" s="3" t="n">
        <v>11068</v>
      </c>
      <c r="K879" s="3" t="n">
        <f aca="false">SUM(G879*3,H879*3,I879*3,J879*3)</f>
        <v>132816</v>
      </c>
    </row>
    <row r="880" customFormat="false" ht="15" hidden="false" customHeight="false" outlineLevel="0" collapsed="false">
      <c r="A880" s="0" t="s">
        <v>817</v>
      </c>
      <c r="B880" s="7" t="n">
        <v>361502</v>
      </c>
      <c r="C880" s="0" t="s">
        <v>895</v>
      </c>
      <c r="D880" s="2" t="s">
        <v>18</v>
      </c>
      <c r="E880" s="2" t="s">
        <v>24</v>
      </c>
      <c r="F880" s="2" t="s">
        <v>20</v>
      </c>
      <c r="G880" s="10" t="n">
        <v>7005</v>
      </c>
      <c r="H880" s="10" t="n">
        <v>7005</v>
      </c>
      <c r="I880" s="11" t="n">
        <v>7005</v>
      </c>
      <c r="J880" s="3" t="n">
        <v>7005</v>
      </c>
      <c r="K880" s="3" t="n">
        <f aca="false">SUM(G880*3,H880*3,I880*3,J880*3)</f>
        <v>84060</v>
      </c>
    </row>
    <row r="881" customFormat="false" ht="15" hidden="false" customHeight="false" outlineLevel="0" collapsed="false">
      <c r="A881" s="0" t="s">
        <v>817</v>
      </c>
      <c r="B881" s="7" t="n">
        <v>361505</v>
      </c>
      <c r="C881" s="0" t="s">
        <v>896</v>
      </c>
      <c r="D881" s="2" t="s">
        <v>18</v>
      </c>
      <c r="E881" s="2" t="s">
        <v>24</v>
      </c>
      <c r="F881" s="2" t="s">
        <v>20</v>
      </c>
      <c r="G881" s="10" t="n">
        <v>25557</v>
      </c>
      <c r="H881" s="10" t="n">
        <v>25557</v>
      </c>
      <c r="I881" s="11" t="n">
        <v>25557</v>
      </c>
      <c r="J881" s="3" t="n">
        <v>25557</v>
      </c>
      <c r="K881" s="3" t="n">
        <f aca="false">SUM(G881*3,H881*3,I881*3,J881*3)</f>
        <v>306684</v>
      </c>
    </row>
    <row r="882" customFormat="false" ht="15" hidden="false" customHeight="false" outlineLevel="0" collapsed="false">
      <c r="A882" s="0" t="s">
        <v>817</v>
      </c>
      <c r="B882" s="7" t="n">
        <v>361507</v>
      </c>
      <c r="C882" s="0" t="s">
        <v>897</v>
      </c>
      <c r="D882" s="2" t="s">
        <v>18</v>
      </c>
      <c r="E882" s="2" t="s">
        <v>24</v>
      </c>
      <c r="F882" s="2" t="s">
        <v>20</v>
      </c>
      <c r="G882" s="10" t="n">
        <v>3725</v>
      </c>
      <c r="H882" s="10" t="n">
        <v>3725</v>
      </c>
      <c r="I882" s="11" t="n">
        <v>3725</v>
      </c>
      <c r="J882" s="3" t="n">
        <v>3725</v>
      </c>
      <c r="K882" s="3" t="n">
        <f aca="false">SUM(G882*3,H882*3,I882*3,J882*3)</f>
        <v>44700</v>
      </c>
    </row>
    <row r="883" customFormat="false" ht="15" hidden="false" customHeight="false" outlineLevel="0" collapsed="false">
      <c r="A883" s="0" t="s">
        <v>817</v>
      </c>
      <c r="B883" s="7" t="n">
        <v>361508</v>
      </c>
      <c r="C883" s="0" t="s">
        <v>898</v>
      </c>
      <c r="D883" s="2" t="s">
        <v>18</v>
      </c>
      <c r="E883" s="2" t="s">
        <v>24</v>
      </c>
      <c r="F883" s="2" t="s">
        <v>20</v>
      </c>
      <c r="G883" s="10" t="n">
        <v>3073</v>
      </c>
      <c r="H883" s="10" t="n">
        <v>3073</v>
      </c>
      <c r="I883" s="11" t="n">
        <v>3073</v>
      </c>
      <c r="J883" s="3" t="n">
        <v>3073</v>
      </c>
      <c r="K883" s="3" t="n">
        <f aca="false">SUM(G883*3,H883*3,I883*3,J883*3)</f>
        <v>36876</v>
      </c>
    </row>
    <row r="884" customFormat="false" ht="15" hidden="false" customHeight="false" outlineLevel="0" collapsed="false">
      <c r="A884" s="0" t="s">
        <v>817</v>
      </c>
      <c r="B884" s="7" t="n">
        <v>361510</v>
      </c>
      <c r="C884" s="0" t="s">
        <v>899</v>
      </c>
      <c r="D884" s="2" t="s">
        <v>18</v>
      </c>
      <c r="E884" s="2" t="s">
        <v>24</v>
      </c>
      <c r="F884" s="2" t="s">
        <v>20</v>
      </c>
      <c r="G884" s="10" t="n">
        <v>6899</v>
      </c>
      <c r="H884" s="10" t="n">
        <v>6899</v>
      </c>
      <c r="I884" s="11" t="n">
        <v>6899</v>
      </c>
      <c r="J884" s="3" t="n">
        <v>6899</v>
      </c>
      <c r="K884" s="3" t="n">
        <f aca="false">SUM(G884*3,H884*3,I884*3,J884*3)</f>
        <v>82788</v>
      </c>
    </row>
    <row r="885" customFormat="false" ht="15" hidden="false" customHeight="false" outlineLevel="0" collapsed="false">
      <c r="A885" s="0" t="s">
        <v>817</v>
      </c>
      <c r="B885" s="7" t="n">
        <v>361512</v>
      </c>
      <c r="C885" s="0" t="s">
        <v>900</v>
      </c>
      <c r="D885" s="2" t="s">
        <v>18</v>
      </c>
      <c r="E885" s="2" t="s">
        <v>24</v>
      </c>
      <c r="F885" s="2" t="s">
        <v>20</v>
      </c>
      <c r="G885" s="10" t="n">
        <v>1107</v>
      </c>
      <c r="H885" s="10" t="n">
        <v>1107</v>
      </c>
      <c r="I885" s="11" t="n">
        <v>1107</v>
      </c>
      <c r="J885" s="3" t="n">
        <v>1107</v>
      </c>
      <c r="K885" s="3" t="n">
        <f aca="false">SUM(G885*3,H885*3,I885*3,J885*3)</f>
        <v>13284</v>
      </c>
    </row>
    <row r="886" customFormat="false" ht="15" hidden="false" customHeight="false" outlineLevel="0" collapsed="false">
      <c r="A886" s="0" t="s">
        <v>817</v>
      </c>
      <c r="B886" s="7" t="n">
        <v>361515</v>
      </c>
      <c r="C886" s="0" t="s">
        <v>901</v>
      </c>
      <c r="D886" s="2" t="s">
        <v>18</v>
      </c>
      <c r="E886" s="2" t="s">
        <v>24</v>
      </c>
      <c r="F886" s="2" t="s">
        <v>20</v>
      </c>
      <c r="G886" s="10" t="n">
        <v>4784</v>
      </c>
      <c r="H886" s="10" t="n">
        <v>4784</v>
      </c>
      <c r="I886" s="11" t="n">
        <v>4784</v>
      </c>
      <c r="J886" s="3" t="n">
        <v>4784</v>
      </c>
      <c r="K886" s="3" t="n">
        <f aca="false">SUM(G886*3,H886*3,I886*3,J886*3)</f>
        <v>57408</v>
      </c>
    </row>
    <row r="887" customFormat="false" ht="15" hidden="false" customHeight="false" outlineLevel="0" collapsed="false">
      <c r="A887" s="0" t="s">
        <v>817</v>
      </c>
      <c r="B887" s="7" t="n">
        <v>361654</v>
      </c>
      <c r="C887" s="0" t="s">
        <v>902</v>
      </c>
      <c r="D887" s="2" t="s">
        <v>18</v>
      </c>
      <c r="E887" s="2" t="s">
        <v>24</v>
      </c>
      <c r="F887" s="2" t="s">
        <v>20</v>
      </c>
      <c r="G887" s="10" t="n">
        <v>4827</v>
      </c>
      <c r="H887" s="10" t="n">
        <v>4827</v>
      </c>
      <c r="I887" s="11" t="n">
        <v>4827</v>
      </c>
      <c r="J887" s="3" t="n">
        <v>4827</v>
      </c>
      <c r="K887" s="3" t="n">
        <f aca="false">SUM(G887*3,H887*3,I887*3,J887*3)</f>
        <v>57924</v>
      </c>
    </row>
    <row r="888" customFormat="false" ht="15" hidden="false" customHeight="false" outlineLevel="0" collapsed="false">
      <c r="A888" s="0" t="s">
        <v>817</v>
      </c>
      <c r="B888" s="7" t="n">
        <v>365142</v>
      </c>
      <c r="C888" s="0" t="s">
        <v>903</v>
      </c>
      <c r="D888" s="2" t="s">
        <v>41</v>
      </c>
      <c r="E888" s="2" t="s">
        <v>19</v>
      </c>
      <c r="F888" s="2" t="s">
        <v>41</v>
      </c>
      <c r="G888" s="10" t="n">
        <v>0</v>
      </c>
      <c r="H888" s="10" t="n">
        <v>0</v>
      </c>
      <c r="I888" s="11" t="n">
        <v>0</v>
      </c>
      <c r="J888" s="3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0" t="s">
        <v>904</v>
      </c>
      <c r="B889" s="7" t="n">
        <v>371186</v>
      </c>
      <c r="C889" s="0" t="s">
        <v>905</v>
      </c>
      <c r="D889" s="2" t="s">
        <v>18</v>
      </c>
      <c r="E889" s="2" t="s">
        <v>19</v>
      </c>
      <c r="F889" s="2" t="s">
        <v>41</v>
      </c>
      <c r="G889" s="10" t="n">
        <v>0</v>
      </c>
      <c r="H889" s="10" t="n">
        <v>0</v>
      </c>
      <c r="I889" s="11" t="n">
        <v>0</v>
      </c>
      <c r="J889" s="3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0" t="s">
        <v>904</v>
      </c>
      <c r="B890" s="7" t="n">
        <v>371516</v>
      </c>
      <c r="C890" s="0" t="s">
        <v>906</v>
      </c>
      <c r="D890" s="2" t="s">
        <v>18</v>
      </c>
      <c r="E890" s="2" t="s">
        <v>19</v>
      </c>
      <c r="F890" s="2" t="s">
        <v>20</v>
      </c>
      <c r="G890" s="10" t="n">
        <v>10638</v>
      </c>
      <c r="H890" s="10" t="n">
        <v>10638</v>
      </c>
      <c r="I890" s="11" t="n">
        <v>10638</v>
      </c>
      <c r="J890" s="3" t="n">
        <v>10638</v>
      </c>
      <c r="K890" s="3" t="n">
        <f aca="false">SUM(G890*3,H890*3,I890*3,J890*3)</f>
        <v>127656</v>
      </c>
    </row>
    <row r="891" customFormat="false" ht="15" hidden="false" customHeight="false" outlineLevel="0" collapsed="false">
      <c r="A891" s="0" t="s">
        <v>904</v>
      </c>
      <c r="B891" s="7" t="n">
        <v>371517</v>
      </c>
      <c r="C891" s="0" t="s">
        <v>907</v>
      </c>
      <c r="D891" s="2" t="s">
        <v>18</v>
      </c>
      <c r="E891" s="2" t="s">
        <v>19</v>
      </c>
      <c r="F891" s="2" t="s">
        <v>20</v>
      </c>
      <c r="G891" s="10" t="n">
        <v>6495</v>
      </c>
      <c r="H891" s="10" t="n">
        <v>6495</v>
      </c>
      <c r="I891" s="11" t="n">
        <v>6495</v>
      </c>
      <c r="J891" s="3" t="n">
        <v>6495</v>
      </c>
      <c r="K891" s="3" t="n">
        <f aca="false">SUM(G891*3,H891*3,I891*3,J891*3)</f>
        <v>77940</v>
      </c>
    </row>
    <row r="892" customFormat="false" ht="15" hidden="false" customHeight="false" outlineLevel="0" collapsed="false">
      <c r="A892" s="0" t="s">
        <v>904</v>
      </c>
      <c r="B892" s="7" t="n">
        <v>371518</v>
      </c>
      <c r="C892" s="0" t="s">
        <v>908</v>
      </c>
      <c r="D892" s="2" t="s">
        <v>18</v>
      </c>
      <c r="E892" s="2" t="s">
        <v>19</v>
      </c>
      <c r="F892" s="2" t="s">
        <v>20</v>
      </c>
      <c r="G892" s="10" t="n">
        <v>2248</v>
      </c>
      <c r="H892" s="10" t="n">
        <v>2248</v>
      </c>
      <c r="I892" s="11" t="n">
        <v>2248</v>
      </c>
      <c r="J892" s="3" t="n">
        <v>2248</v>
      </c>
      <c r="K892" s="3" t="n">
        <f aca="false">SUM(G892*3,H892*3,I892*3,J892*3)</f>
        <v>26976</v>
      </c>
    </row>
    <row r="893" customFormat="false" ht="15" hidden="false" customHeight="false" outlineLevel="0" collapsed="false">
      <c r="A893" s="0" t="s">
        <v>904</v>
      </c>
      <c r="B893" s="7" t="n">
        <v>371524</v>
      </c>
      <c r="C893" s="0" t="s">
        <v>909</v>
      </c>
      <c r="D893" s="2" t="s">
        <v>18</v>
      </c>
      <c r="E893" s="2" t="s">
        <v>19</v>
      </c>
      <c r="F893" s="2" t="s">
        <v>20</v>
      </c>
      <c r="G893" s="10" t="n">
        <v>7119</v>
      </c>
      <c r="H893" s="10" t="n">
        <v>7119</v>
      </c>
      <c r="I893" s="11" t="n">
        <v>7119</v>
      </c>
      <c r="J893" s="3" t="n">
        <v>7119</v>
      </c>
      <c r="K893" s="3" t="n">
        <f aca="false">SUM(G893*3,H893*3,I893*3,J893*3)</f>
        <v>85428</v>
      </c>
    </row>
    <row r="894" customFormat="false" ht="15" hidden="false" customHeight="false" outlineLevel="0" collapsed="false">
      <c r="A894" s="0" t="s">
        <v>904</v>
      </c>
      <c r="B894" s="7" t="n">
        <v>371525</v>
      </c>
      <c r="C894" s="0" t="s">
        <v>910</v>
      </c>
      <c r="D894" s="2" t="s">
        <v>18</v>
      </c>
      <c r="E894" s="2" t="s">
        <v>19</v>
      </c>
      <c r="F894" s="2" t="s">
        <v>20</v>
      </c>
      <c r="G894" s="10" t="n">
        <v>7055</v>
      </c>
      <c r="H894" s="10" t="n">
        <v>7055</v>
      </c>
      <c r="I894" s="11" t="n">
        <v>7055</v>
      </c>
      <c r="J894" s="3" t="n">
        <v>7055</v>
      </c>
      <c r="K894" s="3" t="n">
        <f aca="false">SUM(G894*3,H894*3,I894*3,J894*3)</f>
        <v>84660</v>
      </c>
    </row>
    <row r="895" customFormat="false" ht="15" hidden="false" customHeight="false" outlineLevel="0" collapsed="false">
      <c r="A895" s="0" t="s">
        <v>904</v>
      </c>
      <c r="B895" s="7" t="n">
        <v>371526</v>
      </c>
      <c r="C895" s="0" t="s">
        <v>911</v>
      </c>
      <c r="D895" s="2" t="s">
        <v>18</v>
      </c>
      <c r="E895" s="2" t="s">
        <v>19</v>
      </c>
      <c r="F895" s="2" t="s">
        <v>20</v>
      </c>
      <c r="G895" s="10" t="n">
        <v>13018</v>
      </c>
      <c r="H895" s="10" t="n">
        <v>13018</v>
      </c>
      <c r="I895" s="11" t="n">
        <v>13018</v>
      </c>
      <c r="J895" s="3" t="n">
        <v>13018</v>
      </c>
      <c r="K895" s="3" t="n">
        <f aca="false">SUM(G895*3,H895*3,I895*3,J895*3)</f>
        <v>156216</v>
      </c>
    </row>
    <row r="896" customFormat="false" ht="15" hidden="false" customHeight="false" outlineLevel="0" collapsed="false">
      <c r="A896" s="0" t="s">
        <v>904</v>
      </c>
      <c r="B896" s="7" t="n">
        <v>371530</v>
      </c>
      <c r="C896" s="0" t="s">
        <v>912</v>
      </c>
      <c r="D896" s="2" t="s">
        <v>18</v>
      </c>
      <c r="E896" s="2" t="s">
        <v>24</v>
      </c>
      <c r="F896" s="2" t="s">
        <v>20</v>
      </c>
      <c r="G896" s="10" t="n">
        <v>6078</v>
      </c>
      <c r="H896" s="10" t="n">
        <v>6078</v>
      </c>
      <c r="I896" s="11" t="n">
        <v>6078</v>
      </c>
      <c r="J896" s="3" t="n">
        <v>6078</v>
      </c>
      <c r="K896" s="3" t="n">
        <f aca="false">SUM(G896*3,H896*3,I896*3,J896*3)</f>
        <v>72936</v>
      </c>
    </row>
    <row r="897" customFormat="false" ht="15" hidden="false" customHeight="false" outlineLevel="0" collapsed="false">
      <c r="A897" s="0" t="s">
        <v>904</v>
      </c>
      <c r="B897" s="7" t="n">
        <v>371531</v>
      </c>
      <c r="C897" s="0" t="s">
        <v>913</v>
      </c>
      <c r="D897" s="2" t="s">
        <v>18</v>
      </c>
      <c r="E897" s="2" t="s">
        <v>19</v>
      </c>
      <c r="F897" s="2" t="s">
        <v>20</v>
      </c>
      <c r="G897" s="10" t="n">
        <v>11504</v>
      </c>
      <c r="H897" s="10" t="n">
        <v>11504</v>
      </c>
      <c r="I897" s="11" t="n">
        <v>11504</v>
      </c>
      <c r="J897" s="3" t="n">
        <v>11504</v>
      </c>
      <c r="K897" s="3" t="n">
        <f aca="false">SUM(G897*3,H897*3,I897*3,J897*3)</f>
        <v>138048</v>
      </c>
    </row>
    <row r="898" customFormat="false" ht="15" hidden="false" customHeight="false" outlineLevel="0" collapsed="false">
      <c r="A898" s="0" t="s">
        <v>904</v>
      </c>
      <c r="B898" s="7" t="n">
        <v>371532</v>
      </c>
      <c r="C898" s="0" t="s">
        <v>833</v>
      </c>
      <c r="D898" s="2" t="s">
        <v>18</v>
      </c>
      <c r="E898" s="2" t="s">
        <v>24</v>
      </c>
      <c r="F898" s="2" t="s">
        <v>20</v>
      </c>
      <c r="G898" s="10" t="n">
        <v>17514</v>
      </c>
      <c r="H898" s="10" t="n">
        <v>17514</v>
      </c>
      <c r="I898" s="11" t="n">
        <v>17514</v>
      </c>
      <c r="J898" s="3" t="n">
        <v>17514</v>
      </c>
      <c r="K898" s="3" t="n">
        <f aca="false">SUM(G898*3,H898*3,I898*3,J898*3)</f>
        <v>210168</v>
      </c>
    </row>
    <row r="899" customFormat="false" ht="15" hidden="false" customHeight="false" outlineLevel="0" collapsed="false">
      <c r="A899" s="0" t="s">
        <v>904</v>
      </c>
      <c r="B899" s="7" t="n">
        <v>371534</v>
      </c>
      <c r="C899" s="0" t="s">
        <v>914</v>
      </c>
      <c r="D899" s="2" t="s">
        <v>18</v>
      </c>
      <c r="E899" s="2" t="s">
        <v>19</v>
      </c>
      <c r="F899" s="2" t="s">
        <v>20</v>
      </c>
      <c r="G899" s="10" t="n">
        <v>0</v>
      </c>
      <c r="H899" s="10" t="n">
        <v>0</v>
      </c>
      <c r="I899" s="11" t="n">
        <v>0</v>
      </c>
      <c r="J899" s="3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0" t="s">
        <v>904</v>
      </c>
      <c r="B900" s="7" t="n">
        <v>371536</v>
      </c>
      <c r="C900" s="0" t="s">
        <v>915</v>
      </c>
      <c r="D900" s="2" t="s">
        <v>18</v>
      </c>
      <c r="E900" s="2" t="s">
        <v>19</v>
      </c>
      <c r="F900" s="2" t="s">
        <v>20</v>
      </c>
      <c r="G900" s="10" t="n">
        <v>16198</v>
      </c>
      <c r="H900" s="10" t="n">
        <v>16198</v>
      </c>
      <c r="I900" s="11" t="n">
        <v>16198</v>
      </c>
      <c r="J900" s="3" t="n">
        <v>16198</v>
      </c>
      <c r="K900" s="3" t="n">
        <f aca="false">SUM(G900*3,H900*3,I900*3,J900*3)</f>
        <v>194376</v>
      </c>
    </row>
    <row r="901" customFormat="false" ht="15" hidden="false" customHeight="false" outlineLevel="0" collapsed="false">
      <c r="A901" s="0" t="s">
        <v>904</v>
      </c>
      <c r="B901" s="7" t="n">
        <v>371537</v>
      </c>
      <c r="C901" s="0" t="s">
        <v>916</v>
      </c>
      <c r="D901" s="2" t="s">
        <v>18</v>
      </c>
      <c r="E901" s="2" t="s">
        <v>19</v>
      </c>
      <c r="F901" s="2" t="s">
        <v>20</v>
      </c>
      <c r="G901" s="10" t="n">
        <v>6150</v>
      </c>
      <c r="H901" s="10" t="n">
        <v>6150</v>
      </c>
      <c r="I901" s="11" t="n">
        <v>6150</v>
      </c>
      <c r="J901" s="3" t="n">
        <v>6150</v>
      </c>
      <c r="K901" s="3" t="n">
        <f aca="false">SUM(G901*3,H901*3,I901*3,J901*3)</f>
        <v>73800</v>
      </c>
    </row>
    <row r="902" customFormat="false" ht="15" hidden="false" customHeight="false" outlineLevel="0" collapsed="false">
      <c r="A902" s="0" t="s">
        <v>904</v>
      </c>
      <c r="B902" s="7" t="n">
        <v>371540</v>
      </c>
      <c r="C902" s="0" t="s">
        <v>917</v>
      </c>
      <c r="D902" s="2" t="s">
        <v>18</v>
      </c>
      <c r="E902" s="2" t="s">
        <v>19</v>
      </c>
      <c r="F902" s="2" t="s">
        <v>20</v>
      </c>
      <c r="G902" s="10" t="n">
        <v>3215</v>
      </c>
      <c r="H902" s="10" t="n">
        <v>3215</v>
      </c>
      <c r="I902" s="11" t="n">
        <v>3215</v>
      </c>
      <c r="J902" s="3" t="n">
        <v>3215</v>
      </c>
      <c r="K902" s="3" t="n">
        <f aca="false">SUM(G902*3,H902*3,I902*3,J902*3)</f>
        <v>38580</v>
      </c>
    </row>
    <row r="903" customFormat="false" ht="15" hidden="false" customHeight="false" outlineLevel="0" collapsed="false">
      <c r="A903" s="0" t="s">
        <v>904</v>
      </c>
      <c r="B903" s="7" t="n">
        <v>371542</v>
      </c>
      <c r="C903" s="0" t="s">
        <v>918</v>
      </c>
      <c r="D903" s="2" t="s">
        <v>18</v>
      </c>
      <c r="E903" s="2" t="s">
        <v>19</v>
      </c>
      <c r="F903" s="2" t="s">
        <v>20</v>
      </c>
      <c r="G903" s="10" t="n">
        <v>15054</v>
      </c>
      <c r="H903" s="10" t="n">
        <v>15054</v>
      </c>
      <c r="I903" s="11" t="n">
        <v>15054</v>
      </c>
      <c r="J903" s="3" t="n">
        <v>15054</v>
      </c>
      <c r="K903" s="3" t="n">
        <f aca="false">SUM(G903*3,H903*3,I903*3,J903*3)</f>
        <v>180648</v>
      </c>
    </row>
    <row r="904" customFormat="false" ht="15" hidden="false" customHeight="false" outlineLevel="0" collapsed="false">
      <c r="A904" s="0" t="s">
        <v>904</v>
      </c>
      <c r="B904" s="7" t="n">
        <v>371545</v>
      </c>
      <c r="C904" s="0" t="s">
        <v>919</v>
      </c>
      <c r="D904" s="2" t="s">
        <v>18</v>
      </c>
      <c r="E904" s="2" t="s">
        <v>24</v>
      </c>
      <c r="F904" s="2" t="s">
        <v>20</v>
      </c>
      <c r="G904" s="10" t="n">
        <v>1443</v>
      </c>
      <c r="H904" s="10" t="n">
        <v>1443</v>
      </c>
      <c r="I904" s="11" t="n">
        <v>1443</v>
      </c>
      <c r="J904" s="3" t="n">
        <v>1443</v>
      </c>
      <c r="K904" s="3" t="n">
        <f aca="false">SUM(G904*3,H904*3,I904*3,J904*3)</f>
        <v>17316</v>
      </c>
    </row>
    <row r="905" customFormat="false" ht="15" hidden="false" customHeight="false" outlineLevel="0" collapsed="false">
      <c r="A905" s="0" t="s">
        <v>904</v>
      </c>
      <c r="B905" s="7" t="n">
        <v>371553</v>
      </c>
      <c r="C905" s="0" t="s">
        <v>920</v>
      </c>
      <c r="D905" s="2" t="s">
        <v>18</v>
      </c>
      <c r="E905" s="2" t="s">
        <v>19</v>
      </c>
      <c r="F905" s="2" t="s">
        <v>20</v>
      </c>
      <c r="G905" s="10" t="n">
        <v>11958</v>
      </c>
      <c r="H905" s="10" t="n">
        <v>11958</v>
      </c>
      <c r="I905" s="11" t="n">
        <v>11958</v>
      </c>
      <c r="J905" s="3" t="n">
        <v>11958</v>
      </c>
      <c r="K905" s="3" t="n">
        <f aca="false">SUM(G905*3,H905*3,I905*3,J905*3)</f>
        <v>143496</v>
      </c>
    </row>
    <row r="906" customFormat="false" ht="15" hidden="false" customHeight="false" outlineLevel="0" collapsed="false">
      <c r="A906" s="0" t="s">
        <v>904</v>
      </c>
      <c r="B906" s="7" t="n">
        <v>371555</v>
      </c>
      <c r="C906" s="0" t="s">
        <v>921</v>
      </c>
      <c r="D906" s="2" t="s">
        <v>18</v>
      </c>
      <c r="E906" s="2" t="s">
        <v>24</v>
      </c>
      <c r="F906" s="2" t="s">
        <v>20</v>
      </c>
      <c r="G906" s="10" t="n">
        <v>11306</v>
      </c>
      <c r="H906" s="10" t="n">
        <v>11306</v>
      </c>
      <c r="I906" s="11" t="n">
        <v>11306</v>
      </c>
      <c r="J906" s="3" t="n">
        <v>11306</v>
      </c>
      <c r="K906" s="3" t="n">
        <f aca="false">SUM(G906*3,H906*3,I906*3,J906*3)</f>
        <v>135672</v>
      </c>
    </row>
    <row r="907" customFormat="false" ht="15" hidden="false" customHeight="false" outlineLevel="0" collapsed="false">
      <c r="A907" s="0" t="s">
        <v>904</v>
      </c>
      <c r="B907" s="7" t="n">
        <v>371556</v>
      </c>
      <c r="C907" s="0" t="s">
        <v>922</v>
      </c>
      <c r="D907" s="2" t="s">
        <v>18</v>
      </c>
      <c r="E907" s="2" t="s">
        <v>24</v>
      </c>
      <c r="F907" s="2" t="s">
        <v>20</v>
      </c>
      <c r="G907" s="10" t="n">
        <v>0</v>
      </c>
      <c r="H907" s="10" t="n">
        <v>0</v>
      </c>
      <c r="I907" s="11" t="n">
        <v>0</v>
      </c>
      <c r="J907" s="3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0" t="s">
        <v>904</v>
      </c>
      <c r="B908" s="7" t="n">
        <v>371557</v>
      </c>
      <c r="C908" s="0" t="s">
        <v>923</v>
      </c>
      <c r="D908" s="2" t="s">
        <v>18</v>
      </c>
      <c r="E908" s="2" t="s">
        <v>19</v>
      </c>
      <c r="F908" s="2" t="s">
        <v>20</v>
      </c>
      <c r="G908" s="10" t="n">
        <v>4395</v>
      </c>
      <c r="H908" s="10" t="n">
        <v>4395</v>
      </c>
      <c r="I908" s="11" t="n">
        <v>4395</v>
      </c>
      <c r="J908" s="3" t="n">
        <v>4395</v>
      </c>
      <c r="K908" s="3" t="n">
        <f aca="false">SUM(G908*3,H908*3,I908*3,J908*3)</f>
        <v>52740</v>
      </c>
    </row>
    <row r="909" customFormat="false" ht="15" hidden="false" customHeight="false" outlineLevel="0" collapsed="false">
      <c r="A909" s="0" t="s">
        <v>904</v>
      </c>
      <c r="B909" s="7" t="n">
        <v>371558</v>
      </c>
      <c r="C909" s="0" t="s">
        <v>924</v>
      </c>
      <c r="D909" s="2" t="s">
        <v>18</v>
      </c>
      <c r="E909" s="2" t="s">
        <v>19</v>
      </c>
      <c r="F909" s="2" t="s">
        <v>20</v>
      </c>
      <c r="G909" s="10" t="n">
        <v>5142</v>
      </c>
      <c r="H909" s="10" t="n">
        <v>5142</v>
      </c>
      <c r="I909" s="11" t="n">
        <v>5142</v>
      </c>
      <c r="J909" s="3" t="n">
        <v>5142</v>
      </c>
      <c r="K909" s="3" t="n">
        <f aca="false">SUM(G909*3,H909*3,I909*3,J909*3)</f>
        <v>61704</v>
      </c>
    </row>
    <row r="910" customFormat="false" ht="15" hidden="false" customHeight="false" outlineLevel="0" collapsed="false">
      <c r="A910" s="0" t="s">
        <v>904</v>
      </c>
      <c r="B910" s="7" t="n">
        <v>371559</v>
      </c>
      <c r="C910" s="0" t="s">
        <v>925</v>
      </c>
      <c r="D910" s="2" t="s">
        <v>18</v>
      </c>
      <c r="E910" s="2" t="s">
        <v>24</v>
      </c>
      <c r="F910" s="2" t="s">
        <v>20</v>
      </c>
      <c r="G910" s="10" t="n">
        <v>2359</v>
      </c>
      <c r="H910" s="10" t="n">
        <v>2359</v>
      </c>
      <c r="I910" s="11" t="n">
        <v>2359</v>
      </c>
      <c r="J910" s="3" t="n">
        <v>2359</v>
      </c>
      <c r="K910" s="3" t="n">
        <f aca="false">SUM(G910*3,H910*3,I910*3,J910*3)</f>
        <v>28308</v>
      </c>
    </row>
    <row r="911" customFormat="false" ht="15" hidden="false" customHeight="false" outlineLevel="0" collapsed="false">
      <c r="A911" s="0" t="s">
        <v>904</v>
      </c>
      <c r="B911" s="7" t="n">
        <v>371561</v>
      </c>
      <c r="C911" s="0" t="s">
        <v>926</v>
      </c>
      <c r="D911" s="2" t="s">
        <v>18</v>
      </c>
      <c r="E911" s="2" t="s">
        <v>24</v>
      </c>
      <c r="F911" s="2" t="s">
        <v>20</v>
      </c>
      <c r="G911" s="10" t="n">
        <v>1997</v>
      </c>
      <c r="H911" s="10" t="n">
        <v>1997</v>
      </c>
      <c r="I911" s="11" t="n">
        <v>1997</v>
      </c>
      <c r="J911" s="3" t="n">
        <v>1997</v>
      </c>
      <c r="K911" s="3" t="n">
        <f aca="false">SUM(G911*3,H911*3,I911*3,J911*3)</f>
        <v>23964</v>
      </c>
    </row>
    <row r="912" customFormat="false" ht="15" hidden="false" customHeight="false" outlineLevel="0" collapsed="false">
      <c r="A912" s="0" t="s">
        <v>904</v>
      </c>
      <c r="B912" s="7" t="n">
        <v>371562</v>
      </c>
      <c r="C912" s="0" t="s">
        <v>927</v>
      </c>
      <c r="D912" s="2" t="s">
        <v>18</v>
      </c>
      <c r="E912" s="2" t="s">
        <v>24</v>
      </c>
      <c r="F912" s="2" t="s">
        <v>20</v>
      </c>
      <c r="G912" s="10" t="n">
        <v>2265</v>
      </c>
      <c r="H912" s="10" t="n">
        <v>2265</v>
      </c>
      <c r="I912" s="11" t="n">
        <v>2265</v>
      </c>
      <c r="J912" s="3" t="n">
        <v>2265</v>
      </c>
      <c r="K912" s="3" t="n">
        <f aca="false">SUM(G912*3,H912*3,I912*3,J912*3)</f>
        <v>27180</v>
      </c>
    </row>
    <row r="913" customFormat="false" ht="15" hidden="false" customHeight="false" outlineLevel="0" collapsed="false">
      <c r="A913" s="0" t="s">
        <v>904</v>
      </c>
      <c r="B913" s="7" t="n">
        <v>371563</v>
      </c>
      <c r="C913" s="0" t="s">
        <v>928</v>
      </c>
      <c r="D913" s="2" t="s">
        <v>18</v>
      </c>
      <c r="E913" s="2" t="s">
        <v>24</v>
      </c>
      <c r="F913" s="2" t="s">
        <v>20</v>
      </c>
      <c r="G913" s="10" t="n">
        <v>3951</v>
      </c>
      <c r="H913" s="10" t="n">
        <v>3951</v>
      </c>
      <c r="I913" s="11" t="n">
        <v>3951</v>
      </c>
      <c r="J913" s="3" t="n">
        <v>3951</v>
      </c>
      <c r="K913" s="3" t="n">
        <f aca="false">SUM(G913*3,H913*3,I913*3,J913*3)</f>
        <v>47412</v>
      </c>
    </row>
    <row r="914" customFormat="false" ht="15" hidden="false" customHeight="false" outlineLevel="0" collapsed="false">
      <c r="A914" s="0" t="s">
        <v>904</v>
      </c>
      <c r="B914" s="7" t="n">
        <v>371565</v>
      </c>
      <c r="C914" s="0" t="s">
        <v>929</v>
      </c>
      <c r="D914" s="2" t="s">
        <v>18</v>
      </c>
      <c r="E914" s="2" t="s">
        <v>24</v>
      </c>
      <c r="F914" s="2" t="s">
        <v>20</v>
      </c>
      <c r="G914" s="10" t="n">
        <v>2747</v>
      </c>
      <c r="H914" s="10" t="n">
        <v>2747</v>
      </c>
      <c r="I914" s="11" t="n">
        <v>2747</v>
      </c>
      <c r="J914" s="3" t="n">
        <v>2747</v>
      </c>
      <c r="K914" s="3" t="n">
        <f aca="false">SUM(G914*3,H914*3,I914*3,J914*3)</f>
        <v>32964</v>
      </c>
    </row>
    <row r="915" customFormat="false" ht="15" hidden="false" customHeight="false" outlineLevel="0" collapsed="false">
      <c r="A915" s="0" t="s">
        <v>904</v>
      </c>
      <c r="B915" s="7" t="n">
        <v>371567</v>
      </c>
      <c r="C915" s="0" t="s">
        <v>930</v>
      </c>
      <c r="D915" s="2" t="s">
        <v>18</v>
      </c>
      <c r="E915" s="2" t="s">
        <v>19</v>
      </c>
      <c r="F915" s="2" t="s">
        <v>20</v>
      </c>
      <c r="G915" s="10" t="n">
        <v>6592</v>
      </c>
      <c r="H915" s="10" t="n">
        <v>6592</v>
      </c>
      <c r="I915" s="11" t="n">
        <v>6592</v>
      </c>
      <c r="J915" s="3" t="n">
        <v>6592</v>
      </c>
      <c r="K915" s="3" t="n">
        <f aca="false">SUM(G915*3,H915*3,I915*3,J915*3)</f>
        <v>79104</v>
      </c>
    </row>
    <row r="916" customFormat="false" ht="15" hidden="false" customHeight="false" outlineLevel="0" collapsed="false">
      <c r="A916" s="0" t="s">
        <v>904</v>
      </c>
      <c r="B916" s="7" t="n">
        <v>371568</v>
      </c>
      <c r="C916" s="0" t="s">
        <v>931</v>
      </c>
      <c r="D916" s="2" t="s">
        <v>41</v>
      </c>
      <c r="E916" s="2" t="s">
        <v>19</v>
      </c>
      <c r="F916" s="2" t="s">
        <v>41</v>
      </c>
      <c r="G916" s="10" t="n">
        <v>0</v>
      </c>
      <c r="H916" s="10" t="n">
        <v>0</v>
      </c>
      <c r="I916" s="11" t="n">
        <v>0</v>
      </c>
      <c r="J916" s="3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0" t="s">
        <v>904</v>
      </c>
      <c r="B917" s="7" t="n">
        <v>371574</v>
      </c>
      <c r="C917" s="0" t="s">
        <v>932</v>
      </c>
      <c r="D917" s="2" t="s">
        <v>18</v>
      </c>
      <c r="E917" s="2" t="s">
        <v>19</v>
      </c>
      <c r="F917" s="2" t="s">
        <v>20</v>
      </c>
      <c r="G917" s="10" t="n">
        <v>31467</v>
      </c>
      <c r="H917" s="10" t="n">
        <v>31467</v>
      </c>
      <c r="I917" s="11" t="n">
        <v>31467</v>
      </c>
      <c r="J917" s="3" t="n">
        <v>31467</v>
      </c>
      <c r="K917" s="3" t="n">
        <f aca="false">SUM(G917*3,H917*3,I917*3,J917*3)</f>
        <v>377604</v>
      </c>
    </row>
    <row r="918" customFormat="false" ht="15" hidden="false" customHeight="false" outlineLevel="0" collapsed="false">
      <c r="A918" s="0" t="s">
        <v>904</v>
      </c>
      <c r="B918" s="7" t="n">
        <v>371576</v>
      </c>
      <c r="C918" s="0" t="s">
        <v>933</v>
      </c>
      <c r="D918" s="2" t="s">
        <v>18</v>
      </c>
      <c r="E918" s="2" t="s">
        <v>24</v>
      </c>
      <c r="F918" s="2" t="s">
        <v>20</v>
      </c>
      <c r="G918" s="10" t="n">
        <v>23923</v>
      </c>
      <c r="H918" s="10" t="n">
        <v>23923</v>
      </c>
      <c r="I918" s="11" t="n">
        <v>23923</v>
      </c>
      <c r="J918" s="3" t="n">
        <v>23923</v>
      </c>
      <c r="K918" s="3" t="n">
        <f aca="false">SUM(G918*3,H918*3,I918*3,J918*3)</f>
        <v>287076</v>
      </c>
    </row>
    <row r="919" customFormat="false" ht="15" hidden="false" customHeight="false" outlineLevel="0" collapsed="false">
      <c r="A919" s="0" t="s">
        <v>904</v>
      </c>
      <c r="B919" s="7" t="n">
        <v>371577</v>
      </c>
      <c r="C919" s="0" t="s">
        <v>934</v>
      </c>
      <c r="D919" s="2" t="s">
        <v>18</v>
      </c>
      <c r="E919" s="2" t="s">
        <v>19</v>
      </c>
      <c r="F919" s="2" t="s">
        <v>41</v>
      </c>
      <c r="G919" s="10" t="n">
        <v>0</v>
      </c>
      <c r="H919" s="10" t="n">
        <v>0</v>
      </c>
      <c r="I919" s="11" t="n">
        <v>0</v>
      </c>
      <c r="J919" s="3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0" t="s">
        <v>904</v>
      </c>
      <c r="B920" s="7" t="n">
        <v>371581</v>
      </c>
      <c r="C920" s="0" t="s">
        <v>935</v>
      </c>
      <c r="D920" s="2" t="s">
        <v>18</v>
      </c>
      <c r="E920" s="2" t="s">
        <v>24</v>
      </c>
      <c r="F920" s="2" t="s">
        <v>20</v>
      </c>
      <c r="G920" s="10" t="n">
        <v>4858</v>
      </c>
      <c r="H920" s="10" t="n">
        <v>4858</v>
      </c>
      <c r="I920" s="11" t="n">
        <v>4858</v>
      </c>
      <c r="J920" s="3" t="n">
        <v>4858</v>
      </c>
      <c r="K920" s="3" t="n">
        <f aca="false">SUM(G920*3,H920*3,I920*3,J920*3)</f>
        <v>58296</v>
      </c>
    </row>
    <row r="921" customFormat="false" ht="15" hidden="false" customHeight="false" outlineLevel="0" collapsed="false">
      <c r="A921" s="0" t="s">
        <v>904</v>
      </c>
      <c r="B921" s="7" t="n">
        <v>371582</v>
      </c>
      <c r="C921" s="0" t="s">
        <v>936</v>
      </c>
      <c r="D921" s="2" t="s">
        <v>18</v>
      </c>
      <c r="E921" s="2" t="s">
        <v>24</v>
      </c>
      <c r="F921" s="2" t="s">
        <v>20</v>
      </c>
      <c r="G921" s="10" t="n">
        <v>2977</v>
      </c>
      <c r="H921" s="10" t="n">
        <v>2977</v>
      </c>
      <c r="I921" s="11" t="n">
        <v>2977</v>
      </c>
      <c r="J921" s="3" t="n">
        <v>2977</v>
      </c>
      <c r="K921" s="3" t="n">
        <f aca="false">SUM(G921*3,H921*3,I921*3,J921*3)</f>
        <v>35724</v>
      </c>
    </row>
    <row r="922" customFormat="false" ht="15" hidden="false" customHeight="false" outlineLevel="0" collapsed="false">
      <c r="A922" s="0" t="s">
        <v>904</v>
      </c>
      <c r="B922" s="7" t="n">
        <v>371586</v>
      </c>
      <c r="C922" s="0" t="s">
        <v>937</v>
      </c>
      <c r="D922" s="2" t="s">
        <v>18</v>
      </c>
      <c r="E922" s="2" t="s">
        <v>19</v>
      </c>
      <c r="F922" s="2" t="s">
        <v>20</v>
      </c>
      <c r="G922" s="10" t="n">
        <v>10538</v>
      </c>
      <c r="H922" s="10" t="n">
        <v>10538</v>
      </c>
      <c r="I922" s="11" t="n">
        <v>10538</v>
      </c>
      <c r="J922" s="3" t="n">
        <v>10538</v>
      </c>
      <c r="K922" s="3" t="n">
        <f aca="false">SUM(G922*3,H922*3,I922*3,J922*3)</f>
        <v>126456</v>
      </c>
    </row>
    <row r="923" customFormat="false" ht="15" hidden="false" customHeight="false" outlineLevel="0" collapsed="false">
      <c r="A923" s="0" t="s">
        <v>904</v>
      </c>
      <c r="B923" s="7" t="n">
        <v>371590</v>
      </c>
      <c r="C923" s="0" t="s">
        <v>938</v>
      </c>
      <c r="D923" s="2" t="s">
        <v>18</v>
      </c>
      <c r="E923" s="2" t="s">
        <v>24</v>
      </c>
      <c r="F923" s="2" t="s">
        <v>20</v>
      </c>
      <c r="G923" s="10" t="n">
        <v>855</v>
      </c>
      <c r="H923" s="10" t="n">
        <v>855</v>
      </c>
      <c r="I923" s="11" t="n">
        <v>855</v>
      </c>
      <c r="J923" s="3" t="n">
        <v>855</v>
      </c>
      <c r="K923" s="3" t="n">
        <f aca="false">SUM(G923*3,H923*3,I923*3,J923*3)</f>
        <v>10260</v>
      </c>
    </row>
    <row r="924" customFormat="false" ht="15" hidden="false" customHeight="false" outlineLevel="0" collapsed="false">
      <c r="A924" s="0" t="s">
        <v>904</v>
      </c>
      <c r="B924" s="7" t="n">
        <v>371591</v>
      </c>
      <c r="C924" s="0" t="s">
        <v>939</v>
      </c>
      <c r="D924" s="2" t="s">
        <v>18</v>
      </c>
      <c r="E924" s="2" t="s">
        <v>19</v>
      </c>
      <c r="F924" s="2" t="s">
        <v>20</v>
      </c>
      <c r="G924" s="10" t="n">
        <v>31766</v>
      </c>
      <c r="H924" s="10" t="n">
        <v>31766</v>
      </c>
      <c r="I924" s="11" t="n">
        <v>31766</v>
      </c>
      <c r="J924" s="3" t="n">
        <v>31766</v>
      </c>
      <c r="K924" s="3" t="n">
        <f aca="false">SUM(G924*3,H924*3,I924*3,J924*3)</f>
        <v>381192</v>
      </c>
    </row>
    <row r="925" customFormat="false" ht="15" hidden="false" customHeight="false" outlineLevel="0" collapsed="false">
      <c r="A925" s="0" t="s">
        <v>904</v>
      </c>
      <c r="B925" s="7" t="n">
        <v>371592</v>
      </c>
      <c r="C925" s="0" t="s">
        <v>940</v>
      </c>
      <c r="D925" s="2" t="s">
        <v>18</v>
      </c>
      <c r="E925" s="2" t="s">
        <v>19</v>
      </c>
      <c r="F925" s="2" t="s">
        <v>20</v>
      </c>
      <c r="G925" s="10" t="n">
        <v>5847</v>
      </c>
      <c r="H925" s="10" t="n">
        <v>5847</v>
      </c>
      <c r="I925" s="11" t="n">
        <v>5847</v>
      </c>
      <c r="J925" s="3" t="n">
        <v>5847</v>
      </c>
      <c r="K925" s="3" t="n">
        <f aca="false">SUM(G925*3,H925*3,I925*3,J925*3)</f>
        <v>70164</v>
      </c>
    </row>
    <row r="926" customFormat="false" ht="15" hidden="false" customHeight="false" outlineLevel="0" collapsed="false">
      <c r="A926" s="0" t="s">
        <v>904</v>
      </c>
      <c r="B926" s="7" t="n">
        <v>371595</v>
      </c>
      <c r="C926" s="0" t="s">
        <v>941</v>
      </c>
      <c r="D926" s="2" t="s">
        <v>18</v>
      </c>
      <c r="E926" s="2" t="s">
        <v>19</v>
      </c>
      <c r="F926" s="2" t="s">
        <v>41</v>
      </c>
      <c r="G926" s="10" t="n">
        <v>0</v>
      </c>
      <c r="H926" s="10" t="n">
        <v>0</v>
      </c>
      <c r="I926" s="11" t="n">
        <v>0</v>
      </c>
      <c r="J926" s="3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0" t="s">
        <v>904</v>
      </c>
      <c r="B927" s="7" t="n">
        <v>371597</v>
      </c>
      <c r="C927" s="0" t="s">
        <v>942</v>
      </c>
      <c r="D927" s="2" t="s">
        <v>18</v>
      </c>
      <c r="E927" s="2" t="s">
        <v>19</v>
      </c>
      <c r="F927" s="2" t="s">
        <v>20</v>
      </c>
      <c r="G927" s="10" t="n">
        <v>13500</v>
      </c>
      <c r="H927" s="10" t="n">
        <v>13500</v>
      </c>
      <c r="I927" s="11" t="n">
        <v>13500</v>
      </c>
      <c r="J927" s="3" t="n">
        <v>13500</v>
      </c>
      <c r="K927" s="3" t="n">
        <f aca="false">SUM(G927*3,H927*3,I927*3,J927*3)</f>
        <v>162000</v>
      </c>
    </row>
    <row r="928" customFormat="false" ht="15" hidden="false" customHeight="false" outlineLevel="0" collapsed="false">
      <c r="A928" s="0" t="s">
        <v>904</v>
      </c>
      <c r="B928" s="7" t="n">
        <v>372455</v>
      </c>
      <c r="C928" s="0" t="s">
        <v>943</v>
      </c>
      <c r="D928" s="2" t="s">
        <v>18</v>
      </c>
      <c r="E928" s="2" t="s">
        <v>19</v>
      </c>
      <c r="F928" s="2" t="s">
        <v>20</v>
      </c>
      <c r="G928" s="10" t="n">
        <v>19579</v>
      </c>
      <c r="H928" s="10" t="n">
        <v>19579</v>
      </c>
      <c r="I928" s="11" t="n">
        <v>19579</v>
      </c>
      <c r="J928" s="3" t="n">
        <v>19579</v>
      </c>
      <c r="K928" s="3" t="n">
        <f aca="false">SUM(G928*3,H928*3,I928*3,J928*3)</f>
        <v>234948</v>
      </c>
    </row>
    <row r="929" customFormat="false" ht="15" hidden="false" customHeight="false" outlineLevel="0" collapsed="false">
      <c r="A929" s="0" t="s">
        <v>904</v>
      </c>
      <c r="B929" s="7" t="n">
        <v>375143</v>
      </c>
      <c r="C929" s="0" t="s">
        <v>944</v>
      </c>
      <c r="D929" s="2" t="s">
        <v>41</v>
      </c>
      <c r="E929" s="2" t="s">
        <v>19</v>
      </c>
      <c r="F929" s="2" t="s">
        <v>41</v>
      </c>
      <c r="G929" s="10" t="n">
        <v>0</v>
      </c>
      <c r="H929" s="10" t="n">
        <v>0</v>
      </c>
      <c r="I929" s="11" t="n">
        <v>0</v>
      </c>
      <c r="J929" s="3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0" t="s">
        <v>945</v>
      </c>
      <c r="B930" s="7" t="n">
        <v>381447</v>
      </c>
      <c r="C930" s="0" t="s">
        <v>946</v>
      </c>
      <c r="D930" s="2" t="s">
        <v>18</v>
      </c>
      <c r="E930" s="2" t="s">
        <v>19</v>
      </c>
      <c r="F930" s="2" t="s">
        <v>20</v>
      </c>
      <c r="G930" s="10" t="n">
        <v>34173</v>
      </c>
      <c r="H930" s="10" t="n">
        <v>34173</v>
      </c>
      <c r="I930" s="11" t="n">
        <v>34173</v>
      </c>
      <c r="J930" s="3" t="n">
        <v>34173</v>
      </c>
      <c r="K930" s="3" t="n">
        <f aca="false">SUM(G930*3,H930*3,I930*3,J930*3)</f>
        <v>410076</v>
      </c>
    </row>
    <row r="931" customFormat="false" ht="15" hidden="false" customHeight="false" outlineLevel="0" collapsed="false">
      <c r="A931" s="0" t="s">
        <v>945</v>
      </c>
      <c r="B931" s="7" t="n">
        <v>381509</v>
      </c>
      <c r="C931" s="0" t="s">
        <v>900</v>
      </c>
      <c r="D931" s="2" t="s">
        <v>18</v>
      </c>
      <c r="E931" s="2" t="s">
        <v>24</v>
      </c>
      <c r="F931" s="2" t="s">
        <v>20</v>
      </c>
      <c r="G931" s="10" t="n">
        <v>2009</v>
      </c>
      <c r="H931" s="10" t="n">
        <v>2009</v>
      </c>
      <c r="I931" s="11" t="n">
        <v>2009</v>
      </c>
      <c r="J931" s="3" t="n">
        <v>2009</v>
      </c>
      <c r="K931" s="3" t="n">
        <f aca="false">SUM(G931*3,H931*3,I931*3,J931*3)</f>
        <v>24108</v>
      </c>
    </row>
    <row r="932" customFormat="false" ht="15" hidden="false" customHeight="false" outlineLevel="0" collapsed="false">
      <c r="A932" s="0" t="s">
        <v>945</v>
      </c>
      <c r="B932" s="7" t="n">
        <v>381601</v>
      </c>
      <c r="C932" s="0" t="s">
        <v>947</v>
      </c>
      <c r="D932" s="2" t="s">
        <v>18</v>
      </c>
      <c r="E932" s="2" t="s">
        <v>24</v>
      </c>
      <c r="F932" s="2" t="s">
        <v>20</v>
      </c>
      <c r="G932" s="10" t="n">
        <v>573</v>
      </c>
      <c r="H932" s="10" t="n">
        <v>573</v>
      </c>
      <c r="I932" s="11" t="n">
        <v>573</v>
      </c>
      <c r="J932" s="3" t="n">
        <v>573</v>
      </c>
      <c r="K932" s="3" t="n">
        <f aca="false">SUM(G932*3,H932*3,I932*3,J932*3)</f>
        <v>6876</v>
      </c>
    </row>
    <row r="933" customFormat="false" ht="15" hidden="false" customHeight="false" outlineLevel="0" collapsed="false">
      <c r="A933" s="0" t="s">
        <v>945</v>
      </c>
      <c r="B933" s="7" t="n">
        <v>381604</v>
      </c>
      <c r="C933" s="0" t="s">
        <v>948</v>
      </c>
      <c r="D933" s="2" t="s">
        <v>18</v>
      </c>
      <c r="E933" s="2" t="s">
        <v>19</v>
      </c>
      <c r="F933" s="2" t="s">
        <v>20</v>
      </c>
      <c r="G933" s="10" t="n">
        <v>53610</v>
      </c>
      <c r="H933" s="10" t="n">
        <v>53610</v>
      </c>
      <c r="I933" s="11" t="n">
        <v>53610</v>
      </c>
      <c r="J933" s="3" t="n">
        <v>53610</v>
      </c>
      <c r="K933" s="3" t="n">
        <f aca="false">SUM(G933*3,H933*3,I933*3,J933*3)</f>
        <v>643320</v>
      </c>
    </row>
    <row r="934" customFormat="false" ht="15" hidden="false" customHeight="false" outlineLevel="0" collapsed="false">
      <c r="A934" s="0" t="s">
        <v>945</v>
      </c>
      <c r="B934" s="7" t="n">
        <v>381607</v>
      </c>
      <c r="C934" s="0" t="s">
        <v>949</v>
      </c>
      <c r="D934" s="2" t="s">
        <v>18</v>
      </c>
      <c r="E934" s="2" t="s">
        <v>19</v>
      </c>
      <c r="F934" s="2" t="s">
        <v>20</v>
      </c>
      <c r="G934" s="10" t="n">
        <v>66058</v>
      </c>
      <c r="H934" s="10" t="n">
        <v>66058</v>
      </c>
      <c r="I934" s="11" t="n">
        <v>66058</v>
      </c>
      <c r="J934" s="3" t="n">
        <v>66058</v>
      </c>
      <c r="K934" s="3" t="n">
        <f aca="false">SUM(G934*3,H934*3,I934*3,J934*3)</f>
        <v>792696</v>
      </c>
    </row>
    <row r="935" customFormat="false" ht="15" hidden="false" customHeight="false" outlineLevel="0" collapsed="false">
      <c r="A935" s="0" t="s">
        <v>945</v>
      </c>
      <c r="B935" s="7" t="n">
        <v>381610</v>
      </c>
      <c r="C935" s="0" t="s">
        <v>950</v>
      </c>
      <c r="D935" s="2" t="s">
        <v>18</v>
      </c>
      <c r="E935" s="2" t="s">
        <v>19</v>
      </c>
      <c r="F935" s="2" t="s">
        <v>20</v>
      </c>
      <c r="G935" s="10" t="n">
        <v>36609</v>
      </c>
      <c r="H935" s="10" t="n">
        <v>36609</v>
      </c>
      <c r="I935" s="11" t="n">
        <v>36609</v>
      </c>
      <c r="J935" s="3" t="n">
        <v>36609</v>
      </c>
      <c r="K935" s="3" t="n">
        <f aca="false">SUM(G935*3,H935*3,I935*3,J935*3)</f>
        <v>439308</v>
      </c>
    </row>
    <row r="936" customFormat="false" ht="15" hidden="false" customHeight="false" outlineLevel="0" collapsed="false">
      <c r="A936" s="0" t="s">
        <v>945</v>
      </c>
      <c r="B936" s="7" t="n">
        <v>381611</v>
      </c>
      <c r="C936" s="0" t="s">
        <v>951</v>
      </c>
      <c r="D936" s="2" t="s">
        <v>18</v>
      </c>
      <c r="E936" s="2" t="s">
        <v>24</v>
      </c>
      <c r="F936" s="2" t="s">
        <v>20</v>
      </c>
      <c r="G936" s="10" t="n">
        <v>34254</v>
      </c>
      <c r="H936" s="10" t="n">
        <v>34254</v>
      </c>
      <c r="I936" s="11" t="n">
        <v>34254</v>
      </c>
      <c r="J936" s="3" t="n">
        <v>34254</v>
      </c>
      <c r="K936" s="3" t="n">
        <f aca="false">SUM(G936*3,H936*3,I936*3,J936*3)</f>
        <v>411048</v>
      </c>
    </row>
    <row r="937" customFormat="false" ht="15" hidden="false" customHeight="false" outlineLevel="0" collapsed="false">
      <c r="A937" s="0" t="s">
        <v>945</v>
      </c>
      <c r="B937" s="7" t="n">
        <v>381614</v>
      </c>
      <c r="C937" s="0" t="s">
        <v>952</v>
      </c>
      <c r="D937" s="2" t="s">
        <v>18</v>
      </c>
      <c r="E937" s="2" t="s">
        <v>24</v>
      </c>
      <c r="F937" s="2" t="s">
        <v>20</v>
      </c>
      <c r="G937" s="10" t="n">
        <v>5724</v>
      </c>
      <c r="H937" s="10" t="n">
        <v>5724</v>
      </c>
      <c r="I937" s="11" t="n">
        <v>5724</v>
      </c>
      <c r="J937" s="3" t="n">
        <v>5724</v>
      </c>
      <c r="K937" s="3" t="n">
        <f aca="false">SUM(G937*3,H937*3,I937*3,J937*3)</f>
        <v>68688</v>
      </c>
    </row>
    <row r="938" customFormat="false" ht="15" hidden="false" customHeight="false" outlineLevel="0" collapsed="false">
      <c r="A938" s="0" t="s">
        <v>945</v>
      </c>
      <c r="B938" s="7" t="n">
        <v>381615</v>
      </c>
      <c r="C938" s="0" t="s">
        <v>953</v>
      </c>
      <c r="D938" s="2" t="s">
        <v>18</v>
      </c>
      <c r="E938" s="2" t="s">
        <v>24</v>
      </c>
      <c r="F938" s="2" t="s">
        <v>20</v>
      </c>
      <c r="G938" s="10" t="n">
        <v>5233</v>
      </c>
      <c r="H938" s="10" t="n">
        <v>5233</v>
      </c>
      <c r="I938" s="11" t="n">
        <v>5233</v>
      </c>
      <c r="J938" s="3" t="n">
        <v>5233</v>
      </c>
      <c r="K938" s="3" t="n">
        <f aca="false">SUM(G938*3,H938*3,I938*3,J938*3)</f>
        <v>62796</v>
      </c>
    </row>
    <row r="939" customFormat="false" ht="15" hidden="false" customHeight="false" outlineLevel="0" collapsed="false">
      <c r="A939" s="0" t="s">
        <v>945</v>
      </c>
      <c r="B939" s="7" t="n">
        <v>381616</v>
      </c>
      <c r="C939" s="0" t="s">
        <v>954</v>
      </c>
      <c r="D939" s="2" t="s">
        <v>18</v>
      </c>
      <c r="E939" s="2" t="s">
        <v>19</v>
      </c>
      <c r="F939" s="2" t="s">
        <v>20</v>
      </c>
      <c r="G939" s="10" t="n">
        <v>17064</v>
      </c>
      <c r="H939" s="10" t="n">
        <v>17064</v>
      </c>
      <c r="I939" s="11" t="n">
        <v>17064</v>
      </c>
      <c r="J939" s="3" t="n">
        <v>17064</v>
      </c>
      <c r="K939" s="3" t="n">
        <f aca="false">SUM(G939*3,H939*3,I939*3,J939*3)</f>
        <v>204768</v>
      </c>
    </row>
    <row r="940" customFormat="false" ht="15" hidden="false" customHeight="false" outlineLevel="0" collapsed="false">
      <c r="A940" s="0" t="s">
        <v>945</v>
      </c>
      <c r="B940" s="7" t="n">
        <v>381617</v>
      </c>
      <c r="C940" s="0" t="s">
        <v>955</v>
      </c>
      <c r="D940" s="2" t="s">
        <v>18</v>
      </c>
      <c r="E940" s="2" t="s">
        <v>19</v>
      </c>
      <c r="F940" s="2" t="s">
        <v>20</v>
      </c>
      <c r="G940" s="10" t="n">
        <v>5459</v>
      </c>
      <c r="H940" s="10" t="n">
        <v>5459</v>
      </c>
      <c r="I940" s="11" t="n">
        <v>5459</v>
      </c>
      <c r="J940" s="3" t="n">
        <v>5459</v>
      </c>
      <c r="K940" s="3" t="n">
        <f aca="false">SUM(G940*3,H940*3,I940*3,J940*3)</f>
        <v>65508</v>
      </c>
    </row>
    <row r="941" customFormat="false" ht="15" hidden="false" customHeight="false" outlineLevel="0" collapsed="false">
      <c r="A941" s="0" t="s">
        <v>945</v>
      </c>
      <c r="B941" s="7" t="n">
        <v>381622</v>
      </c>
      <c r="C941" s="0" t="s">
        <v>956</v>
      </c>
      <c r="D941" s="2" t="s">
        <v>18</v>
      </c>
      <c r="E941" s="2" t="s">
        <v>24</v>
      </c>
      <c r="F941" s="2" t="s">
        <v>20</v>
      </c>
      <c r="G941" s="10" t="n">
        <v>2613</v>
      </c>
      <c r="H941" s="10" t="n">
        <v>2613</v>
      </c>
      <c r="I941" s="11" t="n">
        <v>2613</v>
      </c>
      <c r="J941" s="3" t="n">
        <v>2613</v>
      </c>
      <c r="K941" s="3" t="n">
        <f aca="false">SUM(G941*3,H941*3,I941*3,J941*3)</f>
        <v>31356</v>
      </c>
    </row>
    <row r="942" customFormat="false" ht="15" hidden="false" customHeight="false" outlineLevel="0" collapsed="false">
      <c r="A942" s="0" t="s">
        <v>945</v>
      </c>
      <c r="B942" s="7" t="n">
        <v>381623</v>
      </c>
      <c r="C942" s="0" t="s">
        <v>957</v>
      </c>
      <c r="D942" s="2" t="s">
        <v>18</v>
      </c>
      <c r="E942" s="2" t="s">
        <v>24</v>
      </c>
      <c r="F942" s="2" t="s">
        <v>20</v>
      </c>
      <c r="G942" s="10" t="n">
        <v>1080</v>
      </c>
      <c r="H942" s="10" t="n">
        <v>1080</v>
      </c>
      <c r="I942" s="11" t="n">
        <v>1080</v>
      </c>
      <c r="J942" s="3" t="n">
        <v>1080</v>
      </c>
      <c r="K942" s="3" t="n">
        <f aca="false">SUM(G942*3,H942*3,I942*3,J942*3)</f>
        <v>12960</v>
      </c>
    </row>
    <row r="943" customFormat="false" ht="15" hidden="false" customHeight="false" outlineLevel="0" collapsed="false">
      <c r="A943" s="0" t="s">
        <v>945</v>
      </c>
      <c r="B943" s="7" t="n">
        <v>381625</v>
      </c>
      <c r="C943" s="0" t="s">
        <v>958</v>
      </c>
      <c r="D943" s="2" t="s">
        <v>18</v>
      </c>
      <c r="E943" s="2" t="s">
        <v>24</v>
      </c>
      <c r="F943" s="2" t="s">
        <v>20</v>
      </c>
      <c r="G943" s="10" t="n">
        <v>17111</v>
      </c>
      <c r="H943" s="10" t="n">
        <v>17111</v>
      </c>
      <c r="I943" s="11" t="n">
        <v>17111</v>
      </c>
      <c r="J943" s="3" t="n">
        <v>17111</v>
      </c>
      <c r="K943" s="3" t="n">
        <f aca="false">SUM(G943*3,H943*3,I943*3,J943*3)</f>
        <v>205332</v>
      </c>
    </row>
    <row r="944" customFormat="false" ht="15" hidden="false" customHeight="false" outlineLevel="0" collapsed="false">
      <c r="A944" s="0" t="s">
        <v>945</v>
      </c>
      <c r="B944" s="7" t="n">
        <v>381630</v>
      </c>
      <c r="C944" s="0" t="s">
        <v>959</v>
      </c>
      <c r="D944" s="2" t="s">
        <v>18</v>
      </c>
      <c r="E944" s="2" t="s">
        <v>19</v>
      </c>
      <c r="F944" s="2" t="s">
        <v>20</v>
      </c>
      <c r="G944" s="10" t="n">
        <v>17266</v>
      </c>
      <c r="H944" s="10" t="n">
        <v>17266</v>
      </c>
      <c r="I944" s="11" t="n">
        <v>17266</v>
      </c>
      <c r="J944" s="3" t="n">
        <v>17266</v>
      </c>
      <c r="K944" s="3" t="n">
        <f aca="false">SUM(G944*3,H944*3,I944*3,J944*3)</f>
        <v>207192</v>
      </c>
    </row>
    <row r="945" customFormat="false" ht="15" hidden="false" customHeight="false" outlineLevel="0" collapsed="false">
      <c r="A945" s="0" t="s">
        <v>945</v>
      </c>
      <c r="B945" s="7" t="n">
        <v>381631</v>
      </c>
      <c r="C945" s="0" t="s">
        <v>960</v>
      </c>
      <c r="D945" s="2" t="s">
        <v>18</v>
      </c>
      <c r="E945" s="2" t="s">
        <v>24</v>
      </c>
      <c r="F945" s="2" t="s">
        <v>20</v>
      </c>
      <c r="G945" s="10" t="n">
        <v>11502</v>
      </c>
      <c r="H945" s="10" t="n">
        <v>11502</v>
      </c>
      <c r="I945" s="11" t="n">
        <v>11502</v>
      </c>
      <c r="J945" s="3" t="n">
        <v>11502</v>
      </c>
      <c r="K945" s="3" t="n">
        <f aca="false">SUM(G945*3,H945*3,I945*3,J945*3)</f>
        <v>138024</v>
      </c>
    </row>
    <row r="946" customFormat="false" ht="15" hidden="false" customHeight="false" outlineLevel="0" collapsed="false">
      <c r="A946" s="0" t="s">
        <v>945</v>
      </c>
      <c r="B946" s="7" t="n">
        <v>381632</v>
      </c>
      <c r="C946" s="0" t="s">
        <v>961</v>
      </c>
      <c r="D946" s="2" t="s">
        <v>18</v>
      </c>
      <c r="E946" s="2" t="s">
        <v>19</v>
      </c>
      <c r="F946" s="2" t="s">
        <v>20</v>
      </c>
      <c r="G946" s="10" t="n">
        <v>28200</v>
      </c>
      <c r="H946" s="10" t="n">
        <v>28200</v>
      </c>
      <c r="I946" s="11" t="n">
        <v>28200</v>
      </c>
      <c r="J946" s="3" t="n">
        <v>28200</v>
      </c>
      <c r="K946" s="3" t="n">
        <f aca="false">SUM(G946*3,H946*3,I946*3,J946*3)</f>
        <v>338400</v>
      </c>
    </row>
    <row r="947" customFormat="false" ht="15" hidden="false" customHeight="false" outlineLevel="0" collapsed="false">
      <c r="A947" s="0" t="s">
        <v>945</v>
      </c>
      <c r="B947" s="7" t="n">
        <v>381636</v>
      </c>
      <c r="C947" s="0" t="s">
        <v>962</v>
      </c>
      <c r="D947" s="2" t="s">
        <v>18</v>
      </c>
      <c r="E947" s="2" t="s">
        <v>24</v>
      </c>
      <c r="F947" s="2" t="s">
        <v>20</v>
      </c>
      <c r="G947" s="10" t="n">
        <v>14833</v>
      </c>
      <c r="H947" s="10" t="n">
        <v>14833</v>
      </c>
      <c r="I947" s="11" t="n">
        <v>14833</v>
      </c>
      <c r="J947" s="3" t="n">
        <v>14833</v>
      </c>
      <c r="K947" s="3" t="n">
        <f aca="false">SUM(G947*3,H947*3,I947*3,J947*3)</f>
        <v>177996</v>
      </c>
    </row>
    <row r="948" customFormat="false" ht="15" hidden="false" customHeight="false" outlineLevel="0" collapsed="false">
      <c r="A948" s="0" t="s">
        <v>945</v>
      </c>
      <c r="B948" s="7" t="n">
        <v>381637</v>
      </c>
      <c r="C948" s="0" t="s">
        <v>963</v>
      </c>
      <c r="D948" s="2" t="s">
        <v>18</v>
      </c>
      <c r="E948" s="2" t="s">
        <v>19</v>
      </c>
      <c r="F948" s="2" t="s">
        <v>20</v>
      </c>
      <c r="G948" s="10" t="n">
        <v>69998</v>
      </c>
      <c r="H948" s="10" t="n">
        <v>69998</v>
      </c>
      <c r="I948" s="11" t="n">
        <v>69998</v>
      </c>
      <c r="J948" s="3" t="n">
        <v>69998</v>
      </c>
      <c r="K948" s="3" t="n">
        <f aca="false">SUM(G948*3,H948*3,I948*3,J948*3)</f>
        <v>839976</v>
      </c>
    </row>
    <row r="949" customFormat="false" ht="15" hidden="false" customHeight="false" outlineLevel="0" collapsed="false">
      <c r="A949" s="0" t="s">
        <v>945</v>
      </c>
      <c r="B949" s="7" t="n">
        <v>381638</v>
      </c>
      <c r="C949" s="0" t="s">
        <v>964</v>
      </c>
      <c r="D949" s="2" t="s">
        <v>18</v>
      </c>
      <c r="E949" s="2" t="s">
        <v>24</v>
      </c>
      <c r="F949" s="2" t="s">
        <v>20</v>
      </c>
      <c r="G949" s="10" t="n">
        <v>1952</v>
      </c>
      <c r="H949" s="10" t="n">
        <v>1952</v>
      </c>
      <c r="I949" s="11" t="n">
        <v>1952</v>
      </c>
      <c r="J949" s="3" t="n">
        <v>1952</v>
      </c>
      <c r="K949" s="3" t="n">
        <f aca="false">SUM(G949*3,H949*3,I949*3,J949*3)</f>
        <v>23424</v>
      </c>
    </row>
    <row r="950" customFormat="false" ht="15" hidden="false" customHeight="false" outlineLevel="0" collapsed="false">
      <c r="A950" s="0" t="s">
        <v>945</v>
      </c>
      <c r="B950" s="7" t="n">
        <v>382247</v>
      </c>
      <c r="C950" s="0" t="s">
        <v>965</v>
      </c>
      <c r="D950" s="2" t="s">
        <v>18</v>
      </c>
      <c r="E950" s="2" t="s">
        <v>24</v>
      </c>
      <c r="F950" s="2" t="s">
        <v>20</v>
      </c>
      <c r="G950" s="10" t="n">
        <v>2210</v>
      </c>
      <c r="H950" s="10" t="n">
        <v>2210</v>
      </c>
      <c r="I950" s="11" t="n">
        <v>2210</v>
      </c>
      <c r="J950" s="3" t="n">
        <v>2210</v>
      </c>
      <c r="K950" s="3" t="n">
        <f aca="false">SUM(G950*3,H950*3,I950*3,J950*3)</f>
        <v>26520</v>
      </c>
    </row>
    <row r="951" customFormat="false" ht="15" hidden="false" customHeight="false" outlineLevel="0" collapsed="false">
      <c r="A951" s="0" t="s">
        <v>945</v>
      </c>
      <c r="B951" s="7" t="n">
        <v>383303</v>
      </c>
      <c r="C951" s="0" t="s">
        <v>966</v>
      </c>
      <c r="D951" s="2" t="s">
        <v>18</v>
      </c>
      <c r="E951" s="2" t="s">
        <v>24</v>
      </c>
      <c r="F951" s="2" t="s">
        <v>20</v>
      </c>
      <c r="G951" s="10" t="n">
        <v>70975</v>
      </c>
      <c r="H951" s="10" t="n">
        <v>70975</v>
      </c>
      <c r="I951" s="11" t="n">
        <v>70975</v>
      </c>
      <c r="J951" s="10" t="n">
        <v>70975</v>
      </c>
      <c r="K951" s="3" t="n">
        <f aca="false">SUM(G951*3,H951*3,I951*3,J951*3)</f>
        <v>851700</v>
      </c>
    </row>
    <row r="952" customFormat="false" ht="15" hidden="false" customHeight="false" outlineLevel="0" collapsed="false">
      <c r="A952" s="0" t="s">
        <v>945</v>
      </c>
      <c r="B952" s="7" t="n">
        <v>385144</v>
      </c>
      <c r="C952" s="0" t="s">
        <v>967</v>
      </c>
      <c r="D952" s="2" t="s">
        <v>41</v>
      </c>
      <c r="E952" s="2" t="s">
        <v>19</v>
      </c>
      <c r="F952" s="2" t="s">
        <v>41</v>
      </c>
      <c r="G952" s="10" t="n">
        <v>0</v>
      </c>
      <c r="H952" s="10" t="n">
        <v>0</v>
      </c>
      <c r="I952" s="11" t="n">
        <v>0</v>
      </c>
      <c r="J952" s="3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0" t="s">
        <v>968</v>
      </c>
      <c r="B953" s="7" t="n">
        <v>391640</v>
      </c>
      <c r="C953" s="0" t="s">
        <v>969</v>
      </c>
      <c r="D953" s="2" t="s">
        <v>18</v>
      </c>
      <c r="E953" s="2" t="s">
        <v>24</v>
      </c>
      <c r="F953" s="2" t="s">
        <v>20</v>
      </c>
      <c r="G953" s="10" t="n">
        <v>3590</v>
      </c>
      <c r="H953" s="10" t="n">
        <v>3590</v>
      </c>
      <c r="I953" s="11" t="n">
        <v>3590</v>
      </c>
      <c r="J953" s="3" t="n">
        <v>3590</v>
      </c>
      <c r="K953" s="3" t="n">
        <f aca="false">SUM(G953*3,H953*3,I953*3,J953*3)</f>
        <v>43080</v>
      </c>
    </row>
    <row r="954" customFormat="false" ht="15" hidden="false" customHeight="false" outlineLevel="0" collapsed="false">
      <c r="A954" s="0" t="s">
        <v>968</v>
      </c>
      <c r="B954" s="7" t="n">
        <v>391642</v>
      </c>
      <c r="C954" s="0" t="s">
        <v>970</v>
      </c>
      <c r="D954" s="2" t="s">
        <v>18</v>
      </c>
      <c r="E954" s="2" t="s">
        <v>24</v>
      </c>
      <c r="F954" s="2" t="s">
        <v>20</v>
      </c>
      <c r="G954" s="10" t="n">
        <v>5346</v>
      </c>
      <c r="H954" s="10" t="n">
        <v>5346</v>
      </c>
      <c r="I954" s="11" t="n">
        <v>5346</v>
      </c>
      <c r="J954" s="3" t="n">
        <v>5346</v>
      </c>
      <c r="K954" s="3" t="n">
        <f aca="false">SUM(G954*3,H954*3,I954*3,J954*3)</f>
        <v>64152</v>
      </c>
    </row>
    <row r="955" customFormat="false" ht="15" hidden="false" customHeight="false" outlineLevel="0" collapsed="false">
      <c r="A955" s="0" t="s">
        <v>968</v>
      </c>
      <c r="B955" s="7" t="n">
        <v>391647</v>
      </c>
      <c r="C955" s="0" t="s">
        <v>971</v>
      </c>
      <c r="D955" s="2" t="s">
        <v>18</v>
      </c>
      <c r="E955" s="2" t="s">
        <v>19</v>
      </c>
      <c r="F955" s="2" t="s">
        <v>20</v>
      </c>
      <c r="G955" s="10" t="n">
        <v>20936</v>
      </c>
      <c r="H955" s="10" t="n">
        <v>20936</v>
      </c>
      <c r="I955" s="11" t="n">
        <v>20936</v>
      </c>
      <c r="J955" s="3" t="n">
        <v>20936</v>
      </c>
      <c r="K955" s="3" t="n">
        <f aca="false">SUM(G955*3,H955*3,I955*3,J955*3)</f>
        <v>251232</v>
      </c>
    </row>
    <row r="956" customFormat="false" ht="15" hidden="false" customHeight="false" outlineLevel="0" collapsed="false">
      <c r="A956" s="0" t="s">
        <v>968</v>
      </c>
      <c r="B956" s="7" t="n">
        <v>391649</v>
      </c>
      <c r="C956" s="0" t="s">
        <v>972</v>
      </c>
      <c r="D956" s="2" t="s">
        <v>18</v>
      </c>
      <c r="E956" s="2" t="s">
        <v>24</v>
      </c>
      <c r="F956" s="2" t="s">
        <v>20</v>
      </c>
      <c r="G956" s="10" t="n">
        <v>2109</v>
      </c>
      <c r="H956" s="10" t="n">
        <v>2109</v>
      </c>
      <c r="I956" s="11" t="n">
        <v>2109</v>
      </c>
      <c r="J956" s="3" t="n">
        <v>2109</v>
      </c>
      <c r="K956" s="3" t="n">
        <f aca="false">SUM(G956*3,H956*3,I956*3,J956*3)</f>
        <v>25308</v>
      </c>
    </row>
    <row r="957" customFormat="false" ht="15" hidden="false" customHeight="false" outlineLevel="0" collapsed="false">
      <c r="A957" s="0" t="s">
        <v>968</v>
      </c>
      <c r="B957" s="7" t="n">
        <v>391650</v>
      </c>
      <c r="C957" s="0" t="s">
        <v>973</v>
      </c>
      <c r="D957" s="2" t="s">
        <v>18</v>
      </c>
      <c r="E957" s="2" t="s">
        <v>24</v>
      </c>
      <c r="F957" s="2" t="s">
        <v>20</v>
      </c>
      <c r="G957" s="10" t="n">
        <v>7618</v>
      </c>
      <c r="H957" s="10" t="n">
        <v>7618</v>
      </c>
      <c r="I957" s="11" t="n">
        <v>7618</v>
      </c>
      <c r="J957" s="3" t="n">
        <v>7618</v>
      </c>
      <c r="K957" s="3" t="n">
        <f aca="false">SUM(G957*3,H957*3,I957*3,J957*3)</f>
        <v>91416</v>
      </c>
    </row>
    <row r="958" customFormat="false" ht="15" hidden="false" customHeight="false" outlineLevel="0" collapsed="false">
      <c r="A958" s="0" t="s">
        <v>968</v>
      </c>
      <c r="B958" s="7" t="n">
        <v>391652</v>
      </c>
      <c r="C958" s="0" t="s">
        <v>974</v>
      </c>
      <c r="D958" s="2" t="s">
        <v>18</v>
      </c>
      <c r="E958" s="2" t="s">
        <v>19</v>
      </c>
      <c r="F958" s="2" t="s">
        <v>20</v>
      </c>
      <c r="G958" s="10" t="n">
        <v>64233</v>
      </c>
      <c r="H958" s="10" t="n">
        <v>64233</v>
      </c>
      <c r="I958" s="11" t="n">
        <v>64233</v>
      </c>
      <c r="J958" s="3" t="n">
        <v>64233</v>
      </c>
      <c r="K958" s="3" t="n">
        <f aca="false">SUM(G958*3,H958*3,I958*3,J958*3)</f>
        <v>770796</v>
      </c>
    </row>
    <row r="959" customFormat="false" ht="15" hidden="false" customHeight="false" outlineLevel="0" collapsed="false">
      <c r="A959" s="0" t="s">
        <v>968</v>
      </c>
      <c r="B959" s="7" t="n">
        <v>391653</v>
      </c>
      <c r="C959" s="0" t="s">
        <v>975</v>
      </c>
      <c r="D959" s="2" t="s">
        <v>18</v>
      </c>
      <c r="E959" s="2" t="s">
        <v>24</v>
      </c>
      <c r="F959" s="2" t="s">
        <v>20</v>
      </c>
      <c r="G959" s="10" t="n">
        <v>1083</v>
      </c>
      <c r="H959" s="10" t="n">
        <v>1083</v>
      </c>
      <c r="I959" s="11" t="n">
        <v>1083</v>
      </c>
      <c r="J959" s="3" t="n">
        <v>1083</v>
      </c>
      <c r="K959" s="3" t="n">
        <f aca="false">SUM(G959*3,H959*3,I959*3,J959*3)</f>
        <v>12996</v>
      </c>
    </row>
    <row r="960" customFormat="false" ht="15" hidden="false" customHeight="false" outlineLevel="0" collapsed="false">
      <c r="A960" s="0" t="s">
        <v>968</v>
      </c>
      <c r="B960" s="7" t="n">
        <v>391654</v>
      </c>
      <c r="C960" s="0" t="s">
        <v>902</v>
      </c>
      <c r="D960" s="2" t="s">
        <v>18</v>
      </c>
      <c r="E960" s="2" t="s">
        <v>24</v>
      </c>
      <c r="F960" s="2" t="s">
        <v>20</v>
      </c>
      <c r="G960" s="10" t="n">
        <v>38172</v>
      </c>
      <c r="H960" s="10" t="n">
        <v>38172</v>
      </c>
      <c r="I960" s="11" t="n">
        <v>38172</v>
      </c>
      <c r="J960" s="3" t="n">
        <v>38172</v>
      </c>
      <c r="K960" s="3" t="n">
        <f aca="false">SUM(G960*3,H960*3,I960*3,J960*3)</f>
        <v>458064</v>
      </c>
    </row>
    <row r="961" customFormat="false" ht="15" hidden="false" customHeight="false" outlineLevel="0" collapsed="false">
      <c r="A961" s="0" t="s">
        <v>968</v>
      </c>
      <c r="B961" s="7" t="n">
        <v>391657</v>
      </c>
      <c r="C961" s="0" t="s">
        <v>976</v>
      </c>
      <c r="D961" s="2" t="s">
        <v>18</v>
      </c>
      <c r="E961" s="2" t="s">
        <v>24</v>
      </c>
      <c r="F961" s="2" t="s">
        <v>20</v>
      </c>
      <c r="G961" s="10" t="n">
        <v>8999</v>
      </c>
      <c r="H961" s="10" t="n">
        <v>8999</v>
      </c>
      <c r="I961" s="11" t="n">
        <v>8999</v>
      </c>
      <c r="J961" s="3" t="n">
        <v>8999</v>
      </c>
      <c r="K961" s="3" t="n">
        <f aca="false">SUM(G961*3,H961*3,I961*3,J961*3)</f>
        <v>107988</v>
      </c>
    </row>
    <row r="962" customFormat="false" ht="15" hidden="false" customHeight="false" outlineLevel="0" collapsed="false">
      <c r="A962" s="0" t="s">
        <v>968</v>
      </c>
      <c r="B962" s="7" t="n">
        <v>391659</v>
      </c>
      <c r="C962" s="0" t="s">
        <v>977</v>
      </c>
      <c r="D962" s="2" t="s">
        <v>18</v>
      </c>
      <c r="E962" s="2" t="s">
        <v>19</v>
      </c>
      <c r="F962" s="2" t="s">
        <v>20</v>
      </c>
      <c r="G962" s="10" t="n">
        <v>61576</v>
      </c>
      <c r="H962" s="10" t="n">
        <v>61576</v>
      </c>
      <c r="I962" s="11" t="n">
        <v>61576</v>
      </c>
      <c r="J962" s="3" t="n">
        <v>61576</v>
      </c>
      <c r="K962" s="3" t="n">
        <f aca="false">SUM(G962*3,H962*3,I962*3,J962*3)</f>
        <v>738912</v>
      </c>
    </row>
    <row r="963" customFormat="false" ht="15" hidden="false" customHeight="false" outlineLevel="0" collapsed="false">
      <c r="A963" s="0" t="s">
        <v>968</v>
      </c>
      <c r="B963" s="7" t="n">
        <v>391660</v>
      </c>
      <c r="C963" s="0" t="s">
        <v>978</v>
      </c>
      <c r="D963" s="2" t="s">
        <v>18</v>
      </c>
      <c r="E963" s="2" t="s">
        <v>24</v>
      </c>
      <c r="F963" s="2" t="s">
        <v>20</v>
      </c>
      <c r="G963" s="10" t="n">
        <v>10431</v>
      </c>
      <c r="H963" s="10" t="n">
        <v>10431</v>
      </c>
      <c r="I963" s="11" t="n">
        <v>10431</v>
      </c>
      <c r="J963" s="3" t="n">
        <v>10431</v>
      </c>
      <c r="K963" s="3" t="n">
        <f aca="false">SUM(G963*3,H963*3,I963*3,J963*3)</f>
        <v>125172</v>
      </c>
    </row>
    <row r="964" customFormat="false" ht="15" hidden="false" customHeight="false" outlineLevel="0" collapsed="false">
      <c r="A964" s="0" t="s">
        <v>968</v>
      </c>
      <c r="B964" s="7" t="n">
        <v>391661</v>
      </c>
      <c r="C964" s="0" t="s">
        <v>979</v>
      </c>
      <c r="D964" s="2" t="s">
        <v>18</v>
      </c>
      <c r="E964" s="2" t="s">
        <v>24</v>
      </c>
      <c r="F964" s="2" t="s">
        <v>20</v>
      </c>
      <c r="G964" s="10" t="n">
        <v>3083</v>
      </c>
      <c r="H964" s="10" t="n">
        <v>3083</v>
      </c>
      <c r="I964" s="11" t="n">
        <v>3083</v>
      </c>
      <c r="J964" s="3" t="n">
        <v>3083</v>
      </c>
      <c r="K964" s="3" t="n">
        <f aca="false">SUM(G964*3,H964*3,I964*3,J964*3)</f>
        <v>36996</v>
      </c>
    </row>
    <row r="965" customFormat="false" ht="15" hidden="false" customHeight="false" outlineLevel="0" collapsed="false">
      <c r="A965" s="0" t="s">
        <v>968</v>
      </c>
      <c r="B965" s="7" t="n">
        <v>391664</v>
      </c>
      <c r="C965" s="0" t="s">
        <v>980</v>
      </c>
      <c r="D965" s="2" t="s">
        <v>18</v>
      </c>
      <c r="E965" s="2" t="s">
        <v>24</v>
      </c>
      <c r="F965" s="2" t="s">
        <v>20</v>
      </c>
      <c r="G965" s="10" t="n">
        <v>16604</v>
      </c>
      <c r="H965" s="10" t="n">
        <v>16604</v>
      </c>
      <c r="I965" s="11" t="n">
        <v>16604</v>
      </c>
      <c r="J965" s="3" t="n">
        <v>16604</v>
      </c>
      <c r="K965" s="3" t="n">
        <f aca="false">SUM(G965*3,H965*3,I965*3,J965*3)</f>
        <v>199248</v>
      </c>
    </row>
    <row r="966" customFormat="false" ht="15" hidden="false" customHeight="false" outlineLevel="0" collapsed="false">
      <c r="A966" s="0" t="s">
        <v>968</v>
      </c>
      <c r="B966" s="7" t="n">
        <v>391666</v>
      </c>
      <c r="C966" s="0" t="s">
        <v>981</v>
      </c>
      <c r="D966" s="2" t="s">
        <v>18</v>
      </c>
      <c r="E966" s="2" t="s">
        <v>19</v>
      </c>
      <c r="F966" s="2" t="s">
        <v>20</v>
      </c>
      <c r="G966" s="10" t="n">
        <v>2583</v>
      </c>
      <c r="H966" s="10" t="n">
        <v>2583</v>
      </c>
      <c r="I966" s="11" t="n">
        <v>2583</v>
      </c>
      <c r="J966" s="3" t="n">
        <v>2583</v>
      </c>
      <c r="K966" s="3" t="n">
        <f aca="false">SUM(G966*3,H966*3,I966*3,J966*3)</f>
        <v>30996</v>
      </c>
    </row>
    <row r="967" customFormat="false" ht="15" hidden="false" customHeight="false" outlineLevel="0" collapsed="false">
      <c r="A967" s="0" t="s">
        <v>968</v>
      </c>
      <c r="B967" s="7" t="n">
        <v>391667</v>
      </c>
      <c r="C967" s="0" t="s">
        <v>982</v>
      </c>
      <c r="D967" s="2" t="s">
        <v>18</v>
      </c>
      <c r="E967" s="2" t="s">
        <v>19</v>
      </c>
      <c r="F967" s="2" t="s">
        <v>20</v>
      </c>
      <c r="G967" s="10" t="n">
        <v>655</v>
      </c>
      <c r="H967" s="10" t="n">
        <v>655</v>
      </c>
      <c r="I967" s="11" t="n">
        <v>655</v>
      </c>
      <c r="J967" s="3" t="n">
        <v>655</v>
      </c>
      <c r="K967" s="3" t="n">
        <f aca="false">SUM(G967*3,H967*3,I967*3,J967*3)</f>
        <v>7860</v>
      </c>
    </row>
    <row r="968" customFormat="false" ht="15" hidden="false" customHeight="false" outlineLevel="0" collapsed="false">
      <c r="A968" s="0" t="s">
        <v>968</v>
      </c>
      <c r="B968" s="7" t="n">
        <v>391668</v>
      </c>
      <c r="C968" s="0" t="s">
        <v>983</v>
      </c>
      <c r="D968" s="2" t="s">
        <v>18</v>
      </c>
      <c r="E968" s="2" t="s">
        <v>19</v>
      </c>
      <c r="F968" s="2" t="s">
        <v>20</v>
      </c>
      <c r="G968" s="10" t="n">
        <v>4958</v>
      </c>
      <c r="H968" s="10" t="n">
        <v>4958</v>
      </c>
      <c r="I968" s="11" t="n">
        <v>4958</v>
      </c>
      <c r="J968" s="3" t="n">
        <v>4958</v>
      </c>
      <c r="K968" s="3" t="n">
        <f aca="false">SUM(G968*3,H968*3,I968*3,J968*3)</f>
        <v>59496</v>
      </c>
    </row>
    <row r="969" customFormat="false" ht="15" hidden="false" customHeight="false" outlineLevel="0" collapsed="false">
      <c r="A969" s="0" t="s">
        <v>968</v>
      </c>
      <c r="B969" s="7" t="n">
        <v>391669</v>
      </c>
      <c r="C969" s="0" t="s">
        <v>984</v>
      </c>
      <c r="D969" s="2" t="s">
        <v>18</v>
      </c>
      <c r="E969" s="2" t="s">
        <v>24</v>
      </c>
      <c r="F969" s="2" t="s">
        <v>20</v>
      </c>
      <c r="G969" s="10" t="n">
        <v>4555</v>
      </c>
      <c r="H969" s="10" t="n">
        <v>4555</v>
      </c>
      <c r="I969" s="11" t="n">
        <v>4555</v>
      </c>
      <c r="J969" s="3" t="n">
        <v>4555</v>
      </c>
      <c r="K969" s="3" t="n">
        <f aca="false">SUM(G969*3,H969*3,I969*3,J969*3)</f>
        <v>54660</v>
      </c>
    </row>
    <row r="970" customFormat="false" ht="15" hidden="false" customHeight="false" outlineLevel="0" collapsed="false">
      <c r="A970" s="0" t="s">
        <v>968</v>
      </c>
      <c r="B970" s="7" t="n">
        <v>391670</v>
      </c>
      <c r="C970" s="0" t="s">
        <v>985</v>
      </c>
      <c r="D970" s="2" t="s">
        <v>18</v>
      </c>
      <c r="E970" s="2" t="s">
        <v>24</v>
      </c>
      <c r="F970" s="2" t="s">
        <v>20</v>
      </c>
      <c r="G970" s="10" t="n">
        <v>11463</v>
      </c>
      <c r="H970" s="10" t="n">
        <v>11463</v>
      </c>
      <c r="I970" s="11" t="n">
        <v>11463</v>
      </c>
      <c r="J970" s="3" t="n">
        <v>11463</v>
      </c>
      <c r="K970" s="3" t="n">
        <f aca="false">SUM(G970*3,H970*3,I970*3,J970*3)</f>
        <v>137556</v>
      </c>
    </row>
    <row r="971" customFormat="false" ht="15" hidden="false" customHeight="false" outlineLevel="0" collapsed="false">
      <c r="A971" s="0" t="s">
        <v>968</v>
      </c>
      <c r="B971" s="7" t="n">
        <v>391671</v>
      </c>
      <c r="C971" s="0" t="s">
        <v>986</v>
      </c>
      <c r="D971" s="2" t="s">
        <v>18</v>
      </c>
      <c r="E971" s="2" t="s">
        <v>24</v>
      </c>
      <c r="F971" s="2" t="s">
        <v>20</v>
      </c>
      <c r="G971" s="10" t="n">
        <v>2800</v>
      </c>
      <c r="H971" s="10" t="n">
        <v>2800</v>
      </c>
      <c r="I971" s="11" t="n">
        <v>2800</v>
      </c>
      <c r="J971" s="3" t="n">
        <v>2800</v>
      </c>
      <c r="K971" s="3" t="n">
        <f aca="false">SUM(G971*3,H971*3,I971*3,J971*3)</f>
        <v>33600</v>
      </c>
    </row>
    <row r="972" customFormat="false" ht="15" hidden="false" customHeight="false" outlineLevel="0" collapsed="false">
      <c r="A972" s="0" t="s">
        <v>968</v>
      </c>
      <c r="B972" s="7" t="n">
        <v>391674</v>
      </c>
      <c r="C972" s="0" t="s">
        <v>987</v>
      </c>
      <c r="D972" s="2" t="s">
        <v>18</v>
      </c>
      <c r="E972" s="2" t="s">
        <v>24</v>
      </c>
      <c r="F972" s="2" t="s">
        <v>20</v>
      </c>
      <c r="G972" s="10" t="n">
        <v>8551</v>
      </c>
      <c r="H972" s="10" t="n">
        <v>8551</v>
      </c>
      <c r="I972" s="11" t="n">
        <v>8551</v>
      </c>
      <c r="J972" s="3" t="n">
        <v>8551</v>
      </c>
      <c r="K972" s="3" t="n">
        <f aca="false">SUM(G972*3,H972*3,I972*3,J972*3)</f>
        <v>102612</v>
      </c>
    </row>
    <row r="973" customFormat="false" ht="15" hidden="false" customHeight="false" outlineLevel="0" collapsed="false">
      <c r="A973" s="0" t="s">
        <v>968</v>
      </c>
      <c r="B973" s="7" t="n">
        <v>391676</v>
      </c>
      <c r="C973" s="0" t="s">
        <v>988</v>
      </c>
      <c r="D973" s="2" t="s">
        <v>18</v>
      </c>
      <c r="E973" s="2" t="s">
        <v>19</v>
      </c>
      <c r="F973" s="2" t="s">
        <v>20</v>
      </c>
      <c r="G973" s="10" t="n">
        <v>13419</v>
      </c>
      <c r="H973" s="10" t="n">
        <v>13419</v>
      </c>
      <c r="I973" s="11" t="n">
        <v>13419</v>
      </c>
      <c r="J973" s="3" t="n">
        <v>13419</v>
      </c>
      <c r="K973" s="3" t="n">
        <f aca="false">SUM(G973*3,H973*3,I973*3,J973*3)</f>
        <v>161028</v>
      </c>
    </row>
    <row r="974" customFormat="false" ht="15" hidden="false" customHeight="false" outlineLevel="0" collapsed="false">
      <c r="A974" s="0" t="s">
        <v>968</v>
      </c>
      <c r="B974" s="7" t="n">
        <v>391677</v>
      </c>
      <c r="C974" s="0" t="s">
        <v>989</v>
      </c>
      <c r="D974" s="2" t="s">
        <v>18</v>
      </c>
      <c r="E974" s="2" t="s">
        <v>24</v>
      </c>
      <c r="F974" s="2" t="s">
        <v>20</v>
      </c>
      <c r="G974" s="10" t="n">
        <v>12842</v>
      </c>
      <c r="H974" s="10" t="n">
        <v>12842</v>
      </c>
      <c r="I974" s="11" t="n">
        <v>12842</v>
      </c>
      <c r="J974" s="3" t="n">
        <v>12842</v>
      </c>
      <c r="K974" s="3" t="n">
        <f aca="false">SUM(G974*3,H974*3,I974*3,J974*3)</f>
        <v>154104</v>
      </c>
    </row>
    <row r="975" customFormat="false" ht="15" hidden="false" customHeight="false" outlineLevel="0" collapsed="false">
      <c r="A975" s="0" t="s">
        <v>968</v>
      </c>
      <c r="B975" s="7" t="n">
        <v>391679</v>
      </c>
      <c r="C975" s="0" t="s">
        <v>990</v>
      </c>
      <c r="D975" s="2" t="s">
        <v>18</v>
      </c>
      <c r="E975" s="2" t="s">
        <v>19</v>
      </c>
      <c r="F975" s="2" t="s">
        <v>20</v>
      </c>
      <c r="G975" s="10" t="n">
        <v>2923</v>
      </c>
      <c r="H975" s="10" t="n">
        <v>2923</v>
      </c>
      <c r="I975" s="11" t="n">
        <v>2923</v>
      </c>
      <c r="J975" s="3" t="n">
        <v>2923</v>
      </c>
      <c r="K975" s="3" t="n">
        <f aca="false">SUM(G975*3,H975*3,I975*3,J975*3)</f>
        <v>35076</v>
      </c>
    </row>
    <row r="976" customFormat="false" ht="15" hidden="false" customHeight="false" outlineLevel="0" collapsed="false">
      <c r="A976" s="0" t="s">
        <v>968</v>
      </c>
      <c r="B976" s="7" t="n">
        <v>391680</v>
      </c>
      <c r="C976" s="0" t="s">
        <v>991</v>
      </c>
      <c r="D976" s="2" t="s">
        <v>18</v>
      </c>
      <c r="E976" s="2" t="s">
        <v>19</v>
      </c>
      <c r="F976" s="2" t="s">
        <v>20</v>
      </c>
      <c r="G976" s="10" t="n">
        <v>43084</v>
      </c>
      <c r="H976" s="10" t="n">
        <v>43084</v>
      </c>
      <c r="I976" s="11" t="n">
        <v>43084</v>
      </c>
      <c r="J976" s="3" t="n">
        <v>43084</v>
      </c>
      <c r="K976" s="3" t="n">
        <f aca="false">SUM(G976*3,H976*3,I976*3,J976*3)</f>
        <v>517008</v>
      </c>
    </row>
    <row r="977" customFormat="false" ht="15" hidden="false" customHeight="false" outlineLevel="0" collapsed="false">
      <c r="A977" s="0" t="s">
        <v>968</v>
      </c>
      <c r="B977" s="7" t="n">
        <v>391682</v>
      </c>
      <c r="C977" s="0" t="s">
        <v>992</v>
      </c>
      <c r="D977" s="2" t="s">
        <v>18</v>
      </c>
      <c r="E977" s="2" t="s">
        <v>24</v>
      </c>
      <c r="F977" s="2" t="s">
        <v>20</v>
      </c>
      <c r="G977" s="10" t="n">
        <v>1997</v>
      </c>
      <c r="H977" s="10" t="n">
        <v>1997</v>
      </c>
      <c r="I977" s="11" t="n">
        <v>1997</v>
      </c>
      <c r="J977" s="3" t="n">
        <v>1997</v>
      </c>
      <c r="K977" s="3" t="n">
        <f aca="false">SUM(G977*3,H977*3,I977*3,J977*3)</f>
        <v>23964</v>
      </c>
    </row>
    <row r="978" customFormat="false" ht="15" hidden="false" customHeight="false" outlineLevel="0" collapsed="false">
      <c r="A978" s="0" t="s">
        <v>968</v>
      </c>
      <c r="B978" s="7" t="n">
        <v>391684</v>
      </c>
      <c r="C978" s="0" t="s">
        <v>993</v>
      </c>
      <c r="D978" s="2" t="s">
        <v>18</v>
      </c>
      <c r="E978" s="2" t="s">
        <v>24</v>
      </c>
      <c r="F978" s="2" t="s">
        <v>20</v>
      </c>
      <c r="G978" s="10" t="n">
        <v>4210</v>
      </c>
      <c r="H978" s="10" t="n">
        <v>4210</v>
      </c>
      <c r="I978" s="11" t="n">
        <v>4210</v>
      </c>
      <c r="J978" s="3" t="n">
        <v>4210</v>
      </c>
      <c r="K978" s="3" t="n">
        <f aca="false">SUM(G978*3,H978*3,I978*3,J978*3)</f>
        <v>50520</v>
      </c>
    </row>
    <row r="979" customFormat="false" ht="15" hidden="false" customHeight="false" outlineLevel="0" collapsed="false">
      <c r="A979" s="0" t="s">
        <v>968</v>
      </c>
      <c r="B979" s="7" t="n">
        <v>391685</v>
      </c>
      <c r="C979" s="0" t="s">
        <v>994</v>
      </c>
      <c r="D979" s="2" t="s">
        <v>18</v>
      </c>
      <c r="E979" s="2" t="s">
        <v>19</v>
      </c>
      <c r="F979" s="2" t="s">
        <v>20</v>
      </c>
      <c r="G979" s="10" t="n">
        <v>8538</v>
      </c>
      <c r="H979" s="10" t="n">
        <v>8538</v>
      </c>
      <c r="I979" s="11" t="n">
        <v>8538</v>
      </c>
      <c r="J979" s="3" t="n">
        <v>8538</v>
      </c>
      <c r="K979" s="3" t="n">
        <f aca="false">SUM(G979*3,H979*3,I979*3,J979*3)</f>
        <v>102456</v>
      </c>
    </row>
    <row r="980" customFormat="false" ht="15" hidden="false" customHeight="false" outlineLevel="0" collapsed="false">
      <c r="A980" s="0" t="s">
        <v>968</v>
      </c>
      <c r="B980" s="7" t="n">
        <v>391686</v>
      </c>
      <c r="C980" s="0" t="s">
        <v>995</v>
      </c>
      <c r="D980" s="2" t="s">
        <v>18</v>
      </c>
      <c r="E980" s="2" t="s">
        <v>24</v>
      </c>
      <c r="F980" s="2" t="s">
        <v>20</v>
      </c>
      <c r="G980" s="10" t="n">
        <v>36582</v>
      </c>
      <c r="H980" s="10" t="n">
        <v>36582</v>
      </c>
      <c r="I980" s="11" t="n">
        <v>36582</v>
      </c>
      <c r="J980" s="3" t="n">
        <v>36582</v>
      </c>
      <c r="K980" s="3" t="n">
        <f aca="false">SUM(G980*3,H980*3,I980*3,J980*3)</f>
        <v>438984</v>
      </c>
    </row>
    <row r="981" customFormat="false" ht="15" hidden="false" customHeight="false" outlineLevel="0" collapsed="false">
      <c r="A981" s="0" t="s">
        <v>968</v>
      </c>
      <c r="B981" s="7" t="n">
        <v>391688</v>
      </c>
      <c r="C981" s="0" t="s">
        <v>996</v>
      </c>
      <c r="D981" s="2" t="s">
        <v>18</v>
      </c>
      <c r="E981" s="2" t="s">
        <v>24</v>
      </c>
      <c r="F981" s="2" t="s">
        <v>20</v>
      </c>
      <c r="G981" s="10" t="n">
        <v>3399</v>
      </c>
      <c r="H981" s="10" t="n">
        <v>3399</v>
      </c>
      <c r="I981" s="11" t="n">
        <v>3399</v>
      </c>
      <c r="J981" s="3" t="n">
        <v>3399</v>
      </c>
      <c r="K981" s="3" t="n">
        <f aca="false">SUM(G981*3,H981*3,I981*3,J981*3)</f>
        <v>40788</v>
      </c>
    </row>
    <row r="982" customFormat="false" ht="15" hidden="false" customHeight="false" outlineLevel="0" collapsed="false">
      <c r="A982" s="0" t="s">
        <v>968</v>
      </c>
      <c r="B982" s="7" t="n">
        <v>391689</v>
      </c>
      <c r="C982" s="0" t="s">
        <v>997</v>
      </c>
      <c r="D982" s="2" t="s">
        <v>18</v>
      </c>
      <c r="E982" s="2" t="s">
        <v>19</v>
      </c>
      <c r="F982" s="2" t="s">
        <v>20</v>
      </c>
      <c r="G982" s="10" t="n">
        <v>13667</v>
      </c>
      <c r="H982" s="10" t="n">
        <v>13667</v>
      </c>
      <c r="I982" s="11" t="n">
        <v>13667</v>
      </c>
      <c r="J982" s="3" t="n">
        <v>13667</v>
      </c>
      <c r="K982" s="3" t="n">
        <f aca="false">SUM(G982*3,H982*3,I982*3,J982*3)</f>
        <v>164004</v>
      </c>
    </row>
    <row r="983" customFormat="false" ht="15" hidden="false" customHeight="false" outlineLevel="0" collapsed="false">
      <c r="A983" s="0" t="s">
        <v>968</v>
      </c>
      <c r="B983" s="7" t="n">
        <v>395145</v>
      </c>
      <c r="C983" s="0" t="s">
        <v>998</v>
      </c>
      <c r="D983" s="2" t="s">
        <v>41</v>
      </c>
      <c r="E983" s="2" t="s">
        <v>19</v>
      </c>
      <c r="F983" s="2" t="s">
        <v>41</v>
      </c>
      <c r="G983" s="10" t="n">
        <v>0</v>
      </c>
      <c r="H983" s="10" t="n">
        <v>0</v>
      </c>
      <c r="I983" s="11" t="n">
        <v>0</v>
      </c>
      <c r="J983" s="3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0" t="s">
        <v>999</v>
      </c>
      <c r="B984" s="7" t="n">
        <v>401691</v>
      </c>
      <c r="C984" s="0" t="s">
        <v>1000</v>
      </c>
      <c r="D984" s="2" t="s">
        <v>18</v>
      </c>
      <c r="E984" s="2" t="s">
        <v>19</v>
      </c>
      <c r="F984" s="2" t="s">
        <v>20</v>
      </c>
      <c r="G984" s="10" t="n">
        <v>433149</v>
      </c>
      <c r="H984" s="10" t="n">
        <v>433149</v>
      </c>
      <c r="I984" s="11" t="n">
        <v>433149</v>
      </c>
      <c r="J984" s="3" t="n">
        <v>433149</v>
      </c>
      <c r="K984" s="3" t="n">
        <f aca="false">SUM(G984*3,H984*3,I984*3,J984*3)</f>
        <v>5197788</v>
      </c>
    </row>
    <row r="985" customFormat="false" ht="15" hidden="false" customHeight="false" outlineLevel="0" collapsed="false">
      <c r="A985" s="0" t="s">
        <v>999</v>
      </c>
      <c r="B985" s="7" t="n">
        <v>401692</v>
      </c>
      <c r="C985" s="0" t="s">
        <v>1001</v>
      </c>
      <c r="D985" s="2" t="s">
        <v>18</v>
      </c>
      <c r="E985" s="2" t="s">
        <v>19</v>
      </c>
      <c r="F985" s="2" t="s">
        <v>20</v>
      </c>
      <c r="G985" s="10" t="n">
        <v>15462</v>
      </c>
      <c r="H985" s="10" t="n">
        <v>15462</v>
      </c>
      <c r="I985" s="11" t="n">
        <v>15462</v>
      </c>
      <c r="J985" s="3" t="n">
        <v>15462</v>
      </c>
      <c r="K985" s="3" t="n">
        <f aca="false">SUM(G985*3,H985*3,I985*3,J985*3)</f>
        <v>185544</v>
      </c>
    </row>
    <row r="986" customFormat="false" ht="15" hidden="false" customHeight="false" outlineLevel="0" collapsed="false">
      <c r="A986" s="0" t="s">
        <v>999</v>
      </c>
      <c r="B986" s="7" t="n">
        <v>401697</v>
      </c>
      <c r="C986" s="0" t="s">
        <v>1002</v>
      </c>
      <c r="D986" s="2" t="s">
        <v>18</v>
      </c>
      <c r="E986" s="2" t="s">
        <v>19</v>
      </c>
      <c r="F986" s="2" t="s">
        <v>20</v>
      </c>
      <c r="G986" s="10" t="n">
        <v>12111</v>
      </c>
      <c r="H986" s="10" t="n">
        <v>12111</v>
      </c>
      <c r="I986" s="11" t="n">
        <v>12111</v>
      </c>
      <c r="J986" s="3" t="n">
        <v>12111</v>
      </c>
      <c r="K986" s="3" t="n">
        <f aca="false">SUM(G986*3,H986*3,I986*3,J986*3)</f>
        <v>145332</v>
      </c>
    </row>
    <row r="987" customFormat="false" ht="15" hidden="false" customHeight="false" outlineLevel="0" collapsed="false">
      <c r="A987" s="0" t="s">
        <v>999</v>
      </c>
      <c r="B987" s="7" t="n">
        <v>401698</v>
      </c>
      <c r="C987" s="0" t="s">
        <v>1003</v>
      </c>
      <c r="D987" s="2" t="s">
        <v>18</v>
      </c>
      <c r="E987" s="2" t="s">
        <v>19</v>
      </c>
      <c r="F987" s="2" t="s">
        <v>20</v>
      </c>
      <c r="G987" s="10" t="n">
        <v>24052</v>
      </c>
      <c r="H987" s="10" t="n">
        <v>24052</v>
      </c>
      <c r="I987" s="11" t="n">
        <v>24052</v>
      </c>
      <c r="J987" s="3" t="n">
        <v>24052</v>
      </c>
      <c r="K987" s="3" t="n">
        <f aca="false">SUM(G987*3,H987*3,I987*3,J987*3)</f>
        <v>288624</v>
      </c>
    </row>
    <row r="988" customFormat="false" ht="15" hidden="false" customHeight="false" outlineLevel="0" collapsed="false">
      <c r="A988" s="0" t="s">
        <v>999</v>
      </c>
      <c r="B988" s="7" t="n">
        <v>401699</v>
      </c>
      <c r="C988" s="0" t="s">
        <v>1004</v>
      </c>
      <c r="D988" s="2" t="s">
        <v>18</v>
      </c>
      <c r="E988" s="2" t="s">
        <v>19</v>
      </c>
      <c r="F988" s="2" t="s">
        <v>20</v>
      </c>
      <c r="G988" s="10" t="n">
        <v>6629</v>
      </c>
      <c r="H988" s="10" t="n">
        <v>6629</v>
      </c>
      <c r="I988" s="11" t="n">
        <v>6629</v>
      </c>
      <c r="J988" s="3" t="n">
        <v>6629</v>
      </c>
      <c r="K988" s="3" t="n">
        <f aca="false">SUM(G988*3,H988*3,I988*3,J988*3)</f>
        <v>79548</v>
      </c>
    </row>
    <row r="989" customFormat="false" ht="15" hidden="false" customHeight="false" outlineLevel="0" collapsed="false">
      <c r="A989" s="0" t="s">
        <v>999</v>
      </c>
      <c r="B989" s="7" t="n">
        <v>401702</v>
      </c>
      <c r="C989" s="0" t="s">
        <v>1005</v>
      </c>
      <c r="D989" s="2" t="s">
        <v>18</v>
      </c>
      <c r="E989" s="2" t="s">
        <v>19</v>
      </c>
      <c r="F989" s="2" t="s">
        <v>20</v>
      </c>
      <c r="G989" s="10" t="n">
        <v>25983</v>
      </c>
      <c r="H989" s="10" t="n">
        <v>25983</v>
      </c>
      <c r="I989" s="11" t="n">
        <v>25983</v>
      </c>
      <c r="J989" s="3" t="n">
        <v>25983</v>
      </c>
      <c r="K989" s="3" t="n">
        <f aca="false">SUM(G989*3,H989*3,I989*3,J989*3)</f>
        <v>311796</v>
      </c>
    </row>
    <row r="990" customFormat="false" ht="15" hidden="false" customHeight="false" outlineLevel="0" collapsed="false">
      <c r="A990" s="0" t="s">
        <v>999</v>
      </c>
      <c r="B990" s="7" t="n">
        <v>401704</v>
      </c>
      <c r="C990" s="0" t="s">
        <v>1006</v>
      </c>
      <c r="D990" s="2" t="s">
        <v>18</v>
      </c>
      <c r="E990" s="2" t="s">
        <v>24</v>
      </c>
      <c r="F990" s="2" t="s">
        <v>20</v>
      </c>
      <c r="G990" s="10" t="n">
        <v>4227</v>
      </c>
      <c r="H990" s="10" t="n">
        <v>4227</v>
      </c>
      <c r="I990" s="11" t="n">
        <v>4227</v>
      </c>
      <c r="J990" s="3" t="n">
        <v>4227</v>
      </c>
      <c r="K990" s="3" t="n">
        <f aca="false">SUM(G990*3,H990*3,I990*3,J990*3)</f>
        <v>50724</v>
      </c>
    </row>
    <row r="991" customFormat="false" ht="15" hidden="false" customHeight="false" outlineLevel="0" collapsed="false">
      <c r="A991" s="0" t="s">
        <v>999</v>
      </c>
      <c r="B991" s="7" t="n">
        <v>401705</v>
      </c>
      <c r="C991" s="0" t="s">
        <v>1007</v>
      </c>
      <c r="D991" s="2" t="s">
        <v>18</v>
      </c>
      <c r="E991" s="2" t="s">
        <v>19</v>
      </c>
      <c r="F991" s="2" t="s">
        <v>20</v>
      </c>
      <c r="G991" s="10" t="n">
        <v>204202</v>
      </c>
      <c r="H991" s="10" t="n">
        <v>204202</v>
      </c>
      <c r="I991" s="11" t="n">
        <v>204202</v>
      </c>
      <c r="J991" s="3" t="n">
        <v>204202</v>
      </c>
      <c r="K991" s="3" t="n">
        <f aca="false">SUM(G991*3,H991*3,I991*3,J991*3)</f>
        <v>2450424</v>
      </c>
    </row>
    <row r="992" customFormat="false" ht="15" hidden="false" customHeight="false" outlineLevel="0" collapsed="false">
      <c r="A992" s="0" t="s">
        <v>999</v>
      </c>
      <c r="B992" s="7" t="n">
        <v>401709</v>
      </c>
      <c r="C992" s="0" t="s">
        <v>1008</v>
      </c>
      <c r="D992" s="2" t="s">
        <v>18</v>
      </c>
      <c r="E992" s="2" t="s">
        <v>19</v>
      </c>
      <c r="F992" s="2" t="s">
        <v>20</v>
      </c>
      <c r="G992" s="10" t="n">
        <v>20492</v>
      </c>
      <c r="H992" s="10" t="n">
        <v>20492</v>
      </c>
      <c r="I992" s="11" t="n">
        <v>20492</v>
      </c>
      <c r="J992" s="3" t="n">
        <v>20492</v>
      </c>
      <c r="K992" s="3" t="n">
        <f aca="false">SUM(G992*3,H992*3,I992*3,J992*3)</f>
        <v>245904</v>
      </c>
    </row>
    <row r="993" customFormat="false" ht="15" hidden="false" customHeight="false" outlineLevel="0" collapsed="false">
      <c r="A993" s="0" t="s">
        <v>999</v>
      </c>
      <c r="B993" s="7" t="n">
        <v>401710</v>
      </c>
      <c r="C993" s="0" t="s">
        <v>1009</v>
      </c>
      <c r="D993" s="2" t="s">
        <v>18</v>
      </c>
      <c r="E993" s="2" t="s">
        <v>24</v>
      </c>
      <c r="F993" s="2" t="s">
        <v>20</v>
      </c>
      <c r="G993" s="10" t="n">
        <v>2935</v>
      </c>
      <c r="H993" s="10" t="n">
        <v>2935</v>
      </c>
      <c r="I993" s="11" t="n">
        <v>2935</v>
      </c>
      <c r="J993" s="3" t="n">
        <v>2935</v>
      </c>
      <c r="K993" s="3" t="n">
        <f aca="false">SUM(G993*3,H993*3,I993*3,J993*3)</f>
        <v>35220</v>
      </c>
    </row>
    <row r="994" customFormat="false" ht="15" hidden="false" customHeight="false" outlineLevel="0" collapsed="false">
      <c r="A994" s="0" t="s">
        <v>999</v>
      </c>
      <c r="B994" s="7" t="n">
        <v>401711</v>
      </c>
      <c r="C994" s="0" t="s">
        <v>1010</v>
      </c>
      <c r="D994" s="2" t="s">
        <v>18</v>
      </c>
      <c r="E994" s="2" t="s">
        <v>19</v>
      </c>
      <c r="F994" s="2" t="s">
        <v>20</v>
      </c>
      <c r="G994" s="10" t="n">
        <v>111353</v>
      </c>
      <c r="H994" s="10" t="n">
        <v>111353</v>
      </c>
      <c r="I994" s="11" t="n">
        <v>111353</v>
      </c>
      <c r="J994" s="3" t="n">
        <v>111353</v>
      </c>
      <c r="K994" s="3" t="n">
        <f aca="false">SUM(G994*3,H994*3,I994*3,J994*3)</f>
        <v>1336236</v>
      </c>
    </row>
    <row r="995" customFormat="false" ht="15" hidden="false" customHeight="false" outlineLevel="0" collapsed="false">
      <c r="A995" s="0" t="s">
        <v>999</v>
      </c>
      <c r="B995" s="7" t="n">
        <v>401712</v>
      </c>
      <c r="C995" s="0" t="s">
        <v>1011</v>
      </c>
      <c r="D995" s="2" t="s">
        <v>18</v>
      </c>
      <c r="E995" s="2" t="s">
        <v>24</v>
      </c>
      <c r="F995" s="2" t="s">
        <v>20</v>
      </c>
      <c r="G995" s="10" t="n">
        <v>14455</v>
      </c>
      <c r="H995" s="10" t="n">
        <v>14455</v>
      </c>
      <c r="I995" s="11" t="n">
        <v>14455</v>
      </c>
      <c r="J995" s="3" t="n">
        <v>14455</v>
      </c>
      <c r="K995" s="3" t="n">
        <f aca="false">SUM(G995*3,H995*3,I995*3,J995*3)</f>
        <v>173460</v>
      </c>
    </row>
    <row r="996" customFormat="false" ht="15" hidden="false" customHeight="false" outlineLevel="0" collapsed="false">
      <c r="A996" s="0" t="s">
        <v>999</v>
      </c>
      <c r="B996" s="7" t="n">
        <v>401713</v>
      </c>
      <c r="C996" s="0" t="s">
        <v>1012</v>
      </c>
      <c r="D996" s="2" t="s">
        <v>18</v>
      </c>
      <c r="E996" s="2" t="s">
        <v>19</v>
      </c>
      <c r="F996" s="2" t="s">
        <v>20</v>
      </c>
      <c r="G996" s="10" t="n">
        <v>99222</v>
      </c>
      <c r="H996" s="10" t="n">
        <v>99222</v>
      </c>
      <c r="I996" s="11" t="n">
        <v>99222</v>
      </c>
      <c r="J996" s="3" t="n">
        <v>99222</v>
      </c>
      <c r="K996" s="3" t="n">
        <f aca="false">SUM(G996*3,H996*3,I996*3,J996*3)</f>
        <v>1190664</v>
      </c>
    </row>
    <row r="997" customFormat="false" ht="15" hidden="false" customHeight="false" outlineLevel="0" collapsed="false">
      <c r="A997" s="0" t="s">
        <v>999</v>
      </c>
      <c r="B997" s="7" t="n">
        <v>401718</v>
      </c>
      <c r="C997" s="0" t="s">
        <v>1013</v>
      </c>
      <c r="D997" s="2" t="s">
        <v>18</v>
      </c>
      <c r="E997" s="2" t="s">
        <v>24</v>
      </c>
      <c r="F997" s="2" t="s">
        <v>20</v>
      </c>
      <c r="G997" s="10" t="n">
        <v>20768</v>
      </c>
      <c r="H997" s="10" t="n">
        <v>20768</v>
      </c>
      <c r="I997" s="11" t="n">
        <v>20768</v>
      </c>
      <c r="J997" s="3" t="n">
        <v>20768</v>
      </c>
      <c r="K997" s="3" t="n">
        <f aca="false">SUM(G997*3,H997*3,I997*3,J997*3)</f>
        <v>249216</v>
      </c>
    </row>
    <row r="998" customFormat="false" ht="15" hidden="false" customHeight="false" outlineLevel="0" collapsed="false">
      <c r="A998" s="0" t="s">
        <v>999</v>
      </c>
      <c r="B998" s="7" t="n">
        <v>401720</v>
      </c>
      <c r="C998" s="0" t="s">
        <v>1014</v>
      </c>
      <c r="D998" s="2" t="s">
        <v>18</v>
      </c>
      <c r="E998" s="2" t="s">
        <v>19</v>
      </c>
      <c r="F998" s="2" t="s">
        <v>20</v>
      </c>
      <c r="G998" s="10" t="n">
        <v>8034</v>
      </c>
      <c r="H998" s="10" t="n">
        <v>8034</v>
      </c>
      <c r="I998" s="11" t="n">
        <v>8034</v>
      </c>
      <c r="J998" s="3" t="n">
        <v>8034</v>
      </c>
      <c r="K998" s="3" t="n">
        <f aca="false">SUM(G998*3,H998*3,I998*3,J998*3)</f>
        <v>96408</v>
      </c>
    </row>
    <row r="999" customFormat="false" ht="15" hidden="false" customHeight="false" outlineLevel="0" collapsed="false">
      <c r="A999" s="0" t="s">
        <v>999</v>
      </c>
      <c r="B999" s="7" t="n">
        <v>401721</v>
      </c>
      <c r="C999" s="0" t="s">
        <v>1015</v>
      </c>
      <c r="D999" s="2" t="s">
        <v>18</v>
      </c>
      <c r="E999" s="2" t="s">
        <v>24</v>
      </c>
      <c r="F999" s="2" t="s">
        <v>20</v>
      </c>
      <c r="G999" s="10" t="n">
        <v>3833</v>
      </c>
      <c r="H999" s="10" t="n">
        <v>3833</v>
      </c>
      <c r="I999" s="11" t="n">
        <v>3833</v>
      </c>
      <c r="J999" s="3" t="n">
        <v>3833</v>
      </c>
      <c r="K999" s="3" t="n">
        <f aca="false">SUM(G999*3,H999*3,I999*3,J999*3)</f>
        <v>45996</v>
      </c>
    </row>
    <row r="1000" customFormat="false" ht="15" hidden="false" customHeight="false" outlineLevel="0" collapsed="false">
      <c r="A1000" s="0" t="s">
        <v>999</v>
      </c>
      <c r="B1000" s="7" t="n">
        <v>401722</v>
      </c>
      <c r="C1000" s="0" t="s">
        <v>1016</v>
      </c>
      <c r="D1000" s="2" t="s">
        <v>18</v>
      </c>
      <c r="E1000" s="2" t="s">
        <v>24</v>
      </c>
      <c r="F1000" s="2" t="s">
        <v>20</v>
      </c>
      <c r="G1000" s="10" t="n">
        <v>13045</v>
      </c>
      <c r="H1000" s="10" t="n">
        <v>13045</v>
      </c>
      <c r="I1000" s="11" t="n">
        <v>13045</v>
      </c>
      <c r="J1000" s="3" t="n">
        <v>13045</v>
      </c>
      <c r="K1000" s="3" t="n">
        <f aca="false">SUM(G1000*3,H1000*3,I1000*3,J1000*3)</f>
        <v>156540</v>
      </c>
    </row>
    <row r="1001" customFormat="false" ht="15" hidden="false" customHeight="false" outlineLevel="0" collapsed="false">
      <c r="A1001" s="0" t="s">
        <v>999</v>
      </c>
      <c r="B1001" s="7" t="n">
        <v>401724</v>
      </c>
      <c r="C1001" s="0" t="s">
        <v>1017</v>
      </c>
      <c r="D1001" s="2" t="s">
        <v>18</v>
      </c>
      <c r="E1001" s="2" t="s">
        <v>19</v>
      </c>
      <c r="F1001" s="2" t="s">
        <v>20</v>
      </c>
      <c r="G1001" s="10" t="n">
        <v>55723</v>
      </c>
      <c r="H1001" s="10" t="n">
        <v>55723</v>
      </c>
      <c r="I1001" s="11" t="n">
        <v>55723</v>
      </c>
      <c r="J1001" s="3" t="n">
        <v>55723</v>
      </c>
      <c r="K1001" s="3" t="n">
        <f aca="false">SUM(G1001*3,H1001*3,I1001*3,J1001*3)</f>
        <v>668676</v>
      </c>
    </row>
    <row r="1002" customFormat="false" ht="15" hidden="false" customHeight="false" outlineLevel="0" collapsed="false">
      <c r="A1002" s="0" t="s">
        <v>999</v>
      </c>
      <c r="B1002" s="7" t="n">
        <v>401726</v>
      </c>
      <c r="C1002" s="0" t="s">
        <v>1018</v>
      </c>
      <c r="D1002" s="2" t="s">
        <v>18</v>
      </c>
      <c r="E1002" s="2" t="s">
        <v>19</v>
      </c>
      <c r="F1002" s="2" t="s">
        <v>20</v>
      </c>
      <c r="G1002" s="10" t="n">
        <v>33622</v>
      </c>
      <c r="H1002" s="10" t="n">
        <v>33622</v>
      </c>
      <c r="I1002" s="11" t="n">
        <v>33622</v>
      </c>
      <c r="J1002" s="3" t="n">
        <v>33622</v>
      </c>
      <c r="K1002" s="3" t="n">
        <f aca="false">SUM(G1002*3,H1002*3,I1002*3,J1002*3)</f>
        <v>403464</v>
      </c>
    </row>
    <row r="1003" customFormat="false" ht="15" hidden="false" customHeight="false" outlineLevel="0" collapsed="false">
      <c r="A1003" s="0" t="s">
        <v>999</v>
      </c>
      <c r="B1003" s="7" t="n">
        <v>401727</v>
      </c>
      <c r="C1003" s="0" t="s">
        <v>1019</v>
      </c>
      <c r="D1003" s="2" t="s">
        <v>18</v>
      </c>
      <c r="E1003" s="2" t="s">
        <v>19</v>
      </c>
      <c r="F1003" s="2" t="s">
        <v>20</v>
      </c>
      <c r="G1003" s="10" t="n">
        <v>24077</v>
      </c>
      <c r="H1003" s="10" t="n">
        <v>24077</v>
      </c>
      <c r="I1003" s="11" t="n">
        <v>24077</v>
      </c>
      <c r="J1003" s="3" t="n">
        <v>24077</v>
      </c>
      <c r="K1003" s="3" t="n">
        <f aca="false">SUM(G1003*3,H1003*3,I1003*3,J1003*3)</f>
        <v>288924</v>
      </c>
    </row>
    <row r="1004" customFormat="false" ht="15" hidden="false" customHeight="false" outlineLevel="0" collapsed="false">
      <c r="A1004" s="0" t="s">
        <v>999</v>
      </c>
      <c r="B1004" s="7" t="n">
        <v>401729</v>
      </c>
      <c r="C1004" s="0" t="s">
        <v>1020</v>
      </c>
      <c r="D1004" s="2" t="s">
        <v>18</v>
      </c>
      <c r="E1004" s="2" t="s">
        <v>19</v>
      </c>
      <c r="F1004" s="2" t="s">
        <v>20</v>
      </c>
      <c r="G1004" s="10" t="n">
        <v>78658</v>
      </c>
      <c r="H1004" s="10" t="n">
        <v>78658</v>
      </c>
      <c r="I1004" s="11" t="n">
        <v>78658</v>
      </c>
      <c r="J1004" s="3" t="n">
        <v>78658</v>
      </c>
      <c r="K1004" s="3" t="n">
        <f aca="false">SUM(G1004*3,H1004*3,I1004*3,J1004*3)</f>
        <v>943896</v>
      </c>
    </row>
    <row r="1005" customFormat="false" ht="15" hidden="false" customHeight="false" outlineLevel="0" collapsed="false">
      <c r="A1005" s="0" t="s">
        <v>999</v>
      </c>
      <c r="B1005" s="7" t="n">
        <v>401730</v>
      </c>
      <c r="C1005" s="0" t="s">
        <v>1021</v>
      </c>
      <c r="D1005" s="2" t="s">
        <v>18</v>
      </c>
      <c r="E1005" s="2" t="s">
        <v>19</v>
      </c>
      <c r="F1005" s="2" t="s">
        <v>41</v>
      </c>
      <c r="G1005" s="10" t="n">
        <v>0</v>
      </c>
      <c r="H1005" s="10" t="n">
        <v>0</v>
      </c>
      <c r="I1005" s="11" t="n">
        <v>0</v>
      </c>
      <c r="J1005" s="3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0" t="s">
        <v>999</v>
      </c>
      <c r="B1006" s="7" t="n">
        <v>401733</v>
      </c>
      <c r="C1006" s="0" t="s">
        <v>1022</v>
      </c>
      <c r="D1006" s="2" t="s">
        <v>18</v>
      </c>
      <c r="E1006" s="2" t="s">
        <v>19</v>
      </c>
      <c r="F1006" s="2" t="s">
        <v>20</v>
      </c>
      <c r="G1006" s="10" t="n">
        <v>27691</v>
      </c>
      <c r="H1006" s="10" t="n">
        <v>27691</v>
      </c>
      <c r="I1006" s="11" t="n">
        <v>27691</v>
      </c>
      <c r="J1006" s="3" t="n">
        <v>27691</v>
      </c>
      <c r="K1006" s="3" t="n">
        <f aca="false">SUM(G1006*3,H1006*3,I1006*3,J1006*3)</f>
        <v>332292</v>
      </c>
    </row>
    <row r="1007" customFormat="false" ht="15" hidden="false" customHeight="false" outlineLevel="0" collapsed="false">
      <c r="A1007" s="0" t="s">
        <v>999</v>
      </c>
      <c r="B1007" s="7" t="n">
        <v>401734</v>
      </c>
      <c r="C1007" s="0" t="s">
        <v>1023</v>
      </c>
      <c r="D1007" s="2" t="s">
        <v>18</v>
      </c>
      <c r="E1007" s="2" t="s">
        <v>19</v>
      </c>
      <c r="F1007" s="2" t="s">
        <v>20</v>
      </c>
      <c r="G1007" s="10" t="n">
        <v>39390</v>
      </c>
      <c r="H1007" s="10" t="n">
        <v>39390</v>
      </c>
      <c r="I1007" s="11" t="n">
        <v>39390</v>
      </c>
      <c r="J1007" s="3" t="n">
        <v>39390</v>
      </c>
      <c r="K1007" s="3" t="n">
        <f aca="false">SUM(G1007*3,H1007*3,I1007*3,J1007*3)</f>
        <v>472680</v>
      </c>
    </row>
    <row r="1008" customFormat="false" ht="15" hidden="false" customHeight="false" outlineLevel="0" collapsed="false">
      <c r="A1008" s="0" t="s">
        <v>999</v>
      </c>
      <c r="B1008" s="7" t="n">
        <v>401790</v>
      </c>
      <c r="C1008" s="0" t="s">
        <v>1024</v>
      </c>
      <c r="D1008" s="2" t="s">
        <v>18</v>
      </c>
      <c r="E1008" s="2" t="s">
        <v>19</v>
      </c>
      <c r="F1008" s="2" t="s">
        <v>41</v>
      </c>
      <c r="G1008" s="10" t="n">
        <v>0</v>
      </c>
      <c r="H1008" s="10" t="n">
        <v>0</v>
      </c>
      <c r="I1008" s="11" t="n">
        <v>0</v>
      </c>
      <c r="J1008" s="3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0" t="s">
        <v>999</v>
      </c>
      <c r="B1009" s="7" t="n">
        <v>402080</v>
      </c>
      <c r="C1009" s="0" t="s">
        <v>1025</v>
      </c>
      <c r="D1009" s="2" t="s">
        <v>18</v>
      </c>
      <c r="E1009" s="2" t="s">
        <v>19</v>
      </c>
      <c r="F1009" s="2" t="s">
        <v>41</v>
      </c>
      <c r="G1009" s="10" t="n">
        <v>0</v>
      </c>
      <c r="H1009" s="10" t="n">
        <v>0</v>
      </c>
      <c r="I1009" s="11" t="n">
        <v>0</v>
      </c>
      <c r="J1009" s="3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0" t="s">
        <v>999</v>
      </c>
      <c r="B1010" s="7" t="n">
        <v>403031</v>
      </c>
      <c r="C1010" s="0" t="s">
        <v>1026</v>
      </c>
      <c r="D1010" s="2" t="s">
        <v>18</v>
      </c>
      <c r="E1010" s="2" t="s">
        <v>19</v>
      </c>
      <c r="F1010" s="2" t="s">
        <v>20</v>
      </c>
      <c r="G1010" s="10" t="n">
        <v>3708</v>
      </c>
      <c r="H1010" s="10" t="n">
        <v>3708</v>
      </c>
      <c r="I1010" s="11" t="n">
        <v>3708</v>
      </c>
      <c r="J1010" s="3" t="n">
        <v>3708</v>
      </c>
      <c r="K1010" s="3" t="n">
        <f aca="false">SUM(G1010*3,H1010*3,I1010*3,J1010*3)</f>
        <v>44496</v>
      </c>
    </row>
    <row r="1011" customFormat="false" ht="15" hidden="false" customHeight="false" outlineLevel="0" collapsed="false">
      <c r="A1011" s="0" t="s">
        <v>999</v>
      </c>
      <c r="B1011" s="7" t="n">
        <v>405211</v>
      </c>
      <c r="C1011" s="0" t="s">
        <v>1027</v>
      </c>
      <c r="D1011" s="2" t="s">
        <v>41</v>
      </c>
      <c r="E1011" s="2" t="s">
        <v>19</v>
      </c>
      <c r="F1011" s="2" t="s">
        <v>41</v>
      </c>
      <c r="G1011" s="10" t="n">
        <v>0</v>
      </c>
      <c r="H1011" s="10" t="n">
        <v>0</v>
      </c>
      <c r="I1011" s="11" t="n">
        <v>0</v>
      </c>
      <c r="J1011" s="3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0" t="s">
        <v>1028</v>
      </c>
      <c r="B1012" s="7" t="n">
        <v>411317</v>
      </c>
      <c r="C1012" s="0" t="s">
        <v>1029</v>
      </c>
      <c r="D1012" s="2" t="s">
        <v>18</v>
      </c>
      <c r="E1012" s="2" t="s">
        <v>19</v>
      </c>
      <c r="F1012" s="2" t="s">
        <v>41</v>
      </c>
      <c r="G1012" s="10" t="n">
        <v>0</v>
      </c>
      <c r="H1012" s="10" t="n">
        <v>0</v>
      </c>
      <c r="I1012" s="11" t="n">
        <v>0</v>
      </c>
      <c r="J1012" s="3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0" t="s">
        <v>1028</v>
      </c>
      <c r="B1013" s="7" t="n">
        <v>411746</v>
      </c>
      <c r="C1013" s="0" t="s">
        <v>1030</v>
      </c>
      <c r="D1013" s="2" t="s">
        <v>18</v>
      </c>
      <c r="E1013" s="2" t="s">
        <v>19</v>
      </c>
      <c r="F1013" s="2" t="s">
        <v>20</v>
      </c>
      <c r="G1013" s="10" t="n">
        <v>13673</v>
      </c>
      <c r="H1013" s="10" t="n">
        <v>13673</v>
      </c>
      <c r="I1013" s="11" t="n">
        <v>13673</v>
      </c>
      <c r="J1013" s="3" t="n">
        <v>13673</v>
      </c>
      <c r="K1013" s="3" t="n">
        <f aca="false">SUM(G1013*3,H1013*3,I1013*3,J1013*3)</f>
        <v>164076</v>
      </c>
    </row>
    <row r="1014" customFormat="false" ht="15" hidden="false" customHeight="false" outlineLevel="0" collapsed="false">
      <c r="A1014" s="0" t="s">
        <v>1028</v>
      </c>
      <c r="B1014" s="7" t="n">
        <v>411756</v>
      </c>
      <c r="C1014" s="0" t="s">
        <v>1031</v>
      </c>
      <c r="D1014" s="2" t="s">
        <v>18</v>
      </c>
      <c r="E1014" s="2" t="s">
        <v>24</v>
      </c>
      <c r="F1014" s="2" t="s">
        <v>20</v>
      </c>
      <c r="G1014" s="10" t="n">
        <v>3950</v>
      </c>
      <c r="H1014" s="10" t="n">
        <v>3950</v>
      </c>
      <c r="I1014" s="11" t="n">
        <v>3950</v>
      </c>
      <c r="J1014" s="3" t="n">
        <v>3950</v>
      </c>
      <c r="K1014" s="3" t="n">
        <f aca="false">SUM(G1014*3,H1014*3,I1014*3,J1014*3)</f>
        <v>47400</v>
      </c>
    </row>
    <row r="1015" customFormat="false" ht="15" hidden="false" customHeight="false" outlineLevel="0" collapsed="false">
      <c r="A1015" s="0" t="s">
        <v>1028</v>
      </c>
      <c r="B1015" s="7" t="n">
        <v>411758</v>
      </c>
      <c r="C1015" s="0" t="s">
        <v>1032</v>
      </c>
      <c r="D1015" s="2" t="s">
        <v>18</v>
      </c>
      <c r="E1015" s="2" t="s">
        <v>24</v>
      </c>
      <c r="F1015" s="2" t="s">
        <v>20</v>
      </c>
      <c r="G1015" s="10" t="n">
        <v>4319</v>
      </c>
      <c r="H1015" s="10" t="n">
        <v>4319</v>
      </c>
      <c r="I1015" s="11" t="n">
        <v>4319</v>
      </c>
      <c r="J1015" s="3" t="n">
        <v>4319</v>
      </c>
      <c r="K1015" s="3" t="n">
        <f aca="false">SUM(G1015*3,H1015*3,I1015*3,J1015*3)</f>
        <v>51828</v>
      </c>
    </row>
    <row r="1016" customFormat="false" ht="15" hidden="false" customHeight="false" outlineLevel="0" collapsed="false">
      <c r="A1016" s="0" t="s">
        <v>1028</v>
      </c>
      <c r="B1016" s="7" t="n">
        <v>411761</v>
      </c>
      <c r="C1016" s="0" t="s">
        <v>1033</v>
      </c>
      <c r="D1016" s="2" t="s">
        <v>18</v>
      </c>
      <c r="E1016" s="2" t="s">
        <v>19</v>
      </c>
      <c r="F1016" s="2" t="s">
        <v>20</v>
      </c>
      <c r="G1016" s="10" t="n">
        <v>18848</v>
      </c>
      <c r="H1016" s="10" t="n">
        <v>18848</v>
      </c>
      <c r="I1016" s="11" t="n">
        <v>18848</v>
      </c>
      <c r="J1016" s="3" t="n">
        <v>18848</v>
      </c>
      <c r="K1016" s="3" t="n">
        <f aca="false">SUM(G1016*3,H1016*3,I1016*3,J1016*3)</f>
        <v>226176</v>
      </c>
    </row>
    <row r="1017" customFormat="false" ht="15" hidden="false" customHeight="false" outlineLevel="0" collapsed="false">
      <c r="A1017" s="0" t="s">
        <v>1028</v>
      </c>
      <c r="B1017" s="7" t="n">
        <v>411764</v>
      </c>
      <c r="C1017" s="0" t="s">
        <v>1034</v>
      </c>
      <c r="D1017" s="2" t="s">
        <v>18</v>
      </c>
      <c r="E1017" s="2" t="s">
        <v>19</v>
      </c>
      <c r="F1017" s="2" t="s">
        <v>20</v>
      </c>
      <c r="G1017" s="10" t="n">
        <v>6024</v>
      </c>
      <c r="H1017" s="10" t="n">
        <v>6024</v>
      </c>
      <c r="I1017" s="11" t="n">
        <v>6024</v>
      </c>
      <c r="J1017" s="3" t="n">
        <v>6024</v>
      </c>
      <c r="K1017" s="3" t="n">
        <f aca="false">SUM(G1017*3,H1017*3,I1017*3,J1017*3)</f>
        <v>72288</v>
      </c>
    </row>
    <row r="1018" customFormat="false" ht="15" hidden="false" customHeight="false" outlineLevel="0" collapsed="false">
      <c r="A1018" s="0" t="s">
        <v>1028</v>
      </c>
      <c r="B1018" s="7" t="n">
        <v>411777</v>
      </c>
      <c r="C1018" s="0" t="s">
        <v>1035</v>
      </c>
      <c r="D1018" s="2" t="s">
        <v>18</v>
      </c>
      <c r="E1018" s="2" t="s">
        <v>19</v>
      </c>
      <c r="F1018" s="2" t="s">
        <v>20</v>
      </c>
      <c r="G1018" s="10" t="n">
        <v>21371</v>
      </c>
      <c r="H1018" s="10" t="n">
        <v>21371</v>
      </c>
      <c r="I1018" s="11" t="n">
        <v>21371</v>
      </c>
      <c r="J1018" s="3" t="n">
        <v>21371</v>
      </c>
      <c r="K1018" s="3" t="n">
        <f aca="false">SUM(G1018*3,H1018*3,I1018*3,J1018*3)</f>
        <v>256452</v>
      </c>
    </row>
    <row r="1019" customFormat="false" ht="15" hidden="false" customHeight="false" outlineLevel="0" collapsed="false">
      <c r="A1019" s="0" t="s">
        <v>1028</v>
      </c>
      <c r="B1019" s="7" t="n">
        <v>411778</v>
      </c>
      <c r="C1019" s="0" t="s">
        <v>1036</v>
      </c>
      <c r="D1019" s="2" t="s">
        <v>18</v>
      </c>
      <c r="E1019" s="2" t="s">
        <v>24</v>
      </c>
      <c r="F1019" s="2" t="s">
        <v>20</v>
      </c>
      <c r="G1019" s="10" t="n">
        <v>2260</v>
      </c>
      <c r="H1019" s="10" t="n">
        <v>2260</v>
      </c>
      <c r="I1019" s="11" t="n">
        <v>2260</v>
      </c>
      <c r="J1019" s="3" t="n">
        <v>2260</v>
      </c>
      <c r="K1019" s="3" t="n">
        <f aca="false">SUM(G1019*3,H1019*3,I1019*3,J1019*3)</f>
        <v>27120</v>
      </c>
    </row>
    <row r="1020" customFormat="false" ht="15" hidden="false" customHeight="false" outlineLevel="0" collapsed="false">
      <c r="A1020" s="0" t="s">
        <v>1028</v>
      </c>
      <c r="B1020" s="7" t="n">
        <v>411780</v>
      </c>
      <c r="C1020" s="0" t="s">
        <v>1037</v>
      </c>
      <c r="D1020" s="2" t="s">
        <v>18</v>
      </c>
      <c r="E1020" s="2" t="s">
        <v>24</v>
      </c>
      <c r="F1020" s="2" t="s">
        <v>20</v>
      </c>
      <c r="G1020" s="10" t="n">
        <v>14806</v>
      </c>
      <c r="H1020" s="10" t="n">
        <v>14806</v>
      </c>
      <c r="I1020" s="11" t="n">
        <v>14806</v>
      </c>
      <c r="J1020" s="3" t="n">
        <v>14806</v>
      </c>
      <c r="K1020" s="3" t="n">
        <f aca="false">SUM(G1020*3,H1020*3,I1020*3,J1020*3)</f>
        <v>177672</v>
      </c>
    </row>
    <row r="1021" customFormat="false" ht="15" hidden="false" customHeight="false" outlineLevel="0" collapsed="false">
      <c r="A1021" s="0" t="s">
        <v>1028</v>
      </c>
      <c r="B1021" s="7" t="n">
        <v>411781</v>
      </c>
      <c r="C1021" s="0" t="s">
        <v>1038</v>
      </c>
      <c r="D1021" s="2" t="s">
        <v>18</v>
      </c>
      <c r="E1021" s="2" t="s">
        <v>19</v>
      </c>
      <c r="F1021" s="2" t="s">
        <v>20</v>
      </c>
      <c r="G1021" s="10" t="n">
        <v>13891</v>
      </c>
      <c r="H1021" s="10" t="n">
        <v>13891</v>
      </c>
      <c r="I1021" s="11" t="n">
        <v>13891</v>
      </c>
      <c r="J1021" s="3" t="n">
        <v>13891</v>
      </c>
      <c r="K1021" s="3" t="n">
        <f aca="false">SUM(G1021*3,H1021*3,I1021*3,J1021*3)</f>
        <v>166692</v>
      </c>
    </row>
    <row r="1022" customFormat="false" ht="15" hidden="false" customHeight="false" outlineLevel="0" collapsed="false">
      <c r="A1022" s="0" t="s">
        <v>1028</v>
      </c>
      <c r="B1022" s="7" t="n">
        <v>411782</v>
      </c>
      <c r="C1022" s="0" t="s">
        <v>279</v>
      </c>
      <c r="D1022" s="2" t="s">
        <v>18</v>
      </c>
      <c r="E1022" s="2" t="s">
        <v>19</v>
      </c>
      <c r="F1022" s="2" t="s">
        <v>20</v>
      </c>
      <c r="G1022" s="10" t="n">
        <v>19923</v>
      </c>
      <c r="H1022" s="10" t="n">
        <v>19923</v>
      </c>
      <c r="I1022" s="11" t="n">
        <v>19923</v>
      </c>
      <c r="J1022" s="3" t="n">
        <v>19923</v>
      </c>
      <c r="K1022" s="3" t="n">
        <f aca="false">SUM(G1022*3,H1022*3,I1022*3,J1022*3)</f>
        <v>239076</v>
      </c>
    </row>
    <row r="1023" customFormat="false" ht="15" hidden="false" customHeight="false" outlineLevel="0" collapsed="false">
      <c r="A1023" s="0" t="s">
        <v>1028</v>
      </c>
      <c r="B1023" s="7" t="n">
        <v>411785</v>
      </c>
      <c r="C1023" s="0" t="s">
        <v>1039</v>
      </c>
      <c r="D1023" s="2" t="s">
        <v>18</v>
      </c>
      <c r="E1023" s="2" t="s">
        <v>19</v>
      </c>
      <c r="F1023" s="2" t="s">
        <v>20</v>
      </c>
      <c r="G1023" s="10" t="n">
        <v>46892</v>
      </c>
      <c r="H1023" s="10" t="n">
        <v>46892</v>
      </c>
      <c r="I1023" s="11" t="n">
        <v>46892</v>
      </c>
      <c r="J1023" s="3" t="n">
        <v>46892</v>
      </c>
      <c r="K1023" s="3" t="n">
        <f aca="false">SUM(G1023*3,H1023*3,I1023*3,J1023*3)</f>
        <v>562704</v>
      </c>
    </row>
    <row r="1024" customFormat="false" ht="15" hidden="false" customHeight="false" outlineLevel="0" collapsed="false">
      <c r="A1024" s="0" t="s">
        <v>1028</v>
      </c>
      <c r="B1024" s="7" t="n">
        <v>411788</v>
      </c>
      <c r="C1024" s="0" t="s">
        <v>1040</v>
      </c>
      <c r="D1024" s="2" t="s">
        <v>18</v>
      </c>
      <c r="E1024" s="2" t="s">
        <v>19</v>
      </c>
      <c r="F1024" s="2" t="s">
        <v>20</v>
      </c>
      <c r="G1024" s="10" t="n">
        <v>27796</v>
      </c>
      <c r="H1024" s="10" t="n">
        <v>27796</v>
      </c>
      <c r="I1024" s="11" t="n">
        <v>27796</v>
      </c>
      <c r="J1024" s="3" t="n">
        <v>27796</v>
      </c>
      <c r="K1024" s="3" t="n">
        <f aca="false">SUM(G1024*3,H1024*3,I1024*3,J1024*3)</f>
        <v>333552</v>
      </c>
    </row>
    <row r="1025" customFormat="false" ht="15" hidden="false" customHeight="false" outlineLevel="0" collapsed="false">
      <c r="A1025" s="0" t="s">
        <v>1028</v>
      </c>
      <c r="B1025" s="7" t="n">
        <v>411791</v>
      </c>
      <c r="C1025" s="0" t="s">
        <v>1041</v>
      </c>
      <c r="D1025" s="2" t="s">
        <v>18</v>
      </c>
      <c r="E1025" s="2" t="s">
        <v>24</v>
      </c>
      <c r="F1025" s="2" t="s">
        <v>20</v>
      </c>
      <c r="G1025" s="10" t="n">
        <v>1460</v>
      </c>
      <c r="H1025" s="10" t="n">
        <v>1460</v>
      </c>
      <c r="I1025" s="11" t="n">
        <v>1460</v>
      </c>
      <c r="J1025" s="3" t="n">
        <v>1460</v>
      </c>
      <c r="K1025" s="3" t="n">
        <f aca="false">SUM(G1025*3,H1025*3,I1025*3,J1025*3)</f>
        <v>17520</v>
      </c>
    </row>
    <row r="1026" customFormat="false" ht="15" hidden="false" customHeight="false" outlineLevel="0" collapsed="false">
      <c r="A1026" s="0" t="s">
        <v>1028</v>
      </c>
      <c r="B1026" s="7" t="n">
        <v>411801</v>
      </c>
      <c r="C1026" s="0" t="s">
        <v>1042</v>
      </c>
      <c r="D1026" s="2" t="s">
        <v>18</v>
      </c>
      <c r="E1026" s="2" t="s">
        <v>19</v>
      </c>
      <c r="F1026" s="2" t="s">
        <v>20</v>
      </c>
      <c r="G1026" s="10" t="n">
        <v>8208</v>
      </c>
      <c r="H1026" s="10" t="n">
        <v>8208</v>
      </c>
      <c r="I1026" s="11" t="n">
        <v>8208</v>
      </c>
      <c r="J1026" s="3" t="n">
        <v>8208</v>
      </c>
      <c r="K1026" s="3" t="n">
        <f aca="false">SUM(G1026*3,H1026*3,I1026*3,J1026*3)</f>
        <v>98496</v>
      </c>
    </row>
    <row r="1027" customFormat="false" ht="15" hidden="false" customHeight="false" outlineLevel="0" collapsed="false">
      <c r="A1027" s="0" t="s">
        <v>1028</v>
      </c>
      <c r="B1027" s="7" t="n">
        <v>411807</v>
      </c>
      <c r="C1027" s="0" t="s">
        <v>1043</v>
      </c>
      <c r="D1027" s="2" t="s">
        <v>18</v>
      </c>
      <c r="E1027" s="2" t="s">
        <v>19</v>
      </c>
      <c r="F1027" s="2" t="s">
        <v>20</v>
      </c>
      <c r="G1027" s="10" t="n">
        <v>26163</v>
      </c>
      <c r="H1027" s="10" t="n">
        <v>26163</v>
      </c>
      <c r="I1027" s="11" t="n">
        <v>26163</v>
      </c>
      <c r="J1027" s="3" t="n">
        <v>26163</v>
      </c>
      <c r="K1027" s="3" t="n">
        <f aca="false">SUM(G1027*3,H1027*3,I1027*3,J1027*3)</f>
        <v>313956</v>
      </c>
    </row>
    <row r="1028" customFormat="false" ht="15" hidden="false" customHeight="false" outlineLevel="0" collapsed="false">
      <c r="A1028" s="0" t="s">
        <v>1028</v>
      </c>
      <c r="B1028" s="7" t="n">
        <v>411808</v>
      </c>
      <c r="C1028" s="0" t="s">
        <v>1044</v>
      </c>
      <c r="D1028" s="2" t="s">
        <v>18</v>
      </c>
      <c r="E1028" s="2" t="s">
        <v>19</v>
      </c>
      <c r="F1028" s="2" t="s">
        <v>20</v>
      </c>
      <c r="G1028" s="10" t="n">
        <v>19306</v>
      </c>
      <c r="H1028" s="10" t="n">
        <v>19306</v>
      </c>
      <c r="I1028" s="11" t="n">
        <v>19306</v>
      </c>
      <c r="J1028" s="3" t="n">
        <v>19306</v>
      </c>
      <c r="K1028" s="3" t="n">
        <f aca="false">SUM(G1028*3,H1028*3,I1028*3,J1028*3)</f>
        <v>231672</v>
      </c>
    </row>
    <row r="1029" customFormat="false" ht="15" hidden="false" customHeight="false" outlineLevel="0" collapsed="false">
      <c r="A1029" s="0" t="s">
        <v>1028</v>
      </c>
      <c r="B1029" s="7" t="n">
        <v>411809</v>
      </c>
      <c r="C1029" s="0" t="s">
        <v>752</v>
      </c>
      <c r="D1029" s="2" t="s">
        <v>18</v>
      </c>
      <c r="E1029" s="2" t="s">
        <v>19</v>
      </c>
      <c r="F1029" s="2" t="s">
        <v>20</v>
      </c>
      <c r="G1029" s="10" t="n">
        <v>1741</v>
      </c>
      <c r="H1029" s="10" t="n">
        <v>1741</v>
      </c>
      <c r="I1029" s="11" t="n">
        <v>1741</v>
      </c>
      <c r="J1029" s="3" t="n">
        <v>1741</v>
      </c>
      <c r="K1029" s="3" t="n">
        <f aca="false">SUM(G1029*3,H1029*3,I1029*3,J1029*3)</f>
        <v>20892</v>
      </c>
    </row>
    <row r="1030" customFormat="false" ht="15" hidden="false" customHeight="false" outlineLevel="0" collapsed="false">
      <c r="A1030" s="0" t="s">
        <v>1028</v>
      </c>
      <c r="B1030" s="7" t="n">
        <v>411814</v>
      </c>
      <c r="C1030" s="0" t="s">
        <v>172</v>
      </c>
      <c r="D1030" s="2" t="s">
        <v>18</v>
      </c>
      <c r="E1030" s="2" t="s">
        <v>19</v>
      </c>
      <c r="F1030" s="2" t="s">
        <v>20</v>
      </c>
      <c r="G1030" s="10" t="n">
        <v>15718</v>
      </c>
      <c r="H1030" s="10" t="n">
        <v>15718</v>
      </c>
      <c r="I1030" s="11" t="n">
        <v>15718</v>
      </c>
      <c r="J1030" s="3" t="n">
        <v>15718</v>
      </c>
      <c r="K1030" s="3" t="n">
        <f aca="false">SUM(G1030*3,H1030*3,I1030*3,J1030*3)</f>
        <v>188616</v>
      </c>
    </row>
    <row r="1031" customFormat="false" ht="15" hidden="false" customHeight="false" outlineLevel="0" collapsed="false">
      <c r="A1031" s="0" t="s">
        <v>1028</v>
      </c>
      <c r="B1031" s="7" t="n">
        <v>411817</v>
      </c>
      <c r="C1031" s="0" t="s">
        <v>1045</v>
      </c>
      <c r="D1031" s="2" t="s">
        <v>18</v>
      </c>
      <c r="E1031" s="2" t="s">
        <v>19</v>
      </c>
      <c r="F1031" s="2" t="s">
        <v>20</v>
      </c>
      <c r="G1031" s="10" t="n">
        <v>128012</v>
      </c>
      <c r="H1031" s="10" t="n">
        <v>128012</v>
      </c>
      <c r="I1031" s="11" t="n">
        <v>128012</v>
      </c>
      <c r="J1031" s="3" t="n">
        <v>128012</v>
      </c>
      <c r="K1031" s="3" t="n">
        <f aca="false">SUM(G1031*3,H1031*3,I1031*3,J1031*3)</f>
        <v>1536144</v>
      </c>
    </row>
    <row r="1032" customFormat="false" ht="15" hidden="false" customHeight="false" outlineLevel="0" collapsed="false">
      <c r="A1032" s="0" t="s">
        <v>1028</v>
      </c>
      <c r="B1032" s="7" t="n">
        <v>411818</v>
      </c>
      <c r="C1032" s="0" t="s">
        <v>1046</v>
      </c>
      <c r="D1032" s="2" t="s">
        <v>18</v>
      </c>
      <c r="E1032" s="2" t="s">
        <v>19</v>
      </c>
      <c r="F1032" s="2" t="s">
        <v>20</v>
      </c>
      <c r="G1032" s="10" t="n">
        <v>14878</v>
      </c>
      <c r="H1032" s="10" t="n">
        <v>14878</v>
      </c>
      <c r="I1032" s="11" t="n">
        <v>14878</v>
      </c>
      <c r="J1032" s="3" t="n">
        <v>14878</v>
      </c>
      <c r="K1032" s="3" t="n">
        <f aca="false">SUM(G1032*3,H1032*3,I1032*3,J1032*3)</f>
        <v>178536</v>
      </c>
    </row>
    <row r="1033" customFormat="false" ht="15" hidden="false" customHeight="false" outlineLevel="0" collapsed="false">
      <c r="A1033" s="0" t="s">
        <v>1028</v>
      </c>
      <c r="B1033" s="7" t="n">
        <v>411820</v>
      </c>
      <c r="C1033" s="0" t="s">
        <v>1047</v>
      </c>
      <c r="D1033" s="2" t="s">
        <v>18</v>
      </c>
      <c r="E1033" s="2" t="s">
        <v>24</v>
      </c>
      <c r="F1033" s="2" t="s">
        <v>20</v>
      </c>
      <c r="G1033" s="10" t="n">
        <v>8296</v>
      </c>
      <c r="H1033" s="10" t="n">
        <v>8296</v>
      </c>
      <c r="I1033" s="11" t="n">
        <v>8296</v>
      </c>
      <c r="J1033" s="3" t="n">
        <v>8296</v>
      </c>
      <c r="K1033" s="3" t="n">
        <f aca="false">SUM(G1033*3,H1033*3,I1033*3,J1033*3)</f>
        <v>99552</v>
      </c>
    </row>
    <row r="1034" customFormat="false" ht="15" hidden="false" customHeight="false" outlineLevel="0" collapsed="false">
      <c r="A1034" s="0" t="s">
        <v>1028</v>
      </c>
      <c r="B1034" s="7" t="n">
        <v>411826</v>
      </c>
      <c r="C1034" s="0" t="s">
        <v>1048</v>
      </c>
      <c r="D1034" s="2" t="s">
        <v>18</v>
      </c>
      <c r="E1034" s="2" t="s">
        <v>19</v>
      </c>
      <c r="F1034" s="2" t="s">
        <v>20</v>
      </c>
      <c r="G1034" s="10" t="n">
        <v>187634</v>
      </c>
      <c r="H1034" s="10" t="n">
        <v>187634</v>
      </c>
      <c r="I1034" s="11" t="n">
        <v>187634</v>
      </c>
      <c r="J1034" s="3" t="n">
        <v>187634</v>
      </c>
      <c r="K1034" s="3" t="n">
        <f aca="false">SUM(G1034*3,H1034*3,I1034*3,J1034*3)</f>
        <v>2251608</v>
      </c>
    </row>
    <row r="1035" customFormat="false" ht="15" hidden="false" customHeight="false" outlineLevel="0" collapsed="false">
      <c r="A1035" s="0" t="s">
        <v>1028</v>
      </c>
      <c r="B1035" s="7" t="n">
        <v>411827</v>
      </c>
      <c r="C1035" s="0" t="s">
        <v>1049</v>
      </c>
      <c r="D1035" s="2" t="s">
        <v>18</v>
      </c>
      <c r="E1035" s="2" t="s">
        <v>19</v>
      </c>
      <c r="F1035" s="2" t="s">
        <v>20</v>
      </c>
      <c r="G1035" s="10" t="n">
        <v>51530</v>
      </c>
      <c r="H1035" s="10" t="n">
        <v>51530</v>
      </c>
      <c r="I1035" s="11" t="n">
        <v>51530</v>
      </c>
      <c r="J1035" s="3" t="n">
        <v>51530</v>
      </c>
      <c r="K1035" s="3" t="n">
        <f aca="false">SUM(G1035*3,H1035*3,I1035*3,J1035*3)</f>
        <v>618360</v>
      </c>
    </row>
    <row r="1036" customFormat="false" ht="15" hidden="false" customHeight="false" outlineLevel="0" collapsed="false">
      <c r="A1036" s="0" t="s">
        <v>1028</v>
      </c>
      <c r="B1036" s="7" t="n">
        <v>411829</v>
      </c>
      <c r="C1036" s="0" t="s">
        <v>1050</v>
      </c>
      <c r="D1036" s="2" t="s">
        <v>18</v>
      </c>
      <c r="E1036" s="2" t="s">
        <v>19</v>
      </c>
      <c r="F1036" s="2" t="s">
        <v>20</v>
      </c>
      <c r="G1036" s="10" t="n">
        <v>21141</v>
      </c>
      <c r="H1036" s="10" t="n">
        <v>21141</v>
      </c>
      <c r="I1036" s="11" t="n">
        <v>21141</v>
      </c>
      <c r="J1036" s="3" t="n">
        <v>21141</v>
      </c>
      <c r="K1036" s="3" t="n">
        <f aca="false">SUM(G1036*3,H1036*3,I1036*3,J1036*3)</f>
        <v>253692</v>
      </c>
    </row>
    <row r="1037" customFormat="false" ht="15" hidden="false" customHeight="false" outlineLevel="0" collapsed="false">
      <c r="A1037" s="0" t="s">
        <v>1028</v>
      </c>
      <c r="B1037" s="7" t="n">
        <v>411831</v>
      </c>
      <c r="C1037" s="0" t="s">
        <v>1051</v>
      </c>
      <c r="D1037" s="2" t="s">
        <v>18</v>
      </c>
      <c r="E1037" s="2" t="s">
        <v>19</v>
      </c>
      <c r="F1037" s="2" t="s">
        <v>20</v>
      </c>
      <c r="G1037" s="10" t="n">
        <v>38648</v>
      </c>
      <c r="H1037" s="10" t="n">
        <v>38648</v>
      </c>
      <c r="I1037" s="11" t="n">
        <v>38648</v>
      </c>
      <c r="J1037" s="3" t="n">
        <v>38648</v>
      </c>
      <c r="K1037" s="3" t="n">
        <f aca="false">SUM(G1037*3,H1037*3,I1037*3,J1037*3)</f>
        <v>463776</v>
      </c>
    </row>
    <row r="1038" customFormat="false" ht="15" hidden="false" customHeight="false" outlineLevel="0" collapsed="false">
      <c r="A1038" s="0" t="s">
        <v>1028</v>
      </c>
      <c r="B1038" s="7" t="n">
        <v>411833</v>
      </c>
      <c r="C1038" s="0" t="s">
        <v>1052</v>
      </c>
      <c r="D1038" s="2" t="s">
        <v>18</v>
      </c>
      <c r="E1038" s="2" t="s">
        <v>19</v>
      </c>
      <c r="F1038" s="2" t="s">
        <v>20</v>
      </c>
      <c r="G1038" s="10" t="n">
        <v>48041</v>
      </c>
      <c r="H1038" s="10" t="n">
        <v>48041</v>
      </c>
      <c r="I1038" s="11" t="n">
        <v>48041</v>
      </c>
      <c r="J1038" s="3" t="n">
        <v>48041</v>
      </c>
      <c r="K1038" s="3" t="n">
        <f aca="false">SUM(G1038*3,H1038*3,I1038*3,J1038*3)</f>
        <v>576492</v>
      </c>
    </row>
    <row r="1039" customFormat="false" ht="15" hidden="false" customHeight="false" outlineLevel="0" collapsed="false">
      <c r="A1039" s="0" t="s">
        <v>1028</v>
      </c>
      <c r="B1039" s="7" t="n">
        <v>411835</v>
      </c>
      <c r="C1039" s="0" t="s">
        <v>1053</v>
      </c>
      <c r="D1039" s="2" t="s">
        <v>18</v>
      </c>
      <c r="E1039" s="2" t="s">
        <v>19</v>
      </c>
      <c r="F1039" s="2" t="s">
        <v>20</v>
      </c>
      <c r="G1039" s="10" t="n">
        <v>59735</v>
      </c>
      <c r="H1039" s="10" t="n">
        <v>59735</v>
      </c>
      <c r="I1039" s="11" t="n">
        <v>59735</v>
      </c>
      <c r="J1039" s="3" t="n">
        <v>59735</v>
      </c>
      <c r="K1039" s="3" t="n">
        <f aca="false">SUM(G1039*3,H1039*3,I1039*3,J1039*3)</f>
        <v>716820</v>
      </c>
    </row>
    <row r="1040" customFormat="false" ht="15" hidden="false" customHeight="false" outlineLevel="0" collapsed="false">
      <c r="A1040" s="0" t="s">
        <v>1028</v>
      </c>
      <c r="B1040" s="7" t="n">
        <v>411839</v>
      </c>
      <c r="C1040" s="0" t="s">
        <v>1054</v>
      </c>
      <c r="D1040" s="2" t="s">
        <v>18</v>
      </c>
      <c r="E1040" s="2" t="s">
        <v>24</v>
      </c>
      <c r="F1040" s="2" t="s">
        <v>20</v>
      </c>
      <c r="G1040" s="10" t="n">
        <v>17093</v>
      </c>
      <c r="H1040" s="10" t="n">
        <v>17093</v>
      </c>
      <c r="I1040" s="11" t="n">
        <v>17093</v>
      </c>
      <c r="J1040" s="3" t="n">
        <v>17093</v>
      </c>
      <c r="K1040" s="3" t="n">
        <f aca="false">SUM(G1040*3,H1040*3,I1040*3,J1040*3)</f>
        <v>205116</v>
      </c>
    </row>
    <row r="1041" customFormat="false" ht="15" hidden="false" customHeight="false" outlineLevel="0" collapsed="false">
      <c r="A1041" s="0" t="s">
        <v>1028</v>
      </c>
      <c r="B1041" s="7" t="n">
        <v>411840</v>
      </c>
      <c r="C1041" s="0" t="s">
        <v>1055</v>
      </c>
      <c r="D1041" s="2" t="s">
        <v>18</v>
      </c>
      <c r="E1041" s="2" t="s">
        <v>19</v>
      </c>
      <c r="F1041" s="2" t="s">
        <v>20</v>
      </c>
      <c r="G1041" s="10" t="n">
        <v>11310</v>
      </c>
      <c r="H1041" s="10" t="n">
        <v>11310</v>
      </c>
      <c r="I1041" s="11" t="n">
        <v>11310</v>
      </c>
      <c r="J1041" s="3" t="n">
        <v>11310</v>
      </c>
      <c r="K1041" s="3" t="n">
        <f aca="false">SUM(G1041*3,H1041*3,I1041*3,J1041*3)</f>
        <v>135720</v>
      </c>
    </row>
    <row r="1042" customFormat="false" ht="15" hidden="false" customHeight="false" outlineLevel="0" collapsed="false">
      <c r="A1042" s="0" t="s">
        <v>1028</v>
      </c>
      <c r="B1042" s="7" t="n">
        <v>411841</v>
      </c>
      <c r="C1042" s="0" t="s">
        <v>1056</v>
      </c>
      <c r="D1042" s="2" t="s">
        <v>18</v>
      </c>
      <c r="E1042" s="2" t="s">
        <v>19</v>
      </c>
      <c r="F1042" s="2" t="s">
        <v>20</v>
      </c>
      <c r="G1042" s="10" t="n">
        <v>33261</v>
      </c>
      <c r="H1042" s="10" t="n">
        <v>33261</v>
      </c>
      <c r="I1042" s="11" t="n">
        <v>33261</v>
      </c>
      <c r="J1042" s="3" t="n">
        <v>33261</v>
      </c>
      <c r="K1042" s="3" t="n">
        <f aca="false">SUM(G1042*3,H1042*3,I1042*3,J1042*3)</f>
        <v>399132</v>
      </c>
    </row>
    <row r="1043" customFormat="false" ht="15" hidden="false" customHeight="false" outlineLevel="0" collapsed="false">
      <c r="A1043" s="0" t="s">
        <v>1028</v>
      </c>
      <c r="B1043" s="7" t="n">
        <v>411842</v>
      </c>
      <c r="C1043" s="0" t="s">
        <v>1057</v>
      </c>
      <c r="D1043" s="2" t="s">
        <v>18</v>
      </c>
      <c r="E1043" s="2" t="s">
        <v>19</v>
      </c>
      <c r="F1043" s="2" t="s">
        <v>41</v>
      </c>
      <c r="G1043" s="10" t="n">
        <v>0</v>
      </c>
      <c r="H1043" s="10" t="n">
        <v>0</v>
      </c>
      <c r="I1043" s="11" t="n">
        <v>0</v>
      </c>
      <c r="J1043" s="3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0" t="s">
        <v>1028</v>
      </c>
      <c r="B1044" s="7" t="n">
        <v>411845</v>
      </c>
      <c r="C1044" s="0" t="s">
        <v>1058</v>
      </c>
      <c r="D1044" s="2" t="s">
        <v>18</v>
      </c>
      <c r="E1044" s="2" t="s">
        <v>24</v>
      </c>
      <c r="F1044" s="2" t="s">
        <v>20</v>
      </c>
      <c r="G1044" s="10" t="n">
        <v>10669</v>
      </c>
      <c r="H1044" s="10" t="n">
        <v>10669</v>
      </c>
      <c r="I1044" s="11" t="n">
        <v>10669</v>
      </c>
      <c r="J1044" s="3" t="n">
        <v>10669</v>
      </c>
      <c r="K1044" s="3" t="n">
        <f aca="false">SUM(G1044*3,H1044*3,I1044*3,J1044*3)</f>
        <v>128028</v>
      </c>
    </row>
    <row r="1045" customFormat="false" ht="15" hidden="false" customHeight="false" outlineLevel="0" collapsed="false">
      <c r="A1045" s="0" t="s">
        <v>1028</v>
      </c>
      <c r="B1045" s="7" t="n">
        <v>411847</v>
      </c>
      <c r="C1045" s="0" t="s">
        <v>1059</v>
      </c>
      <c r="D1045" s="2" t="s">
        <v>18</v>
      </c>
      <c r="E1045" s="2" t="s">
        <v>19</v>
      </c>
      <c r="F1045" s="2" t="s">
        <v>20</v>
      </c>
      <c r="G1045" s="10" t="n">
        <v>17356</v>
      </c>
      <c r="H1045" s="10" t="n">
        <v>17356</v>
      </c>
      <c r="I1045" s="11" t="n">
        <v>17356</v>
      </c>
      <c r="J1045" s="3" t="n">
        <v>17356</v>
      </c>
      <c r="K1045" s="3" t="n">
        <f aca="false">SUM(G1045*3,H1045*3,I1045*3,J1045*3)</f>
        <v>208272</v>
      </c>
    </row>
    <row r="1046" customFormat="false" ht="15" hidden="false" customHeight="false" outlineLevel="0" collapsed="false">
      <c r="A1046" s="0" t="s">
        <v>1028</v>
      </c>
      <c r="B1046" s="7" t="n">
        <v>411849</v>
      </c>
      <c r="C1046" s="0" t="s">
        <v>1060</v>
      </c>
      <c r="D1046" s="2" t="s">
        <v>18</v>
      </c>
      <c r="E1046" s="2" t="s">
        <v>19</v>
      </c>
      <c r="F1046" s="2" t="s">
        <v>20</v>
      </c>
      <c r="G1046" s="10" t="n">
        <v>24513</v>
      </c>
      <c r="H1046" s="10" t="n">
        <v>24513</v>
      </c>
      <c r="I1046" s="11" t="n">
        <v>24513</v>
      </c>
      <c r="J1046" s="3" t="n">
        <v>24513</v>
      </c>
      <c r="K1046" s="3" t="n">
        <f aca="false">SUM(G1046*3,H1046*3,I1046*3,J1046*3)</f>
        <v>294156</v>
      </c>
    </row>
    <row r="1047" customFormat="false" ht="15" hidden="false" customHeight="false" outlineLevel="0" collapsed="false">
      <c r="A1047" s="0" t="s">
        <v>1028</v>
      </c>
      <c r="B1047" s="7" t="n">
        <v>411852</v>
      </c>
      <c r="C1047" s="0" t="s">
        <v>1061</v>
      </c>
      <c r="D1047" s="2" t="s">
        <v>18</v>
      </c>
      <c r="E1047" s="2" t="s">
        <v>19</v>
      </c>
      <c r="F1047" s="2" t="s">
        <v>20</v>
      </c>
      <c r="G1047" s="10" t="n">
        <v>2305</v>
      </c>
      <c r="H1047" s="10" t="n">
        <v>2305</v>
      </c>
      <c r="I1047" s="11" t="n">
        <v>2305</v>
      </c>
      <c r="J1047" s="3" t="n">
        <v>2305</v>
      </c>
      <c r="K1047" s="3" t="n">
        <f aca="false">SUM(G1047*3,H1047*3,I1047*3,J1047*3)</f>
        <v>27660</v>
      </c>
    </row>
    <row r="1048" customFormat="false" ht="15" hidden="false" customHeight="false" outlineLevel="0" collapsed="false">
      <c r="A1048" s="0" t="s">
        <v>1028</v>
      </c>
      <c r="B1048" s="7" t="n">
        <v>411957</v>
      </c>
      <c r="C1048" s="0" t="s">
        <v>1062</v>
      </c>
      <c r="D1048" s="2" t="s">
        <v>18</v>
      </c>
      <c r="E1048" s="2" t="s">
        <v>19</v>
      </c>
      <c r="F1048" s="2" t="s">
        <v>41</v>
      </c>
      <c r="G1048" s="10" t="n">
        <v>0</v>
      </c>
      <c r="H1048" s="10" t="n">
        <v>0</v>
      </c>
      <c r="I1048" s="11" t="n">
        <v>0</v>
      </c>
      <c r="J1048" s="3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0" t="s">
        <v>1028</v>
      </c>
      <c r="B1049" s="7" t="n">
        <v>412030</v>
      </c>
      <c r="C1049" s="0" t="s">
        <v>1063</v>
      </c>
      <c r="D1049" s="2" t="s">
        <v>18</v>
      </c>
      <c r="E1049" s="2" t="s">
        <v>19</v>
      </c>
      <c r="F1049" s="2" t="s">
        <v>20</v>
      </c>
      <c r="G1049" s="10" t="n">
        <v>13551</v>
      </c>
      <c r="H1049" s="10" t="n">
        <v>13551</v>
      </c>
      <c r="I1049" s="11" t="n">
        <v>13551</v>
      </c>
      <c r="J1049" s="3" t="n">
        <v>13551</v>
      </c>
      <c r="K1049" s="3" t="n">
        <f aca="false">SUM(G1049*3,H1049*3,I1049*3,J1049*3)</f>
        <v>162612</v>
      </c>
    </row>
    <row r="1050" customFormat="false" ht="15" hidden="false" customHeight="false" outlineLevel="0" collapsed="false">
      <c r="A1050" s="0" t="s">
        <v>1028</v>
      </c>
      <c r="B1050" s="7" t="n">
        <v>415214</v>
      </c>
      <c r="C1050" s="0" t="s">
        <v>1064</v>
      </c>
      <c r="D1050" s="2" t="s">
        <v>41</v>
      </c>
      <c r="E1050" s="2" t="s">
        <v>19</v>
      </c>
      <c r="F1050" s="2" t="s">
        <v>41</v>
      </c>
      <c r="G1050" s="10" t="n">
        <v>0</v>
      </c>
      <c r="H1050" s="10" t="n">
        <v>0</v>
      </c>
      <c r="I1050" s="11" t="n">
        <v>0</v>
      </c>
      <c r="J1050" s="3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0" t="s">
        <v>1065</v>
      </c>
      <c r="B1051" s="7" t="n">
        <v>420463</v>
      </c>
      <c r="C1051" s="0" t="s">
        <v>1066</v>
      </c>
      <c r="D1051" s="2" t="s">
        <v>18</v>
      </c>
      <c r="E1051" s="2" t="s">
        <v>19</v>
      </c>
      <c r="F1051" s="2" t="s">
        <v>20</v>
      </c>
      <c r="G1051" s="10" t="n">
        <v>6768</v>
      </c>
      <c r="H1051" s="10" t="n">
        <v>6768</v>
      </c>
      <c r="I1051" s="11" t="n">
        <v>6768</v>
      </c>
      <c r="J1051" s="3" t="n">
        <v>6768</v>
      </c>
      <c r="K1051" s="3" t="n">
        <f aca="false">SUM(G1051*3,H1051*3,I1051*3,J1051*3)</f>
        <v>81216</v>
      </c>
    </row>
    <row r="1052" customFormat="false" ht="15" hidden="false" customHeight="false" outlineLevel="0" collapsed="false">
      <c r="A1052" s="0" t="s">
        <v>1065</v>
      </c>
      <c r="B1052" s="7" t="n">
        <v>420472</v>
      </c>
      <c r="C1052" s="0" t="s">
        <v>1067</v>
      </c>
      <c r="D1052" s="2" t="s">
        <v>18</v>
      </c>
      <c r="E1052" s="2" t="s">
        <v>19</v>
      </c>
      <c r="F1052" s="2" t="s">
        <v>20</v>
      </c>
      <c r="G1052" s="10" t="n">
        <v>25425</v>
      </c>
      <c r="H1052" s="10" t="n">
        <v>25425</v>
      </c>
      <c r="I1052" s="11" t="n">
        <v>25425</v>
      </c>
      <c r="J1052" s="3" t="n">
        <v>25425</v>
      </c>
      <c r="K1052" s="3" t="n">
        <f aca="false">SUM(G1052*3,H1052*3,I1052*3,J1052*3)</f>
        <v>305100</v>
      </c>
    </row>
    <row r="1053" customFormat="false" ht="15" hidden="false" customHeight="false" outlineLevel="0" collapsed="false">
      <c r="A1053" s="0" t="s">
        <v>1065</v>
      </c>
      <c r="B1053" s="7" t="n">
        <v>421186</v>
      </c>
      <c r="C1053" s="0" t="s">
        <v>1068</v>
      </c>
      <c r="D1053" s="2" t="s">
        <v>41</v>
      </c>
      <c r="E1053" s="2" t="s">
        <v>19</v>
      </c>
      <c r="F1053" s="2" t="s">
        <v>41</v>
      </c>
      <c r="G1053" s="10" t="n">
        <v>0</v>
      </c>
      <c r="H1053" s="10" t="n">
        <v>0</v>
      </c>
      <c r="I1053" s="11" t="n">
        <v>0</v>
      </c>
      <c r="J1053" s="3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0" t="s">
        <v>1065</v>
      </c>
      <c r="B1054" s="7" t="n">
        <v>421206</v>
      </c>
      <c r="C1054" s="0" t="s">
        <v>1069</v>
      </c>
      <c r="D1054" s="2" t="s">
        <v>18</v>
      </c>
      <c r="E1054" s="2" t="s">
        <v>24</v>
      </c>
      <c r="F1054" s="2" t="s">
        <v>20</v>
      </c>
      <c r="G1054" s="10" t="n">
        <v>5376</v>
      </c>
      <c r="H1054" s="10" t="n">
        <v>5376</v>
      </c>
      <c r="I1054" s="11" t="n">
        <v>5376</v>
      </c>
      <c r="J1054" s="3" t="n">
        <v>5376</v>
      </c>
      <c r="K1054" s="3" t="n">
        <f aca="false">SUM(G1054*3,H1054*3,I1054*3,J1054*3)</f>
        <v>64512</v>
      </c>
    </row>
    <row r="1055" customFormat="false" ht="15" hidden="false" customHeight="false" outlineLevel="0" collapsed="false">
      <c r="A1055" s="0" t="s">
        <v>1065</v>
      </c>
      <c r="B1055" s="7" t="n">
        <v>421759</v>
      </c>
      <c r="C1055" s="0" t="s">
        <v>1070</v>
      </c>
      <c r="D1055" s="2" t="s">
        <v>18</v>
      </c>
      <c r="E1055" s="2" t="s">
        <v>24</v>
      </c>
      <c r="F1055" s="2" t="s">
        <v>20</v>
      </c>
      <c r="G1055" s="10" t="n">
        <v>6540</v>
      </c>
      <c r="H1055" s="10" t="n">
        <v>6540</v>
      </c>
      <c r="I1055" s="11" t="n">
        <v>6540</v>
      </c>
      <c r="J1055" s="3" t="n">
        <v>6540</v>
      </c>
      <c r="K1055" s="3" t="n">
        <f aca="false">SUM(G1055*3,H1055*3,I1055*3,J1055*3)</f>
        <v>78480</v>
      </c>
    </row>
    <row r="1056" customFormat="false" ht="15" hidden="false" customHeight="false" outlineLevel="0" collapsed="false">
      <c r="A1056" s="0" t="s">
        <v>1065</v>
      </c>
      <c r="B1056" s="7" t="n">
        <v>421789</v>
      </c>
      <c r="C1056" s="0" t="s">
        <v>1071</v>
      </c>
      <c r="D1056" s="2" t="s">
        <v>18</v>
      </c>
      <c r="E1056" s="2" t="s">
        <v>19</v>
      </c>
      <c r="F1056" s="2" t="s">
        <v>41</v>
      </c>
      <c r="G1056" s="10" t="n">
        <v>0</v>
      </c>
      <c r="H1056" s="10" t="n">
        <v>0</v>
      </c>
      <c r="I1056" s="11" t="n">
        <v>0</v>
      </c>
      <c r="J1056" s="3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0" t="s">
        <v>1065</v>
      </c>
      <c r="B1057" s="7" t="n">
        <v>421807</v>
      </c>
      <c r="C1057" s="0" t="s">
        <v>1072</v>
      </c>
      <c r="D1057" s="2" t="s">
        <v>18</v>
      </c>
      <c r="E1057" s="2" t="s">
        <v>19</v>
      </c>
      <c r="F1057" s="2" t="s">
        <v>20</v>
      </c>
      <c r="G1057" s="10" t="n">
        <v>8721</v>
      </c>
      <c r="H1057" s="10" t="n">
        <v>8721</v>
      </c>
      <c r="I1057" s="11" t="n">
        <v>8721</v>
      </c>
      <c r="J1057" s="3" t="n">
        <v>8721</v>
      </c>
      <c r="K1057" s="3" t="n">
        <f aca="false">SUM(G1057*3,H1057*3,I1057*3,J1057*3)</f>
        <v>104652</v>
      </c>
    </row>
    <row r="1058" customFormat="false" ht="15" hidden="false" customHeight="false" outlineLevel="0" collapsed="false">
      <c r="A1058" s="0" t="s">
        <v>1065</v>
      </c>
      <c r="B1058" s="7" t="n">
        <v>421846</v>
      </c>
      <c r="C1058" s="0" t="s">
        <v>1073</v>
      </c>
      <c r="D1058" s="2" t="s">
        <v>18</v>
      </c>
      <c r="E1058" s="2" t="s">
        <v>19</v>
      </c>
      <c r="F1058" s="2" t="s">
        <v>41</v>
      </c>
      <c r="G1058" s="10" t="n">
        <v>0</v>
      </c>
      <c r="H1058" s="10" t="n">
        <v>0</v>
      </c>
      <c r="I1058" s="11" t="n">
        <v>0</v>
      </c>
      <c r="J1058" s="3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0" t="s">
        <v>1065</v>
      </c>
      <c r="B1059" s="7" t="n">
        <v>421860</v>
      </c>
      <c r="C1059" s="0" t="s">
        <v>206</v>
      </c>
      <c r="D1059" s="2" t="s">
        <v>18</v>
      </c>
      <c r="E1059" s="2" t="s">
        <v>24</v>
      </c>
      <c r="F1059" s="2" t="s">
        <v>20</v>
      </c>
      <c r="G1059" s="10" t="n">
        <v>1390</v>
      </c>
      <c r="H1059" s="10" t="n">
        <v>1390</v>
      </c>
      <c r="I1059" s="11" t="n">
        <v>1390</v>
      </c>
      <c r="J1059" s="3" t="n">
        <v>1390</v>
      </c>
      <c r="K1059" s="3" t="n">
        <f aca="false">SUM(G1059*3,H1059*3,I1059*3,J1059*3)</f>
        <v>16680</v>
      </c>
    </row>
    <row r="1060" customFormat="false" ht="15" hidden="false" customHeight="false" outlineLevel="0" collapsed="false">
      <c r="A1060" s="0" t="s">
        <v>1065</v>
      </c>
      <c r="B1060" s="7" t="n">
        <v>421864</v>
      </c>
      <c r="C1060" s="0" t="s">
        <v>1074</v>
      </c>
      <c r="D1060" s="2" t="s">
        <v>18</v>
      </c>
      <c r="E1060" s="2" t="s">
        <v>19</v>
      </c>
      <c r="F1060" s="2" t="s">
        <v>20</v>
      </c>
      <c r="G1060" s="10" t="n">
        <v>86239</v>
      </c>
      <c r="H1060" s="10" t="n">
        <v>86239</v>
      </c>
      <c r="I1060" s="11" t="n">
        <v>86239</v>
      </c>
      <c r="J1060" s="3" t="n">
        <v>86239</v>
      </c>
      <c r="K1060" s="3" t="n">
        <f aca="false">SUM(G1060*3,H1060*3,I1060*3,J1060*3)</f>
        <v>1034868</v>
      </c>
    </row>
    <row r="1061" customFormat="false" ht="15" hidden="false" customHeight="false" outlineLevel="0" collapsed="false">
      <c r="A1061" s="0" t="s">
        <v>1065</v>
      </c>
      <c r="B1061" s="7" t="n">
        <v>421865</v>
      </c>
      <c r="C1061" s="0" t="s">
        <v>1075</v>
      </c>
      <c r="D1061" s="2" t="s">
        <v>18</v>
      </c>
      <c r="E1061" s="2" t="s">
        <v>19</v>
      </c>
      <c r="F1061" s="2" t="s">
        <v>20</v>
      </c>
      <c r="G1061" s="10" t="n">
        <v>21048</v>
      </c>
      <c r="H1061" s="10" t="n">
        <v>21048</v>
      </c>
      <c r="I1061" s="11" t="n">
        <v>21048</v>
      </c>
      <c r="J1061" s="3" t="n">
        <v>21048</v>
      </c>
      <c r="K1061" s="3" t="n">
        <f aca="false">SUM(G1061*3,H1061*3,I1061*3,J1061*3)</f>
        <v>252576</v>
      </c>
    </row>
    <row r="1062" customFormat="false" ht="15" hidden="false" customHeight="false" outlineLevel="0" collapsed="false">
      <c r="A1062" s="0" t="s">
        <v>1065</v>
      </c>
      <c r="B1062" s="7" t="n">
        <v>421866</v>
      </c>
      <c r="C1062" s="0" t="s">
        <v>1076</v>
      </c>
      <c r="D1062" s="2" t="s">
        <v>18</v>
      </c>
      <c r="E1062" s="2" t="s">
        <v>19</v>
      </c>
      <c r="F1062" s="2" t="s">
        <v>20</v>
      </c>
      <c r="G1062" s="10" t="n">
        <v>6900</v>
      </c>
      <c r="H1062" s="10" t="n">
        <v>6900</v>
      </c>
      <c r="I1062" s="11" t="n">
        <v>6900</v>
      </c>
      <c r="J1062" s="3" t="n">
        <v>6900</v>
      </c>
      <c r="K1062" s="3" t="n">
        <f aca="false">SUM(G1062*3,H1062*3,I1062*3,J1062*3)</f>
        <v>82800</v>
      </c>
    </row>
    <row r="1063" customFormat="false" ht="15" hidden="false" customHeight="false" outlineLevel="0" collapsed="false">
      <c r="A1063" s="0" t="s">
        <v>1065</v>
      </c>
      <c r="B1063" s="7" t="n">
        <v>421874</v>
      </c>
      <c r="C1063" s="0" t="s">
        <v>1077</v>
      </c>
      <c r="D1063" s="2" t="s">
        <v>18</v>
      </c>
      <c r="E1063" s="2" t="s">
        <v>24</v>
      </c>
      <c r="F1063" s="2" t="s">
        <v>20</v>
      </c>
      <c r="G1063" s="10" t="n">
        <v>6660</v>
      </c>
      <c r="H1063" s="10" t="n">
        <v>6660</v>
      </c>
      <c r="I1063" s="11" t="n">
        <v>6660</v>
      </c>
      <c r="J1063" s="3" t="n">
        <v>6660</v>
      </c>
      <c r="K1063" s="3" t="n">
        <f aca="false">SUM(G1063*3,H1063*3,I1063*3,J1063*3)</f>
        <v>79920</v>
      </c>
    </row>
    <row r="1064" customFormat="false" ht="15" hidden="false" customHeight="false" outlineLevel="0" collapsed="false">
      <c r="A1064" s="0" t="s">
        <v>1065</v>
      </c>
      <c r="B1064" s="7" t="n">
        <v>421876</v>
      </c>
      <c r="C1064" s="0" t="s">
        <v>1078</v>
      </c>
      <c r="D1064" s="2" t="s">
        <v>18</v>
      </c>
      <c r="E1064" s="2" t="s">
        <v>24</v>
      </c>
      <c r="F1064" s="2" t="s">
        <v>20</v>
      </c>
      <c r="G1064" s="10" t="n">
        <v>1219</v>
      </c>
      <c r="H1064" s="10" t="n">
        <v>1219</v>
      </c>
      <c r="I1064" s="11" t="n">
        <v>1219</v>
      </c>
      <c r="J1064" s="3" t="n">
        <v>1219</v>
      </c>
      <c r="K1064" s="3" t="n">
        <f aca="false">SUM(G1064*3,H1064*3,I1064*3,J1064*3)</f>
        <v>14628</v>
      </c>
    </row>
    <row r="1065" customFormat="false" ht="15" hidden="false" customHeight="false" outlineLevel="0" collapsed="false">
      <c r="A1065" s="0" t="s">
        <v>1065</v>
      </c>
      <c r="B1065" s="7" t="n">
        <v>421882</v>
      </c>
      <c r="C1065" s="0" t="s">
        <v>1079</v>
      </c>
      <c r="D1065" s="2" t="s">
        <v>18</v>
      </c>
      <c r="E1065" s="2" t="s">
        <v>19</v>
      </c>
      <c r="F1065" s="2" t="s">
        <v>20</v>
      </c>
      <c r="G1065" s="10" t="n">
        <v>59963</v>
      </c>
      <c r="H1065" s="10" t="n">
        <v>59963</v>
      </c>
      <c r="I1065" s="11" t="n">
        <v>59963</v>
      </c>
      <c r="J1065" s="3" t="n">
        <v>59963</v>
      </c>
      <c r="K1065" s="3" t="n">
        <f aca="false">SUM(G1065*3,H1065*3,I1065*3,J1065*3)</f>
        <v>719556</v>
      </c>
    </row>
    <row r="1066" customFormat="false" ht="15" hidden="false" customHeight="false" outlineLevel="0" collapsed="false">
      <c r="A1066" s="0" t="s">
        <v>1065</v>
      </c>
      <c r="B1066" s="7" t="n">
        <v>421885</v>
      </c>
      <c r="C1066" s="0" t="s">
        <v>1080</v>
      </c>
      <c r="D1066" s="2" t="s">
        <v>18</v>
      </c>
      <c r="E1066" s="2" t="s">
        <v>19</v>
      </c>
      <c r="F1066" s="2" t="s">
        <v>20</v>
      </c>
      <c r="G1066" s="10" t="n">
        <v>250241</v>
      </c>
      <c r="H1066" s="10" t="n">
        <v>250241</v>
      </c>
      <c r="I1066" s="11" t="n">
        <v>250241</v>
      </c>
      <c r="J1066" s="3" t="n">
        <v>250241</v>
      </c>
      <c r="K1066" s="3" t="n">
        <f aca="false">SUM(G1066*3,H1066*3,I1066*3,J1066*3)</f>
        <v>3002892</v>
      </c>
    </row>
    <row r="1067" customFormat="false" ht="15" hidden="false" customHeight="false" outlineLevel="0" collapsed="false">
      <c r="A1067" s="0" t="s">
        <v>1065</v>
      </c>
      <c r="B1067" s="7" t="n">
        <v>421886</v>
      </c>
      <c r="C1067" s="0" t="s">
        <v>1081</v>
      </c>
      <c r="D1067" s="2" t="s">
        <v>18</v>
      </c>
      <c r="E1067" s="2" t="s">
        <v>19</v>
      </c>
      <c r="F1067" s="2" t="s">
        <v>20</v>
      </c>
      <c r="G1067" s="10" t="n">
        <v>2779</v>
      </c>
      <c r="H1067" s="10" t="n">
        <v>2779</v>
      </c>
      <c r="I1067" s="11" t="n">
        <v>2779</v>
      </c>
      <c r="J1067" s="3" t="n">
        <v>2779</v>
      </c>
      <c r="K1067" s="3" t="n">
        <f aca="false">SUM(G1067*3,H1067*3,I1067*3,J1067*3)</f>
        <v>33348</v>
      </c>
    </row>
    <row r="1068" customFormat="false" ht="15" hidden="false" customHeight="false" outlineLevel="0" collapsed="false">
      <c r="A1068" s="0" t="s">
        <v>1065</v>
      </c>
      <c r="B1068" s="7" t="n">
        <v>421887</v>
      </c>
      <c r="C1068" s="0" t="s">
        <v>1082</v>
      </c>
      <c r="D1068" s="2" t="s">
        <v>18</v>
      </c>
      <c r="E1068" s="2" t="s">
        <v>24</v>
      </c>
      <c r="F1068" s="2" t="s">
        <v>20</v>
      </c>
      <c r="G1068" s="10" t="n">
        <v>6619</v>
      </c>
      <c r="H1068" s="10" t="n">
        <v>6619</v>
      </c>
      <c r="I1068" s="11" t="n">
        <v>6619</v>
      </c>
      <c r="J1068" s="3" t="n">
        <v>6619</v>
      </c>
      <c r="K1068" s="3" t="n">
        <f aca="false">SUM(G1068*3,H1068*3,I1068*3,J1068*3)</f>
        <v>79428</v>
      </c>
    </row>
    <row r="1069" customFormat="false" ht="15" hidden="false" customHeight="false" outlineLevel="0" collapsed="false">
      <c r="A1069" s="0" t="s">
        <v>1065</v>
      </c>
      <c r="B1069" s="7" t="n">
        <v>421888</v>
      </c>
      <c r="C1069" s="0" t="s">
        <v>1083</v>
      </c>
      <c r="D1069" s="2" t="s">
        <v>18</v>
      </c>
      <c r="E1069" s="2" t="s">
        <v>19</v>
      </c>
      <c r="F1069" s="2" t="s">
        <v>20</v>
      </c>
      <c r="G1069" s="10" t="n">
        <v>60887</v>
      </c>
      <c r="H1069" s="10" t="n">
        <v>60887</v>
      </c>
      <c r="I1069" s="11" t="n">
        <v>60887</v>
      </c>
      <c r="J1069" s="3" t="n">
        <v>60887</v>
      </c>
      <c r="K1069" s="3" t="n">
        <f aca="false">SUM(G1069*3,H1069*3,I1069*3,J1069*3)</f>
        <v>730644</v>
      </c>
    </row>
    <row r="1070" customFormat="false" ht="15" hidden="false" customHeight="false" outlineLevel="0" collapsed="false">
      <c r="A1070" s="0" t="s">
        <v>1065</v>
      </c>
      <c r="B1070" s="7" t="n">
        <v>421890</v>
      </c>
      <c r="C1070" s="0" t="s">
        <v>1084</v>
      </c>
      <c r="D1070" s="2" t="s">
        <v>18</v>
      </c>
      <c r="E1070" s="2" t="s">
        <v>19</v>
      </c>
      <c r="F1070" s="2" t="s">
        <v>20</v>
      </c>
      <c r="G1070" s="10" t="n">
        <v>30317</v>
      </c>
      <c r="H1070" s="10" t="n">
        <v>30317</v>
      </c>
      <c r="I1070" s="11" t="n">
        <v>30317</v>
      </c>
      <c r="J1070" s="3" t="n">
        <v>30317</v>
      </c>
      <c r="K1070" s="3" t="n">
        <f aca="false">SUM(G1070*3,H1070*3,I1070*3,J1070*3)</f>
        <v>363804</v>
      </c>
    </row>
    <row r="1071" customFormat="false" ht="15" hidden="false" customHeight="false" outlineLevel="0" collapsed="false">
      <c r="A1071" s="0" t="s">
        <v>1065</v>
      </c>
      <c r="B1071" s="7" t="n">
        <v>421893</v>
      </c>
      <c r="C1071" s="0" t="s">
        <v>1085</v>
      </c>
      <c r="D1071" s="2" t="s">
        <v>18</v>
      </c>
      <c r="E1071" s="2" t="s">
        <v>24</v>
      </c>
      <c r="F1071" s="2" t="s">
        <v>20</v>
      </c>
      <c r="G1071" s="10" t="n">
        <v>1627</v>
      </c>
      <c r="H1071" s="10" t="n">
        <v>1627</v>
      </c>
      <c r="I1071" s="11" t="n">
        <v>1627</v>
      </c>
      <c r="J1071" s="3" t="n">
        <v>1627</v>
      </c>
      <c r="K1071" s="3" t="n">
        <f aca="false">SUM(G1071*3,H1071*3,I1071*3,J1071*3)</f>
        <v>19524</v>
      </c>
    </row>
    <row r="1072" customFormat="false" ht="15" hidden="false" customHeight="false" outlineLevel="0" collapsed="false">
      <c r="A1072" s="0" t="s">
        <v>1065</v>
      </c>
      <c r="B1072" s="7" t="n">
        <v>421900</v>
      </c>
      <c r="C1072" s="0" t="s">
        <v>1086</v>
      </c>
      <c r="D1072" s="2" t="s">
        <v>18</v>
      </c>
      <c r="E1072" s="2" t="s">
        <v>24</v>
      </c>
      <c r="F1072" s="2" t="s">
        <v>20</v>
      </c>
      <c r="G1072" s="10" t="n">
        <v>5134</v>
      </c>
      <c r="H1072" s="10" t="n">
        <v>5134</v>
      </c>
      <c r="I1072" s="11" t="n">
        <v>5134</v>
      </c>
      <c r="J1072" s="3" t="n">
        <v>5134</v>
      </c>
      <c r="K1072" s="3" t="n">
        <f aca="false">SUM(G1072*3,H1072*3,I1072*3,J1072*3)</f>
        <v>61608</v>
      </c>
    </row>
    <row r="1073" customFormat="false" ht="15" hidden="false" customHeight="false" outlineLevel="0" collapsed="false">
      <c r="A1073" s="0" t="s">
        <v>1065</v>
      </c>
      <c r="B1073" s="7" t="n">
        <v>421901</v>
      </c>
      <c r="C1073" s="0" t="s">
        <v>1087</v>
      </c>
      <c r="D1073" s="2" t="s">
        <v>18</v>
      </c>
      <c r="E1073" s="2" t="s">
        <v>19</v>
      </c>
      <c r="F1073" s="2" t="s">
        <v>20</v>
      </c>
      <c r="G1073" s="10" t="n">
        <v>31502</v>
      </c>
      <c r="H1073" s="10" t="n">
        <v>31502</v>
      </c>
      <c r="I1073" s="11" t="n">
        <v>31502</v>
      </c>
      <c r="J1073" s="3" t="n">
        <v>31502</v>
      </c>
      <c r="K1073" s="3" t="n">
        <f aca="false">SUM(G1073*3,H1073*3,I1073*3,J1073*3)</f>
        <v>378024</v>
      </c>
    </row>
    <row r="1074" customFormat="false" ht="15" hidden="false" customHeight="false" outlineLevel="0" collapsed="false">
      <c r="A1074" s="0" t="s">
        <v>1065</v>
      </c>
      <c r="B1074" s="7" t="n">
        <v>421908</v>
      </c>
      <c r="C1074" s="0" t="s">
        <v>1088</v>
      </c>
      <c r="D1074" s="2" t="s">
        <v>18</v>
      </c>
      <c r="E1074" s="2" t="s">
        <v>19</v>
      </c>
      <c r="F1074" s="2" t="s">
        <v>20</v>
      </c>
      <c r="G1074" s="10" t="n">
        <v>23014</v>
      </c>
      <c r="H1074" s="10" t="n">
        <v>23014</v>
      </c>
      <c r="I1074" s="11" t="n">
        <v>23014</v>
      </c>
      <c r="J1074" s="3" t="n">
        <v>23014</v>
      </c>
      <c r="K1074" s="3" t="n">
        <f aca="false">SUM(G1074*3,H1074*3,I1074*3,J1074*3)</f>
        <v>276168</v>
      </c>
    </row>
    <row r="1075" customFormat="false" ht="15" hidden="false" customHeight="false" outlineLevel="0" collapsed="false">
      <c r="A1075" s="0" t="s">
        <v>1065</v>
      </c>
      <c r="B1075" s="7" t="n">
        <v>421912</v>
      </c>
      <c r="C1075" s="0" t="s">
        <v>1089</v>
      </c>
      <c r="D1075" s="2" t="s">
        <v>18</v>
      </c>
      <c r="E1075" s="2" t="s">
        <v>19</v>
      </c>
      <c r="F1075" s="2" t="s">
        <v>20</v>
      </c>
      <c r="G1075" s="10" t="n">
        <v>5004</v>
      </c>
      <c r="H1075" s="10" t="n">
        <v>5004</v>
      </c>
      <c r="I1075" s="11" t="n">
        <v>5004</v>
      </c>
      <c r="J1075" s="3" t="n">
        <v>5004</v>
      </c>
      <c r="K1075" s="3" t="n">
        <f aca="false">SUM(G1075*3,H1075*3,I1075*3,J1075*3)</f>
        <v>60048</v>
      </c>
    </row>
    <row r="1076" customFormat="false" ht="15" hidden="false" customHeight="false" outlineLevel="0" collapsed="false">
      <c r="A1076" s="0" t="s">
        <v>1065</v>
      </c>
      <c r="B1076" s="7" t="n">
        <v>421914</v>
      </c>
      <c r="C1076" s="0" t="s">
        <v>1090</v>
      </c>
      <c r="D1076" s="2" t="s">
        <v>18</v>
      </c>
      <c r="E1076" s="2" t="s">
        <v>19</v>
      </c>
      <c r="F1076" s="2" t="s">
        <v>20</v>
      </c>
      <c r="G1076" s="10" t="n">
        <v>44063</v>
      </c>
      <c r="H1076" s="10" t="n">
        <v>44063</v>
      </c>
      <c r="I1076" s="11" t="n">
        <v>44063</v>
      </c>
      <c r="J1076" s="3" t="n">
        <v>44063</v>
      </c>
      <c r="K1076" s="3" t="n">
        <f aca="false">SUM(G1076*3,H1076*3,I1076*3,J1076*3)</f>
        <v>528756</v>
      </c>
    </row>
    <row r="1077" customFormat="false" ht="15" hidden="false" customHeight="false" outlineLevel="0" collapsed="false">
      <c r="A1077" s="0" t="s">
        <v>1065</v>
      </c>
      <c r="B1077" s="7" t="n">
        <v>421917</v>
      </c>
      <c r="C1077" s="0" t="s">
        <v>1091</v>
      </c>
      <c r="D1077" s="2" t="s">
        <v>18</v>
      </c>
      <c r="E1077" s="2" t="s">
        <v>19</v>
      </c>
      <c r="F1077" s="2" t="s">
        <v>20</v>
      </c>
      <c r="G1077" s="10" t="n">
        <v>58919</v>
      </c>
      <c r="H1077" s="10" t="n">
        <v>58919</v>
      </c>
      <c r="I1077" s="11" t="n">
        <v>58919</v>
      </c>
      <c r="J1077" s="3" t="n">
        <v>58919</v>
      </c>
      <c r="K1077" s="3" t="n">
        <f aca="false">SUM(G1077*3,H1077*3,I1077*3,J1077*3)</f>
        <v>707028</v>
      </c>
    </row>
    <row r="1078" customFormat="false" ht="15" hidden="false" customHeight="false" outlineLevel="0" collapsed="false">
      <c r="A1078" s="0" t="s">
        <v>1065</v>
      </c>
      <c r="B1078" s="7" t="n">
        <v>421920</v>
      </c>
      <c r="C1078" s="0" t="s">
        <v>1092</v>
      </c>
      <c r="D1078" s="2" t="s">
        <v>18</v>
      </c>
      <c r="E1078" s="2" t="s">
        <v>24</v>
      </c>
      <c r="F1078" s="2" t="s">
        <v>20</v>
      </c>
      <c r="G1078" s="10" t="n">
        <v>2578</v>
      </c>
      <c r="H1078" s="10" t="n">
        <v>2578</v>
      </c>
      <c r="I1078" s="11" t="n">
        <v>2578</v>
      </c>
      <c r="J1078" s="3" t="n">
        <v>2578</v>
      </c>
      <c r="K1078" s="3" t="n">
        <f aca="false">SUM(G1078*3,H1078*3,I1078*3,J1078*3)</f>
        <v>30936</v>
      </c>
    </row>
    <row r="1079" customFormat="false" ht="15" hidden="false" customHeight="false" outlineLevel="0" collapsed="false">
      <c r="A1079" s="0" t="s">
        <v>1065</v>
      </c>
      <c r="B1079" s="7" t="n">
        <v>421922</v>
      </c>
      <c r="C1079" s="0" t="s">
        <v>1093</v>
      </c>
      <c r="D1079" s="2" t="s">
        <v>41</v>
      </c>
      <c r="E1079" s="2" t="s">
        <v>19</v>
      </c>
      <c r="F1079" s="2" t="s">
        <v>41</v>
      </c>
      <c r="G1079" s="10" t="n">
        <v>0</v>
      </c>
      <c r="H1079" s="10" t="n">
        <v>0</v>
      </c>
      <c r="I1079" s="11" t="n">
        <v>0</v>
      </c>
      <c r="J1079" s="3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0" t="s">
        <v>1065</v>
      </c>
      <c r="B1080" s="7" t="n">
        <v>421927</v>
      </c>
      <c r="C1080" s="0" t="s">
        <v>1094</v>
      </c>
      <c r="D1080" s="2" t="s">
        <v>18</v>
      </c>
      <c r="E1080" s="2" t="s">
        <v>24</v>
      </c>
      <c r="F1080" s="2" t="s">
        <v>20</v>
      </c>
      <c r="G1080" s="10" t="n">
        <v>1252</v>
      </c>
      <c r="H1080" s="10" t="n">
        <v>1252</v>
      </c>
      <c r="I1080" s="11" t="n">
        <v>1252</v>
      </c>
      <c r="J1080" s="3" t="n">
        <v>1252</v>
      </c>
      <c r="K1080" s="3" t="n">
        <f aca="false">SUM(G1080*3,H1080*3,I1080*3,J1080*3)</f>
        <v>15024</v>
      </c>
    </row>
    <row r="1081" customFormat="false" ht="15" hidden="false" customHeight="false" outlineLevel="0" collapsed="false">
      <c r="A1081" s="0" t="s">
        <v>1065</v>
      </c>
      <c r="B1081" s="7" t="n">
        <v>421928</v>
      </c>
      <c r="C1081" s="0" t="s">
        <v>1095</v>
      </c>
      <c r="D1081" s="2" t="s">
        <v>18</v>
      </c>
      <c r="E1081" s="2" t="s">
        <v>19</v>
      </c>
      <c r="F1081" s="2" t="s">
        <v>20</v>
      </c>
      <c r="G1081" s="10" t="n">
        <v>6564</v>
      </c>
      <c r="H1081" s="10" t="n">
        <v>6564</v>
      </c>
      <c r="I1081" s="11" t="n">
        <v>6564</v>
      </c>
      <c r="J1081" s="3" t="n">
        <v>6564</v>
      </c>
      <c r="K1081" s="3" t="n">
        <f aca="false">SUM(G1081*3,H1081*3,I1081*3,J1081*3)</f>
        <v>78768</v>
      </c>
    </row>
    <row r="1082" customFormat="false" ht="15" hidden="false" customHeight="false" outlineLevel="0" collapsed="false">
      <c r="A1082" s="0" t="s">
        <v>1065</v>
      </c>
      <c r="B1082" s="7" t="n">
        <v>421929</v>
      </c>
      <c r="C1082" s="0" t="s">
        <v>1096</v>
      </c>
      <c r="D1082" s="2" t="s">
        <v>18</v>
      </c>
      <c r="E1082" s="2" t="s">
        <v>19</v>
      </c>
      <c r="F1082" s="2" t="s">
        <v>20</v>
      </c>
      <c r="G1082" s="10" t="n">
        <v>10406</v>
      </c>
      <c r="H1082" s="10" t="n">
        <v>10406</v>
      </c>
      <c r="I1082" s="11" t="n">
        <v>10406</v>
      </c>
      <c r="J1082" s="3" t="n">
        <v>10406</v>
      </c>
      <c r="K1082" s="3" t="n">
        <f aca="false">SUM(G1082*3,H1082*3,I1082*3,J1082*3)</f>
        <v>124872</v>
      </c>
    </row>
    <row r="1083" customFormat="false" ht="15" hidden="false" customHeight="false" outlineLevel="0" collapsed="false">
      <c r="A1083" s="0" t="s">
        <v>1065</v>
      </c>
      <c r="B1083" s="7" t="n">
        <v>421931</v>
      </c>
      <c r="C1083" s="0" t="s">
        <v>1097</v>
      </c>
      <c r="D1083" s="2" t="s">
        <v>18</v>
      </c>
      <c r="E1083" s="2" t="s">
        <v>19</v>
      </c>
      <c r="F1083" s="2" t="s">
        <v>20</v>
      </c>
      <c r="G1083" s="10" t="n">
        <v>31368</v>
      </c>
      <c r="H1083" s="10" t="n">
        <v>31368</v>
      </c>
      <c r="I1083" s="11" t="n">
        <v>31368</v>
      </c>
      <c r="J1083" s="3" t="n">
        <v>31368</v>
      </c>
      <c r="K1083" s="3" t="n">
        <f aca="false">SUM(G1083*3,H1083*3,I1083*3,J1083*3)</f>
        <v>376416</v>
      </c>
    </row>
    <row r="1084" customFormat="false" ht="15" hidden="false" customHeight="false" outlineLevel="0" collapsed="false">
      <c r="A1084" s="0" t="s">
        <v>1065</v>
      </c>
      <c r="B1084" s="7" t="n">
        <v>421932</v>
      </c>
      <c r="C1084" s="0" t="s">
        <v>1098</v>
      </c>
      <c r="D1084" s="2" t="s">
        <v>18</v>
      </c>
      <c r="E1084" s="2" t="s">
        <v>24</v>
      </c>
      <c r="F1084" s="2" t="s">
        <v>20</v>
      </c>
      <c r="G1084" s="10" t="n">
        <v>3476</v>
      </c>
      <c r="H1084" s="10" t="n">
        <v>3476</v>
      </c>
      <c r="I1084" s="11" t="n">
        <v>3476</v>
      </c>
      <c r="J1084" s="3" t="n">
        <v>3476</v>
      </c>
      <c r="K1084" s="3" t="n">
        <f aca="false">SUM(G1084*3,H1084*3,I1084*3,J1084*3)</f>
        <v>41712</v>
      </c>
    </row>
    <row r="1085" customFormat="false" ht="15" hidden="false" customHeight="false" outlineLevel="0" collapsed="false">
      <c r="A1085" s="0" t="s">
        <v>1065</v>
      </c>
      <c r="B1085" s="7" t="n">
        <v>421934</v>
      </c>
      <c r="C1085" s="0" t="s">
        <v>1099</v>
      </c>
      <c r="D1085" s="2" t="s">
        <v>18</v>
      </c>
      <c r="E1085" s="2" t="s">
        <v>19</v>
      </c>
      <c r="F1085" s="2" t="s">
        <v>20</v>
      </c>
      <c r="G1085" s="10" t="n">
        <v>8376</v>
      </c>
      <c r="H1085" s="10" t="n">
        <v>8376</v>
      </c>
      <c r="I1085" s="11" t="n">
        <v>8376</v>
      </c>
      <c r="J1085" s="3" t="n">
        <v>8376</v>
      </c>
      <c r="K1085" s="3" t="n">
        <f aca="false">SUM(G1085*3,H1085*3,I1085*3,J1085*3)</f>
        <v>100512</v>
      </c>
    </row>
    <row r="1086" customFormat="false" ht="15" hidden="false" customHeight="false" outlineLevel="0" collapsed="false">
      <c r="A1086" s="0" t="s">
        <v>1065</v>
      </c>
      <c r="B1086" s="7" t="n">
        <v>421935</v>
      </c>
      <c r="C1086" s="0" t="s">
        <v>1100</v>
      </c>
      <c r="D1086" s="2" t="s">
        <v>18</v>
      </c>
      <c r="E1086" s="2" t="s">
        <v>24</v>
      </c>
      <c r="F1086" s="2" t="s">
        <v>20</v>
      </c>
      <c r="G1086" s="10" t="n">
        <v>2988</v>
      </c>
      <c r="H1086" s="10" t="n">
        <v>2988</v>
      </c>
      <c r="I1086" s="11" t="n">
        <v>2988</v>
      </c>
      <c r="J1086" s="3" t="n">
        <v>2988</v>
      </c>
      <c r="K1086" s="3" t="n">
        <f aca="false">SUM(G1086*3,H1086*3,I1086*3,J1086*3)</f>
        <v>35856</v>
      </c>
    </row>
    <row r="1087" customFormat="false" ht="15" hidden="false" customHeight="false" outlineLevel="0" collapsed="false">
      <c r="A1087" s="0" t="s">
        <v>1065</v>
      </c>
      <c r="B1087" s="7" t="n">
        <v>421936</v>
      </c>
      <c r="C1087" s="0" t="s">
        <v>1101</v>
      </c>
      <c r="D1087" s="2" t="s">
        <v>18</v>
      </c>
      <c r="E1087" s="2" t="s">
        <v>24</v>
      </c>
      <c r="F1087" s="2" t="s">
        <v>20</v>
      </c>
      <c r="G1087" s="10" t="n">
        <v>944</v>
      </c>
      <c r="H1087" s="10" t="n">
        <v>944</v>
      </c>
      <c r="I1087" s="11" t="n">
        <v>944</v>
      </c>
      <c r="J1087" s="3" t="n">
        <v>944</v>
      </c>
      <c r="K1087" s="3" t="n">
        <f aca="false">SUM(G1087*3,H1087*3,I1087*3,J1087*3)</f>
        <v>11328</v>
      </c>
    </row>
    <row r="1088" customFormat="false" ht="15" hidden="false" customHeight="false" outlineLevel="0" collapsed="false">
      <c r="A1088" s="0" t="s">
        <v>1065</v>
      </c>
      <c r="B1088" s="7" t="n">
        <v>421942</v>
      </c>
      <c r="C1088" s="0" t="s">
        <v>1102</v>
      </c>
      <c r="D1088" s="2" t="s">
        <v>18</v>
      </c>
      <c r="E1088" s="2" t="s">
        <v>24</v>
      </c>
      <c r="F1088" s="2" t="s">
        <v>20</v>
      </c>
      <c r="G1088" s="10" t="n">
        <v>2440</v>
      </c>
      <c r="H1088" s="10" t="n">
        <v>2440</v>
      </c>
      <c r="I1088" s="11" t="n">
        <v>2440</v>
      </c>
      <c r="J1088" s="3" t="n">
        <v>2440</v>
      </c>
      <c r="K1088" s="3" t="n">
        <f aca="false">SUM(G1088*3,H1088*3,I1088*3,J1088*3)</f>
        <v>29280</v>
      </c>
    </row>
    <row r="1089" customFormat="false" ht="15" hidden="false" customHeight="false" outlineLevel="0" collapsed="false">
      <c r="A1089" s="0" t="s">
        <v>1065</v>
      </c>
      <c r="B1089" s="7" t="n">
        <v>421945</v>
      </c>
      <c r="C1089" s="0" t="s">
        <v>1103</v>
      </c>
      <c r="D1089" s="2" t="s">
        <v>18</v>
      </c>
      <c r="E1089" s="2" t="s">
        <v>24</v>
      </c>
      <c r="F1089" s="2" t="s">
        <v>20</v>
      </c>
      <c r="G1089" s="10" t="n">
        <v>6078</v>
      </c>
      <c r="H1089" s="10" t="n">
        <v>6078</v>
      </c>
      <c r="I1089" s="11" t="n">
        <v>6078</v>
      </c>
      <c r="J1089" s="3" t="n">
        <v>6078</v>
      </c>
      <c r="K1089" s="3" t="n">
        <f aca="false">SUM(G1089*3,H1089*3,I1089*3,J1089*3)</f>
        <v>72936</v>
      </c>
    </row>
    <row r="1090" customFormat="false" ht="15" hidden="false" customHeight="false" outlineLevel="0" collapsed="false">
      <c r="A1090" s="0" t="s">
        <v>1065</v>
      </c>
      <c r="B1090" s="7" t="n">
        <v>421949</v>
      </c>
      <c r="C1090" s="0" t="s">
        <v>1104</v>
      </c>
      <c r="D1090" s="2" t="s">
        <v>18</v>
      </c>
      <c r="E1090" s="2" t="s">
        <v>19</v>
      </c>
      <c r="F1090" s="2" t="s">
        <v>20</v>
      </c>
      <c r="G1090" s="10" t="n">
        <v>40943</v>
      </c>
      <c r="H1090" s="10" t="n">
        <v>40943</v>
      </c>
      <c r="I1090" s="11" t="n">
        <v>40943</v>
      </c>
      <c r="J1090" s="3" t="n">
        <v>40943</v>
      </c>
      <c r="K1090" s="3" t="n">
        <f aca="false">SUM(G1090*3,H1090*3,I1090*3,J1090*3)</f>
        <v>491316</v>
      </c>
    </row>
    <row r="1091" customFormat="false" ht="15" hidden="false" customHeight="false" outlineLevel="0" collapsed="false">
      <c r="A1091" s="0" t="s">
        <v>1065</v>
      </c>
      <c r="B1091" s="7" t="n">
        <v>421951</v>
      </c>
      <c r="C1091" s="0" t="s">
        <v>1105</v>
      </c>
      <c r="D1091" s="2" t="s">
        <v>18</v>
      </c>
      <c r="E1091" s="2" t="s">
        <v>19</v>
      </c>
      <c r="F1091" s="2" t="s">
        <v>20</v>
      </c>
      <c r="G1091" s="10" t="n">
        <v>14582</v>
      </c>
      <c r="H1091" s="10" t="n">
        <v>14582</v>
      </c>
      <c r="I1091" s="11" t="n">
        <v>14582</v>
      </c>
      <c r="J1091" s="3" t="n">
        <v>14582</v>
      </c>
      <c r="K1091" s="3" t="n">
        <f aca="false">SUM(G1091*3,H1091*3,I1091*3,J1091*3)</f>
        <v>174984</v>
      </c>
    </row>
    <row r="1092" customFormat="false" ht="15" hidden="false" customHeight="false" outlineLevel="0" collapsed="false">
      <c r="A1092" s="0" t="s">
        <v>1065</v>
      </c>
      <c r="B1092" s="7" t="n">
        <v>421957</v>
      </c>
      <c r="C1092" s="0" t="s">
        <v>1106</v>
      </c>
      <c r="D1092" s="2" t="s">
        <v>18</v>
      </c>
      <c r="E1092" s="2" t="s">
        <v>19</v>
      </c>
      <c r="F1092" s="2" t="s">
        <v>41</v>
      </c>
      <c r="G1092" s="10" t="n">
        <v>0</v>
      </c>
      <c r="H1092" s="10" t="n">
        <v>0</v>
      </c>
      <c r="I1092" s="11" t="n">
        <v>0</v>
      </c>
      <c r="J1092" s="3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0" t="s">
        <v>1065</v>
      </c>
      <c r="B1093" s="7" t="n">
        <v>425213</v>
      </c>
      <c r="C1093" s="0" t="s">
        <v>1107</v>
      </c>
      <c r="D1093" s="2" t="s">
        <v>41</v>
      </c>
      <c r="E1093" s="2" t="s">
        <v>19</v>
      </c>
      <c r="F1093" s="2" t="s">
        <v>41</v>
      </c>
      <c r="G1093" s="10" t="n">
        <v>0</v>
      </c>
      <c r="H1093" s="10" t="n">
        <v>0</v>
      </c>
      <c r="I1093" s="11" t="n">
        <v>0</v>
      </c>
      <c r="J1093" s="3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0" t="s">
        <v>1108</v>
      </c>
      <c r="B1094" s="7" t="n">
        <v>431704</v>
      </c>
      <c r="C1094" s="0" t="s">
        <v>1109</v>
      </c>
      <c r="D1094" s="2" t="s">
        <v>18</v>
      </c>
      <c r="E1094" s="2" t="s">
        <v>24</v>
      </c>
      <c r="F1094" s="2" t="s">
        <v>20</v>
      </c>
      <c r="G1094" s="10" t="n">
        <v>3237</v>
      </c>
      <c r="H1094" s="10" t="n">
        <v>3237</v>
      </c>
      <c r="I1094" s="11" t="n">
        <v>3237</v>
      </c>
      <c r="J1094" s="3" t="n">
        <v>3237</v>
      </c>
      <c r="K1094" s="3" t="n">
        <f aca="false">SUM(G1094*3,H1094*3,I1094*3,J1094*3)</f>
        <v>38844</v>
      </c>
    </row>
    <row r="1095" customFormat="false" ht="15" hidden="false" customHeight="false" outlineLevel="0" collapsed="false">
      <c r="A1095" s="0" t="s">
        <v>1108</v>
      </c>
      <c r="B1095" s="7" t="n">
        <v>431788</v>
      </c>
      <c r="C1095" s="0" t="s">
        <v>1110</v>
      </c>
      <c r="D1095" s="2" t="s">
        <v>18</v>
      </c>
      <c r="E1095" s="2" t="s">
        <v>19</v>
      </c>
      <c r="F1095" s="2" t="s">
        <v>20</v>
      </c>
      <c r="G1095" s="10" t="n">
        <v>11687</v>
      </c>
      <c r="H1095" s="10" t="n">
        <v>11687</v>
      </c>
      <c r="I1095" s="11" t="n">
        <v>11687</v>
      </c>
      <c r="J1095" s="3" t="n">
        <v>11687</v>
      </c>
      <c r="K1095" s="3" t="n">
        <f aca="false">SUM(G1095*3,H1095*3,I1095*3,J1095*3)</f>
        <v>140244</v>
      </c>
    </row>
    <row r="1096" customFormat="false" ht="15" hidden="false" customHeight="false" outlineLevel="0" collapsed="false">
      <c r="A1096" s="0" t="s">
        <v>1108</v>
      </c>
      <c r="B1096" s="7" t="n">
        <v>431831</v>
      </c>
      <c r="C1096" s="0" t="s">
        <v>1111</v>
      </c>
      <c r="D1096" s="2" t="s">
        <v>18</v>
      </c>
      <c r="E1096" s="2" t="s">
        <v>19</v>
      </c>
      <c r="F1096" s="2" t="s">
        <v>20</v>
      </c>
      <c r="G1096" s="10" t="n">
        <v>10805</v>
      </c>
      <c r="H1096" s="10" t="n">
        <v>10805</v>
      </c>
      <c r="I1096" s="11" t="n">
        <v>10805</v>
      </c>
      <c r="J1096" s="3" t="n">
        <v>10805</v>
      </c>
      <c r="K1096" s="3" t="n">
        <f aca="false">SUM(G1096*3,H1096*3,I1096*3,J1096*3)</f>
        <v>129660</v>
      </c>
    </row>
    <row r="1097" customFormat="false" ht="15" hidden="false" customHeight="false" outlineLevel="0" collapsed="false">
      <c r="A1097" s="0" t="s">
        <v>1108</v>
      </c>
      <c r="B1097" s="7" t="n">
        <v>431965</v>
      </c>
      <c r="C1097" s="0" t="s">
        <v>1112</v>
      </c>
      <c r="D1097" s="2" t="s">
        <v>18</v>
      </c>
      <c r="E1097" s="2" t="s">
        <v>19</v>
      </c>
      <c r="F1097" s="2" t="s">
        <v>20</v>
      </c>
      <c r="G1097" s="10" t="n">
        <v>155978</v>
      </c>
      <c r="H1097" s="10" t="n">
        <v>155978</v>
      </c>
      <c r="I1097" s="11" t="n">
        <v>155978</v>
      </c>
      <c r="J1097" s="3" t="n">
        <v>155978</v>
      </c>
      <c r="K1097" s="3" t="n">
        <f aca="false">SUM(G1097*3,H1097*3,I1097*3,J1097*3)</f>
        <v>1871736</v>
      </c>
    </row>
    <row r="1098" customFormat="false" ht="15" hidden="false" customHeight="false" outlineLevel="0" collapsed="false">
      <c r="A1098" s="0" t="s">
        <v>1108</v>
      </c>
      <c r="B1098" s="7" t="n">
        <v>431966</v>
      </c>
      <c r="C1098" s="0" t="s">
        <v>1113</v>
      </c>
      <c r="D1098" s="2" t="s">
        <v>18</v>
      </c>
      <c r="E1098" s="2" t="s">
        <v>19</v>
      </c>
      <c r="F1098" s="2" t="s">
        <v>20</v>
      </c>
      <c r="G1098" s="10" t="n">
        <v>10090</v>
      </c>
      <c r="H1098" s="10" t="n">
        <v>10090</v>
      </c>
      <c r="I1098" s="11" t="n">
        <v>10090</v>
      </c>
      <c r="J1098" s="3" t="n">
        <v>10090</v>
      </c>
      <c r="K1098" s="3" t="n">
        <f aca="false">SUM(G1098*3,H1098*3,I1098*3,J1098*3)</f>
        <v>121080</v>
      </c>
    </row>
    <row r="1099" customFormat="false" ht="15" hidden="false" customHeight="false" outlineLevel="0" collapsed="false">
      <c r="A1099" s="0" t="s">
        <v>1108</v>
      </c>
      <c r="B1099" s="7" t="n">
        <v>431968</v>
      </c>
      <c r="C1099" s="0" t="s">
        <v>1114</v>
      </c>
      <c r="D1099" s="2" t="s">
        <v>18</v>
      </c>
      <c r="E1099" s="2" t="s">
        <v>24</v>
      </c>
      <c r="F1099" s="2" t="s">
        <v>20</v>
      </c>
      <c r="G1099" s="10" t="n">
        <v>3968</v>
      </c>
      <c r="H1099" s="10" t="n">
        <v>3968</v>
      </c>
      <c r="I1099" s="11" t="n">
        <v>3968</v>
      </c>
      <c r="J1099" s="3" t="n">
        <v>3968</v>
      </c>
      <c r="K1099" s="3" t="n">
        <f aca="false">SUM(G1099*3,H1099*3,I1099*3,J1099*3)</f>
        <v>47616</v>
      </c>
    </row>
    <row r="1100" customFormat="false" ht="15" hidden="false" customHeight="false" outlineLevel="0" collapsed="false">
      <c r="A1100" s="0" t="s">
        <v>1108</v>
      </c>
      <c r="B1100" s="7" t="n">
        <v>431969</v>
      </c>
      <c r="C1100" s="0" t="s">
        <v>1115</v>
      </c>
      <c r="D1100" s="2" t="s">
        <v>18</v>
      </c>
      <c r="E1100" s="2" t="s">
        <v>19</v>
      </c>
      <c r="F1100" s="2" t="s">
        <v>20</v>
      </c>
      <c r="G1100" s="10" t="n">
        <v>46788</v>
      </c>
      <c r="H1100" s="10" t="n">
        <v>46788</v>
      </c>
      <c r="I1100" s="11" t="n">
        <v>46788</v>
      </c>
      <c r="J1100" s="3" t="n">
        <v>46788</v>
      </c>
      <c r="K1100" s="3" t="n">
        <f aca="false">SUM(G1100*3,H1100*3,I1100*3,J1100*3)</f>
        <v>561456</v>
      </c>
    </row>
    <row r="1101" customFormat="false" ht="15" hidden="false" customHeight="false" outlineLevel="0" collapsed="false">
      <c r="A1101" s="0" t="s">
        <v>1108</v>
      </c>
      <c r="B1101" s="7" t="n">
        <v>431974</v>
      </c>
      <c r="C1101" s="0" t="s">
        <v>1116</v>
      </c>
      <c r="D1101" s="2" t="s">
        <v>18</v>
      </c>
      <c r="E1101" s="2" t="s">
        <v>19</v>
      </c>
      <c r="F1101" s="2" t="s">
        <v>20</v>
      </c>
      <c r="G1101" s="10" t="n">
        <v>13602</v>
      </c>
      <c r="H1101" s="10" t="n">
        <v>13602</v>
      </c>
      <c r="I1101" s="11" t="n">
        <v>13602</v>
      </c>
      <c r="J1101" s="3" t="n">
        <v>13602</v>
      </c>
      <c r="K1101" s="3" t="n">
        <f aca="false">SUM(G1101*3,H1101*3,I1101*3,J1101*3)</f>
        <v>163224</v>
      </c>
    </row>
    <row r="1102" customFormat="false" ht="15" hidden="false" customHeight="false" outlineLevel="0" collapsed="false">
      <c r="A1102" s="0" t="s">
        <v>1108</v>
      </c>
      <c r="B1102" s="7" t="n">
        <v>431976</v>
      </c>
      <c r="C1102" s="0" t="s">
        <v>1117</v>
      </c>
      <c r="D1102" s="2" t="s">
        <v>18</v>
      </c>
      <c r="E1102" s="2" t="s">
        <v>19</v>
      </c>
      <c r="F1102" s="2" t="s">
        <v>20</v>
      </c>
      <c r="G1102" s="10" t="n">
        <v>6172</v>
      </c>
      <c r="H1102" s="10" t="n">
        <v>6172</v>
      </c>
      <c r="I1102" s="11" t="n">
        <v>6172</v>
      </c>
      <c r="J1102" s="3" t="n">
        <v>6172</v>
      </c>
      <c r="K1102" s="3" t="n">
        <f aca="false">SUM(G1102*3,H1102*3,I1102*3,J1102*3)</f>
        <v>74064</v>
      </c>
    </row>
    <row r="1103" customFormat="false" ht="15" hidden="false" customHeight="false" outlineLevel="0" collapsed="false">
      <c r="A1103" s="0" t="s">
        <v>1108</v>
      </c>
      <c r="B1103" s="7" t="n">
        <v>431977</v>
      </c>
      <c r="C1103" s="0" t="s">
        <v>1118</v>
      </c>
      <c r="D1103" s="2" t="s">
        <v>18</v>
      </c>
      <c r="E1103" s="2" t="s">
        <v>19</v>
      </c>
      <c r="F1103" s="2" t="s">
        <v>20</v>
      </c>
      <c r="G1103" s="10" t="n">
        <v>20208</v>
      </c>
      <c r="H1103" s="10" t="n">
        <v>20208</v>
      </c>
      <c r="I1103" s="11" t="n">
        <v>20208</v>
      </c>
      <c r="J1103" s="3" t="n">
        <v>20208</v>
      </c>
      <c r="K1103" s="3" t="n">
        <f aca="false">SUM(G1103*3,H1103*3,I1103*3,J1103*3)</f>
        <v>242496</v>
      </c>
    </row>
    <row r="1104" customFormat="false" ht="15" hidden="false" customHeight="false" outlineLevel="0" collapsed="false">
      <c r="A1104" s="0" t="s">
        <v>1108</v>
      </c>
      <c r="B1104" s="7" t="n">
        <v>431979</v>
      </c>
      <c r="C1104" s="0" t="s">
        <v>1119</v>
      </c>
      <c r="D1104" s="2" t="s">
        <v>18</v>
      </c>
      <c r="E1104" s="2" t="s">
        <v>19</v>
      </c>
      <c r="F1104" s="2" t="s">
        <v>20</v>
      </c>
      <c r="G1104" s="10" t="n">
        <v>3360</v>
      </c>
      <c r="H1104" s="10" t="n">
        <v>3360</v>
      </c>
      <c r="I1104" s="11" t="n">
        <v>3360</v>
      </c>
      <c r="J1104" s="3" t="n">
        <v>3360</v>
      </c>
      <c r="K1104" s="3" t="n">
        <f aca="false">SUM(G1104*3,H1104*3,I1104*3,J1104*3)</f>
        <v>40320</v>
      </c>
    </row>
    <row r="1105" customFormat="false" ht="15" hidden="false" customHeight="false" outlineLevel="0" collapsed="false">
      <c r="A1105" s="0" t="s">
        <v>1108</v>
      </c>
      <c r="B1105" s="7" t="n">
        <v>431980</v>
      </c>
      <c r="C1105" s="0" t="s">
        <v>1120</v>
      </c>
      <c r="D1105" s="2" t="s">
        <v>18</v>
      </c>
      <c r="E1105" s="2" t="s">
        <v>19</v>
      </c>
      <c r="F1105" s="2" t="s">
        <v>20</v>
      </c>
      <c r="G1105" s="10" t="n">
        <v>64156</v>
      </c>
      <c r="H1105" s="10" t="n">
        <v>64156</v>
      </c>
      <c r="I1105" s="11" t="n">
        <v>64156</v>
      </c>
      <c r="J1105" s="3" t="n">
        <v>64156</v>
      </c>
      <c r="K1105" s="3" t="n">
        <f aca="false">SUM(G1105*3,H1105*3,I1105*3,J1105*3)</f>
        <v>769872</v>
      </c>
    </row>
    <row r="1106" customFormat="false" ht="15" hidden="false" customHeight="false" outlineLevel="0" collapsed="false">
      <c r="A1106" s="0" t="s">
        <v>1108</v>
      </c>
      <c r="B1106" s="7" t="n">
        <v>431981</v>
      </c>
      <c r="C1106" s="0" t="s">
        <v>1121</v>
      </c>
      <c r="D1106" s="2" t="s">
        <v>18</v>
      </c>
      <c r="E1106" s="2" t="s">
        <v>19</v>
      </c>
      <c r="F1106" s="2" t="s">
        <v>20</v>
      </c>
      <c r="G1106" s="10" t="n">
        <v>25901</v>
      </c>
      <c r="H1106" s="10" t="n">
        <v>25901</v>
      </c>
      <c r="I1106" s="11" t="n">
        <v>25901</v>
      </c>
      <c r="J1106" s="3" t="n">
        <v>25901</v>
      </c>
      <c r="K1106" s="3" t="n">
        <f aca="false">SUM(G1106*3,H1106*3,I1106*3,J1106*3)</f>
        <v>310812</v>
      </c>
    </row>
    <row r="1107" customFormat="false" ht="15" hidden="false" customHeight="false" outlineLevel="0" collapsed="false">
      <c r="A1107" s="0" t="s">
        <v>1108</v>
      </c>
      <c r="B1107" s="7" t="n">
        <v>431982</v>
      </c>
      <c r="C1107" s="0" t="s">
        <v>1122</v>
      </c>
      <c r="D1107" s="2" t="s">
        <v>18</v>
      </c>
      <c r="E1107" s="2" t="s">
        <v>19</v>
      </c>
      <c r="F1107" s="2" t="s">
        <v>20</v>
      </c>
      <c r="G1107" s="10" t="n">
        <v>21898</v>
      </c>
      <c r="H1107" s="10" t="n">
        <v>21898</v>
      </c>
      <c r="I1107" s="11" t="n">
        <v>21898</v>
      </c>
      <c r="J1107" s="3" t="n">
        <v>21898</v>
      </c>
      <c r="K1107" s="3" t="n">
        <f aca="false">SUM(G1107*3,H1107*3,I1107*3,J1107*3)</f>
        <v>262776</v>
      </c>
    </row>
    <row r="1108" customFormat="false" ht="15" hidden="false" customHeight="false" outlineLevel="0" collapsed="false">
      <c r="A1108" s="0" t="s">
        <v>1108</v>
      </c>
      <c r="B1108" s="7" t="n">
        <v>431984</v>
      </c>
      <c r="C1108" s="0" t="s">
        <v>1123</v>
      </c>
      <c r="D1108" s="2" t="s">
        <v>18</v>
      </c>
      <c r="E1108" s="2" t="s">
        <v>19</v>
      </c>
      <c r="F1108" s="2" t="s">
        <v>20</v>
      </c>
      <c r="G1108" s="10" t="n">
        <v>106916</v>
      </c>
      <c r="H1108" s="10" t="n">
        <v>106916</v>
      </c>
      <c r="I1108" s="11" t="n">
        <v>106916</v>
      </c>
      <c r="J1108" s="3" t="n">
        <v>106916</v>
      </c>
      <c r="K1108" s="3" t="n">
        <f aca="false">SUM(G1108*3,H1108*3,I1108*3,J1108*3)</f>
        <v>1282992</v>
      </c>
    </row>
    <row r="1109" customFormat="false" ht="15" hidden="false" customHeight="false" outlineLevel="0" collapsed="false">
      <c r="A1109" s="0" t="s">
        <v>1108</v>
      </c>
      <c r="B1109" s="7" t="n">
        <v>431985</v>
      </c>
      <c r="C1109" s="0" t="s">
        <v>1124</v>
      </c>
      <c r="D1109" s="2" t="s">
        <v>18</v>
      </c>
      <c r="E1109" s="2" t="s">
        <v>19</v>
      </c>
      <c r="F1109" s="2" t="s">
        <v>20</v>
      </c>
      <c r="G1109" s="10" t="n">
        <v>60909</v>
      </c>
      <c r="H1109" s="10" t="n">
        <v>60909</v>
      </c>
      <c r="I1109" s="11" t="n">
        <v>60909</v>
      </c>
      <c r="J1109" s="3" t="n">
        <v>60909</v>
      </c>
      <c r="K1109" s="3" t="n">
        <f aca="false">SUM(G1109*3,H1109*3,I1109*3,J1109*3)</f>
        <v>730908</v>
      </c>
    </row>
    <row r="1110" customFormat="false" ht="15" hidden="false" customHeight="false" outlineLevel="0" collapsed="false">
      <c r="A1110" s="0" t="s">
        <v>1108</v>
      </c>
      <c r="B1110" s="7" t="n">
        <v>431988</v>
      </c>
      <c r="C1110" s="0" t="s">
        <v>1125</v>
      </c>
      <c r="D1110" s="2" t="s">
        <v>18</v>
      </c>
      <c r="E1110" s="2" t="s">
        <v>19</v>
      </c>
      <c r="F1110" s="2" t="s">
        <v>20</v>
      </c>
      <c r="G1110" s="10" t="n">
        <v>70303</v>
      </c>
      <c r="H1110" s="10" t="n">
        <v>70303</v>
      </c>
      <c r="I1110" s="11" t="n">
        <v>70303</v>
      </c>
      <c r="J1110" s="3" t="n">
        <v>70303</v>
      </c>
      <c r="K1110" s="3" t="n">
        <f aca="false">SUM(G1110*3,H1110*3,I1110*3,J1110*3)</f>
        <v>843636</v>
      </c>
    </row>
    <row r="1111" customFormat="false" ht="15" hidden="false" customHeight="false" outlineLevel="0" collapsed="false">
      <c r="A1111" s="0" t="s">
        <v>1108</v>
      </c>
      <c r="B1111" s="7" t="n">
        <v>431994</v>
      </c>
      <c r="C1111" s="0" t="s">
        <v>1126</v>
      </c>
      <c r="D1111" s="2" t="s">
        <v>18</v>
      </c>
      <c r="E1111" s="2" t="s">
        <v>19</v>
      </c>
      <c r="F1111" s="2" t="s">
        <v>20</v>
      </c>
      <c r="G1111" s="10" t="n">
        <v>18013</v>
      </c>
      <c r="H1111" s="10" t="n">
        <v>18013</v>
      </c>
      <c r="I1111" s="11" t="n">
        <v>18013</v>
      </c>
      <c r="J1111" s="3" t="n">
        <v>18013</v>
      </c>
      <c r="K1111" s="3" t="n">
        <f aca="false">SUM(G1111*3,H1111*3,I1111*3,J1111*3)</f>
        <v>216156</v>
      </c>
    </row>
    <row r="1112" customFormat="false" ht="15" hidden="false" customHeight="false" outlineLevel="0" collapsed="false">
      <c r="A1112" s="0" t="s">
        <v>1108</v>
      </c>
      <c r="B1112" s="7" t="n">
        <v>431995</v>
      </c>
      <c r="C1112" s="0" t="s">
        <v>1127</v>
      </c>
      <c r="D1112" s="2" t="s">
        <v>18</v>
      </c>
      <c r="E1112" s="2" t="s">
        <v>19</v>
      </c>
      <c r="F1112" s="2" t="s">
        <v>20</v>
      </c>
      <c r="G1112" s="10" t="n">
        <v>22165</v>
      </c>
      <c r="H1112" s="10" t="n">
        <v>22165</v>
      </c>
      <c r="I1112" s="11" t="n">
        <v>22165</v>
      </c>
      <c r="J1112" s="3" t="n">
        <v>22165</v>
      </c>
      <c r="K1112" s="3" t="n">
        <f aca="false">SUM(G1112*3,H1112*3,I1112*3,J1112*3)</f>
        <v>265980</v>
      </c>
    </row>
    <row r="1113" customFormat="false" ht="15" hidden="false" customHeight="false" outlineLevel="0" collapsed="false">
      <c r="A1113" s="0" t="s">
        <v>1108</v>
      </c>
      <c r="B1113" s="7" t="n">
        <v>432006</v>
      </c>
      <c r="C1113" s="0" t="s">
        <v>1128</v>
      </c>
      <c r="D1113" s="2" t="s">
        <v>18</v>
      </c>
      <c r="E1113" s="2" t="s">
        <v>19</v>
      </c>
      <c r="F1113" s="2" t="s">
        <v>20</v>
      </c>
      <c r="G1113" s="10" t="n">
        <v>49031</v>
      </c>
      <c r="H1113" s="10" t="n">
        <v>49031</v>
      </c>
      <c r="I1113" s="11" t="n">
        <v>49031</v>
      </c>
      <c r="J1113" s="3" t="n">
        <v>49031</v>
      </c>
      <c r="K1113" s="3" t="n">
        <f aca="false">SUM(G1113*3,H1113*3,I1113*3,J1113*3)</f>
        <v>588372</v>
      </c>
    </row>
    <row r="1114" customFormat="false" ht="15" hidden="false" customHeight="false" outlineLevel="0" collapsed="false">
      <c r="A1114" s="0" t="s">
        <v>1108</v>
      </c>
      <c r="B1114" s="7" t="n">
        <v>432008</v>
      </c>
      <c r="C1114" s="0" t="s">
        <v>1129</v>
      </c>
      <c r="D1114" s="2" t="s">
        <v>18</v>
      </c>
      <c r="E1114" s="2" t="s">
        <v>24</v>
      </c>
      <c r="F1114" s="2" t="s">
        <v>20</v>
      </c>
      <c r="G1114" s="10" t="n">
        <v>1776</v>
      </c>
      <c r="H1114" s="10" t="n">
        <v>1776</v>
      </c>
      <c r="I1114" s="11" t="n">
        <v>1776</v>
      </c>
      <c r="J1114" s="3" t="n">
        <v>1776</v>
      </c>
      <c r="K1114" s="3" t="n">
        <f aca="false">SUM(G1114*3,H1114*3,I1114*3,J1114*3)</f>
        <v>21312</v>
      </c>
    </row>
    <row r="1115" customFormat="false" ht="15" hidden="false" customHeight="false" outlineLevel="0" collapsed="false">
      <c r="A1115" s="0" t="s">
        <v>1108</v>
      </c>
      <c r="B1115" s="7" t="n">
        <v>432010</v>
      </c>
      <c r="C1115" s="0" t="s">
        <v>1130</v>
      </c>
      <c r="D1115" s="2" t="s">
        <v>18</v>
      </c>
      <c r="E1115" s="2" t="s">
        <v>19</v>
      </c>
      <c r="F1115" s="2" t="s">
        <v>20</v>
      </c>
      <c r="G1115" s="10" t="n">
        <v>24513</v>
      </c>
      <c r="H1115" s="10" t="n">
        <v>24513</v>
      </c>
      <c r="I1115" s="11" t="n">
        <v>24513</v>
      </c>
      <c r="J1115" s="3" t="n">
        <v>24513</v>
      </c>
      <c r="K1115" s="3" t="n">
        <f aca="false">SUM(G1115*3,H1115*3,I1115*3,J1115*3)</f>
        <v>294156</v>
      </c>
    </row>
    <row r="1116" customFormat="false" ht="15" hidden="false" customHeight="false" outlineLevel="0" collapsed="false">
      <c r="A1116" s="0" t="s">
        <v>1108</v>
      </c>
      <c r="B1116" s="7" t="n">
        <v>432011</v>
      </c>
      <c r="C1116" s="0" t="s">
        <v>1131</v>
      </c>
      <c r="D1116" s="2" t="s">
        <v>18</v>
      </c>
      <c r="E1116" s="2" t="s">
        <v>19</v>
      </c>
      <c r="F1116" s="2" t="s">
        <v>20</v>
      </c>
      <c r="G1116" s="10" t="n">
        <v>103403</v>
      </c>
      <c r="H1116" s="10" t="n">
        <v>103403</v>
      </c>
      <c r="I1116" s="11" t="n">
        <v>103403</v>
      </c>
      <c r="J1116" s="3" t="n">
        <v>103403</v>
      </c>
      <c r="K1116" s="3" t="n">
        <f aca="false">SUM(G1116*3,H1116*3,I1116*3,J1116*3)</f>
        <v>1240836</v>
      </c>
    </row>
    <row r="1117" customFormat="false" ht="15" hidden="false" customHeight="false" outlineLevel="0" collapsed="false">
      <c r="A1117" s="0" t="s">
        <v>1108</v>
      </c>
      <c r="B1117" s="7" t="n">
        <v>432013</v>
      </c>
      <c r="C1117" s="0" t="s">
        <v>1132</v>
      </c>
      <c r="D1117" s="2" t="s">
        <v>18</v>
      </c>
      <c r="E1117" s="2" t="s">
        <v>19</v>
      </c>
      <c r="F1117" s="2" t="s">
        <v>20</v>
      </c>
      <c r="G1117" s="10" t="n">
        <v>27552</v>
      </c>
      <c r="H1117" s="10" t="n">
        <v>27552</v>
      </c>
      <c r="I1117" s="11" t="n">
        <v>27552</v>
      </c>
      <c r="J1117" s="3" t="n">
        <v>27552</v>
      </c>
      <c r="K1117" s="3" t="n">
        <f aca="false">SUM(G1117*3,H1117*3,I1117*3,J1117*3)</f>
        <v>330624</v>
      </c>
    </row>
    <row r="1118" customFormat="false" ht="15" hidden="false" customHeight="false" outlineLevel="0" collapsed="false">
      <c r="A1118" s="0" t="s">
        <v>1108</v>
      </c>
      <c r="B1118" s="7" t="n">
        <v>432014</v>
      </c>
      <c r="C1118" s="0" t="s">
        <v>1133</v>
      </c>
      <c r="D1118" s="2" t="s">
        <v>18</v>
      </c>
      <c r="E1118" s="2" t="s">
        <v>19</v>
      </c>
      <c r="F1118" s="2" t="s">
        <v>20</v>
      </c>
      <c r="G1118" s="10" t="n">
        <v>21080</v>
      </c>
      <c r="H1118" s="10" t="n">
        <v>21080</v>
      </c>
      <c r="I1118" s="11" t="n">
        <v>21080</v>
      </c>
      <c r="J1118" s="3" t="n">
        <v>21080</v>
      </c>
      <c r="K1118" s="3" t="n">
        <f aca="false">SUM(G1118*3,H1118*3,I1118*3,J1118*3)</f>
        <v>252960</v>
      </c>
    </row>
    <row r="1119" customFormat="false" ht="15" hidden="false" customHeight="false" outlineLevel="0" collapsed="false">
      <c r="A1119" s="0" t="s">
        <v>1108</v>
      </c>
      <c r="B1119" s="7" t="n">
        <v>432016</v>
      </c>
      <c r="C1119" s="0" t="s">
        <v>1134</v>
      </c>
      <c r="D1119" s="2" t="s">
        <v>18</v>
      </c>
      <c r="E1119" s="2" t="s">
        <v>19</v>
      </c>
      <c r="F1119" s="2" t="s">
        <v>20</v>
      </c>
      <c r="G1119" s="10" t="n">
        <v>71029</v>
      </c>
      <c r="H1119" s="10" t="n">
        <v>71029</v>
      </c>
      <c r="I1119" s="11" t="n">
        <v>71029</v>
      </c>
      <c r="J1119" s="3" t="n">
        <v>71029</v>
      </c>
      <c r="K1119" s="3" t="n">
        <f aca="false">SUM(G1119*3,H1119*3,I1119*3,J1119*3)</f>
        <v>852348</v>
      </c>
    </row>
    <row r="1120" customFormat="false" ht="15" hidden="false" customHeight="false" outlineLevel="0" collapsed="false">
      <c r="A1120" s="0" t="s">
        <v>1108</v>
      </c>
      <c r="B1120" s="7" t="n">
        <v>432017</v>
      </c>
      <c r="C1120" s="0" t="s">
        <v>1135</v>
      </c>
      <c r="D1120" s="2" t="s">
        <v>18</v>
      </c>
      <c r="E1120" s="2" t="s">
        <v>19</v>
      </c>
      <c r="F1120" s="2" t="s">
        <v>20</v>
      </c>
      <c r="G1120" s="10" t="n">
        <v>28886</v>
      </c>
      <c r="H1120" s="10" t="n">
        <v>28886</v>
      </c>
      <c r="I1120" s="11" t="n">
        <v>28886</v>
      </c>
      <c r="J1120" s="3" t="n">
        <v>28886</v>
      </c>
      <c r="K1120" s="3" t="n">
        <f aca="false">SUM(G1120*3,H1120*3,I1120*3,J1120*3)</f>
        <v>346632</v>
      </c>
    </row>
    <row r="1121" customFormat="false" ht="15" hidden="false" customHeight="false" outlineLevel="0" collapsed="false">
      <c r="A1121" s="0" t="s">
        <v>1108</v>
      </c>
      <c r="B1121" s="7" t="n">
        <v>432018</v>
      </c>
      <c r="C1121" s="0" t="s">
        <v>1136</v>
      </c>
      <c r="D1121" s="2" t="s">
        <v>18</v>
      </c>
      <c r="E1121" s="2" t="s">
        <v>19</v>
      </c>
      <c r="F1121" s="2" t="s">
        <v>20</v>
      </c>
      <c r="G1121" s="10" t="n">
        <v>261615</v>
      </c>
      <c r="H1121" s="10" t="n">
        <v>261615</v>
      </c>
      <c r="I1121" s="11" t="n">
        <v>261615</v>
      </c>
      <c r="J1121" s="3" t="n">
        <v>261615</v>
      </c>
      <c r="K1121" s="3" t="n">
        <f aca="false">SUM(G1121*3,H1121*3,I1121*3,J1121*3)</f>
        <v>3139380</v>
      </c>
    </row>
    <row r="1122" customFormat="false" ht="15" hidden="false" customHeight="false" outlineLevel="0" collapsed="false">
      <c r="A1122" s="0" t="s">
        <v>1108</v>
      </c>
      <c r="B1122" s="7" t="n">
        <v>432020</v>
      </c>
      <c r="C1122" s="0" t="s">
        <v>1137</v>
      </c>
      <c r="D1122" s="2" t="s">
        <v>18</v>
      </c>
      <c r="E1122" s="2" t="s">
        <v>19</v>
      </c>
      <c r="F1122" s="2" t="s">
        <v>20</v>
      </c>
      <c r="G1122" s="10" t="n">
        <v>25636</v>
      </c>
      <c r="H1122" s="10" t="n">
        <v>25636</v>
      </c>
      <c r="I1122" s="11" t="n">
        <v>25636</v>
      </c>
      <c r="J1122" s="3" t="n">
        <v>25636</v>
      </c>
      <c r="K1122" s="3" t="n">
        <f aca="false">SUM(G1122*3,H1122*3,I1122*3,J1122*3)</f>
        <v>307632</v>
      </c>
    </row>
    <row r="1123" customFormat="false" ht="15" hidden="false" customHeight="false" outlineLevel="0" collapsed="false">
      <c r="A1123" s="0" t="s">
        <v>1108</v>
      </c>
      <c r="B1123" s="7" t="n">
        <v>432022</v>
      </c>
      <c r="C1123" s="0" t="s">
        <v>1138</v>
      </c>
      <c r="D1123" s="2" t="s">
        <v>18</v>
      </c>
      <c r="E1123" s="2" t="s">
        <v>19</v>
      </c>
      <c r="F1123" s="2" t="s">
        <v>20</v>
      </c>
      <c r="G1123" s="10" t="n">
        <v>26254</v>
      </c>
      <c r="H1123" s="10" t="n">
        <v>26254</v>
      </c>
      <c r="I1123" s="11" t="n">
        <v>26254</v>
      </c>
      <c r="J1123" s="3" t="n">
        <v>26254</v>
      </c>
      <c r="K1123" s="3" t="n">
        <f aca="false">SUM(G1123*3,H1123*3,I1123*3,J1123*3)</f>
        <v>315048</v>
      </c>
    </row>
    <row r="1124" customFormat="false" ht="15" hidden="false" customHeight="false" outlineLevel="0" collapsed="false">
      <c r="A1124" s="0" t="s">
        <v>1108</v>
      </c>
      <c r="B1124" s="7" t="n">
        <v>432023</v>
      </c>
      <c r="C1124" s="0" t="s">
        <v>1139</v>
      </c>
      <c r="D1124" s="2" t="s">
        <v>18</v>
      </c>
      <c r="E1124" s="2" t="s">
        <v>24</v>
      </c>
      <c r="F1124" s="2" t="s">
        <v>20</v>
      </c>
      <c r="G1124" s="10" t="n">
        <v>6106</v>
      </c>
      <c r="H1124" s="10" t="n">
        <v>6106</v>
      </c>
      <c r="I1124" s="11" t="n">
        <v>6106</v>
      </c>
      <c r="J1124" s="3" t="n">
        <v>6106</v>
      </c>
      <c r="K1124" s="3" t="n">
        <f aca="false">SUM(G1124*3,H1124*3,I1124*3,J1124*3)</f>
        <v>73272</v>
      </c>
    </row>
    <row r="1125" customFormat="false" ht="15" hidden="false" customHeight="false" outlineLevel="0" collapsed="false">
      <c r="A1125" s="0" t="s">
        <v>1108</v>
      </c>
      <c r="B1125" s="7" t="n">
        <v>432025</v>
      </c>
      <c r="C1125" s="0" t="s">
        <v>1140</v>
      </c>
      <c r="D1125" s="2" t="s">
        <v>18</v>
      </c>
      <c r="E1125" s="2" t="s">
        <v>19</v>
      </c>
      <c r="F1125" s="2" t="s">
        <v>20</v>
      </c>
      <c r="G1125" s="10" t="n">
        <v>2256</v>
      </c>
      <c r="H1125" s="10" t="n">
        <v>2256</v>
      </c>
      <c r="I1125" s="11" t="n">
        <v>2256</v>
      </c>
      <c r="J1125" s="3" t="n">
        <v>2256</v>
      </c>
      <c r="K1125" s="3" t="n">
        <f aca="false">SUM(G1125*3,H1125*3,I1125*3,J1125*3)</f>
        <v>27072</v>
      </c>
    </row>
    <row r="1126" customFormat="false" ht="15" hidden="false" customHeight="false" outlineLevel="0" collapsed="false">
      <c r="A1126" s="0" t="s">
        <v>1108</v>
      </c>
      <c r="B1126" s="7" t="n">
        <v>432029</v>
      </c>
      <c r="C1126" s="0" t="s">
        <v>1141</v>
      </c>
      <c r="D1126" s="2" t="s">
        <v>18</v>
      </c>
      <c r="E1126" s="2" t="s">
        <v>19</v>
      </c>
      <c r="F1126" s="2" t="s">
        <v>20</v>
      </c>
      <c r="G1126" s="10" t="n">
        <v>2870</v>
      </c>
      <c r="H1126" s="10" t="n">
        <v>2870</v>
      </c>
      <c r="I1126" s="11" t="n">
        <v>2870</v>
      </c>
      <c r="J1126" s="3" t="n">
        <v>2870</v>
      </c>
      <c r="K1126" s="3" t="n">
        <f aca="false">SUM(G1126*3,H1126*3,I1126*3,J1126*3)</f>
        <v>34440</v>
      </c>
    </row>
    <row r="1127" customFormat="false" ht="15" hidden="false" customHeight="false" outlineLevel="0" collapsed="false">
      <c r="A1127" s="0" t="s">
        <v>1108</v>
      </c>
      <c r="B1127" s="7" t="n">
        <v>432030</v>
      </c>
      <c r="C1127" s="0" t="s">
        <v>1063</v>
      </c>
      <c r="D1127" s="2" t="s">
        <v>18</v>
      </c>
      <c r="E1127" s="2" t="s">
        <v>19</v>
      </c>
      <c r="F1127" s="2" t="s">
        <v>20</v>
      </c>
      <c r="G1127" s="10" t="n">
        <v>22956</v>
      </c>
      <c r="H1127" s="10" t="n">
        <v>22956</v>
      </c>
      <c r="I1127" s="11" t="n">
        <v>22956</v>
      </c>
      <c r="J1127" s="3" t="n">
        <v>22956</v>
      </c>
      <c r="K1127" s="3" t="n">
        <f aca="false">SUM(G1127*3,H1127*3,I1127*3,J1127*3)</f>
        <v>275472</v>
      </c>
    </row>
    <row r="1128" customFormat="false" ht="15" hidden="false" customHeight="false" outlineLevel="0" collapsed="false">
      <c r="A1128" s="0" t="s">
        <v>1108</v>
      </c>
      <c r="B1128" s="7" t="n">
        <v>432032</v>
      </c>
      <c r="C1128" s="0" t="s">
        <v>1142</v>
      </c>
      <c r="D1128" s="2" t="s">
        <v>18</v>
      </c>
      <c r="E1128" s="2" t="s">
        <v>19</v>
      </c>
      <c r="F1128" s="2" t="s">
        <v>20</v>
      </c>
      <c r="G1128" s="10" t="n">
        <v>5360</v>
      </c>
      <c r="H1128" s="10" t="n">
        <v>5360</v>
      </c>
      <c r="I1128" s="11" t="n">
        <v>5360</v>
      </c>
      <c r="J1128" s="3" t="n">
        <v>5360</v>
      </c>
      <c r="K1128" s="3" t="n">
        <f aca="false">SUM(G1128*3,H1128*3,I1128*3,J1128*3)</f>
        <v>64320</v>
      </c>
    </row>
    <row r="1129" customFormat="false" ht="15" hidden="false" customHeight="false" outlineLevel="0" collapsed="false">
      <c r="A1129" s="0" t="s">
        <v>1108</v>
      </c>
      <c r="B1129" s="7" t="n">
        <v>432034</v>
      </c>
      <c r="C1129" s="0" t="s">
        <v>1143</v>
      </c>
      <c r="D1129" s="2" t="s">
        <v>18</v>
      </c>
      <c r="E1129" s="2" t="s">
        <v>19</v>
      </c>
      <c r="F1129" s="2" t="s">
        <v>20</v>
      </c>
      <c r="G1129" s="10" t="n">
        <v>8037</v>
      </c>
      <c r="H1129" s="10" t="n">
        <v>8037</v>
      </c>
      <c r="I1129" s="11" t="n">
        <v>8037</v>
      </c>
      <c r="J1129" s="3" t="n">
        <v>8037</v>
      </c>
      <c r="K1129" s="3" t="n">
        <f aca="false">SUM(G1129*3,H1129*3,I1129*3,J1129*3)</f>
        <v>96444</v>
      </c>
    </row>
    <row r="1130" customFormat="false" ht="15" hidden="false" customHeight="false" outlineLevel="0" collapsed="false">
      <c r="A1130" s="0" t="s">
        <v>1108</v>
      </c>
      <c r="B1130" s="7" t="n">
        <v>432080</v>
      </c>
      <c r="C1130" s="0" t="s">
        <v>1144</v>
      </c>
      <c r="D1130" s="2" t="s">
        <v>41</v>
      </c>
      <c r="E1130" s="2" t="s">
        <v>19</v>
      </c>
      <c r="F1130" s="2" t="s">
        <v>41</v>
      </c>
      <c r="G1130" s="10" t="n">
        <v>0</v>
      </c>
      <c r="H1130" s="10" t="n">
        <v>0</v>
      </c>
      <c r="I1130" s="11" t="n">
        <v>0</v>
      </c>
      <c r="J1130" s="3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0" t="s">
        <v>1108</v>
      </c>
      <c r="B1131" s="7" t="n">
        <v>432141</v>
      </c>
      <c r="C1131" s="0" t="s">
        <v>1145</v>
      </c>
      <c r="D1131" s="2" t="s">
        <v>18</v>
      </c>
      <c r="E1131" s="2" t="s">
        <v>24</v>
      </c>
      <c r="F1131" s="2" t="s">
        <v>20</v>
      </c>
      <c r="G1131" s="10" t="n">
        <v>3176</v>
      </c>
      <c r="H1131" s="10" t="n">
        <v>3176</v>
      </c>
      <c r="I1131" s="11" t="n">
        <v>3176</v>
      </c>
      <c r="J1131" s="3" t="n">
        <v>3176</v>
      </c>
      <c r="K1131" s="3" t="n">
        <f aca="false">SUM(G1131*3,H1131*3,I1131*3,J1131*3)</f>
        <v>38112</v>
      </c>
    </row>
    <row r="1132" customFormat="false" ht="15" hidden="false" customHeight="false" outlineLevel="0" collapsed="false">
      <c r="A1132" s="0" t="s">
        <v>1108</v>
      </c>
      <c r="B1132" s="7" t="n">
        <v>435215</v>
      </c>
      <c r="C1132" s="0" t="s">
        <v>1146</v>
      </c>
      <c r="D1132" s="2" t="s">
        <v>41</v>
      </c>
      <c r="E1132" s="2" t="s">
        <v>19</v>
      </c>
      <c r="F1132" s="2" t="s">
        <v>41</v>
      </c>
      <c r="G1132" s="10" t="n">
        <v>0</v>
      </c>
      <c r="H1132" s="10" t="n">
        <v>0</v>
      </c>
      <c r="I1132" s="11" t="n">
        <v>0</v>
      </c>
      <c r="J1132" s="3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0" t="s">
        <v>1147</v>
      </c>
      <c r="B1133" s="7" t="n">
        <v>440425</v>
      </c>
      <c r="C1133" s="0" t="s">
        <v>1148</v>
      </c>
      <c r="D1133" s="2" t="s">
        <v>18</v>
      </c>
      <c r="E1133" s="2" t="s">
        <v>19</v>
      </c>
      <c r="F1133" s="2" t="s">
        <v>20</v>
      </c>
      <c r="G1133" s="10" t="n">
        <v>8016</v>
      </c>
      <c r="H1133" s="10" t="n">
        <v>8016</v>
      </c>
      <c r="I1133" s="11" t="n">
        <v>8016</v>
      </c>
      <c r="J1133" s="3" t="n">
        <v>8016</v>
      </c>
      <c r="K1133" s="3" t="n">
        <f aca="false">SUM(G1133*3,H1133*3,I1133*3,J1133*3)</f>
        <v>96192</v>
      </c>
    </row>
    <row r="1134" customFormat="false" ht="15" hidden="false" customHeight="false" outlineLevel="0" collapsed="false">
      <c r="A1134" s="0" t="s">
        <v>1147</v>
      </c>
      <c r="B1134" s="7" t="n">
        <v>442038</v>
      </c>
      <c r="C1134" s="0" t="s">
        <v>1149</v>
      </c>
      <c r="D1134" s="2" t="s">
        <v>18</v>
      </c>
      <c r="E1134" s="2" t="s">
        <v>24</v>
      </c>
      <c r="F1134" s="2" t="s">
        <v>20</v>
      </c>
      <c r="G1134" s="10" t="n">
        <v>4156</v>
      </c>
      <c r="H1134" s="10" t="n">
        <v>4156</v>
      </c>
      <c r="I1134" s="11" t="n">
        <v>4156</v>
      </c>
      <c r="J1134" s="3" t="n">
        <v>4156</v>
      </c>
      <c r="K1134" s="3" t="n">
        <f aca="false">SUM(G1134*3,H1134*3,I1134*3,J1134*3)</f>
        <v>49872</v>
      </c>
    </row>
    <row r="1135" customFormat="false" ht="15" hidden="false" customHeight="false" outlineLevel="0" collapsed="false">
      <c r="A1135" s="0" t="s">
        <v>1147</v>
      </c>
      <c r="B1135" s="7" t="n">
        <v>442039</v>
      </c>
      <c r="C1135" s="0" t="s">
        <v>1150</v>
      </c>
      <c r="D1135" s="2" t="s">
        <v>18</v>
      </c>
      <c r="E1135" s="2" t="s">
        <v>19</v>
      </c>
      <c r="F1135" s="2" t="s">
        <v>20</v>
      </c>
      <c r="G1135" s="10" t="n">
        <v>144527</v>
      </c>
      <c r="H1135" s="10" t="n">
        <v>144527</v>
      </c>
      <c r="I1135" s="11" t="n">
        <v>144527</v>
      </c>
      <c r="J1135" s="3" t="n">
        <v>144527</v>
      </c>
      <c r="K1135" s="3" t="n">
        <f aca="false">SUM(G1135*3,H1135*3,I1135*3,J1135*3)</f>
        <v>1734324</v>
      </c>
    </row>
    <row r="1136" customFormat="false" ht="15" hidden="false" customHeight="false" outlineLevel="0" collapsed="false">
      <c r="A1136" s="0" t="s">
        <v>1147</v>
      </c>
      <c r="B1136" s="7" t="n">
        <v>442040</v>
      </c>
      <c r="C1136" s="0" t="s">
        <v>1151</v>
      </c>
      <c r="D1136" s="2" t="s">
        <v>18</v>
      </c>
      <c r="E1136" s="2" t="s">
        <v>19</v>
      </c>
      <c r="F1136" s="2" t="s">
        <v>20</v>
      </c>
      <c r="G1136" s="10" t="n">
        <v>59135</v>
      </c>
      <c r="H1136" s="10" t="n">
        <v>59135</v>
      </c>
      <c r="I1136" s="11" t="n">
        <v>59135</v>
      </c>
      <c r="J1136" s="3" t="n">
        <v>59135</v>
      </c>
      <c r="K1136" s="3" t="n">
        <f aca="false">SUM(G1136*3,H1136*3,I1136*3,J1136*3)</f>
        <v>709620</v>
      </c>
    </row>
    <row r="1137" customFormat="false" ht="15" hidden="false" customHeight="false" outlineLevel="0" collapsed="false">
      <c r="A1137" s="0" t="s">
        <v>1147</v>
      </c>
      <c r="B1137" s="7" t="n">
        <v>442041</v>
      </c>
      <c r="C1137" s="0" t="s">
        <v>1152</v>
      </c>
      <c r="D1137" s="2" t="s">
        <v>18</v>
      </c>
      <c r="E1137" s="2" t="s">
        <v>19</v>
      </c>
      <c r="F1137" s="2" t="s">
        <v>20</v>
      </c>
      <c r="G1137" s="10" t="n">
        <v>22251</v>
      </c>
      <c r="H1137" s="10" t="n">
        <v>22251</v>
      </c>
      <c r="I1137" s="11" t="n">
        <v>22251</v>
      </c>
      <c r="J1137" s="3" t="n">
        <v>22251</v>
      </c>
      <c r="K1137" s="3" t="n">
        <f aca="false">SUM(G1137*3,H1137*3,I1137*3,J1137*3)</f>
        <v>267012</v>
      </c>
    </row>
    <row r="1138" customFormat="false" ht="15" hidden="false" customHeight="false" outlineLevel="0" collapsed="false">
      <c r="A1138" s="0" t="s">
        <v>1147</v>
      </c>
      <c r="B1138" s="7" t="n">
        <v>442043</v>
      </c>
      <c r="C1138" s="0" t="s">
        <v>1153</v>
      </c>
      <c r="D1138" s="2" t="s">
        <v>18</v>
      </c>
      <c r="E1138" s="2" t="s">
        <v>24</v>
      </c>
      <c r="F1138" s="2" t="s">
        <v>20</v>
      </c>
      <c r="G1138" s="10" t="n">
        <v>3180</v>
      </c>
      <c r="H1138" s="10" t="n">
        <v>3180</v>
      </c>
      <c r="I1138" s="11" t="n">
        <v>3180</v>
      </c>
      <c r="J1138" s="3" t="n">
        <v>3180</v>
      </c>
      <c r="K1138" s="3" t="n">
        <f aca="false">SUM(G1138*3,H1138*3,I1138*3,J1138*3)</f>
        <v>38160</v>
      </c>
    </row>
    <row r="1139" customFormat="false" ht="15" hidden="false" customHeight="false" outlineLevel="0" collapsed="false">
      <c r="A1139" s="0" t="s">
        <v>1147</v>
      </c>
      <c r="B1139" s="7" t="n">
        <v>442046</v>
      </c>
      <c r="C1139" s="0" t="s">
        <v>1154</v>
      </c>
      <c r="D1139" s="2" t="s">
        <v>18</v>
      </c>
      <c r="E1139" s="2" t="s">
        <v>19</v>
      </c>
      <c r="F1139" s="2" t="s">
        <v>20</v>
      </c>
      <c r="G1139" s="10" t="n">
        <v>15850</v>
      </c>
      <c r="H1139" s="10" t="n">
        <v>15850</v>
      </c>
      <c r="I1139" s="11" t="n">
        <v>15850</v>
      </c>
      <c r="J1139" s="3" t="n">
        <v>15850</v>
      </c>
      <c r="K1139" s="3" t="n">
        <f aca="false">SUM(G1139*3,H1139*3,I1139*3,J1139*3)</f>
        <v>190200</v>
      </c>
    </row>
    <row r="1140" customFormat="false" ht="15" hidden="false" customHeight="false" outlineLevel="0" collapsed="false">
      <c r="A1140" s="0" t="s">
        <v>1147</v>
      </c>
      <c r="B1140" s="7" t="n">
        <v>442052</v>
      </c>
      <c r="C1140" s="0" t="s">
        <v>1155</v>
      </c>
      <c r="D1140" s="2" t="s">
        <v>18</v>
      </c>
      <c r="E1140" s="2" t="s">
        <v>19</v>
      </c>
      <c r="F1140" s="2" t="s">
        <v>20</v>
      </c>
      <c r="G1140" s="10" t="n">
        <v>86651</v>
      </c>
      <c r="H1140" s="10" t="n">
        <v>86651</v>
      </c>
      <c r="I1140" s="11" t="n">
        <v>86651</v>
      </c>
      <c r="J1140" s="3" t="n">
        <v>86651</v>
      </c>
      <c r="K1140" s="3" t="n">
        <f aca="false">SUM(G1140*3,H1140*3,I1140*3,J1140*3)</f>
        <v>1039812</v>
      </c>
    </row>
    <row r="1141" customFormat="false" ht="15" hidden="false" customHeight="false" outlineLevel="0" collapsed="false">
      <c r="A1141" s="0" t="s">
        <v>1147</v>
      </c>
      <c r="B1141" s="7" t="n">
        <v>442057</v>
      </c>
      <c r="C1141" s="0" t="s">
        <v>1156</v>
      </c>
      <c r="D1141" s="2" t="s">
        <v>18</v>
      </c>
      <c r="E1141" s="2" t="s">
        <v>19</v>
      </c>
      <c r="F1141" s="2" t="s">
        <v>20</v>
      </c>
      <c r="G1141" s="10" t="n">
        <v>18762</v>
      </c>
      <c r="H1141" s="10" t="n">
        <v>18762</v>
      </c>
      <c r="I1141" s="11" t="n">
        <v>18762</v>
      </c>
      <c r="J1141" s="3" t="n">
        <v>18762</v>
      </c>
      <c r="K1141" s="3" t="n">
        <f aca="false">SUM(G1141*3,H1141*3,I1141*3,J1141*3)</f>
        <v>225144</v>
      </c>
    </row>
    <row r="1142" customFormat="false" ht="15" hidden="false" customHeight="false" outlineLevel="0" collapsed="false">
      <c r="A1142" s="0" t="s">
        <v>1147</v>
      </c>
      <c r="B1142" s="7" t="n">
        <v>442059</v>
      </c>
      <c r="C1142" s="0" t="s">
        <v>1157</v>
      </c>
      <c r="D1142" s="2" t="s">
        <v>18</v>
      </c>
      <c r="E1142" s="2" t="s">
        <v>19</v>
      </c>
      <c r="F1142" s="2" t="s">
        <v>20</v>
      </c>
      <c r="G1142" s="10" t="n">
        <v>69262</v>
      </c>
      <c r="H1142" s="10" t="n">
        <v>69262</v>
      </c>
      <c r="I1142" s="11" t="n">
        <v>69262</v>
      </c>
      <c r="J1142" s="3" t="n">
        <v>69262</v>
      </c>
      <c r="K1142" s="3" t="n">
        <f aca="false">SUM(G1142*3,H1142*3,I1142*3,J1142*3)</f>
        <v>831144</v>
      </c>
    </row>
    <row r="1143" customFormat="false" ht="15" hidden="false" customHeight="false" outlineLevel="0" collapsed="false">
      <c r="A1143" s="0" t="s">
        <v>1147</v>
      </c>
      <c r="B1143" s="7" t="n">
        <v>442060</v>
      </c>
      <c r="C1143" s="0" t="s">
        <v>1158</v>
      </c>
      <c r="D1143" s="2" t="s">
        <v>18</v>
      </c>
      <c r="E1143" s="2" t="s">
        <v>19</v>
      </c>
      <c r="F1143" s="2" t="s">
        <v>20</v>
      </c>
      <c r="G1143" s="10" t="n">
        <v>16124</v>
      </c>
      <c r="H1143" s="10" t="n">
        <v>16124</v>
      </c>
      <c r="I1143" s="11" t="n">
        <v>16124</v>
      </c>
      <c r="J1143" s="3" t="n">
        <v>16124</v>
      </c>
      <c r="K1143" s="3" t="n">
        <f aca="false">SUM(G1143*3,H1143*3,I1143*3,J1143*3)</f>
        <v>193488</v>
      </c>
    </row>
    <row r="1144" customFormat="false" ht="15" hidden="false" customHeight="false" outlineLevel="0" collapsed="false">
      <c r="A1144" s="0" t="s">
        <v>1147</v>
      </c>
      <c r="B1144" s="7" t="n">
        <v>442061</v>
      </c>
      <c r="C1144" s="0" t="s">
        <v>1159</v>
      </c>
      <c r="D1144" s="2" t="s">
        <v>18</v>
      </c>
      <c r="E1144" s="2" t="s">
        <v>19</v>
      </c>
      <c r="F1144" s="2" t="s">
        <v>20</v>
      </c>
      <c r="G1144" s="10" t="n">
        <v>13674</v>
      </c>
      <c r="H1144" s="10" t="n">
        <v>13674</v>
      </c>
      <c r="I1144" s="11" t="n">
        <v>13674</v>
      </c>
      <c r="J1144" s="3" t="n">
        <v>13674</v>
      </c>
      <c r="K1144" s="3" t="n">
        <f aca="false">SUM(G1144*3,H1144*3,I1144*3,J1144*3)</f>
        <v>164088</v>
      </c>
    </row>
    <row r="1145" customFormat="false" ht="15" hidden="false" customHeight="false" outlineLevel="0" collapsed="false">
      <c r="A1145" s="0" t="s">
        <v>1147</v>
      </c>
      <c r="B1145" s="7" t="n">
        <v>442065</v>
      </c>
      <c r="C1145" s="0" t="s">
        <v>1160</v>
      </c>
      <c r="D1145" s="2" t="s">
        <v>18</v>
      </c>
      <c r="E1145" s="2" t="s">
        <v>19</v>
      </c>
      <c r="F1145" s="2" t="s">
        <v>20</v>
      </c>
      <c r="G1145" s="10" t="n">
        <v>4146</v>
      </c>
      <c r="H1145" s="10" t="n">
        <v>4146</v>
      </c>
      <c r="I1145" s="11" t="n">
        <v>4146</v>
      </c>
      <c r="J1145" s="3" t="n">
        <v>4146</v>
      </c>
      <c r="K1145" s="3" t="n">
        <f aca="false">SUM(G1145*3,H1145*3,I1145*3,J1145*3)</f>
        <v>49752</v>
      </c>
    </row>
    <row r="1146" customFormat="false" ht="15" hidden="false" customHeight="false" outlineLevel="0" collapsed="false">
      <c r="A1146" s="0" t="s">
        <v>1147</v>
      </c>
      <c r="B1146" s="7" t="n">
        <v>442066</v>
      </c>
      <c r="C1146" s="0" t="s">
        <v>1161</v>
      </c>
      <c r="D1146" s="2" t="s">
        <v>18</v>
      </c>
      <c r="E1146" s="2" t="s">
        <v>19</v>
      </c>
      <c r="F1146" s="2" t="s">
        <v>20</v>
      </c>
      <c r="G1146" s="10" t="n">
        <v>43244</v>
      </c>
      <c r="H1146" s="10" t="n">
        <v>43244</v>
      </c>
      <c r="I1146" s="11" t="n">
        <v>43244</v>
      </c>
      <c r="J1146" s="3" t="n">
        <v>43244</v>
      </c>
      <c r="K1146" s="3" t="n">
        <f aca="false">SUM(G1146*3,H1146*3,I1146*3,J1146*3)</f>
        <v>518928</v>
      </c>
    </row>
    <row r="1147" customFormat="false" ht="15" hidden="false" customHeight="false" outlineLevel="0" collapsed="false">
      <c r="A1147" s="0" t="s">
        <v>1147</v>
      </c>
      <c r="B1147" s="7" t="n">
        <v>442068</v>
      </c>
      <c r="C1147" s="0" t="s">
        <v>1162</v>
      </c>
      <c r="D1147" s="2" t="s">
        <v>18</v>
      </c>
      <c r="E1147" s="2" t="s">
        <v>19</v>
      </c>
      <c r="F1147" s="2" t="s">
        <v>20</v>
      </c>
      <c r="G1147" s="10" t="n">
        <v>187991</v>
      </c>
      <c r="H1147" s="10" t="n">
        <v>187991</v>
      </c>
      <c r="I1147" s="11" t="n">
        <v>187991</v>
      </c>
      <c r="J1147" s="3" t="n">
        <v>187991</v>
      </c>
      <c r="K1147" s="3" t="n">
        <f aca="false">SUM(G1147*3,H1147*3,I1147*3,J1147*3)</f>
        <v>2255892</v>
      </c>
    </row>
    <row r="1148" customFormat="false" ht="15" hidden="false" customHeight="false" outlineLevel="0" collapsed="false">
      <c r="A1148" s="0" t="s">
        <v>1147</v>
      </c>
      <c r="B1148" s="7" t="n">
        <v>442069</v>
      </c>
      <c r="C1148" s="0" t="s">
        <v>1163</v>
      </c>
      <c r="D1148" s="2" t="s">
        <v>18</v>
      </c>
      <c r="E1148" s="2" t="s">
        <v>19</v>
      </c>
      <c r="F1148" s="2" t="s">
        <v>20</v>
      </c>
      <c r="G1148" s="10" t="n">
        <v>30790</v>
      </c>
      <c r="H1148" s="10" t="n">
        <v>30790</v>
      </c>
      <c r="I1148" s="11" t="n">
        <v>30790</v>
      </c>
      <c r="J1148" s="3" t="n">
        <v>30790</v>
      </c>
      <c r="K1148" s="3" t="n">
        <f aca="false">SUM(G1148*3,H1148*3,I1148*3,J1148*3)</f>
        <v>369480</v>
      </c>
    </row>
    <row r="1149" customFormat="false" ht="15" hidden="false" customHeight="false" outlineLevel="0" collapsed="false">
      <c r="A1149" s="0" t="s">
        <v>1147</v>
      </c>
      <c r="B1149" s="7" t="n">
        <v>442070</v>
      </c>
      <c r="C1149" s="0" t="s">
        <v>1164</v>
      </c>
      <c r="D1149" s="2" t="s">
        <v>18</v>
      </c>
      <c r="E1149" s="2" t="s">
        <v>19</v>
      </c>
      <c r="F1149" s="2" t="s">
        <v>20</v>
      </c>
      <c r="G1149" s="10" t="n">
        <v>97865</v>
      </c>
      <c r="H1149" s="10" t="n">
        <v>97865</v>
      </c>
      <c r="I1149" s="11" t="n">
        <v>97865</v>
      </c>
      <c r="J1149" s="3" t="n">
        <v>97865</v>
      </c>
      <c r="K1149" s="3" t="n">
        <f aca="false">SUM(G1149*3,H1149*3,I1149*3,J1149*3)</f>
        <v>1174380</v>
      </c>
    </row>
    <row r="1150" customFormat="false" ht="15" hidden="false" customHeight="false" outlineLevel="0" collapsed="false">
      <c r="A1150" s="0" t="s">
        <v>1147</v>
      </c>
      <c r="B1150" s="7" t="n">
        <v>442071</v>
      </c>
      <c r="C1150" s="0" t="s">
        <v>1165</v>
      </c>
      <c r="D1150" s="2" t="s">
        <v>18</v>
      </c>
      <c r="E1150" s="2" t="s">
        <v>19</v>
      </c>
      <c r="F1150" s="2" t="s">
        <v>20</v>
      </c>
      <c r="G1150" s="10" t="n">
        <v>26055</v>
      </c>
      <c r="H1150" s="10" t="n">
        <v>26055</v>
      </c>
      <c r="I1150" s="11" t="n">
        <v>26055</v>
      </c>
      <c r="J1150" s="3" t="n">
        <v>26055</v>
      </c>
      <c r="K1150" s="3" t="n">
        <f aca="false">SUM(G1150*3,H1150*3,I1150*3,J1150*3)</f>
        <v>312660</v>
      </c>
    </row>
    <row r="1151" customFormat="false" ht="15" hidden="false" customHeight="false" outlineLevel="0" collapsed="false">
      <c r="A1151" s="0" t="s">
        <v>1147</v>
      </c>
      <c r="B1151" s="7" t="n">
        <v>442072</v>
      </c>
      <c r="C1151" s="0" t="s">
        <v>1166</v>
      </c>
      <c r="D1151" s="2" t="s">
        <v>18</v>
      </c>
      <c r="E1151" s="2" t="s">
        <v>19</v>
      </c>
      <c r="F1151" s="2" t="s">
        <v>20</v>
      </c>
      <c r="G1151" s="10" t="n">
        <v>60940</v>
      </c>
      <c r="H1151" s="10" t="n">
        <v>60940</v>
      </c>
      <c r="I1151" s="11" t="n">
        <v>60940</v>
      </c>
      <c r="J1151" s="3" t="n">
        <v>60940</v>
      </c>
      <c r="K1151" s="3" t="n">
        <f aca="false">SUM(G1151*3,H1151*3,I1151*3,J1151*3)</f>
        <v>731280</v>
      </c>
    </row>
    <row r="1152" customFormat="false" ht="15" hidden="false" customHeight="false" outlineLevel="0" collapsed="false">
      <c r="A1152" s="0" t="s">
        <v>1147</v>
      </c>
      <c r="B1152" s="7" t="n">
        <v>442073</v>
      </c>
      <c r="C1152" s="0" t="s">
        <v>1167</v>
      </c>
      <c r="D1152" s="2" t="s">
        <v>18</v>
      </c>
      <c r="E1152" s="2" t="s">
        <v>19</v>
      </c>
      <c r="F1152" s="2" t="s">
        <v>20</v>
      </c>
      <c r="G1152" s="10" t="n">
        <v>12726</v>
      </c>
      <c r="H1152" s="10" t="n">
        <v>12726</v>
      </c>
      <c r="I1152" s="11" t="n">
        <v>12726</v>
      </c>
      <c r="J1152" s="3" t="n">
        <v>12726</v>
      </c>
      <c r="K1152" s="3" t="n">
        <f aca="false">SUM(G1152*3,H1152*3,I1152*3,J1152*3)</f>
        <v>152712</v>
      </c>
    </row>
    <row r="1153" customFormat="false" ht="15" hidden="false" customHeight="false" outlineLevel="0" collapsed="false">
      <c r="A1153" s="0" t="s">
        <v>1147</v>
      </c>
      <c r="B1153" s="7" t="n">
        <v>442076</v>
      </c>
      <c r="C1153" s="0" t="s">
        <v>1168</v>
      </c>
      <c r="D1153" s="2" t="s">
        <v>18</v>
      </c>
      <c r="E1153" s="2" t="s">
        <v>19</v>
      </c>
      <c r="F1153" s="2" t="s">
        <v>20</v>
      </c>
      <c r="G1153" s="10" t="n">
        <v>21486</v>
      </c>
      <c r="H1153" s="10" t="n">
        <v>21486</v>
      </c>
      <c r="I1153" s="11" t="n">
        <v>21486</v>
      </c>
      <c r="J1153" s="3" t="n">
        <v>21486</v>
      </c>
      <c r="K1153" s="3" t="n">
        <f aca="false">SUM(G1153*3,H1153*3,I1153*3,J1153*3)</f>
        <v>257832</v>
      </c>
    </row>
    <row r="1154" customFormat="false" ht="15" hidden="false" customHeight="false" outlineLevel="0" collapsed="false">
      <c r="A1154" s="0" t="s">
        <v>1147</v>
      </c>
      <c r="B1154" s="7" t="n">
        <v>442080</v>
      </c>
      <c r="C1154" s="0" t="s">
        <v>1169</v>
      </c>
      <c r="D1154" s="2" t="s">
        <v>41</v>
      </c>
      <c r="E1154" s="2" t="s">
        <v>19</v>
      </c>
      <c r="F1154" s="2" t="s">
        <v>41</v>
      </c>
      <c r="G1154" s="10" t="n">
        <v>0</v>
      </c>
      <c r="H1154" s="10" t="n">
        <v>0</v>
      </c>
      <c r="I1154" s="11" t="n">
        <v>0</v>
      </c>
      <c r="J1154" s="3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0" t="s">
        <v>1147</v>
      </c>
      <c r="B1155" s="7" t="n">
        <v>442083</v>
      </c>
      <c r="C1155" s="0" t="s">
        <v>1170</v>
      </c>
      <c r="D1155" s="2" t="s">
        <v>18</v>
      </c>
      <c r="E1155" s="2" t="s">
        <v>19</v>
      </c>
      <c r="F1155" s="2" t="s">
        <v>20</v>
      </c>
      <c r="G1155" s="10" t="n">
        <v>129263</v>
      </c>
      <c r="H1155" s="10" t="n">
        <v>129263</v>
      </c>
      <c r="I1155" s="11" t="n">
        <v>129263</v>
      </c>
      <c r="J1155" s="3" t="n">
        <v>129263</v>
      </c>
      <c r="K1155" s="3" t="n">
        <f aca="false">SUM(G1155*3,H1155*3,I1155*3,J1155*3)</f>
        <v>1551156</v>
      </c>
    </row>
    <row r="1156" customFormat="false" ht="15" hidden="false" customHeight="false" outlineLevel="0" collapsed="false">
      <c r="A1156" s="0" t="s">
        <v>1147</v>
      </c>
      <c r="B1156" s="7" t="n">
        <v>442084</v>
      </c>
      <c r="C1156" s="0" t="s">
        <v>1171</v>
      </c>
      <c r="D1156" s="2" t="s">
        <v>18</v>
      </c>
      <c r="E1156" s="2" t="s">
        <v>19</v>
      </c>
      <c r="F1156" s="2" t="s">
        <v>41</v>
      </c>
      <c r="G1156" s="10" t="n">
        <v>0</v>
      </c>
      <c r="H1156" s="10" t="n">
        <v>0</v>
      </c>
      <c r="I1156" s="11" t="n">
        <v>0</v>
      </c>
      <c r="J1156" s="3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0" t="s">
        <v>1147</v>
      </c>
      <c r="B1157" s="7" t="n">
        <v>442086</v>
      </c>
      <c r="C1157" s="0" t="s">
        <v>1172</v>
      </c>
      <c r="D1157" s="2" t="s">
        <v>18</v>
      </c>
      <c r="E1157" s="2" t="s">
        <v>19</v>
      </c>
      <c r="F1157" s="2" t="s">
        <v>20</v>
      </c>
      <c r="G1157" s="10" t="n">
        <v>67872</v>
      </c>
      <c r="H1157" s="10" t="n">
        <v>67872</v>
      </c>
      <c r="I1157" s="11" t="n">
        <v>67872</v>
      </c>
      <c r="J1157" s="3" t="n">
        <v>67872</v>
      </c>
      <c r="K1157" s="3" t="n">
        <f aca="false">SUM(G1157*3,H1157*3,I1157*3,J1157*3)</f>
        <v>814464</v>
      </c>
    </row>
    <row r="1158" customFormat="false" ht="15" hidden="false" customHeight="false" outlineLevel="0" collapsed="false">
      <c r="A1158" s="0" t="s">
        <v>1147</v>
      </c>
      <c r="B1158" s="7" t="n">
        <v>442090</v>
      </c>
      <c r="C1158" s="0" t="s">
        <v>1173</v>
      </c>
      <c r="D1158" s="2" t="s">
        <v>18</v>
      </c>
      <c r="E1158" s="2" t="s">
        <v>19</v>
      </c>
      <c r="F1158" s="2" t="s">
        <v>20</v>
      </c>
      <c r="G1158" s="10" t="n">
        <v>51807</v>
      </c>
      <c r="H1158" s="10" t="n">
        <v>51807</v>
      </c>
      <c r="I1158" s="11" t="n">
        <v>51807</v>
      </c>
      <c r="J1158" s="3" t="n">
        <v>51807</v>
      </c>
      <c r="K1158" s="3" t="n">
        <f aca="false">SUM(G1158*3,H1158*3,I1158*3,J1158*3)</f>
        <v>621684</v>
      </c>
    </row>
    <row r="1159" customFormat="false" ht="15" hidden="false" customHeight="false" outlineLevel="0" collapsed="false">
      <c r="A1159" s="0" t="s">
        <v>1147</v>
      </c>
      <c r="B1159" s="7" t="n">
        <v>442091</v>
      </c>
      <c r="C1159" s="0" t="s">
        <v>1174</v>
      </c>
      <c r="D1159" s="2" t="s">
        <v>18</v>
      </c>
      <c r="E1159" s="2" t="s">
        <v>19</v>
      </c>
      <c r="F1159" s="2" t="s">
        <v>20</v>
      </c>
      <c r="G1159" s="10" t="n">
        <v>19729</v>
      </c>
      <c r="H1159" s="10" t="n">
        <v>19729</v>
      </c>
      <c r="I1159" s="11" t="n">
        <v>19729</v>
      </c>
      <c r="J1159" s="3" t="n">
        <v>19729</v>
      </c>
      <c r="K1159" s="3" t="n">
        <f aca="false">SUM(G1159*3,H1159*3,I1159*3,J1159*3)</f>
        <v>236748</v>
      </c>
    </row>
    <row r="1160" customFormat="false" ht="15" hidden="false" customHeight="false" outlineLevel="0" collapsed="false">
      <c r="A1160" s="0" t="s">
        <v>1147</v>
      </c>
      <c r="B1160" s="7" t="n">
        <v>442093</v>
      </c>
      <c r="C1160" s="0" t="s">
        <v>1175</v>
      </c>
      <c r="D1160" s="2" t="s">
        <v>18</v>
      </c>
      <c r="E1160" s="2" t="s">
        <v>19</v>
      </c>
      <c r="F1160" s="2" t="s">
        <v>20</v>
      </c>
      <c r="G1160" s="10" t="n">
        <v>32067</v>
      </c>
      <c r="H1160" s="10" t="n">
        <v>32067</v>
      </c>
      <c r="I1160" s="11" t="n">
        <v>32067</v>
      </c>
      <c r="J1160" s="3" t="n">
        <v>32067</v>
      </c>
      <c r="K1160" s="3" t="n">
        <f aca="false">SUM(G1160*3,H1160*3,I1160*3,J1160*3)</f>
        <v>384804</v>
      </c>
    </row>
    <row r="1161" customFormat="false" ht="15" hidden="false" customHeight="false" outlineLevel="0" collapsed="false">
      <c r="A1161" s="0" t="s">
        <v>1147</v>
      </c>
      <c r="B1161" s="7" t="n">
        <v>442097</v>
      </c>
      <c r="C1161" s="0" t="s">
        <v>1176</v>
      </c>
      <c r="D1161" s="2" t="s">
        <v>18</v>
      </c>
      <c r="E1161" s="2" t="s">
        <v>19</v>
      </c>
      <c r="F1161" s="2" t="s">
        <v>20</v>
      </c>
      <c r="G1161" s="10" t="n">
        <v>27543</v>
      </c>
      <c r="H1161" s="10" t="n">
        <v>27543</v>
      </c>
      <c r="I1161" s="11" t="n">
        <v>27543</v>
      </c>
      <c r="J1161" s="3" t="n">
        <v>27543</v>
      </c>
      <c r="K1161" s="3" t="n">
        <f aca="false">SUM(G1161*3,H1161*3,I1161*3,J1161*3)</f>
        <v>330516</v>
      </c>
    </row>
    <row r="1162" customFormat="false" ht="15" hidden="false" customHeight="false" outlineLevel="0" collapsed="false">
      <c r="A1162" s="0" t="s">
        <v>1147</v>
      </c>
      <c r="B1162" s="7" t="n">
        <v>442101</v>
      </c>
      <c r="C1162" s="0" t="s">
        <v>1177</v>
      </c>
      <c r="D1162" s="2" t="s">
        <v>18</v>
      </c>
      <c r="E1162" s="2" t="s">
        <v>19</v>
      </c>
      <c r="F1162" s="2" t="s">
        <v>20</v>
      </c>
      <c r="G1162" s="10" t="n">
        <v>46842</v>
      </c>
      <c r="H1162" s="10" t="n">
        <v>46842</v>
      </c>
      <c r="I1162" s="11" t="n">
        <v>46842</v>
      </c>
      <c r="J1162" s="3" t="n">
        <v>46842</v>
      </c>
      <c r="K1162" s="3" t="n">
        <f aca="false">SUM(G1162*3,H1162*3,I1162*3,J1162*3)</f>
        <v>562104</v>
      </c>
    </row>
    <row r="1163" customFormat="false" ht="15" hidden="false" customHeight="false" outlineLevel="0" collapsed="false">
      <c r="A1163" s="0" t="s">
        <v>1147</v>
      </c>
      <c r="B1163" s="7" t="n">
        <v>442103</v>
      </c>
      <c r="C1163" s="0" t="s">
        <v>1178</v>
      </c>
      <c r="D1163" s="2" t="s">
        <v>18</v>
      </c>
      <c r="E1163" s="2" t="s">
        <v>19</v>
      </c>
      <c r="F1163" s="2" t="s">
        <v>20</v>
      </c>
      <c r="G1163" s="10" t="n">
        <v>11728</v>
      </c>
      <c r="H1163" s="10" t="n">
        <v>11728</v>
      </c>
      <c r="I1163" s="11" t="n">
        <v>11728</v>
      </c>
      <c r="J1163" s="3" t="n">
        <v>11728</v>
      </c>
      <c r="K1163" s="3" t="n">
        <f aca="false">SUM(G1163*3,H1163*3,I1163*3,J1163*3)</f>
        <v>140736</v>
      </c>
    </row>
    <row r="1164" customFormat="false" ht="15" hidden="false" customHeight="false" outlineLevel="0" collapsed="false">
      <c r="A1164" s="0" t="s">
        <v>1147</v>
      </c>
      <c r="B1164" s="7" t="n">
        <v>442104</v>
      </c>
      <c r="C1164" s="0" t="s">
        <v>1179</v>
      </c>
      <c r="D1164" s="2" t="s">
        <v>18</v>
      </c>
      <c r="E1164" s="2" t="s">
        <v>19</v>
      </c>
      <c r="F1164" s="2" t="s">
        <v>20</v>
      </c>
      <c r="G1164" s="10" t="n">
        <v>20535</v>
      </c>
      <c r="H1164" s="10" t="n">
        <v>20535</v>
      </c>
      <c r="I1164" s="11" t="n">
        <v>20535</v>
      </c>
      <c r="J1164" s="3" t="n">
        <v>20535</v>
      </c>
      <c r="K1164" s="3" t="n">
        <f aca="false">SUM(G1164*3,H1164*3,I1164*3,J1164*3)</f>
        <v>246420</v>
      </c>
    </row>
    <row r="1165" customFormat="false" ht="15" hidden="false" customHeight="false" outlineLevel="0" collapsed="false">
      <c r="A1165" s="0" t="s">
        <v>1147</v>
      </c>
      <c r="B1165" s="7" t="n">
        <v>442105</v>
      </c>
      <c r="C1165" s="0" t="s">
        <v>1180</v>
      </c>
      <c r="D1165" s="2" t="s">
        <v>18</v>
      </c>
      <c r="E1165" s="2" t="s">
        <v>19</v>
      </c>
      <c r="F1165" s="2" t="s">
        <v>20</v>
      </c>
      <c r="G1165" s="10" t="n">
        <v>22367</v>
      </c>
      <c r="H1165" s="10" t="n">
        <v>22367</v>
      </c>
      <c r="I1165" s="11" t="n">
        <v>22367</v>
      </c>
      <c r="J1165" s="3" t="n">
        <v>22367</v>
      </c>
      <c r="K1165" s="3" t="n">
        <f aca="false">SUM(G1165*3,H1165*3,I1165*3,J1165*3)</f>
        <v>268404</v>
      </c>
    </row>
    <row r="1166" customFormat="false" ht="15" hidden="false" customHeight="false" outlineLevel="0" collapsed="false">
      <c r="A1166" s="0" t="s">
        <v>1147</v>
      </c>
      <c r="B1166" s="7" t="n">
        <v>442107</v>
      </c>
      <c r="C1166" s="0" t="s">
        <v>1181</v>
      </c>
      <c r="D1166" s="2" t="s">
        <v>18</v>
      </c>
      <c r="E1166" s="2" t="s">
        <v>24</v>
      </c>
      <c r="F1166" s="2" t="s">
        <v>20</v>
      </c>
      <c r="G1166" s="10" t="n">
        <v>14914</v>
      </c>
      <c r="H1166" s="10" t="n">
        <v>14914</v>
      </c>
      <c r="I1166" s="11" t="n">
        <v>14914</v>
      </c>
      <c r="J1166" s="3" t="n">
        <v>14914</v>
      </c>
      <c r="K1166" s="3" t="n">
        <f aca="false">SUM(G1166*3,H1166*3,I1166*3,J1166*3)</f>
        <v>178968</v>
      </c>
    </row>
    <row r="1167" customFormat="false" ht="15" hidden="false" customHeight="false" outlineLevel="0" collapsed="false">
      <c r="A1167" s="0" t="s">
        <v>1147</v>
      </c>
      <c r="B1167" s="7" t="n">
        <v>442109</v>
      </c>
      <c r="C1167" s="0" t="s">
        <v>1182</v>
      </c>
      <c r="D1167" s="2" t="s">
        <v>18</v>
      </c>
      <c r="E1167" s="2" t="s">
        <v>19</v>
      </c>
      <c r="F1167" s="2" t="s">
        <v>20</v>
      </c>
      <c r="G1167" s="10" t="n">
        <v>312170</v>
      </c>
      <c r="H1167" s="10" t="n">
        <v>312170</v>
      </c>
      <c r="I1167" s="11" t="n">
        <v>312170</v>
      </c>
      <c r="J1167" s="3" t="n">
        <v>312170</v>
      </c>
      <c r="K1167" s="3" t="n">
        <f aca="false">SUM(G1167*3,H1167*3,I1167*3,J1167*3)</f>
        <v>3746040</v>
      </c>
    </row>
    <row r="1168" customFormat="false" ht="15" hidden="false" customHeight="false" outlineLevel="0" collapsed="false">
      <c r="A1168" s="0" t="s">
        <v>1147</v>
      </c>
      <c r="B1168" s="7" t="n">
        <v>442112</v>
      </c>
      <c r="C1168" s="0" t="s">
        <v>1183</v>
      </c>
      <c r="D1168" s="2" t="s">
        <v>18</v>
      </c>
      <c r="E1168" s="2" t="s">
        <v>19</v>
      </c>
      <c r="F1168" s="2" t="s">
        <v>20</v>
      </c>
      <c r="G1168" s="10" t="n">
        <v>22623</v>
      </c>
      <c r="H1168" s="10" t="n">
        <v>22623</v>
      </c>
      <c r="I1168" s="11" t="n">
        <v>22623</v>
      </c>
      <c r="J1168" s="3" t="n">
        <v>22623</v>
      </c>
      <c r="K1168" s="3" t="n">
        <f aca="false">SUM(G1168*3,H1168*3,I1168*3,J1168*3)</f>
        <v>271476</v>
      </c>
    </row>
    <row r="1169" customFormat="false" ht="15" hidden="false" customHeight="false" outlineLevel="0" collapsed="false">
      <c r="A1169" s="0" t="s">
        <v>1147</v>
      </c>
      <c r="B1169" s="7" t="n">
        <v>442114</v>
      </c>
      <c r="C1169" s="0" t="s">
        <v>1184</v>
      </c>
      <c r="D1169" s="2" t="s">
        <v>41</v>
      </c>
      <c r="E1169" s="2" t="s">
        <v>19</v>
      </c>
      <c r="F1169" s="2" t="s">
        <v>41</v>
      </c>
      <c r="G1169" s="10" t="n">
        <v>0</v>
      </c>
      <c r="H1169" s="10" t="n">
        <v>0</v>
      </c>
      <c r="I1169" s="11" t="n">
        <v>0</v>
      </c>
      <c r="J1169" s="3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0" t="s">
        <v>1147</v>
      </c>
      <c r="B1170" s="7" t="n">
        <v>442116</v>
      </c>
      <c r="C1170" s="0" t="s">
        <v>1185</v>
      </c>
      <c r="D1170" s="2" t="s">
        <v>18</v>
      </c>
      <c r="E1170" s="2" t="s">
        <v>19</v>
      </c>
      <c r="F1170" s="2" t="s">
        <v>20</v>
      </c>
      <c r="G1170" s="10" t="n">
        <v>38602</v>
      </c>
      <c r="H1170" s="10" t="n">
        <v>38602</v>
      </c>
      <c r="I1170" s="11" t="n">
        <v>38602</v>
      </c>
      <c r="J1170" s="3" t="n">
        <v>38602</v>
      </c>
      <c r="K1170" s="3" t="n">
        <f aca="false">SUM(G1170*3,H1170*3,I1170*3,J1170*3)</f>
        <v>463224</v>
      </c>
    </row>
    <row r="1171" customFormat="false" ht="15" hidden="false" customHeight="false" outlineLevel="0" collapsed="false">
      <c r="A1171" s="0" t="s">
        <v>1147</v>
      </c>
      <c r="B1171" s="7" t="n">
        <v>442117</v>
      </c>
      <c r="C1171" s="0" t="s">
        <v>1186</v>
      </c>
      <c r="D1171" s="2" t="s">
        <v>18</v>
      </c>
      <c r="E1171" s="2" t="s">
        <v>19</v>
      </c>
      <c r="F1171" s="2" t="s">
        <v>20</v>
      </c>
      <c r="G1171" s="10" t="n">
        <v>14065</v>
      </c>
      <c r="H1171" s="10" t="n">
        <v>14065</v>
      </c>
      <c r="I1171" s="11" t="n">
        <v>14065</v>
      </c>
      <c r="J1171" s="3" t="n">
        <v>14065</v>
      </c>
      <c r="K1171" s="3" t="n">
        <f aca="false">SUM(G1171*3,H1171*3,I1171*3,J1171*3)</f>
        <v>168780</v>
      </c>
    </row>
    <row r="1172" customFormat="false" ht="15" hidden="false" customHeight="false" outlineLevel="0" collapsed="false">
      <c r="A1172" s="0" t="s">
        <v>1147</v>
      </c>
      <c r="B1172" s="7" t="n">
        <v>442130</v>
      </c>
      <c r="C1172" s="0" t="s">
        <v>1187</v>
      </c>
      <c r="D1172" s="2" t="s">
        <v>18</v>
      </c>
      <c r="E1172" s="2" t="s">
        <v>19</v>
      </c>
      <c r="F1172" s="2" t="s">
        <v>20</v>
      </c>
      <c r="G1172" s="10" t="n">
        <v>70759</v>
      </c>
      <c r="H1172" s="10" t="n">
        <v>70759</v>
      </c>
      <c r="I1172" s="11" t="n">
        <v>70759</v>
      </c>
      <c r="J1172" s="3" t="n">
        <v>70759</v>
      </c>
      <c r="K1172" s="3" t="n">
        <f aca="false">SUM(G1172*3,H1172*3,I1172*3,J1172*3)</f>
        <v>849108</v>
      </c>
    </row>
    <row r="1173" customFormat="false" ht="15" hidden="false" customHeight="false" outlineLevel="0" collapsed="false">
      <c r="A1173" s="0" t="s">
        <v>1147</v>
      </c>
      <c r="B1173" s="7" t="n">
        <v>442131</v>
      </c>
      <c r="C1173" s="0" t="s">
        <v>1188</v>
      </c>
      <c r="D1173" s="2" t="s">
        <v>18</v>
      </c>
      <c r="E1173" s="2" t="s">
        <v>19</v>
      </c>
      <c r="F1173" s="2" t="s">
        <v>20</v>
      </c>
      <c r="G1173" s="10" t="n">
        <v>39180</v>
      </c>
      <c r="H1173" s="10" t="n">
        <v>39180</v>
      </c>
      <c r="I1173" s="11" t="n">
        <v>39180</v>
      </c>
      <c r="J1173" s="3" t="n">
        <v>39180</v>
      </c>
      <c r="K1173" s="3" t="n">
        <f aca="false">SUM(G1173*3,H1173*3,I1173*3,J1173*3)</f>
        <v>470160</v>
      </c>
    </row>
    <row r="1174" customFormat="false" ht="15" hidden="false" customHeight="false" outlineLevel="0" collapsed="false">
      <c r="A1174" s="0" t="s">
        <v>1147</v>
      </c>
      <c r="B1174" s="7" t="n">
        <v>442134</v>
      </c>
      <c r="C1174" s="0" t="s">
        <v>1189</v>
      </c>
      <c r="D1174" s="2" t="s">
        <v>18</v>
      </c>
      <c r="E1174" s="2" t="s">
        <v>19</v>
      </c>
      <c r="F1174" s="2" t="s">
        <v>20</v>
      </c>
      <c r="G1174" s="10" t="n">
        <v>22863</v>
      </c>
      <c r="H1174" s="10" t="n">
        <v>22863</v>
      </c>
      <c r="I1174" s="11" t="n">
        <v>22863</v>
      </c>
      <c r="J1174" s="3" t="n">
        <v>22863</v>
      </c>
      <c r="K1174" s="3" t="n">
        <f aca="false">SUM(G1174*3,H1174*3,I1174*3,J1174*3)</f>
        <v>274356</v>
      </c>
    </row>
    <row r="1175" customFormat="false" ht="15" hidden="false" customHeight="false" outlineLevel="0" collapsed="false">
      <c r="A1175" s="0" t="s">
        <v>1147</v>
      </c>
      <c r="B1175" s="7" t="n">
        <v>442135</v>
      </c>
      <c r="C1175" s="0" t="s">
        <v>1190</v>
      </c>
      <c r="D1175" s="2" t="s">
        <v>18</v>
      </c>
      <c r="E1175" s="2" t="s">
        <v>19</v>
      </c>
      <c r="F1175" s="2" t="s">
        <v>20</v>
      </c>
      <c r="G1175" s="10" t="n">
        <v>63239</v>
      </c>
      <c r="H1175" s="10" t="n">
        <v>63239</v>
      </c>
      <c r="I1175" s="11" t="n">
        <v>63239</v>
      </c>
      <c r="J1175" s="3" t="n">
        <v>63239</v>
      </c>
      <c r="K1175" s="3" t="n">
        <f aca="false">SUM(G1175*3,H1175*3,I1175*3,J1175*3)</f>
        <v>758868</v>
      </c>
    </row>
    <row r="1176" customFormat="false" ht="15" hidden="false" customHeight="false" outlineLevel="0" collapsed="false">
      <c r="A1176" s="0" t="s">
        <v>1147</v>
      </c>
      <c r="B1176" s="7" t="n">
        <v>442140</v>
      </c>
      <c r="C1176" s="0" t="s">
        <v>1191</v>
      </c>
      <c r="D1176" s="2" t="s">
        <v>18</v>
      </c>
      <c r="E1176" s="2" t="s">
        <v>19</v>
      </c>
      <c r="F1176" s="2" t="s">
        <v>20</v>
      </c>
      <c r="G1176" s="10" t="n">
        <v>58911</v>
      </c>
      <c r="H1176" s="10" t="n">
        <v>58911</v>
      </c>
      <c r="I1176" s="11" t="n">
        <v>58911</v>
      </c>
      <c r="J1176" s="3" t="n">
        <v>58911</v>
      </c>
      <c r="K1176" s="3" t="n">
        <f aca="false">SUM(G1176*3,H1176*3,I1176*3,J1176*3)</f>
        <v>706932</v>
      </c>
    </row>
    <row r="1177" customFormat="false" ht="15" hidden="false" customHeight="false" outlineLevel="0" collapsed="false">
      <c r="A1177" s="0" t="s">
        <v>1147</v>
      </c>
      <c r="B1177" s="7" t="n">
        <v>442141</v>
      </c>
      <c r="C1177" s="0" t="s">
        <v>1145</v>
      </c>
      <c r="D1177" s="2" t="s">
        <v>18</v>
      </c>
      <c r="E1177" s="2" t="s">
        <v>19</v>
      </c>
      <c r="F1177" s="2" t="s">
        <v>20</v>
      </c>
      <c r="G1177" s="10" t="n">
        <v>16828</v>
      </c>
      <c r="H1177" s="10" t="n">
        <v>16828</v>
      </c>
      <c r="I1177" s="11" t="n">
        <v>16828</v>
      </c>
      <c r="J1177" s="3" t="n">
        <v>16828</v>
      </c>
      <c r="K1177" s="3" t="n">
        <f aca="false">SUM(G1177*3,H1177*3,I1177*3,J1177*3)</f>
        <v>201936</v>
      </c>
    </row>
    <row r="1178" customFormat="false" ht="15" hidden="false" customHeight="false" outlineLevel="0" collapsed="false">
      <c r="A1178" s="0" t="s">
        <v>1147</v>
      </c>
      <c r="B1178" s="7" t="n">
        <v>442143</v>
      </c>
      <c r="C1178" s="0" t="s">
        <v>1192</v>
      </c>
      <c r="D1178" s="2" t="s">
        <v>18</v>
      </c>
      <c r="E1178" s="2" t="s">
        <v>19</v>
      </c>
      <c r="F1178" s="2" t="s">
        <v>20</v>
      </c>
      <c r="G1178" s="10" t="n">
        <v>16460</v>
      </c>
      <c r="H1178" s="10" t="n">
        <v>16460</v>
      </c>
      <c r="I1178" s="11" t="n">
        <v>16460</v>
      </c>
      <c r="J1178" s="3" t="n">
        <v>16460</v>
      </c>
      <c r="K1178" s="3" t="n">
        <f aca="false">SUM(G1178*3,H1178*3,I1178*3,J1178*3)</f>
        <v>197520</v>
      </c>
    </row>
    <row r="1179" customFormat="false" ht="15" hidden="false" customHeight="false" outlineLevel="0" collapsed="false">
      <c r="A1179" s="0" t="s">
        <v>1147</v>
      </c>
      <c r="B1179" s="7" t="n">
        <v>442147</v>
      </c>
      <c r="C1179" s="0" t="s">
        <v>1193</v>
      </c>
      <c r="D1179" s="2" t="s">
        <v>18</v>
      </c>
      <c r="E1179" s="2" t="s">
        <v>19</v>
      </c>
      <c r="F1179" s="2" t="s">
        <v>20</v>
      </c>
      <c r="G1179" s="10" t="n">
        <v>0</v>
      </c>
      <c r="H1179" s="10" t="n">
        <v>0</v>
      </c>
      <c r="I1179" s="11" t="n">
        <v>0</v>
      </c>
      <c r="J1179" s="3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0" t="s">
        <v>1147</v>
      </c>
      <c r="B1180" s="7" t="n">
        <v>442150</v>
      </c>
      <c r="C1180" s="0" t="s">
        <v>1194</v>
      </c>
      <c r="D1180" s="2" t="s">
        <v>18</v>
      </c>
      <c r="E1180" s="2" t="s">
        <v>19</v>
      </c>
      <c r="F1180" s="2" t="s">
        <v>20</v>
      </c>
      <c r="G1180" s="10" t="n">
        <v>12963</v>
      </c>
      <c r="H1180" s="10" t="n">
        <v>12963</v>
      </c>
      <c r="I1180" s="11" t="n">
        <v>12963</v>
      </c>
      <c r="J1180" s="3" t="n">
        <v>12963</v>
      </c>
      <c r="K1180" s="3" t="n">
        <f aca="false">SUM(G1180*3,H1180*3,I1180*3,J1180*3)</f>
        <v>155556</v>
      </c>
    </row>
    <row r="1181" customFormat="false" ht="15" hidden="false" customHeight="false" outlineLevel="0" collapsed="false">
      <c r="A1181" s="0" t="s">
        <v>1147</v>
      </c>
      <c r="B1181" s="7" t="n">
        <v>442151</v>
      </c>
      <c r="C1181" s="0" t="s">
        <v>1195</v>
      </c>
      <c r="D1181" s="2" t="s">
        <v>18</v>
      </c>
      <c r="E1181" s="2" t="s">
        <v>19</v>
      </c>
      <c r="F1181" s="2" t="s">
        <v>20</v>
      </c>
      <c r="G1181" s="10" t="n">
        <v>27687</v>
      </c>
      <c r="H1181" s="10" t="n">
        <v>27687</v>
      </c>
      <c r="I1181" s="11" t="n">
        <v>27687</v>
      </c>
      <c r="J1181" s="3" t="n">
        <v>27687</v>
      </c>
      <c r="K1181" s="3" t="n">
        <f aca="false">SUM(G1181*3,H1181*3,I1181*3,J1181*3)</f>
        <v>332244</v>
      </c>
    </row>
    <row r="1182" customFormat="false" ht="15" hidden="false" customHeight="false" outlineLevel="0" collapsed="false">
      <c r="A1182" s="0" t="s">
        <v>1147</v>
      </c>
      <c r="B1182" s="7" t="n">
        <v>442153</v>
      </c>
      <c r="C1182" s="0" t="s">
        <v>1196</v>
      </c>
      <c r="D1182" s="2" t="s">
        <v>18</v>
      </c>
      <c r="E1182" s="2" t="s">
        <v>19</v>
      </c>
      <c r="F1182" s="2" t="s">
        <v>20</v>
      </c>
      <c r="G1182" s="10" t="n">
        <v>136780</v>
      </c>
      <c r="H1182" s="10" t="n">
        <v>136780</v>
      </c>
      <c r="I1182" s="11" t="n">
        <v>136780</v>
      </c>
      <c r="J1182" s="3" t="n">
        <v>136780</v>
      </c>
      <c r="K1182" s="3" t="n">
        <f aca="false">SUM(G1182*3,H1182*3,I1182*3,J1182*3)</f>
        <v>1641360</v>
      </c>
    </row>
    <row r="1183" customFormat="false" ht="15" hidden="false" customHeight="false" outlineLevel="0" collapsed="false">
      <c r="A1183" s="0" t="s">
        <v>1147</v>
      </c>
      <c r="B1183" s="7" t="n">
        <v>442154</v>
      </c>
      <c r="C1183" s="0" t="s">
        <v>1197</v>
      </c>
      <c r="D1183" s="2" t="s">
        <v>41</v>
      </c>
      <c r="E1183" s="2" t="s">
        <v>19</v>
      </c>
      <c r="F1183" s="2" t="s">
        <v>41</v>
      </c>
      <c r="G1183" s="10" t="n">
        <v>0</v>
      </c>
      <c r="H1183" s="10" t="n">
        <v>0</v>
      </c>
      <c r="I1183" s="11" t="n">
        <v>0</v>
      </c>
      <c r="J1183" s="3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0" t="s">
        <v>1147</v>
      </c>
      <c r="B1184" s="7" t="n">
        <v>442159</v>
      </c>
      <c r="C1184" s="0" t="s">
        <v>1198</v>
      </c>
      <c r="D1184" s="2" t="s">
        <v>18</v>
      </c>
      <c r="E1184" s="2" t="s">
        <v>19</v>
      </c>
      <c r="F1184" s="2" t="s">
        <v>20</v>
      </c>
      <c r="G1184" s="10" t="n">
        <v>118582</v>
      </c>
      <c r="H1184" s="10" t="n">
        <v>118582</v>
      </c>
      <c r="I1184" s="11" t="n">
        <v>118582</v>
      </c>
      <c r="J1184" s="3" t="n">
        <v>118582</v>
      </c>
      <c r="K1184" s="3" t="n">
        <f aca="false">SUM(G1184*3,H1184*3,I1184*3,J1184*3)</f>
        <v>1422984</v>
      </c>
    </row>
    <row r="1185" customFormat="false" ht="15" hidden="false" customHeight="false" outlineLevel="0" collapsed="false">
      <c r="A1185" s="0" t="s">
        <v>1147</v>
      </c>
      <c r="B1185" s="7" t="n">
        <v>442166</v>
      </c>
      <c r="C1185" s="0" t="s">
        <v>1199</v>
      </c>
      <c r="D1185" s="2" t="s">
        <v>18</v>
      </c>
      <c r="E1185" s="2" t="s">
        <v>19</v>
      </c>
      <c r="F1185" s="2" t="s">
        <v>20</v>
      </c>
      <c r="G1185" s="10" t="n">
        <v>44501</v>
      </c>
      <c r="H1185" s="10" t="n">
        <v>44501</v>
      </c>
      <c r="I1185" s="11" t="n">
        <v>44501</v>
      </c>
      <c r="J1185" s="3" t="n">
        <v>44501</v>
      </c>
      <c r="K1185" s="3" t="n">
        <f aca="false">SUM(G1185*3,H1185*3,I1185*3,J1185*3)</f>
        <v>534012</v>
      </c>
    </row>
    <row r="1186" customFormat="false" ht="15" hidden="false" customHeight="false" outlineLevel="0" collapsed="false">
      <c r="A1186" s="0" t="s">
        <v>1147</v>
      </c>
      <c r="B1186" s="7" t="n">
        <v>442168</v>
      </c>
      <c r="C1186" s="0" t="s">
        <v>1200</v>
      </c>
      <c r="D1186" s="2" t="s">
        <v>18</v>
      </c>
      <c r="E1186" s="2" t="s">
        <v>19</v>
      </c>
      <c r="F1186" s="2" t="s">
        <v>20</v>
      </c>
      <c r="G1186" s="10" t="n">
        <v>13324</v>
      </c>
      <c r="H1186" s="10" t="n">
        <v>13324</v>
      </c>
      <c r="I1186" s="11" t="n">
        <v>13324</v>
      </c>
      <c r="J1186" s="3" t="n">
        <v>13324</v>
      </c>
      <c r="K1186" s="3" t="n">
        <f aca="false">SUM(G1186*3,H1186*3,I1186*3,J1186*3)</f>
        <v>159888</v>
      </c>
    </row>
    <row r="1187" customFormat="false" ht="15" hidden="false" customHeight="false" outlineLevel="0" collapsed="false">
      <c r="A1187" s="0" t="s">
        <v>1147</v>
      </c>
      <c r="B1187" s="7" t="n">
        <v>442170</v>
      </c>
      <c r="C1187" s="0" t="s">
        <v>1201</v>
      </c>
      <c r="D1187" s="2" t="s">
        <v>18</v>
      </c>
      <c r="E1187" s="2" t="s">
        <v>19</v>
      </c>
      <c r="F1187" s="2" t="s">
        <v>20</v>
      </c>
      <c r="G1187" s="10" t="n">
        <v>49856</v>
      </c>
      <c r="H1187" s="10" t="n">
        <v>49856</v>
      </c>
      <c r="I1187" s="11" t="n">
        <v>49856</v>
      </c>
      <c r="J1187" s="3" t="n">
        <v>49856</v>
      </c>
      <c r="K1187" s="3" t="n">
        <f aca="false">SUM(G1187*3,H1187*3,I1187*3,J1187*3)</f>
        <v>598272</v>
      </c>
    </row>
    <row r="1188" customFormat="false" ht="15" hidden="false" customHeight="false" outlineLevel="0" collapsed="false">
      <c r="A1188" s="0" t="s">
        <v>1147</v>
      </c>
      <c r="B1188" s="7" t="n">
        <v>442262</v>
      </c>
      <c r="C1188" s="0" t="s">
        <v>1202</v>
      </c>
      <c r="D1188" s="2" t="s">
        <v>18</v>
      </c>
      <c r="E1188" s="2" t="s">
        <v>19</v>
      </c>
      <c r="F1188" s="2" t="s">
        <v>20</v>
      </c>
      <c r="G1188" s="10" t="n">
        <v>0</v>
      </c>
      <c r="H1188" s="10" t="n">
        <v>0</v>
      </c>
      <c r="I1188" s="11" t="n">
        <v>0</v>
      </c>
      <c r="J1188" s="3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0" t="s">
        <v>1147</v>
      </c>
      <c r="B1189" s="7" t="n">
        <v>445216</v>
      </c>
      <c r="C1189" s="0" t="s">
        <v>1203</v>
      </c>
      <c r="D1189" s="2" t="s">
        <v>41</v>
      </c>
      <c r="E1189" s="2" t="s">
        <v>19</v>
      </c>
      <c r="F1189" s="2" t="s">
        <v>41</v>
      </c>
      <c r="G1189" s="10" t="n">
        <v>0</v>
      </c>
      <c r="H1189" s="10" t="n">
        <v>0</v>
      </c>
      <c r="I1189" s="11" t="n">
        <v>0</v>
      </c>
      <c r="J1189" s="3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0" t="s">
        <v>1147</v>
      </c>
      <c r="B1190" s="7" t="n">
        <v>449001</v>
      </c>
      <c r="C1190" s="0" t="s">
        <v>1204</v>
      </c>
      <c r="D1190" s="2" t="s">
        <v>19</v>
      </c>
      <c r="F1190" s="2" t="s">
        <v>41</v>
      </c>
      <c r="G1190" s="10" t="n">
        <v>0</v>
      </c>
      <c r="H1190" s="10" t="n">
        <v>0</v>
      </c>
      <c r="I1190" s="11" t="n">
        <v>0</v>
      </c>
      <c r="J1190" s="10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0" t="s">
        <v>1147</v>
      </c>
      <c r="B1191" s="7" t="n">
        <v>449002</v>
      </c>
      <c r="C1191" s="0" t="s">
        <v>1205</v>
      </c>
      <c r="D1191" s="2" t="s">
        <v>19</v>
      </c>
      <c r="F1191" s="2" t="s">
        <v>41</v>
      </c>
      <c r="G1191" s="10" t="n">
        <v>0</v>
      </c>
      <c r="H1191" s="10" t="n">
        <v>0</v>
      </c>
      <c r="I1191" s="11" t="n">
        <v>0</v>
      </c>
      <c r="J1191" s="10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0" t="s">
        <v>1206</v>
      </c>
      <c r="B1192" s="7" t="n">
        <v>452169</v>
      </c>
      <c r="C1192" s="0" t="s">
        <v>1207</v>
      </c>
      <c r="D1192" s="2" t="s">
        <v>18</v>
      </c>
      <c r="E1192" s="2" t="s">
        <v>19</v>
      </c>
      <c r="F1192" s="2" t="s">
        <v>20</v>
      </c>
      <c r="G1192" s="10" t="n">
        <v>19891</v>
      </c>
      <c r="H1192" s="10" t="n">
        <v>19891</v>
      </c>
      <c r="I1192" s="11" t="n">
        <v>19891</v>
      </c>
      <c r="J1192" s="3" t="n">
        <v>19891</v>
      </c>
      <c r="K1192" s="3" t="n">
        <f aca="false">SUM(G1192*3,H1192*3,I1192*3,J1192*3)</f>
        <v>238692</v>
      </c>
    </row>
    <row r="1193" customFormat="false" ht="15" hidden="false" customHeight="false" outlineLevel="0" collapsed="false">
      <c r="A1193" s="0" t="s">
        <v>1206</v>
      </c>
      <c r="B1193" s="7" t="n">
        <v>452171</v>
      </c>
      <c r="C1193" s="0" t="s">
        <v>1208</v>
      </c>
      <c r="D1193" s="2" t="s">
        <v>18</v>
      </c>
      <c r="E1193" s="2" t="s">
        <v>19</v>
      </c>
      <c r="F1193" s="2" t="s">
        <v>20</v>
      </c>
      <c r="G1193" s="10" t="n">
        <v>34108</v>
      </c>
      <c r="H1193" s="10" t="n">
        <v>34108</v>
      </c>
      <c r="I1193" s="11" t="n">
        <v>34108</v>
      </c>
      <c r="J1193" s="3" t="n">
        <v>34108</v>
      </c>
      <c r="K1193" s="3" t="n">
        <f aca="false">SUM(G1193*3,H1193*3,I1193*3,J1193*3)</f>
        <v>409296</v>
      </c>
    </row>
    <row r="1194" customFormat="false" ht="15" hidden="false" customHeight="false" outlineLevel="0" collapsed="false">
      <c r="A1194" s="0" t="s">
        <v>1206</v>
      </c>
      <c r="B1194" s="7" t="n">
        <v>452172</v>
      </c>
      <c r="C1194" s="0" t="s">
        <v>1209</v>
      </c>
      <c r="D1194" s="2" t="s">
        <v>18</v>
      </c>
      <c r="E1194" s="2" t="s">
        <v>19</v>
      </c>
      <c r="F1194" s="2" t="s">
        <v>41</v>
      </c>
      <c r="G1194" s="10" t="n">
        <v>0</v>
      </c>
      <c r="H1194" s="10" t="n">
        <v>0</v>
      </c>
      <c r="I1194" s="11" t="n">
        <v>0</v>
      </c>
      <c r="J1194" s="3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0" t="s">
        <v>1206</v>
      </c>
      <c r="B1195" s="7" t="n">
        <v>452173</v>
      </c>
      <c r="C1195" s="0" t="s">
        <v>1210</v>
      </c>
      <c r="D1195" s="2" t="s">
        <v>18</v>
      </c>
      <c r="E1195" s="2" t="s">
        <v>19</v>
      </c>
      <c r="F1195" s="2" t="s">
        <v>20</v>
      </c>
      <c r="G1195" s="10" t="n">
        <v>22960</v>
      </c>
      <c r="H1195" s="10" t="n">
        <v>22960</v>
      </c>
      <c r="I1195" s="11" t="n">
        <v>22960</v>
      </c>
      <c r="J1195" s="3" t="n">
        <v>22960</v>
      </c>
      <c r="K1195" s="3" t="n">
        <f aca="false">SUM(G1195*3,H1195*3,I1195*3,J1195*3)</f>
        <v>275520</v>
      </c>
    </row>
    <row r="1196" customFormat="false" ht="15" hidden="false" customHeight="false" outlineLevel="0" collapsed="false">
      <c r="A1196" s="0" t="s">
        <v>1206</v>
      </c>
      <c r="B1196" s="7" t="n">
        <v>452174</v>
      </c>
      <c r="C1196" s="0" t="s">
        <v>1211</v>
      </c>
      <c r="D1196" s="2" t="s">
        <v>18</v>
      </c>
      <c r="E1196" s="2" t="s">
        <v>19</v>
      </c>
      <c r="F1196" s="2" t="s">
        <v>20</v>
      </c>
      <c r="G1196" s="10" t="n">
        <v>23459</v>
      </c>
      <c r="H1196" s="10" t="n">
        <v>23459</v>
      </c>
      <c r="I1196" s="11" t="n">
        <v>23459</v>
      </c>
      <c r="J1196" s="3" t="n">
        <v>23459</v>
      </c>
      <c r="K1196" s="3" t="n">
        <f aca="false">SUM(G1196*3,H1196*3,I1196*3,J1196*3)</f>
        <v>281508</v>
      </c>
    </row>
    <row r="1197" customFormat="false" ht="15" hidden="false" customHeight="false" outlineLevel="0" collapsed="false">
      <c r="A1197" s="0" t="s">
        <v>1206</v>
      </c>
      <c r="B1197" s="7" t="n">
        <v>452175</v>
      </c>
      <c r="C1197" s="0" t="s">
        <v>1212</v>
      </c>
      <c r="D1197" s="2" t="s">
        <v>18</v>
      </c>
      <c r="E1197" s="2" t="s">
        <v>19</v>
      </c>
      <c r="F1197" s="2" t="s">
        <v>20</v>
      </c>
      <c r="G1197" s="10" t="n">
        <v>11820</v>
      </c>
      <c r="H1197" s="10" t="n">
        <v>11820</v>
      </c>
      <c r="I1197" s="11" t="n">
        <v>11820</v>
      </c>
      <c r="J1197" s="3" t="n">
        <v>11820</v>
      </c>
      <c r="K1197" s="3" t="n">
        <f aca="false">SUM(G1197*3,H1197*3,I1197*3,J1197*3)</f>
        <v>141840</v>
      </c>
    </row>
    <row r="1198" customFormat="false" ht="15" hidden="false" customHeight="false" outlineLevel="0" collapsed="false">
      <c r="A1198" s="0" t="s">
        <v>1206</v>
      </c>
      <c r="B1198" s="7" t="n">
        <v>452176</v>
      </c>
      <c r="C1198" s="0" t="s">
        <v>1213</v>
      </c>
      <c r="D1198" s="2" t="s">
        <v>18</v>
      </c>
      <c r="E1198" s="2" t="s">
        <v>19</v>
      </c>
      <c r="F1198" s="2" t="s">
        <v>20</v>
      </c>
      <c r="G1198" s="10" t="n">
        <v>53239</v>
      </c>
      <c r="H1198" s="10" t="n">
        <v>53239</v>
      </c>
      <c r="I1198" s="11" t="n">
        <v>53239</v>
      </c>
      <c r="J1198" s="3" t="n">
        <v>53239</v>
      </c>
      <c r="K1198" s="3" t="n">
        <f aca="false">SUM(G1198*3,H1198*3,I1198*3,J1198*3)</f>
        <v>638868</v>
      </c>
    </row>
    <row r="1199" customFormat="false" ht="15" hidden="false" customHeight="false" outlineLevel="0" collapsed="false">
      <c r="A1199" s="0" t="s">
        <v>1206</v>
      </c>
      <c r="B1199" s="7" t="n">
        <v>452179</v>
      </c>
      <c r="C1199" s="0" t="s">
        <v>1214</v>
      </c>
      <c r="D1199" s="2" t="s">
        <v>18</v>
      </c>
      <c r="E1199" s="2" t="s">
        <v>19</v>
      </c>
      <c r="F1199" s="2" t="s">
        <v>20</v>
      </c>
      <c r="G1199" s="10" t="n">
        <v>38449</v>
      </c>
      <c r="H1199" s="10" t="n">
        <v>38449</v>
      </c>
      <c r="I1199" s="11" t="n">
        <v>38449</v>
      </c>
      <c r="J1199" s="3" t="n">
        <v>38449</v>
      </c>
      <c r="K1199" s="3" t="n">
        <f aca="false">SUM(G1199*3,H1199*3,I1199*3,J1199*3)</f>
        <v>461388</v>
      </c>
    </row>
    <row r="1200" customFormat="false" ht="15" hidden="false" customHeight="false" outlineLevel="0" collapsed="false">
      <c r="A1200" s="0" t="s">
        <v>1206</v>
      </c>
      <c r="B1200" s="7" t="n">
        <v>452191</v>
      </c>
      <c r="C1200" s="0" t="s">
        <v>1215</v>
      </c>
      <c r="D1200" s="2" t="s">
        <v>18</v>
      </c>
      <c r="E1200" s="2" t="s">
        <v>19</v>
      </c>
      <c r="F1200" s="2" t="s">
        <v>20</v>
      </c>
      <c r="G1200" s="10" t="n">
        <v>9804</v>
      </c>
      <c r="H1200" s="10" t="n">
        <v>9804</v>
      </c>
      <c r="I1200" s="11" t="n">
        <v>9804</v>
      </c>
      <c r="J1200" s="3" t="n">
        <v>9804</v>
      </c>
      <c r="K1200" s="3" t="n">
        <f aca="false">SUM(G1200*3,H1200*3,I1200*3,J1200*3)</f>
        <v>117648</v>
      </c>
    </row>
    <row r="1201" customFormat="false" ht="15" hidden="false" customHeight="false" outlineLevel="0" collapsed="false">
      <c r="A1201" s="0" t="s">
        <v>1206</v>
      </c>
      <c r="B1201" s="7" t="n">
        <v>452200</v>
      </c>
      <c r="C1201" s="0" t="s">
        <v>1216</v>
      </c>
      <c r="D1201" s="2" t="s">
        <v>18</v>
      </c>
      <c r="E1201" s="2" t="s">
        <v>19</v>
      </c>
      <c r="F1201" s="2" t="s">
        <v>20</v>
      </c>
      <c r="G1201" s="10" t="n">
        <v>9296</v>
      </c>
      <c r="H1201" s="10" t="n">
        <v>9296</v>
      </c>
      <c r="I1201" s="11" t="n">
        <v>9296</v>
      </c>
      <c r="J1201" s="3" t="n">
        <v>9296</v>
      </c>
      <c r="K1201" s="3" t="n">
        <f aca="false">SUM(G1201*3,H1201*3,I1201*3,J1201*3)</f>
        <v>111552</v>
      </c>
    </row>
    <row r="1202" customFormat="false" ht="15" hidden="false" customHeight="false" outlineLevel="0" collapsed="false">
      <c r="A1202" s="0" t="s">
        <v>1206</v>
      </c>
      <c r="B1202" s="7" t="n">
        <v>452226</v>
      </c>
      <c r="C1202" s="0" t="s">
        <v>1217</v>
      </c>
      <c r="D1202" s="2" t="s">
        <v>18</v>
      </c>
      <c r="E1202" s="2" t="s">
        <v>19</v>
      </c>
      <c r="F1202" s="2" t="s">
        <v>20</v>
      </c>
      <c r="G1202" s="10" t="n">
        <v>10329</v>
      </c>
      <c r="H1202" s="10" t="n">
        <v>10329</v>
      </c>
      <c r="I1202" s="11" t="n">
        <v>10329</v>
      </c>
      <c r="J1202" s="3" t="n">
        <v>10329</v>
      </c>
      <c r="K1202" s="3" t="n">
        <f aca="false">SUM(G1202*3,H1202*3,I1202*3,J1202*3)</f>
        <v>123948</v>
      </c>
    </row>
    <row r="1203" customFormat="false" ht="15" hidden="false" customHeight="false" outlineLevel="0" collapsed="false">
      <c r="A1203" s="0" t="s">
        <v>1206</v>
      </c>
      <c r="B1203" s="7" t="n">
        <v>452302</v>
      </c>
      <c r="C1203" s="0" t="s">
        <v>1218</v>
      </c>
      <c r="D1203" s="2" t="s">
        <v>18</v>
      </c>
      <c r="E1203" s="2" t="s">
        <v>19</v>
      </c>
      <c r="F1203" s="2" t="s">
        <v>41</v>
      </c>
      <c r="G1203" s="10" t="n">
        <v>0</v>
      </c>
      <c r="H1203" s="10" t="n">
        <v>0</v>
      </c>
      <c r="I1203" s="11" t="n">
        <v>0</v>
      </c>
      <c r="J1203" s="3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0" t="s">
        <v>1206</v>
      </c>
      <c r="B1204" s="7" t="n">
        <v>453334</v>
      </c>
      <c r="C1204" s="0" t="s">
        <v>1219</v>
      </c>
      <c r="D1204" s="2" t="s">
        <v>18</v>
      </c>
      <c r="E1204" s="2" t="s">
        <v>19</v>
      </c>
      <c r="F1204" s="2" t="s">
        <v>20</v>
      </c>
      <c r="G1204" s="10" t="n">
        <v>25913</v>
      </c>
      <c r="H1204" s="10" t="n">
        <v>25913</v>
      </c>
      <c r="I1204" s="11" t="n">
        <v>25913</v>
      </c>
      <c r="J1204" s="3" t="n">
        <v>25913</v>
      </c>
      <c r="K1204" s="3" t="n">
        <f aca="false">SUM(G1204*3,H1204*3,I1204*3,J1204*3)</f>
        <v>310956</v>
      </c>
    </row>
    <row r="1205" customFormat="false" ht="15" hidden="false" customHeight="false" outlineLevel="0" collapsed="false">
      <c r="A1205" s="0" t="s">
        <v>1206</v>
      </c>
      <c r="B1205" s="7" t="n">
        <v>454426</v>
      </c>
      <c r="C1205" s="0" t="s">
        <v>1220</v>
      </c>
      <c r="D1205" s="2" t="s">
        <v>18</v>
      </c>
      <c r="E1205" s="2" t="s">
        <v>19</v>
      </c>
      <c r="F1205" s="2" t="s">
        <v>41</v>
      </c>
      <c r="G1205" s="10" t="n">
        <v>0</v>
      </c>
      <c r="H1205" s="10" t="n">
        <v>0</v>
      </c>
      <c r="I1205" s="11" t="n">
        <v>0</v>
      </c>
      <c r="J1205" s="3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0" t="s">
        <v>1206</v>
      </c>
      <c r="B1206" s="7" t="n">
        <v>454449</v>
      </c>
      <c r="C1206" s="0" t="s">
        <v>1221</v>
      </c>
      <c r="D1206" s="2" t="s">
        <v>18</v>
      </c>
      <c r="E1206" s="2" t="s">
        <v>19</v>
      </c>
      <c r="F1206" s="2" t="s">
        <v>41</v>
      </c>
      <c r="G1206" s="10" t="n">
        <v>0</v>
      </c>
      <c r="H1206" s="10" t="n">
        <v>0</v>
      </c>
      <c r="I1206" s="11" t="n">
        <v>0</v>
      </c>
      <c r="J1206" s="3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0" t="s">
        <v>1206</v>
      </c>
      <c r="B1207" s="7" t="n">
        <v>455101</v>
      </c>
      <c r="C1207" s="0" t="s">
        <v>1222</v>
      </c>
      <c r="D1207" s="2" t="s">
        <v>41</v>
      </c>
      <c r="E1207" s="2" t="s">
        <v>19</v>
      </c>
      <c r="F1207" s="2" t="s">
        <v>41</v>
      </c>
      <c r="G1207" s="10" t="n">
        <v>0</v>
      </c>
      <c r="H1207" s="10" t="n">
        <v>0</v>
      </c>
      <c r="I1207" s="11" t="n">
        <v>0</v>
      </c>
      <c r="J1207" s="3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0" t="s">
        <v>1223</v>
      </c>
      <c r="B1208" s="7" t="n">
        <v>461835</v>
      </c>
      <c r="C1208" s="0" t="s">
        <v>1224</v>
      </c>
      <c r="D1208" s="2" t="s">
        <v>18</v>
      </c>
      <c r="E1208" s="2" t="s">
        <v>19</v>
      </c>
      <c r="F1208" s="2" t="s">
        <v>20</v>
      </c>
      <c r="G1208" s="10" t="n">
        <v>7535</v>
      </c>
      <c r="H1208" s="10" t="n">
        <v>7535</v>
      </c>
      <c r="I1208" s="11" t="n">
        <v>7535</v>
      </c>
      <c r="J1208" s="3" t="n">
        <v>7535</v>
      </c>
      <c r="K1208" s="3" t="n">
        <f aca="false">SUM(G1208*3,H1208*3,I1208*3,J1208*3)</f>
        <v>90420</v>
      </c>
    </row>
    <row r="1209" customFormat="false" ht="15" hidden="false" customHeight="false" outlineLevel="0" collapsed="false">
      <c r="A1209" s="0" t="s">
        <v>1223</v>
      </c>
      <c r="B1209" s="7" t="n">
        <v>462178</v>
      </c>
      <c r="C1209" s="0" t="s">
        <v>1225</v>
      </c>
      <c r="D1209" s="2" t="s">
        <v>18</v>
      </c>
      <c r="E1209" s="2" t="s">
        <v>24</v>
      </c>
      <c r="F1209" s="2" t="s">
        <v>20</v>
      </c>
      <c r="G1209" s="10" t="n">
        <v>907</v>
      </c>
      <c r="H1209" s="10" t="n">
        <v>907</v>
      </c>
      <c r="I1209" s="11" t="n">
        <v>907</v>
      </c>
      <c r="J1209" s="3" t="n">
        <v>907</v>
      </c>
      <c r="K1209" s="3" t="n">
        <f aca="false">SUM(G1209*3,H1209*3,I1209*3,J1209*3)</f>
        <v>10884</v>
      </c>
    </row>
    <row r="1210" customFormat="false" ht="15" hidden="false" customHeight="false" outlineLevel="0" collapsed="false">
      <c r="A1210" s="0" t="s">
        <v>1223</v>
      </c>
      <c r="B1210" s="7" t="n">
        <v>462181</v>
      </c>
      <c r="C1210" s="0" t="s">
        <v>1226</v>
      </c>
      <c r="D1210" s="2" t="s">
        <v>18</v>
      </c>
      <c r="E1210" s="2" t="s">
        <v>19</v>
      </c>
      <c r="F1210" s="2" t="s">
        <v>20</v>
      </c>
      <c r="G1210" s="10" t="n">
        <v>1160</v>
      </c>
      <c r="H1210" s="10" t="n">
        <v>1160</v>
      </c>
      <c r="I1210" s="11" t="n">
        <v>1160</v>
      </c>
      <c r="J1210" s="3" t="n">
        <v>1160</v>
      </c>
      <c r="K1210" s="3" t="n">
        <f aca="false">SUM(G1210*3,H1210*3,I1210*3,J1210*3)</f>
        <v>13920</v>
      </c>
    </row>
    <row r="1211" customFormat="false" ht="15" hidden="false" customHeight="false" outlineLevel="0" collapsed="false">
      <c r="A1211" s="0" t="s">
        <v>1223</v>
      </c>
      <c r="B1211" s="7" t="n">
        <v>462182</v>
      </c>
      <c r="C1211" s="0" t="s">
        <v>1227</v>
      </c>
      <c r="D1211" s="2" t="s">
        <v>18</v>
      </c>
      <c r="E1211" s="2" t="s">
        <v>19</v>
      </c>
      <c r="F1211" s="2" t="s">
        <v>20</v>
      </c>
      <c r="G1211" s="10" t="n">
        <v>11101</v>
      </c>
      <c r="H1211" s="10" t="n">
        <v>11101</v>
      </c>
      <c r="I1211" s="11" t="n">
        <v>11101</v>
      </c>
      <c r="J1211" s="3" t="n">
        <v>11101</v>
      </c>
      <c r="K1211" s="3" t="n">
        <f aca="false">SUM(G1211*3,H1211*3,I1211*3,J1211*3)</f>
        <v>133212</v>
      </c>
    </row>
    <row r="1212" customFormat="false" ht="15" hidden="false" customHeight="false" outlineLevel="0" collapsed="false">
      <c r="A1212" s="0" t="s">
        <v>1223</v>
      </c>
      <c r="B1212" s="7" t="n">
        <v>462184</v>
      </c>
      <c r="C1212" s="0" t="s">
        <v>1228</v>
      </c>
      <c r="D1212" s="2" t="s">
        <v>18</v>
      </c>
      <c r="E1212" s="2" t="s">
        <v>19</v>
      </c>
      <c r="F1212" s="2" t="s">
        <v>20</v>
      </c>
      <c r="G1212" s="10" t="n">
        <v>52702</v>
      </c>
      <c r="H1212" s="10" t="n">
        <v>52702</v>
      </c>
      <c r="I1212" s="11" t="n">
        <v>52702</v>
      </c>
      <c r="J1212" s="3" t="n">
        <v>52702</v>
      </c>
      <c r="K1212" s="3" t="n">
        <f aca="false">SUM(G1212*3,H1212*3,I1212*3,J1212*3)</f>
        <v>632424</v>
      </c>
    </row>
    <row r="1213" customFormat="false" ht="15" hidden="false" customHeight="false" outlineLevel="0" collapsed="false">
      <c r="A1213" s="0" t="s">
        <v>1223</v>
      </c>
      <c r="B1213" s="7" t="n">
        <v>462185</v>
      </c>
      <c r="C1213" s="0" t="s">
        <v>1229</v>
      </c>
      <c r="D1213" s="2" t="s">
        <v>18</v>
      </c>
      <c r="E1213" s="2" t="s">
        <v>19</v>
      </c>
      <c r="F1213" s="2" t="s">
        <v>20</v>
      </c>
      <c r="G1213" s="10" t="n">
        <v>720519</v>
      </c>
      <c r="H1213" s="10" t="n">
        <v>720519</v>
      </c>
      <c r="I1213" s="11" t="n">
        <v>720519</v>
      </c>
      <c r="J1213" s="3" t="n">
        <v>720519</v>
      </c>
      <c r="K1213" s="3" t="n">
        <f aca="false">SUM(G1213*3,H1213*3,I1213*3,J1213*3)</f>
        <v>8646228</v>
      </c>
    </row>
    <row r="1214" customFormat="false" ht="15" hidden="false" customHeight="false" outlineLevel="0" collapsed="false">
      <c r="A1214" s="0" t="s">
        <v>1223</v>
      </c>
      <c r="B1214" s="7" t="n">
        <v>462186</v>
      </c>
      <c r="C1214" s="0" t="s">
        <v>1230</v>
      </c>
      <c r="D1214" s="2" t="s">
        <v>18</v>
      </c>
      <c r="E1214" s="2" t="s">
        <v>19</v>
      </c>
      <c r="F1214" s="2" t="s">
        <v>20</v>
      </c>
      <c r="G1214" s="10" t="n">
        <v>12230</v>
      </c>
      <c r="H1214" s="10" t="n">
        <v>12230</v>
      </c>
      <c r="I1214" s="11" t="n">
        <v>12230</v>
      </c>
      <c r="J1214" s="3" t="n">
        <v>12230</v>
      </c>
      <c r="K1214" s="3" t="n">
        <f aca="false">SUM(G1214*3,H1214*3,I1214*3,J1214*3)</f>
        <v>146760</v>
      </c>
    </row>
    <row r="1215" customFormat="false" ht="15" hidden="false" customHeight="false" outlineLevel="0" collapsed="false">
      <c r="A1215" s="0" t="s">
        <v>1223</v>
      </c>
      <c r="B1215" s="7" t="n">
        <v>462187</v>
      </c>
      <c r="C1215" s="0" t="s">
        <v>1231</v>
      </c>
      <c r="D1215" s="2" t="s">
        <v>18</v>
      </c>
      <c r="E1215" s="2" t="s">
        <v>19</v>
      </c>
      <c r="F1215" s="2" t="s">
        <v>41</v>
      </c>
      <c r="G1215" s="10" t="n">
        <v>0</v>
      </c>
      <c r="H1215" s="10" t="n">
        <v>0</v>
      </c>
      <c r="I1215" s="11" t="n">
        <v>0</v>
      </c>
      <c r="J1215" s="3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0" t="s">
        <v>1223</v>
      </c>
      <c r="B1216" s="7" t="n">
        <v>462188</v>
      </c>
      <c r="C1216" s="0" t="s">
        <v>1232</v>
      </c>
      <c r="D1216" s="2" t="s">
        <v>18</v>
      </c>
      <c r="E1216" s="2" t="s">
        <v>19</v>
      </c>
      <c r="F1216" s="2" t="s">
        <v>20</v>
      </c>
      <c r="G1216" s="10" t="n">
        <v>7343</v>
      </c>
      <c r="H1216" s="10" t="n">
        <v>7343</v>
      </c>
      <c r="I1216" s="11" t="n">
        <v>7343</v>
      </c>
      <c r="J1216" s="3" t="n">
        <v>7343</v>
      </c>
      <c r="K1216" s="3" t="n">
        <f aca="false">SUM(G1216*3,H1216*3,I1216*3,J1216*3)</f>
        <v>88116</v>
      </c>
    </row>
    <row r="1217" customFormat="false" ht="15" hidden="false" customHeight="false" outlineLevel="0" collapsed="false">
      <c r="A1217" s="0" t="s">
        <v>1223</v>
      </c>
      <c r="B1217" s="7" t="n">
        <v>462190</v>
      </c>
      <c r="C1217" s="0" t="s">
        <v>1233</v>
      </c>
      <c r="D1217" s="2" t="s">
        <v>18</v>
      </c>
      <c r="E1217" s="2" t="s">
        <v>19</v>
      </c>
      <c r="F1217" s="2" t="s">
        <v>20</v>
      </c>
      <c r="G1217" s="10" t="n">
        <v>9894</v>
      </c>
      <c r="H1217" s="10" t="n">
        <v>9894</v>
      </c>
      <c r="I1217" s="11" t="n">
        <v>9894</v>
      </c>
      <c r="J1217" s="3" t="n">
        <v>9894</v>
      </c>
      <c r="K1217" s="3" t="n">
        <f aca="false">SUM(G1217*3,H1217*3,I1217*3,J1217*3)</f>
        <v>118728</v>
      </c>
    </row>
    <row r="1218" customFormat="false" ht="15" hidden="false" customHeight="false" outlineLevel="0" collapsed="false">
      <c r="A1218" s="0" t="s">
        <v>1223</v>
      </c>
      <c r="B1218" s="7" t="n">
        <v>462192</v>
      </c>
      <c r="C1218" s="0" t="s">
        <v>1234</v>
      </c>
      <c r="D1218" s="2" t="s">
        <v>18</v>
      </c>
      <c r="E1218" s="2" t="s">
        <v>19</v>
      </c>
      <c r="F1218" s="2" t="s">
        <v>20</v>
      </c>
      <c r="G1218" s="10" t="n">
        <v>7881</v>
      </c>
      <c r="H1218" s="10" t="n">
        <v>7881</v>
      </c>
      <c r="I1218" s="11" t="n">
        <v>7881</v>
      </c>
      <c r="J1218" s="3" t="n">
        <v>7881</v>
      </c>
      <c r="K1218" s="3" t="n">
        <f aca="false">SUM(G1218*3,H1218*3,I1218*3,J1218*3)</f>
        <v>94572</v>
      </c>
    </row>
    <row r="1219" customFormat="false" ht="15" hidden="false" customHeight="false" outlineLevel="0" collapsed="false">
      <c r="A1219" s="0" t="s">
        <v>1223</v>
      </c>
      <c r="B1219" s="7" t="n">
        <v>462193</v>
      </c>
      <c r="C1219" s="0" t="s">
        <v>1235</v>
      </c>
      <c r="D1219" s="2" t="s">
        <v>18</v>
      </c>
      <c r="E1219" s="2" t="s">
        <v>19</v>
      </c>
      <c r="F1219" s="2" t="s">
        <v>20</v>
      </c>
      <c r="G1219" s="10" t="n">
        <v>10971</v>
      </c>
      <c r="H1219" s="10" t="n">
        <v>10971</v>
      </c>
      <c r="I1219" s="11" t="n">
        <v>10971</v>
      </c>
      <c r="J1219" s="3" t="n">
        <v>10971</v>
      </c>
      <c r="K1219" s="3" t="n">
        <f aca="false">SUM(G1219*3,H1219*3,I1219*3,J1219*3)</f>
        <v>131652</v>
      </c>
    </row>
    <row r="1220" customFormat="false" ht="15" hidden="false" customHeight="false" outlineLevel="0" collapsed="false">
      <c r="A1220" s="0" t="s">
        <v>1223</v>
      </c>
      <c r="B1220" s="7" t="n">
        <v>462194</v>
      </c>
      <c r="C1220" s="0" t="s">
        <v>1236</v>
      </c>
      <c r="D1220" s="2" t="s">
        <v>18</v>
      </c>
      <c r="E1220" s="2" t="s">
        <v>19</v>
      </c>
      <c r="F1220" s="2" t="s">
        <v>20</v>
      </c>
      <c r="G1220" s="10" t="n">
        <v>5114</v>
      </c>
      <c r="H1220" s="10" t="n">
        <v>5114</v>
      </c>
      <c r="I1220" s="11" t="n">
        <v>5114</v>
      </c>
      <c r="J1220" s="3" t="n">
        <v>5114</v>
      </c>
      <c r="K1220" s="3" t="n">
        <f aca="false">SUM(G1220*3,H1220*3,I1220*3,J1220*3)</f>
        <v>61368</v>
      </c>
    </row>
    <row r="1221" customFormat="false" ht="15" hidden="false" customHeight="false" outlineLevel="0" collapsed="false">
      <c r="A1221" s="0" t="s">
        <v>1223</v>
      </c>
      <c r="B1221" s="7" t="n">
        <v>462195</v>
      </c>
      <c r="C1221" s="0" t="s">
        <v>1237</v>
      </c>
      <c r="D1221" s="2" t="s">
        <v>18</v>
      </c>
      <c r="E1221" s="2" t="s">
        <v>19</v>
      </c>
      <c r="F1221" s="2" t="s">
        <v>20</v>
      </c>
      <c r="G1221" s="10" t="n">
        <v>207</v>
      </c>
      <c r="H1221" s="10" t="n">
        <v>207</v>
      </c>
      <c r="I1221" s="11" t="n">
        <v>207</v>
      </c>
      <c r="J1221" s="3" t="n">
        <v>207</v>
      </c>
      <c r="K1221" s="3" t="n">
        <f aca="false">SUM(G1221*3,H1221*3,I1221*3,J1221*3)</f>
        <v>2484</v>
      </c>
    </row>
    <row r="1222" customFormat="false" ht="15" hidden="false" customHeight="false" outlineLevel="0" collapsed="false">
      <c r="A1222" s="0" t="s">
        <v>1223</v>
      </c>
      <c r="B1222" s="7" t="n">
        <v>462196</v>
      </c>
      <c r="C1222" s="0" t="s">
        <v>1238</v>
      </c>
      <c r="D1222" s="2" t="s">
        <v>18</v>
      </c>
      <c r="E1222" s="2" t="s">
        <v>19</v>
      </c>
      <c r="F1222" s="2" t="s">
        <v>20</v>
      </c>
      <c r="G1222" s="10" t="n">
        <v>1694</v>
      </c>
      <c r="H1222" s="10" t="n">
        <v>1694</v>
      </c>
      <c r="I1222" s="11" t="n">
        <v>1694</v>
      </c>
      <c r="J1222" s="3" t="n">
        <v>1694</v>
      </c>
      <c r="K1222" s="3" t="n">
        <f aca="false">SUM(G1222*3,H1222*3,I1222*3,J1222*3)</f>
        <v>20328</v>
      </c>
    </row>
    <row r="1223" customFormat="false" ht="15" hidden="false" customHeight="false" outlineLevel="0" collapsed="false">
      <c r="A1223" s="0" t="s">
        <v>1223</v>
      </c>
      <c r="B1223" s="7" t="n">
        <v>462197</v>
      </c>
      <c r="C1223" s="0" t="s">
        <v>1239</v>
      </c>
      <c r="D1223" s="2" t="s">
        <v>18</v>
      </c>
      <c r="E1223" s="2" t="s">
        <v>24</v>
      </c>
      <c r="F1223" s="2" t="s">
        <v>20</v>
      </c>
      <c r="G1223" s="10" t="n">
        <v>3616</v>
      </c>
      <c r="H1223" s="10" t="n">
        <v>3616</v>
      </c>
      <c r="I1223" s="11" t="n">
        <v>3616</v>
      </c>
      <c r="J1223" s="3" t="n">
        <v>3616</v>
      </c>
      <c r="K1223" s="3" t="n">
        <f aca="false">SUM(G1223*3,H1223*3,I1223*3,J1223*3)</f>
        <v>43392</v>
      </c>
    </row>
    <row r="1224" customFormat="false" ht="15" hidden="false" customHeight="false" outlineLevel="0" collapsed="false">
      <c r="A1224" s="0" t="s">
        <v>1223</v>
      </c>
      <c r="B1224" s="7" t="n">
        <v>462198</v>
      </c>
      <c r="C1224" s="0" t="s">
        <v>1240</v>
      </c>
      <c r="D1224" s="2" t="s">
        <v>18</v>
      </c>
      <c r="E1224" s="2" t="s">
        <v>24</v>
      </c>
      <c r="F1224" s="2" t="s">
        <v>20</v>
      </c>
      <c r="G1224" s="10" t="n">
        <v>1857</v>
      </c>
      <c r="H1224" s="10" t="n">
        <v>1857</v>
      </c>
      <c r="I1224" s="11" t="n">
        <v>1857</v>
      </c>
      <c r="J1224" s="3" t="n">
        <v>1857</v>
      </c>
      <c r="K1224" s="3" t="n">
        <f aca="false">SUM(G1224*3,H1224*3,I1224*3,J1224*3)</f>
        <v>22284</v>
      </c>
    </row>
    <row r="1225" customFormat="false" ht="15" hidden="false" customHeight="false" outlineLevel="0" collapsed="false">
      <c r="A1225" s="0" t="s">
        <v>1223</v>
      </c>
      <c r="B1225" s="7" t="n">
        <v>462199</v>
      </c>
      <c r="C1225" s="0" t="s">
        <v>1241</v>
      </c>
      <c r="D1225" s="2" t="s">
        <v>18</v>
      </c>
      <c r="E1225" s="2" t="s">
        <v>19</v>
      </c>
      <c r="F1225" s="2" t="s">
        <v>20</v>
      </c>
      <c r="G1225" s="10" t="n">
        <v>22901</v>
      </c>
      <c r="H1225" s="10" t="n">
        <v>22901</v>
      </c>
      <c r="I1225" s="11" t="n">
        <v>22901</v>
      </c>
      <c r="J1225" s="3" t="n">
        <v>22901</v>
      </c>
      <c r="K1225" s="3" t="n">
        <f aca="false">SUM(G1225*3,H1225*3,I1225*3,J1225*3)</f>
        <v>274812</v>
      </c>
    </row>
    <row r="1226" customFormat="false" ht="15" hidden="false" customHeight="false" outlineLevel="0" collapsed="false">
      <c r="A1226" s="0" t="s">
        <v>1223</v>
      </c>
      <c r="B1226" s="7" t="n">
        <v>462201</v>
      </c>
      <c r="C1226" s="0" t="s">
        <v>1242</v>
      </c>
      <c r="D1226" s="2" t="s">
        <v>18</v>
      </c>
      <c r="E1226" s="2" t="s">
        <v>19</v>
      </c>
      <c r="F1226" s="2" t="s">
        <v>20</v>
      </c>
      <c r="G1226" s="10" t="n">
        <v>808</v>
      </c>
      <c r="H1226" s="10" t="n">
        <v>808</v>
      </c>
      <c r="I1226" s="11" t="n">
        <v>808</v>
      </c>
      <c r="J1226" s="3" t="n">
        <v>808</v>
      </c>
      <c r="K1226" s="3" t="n">
        <f aca="false">SUM(G1226*3,H1226*3,I1226*3,J1226*3)</f>
        <v>9696</v>
      </c>
    </row>
    <row r="1227" customFormat="false" ht="15" hidden="false" customHeight="false" outlineLevel="0" collapsed="false">
      <c r="A1227" s="0" t="s">
        <v>1223</v>
      </c>
      <c r="B1227" s="7" t="n">
        <v>462202</v>
      </c>
      <c r="C1227" s="0" t="s">
        <v>1243</v>
      </c>
      <c r="D1227" s="2" t="s">
        <v>18</v>
      </c>
      <c r="E1227" s="2" t="s">
        <v>19</v>
      </c>
      <c r="F1227" s="2" t="s">
        <v>20</v>
      </c>
      <c r="G1227" s="10" t="n">
        <v>5778</v>
      </c>
      <c r="H1227" s="10" t="n">
        <v>5778</v>
      </c>
      <c r="I1227" s="11" t="n">
        <v>5778</v>
      </c>
      <c r="J1227" s="3" t="n">
        <v>5778</v>
      </c>
      <c r="K1227" s="3" t="n">
        <f aca="false">SUM(G1227*3,H1227*3,I1227*3,J1227*3)</f>
        <v>69336</v>
      </c>
    </row>
    <row r="1228" customFormat="false" ht="15" hidden="false" customHeight="false" outlineLevel="0" collapsed="false">
      <c r="A1228" s="0" t="s">
        <v>1223</v>
      </c>
      <c r="B1228" s="7" t="n">
        <v>462203</v>
      </c>
      <c r="C1228" s="0" t="s">
        <v>1244</v>
      </c>
      <c r="D1228" s="2" t="s">
        <v>18</v>
      </c>
      <c r="E1228" s="2" t="s">
        <v>19</v>
      </c>
      <c r="F1228" s="2" t="s">
        <v>20</v>
      </c>
      <c r="G1228" s="10" t="n">
        <v>22268</v>
      </c>
      <c r="H1228" s="10" t="n">
        <v>22268</v>
      </c>
      <c r="I1228" s="11" t="n">
        <v>22268</v>
      </c>
      <c r="J1228" s="3" t="n">
        <v>22268</v>
      </c>
      <c r="K1228" s="3" t="n">
        <f aca="false">SUM(G1228*3,H1228*3,I1228*3,J1228*3)</f>
        <v>267216</v>
      </c>
    </row>
    <row r="1229" customFormat="false" ht="15" hidden="false" customHeight="false" outlineLevel="0" collapsed="false">
      <c r="A1229" s="0" t="s">
        <v>1223</v>
      </c>
      <c r="B1229" s="7" t="n">
        <v>462204</v>
      </c>
      <c r="C1229" s="0" t="s">
        <v>1245</v>
      </c>
      <c r="D1229" s="2" t="s">
        <v>18</v>
      </c>
      <c r="E1229" s="2" t="s">
        <v>19</v>
      </c>
      <c r="F1229" s="2" t="s">
        <v>20</v>
      </c>
      <c r="G1229" s="10" t="n">
        <v>12799</v>
      </c>
      <c r="H1229" s="10" t="n">
        <v>12799</v>
      </c>
      <c r="I1229" s="11" t="n">
        <v>12799</v>
      </c>
      <c r="J1229" s="3" t="n">
        <v>12799</v>
      </c>
      <c r="K1229" s="3" t="n">
        <f aca="false">SUM(G1229*3,H1229*3,I1229*3,J1229*3)</f>
        <v>153588</v>
      </c>
    </row>
    <row r="1230" customFormat="false" ht="15" hidden="false" customHeight="false" outlineLevel="0" collapsed="false">
      <c r="A1230" s="0" t="s">
        <v>1223</v>
      </c>
      <c r="B1230" s="7" t="n">
        <v>462206</v>
      </c>
      <c r="C1230" s="0" t="s">
        <v>1246</v>
      </c>
      <c r="D1230" s="2" t="s">
        <v>18</v>
      </c>
      <c r="E1230" s="2" t="s">
        <v>24</v>
      </c>
      <c r="F1230" s="2" t="s">
        <v>20</v>
      </c>
      <c r="G1230" s="10" t="n">
        <v>722</v>
      </c>
      <c r="H1230" s="10" t="n">
        <v>722</v>
      </c>
      <c r="I1230" s="11" t="n">
        <v>722</v>
      </c>
      <c r="J1230" s="3" t="n">
        <v>722</v>
      </c>
      <c r="K1230" s="3" t="n">
        <f aca="false">SUM(G1230*3,H1230*3,I1230*3,J1230*3)</f>
        <v>8664</v>
      </c>
    </row>
    <row r="1231" customFormat="false" ht="15" hidden="false" customHeight="false" outlineLevel="0" collapsed="false">
      <c r="A1231" s="0" t="s">
        <v>1223</v>
      </c>
      <c r="B1231" s="7" t="n">
        <v>462207</v>
      </c>
      <c r="C1231" s="0" t="s">
        <v>1247</v>
      </c>
      <c r="D1231" s="2" t="s">
        <v>18</v>
      </c>
      <c r="E1231" s="2" t="s">
        <v>19</v>
      </c>
      <c r="F1231" s="2" t="s">
        <v>20</v>
      </c>
      <c r="G1231" s="10" t="n">
        <v>14479</v>
      </c>
      <c r="H1231" s="10" t="n">
        <v>14479</v>
      </c>
      <c r="I1231" s="11" t="n">
        <v>14479</v>
      </c>
      <c r="J1231" s="3" t="n">
        <v>14479</v>
      </c>
      <c r="K1231" s="3" t="n">
        <f aca="false">SUM(G1231*3,H1231*3,I1231*3,J1231*3)</f>
        <v>173748</v>
      </c>
    </row>
    <row r="1232" customFormat="false" ht="15" hidden="false" customHeight="false" outlineLevel="0" collapsed="false">
      <c r="A1232" s="0" t="s">
        <v>1223</v>
      </c>
      <c r="B1232" s="7" t="n">
        <v>462208</v>
      </c>
      <c r="C1232" s="0" t="s">
        <v>1248</v>
      </c>
      <c r="D1232" s="2" t="s">
        <v>18</v>
      </c>
      <c r="E1232" s="2" t="s">
        <v>19</v>
      </c>
      <c r="F1232" s="2" t="s">
        <v>20</v>
      </c>
      <c r="G1232" s="10" t="n">
        <v>68929</v>
      </c>
      <c r="H1232" s="10" t="n">
        <v>68929</v>
      </c>
      <c r="I1232" s="11" t="n">
        <v>68929</v>
      </c>
      <c r="J1232" s="3" t="n">
        <v>68929</v>
      </c>
      <c r="K1232" s="3" t="n">
        <f aca="false">SUM(G1232*3,H1232*3,I1232*3,J1232*3)</f>
        <v>827148</v>
      </c>
    </row>
    <row r="1233" customFormat="false" ht="15" hidden="false" customHeight="false" outlineLevel="0" collapsed="false">
      <c r="A1233" s="0" t="s">
        <v>1223</v>
      </c>
      <c r="B1233" s="7" t="n">
        <v>462209</v>
      </c>
      <c r="C1233" s="0" t="s">
        <v>1249</v>
      </c>
      <c r="D1233" s="2" t="s">
        <v>18</v>
      </c>
      <c r="E1233" s="2" t="s">
        <v>19</v>
      </c>
      <c r="F1233" s="2" t="s">
        <v>20</v>
      </c>
      <c r="G1233" s="10" t="n">
        <v>5265</v>
      </c>
      <c r="H1233" s="10" t="n">
        <v>5265</v>
      </c>
      <c r="I1233" s="11" t="n">
        <v>5265</v>
      </c>
      <c r="J1233" s="3" t="n">
        <v>5265</v>
      </c>
      <c r="K1233" s="3" t="n">
        <f aca="false">SUM(G1233*3,H1233*3,I1233*3,J1233*3)</f>
        <v>63180</v>
      </c>
    </row>
    <row r="1234" customFormat="false" ht="15" hidden="false" customHeight="false" outlineLevel="0" collapsed="false">
      <c r="A1234" s="0" t="s">
        <v>1223</v>
      </c>
      <c r="B1234" s="7" t="n">
        <v>462210</v>
      </c>
      <c r="C1234" s="0" t="s">
        <v>1250</v>
      </c>
      <c r="D1234" s="2" t="s">
        <v>18</v>
      </c>
      <c r="E1234" s="2" t="s">
        <v>24</v>
      </c>
      <c r="F1234" s="2" t="s">
        <v>20</v>
      </c>
      <c r="G1234" s="10" t="n">
        <v>674</v>
      </c>
      <c r="H1234" s="10" t="n">
        <v>674</v>
      </c>
      <c r="I1234" s="11" t="n">
        <v>674</v>
      </c>
      <c r="J1234" s="3" t="n">
        <v>674</v>
      </c>
      <c r="K1234" s="3" t="n">
        <f aca="false">SUM(G1234*3,H1234*3,I1234*3,J1234*3)</f>
        <v>8088</v>
      </c>
    </row>
    <row r="1235" customFormat="false" ht="15" hidden="false" customHeight="false" outlineLevel="0" collapsed="false">
      <c r="A1235" s="0" t="s">
        <v>1223</v>
      </c>
      <c r="B1235" s="7" t="n">
        <v>465102</v>
      </c>
      <c r="C1235" s="0" t="s">
        <v>1251</v>
      </c>
      <c r="D1235" s="2" t="s">
        <v>41</v>
      </c>
      <c r="E1235" s="2" t="s">
        <v>19</v>
      </c>
      <c r="F1235" s="2" t="s">
        <v>41</v>
      </c>
      <c r="G1235" s="10" t="n">
        <v>0</v>
      </c>
      <c r="H1235" s="10" t="n">
        <v>0</v>
      </c>
      <c r="I1235" s="11" t="n">
        <v>0</v>
      </c>
      <c r="J1235" s="3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0" t="s">
        <v>1252</v>
      </c>
      <c r="B1236" s="7" t="n">
        <v>472213</v>
      </c>
      <c r="C1236" s="0" t="s">
        <v>1253</v>
      </c>
      <c r="D1236" s="2" t="s">
        <v>18</v>
      </c>
      <c r="E1236" s="2" t="s">
        <v>19</v>
      </c>
      <c r="F1236" s="2" t="s">
        <v>20</v>
      </c>
      <c r="G1236" s="10" t="n">
        <v>36074</v>
      </c>
      <c r="H1236" s="10" t="n">
        <v>36074</v>
      </c>
      <c r="I1236" s="11" t="n">
        <v>36074</v>
      </c>
      <c r="J1236" s="3" t="n">
        <v>36074</v>
      </c>
      <c r="K1236" s="3" t="n">
        <f aca="false">SUM(G1236*3,H1236*3,I1236*3,J1236*3)</f>
        <v>432888</v>
      </c>
    </row>
    <row r="1237" customFormat="false" ht="15" hidden="false" customHeight="false" outlineLevel="0" collapsed="false">
      <c r="A1237" s="0" t="s">
        <v>1252</v>
      </c>
      <c r="B1237" s="7" t="n">
        <v>472215</v>
      </c>
      <c r="C1237" s="0" t="s">
        <v>1254</v>
      </c>
      <c r="D1237" s="2" t="s">
        <v>18</v>
      </c>
      <c r="E1237" s="2" t="s">
        <v>19</v>
      </c>
      <c r="F1237" s="2" t="s">
        <v>20</v>
      </c>
      <c r="G1237" s="10" t="n">
        <v>20240</v>
      </c>
      <c r="H1237" s="10" t="n">
        <v>20240</v>
      </c>
      <c r="I1237" s="11" t="n">
        <v>20240</v>
      </c>
      <c r="J1237" s="3" t="n">
        <v>20240</v>
      </c>
      <c r="K1237" s="3" t="n">
        <f aca="false">SUM(G1237*3,H1237*3,I1237*3,J1237*3)</f>
        <v>242880</v>
      </c>
    </row>
    <row r="1238" customFormat="false" ht="15" hidden="false" customHeight="false" outlineLevel="0" collapsed="false">
      <c r="A1238" s="0" t="s">
        <v>1252</v>
      </c>
      <c r="B1238" s="7" t="n">
        <v>472218</v>
      </c>
      <c r="C1238" s="0" t="s">
        <v>1255</v>
      </c>
      <c r="D1238" s="2" t="s">
        <v>18</v>
      </c>
      <c r="E1238" s="2" t="s">
        <v>19</v>
      </c>
      <c r="F1238" s="2" t="s">
        <v>20</v>
      </c>
      <c r="G1238" s="10" t="n">
        <v>9477</v>
      </c>
      <c r="H1238" s="10" t="n">
        <v>9477</v>
      </c>
      <c r="I1238" s="11" t="n">
        <v>9477</v>
      </c>
      <c r="J1238" s="3" t="n">
        <v>9477</v>
      </c>
      <c r="K1238" s="3" t="n">
        <f aca="false">SUM(G1238*3,H1238*3,I1238*3,J1238*3)</f>
        <v>113724</v>
      </c>
    </row>
    <row r="1239" customFormat="false" ht="15" hidden="false" customHeight="false" outlineLevel="0" collapsed="false">
      <c r="A1239" s="0" t="s">
        <v>1252</v>
      </c>
      <c r="B1239" s="7" t="n">
        <v>472220</v>
      </c>
      <c r="C1239" s="0" t="s">
        <v>1256</v>
      </c>
      <c r="D1239" s="2" t="s">
        <v>18</v>
      </c>
      <c r="E1239" s="2" t="s">
        <v>19</v>
      </c>
      <c r="F1239" s="2" t="s">
        <v>20</v>
      </c>
      <c r="G1239" s="10" t="n">
        <v>0</v>
      </c>
      <c r="H1239" s="10" t="n">
        <v>0</v>
      </c>
      <c r="I1239" s="11" t="n">
        <v>0</v>
      </c>
      <c r="J1239" s="3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0" t="s">
        <v>1252</v>
      </c>
      <c r="B1240" s="7" t="n">
        <v>472221</v>
      </c>
      <c r="C1240" s="0" t="s">
        <v>423</v>
      </c>
      <c r="D1240" s="2" t="s">
        <v>18</v>
      </c>
      <c r="E1240" s="2" t="s">
        <v>24</v>
      </c>
      <c r="F1240" s="2" t="s">
        <v>20</v>
      </c>
      <c r="G1240" s="10" t="n">
        <v>4916</v>
      </c>
      <c r="H1240" s="10" t="n">
        <v>4916</v>
      </c>
      <c r="I1240" s="11" t="n">
        <v>4916</v>
      </c>
      <c r="J1240" s="3" t="n">
        <v>4916</v>
      </c>
      <c r="K1240" s="3" t="n">
        <f aca="false">SUM(G1240*3,H1240*3,I1240*3,J1240*3)</f>
        <v>58992</v>
      </c>
    </row>
    <row r="1241" customFormat="false" ht="15" hidden="false" customHeight="false" outlineLevel="0" collapsed="false">
      <c r="A1241" s="0" t="s">
        <v>1252</v>
      </c>
      <c r="B1241" s="7" t="n">
        <v>472222</v>
      </c>
      <c r="C1241" s="0" t="s">
        <v>1257</v>
      </c>
      <c r="D1241" s="2" t="s">
        <v>18</v>
      </c>
      <c r="E1241" s="2" t="s">
        <v>19</v>
      </c>
      <c r="F1241" s="2" t="s">
        <v>20</v>
      </c>
      <c r="G1241" s="10" t="n">
        <v>40735</v>
      </c>
      <c r="H1241" s="10" t="n">
        <v>40735</v>
      </c>
      <c r="I1241" s="11" t="n">
        <v>40735</v>
      </c>
      <c r="J1241" s="3" t="n">
        <v>40735</v>
      </c>
      <c r="K1241" s="3" t="n">
        <f aca="false">SUM(G1241*3,H1241*3,I1241*3,J1241*3)</f>
        <v>488820</v>
      </c>
    </row>
    <row r="1242" customFormat="false" ht="15" hidden="false" customHeight="false" outlineLevel="0" collapsed="false">
      <c r="A1242" s="0" t="s">
        <v>1252</v>
      </c>
      <c r="B1242" s="7" t="n">
        <v>472223</v>
      </c>
      <c r="C1242" s="0" t="s">
        <v>1258</v>
      </c>
      <c r="D1242" s="2" t="s">
        <v>18</v>
      </c>
      <c r="E1242" s="2" t="s">
        <v>19</v>
      </c>
      <c r="F1242" s="2" t="s">
        <v>20</v>
      </c>
      <c r="G1242" s="10" t="n">
        <v>11549</v>
      </c>
      <c r="H1242" s="10" t="n">
        <v>11549</v>
      </c>
      <c r="I1242" s="11" t="n">
        <v>11549</v>
      </c>
      <c r="J1242" s="3" t="n">
        <v>11549</v>
      </c>
      <c r="K1242" s="3" t="n">
        <f aca="false">SUM(G1242*3,H1242*3,I1242*3,J1242*3)</f>
        <v>138588</v>
      </c>
    </row>
    <row r="1243" customFormat="false" ht="15" hidden="false" customHeight="false" outlineLevel="0" collapsed="false">
      <c r="A1243" s="0" t="s">
        <v>1252</v>
      </c>
      <c r="B1243" s="7" t="n">
        <v>472225</v>
      </c>
      <c r="C1243" s="0" t="s">
        <v>1259</v>
      </c>
      <c r="D1243" s="2" t="s">
        <v>18</v>
      </c>
      <c r="E1243" s="2" t="s">
        <v>19</v>
      </c>
      <c r="F1243" s="2" t="s">
        <v>20</v>
      </c>
      <c r="G1243" s="10" t="n">
        <v>38027</v>
      </c>
      <c r="H1243" s="10" t="n">
        <v>38027</v>
      </c>
      <c r="I1243" s="11" t="n">
        <v>38027</v>
      </c>
      <c r="J1243" s="3" t="n">
        <v>38027</v>
      </c>
      <c r="K1243" s="3" t="n">
        <f aca="false">SUM(G1243*3,H1243*3,I1243*3,J1243*3)</f>
        <v>456324</v>
      </c>
    </row>
    <row r="1244" customFormat="false" ht="15" hidden="false" customHeight="false" outlineLevel="0" collapsed="false">
      <c r="A1244" s="0" t="s">
        <v>1252</v>
      </c>
      <c r="B1244" s="7" t="n">
        <v>472226</v>
      </c>
      <c r="C1244" s="0" t="s">
        <v>1260</v>
      </c>
      <c r="D1244" s="2" t="s">
        <v>18</v>
      </c>
      <c r="E1244" s="2" t="s">
        <v>19</v>
      </c>
      <c r="F1244" s="2" t="s">
        <v>20</v>
      </c>
      <c r="G1244" s="10" t="n">
        <v>19558</v>
      </c>
      <c r="H1244" s="10" t="n">
        <v>19558</v>
      </c>
      <c r="I1244" s="11" t="n">
        <v>19558</v>
      </c>
      <c r="J1244" s="3" t="n">
        <v>19558</v>
      </c>
      <c r="K1244" s="3" t="n">
        <f aca="false">SUM(G1244*3,H1244*3,I1244*3,J1244*3)</f>
        <v>234696</v>
      </c>
    </row>
    <row r="1245" customFormat="false" ht="15" hidden="false" customHeight="false" outlineLevel="0" collapsed="false">
      <c r="A1245" s="0" t="s">
        <v>1252</v>
      </c>
      <c r="B1245" s="7" t="n">
        <v>472227</v>
      </c>
      <c r="C1245" s="0" t="s">
        <v>1261</v>
      </c>
      <c r="D1245" s="2" t="s">
        <v>18</v>
      </c>
      <c r="E1245" s="2" t="s">
        <v>24</v>
      </c>
      <c r="F1245" s="2" t="s">
        <v>20</v>
      </c>
      <c r="G1245" s="10" t="n">
        <v>4028</v>
      </c>
      <c r="H1245" s="10" t="n">
        <v>4028</v>
      </c>
      <c r="I1245" s="11" t="n">
        <v>4028</v>
      </c>
      <c r="J1245" s="3" t="n">
        <v>4028</v>
      </c>
      <c r="K1245" s="3" t="n">
        <f aca="false">SUM(G1245*3,H1245*3,I1245*3,J1245*3)</f>
        <v>48336</v>
      </c>
    </row>
    <row r="1246" customFormat="false" ht="15" hidden="false" customHeight="false" outlineLevel="0" collapsed="false">
      <c r="A1246" s="0" t="s">
        <v>1252</v>
      </c>
      <c r="B1246" s="7" t="n">
        <v>472230</v>
      </c>
      <c r="C1246" s="0" t="s">
        <v>1262</v>
      </c>
      <c r="D1246" s="2" t="s">
        <v>18</v>
      </c>
      <c r="E1246" s="2" t="s">
        <v>19</v>
      </c>
      <c r="F1246" s="2" t="s">
        <v>20</v>
      </c>
      <c r="G1246" s="10" t="n">
        <v>8669</v>
      </c>
      <c r="H1246" s="10" t="n">
        <v>8669</v>
      </c>
      <c r="I1246" s="11" t="n">
        <v>8669</v>
      </c>
      <c r="J1246" s="3" t="n">
        <v>8669</v>
      </c>
      <c r="K1246" s="3" t="n">
        <f aca="false">SUM(G1246*3,H1246*3,I1246*3,J1246*3)</f>
        <v>104028</v>
      </c>
    </row>
    <row r="1247" customFormat="false" ht="15" hidden="false" customHeight="false" outlineLevel="0" collapsed="false">
      <c r="A1247" s="0" t="s">
        <v>1252</v>
      </c>
      <c r="B1247" s="7" t="n">
        <v>472231</v>
      </c>
      <c r="C1247" s="0" t="s">
        <v>1263</v>
      </c>
      <c r="D1247" s="2" t="s">
        <v>18</v>
      </c>
      <c r="E1247" s="2" t="s">
        <v>19</v>
      </c>
      <c r="F1247" s="2" t="s">
        <v>20</v>
      </c>
      <c r="G1247" s="10" t="n">
        <v>18483</v>
      </c>
      <c r="H1247" s="10" t="n">
        <v>18483</v>
      </c>
      <c r="I1247" s="11" t="n">
        <v>18483</v>
      </c>
      <c r="J1247" s="3" t="n">
        <v>18483</v>
      </c>
      <c r="K1247" s="3" t="n">
        <f aca="false">SUM(G1247*3,H1247*3,I1247*3,J1247*3)</f>
        <v>221796</v>
      </c>
    </row>
    <row r="1248" customFormat="false" ht="15" hidden="false" customHeight="false" outlineLevel="0" collapsed="false">
      <c r="A1248" s="0" t="s">
        <v>1252</v>
      </c>
      <c r="B1248" s="7" t="n">
        <v>472232</v>
      </c>
      <c r="C1248" s="0" t="s">
        <v>1264</v>
      </c>
      <c r="D1248" s="2" t="s">
        <v>18</v>
      </c>
      <c r="E1248" s="2" t="s">
        <v>19</v>
      </c>
      <c r="F1248" s="2" t="s">
        <v>20</v>
      </c>
      <c r="G1248" s="10" t="n">
        <v>17027</v>
      </c>
      <c r="H1248" s="10" t="n">
        <v>17027</v>
      </c>
      <c r="I1248" s="11" t="n">
        <v>17027</v>
      </c>
      <c r="J1248" s="3" t="n">
        <v>17027</v>
      </c>
      <c r="K1248" s="3" t="n">
        <f aca="false">SUM(G1248*3,H1248*3,I1248*3,J1248*3)</f>
        <v>204324</v>
      </c>
    </row>
    <row r="1249" customFormat="false" ht="15" hidden="false" customHeight="false" outlineLevel="0" collapsed="false">
      <c r="A1249" s="0" t="s">
        <v>1252</v>
      </c>
      <c r="B1249" s="7" t="n">
        <v>472233</v>
      </c>
      <c r="C1249" s="0" t="s">
        <v>1265</v>
      </c>
      <c r="D1249" s="2" t="s">
        <v>18</v>
      </c>
      <c r="E1249" s="2" t="s">
        <v>19</v>
      </c>
      <c r="F1249" s="2" t="s">
        <v>20</v>
      </c>
      <c r="G1249" s="10" t="n">
        <v>9624</v>
      </c>
      <c r="H1249" s="10" t="n">
        <v>9624</v>
      </c>
      <c r="I1249" s="11" t="n">
        <v>9624</v>
      </c>
      <c r="J1249" s="3" t="n">
        <v>9624</v>
      </c>
      <c r="K1249" s="3" t="n">
        <f aca="false">SUM(G1249*3,H1249*3,I1249*3,J1249*3)</f>
        <v>115488</v>
      </c>
    </row>
    <row r="1250" customFormat="false" ht="15" hidden="false" customHeight="false" outlineLevel="0" collapsed="false">
      <c r="A1250" s="0" t="s">
        <v>1252</v>
      </c>
      <c r="B1250" s="7" t="n">
        <v>472234</v>
      </c>
      <c r="C1250" s="0" t="s">
        <v>1266</v>
      </c>
      <c r="D1250" s="2" t="s">
        <v>18</v>
      </c>
      <c r="E1250" s="2" t="s">
        <v>19</v>
      </c>
      <c r="F1250" s="2" t="s">
        <v>20</v>
      </c>
      <c r="G1250" s="10" t="n">
        <v>3859</v>
      </c>
      <c r="H1250" s="10" t="n">
        <v>3859</v>
      </c>
      <c r="I1250" s="11" t="n">
        <v>3859</v>
      </c>
      <c r="J1250" s="3" t="n">
        <v>3859</v>
      </c>
      <c r="K1250" s="3" t="n">
        <f aca="false">SUM(G1250*3,H1250*3,I1250*3,J1250*3)</f>
        <v>46308</v>
      </c>
    </row>
    <row r="1251" customFormat="false" ht="15" hidden="false" customHeight="false" outlineLevel="0" collapsed="false">
      <c r="A1251" s="0" t="s">
        <v>1252</v>
      </c>
      <c r="B1251" s="7" t="n">
        <v>472295</v>
      </c>
      <c r="C1251" s="0" t="s">
        <v>1267</v>
      </c>
      <c r="D1251" s="2" t="s">
        <v>18</v>
      </c>
      <c r="E1251" s="2" t="s">
        <v>19</v>
      </c>
      <c r="F1251" s="2" t="s">
        <v>20</v>
      </c>
      <c r="G1251" s="10" t="n">
        <v>38973</v>
      </c>
      <c r="H1251" s="10" t="n">
        <v>38973</v>
      </c>
      <c r="I1251" s="11" t="n">
        <v>38973</v>
      </c>
      <c r="J1251" s="3" t="n">
        <v>38973</v>
      </c>
      <c r="K1251" s="3" t="n">
        <f aca="false">SUM(G1251*3,H1251*3,I1251*3,J1251*3)</f>
        <v>467676</v>
      </c>
    </row>
    <row r="1252" customFormat="false" ht="15" hidden="false" customHeight="false" outlineLevel="0" collapsed="false">
      <c r="A1252" s="0" t="s">
        <v>1252</v>
      </c>
      <c r="B1252" s="7" t="n">
        <v>472416</v>
      </c>
      <c r="C1252" s="0" t="s">
        <v>1268</v>
      </c>
      <c r="D1252" s="2" t="s">
        <v>18</v>
      </c>
      <c r="E1252" s="2" t="s">
        <v>19</v>
      </c>
      <c r="F1252" s="2" t="s">
        <v>41</v>
      </c>
      <c r="G1252" s="10" t="n">
        <v>0</v>
      </c>
      <c r="H1252" s="10" t="n">
        <v>0</v>
      </c>
      <c r="I1252" s="11" t="n">
        <v>0</v>
      </c>
      <c r="J1252" s="3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0" t="s">
        <v>1252</v>
      </c>
      <c r="B1253" s="7" t="n">
        <v>472423</v>
      </c>
      <c r="C1253" s="0" t="s">
        <v>1269</v>
      </c>
      <c r="D1253" s="2" t="s">
        <v>18</v>
      </c>
      <c r="E1253" s="2" t="s">
        <v>19</v>
      </c>
      <c r="F1253" s="2" t="s">
        <v>20</v>
      </c>
      <c r="G1253" s="10" t="n">
        <v>7018</v>
      </c>
      <c r="H1253" s="10" t="n">
        <v>7018</v>
      </c>
      <c r="I1253" s="11" t="n">
        <v>7018</v>
      </c>
      <c r="J1253" s="3" t="n">
        <v>7018</v>
      </c>
      <c r="K1253" s="3" t="n">
        <f aca="false">SUM(G1253*3,H1253*3,I1253*3,J1253*3)</f>
        <v>84216</v>
      </c>
    </row>
    <row r="1254" customFormat="false" ht="15" hidden="false" customHeight="false" outlineLevel="0" collapsed="false">
      <c r="A1254" s="0" t="s">
        <v>1252</v>
      </c>
      <c r="B1254" s="7" t="n">
        <v>474427</v>
      </c>
      <c r="C1254" s="0" t="s">
        <v>1270</v>
      </c>
      <c r="D1254" s="2" t="s">
        <v>18</v>
      </c>
      <c r="E1254" s="2" t="s">
        <v>19</v>
      </c>
      <c r="F1254" s="2" t="s">
        <v>41</v>
      </c>
      <c r="G1254" s="10" t="n">
        <v>0</v>
      </c>
      <c r="H1254" s="10" t="n">
        <v>0</v>
      </c>
      <c r="I1254" s="11" t="n">
        <v>0</v>
      </c>
      <c r="J1254" s="3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0" t="s">
        <v>1252</v>
      </c>
      <c r="B1255" s="7" t="n">
        <v>475103</v>
      </c>
      <c r="C1255" s="0" t="s">
        <v>1271</v>
      </c>
      <c r="D1255" s="2" t="s">
        <v>41</v>
      </c>
      <c r="E1255" s="2" t="s">
        <v>19</v>
      </c>
      <c r="F1255" s="2" t="s">
        <v>41</v>
      </c>
      <c r="G1255" s="10" t="n">
        <v>0</v>
      </c>
      <c r="H1255" s="10" t="n">
        <v>0</v>
      </c>
      <c r="I1255" s="11" t="n">
        <v>0</v>
      </c>
      <c r="J1255" s="3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0" t="s">
        <v>1252</v>
      </c>
      <c r="B1256" s="7" t="n">
        <v>475162</v>
      </c>
      <c r="C1256" s="0" t="s">
        <v>1271</v>
      </c>
      <c r="D1256" s="2" t="s">
        <v>18</v>
      </c>
      <c r="E1256" s="2" t="s">
        <v>19</v>
      </c>
      <c r="F1256" s="2" t="s">
        <v>41</v>
      </c>
      <c r="G1256" s="10" t="n">
        <v>0</v>
      </c>
      <c r="H1256" s="10" t="n">
        <v>0</v>
      </c>
      <c r="I1256" s="11" t="n">
        <v>0</v>
      </c>
      <c r="J1256" s="3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0" t="s">
        <v>1272</v>
      </c>
      <c r="B1257" s="7" t="n">
        <v>482235</v>
      </c>
      <c r="C1257" s="0" t="s">
        <v>1273</v>
      </c>
      <c r="D1257" s="2" t="s">
        <v>18</v>
      </c>
      <c r="E1257" s="2" t="s">
        <v>19</v>
      </c>
      <c r="F1257" s="2" t="s">
        <v>20</v>
      </c>
      <c r="G1257" s="10" t="n">
        <v>58026</v>
      </c>
      <c r="H1257" s="10" t="n">
        <v>58026</v>
      </c>
      <c r="I1257" s="11" t="n">
        <v>58026</v>
      </c>
      <c r="J1257" s="3" t="n">
        <v>58026</v>
      </c>
      <c r="K1257" s="3" t="n">
        <f aca="false">SUM(G1257*3,H1257*3,I1257*3,J1257*3)</f>
        <v>696312</v>
      </c>
    </row>
    <row r="1258" customFormat="false" ht="15" hidden="false" customHeight="false" outlineLevel="0" collapsed="false">
      <c r="A1258" s="0" t="s">
        <v>1272</v>
      </c>
      <c r="B1258" s="7" t="n">
        <v>482241</v>
      </c>
      <c r="C1258" s="0" t="s">
        <v>1274</v>
      </c>
      <c r="D1258" s="2" t="s">
        <v>18</v>
      </c>
      <c r="E1258" s="2" t="s">
        <v>19</v>
      </c>
      <c r="F1258" s="2" t="s">
        <v>20</v>
      </c>
      <c r="G1258" s="10" t="n">
        <v>7700</v>
      </c>
      <c r="H1258" s="10" t="n">
        <v>7700</v>
      </c>
      <c r="I1258" s="11" t="n">
        <v>7700</v>
      </c>
      <c r="J1258" s="3" t="n">
        <v>7700</v>
      </c>
      <c r="K1258" s="3" t="n">
        <f aca="false">SUM(G1258*3,H1258*3,I1258*3,J1258*3)</f>
        <v>92400</v>
      </c>
    </row>
    <row r="1259" customFormat="false" ht="15" hidden="false" customHeight="false" outlineLevel="0" collapsed="false">
      <c r="A1259" s="0" t="s">
        <v>1272</v>
      </c>
      <c r="B1259" s="7" t="n">
        <v>482242</v>
      </c>
      <c r="C1259" s="0" t="s">
        <v>1275</v>
      </c>
      <c r="D1259" s="2" t="s">
        <v>18</v>
      </c>
      <c r="E1259" s="2" t="s">
        <v>19</v>
      </c>
      <c r="F1259" s="2" t="s">
        <v>20</v>
      </c>
      <c r="G1259" s="10" t="n">
        <v>50636</v>
      </c>
      <c r="H1259" s="10" t="n">
        <v>50636</v>
      </c>
      <c r="I1259" s="11" t="n">
        <v>50636</v>
      </c>
      <c r="J1259" s="3" t="n">
        <v>50636</v>
      </c>
      <c r="K1259" s="3" t="n">
        <f aca="false">SUM(G1259*3,H1259*3,I1259*3,J1259*3)</f>
        <v>607632</v>
      </c>
    </row>
    <row r="1260" customFormat="false" ht="15" hidden="false" customHeight="false" outlineLevel="0" collapsed="false">
      <c r="A1260" s="0" t="s">
        <v>1272</v>
      </c>
      <c r="B1260" s="7" t="n">
        <v>482244</v>
      </c>
      <c r="C1260" s="0" t="s">
        <v>1276</v>
      </c>
      <c r="D1260" s="2" t="s">
        <v>18</v>
      </c>
      <c r="E1260" s="2" t="s">
        <v>19</v>
      </c>
      <c r="F1260" s="2" t="s">
        <v>20</v>
      </c>
      <c r="G1260" s="10" t="n">
        <v>1792</v>
      </c>
      <c r="H1260" s="10" t="n">
        <v>1792</v>
      </c>
      <c r="I1260" s="11" t="n">
        <v>1792</v>
      </c>
      <c r="J1260" s="3" t="n">
        <v>1792</v>
      </c>
      <c r="K1260" s="3" t="n">
        <f aca="false">SUM(G1260*3,H1260*3,I1260*3,J1260*3)</f>
        <v>21504</v>
      </c>
    </row>
    <row r="1261" customFormat="false" ht="15" hidden="false" customHeight="false" outlineLevel="0" collapsed="false">
      <c r="A1261" s="0" t="s">
        <v>1272</v>
      </c>
      <c r="B1261" s="7" t="n">
        <v>482246</v>
      </c>
      <c r="C1261" s="0" t="s">
        <v>1277</v>
      </c>
      <c r="D1261" s="2" t="s">
        <v>18</v>
      </c>
      <c r="E1261" s="2" t="s">
        <v>19</v>
      </c>
      <c r="F1261" s="2" t="s">
        <v>20</v>
      </c>
      <c r="G1261" s="10" t="n">
        <v>124396</v>
      </c>
      <c r="H1261" s="10" t="n">
        <v>124396</v>
      </c>
      <c r="I1261" s="11" t="n">
        <v>124396</v>
      </c>
      <c r="J1261" s="3" t="n">
        <v>124396</v>
      </c>
      <c r="K1261" s="3" t="n">
        <f aca="false">SUM(G1261*3,H1261*3,I1261*3,J1261*3)</f>
        <v>1492752</v>
      </c>
    </row>
    <row r="1262" customFormat="false" ht="15" hidden="false" customHeight="false" outlineLevel="0" collapsed="false">
      <c r="A1262" s="0" t="s">
        <v>1272</v>
      </c>
      <c r="B1262" s="7" t="n">
        <v>482247</v>
      </c>
      <c r="C1262" s="0" t="s">
        <v>1278</v>
      </c>
      <c r="D1262" s="2" t="s">
        <v>18</v>
      </c>
      <c r="E1262" s="2" t="s">
        <v>19</v>
      </c>
      <c r="F1262" s="2" t="s">
        <v>20</v>
      </c>
      <c r="G1262" s="10" t="n">
        <v>128109</v>
      </c>
      <c r="H1262" s="10" t="n">
        <v>128109</v>
      </c>
      <c r="I1262" s="11" t="n">
        <v>128109</v>
      </c>
      <c r="J1262" s="3" t="n">
        <v>128109</v>
      </c>
      <c r="K1262" s="3" t="n">
        <f aca="false">SUM(G1262*3,H1262*3,I1262*3,J1262*3)</f>
        <v>1537308</v>
      </c>
    </row>
    <row r="1263" customFormat="false" ht="15" hidden="false" customHeight="false" outlineLevel="0" collapsed="false">
      <c r="A1263" s="0" t="s">
        <v>1272</v>
      </c>
      <c r="B1263" s="7" t="n">
        <v>482248</v>
      </c>
      <c r="C1263" s="0" t="s">
        <v>1279</v>
      </c>
      <c r="D1263" s="2" t="s">
        <v>18</v>
      </c>
      <c r="E1263" s="2" t="s">
        <v>19</v>
      </c>
      <c r="F1263" s="2" t="s">
        <v>20</v>
      </c>
      <c r="G1263" s="10" t="n">
        <v>18163</v>
      </c>
      <c r="H1263" s="10" t="n">
        <v>18163</v>
      </c>
      <c r="I1263" s="11" t="n">
        <v>18163</v>
      </c>
      <c r="J1263" s="3" t="n">
        <v>18163</v>
      </c>
      <c r="K1263" s="3" t="n">
        <f aca="false">SUM(G1263*3,H1263*3,I1263*3,J1263*3)</f>
        <v>217956</v>
      </c>
    </row>
    <row r="1264" customFormat="false" ht="15" hidden="false" customHeight="false" outlineLevel="0" collapsed="false">
      <c r="A1264" s="0" t="s">
        <v>1272</v>
      </c>
      <c r="B1264" s="7" t="n">
        <v>482249</v>
      </c>
      <c r="C1264" s="0" t="s">
        <v>1280</v>
      </c>
      <c r="D1264" s="2" t="s">
        <v>18</v>
      </c>
      <c r="E1264" s="2" t="s">
        <v>19</v>
      </c>
      <c r="F1264" s="2" t="s">
        <v>20</v>
      </c>
      <c r="G1264" s="10" t="n">
        <v>28793</v>
      </c>
      <c r="H1264" s="10" t="n">
        <v>28793</v>
      </c>
      <c r="I1264" s="11" t="n">
        <v>28793</v>
      </c>
      <c r="J1264" s="3" t="n">
        <v>28793</v>
      </c>
      <c r="K1264" s="3" t="n">
        <f aca="false">SUM(G1264*3,H1264*3,I1264*3,J1264*3)</f>
        <v>345516</v>
      </c>
    </row>
    <row r="1265" customFormat="false" ht="15" hidden="false" customHeight="false" outlineLevel="0" collapsed="false">
      <c r="A1265" s="0" t="s">
        <v>1272</v>
      </c>
      <c r="B1265" s="7" t="n">
        <v>482250</v>
      </c>
      <c r="C1265" s="0" t="s">
        <v>1281</v>
      </c>
      <c r="D1265" s="2" t="s">
        <v>18</v>
      </c>
      <c r="E1265" s="2" t="s">
        <v>19</v>
      </c>
      <c r="F1265" s="2" t="s">
        <v>20</v>
      </c>
      <c r="G1265" s="10" t="n">
        <v>42346</v>
      </c>
      <c r="H1265" s="10" t="n">
        <v>42346</v>
      </c>
      <c r="I1265" s="11" t="n">
        <v>42346</v>
      </c>
      <c r="J1265" s="3" t="n">
        <v>42346</v>
      </c>
      <c r="K1265" s="3" t="n">
        <f aca="false">SUM(G1265*3,H1265*3,I1265*3,J1265*3)</f>
        <v>508152</v>
      </c>
    </row>
    <row r="1266" customFormat="false" ht="15" hidden="false" customHeight="false" outlineLevel="0" collapsed="false">
      <c r="A1266" s="0" t="s">
        <v>1272</v>
      </c>
      <c r="B1266" s="7" t="n">
        <v>482251</v>
      </c>
      <c r="C1266" s="0" t="s">
        <v>1282</v>
      </c>
      <c r="D1266" s="2" t="s">
        <v>18</v>
      </c>
      <c r="E1266" s="2" t="s">
        <v>19</v>
      </c>
      <c r="F1266" s="2" t="s">
        <v>20</v>
      </c>
      <c r="G1266" s="10" t="n">
        <v>43861</v>
      </c>
      <c r="H1266" s="10" t="n">
        <v>43861</v>
      </c>
      <c r="I1266" s="11" t="n">
        <v>43861</v>
      </c>
      <c r="J1266" s="3" t="n">
        <v>43861</v>
      </c>
      <c r="K1266" s="3" t="n">
        <f aca="false">SUM(G1266*3,H1266*3,I1266*3,J1266*3)</f>
        <v>526332</v>
      </c>
    </row>
    <row r="1267" customFormat="false" ht="15" hidden="false" customHeight="false" outlineLevel="0" collapsed="false">
      <c r="A1267" s="0" t="s">
        <v>1272</v>
      </c>
      <c r="B1267" s="7" t="n">
        <v>482252</v>
      </c>
      <c r="C1267" s="0" t="s">
        <v>1283</v>
      </c>
      <c r="D1267" s="2" t="s">
        <v>18</v>
      </c>
      <c r="E1267" s="2" t="s">
        <v>24</v>
      </c>
      <c r="F1267" s="2" t="s">
        <v>20</v>
      </c>
      <c r="G1267" s="10" t="n">
        <v>6398</v>
      </c>
      <c r="H1267" s="10" t="n">
        <v>6398</v>
      </c>
      <c r="I1267" s="11" t="n">
        <v>6398</v>
      </c>
      <c r="J1267" s="3" t="n">
        <v>6398</v>
      </c>
      <c r="K1267" s="3" t="n">
        <f aca="false">SUM(G1267*3,H1267*3,I1267*3,J1267*3)</f>
        <v>76776</v>
      </c>
    </row>
    <row r="1268" customFormat="false" ht="15" hidden="false" customHeight="false" outlineLevel="0" collapsed="false">
      <c r="A1268" s="0" t="s">
        <v>1272</v>
      </c>
      <c r="B1268" s="7" t="n">
        <v>482254</v>
      </c>
      <c r="C1268" s="0" t="s">
        <v>1284</v>
      </c>
      <c r="D1268" s="2" t="s">
        <v>18</v>
      </c>
      <c r="E1268" s="2" t="s">
        <v>19</v>
      </c>
      <c r="F1268" s="2" t="s">
        <v>20</v>
      </c>
      <c r="G1268" s="10" t="n">
        <v>13779</v>
      </c>
      <c r="H1268" s="10" t="n">
        <v>13779</v>
      </c>
      <c r="I1268" s="11" t="n">
        <v>13779</v>
      </c>
      <c r="J1268" s="3" t="n">
        <v>13779</v>
      </c>
      <c r="K1268" s="3" t="n">
        <f aca="false">SUM(G1268*3,H1268*3,I1268*3,J1268*3)</f>
        <v>165348</v>
      </c>
    </row>
    <row r="1269" customFormat="false" ht="15" hidden="false" customHeight="false" outlineLevel="0" collapsed="false">
      <c r="A1269" s="0" t="s">
        <v>1272</v>
      </c>
      <c r="B1269" s="7" t="n">
        <v>482255</v>
      </c>
      <c r="C1269" s="0" t="s">
        <v>1285</v>
      </c>
      <c r="D1269" s="2" t="s">
        <v>18</v>
      </c>
      <c r="E1269" s="2" t="s">
        <v>19</v>
      </c>
      <c r="F1269" s="2" t="s">
        <v>20</v>
      </c>
      <c r="G1269" s="10" t="n">
        <v>121706</v>
      </c>
      <c r="H1269" s="10" t="n">
        <v>121706</v>
      </c>
      <c r="I1269" s="11" t="n">
        <v>121706</v>
      </c>
      <c r="J1269" s="3" t="n">
        <v>121706</v>
      </c>
      <c r="K1269" s="3" t="n">
        <f aca="false">SUM(G1269*3,H1269*3,I1269*3,J1269*3)</f>
        <v>1460472</v>
      </c>
    </row>
    <row r="1270" customFormat="false" ht="15" hidden="false" customHeight="false" outlineLevel="0" collapsed="false">
      <c r="A1270" s="0" t="s">
        <v>1272</v>
      </c>
      <c r="B1270" s="7" t="n">
        <v>482257</v>
      </c>
      <c r="C1270" s="0" t="s">
        <v>1286</v>
      </c>
      <c r="D1270" s="2" t="s">
        <v>18</v>
      </c>
      <c r="E1270" s="2" t="s">
        <v>19</v>
      </c>
      <c r="F1270" s="2" t="s">
        <v>20</v>
      </c>
      <c r="G1270" s="10" t="n">
        <v>21232</v>
      </c>
      <c r="H1270" s="10" t="n">
        <v>21232</v>
      </c>
      <c r="I1270" s="11" t="n">
        <v>21232</v>
      </c>
      <c r="J1270" s="3" t="n">
        <v>21232</v>
      </c>
      <c r="K1270" s="3" t="n">
        <f aca="false">SUM(G1270*3,H1270*3,I1270*3,J1270*3)</f>
        <v>254784</v>
      </c>
    </row>
    <row r="1271" customFormat="false" ht="15" hidden="false" customHeight="false" outlineLevel="0" collapsed="false">
      <c r="A1271" s="0" t="s">
        <v>1272</v>
      </c>
      <c r="B1271" s="7" t="n">
        <v>483308</v>
      </c>
      <c r="C1271" s="0" t="s">
        <v>1287</v>
      </c>
      <c r="D1271" s="2" t="s">
        <v>18</v>
      </c>
      <c r="E1271" s="2" t="s">
        <v>19</v>
      </c>
      <c r="F1271" s="2" t="s">
        <v>20</v>
      </c>
      <c r="G1271" s="10" t="n">
        <v>94791</v>
      </c>
      <c r="H1271" s="10" t="n">
        <v>94791</v>
      </c>
      <c r="I1271" s="11" t="n">
        <v>94791</v>
      </c>
      <c r="J1271" s="3" t="n">
        <v>94791</v>
      </c>
      <c r="K1271" s="3" t="n">
        <f aca="false">SUM(G1271*3,H1271*3,I1271*3,J1271*3)</f>
        <v>1137492</v>
      </c>
    </row>
    <row r="1272" customFormat="false" ht="15" hidden="false" customHeight="false" outlineLevel="0" collapsed="false">
      <c r="A1272" s="0" t="s">
        <v>1272</v>
      </c>
      <c r="B1272" s="7" t="n">
        <v>483310</v>
      </c>
      <c r="C1272" s="0" t="s">
        <v>1288</v>
      </c>
      <c r="D1272" s="2" t="s">
        <v>18</v>
      </c>
      <c r="E1272" s="2" t="s">
        <v>19</v>
      </c>
      <c r="F1272" s="2" t="s">
        <v>20</v>
      </c>
      <c r="G1272" s="10" t="n">
        <v>72380</v>
      </c>
      <c r="H1272" s="10" t="n">
        <v>72380</v>
      </c>
      <c r="I1272" s="11" t="n">
        <v>72380</v>
      </c>
      <c r="J1272" s="3" t="n">
        <v>72380</v>
      </c>
      <c r="K1272" s="3" t="n">
        <f aca="false">SUM(G1272*3,H1272*3,I1272*3,J1272*3)</f>
        <v>868560</v>
      </c>
    </row>
    <row r="1273" customFormat="false" ht="15" hidden="false" customHeight="false" outlineLevel="0" collapsed="false">
      <c r="A1273" s="0" t="s">
        <v>1272</v>
      </c>
      <c r="B1273" s="7" t="n">
        <v>484322</v>
      </c>
      <c r="C1273" s="0" t="s">
        <v>1289</v>
      </c>
      <c r="D1273" s="2" t="s">
        <v>18</v>
      </c>
      <c r="E1273" s="2" t="s">
        <v>19</v>
      </c>
      <c r="F1273" s="2" t="s">
        <v>41</v>
      </c>
      <c r="G1273" s="10" t="n">
        <v>0</v>
      </c>
      <c r="H1273" s="10" t="n">
        <v>0</v>
      </c>
      <c r="I1273" s="11" t="n">
        <v>0</v>
      </c>
      <c r="J1273" s="3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0" t="s">
        <v>1272</v>
      </c>
      <c r="B1274" s="7" t="n">
        <v>485104</v>
      </c>
      <c r="C1274" s="0" t="s">
        <v>1290</v>
      </c>
      <c r="D1274" s="2" t="s">
        <v>41</v>
      </c>
      <c r="E1274" s="2" t="s">
        <v>19</v>
      </c>
      <c r="F1274" s="2" t="s">
        <v>41</v>
      </c>
      <c r="G1274" s="10" t="n">
        <v>0</v>
      </c>
      <c r="H1274" s="10" t="n">
        <v>0</v>
      </c>
      <c r="I1274" s="11" t="n">
        <v>0</v>
      </c>
      <c r="J1274" s="3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0" t="s">
        <v>1291</v>
      </c>
      <c r="B1275" s="7" t="n">
        <v>492066</v>
      </c>
      <c r="C1275" s="0" t="s">
        <v>1292</v>
      </c>
      <c r="D1275" s="2" t="s">
        <v>18</v>
      </c>
      <c r="E1275" s="2" t="s">
        <v>19</v>
      </c>
      <c r="F1275" s="2" t="s">
        <v>20</v>
      </c>
      <c r="G1275" s="10" t="n">
        <v>14906</v>
      </c>
      <c r="H1275" s="10" t="n">
        <v>14906</v>
      </c>
      <c r="I1275" s="11" t="n">
        <v>14906</v>
      </c>
      <c r="J1275" s="3" t="n">
        <v>14906</v>
      </c>
      <c r="K1275" s="3" t="n">
        <f aca="false">SUM(G1275*3,H1275*3,I1275*3,J1275*3)</f>
        <v>178872</v>
      </c>
    </row>
    <row r="1276" customFormat="false" ht="15" hidden="false" customHeight="false" outlineLevel="0" collapsed="false">
      <c r="A1276" s="0" t="s">
        <v>1291</v>
      </c>
      <c r="B1276" s="7" t="n">
        <v>492080</v>
      </c>
      <c r="C1276" s="0" t="s">
        <v>1293</v>
      </c>
      <c r="D1276" s="2" t="s">
        <v>18</v>
      </c>
      <c r="E1276" s="2" t="s">
        <v>19</v>
      </c>
      <c r="F1276" s="2" t="s">
        <v>41</v>
      </c>
      <c r="G1276" s="10" t="n">
        <v>0</v>
      </c>
      <c r="H1276" s="10" t="n">
        <v>0</v>
      </c>
      <c r="I1276" s="11" t="n">
        <v>0</v>
      </c>
      <c r="J1276" s="3" t="n">
        <v>0</v>
      </c>
      <c r="K1276" s="3" t="n">
        <f aca="false">SUM(G1276*3,H1276*3,I1276*3,J1276*3)</f>
        <v>0</v>
      </c>
    </row>
    <row r="1277" customFormat="false" ht="15" hidden="false" customHeight="false" outlineLevel="0" collapsed="false">
      <c r="A1277" s="0" t="s">
        <v>1291</v>
      </c>
      <c r="B1277" s="7" t="n">
        <v>492176</v>
      </c>
      <c r="C1277" s="0" t="s">
        <v>1294</v>
      </c>
      <c r="D1277" s="2" t="s">
        <v>18</v>
      </c>
      <c r="E1277" s="2" t="s">
        <v>19</v>
      </c>
      <c r="F1277" s="2" t="s">
        <v>20</v>
      </c>
      <c r="G1277" s="10" t="n">
        <v>16266</v>
      </c>
      <c r="H1277" s="10" t="n">
        <v>16266</v>
      </c>
      <c r="I1277" s="11" t="n">
        <v>16266</v>
      </c>
      <c r="J1277" s="3" t="n">
        <v>16266</v>
      </c>
      <c r="K1277" s="3" t="n">
        <f aca="false">SUM(G1277*3,H1277*3,I1277*3,J1277*3)</f>
        <v>195192</v>
      </c>
    </row>
    <row r="1278" customFormat="false" ht="15" hidden="false" customHeight="false" outlineLevel="0" collapsed="false">
      <c r="A1278" s="0" t="s">
        <v>1291</v>
      </c>
      <c r="B1278" s="7" t="n">
        <v>492177</v>
      </c>
      <c r="C1278" s="0" t="s">
        <v>1295</v>
      </c>
      <c r="D1278" s="2" t="s">
        <v>18</v>
      </c>
      <c r="E1278" s="2" t="s">
        <v>19</v>
      </c>
      <c r="F1278" s="2" t="s">
        <v>41</v>
      </c>
      <c r="G1278" s="10" t="n">
        <v>0</v>
      </c>
      <c r="H1278" s="10" t="n">
        <v>0</v>
      </c>
      <c r="I1278" s="11" t="n">
        <v>0</v>
      </c>
      <c r="J1278" s="3" t="n">
        <v>0</v>
      </c>
      <c r="K1278" s="3" t="n">
        <f aca="false">SUM(G1278*3,H1278*3,I1278*3,J1278*3)</f>
        <v>0</v>
      </c>
    </row>
    <row r="1279" customFormat="false" ht="15" hidden="false" customHeight="false" outlineLevel="0" collapsed="false">
      <c r="A1279" s="0" t="s">
        <v>1291</v>
      </c>
      <c r="B1279" s="7" t="n">
        <v>492259</v>
      </c>
      <c r="C1279" s="0" t="s">
        <v>1296</v>
      </c>
      <c r="D1279" s="2" t="s">
        <v>18</v>
      </c>
      <c r="E1279" s="2" t="s">
        <v>19</v>
      </c>
      <c r="F1279" s="2" t="s">
        <v>20</v>
      </c>
      <c r="G1279" s="10" t="n">
        <v>18030</v>
      </c>
      <c r="H1279" s="10" t="n">
        <v>18030</v>
      </c>
      <c r="I1279" s="11" t="n">
        <v>18030</v>
      </c>
      <c r="J1279" s="3" t="n">
        <v>18030</v>
      </c>
      <c r="K1279" s="3" t="n">
        <f aca="false">SUM(G1279*3,H1279*3,I1279*3,J1279*3)</f>
        <v>216360</v>
      </c>
    </row>
    <row r="1280" customFormat="false" ht="15" hidden="false" customHeight="false" outlineLevel="0" collapsed="false">
      <c r="A1280" s="0" t="s">
        <v>1291</v>
      </c>
      <c r="B1280" s="7" t="n">
        <v>492262</v>
      </c>
      <c r="C1280" s="0" t="s">
        <v>1297</v>
      </c>
      <c r="D1280" s="2" t="s">
        <v>18</v>
      </c>
      <c r="E1280" s="2" t="s">
        <v>19</v>
      </c>
      <c r="F1280" s="2" t="s">
        <v>20</v>
      </c>
      <c r="G1280" s="10" t="n">
        <v>128285</v>
      </c>
      <c r="H1280" s="10" t="n">
        <v>128285</v>
      </c>
      <c r="I1280" s="11" t="n">
        <v>128285</v>
      </c>
      <c r="J1280" s="3" t="n">
        <v>128285</v>
      </c>
      <c r="K1280" s="3" t="n">
        <f aca="false">SUM(G1280*3,H1280*3,I1280*3,J1280*3)</f>
        <v>1539420</v>
      </c>
    </row>
    <row r="1281" customFormat="false" ht="15" hidden="false" customHeight="false" outlineLevel="0" collapsed="false">
      <c r="A1281" s="0" t="s">
        <v>1291</v>
      </c>
      <c r="B1281" s="7" t="n">
        <v>492263</v>
      </c>
      <c r="C1281" s="0" t="s">
        <v>1298</v>
      </c>
      <c r="D1281" s="2" t="s">
        <v>18</v>
      </c>
      <c r="E1281" s="2" t="s">
        <v>19</v>
      </c>
      <c r="F1281" s="2" t="s">
        <v>20</v>
      </c>
      <c r="G1281" s="10" t="n">
        <v>18025</v>
      </c>
      <c r="H1281" s="10" t="n">
        <v>18025</v>
      </c>
      <c r="I1281" s="11" t="n">
        <v>18025</v>
      </c>
      <c r="J1281" s="3" t="n">
        <v>18025</v>
      </c>
      <c r="K1281" s="3" t="n">
        <f aca="false">SUM(G1281*3,H1281*3,I1281*3,J1281*3)</f>
        <v>216300</v>
      </c>
    </row>
    <row r="1282" customFormat="false" ht="15" hidden="false" customHeight="false" outlineLevel="0" collapsed="false">
      <c r="A1282" s="0" t="s">
        <v>1291</v>
      </c>
      <c r="B1282" s="7" t="n">
        <v>492264</v>
      </c>
      <c r="C1282" s="0" t="s">
        <v>1299</v>
      </c>
      <c r="D1282" s="2" t="s">
        <v>18</v>
      </c>
      <c r="E1282" s="2" t="s">
        <v>19</v>
      </c>
      <c r="F1282" s="2" t="s">
        <v>20</v>
      </c>
      <c r="G1282" s="10" t="n">
        <v>35735</v>
      </c>
      <c r="H1282" s="10" t="n">
        <v>35735</v>
      </c>
      <c r="I1282" s="11" t="n">
        <v>35735</v>
      </c>
      <c r="J1282" s="3" t="n">
        <v>35735</v>
      </c>
      <c r="K1282" s="3" t="n">
        <f aca="false">SUM(G1282*3,H1282*3,I1282*3,J1282*3)</f>
        <v>428820</v>
      </c>
    </row>
    <row r="1283" customFormat="false" ht="15" hidden="false" customHeight="false" outlineLevel="0" collapsed="false">
      <c r="A1283" s="0" t="s">
        <v>1291</v>
      </c>
      <c r="B1283" s="7" t="n">
        <v>492265</v>
      </c>
      <c r="C1283" s="0" t="s">
        <v>1300</v>
      </c>
      <c r="D1283" s="2" t="s">
        <v>18</v>
      </c>
      <c r="E1283" s="2" t="s">
        <v>19</v>
      </c>
      <c r="F1283" s="2" t="s">
        <v>20</v>
      </c>
      <c r="G1283" s="10" t="n">
        <v>32192</v>
      </c>
      <c r="H1283" s="10" t="n">
        <v>32192</v>
      </c>
      <c r="I1283" s="11" t="n">
        <v>32192</v>
      </c>
      <c r="J1283" s="3" t="n">
        <v>32192</v>
      </c>
      <c r="K1283" s="3" t="n">
        <f aca="false">SUM(G1283*3,H1283*3,I1283*3,J1283*3)</f>
        <v>386304</v>
      </c>
    </row>
    <row r="1284" customFormat="false" ht="15" hidden="false" customHeight="false" outlineLevel="0" collapsed="false">
      <c r="A1284" s="0" t="s">
        <v>1291</v>
      </c>
      <c r="B1284" s="7" t="n">
        <v>492268</v>
      </c>
      <c r="C1284" s="0" t="s">
        <v>1301</v>
      </c>
      <c r="D1284" s="2" t="s">
        <v>18</v>
      </c>
      <c r="E1284" s="2" t="s">
        <v>19</v>
      </c>
      <c r="F1284" s="2" t="s">
        <v>20</v>
      </c>
      <c r="G1284" s="10" t="n">
        <v>115300</v>
      </c>
      <c r="H1284" s="10" t="n">
        <v>115300</v>
      </c>
      <c r="I1284" s="11" t="n">
        <v>115300</v>
      </c>
      <c r="J1284" s="3" t="n">
        <v>115300</v>
      </c>
      <c r="K1284" s="3" t="n">
        <f aca="false">SUM(G1284*3,H1284*3,I1284*3,J1284*3)</f>
        <v>1383600</v>
      </c>
    </row>
    <row r="1285" customFormat="false" ht="15" hidden="false" customHeight="false" outlineLevel="0" collapsed="false">
      <c r="A1285" s="0" t="s">
        <v>1291</v>
      </c>
      <c r="B1285" s="7" t="n">
        <v>492270</v>
      </c>
      <c r="C1285" s="0" t="s">
        <v>1302</v>
      </c>
      <c r="D1285" s="2" t="s">
        <v>18</v>
      </c>
      <c r="E1285" s="2" t="s">
        <v>19</v>
      </c>
      <c r="F1285" s="2" t="s">
        <v>20</v>
      </c>
      <c r="G1285" s="10" t="n">
        <v>71630</v>
      </c>
      <c r="H1285" s="10" t="n">
        <v>71630</v>
      </c>
      <c r="I1285" s="11" t="n">
        <v>71630</v>
      </c>
      <c r="J1285" s="3" t="n">
        <v>71630</v>
      </c>
      <c r="K1285" s="3" t="n">
        <f aca="false">SUM(G1285*3,H1285*3,I1285*3,J1285*3)</f>
        <v>859560</v>
      </c>
    </row>
    <row r="1286" customFormat="false" ht="15" hidden="false" customHeight="false" outlineLevel="0" collapsed="false">
      <c r="A1286" s="0" t="s">
        <v>1291</v>
      </c>
      <c r="B1286" s="7" t="n">
        <v>492272</v>
      </c>
      <c r="C1286" s="0" t="s">
        <v>1303</v>
      </c>
      <c r="D1286" s="2" t="s">
        <v>18</v>
      </c>
      <c r="E1286" s="2" t="s">
        <v>19</v>
      </c>
      <c r="F1286" s="2" t="s">
        <v>20</v>
      </c>
      <c r="G1286" s="10" t="n">
        <v>23208</v>
      </c>
      <c r="H1286" s="10" t="n">
        <v>23208</v>
      </c>
      <c r="I1286" s="11" t="n">
        <v>23208</v>
      </c>
      <c r="J1286" s="3" t="n">
        <v>23208</v>
      </c>
      <c r="K1286" s="3" t="n">
        <f aca="false">SUM(G1286*3,H1286*3,I1286*3,J1286*3)</f>
        <v>278496</v>
      </c>
    </row>
    <row r="1287" customFormat="false" ht="15" hidden="false" customHeight="false" outlineLevel="0" collapsed="false">
      <c r="A1287" s="0" t="s">
        <v>1291</v>
      </c>
      <c r="B1287" s="7" t="n">
        <v>492274</v>
      </c>
      <c r="C1287" s="0" t="s">
        <v>1304</v>
      </c>
      <c r="D1287" s="2" t="s">
        <v>18</v>
      </c>
      <c r="E1287" s="2" t="s">
        <v>19</v>
      </c>
      <c r="F1287" s="2" t="s">
        <v>20</v>
      </c>
      <c r="G1287" s="10" t="n">
        <v>39754</v>
      </c>
      <c r="H1287" s="10" t="n">
        <v>39754</v>
      </c>
      <c r="I1287" s="11" t="n">
        <v>39754</v>
      </c>
      <c r="J1287" s="3" t="n">
        <v>39754</v>
      </c>
      <c r="K1287" s="3" t="n">
        <f aca="false">SUM(G1287*3,H1287*3,I1287*3,J1287*3)</f>
        <v>477048</v>
      </c>
    </row>
    <row r="1288" customFormat="false" ht="15" hidden="false" customHeight="false" outlineLevel="0" collapsed="false">
      <c r="A1288" s="0" t="s">
        <v>1291</v>
      </c>
      <c r="B1288" s="7" t="n">
        <v>494449</v>
      </c>
      <c r="C1288" s="0" t="s">
        <v>1305</v>
      </c>
      <c r="D1288" s="2" t="s">
        <v>18</v>
      </c>
      <c r="E1288" s="2" t="s">
        <v>19</v>
      </c>
      <c r="F1288" s="2" t="s">
        <v>41</v>
      </c>
      <c r="G1288" s="10" t="n">
        <v>0</v>
      </c>
      <c r="H1288" s="10" t="n">
        <v>0</v>
      </c>
      <c r="I1288" s="11" t="n">
        <v>0</v>
      </c>
      <c r="J1288" s="3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0" t="s">
        <v>1291</v>
      </c>
      <c r="B1289" s="7" t="n">
        <v>495105</v>
      </c>
      <c r="C1289" s="0" t="s">
        <v>1306</v>
      </c>
      <c r="D1289" s="2" t="s">
        <v>41</v>
      </c>
      <c r="E1289" s="2" t="s">
        <v>19</v>
      </c>
      <c r="F1289" s="2" t="s">
        <v>41</v>
      </c>
      <c r="G1289" s="10" t="n">
        <v>0</v>
      </c>
      <c r="H1289" s="10" t="n">
        <v>0</v>
      </c>
      <c r="I1289" s="11" t="n">
        <v>0</v>
      </c>
      <c r="J1289" s="3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0" t="s">
        <v>1307</v>
      </c>
      <c r="B1290" s="7" t="n">
        <v>502277</v>
      </c>
      <c r="C1290" s="0" t="s">
        <v>1308</v>
      </c>
      <c r="D1290" s="2" t="s">
        <v>18</v>
      </c>
      <c r="E1290" s="2" t="s">
        <v>19</v>
      </c>
      <c r="F1290" s="2" t="s">
        <v>20</v>
      </c>
      <c r="G1290" s="10" t="n">
        <v>10169</v>
      </c>
      <c r="H1290" s="10" t="n">
        <v>10169</v>
      </c>
      <c r="I1290" s="11" t="n">
        <v>10169</v>
      </c>
      <c r="J1290" s="3" t="n">
        <v>10169</v>
      </c>
      <c r="K1290" s="3" t="n">
        <f aca="false">SUM(G1290*3,H1290*3,I1290*3,J1290*3)</f>
        <v>122028</v>
      </c>
    </row>
    <row r="1291" customFormat="false" ht="15" hidden="false" customHeight="false" outlineLevel="0" collapsed="false">
      <c r="A1291" s="0" t="s">
        <v>1307</v>
      </c>
      <c r="B1291" s="7" t="n">
        <v>502278</v>
      </c>
      <c r="C1291" s="0" t="s">
        <v>1309</v>
      </c>
      <c r="D1291" s="2" t="s">
        <v>18</v>
      </c>
      <c r="E1291" s="2" t="s">
        <v>19</v>
      </c>
      <c r="F1291" s="2" t="s">
        <v>20</v>
      </c>
      <c r="G1291" s="10" t="n">
        <v>7371</v>
      </c>
      <c r="H1291" s="10" t="n">
        <v>7371</v>
      </c>
      <c r="I1291" s="11" t="n">
        <v>7371</v>
      </c>
      <c r="J1291" s="3" t="n">
        <v>7371</v>
      </c>
      <c r="K1291" s="3" t="n">
        <f aca="false">SUM(G1291*3,H1291*3,I1291*3,J1291*3)</f>
        <v>88452</v>
      </c>
    </row>
    <row r="1292" customFormat="false" ht="15" hidden="false" customHeight="false" outlineLevel="0" collapsed="false">
      <c r="A1292" s="0" t="s">
        <v>1307</v>
      </c>
      <c r="B1292" s="7" t="n">
        <v>502279</v>
      </c>
      <c r="C1292" s="0" t="s">
        <v>1310</v>
      </c>
      <c r="D1292" s="2" t="s">
        <v>18</v>
      </c>
      <c r="E1292" s="2" t="s">
        <v>24</v>
      </c>
      <c r="F1292" s="2" t="s">
        <v>20</v>
      </c>
      <c r="G1292" s="10" t="n">
        <v>2784</v>
      </c>
      <c r="H1292" s="10" t="n">
        <v>2784</v>
      </c>
      <c r="I1292" s="11" t="n">
        <v>2784</v>
      </c>
      <c r="J1292" s="3" t="n">
        <v>2784</v>
      </c>
      <c r="K1292" s="3" t="n">
        <f aca="false">SUM(G1292*3,H1292*3,I1292*3,J1292*3)</f>
        <v>33408</v>
      </c>
    </row>
    <row r="1293" customFormat="false" ht="15" hidden="false" customHeight="false" outlineLevel="0" collapsed="false">
      <c r="A1293" s="0" t="s">
        <v>1307</v>
      </c>
      <c r="B1293" s="7" t="n">
        <v>502282</v>
      </c>
      <c r="C1293" s="0" t="s">
        <v>1311</v>
      </c>
      <c r="D1293" s="2" t="s">
        <v>18</v>
      </c>
      <c r="E1293" s="2" t="s">
        <v>24</v>
      </c>
      <c r="F1293" s="2" t="s">
        <v>20</v>
      </c>
      <c r="G1293" s="10" t="n">
        <v>2951</v>
      </c>
      <c r="H1293" s="10" t="n">
        <v>2951</v>
      </c>
      <c r="I1293" s="11" t="n">
        <v>2951</v>
      </c>
      <c r="J1293" s="3" t="n">
        <v>2951</v>
      </c>
      <c r="K1293" s="3" t="n">
        <f aca="false">SUM(G1293*3,H1293*3,I1293*3,J1293*3)</f>
        <v>35412</v>
      </c>
    </row>
    <row r="1294" customFormat="false" ht="15" hidden="false" customHeight="false" outlineLevel="0" collapsed="false">
      <c r="A1294" s="0" t="s">
        <v>1307</v>
      </c>
      <c r="B1294" s="7" t="n">
        <v>502283</v>
      </c>
      <c r="C1294" s="0" t="s">
        <v>1312</v>
      </c>
      <c r="D1294" s="2" t="s">
        <v>18</v>
      </c>
      <c r="E1294" s="2" t="s">
        <v>24</v>
      </c>
      <c r="F1294" s="2" t="s">
        <v>20</v>
      </c>
      <c r="G1294" s="10" t="n">
        <v>4133</v>
      </c>
      <c r="H1294" s="10" t="n">
        <v>4133</v>
      </c>
      <c r="I1294" s="11" t="n">
        <v>4133</v>
      </c>
      <c r="J1294" s="3" t="n">
        <v>4133</v>
      </c>
      <c r="K1294" s="3" t="n">
        <f aca="false">SUM(G1294*3,H1294*3,I1294*3,J1294*3)</f>
        <v>49596</v>
      </c>
    </row>
    <row r="1295" customFormat="false" ht="15" hidden="false" customHeight="false" outlineLevel="0" collapsed="false">
      <c r="A1295" s="0" t="s">
        <v>1307</v>
      </c>
      <c r="B1295" s="7" t="n">
        <v>502284</v>
      </c>
      <c r="C1295" s="0" t="s">
        <v>1313</v>
      </c>
      <c r="D1295" s="2" t="s">
        <v>18</v>
      </c>
      <c r="E1295" s="2" t="s">
        <v>19</v>
      </c>
      <c r="F1295" s="2" t="s">
        <v>20</v>
      </c>
      <c r="G1295" s="10" t="n">
        <v>0</v>
      </c>
      <c r="H1295" s="10" t="n">
        <v>0</v>
      </c>
      <c r="I1295" s="11" t="n">
        <v>0</v>
      </c>
      <c r="J1295" s="3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0" t="s">
        <v>1307</v>
      </c>
      <c r="B1296" s="7" t="n">
        <v>502286</v>
      </c>
      <c r="C1296" s="0" t="s">
        <v>1314</v>
      </c>
      <c r="D1296" s="2" t="s">
        <v>18</v>
      </c>
      <c r="E1296" s="2" t="s">
        <v>19</v>
      </c>
      <c r="F1296" s="2" t="s">
        <v>20</v>
      </c>
      <c r="G1296" s="10" t="n">
        <v>32466</v>
      </c>
      <c r="H1296" s="10" t="n">
        <v>32466</v>
      </c>
      <c r="I1296" s="11" t="n">
        <v>32466</v>
      </c>
      <c r="J1296" s="3" t="n">
        <v>32466</v>
      </c>
      <c r="K1296" s="3" t="n">
        <f aca="false">SUM(G1296*3,H1296*3,I1296*3,J1296*3)</f>
        <v>389592</v>
      </c>
    </row>
    <row r="1297" customFormat="false" ht="15" hidden="false" customHeight="false" outlineLevel="0" collapsed="false">
      <c r="A1297" s="0" t="s">
        <v>1307</v>
      </c>
      <c r="B1297" s="7" t="n">
        <v>502287</v>
      </c>
      <c r="C1297" s="0" t="s">
        <v>1315</v>
      </c>
      <c r="D1297" s="2" t="s">
        <v>18</v>
      </c>
      <c r="E1297" s="2" t="s">
        <v>19</v>
      </c>
      <c r="F1297" s="2" t="s">
        <v>20</v>
      </c>
      <c r="G1297" s="10" t="n">
        <v>40916</v>
      </c>
      <c r="H1297" s="10" t="n">
        <v>40916</v>
      </c>
      <c r="I1297" s="11" t="n">
        <v>40916</v>
      </c>
      <c r="J1297" s="3" t="n">
        <v>40916</v>
      </c>
      <c r="K1297" s="3" t="n">
        <f aca="false">SUM(G1297*3,H1297*3,I1297*3,J1297*3)</f>
        <v>490992</v>
      </c>
    </row>
    <row r="1298" customFormat="false" ht="15" hidden="false" customHeight="false" outlineLevel="0" collapsed="false">
      <c r="A1298" s="0" t="s">
        <v>1307</v>
      </c>
      <c r="B1298" s="7" t="n">
        <v>502288</v>
      </c>
      <c r="C1298" s="0" t="s">
        <v>1316</v>
      </c>
      <c r="D1298" s="2" t="s">
        <v>18</v>
      </c>
      <c r="E1298" s="2" t="s">
        <v>19</v>
      </c>
      <c r="F1298" s="2" t="s">
        <v>20</v>
      </c>
      <c r="G1298" s="10" t="n">
        <v>19281</v>
      </c>
      <c r="H1298" s="10" t="n">
        <v>19281</v>
      </c>
      <c r="I1298" s="11" t="n">
        <v>19281</v>
      </c>
      <c r="J1298" s="3" t="n">
        <v>19281</v>
      </c>
      <c r="K1298" s="3" t="n">
        <f aca="false">SUM(G1298*3,H1298*3,I1298*3,J1298*3)</f>
        <v>231372</v>
      </c>
    </row>
    <row r="1299" customFormat="false" ht="15" hidden="false" customHeight="false" outlineLevel="0" collapsed="false">
      <c r="A1299" s="0" t="s">
        <v>1307</v>
      </c>
      <c r="B1299" s="7" t="n">
        <v>503032</v>
      </c>
      <c r="C1299" s="0" t="s">
        <v>1317</v>
      </c>
      <c r="D1299" s="2" t="s">
        <v>18</v>
      </c>
      <c r="E1299" s="2" t="s">
        <v>19</v>
      </c>
      <c r="F1299" s="2" t="s">
        <v>20</v>
      </c>
      <c r="G1299" s="10" t="n">
        <v>3930</v>
      </c>
      <c r="H1299" s="10" t="n">
        <v>3930</v>
      </c>
      <c r="I1299" s="11" t="n">
        <v>3930</v>
      </c>
      <c r="J1299" s="3" t="n">
        <v>3930</v>
      </c>
      <c r="K1299" s="3" t="n">
        <f aca="false">SUM(G1299*3,H1299*3,I1299*3,J1299*3)</f>
        <v>47160</v>
      </c>
    </row>
    <row r="1300" customFormat="false" ht="15" hidden="false" customHeight="false" outlineLevel="0" collapsed="false">
      <c r="A1300" s="0" t="s">
        <v>1307</v>
      </c>
      <c r="B1300" s="7" t="n">
        <v>504429</v>
      </c>
      <c r="C1300" s="0" t="s">
        <v>1318</v>
      </c>
      <c r="D1300" s="2" t="s">
        <v>18</v>
      </c>
      <c r="E1300" s="2" t="s">
        <v>19</v>
      </c>
      <c r="F1300" s="2" t="s">
        <v>41</v>
      </c>
      <c r="G1300" s="10" t="n">
        <v>0</v>
      </c>
      <c r="H1300" s="10" t="n">
        <v>0</v>
      </c>
      <c r="I1300" s="11" t="n">
        <v>0</v>
      </c>
      <c r="J1300" s="3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0" t="s">
        <v>1307</v>
      </c>
      <c r="B1301" s="7" t="n">
        <v>504449</v>
      </c>
      <c r="C1301" s="0" t="s">
        <v>1319</v>
      </c>
      <c r="D1301" s="2" t="s">
        <v>18</v>
      </c>
      <c r="E1301" s="2" t="s">
        <v>19</v>
      </c>
      <c r="F1301" s="2" t="s">
        <v>41</v>
      </c>
      <c r="G1301" s="10" t="n">
        <v>0</v>
      </c>
      <c r="H1301" s="10" t="n">
        <v>0</v>
      </c>
      <c r="I1301" s="11" t="n">
        <v>0</v>
      </c>
      <c r="J1301" s="3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0" t="s">
        <v>1307</v>
      </c>
      <c r="B1302" s="7" t="n">
        <v>505107</v>
      </c>
      <c r="C1302" s="0" t="s">
        <v>1320</v>
      </c>
      <c r="D1302" s="2" t="s">
        <v>41</v>
      </c>
      <c r="E1302" s="2" t="s">
        <v>19</v>
      </c>
      <c r="F1302" s="2" t="s">
        <v>41</v>
      </c>
      <c r="G1302" s="10" t="n">
        <v>0</v>
      </c>
      <c r="H1302" s="10" t="n">
        <v>0</v>
      </c>
      <c r="I1302" s="11" t="n">
        <v>0</v>
      </c>
      <c r="J1302" s="3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0" t="s">
        <v>1321</v>
      </c>
      <c r="B1303" s="7" t="n">
        <v>511595</v>
      </c>
      <c r="C1303" s="0" t="s">
        <v>1322</v>
      </c>
      <c r="D1303" s="2" t="s">
        <v>18</v>
      </c>
      <c r="E1303" s="2" t="s">
        <v>19</v>
      </c>
      <c r="F1303" s="2" t="s">
        <v>41</v>
      </c>
      <c r="G1303" s="10" t="n">
        <v>0</v>
      </c>
      <c r="H1303" s="10" t="n">
        <v>0</v>
      </c>
      <c r="I1303" s="11" t="n">
        <v>0</v>
      </c>
      <c r="J1303" s="3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0" t="s">
        <v>1321</v>
      </c>
      <c r="B1304" s="7" t="n">
        <v>512251</v>
      </c>
      <c r="C1304" s="0" t="s">
        <v>1323</v>
      </c>
      <c r="D1304" s="2" t="s">
        <v>18</v>
      </c>
      <c r="E1304" s="2" t="s">
        <v>19</v>
      </c>
      <c r="F1304" s="2" t="s">
        <v>20</v>
      </c>
      <c r="G1304" s="10" t="n">
        <v>146890</v>
      </c>
      <c r="H1304" s="10" t="n">
        <v>146890</v>
      </c>
      <c r="I1304" s="11" t="n">
        <v>146890</v>
      </c>
      <c r="J1304" s="3" t="n">
        <v>146890</v>
      </c>
      <c r="K1304" s="3" t="n">
        <f aca="false">SUM(G1304*3,H1304*3,I1304*3,J1304*3)</f>
        <v>1762680</v>
      </c>
    </row>
    <row r="1305" customFormat="false" ht="15" hidden="false" customHeight="false" outlineLevel="0" collapsed="false">
      <c r="A1305" s="0" t="s">
        <v>1321</v>
      </c>
      <c r="B1305" s="7" t="n">
        <v>512289</v>
      </c>
      <c r="C1305" s="0" t="s">
        <v>1324</v>
      </c>
      <c r="D1305" s="2" t="s">
        <v>18</v>
      </c>
      <c r="E1305" s="2" t="s">
        <v>19</v>
      </c>
      <c r="F1305" s="2" t="s">
        <v>20</v>
      </c>
      <c r="G1305" s="10" t="n">
        <v>1959</v>
      </c>
      <c r="H1305" s="10" t="n">
        <v>1959</v>
      </c>
      <c r="I1305" s="11" t="n">
        <v>1959</v>
      </c>
      <c r="J1305" s="3" t="n">
        <v>1959</v>
      </c>
      <c r="K1305" s="3" t="n">
        <f aca="false">SUM(G1305*3,H1305*3,I1305*3,J1305*3)</f>
        <v>23508</v>
      </c>
    </row>
    <row r="1306" customFormat="false" ht="15" hidden="false" customHeight="false" outlineLevel="0" collapsed="false">
      <c r="A1306" s="0" t="s">
        <v>1321</v>
      </c>
      <c r="B1306" s="7" t="n">
        <v>512290</v>
      </c>
      <c r="C1306" s="0" t="s">
        <v>1325</v>
      </c>
      <c r="D1306" s="2" t="s">
        <v>18</v>
      </c>
      <c r="E1306" s="2" t="s">
        <v>19</v>
      </c>
      <c r="F1306" s="2" t="s">
        <v>20</v>
      </c>
      <c r="G1306" s="10" t="n">
        <v>731</v>
      </c>
      <c r="H1306" s="10" t="n">
        <v>731</v>
      </c>
      <c r="I1306" s="11" t="n">
        <v>731</v>
      </c>
      <c r="J1306" s="3" t="n">
        <v>731</v>
      </c>
      <c r="K1306" s="3" t="n">
        <f aca="false">SUM(G1306*3,H1306*3,I1306*3,J1306*3)</f>
        <v>8772</v>
      </c>
    </row>
    <row r="1307" customFormat="false" ht="15" hidden="false" customHeight="false" outlineLevel="0" collapsed="false">
      <c r="A1307" s="0" t="s">
        <v>1321</v>
      </c>
      <c r="B1307" s="7" t="n">
        <v>512291</v>
      </c>
      <c r="C1307" s="0" t="s">
        <v>1326</v>
      </c>
      <c r="D1307" s="2" t="s">
        <v>18</v>
      </c>
      <c r="E1307" s="2" t="s">
        <v>19</v>
      </c>
      <c r="F1307" s="2" t="s">
        <v>20</v>
      </c>
      <c r="G1307" s="10" t="n">
        <v>38620</v>
      </c>
      <c r="H1307" s="10" t="n">
        <v>38620</v>
      </c>
      <c r="I1307" s="11" t="n">
        <v>38620</v>
      </c>
      <c r="J1307" s="3" t="n">
        <v>38620</v>
      </c>
      <c r="K1307" s="3" t="n">
        <f aca="false">SUM(G1307*3,H1307*3,I1307*3,J1307*3)</f>
        <v>463440</v>
      </c>
    </row>
    <row r="1308" customFormat="false" ht="15" hidden="false" customHeight="false" outlineLevel="0" collapsed="false">
      <c r="A1308" s="0" t="s">
        <v>1321</v>
      </c>
      <c r="B1308" s="7" t="n">
        <v>512295</v>
      </c>
      <c r="C1308" s="0" t="s">
        <v>1327</v>
      </c>
      <c r="D1308" s="2" t="s">
        <v>18</v>
      </c>
      <c r="E1308" s="2" t="s">
        <v>19</v>
      </c>
      <c r="F1308" s="2" t="s">
        <v>20</v>
      </c>
      <c r="G1308" s="10" t="n">
        <v>32446</v>
      </c>
      <c r="H1308" s="10" t="n">
        <v>32446</v>
      </c>
      <c r="I1308" s="11" t="n">
        <v>32446</v>
      </c>
      <c r="J1308" s="3" t="n">
        <v>32446</v>
      </c>
      <c r="K1308" s="3" t="n">
        <f aca="false">SUM(G1308*3,H1308*3,I1308*3,J1308*3)</f>
        <v>389352</v>
      </c>
    </row>
    <row r="1309" customFormat="false" ht="15" hidden="false" customHeight="false" outlineLevel="0" collapsed="false">
      <c r="A1309" s="0" t="s">
        <v>1321</v>
      </c>
      <c r="B1309" s="7" t="n">
        <v>512296</v>
      </c>
      <c r="C1309" s="0" t="s">
        <v>1328</v>
      </c>
      <c r="D1309" s="2" t="s">
        <v>18</v>
      </c>
      <c r="E1309" s="2" t="s">
        <v>19</v>
      </c>
      <c r="F1309" s="2" t="s">
        <v>20</v>
      </c>
      <c r="G1309" s="10" t="n">
        <v>105921</v>
      </c>
      <c r="H1309" s="10" t="n">
        <v>105921</v>
      </c>
      <c r="I1309" s="11" t="n">
        <v>105921</v>
      </c>
      <c r="J1309" s="3" t="n">
        <v>105921</v>
      </c>
      <c r="K1309" s="3" t="n">
        <f aca="false">SUM(G1309*3,H1309*3,I1309*3,J1309*3)</f>
        <v>1271052</v>
      </c>
    </row>
    <row r="1310" customFormat="false" ht="15" hidden="false" customHeight="false" outlineLevel="0" collapsed="false">
      <c r="A1310" s="0" t="s">
        <v>1321</v>
      </c>
      <c r="B1310" s="7" t="n">
        <v>512297</v>
      </c>
      <c r="C1310" s="0" t="s">
        <v>1329</v>
      </c>
      <c r="D1310" s="2" t="s">
        <v>18</v>
      </c>
      <c r="E1310" s="2" t="s">
        <v>19</v>
      </c>
      <c r="F1310" s="2" t="s">
        <v>20</v>
      </c>
      <c r="G1310" s="10" t="n">
        <v>41213</v>
      </c>
      <c r="H1310" s="10" t="n">
        <v>41213</v>
      </c>
      <c r="I1310" s="11" t="n">
        <v>41213</v>
      </c>
      <c r="J1310" s="3" t="n">
        <v>41213</v>
      </c>
      <c r="K1310" s="3" t="n">
        <f aca="false">SUM(G1310*3,H1310*3,I1310*3,J1310*3)</f>
        <v>494556</v>
      </c>
    </row>
    <row r="1311" customFormat="false" ht="15" hidden="false" customHeight="false" outlineLevel="0" collapsed="false">
      <c r="A1311" s="0" t="s">
        <v>1321</v>
      </c>
      <c r="B1311" s="7" t="n">
        <v>512299</v>
      </c>
      <c r="C1311" s="0" t="s">
        <v>1330</v>
      </c>
      <c r="D1311" s="2" t="s">
        <v>18</v>
      </c>
      <c r="E1311" s="2" t="s">
        <v>19</v>
      </c>
      <c r="F1311" s="2" t="s">
        <v>20</v>
      </c>
      <c r="G1311" s="10" t="n">
        <v>7300</v>
      </c>
      <c r="H1311" s="10" t="n">
        <v>7300</v>
      </c>
      <c r="I1311" s="11" t="n">
        <v>7300</v>
      </c>
      <c r="J1311" s="3" t="n">
        <v>7300</v>
      </c>
      <c r="K1311" s="3" t="n">
        <f aca="false">SUM(G1311*3,H1311*3,I1311*3,J1311*3)</f>
        <v>87600</v>
      </c>
    </row>
    <row r="1312" customFormat="false" ht="15" hidden="false" customHeight="false" outlineLevel="0" collapsed="false">
      <c r="A1312" s="0" t="s">
        <v>1321</v>
      </c>
      <c r="B1312" s="7" t="n">
        <v>515108</v>
      </c>
      <c r="C1312" s="0" t="s">
        <v>1331</v>
      </c>
      <c r="D1312" s="2" t="s">
        <v>41</v>
      </c>
      <c r="E1312" s="2" t="s">
        <v>19</v>
      </c>
      <c r="F1312" s="2" t="s">
        <v>41</v>
      </c>
      <c r="G1312" s="10" t="n">
        <v>0</v>
      </c>
      <c r="H1312" s="10" t="n">
        <v>0</v>
      </c>
      <c r="I1312" s="11" t="n">
        <v>0</v>
      </c>
      <c r="J1312" s="3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0" t="s">
        <v>1332</v>
      </c>
      <c r="B1313" s="7" t="n">
        <v>522400</v>
      </c>
      <c r="C1313" s="0" t="s">
        <v>1333</v>
      </c>
      <c r="D1313" s="2" t="s">
        <v>18</v>
      </c>
      <c r="E1313" s="2" t="s">
        <v>19</v>
      </c>
      <c r="F1313" s="2" t="s">
        <v>41</v>
      </c>
      <c r="G1313" s="10" t="n">
        <v>0</v>
      </c>
      <c r="H1313" s="10" t="n">
        <v>0</v>
      </c>
      <c r="I1313" s="11" t="n">
        <v>0</v>
      </c>
      <c r="J1313" s="3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0" t="s">
        <v>1332</v>
      </c>
      <c r="B1314" s="7" t="n">
        <v>522404</v>
      </c>
      <c r="C1314" s="0" t="s">
        <v>1334</v>
      </c>
      <c r="D1314" s="2" t="s">
        <v>18</v>
      </c>
      <c r="E1314" s="2" t="s">
        <v>19</v>
      </c>
      <c r="F1314" s="2" t="s">
        <v>20</v>
      </c>
      <c r="G1314" s="10" t="n">
        <v>12135</v>
      </c>
      <c r="H1314" s="10" t="n">
        <v>12135</v>
      </c>
      <c r="I1314" s="11" t="n">
        <v>12135</v>
      </c>
      <c r="J1314" s="3" t="n">
        <v>12135</v>
      </c>
      <c r="K1314" s="3" t="n">
        <f aca="false">SUM(G1314*3,H1314*3,I1314*3,J1314*3)</f>
        <v>145620</v>
      </c>
    </row>
    <row r="1315" customFormat="false" ht="15" hidden="false" customHeight="false" outlineLevel="0" collapsed="false">
      <c r="A1315" s="0" t="s">
        <v>1332</v>
      </c>
      <c r="B1315" s="7" t="n">
        <v>522408</v>
      </c>
      <c r="C1315" s="0" t="s">
        <v>1335</v>
      </c>
      <c r="D1315" s="2" t="s">
        <v>18</v>
      </c>
      <c r="E1315" s="2" t="s">
        <v>19</v>
      </c>
      <c r="F1315" s="2" t="s">
        <v>20</v>
      </c>
      <c r="G1315" s="10" t="n">
        <v>724450</v>
      </c>
      <c r="H1315" s="10" t="n">
        <v>724450</v>
      </c>
      <c r="I1315" s="11" t="n">
        <v>724450</v>
      </c>
      <c r="J1315" s="3" t="n">
        <v>724450</v>
      </c>
      <c r="K1315" s="3" t="n">
        <f aca="false">SUM(G1315*3,H1315*3,I1315*3,J1315*3)</f>
        <v>8693400</v>
      </c>
    </row>
    <row r="1316" customFormat="false" ht="15" hidden="false" customHeight="false" outlineLevel="0" collapsed="false">
      <c r="A1316" s="0" t="s">
        <v>1332</v>
      </c>
      <c r="B1316" s="7" t="n">
        <v>522410</v>
      </c>
      <c r="C1316" s="0" t="s">
        <v>1336</v>
      </c>
      <c r="D1316" s="2" t="s">
        <v>18</v>
      </c>
      <c r="E1316" s="2" t="s">
        <v>19</v>
      </c>
      <c r="F1316" s="2" t="s">
        <v>20</v>
      </c>
      <c r="G1316" s="10" t="n">
        <v>6279</v>
      </c>
      <c r="H1316" s="10" t="n">
        <v>6279</v>
      </c>
      <c r="I1316" s="11" t="n">
        <v>6279</v>
      </c>
      <c r="J1316" s="3" t="n">
        <v>6279</v>
      </c>
      <c r="K1316" s="3" t="n">
        <f aca="false">SUM(G1316*3,H1316*3,I1316*3,J1316*3)</f>
        <v>75348</v>
      </c>
    </row>
    <row r="1317" customFormat="false" ht="15" hidden="false" customHeight="false" outlineLevel="0" collapsed="false">
      <c r="A1317" s="0" t="s">
        <v>1332</v>
      </c>
      <c r="B1317" s="7" t="n">
        <v>522412</v>
      </c>
      <c r="C1317" s="0" t="s">
        <v>1337</v>
      </c>
      <c r="D1317" s="2" t="s">
        <v>18</v>
      </c>
      <c r="E1317" s="2" t="s">
        <v>19</v>
      </c>
      <c r="F1317" s="2" t="s">
        <v>20</v>
      </c>
      <c r="G1317" s="10" t="n">
        <v>8560</v>
      </c>
      <c r="H1317" s="10" t="n">
        <v>8560</v>
      </c>
      <c r="I1317" s="11" t="n">
        <v>8560</v>
      </c>
      <c r="J1317" s="3" t="n">
        <v>8560</v>
      </c>
      <c r="K1317" s="3" t="n">
        <f aca="false">SUM(G1317*3,H1317*3,I1317*3,J1317*3)</f>
        <v>102720</v>
      </c>
    </row>
    <row r="1318" customFormat="false" ht="15" hidden="false" customHeight="false" outlineLevel="0" collapsed="false">
      <c r="A1318" s="0" t="s">
        <v>1332</v>
      </c>
      <c r="B1318" s="7" t="n">
        <v>522416</v>
      </c>
      <c r="C1318" s="0" t="s">
        <v>1338</v>
      </c>
      <c r="D1318" s="2" t="s">
        <v>41</v>
      </c>
      <c r="E1318" s="2" t="s">
        <v>19</v>
      </c>
      <c r="F1318" s="2" t="s">
        <v>41</v>
      </c>
      <c r="G1318" s="10" t="n">
        <v>0</v>
      </c>
      <c r="H1318" s="10" t="n">
        <v>0</v>
      </c>
      <c r="I1318" s="11" t="n">
        <v>0</v>
      </c>
      <c r="J1318" s="3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0" t="s">
        <v>1332</v>
      </c>
      <c r="B1319" s="7" t="n">
        <v>522417</v>
      </c>
      <c r="C1319" s="0" t="s">
        <v>1339</v>
      </c>
      <c r="D1319" s="2" t="s">
        <v>18</v>
      </c>
      <c r="E1319" s="2" t="s">
        <v>19</v>
      </c>
      <c r="F1319" s="2" t="s">
        <v>20</v>
      </c>
      <c r="G1319" s="10" t="n">
        <v>764</v>
      </c>
      <c r="H1319" s="10" t="n">
        <v>764</v>
      </c>
      <c r="I1319" s="11" t="n">
        <v>764</v>
      </c>
      <c r="J1319" s="3" t="n">
        <v>764</v>
      </c>
      <c r="K1319" s="3" t="n">
        <f aca="false">SUM(G1319*3,H1319*3,I1319*3,J1319*3)</f>
        <v>9168</v>
      </c>
    </row>
    <row r="1320" customFormat="false" ht="15" hidden="false" customHeight="false" outlineLevel="0" collapsed="false">
      <c r="A1320" s="0" t="s">
        <v>1332</v>
      </c>
      <c r="B1320" s="7" t="n">
        <v>522418</v>
      </c>
      <c r="C1320" s="0" t="s">
        <v>1340</v>
      </c>
      <c r="D1320" s="2" t="s">
        <v>18</v>
      </c>
      <c r="E1320" s="2" t="s">
        <v>19</v>
      </c>
      <c r="F1320" s="2" t="s">
        <v>20</v>
      </c>
      <c r="G1320" s="10" t="n">
        <v>22060</v>
      </c>
      <c r="H1320" s="10" t="n">
        <v>22060</v>
      </c>
      <c r="I1320" s="11" t="n">
        <v>22060</v>
      </c>
      <c r="J1320" s="3" t="n">
        <v>22060</v>
      </c>
      <c r="K1320" s="3" t="n">
        <f aca="false">SUM(G1320*3,H1320*3,I1320*3,J1320*3)</f>
        <v>264720</v>
      </c>
    </row>
    <row r="1321" customFormat="false" ht="15" hidden="false" customHeight="false" outlineLevel="0" collapsed="false">
      <c r="A1321" s="0" t="s">
        <v>1332</v>
      </c>
      <c r="B1321" s="7" t="n">
        <v>522419</v>
      </c>
      <c r="C1321" s="0" t="s">
        <v>1341</v>
      </c>
      <c r="D1321" s="2" t="s">
        <v>18</v>
      </c>
      <c r="E1321" s="2" t="s">
        <v>19</v>
      </c>
      <c r="F1321" s="2" t="s">
        <v>20</v>
      </c>
      <c r="G1321" s="10" t="n">
        <v>10245</v>
      </c>
      <c r="H1321" s="10" t="n">
        <v>10245</v>
      </c>
      <c r="I1321" s="11" t="n">
        <v>10245</v>
      </c>
      <c r="J1321" s="3" t="n">
        <v>10245</v>
      </c>
      <c r="K1321" s="3" t="n">
        <f aca="false">SUM(G1321*3,H1321*3,I1321*3,J1321*3)</f>
        <v>122940</v>
      </c>
    </row>
    <row r="1322" customFormat="false" ht="15" hidden="false" customHeight="false" outlineLevel="0" collapsed="false">
      <c r="A1322" s="0" t="s">
        <v>1332</v>
      </c>
      <c r="B1322" s="7" t="n">
        <v>522423</v>
      </c>
      <c r="C1322" s="0" t="s">
        <v>1342</v>
      </c>
      <c r="D1322" s="2" t="s">
        <v>18</v>
      </c>
      <c r="E1322" s="2" t="s">
        <v>19</v>
      </c>
      <c r="F1322" s="2" t="s">
        <v>20</v>
      </c>
      <c r="G1322" s="10" t="n">
        <v>22385</v>
      </c>
      <c r="H1322" s="10" t="n">
        <v>22385</v>
      </c>
      <c r="I1322" s="11" t="n">
        <v>22385</v>
      </c>
      <c r="J1322" s="3" t="n">
        <v>22385</v>
      </c>
      <c r="K1322" s="3" t="n">
        <f aca="false">SUM(G1322*3,H1322*3,I1322*3,J1322*3)</f>
        <v>268620</v>
      </c>
    </row>
    <row r="1323" customFormat="false" ht="15" hidden="false" customHeight="false" outlineLevel="0" collapsed="false">
      <c r="A1323" s="0" t="s">
        <v>1332</v>
      </c>
      <c r="B1323" s="7" t="n">
        <v>522426</v>
      </c>
      <c r="C1323" s="0" t="s">
        <v>1343</v>
      </c>
      <c r="D1323" s="2" t="s">
        <v>18</v>
      </c>
      <c r="E1323" s="2" t="s">
        <v>19</v>
      </c>
      <c r="F1323" s="2" t="s">
        <v>20</v>
      </c>
      <c r="G1323" s="10" t="n">
        <v>18250</v>
      </c>
      <c r="H1323" s="10" t="n">
        <v>18250</v>
      </c>
      <c r="I1323" s="11" t="n">
        <v>18250</v>
      </c>
      <c r="J1323" s="3" t="n">
        <v>18250</v>
      </c>
      <c r="K1323" s="3" t="n">
        <f aca="false">SUM(G1323*3,H1323*3,I1323*3,J1323*3)</f>
        <v>219000</v>
      </c>
    </row>
    <row r="1324" customFormat="false" ht="15" hidden="false" customHeight="false" outlineLevel="0" collapsed="false">
      <c r="A1324" s="0" t="s">
        <v>1332</v>
      </c>
      <c r="B1324" s="7" t="n">
        <v>522427</v>
      </c>
      <c r="C1324" s="0" t="s">
        <v>1344</v>
      </c>
      <c r="D1324" s="2" t="s">
        <v>18</v>
      </c>
      <c r="E1324" s="2" t="s">
        <v>19</v>
      </c>
      <c r="F1324" s="2" t="s">
        <v>20</v>
      </c>
      <c r="G1324" s="10" t="n">
        <v>15721</v>
      </c>
      <c r="H1324" s="10" t="n">
        <v>15721</v>
      </c>
      <c r="I1324" s="11" t="n">
        <v>15721</v>
      </c>
      <c r="J1324" s="3" t="n">
        <v>15721</v>
      </c>
      <c r="K1324" s="3" t="n">
        <f aca="false">SUM(G1324*3,H1324*3,I1324*3,J1324*3)</f>
        <v>188652</v>
      </c>
    </row>
    <row r="1325" customFormat="false" ht="15" hidden="false" customHeight="false" outlineLevel="0" collapsed="false">
      <c r="A1325" s="0" t="s">
        <v>1332</v>
      </c>
      <c r="B1325" s="7" t="n">
        <v>522430</v>
      </c>
      <c r="C1325" s="0" t="s">
        <v>1345</v>
      </c>
      <c r="D1325" s="2" t="s">
        <v>18</v>
      </c>
      <c r="E1325" s="2" t="s">
        <v>24</v>
      </c>
      <c r="F1325" s="2" t="s">
        <v>20</v>
      </c>
      <c r="G1325" s="10" t="n">
        <v>9184</v>
      </c>
      <c r="H1325" s="10" t="n">
        <v>9184</v>
      </c>
      <c r="I1325" s="11" t="n">
        <v>9184</v>
      </c>
      <c r="J1325" s="3" t="n">
        <v>9184</v>
      </c>
      <c r="K1325" s="3" t="n">
        <f aca="false">SUM(G1325*3,H1325*3,I1325*3,J1325*3)</f>
        <v>110208</v>
      </c>
    </row>
    <row r="1326" customFormat="false" ht="15" hidden="false" customHeight="false" outlineLevel="0" collapsed="false">
      <c r="A1326" s="0" t="s">
        <v>1332</v>
      </c>
      <c r="B1326" s="7" t="n">
        <v>522431</v>
      </c>
      <c r="C1326" s="0" t="s">
        <v>1346</v>
      </c>
      <c r="D1326" s="2" t="s">
        <v>18</v>
      </c>
      <c r="E1326" s="2" t="s">
        <v>19</v>
      </c>
      <c r="F1326" s="2" t="s">
        <v>20</v>
      </c>
      <c r="G1326" s="10" t="n">
        <v>29852</v>
      </c>
      <c r="H1326" s="10" t="n">
        <v>29852</v>
      </c>
      <c r="I1326" s="11" t="n">
        <v>29852</v>
      </c>
      <c r="J1326" s="3" t="n">
        <v>29852</v>
      </c>
      <c r="K1326" s="3" t="n">
        <f aca="false">SUM(G1326*3,H1326*3,I1326*3,J1326*3)</f>
        <v>358224</v>
      </c>
    </row>
    <row r="1327" customFormat="false" ht="15" hidden="false" customHeight="false" outlineLevel="0" collapsed="false">
      <c r="A1327" s="0" t="s">
        <v>1332</v>
      </c>
      <c r="B1327" s="7" t="n">
        <v>522437</v>
      </c>
      <c r="C1327" s="0" t="s">
        <v>1347</v>
      </c>
      <c r="D1327" s="2" t="s">
        <v>18</v>
      </c>
      <c r="E1327" s="2" t="s">
        <v>19</v>
      </c>
      <c r="F1327" s="2" t="s">
        <v>20</v>
      </c>
      <c r="G1327" s="10" t="n">
        <v>4926</v>
      </c>
      <c r="H1327" s="10" t="n">
        <v>4926</v>
      </c>
      <c r="I1327" s="11" t="n">
        <v>4926</v>
      </c>
      <c r="J1327" s="3" t="n">
        <v>4926</v>
      </c>
      <c r="K1327" s="3" t="n">
        <f aca="false">SUM(G1327*3,H1327*3,I1327*3,J1327*3)</f>
        <v>59112</v>
      </c>
    </row>
    <row r="1328" customFormat="false" ht="15" hidden="false" customHeight="false" outlineLevel="0" collapsed="false">
      <c r="A1328" s="0" t="s">
        <v>1332</v>
      </c>
      <c r="B1328" s="7" t="n">
        <v>522442</v>
      </c>
      <c r="C1328" s="0" t="s">
        <v>1348</v>
      </c>
      <c r="D1328" s="2" t="s">
        <v>18</v>
      </c>
      <c r="E1328" s="2" t="s">
        <v>19</v>
      </c>
      <c r="F1328" s="2" t="s">
        <v>20</v>
      </c>
      <c r="G1328" s="10" t="n">
        <v>3727</v>
      </c>
      <c r="H1328" s="10" t="n">
        <v>3727</v>
      </c>
      <c r="I1328" s="11" t="n">
        <v>3727</v>
      </c>
      <c r="J1328" s="3" t="n">
        <v>3727</v>
      </c>
      <c r="K1328" s="3" t="n">
        <f aca="false">SUM(G1328*3,H1328*3,I1328*3,J1328*3)</f>
        <v>44724</v>
      </c>
    </row>
    <row r="1329" customFormat="false" ht="15" hidden="false" customHeight="false" outlineLevel="0" collapsed="false">
      <c r="A1329" s="0" t="s">
        <v>1332</v>
      </c>
      <c r="B1329" s="7" t="n">
        <v>522446</v>
      </c>
      <c r="C1329" s="0" t="s">
        <v>1349</v>
      </c>
      <c r="D1329" s="2" t="s">
        <v>18</v>
      </c>
      <c r="E1329" s="2" t="s">
        <v>19</v>
      </c>
      <c r="F1329" s="2" t="s">
        <v>20</v>
      </c>
      <c r="G1329" s="10" t="n">
        <v>22577</v>
      </c>
      <c r="H1329" s="10" t="n">
        <v>22577</v>
      </c>
      <c r="I1329" s="11" t="n">
        <v>22577</v>
      </c>
      <c r="J1329" s="3" t="n">
        <v>22577</v>
      </c>
      <c r="K1329" s="3" t="n">
        <f aca="false">SUM(G1329*3,H1329*3,I1329*3,J1329*3)</f>
        <v>270924</v>
      </c>
    </row>
    <row r="1330" customFormat="false" ht="15" hidden="false" customHeight="false" outlineLevel="0" collapsed="false">
      <c r="A1330" s="0" t="s">
        <v>1332</v>
      </c>
      <c r="B1330" s="7" t="n">
        <v>522447</v>
      </c>
      <c r="C1330" s="0" t="s">
        <v>1350</v>
      </c>
      <c r="D1330" s="2" t="s">
        <v>18</v>
      </c>
      <c r="E1330" s="2" t="s">
        <v>19</v>
      </c>
      <c r="F1330" s="2" t="s">
        <v>20</v>
      </c>
      <c r="G1330" s="10" t="n">
        <v>31602</v>
      </c>
      <c r="H1330" s="10" t="n">
        <v>31602</v>
      </c>
      <c r="I1330" s="11" t="n">
        <v>31602</v>
      </c>
      <c r="J1330" s="3" t="n">
        <v>31602</v>
      </c>
      <c r="K1330" s="3" t="n">
        <f aca="false">SUM(G1330*3,H1330*3,I1330*3,J1330*3)</f>
        <v>379224</v>
      </c>
    </row>
    <row r="1331" customFormat="false" ht="15" hidden="false" customHeight="false" outlineLevel="0" collapsed="false">
      <c r="A1331" s="0" t="s">
        <v>1332</v>
      </c>
      <c r="B1331" s="7" t="n">
        <v>522449</v>
      </c>
      <c r="C1331" s="0" t="s">
        <v>1351</v>
      </c>
      <c r="D1331" s="2" t="s">
        <v>18</v>
      </c>
      <c r="E1331" s="2" t="s">
        <v>19</v>
      </c>
      <c r="F1331" s="2" t="s">
        <v>41</v>
      </c>
      <c r="G1331" s="10" t="n">
        <v>0</v>
      </c>
      <c r="H1331" s="10" t="n">
        <v>0</v>
      </c>
      <c r="I1331" s="11" t="n">
        <v>0</v>
      </c>
      <c r="J1331" s="3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0" t="s">
        <v>1332</v>
      </c>
      <c r="B1332" s="7" t="n">
        <v>522451</v>
      </c>
      <c r="C1332" s="0" t="s">
        <v>1352</v>
      </c>
      <c r="D1332" s="2" t="s">
        <v>18</v>
      </c>
      <c r="E1332" s="2" t="s">
        <v>19</v>
      </c>
      <c r="F1332" s="2" t="s">
        <v>20</v>
      </c>
      <c r="G1332" s="10" t="n">
        <v>32289</v>
      </c>
      <c r="H1332" s="10" t="n">
        <v>32289</v>
      </c>
      <c r="I1332" s="11" t="n">
        <v>32289</v>
      </c>
      <c r="J1332" s="3" t="n">
        <v>32289</v>
      </c>
      <c r="K1332" s="3" t="n">
        <f aca="false">SUM(G1332*3,H1332*3,I1332*3,J1332*3)</f>
        <v>387468</v>
      </c>
    </row>
    <row r="1333" customFormat="false" ht="15" hidden="false" customHeight="false" outlineLevel="0" collapsed="false">
      <c r="A1333" s="0" t="s">
        <v>1332</v>
      </c>
      <c r="B1333" s="7" t="n">
        <v>522452</v>
      </c>
      <c r="C1333" s="0" t="s">
        <v>1353</v>
      </c>
      <c r="D1333" s="2" t="s">
        <v>18</v>
      </c>
      <c r="E1333" s="2" t="s">
        <v>19</v>
      </c>
      <c r="F1333" s="2" t="s">
        <v>20</v>
      </c>
      <c r="G1333" s="10" t="n">
        <v>83615</v>
      </c>
      <c r="H1333" s="10" t="n">
        <v>83615</v>
      </c>
      <c r="I1333" s="11" t="n">
        <v>83615</v>
      </c>
      <c r="J1333" s="3" t="n">
        <v>83615</v>
      </c>
      <c r="K1333" s="3" t="n">
        <f aca="false">SUM(G1333*3,H1333*3,I1333*3,J1333*3)</f>
        <v>1003380</v>
      </c>
    </row>
    <row r="1334" customFormat="false" ht="15" hidden="false" customHeight="false" outlineLevel="0" collapsed="false">
      <c r="A1334" s="0" t="s">
        <v>1332</v>
      </c>
      <c r="B1334" s="7" t="n">
        <v>522453</v>
      </c>
      <c r="C1334" s="0" t="s">
        <v>1354</v>
      </c>
      <c r="D1334" s="2" t="s">
        <v>18</v>
      </c>
      <c r="E1334" s="2" t="s">
        <v>19</v>
      </c>
      <c r="F1334" s="2" t="s">
        <v>20</v>
      </c>
      <c r="G1334" s="10" t="n">
        <v>47038</v>
      </c>
      <c r="H1334" s="10" t="n">
        <v>47038</v>
      </c>
      <c r="I1334" s="11" t="n">
        <v>47038</v>
      </c>
      <c r="J1334" s="3" t="n">
        <v>47038</v>
      </c>
      <c r="K1334" s="3" t="n">
        <f aca="false">SUM(G1334*3,H1334*3,I1334*3,J1334*3)</f>
        <v>564456</v>
      </c>
    </row>
    <row r="1335" customFormat="false" ht="15" hidden="false" customHeight="false" outlineLevel="0" collapsed="false">
      <c r="A1335" s="0" t="s">
        <v>1332</v>
      </c>
      <c r="B1335" s="7" t="n">
        <v>525161</v>
      </c>
      <c r="C1335" s="0" t="s">
        <v>1355</v>
      </c>
      <c r="D1335" s="2" t="s">
        <v>41</v>
      </c>
      <c r="E1335" s="2" t="s">
        <v>19</v>
      </c>
      <c r="F1335" s="2" t="s">
        <v>41</v>
      </c>
      <c r="G1335" s="10" t="n">
        <v>0</v>
      </c>
      <c r="H1335" s="10" t="n">
        <v>0</v>
      </c>
      <c r="I1335" s="11" t="n">
        <v>0</v>
      </c>
      <c r="J1335" s="3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0" t="s">
        <v>1332</v>
      </c>
      <c r="B1336" s="7" t="n">
        <v>529001</v>
      </c>
      <c r="C1336" s="0" t="s">
        <v>1356</v>
      </c>
      <c r="D1336" s="2" t="s">
        <v>19</v>
      </c>
      <c r="F1336" s="2" t="s">
        <v>41</v>
      </c>
      <c r="G1336" s="10" t="n">
        <v>0</v>
      </c>
      <c r="H1336" s="10" t="n">
        <v>0</v>
      </c>
      <c r="I1336" s="11" t="n">
        <v>0</v>
      </c>
      <c r="J1336" s="10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0" t="s">
        <v>1332</v>
      </c>
      <c r="B1337" s="7" t="n">
        <v>529002</v>
      </c>
      <c r="C1337" s="0" t="s">
        <v>1356</v>
      </c>
      <c r="D1337" s="2" t="s">
        <v>19</v>
      </c>
      <c r="F1337" s="2" t="s">
        <v>41</v>
      </c>
      <c r="G1337" s="10" t="n">
        <v>0</v>
      </c>
      <c r="H1337" s="10" t="n">
        <v>0</v>
      </c>
      <c r="I1337" s="11" t="n">
        <v>0</v>
      </c>
      <c r="J1337" s="10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0" t="s">
        <v>1332</v>
      </c>
      <c r="B1338" s="7" t="n">
        <v>529003</v>
      </c>
      <c r="C1338" s="0" t="s">
        <v>1357</v>
      </c>
      <c r="D1338" s="2" t="s">
        <v>19</v>
      </c>
      <c r="F1338" s="2" t="s">
        <v>41</v>
      </c>
      <c r="G1338" s="10" t="n">
        <v>0</v>
      </c>
      <c r="H1338" s="10" t="n">
        <v>0</v>
      </c>
      <c r="I1338" s="11" t="n">
        <v>0</v>
      </c>
      <c r="J1338" s="10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0" t="s">
        <v>1332</v>
      </c>
      <c r="B1339" s="7" t="n">
        <v>529004</v>
      </c>
      <c r="C1339" s="0" t="s">
        <v>1358</v>
      </c>
      <c r="D1339" s="2" t="s">
        <v>19</v>
      </c>
      <c r="F1339" s="2" t="s">
        <v>41</v>
      </c>
      <c r="G1339" s="10" t="n">
        <v>0</v>
      </c>
      <c r="H1339" s="10" t="n">
        <v>0</v>
      </c>
      <c r="I1339" s="11" t="n">
        <v>0</v>
      </c>
      <c r="J1339" s="10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0" t="s">
        <v>1359</v>
      </c>
      <c r="B1340" s="7" t="n">
        <v>532226</v>
      </c>
      <c r="C1340" s="0" t="s">
        <v>1360</v>
      </c>
      <c r="D1340" s="2" t="s">
        <v>18</v>
      </c>
      <c r="E1340" s="2" t="s">
        <v>19</v>
      </c>
      <c r="F1340" s="2" t="s">
        <v>20</v>
      </c>
      <c r="G1340" s="10" t="n">
        <v>2669</v>
      </c>
      <c r="H1340" s="10" t="n">
        <v>2669</v>
      </c>
      <c r="I1340" s="11" t="n">
        <v>2669</v>
      </c>
      <c r="J1340" s="3" t="n">
        <v>2669</v>
      </c>
      <c r="K1340" s="3" t="n">
        <f aca="false">SUM(G1340*3,H1340*3,I1340*3,J1340*3)</f>
        <v>32028</v>
      </c>
    </row>
    <row r="1341" customFormat="false" ht="15" hidden="false" customHeight="false" outlineLevel="0" collapsed="false">
      <c r="A1341" s="0" t="s">
        <v>1359</v>
      </c>
      <c r="B1341" s="7" t="n">
        <v>532359</v>
      </c>
      <c r="C1341" s="0" t="s">
        <v>1361</v>
      </c>
      <c r="D1341" s="2" t="s">
        <v>18</v>
      </c>
      <c r="E1341" s="2" t="s">
        <v>19</v>
      </c>
      <c r="F1341" s="2" t="s">
        <v>20</v>
      </c>
      <c r="G1341" s="10" t="n">
        <v>26465</v>
      </c>
      <c r="H1341" s="10" t="n">
        <v>26465</v>
      </c>
      <c r="I1341" s="11" t="n">
        <v>26465</v>
      </c>
      <c r="J1341" s="3" t="n">
        <v>26465</v>
      </c>
      <c r="K1341" s="3" t="n">
        <f aca="false">SUM(G1341*3,H1341*3,I1341*3,J1341*3)</f>
        <v>317580</v>
      </c>
    </row>
    <row r="1342" customFormat="false" ht="15" hidden="false" customHeight="false" outlineLevel="0" collapsed="false">
      <c r="A1342" s="0" t="s">
        <v>1359</v>
      </c>
      <c r="B1342" s="7" t="n">
        <v>532361</v>
      </c>
      <c r="C1342" s="0" t="s">
        <v>1362</v>
      </c>
      <c r="D1342" s="2" t="s">
        <v>18</v>
      </c>
      <c r="E1342" s="2" t="s">
        <v>19</v>
      </c>
      <c r="F1342" s="2" t="s">
        <v>20</v>
      </c>
      <c r="G1342" s="10" t="n">
        <v>414136</v>
      </c>
      <c r="H1342" s="10" t="n">
        <v>414136</v>
      </c>
      <c r="I1342" s="11" t="n">
        <v>414136</v>
      </c>
      <c r="J1342" s="3" t="n">
        <v>414136</v>
      </c>
      <c r="K1342" s="3" t="n">
        <f aca="false">SUM(G1342*3,H1342*3,I1342*3,J1342*3)</f>
        <v>4969632</v>
      </c>
    </row>
    <row r="1343" customFormat="false" ht="15" hidden="false" customHeight="false" outlineLevel="0" collapsed="false">
      <c r="A1343" s="0" t="s">
        <v>1359</v>
      </c>
      <c r="B1343" s="7" t="n">
        <v>532362</v>
      </c>
      <c r="C1343" s="0" t="s">
        <v>1363</v>
      </c>
      <c r="D1343" s="2" t="s">
        <v>18</v>
      </c>
      <c r="E1343" s="2" t="s">
        <v>19</v>
      </c>
      <c r="F1343" s="2" t="s">
        <v>20</v>
      </c>
      <c r="G1343" s="10" t="n">
        <v>795</v>
      </c>
      <c r="H1343" s="10" t="n">
        <v>795</v>
      </c>
      <c r="I1343" s="11" t="n">
        <v>795</v>
      </c>
      <c r="J1343" s="3" t="n">
        <v>795</v>
      </c>
      <c r="K1343" s="3" t="n">
        <f aca="false">SUM(G1343*3,H1343*3,I1343*3,J1343*3)</f>
        <v>9540</v>
      </c>
    </row>
    <row r="1344" customFormat="false" ht="15" hidden="false" customHeight="false" outlineLevel="0" collapsed="false">
      <c r="A1344" s="0" t="s">
        <v>1359</v>
      </c>
      <c r="B1344" s="7" t="n">
        <v>532363</v>
      </c>
      <c r="C1344" s="0" t="s">
        <v>1364</v>
      </c>
      <c r="D1344" s="2" t="s">
        <v>18</v>
      </c>
      <c r="E1344" s="2" t="s">
        <v>19</v>
      </c>
      <c r="F1344" s="2" t="s">
        <v>20</v>
      </c>
      <c r="G1344" s="10" t="n">
        <v>21590</v>
      </c>
      <c r="H1344" s="10" t="n">
        <v>21590</v>
      </c>
      <c r="I1344" s="11" t="n">
        <v>21590</v>
      </c>
      <c r="J1344" s="3" t="n">
        <v>21590</v>
      </c>
      <c r="K1344" s="3" t="n">
        <f aca="false">SUM(G1344*3,H1344*3,I1344*3,J1344*3)</f>
        <v>259080</v>
      </c>
    </row>
    <row r="1345" customFormat="false" ht="15" hidden="false" customHeight="false" outlineLevel="0" collapsed="false">
      <c r="A1345" s="0" t="s">
        <v>1359</v>
      </c>
      <c r="B1345" s="7" t="n">
        <v>532364</v>
      </c>
      <c r="C1345" s="0" t="s">
        <v>1365</v>
      </c>
      <c r="D1345" s="2" t="s">
        <v>18</v>
      </c>
      <c r="E1345" s="2" t="s">
        <v>19</v>
      </c>
      <c r="F1345" s="2" t="s">
        <v>20</v>
      </c>
      <c r="G1345" s="10" t="n">
        <v>11836</v>
      </c>
      <c r="H1345" s="10" t="n">
        <v>11836</v>
      </c>
      <c r="I1345" s="11" t="n">
        <v>11836</v>
      </c>
      <c r="J1345" s="3" t="n">
        <v>11836</v>
      </c>
      <c r="K1345" s="3" t="n">
        <f aca="false">SUM(G1345*3,H1345*3,I1345*3,J1345*3)</f>
        <v>142032</v>
      </c>
    </row>
    <row r="1346" customFormat="false" ht="15" hidden="false" customHeight="false" outlineLevel="0" collapsed="false">
      <c r="A1346" s="0" t="s">
        <v>1359</v>
      </c>
      <c r="B1346" s="7" t="n">
        <v>532369</v>
      </c>
      <c r="C1346" s="0" t="s">
        <v>1366</v>
      </c>
      <c r="D1346" s="2" t="s">
        <v>18</v>
      </c>
      <c r="E1346" s="2" t="s">
        <v>19</v>
      </c>
      <c r="F1346" s="2" t="s">
        <v>20</v>
      </c>
      <c r="G1346" s="10" t="n">
        <v>6710</v>
      </c>
      <c r="H1346" s="10" t="n">
        <v>6710</v>
      </c>
      <c r="I1346" s="11" t="n">
        <v>6710</v>
      </c>
      <c r="J1346" s="3" t="n">
        <v>6710</v>
      </c>
      <c r="K1346" s="3" t="n">
        <f aca="false">SUM(G1346*3,H1346*3,I1346*3,J1346*3)</f>
        <v>80520</v>
      </c>
    </row>
    <row r="1347" customFormat="false" ht="15" hidden="false" customHeight="false" outlineLevel="0" collapsed="false">
      <c r="A1347" s="0" t="s">
        <v>1359</v>
      </c>
      <c r="B1347" s="7" t="n">
        <v>532371</v>
      </c>
      <c r="C1347" s="0" t="s">
        <v>1367</v>
      </c>
      <c r="D1347" s="2" t="s">
        <v>18</v>
      </c>
      <c r="E1347" s="2" t="s">
        <v>19</v>
      </c>
      <c r="F1347" s="2" t="s">
        <v>20</v>
      </c>
      <c r="G1347" s="10" t="n">
        <v>23455</v>
      </c>
      <c r="H1347" s="10" t="n">
        <v>23455</v>
      </c>
      <c r="I1347" s="11" t="n">
        <v>23455</v>
      </c>
      <c r="J1347" s="3" t="n">
        <v>23455</v>
      </c>
      <c r="K1347" s="3" t="n">
        <f aca="false">SUM(G1347*3,H1347*3,I1347*3,J1347*3)</f>
        <v>281460</v>
      </c>
    </row>
    <row r="1348" customFormat="false" ht="15" hidden="false" customHeight="false" outlineLevel="0" collapsed="false">
      <c r="A1348" s="0" t="s">
        <v>1359</v>
      </c>
      <c r="B1348" s="7" t="n">
        <v>532373</v>
      </c>
      <c r="C1348" s="0" t="s">
        <v>1368</v>
      </c>
      <c r="D1348" s="2" t="s">
        <v>18</v>
      </c>
      <c r="E1348" s="2" t="s">
        <v>19</v>
      </c>
      <c r="F1348" s="2" t="s">
        <v>20</v>
      </c>
      <c r="G1348" s="10" t="n">
        <v>2189</v>
      </c>
      <c r="H1348" s="10" t="n">
        <v>2189</v>
      </c>
      <c r="I1348" s="11" t="n">
        <v>2189</v>
      </c>
      <c r="J1348" s="3" t="n">
        <v>2189</v>
      </c>
      <c r="K1348" s="3" t="n">
        <f aca="false">SUM(G1348*3,H1348*3,I1348*3,J1348*3)</f>
        <v>26268</v>
      </c>
    </row>
    <row r="1349" customFormat="false" ht="15" hidden="false" customHeight="false" outlineLevel="0" collapsed="false">
      <c r="A1349" s="0" t="s">
        <v>1359</v>
      </c>
      <c r="B1349" s="7" t="n">
        <v>532375</v>
      </c>
      <c r="C1349" s="0" t="s">
        <v>1369</v>
      </c>
      <c r="D1349" s="2" t="s">
        <v>18</v>
      </c>
      <c r="E1349" s="2" t="s">
        <v>19</v>
      </c>
      <c r="F1349" s="2" t="s">
        <v>20</v>
      </c>
      <c r="G1349" s="10" t="n">
        <v>16813</v>
      </c>
      <c r="H1349" s="10" t="n">
        <v>16813</v>
      </c>
      <c r="I1349" s="11" t="n">
        <v>16813</v>
      </c>
      <c r="J1349" s="3" t="n">
        <v>16813</v>
      </c>
      <c r="K1349" s="3" t="n">
        <f aca="false">SUM(G1349*3,H1349*3,I1349*3,J1349*3)</f>
        <v>201756</v>
      </c>
    </row>
    <row r="1350" customFormat="false" ht="15" hidden="false" customHeight="false" outlineLevel="0" collapsed="false">
      <c r="A1350" s="0" t="s">
        <v>1359</v>
      </c>
      <c r="B1350" s="7" t="n">
        <v>532376</v>
      </c>
      <c r="C1350" s="0" t="s">
        <v>1370</v>
      </c>
      <c r="D1350" s="2" t="s">
        <v>18</v>
      </c>
      <c r="E1350" s="2" t="s">
        <v>19</v>
      </c>
      <c r="F1350" s="2" t="s">
        <v>20</v>
      </c>
      <c r="G1350" s="10" t="n">
        <v>7988</v>
      </c>
      <c r="H1350" s="10" t="n">
        <v>7988</v>
      </c>
      <c r="I1350" s="11" t="n">
        <v>7988</v>
      </c>
      <c r="J1350" s="3" t="n">
        <v>7988</v>
      </c>
      <c r="K1350" s="3" t="n">
        <f aca="false">SUM(G1350*3,H1350*3,I1350*3,J1350*3)</f>
        <v>95856</v>
      </c>
    </row>
    <row r="1351" customFormat="false" ht="15" hidden="false" customHeight="false" outlineLevel="0" collapsed="false">
      <c r="A1351" s="0" t="s">
        <v>1359</v>
      </c>
      <c r="B1351" s="7" t="n">
        <v>532377</v>
      </c>
      <c r="C1351" s="0" t="s">
        <v>1371</v>
      </c>
      <c r="D1351" s="2" t="s">
        <v>18</v>
      </c>
      <c r="E1351" s="2" t="s">
        <v>19</v>
      </c>
      <c r="F1351" s="2" t="s">
        <v>20</v>
      </c>
      <c r="G1351" s="10" t="n">
        <v>3542</v>
      </c>
      <c r="H1351" s="10" t="n">
        <v>3542</v>
      </c>
      <c r="I1351" s="11" t="n">
        <v>3542</v>
      </c>
      <c r="J1351" s="3" t="n">
        <v>3542</v>
      </c>
      <c r="K1351" s="3" t="n">
        <f aca="false">SUM(G1351*3,H1351*3,I1351*3,J1351*3)</f>
        <v>42504</v>
      </c>
    </row>
    <row r="1352" customFormat="false" ht="15" hidden="false" customHeight="false" outlineLevel="0" collapsed="false">
      <c r="A1352" s="0" t="s">
        <v>1359</v>
      </c>
      <c r="B1352" s="7" t="n">
        <v>532378</v>
      </c>
      <c r="C1352" s="0" t="s">
        <v>1372</v>
      </c>
      <c r="D1352" s="2" t="s">
        <v>18</v>
      </c>
      <c r="E1352" s="2" t="s">
        <v>19</v>
      </c>
      <c r="F1352" s="2" t="s">
        <v>20</v>
      </c>
      <c r="G1352" s="10" t="n">
        <v>4396</v>
      </c>
      <c r="H1352" s="10" t="n">
        <v>4396</v>
      </c>
      <c r="I1352" s="11" t="n">
        <v>4396</v>
      </c>
      <c r="J1352" s="3" t="n">
        <v>4396</v>
      </c>
      <c r="K1352" s="3" t="n">
        <f aca="false">SUM(G1352*3,H1352*3,I1352*3,J1352*3)</f>
        <v>52752</v>
      </c>
    </row>
    <row r="1353" customFormat="false" ht="15" hidden="false" customHeight="false" outlineLevel="0" collapsed="false">
      <c r="A1353" s="0" t="s">
        <v>1359</v>
      </c>
      <c r="B1353" s="7" t="n">
        <v>532383</v>
      </c>
      <c r="C1353" s="0" t="s">
        <v>1373</v>
      </c>
      <c r="D1353" s="2" t="s">
        <v>18</v>
      </c>
      <c r="E1353" s="2" t="s">
        <v>19</v>
      </c>
      <c r="F1353" s="2" t="s">
        <v>20</v>
      </c>
      <c r="G1353" s="10" t="n">
        <v>52484</v>
      </c>
      <c r="H1353" s="10" t="n">
        <v>52484</v>
      </c>
      <c r="I1353" s="11" t="n">
        <v>52484</v>
      </c>
      <c r="J1353" s="3" t="n">
        <v>52484</v>
      </c>
      <c r="K1353" s="3" t="n">
        <f aca="false">SUM(G1353*3,H1353*3,I1353*3,J1353*3)</f>
        <v>629808</v>
      </c>
    </row>
    <row r="1354" customFormat="false" ht="15" hidden="false" customHeight="false" outlineLevel="0" collapsed="false">
      <c r="A1354" s="0" t="s">
        <v>1359</v>
      </c>
      <c r="B1354" s="7" t="n">
        <v>532384</v>
      </c>
      <c r="C1354" s="0" t="s">
        <v>1374</v>
      </c>
      <c r="D1354" s="2" t="s">
        <v>18</v>
      </c>
      <c r="E1354" s="2" t="s">
        <v>19</v>
      </c>
      <c r="F1354" s="2" t="s">
        <v>20</v>
      </c>
      <c r="G1354" s="10" t="n">
        <v>7087</v>
      </c>
      <c r="H1354" s="10" t="n">
        <v>7087</v>
      </c>
      <c r="I1354" s="11" t="n">
        <v>7087</v>
      </c>
      <c r="J1354" s="3" t="n">
        <v>7087</v>
      </c>
      <c r="K1354" s="3" t="n">
        <f aca="false">SUM(G1354*3,H1354*3,I1354*3,J1354*3)</f>
        <v>85044</v>
      </c>
    </row>
    <row r="1355" customFormat="false" ht="15" hidden="false" customHeight="false" outlineLevel="0" collapsed="false">
      <c r="A1355" s="0" t="s">
        <v>1359</v>
      </c>
      <c r="B1355" s="7" t="n">
        <v>532385</v>
      </c>
      <c r="C1355" s="0" t="s">
        <v>1375</v>
      </c>
      <c r="D1355" s="2" t="s">
        <v>18</v>
      </c>
      <c r="E1355" s="2" t="s">
        <v>19</v>
      </c>
      <c r="F1355" s="2" t="s">
        <v>20</v>
      </c>
      <c r="G1355" s="10" t="n">
        <v>6871</v>
      </c>
      <c r="H1355" s="10" t="n">
        <v>6871</v>
      </c>
      <c r="I1355" s="11" t="n">
        <v>6871</v>
      </c>
      <c r="J1355" s="3" t="n">
        <v>6871</v>
      </c>
      <c r="K1355" s="3" t="n">
        <f aca="false">SUM(G1355*3,H1355*3,I1355*3,J1355*3)</f>
        <v>82452</v>
      </c>
    </row>
    <row r="1356" customFormat="false" ht="15" hidden="false" customHeight="false" outlineLevel="0" collapsed="false">
      <c r="A1356" s="0" t="s">
        <v>1359</v>
      </c>
      <c r="B1356" s="7" t="n">
        <v>532386</v>
      </c>
      <c r="C1356" s="0" t="s">
        <v>1376</v>
      </c>
      <c r="D1356" s="2" t="s">
        <v>18</v>
      </c>
      <c r="E1356" s="2" t="s">
        <v>24</v>
      </c>
      <c r="F1356" s="2" t="s">
        <v>20</v>
      </c>
      <c r="G1356" s="10" t="n">
        <v>3547</v>
      </c>
      <c r="H1356" s="10" t="n">
        <v>3547</v>
      </c>
      <c r="I1356" s="11" t="n">
        <v>3547</v>
      </c>
      <c r="J1356" s="3" t="n">
        <v>3547</v>
      </c>
      <c r="K1356" s="3" t="n">
        <f aca="false">SUM(G1356*3,H1356*3,I1356*3,J1356*3)</f>
        <v>42564</v>
      </c>
    </row>
    <row r="1357" customFormat="false" ht="15" hidden="false" customHeight="false" outlineLevel="0" collapsed="false">
      <c r="A1357" s="0" t="s">
        <v>1359</v>
      </c>
      <c r="B1357" s="7" t="n">
        <v>532387</v>
      </c>
      <c r="C1357" s="0" t="s">
        <v>1377</v>
      </c>
      <c r="D1357" s="2" t="s">
        <v>18</v>
      </c>
      <c r="E1357" s="2" t="s">
        <v>19</v>
      </c>
      <c r="F1357" s="2" t="s">
        <v>20</v>
      </c>
      <c r="G1357" s="10" t="n">
        <v>1269</v>
      </c>
      <c r="H1357" s="10" t="n">
        <v>1269</v>
      </c>
      <c r="I1357" s="11" t="n">
        <v>1269</v>
      </c>
      <c r="J1357" s="3" t="n">
        <v>1269</v>
      </c>
      <c r="K1357" s="3" t="n">
        <f aca="false">SUM(G1357*3,H1357*3,I1357*3,J1357*3)</f>
        <v>15228</v>
      </c>
    </row>
    <row r="1358" customFormat="false" ht="15" hidden="false" customHeight="false" outlineLevel="0" collapsed="false">
      <c r="A1358" s="0" t="s">
        <v>1359</v>
      </c>
      <c r="B1358" s="7" t="n">
        <v>532388</v>
      </c>
      <c r="C1358" s="0" t="s">
        <v>1378</v>
      </c>
      <c r="D1358" s="2" t="s">
        <v>18</v>
      </c>
      <c r="E1358" s="2" t="s">
        <v>19</v>
      </c>
      <c r="F1358" s="2" t="s">
        <v>20</v>
      </c>
      <c r="G1358" s="10" t="n">
        <v>585</v>
      </c>
      <c r="H1358" s="10" t="n">
        <v>585</v>
      </c>
      <c r="I1358" s="11" t="n">
        <v>585</v>
      </c>
      <c r="J1358" s="3" t="n">
        <v>585</v>
      </c>
      <c r="K1358" s="3" t="n">
        <f aca="false">SUM(G1358*3,H1358*3,I1358*3,J1358*3)</f>
        <v>7020</v>
      </c>
    </row>
    <row r="1359" customFormat="false" ht="15" hidden="false" customHeight="false" outlineLevel="0" collapsed="false">
      <c r="A1359" s="0" t="s">
        <v>1359</v>
      </c>
      <c r="B1359" s="7" t="n">
        <v>532389</v>
      </c>
      <c r="C1359" s="0" t="s">
        <v>1379</v>
      </c>
      <c r="D1359" s="2" t="s">
        <v>18</v>
      </c>
      <c r="E1359" s="2" t="s">
        <v>19</v>
      </c>
      <c r="F1359" s="2" t="s">
        <v>20</v>
      </c>
      <c r="G1359" s="10" t="n">
        <v>5951</v>
      </c>
      <c r="H1359" s="10" t="n">
        <v>5951</v>
      </c>
      <c r="I1359" s="11" t="n">
        <v>5951</v>
      </c>
      <c r="J1359" s="3" t="n">
        <v>5951</v>
      </c>
      <c r="K1359" s="3" t="n">
        <f aca="false">SUM(G1359*3,H1359*3,I1359*3,J1359*3)</f>
        <v>71412</v>
      </c>
    </row>
    <row r="1360" customFormat="false" ht="15" hidden="false" customHeight="false" outlineLevel="0" collapsed="false">
      <c r="A1360" s="0" t="s">
        <v>1359</v>
      </c>
      <c r="B1360" s="7" t="n">
        <v>532390</v>
      </c>
      <c r="C1360" s="0" t="s">
        <v>1380</v>
      </c>
      <c r="D1360" s="2" t="s">
        <v>18</v>
      </c>
      <c r="E1360" s="2" t="s">
        <v>19</v>
      </c>
      <c r="F1360" s="2" t="s">
        <v>20</v>
      </c>
      <c r="G1360" s="10" t="n">
        <v>38592</v>
      </c>
      <c r="H1360" s="10" t="n">
        <v>38592</v>
      </c>
      <c r="I1360" s="11" t="n">
        <v>38592</v>
      </c>
      <c r="J1360" s="3" t="n">
        <v>38592</v>
      </c>
      <c r="K1360" s="3" t="n">
        <f aca="false">SUM(G1360*3,H1360*3,I1360*3,J1360*3)</f>
        <v>463104</v>
      </c>
    </row>
    <row r="1361" customFormat="false" ht="15" hidden="false" customHeight="false" outlineLevel="0" collapsed="false">
      <c r="A1361" s="0" t="s">
        <v>1359</v>
      </c>
      <c r="B1361" s="7" t="n">
        <v>532391</v>
      </c>
      <c r="C1361" s="0" t="s">
        <v>1381</v>
      </c>
      <c r="D1361" s="2" t="s">
        <v>18</v>
      </c>
      <c r="E1361" s="2" t="s">
        <v>24</v>
      </c>
      <c r="F1361" s="2" t="s">
        <v>20</v>
      </c>
      <c r="G1361" s="10" t="n">
        <v>3715</v>
      </c>
      <c r="H1361" s="10" t="n">
        <v>3715</v>
      </c>
      <c r="I1361" s="11" t="n">
        <v>3715</v>
      </c>
      <c r="J1361" s="3" t="n">
        <v>3715</v>
      </c>
      <c r="K1361" s="3" t="n">
        <f aca="false">SUM(G1361*3,H1361*3,I1361*3,J1361*3)</f>
        <v>44580</v>
      </c>
    </row>
    <row r="1362" customFormat="false" ht="15" hidden="false" customHeight="false" outlineLevel="0" collapsed="false">
      <c r="A1362" s="0" t="s">
        <v>1359</v>
      </c>
      <c r="B1362" s="7" t="n">
        <v>532392</v>
      </c>
      <c r="C1362" s="0" t="s">
        <v>1382</v>
      </c>
      <c r="D1362" s="2" t="s">
        <v>18</v>
      </c>
      <c r="E1362" s="2" t="s">
        <v>19</v>
      </c>
      <c r="F1362" s="2" t="s">
        <v>20</v>
      </c>
      <c r="G1362" s="10" t="n">
        <v>16015</v>
      </c>
      <c r="H1362" s="10" t="n">
        <v>16015</v>
      </c>
      <c r="I1362" s="11" t="n">
        <v>16015</v>
      </c>
      <c r="J1362" s="3" t="n">
        <v>16015</v>
      </c>
      <c r="K1362" s="3" t="n">
        <f aca="false">SUM(G1362*3,H1362*3,I1362*3,J1362*3)</f>
        <v>192180</v>
      </c>
    </row>
    <row r="1363" customFormat="false" ht="15" hidden="false" customHeight="false" outlineLevel="0" collapsed="false">
      <c r="A1363" s="0" t="s">
        <v>1359</v>
      </c>
      <c r="B1363" s="7" t="n">
        <v>532393</v>
      </c>
      <c r="C1363" s="0" t="s">
        <v>1383</v>
      </c>
      <c r="D1363" s="2" t="s">
        <v>18</v>
      </c>
      <c r="E1363" s="2" t="s">
        <v>19</v>
      </c>
      <c r="F1363" s="2" t="s">
        <v>20</v>
      </c>
      <c r="G1363" s="10" t="n">
        <v>60818</v>
      </c>
      <c r="H1363" s="10" t="n">
        <v>60818</v>
      </c>
      <c r="I1363" s="11" t="n">
        <v>60818</v>
      </c>
      <c r="J1363" s="3" t="n">
        <v>60818</v>
      </c>
      <c r="K1363" s="3" t="n">
        <f aca="false">SUM(G1363*3,H1363*3,I1363*3,J1363*3)</f>
        <v>729816</v>
      </c>
    </row>
    <row r="1364" customFormat="false" ht="15" hidden="false" customHeight="false" outlineLevel="0" collapsed="false">
      <c r="A1364" s="0" t="s">
        <v>1359</v>
      </c>
      <c r="B1364" s="7" t="n">
        <v>532396</v>
      </c>
      <c r="C1364" s="0" t="s">
        <v>1384</v>
      </c>
      <c r="D1364" s="2" t="s">
        <v>18</v>
      </c>
      <c r="E1364" s="2" t="s">
        <v>24</v>
      </c>
      <c r="F1364" s="2" t="s">
        <v>20</v>
      </c>
      <c r="G1364" s="10" t="n">
        <v>1637</v>
      </c>
      <c r="H1364" s="10" t="n">
        <v>1637</v>
      </c>
      <c r="I1364" s="11" t="n">
        <v>1637</v>
      </c>
      <c r="J1364" s="3" t="n">
        <v>1637</v>
      </c>
      <c r="K1364" s="3" t="n">
        <f aca="false">SUM(G1364*3,H1364*3,I1364*3,J1364*3)</f>
        <v>19644</v>
      </c>
    </row>
    <row r="1365" customFormat="false" ht="15" hidden="false" customHeight="false" outlineLevel="0" collapsed="false">
      <c r="A1365" s="0" t="s">
        <v>1359</v>
      </c>
      <c r="B1365" s="7" t="n">
        <v>532397</v>
      </c>
      <c r="C1365" s="0" t="s">
        <v>1385</v>
      </c>
      <c r="D1365" s="2" t="s">
        <v>18</v>
      </c>
      <c r="E1365" s="2" t="s">
        <v>19</v>
      </c>
      <c r="F1365" s="2" t="s">
        <v>20</v>
      </c>
      <c r="G1365" s="10" t="n">
        <v>15287</v>
      </c>
      <c r="H1365" s="10" t="n">
        <v>15287</v>
      </c>
      <c r="I1365" s="11" t="n">
        <v>15287</v>
      </c>
      <c r="J1365" s="3" t="n">
        <v>15287</v>
      </c>
      <c r="K1365" s="3" t="n">
        <f aca="false">SUM(G1365*3,H1365*3,I1365*3,J1365*3)</f>
        <v>183444</v>
      </c>
    </row>
    <row r="1366" customFormat="false" ht="15" hidden="false" customHeight="false" outlineLevel="0" collapsed="false">
      <c r="A1366" s="0" t="s">
        <v>1359</v>
      </c>
      <c r="B1366" s="7" t="n">
        <v>532399</v>
      </c>
      <c r="C1366" s="0" t="s">
        <v>1386</v>
      </c>
      <c r="D1366" s="2" t="s">
        <v>18</v>
      </c>
      <c r="E1366" s="2" t="s">
        <v>24</v>
      </c>
      <c r="F1366" s="2" t="s">
        <v>20</v>
      </c>
      <c r="G1366" s="10" t="n">
        <v>11274</v>
      </c>
      <c r="H1366" s="10" t="n">
        <v>11274</v>
      </c>
      <c r="I1366" s="11" t="n">
        <v>11274</v>
      </c>
      <c r="J1366" s="3" t="n">
        <v>11274</v>
      </c>
      <c r="K1366" s="3" t="n">
        <f aca="false">SUM(G1366*3,H1366*3,I1366*3,J1366*3)</f>
        <v>135288</v>
      </c>
    </row>
    <row r="1367" customFormat="false" ht="15" hidden="false" customHeight="false" outlineLevel="0" collapsed="false">
      <c r="A1367" s="0" t="s">
        <v>1359</v>
      </c>
      <c r="B1367" s="7" t="n">
        <v>532400</v>
      </c>
      <c r="C1367" s="0" t="s">
        <v>1387</v>
      </c>
      <c r="D1367" s="2" t="s">
        <v>18</v>
      </c>
      <c r="E1367" s="2" t="s">
        <v>19</v>
      </c>
      <c r="F1367" s="2" t="s">
        <v>41</v>
      </c>
      <c r="G1367" s="10" t="n">
        <v>0</v>
      </c>
      <c r="H1367" s="10" t="n">
        <v>0</v>
      </c>
      <c r="I1367" s="11" t="n">
        <v>0</v>
      </c>
      <c r="J1367" s="3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0" t="s">
        <v>1359</v>
      </c>
      <c r="B1368" s="7" t="n">
        <v>532404</v>
      </c>
      <c r="C1368" s="0" t="s">
        <v>1388</v>
      </c>
      <c r="D1368" s="2" t="s">
        <v>18</v>
      </c>
      <c r="E1368" s="2" t="s">
        <v>19</v>
      </c>
      <c r="F1368" s="2" t="s">
        <v>20</v>
      </c>
      <c r="G1368" s="10" t="n">
        <v>3413</v>
      </c>
      <c r="H1368" s="10" t="n">
        <v>3413</v>
      </c>
      <c r="I1368" s="11" t="n">
        <v>3413</v>
      </c>
      <c r="J1368" s="3" t="n">
        <v>3413</v>
      </c>
      <c r="K1368" s="3" t="n">
        <f aca="false">SUM(G1368*3,H1368*3,I1368*3,J1368*3)</f>
        <v>40956</v>
      </c>
    </row>
    <row r="1369" customFormat="false" ht="15" hidden="false" customHeight="false" outlineLevel="0" collapsed="false">
      <c r="A1369" s="0" t="s">
        <v>1359</v>
      </c>
      <c r="B1369" s="7" t="n">
        <v>532416</v>
      </c>
      <c r="C1369" s="0" t="s">
        <v>1389</v>
      </c>
      <c r="D1369" s="2" t="s">
        <v>41</v>
      </c>
      <c r="E1369" s="2" t="s">
        <v>19</v>
      </c>
      <c r="F1369" s="2" t="s">
        <v>41</v>
      </c>
      <c r="G1369" s="10" t="n">
        <v>0</v>
      </c>
      <c r="H1369" s="10" t="n">
        <v>0</v>
      </c>
      <c r="I1369" s="11" t="n">
        <v>0</v>
      </c>
      <c r="J1369" s="3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0" t="s">
        <v>1359</v>
      </c>
      <c r="B1370" s="7" t="n">
        <v>532456</v>
      </c>
      <c r="C1370" s="0" t="s">
        <v>1390</v>
      </c>
      <c r="D1370" s="2" t="s">
        <v>18</v>
      </c>
      <c r="E1370" s="2" t="s">
        <v>19</v>
      </c>
      <c r="F1370" s="2" t="s">
        <v>41</v>
      </c>
      <c r="G1370" s="10" t="n">
        <v>0</v>
      </c>
      <c r="H1370" s="10" t="n">
        <v>0</v>
      </c>
      <c r="I1370" s="11" t="n">
        <v>0</v>
      </c>
      <c r="J1370" s="3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0" t="s">
        <v>1359</v>
      </c>
      <c r="B1371" s="7" t="n">
        <v>533401</v>
      </c>
      <c r="C1371" s="0" t="s">
        <v>1391</v>
      </c>
      <c r="D1371" s="2" t="s">
        <v>18</v>
      </c>
      <c r="E1371" s="2" t="s">
        <v>19</v>
      </c>
      <c r="F1371" s="2" t="s">
        <v>41</v>
      </c>
      <c r="G1371" s="10" t="n">
        <v>0</v>
      </c>
      <c r="H1371" s="10" t="n">
        <v>0</v>
      </c>
      <c r="I1371" s="11" t="n">
        <v>0</v>
      </c>
      <c r="J1371" s="3" t="n">
        <v>0</v>
      </c>
      <c r="K1371" s="3" t="n">
        <f aca="false">SUM(G1371*3,H1371*3,I1371*3,J1371*3)</f>
        <v>0</v>
      </c>
    </row>
    <row r="1372" customFormat="false" ht="15" hidden="false" customHeight="false" outlineLevel="0" collapsed="false">
      <c r="A1372" s="0" t="s">
        <v>1359</v>
      </c>
      <c r="B1372" s="7" t="n">
        <v>535163</v>
      </c>
      <c r="C1372" s="0" t="s">
        <v>1392</v>
      </c>
      <c r="D1372" s="2" t="s">
        <v>41</v>
      </c>
      <c r="E1372" s="2" t="s">
        <v>19</v>
      </c>
      <c r="F1372" s="2" t="s">
        <v>41</v>
      </c>
      <c r="G1372" s="10" t="n">
        <v>0</v>
      </c>
      <c r="H1372" s="10" t="n">
        <v>0</v>
      </c>
      <c r="I1372" s="11" t="n">
        <v>0</v>
      </c>
      <c r="J1372" s="3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0" t="s">
        <v>1393</v>
      </c>
      <c r="B1373" s="7" t="n">
        <v>542301</v>
      </c>
      <c r="C1373" s="0" t="s">
        <v>1394</v>
      </c>
      <c r="D1373" s="2" t="s">
        <v>18</v>
      </c>
      <c r="E1373" s="2" t="s">
        <v>19</v>
      </c>
      <c r="F1373" s="2" t="s">
        <v>20</v>
      </c>
      <c r="G1373" s="10" t="n">
        <v>41136</v>
      </c>
      <c r="H1373" s="10" t="n">
        <v>41136</v>
      </c>
      <c r="I1373" s="11" t="n">
        <v>41136</v>
      </c>
      <c r="J1373" s="3" t="n">
        <v>41136</v>
      </c>
      <c r="K1373" s="3" t="n">
        <f aca="false">SUM(G1373*3,H1373*3,I1373*3,J1373*3)</f>
        <v>493632</v>
      </c>
    </row>
    <row r="1374" customFormat="false" ht="15" hidden="false" customHeight="false" outlineLevel="0" collapsed="false">
      <c r="A1374" s="0" t="s">
        <v>1393</v>
      </c>
      <c r="B1374" s="7" t="n">
        <v>542302</v>
      </c>
      <c r="C1374" s="0" t="s">
        <v>1395</v>
      </c>
      <c r="D1374" s="2" t="s">
        <v>41</v>
      </c>
      <c r="E1374" s="2" t="s">
        <v>19</v>
      </c>
      <c r="F1374" s="2" t="s">
        <v>41</v>
      </c>
      <c r="G1374" s="10" t="n">
        <v>0</v>
      </c>
      <c r="H1374" s="10" t="n">
        <v>0</v>
      </c>
      <c r="I1374" s="11" t="n">
        <v>0</v>
      </c>
      <c r="J1374" s="3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0" t="s">
        <v>1393</v>
      </c>
      <c r="B1375" s="7" t="n">
        <v>542308</v>
      </c>
      <c r="C1375" s="0" t="s">
        <v>1396</v>
      </c>
      <c r="D1375" s="2" t="s">
        <v>18</v>
      </c>
      <c r="E1375" s="2" t="s">
        <v>19</v>
      </c>
      <c r="F1375" s="2" t="s">
        <v>41</v>
      </c>
      <c r="G1375" s="10" t="n">
        <v>0</v>
      </c>
      <c r="H1375" s="10" t="n">
        <v>0</v>
      </c>
      <c r="I1375" s="11" t="n">
        <v>0</v>
      </c>
      <c r="J1375" s="3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0" t="s">
        <v>1393</v>
      </c>
      <c r="B1376" s="7" t="n">
        <v>542311</v>
      </c>
      <c r="C1376" s="0" t="s">
        <v>1397</v>
      </c>
      <c r="D1376" s="2" t="s">
        <v>18</v>
      </c>
      <c r="E1376" s="2" t="s">
        <v>19</v>
      </c>
      <c r="F1376" s="2" t="s">
        <v>20</v>
      </c>
      <c r="G1376" s="10" t="n">
        <v>25604</v>
      </c>
      <c r="H1376" s="10" t="n">
        <v>25604</v>
      </c>
      <c r="I1376" s="11" t="n">
        <v>25604</v>
      </c>
      <c r="J1376" s="3" t="n">
        <v>25604</v>
      </c>
      <c r="K1376" s="3" t="n">
        <f aca="false">SUM(G1376*3,H1376*3,I1376*3,J1376*3)</f>
        <v>307248</v>
      </c>
    </row>
    <row r="1377" customFormat="false" ht="15" hidden="false" customHeight="false" outlineLevel="0" collapsed="false">
      <c r="A1377" s="0" t="s">
        <v>1393</v>
      </c>
      <c r="B1377" s="7" t="n">
        <v>542313</v>
      </c>
      <c r="C1377" s="0" t="s">
        <v>1398</v>
      </c>
      <c r="D1377" s="2" t="s">
        <v>18</v>
      </c>
      <c r="E1377" s="2" t="s">
        <v>19</v>
      </c>
      <c r="F1377" s="2" t="s">
        <v>20</v>
      </c>
      <c r="G1377" s="10" t="n">
        <v>22973</v>
      </c>
      <c r="H1377" s="10" t="n">
        <v>22973</v>
      </c>
      <c r="I1377" s="11" t="n">
        <v>22973</v>
      </c>
      <c r="J1377" s="3" t="n">
        <v>22973</v>
      </c>
      <c r="K1377" s="3" t="n">
        <f aca="false">SUM(G1377*3,H1377*3,I1377*3,J1377*3)</f>
        <v>275676</v>
      </c>
    </row>
    <row r="1378" customFormat="false" ht="15" hidden="false" customHeight="false" outlineLevel="0" collapsed="false">
      <c r="A1378" s="0" t="s">
        <v>1393</v>
      </c>
      <c r="B1378" s="7" t="n">
        <v>542315</v>
      </c>
      <c r="C1378" s="0" t="s">
        <v>1399</v>
      </c>
      <c r="D1378" s="2" t="s">
        <v>18</v>
      </c>
      <c r="E1378" s="2" t="s">
        <v>19</v>
      </c>
      <c r="F1378" s="2" t="s">
        <v>20</v>
      </c>
      <c r="G1378" s="10" t="n">
        <v>53726</v>
      </c>
      <c r="H1378" s="10" t="n">
        <v>53726</v>
      </c>
      <c r="I1378" s="11" t="n">
        <v>53726</v>
      </c>
      <c r="J1378" s="3" t="n">
        <v>53726</v>
      </c>
      <c r="K1378" s="3" t="n">
        <f aca="false">SUM(G1378*3,H1378*3,I1378*3,J1378*3)</f>
        <v>644712</v>
      </c>
    </row>
    <row r="1379" customFormat="false" ht="15" hidden="false" customHeight="false" outlineLevel="0" collapsed="false">
      <c r="A1379" s="0" t="s">
        <v>1393</v>
      </c>
      <c r="B1379" s="7" t="n">
        <v>542318</v>
      </c>
      <c r="C1379" s="0" t="s">
        <v>1400</v>
      </c>
      <c r="D1379" s="2" t="s">
        <v>18</v>
      </c>
      <c r="E1379" s="2" t="s">
        <v>19</v>
      </c>
      <c r="F1379" s="2" t="s">
        <v>20</v>
      </c>
      <c r="G1379" s="10" t="n">
        <v>14320</v>
      </c>
      <c r="H1379" s="10" t="n">
        <v>14320</v>
      </c>
      <c r="I1379" s="11" t="n">
        <v>14320</v>
      </c>
      <c r="J1379" s="3" t="n">
        <v>14320</v>
      </c>
      <c r="K1379" s="3" t="n">
        <f aca="false">SUM(G1379*3,H1379*3,I1379*3,J1379*3)</f>
        <v>171840</v>
      </c>
    </row>
    <row r="1380" customFormat="false" ht="15" hidden="false" customHeight="false" outlineLevel="0" collapsed="false">
      <c r="A1380" s="0" t="s">
        <v>1393</v>
      </c>
      <c r="B1380" s="7" t="n">
        <v>542319</v>
      </c>
      <c r="C1380" s="0" t="s">
        <v>1401</v>
      </c>
      <c r="D1380" s="2" t="s">
        <v>41</v>
      </c>
      <c r="E1380" s="2" t="s">
        <v>19</v>
      </c>
      <c r="F1380" s="2" t="s">
        <v>41</v>
      </c>
      <c r="G1380" s="10" t="n">
        <v>0</v>
      </c>
      <c r="H1380" s="10" t="n">
        <v>0</v>
      </c>
      <c r="I1380" s="11" t="n">
        <v>0</v>
      </c>
      <c r="J1380" s="3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0" t="s">
        <v>1393</v>
      </c>
      <c r="B1381" s="7" t="n">
        <v>542321</v>
      </c>
      <c r="C1381" s="0" t="s">
        <v>1402</v>
      </c>
      <c r="D1381" s="2" t="s">
        <v>18</v>
      </c>
      <c r="E1381" s="2" t="s">
        <v>19</v>
      </c>
      <c r="F1381" s="2" t="s">
        <v>20</v>
      </c>
      <c r="G1381" s="10" t="n">
        <v>45811</v>
      </c>
      <c r="H1381" s="10" t="n">
        <v>45811</v>
      </c>
      <c r="I1381" s="11" t="n">
        <v>45811</v>
      </c>
      <c r="J1381" s="3" t="n">
        <v>45811</v>
      </c>
      <c r="K1381" s="3" t="n">
        <f aca="false">SUM(G1381*3,H1381*3,I1381*3,J1381*3)</f>
        <v>549732</v>
      </c>
    </row>
    <row r="1382" customFormat="false" ht="15" hidden="false" customHeight="false" outlineLevel="0" collapsed="false">
      <c r="A1382" s="0" t="s">
        <v>1393</v>
      </c>
      <c r="B1382" s="7" t="n">
        <v>542322</v>
      </c>
      <c r="C1382" s="0" t="s">
        <v>1403</v>
      </c>
      <c r="D1382" s="2" t="s">
        <v>18</v>
      </c>
      <c r="E1382" s="2" t="s">
        <v>19</v>
      </c>
      <c r="F1382" s="2" t="s">
        <v>20</v>
      </c>
      <c r="G1382" s="10" t="n">
        <v>10542</v>
      </c>
      <c r="H1382" s="10" t="n">
        <v>10542</v>
      </c>
      <c r="I1382" s="11" t="n">
        <v>10542</v>
      </c>
      <c r="J1382" s="3" t="n">
        <v>10542</v>
      </c>
      <c r="K1382" s="3" t="n">
        <f aca="false">SUM(G1382*3,H1382*3,I1382*3,J1382*3)</f>
        <v>126504</v>
      </c>
    </row>
    <row r="1383" customFormat="false" ht="15" hidden="false" customHeight="false" outlineLevel="0" collapsed="false">
      <c r="A1383" s="0" t="s">
        <v>1393</v>
      </c>
      <c r="B1383" s="7" t="n">
        <v>542323</v>
      </c>
      <c r="C1383" s="0" t="s">
        <v>1404</v>
      </c>
      <c r="D1383" s="2" t="s">
        <v>18</v>
      </c>
      <c r="E1383" s="2" t="s">
        <v>19</v>
      </c>
      <c r="F1383" s="2" t="s">
        <v>20</v>
      </c>
      <c r="G1383" s="10" t="n">
        <v>17070</v>
      </c>
      <c r="H1383" s="10" t="n">
        <v>17070</v>
      </c>
      <c r="I1383" s="11" t="n">
        <v>17070</v>
      </c>
      <c r="J1383" s="3" t="n">
        <v>17070</v>
      </c>
      <c r="K1383" s="3" t="n">
        <f aca="false">SUM(G1383*3,H1383*3,I1383*3,J1383*3)</f>
        <v>204840</v>
      </c>
    </row>
    <row r="1384" customFormat="false" ht="15" hidden="false" customHeight="false" outlineLevel="0" collapsed="false">
      <c r="A1384" s="0" t="s">
        <v>1393</v>
      </c>
      <c r="B1384" s="7" t="n">
        <v>542324</v>
      </c>
      <c r="C1384" s="0" t="s">
        <v>1405</v>
      </c>
      <c r="D1384" s="2" t="s">
        <v>18</v>
      </c>
      <c r="E1384" s="2" t="s">
        <v>19</v>
      </c>
      <c r="F1384" s="2" t="s">
        <v>20</v>
      </c>
      <c r="G1384" s="10" t="n">
        <v>20489</v>
      </c>
      <c r="H1384" s="10" t="n">
        <v>20489</v>
      </c>
      <c r="I1384" s="11" t="n">
        <v>20489</v>
      </c>
      <c r="J1384" s="3" t="n">
        <v>20489</v>
      </c>
      <c r="K1384" s="3" t="n">
        <f aca="false">SUM(G1384*3,H1384*3,I1384*3,J1384*3)</f>
        <v>245868</v>
      </c>
    </row>
    <row r="1385" customFormat="false" ht="15" hidden="false" customHeight="false" outlineLevel="0" collapsed="false">
      <c r="A1385" s="0" t="s">
        <v>1393</v>
      </c>
      <c r="B1385" s="7" t="n">
        <v>542332</v>
      </c>
      <c r="C1385" s="0" t="s">
        <v>1406</v>
      </c>
      <c r="D1385" s="2" t="s">
        <v>18</v>
      </c>
      <c r="E1385" s="2" t="s">
        <v>19</v>
      </c>
      <c r="F1385" s="2" t="s">
        <v>20</v>
      </c>
      <c r="G1385" s="10" t="n">
        <v>134653</v>
      </c>
      <c r="H1385" s="10" t="n">
        <v>134653</v>
      </c>
      <c r="I1385" s="11" t="n">
        <v>134653</v>
      </c>
      <c r="J1385" s="3" t="n">
        <v>134653</v>
      </c>
      <c r="K1385" s="3" t="n">
        <f aca="false">SUM(G1385*3,H1385*3,I1385*3,J1385*3)</f>
        <v>1615836</v>
      </c>
    </row>
    <row r="1386" customFormat="false" ht="15" hidden="false" customHeight="false" outlineLevel="0" collapsed="false">
      <c r="A1386" s="0" t="s">
        <v>1393</v>
      </c>
      <c r="B1386" s="7" t="n">
        <v>542334</v>
      </c>
      <c r="C1386" s="0" t="s">
        <v>1407</v>
      </c>
      <c r="D1386" s="2" t="s">
        <v>41</v>
      </c>
      <c r="E1386" s="2" t="s">
        <v>19</v>
      </c>
      <c r="F1386" s="2" t="s">
        <v>20</v>
      </c>
      <c r="G1386" s="10" t="n">
        <v>390378</v>
      </c>
      <c r="H1386" s="10" t="n">
        <v>390378</v>
      </c>
      <c r="I1386" s="11" t="n">
        <v>390378</v>
      </c>
      <c r="J1386" s="3" t="n">
        <v>390378</v>
      </c>
      <c r="K1386" s="3" t="n">
        <f aca="false">SUM(G1386*3,H1386*3,I1386*3,J1386*3)</f>
        <v>4684536</v>
      </c>
    </row>
    <row r="1387" customFormat="false" ht="15" hidden="false" customHeight="false" outlineLevel="0" collapsed="false">
      <c r="A1387" s="0" t="s">
        <v>1393</v>
      </c>
      <c r="B1387" s="7" t="n">
        <v>542338</v>
      </c>
      <c r="C1387" s="0" t="s">
        <v>1408</v>
      </c>
      <c r="D1387" s="2" t="s">
        <v>18</v>
      </c>
      <c r="E1387" s="2" t="s">
        <v>19</v>
      </c>
      <c r="F1387" s="2" t="s">
        <v>20</v>
      </c>
      <c r="G1387" s="10" t="n">
        <v>165398</v>
      </c>
      <c r="H1387" s="10" t="n">
        <v>165398</v>
      </c>
      <c r="I1387" s="11" t="n">
        <v>165398</v>
      </c>
      <c r="J1387" s="3" t="n">
        <v>165398</v>
      </c>
      <c r="K1387" s="3" t="n">
        <f aca="false">SUM(G1387*3,H1387*3,I1387*3,J1387*3)</f>
        <v>1984776</v>
      </c>
    </row>
    <row r="1388" customFormat="false" ht="15" hidden="false" customHeight="false" outlineLevel="0" collapsed="false">
      <c r="A1388" s="0" t="s">
        <v>1393</v>
      </c>
      <c r="B1388" s="7" t="n">
        <v>542339</v>
      </c>
      <c r="C1388" s="0" t="s">
        <v>1409</v>
      </c>
      <c r="D1388" s="2" t="s">
        <v>18</v>
      </c>
      <c r="E1388" s="2" t="s">
        <v>19</v>
      </c>
      <c r="F1388" s="2" t="s">
        <v>20</v>
      </c>
      <c r="G1388" s="10" t="n">
        <v>73916</v>
      </c>
      <c r="H1388" s="10" t="n">
        <v>73916</v>
      </c>
      <c r="I1388" s="11" t="n">
        <v>73916</v>
      </c>
      <c r="J1388" s="3" t="n">
        <v>73916</v>
      </c>
      <c r="K1388" s="3" t="n">
        <f aca="false">SUM(G1388*3,H1388*3,I1388*3,J1388*3)</f>
        <v>886992</v>
      </c>
    </row>
    <row r="1389" customFormat="false" ht="15" hidden="false" customHeight="false" outlineLevel="0" collapsed="false">
      <c r="A1389" s="0" t="s">
        <v>1393</v>
      </c>
      <c r="B1389" s="7" t="n">
        <v>542343</v>
      </c>
      <c r="C1389" s="0" t="s">
        <v>1410</v>
      </c>
      <c r="D1389" s="2" t="s">
        <v>18</v>
      </c>
      <c r="E1389" s="2" t="s">
        <v>19</v>
      </c>
      <c r="F1389" s="2" t="s">
        <v>20</v>
      </c>
      <c r="G1389" s="10" t="n">
        <v>84474</v>
      </c>
      <c r="H1389" s="10" t="n">
        <v>84474</v>
      </c>
      <c r="I1389" s="11" t="n">
        <v>84474</v>
      </c>
      <c r="J1389" s="3" t="n">
        <v>84474</v>
      </c>
      <c r="K1389" s="3" t="n">
        <f aca="false">SUM(G1389*3,H1389*3,I1389*3,J1389*3)</f>
        <v>1013688</v>
      </c>
    </row>
    <row r="1390" customFormat="false" ht="15" hidden="false" customHeight="false" outlineLevel="0" collapsed="false">
      <c r="A1390" s="0" t="s">
        <v>1393</v>
      </c>
      <c r="B1390" s="7" t="n">
        <v>542344</v>
      </c>
      <c r="C1390" s="0" t="s">
        <v>1411</v>
      </c>
      <c r="D1390" s="2" t="s">
        <v>18</v>
      </c>
      <c r="E1390" s="2" t="s">
        <v>19</v>
      </c>
      <c r="F1390" s="2" t="s">
        <v>41</v>
      </c>
      <c r="G1390" s="10" t="n">
        <v>0</v>
      </c>
      <c r="H1390" s="10" t="n">
        <v>0</v>
      </c>
      <c r="I1390" s="11" t="n">
        <v>0</v>
      </c>
      <c r="J1390" s="3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0" t="s">
        <v>1393</v>
      </c>
      <c r="B1391" s="7" t="n">
        <v>542346</v>
      </c>
      <c r="C1391" s="0" t="s">
        <v>1412</v>
      </c>
      <c r="D1391" s="2" t="s">
        <v>18</v>
      </c>
      <c r="E1391" s="2" t="s">
        <v>19</v>
      </c>
      <c r="F1391" s="2" t="s">
        <v>20</v>
      </c>
      <c r="G1391" s="10" t="n">
        <v>5440</v>
      </c>
      <c r="H1391" s="10" t="n">
        <v>5440</v>
      </c>
      <c r="I1391" s="11" t="n">
        <v>5440</v>
      </c>
      <c r="J1391" s="3" t="n">
        <v>5440</v>
      </c>
      <c r="K1391" s="3" t="n">
        <f aca="false">SUM(G1391*3,H1391*3,I1391*3,J1391*3)</f>
        <v>65280</v>
      </c>
    </row>
    <row r="1392" customFormat="false" ht="15" hidden="false" customHeight="false" outlineLevel="0" collapsed="false">
      <c r="A1392" s="0" t="s">
        <v>1393</v>
      </c>
      <c r="B1392" s="7" t="n">
        <v>543402</v>
      </c>
      <c r="C1392" s="0" t="s">
        <v>1413</v>
      </c>
      <c r="D1392" s="2" t="s">
        <v>18</v>
      </c>
      <c r="E1392" s="2" t="s">
        <v>19</v>
      </c>
      <c r="F1392" s="2" t="s">
        <v>41</v>
      </c>
      <c r="G1392" s="10" t="n">
        <v>0</v>
      </c>
      <c r="H1392" s="10" t="n">
        <v>0</v>
      </c>
      <c r="I1392" s="11" t="n">
        <v>0</v>
      </c>
      <c r="J1392" s="3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0" t="s">
        <v>1393</v>
      </c>
      <c r="B1393" s="7" t="n">
        <v>544342</v>
      </c>
      <c r="C1393" s="0" t="s">
        <v>1414</v>
      </c>
      <c r="D1393" s="2" t="s">
        <v>18</v>
      </c>
      <c r="E1393" s="2" t="s">
        <v>19</v>
      </c>
      <c r="F1393" s="2" t="s">
        <v>41</v>
      </c>
      <c r="G1393" s="10" t="n">
        <v>0</v>
      </c>
      <c r="H1393" s="10" t="n">
        <v>0</v>
      </c>
      <c r="I1393" s="11" t="n">
        <v>0</v>
      </c>
      <c r="J1393" s="3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0" t="s">
        <v>1393</v>
      </c>
      <c r="B1394" s="7" t="n">
        <v>545170</v>
      </c>
      <c r="C1394" s="0" t="s">
        <v>1415</v>
      </c>
      <c r="D1394" s="2" t="s">
        <v>41</v>
      </c>
      <c r="E1394" s="2" t="s">
        <v>19</v>
      </c>
      <c r="F1394" s="2" t="s">
        <v>41</v>
      </c>
      <c r="G1394" s="10" t="n">
        <v>0</v>
      </c>
      <c r="H1394" s="10" t="n">
        <v>0</v>
      </c>
      <c r="I1394" s="11" t="n">
        <v>0</v>
      </c>
      <c r="J1394" s="3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0" t="s">
        <v>1416</v>
      </c>
      <c r="B1395" s="7" t="n">
        <v>552220</v>
      </c>
      <c r="C1395" s="0" t="s">
        <v>1417</v>
      </c>
      <c r="D1395" s="2" t="s">
        <v>18</v>
      </c>
      <c r="E1395" s="2" t="s">
        <v>19</v>
      </c>
      <c r="F1395" s="2" t="s">
        <v>20</v>
      </c>
      <c r="G1395" s="10" t="n">
        <v>0</v>
      </c>
      <c r="H1395" s="10" t="n">
        <v>0</v>
      </c>
      <c r="I1395" s="11" t="n">
        <v>0</v>
      </c>
      <c r="J1395" s="3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0" t="s">
        <v>1416</v>
      </c>
      <c r="B1396" s="7" t="n">
        <v>552223</v>
      </c>
      <c r="C1396" s="0" t="s">
        <v>1418</v>
      </c>
      <c r="D1396" s="2" t="s">
        <v>18</v>
      </c>
      <c r="E1396" s="2" t="s">
        <v>19</v>
      </c>
      <c r="F1396" s="2" t="s">
        <v>20</v>
      </c>
      <c r="G1396" s="10" t="n">
        <v>825</v>
      </c>
      <c r="H1396" s="10" t="n">
        <v>825</v>
      </c>
      <c r="I1396" s="11" t="n">
        <v>825</v>
      </c>
      <c r="J1396" s="3" t="n">
        <v>825</v>
      </c>
      <c r="K1396" s="3" t="n">
        <f aca="false">SUM(G1396*3,H1396*3,I1396*3,J1396*3)</f>
        <v>9900</v>
      </c>
    </row>
    <row r="1397" customFormat="false" ht="15" hidden="false" customHeight="false" outlineLevel="0" collapsed="false">
      <c r="A1397" s="0" t="s">
        <v>1416</v>
      </c>
      <c r="B1397" s="7" t="n">
        <v>552233</v>
      </c>
      <c r="C1397" s="0" t="s">
        <v>1419</v>
      </c>
      <c r="D1397" s="2" t="s">
        <v>18</v>
      </c>
      <c r="E1397" s="2" t="s">
        <v>19</v>
      </c>
      <c r="F1397" s="2" t="s">
        <v>20</v>
      </c>
      <c r="G1397" s="10" t="n">
        <v>11244</v>
      </c>
      <c r="H1397" s="10" t="n">
        <v>11244</v>
      </c>
      <c r="I1397" s="11" t="n">
        <v>11244</v>
      </c>
      <c r="J1397" s="3" t="n">
        <v>11244</v>
      </c>
      <c r="K1397" s="3" t="n">
        <f aca="false">SUM(G1397*3,H1397*3,I1397*3,J1397*3)</f>
        <v>134928</v>
      </c>
    </row>
    <row r="1398" customFormat="false" ht="15" hidden="false" customHeight="false" outlineLevel="0" collapsed="false">
      <c r="A1398" s="0" t="s">
        <v>1416</v>
      </c>
      <c r="B1398" s="7" t="n">
        <v>552284</v>
      </c>
      <c r="C1398" s="0" t="s">
        <v>1420</v>
      </c>
      <c r="D1398" s="2" t="s">
        <v>18</v>
      </c>
      <c r="E1398" s="2" t="s">
        <v>19</v>
      </c>
      <c r="F1398" s="2" t="s">
        <v>20</v>
      </c>
      <c r="G1398" s="10" t="n">
        <v>319</v>
      </c>
      <c r="H1398" s="10" t="n">
        <v>319</v>
      </c>
      <c r="I1398" s="11" t="n">
        <v>319</v>
      </c>
      <c r="J1398" s="3" t="n">
        <v>319</v>
      </c>
      <c r="K1398" s="3" t="n">
        <f aca="false">SUM(G1398*3,H1398*3,I1398*3,J1398*3)</f>
        <v>3828</v>
      </c>
    </row>
    <row r="1399" customFormat="false" ht="15" hidden="false" customHeight="false" outlineLevel="0" collapsed="false">
      <c r="A1399" s="0" t="s">
        <v>1416</v>
      </c>
      <c r="B1399" s="7" t="n">
        <v>552302</v>
      </c>
      <c r="C1399" s="0" t="s">
        <v>1421</v>
      </c>
      <c r="D1399" s="2" t="s">
        <v>18</v>
      </c>
      <c r="E1399" s="2" t="s">
        <v>19</v>
      </c>
      <c r="F1399" s="2" t="s">
        <v>41</v>
      </c>
      <c r="G1399" s="10" t="n">
        <v>0</v>
      </c>
      <c r="H1399" s="10" t="n">
        <v>0</v>
      </c>
      <c r="I1399" s="11" t="n">
        <v>0</v>
      </c>
      <c r="J1399" s="3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0" t="s">
        <v>1416</v>
      </c>
      <c r="B1400" s="7" t="n">
        <v>552348</v>
      </c>
      <c r="C1400" s="0" t="s">
        <v>1422</v>
      </c>
      <c r="D1400" s="2" t="s">
        <v>41</v>
      </c>
      <c r="E1400" s="2" t="s">
        <v>19</v>
      </c>
      <c r="F1400" s="2" t="s">
        <v>41</v>
      </c>
      <c r="G1400" s="10" t="n">
        <v>0</v>
      </c>
      <c r="H1400" s="10" t="n">
        <v>0</v>
      </c>
      <c r="I1400" s="11" t="n">
        <v>0</v>
      </c>
      <c r="J1400" s="3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0" t="s">
        <v>1416</v>
      </c>
      <c r="B1401" s="7" t="n">
        <v>552349</v>
      </c>
      <c r="C1401" s="0" t="s">
        <v>1423</v>
      </c>
      <c r="D1401" s="2" t="s">
        <v>18</v>
      </c>
      <c r="E1401" s="2" t="s">
        <v>19</v>
      </c>
      <c r="F1401" s="2" t="s">
        <v>20</v>
      </c>
      <c r="G1401" s="10" t="n">
        <v>41928</v>
      </c>
      <c r="H1401" s="10" t="n">
        <v>41928</v>
      </c>
      <c r="I1401" s="11" t="n">
        <v>41928</v>
      </c>
      <c r="J1401" s="3" t="n">
        <v>41928</v>
      </c>
      <c r="K1401" s="3" t="n">
        <f aca="false">SUM(G1401*3,H1401*3,I1401*3,J1401*3)</f>
        <v>503136</v>
      </c>
    </row>
    <row r="1402" customFormat="false" ht="15" hidden="false" customHeight="false" outlineLevel="0" collapsed="false">
      <c r="A1402" s="0" t="s">
        <v>1416</v>
      </c>
      <c r="B1402" s="7" t="n">
        <v>552351</v>
      </c>
      <c r="C1402" s="0" t="s">
        <v>1424</v>
      </c>
      <c r="D1402" s="2" t="s">
        <v>18</v>
      </c>
      <c r="E1402" s="2" t="s">
        <v>19</v>
      </c>
      <c r="F1402" s="2" t="s">
        <v>20</v>
      </c>
      <c r="G1402" s="10" t="n">
        <v>4183</v>
      </c>
      <c r="H1402" s="10" t="n">
        <v>4183</v>
      </c>
      <c r="I1402" s="11" t="n">
        <v>4183</v>
      </c>
      <c r="J1402" s="3" t="n">
        <v>4183</v>
      </c>
      <c r="K1402" s="3" t="n">
        <f aca="false">SUM(G1402*3,H1402*3,I1402*3,J1402*3)</f>
        <v>50196</v>
      </c>
    </row>
    <row r="1403" customFormat="false" ht="15" hidden="false" customHeight="false" outlineLevel="0" collapsed="false">
      <c r="A1403" s="0" t="s">
        <v>1416</v>
      </c>
      <c r="B1403" s="7" t="n">
        <v>552353</v>
      </c>
      <c r="C1403" s="0" t="s">
        <v>1425</v>
      </c>
      <c r="D1403" s="2" t="s">
        <v>18</v>
      </c>
      <c r="E1403" s="2" t="s">
        <v>19</v>
      </c>
      <c r="F1403" s="2" t="s">
        <v>20</v>
      </c>
      <c r="G1403" s="10" t="n">
        <v>0</v>
      </c>
      <c r="H1403" s="10" t="n">
        <v>0</v>
      </c>
      <c r="I1403" s="11" t="n">
        <v>0</v>
      </c>
      <c r="J1403" s="3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0" t="s">
        <v>1416</v>
      </c>
      <c r="B1404" s="7" t="n">
        <v>552356</v>
      </c>
      <c r="C1404" s="0" t="s">
        <v>1426</v>
      </c>
      <c r="D1404" s="2" t="s">
        <v>18</v>
      </c>
      <c r="E1404" s="2" t="s">
        <v>19</v>
      </c>
      <c r="F1404" s="2" t="s">
        <v>20</v>
      </c>
      <c r="G1404" s="10" t="n">
        <v>0</v>
      </c>
      <c r="H1404" s="10" t="n">
        <v>0</v>
      </c>
      <c r="I1404" s="11" t="n">
        <v>0</v>
      </c>
      <c r="J1404" s="3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0" t="s">
        <v>1416</v>
      </c>
      <c r="B1405" s="7" t="n">
        <v>553304</v>
      </c>
      <c r="C1405" s="0" t="s">
        <v>1427</v>
      </c>
      <c r="D1405" s="2" t="s">
        <v>18</v>
      </c>
      <c r="E1405" s="2" t="s">
        <v>19</v>
      </c>
      <c r="F1405" s="2" t="s">
        <v>20</v>
      </c>
      <c r="G1405" s="10" t="n">
        <v>17866</v>
      </c>
      <c r="H1405" s="10" t="n">
        <v>17866</v>
      </c>
      <c r="I1405" s="11" t="n">
        <v>17866</v>
      </c>
      <c r="J1405" s="3" t="n">
        <v>17866</v>
      </c>
      <c r="K1405" s="3" t="n">
        <f aca="false">SUM(G1405*3,H1405*3,I1405*3,J1405*3)</f>
        <v>214392</v>
      </c>
    </row>
    <row r="1406" customFormat="false" ht="15" hidden="false" customHeight="false" outlineLevel="0" collapsed="false">
      <c r="A1406" s="0" t="s">
        <v>1416</v>
      </c>
      <c r="B1406" s="7" t="n">
        <v>554431</v>
      </c>
      <c r="C1406" s="0" t="s">
        <v>1428</v>
      </c>
      <c r="D1406" s="2" t="s">
        <v>18</v>
      </c>
      <c r="E1406" s="2" t="s">
        <v>19</v>
      </c>
      <c r="F1406" s="2" t="s">
        <v>41</v>
      </c>
      <c r="G1406" s="10" t="n">
        <v>0</v>
      </c>
      <c r="H1406" s="10" t="n">
        <v>0</v>
      </c>
      <c r="I1406" s="11" t="n">
        <v>0</v>
      </c>
      <c r="J1406" s="3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0" t="s">
        <v>1416</v>
      </c>
      <c r="B1407" s="7" t="n">
        <v>554432</v>
      </c>
      <c r="C1407" s="0" t="s">
        <v>1429</v>
      </c>
      <c r="D1407" s="2" t="s">
        <v>18</v>
      </c>
      <c r="E1407" s="2" t="s">
        <v>19</v>
      </c>
      <c r="F1407" s="2" t="s">
        <v>41</v>
      </c>
      <c r="G1407" s="10" t="n">
        <v>0</v>
      </c>
      <c r="H1407" s="10" t="n">
        <v>0</v>
      </c>
      <c r="I1407" s="11" t="n">
        <v>0</v>
      </c>
      <c r="J1407" s="3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0" t="s">
        <v>1416</v>
      </c>
      <c r="B1408" s="7" t="n">
        <v>555173</v>
      </c>
      <c r="C1408" s="0" t="s">
        <v>1430</v>
      </c>
      <c r="D1408" s="2" t="s">
        <v>41</v>
      </c>
      <c r="E1408" s="2" t="s">
        <v>19</v>
      </c>
      <c r="F1408" s="2" t="s">
        <v>41</v>
      </c>
      <c r="G1408" s="10" t="n">
        <v>0</v>
      </c>
      <c r="H1408" s="10" t="n">
        <v>0</v>
      </c>
      <c r="I1408" s="11" t="n">
        <v>0</v>
      </c>
      <c r="J1408" s="3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0" t="s">
        <v>1431</v>
      </c>
      <c r="B1409" s="7" t="n">
        <v>565010</v>
      </c>
      <c r="C1409" s="0" t="s">
        <v>1432</v>
      </c>
      <c r="D1409" s="2" t="s">
        <v>41</v>
      </c>
      <c r="E1409" s="2" t="s">
        <v>19</v>
      </c>
      <c r="F1409" s="2" t="s">
        <v>41</v>
      </c>
      <c r="G1409" s="10" t="n">
        <v>0</v>
      </c>
      <c r="H1409" s="10" t="n">
        <v>0</v>
      </c>
      <c r="I1409" s="11" t="n">
        <v>0</v>
      </c>
      <c r="J1409" s="3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0" t="s">
        <v>1433</v>
      </c>
      <c r="B1410" s="7" t="n">
        <v>575020</v>
      </c>
      <c r="C1410" s="0" t="s">
        <v>1434</v>
      </c>
      <c r="D1410" s="2" t="s">
        <v>41</v>
      </c>
      <c r="E1410" s="2" t="s">
        <v>19</v>
      </c>
      <c r="F1410" s="2" t="s">
        <v>41</v>
      </c>
      <c r="G1410" s="10" t="n">
        <v>0</v>
      </c>
      <c r="H1410" s="10" t="n">
        <v>0</v>
      </c>
      <c r="I1410" s="11" t="n">
        <v>0</v>
      </c>
      <c r="J1410" s="3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0" t="s">
        <v>1435</v>
      </c>
      <c r="B1411" s="7" t="n">
        <v>585114</v>
      </c>
      <c r="C1411" s="0" t="s">
        <v>1436</v>
      </c>
      <c r="D1411" s="2" t="s">
        <v>41</v>
      </c>
      <c r="E1411" s="2" t="s">
        <v>19</v>
      </c>
      <c r="F1411" s="2" t="s">
        <v>41</v>
      </c>
      <c r="G1411" s="10" t="n">
        <v>0</v>
      </c>
      <c r="H1411" s="10" t="n">
        <v>0</v>
      </c>
      <c r="I1411" s="11" t="n">
        <v>0</v>
      </c>
      <c r="J1411" s="3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0" t="s">
        <v>1437</v>
      </c>
      <c r="B1412" s="7" t="n">
        <v>613000</v>
      </c>
      <c r="C1412" s="0" t="s">
        <v>1438</v>
      </c>
      <c r="D1412" s="2" t="s">
        <v>41</v>
      </c>
      <c r="E1412" s="2" t="s">
        <v>19</v>
      </c>
      <c r="F1412" s="2" t="s">
        <v>20</v>
      </c>
      <c r="G1412" s="10" t="n">
        <v>0</v>
      </c>
      <c r="H1412" s="10" t="n">
        <v>0</v>
      </c>
      <c r="I1412" s="11" t="n">
        <v>0</v>
      </c>
      <c r="J1412" s="3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0" t="s">
        <v>1437</v>
      </c>
      <c r="B1413" s="7" t="n">
        <v>613001</v>
      </c>
      <c r="C1413" s="0" t="s">
        <v>1439</v>
      </c>
      <c r="D1413" s="2" t="s">
        <v>18</v>
      </c>
      <c r="E1413" s="2" t="s">
        <v>19</v>
      </c>
      <c r="F1413" s="2" t="s">
        <v>20</v>
      </c>
      <c r="G1413" s="10" t="n">
        <v>23004</v>
      </c>
      <c r="H1413" s="10" t="n">
        <v>23004</v>
      </c>
      <c r="I1413" s="11" t="n">
        <v>23004</v>
      </c>
      <c r="J1413" s="3" t="n">
        <v>23004</v>
      </c>
      <c r="K1413" s="3" t="n">
        <f aca="false">SUM(G1413*3,H1413*3,I1413*3,J1413*3)</f>
        <v>276048</v>
      </c>
    </row>
    <row r="1414" customFormat="false" ht="15" hidden="false" customHeight="false" outlineLevel="0" collapsed="false">
      <c r="A1414" s="0" t="s">
        <v>1437</v>
      </c>
      <c r="B1414" s="7" t="n">
        <v>613002</v>
      </c>
      <c r="C1414" s="0" t="s">
        <v>1440</v>
      </c>
      <c r="D1414" s="2" t="s">
        <v>18</v>
      </c>
      <c r="E1414" s="2" t="s">
        <v>19</v>
      </c>
      <c r="F1414" s="2" t="s">
        <v>20</v>
      </c>
      <c r="G1414" s="10" t="n">
        <v>2655</v>
      </c>
      <c r="H1414" s="10" t="n">
        <v>2655</v>
      </c>
      <c r="I1414" s="11" t="n">
        <v>2655</v>
      </c>
      <c r="J1414" s="3" t="n">
        <v>2655</v>
      </c>
      <c r="K1414" s="3" t="n">
        <f aca="false">SUM(G1414*3,H1414*3,I1414*3,J1414*3)</f>
        <v>31860</v>
      </c>
    </row>
    <row r="1415" customFormat="false" ht="15" hidden="false" customHeight="false" outlineLevel="0" collapsed="false">
      <c r="A1415" s="0" t="s">
        <v>1437</v>
      </c>
      <c r="B1415" s="7" t="n">
        <v>613003</v>
      </c>
      <c r="C1415" s="0" t="s">
        <v>1441</v>
      </c>
      <c r="D1415" s="2" t="s">
        <v>18</v>
      </c>
      <c r="E1415" s="2" t="s">
        <v>19</v>
      </c>
      <c r="F1415" s="2" t="s">
        <v>20</v>
      </c>
      <c r="G1415" s="10" t="n">
        <v>16583</v>
      </c>
      <c r="H1415" s="10" t="n">
        <v>16583</v>
      </c>
      <c r="I1415" s="11" t="n">
        <v>16583</v>
      </c>
      <c r="J1415" s="3" t="n">
        <v>16583</v>
      </c>
      <c r="K1415" s="3" t="n">
        <f aca="false">SUM(G1415*3,H1415*3,I1415*3,J1415*3)</f>
        <v>198996</v>
      </c>
    </row>
    <row r="1416" customFormat="false" ht="15" hidden="false" customHeight="false" outlineLevel="0" collapsed="false">
      <c r="A1416" s="0" t="s">
        <v>1437</v>
      </c>
      <c r="B1416" s="7" t="n">
        <v>613004</v>
      </c>
      <c r="C1416" s="0" t="s">
        <v>1442</v>
      </c>
      <c r="D1416" s="2" t="s">
        <v>18</v>
      </c>
      <c r="E1416" s="2" t="s">
        <v>19</v>
      </c>
      <c r="F1416" s="2" t="s">
        <v>20</v>
      </c>
      <c r="G1416" s="10" t="n">
        <v>22653</v>
      </c>
      <c r="H1416" s="10" t="n">
        <v>22653</v>
      </c>
      <c r="I1416" s="11" t="n">
        <v>22653</v>
      </c>
      <c r="J1416" s="3" t="n">
        <v>22653</v>
      </c>
      <c r="K1416" s="3" t="n">
        <f aca="false">SUM(G1416*3,H1416*3,I1416*3,J1416*3)</f>
        <v>271836</v>
      </c>
    </row>
    <row r="1417" customFormat="false" ht="15" hidden="false" customHeight="false" outlineLevel="0" collapsed="false">
      <c r="A1417" s="0" t="s">
        <v>1437</v>
      </c>
      <c r="B1417" s="7" t="n">
        <v>613005</v>
      </c>
      <c r="C1417" s="0" t="s">
        <v>1443</v>
      </c>
      <c r="D1417" s="2" t="s">
        <v>18</v>
      </c>
      <c r="E1417" s="2" t="s">
        <v>24</v>
      </c>
      <c r="F1417" s="2" t="s">
        <v>20</v>
      </c>
      <c r="G1417" s="10" t="n">
        <v>565</v>
      </c>
      <c r="H1417" s="10" t="n">
        <v>565</v>
      </c>
      <c r="I1417" s="11" t="n">
        <v>565</v>
      </c>
      <c r="J1417" s="3" t="n">
        <v>565</v>
      </c>
      <c r="K1417" s="3" t="n">
        <f aca="false">SUM(G1417*3,H1417*3,I1417*3,J1417*3)</f>
        <v>6780</v>
      </c>
    </row>
    <row r="1418" customFormat="false" ht="15" hidden="false" customHeight="false" outlineLevel="0" collapsed="false">
      <c r="A1418" s="0" t="s">
        <v>1437</v>
      </c>
      <c r="B1418" s="7" t="n">
        <v>613006</v>
      </c>
      <c r="C1418" s="0" t="s">
        <v>1444</v>
      </c>
      <c r="D1418" s="2" t="s">
        <v>18</v>
      </c>
      <c r="E1418" s="2" t="s">
        <v>19</v>
      </c>
      <c r="F1418" s="2" t="s">
        <v>20</v>
      </c>
      <c r="G1418" s="10" t="n">
        <v>90851</v>
      </c>
      <c r="H1418" s="10" t="n">
        <v>90851</v>
      </c>
      <c r="I1418" s="11" t="n">
        <v>90851</v>
      </c>
      <c r="J1418" s="3" t="n">
        <v>90851</v>
      </c>
      <c r="K1418" s="3" t="n">
        <f aca="false">SUM(G1418*3,H1418*3,I1418*3,J1418*3)</f>
        <v>1090212</v>
      </c>
    </row>
    <row r="1419" customFormat="false" ht="15" hidden="false" customHeight="false" outlineLevel="0" collapsed="false">
      <c r="A1419" s="0" t="s">
        <v>1437</v>
      </c>
      <c r="B1419" s="7" t="n">
        <v>613007</v>
      </c>
      <c r="C1419" s="0" t="s">
        <v>1445</v>
      </c>
      <c r="D1419" s="2" t="s">
        <v>18</v>
      </c>
      <c r="E1419" s="2" t="s">
        <v>19</v>
      </c>
      <c r="F1419" s="2" t="s">
        <v>20</v>
      </c>
      <c r="G1419" s="10" t="n">
        <v>10478</v>
      </c>
      <c r="H1419" s="10" t="n">
        <v>10478</v>
      </c>
      <c r="I1419" s="11" t="n">
        <v>10478</v>
      </c>
      <c r="J1419" s="3" t="n">
        <v>10478</v>
      </c>
      <c r="K1419" s="3" t="n">
        <f aca="false">SUM(G1419*3,H1419*3,I1419*3,J1419*3)</f>
        <v>125736</v>
      </c>
    </row>
    <row r="1420" customFormat="false" ht="15" hidden="false" customHeight="false" outlineLevel="0" collapsed="false">
      <c r="A1420" s="0" t="s">
        <v>1437</v>
      </c>
      <c r="B1420" s="7" t="n">
        <v>613008</v>
      </c>
      <c r="C1420" s="0" t="s">
        <v>1446</v>
      </c>
      <c r="D1420" s="2" t="s">
        <v>18</v>
      </c>
      <c r="E1420" s="2" t="s">
        <v>19</v>
      </c>
      <c r="F1420" s="2" t="s">
        <v>20</v>
      </c>
      <c r="G1420" s="10" t="n">
        <v>78118</v>
      </c>
      <c r="H1420" s="10" t="n">
        <v>78118</v>
      </c>
      <c r="I1420" s="11" t="n">
        <v>78118</v>
      </c>
      <c r="J1420" s="3" t="n">
        <v>78118</v>
      </c>
      <c r="K1420" s="3" t="n">
        <f aca="false">SUM(G1420*3,H1420*3,I1420*3,J1420*3)</f>
        <v>937416</v>
      </c>
    </row>
    <row r="1421" customFormat="false" ht="15" hidden="false" customHeight="false" outlineLevel="0" collapsed="false">
      <c r="A1421" s="0" t="s">
        <v>1437</v>
      </c>
      <c r="B1421" s="7" t="n">
        <v>613009</v>
      </c>
      <c r="C1421" s="0" t="s">
        <v>1447</v>
      </c>
      <c r="D1421" s="2" t="s">
        <v>18</v>
      </c>
      <c r="E1421" s="2" t="s">
        <v>19</v>
      </c>
      <c r="F1421" s="2" t="s">
        <v>41</v>
      </c>
      <c r="G1421" s="10" t="n">
        <v>0</v>
      </c>
      <c r="H1421" s="10" t="n">
        <v>0</v>
      </c>
      <c r="I1421" s="11" t="n">
        <v>0</v>
      </c>
      <c r="J1421" s="3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0" t="s">
        <v>1437</v>
      </c>
      <c r="B1422" s="7" t="n">
        <v>613010</v>
      </c>
      <c r="C1422" s="0" t="s">
        <v>1448</v>
      </c>
      <c r="D1422" s="2" t="s">
        <v>18</v>
      </c>
      <c r="E1422" s="2" t="s">
        <v>19</v>
      </c>
      <c r="F1422" s="2" t="s">
        <v>20</v>
      </c>
      <c r="G1422" s="10" t="n">
        <v>319480</v>
      </c>
      <c r="H1422" s="10" t="n">
        <v>319480</v>
      </c>
      <c r="I1422" s="11" t="n">
        <v>319480</v>
      </c>
      <c r="J1422" s="3" t="n">
        <v>319480</v>
      </c>
      <c r="K1422" s="3" t="n">
        <f aca="false">SUM(G1422*3,H1422*3,I1422*3,J1422*3)</f>
        <v>3833760</v>
      </c>
    </row>
    <row r="1423" customFormat="false" ht="15" hidden="false" customHeight="false" outlineLevel="0" collapsed="false">
      <c r="A1423" s="0" t="s">
        <v>1437</v>
      </c>
      <c r="B1423" s="7" t="n">
        <v>613011</v>
      </c>
      <c r="C1423" s="0" t="s">
        <v>1449</v>
      </c>
      <c r="D1423" s="2" t="s">
        <v>18</v>
      </c>
      <c r="E1423" s="2" t="s">
        <v>19</v>
      </c>
      <c r="F1423" s="2" t="s">
        <v>20</v>
      </c>
      <c r="G1423" s="10" t="n">
        <v>70844</v>
      </c>
      <c r="H1423" s="10" t="n">
        <v>70844</v>
      </c>
      <c r="I1423" s="11" t="n">
        <v>70844</v>
      </c>
      <c r="J1423" s="3" t="n">
        <v>70844</v>
      </c>
      <c r="K1423" s="3" t="n">
        <f aca="false">SUM(G1423*3,H1423*3,I1423*3,J1423*3)</f>
        <v>850128</v>
      </c>
    </row>
    <row r="1424" customFormat="false" ht="15" hidden="false" customHeight="false" outlineLevel="0" collapsed="false">
      <c r="A1424" s="0" t="s">
        <v>1437</v>
      </c>
      <c r="B1424" s="7" t="n">
        <v>613012</v>
      </c>
      <c r="C1424" s="0" t="s">
        <v>1450</v>
      </c>
      <c r="D1424" s="2" t="s">
        <v>18</v>
      </c>
      <c r="E1424" s="2" t="s">
        <v>19</v>
      </c>
      <c r="F1424" s="2" t="s">
        <v>20</v>
      </c>
      <c r="G1424" s="10" t="n">
        <v>0</v>
      </c>
      <c r="H1424" s="10" t="n">
        <v>0</v>
      </c>
      <c r="I1424" s="11" t="n">
        <v>0</v>
      </c>
      <c r="J1424" s="3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0" t="s">
        <v>1437</v>
      </c>
      <c r="B1425" s="7" t="n">
        <v>613013</v>
      </c>
      <c r="C1425" s="0" t="s">
        <v>1451</v>
      </c>
      <c r="D1425" s="2" t="s">
        <v>18</v>
      </c>
      <c r="E1425" s="2" t="s">
        <v>19</v>
      </c>
      <c r="F1425" s="2" t="s">
        <v>20</v>
      </c>
      <c r="G1425" s="10" t="n">
        <v>13902</v>
      </c>
      <c r="H1425" s="10" t="n">
        <v>13902</v>
      </c>
      <c r="I1425" s="11" t="n">
        <v>13902</v>
      </c>
      <c r="J1425" s="3" t="n">
        <v>13902</v>
      </c>
      <c r="K1425" s="3" t="n">
        <f aca="false">SUM(G1425*3,H1425*3,I1425*3,J1425*3)</f>
        <v>166824</v>
      </c>
    </row>
    <row r="1426" customFormat="false" ht="15" hidden="false" customHeight="false" outlineLevel="0" collapsed="false">
      <c r="A1426" s="0" t="s">
        <v>1437</v>
      </c>
      <c r="B1426" s="7" t="n">
        <v>613015</v>
      </c>
      <c r="C1426" s="0" t="s">
        <v>1452</v>
      </c>
      <c r="D1426" s="2" t="s">
        <v>18</v>
      </c>
      <c r="E1426" s="2" t="s">
        <v>19</v>
      </c>
      <c r="F1426" s="2" t="s">
        <v>20</v>
      </c>
      <c r="G1426" s="10" t="n">
        <v>543162</v>
      </c>
      <c r="H1426" s="10" t="n">
        <v>543162</v>
      </c>
      <c r="I1426" s="11" t="n">
        <v>543162</v>
      </c>
      <c r="J1426" s="3" t="n">
        <v>543162</v>
      </c>
      <c r="K1426" s="3" t="n">
        <f aca="false">SUM(G1426*3,H1426*3,I1426*3,J1426*3)</f>
        <v>6517944</v>
      </c>
    </row>
    <row r="1427" customFormat="false" ht="15" hidden="false" customHeight="false" outlineLevel="0" collapsed="false">
      <c r="A1427" s="0" t="s">
        <v>1437</v>
      </c>
      <c r="B1427" s="7" t="n">
        <v>613016</v>
      </c>
      <c r="C1427" s="0" t="s">
        <v>1453</v>
      </c>
      <c r="D1427" s="2" t="s">
        <v>18</v>
      </c>
      <c r="E1427" s="2" t="s">
        <v>19</v>
      </c>
      <c r="F1427" s="2" t="s">
        <v>20</v>
      </c>
      <c r="G1427" s="10" t="n">
        <v>21598</v>
      </c>
      <c r="H1427" s="10" t="n">
        <v>21598</v>
      </c>
      <c r="I1427" s="11" t="n">
        <v>21598</v>
      </c>
      <c r="J1427" s="3" t="n">
        <v>21598</v>
      </c>
      <c r="K1427" s="3" t="n">
        <f aca="false">SUM(G1427*3,H1427*3,I1427*3,J1427*3)</f>
        <v>259176</v>
      </c>
    </row>
    <row r="1428" customFormat="false" ht="15" hidden="false" customHeight="false" outlineLevel="0" collapsed="false">
      <c r="A1428" s="0" t="s">
        <v>1437</v>
      </c>
      <c r="B1428" s="7" t="n">
        <v>613017</v>
      </c>
      <c r="C1428" s="0" t="s">
        <v>1454</v>
      </c>
      <c r="D1428" s="2" t="s">
        <v>18</v>
      </c>
      <c r="E1428" s="2" t="s">
        <v>24</v>
      </c>
      <c r="F1428" s="2" t="s">
        <v>20</v>
      </c>
      <c r="G1428" s="10" t="n">
        <v>14325</v>
      </c>
      <c r="H1428" s="10" t="n">
        <v>14325</v>
      </c>
      <c r="I1428" s="11" t="n">
        <v>14325</v>
      </c>
      <c r="J1428" s="3" t="n">
        <v>14325</v>
      </c>
      <c r="K1428" s="3" t="n">
        <f aca="false">SUM(G1428*3,H1428*3,I1428*3,J1428*3)</f>
        <v>171900</v>
      </c>
    </row>
    <row r="1429" customFormat="false" ht="15" hidden="false" customHeight="false" outlineLevel="0" collapsed="false">
      <c r="A1429" s="0" t="s">
        <v>1437</v>
      </c>
      <c r="B1429" s="7" t="n">
        <v>613018</v>
      </c>
      <c r="C1429" s="0" t="s">
        <v>1455</v>
      </c>
      <c r="D1429" s="2" t="s">
        <v>18</v>
      </c>
      <c r="E1429" s="2" t="s">
        <v>19</v>
      </c>
      <c r="F1429" s="2" t="s">
        <v>20</v>
      </c>
      <c r="G1429" s="10" t="n">
        <v>16023</v>
      </c>
      <c r="H1429" s="10" t="n">
        <v>16023</v>
      </c>
      <c r="I1429" s="11" t="n">
        <v>16023</v>
      </c>
      <c r="J1429" s="3" t="n">
        <v>16023</v>
      </c>
      <c r="K1429" s="3" t="n">
        <f aca="false">SUM(G1429*3,H1429*3,I1429*3,J1429*3)</f>
        <v>192276</v>
      </c>
    </row>
    <row r="1430" customFormat="false" ht="15" hidden="false" customHeight="false" outlineLevel="0" collapsed="false">
      <c r="A1430" s="0" t="s">
        <v>1437</v>
      </c>
      <c r="B1430" s="7" t="n">
        <v>613019</v>
      </c>
      <c r="C1430" s="0" t="s">
        <v>1456</v>
      </c>
      <c r="D1430" s="2" t="s">
        <v>18</v>
      </c>
      <c r="E1430" s="2" t="s">
        <v>19</v>
      </c>
      <c r="F1430" s="2" t="s">
        <v>20</v>
      </c>
      <c r="G1430" s="10" t="n">
        <v>25610</v>
      </c>
      <c r="H1430" s="10" t="n">
        <v>25610</v>
      </c>
      <c r="I1430" s="11" t="n">
        <v>25610</v>
      </c>
      <c r="J1430" s="3" t="n">
        <v>25610</v>
      </c>
      <c r="K1430" s="3" t="n">
        <f aca="false">SUM(G1430*3,H1430*3,I1430*3,J1430*3)</f>
        <v>307320</v>
      </c>
    </row>
    <row r="1431" customFormat="false" ht="15" hidden="false" customHeight="false" outlineLevel="0" collapsed="false">
      <c r="A1431" s="0" t="s">
        <v>1437</v>
      </c>
      <c r="B1431" s="7" t="n">
        <v>613020</v>
      </c>
      <c r="C1431" s="0" t="s">
        <v>1457</v>
      </c>
      <c r="D1431" s="2" t="s">
        <v>18</v>
      </c>
      <c r="E1431" s="2" t="s">
        <v>19</v>
      </c>
      <c r="F1431" s="2" t="s">
        <v>20</v>
      </c>
      <c r="G1431" s="10" t="n">
        <v>50831</v>
      </c>
      <c r="H1431" s="10" t="n">
        <v>50831</v>
      </c>
      <c r="I1431" s="11" t="n">
        <v>50831</v>
      </c>
      <c r="J1431" s="3" t="n">
        <v>50831</v>
      </c>
      <c r="K1431" s="3" t="n">
        <f aca="false">SUM(G1431*3,H1431*3,I1431*3,J1431*3)</f>
        <v>609972</v>
      </c>
    </row>
    <row r="1432" customFormat="false" ht="15" hidden="false" customHeight="false" outlineLevel="0" collapsed="false">
      <c r="A1432" s="0" t="s">
        <v>1437</v>
      </c>
      <c r="B1432" s="7" t="n">
        <v>613022</v>
      </c>
      <c r="C1432" s="0" t="s">
        <v>1458</v>
      </c>
      <c r="D1432" s="2" t="s">
        <v>18</v>
      </c>
      <c r="E1432" s="2" t="s">
        <v>19</v>
      </c>
      <c r="F1432" s="2" t="s">
        <v>20</v>
      </c>
      <c r="G1432" s="10" t="n">
        <v>0</v>
      </c>
      <c r="H1432" s="10" t="n">
        <v>0</v>
      </c>
      <c r="I1432" s="11" t="n">
        <v>0</v>
      </c>
      <c r="J1432" s="3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0" t="s">
        <v>1437</v>
      </c>
      <c r="B1433" s="7" t="n">
        <v>613023</v>
      </c>
      <c r="C1433" s="0" t="s">
        <v>1459</v>
      </c>
      <c r="D1433" s="2" t="s">
        <v>18</v>
      </c>
      <c r="E1433" s="2" t="s">
        <v>19</v>
      </c>
      <c r="F1433" s="2" t="s">
        <v>20</v>
      </c>
      <c r="G1433" s="10" t="n">
        <v>77252</v>
      </c>
      <c r="H1433" s="10" t="n">
        <v>77252</v>
      </c>
      <c r="I1433" s="11" t="n">
        <v>77252</v>
      </c>
      <c r="J1433" s="3" t="n">
        <v>77252</v>
      </c>
      <c r="K1433" s="3" t="n">
        <f aca="false">SUM(G1433*3,H1433*3,I1433*3,J1433*3)</f>
        <v>927024</v>
      </c>
    </row>
    <row r="1434" customFormat="false" ht="15" hidden="false" customHeight="false" outlineLevel="0" collapsed="false">
      <c r="A1434" s="0" t="s">
        <v>1437</v>
      </c>
      <c r="B1434" s="7" t="n">
        <v>613025</v>
      </c>
      <c r="C1434" s="0" t="s">
        <v>1460</v>
      </c>
      <c r="D1434" s="2" t="s">
        <v>18</v>
      </c>
      <c r="E1434" s="2" t="s">
        <v>19</v>
      </c>
      <c r="F1434" s="2" t="s">
        <v>20</v>
      </c>
      <c r="G1434" s="10" t="n">
        <v>6689</v>
      </c>
      <c r="H1434" s="10" t="n">
        <v>6689</v>
      </c>
      <c r="I1434" s="11" t="n">
        <v>6689</v>
      </c>
      <c r="J1434" s="3" t="n">
        <v>6689</v>
      </c>
      <c r="K1434" s="3" t="n">
        <f aca="false">SUM(G1434*3,H1434*3,I1434*3,J1434*3)</f>
        <v>80268</v>
      </c>
    </row>
    <row r="1435" customFormat="false" ht="15" hidden="false" customHeight="false" outlineLevel="0" collapsed="false">
      <c r="A1435" s="0" t="s">
        <v>1437</v>
      </c>
      <c r="B1435" s="7" t="n">
        <v>613026</v>
      </c>
      <c r="C1435" s="0" t="s">
        <v>1461</v>
      </c>
      <c r="D1435" s="2" t="s">
        <v>18</v>
      </c>
      <c r="E1435" s="2" t="s">
        <v>24</v>
      </c>
      <c r="F1435" s="2" t="s">
        <v>20</v>
      </c>
      <c r="G1435" s="10" t="n">
        <v>1156</v>
      </c>
      <c r="H1435" s="10" t="n">
        <v>1156</v>
      </c>
      <c r="I1435" s="11" t="n">
        <v>1156</v>
      </c>
      <c r="J1435" s="3" t="n">
        <v>1156</v>
      </c>
      <c r="K1435" s="3" t="n">
        <f aca="false">SUM(G1435*3,H1435*3,I1435*3,J1435*3)</f>
        <v>13872</v>
      </c>
    </row>
    <row r="1436" customFormat="false" ht="15" hidden="false" customHeight="false" outlineLevel="0" collapsed="false">
      <c r="A1436" s="0" t="s">
        <v>1437</v>
      </c>
      <c r="B1436" s="7" t="n">
        <v>613028</v>
      </c>
      <c r="C1436" s="0" t="s">
        <v>1462</v>
      </c>
      <c r="D1436" s="2" t="s">
        <v>18</v>
      </c>
      <c r="E1436" s="2" t="s">
        <v>19</v>
      </c>
      <c r="F1436" s="2" t="s">
        <v>20</v>
      </c>
      <c r="G1436" s="10" t="n">
        <v>7093</v>
      </c>
      <c r="H1436" s="10" t="n">
        <v>7093</v>
      </c>
      <c r="I1436" s="11" t="n">
        <v>7093</v>
      </c>
      <c r="J1436" s="3" t="n">
        <v>7093</v>
      </c>
      <c r="K1436" s="3" t="n">
        <f aca="false">SUM(G1436*3,H1436*3,I1436*3,J1436*3)</f>
        <v>85116</v>
      </c>
    </row>
    <row r="1437" customFormat="false" ht="15" hidden="false" customHeight="false" outlineLevel="0" collapsed="false">
      <c r="A1437" s="0" t="s">
        <v>1463</v>
      </c>
      <c r="B1437" s="7" t="n">
        <v>623021</v>
      </c>
      <c r="C1437" s="0" t="s">
        <v>1464</v>
      </c>
      <c r="D1437" s="2" t="s">
        <v>18</v>
      </c>
      <c r="E1437" s="2" t="s">
        <v>19</v>
      </c>
      <c r="F1437" s="2" t="s">
        <v>20</v>
      </c>
      <c r="G1437" s="10" t="n">
        <v>13225</v>
      </c>
      <c r="H1437" s="10" t="n">
        <v>13225</v>
      </c>
      <c r="I1437" s="11" t="n">
        <v>13225</v>
      </c>
      <c r="J1437" s="3" t="n">
        <v>13225</v>
      </c>
      <c r="K1437" s="3" t="n">
        <f aca="false">SUM(G1437*3,H1437*3,I1437*3,J1437*3)</f>
        <v>158700</v>
      </c>
    </row>
    <row r="1438" customFormat="false" ht="15" hidden="false" customHeight="false" outlineLevel="0" collapsed="false">
      <c r="A1438" s="0" t="s">
        <v>1463</v>
      </c>
      <c r="B1438" s="7" t="n">
        <v>623100</v>
      </c>
      <c r="C1438" s="0" t="s">
        <v>1465</v>
      </c>
      <c r="D1438" s="2" t="s">
        <v>41</v>
      </c>
      <c r="E1438" s="2" t="s">
        <v>19</v>
      </c>
      <c r="F1438" s="2" t="s">
        <v>41</v>
      </c>
      <c r="G1438" s="10" t="n">
        <v>0</v>
      </c>
      <c r="H1438" s="10" t="n">
        <v>0</v>
      </c>
      <c r="I1438" s="11" t="n">
        <v>0</v>
      </c>
      <c r="J1438" s="3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0" t="s">
        <v>1466</v>
      </c>
      <c r="B1439" s="7" t="n">
        <v>633200</v>
      </c>
      <c r="C1439" s="0" t="s">
        <v>1467</v>
      </c>
      <c r="D1439" s="2" t="s">
        <v>41</v>
      </c>
      <c r="E1439" s="2" t="s">
        <v>19</v>
      </c>
      <c r="F1439" s="2" t="s">
        <v>20</v>
      </c>
      <c r="G1439" s="10" t="n">
        <v>1091177</v>
      </c>
      <c r="H1439" s="10" t="n">
        <v>1091177</v>
      </c>
      <c r="I1439" s="11" t="n">
        <v>1091177</v>
      </c>
      <c r="J1439" s="3" t="n">
        <v>1091177</v>
      </c>
      <c r="K1439" s="3" t="n">
        <f aca="false">SUM(G1439*3,H1439*3,I1439*3,J1439*3)</f>
        <v>13094124</v>
      </c>
    </row>
    <row r="1440" customFormat="false" ht="15" hidden="false" customHeight="false" outlineLevel="0" collapsed="false">
      <c r="A1440" s="0" t="s">
        <v>1466</v>
      </c>
      <c r="B1440" s="7" t="n">
        <v>633201</v>
      </c>
      <c r="C1440" s="0" t="s">
        <v>1468</v>
      </c>
      <c r="D1440" s="2" t="s">
        <v>41</v>
      </c>
      <c r="E1440" s="2" t="s">
        <v>19</v>
      </c>
      <c r="F1440" s="2" t="s">
        <v>20</v>
      </c>
      <c r="G1440" s="10" t="n">
        <v>6387986</v>
      </c>
      <c r="H1440" s="10" t="n">
        <v>6387986</v>
      </c>
      <c r="I1440" s="11" t="n">
        <v>6387986</v>
      </c>
      <c r="J1440" s="3" t="n">
        <v>6387986</v>
      </c>
      <c r="K1440" s="3" t="n">
        <f aca="false">SUM(G1440*3,H1440*3,I1440*3,J1440*3)</f>
        <v>76655832</v>
      </c>
    </row>
    <row r="1441" customFormat="false" ht="15" hidden="false" customHeight="false" outlineLevel="0" collapsed="false">
      <c r="A1441" s="0" t="s">
        <v>1466</v>
      </c>
      <c r="B1441" s="7" t="n">
        <v>639001</v>
      </c>
      <c r="C1441" s="0" t="s">
        <v>1469</v>
      </c>
      <c r="D1441" s="2" t="s">
        <v>19</v>
      </c>
      <c r="F1441" s="2" t="s">
        <v>20</v>
      </c>
      <c r="G1441" s="10" t="n">
        <v>88205</v>
      </c>
      <c r="H1441" s="10" t="n">
        <v>88689</v>
      </c>
      <c r="I1441" s="11" t="n">
        <v>127476</v>
      </c>
      <c r="J1441" s="10" t="n">
        <v>127476</v>
      </c>
      <c r="K1441" s="3" t="n">
        <f aca="false">SUM(G1441*3,H1441*3,I1441*3,J1441*3)</f>
        <v>1295538</v>
      </c>
    </row>
    <row r="1442" customFormat="false" ht="15" hidden="false" customHeight="false" outlineLevel="0" collapsed="false">
      <c r="A1442" s="0" t="s">
        <v>1466</v>
      </c>
      <c r="B1442" s="7" t="n">
        <v>639002</v>
      </c>
      <c r="C1442" s="0" t="s">
        <v>1470</v>
      </c>
      <c r="D1442" s="2" t="s">
        <v>19</v>
      </c>
      <c r="F1442" s="2" t="s">
        <v>20</v>
      </c>
      <c r="G1442" s="10" t="n">
        <v>30420</v>
      </c>
      <c r="H1442" s="10" t="n">
        <v>47653</v>
      </c>
      <c r="I1442" s="11" t="n">
        <v>56971</v>
      </c>
      <c r="J1442" s="10" t="n">
        <v>56971</v>
      </c>
      <c r="K1442" s="3" t="n">
        <f aca="false">SUM(G1442*3,H1442*3,I1442*3,J1442*3)</f>
        <v>576045</v>
      </c>
    </row>
    <row r="1443" customFormat="false" ht="15" hidden="false" customHeight="false" outlineLevel="0" collapsed="false">
      <c r="A1443" s="0" t="s">
        <v>1471</v>
      </c>
      <c r="B1443" s="7" t="n">
        <v>643300</v>
      </c>
      <c r="C1443" s="0" t="s">
        <v>1472</v>
      </c>
      <c r="D1443" s="2" t="s">
        <v>18</v>
      </c>
      <c r="E1443" s="2" t="s">
        <v>19</v>
      </c>
      <c r="F1443" s="2" t="s">
        <v>20</v>
      </c>
      <c r="G1443" s="10" t="n">
        <v>600518</v>
      </c>
      <c r="H1443" s="10" t="n">
        <v>600518</v>
      </c>
      <c r="I1443" s="11" t="n">
        <v>600518</v>
      </c>
      <c r="J1443" s="3" t="n">
        <v>600518</v>
      </c>
      <c r="K1443" s="3" t="n">
        <f aca="false">SUM(G1443*3,H1443*3,I1443*3,J1443*3)</f>
        <v>7206216</v>
      </c>
    </row>
    <row r="1444" customFormat="false" ht="15" hidden="false" customHeight="false" outlineLevel="0" collapsed="false">
      <c r="A1444" s="0" t="s">
        <v>1473</v>
      </c>
      <c r="B1444" s="7" t="n">
        <v>653700</v>
      </c>
      <c r="C1444" s="0" t="s">
        <v>1474</v>
      </c>
      <c r="D1444" s="2" t="s">
        <v>18</v>
      </c>
      <c r="E1444" s="2" t="s">
        <v>19</v>
      </c>
      <c r="F1444" s="2" t="s">
        <v>41</v>
      </c>
      <c r="G1444" s="10" t="n">
        <v>0</v>
      </c>
      <c r="H1444" s="10" t="n">
        <v>0</v>
      </c>
      <c r="I1444" s="11" t="n">
        <v>0</v>
      </c>
      <c r="J1444" s="3" t="n">
        <v>0</v>
      </c>
      <c r="K1444" s="3" t="n">
        <f aca="false">SUM(G1444*3,H1444*3,I1444*3,J1444*3)</f>
        <v>0</v>
      </c>
    </row>
    <row r="1445" customFormat="false" ht="15" hidden="false" customHeight="false" outlineLevel="0" collapsed="false">
      <c r="A1445" s="13" t="s">
        <v>1475</v>
      </c>
      <c r="B1445" s="7" t="n">
        <v>663800</v>
      </c>
      <c r="C1445" s="0" t="s">
        <v>1476</v>
      </c>
      <c r="D1445" s="2" t="s">
        <v>18</v>
      </c>
      <c r="E1445" s="2" t="s">
        <v>19</v>
      </c>
      <c r="F1445" s="2" t="s">
        <v>20</v>
      </c>
      <c r="G1445" s="10" t="n">
        <v>162201</v>
      </c>
      <c r="H1445" s="10" t="n">
        <v>162201</v>
      </c>
      <c r="I1445" s="11" t="n">
        <v>162201</v>
      </c>
      <c r="J1445" s="3" t="n">
        <v>162201</v>
      </c>
      <c r="K1445" s="3" t="n">
        <f aca="false">SUM(G1445*3,H1445*3,I1445*3,J1445*3)</f>
        <v>1946412</v>
      </c>
    </row>
    <row r="1446" customFormat="false" ht="15" hidden="false" customHeight="false" outlineLevel="0" collapsed="false">
      <c r="A1446" s="13" t="s">
        <v>1477</v>
      </c>
      <c r="B1446" s="7" t="n">
        <v>673900</v>
      </c>
      <c r="C1446" s="0" t="s">
        <v>1478</v>
      </c>
      <c r="D1446" s="2" t="s">
        <v>18</v>
      </c>
      <c r="E1446" s="2" t="s">
        <v>24</v>
      </c>
      <c r="F1446" s="2" t="s">
        <v>20</v>
      </c>
      <c r="G1446" s="10" t="n">
        <v>0</v>
      </c>
      <c r="H1446" s="10" t="n">
        <v>0</v>
      </c>
      <c r="I1446" s="11" t="n">
        <v>0</v>
      </c>
      <c r="J1446" s="3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C1447" s="0" t="s">
        <v>1479</v>
      </c>
      <c r="G1447" s="10"/>
      <c r="H1447" s="14"/>
      <c r="I1447" s="15"/>
      <c r="J1447" s="16"/>
    </row>
    <row r="1448" customFormat="false" ht="15" hidden="false" customHeight="false" outlineLevel="0" collapsed="false">
      <c r="F1448" s="0"/>
      <c r="G1448" s="16"/>
      <c r="H1448" s="16"/>
      <c r="I1448" s="15"/>
      <c r="J1448" s="16"/>
    </row>
    <row r="1449" customFormat="false" ht="15" hidden="false" customHeight="false" outlineLevel="0" collapsed="false">
      <c r="A1449" s="0" t="s">
        <v>1480</v>
      </c>
      <c r="B1449" s="17" t="n">
        <f aca="false" t="array" ref="B1449:B1449">SUM(IF($D$7:$D$1446="R",1,0))</f>
        <v>1337</v>
      </c>
      <c r="C1449" s="0" t="s">
        <v>1481</v>
      </c>
      <c r="D1449" s="2" t="s">
        <v>18</v>
      </c>
      <c r="F1449" s="18"/>
      <c r="G1449" s="19" t="n">
        <f aca="false" t="array" ref="G1449:G1449">SUM(IF($D$7:$D$1446="R",$G$7:$G$1446,0))</f>
        <v>31679566</v>
      </c>
      <c r="H1449" s="19" t="n">
        <f aca="false" t="array" ref="H1449:H1449">SUM(IF($D$7:$D$1446="R",$H$7:$H$1446,0))</f>
        <v>31679566</v>
      </c>
      <c r="I1449" s="20" t="n">
        <f aca="false" t="array" ref="I1449:I1449">SUM(IF($D$7:$D$1446="R",$I$7:$I$1446,0))</f>
        <v>31679566</v>
      </c>
      <c r="J1449" s="19" t="n">
        <f aca="false" t="array" ref="J1449:J1449">SUM(IF($D$7:$D$1446="R",$J$7:$J$1446,0))</f>
        <v>31679566</v>
      </c>
      <c r="K1449" s="4" t="n">
        <f aca="false" t="array" ref="K1449:K1449">SUM(IF($D$7:$D$1446="R",$K$7:$K$1446,0))</f>
        <v>380154792</v>
      </c>
    </row>
    <row r="1450" customFormat="false" ht="15" hidden="false" customHeight="false" outlineLevel="0" collapsed="false">
      <c r="B1450" s="17" t="n">
        <f aca="false" t="array" ref="B1450:B1450">SUM(IF($D$7:$D$1446="N",1,0))</f>
        <v>94</v>
      </c>
      <c r="C1450" s="0" t="s">
        <v>1482</v>
      </c>
      <c r="D1450" s="2" t="s">
        <v>41</v>
      </c>
      <c r="F1450" s="18"/>
      <c r="G1450" s="19" t="n">
        <f aca="false" t="array" ref="G1450:G1450">SUM(IF($D$7:$D$1446="N",$G$7:$G$1446,0))</f>
        <v>8070740</v>
      </c>
      <c r="H1450" s="19" t="n">
        <f aca="false" t="array" ref="H1450:H1450">SUM(IF($D$7:$D$1446="N",$H$7:$H$1446,0))</f>
        <v>8070740</v>
      </c>
      <c r="I1450" s="20" t="n">
        <f aca="false" t="array" ref="I1450:I1450">SUM(IF($D$7:$D$1446="N",$I$7:$I$1446,0))</f>
        <v>8070740</v>
      </c>
      <c r="J1450" s="19" t="n">
        <f aca="false" t="array" ref="J1450:J1450">SUM(IF($D$7:$D$1446="N",$J$7:$J$1446,0))</f>
        <v>8070740</v>
      </c>
      <c r="K1450" s="4" t="n">
        <f aca="false" t="array" ref="K1450:K1450">SUM(IF($D$7:$D$1446="N",$K$7:$K$1446,0))</f>
        <v>96848880</v>
      </c>
    </row>
    <row r="1451" customFormat="false" ht="15" hidden="false" customHeight="false" outlineLevel="0" collapsed="false">
      <c r="B1451" s="17" t="n">
        <f aca="false" t="array" ref="B1451:B1451">SUM(IF($D$7:$D$1446="C",1,0))</f>
        <v>9</v>
      </c>
      <c r="C1451" s="0" t="s">
        <v>1483</v>
      </c>
      <c r="D1451" s="2" t="s">
        <v>19</v>
      </c>
      <c r="F1451" s="18"/>
      <c r="G1451" s="19" t="n">
        <f aca="false" t="array" ref="G1451:G1451">SUM(IF($D$7:$D$1446="C",$G$7:$G$1446,0))</f>
        <v>118625</v>
      </c>
      <c r="H1451" s="19" t="n">
        <f aca="false" t="array" ref="H1451:H1451">SUM(IF($D$7:$D$1446="C",$H$7:$H$1446,0))</f>
        <v>136342</v>
      </c>
      <c r="I1451" s="20" t="n">
        <f aca="false" t="array" ref="I1451:I1451">SUM(IF($D$7:$D$1446="C",$I$7:$I$1446,0))</f>
        <v>184447</v>
      </c>
      <c r="J1451" s="19" t="n">
        <f aca="false" t="array" ref="J1451:J1451">SUM(IF($D$7:$D$1446="C",$J$7:$J$1446,0))</f>
        <v>184447</v>
      </c>
      <c r="K1451" s="4" t="n">
        <f aca="false" t="array" ref="K1451:K1451">SUM(IF($D$7:$D$1446="C",$K$7:$K$1446,0))</f>
        <v>1871583</v>
      </c>
    </row>
    <row r="1452" customFormat="false" ht="15" hidden="false" customHeight="false" outlineLevel="0" collapsed="false">
      <c r="F1452" s="18"/>
      <c r="G1452" s="19"/>
      <c r="H1452" s="19"/>
      <c r="I1452" s="20"/>
      <c r="J1452" s="19"/>
    </row>
    <row r="1453" customFormat="false" ht="15" hidden="false" customHeight="false" outlineLevel="0" collapsed="false">
      <c r="C1453" s="0" t="s">
        <v>1484</v>
      </c>
      <c r="G1453" s="19" t="n">
        <f aca="false">SUM(G7:G1446)</f>
        <v>39868931</v>
      </c>
      <c r="H1453" s="19" t="n">
        <f aca="false">SUM(H7:H1446)</f>
        <v>39886648</v>
      </c>
      <c r="I1453" s="20" t="n">
        <f aca="false">SUM(I7:I1446)</f>
        <v>39934753</v>
      </c>
      <c r="J1453" s="19" t="n">
        <f aca="false">SUM(J7:J1446)</f>
        <v>39934753</v>
      </c>
      <c r="K1453" s="2" t="s">
        <v>1485</v>
      </c>
    </row>
    <row r="1454" customFormat="false" ht="15" hidden="false" customHeight="false" outlineLevel="0" collapsed="false">
      <c r="G1454" s="10"/>
      <c r="H1454" s="10"/>
      <c r="I1454" s="11"/>
      <c r="J1454" s="10"/>
    </row>
    <row r="1455" customFormat="false" ht="15" hidden="false" customHeight="false" outlineLevel="0" collapsed="false">
      <c r="C1455" s="0" t="s">
        <v>1486</v>
      </c>
      <c r="G1455" s="10" t="n">
        <f aca="false">+G1453*3</f>
        <v>119606793</v>
      </c>
      <c r="H1455" s="10" t="n">
        <f aca="false">+H1453*3</f>
        <v>119659944</v>
      </c>
      <c r="I1455" s="11" t="n">
        <f aca="false">+I1453*3</f>
        <v>119804259</v>
      </c>
      <c r="J1455" s="10" t="n">
        <f aca="false">+J1453*3</f>
        <v>119804259</v>
      </c>
      <c r="K1455" s="2" t="s">
        <v>1485</v>
      </c>
    </row>
    <row r="1456" customFormat="false" ht="15" hidden="false" customHeight="false" outlineLevel="0" collapsed="false">
      <c r="G1456" s="10"/>
      <c r="H1456" s="10"/>
      <c r="I1456" s="11"/>
      <c r="J1456" s="10"/>
    </row>
    <row r="1457" customFormat="false" ht="15.75" hidden="false" customHeight="false" outlineLevel="0" collapsed="false">
      <c r="C1457" s="0" t="s">
        <v>1487</v>
      </c>
      <c r="G1457" s="5" t="s">
        <v>1485</v>
      </c>
      <c r="H1457" s="5" t="s">
        <v>1485</v>
      </c>
      <c r="I1457" s="21" t="s">
        <v>1485</v>
      </c>
      <c r="J1457" s="5" t="s">
        <v>1485</v>
      </c>
      <c r="K1457" s="22" t="n">
        <f aca="false">SUM(K7:K1446)</f>
        <v>478875255</v>
      </c>
    </row>
    <row r="1458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4</oddHeader>
    <oddFooter>&amp;LUSAC&amp;C&amp;P of &amp;N&amp;RMay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04-25T14:06:28Z</cp:lastPrinted>
  <cp:revision>0</cp:revision>
  <dc:subject/>
  <dc:title/>
</cp:coreProperties>
</file>