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71</definedName>
    <definedName function="false" hidden="false" localSheetId="0" name="Excel_BuiltIn_Print_Titles" vbProcedure="false">Sheet1!$1:$6</definedName>
    <definedName function="false" hidden="false" localSheetId="0" name="Z_EB0D3421_8C5B_11D3_B495_00104B63E6F0__wvu_PrintArea" vbProcedure="false">Sheet1!$A$4:$M$64</definedName>
    <definedName function="false" hidden="false" localSheetId="0" name="Z_EB0D3421_8C5B_11D3_B495_00104B63E6F0__wvu_Print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1998 through April 21, 2000, including true-ups reported to date (April 21, 2000).</t>
  </si>
  <si>
    <t xml:space="preserve">District of Columbia has reported data to USAC for the entire period in question, but has not as of yet been compensated due to the fact that</t>
  </si>
  <si>
    <t xml:space="preserve">Eligible Telecommunications Carrier (ETC) status has not been granted retroactive to January 1998.  Similarly, Nevada Bell began reporting </t>
  </si>
  <si>
    <t xml:space="preserve">Lifeline starting January 19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.000000"/>
    <numFmt numFmtId="167" formatCode="#,##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14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2.84"/>
    <col collapsed="false" customWidth="true" hidden="false" outlineLevel="0" max="10" min="9" style="0" width="12.7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2.42"/>
  </cols>
  <sheetData>
    <row r="2" customFormat="false" ht="14.6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65" hidden="false" customHeight="false" outlineLevel="0" collapsed="false">
      <c r="A3" s="4" t="s">
        <v>0</v>
      </c>
      <c r="B3" s="5"/>
      <c r="C3" s="6" t="n">
        <v>1998</v>
      </c>
      <c r="D3" s="6" t="n">
        <v>1998</v>
      </c>
      <c r="E3" s="6" t="n">
        <v>1998</v>
      </c>
      <c r="F3" s="6" t="n">
        <v>1998</v>
      </c>
      <c r="G3" s="6" t="n">
        <v>1998</v>
      </c>
      <c r="H3" s="7"/>
      <c r="I3" s="6" t="n">
        <v>1999</v>
      </c>
      <c r="J3" s="6" t="n">
        <v>1999</v>
      </c>
      <c r="K3" s="6" t="n">
        <v>1999</v>
      </c>
      <c r="L3" s="6" t="n">
        <v>1999</v>
      </c>
      <c r="M3" s="6" t="n">
        <v>1999</v>
      </c>
    </row>
    <row r="4" customFormat="false" ht="14.65" hidden="false" customHeight="false" outlineLevel="0" collapsed="false">
      <c r="A4" s="4" t="s">
        <v>1</v>
      </c>
      <c r="B4" s="5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9"/>
      <c r="I4" s="8" t="s">
        <v>2</v>
      </c>
      <c r="J4" s="8" t="s">
        <v>3</v>
      </c>
      <c r="K4" s="8" t="s">
        <v>4</v>
      </c>
      <c r="L4" s="8" t="s">
        <v>5</v>
      </c>
      <c r="M4" s="8" t="s">
        <v>6</v>
      </c>
    </row>
    <row r="5" customFormat="false" ht="14.65" hidden="false" customHeight="false" outlineLevel="0" collapsed="false">
      <c r="A5" s="4"/>
      <c r="B5" s="5"/>
      <c r="C5" s="8"/>
      <c r="D5" s="8"/>
      <c r="E5" s="8"/>
      <c r="F5" s="8"/>
      <c r="G5" s="8"/>
      <c r="H5" s="9"/>
      <c r="I5" s="8"/>
      <c r="J5" s="8"/>
      <c r="K5" s="8"/>
      <c r="L5" s="8"/>
      <c r="M5" s="8"/>
    </row>
    <row r="6" customFormat="false" ht="14.6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</row>
    <row r="7" customFormat="false" ht="14.65" hidden="false" customHeight="false" outlineLevel="0" collapsed="false">
      <c r="A7" s="1" t="s">
        <v>7</v>
      </c>
      <c r="B7" s="2"/>
      <c r="C7" s="13" t="n">
        <v>1430879</v>
      </c>
      <c r="D7" s="13" t="n">
        <v>37868</v>
      </c>
      <c r="E7" s="13" t="n">
        <v>2119</v>
      </c>
      <c r="F7" s="13" t="n">
        <v>16305</v>
      </c>
      <c r="G7" s="13" t="n">
        <v>1487171</v>
      </c>
      <c r="H7" s="14"/>
      <c r="I7" s="13" t="n">
        <v>1557532</v>
      </c>
      <c r="J7" s="13" t="n">
        <v>28862</v>
      </c>
      <c r="K7" s="13" t="n">
        <v>2175</v>
      </c>
      <c r="L7" s="15" t="n">
        <v>24324</v>
      </c>
      <c r="M7" s="13" t="n">
        <f aca="false">SUM(I7:L7)</f>
        <v>1612893</v>
      </c>
    </row>
    <row r="8" customFormat="false" ht="14.65" hidden="false" customHeight="false" outlineLevel="0" collapsed="false">
      <c r="A8" s="4" t="s">
        <v>8</v>
      </c>
      <c r="B8" s="5"/>
      <c r="C8" s="16" t="n">
        <v>191004</v>
      </c>
      <c r="D8" s="16" t="n">
        <v>18647</v>
      </c>
      <c r="E8" s="16" t="n">
        <v>14584</v>
      </c>
      <c r="F8" s="16" t="n">
        <v>60</v>
      </c>
      <c r="G8" s="16" t="n">
        <v>224295</v>
      </c>
      <c r="I8" s="16" t="n">
        <v>343088</v>
      </c>
      <c r="J8" s="16" t="n">
        <v>24134</v>
      </c>
      <c r="K8" s="16" t="n">
        <v>29075</v>
      </c>
      <c r="L8" s="4" t="n">
        <v>468</v>
      </c>
      <c r="M8" s="17" t="n">
        <f aca="false">SUM(I8:L8)</f>
        <v>396765</v>
      </c>
    </row>
    <row r="9" customFormat="false" ht="14.65" hidden="false" customHeight="false" outlineLevel="0" collapsed="false">
      <c r="A9" s="4" t="s">
        <v>9</v>
      </c>
      <c r="B9" s="5"/>
      <c r="C9" s="16" t="n">
        <v>8167</v>
      </c>
      <c r="D9" s="16" t="n">
        <v>3660</v>
      </c>
      <c r="E9" s="16" t="n">
        <v>0</v>
      </c>
      <c r="F9" s="16" t="n">
        <v>0</v>
      </c>
      <c r="G9" s="16" t="n">
        <v>11827</v>
      </c>
      <c r="I9" s="16" t="n">
        <v>26893</v>
      </c>
      <c r="J9" s="16" t="n">
        <v>20820</v>
      </c>
      <c r="K9" s="16" t="n">
        <v>0</v>
      </c>
      <c r="L9" s="4" t="n">
        <v>0</v>
      </c>
      <c r="M9" s="17" t="n">
        <f aca="false">SUM(I9:L9)</f>
        <v>47713</v>
      </c>
    </row>
    <row r="10" customFormat="false" ht="14.65" hidden="false" customHeight="false" outlineLevel="0" collapsed="false">
      <c r="A10" s="4" t="s">
        <v>10</v>
      </c>
      <c r="B10" s="5"/>
      <c r="C10" s="16" t="n">
        <v>1591648</v>
      </c>
      <c r="D10" s="16" t="n">
        <v>12473</v>
      </c>
      <c r="E10" s="16" t="n">
        <v>13621</v>
      </c>
      <c r="F10" s="16" t="n">
        <v>1018</v>
      </c>
      <c r="G10" s="16" t="n">
        <v>1618760</v>
      </c>
      <c r="I10" s="16" t="n">
        <v>1610440</v>
      </c>
      <c r="J10" s="16" t="n">
        <v>104539</v>
      </c>
      <c r="K10" s="16" t="n">
        <v>69449</v>
      </c>
      <c r="L10" s="4" t="n">
        <v>32668</v>
      </c>
      <c r="M10" s="17" t="n">
        <f aca="false">SUM(I10:L10)</f>
        <v>1817096</v>
      </c>
    </row>
    <row r="11" customFormat="false" ht="14.65" hidden="false" customHeight="false" outlineLevel="0" collapsed="false">
      <c r="A11" s="4" t="s">
        <v>11</v>
      </c>
      <c r="B11" s="5"/>
      <c r="C11" s="16" t="n">
        <v>579956</v>
      </c>
      <c r="D11" s="16" t="n">
        <v>142354</v>
      </c>
      <c r="E11" s="16" t="n">
        <v>2837</v>
      </c>
      <c r="F11" s="16" t="n">
        <v>3140</v>
      </c>
      <c r="G11" s="16" t="n">
        <v>728287</v>
      </c>
      <c r="I11" s="16" t="n">
        <v>584481</v>
      </c>
      <c r="J11" s="16" t="n">
        <v>101090</v>
      </c>
      <c r="K11" s="16" t="n">
        <v>2315</v>
      </c>
      <c r="L11" s="4" t="n">
        <v>7596</v>
      </c>
      <c r="M11" s="17" t="n">
        <f aca="false">SUM(I11:L11)</f>
        <v>695482</v>
      </c>
    </row>
    <row r="12" customFormat="false" ht="14.65" hidden="false" customHeight="false" outlineLevel="0" collapsed="false">
      <c r="A12" s="4" t="s">
        <v>12</v>
      </c>
      <c r="B12" s="5"/>
      <c r="C12" s="16" t="n">
        <v>241532502</v>
      </c>
      <c r="D12" s="16" t="n">
        <v>28645433</v>
      </c>
      <c r="E12" s="16" t="n">
        <v>2077337</v>
      </c>
      <c r="F12" s="16" t="n">
        <v>762996</v>
      </c>
      <c r="G12" s="16" t="n">
        <v>273018268</v>
      </c>
      <c r="I12" s="16" t="n">
        <v>246167903</v>
      </c>
      <c r="J12" s="16" t="n">
        <v>24062256</v>
      </c>
      <c r="K12" s="16" t="n">
        <v>2268441</v>
      </c>
      <c r="L12" s="4" t="n">
        <v>1056418</v>
      </c>
      <c r="M12" s="17" t="n">
        <f aca="false">SUM(I12:L12)</f>
        <v>273555018</v>
      </c>
    </row>
    <row r="13" customFormat="false" ht="14.65" hidden="false" customHeight="false" outlineLevel="0" collapsed="false">
      <c r="A13" s="4" t="s">
        <v>13</v>
      </c>
      <c r="B13" s="5"/>
      <c r="C13" s="16" t="n">
        <v>1833994</v>
      </c>
      <c r="D13" s="16" t="n">
        <v>44545</v>
      </c>
      <c r="E13" s="16" t="n">
        <v>18578</v>
      </c>
      <c r="F13" s="16" t="n">
        <v>8345</v>
      </c>
      <c r="G13" s="16" t="n">
        <v>1905462</v>
      </c>
      <c r="I13" s="16" t="n">
        <v>2015395</v>
      </c>
      <c r="J13" s="16" t="n">
        <v>22506</v>
      </c>
      <c r="K13" s="16" t="n">
        <v>37514</v>
      </c>
      <c r="L13" s="4" t="n">
        <v>24531</v>
      </c>
      <c r="M13" s="17" t="n">
        <f aca="false">SUM(I13:L13)</f>
        <v>2099946</v>
      </c>
    </row>
    <row r="14" customFormat="false" ht="14.65" hidden="false" customHeight="false" outlineLevel="0" collapsed="false">
      <c r="A14" s="4" t="s">
        <v>14</v>
      </c>
      <c r="B14" s="5"/>
      <c r="C14" s="16" t="n">
        <v>3611946</v>
      </c>
      <c r="D14" s="16" t="n">
        <v>201089</v>
      </c>
      <c r="E14" s="16" t="n">
        <v>27447</v>
      </c>
      <c r="F14" s="16" t="n">
        <v>21318</v>
      </c>
      <c r="G14" s="16" t="n">
        <v>3861800</v>
      </c>
      <c r="I14" s="16" t="n">
        <v>3906470</v>
      </c>
      <c r="J14" s="16" t="n">
        <v>149399</v>
      </c>
      <c r="K14" s="16" t="n">
        <v>20515</v>
      </c>
      <c r="L14" s="4" t="n">
        <v>21397</v>
      </c>
      <c r="M14" s="17" t="n">
        <f aca="false">SUM(I14:L14)</f>
        <v>4097781</v>
      </c>
    </row>
    <row r="15" customFormat="false" ht="14.65" hidden="false" customHeight="false" outlineLevel="0" collapsed="false">
      <c r="A15" s="4" t="s">
        <v>15</v>
      </c>
      <c r="B15" s="5"/>
      <c r="C15" s="16" t="n">
        <v>23198</v>
      </c>
      <c r="D15" s="16" t="n">
        <v>2376</v>
      </c>
      <c r="E15" s="16" t="n">
        <v>0</v>
      </c>
      <c r="F15" s="16" t="n">
        <v>0</v>
      </c>
      <c r="G15" s="16" t="n">
        <v>25574</v>
      </c>
      <c r="I15" s="16" t="n">
        <v>38185</v>
      </c>
      <c r="J15" s="16" t="n">
        <v>1116</v>
      </c>
      <c r="K15" s="16" t="n">
        <v>0</v>
      </c>
      <c r="L15" s="4" t="n">
        <v>0</v>
      </c>
      <c r="M15" s="17" t="n">
        <f aca="false">SUM(I15:L15)</f>
        <v>39301</v>
      </c>
    </row>
    <row r="16" customFormat="false" ht="14.65" hidden="false" customHeight="false" outlineLevel="0" collapsed="false">
      <c r="A16" s="4" t="s">
        <v>16</v>
      </c>
      <c r="B16" s="5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I16" s="18" t="n">
        <v>876337</v>
      </c>
      <c r="J16" s="18" t="n">
        <v>430</v>
      </c>
      <c r="K16" s="18" t="n">
        <v>0</v>
      </c>
      <c r="L16" s="19" t="n">
        <v>0</v>
      </c>
      <c r="M16" s="17" t="n">
        <f aca="false">SUM(I16:L16)</f>
        <v>876767</v>
      </c>
    </row>
    <row r="17" customFormat="false" ht="14.65" hidden="false" customHeight="false" outlineLevel="0" collapsed="false">
      <c r="A17" s="4" t="s">
        <v>17</v>
      </c>
      <c r="B17" s="5"/>
      <c r="C17" s="16" t="n">
        <v>10286854</v>
      </c>
      <c r="D17" s="16" t="n">
        <v>196450</v>
      </c>
      <c r="E17" s="16" t="n">
        <v>10707</v>
      </c>
      <c r="F17" s="16" t="n">
        <v>70479</v>
      </c>
      <c r="G17" s="16" t="n">
        <v>10564490</v>
      </c>
      <c r="I17" s="16" t="n">
        <v>10912125</v>
      </c>
      <c r="J17" s="16" t="n">
        <v>188296</v>
      </c>
      <c r="K17" s="16" t="n">
        <v>16581</v>
      </c>
      <c r="L17" s="4" t="n">
        <v>108367</v>
      </c>
      <c r="M17" s="17" t="n">
        <f aca="false">SUM(I17:L17)</f>
        <v>11225369</v>
      </c>
    </row>
    <row r="18" customFormat="false" ht="14.65" hidden="false" customHeight="false" outlineLevel="0" collapsed="false">
      <c r="A18" s="4" t="s">
        <v>18</v>
      </c>
      <c r="B18" s="5"/>
      <c r="C18" s="16" t="n">
        <v>6129384</v>
      </c>
      <c r="D18" s="16" t="n">
        <v>204709</v>
      </c>
      <c r="E18" s="16" t="n">
        <v>8052</v>
      </c>
      <c r="F18" s="16" t="n">
        <v>49896</v>
      </c>
      <c r="G18" s="16" t="n">
        <v>6392041</v>
      </c>
      <c r="I18" s="16" t="n">
        <v>6208424</v>
      </c>
      <c r="J18" s="16" t="n">
        <v>167716</v>
      </c>
      <c r="K18" s="16" t="n">
        <v>10594</v>
      </c>
      <c r="L18" s="4" t="n">
        <v>89634</v>
      </c>
      <c r="M18" s="17" t="n">
        <f aca="false">SUM(I18:L18)</f>
        <v>6476368</v>
      </c>
    </row>
    <row r="19" customFormat="false" ht="14.65" hidden="false" customHeight="false" outlineLevel="0" collapsed="false">
      <c r="A19" s="4" t="s">
        <v>19</v>
      </c>
      <c r="B19" s="5"/>
      <c r="C19" s="16" t="n">
        <v>18061</v>
      </c>
      <c r="D19" s="16" t="n">
        <v>3521</v>
      </c>
      <c r="E19" s="16" t="n">
        <v>0</v>
      </c>
      <c r="F19" s="16" t="n">
        <v>0</v>
      </c>
      <c r="G19" s="16" t="n">
        <v>21582</v>
      </c>
      <c r="I19" s="16" t="n">
        <v>68177</v>
      </c>
      <c r="J19" s="16" t="n">
        <v>12304</v>
      </c>
      <c r="K19" s="16" t="n">
        <v>0</v>
      </c>
      <c r="L19" s="4" t="n">
        <v>0</v>
      </c>
      <c r="M19" s="17" t="n">
        <f aca="false">SUM(I19:L19)</f>
        <v>80481</v>
      </c>
    </row>
    <row r="20" customFormat="false" ht="14.65" hidden="false" customHeight="false" outlineLevel="0" collapsed="false">
      <c r="A20" s="4" t="s">
        <v>20</v>
      </c>
      <c r="B20" s="5"/>
      <c r="C20" s="16" t="n">
        <v>551000</v>
      </c>
      <c r="D20" s="16" t="n">
        <v>145251</v>
      </c>
      <c r="E20" s="16" t="n">
        <v>0</v>
      </c>
      <c r="F20" s="16" t="n">
        <v>150</v>
      </c>
      <c r="G20" s="16" t="n">
        <v>696401</v>
      </c>
      <c r="I20" s="16" t="n">
        <v>797072</v>
      </c>
      <c r="J20" s="16" t="n">
        <v>229187</v>
      </c>
      <c r="K20" s="16" t="n">
        <v>3520</v>
      </c>
      <c r="L20" s="4" t="n">
        <v>5033</v>
      </c>
      <c r="M20" s="17" t="n">
        <f aca="false">SUM(I20:L20)</f>
        <v>1034812</v>
      </c>
    </row>
    <row r="21" customFormat="false" ht="14.65" hidden="false" customHeight="false" outlineLevel="0" collapsed="false">
      <c r="A21" s="4" t="s">
        <v>21</v>
      </c>
      <c r="B21" s="5"/>
      <c r="C21" s="16" t="n">
        <v>571493</v>
      </c>
      <c r="D21" s="16" t="n">
        <v>11539</v>
      </c>
      <c r="E21" s="16" t="n">
        <v>3877</v>
      </c>
      <c r="F21" s="16" t="n">
        <v>997</v>
      </c>
      <c r="G21" s="16" t="n">
        <v>587906</v>
      </c>
      <c r="I21" s="16" t="n">
        <v>1262404</v>
      </c>
      <c r="J21" s="16" t="n">
        <v>16003</v>
      </c>
      <c r="K21" s="16" t="n">
        <v>24355</v>
      </c>
      <c r="L21" s="4" t="n">
        <v>17510</v>
      </c>
      <c r="M21" s="17" t="n">
        <f aca="false">SUM(I21:L21)</f>
        <v>1320272</v>
      </c>
    </row>
    <row r="22" customFormat="false" ht="14.65" hidden="false" customHeight="false" outlineLevel="0" collapsed="false">
      <c r="A22" s="4" t="s">
        <v>22</v>
      </c>
      <c r="B22" s="5"/>
      <c r="C22" s="16" t="n">
        <v>1838226</v>
      </c>
      <c r="D22" s="16" t="n">
        <v>318391</v>
      </c>
      <c r="E22" s="16" t="n">
        <v>995</v>
      </c>
      <c r="F22" s="16" t="n">
        <v>17291</v>
      </c>
      <c r="G22" s="16" t="n">
        <v>2174903</v>
      </c>
      <c r="I22" s="16" t="n">
        <v>3236331</v>
      </c>
      <c r="J22" s="16" t="n">
        <v>332878</v>
      </c>
      <c r="K22" s="16" t="n">
        <v>2085</v>
      </c>
      <c r="L22" s="4" t="n">
        <v>46739</v>
      </c>
      <c r="M22" s="17" t="n">
        <f aca="false">SUM(I22:L22)</f>
        <v>3618033</v>
      </c>
    </row>
    <row r="23" customFormat="false" ht="14.65" hidden="false" customHeight="false" outlineLevel="0" collapsed="false">
      <c r="A23" s="4" t="s">
        <v>23</v>
      </c>
      <c r="B23" s="5"/>
      <c r="C23" s="16" t="n">
        <v>783774</v>
      </c>
      <c r="D23" s="16" t="n">
        <v>103940</v>
      </c>
      <c r="E23" s="16" t="n">
        <v>1533</v>
      </c>
      <c r="F23" s="16" t="n">
        <v>9888</v>
      </c>
      <c r="G23" s="16" t="n">
        <v>899135</v>
      </c>
      <c r="I23" s="16" t="n">
        <v>1204767</v>
      </c>
      <c r="J23" s="16" t="n">
        <v>127536</v>
      </c>
      <c r="K23" s="16" t="n">
        <v>2801</v>
      </c>
      <c r="L23" s="4" t="n">
        <v>23700</v>
      </c>
      <c r="M23" s="17" t="n">
        <f aca="false">SUM(I23:L23)</f>
        <v>1358804</v>
      </c>
    </row>
    <row r="24" customFormat="false" ht="14.65" hidden="false" customHeight="false" outlineLevel="0" collapsed="false">
      <c r="A24" s="4" t="s">
        <v>24</v>
      </c>
      <c r="B24" s="5"/>
      <c r="C24" s="16" t="n">
        <v>148518</v>
      </c>
      <c r="D24" s="16" t="n">
        <v>29421</v>
      </c>
      <c r="E24" s="16" t="n">
        <v>11232</v>
      </c>
      <c r="F24" s="16" t="n">
        <v>1816</v>
      </c>
      <c r="G24" s="16" t="n">
        <v>190987</v>
      </c>
      <c r="I24" s="16" t="n">
        <v>384304</v>
      </c>
      <c r="J24" s="16" t="n">
        <v>21526</v>
      </c>
      <c r="K24" s="16" t="n">
        <v>15981</v>
      </c>
      <c r="L24" s="4" t="n">
        <v>8880</v>
      </c>
      <c r="M24" s="17" t="n">
        <f aca="false">SUM(I24:L24)</f>
        <v>430691</v>
      </c>
    </row>
    <row r="25" customFormat="false" ht="14.65" hidden="false" customHeight="false" outlineLevel="0" collapsed="false">
      <c r="A25" s="4" t="s">
        <v>25</v>
      </c>
      <c r="B25" s="5"/>
      <c r="C25" s="16" t="n">
        <v>337249</v>
      </c>
      <c r="D25" s="16" t="n">
        <v>26737</v>
      </c>
      <c r="E25" s="16" t="n">
        <v>993</v>
      </c>
      <c r="F25" s="16" t="n">
        <v>1984</v>
      </c>
      <c r="G25" s="16" t="n">
        <v>366963</v>
      </c>
      <c r="I25" s="16" t="n">
        <v>465671</v>
      </c>
      <c r="J25" s="16" t="n">
        <v>28662</v>
      </c>
      <c r="K25" s="16" t="n">
        <v>2279</v>
      </c>
      <c r="L25" s="4" t="n">
        <v>6927</v>
      </c>
      <c r="M25" s="17" t="n">
        <f aca="false">SUM(I25:L25)</f>
        <v>503539</v>
      </c>
    </row>
    <row r="26" customFormat="false" ht="14.65" hidden="false" customHeight="false" outlineLevel="0" collapsed="false">
      <c r="A26" s="4" t="s">
        <v>26</v>
      </c>
      <c r="B26" s="5"/>
      <c r="C26" s="16" t="n">
        <v>305764</v>
      </c>
      <c r="D26" s="16" t="n">
        <v>143852</v>
      </c>
      <c r="E26" s="16" t="n">
        <v>4200</v>
      </c>
      <c r="F26" s="16" t="n">
        <v>5307</v>
      </c>
      <c r="G26" s="16" t="n">
        <v>459123</v>
      </c>
      <c r="I26" s="16" t="n">
        <v>2003447</v>
      </c>
      <c r="J26" s="16" t="n">
        <v>177708</v>
      </c>
      <c r="K26" s="16" t="n">
        <v>6176</v>
      </c>
      <c r="L26" s="4" t="n">
        <v>22909</v>
      </c>
      <c r="M26" s="17" t="n">
        <f aca="false">SUM(I26:L26)</f>
        <v>2210240</v>
      </c>
    </row>
    <row r="27" customFormat="false" ht="14.65" hidden="false" customHeight="false" outlineLevel="0" collapsed="false">
      <c r="A27" s="4" t="s">
        <v>27</v>
      </c>
      <c r="B27" s="5"/>
      <c r="C27" s="16" t="n">
        <v>366776</v>
      </c>
      <c r="D27" s="16" t="n">
        <v>74074</v>
      </c>
      <c r="E27" s="16" t="n">
        <v>1433</v>
      </c>
      <c r="F27" s="16" t="n">
        <v>10857</v>
      </c>
      <c r="G27" s="16" t="n">
        <v>453140</v>
      </c>
      <c r="I27" s="16" t="n">
        <v>656464</v>
      </c>
      <c r="J27" s="16" t="n">
        <v>26208</v>
      </c>
      <c r="K27" s="16" t="n">
        <v>1985</v>
      </c>
      <c r="L27" s="4" t="n">
        <v>22518</v>
      </c>
      <c r="M27" s="17" t="n">
        <f aca="false">SUM(I27:L27)</f>
        <v>707175</v>
      </c>
      <c r="N27" s="20"/>
      <c r="P27" s="21"/>
      <c r="Q27" s="22"/>
    </row>
    <row r="28" customFormat="false" ht="14.65" hidden="false" customHeight="false" outlineLevel="0" collapsed="false">
      <c r="A28" s="4" t="s">
        <v>28</v>
      </c>
      <c r="B28" s="5"/>
      <c r="C28" s="16" t="n">
        <v>5299276</v>
      </c>
      <c r="D28" s="16" t="n">
        <v>477470</v>
      </c>
      <c r="E28" s="16" t="n">
        <v>19660</v>
      </c>
      <c r="F28" s="16" t="n">
        <v>19402</v>
      </c>
      <c r="G28" s="16" t="n">
        <v>5815808</v>
      </c>
      <c r="I28" s="16" t="n">
        <v>5638439</v>
      </c>
      <c r="J28" s="16" t="n">
        <v>574671</v>
      </c>
      <c r="K28" s="16" t="n">
        <v>8086</v>
      </c>
      <c r="L28" s="4" t="n">
        <v>56742</v>
      </c>
      <c r="M28" s="17" t="n">
        <f aca="false">SUM(I28:L28)</f>
        <v>6277938</v>
      </c>
      <c r="N28" s="20"/>
      <c r="P28" s="21"/>
      <c r="Q28" s="22"/>
    </row>
    <row r="29" customFormat="false" ht="14.65" hidden="false" customHeight="false" outlineLevel="0" collapsed="false">
      <c r="A29" s="4" t="s">
        <v>29</v>
      </c>
      <c r="B29" s="5"/>
      <c r="C29" s="16" t="n">
        <v>317814</v>
      </c>
      <c r="D29" s="16" t="n">
        <v>30336</v>
      </c>
      <c r="E29" s="16" t="n">
        <v>0</v>
      </c>
      <c r="F29" s="16" t="n">
        <v>0</v>
      </c>
      <c r="G29" s="16" t="n">
        <v>348150</v>
      </c>
      <c r="I29" s="16" t="n">
        <v>326288</v>
      </c>
      <c r="J29" s="16" t="n">
        <v>21760</v>
      </c>
      <c r="K29" s="16" t="n">
        <v>0</v>
      </c>
      <c r="L29" s="4" t="n">
        <v>0</v>
      </c>
      <c r="M29" s="17" t="n">
        <f aca="false">SUM(I29:L29)</f>
        <v>348048</v>
      </c>
      <c r="N29" s="20"/>
      <c r="P29" s="21"/>
      <c r="Q29" s="22"/>
    </row>
    <row r="30" customFormat="false" ht="14.65" hidden="false" customHeight="false" outlineLevel="0" collapsed="false">
      <c r="A30" s="4" t="s">
        <v>30</v>
      </c>
      <c r="B30" s="5"/>
      <c r="C30" s="16" t="n">
        <v>13572243</v>
      </c>
      <c r="D30" s="16" t="n">
        <v>108720</v>
      </c>
      <c r="E30" s="16" t="n">
        <v>0</v>
      </c>
      <c r="F30" s="16" t="n">
        <v>55882</v>
      </c>
      <c r="G30" s="16" t="n">
        <v>13736845</v>
      </c>
      <c r="I30" s="16" t="n">
        <v>14086751</v>
      </c>
      <c r="J30" s="16" t="n">
        <v>186067</v>
      </c>
      <c r="K30" s="16" t="n">
        <v>0</v>
      </c>
      <c r="L30" s="4" t="n">
        <v>121091</v>
      </c>
      <c r="M30" s="17" t="n">
        <f aca="false">SUM(I30:L30)</f>
        <v>14393909</v>
      </c>
      <c r="N30" s="20"/>
      <c r="P30" s="21"/>
      <c r="Q30" s="22"/>
    </row>
    <row r="31" customFormat="false" ht="14.65" hidden="false" customHeight="false" outlineLevel="0" collapsed="false">
      <c r="A31" s="4" t="s">
        <v>31</v>
      </c>
      <c r="B31" s="5"/>
      <c r="C31" s="16" t="n">
        <v>9678929</v>
      </c>
      <c r="D31" s="16" t="n">
        <v>384073</v>
      </c>
      <c r="E31" s="16" t="n">
        <v>8773</v>
      </c>
      <c r="F31" s="16" t="n">
        <v>73502</v>
      </c>
      <c r="G31" s="16" t="n">
        <v>10145277</v>
      </c>
      <c r="I31" s="16" t="n">
        <v>9919319</v>
      </c>
      <c r="J31" s="16" t="n">
        <v>405932</v>
      </c>
      <c r="K31" s="16" t="n">
        <v>9234</v>
      </c>
      <c r="L31" s="4" t="n">
        <v>116681</v>
      </c>
      <c r="M31" s="17" t="n">
        <f aca="false">SUM(I31:L31)</f>
        <v>10451166</v>
      </c>
      <c r="N31" s="20"/>
      <c r="P31" s="21"/>
      <c r="Q31" s="22"/>
    </row>
    <row r="32" customFormat="false" ht="14.65" hidden="false" customHeight="false" outlineLevel="0" collapsed="false">
      <c r="A32" s="4" t="s">
        <v>32</v>
      </c>
      <c r="B32" s="5"/>
      <c r="C32" s="16" t="n">
        <v>3530029</v>
      </c>
      <c r="D32" s="16" t="n">
        <v>15793</v>
      </c>
      <c r="E32" s="16" t="n">
        <v>3233</v>
      </c>
      <c r="F32" s="16" t="n">
        <v>932</v>
      </c>
      <c r="G32" s="16" t="n">
        <v>3549987</v>
      </c>
      <c r="I32" s="16" t="n">
        <v>3454217</v>
      </c>
      <c r="J32" s="16" t="n">
        <v>6078</v>
      </c>
      <c r="K32" s="16" t="n">
        <v>10887</v>
      </c>
      <c r="L32" s="4" t="n">
        <v>5864</v>
      </c>
      <c r="M32" s="17" t="n">
        <f aca="false">SUM(I32:L32)</f>
        <v>3477046</v>
      </c>
      <c r="N32" s="20"/>
      <c r="P32" s="21"/>
      <c r="Q32" s="22"/>
    </row>
    <row r="33" customFormat="false" ht="14.65" hidden="false" customHeight="false" outlineLevel="0" collapsed="false">
      <c r="A33" s="4" t="s">
        <v>33</v>
      </c>
      <c r="B33" s="5"/>
      <c r="C33" s="16" t="n">
        <v>876569</v>
      </c>
      <c r="D33" s="16" t="n">
        <v>38302</v>
      </c>
      <c r="E33" s="16" t="n">
        <v>1234</v>
      </c>
      <c r="F33" s="16" t="n">
        <v>9295</v>
      </c>
      <c r="G33" s="16" t="n">
        <v>925400</v>
      </c>
      <c r="I33" s="16" t="n">
        <v>1114842</v>
      </c>
      <c r="J33" s="16" t="n">
        <v>24647</v>
      </c>
      <c r="K33" s="16" t="n">
        <v>2003</v>
      </c>
      <c r="L33" s="4" t="n">
        <v>19577</v>
      </c>
      <c r="M33" s="17" t="n">
        <f aca="false">SUM(I33:L33)</f>
        <v>1161069</v>
      </c>
      <c r="N33" s="20"/>
      <c r="P33" s="21"/>
      <c r="Q33" s="22"/>
    </row>
    <row r="34" customFormat="false" ht="14.65" hidden="false" customHeight="false" outlineLevel="0" collapsed="false">
      <c r="A34" s="4" t="s">
        <v>34</v>
      </c>
      <c r="B34" s="5"/>
      <c r="C34" s="16" t="n">
        <v>545925</v>
      </c>
      <c r="D34" s="16" t="n">
        <v>83766</v>
      </c>
      <c r="E34" s="16" t="n">
        <v>2683</v>
      </c>
      <c r="F34" s="16" t="n">
        <v>2494</v>
      </c>
      <c r="G34" s="16" t="n">
        <v>634868</v>
      </c>
      <c r="I34" s="16" t="n">
        <v>740625</v>
      </c>
      <c r="J34" s="16" t="n">
        <v>18640</v>
      </c>
      <c r="K34" s="16" t="n">
        <v>4310</v>
      </c>
      <c r="L34" s="4" t="n">
        <v>9566</v>
      </c>
      <c r="M34" s="17" t="n">
        <f aca="false">SUM(I34:L34)</f>
        <v>773141</v>
      </c>
      <c r="N34" s="20"/>
      <c r="P34" s="21"/>
      <c r="Q34" s="22"/>
    </row>
    <row r="35" customFormat="false" ht="14.65" hidden="false" customHeight="false" outlineLevel="0" collapsed="false">
      <c r="A35" s="4" t="s">
        <v>35</v>
      </c>
      <c r="B35" s="5"/>
      <c r="C35" s="16" t="n">
        <v>665529</v>
      </c>
      <c r="D35" s="16" t="n">
        <v>22356</v>
      </c>
      <c r="E35" s="16" t="n">
        <v>10524</v>
      </c>
      <c r="F35" s="16" t="n">
        <v>1942</v>
      </c>
      <c r="G35" s="16" t="n">
        <v>700351</v>
      </c>
      <c r="I35" s="16" t="n">
        <v>799430</v>
      </c>
      <c r="J35" s="16" t="n">
        <v>20819</v>
      </c>
      <c r="K35" s="16" t="n">
        <v>18141</v>
      </c>
      <c r="L35" s="4" t="n">
        <v>5368</v>
      </c>
      <c r="M35" s="17" t="n">
        <f aca="false">SUM(I35:L35)</f>
        <v>843758</v>
      </c>
      <c r="N35" s="20"/>
      <c r="P35" s="21"/>
      <c r="Q35" s="22"/>
    </row>
    <row r="36" customFormat="false" ht="14.65" hidden="false" customHeight="false" outlineLevel="0" collapsed="false">
      <c r="A36" s="4" t="s">
        <v>36</v>
      </c>
      <c r="B36" s="5"/>
      <c r="C36" s="16" t="n">
        <v>603067</v>
      </c>
      <c r="D36" s="16" t="n">
        <v>8584</v>
      </c>
      <c r="E36" s="16" t="n">
        <v>12640</v>
      </c>
      <c r="F36" s="16" t="n">
        <v>3411</v>
      </c>
      <c r="G36" s="16" t="n">
        <v>627702</v>
      </c>
      <c r="I36" s="16" t="n">
        <v>785419</v>
      </c>
      <c r="J36" s="16" t="n">
        <v>18270</v>
      </c>
      <c r="K36" s="16" t="n">
        <v>15183</v>
      </c>
      <c r="L36" s="4" t="n">
        <v>8670</v>
      </c>
      <c r="M36" s="17" t="n">
        <f aca="false">SUM(I36:L36)</f>
        <v>827542</v>
      </c>
      <c r="N36" s="20"/>
      <c r="P36" s="21"/>
      <c r="Q36" s="22"/>
    </row>
    <row r="37" customFormat="false" ht="14.65" hidden="false" customHeight="false" outlineLevel="0" collapsed="false">
      <c r="A37" s="4" t="s">
        <v>37</v>
      </c>
      <c r="B37" s="5"/>
      <c r="C37" s="16" t="n">
        <v>214291</v>
      </c>
      <c r="D37" s="16" t="n">
        <v>1902</v>
      </c>
      <c r="E37" s="16" t="n">
        <v>410</v>
      </c>
      <c r="F37" s="16" t="n">
        <v>13</v>
      </c>
      <c r="G37" s="16" t="n">
        <v>216616</v>
      </c>
      <c r="I37" s="16" t="n">
        <v>747742</v>
      </c>
      <c r="J37" s="16" t="n">
        <v>55557</v>
      </c>
      <c r="K37" s="16" t="n">
        <v>2562</v>
      </c>
      <c r="L37" s="4" t="n">
        <v>3716</v>
      </c>
      <c r="M37" s="17" t="n">
        <f aca="false">SUM(I37:L37)</f>
        <v>809577</v>
      </c>
      <c r="N37" s="20"/>
      <c r="P37" s="21"/>
      <c r="Q37" s="22"/>
    </row>
    <row r="38" customFormat="false" ht="14.65" hidden="false" customHeight="false" outlineLevel="0" collapsed="false">
      <c r="A38" s="4" t="s">
        <v>38</v>
      </c>
      <c r="B38" s="5"/>
      <c r="C38" s="16" t="n">
        <v>161489</v>
      </c>
      <c r="D38" s="16" t="n">
        <v>26155</v>
      </c>
      <c r="E38" s="16" t="n">
        <v>0</v>
      </c>
      <c r="F38" s="16" t="n">
        <v>873</v>
      </c>
      <c r="G38" s="16" t="n">
        <v>188517</v>
      </c>
      <c r="I38" s="16" t="n">
        <v>327542</v>
      </c>
      <c r="J38" s="16" t="n">
        <v>26750</v>
      </c>
      <c r="K38" s="16" t="n">
        <v>0</v>
      </c>
      <c r="L38" s="4" t="n">
        <v>4414</v>
      </c>
      <c r="M38" s="17" t="n">
        <f aca="false">SUM(I38:L38)</f>
        <v>358706</v>
      </c>
      <c r="N38" s="20"/>
      <c r="P38" s="21"/>
      <c r="Q38" s="22"/>
    </row>
    <row r="39" customFormat="false" ht="14.65" hidden="false" customHeight="false" outlineLevel="0" collapsed="false">
      <c r="A39" s="4" t="s">
        <v>39</v>
      </c>
      <c r="B39" s="5"/>
      <c r="C39" s="16" t="n">
        <v>317378</v>
      </c>
      <c r="D39" s="16" t="n">
        <v>22502</v>
      </c>
      <c r="E39" s="16" t="n">
        <v>330</v>
      </c>
      <c r="F39" s="16" t="n">
        <v>0</v>
      </c>
      <c r="G39" s="16" t="n">
        <v>340210</v>
      </c>
      <c r="I39" s="16" t="n">
        <v>404504</v>
      </c>
      <c r="J39" s="16" t="n">
        <v>10043</v>
      </c>
      <c r="K39" s="16" t="n">
        <v>353</v>
      </c>
      <c r="L39" s="4" t="n">
        <v>0</v>
      </c>
      <c r="M39" s="17" t="n">
        <f aca="false">SUM(I39:L39)</f>
        <v>414900</v>
      </c>
      <c r="N39" s="20"/>
      <c r="P39" s="21"/>
      <c r="Q39" s="22"/>
    </row>
    <row r="40" customFormat="false" ht="14.65" hidden="false" customHeight="false" outlineLevel="0" collapsed="false">
      <c r="A40" s="4" t="s">
        <v>40</v>
      </c>
      <c r="B40" s="5"/>
      <c r="C40" s="16" t="n">
        <v>2517906</v>
      </c>
      <c r="D40" s="16" t="n">
        <v>116668</v>
      </c>
      <c r="E40" s="16" t="n">
        <v>70603</v>
      </c>
      <c r="F40" s="16" t="n">
        <v>31716</v>
      </c>
      <c r="G40" s="16" t="n">
        <v>2736893</v>
      </c>
      <c r="I40" s="16" t="n">
        <v>2727055</v>
      </c>
      <c r="J40" s="16" t="n">
        <v>114301</v>
      </c>
      <c r="K40" s="16" t="n">
        <v>80826</v>
      </c>
      <c r="L40" s="4" t="n">
        <v>67548</v>
      </c>
      <c r="M40" s="17" t="n">
        <f aca="false">SUM(I40:L40)</f>
        <v>2989730</v>
      </c>
      <c r="N40" s="20"/>
      <c r="P40" s="21"/>
      <c r="Q40" s="22"/>
    </row>
    <row r="41" customFormat="false" ht="14.65" hidden="false" customHeight="false" outlineLevel="0" collapsed="false">
      <c r="A41" s="4" t="s">
        <v>41</v>
      </c>
      <c r="B41" s="5"/>
      <c r="C41" s="16" t="n">
        <v>53807308</v>
      </c>
      <c r="D41" s="16" t="n">
        <v>5480654</v>
      </c>
      <c r="E41" s="16" t="n">
        <v>74</v>
      </c>
      <c r="F41" s="16" t="n">
        <v>969427</v>
      </c>
      <c r="G41" s="16" t="n">
        <v>60257463</v>
      </c>
      <c r="I41" s="16" t="n">
        <v>50317664</v>
      </c>
      <c r="J41" s="16" t="n">
        <v>1470599</v>
      </c>
      <c r="K41" s="16" t="n">
        <v>3613</v>
      </c>
      <c r="L41" s="4" t="n">
        <v>1151456</v>
      </c>
      <c r="M41" s="17" t="n">
        <f aca="false">SUM(I41:L41)</f>
        <v>52943332</v>
      </c>
      <c r="N41" s="20"/>
      <c r="P41" s="21"/>
      <c r="Q41" s="22"/>
    </row>
    <row r="42" customFormat="false" ht="14.65" hidden="false" customHeight="false" outlineLevel="0" collapsed="false">
      <c r="A42" s="4" t="s">
        <v>42</v>
      </c>
      <c r="B42" s="5"/>
      <c r="C42" s="16" t="n">
        <v>2427274</v>
      </c>
      <c r="D42" s="16" t="n">
        <v>38545</v>
      </c>
      <c r="E42" s="16" t="n">
        <v>2416</v>
      </c>
      <c r="F42" s="16" t="n">
        <v>13365</v>
      </c>
      <c r="G42" s="16" t="n">
        <v>2481600</v>
      </c>
      <c r="I42" s="16" t="n">
        <v>3720999</v>
      </c>
      <c r="J42" s="16" t="n">
        <v>51344</v>
      </c>
      <c r="K42" s="16" t="n">
        <v>5429</v>
      </c>
      <c r="L42" s="4" t="n">
        <v>29075</v>
      </c>
      <c r="M42" s="17" t="n">
        <f aca="false">SUM(I42:L42)</f>
        <v>3806847</v>
      </c>
      <c r="N42" s="20"/>
      <c r="P42" s="21"/>
      <c r="Q42" s="22"/>
    </row>
    <row r="43" customFormat="false" ht="14.65" hidden="false" customHeight="false" outlineLevel="0" collapsed="false">
      <c r="A43" s="4" t="s">
        <v>43</v>
      </c>
      <c r="B43" s="5"/>
      <c r="C43" s="16" t="n">
        <v>861146</v>
      </c>
      <c r="D43" s="16" t="n">
        <v>23026</v>
      </c>
      <c r="E43" s="16" t="n">
        <v>10603</v>
      </c>
      <c r="F43" s="16" t="n">
        <v>4525</v>
      </c>
      <c r="G43" s="16" t="n">
        <v>899300</v>
      </c>
      <c r="I43" s="16" t="n">
        <v>883264</v>
      </c>
      <c r="J43" s="16" t="n">
        <v>16357</v>
      </c>
      <c r="K43" s="16" t="n">
        <v>15270</v>
      </c>
      <c r="L43" s="4" t="n">
        <v>9695</v>
      </c>
      <c r="M43" s="17" t="n">
        <f aca="false">SUM(I43:L43)</f>
        <v>924586</v>
      </c>
      <c r="N43" s="20"/>
      <c r="P43" s="21"/>
      <c r="Q43" s="22"/>
    </row>
    <row r="44" customFormat="false" ht="14.65" hidden="false" customHeight="false" outlineLevel="0" collapsed="false">
      <c r="A44" s="4" t="s">
        <v>44</v>
      </c>
      <c r="B44" s="5"/>
      <c r="C44" s="16" t="n">
        <v>10659</v>
      </c>
      <c r="D44" s="16" t="n">
        <v>5887</v>
      </c>
      <c r="E44" s="16" t="n">
        <v>0</v>
      </c>
      <c r="F44" s="16" t="n">
        <v>0</v>
      </c>
      <c r="G44" s="16" t="n">
        <v>16546</v>
      </c>
      <c r="I44" s="16" t="n">
        <v>30391</v>
      </c>
      <c r="J44" s="16" t="n">
        <v>11435</v>
      </c>
      <c r="K44" s="16" t="n">
        <v>0</v>
      </c>
      <c r="L44" s="4" t="n">
        <v>0</v>
      </c>
      <c r="M44" s="17" t="n">
        <f aca="false">SUM(I44:L44)</f>
        <v>41826</v>
      </c>
      <c r="N44" s="20"/>
      <c r="P44" s="21"/>
      <c r="Q44" s="22"/>
    </row>
    <row r="45" customFormat="false" ht="14.65" hidden="false" customHeight="false" outlineLevel="0" collapsed="false">
      <c r="A45" s="4" t="s">
        <v>45</v>
      </c>
      <c r="B45" s="5"/>
      <c r="C45" s="16" t="n">
        <v>5270380</v>
      </c>
      <c r="D45" s="16" t="n">
        <v>322012</v>
      </c>
      <c r="E45" s="16" t="n">
        <v>21328</v>
      </c>
      <c r="F45" s="16" t="n">
        <v>99255</v>
      </c>
      <c r="G45" s="16" t="n">
        <v>5712975</v>
      </c>
      <c r="I45" s="16" t="n">
        <v>6896400</v>
      </c>
      <c r="J45" s="16" t="n">
        <v>393276</v>
      </c>
      <c r="K45" s="16" t="n">
        <v>22875</v>
      </c>
      <c r="L45" s="4" t="n">
        <v>179122</v>
      </c>
      <c r="M45" s="17" t="n">
        <f aca="false">SUM(I45:L45)</f>
        <v>7491673</v>
      </c>
      <c r="N45" s="20"/>
      <c r="P45" s="21"/>
      <c r="Q45" s="22"/>
    </row>
    <row r="46" customFormat="false" ht="14.65" hidden="false" customHeight="false" outlineLevel="0" collapsed="false">
      <c r="A46" s="4" t="s">
        <v>46</v>
      </c>
      <c r="B46" s="5"/>
      <c r="C46" s="16" t="n">
        <v>104566</v>
      </c>
      <c r="D46" s="16" t="n">
        <v>47878</v>
      </c>
      <c r="E46" s="16" t="n">
        <v>883</v>
      </c>
      <c r="F46" s="16" t="n">
        <v>1077</v>
      </c>
      <c r="G46" s="16" t="n">
        <v>154404</v>
      </c>
      <c r="I46" s="16" t="n">
        <v>164922</v>
      </c>
      <c r="J46" s="16" t="n">
        <v>30271</v>
      </c>
      <c r="K46" s="16" t="n">
        <v>1110</v>
      </c>
      <c r="L46" s="4" t="n">
        <v>2776</v>
      </c>
      <c r="M46" s="17" t="n">
        <f aca="false">SUM(I46:L46)</f>
        <v>199079</v>
      </c>
      <c r="N46" s="20"/>
      <c r="P46" s="21"/>
      <c r="Q46" s="22"/>
    </row>
    <row r="47" customFormat="false" ht="14.65" hidden="false" customHeight="false" outlineLevel="0" collapsed="false">
      <c r="A47" s="4" t="s">
        <v>47</v>
      </c>
      <c r="B47" s="5"/>
      <c r="C47" s="16" t="n">
        <v>2351543</v>
      </c>
      <c r="D47" s="16" t="n">
        <v>46222</v>
      </c>
      <c r="E47" s="16" t="n">
        <v>19739</v>
      </c>
      <c r="F47" s="16" t="n">
        <v>10286</v>
      </c>
      <c r="G47" s="16" t="n">
        <v>2427790</v>
      </c>
      <c r="I47" s="16" t="n">
        <v>2436631</v>
      </c>
      <c r="J47" s="16" t="n">
        <v>39955</v>
      </c>
      <c r="K47" s="16" t="n">
        <v>20675</v>
      </c>
      <c r="L47" s="4" t="n">
        <v>26542</v>
      </c>
      <c r="M47" s="17" t="n">
        <f aca="false">SUM(I47:L47)</f>
        <v>2523803</v>
      </c>
      <c r="N47" s="20"/>
      <c r="P47" s="21"/>
      <c r="Q47" s="22"/>
    </row>
    <row r="48" customFormat="false" ht="14.65" hidden="false" customHeight="false" outlineLevel="0" collapsed="false">
      <c r="A48" s="4" t="s">
        <v>48</v>
      </c>
      <c r="B48" s="5"/>
      <c r="C48" s="16" t="n">
        <v>1741674</v>
      </c>
      <c r="D48" s="16" t="n">
        <v>1257631</v>
      </c>
      <c r="E48" s="16" t="n">
        <v>90</v>
      </c>
      <c r="F48" s="16" t="n">
        <v>800</v>
      </c>
      <c r="G48" s="16" t="n">
        <v>3000195</v>
      </c>
      <c r="I48" s="16" t="n">
        <v>3010097</v>
      </c>
      <c r="J48" s="16" t="n">
        <v>1039848</v>
      </c>
      <c r="K48" s="16" t="n">
        <v>28</v>
      </c>
      <c r="L48" s="4" t="n">
        <v>1852</v>
      </c>
      <c r="M48" s="17" t="n">
        <f aca="false">SUM(I48:L48)</f>
        <v>4051825</v>
      </c>
      <c r="N48" s="20"/>
      <c r="P48" s="21"/>
      <c r="Q48" s="22"/>
    </row>
    <row r="49" customFormat="false" ht="14.65" hidden="false" customHeight="false" outlineLevel="0" collapsed="false">
      <c r="A49" s="4" t="s">
        <v>49</v>
      </c>
      <c r="B49" s="5"/>
      <c r="C49" s="16" t="n">
        <v>587156</v>
      </c>
      <c r="D49" s="16" t="n">
        <v>68116</v>
      </c>
      <c r="E49" s="16" t="n">
        <v>0</v>
      </c>
      <c r="F49" s="16" t="n">
        <v>0</v>
      </c>
      <c r="G49" s="16" t="n">
        <v>655272</v>
      </c>
      <c r="I49" s="16" t="n">
        <v>1064389</v>
      </c>
      <c r="J49" s="16" t="n">
        <v>31208</v>
      </c>
      <c r="K49" s="16" t="n">
        <v>0</v>
      </c>
      <c r="L49" s="4" t="n">
        <v>0</v>
      </c>
      <c r="M49" s="17" t="n">
        <f aca="false">SUM(I49:L49)</f>
        <v>1095597</v>
      </c>
      <c r="N49" s="20"/>
      <c r="P49" s="21"/>
      <c r="Q49" s="22"/>
    </row>
    <row r="50" customFormat="false" ht="14.65" hidden="false" customHeight="false" outlineLevel="0" collapsed="false">
      <c r="A50" s="4" t="s">
        <v>50</v>
      </c>
      <c r="B50" s="5"/>
      <c r="C50" s="16" t="n">
        <v>3753152</v>
      </c>
      <c r="D50" s="16" t="n">
        <v>29878</v>
      </c>
      <c r="E50" s="16" t="n">
        <v>0</v>
      </c>
      <c r="F50" s="16" t="n">
        <v>23846</v>
      </c>
      <c r="G50" s="16" t="n">
        <v>3806876</v>
      </c>
      <c r="I50" s="16" t="n">
        <v>3851306</v>
      </c>
      <c r="J50" s="16" t="n">
        <v>26478</v>
      </c>
      <c r="K50" s="16" t="n">
        <v>0</v>
      </c>
      <c r="L50" s="4" t="n">
        <v>47055</v>
      </c>
      <c r="M50" s="17" t="n">
        <f aca="false">SUM(I50:L50)</f>
        <v>3924839</v>
      </c>
      <c r="N50" s="20"/>
      <c r="P50" s="21"/>
      <c r="Q50" s="22"/>
    </row>
    <row r="51" customFormat="false" ht="14.65" hidden="false" customHeight="false" outlineLevel="0" collapsed="false">
      <c r="A51" s="4" t="s">
        <v>51</v>
      </c>
      <c r="B51" s="5"/>
      <c r="C51" s="16" t="n">
        <v>1798292</v>
      </c>
      <c r="D51" s="16" t="n">
        <v>42591</v>
      </c>
      <c r="E51" s="16" t="n">
        <v>6134</v>
      </c>
      <c r="F51" s="16" t="n">
        <v>21106</v>
      </c>
      <c r="G51" s="16" t="n">
        <v>1868123</v>
      </c>
      <c r="I51" s="16" t="n">
        <v>1696546</v>
      </c>
      <c r="J51" s="16" t="n">
        <v>39047</v>
      </c>
      <c r="K51" s="16" t="n">
        <v>10849</v>
      </c>
      <c r="L51" s="4" t="n">
        <v>28275</v>
      </c>
      <c r="M51" s="17" t="n">
        <f aca="false">SUM(I51:L51)</f>
        <v>1774717</v>
      </c>
      <c r="N51" s="20"/>
      <c r="P51" s="21"/>
      <c r="Q51" s="22"/>
    </row>
    <row r="52" customFormat="false" ht="14.65" hidden="false" customHeight="false" outlineLevel="0" collapsed="false">
      <c r="A52" s="4" t="s">
        <v>52</v>
      </c>
      <c r="B52" s="5"/>
      <c r="C52" s="16" t="n">
        <v>656428</v>
      </c>
      <c r="D52" s="16" t="n">
        <v>29490</v>
      </c>
      <c r="E52" s="16" t="n">
        <v>14889</v>
      </c>
      <c r="F52" s="16" t="n">
        <v>3267</v>
      </c>
      <c r="G52" s="16" t="n">
        <v>704074</v>
      </c>
      <c r="I52" s="16" t="n">
        <v>712401</v>
      </c>
      <c r="J52" s="16" t="n">
        <v>22401</v>
      </c>
      <c r="K52" s="16" t="n">
        <v>9546</v>
      </c>
      <c r="L52" s="4" t="n">
        <v>9547</v>
      </c>
      <c r="M52" s="17" t="n">
        <f aca="false">SUM(I52:L52)</f>
        <v>753895</v>
      </c>
      <c r="N52" s="20"/>
      <c r="P52" s="21"/>
      <c r="Q52" s="22"/>
    </row>
    <row r="53" customFormat="false" ht="14.65" hidden="false" customHeight="false" outlineLevel="0" collapsed="false">
      <c r="A53" s="4" t="s">
        <v>53</v>
      </c>
      <c r="B53" s="5"/>
      <c r="C53" s="16" t="n">
        <v>1863198</v>
      </c>
      <c r="D53" s="16" t="n">
        <v>78322</v>
      </c>
      <c r="E53" s="16" t="n">
        <v>1364</v>
      </c>
      <c r="F53" s="16" t="n">
        <v>10249</v>
      </c>
      <c r="G53" s="16" t="n">
        <v>1953133</v>
      </c>
      <c r="I53" s="16" t="n">
        <v>2486641</v>
      </c>
      <c r="J53" s="16" t="n">
        <v>107929</v>
      </c>
      <c r="K53" s="16" t="n">
        <v>7151</v>
      </c>
      <c r="L53" s="4" t="n">
        <v>28748</v>
      </c>
      <c r="M53" s="17" t="n">
        <f aca="false">SUM(I53:L53)</f>
        <v>2630469</v>
      </c>
      <c r="N53" s="20"/>
      <c r="P53" s="21"/>
      <c r="Q53" s="22"/>
    </row>
    <row r="54" customFormat="false" ht="14.65" hidden="false" customHeight="false" outlineLevel="0" collapsed="false">
      <c r="A54" s="4" t="s">
        <v>54</v>
      </c>
      <c r="B54" s="5"/>
      <c r="C54" s="16" t="n">
        <v>17082669</v>
      </c>
      <c r="D54" s="16" t="n">
        <v>2244255</v>
      </c>
      <c r="E54" s="16" t="n">
        <v>173804</v>
      </c>
      <c r="F54" s="16" t="n">
        <v>368228</v>
      </c>
      <c r="G54" s="16" t="n">
        <v>19868956</v>
      </c>
      <c r="I54" s="16" t="n">
        <v>19356458</v>
      </c>
      <c r="J54" s="16" t="n">
        <v>2322352</v>
      </c>
      <c r="K54" s="16" t="n">
        <v>203308</v>
      </c>
      <c r="L54" s="4" t="n">
        <v>758432</v>
      </c>
      <c r="M54" s="17" t="n">
        <f aca="false">SUM(I54:L54)</f>
        <v>22640550</v>
      </c>
      <c r="N54" s="20"/>
      <c r="P54" s="21"/>
      <c r="Q54" s="22"/>
    </row>
    <row r="55" customFormat="false" ht="14.65" hidden="false" customHeight="false" outlineLevel="0" collapsed="false">
      <c r="A55" s="4" t="s">
        <v>55</v>
      </c>
      <c r="B55" s="5"/>
      <c r="C55" s="16" t="n">
        <v>1665232</v>
      </c>
      <c r="D55" s="16" t="n">
        <v>36078</v>
      </c>
      <c r="E55" s="16" t="n">
        <v>24856</v>
      </c>
      <c r="F55" s="16" t="n">
        <v>9186</v>
      </c>
      <c r="G55" s="16" t="n">
        <v>1735352</v>
      </c>
      <c r="I55" s="16" t="n">
        <v>1614110</v>
      </c>
      <c r="J55" s="16" t="n">
        <v>25779</v>
      </c>
      <c r="K55" s="16" t="n">
        <v>31234</v>
      </c>
      <c r="L55" s="4" t="n">
        <v>18343</v>
      </c>
      <c r="M55" s="17" t="n">
        <f aca="false">SUM(I55:L55)</f>
        <v>1689466</v>
      </c>
      <c r="N55" s="20"/>
      <c r="P55" s="21"/>
      <c r="Q55" s="22"/>
    </row>
    <row r="56" customFormat="false" ht="14.65" hidden="false" customHeight="false" outlineLevel="0" collapsed="false">
      <c r="A56" s="4" t="s">
        <v>56</v>
      </c>
      <c r="B56" s="5"/>
      <c r="C56" s="16" t="n">
        <v>2211542</v>
      </c>
      <c r="D56" s="16" t="n">
        <v>24174</v>
      </c>
      <c r="E56" s="16" t="n">
        <v>487</v>
      </c>
      <c r="F56" s="16" t="n">
        <v>2958</v>
      </c>
      <c r="G56" s="16" t="n">
        <v>2239161</v>
      </c>
      <c r="I56" s="16" t="n">
        <v>2391146</v>
      </c>
      <c r="J56" s="16" t="n">
        <v>26545</v>
      </c>
      <c r="K56" s="16" t="n">
        <v>2779</v>
      </c>
      <c r="L56" s="4" t="n">
        <v>8533</v>
      </c>
      <c r="M56" s="17" t="n">
        <f aca="false">SUM(I56:L56)</f>
        <v>2429003</v>
      </c>
      <c r="N56" s="20"/>
      <c r="P56" s="21"/>
      <c r="Q56" s="22"/>
    </row>
    <row r="57" customFormat="false" ht="14.65" hidden="false" customHeight="false" outlineLevel="0" collapsed="false">
      <c r="A57" s="4" t="s">
        <v>57</v>
      </c>
      <c r="B57" s="5"/>
      <c r="C57" s="16" t="n">
        <v>49229</v>
      </c>
      <c r="D57" s="16" t="n">
        <v>2005</v>
      </c>
      <c r="E57" s="16" t="n">
        <v>0</v>
      </c>
      <c r="F57" s="16" t="n">
        <v>0</v>
      </c>
      <c r="G57" s="16" t="n">
        <v>51234</v>
      </c>
      <c r="I57" s="16" t="n">
        <v>40225</v>
      </c>
      <c r="J57" s="16" t="n">
        <v>1004</v>
      </c>
      <c r="K57" s="16" t="n">
        <v>0</v>
      </c>
      <c r="L57" s="4" t="n">
        <v>0</v>
      </c>
      <c r="M57" s="17" t="n">
        <f aca="false">SUM(I57:L57)</f>
        <v>41229</v>
      </c>
      <c r="N57" s="20"/>
      <c r="P57" s="21"/>
      <c r="Q57" s="22"/>
    </row>
    <row r="58" customFormat="false" ht="14.65" hidden="false" customHeight="false" outlineLevel="0" collapsed="false">
      <c r="A58" s="4" t="s">
        <v>58</v>
      </c>
      <c r="B58" s="5"/>
      <c r="C58" s="16" t="n">
        <v>1788279</v>
      </c>
      <c r="D58" s="16" t="n">
        <v>183002</v>
      </c>
      <c r="E58" s="16" t="n">
        <v>478</v>
      </c>
      <c r="F58" s="16" t="n">
        <v>627</v>
      </c>
      <c r="G58" s="16" t="n">
        <v>1972386</v>
      </c>
      <c r="I58" s="16" t="n">
        <v>1856164</v>
      </c>
      <c r="J58" s="16" t="n">
        <v>140954</v>
      </c>
      <c r="K58" s="16" t="n">
        <v>751</v>
      </c>
      <c r="L58" s="4" t="n">
        <v>1250</v>
      </c>
      <c r="M58" s="17" t="n">
        <f aca="false">SUM(I58:L58)</f>
        <v>1999119</v>
      </c>
      <c r="N58" s="20"/>
      <c r="P58" s="21"/>
      <c r="Q58" s="22"/>
    </row>
    <row r="59" customFormat="false" ht="14.65" hidden="false" customHeight="false" outlineLevel="0" collapsed="false">
      <c r="A59" s="4" t="s">
        <v>59</v>
      </c>
      <c r="B59" s="5"/>
      <c r="C59" s="16" t="n">
        <v>4059632</v>
      </c>
      <c r="D59" s="16" t="n">
        <v>417353</v>
      </c>
      <c r="E59" s="16" t="n">
        <v>89905</v>
      </c>
      <c r="F59" s="16" t="n">
        <v>33236</v>
      </c>
      <c r="G59" s="16" t="n">
        <v>4600126</v>
      </c>
      <c r="I59" s="16" t="n">
        <v>4780543</v>
      </c>
      <c r="J59" s="16" t="n">
        <v>424654</v>
      </c>
      <c r="K59" s="16" t="n">
        <v>105612</v>
      </c>
      <c r="L59" s="4" t="n">
        <v>74014</v>
      </c>
      <c r="M59" s="17" t="n">
        <f aca="false">SUM(I59:L59)</f>
        <v>5384823</v>
      </c>
      <c r="N59" s="20"/>
      <c r="P59" s="21"/>
      <c r="Q59" s="22"/>
    </row>
    <row r="60" customFormat="false" ht="14.65" hidden="false" customHeight="false" outlineLevel="0" collapsed="false">
      <c r="A60" s="4" t="s">
        <v>60</v>
      </c>
      <c r="B60" s="5"/>
      <c r="C60" s="16" t="n">
        <v>367951</v>
      </c>
      <c r="D60" s="16" t="n">
        <v>8966</v>
      </c>
      <c r="E60" s="16" t="n">
        <v>0</v>
      </c>
      <c r="F60" s="16" t="n">
        <v>23</v>
      </c>
      <c r="G60" s="16" t="n">
        <v>376940</v>
      </c>
      <c r="I60" s="16" t="n">
        <v>382514</v>
      </c>
      <c r="J60" s="16" t="n">
        <v>12814</v>
      </c>
      <c r="K60" s="16" t="n">
        <v>871</v>
      </c>
      <c r="L60" s="4" t="n">
        <v>99</v>
      </c>
      <c r="M60" s="17" t="n">
        <f aca="false">SUM(I60:L60)</f>
        <v>396298</v>
      </c>
      <c r="N60" s="20"/>
      <c r="P60" s="21"/>
      <c r="Q60" s="22"/>
    </row>
    <row r="61" customFormat="false" ht="14.65" hidden="false" customHeight="false" outlineLevel="0" collapsed="false">
      <c r="A61" s="4" t="s">
        <v>61</v>
      </c>
      <c r="B61" s="5"/>
      <c r="C61" s="16" t="n">
        <v>2716154</v>
      </c>
      <c r="D61" s="16" t="n">
        <v>378824</v>
      </c>
      <c r="E61" s="16" t="n">
        <v>3037</v>
      </c>
      <c r="F61" s="16" t="n">
        <v>48748</v>
      </c>
      <c r="G61" s="16" t="n">
        <v>3146763</v>
      </c>
      <c r="I61" s="16" t="n">
        <v>3798596</v>
      </c>
      <c r="J61" s="16" t="n">
        <v>450177</v>
      </c>
      <c r="K61" s="16" t="n">
        <v>4985</v>
      </c>
      <c r="L61" s="4" t="n">
        <v>75728</v>
      </c>
      <c r="M61" s="17" t="n">
        <f aca="false">SUM(I61:L61)</f>
        <v>4329486</v>
      </c>
      <c r="N61" s="20"/>
      <c r="P61" s="21"/>
      <c r="Q61" s="22"/>
    </row>
    <row r="62" customFormat="false" ht="14.65" hidden="false" customHeight="false" outlineLevel="0" collapsed="false">
      <c r="A62" s="4" t="s">
        <v>62</v>
      </c>
      <c r="B62" s="5"/>
      <c r="C62" s="16" t="n">
        <v>92881</v>
      </c>
      <c r="D62" s="16" t="n">
        <v>338</v>
      </c>
      <c r="E62" s="16" t="n">
        <v>456</v>
      </c>
      <c r="F62" s="16" t="n">
        <v>127</v>
      </c>
      <c r="G62" s="16" t="n">
        <v>93802</v>
      </c>
      <c r="I62" s="16" t="n">
        <v>111837</v>
      </c>
      <c r="J62" s="16" t="n">
        <v>893</v>
      </c>
      <c r="K62" s="16" t="n">
        <v>794</v>
      </c>
      <c r="L62" s="4" t="n">
        <v>393</v>
      </c>
      <c r="M62" s="17" t="n">
        <f aca="false">SUM(I62:L62)</f>
        <v>113917</v>
      </c>
      <c r="N62" s="20"/>
      <c r="P62" s="21"/>
      <c r="Q62" s="22"/>
    </row>
    <row r="63" customFormat="false" ht="14.65" hidden="false" customHeight="false" outlineLevel="0" collapsed="false">
      <c r="A63" s="4"/>
      <c r="B63" s="5"/>
      <c r="C63" s="16"/>
      <c r="D63" s="16"/>
      <c r="E63" s="16"/>
      <c r="F63" s="16"/>
      <c r="G63" s="16"/>
      <c r="I63" s="16"/>
      <c r="J63" s="16"/>
      <c r="K63" s="16"/>
      <c r="L63" s="16"/>
      <c r="M63" s="16"/>
    </row>
    <row r="64" customFormat="false" ht="14.65" hidden="false" customHeight="false" outlineLevel="0" collapsed="false">
      <c r="A64" s="23" t="s">
        <v>63</v>
      </c>
      <c r="B64" s="24"/>
      <c r="C64" s="25" t="n">
        <f aca="false">SUM(C7:C63)</f>
        <v>415707183</v>
      </c>
      <c r="D64" s="25" t="n">
        <f aca="false">SUM(D7:D63)</f>
        <v>42468204</v>
      </c>
      <c r="E64" s="25" t="n">
        <f aca="false">SUM(E7:E63)</f>
        <v>2700178</v>
      </c>
      <c r="F64" s="25" t="n">
        <f aca="false">SUM(F7:F63)</f>
        <v>2801645</v>
      </c>
      <c r="G64" s="26" t="n">
        <f aca="false">SUM(G7:G63)</f>
        <v>463677210</v>
      </c>
      <c r="H64" s="27"/>
      <c r="I64" s="28" t="n">
        <f aca="false">SUM(I7:I63)</f>
        <v>437001327</v>
      </c>
      <c r="J64" s="25" t="n">
        <f aca="false">SUM(J7:J63)</f>
        <v>34012031</v>
      </c>
      <c r="K64" s="25" t="n">
        <f aca="false">SUM(K7:K63)</f>
        <v>3114306</v>
      </c>
      <c r="L64" s="25" t="n">
        <f aca="false">SUM(L7:L63)</f>
        <v>4389791</v>
      </c>
      <c r="M64" s="25" t="n">
        <f aca="false">SUM(M7:M63)</f>
        <v>478517455</v>
      </c>
    </row>
    <row r="67" customFormat="false" ht="14.65" hidden="false" customHeight="false" outlineLevel="0" collapsed="false">
      <c r="A67" s="0" t="s">
        <v>64</v>
      </c>
      <c r="B67" s="29" t="s">
        <v>65</v>
      </c>
    </row>
    <row r="68" customFormat="false" ht="14.65" hidden="false" customHeight="false" outlineLevel="0" collapsed="false">
      <c r="B68" s="29" t="s">
        <v>66</v>
      </c>
    </row>
    <row r="69" customFormat="false" ht="14.65" hidden="false" customHeight="false" outlineLevel="0" collapsed="false">
      <c r="B69" s="29" t="s">
        <v>67</v>
      </c>
    </row>
    <row r="70" customFormat="false" ht="14.65" hidden="false" customHeight="false" outlineLevel="0" collapsed="false">
      <c r="B70" s="29" t="s">
        <v>68</v>
      </c>
    </row>
  </sheetData>
  <printOptions headings="false" gridLines="false" gridLinesSet="true" horizontalCentered="false" verticalCentered="false"/>
  <pageMargins left="0.629861111111111" right="0.25" top="1.12986111111111" bottom="0.75" header="0.511805555555556" footer="0.511805555555556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NIVERSAL SERVICE ADMINISTRATIVE COMPANY
LOW INCOME PROGRAM DOLLARS REPORTED
JANUARY 1998- DECEMBER  1999
As of April 2000
 &amp;RAPPENDIX  7 - 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