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ico" sheetId="1" state="visible" r:id="rId2"/>
  </sheets>
  <definedNames>
    <definedName function="false" hidden="false" localSheetId="0" name="_xlnm.Print_Area" vbProcedure="false">hico!$A$1:$O$1457</definedName>
    <definedName function="false" hidden="false" localSheetId="0" name="_xlnm.Print_Titles" vbProcedure="false">hico!$1:$6</definedName>
    <definedName function="false" hidden="false" name="Print_Titles_MI" vbProcedure="false">hico!$1:$6</definedName>
    <definedName function="false" hidden="false" name="REPORT" vbProcedure="false">hico!$A$7:$H$1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5" uniqueCount="1490">
  <si>
    <t xml:space="preserve">UNIVERSAL SERVICE FUNDING</t>
  </si>
  <si>
    <t xml:space="preserve">High Cost Fund Support by Study Area</t>
  </si>
  <si>
    <t xml:space="preserve">First Quarter 2001</t>
  </si>
  <si>
    <t xml:space="preserve">High Cost Loop</t>
  </si>
  <si>
    <t xml:space="preserve">Interstate Access</t>
  </si>
  <si>
    <t xml:space="preserve">Long Term Support</t>
  </si>
  <si>
    <t xml:space="preserve">Local Switching Support</t>
  </si>
  <si>
    <t xml:space="preserve">Total High Cost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Loops</t>
  </si>
  <si>
    <t xml:space="preserve">HCL</t>
  </si>
  <si>
    <t xml:space="preserve">Monthly</t>
  </si>
  <si>
    <t xml:space="preserve">IAS</t>
  </si>
  <si>
    <t xml:space="preserve">LTS</t>
  </si>
  <si>
    <t xml:space="preserve">LSS</t>
  </si>
  <si>
    <t xml:space="preserve">ETC</t>
  </si>
  <si>
    <t xml:space="preserve">Quarterly</t>
  </si>
  <si>
    <t xml:space="preserve">AK</t>
  </si>
  <si>
    <t xml:space="preserve">ATEAC, INC.</t>
  </si>
  <si>
    <t xml:space="preserve">R</t>
  </si>
  <si>
    <t xml:space="preserve">C</t>
  </si>
  <si>
    <t xml:space="preserve">Y</t>
  </si>
  <si>
    <t xml:space="preserve">N</t>
  </si>
  <si>
    <t xml:space="preserve">ALASKA COMM. SYS-ATU</t>
  </si>
  <si>
    <t xml:space="preserve">Z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ACS-ALASKA, INC.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L</t>
  </si>
  <si>
    <t xml:space="preserve">CONTEL SO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X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AR</t>
  </si>
  <si>
    <t xml:space="preserve">CENTURY TEL OF NW AR</t>
  </si>
  <si>
    <t xml:space="preserve">CENTURY TEL OF CENT AR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SMITH BAGLEY</t>
  </si>
  <si>
    <t xml:space="preserve">C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E CALIFORNIA - C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GTE WEST COAST-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C &amp; P TEL CO OF WASH</t>
  </si>
  <si>
    <t xml:space="preserve">DE</t>
  </si>
  <si>
    <t xml:space="preserve">DIAMOND STATE TEL</t>
  </si>
  <si>
    <t xml:space="preserve">FL</t>
  </si>
  <si>
    <t xml:space="preserve">GTC, INC.</t>
  </si>
  <si>
    <t xml:space="preserve">GTE FLORIDA, INC.-FL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HI</t>
  </si>
  <si>
    <t xml:space="preserve">SANDWICH ISLES COMM.</t>
  </si>
  <si>
    <t xml:space="preserve">GTE HAWAIIAN TEL.-HI</t>
  </si>
  <si>
    <t xml:space="preserve">IA</t>
  </si>
  <si>
    <t xml:space="preserve">AMANA COLONIES TEL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IOWA TELECOMM SVC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U S WEST, INC. - IA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GTE NORTH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, INC. - IL</t>
  </si>
  <si>
    <t xml:space="preserve">ILLINOIS BELL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GTE NORTH INC. - 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GTE NORTH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 DBA GTE-IN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EOPLES MUTUAL TEL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GTE SOUTH-KY(CONTEL)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NEW ENGLAND TEL-MA</t>
  </si>
  <si>
    <t xml:space="preserve">MD</t>
  </si>
  <si>
    <t xml:space="preserve">ARMSTRONG TEL OF MD</t>
  </si>
  <si>
    <t xml:space="preserve">C &amp; P TEL CO OF MD</t>
  </si>
  <si>
    <t xml:space="preserve">ME</t>
  </si>
  <si>
    <t xml:space="preserve">BRYANT POND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 DBA GTE-MI</t>
  </si>
  <si>
    <t xml:space="preserve">MICHIGAN BELL TEL CO</t>
  </si>
  <si>
    <t xml:space="preserve">MN</t>
  </si>
  <si>
    <t xml:space="preserve">CITIZENS TELECOMM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MO</t>
  </si>
  <si>
    <t xml:space="preserve">BPS Tel. Co.</t>
  </si>
  <si>
    <t xml:space="preserve">Cass County Tel. Co.</t>
  </si>
  <si>
    <t xml:space="preserve">SPECTA COMM GROUP</t>
  </si>
  <si>
    <t xml:space="preserve">GTE NORTH INC. - MO</t>
  </si>
  <si>
    <t xml:space="preserve">IAMO TEL CO - MO</t>
  </si>
  <si>
    <t xml:space="preserve">CRAW-KAN TEL COOP-MO</t>
  </si>
  <si>
    <t xml:space="preserve">KS ST-MO DBA GTE NO.</t>
  </si>
  <si>
    <t xml:space="preserve">MOKAN DIAL INC-MO</t>
  </si>
  <si>
    <t xml:space="preserve">GTE MW-MO(CONTEL SY)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MW-MO (CONTEL)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ARK TWAIN COMMUNICATIONS</t>
  </si>
  <si>
    <t xml:space="preserve">MP</t>
  </si>
  <si>
    <t xml:space="preserve">MICRONESIAN TELECOMM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.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GTE SOUTH-NC(CONTEL)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NE</t>
  </si>
  <si>
    <t xml:space="preserve">CITIZENS TELECOMM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LTEL (ALIANT)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NJ</t>
  </si>
  <si>
    <t xml:space="preserve">WARWICK VALLEY-NJ</t>
  </si>
  <si>
    <t xml:space="preserve">UNITED TEL - NJ, INC</t>
  </si>
  <si>
    <t xml:space="preserve">NEW JERSEY BELL</t>
  </si>
  <si>
    <t xml:space="preserve">NM</t>
  </si>
  <si>
    <t xml:space="preserve">VALOR TELECOMM - NM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-CA-CONTEL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OK</t>
  </si>
  <si>
    <t xml:space="preserve">VALOR TELECOMM - 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GTE NORTH-PA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PR</t>
  </si>
  <si>
    <t xml:space="preserve">P R T C - CENTRAL</t>
  </si>
  <si>
    <t xml:space="preserve">PUERTO RICO TEL CO</t>
  </si>
  <si>
    <t xml:space="preserve">CENTENNIAL PCS OPER</t>
  </si>
  <si>
    <t xml:space="preserve">RI</t>
  </si>
  <si>
    <t xml:space="preserve">NEW ENGLAND TEL - RI</t>
  </si>
  <si>
    <t xml:space="preserve">SC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GTE SOUTH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SW-TX (CONTEL)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UT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GTE SOUTH-VA(CONTEL)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GTE NW-WA (CONTEL)</t>
  </si>
  <si>
    <t xml:space="preserve">WESTERN WAHKIAKUM</t>
  </si>
  <si>
    <t xml:space="preserve">WHIDBEY TEL CO.</t>
  </si>
  <si>
    <t xml:space="preserve">YCOM NETWORKS, INC.</t>
  </si>
  <si>
    <t xml:space="preserve">U S WEST, INC. - WA</t>
  </si>
  <si>
    <t xml:space="preserve">UNITED STATES CELLULAR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WV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SILVER STAR TEL CO</t>
  </si>
  <si>
    <t xml:space="preserve">NATIONAL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N/A</t>
  </si>
  <si>
    <t xml:space="preserve">QUARTERLY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_);[RED]&quot;($&quot;#,##0\)"/>
    <numFmt numFmtId="167" formatCode="0_);[RED]\(0\)"/>
    <numFmt numFmtId="168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7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32"/>
    <col collapsed="false" customWidth="false" hidden="false" outlineLevel="0" max="2" min="2" style="1" width="9.77"/>
    <col collapsed="false" customWidth="true" hidden="false" outlineLevel="0" max="3" min="3" style="2" width="29.44"/>
    <col collapsed="false" customWidth="true" hidden="false" outlineLevel="0" max="5" min="4" style="0" width="4.77"/>
    <col collapsed="false" customWidth="true" hidden="false" outlineLevel="0" max="6" min="6" style="3" width="13.1"/>
    <col collapsed="false" customWidth="true" hidden="false" outlineLevel="0" max="7" min="7" style="0" width="4.77"/>
    <col collapsed="false" customWidth="true" hidden="false" outlineLevel="0" max="8" min="8" style="4" width="13.77"/>
    <col collapsed="false" customWidth="true" hidden="false" outlineLevel="0" max="9" min="9" style="5" width="4.77"/>
    <col collapsed="false" customWidth="true" hidden="false" outlineLevel="0" max="10" min="10" style="6" width="13.77"/>
    <col collapsed="false" customWidth="true" hidden="false" outlineLevel="0" max="11" min="11" style="5" width="4.77"/>
    <col collapsed="false" customWidth="true" hidden="false" outlineLevel="0" max="12" min="12" style="4" width="13.77"/>
    <col collapsed="false" customWidth="true" hidden="false" outlineLevel="0" max="13" min="13" style="5" width="4.77"/>
    <col collapsed="false" customWidth="true" hidden="false" outlineLevel="0" max="14" min="14" style="5" width="13.77"/>
    <col collapsed="false" customWidth="true" hidden="false" outlineLevel="0" max="15" min="15" style="0" width="4.77"/>
    <col collapsed="false" customWidth="true" hidden="false" outlineLevel="0" max="16" min="16" style="0" width="13.77"/>
    <col collapsed="false" customWidth="true" hidden="false" outlineLevel="0" max="17" min="17" style="0" width="15.77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A4" s="5"/>
      <c r="C4" s="5"/>
      <c r="D4" s="5"/>
      <c r="E4" s="5"/>
      <c r="F4" s="8"/>
      <c r="G4" s="5"/>
      <c r="H4" s="9"/>
      <c r="J4" s="9"/>
      <c r="L4" s="9"/>
      <c r="N4" s="0"/>
    </row>
    <row r="5" customFormat="false" ht="15" hidden="false" customHeight="false" outlineLevel="0" collapsed="false">
      <c r="G5" s="10" t="s">
        <v>3</v>
      </c>
      <c r="H5" s="10"/>
      <c r="I5" s="10" t="s">
        <v>4</v>
      </c>
      <c r="J5" s="10"/>
      <c r="K5" s="7" t="s">
        <v>5</v>
      </c>
      <c r="L5" s="7"/>
      <c r="M5" s="7" t="s">
        <v>6</v>
      </c>
      <c r="N5" s="7"/>
      <c r="O5" s="5"/>
      <c r="P5" s="5" t="s">
        <v>7</v>
      </c>
      <c r="Q5" s="5" t="s">
        <v>7</v>
      </c>
    </row>
    <row r="6" customFormat="false" ht="15" hidden="false" customHeight="false" outlineLevel="0" collapsed="false">
      <c r="A6" s="5" t="s">
        <v>8</v>
      </c>
      <c r="B6" s="11" t="s">
        <v>9</v>
      </c>
      <c r="C6" s="5" t="s">
        <v>10</v>
      </c>
      <c r="D6" s="5" t="s">
        <v>11</v>
      </c>
      <c r="E6" s="5" t="s">
        <v>12</v>
      </c>
      <c r="F6" s="8" t="s">
        <v>13</v>
      </c>
      <c r="G6" s="5" t="s">
        <v>14</v>
      </c>
      <c r="H6" s="12" t="s">
        <v>15</v>
      </c>
      <c r="I6" s="5" t="s">
        <v>16</v>
      </c>
      <c r="J6" s="12" t="s">
        <v>15</v>
      </c>
      <c r="K6" s="5" t="s">
        <v>17</v>
      </c>
      <c r="L6" s="12" t="s">
        <v>15</v>
      </c>
      <c r="M6" s="5" t="s">
        <v>18</v>
      </c>
      <c r="N6" s="12" t="s">
        <v>15</v>
      </c>
      <c r="O6" s="5" t="s">
        <v>19</v>
      </c>
      <c r="P6" s="12" t="s">
        <v>15</v>
      </c>
      <c r="Q6" s="5" t="s">
        <v>20</v>
      </c>
    </row>
    <row r="7" customFormat="false" ht="15" hidden="false" customHeight="false" outlineLevel="0" collapsed="false">
      <c r="A7" s="5" t="s">
        <v>21</v>
      </c>
      <c r="B7" s="11" t="n">
        <v>611449</v>
      </c>
      <c r="C7" s="0" t="s">
        <v>22</v>
      </c>
      <c r="D7" s="5" t="s">
        <v>23</v>
      </c>
      <c r="E7" s="5" t="s">
        <v>24</v>
      </c>
      <c r="F7" s="13" t="n">
        <v>23493</v>
      </c>
      <c r="G7" s="5" t="s">
        <v>25</v>
      </c>
      <c r="H7" s="14" t="n">
        <v>38199</v>
      </c>
      <c r="I7" s="5" t="s">
        <v>25</v>
      </c>
      <c r="J7" s="14" t="n">
        <v>0</v>
      </c>
      <c r="K7" s="5" t="s">
        <v>26</v>
      </c>
      <c r="L7" s="14" t="n">
        <v>0</v>
      </c>
      <c r="M7" s="5" t="s">
        <v>25</v>
      </c>
      <c r="N7" s="14" t="n">
        <v>65850</v>
      </c>
      <c r="O7" s="5" t="s">
        <v>25</v>
      </c>
      <c r="P7" s="6" t="n">
        <f aca="false">SUM(H7,L7,N7)</f>
        <v>104049</v>
      </c>
      <c r="Q7" s="6" t="n">
        <f aca="false">+P7*3</f>
        <v>312147</v>
      </c>
    </row>
    <row r="8" customFormat="false" ht="15" hidden="false" customHeight="false" outlineLevel="0" collapsed="false">
      <c r="A8" s="5" t="s">
        <v>21</v>
      </c>
      <c r="B8" s="11" t="n">
        <v>613000</v>
      </c>
      <c r="C8" s="0" t="s">
        <v>27</v>
      </c>
      <c r="D8" s="5" t="s">
        <v>26</v>
      </c>
      <c r="E8" s="5" t="s">
        <v>24</v>
      </c>
      <c r="F8" s="13" t="n">
        <v>190013</v>
      </c>
      <c r="G8" s="5" t="s">
        <v>26</v>
      </c>
      <c r="H8" s="14" t="n">
        <v>0</v>
      </c>
      <c r="I8" s="5" t="s">
        <v>26</v>
      </c>
      <c r="J8" s="14" t="n">
        <v>0</v>
      </c>
      <c r="K8" s="5" t="s">
        <v>26</v>
      </c>
      <c r="L8" s="14" t="n">
        <v>0</v>
      </c>
      <c r="M8" s="5" t="s">
        <v>28</v>
      </c>
      <c r="N8" s="14" t="n">
        <v>0</v>
      </c>
      <c r="O8" s="5" t="s">
        <v>25</v>
      </c>
      <c r="P8" s="6" t="n">
        <f aca="false">SUM(H8,L8,N8)</f>
        <v>0</v>
      </c>
      <c r="Q8" s="6" t="n">
        <f aca="false">+P8*3</f>
        <v>0</v>
      </c>
    </row>
    <row r="9" customFormat="false" ht="15" hidden="false" customHeight="false" outlineLevel="0" collapsed="false">
      <c r="A9" s="5" t="s">
        <v>21</v>
      </c>
      <c r="B9" s="11" t="n">
        <v>613001</v>
      </c>
      <c r="C9" s="0" t="s">
        <v>29</v>
      </c>
      <c r="D9" s="5" t="s">
        <v>23</v>
      </c>
      <c r="E9" s="5" t="s">
        <v>24</v>
      </c>
      <c r="F9" s="13" t="n">
        <v>2489</v>
      </c>
      <c r="G9" s="5" t="s">
        <v>25</v>
      </c>
      <c r="H9" s="14" t="n">
        <v>49804</v>
      </c>
      <c r="I9" s="5" t="s">
        <v>25</v>
      </c>
      <c r="J9" s="14" t="n">
        <v>0</v>
      </c>
      <c r="K9" s="5" t="s">
        <v>25</v>
      </c>
      <c r="L9" s="14" t="n">
        <v>23347</v>
      </c>
      <c r="M9" s="5" t="s">
        <v>25</v>
      </c>
      <c r="N9" s="14" t="n">
        <v>88070</v>
      </c>
      <c r="O9" s="5" t="s">
        <v>25</v>
      </c>
      <c r="P9" s="6" t="n">
        <f aca="false">SUM(H9,L9,N9)</f>
        <v>161221</v>
      </c>
      <c r="Q9" s="6" t="n">
        <f aca="false">+P9*3</f>
        <v>483663</v>
      </c>
    </row>
    <row r="10" customFormat="false" ht="15" hidden="false" customHeight="false" outlineLevel="0" collapsed="false">
      <c r="A10" s="5" t="s">
        <v>21</v>
      </c>
      <c r="B10" s="11" t="n">
        <v>613002</v>
      </c>
      <c r="C10" s="0" t="s">
        <v>30</v>
      </c>
      <c r="D10" s="5" t="s">
        <v>23</v>
      </c>
      <c r="E10" s="5" t="s">
        <v>24</v>
      </c>
      <c r="F10" s="13" t="n">
        <v>165</v>
      </c>
      <c r="G10" s="5" t="s">
        <v>25</v>
      </c>
      <c r="H10" s="14" t="n">
        <v>3807</v>
      </c>
      <c r="I10" s="5" t="s">
        <v>25</v>
      </c>
      <c r="J10" s="14" t="n">
        <v>0</v>
      </c>
      <c r="K10" s="5" t="s">
        <v>25</v>
      </c>
      <c r="L10" s="14" t="n">
        <v>2695</v>
      </c>
      <c r="M10" s="5" t="s">
        <v>25</v>
      </c>
      <c r="N10" s="14" t="n">
        <v>3809</v>
      </c>
      <c r="O10" s="5" t="s">
        <v>25</v>
      </c>
      <c r="P10" s="6" t="n">
        <f aca="false">SUM(H10,L10,N10)</f>
        <v>10311</v>
      </c>
      <c r="Q10" s="6" t="n">
        <f aca="false">+P10*3</f>
        <v>30933</v>
      </c>
    </row>
    <row r="11" customFormat="false" ht="15" hidden="false" customHeight="false" outlineLevel="0" collapsed="false">
      <c r="A11" s="5" t="s">
        <v>21</v>
      </c>
      <c r="B11" s="11" t="n">
        <v>613003</v>
      </c>
      <c r="C11" s="0" t="s">
        <v>31</v>
      </c>
      <c r="D11" s="5" t="s">
        <v>23</v>
      </c>
      <c r="E11" s="5" t="s">
        <v>24</v>
      </c>
      <c r="F11" s="13" t="n">
        <v>1886</v>
      </c>
      <c r="G11" s="5" t="s">
        <v>25</v>
      </c>
      <c r="H11" s="14" t="n">
        <v>25196</v>
      </c>
      <c r="I11" s="5" t="s">
        <v>25</v>
      </c>
      <c r="J11" s="14" t="n">
        <v>0</v>
      </c>
      <c r="K11" s="5" t="s">
        <v>25</v>
      </c>
      <c r="L11" s="14" t="n">
        <v>16830</v>
      </c>
      <c r="M11" s="5" t="s">
        <v>25</v>
      </c>
      <c r="N11" s="14" t="n">
        <v>46226</v>
      </c>
      <c r="O11" s="5" t="s">
        <v>25</v>
      </c>
      <c r="P11" s="6" t="n">
        <f aca="false">SUM(H11,L11,N11)</f>
        <v>88252</v>
      </c>
      <c r="Q11" s="6" t="n">
        <f aca="false">+P11*3</f>
        <v>264756</v>
      </c>
    </row>
    <row r="12" customFormat="false" ht="15" hidden="false" customHeight="false" outlineLevel="0" collapsed="false">
      <c r="A12" s="5" t="s">
        <v>21</v>
      </c>
      <c r="B12" s="11" t="n">
        <v>613004</v>
      </c>
      <c r="C12" s="0" t="s">
        <v>32</v>
      </c>
      <c r="D12" s="5" t="s">
        <v>23</v>
      </c>
      <c r="E12" s="5" t="s">
        <v>24</v>
      </c>
      <c r="F12" s="13" t="n">
        <v>926</v>
      </c>
      <c r="G12" s="5" t="s">
        <v>25</v>
      </c>
      <c r="H12" s="14" t="n">
        <v>14305</v>
      </c>
      <c r="I12" s="5" t="s">
        <v>25</v>
      </c>
      <c r="J12" s="14" t="n">
        <v>0</v>
      </c>
      <c r="K12" s="5" t="s">
        <v>25</v>
      </c>
      <c r="L12" s="14" t="n">
        <v>22991</v>
      </c>
      <c r="M12" s="5" t="s">
        <v>25</v>
      </c>
      <c r="N12" s="14" t="n">
        <v>27393</v>
      </c>
      <c r="O12" s="5" t="s">
        <v>25</v>
      </c>
      <c r="P12" s="6" t="n">
        <f aca="false">SUM(H12,L12,N12)</f>
        <v>64689</v>
      </c>
      <c r="Q12" s="6" t="n">
        <f aca="false">+P12*3</f>
        <v>194067</v>
      </c>
    </row>
    <row r="13" customFormat="false" ht="15" hidden="false" customHeight="false" outlineLevel="0" collapsed="false">
      <c r="A13" s="5" t="s">
        <v>21</v>
      </c>
      <c r="B13" s="11" t="n">
        <v>613005</v>
      </c>
      <c r="C13" s="0" t="s">
        <v>33</v>
      </c>
      <c r="D13" s="5" t="s">
        <v>23</v>
      </c>
      <c r="E13" s="5" t="s">
        <v>34</v>
      </c>
      <c r="F13" s="13" t="n">
        <v>33</v>
      </c>
      <c r="G13" s="5" t="s">
        <v>25</v>
      </c>
      <c r="H13" s="14" t="n">
        <v>697</v>
      </c>
      <c r="I13" s="5" t="s">
        <v>25</v>
      </c>
      <c r="J13" s="14" t="n">
        <v>0</v>
      </c>
      <c r="K13" s="5" t="s">
        <v>25</v>
      </c>
      <c r="L13" s="14" t="n">
        <v>573</v>
      </c>
      <c r="M13" s="5" t="s">
        <v>25</v>
      </c>
      <c r="N13" s="14" t="n">
        <v>747</v>
      </c>
      <c r="O13" s="5" t="s">
        <v>25</v>
      </c>
      <c r="P13" s="6" t="n">
        <f aca="false">SUM(H13,L13,N13)</f>
        <v>2017</v>
      </c>
      <c r="Q13" s="6" t="n">
        <f aca="false">+P13*3</f>
        <v>6051</v>
      </c>
    </row>
    <row r="14" customFormat="false" ht="15" hidden="false" customHeight="false" outlineLevel="0" collapsed="false">
      <c r="A14" s="5" t="s">
        <v>21</v>
      </c>
      <c r="B14" s="11" t="n">
        <v>613006</v>
      </c>
      <c r="C14" s="0" t="s">
        <v>35</v>
      </c>
      <c r="D14" s="5" t="s">
        <v>23</v>
      </c>
      <c r="E14" s="5" t="s">
        <v>24</v>
      </c>
      <c r="F14" s="13" t="n">
        <v>5919</v>
      </c>
      <c r="G14" s="5" t="s">
        <v>25</v>
      </c>
      <c r="H14" s="14" t="n">
        <v>279038</v>
      </c>
      <c r="I14" s="5" t="s">
        <v>25</v>
      </c>
      <c r="J14" s="14" t="n">
        <v>0</v>
      </c>
      <c r="K14" s="5" t="s">
        <v>25</v>
      </c>
      <c r="L14" s="14" t="n">
        <v>92203</v>
      </c>
      <c r="M14" s="5" t="s">
        <v>25</v>
      </c>
      <c r="N14" s="14" t="n">
        <v>80271</v>
      </c>
      <c r="O14" s="5" t="s">
        <v>25</v>
      </c>
      <c r="P14" s="6" t="n">
        <f aca="false">SUM(H14,L14,N14)</f>
        <v>451512</v>
      </c>
      <c r="Q14" s="6" t="n">
        <f aca="false">+P14*3</f>
        <v>1354536</v>
      </c>
    </row>
    <row r="15" customFormat="false" ht="15" hidden="false" customHeight="false" outlineLevel="0" collapsed="false">
      <c r="A15" s="5" t="s">
        <v>21</v>
      </c>
      <c r="B15" s="11" t="n">
        <v>613007</v>
      </c>
      <c r="C15" s="0" t="s">
        <v>36</v>
      </c>
      <c r="D15" s="5" t="s">
        <v>23</v>
      </c>
      <c r="E15" s="5" t="s">
        <v>24</v>
      </c>
      <c r="F15" s="13" t="n">
        <v>2039</v>
      </c>
      <c r="G15" s="5" t="s">
        <v>25</v>
      </c>
      <c r="H15" s="14" t="n">
        <v>18678</v>
      </c>
      <c r="I15" s="5" t="s">
        <v>25</v>
      </c>
      <c r="J15" s="14" t="n">
        <v>0</v>
      </c>
      <c r="K15" s="5" t="s">
        <v>25</v>
      </c>
      <c r="L15" s="14" t="n">
        <v>10634</v>
      </c>
      <c r="M15" s="5" t="s">
        <v>25</v>
      </c>
      <c r="N15" s="14" t="n">
        <v>28854</v>
      </c>
      <c r="O15" s="5" t="s">
        <v>25</v>
      </c>
      <c r="P15" s="6" t="n">
        <f aca="false">SUM(H15,L15,N15)</f>
        <v>58166</v>
      </c>
      <c r="Q15" s="6" t="n">
        <f aca="false">+P15*3</f>
        <v>174498</v>
      </c>
    </row>
    <row r="16" customFormat="false" ht="15" hidden="false" customHeight="false" outlineLevel="0" collapsed="false">
      <c r="A16" s="5" t="s">
        <v>21</v>
      </c>
      <c r="B16" s="11" t="n">
        <v>613008</v>
      </c>
      <c r="C16" s="0" t="s">
        <v>37</v>
      </c>
      <c r="D16" s="5" t="s">
        <v>23</v>
      </c>
      <c r="E16" s="5" t="s">
        <v>24</v>
      </c>
      <c r="F16" s="13" t="n">
        <v>42922</v>
      </c>
      <c r="G16" s="5" t="s">
        <v>25</v>
      </c>
      <c r="H16" s="14" t="n">
        <v>278175</v>
      </c>
      <c r="I16" s="5" t="s">
        <v>25</v>
      </c>
      <c r="J16" s="14" t="n">
        <v>0</v>
      </c>
      <c r="K16" s="5" t="s">
        <v>25</v>
      </c>
      <c r="L16" s="14" t="n">
        <v>79281</v>
      </c>
      <c r="M16" s="5" t="s">
        <v>25</v>
      </c>
      <c r="N16" s="14" t="n">
        <v>145555</v>
      </c>
      <c r="O16" s="5" t="s">
        <v>25</v>
      </c>
      <c r="P16" s="6" t="n">
        <f aca="false">SUM(H16,L16,N16)</f>
        <v>503011</v>
      </c>
      <c r="Q16" s="6" t="n">
        <f aca="false">+P16*3</f>
        <v>1509033</v>
      </c>
    </row>
    <row r="17" customFormat="false" ht="15" hidden="false" customHeight="false" outlineLevel="0" collapsed="false">
      <c r="A17" s="5" t="s">
        <v>21</v>
      </c>
      <c r="B17" s="11" t="n">
        <v>613010</v>
      </c>
      <c r="C17" s="0" t="s">
        <v>38</v>
      </c>
      <c r="D17" s="5" t="s">
        <v>23</v>
      </c>
      <c r="E17" s="5" t="s">
        <v>24</v>
      </c>
      <c r="F17" s="13" t="n">
        <v>49853</v>
      </c>
      <c r="G17" s="5" t="s">
        <v>25</v>
      </c>
      <c r="H17" s="14" t="n">
        <v>1332088</v>
      </c>
      <c r="I17" s="5" t="s">
        <v>25</v>
      </c>
      <c r="J17" s="14" t="n">
        <v>0</v>
      </c>
      <c r="K17" s="5" t="s">
        <v>25</v>
      </c>
      <c r="L17" s="14" t="n">
        <v>324238</v>
      </c>
      <c r="M17" s="5" t="s">
        <v>25</v>
      </c>
      <c r="N17" s="14" t="n">
        <v>86577</v>
      </c>
      <c r="O17" s="5" t="s">
        <v>25</v>
      </c>
      <c r="P17" s="6" t="n">
        <f aca="false">SUM(H17,L17,N17)</f>
        <v>1742903</v>
      </c>
      <c r="Q17" s="6" t="n">
        <f aca="false">+P17*3</f>
        <v>5228709</v>
      </c>
    </row>
    <row r="18" customFormat="false" ht="15" hidden="false" customHeight="false" outlineLevel="0" collapsed="false">
      <c r="A18" s="5" t="s">
        <v>21</v>
      </c>
      <c r="B18" s="11" t="n">
        <v>613011</v>
      </c>
      <c r="C18" s="0" t="s">
        <v>39</v>
      </c>
      <c r="D18" s="5" t="s">
        <v>23</v>
      </c>
      <c r="E18" s="5" t="s">
        <v>24</v>
      </c>
      <c r="F18" s="13" t="n">
        <v>4604</v>
      </c>
      <c r="G18" s="5" t="s">
        <v>25</v>
      </c>
      <c r="H18" s="14" t="n">
        <v>185111</v>
      </c>
      <c r="I18" s="5" t="s">
        <v>25</v>
      </c>
      <c r="J18" s="14" t="n">
        <v>0</v>
      </c>
      <c r="K18" s="5" t="s">
        <v>25</v>
      </c>
      <c r="L18" s="14" t="n">
        <v>71899</v>
      </c>
      <c r="M18" s="5" t="s">
        <v>25</v>
      </c>
      <c r="N18" s="14" t="n">
        <v>99474</v>
      </c>
      <c r="O18" s="5" t="s">
        <v>25</v>
      </c>
      <c r="P18" s="6" t="n">
        <f aca="false">SUM(H18,L18,N18)</f>
        <v>356484</v>
      </c>
      <c r="Q18" s="6" t="n">
        <f aca="false">+P18*3</f>
        <v>1069452</v>
      </c>
    </row>
    <row r="19" customFormat="false" ht="15" hidden="false" customHeight="false" outlineLevel="0" collapsed="false">
      <c r="A19" s="5" t="s">
        <v>21</v>
      </c>
      <c r="B19" s="11" t="n">
        <v>613012</v>
      </c>
      <c r="C19" s="0" t="s">
        <v>40</v>
      </c>
      <c r="D19" s="5" t="s">
        <v>23</v>
      </c>
      <c r="E19" s="5" t="s">
        <v>24</v>
      </c>
      <c r="F19" s="13" t="n">
        <v>27488</v>
      </c>
      <c r="G19" s="5" t="s">
        <v>25</v>
      </c>
      <c r="H19" s="14" t="n">
        <v>8246</v>
      </c>
      <c r="I19" s="5" t="s">
        <v>25</v>
      </c>
      <c r="J19" s="14" t="n">
        <v>0</v>
      </c>
      <c r="K19" s="5" t="s">
        <v>26</v>
      </c>
      <c r="L19" s="14" t="n">
        <v>0</v>
      </c>
      <c r="M19" s="5" t="s">
        <v>25</v>
      </c>
      <c r="N19" s="14" t="n">
        <v>95303</v>
      </c>
      <c r="O19" s="5" t="s">
        <v>25</v>
      </c>
      <c r="P19" s="6" t="n">
        <f aca="false">SUM(H19,L19,N19)</f>
        <v>103549</v>
      </c>
      <c r="Q19" s="6" t="n">
        <f aca="false">+P19*3</f>
        <v>310647</v>
      </c>
    </row>
    <row r="20" customFormat="false" ht="15" hidden="false" customHeight="false" outlineLevel="0" collapsed="false">
      <c r="A20" s="5" t="s">
        <v>21</v>
      </c>
      <c r="B20" s="11" t="n">
        <v>613013</v>
      </c>
      <c r="C20" s="0" t="s">
        <v>41</v>
      </c>
      <c r="D20" s="5" t="s">
        <v>23</v>
      </c>
      <c r="E20" s="5" t="s">
        <v>24</v>
      </c>
      <c r="F20" s="13" t="n">
        <v>11425</v>
      </c>
      <c r="G20" s="5" t="s">
        <v>25</v>
      </c>
      <c r="H20" s="14" t="n">
        <v>53480</v>
      </c>
      <c r="I20" s="5" t="s">
        <v>25</v>
      </c>
      <c r="J20" s="14" t="n">
        <v>0</v>
      </c>
      <c r="K20" s="5" t="s">
        <v>25</v>
      </c>
      <c r="L20" s="14" t="n">
        <v>14109</v>
      </c>
      <c r="M20" s="5" t="s">
        <v>25</v>
      </c>
      <c r="N20" s="14" t="n">
        <v>61020</v>
      </c>
      <c r="O20" s="5" t="s">
        <v>25</v>
      </c>
      <c r="P20" s="6" t="n">
        <f aca="false">SUM(H20,L20,N20)</f>
        <v>128609</v>
      </c>
      <c r="Q20" s="6" t="n">
        <f aca="false">+P20*3</f>
        <v>385827</v>
      </c>
    </row>
    <row r="21" customFormat="false" ht="15" hidden="false" customHeight="false" outlineLevel="0" collapsed="false">
      <c r="A21" s="5" t="s">
        <v>21</v>
      </c>
      <c r="B21" s="11" t="n">
        <v>613015</v>
      </c>
      <c r="C21" s="0" t="s">
        <v>42</v>
      </c>
      <c r="D21" s="5" t="s">
        <v>23</v>
      </c>
      <c r="E21" s="5" t="s">
        <v>24</v>
      </c>
      <c r="F21" s="13" t="n">
        <v>56575</v>
      </c>
      <c r="G21" s="5" t="s">
        <v>25</v>
      </c>
      <c r="H21" s="14" t="n">
        <v>1043685</v>
      </c>
      <c r="I21" s="5" t="s">
        <v>25</v>
      </c>
      <c r="J21" s="14" t="n">
        <v>0</v>
      </c>
      <c r="K21" s="5" t="s">
        <v>25</v>
      </c>
      <c r="L21" s="14" t="n">
        <v>551250</v>
      </c>
      <c r="M21" s="5" t="s">
        <v>26</v>
      </c>
      <c r="N21" s="14" t="n">
        <v>0</v>
      </c>
      <c r="O21" s="5" t="s">
        <v>25</v>
      </c>
      <c r="P21" s="6" t="n">
        <f aca="false">SUM(H21,L21,N21)</f>
        <v>1594935</v>
      </c>
      <c r="Q21" s="6" t="n">
        <f aca="false">+P21*3</f>
        <v>4784805</v>
      </c>
    </row>
    <row r="22" customFormat="false" ht="15" hidden="false" customHeight="false" outlineLevel="0" collapsed="false">
      <c r="A22" s="5" t="s">
        <v>21</v>
      </c>
      <c r="B22" s="11" t="n">
        <v>613016</v>
      </c>
      <c r="C22" s="0" t="s">
        <v>43</v>
      </c>
      <c r="D22" s="5" t="s">
        <v>23</v>
      </c>
      <c r="E22" s="5" t="s">
        <v>24</v>
      </c>
      <c r="F22" s="13" t="n">
        <v>1365</v>
      </c>
      <c r="G22" s="5" t="s">
        <v>25</v>
      </c>
      <c r="H22" s="14" t="n">
        <v>48436</v>
      </c>
      <c r="I22" s="5" t="s">
        <v>25</v>
      </c>
      <c r="J22" s="14" t="n">
        <v>0</v>
      </c>
      <c r="K22" s="5" t="s">
        <v>25</v>
      </c>
      <c r="L22" s="14" t="n">
        <v>21919</v>
      </c>
      <c r="M22" s="5" t="s">
        <v>25</v>
      </c>
      <c r="N22" s="14" t="n">
        <v>33660</v>
      </c>
      <c r="O22" s="5" t="s">
        <v>25</v>
      </c>
      <c r="P22" s="6" t="n">
        <f aca="false">SUM(H22,L22,N22)</f>
        <v>104015</v>
      </c>
      <c r="Q22" s="6" t="n">
        <f aca="false">+P22*3</f>
        <v>312045</v>
      </c>
    </row>
    <row r="23" customFormat="false" ht="15" hidden="false" customHeight="false" outlineLevel="0" collapsed="false">
      <c r="A23" s="5" t="s">
        <v>21</v>
      </c>
      <c r="B23" s="11" t="n">
        <v>613017</v>
      </c>
      <c r="C23" s="0" t="s">
        <v>44</v>
      </c>
      <c r="D23" s="5" t="s">
        <v>23</v>
      </c>
      <c r="E23" s="5" t="s">
        <v>24</v>
      </c>
      <c r="F23" s="13" t="n">
        <v>4599</v>
      </c>
      <c r="G23" s="5" t="s">
        <v>25</v>
      </c>
      <c r="H23" s="14" t="n">
        <v>18628</v>
      </c>
      <c r="I23" s="5" t="s">
        <v>25</v>
      </c>
      <c r="J23" s="14" t="n">
        <v>0</v>
      </c>
      <c r="K23" s="5" t="s">
        <v>25</v>
      </c>
      <c r="L23" s="14" t="n">
        <v>14539</v>
      </c>
      <c r="M23" s="5" t="s">
        <v>25</v>
      </c>
      <c r="N23" s="14" t="n">
        <v>118733</v>
      </c>
      <c r="O23" s="5" t="s">
        <v>25</v>
      </c>
      <c r="P23" s="6" t="n">
        <f aca="false">SUM(H23,L23,N23)</f>
        <v>151900</v>
      </c>
      <c r="Q23" s="6" t="n">
        <f aca="false">+P23*3</f>
        <v>455700</v>
      </c>
    </row>
    <row r="24" customFormat="false" ht="15" hidden="false" customHeight="false" outlineLevel="0" collapsed="false">
      <c r="A24" s="5" t="s">
        <v>21</v>
      </c>
      <c r="B24" s="11" t="n">
        <v>613018</v>
      </c>
      <c r="C24" s="0" t="s">
        <v>45</v>
      </c>
      <c r="D24" s="5" t="s">
        <v>23</v>
      </c>
      <c r="E24" s="5" t="s">
        <v>24</v>
      </c>
      <c r="F24" s="13" t="n">
        <v>2467</v>
      </c>
      <c r="G24" s="5" t="s">
        <v>25</v>
      </c>
      <c r="H24" s="14" t="n">
        <v>37945</v>
      </c>
      <c r="I24" s="5" t="s">
        <v>25</v>
      </c>
      <c r="J24" s="14" t="n">
        <v>0</v>
      </c>
      <c r="K24" s="5" t="s">
        <v>25</v>
      </c>
      <c r="L24" s="14" t="n">
        <v>16262</v>
      </c>
      <c r="M24" s="5" t="s">
        <v>25</v>
      </c>
      <c r="N24" s="14" t="n">
        <v>26627</v>
      </c>
      <c r="O24" s="5" t="s">
        <v>25</v>
      </c>
      <c r="P24" s="6" t="n">
        <f aca="false">SUM(H24,L24,N24)</f>
        <v>80834</v>
      </c>
      <c r="Q24" s="6" t="n">
        <f aca="false">+P24*3</f>
        <v>242502</v>
      </c>
    </row>
    <row r="25" customFormat="false" ht="15" hidden="false" customHeight="false" outlineLevel="0" collapsed="false">
      <c r="A25" s="5" t="s">
        <v>21</v>
      </c>
      <c r="B25" s="11" t="n">
        <v>613019</v>
      </c>
      <c r="C25" s="0" t="s">
        <v>46</v>
      </c>
      <c r="D25" s="5" t="s">
        <v>23</v>
      </c>
      <c r="E25" s="5" t="s">
        <v>24</v>
      </c>
      <c r="F25" s="13" t="n">
        <v>3249</v>
      </c>
      <c r="G25" s="5" t="s">
        <v>25</v>
      </c>
      <c r="H25" s="14" t="n">
        <v>56156</v>
      </c>
      <c r="I25" s="5" t="s">
        <v>25</v>
      </c>
      <c r="J25" s="14" t="n">
        <v>0</v>
      </c>
      <c r="K25" s="5" t="s">
        <v>25</v>
      </c>
      <c r="L25" s="14" t="n">
        <v>25992</v>
      </c>
      <c r="M25" s="5" t="s">
        <v>25</v>
      </c>
      <c r="N25" s="14" t="n">
        <v>67918</v>
      </c>
      <c r="O25" s="5" t="s">
        <v>25</v>
      </c>
      <c r="P25" s="6" t="n">
        <f aca="false">SUM(H25,L25,N25)</f>
        <v>150066</v>
      </c>
      <c r="Q25" s="6" t="n">
        <f aca="false">+P25*3</f>
        <v>450198</v>
      </c>
    </row>
    <row r="26" customFormat="false" ht="15" hidden="false" customHeight="false" outlineLevel="0" collapsed="false">
      <c r="A26" s="5" t="s">
        <v>21</v>
      </c>
      <c r="B26" s="11" t="n">
        <v>613020</v>
      </c>
      <c r="C26" s="0" t="s">
        <v>47</v>
      </c>
      <c r="D26" s="5" t="s">
        <v>23</v>
      </c>
      <c r="E26" s="5" t="s">
        <v>24</v>
      </c>
      <c r="F26" s="13" t="n">
        <v>13792</v>
      </c>
      <c r="G26" s="5" t="s">
        <v>25</v>
      </c>
      <c r="H26" s="14" t="n">
        <v>264733</v>
      </c>
      <c r="I26" s="5" t="s">
        <v>25</v>
      </c>
      <c r="J26" s="14" t="n">
        <v>0</v>
      </c>
      <c r="K26" s="5" t="s">
        <v>25</v>
      </c>
      <c r="L26" s="14" t="n">
        <v>51588</v>
      </c>
      <c r="M26" s="5" t="s">
        <v>25</v>
      </c>
      <c r="N26" s="14" t="n">
        <v>147079</v>
      </c>
      <c r="O26" s="5" t="s">
        <v>25</v>
      </c>
      <c r="P26" s="6" t="n">
        <f aca="false">SUM(H26,L26,N26)</f>
        <v>463400</v>
      </c>
      <c r="Q26" s="6" t="n">
        <f aca="false">+P26*3</f>
        <v>1390200</v>
      </c>
    </row>
    <row r="27" customFormat="false" ht="15" hidden="false" customHeight="false" outlineLevel="0" collapsed="false">
      <c r="A27" s="5" t="s">
        <v>21</v>
      </c>
      <c r="B27" s="11" t="n">
        <v>613022</v>
      </c>
      <c r="C27" s="0" t="s">
        <v>48</v>
      </c>
      <c r="D27" s="5" t="s">
        <v>23</v>
      </c>
      <c r="E27" s="5" t="s">
        <v>24</v>
      </c>
      <c r="F27" s="13" t="n">
        <v>5808</v>
      </c>
      <c r="G27" s="5" t="s">
        <v>26</v>
      </c>
      <c r="H27" s="14" t="n">
        <v>0</v>
      </c>
      <c r="I27" s="5" t="s">
        <v>26</v>
      </c>
      <c r="J27" s="14" t="n">
        <v>0</v>
      </c>
      <c r="K27" s="5" t="s">
        <v>26</v>
      </c>
      <c r="L27" s="14" t="n">
        <v>0</v>
      </c>
      <c r="M27" s="5" t="s">
        <v>25</v>
      </c>
      <c r="N27" s="14" t="n">
        <v>29863</v>
      </c>
      <c r="O27" s="5" t="s">
        <v>25</v>
      </c>
      <c r="P27" s="6" t="n">
        <f aca="false">SUM(H27,L27,N27)</f>
        <v>29863</v>
      </c>
      <c r="Q27" s="6" t="n">
        <f aca="false">+P27*3</f>
        <v>89589</v>
      </c>
    </row>
    <row r="28" customFormat="false" ht="15" hidden="false" customHeight="false" outlineLevel="0" collapsed="false">
      <c r="A28" s="5" t="s">
        <v>21</v>
      </c>
      <c r="B28" s="11" t="n">
        <v>613023</v>
      </c>
      <c r="C28" s="0" t="s">
        <v>49</v>
      </c>
      <c r="D28" s="5" t="s">
        <v>23</v>
      </c>
      <c r="E28" s="5" t="s">
        <v>24</v>
      </c>
      <c r="F28" s="13" t="n">
        <v>6643</v>
      </c>
      <c r="G28" s="5" t="s">
        <v>25</v>
      </c>
      <c r="H28" s="14" t="n">
        <v>121984</v>
      </c>
      <c r="I28" s="5" t="s">
        <v>25</v>
      </c>
      <c r="J28" s="14" t="n">
        <v>0</v>
      </c>
      <c r="K28" s="5" t="s">
        <v>25</v>
      </c>
      <c r="L28" s="14" t="n">
        <v>78402</v>
      </c>
      <c r="M28" s="5" t="s">
        <v>25</v>
      </c>
      <c r="N28" s="14" t="n">
        <v>60705</v>
      </c>
      <c r="O28" s="5" t="s">
        <v>25</v>
      </c>
      <c r="P28" s="6" t="n">
        <f aca="false">SUM(H28,L28,N28)</f>
        <v>261091</v>
      </c>
      <c r="Q28" s="6" t="n">
        <f aca="false">+P28*3</f>
        <v>783273</v>
      </c>
    </row>
    <row r="29" customFormat="false" ht="15" hidden="false" customHeight="false" outlineLevel="0" collapsed="false">
      <c r="A29" s="5" t="s">
        <v>21</v>
      </c>
      <c r="B29" s="11" t="n">
        <v>613025</v>
      </c>
      <c r="C29" s="0" t="s">
        <v>50</v>
      </c>
      <c r="D29" s="5" t="s">
        <v>23</v>
      </c>
      <c r="E29" s="5" t="s">
        <v>24</v>
      </c>
      <c r="F29" s="13" t="n">
        <v>597</v>
      </c>
      <c r="G29" s="5" t="s">
        <v>25</v>
      </c>
      <c r="H29" s="14" t="n">
        <v>11230</v>
      </c>
      <c r="I29" s="5" t="s">
        <v>25</v>
      </c>
      <c r="J29" s="14" t="n">
        <v>0</v>
      </c>
      <c r="K29" s="5" t="s">
        <v>25</v>
      </c>
      <c r="L29" s="14" t="n">
        <v>6788</v>
      </c>
      <c r="M29" s="5" t="s">
        <v>25</v>
      </c>
      <c r="N29" s="14" t="n">
        <v>23614</v>
      </c>
      <c r="O29" s="5" t="s">
        <v>25</v>
      </c>
      <c r="P29" s="6" t="n">
        <f aca="false">SUM(H29,L29,N29)</f>
        <v>41632</v>
      </c>
      <c r="Q29" s="6" t="n">
        <f aca="false">+P29*3</f>
        <v>124896</v>
      </c>
    </row>
    <row r="30" customFormat="false" ht="15" hidden="false" customHeight="false" outlineLevel="0" collapsed="false">
      <c r="A30" s="5" t="s">
        <v>21</v>
      </c>
      <c r="B30" s="11" t="n">
        <v>613026</v>
      </c>
      <c r="C30" s="0" t="s">
        <v>51</v>
      </c>
      <c r="D30" s="5" t="s">
        <v>23</v>
      </c>
      <c r="E30" s="5" t="s">
        <v>34</v>
      </c>
      <c r="F30" s="13" t="n">
        <v>193</v>
      </c>
      <c r="G30" s="5" t="s">
        <v>25</v>
      </c>
      <c r="H30" s="14" t="n">
        <v>1175</v>
      </c>
      <c r="I30" s="5" t="s">
        <v>25</v>
      </c>
      <c r="J30" s="14" t="n">
        <v>0</v>
      </c>
      <c r="K30" s="5" t="s">
        <v>25</v>
      </c>
      <c r="L30" s="14" t="n">
        <v>1173</v>
      </c>
      <c r="M30" s="5" t="s">
        <v>25</v>
      </c>
      <c r="N30" s="14" t="n">
        <v>1766</v>
      </c>
      <c r="O30" s="5" t="s">
        <v>25</v>
      </c>
      <c r="P30" s="6" t="n">
        <f aca="false">SUM(H30,L30,N30)</f>
        <v>4114</v>
      </c>
      <c r="Q30" s="6" t="n">
        <f aca="false">+P30*3</f>
        <v>12342</v>
      </c>
    </row>
    <row r="31" customFormat="false" ht="15" hidden="false" customHeight="false" outlineLevel="0" collapsed="false">
      <c r="A31" s="5" t="s">
        <v>21</v>
      </c>
      <c r="B31" s="11" t="n">
        <v>613028</v>
      </c>
      <c r="C31" s="0" t="s">
        <v>52</v>
      </c>
      <c r="D31" s="5" t="s">
        <v>23</v>
      </c>
      <c r="E31" s="5" t="s">
        <v>24</v>
      </c>
      <c r="F31" s="13" t="n">
        <v>157</v>
      </c>
      <c r="G31" s="5" t="s">
        <v>25</v>
      </c>
      <c r="H31" s="14" t="n">
        <v>22332</v>
      </c>
      <c r="I31" s="5" t="s">
        <v>25</v>
      </c>
      <c r="J31" s="14" t="n">
        <v>0</v>
      </c>
      <c r="K31" s="5" t="s">
        <v>25</v>
      </c>
      <c r="L31" s="14" t="n">
        <v>7198</v>
      </c>
      <c r="M31" s="5" t="s">
        <v>25</v>
      </c>
      <c r="N31" s="14" t="n">
        <v>4681</v>
      </c>
      <c r="O31" s="5" t="s">
        <v>25</v>
      </c>
      <c r="P31" s="6" t="n">
        <f aca="false">SUM(H31,L31,N31)</f>
        <v>34211</v>
      </c>
      <c r="Q31" s="6" t="n">
        <f aca="false">+P31*3</f>
        <v>102633</v>
      </c>
    </row>
    <row r="32" customFormat="false" ht="15" hidden="false" customHeight="false" outlineLevel="0" collapsed="false">
      <c r="A32" s="5" t="s">
        <v>53</v>
      </c>
      <c r="B32" s="11" t="n">
        <v>250281</v>
      </c>
      <c r="C32" s="0" t="s">
        <v>54</v>
      </c>
      <c r="D32" s="5" t="s">
        <v>26</v>
      </c>
      <c r="E32" s="5" t="s">
        <v>24</v>
      </c>
      <c r="F32" s="13" t="n">
        <v>124132</v>
      </c>
      <c r="G32" s="5" t="s">
        <v>25</v>
      </c>
      <c r="H32" s="14" t="n">
        <v>145567</v>
      </c>
      <c r="I32" s="5" t="s">
        <v>25</v>
      </c>
      <c r="J32" s="14" t="n">
        <v>174379</v>
      </c>
      <c r="K32" s="5" t="s">
        <v>26</v>
      </c>
      <c r="L32" s="14" t="n">
        <v>0</v>
      </c>
      <c r="M32" s="5" t="s">
        <v>28</v>
      </c>
      <c r="N32" s="14" t="n">
        <v>0</v>
      </c>
      <c r="O32" s="5" t="s">
        <v>25</v>
      </c>
      <c r="P32" s="6" t="n">
        <f aca="false">SUM(H32,L32,N32)</f>
        <v>145567</v>
      </c>
      <c r="Q32" s="6" t="n">
        <f aca="false">+P32*3</f>
        <v>436701</v>
      </c>
    </row>
    <row r="33" customFormat="false" ht="15" hidden="false" customHeight="false" outlineLevel="0" collapsed="false">
      <c r="A33" s="5" t="s">
        <v>53</v>
      </c>
      <c r="B33" s="11" t="n">
        <v>250282</v>
      </c>
      <c r="C33" s="0" t="s">
        <v>55</v>
      </c>
      <c r="D33" s="5" t="s">
        <v>23</v>
      </c>
      <c r="E33" s="5" t="s">
        <v>24</v>
      </c>
      <c r="F33" s="13" t="n">
        <v>4055</v>
      </c>
      <c r="G33" s="5" t="s">
        <v>25</v>
      </c>
      <c r="H33" s="14" t="n">
        <v>46477</v>
      </c>
      <c r="I33" s="5" t="s">
        <v>25</v>
      </c>
      <c r="J33" s="14" t="n">
        <v>0</v>
      </c>
      <c r="K33" s="5" t="s">
        <v>25</v>
      </c>
      <c r="L33" s="14" t="n">
        <v>25342</v>
      </c>
      <c r="M33" s="5" t="s">
        <v>25</v>
      </c>
      <c r="N33" s="14" t="n">
        <v>8881</v>
      </c>
      <c r="O33" s="5" t="s">
        <v>25</v>
      </c>
      <c r="P33" s="6" t="n">
        <f aca="false">SUM(H33,L33,N33)</f>
        <v>80700</v>
      </c>
      <c r="Q33" s="6" t="n">
        <f aca="false">+P33*3</f>
        <v>242100</v>
      </c>
    </row>
    <row r="34" customFormat="false" ht="15" hidden="false" customHeight="false" outlineLevel="0" collapsed="false">
      <c r="A34" s="5" t="s">
        <v>53</v>
      </c>
      <c r="B34" s="11" t="n">
        <v>250283</v>
      </c>
      <c r="C34" s="0" t="s">
        <v>56</v>
      </c>
      <c r="D34" s="5" t="s">
        <v>23</v>
      </c>
      <c r="E34" s="5" t="s">
        <v>34</v>
      </c>
      <c r="F34" s="13" t="n">
        <v>13467</v>
      </c>
      <c r="G34" s="5" t="s">
        <v>26</v>
      </c>
      <c r="H34" s="14" t="n">
        <v>0</v>
      </c>
      <c r="I34" s="5" t="s">
        <v>26</v>
      </c>
      <c r="J34" s="14" t="n">
        <v>0</v>
      </c>
      <c r="K34" s="5" t="s">
        <v>25</v>
      </c>
      <c r="L34" s="14" t="n">
        <v>23789</v>
      </c>
      <c r="M34" s="5" t="s">
        <v>25</v>
      </c>
      <c r="N34" s="14" t="n">
        <v>35683</v>
      </c>
      <c r="O34" s="5" t="s">
        <v>25</v>
      </c>
      <c r="P34" s="6" t="n">
        <f aca="false">SUM(H34,L34,N34)</f>
        <v>59472</v>
      </c>
      <c r="Q34" s="6" t="n">
        <f aca="false">+P34*3</f>
        <v>178416</v>
      </c>
    </row>
    <row r="35" customFormat="false" ht="15" hidden="false" customHeight="false" outlineLevel="0" collapsed="false">
      <c r="A35" s="5" t="s">
        <v>53</v>
      </c>
      <c r="B35" s="11" t="n">
        <v>250284</v>
      </c>
      <c r="C35" s="0" t="s">
        <v>57</v>
      </c>
      <c r="D35" s="5" t="s">
        <v>23</v>
      </c>
      <c r="E35" s="5" t="s">
        <v>24</v>
      </c>
      <c r="F35" s="13" t="n">
        <v>8561</v>
      </c>
      <c r="G35" s="5" t="s">
        <v>25</v>
      </c>
      <c r="H35" s="14" t="n">
        <v>89133</v>
      </c>
      <c r="I35" s="5" t="s">
        <v>25</v>
      </c>
      <c r="J35" s="14" t="n">
        <v>0</v>
      </c>
      <c r="K35" s="5" t="s">
        <v>25</v>
      </c>
      <c r="L35" s="14" t="n">
        <v>50115</v>
      </c>
      <c r="M35" s="5" t="s">
        <v>25</v>
      </c>
      <c r="N35" s="14" t="n">
        <v>24079</v>
      </c>
      <c r="O35" s="5" t="s">
        <v>25</v>
      </c>
      <c r="P35" s="6" t="n">
        <f aca="false">SUM(H35,L35,N35)</f>
        <v>163327</v>
      </c>
      <c r="Q35" s="6" t="n">
        <f aca="false">+P35*3</f>
        <v>489981</v>
      </c>
    </row>
    <row r="36" customFormat="false" ht="15" hidden="false" customHeight="false" outlineLevel="0" collapsed="false">
      <c r="A36" s="5" t="s">
        <v>53</v>
      </c>
      <c r="B36" s="11" t="n">
        <v>250285</v>
      </c>
      <c r="C36" s="0" t="s">
        <v>58</v>
      </c>
      <c r="D36" s="5" t="s">
        <v>23</v>
      </c>
      <c r="E36" s="5" t="s">
        <v>34</v>
      </c>
      <c r="F36" s="13" t="n">
        <v>1026</v>
      </c>
      <c r="G36" s="5" t="s">
        <v>25</v>
      </c>
      <c r="H36" s="14" t="n">
        <v>535</v>
      </c>
      <c r="I36" s="5" t="s">
        <v>25</v>
      </c>
      <c r="J36" s="14" t="n">
        <v>0</v>
      </c>
      <c r="K36" s="5" t="s">
        <v>25</v>
      </c>
      <c r="L36" s="14" t="n">
        <v>2752</v>
      </c>
      <c r="M36" s="5" t="s">
        <v>25</v>
      </c>
      <c r="N36" s="14" t="n">
        <v>7192</v>
      </c>
      <c r="O36" s="5" t="s">
        <v>25</v>
      </c>
      <c r="P36" s="6" t="n">
        <f aca="false">SUM(H36,L36,N36)</f>
        <v>10479</v>
      </c>
      <c r="Q36" s="6" t="n">
        <f aca="false">+P36*3</f>
        <v>31437</v>
      </c>
    </row>
    <row r="37" customFormat="false" ht="15" hidden="false" customHeight="false" outlineLevel="0" collapsed="false">
      <c r="A37" s="5" t="s">
        <v>53</v>
      </c>
      <c r="B37" s="11" t="n">
        <v>250286</v>
      </c>
      <c r="C37" s="0" t="s">
        <v>59</v>
      </c>
      <c r="D37" s="5" t="s">
        <v>23</v>
      </c>
      <c r="E37" s="5" t="s">
        <v>34</v>
      </c>
      <c r="F37" s="13" t="n">
        <v>2369</v>
      </c>
      <c r="G37" s="5" t="s">
        <v>25</v>
      </c>
      <c r="H37" s="14" t="n">
        <v>4961</v>
      </c>
      <c r="I37" s="5" t="s">
        <v>25</v>
      </c>
      <c r="J37" s="14" t="n">
        <v>0</v>
      </c>
      <c r="K37" s="5" t="s">
        <v>25</v>
      </c>
      <c r="L37" s="14" t="n">
        <v>5556</v>
      </c>
      <c r="M37" s="5" t="s">
        <v>25</v>
      </c>
      <c r="N37" s="14" t="n">
        <v>13725</v>
      </c>
      <c r="O37" s="5" t="s">
        <v>25</v>
      </c>
      <c r="P37" s="6" t="n">
        <f aca="false">SUM(H37,L37,N37)</f>
        <v>24242</v>
      </c>
      <c r="Q37" s="6" t="n">
        <f aca="false">+P37*3</f>
        <v>72726</v>
      </c>
    </row>
    <row r="38" customFormat="false" ht="15" hidden="false" customHeight="false" outlineLevel="0" collapsed="false">
      <c r="A38" s="5" t="s">
        <v>53</v>
      </c>
      <c r="B38" s="11" t="n">
        <v>250290</v>
      </c>
      <c r="C38" s="0" t="s">
        <v>60</v>
      </c>
      <c r="D38" s="5" t="s">
        <v>23</v>
      </c>
      <c r="E38" s="5" t="s">
        <v>24</v>
      </c>
      <c r="F38" s="13" t="n">
        <v>19336</v>
      </c>
      <c r="G38" s="5" t="s">
        <v>25</v>
      </c>
      <c r="H38" s="14" t="n">
        <v>57844</v>
      </c>
      <c r="I38" s="5" t="s">
        <v>25</v>
      </c>
      <c r="J38" s="14" t="n">
        <v>0</v>
      </c>
      <c r="K38" s="5" t="s">
        <v>25</v>
      </c>
      <c r="L38" s="14" t="n">
        <v>48417</v>
      </c>
      <c r="M38" s="5" t="s">
        <v>25</v>
      </c>
      <c r="N38" s="14" t="n">
        <v>36951</v>
      </c>
      <c r="O38" s="5" t="s">
        <v>25</v>
      </c>
      <c r="P38" s="6" t="n">
        <f aca="false">SUM(H38,L38,N38)</f>
        <v>143212</v>
      </c>
      <c r="Q38" s="6" t="n">
        <f aca="false">+P38*3</f>
        <v>429636</v>
      </c>
    </row>
    <row r="39" customFormat="false" ht="15" hidden="false" customHeight="false" outlineLevel="0" collapsed="false">
      <c r="A39" s="5" t="s">
        <v>53</v>
      </c>
      <c r="B39" s="11" t="n">
        <v>250293</v>
      </c>
      <c r="C39" s="0" t="s">
        <v>61</v>
      </c>
      <c r="D39" s="5" t="s">
        <v>26</v>
      </c>
      <c r="E39" s="5" t="s">
        <v>24</v>
      </c>
      <c r="F39" s="13" t="n">
        <v>169090</v>
      </c>
      <c r="G39" s="5" t="s">
        <v>25</v>
      </c>
      <c r="H39" s="14" t="n">
        <v>321661</v>
      </c>
      <c r="I39" s="5" t="s">
        <v>25</v>
      </c>
      <c r="J39" s="14" t="n">
        <v>376672</v>
      </c>
      <c r="K39" s="5" t="s">
        <v>26</v>
      </c>
      <c r="L39" s="14" t="n">
        <v>0</v>
      </c>
      <c r="M39" s="5" t="s">
        <v>28</v>
      </c>
      <c r="N39" s="14" t="n">
        <v>0</v>
      </c>
      <c r="O39" s="5" t="s">
        <v>25</v>
      </c>
      <c r="P39" s="6" t="n">
        <f aca="false">SUM(H39,L39,N39)</f>
        <v>321661</v>
      </c>
      <c r="Q39" s="6" t="n">
        <f aca="false">+P39*3</f>
        <v>964983</v>
      </c>
    </row>
    <row r="40" customFormat="false" ht="15" hidden="false" customHeight="false" outlineLevel="0" collapsed="false">
      <c r="A40" s="5" t="s">
        <v>53</v>
      </c>
      <c r="B40" s="11" t="n">
        <v>250295</v>
      </c>
      <c r="C40" s="0" t="s">
        <v>62</v>
      </c>
      <c r="D40" s="5" t="s">
        <v>23</v>
      </c>
      <c r="E40" s="5" t="s">
        <v>34</v>
      </c>
      <c r="F40" s="13" t="n">
        <v>4599</v>
      </c>
      <c r="G40" s="5" t="s">
        <v>26</v>
      </c>
      <c r="H40" s="14" t="n">
        <v>0</v>
      </c>
      <c r="I40" s="5" t="s">
        <v>26</v>
      </c>
      <c r="J40" s="14" t="n">
        <v>0</v>
      </c>
      <c r="K40" s="5" t="s">
        <v>25</v>
      </c>
      <c r="L40" s="14" t="n">
        <v>9276</v>
      </c>
      <c r="M40" s="5" t="s">
        <v>25</v>
      </c>
      <c r="N40" s="14" t="n">
        <v>21665</v>
      </c>
      <c r="O40" s="5" t="s">
        <v>25</v>
      </c>
      <c r="P40" s="6" t="n">
        <f aca="false">SUM(H40,L40,N40)</f>
        <v>30941</v>
      </c>
      <c r="Q40" s="6" t="n">
        <f aca="false">+P40*3</f>
        <v>92823</v>
      </c>
    </row>
    <row r="41" customFormat="false" ht="15" hidden="false" customHeight="false" outlineLevel="0" collapsed="false">
      <c r="A41" s="5" t="s">
        <v>53</v>
      </c>
      <c r="B41" s="11" t="n">
        <v>250298</v>
      </c>
      <c r="C41" s="0" t="s">
        <v>63</v>
      </c>
      <c r="D41" s="5" t="s">
        <v>23</v>
      </c>
      <c r="E41" s="5" t="s">
        <v>24</v>
      </c>
      <c r="F41" s="13" t="n">
        <v>51526</v>
      </c>
      <c r="G41" s="5" t="s">
        <v>25</v>
      </c>
      <c r="H41" s="14" t="n">
        <v>99465</v>
      </c>
      <c r="I41" s="5" t="s">
        <v>25</v>
      </c>
      <c r="J41" s="14" t="n">
        <v>0</v>
      </c>
      <c r="K41" s="5" t="s">
        <v>25</v>
      </c>
      <c r="L41" s="14" t="n">
        <v>98955</v>
      </c>
      <c r="M41" s="5" t="s">
        <v>28</v>
      </c>
      <c r="N41" s="14" t="n">
        <v>0</v>
      </c>
      <c r="O41" s="5" t="s">
        <v>25</v>
      </c>
      <c r="P41" s="6" t="n">
        <f aca="false">SUM(H41,L41,N41)</f>
        <v>198420</v>
      </c>
      <c r="Q41" s="6" t="n">
        <f aca="false">+P41*3</f>
        <v>595260</v>
      </c>
    </row>
    <row r="42" customFormat="false" ht="15" hidden="false" customHeight="false" outlineLevel="0" collapsed="false">
      <c r="A42" s="5" t="s">
        <v>53</v>
      </c>
      <c r="B42" s="11" t="n">
        <v>250299</v>
      </c>
      <c r="C42" s="0" t="s">
        <v>64</v>
      </c>
      <c r="D42" s="5" t="s">
        <v>23</v>
      </c>
      <c r="E42" s="5" t="s">
        <v>24</v>
      </c>
      <c r="F42" s="13" t="n">
        <v>2539</v>
      </c>
      <c r="G42" s="5" t="s">
        <v>25</v>
      </c>
      <c r="H42" s="14" t="n">
        <v>40611</v>
      </c>
      <c r="I42" s="5" t="s">
        <v>25</v>
      </c>
      <c r="J42" s="14" t="n">
        <v>0</v>
      </c>
      <c r="K42" s="5" t="s">
        <v>25</v>
      </c>
      <c r="L42" s="14" t="n">
        <v>15739</v>
      </c>
      <c r="M42" s="5" t="s">
        <v>25</v>
      </c>
      <c r="N42" s="14" t="n">
        <v>11521</v>
      </c>
      <c r="O42" s="5" t="s">
        <v>25</v>
      </c>
      <c r="P42" s="6" t="n">
        <f aca="false">SUM(H42,L42,N42)</f>
        <v>67871</v>
      </c>
      <c r="Q42" s="6" t="n">
        <f aca="false">+P42*3</f>
        <v>203613</v>
      </c>
    </row>
    <row r="43" customFormat="false" ht="15" hidden="false" customHeight="false" outlineLevel="0" collapsed="false">
      <c r="A43" s="5" t="s">
        <v>53</v>
      </c>
      <c r="B43" s="11" t="n">
        <v>250300</v>
      </c>
      <c r="C43" s="0" t="s">
        <v>65</v>
      </c>
      <c r="D43" s="5" t="s">
        <v>23</v>
      </c>
      <c r="E43" s="5" t="s">
        <v>24</v>
      </c>
      <c r="F43" s="13" t="n">
        <v>4009</v>
      </c>
      <c r="G43" s="5" t="s">
        <v>25</v>
      </c>
      <c r="H43" s="14" t="n">
        <v>157097</v>
      </c>
      <c r="I43" s="5" t="s">
        <v>25</v>
      </c>
      <c r="J43" s="14" t="n">
        <v>0</v>
      </c>
      <c r="K43" s="5" t="s">
        <v>25</v>
      </c>
      <c r="L43" s="14" t="n">
        <v>32100</v>
      </c>
      <c r="M43" s="5" t="s">
        <v>25</v>
      </c>
      <c r="N43" s="14" t="n">
        <v>23127</v>
      </c>
      <c r="O43" s="5" t="s">
        <v>25</v>
      </c>
      <c r="P43" s="6" t="n">
        <f aca="false">SUM(H43,L43,N43)</f>
        <v>212324</v>
      </c>
      <c r="Q43" s="6" t="n">
        <f aca="false">+P43*3</f>
        <v>636972</v>
      </c>
    </row>
    <row r="44" customFormat="false" ht="15" hidden="false" customHeight="false" outlineLevel="0" collapsed="false">
      <c r="A44" s="5" t="s">
        <v>53</v>
      </c>
      <c r="B44" s="11" t="n">
        <v>250301</v>
      </c>
      <c r="C44" s="0" t="s">
        <v>66</v>
      </c>
      <c r="D44" s="5" t="s">
        <v>23</v>
      </c>
      <c r="E44" s="5" t="s">
        <v>34</v>
      </c>
      <c r="F44" s="13" t="n">
        <v>2432</v>
      </c>
      <c r="G44" s="5" t="s">
        <v>26</v>
      </c>
      <c r="H44" s="14" t="n">
        <v>0</v>
      </c>
      <c r="I44" s="5" t="s">
        <v>26</v>
      </c>
      <c r="J44" s="14" t="n">
        <v>0</v>
      </c>
      <c r="K44" s="5" t="s">
        <v>25</v>
      </c>
      <c r="L44" s="14" t="n">
        <v>4021</v>
      </c>
      <c r="M44" s="5" t="s">
        <v>25</v>
      </c>
      <c r="N44" s="14" t="n">
        <v>17241</v>
      </c>
      <c r="O44" s="5" t="s">
        <v>25</v>
      </c>
      <c r="P44" s="6" t="n">
        <f aca="false">SUM(H44,L44,N44)</f>
        <v>21262</v>
      </c>
      <c r="Q44" s="6" t="n">
        <f aca="false">+P44*3</f>
        <v>63786</v>
      </c>
    </row>
    <row r="45" customFormat="false" ht="15" hidden="false" customHeight="false" outlineLevel="0" collapsed="false">
      <c r="A45" s="5" t="s">
        <v>53</v>
      </c>
      <c r="B45" s="11" t="n">
        <v>250302</v>
      </c>
      <c r="C45" s="0" t="s">
        <v>67</v>
      </c>
      <c r="D45" s="5" t="s">
        <v>23</v>
      </c>
      <c r="E45" s="5" t="s">
        <v>24</v>
      </c>
      <c r="F45" s="13" t="n">
        <v>27203</v>
      </c>
      <c r="G45" s="5" t="s">
        <v>25</v>
      </c>
      <c r="H45" s="14" t="n">
        <v>177525</v>
      </c>
      <c r="I45" s="5" t="s">
        <v>25</v>
      </c>
      <c r="J45" s="14" t="n">
        <v>0</v>
      </c>
      <c r="K45" s="5" t="s">
        <v>25</v>
      </c>
      <c r="L45" s="14" t="n">
        <v>71145</v>
      </c>
      <c r="M45" s="5" t="s">
        <v>68</v>
      </c>
      <c r="N45" s="14" t="n">
        <v>43562</v>
      </c>
      <c r="O45" s="5" t="s">
        <v>25</v>
      </c>
      <c r="P45" s="6" t="n">
        <f aca="false">SUM(H45,L45,N45)</f>
        <v>292232</v>
      </c>
      <c r="Q45" s="6" t="n">
        <f aca="false">+P45*3</f>
        <v>876696</v>
      </c>
    </row>
    <row r="46" customFormat="false" ht="15" hidden="false" customHeight="false" outlineLevel="0" collapsed="false">
      <c r="A46" s="5" t="s">
        <v>53</v>
      </c>
      <c r="B46" s="11" t="n">
        <v>250304</v>
      </c>
      <c r="C46" s="0" t="s">
        <v>69</v>
      </c>
      <c r="D46" s="5" t="s">
        <v>23</v>
      </c>
      <c r="E46" s="5" t="s">
        <v>24</v>
      </c>
      <c r="F46" s="13" t="n">
        <v>6722</v>
      </c>
      <c r="G46" s="5" t="s">
        <v>25</v>
      </c>
      <c r="H46" s="14" t="n">
        <v>82489</v>
      </c>
      <c r="I46" s="5" t="s">
        <v>25</v>
      </c>
      <c r="J46" s="14" t="n">
        <v>0</v>
      </c>
      <c r="K46" s="5" t="s">
        <v>25</v>
      </c>
      <c r="L46" s="14" t="n">
        <v>38173</v>
      </c>
      <c r="M46" s="5" t="s">
        <v>25</v>
      </c>
      <c r="N46" s="14" t="n">
        <v>30780</v>
      </c>
      <c r="O46" s="5" t="s">
        <v>25</v>
      </c>
      <c r="P46" s="6" t="n">
        <f aca="false">SUM(H46,L46,N46)</f>
        <v>151442</v>
      </c>
      <c r="Q46" s="6" t="n">
        <f aca="false">+P46*3</f>
        <v>454326</v>
      </c>
    </row>
    <row r="47" customFormat="false" ht="15" hidden="false" customHeight="false" outlineLevel="0" collapsed="false">
      <c r="A47" s="5" t="s">
        <v>53</v>
      </c>
      <c r="B47" s="11" t="n">
        <v>250305</v>
      </c>
      <c r="C47" s="0" t="s">
        <v>70</v>
      </c>
      <c r="D47" s="5" t="s">
        <v>23</v>
      </c>
      <c r="E47" s="5" t="s">
        <v>24</v>
      </c>
      <c r="F47" s="13" t="n">
        <v>3460</v>
      </c>
      <c r="G47" s="5" t="s">
        <v>25</v>
      </c>
      <c r="H47" s="14" t="n">
        <v>18977</v>
      </c>
      <c r="I47" s="5" t="s">
        <v>25</v>
      </c>
      <c r="J47" s="14" t="n">
        <v>0</v>
      </c>
      <c r="K47" s="5" t="s">
        <v>25</v>
      </c>
      <c r="L47" s="14" t="n">
        <v>19694</v>
      </c>
      <c r="M47" s="5" t="s">
        <v>25</v>
      </c>
      <c r="N47" s="14" t="n">
        <v>20372</v>
      </c>
      <c r="O47" s="5" t="s">
        <v>25</v>
      </c>
      <c r="P47" s="6" t="n">
        <f aca="false">SUM(H47,L47,N47)</f>
        <v>59043</v>
      </c>
      <c r="Q47" s="6" t="n">
        <f aca="false">+P47*3</f>
        <v>177129</v>
      </c>
    </row>
    <row r="48" customFormat="false" ht="15" hidden="false" customHeight="false" outlineLevel="0" collapsed="false">
      <c r="A48" s="5" t="s">
        <v>53</v>
      </c>
      <c r="B48" s="11" t="n">
        <v>250306</v>
      </c>
      <c r="C48" s="0" t="s">
        <v>71</v>
      </c>
      <c r="D48" s="5" t="s">
        <v>23</v>
      </c>
      <c r="E48" s="5" t="s">
        <v>24</v>
      </c>
      <c r="F48" s="13" t="n">
        <v>13985</v>
      </c>
      <c r="G48" s="5" t="s">
        <v>25</v>
      </c>
      <c r="H48" s="14" t="n">
        <v>12467</v>
      </c>
      <c r="I48" s="5" t="s">
        <v>25</v>
      </c>
      <c r="J48" s="14" t="n">
        <v>21211</v>
      </c>
      <c r="K48" s="5" t="s">
        <v>26</v>
      </c>
      <c r="L48" s="14" t="n">
        <v>0</v>
      </c>
      <c r="M48" s="5" t="s">
        <v>68</v>
      </c>
      <c r="N48" s="14" t="n">
        <v>25490</v>
      </c>
      <c r="O48" s="5" t="s">
        <v>25</v>
      </c>
      <c r="P48" s="6" t="n">
        <f aca="false">SUM(H48,L48,N48)</f>
        <v>37957</v>
      </c>
      <c r="Q48" s="6" t="n">
        <f aca="false">+P48*3</f>
        <v>113871</v>
      </c>
    </row>
    <row r="49" customFormat="false" ht="15" hidden="false" customHeight="false" outlineLevel="0" collapsed="false">
      <c r="A49" s="5" t="s">
        <v>53</v>
      </c>
      <c r="B49" s="11" t="n">
        <v>250307</v>
      </c>
      <c r="C49" s="0" t="s">
        <v>72</v>
      </c>
      <c r="D49" s="5" t="s">
        <v>23</v>
      </c>
      <c r="E49" s="5" t="s">
        <v>34</v>
      </c>
      <c r="F49" s="13" t="n">
        <v>1860</v>
      </c>
      <c r="G49" s="5" t="s">
        <v>26</v>
      </c>
      <c r="H49" s="14" t="n">
        <v>0</v>
      </c>
      <c r="I49" s="5" t="s">
        <v>26</v>
      </c>
      <c r="J49" s="14" t="n">
        <v>0</v>
      </c>
      <c r="K49" s="5" t="s">
        <v>25</v>
      </c>
      <c r="L49" s="14" t="n">
        <v>5001</v>
      </c>
      <c r="M49" s="5" t="s">
        <v>25</v>
      </c>
      <c r="N49" s="14" t="n">
        <v>8852</v>
      </c>
      <c r="O49" s="5" t="s">
        <v>25</v>
      </c>
      <c r="P49" s="6" t="n">
        <f aca="false">SUM(H49,L49,N49)</f>
        <v>13853</v>
      </c>
      <c r="Q49" s="6" t="n">
        <f aca="false">+P49*3</f>
        <v>41559</v>
      </c>
    </row>
    <row r="50" customFormat="false" ht="15" hidden="false" customHeight="false" outlineLevel="0" collapsed="false">
      <c r="A50" s="5" t="s">
        <v>53</v>
      </c>
      <c r="B50" s="11" t="n">
        <v>250308</v>
      </c>
      <c r="C50" s="0" t="s">
        <v>73</v>
      </c>
      <c r="D50" s="5" t="s">
        <v>23</v>
      </c>
      <c r="E50" s="5" t="s">
        <v>34</v>
      </c>
      <c r="F50" s="13" t="n">
        <v>6233</v>
      </c>
      <c r="G50" s="5" t="s">
        <v>26</v>
      </c>
      <c r="H50" s="14" t="n">
        <v>0</v>
      </c>
      <c r="I50" s="5" t="s">
        <v>26</v>
      </c>
      <c r="J50" s="14" t="n">
        <v>0</v>
      </c>
      <c r="K50" s="5" t="s">
        <v>25</v>
      </c>
      <c r="L50" s="14" t="n">
        <v>13037</v>
      </c>
      <c r="M50" s="5" t="s">
        <v>25</v>
      </c>
      <c r="N50" s="14" t="n">
        <v>24767</v>
      </c>
      <c r="O50" s="5" t="s">
        <v>25</v>
      </c>
      <c r="P50" s="6" t="n">
        <f aca="false">SUM(H50,L50,N50)</f>
        <v>37804</v>
      </c>
      <c r="Q50" s="6" t="n">
        <f aca="false">+P50*3</f>
        <v>113412</v>
      </c>
    </row>
    <row r="51" customFormat="false" ht="15" hidden="false" customHeight="false" outlineLevel="0" collapsed="false">
      <c r="A51" s="5" t="s">
        <v>53</v>
      </c>
      <c r="B51" s="11" t="n">
        <v>250311</v>
      </c>
      <c r="C51" s="0" t="s">
        <v>74</v>
      </c>
      <c r="D51" s="5" t="s">
        <v>23</v>
      </c>
      <c r="E51" s="5" t="s">
        <v>34</v>
      </c>
      <c r="F51" s="13" t="n">
        <v>2673</v>
      </c>
      <c r="G51" s="5" t="s">
        <v>25</v>
      </c>
      <c r="H51" s="14" t="n">
        <v>7756</v>
      </c>
      <c r="I51" s="5" t="s">
        <v>25</v>
      </c>
      <c r="J51" s="14" t="n">
        <v>0</v>
      </c>
      <c r="K51" s="5" t="s">
        <v>25</v>
      </c>
      <c r="L51" s="14" t="n">
        <v>8516</v>
      </c>
      <c r="M51" s="5" t="s">
        <v>25</v>
      </c>
      <c r="N51" s="14" t="n">
        <v>11272</v>
      </c>
      <c r="O51" s="5" t="s">
        <v>25</v>
      </c>
      <c r="P51" s="6" t="n">
        <f aca="false">SUM(H51,L51,N51)</f>
        <v>27544</v>
      </c>
      <c r="Q51" s="6" t="n">
        <f aca="false">+P51*3</f>
        <v>82632</v>
      </c>
    </row>
    <row r="52" customFormat="false" ht="15" hidden="false" customHeight="false" outlineLevel="0" collapsed="false">
      <c r="A52" s="5" t="s">
        <v>53</v>
      </c>
      <c r="B52" s="11" t="n">
        <v>250312</v>
      </c>
      <c r="C52" s="0" t="s">
        <v>75</v>
      </c>
      <c r="D52" s="5" t="s">
        <v>23</v>
      </c>
      <c r="E52" s="5" t="s">
        <v>34</v>
      </c>
      <c r="F52" s="13" t="n">
        <v>7920</v>
      </c>
      <c r="G52" s="5" t="s">
        <v>26</v>
      </c>
      <c r="H52" s="14" t="n">
        <v>0</v>
      </c>
      <c r="I52" s="5" t="s">
        <v>26</v>
      </c>
      <c r="J52" s="14" t="n">
        <v>0</v>
      </c>
      <c r="K52" s="5" t="s">
        <v>25</v>
      </c>
      <c r="L52" s="14" t="n">
        <v>15536</v>
      </c>
      <c r="M52" s="5" t="s">
        <v>25</v>
      </c>
      <c r="N52" s="14" t="n">
        <v>28473</v>
      </c>
      <c r="O52" s="5" t="s">
        <v>25</v>
      </c>
      <c r="P52" s="6" t="n">
        <f aca="false">SUM(H52,L52,N52)</f>
        <v>44009</v>
      </c>
      <c r="Q52" s="6" t="n">
        <f aca="false">+P52*3</f>
        <v>132027</v>
      </c>
    </row>
    <row r="53" customFormat="false" ht="15" hidden="false" customHeight="false" outlineLevel="0" collapsed="false">
      <c r="A53" s="5" t="s">
        <v>53</v>
      </c>
      <c r="B53" s="11" t="n">
        <v>250314</v>
      </c>
      <c r="C53" s="0" t="s">
        <v>76</v>
      </c>
      <c r="D53" s="5" t="s">
        <v>23</v>
      </c>
      <c r="E53" s="5" t="s">
        <v>24</v>
      </c>
      <c r="F53" s="13" t="n">
        <v>16477</v>
      </c>
      <c r="G53" s="5" t="s">
        <v>25</v>
      </c>
      <c r="H53" s="14" t="n">
        <v>179144</v>
      </c>
      <c r="I53" s="5" t="s">
        <v>25</v>
      </c>
      <c r="J53" s="14" t="n">
        <v>0</v>
      </c>
      <c r="K53" s="5" t="s">
        <v>25</v>
      </c>
      <c r="L53" s="14" t="n">
        <v>81391</v>
      </c>
      <c r="M53" s="5" t="s">
        <v>25</v>
      </c>
      <c r="N53" s="14" t="n">
        <v>21622</v>
      </c>
      <c r="O53" s="5" t="s">
        <v>25</v>
      </c>
      <c r="P53" s="6" t="n">
        <f aca="false">SUM(H53,L53,N53)</f>
        <v>282157</v>
      </c>
      <c r="Q53" s="6" t="n">
        <f aca="false">+P53*3</f>
        <v>846471</v>
      </c>
    </row>
    <row r="54" customFormat="false" ht="15" hidden="false" customHeight="false" outlineLevel="0" collapsed="false">
      <c r="A54" s="5" t="s">
        <v>53</v>
      </c>
      <c r="B54" s="11" t="n">
        <v>250315</v>
      </c>
      <c r="C54" s="0" t="s">
        <v>77</v>
      </c>
      <c r="D54" s="5" t="s">
        <v>23</v>
      </c>
      <c r="E54" s="5" t="s">
        <v>24</v>
      </c>
      <c r="F54" s="13" t="n">
        <v>2622</v>
      </c>
      <c r="G54" s="5" t="s">
        <v>25</v>
      </c>
      <c r="H54" s="14" t="n">
        <v>48006</v>
      </c>
      <c r="I54" s="5" t="s">
        <v>25</v>
      </c>
      <c r="J54" s="14" t="n">
        <v>0</v>
      </c>
      <c r="K54" s="5" t="s">
        <v>25</v>
      </c>
      <c r="L54" s="14" t="n">
        <v>18575</v>
      </c>
      <c r="M54" s="5" t="s">
        <v>25</v>
      </c>
      <c r="N54" s="14" t="n">
        <v>12909</v>
      </c>
      <c r="O54" s="5" t="s">
        <v>25</v>
      </c>
      <c r="P54" s="6" t="n">
        <f aca="false">SUM(H54,L54,N54)</f>
        <v>79490</v>
      </c>
      <c r="Q54" s="6" t="n">
        <f aca="false">+P54*3</f>
        <v>238470</v>
      </c>
    </row>
    <row r="55" customFormat="false" ht="15" hidden="false" customHeight="false" outlineLevel="0" collapsed="false">
      <c r="A55" s="5" t="s">
        <v>53</v>
      </c>
      <c r="B55" s="11" t="n">
        <v>250316</v>
      </c>
      <c r="C55" s="0" t="s">
        <v>78</v>
      </c>
      <c r="D55" s="5" t="s">
        <v>23</v>
      </c>
      <c r="E55" s="5" t="s">
        <v>24</v>
      </c>
      <c r="F55" s="13" t="n">
        <v>1396</v>
      </c>
      <c r="G55" s="5" t="s">
        <v>25</v>
      </c>
      <c r="H55" s="14" t="n">
        <v>36394</v>
      </c>
      <c r="I55" s="5" t="s">
        <v>25</v>
      </c>
      <c r="J55" s="14" t="n">
        <v>0</v>
      </c>
      <c r="K55" s="5" t="s">
        <v>25</v>
      </c>
      <c r="L55" s="14" t="n">
        <v>14651</v>
      </c>
      <c r="M55" s="5" t="s">
        <v>25</v>
      </c>
      <c r="N55" s="14" t="n">
        <v>6327</v>
      </c>
      <c r="O55" s="5" t="s">
        <v>25</v>
      </c>
      <c r="P55" s="6" t="n">
        <f aca="false">SUM(H55,L55,N55)</f>
        <v>57372</v>
      </c>
      <c r="Q55" s="6" t="n">
        <f aca="false">+P55*3</f>
        <v>172116</v>
      </c>
    </row>
    <row r="56" customFormat="false" ht="15" hidden="false" customHeight="false" outlineLevel="0" collapsed="false">
      <c r="A56" s="5" t="s">
        <v>53</v>
      </c>
      <c r="B56" s="11" t="n">
        <v>250317</v>
      </c>
      <c r="C56" s="0" t="s">
        <v>79</v>
      </c>
      <c r="D56" s="5" t="s">
        <v>23</v>
      </c>
      <c r="E56" s="5" t="s">
        <v>34</v>
      </c>
      <c r="F56" s="13" t="n">
        <v>5417</v>
      </c>
      <c r="G56" s="5" t="s">
        <v>26</v>
      </c>
      <c r="H56" s="14" t="n">
        <v>0</v>
      </c>
      <c r="I56" s="5" t="s">
        <v>26</v>
      </c>
      <c r="J56" s="14" t="n">
        <v>0</v>
      </c>
      <c r="K56" s="5" t="s">
        <v>25</v>
      </c>
      <c r="L56" s="14" t="n">
        <v>9192</v>
      </c>
      <c r="M56" s="5" t="s">
        <v>25</v>
      </c>
      <c r="N56" s="14" t="n">
        <v>29431</v>
      </c>
      <c r="O56" s="5" t="s">
        <v>25</v>
      </c>
      <c r="P56" s="6" t="n">
        <f aca="false">SUM(H56,L56,N56)</f>
        <v>38623</v>
      </c>
      <c r="Q56" s="6" t="n">
        <f aca="false">+P56*3</f>
        <v>115869</v>
      </c>
    </row>
    <row r="57" customFormat="false" ht="15" hidden="false" customHeight="false" outlineLevel="0" collapsed="false">
      <c r="A57" s="5" t="s">
        <v>53</v>
      </c>
      <c r="B57" s="11" t="n">
        <v>250318</v>
      </c>
      <c r="C57" s="0" t="s">
        <v>80</v>
      </c>
      <c r="D57" s="5" t="s">
        <v>23</v>
      </c>
      <c r="E57" s="5" t="s">
        <v>24</v>
      </c>
      <c r="F57" s="13" t="n">
        <v>12909</v>
      </c>
      <c r="G57" s="5" t="s">
        <v>25</v>
      </c>
      <c r="H57" s="14" t="n">
        <v>82517</v>
      </c>
      <c r="I57" s="5" t="s">
        <v>25</v>
      </c>
      <c r="J57" s="14" t="n">
        <v>40047</v>
      </c>
      <c r="K57" s="5" t="s">
        <v>26</v>
      </c>
      <c r="L57" s="14" t="n">
        <v>0</v>
      </c>
      <c r="M57" s="5" t="s">
        <v>68</v>
      </c>
      <c r="N57" s="14" t="n">
        <v>51572</v>
      </c>
      <c r="O57" s="5" t="s">
        <v>25</v>
      </c>
      <c r="P57" s="6" t="n">
        <f aca="false">SUM(H57,L57,N57)</f>
        <v>134089</v>
      </c>
      <c r="Q57" s="6" t="n">
        <f aca="false">+P57*3</f>
        <v>402267</v>
      </c>
    </row>
    <row r="58" customFormat="false" ht="15" hidden="false" customHeight="false" outlineLevel="0" collapsed="false">
      <c r="A58" s="5" t="s">
        <v>53</v>
      </c>
      <c r="B58" s="11" t="n">
        <v>250322</v>
      </c>
      <c r="C58" s="0" t="s">
        <v>81</v>
      </c>
      <c r="D58" s="5" t="s">
        <v>23</v>
      </c>
      <c r="E58" s="5" t="s">
        <v>34</v>
      </c>
      <c r="F58" s="13" t="n">
        <v>4745</v>
      </c>
      <c r="G58" s="5" t="s">
        <v>26</v>
      </c>
      <c r="H58" s="14" t="n">
        <v>0</v>
      </c>
      <c r="I58" s="5" t="s">
        <v>26</v>
      </c>
      <c r="J58" s="14" t="n">
        <v>0</v>
      </c>
      <c r="K58" s="5" t="s">
        <v>25</v>
      </c>
      <c r="L58" s="14" t="n">
        <v>9374</v>
      </c>
      <c r="M58" s="5" t="s">
        <v>25</v>
      </c>
      <c r="N58" s="14" t="n">
        <v>27465</v>
      </c>
      <c r="O58" s="5" t="s">
        <v>25</v>
      </c>
      <c r="P58" s="6" t="n">
        <f aca="false">SUM(H58,L58,N58)</f>
        <v>36839</v>
      </c>
      <c r="Q58" s="6" t="n">
        <f aca="false">+P58*3</f>
        <v>110517</v>
      </c>
    </row>
    <row r="59" customFormat="false" ht="15" hidden="false" customHeight="false" outlineLevel="0" collapsed="false">
      <c r="A59" s="5" t="s">
        <v>53</v>
      </c>
      <c r="B59" s="11" t="n">
        <v>255181</v>
      </c>
      <c r="C59" s="0" t="s">
        <v>82</v>
      </c>
      <c r="D59" s="5" t="s">
        <v>26</v>
      </c>
      <c r="E59" s="5" t="s">
        <v>24</v>
      </c>
      <c r="F59" s="13" t="n">
        <v>2022144</v>
      </c>
      <c r="G59" s="5" t="s">
        <v>26</v>
      </c>
      <c r="H59" s="14" t="n">
        <v>0</v>
      </c>
      <c r="I59" s="5" t="s">
        <v>26</v>
      </c>
      <c r="J59" s="14" t="n">
        <v>859288</v>
      </c>
      <c r="K59" s="5" t="s">
        <v>26</v>
      </c>
      <c r="L59" s="14" t="n">
        <v>0</v>
      </c>
      <c r="M59" s="5" t="s">
        <v>28</v>
      </c>
      <c r="N59" s="14" t="n">
        <v>0</v>
      </c>
      <c r="O59" s="5" t="s">
        <v>25</v>
      </c>
      <c r="P59" s="6" t="n">
        <f aca="false">SUM(H59,L59,N59)</f>
        <v>0</v>
      </c>
      <c r="Q59" s="6" t="n">
        <f aca="false">+P59*3</f>
        <v>0</v>
      </c>
    </row>
    <row r="60" customFormat="false" ht="15" hidden="false" customHeight="false" outlineLevel="0" collapsed="false">
      <c r="A60" s="5" t="s">
        <v>83</v>
      </c>
      <c r="B60" s="11" t="n">
        <v>401142</v>
      </c>
      <c r="C60" s="0" t="s">
        <v>84</v>
      </c>
      <c r="D60" s="5" t="s">
        <v>23</v>
      </c>
      <c r="E60" s="5" t="s">
        <v>24</v>
      </c>
      <c r="F60" s="13" t="n">
        <v>110559</v>
      </c>
      <c r="G60" s="5" t="s">
        <v>25</v>
      </c>
      <c r="H60" s="14" t="n">
        <v>147847</v>
      </c>
      <c r="I60" s="5" t="s">
        <v>25</v>
      </c>
      <c r="J60" s="14" t="n">
        <v>0</v>
      </c>
      <c r="K60" s="5" t="s">
        <v>26</v>
      </c>
      <c r="L60" s="14" t="n">
        <v>0</v>
      </c>
      <c r="M60" s="5" t="s">
        <v>26</v>
      </c>
      <c r="N60" s="14" t="n">
        <v>0</v>
      </c>
      <c r="O60" s="5" t="s">
        <v>25</v>
      </c>
      <c r="P60" s="6" t="n">
        <f aca="false">SUM(H60,L60,N60)</f>
        <v>147847</v>
      </c>
      <c r="Q60" s="6" t="n">
        <f aca="false">+P60*3</f>
        <v>443541</v>
      </c>
    </row>
    <row r="61" customFormat="false" ht="15" hidden="false" customHeight="false" outlineLevel="0" collapsed="false">
      <c r="A61" s="5" t="s">
        <v>83</v>
      </c>
      <c r="B61" s="11" t="n">
        <v>401143</v>
      </c>
      <c r="C61" s="0" t="s">
        <v>84</v>
      </c>
      <c r="D61" s="5" t="s">
        <v>23</v>
      </c>
      <c r="E61" s="5" t="s">
        <v>24</v>
      </c>
      <c r="F61" s="13" t="n">
        <v>22865</v>
      </c>
      <c r="G61" s="5" t="s">
        <v>26</v>
      </c>
      <c r="H61" s="14" t="n">
        <v>0</v>
      </c>
      <c r="I61" s="5" t="s">
        <v>26</v>
      </c>
      <c r="J61" s="14" t="n">
        <v>0</v>
      </c>
      <c r="K61" s="5" t="s">
        <v>26</v>
      </c>
      <c r="L61" s="14" t="n">
        <v>0</v>
      </c>
      <c r="M61" s="5" t="s">
        <v>25</v>
      </c>
      <c r="N61" s="14" t="n">
        <v>30509</v>
      </c>
      <c r="O61" s="5" t="s">
        <v>25</v>
      </c>
      <c r="P61" s="6" t="n">
        <f aca="false">SUM(H61,L61,N61)</f>
        <v>30509</v>
      </c>
      <c r="Q61" s="6" t="n">
        <f aca="false">+P61*3</f>
        <v>91527</v>
      </c>
    </row>
    <row r="62" customFormat="false" ht="15" hidden="false" customHeight="false" outlineLevel="0" collapsed="false">
      <c r="A62" s="5" t="s">
        <v>83</v>
      </c>
      <c r="B62" s="11" t="n">
        <v>401144</v>
      </c>
      <c r="C62" s="0" t="s">
        <v>85</v>
      </c>
      <c r="D62" s="5" t="s">
        <v>23</v>
      </c>
      <c r="E62" s="5" t="s">
        <v>24</v>
      </c>
      <c r="F62" s="13" t="n">
        <v>89746</v>
      </c>
      <c r="G62" s="5" t="s">
        <v>25</v>
      </c>
      <c r="H62" s="14" t="n">
        <v>831427</v>
      </c>
      <c r="I62" s="5" t="s">
        <v>25</v>
      </c>
      <c r="J62" s="14" t="n">
        <v>0</v>
      </c>
      <c r="K62" s="5" t="s">
        <v>26</v>
      </c>
      <c r="L62" s="14" t="n">
        <v>0</v>
      </c>
      <c r="M62" s="5" t="s">
        <v>26</v>
      </c>
      <c r="N62" s="14" t="n">
        <v>0</v>
      </c>
      <c r="O62" s="5" t="s">
        <v>25</v>
      </c>
      <c r="P62" s="6" t="n">
        <f aca="false">SUM(H62,L62,N62)</f>
        <v>831427</v>
      </c>
      <c r="Q62" s="6" t="n">
        <f aca="false">+P62*3</f>
        <v>2494281</v>
      </c>
    </row>
    <row r="63" customFormat="false" ht="15" hidden="false" customHeight="false" outlineLevel="0" collapsed="false">
      <c r="A63" s="5" t="s">
        <v>83</v>
      </c>
      <c r="B63" s="11" t="n">
        <v>401691</v>
      </c>
      <c r="C63" s="0" t="s">
        <v>86</v>
      </c>
      <c r="D63" s="5" t="s">
        <v>23</v>
      </c>
      <c r="E63" s="5" t="s">
        <v>24</v>
      </c>
      <c r="F63" s="13" t="n">
        <v>107044</v>
      </c>
      <c r="G63" s="5" t="s">
        <v>25</v>
      </c>
      <c r="H63" s="14" t="n">
        <v>752619</v>
      </c>
      <c r="I63" s="5" t="s">
        <v>25</v>
      </c>
      <c r="J63" s="14" t="n">
        <v>0</v>
      </c>
      <c r="K63" s="5" t="s">
        <v>25</v>
      </c>
      <c r="L63" s="14" t="n">
        <v>439600</v>
      </c>
      <c r="M63" s="5" t="s">
        <v>28</v>
      </c>
      <c r="N63" s="14" t="n">
        <v>0</v>
      </c>
      <c r="O63" s="5" t="s">
        <v>25</v>
      </c>
      <c r="P63" s="6" t="n">
        <f aca="false">SUM(H63,L63,N63)</f>
        <v>1192219</v>
      </c>
      <c r="Q63" s="6" t="n">
        <f aca="false">+P63*3</f>
        <v>3576657</v>
      </c>
    </row>
    <row r="64" customFormat="false" ht="15" hidden="false" customHeight="false" outlineLevel="0" collapsed="false">
      <c r="A64" s="5" t="s">
        <v>83</v>
      </c>
      <c r="B64" s="11" t="n">
        <v>401692</v>
      </c>
      <c r="C64" s="0" t="s">
        <v>87</v>
      </c>
      <c r="D64" s="5" t="s">
        <v>23</v>
      </c>
      <c r="E64" s="5" t="s">
        <v>24</v>
      </c>
      <c r="F64" s="13" t="n">
        <v>8704</v>
      </c>
      <c r="G64" s="5" t="s">
        <v>25</v>
      </c>
      <c r="H64" s="14" t="n">
        <v>23030</v>
      </c>
      <c r="I64" s="5" t="s">
        <v>25</v>
      </c>
      <c r="J64" s="14" t="n">
        <v>0</v>
      </c>
      <c r="K64" s="5" t="s">
        <v>25</v>
      </c>
      <c r="L64" s="14" t="n">
        <v>15692</v>
      </c>
      <c r="M64" s="5" t="s">
        <v>25</v>
      </c>
      <c r="N64" s="14" t="n">
        <v>30067</v>
      </c>
      <c r="O64" s="5" t="s">
        <v>25</v>
      </c>
      <c r="P64" s="6" t="n">
        <f aca="false">SUM(H64,L64,N64)</f>
        <v>68789</v>
      </c>
      <c r="Q64" s="6" t="n">
        <f aca="false">+P64*3</f>
        <v>206367</v>
      </c>
    </row>
    <row r="65" customFormat="false" ht="15" hidden="false" customHeight="false" outlineLevel="0" collapsed="false">
      <c r="A65" s="5" t="s">
        <v>83</v>
      </c>
      <c r="B65" s="11" t="n">
        <v>401697</v>
      </c>
      <c r="C65" s="0" t="s">
        <v>88</v>
      </c>
      <c r="D65" s="5" t="s">
        <v>23</v>
      </c>
      <c r="E65" s="5" t="s">
        <v>24</v>
      </c>
      <c r="F65" s="13" t="n">
        <v>3195</v>
      </c>
      <c r="G65" s="5" t="s">
        <v>25</v>
      </c>
      <c r="H65" s="14" t="n">
        <v>33495</v>
      </c>
      <c r="I65" s="5" t="s">
        <v>25</v>
      </c>
      <c r="J65" s="14" t="n">
        <v>0</v>
      </c>
      <c r="K65" s="5" t="s">
        <v>25</v>
      </c>
      <c r="L65" s="14" t="n">
        <v>12291</v>
      </c>
      <c r="M65" s="5" t="s">
        <v>25</v>
      </c>
      <c r="N65" s="14" t="n">
        <v>27374</v>
      </c>
      <c r="O65" s="5" t="s">
        <v>25</v>
      </c>
      <c r="P65" s="6" t="n">
        <f aca="false">SUM(H65,L65,N65)</f>
        <v>73160</v>
      </c>
      <c r="Q65" s="6" t="n">
        <f aca="false">+P65*3</f>
        <v>219480</v>
      </c>
    </row>
    <row r="66" customFormat="false" ht="15" hidden="false" customHeight="false" outlineLevel="0" collapsed="false">
      <c r="A66" s="5" t="s">
        <v>83</v>
      </c>
      <c r="B66" s="11" t="n">
        <v>401698</v>
      </c>
      <c r="C66" s="0" t="s">
        <v>89</v>
      </c>
      <c r="D66" s="5" t="s">
        <v>23</v>
      </c>
      <c r="E66" s="5" t="s">
        <v>24</v>
      </c>
      <c r="F66" s="13" t="n">
        <v>3712</v>
      </c>
      <c r="G66" s="5" t="s">
        <v>25</v>
      </c>
      <c r="H66" s="14" t="n">
        <v>37491</v>
      </c>
      <c r="I66" s="5" t="s">
        <v>25</v>
      </c>
      <c r="J66" s="14" t="n">
        <v>0</v>
      </c>
      <c r="K66" s="5" t="s">
        <v>25</v>
      </c>
      <c r="L66" s="14" t="n">
        <v>24411</v>
      </c>
      <c r="M66" s="5" t="s">
        <v>25</v>
      </c>
      <c r="N66" s="14" t="n">
        <v>8525</v>
      </c>
      <c r="O66" s="5" t="s">
        <v>25</v>
      </c>
      <c r="P66" s="6" t="n">
        <f aca="false">SUM(H66,L66,N66)</f>
        <v>70427</v>
      </c>
      <c r="Q66" s="6" t="n">
        <f aca="false">+P66*3</f>
        <v>211281</v>
      </c>
    </row>
    <row r="67" customFormat="false" ht="15" hidden="false" customHeight="false" outlineLevel="0" collapsed="false">
      <c r="A67" s="5" t="s">
        <v>83</v>
      </c>
      <c r="B67" s="11" t="n">
        <v>401699</v>
      </c>
      <c r="C67" s="0" t="s">
        <v>90</v>
      </c>
      <c r="D67" s="5" t="s">
        <v>23</v>
      </c>
      <c r="E67" s="5" t="s">
        <v>24</v>
      </c>
      <c r="F67" s="13" t="n">
        <v>1425</v>
      </c>
      <c r="G67" s="5" t="s">
        <v>26</v>
      </c>
      <c r="H67" s="14" t="n">
        <v>0</v>
      </c>
      <c r="I67" s="5" t="s">
        <v>26</v>
      </c>
      <c r="J67" s="14" t="n">
        <v>0</v>
      </c>
      <c r="K67" s="5" t="s">
        <v>25</v>
      </c>
      <c r="L67" s="14" t="n">
        <v>6728</v>
      </c>
      <c r="M67" s="5" t="s">
        <v>25</v>
      </c>
      <c r="N67" s="14" t="n">
        <v>10476</v>
      </c>
      <c r="O67" s="5" t="s">
        <v>25</v>
      </c>
      <c r="P67" s="6" t="n">
        <f aca="false">SUM(H67,L67,N67)</f>
        <v>17204</v>
      </c>
      <c r="Q67" s="6" t="n">
        <f aca="false">+P67*3</f>
        <v>51612</v>
      </c>
    </row>
    <row r="68" customFormat="false" ht="15" hidden="false" customHeight="false" outlineLevel="0" collapsed="false">
      <c r="A68" s="5" t="s">
        <v>83</v>
      </c>
      <c r="B68" s="11" t="n">
        <v>401702</v>
      </c>
      <c r="C68" s="0" t="s">
        <v>91</v>
      </c>
      <c r="D68" s="5" t="s">
        <v>23</v>
      </c>
      <c r="E68" s="5" t="s">
        <v>24</v>
      </c>
      <c r="F68" s="13" t="n">
        <v>4352</v>
      </c>
      <c r="G68" s="5" t="s">
        <v>25</v>
      </c>
      <c r="H68" s="14" t="n">
        <v>38791</v>
      </c>
      <c r="I68" s="5" t="s">
        <v>25</v>
      </c>
      <c r="J68" s="14" t="n">
        <v>0</v>
      </c>
      <c r="K68" s="5" t="s">
        <v>25</v>
      </c>
      <c r="L68" s="14" t="n">
        <v>26370</v>
      </c>
      <c r="M68" s="5" t="s">
        <v>25</v>
      </c>
      <c r="N68" s="14" t="n">
        <v>16568</v>
      </c>
      <c r="O68" s="5" t="s">
        <v>25</v>
      </c>
      <c r="P68" s="6" t="n">
        <f aca="false">SUM(H68,L68,N68)</f>
        <v>81729</v>
      </c>
      <c r="Q68" s="6" t="n">
        <f aca="false">+P68*3</f>
        <v>245187</v>
      </c>
    </row>
    <row r="69" customFormat="false" ht="15" hidden="false" customHeight="false" outlineLevel="0" collapsed="false">
      <c r="A69" s="5" t="s">
        <v>83</v>
      </c>
      <c r="B69" s="11" t="n">
        <v>401704</v>
      </c>
      <c r="C69" s="0" t="s">
        <v>92</v>
      </c>
      <c r="D69" s="5" t="s">
        <v>23</v>
      </c>
      <c r="E69" s="5" t="s">
        <v>34</v>
      </c>
      <c r="F69" s="13" t="n">
        <v>1765</v>
      </c>
      <c r="G69" s="5" t="s">
        <v>26</v>
      </c>
      <c r="H69" s="14" t="n">
        <v>0</v>
      </c>
      <c r="I69" s="5" t="s">
        <v>26</v>
      </c>
      <c r="J69" s="14" t="n">
        <v>0</v>
      </c>
      <c r="K69" s="5" t="s">
        <v>25</v>
      </c>
      <c r="L69" s="14" t="n">
        <v>4290</v>
      </c>
      <c r="M69" s="5" t="s">
        <v>25</v>
      </c>
      <c r="N69" s="14" t="n">
        <v>10705</v>
      </c>
      <c r="O69" s="5" t="s">
        <v>25</v>
      </c>
      <c r="P69" s="6" t="n">
        <f aca="false">SUM(H69,L69,N69)</f>
        <v>14995</v>
      </c>
      <c r="Q69" s="6" t="n">
        <f aca="false">+P69*3</f>
        <v>44985</v>
      </c>
    </row>
    <row r="70" customFormat="false" ht="15" hidden="false" customHeight="false" outlineLevel="0" collapsed="false">
      <c r="A70" s="5" t="s">
        <v>83</v>
      </c>
      <c r="B70" s="11" t="n">
        <v>401705</v>
      </c>
      <c r="C70" s="0" t="s">
        <v>93</v>
      </c>
      <c r="D70" s="5" t="s">
        <v>23</v>
      </c>
      <c r="E70" s="5" t="s">
        <v>24</v>
      </c>
      <c r="F70" s="13" t="n">
        <v>19269</v>
      </c>
      <c r="G70" s="5" t="s">
        <v>25</v>
      </c>
      <c r="H70" s="14" t="n">
        <v>593627</v>
      </c>
      <c r="I70" s="5" t="s">
        <v>25</v>
      </c>
      <c r="J70" s="14" t="n">
        <v>0</v>
      </c>
      <c r="K70" s="5" t="s">
        <v>25</v>
      </c>
      <c r="L70" s="14" t="n">
        <v>207243</v>
      </c>
      <c r="M70" s="5" t="s">
        <v>25</v>
      </c>
      <c r="N70" s="14" t="n">
        <v>64334</v>
      </c>
      <c r="O70" s="5" t="s">
        <v>25</v>
      </c>
      <c r="P70" s="6" t="n">
        <f aca="false">SUM(H70,L70,N70)</f>
        <v>865204</v>
      </c>
      <c r="Q70" s="6" t="n">
        <f aca="false">+P70*3</f>
        <v>2595612</v>
      </c>
    </row>
    <row r="71" customFormat="false" ht="15" hidden="false" customHeight="false" outlineLevel="0" collapsed="false">
      <c r="A71" s="5" t="s">
        <v>83</v>
      </c>
      <c r="B71" s="11" t="n">
        <v>401709</v>
      </c>
      <c r="C71" s="0" t="s">
        <v>94</v>
      </c>
      <c r="D71" s="5" t="s">
        <v>23</v>
      </c>
      <c r="E71" s="5" t="s">
        <v>24</v>
      </c>
      <c r="F71" s="13" t="n">
        <v>3648</v>
      </c>
      <c r="G71" s="5" t="s">
        <v>25</v>
      </c>
      <c r="H71" s="14" t="n">
        <v>23583</v>
      </c>
      <c r="I71" s="5" t="s">
        <v>25</v>
      </c>
      <c r="J71" s="14" t="n">
        <v>0</v>
      </c>
      <c r="K71" s="5" t="s">
        <v>25</v>
      </c>
      <c r="L71" s="14" t="n">
        <v>20798</v>
      </c>
      <c r="M71" s="5" t="s">
        <v>25</v>
      </c>
      <c r="N71" s="14" t="n">
        <v>17968</v>
      </c>
      <c r="O71" s="5" t="s">
        <v>25</v>
      </c>
      <c r="P71" s="6" t="n">
        <f aca="false">SUM(H71,L71,N71)</f>
        <v>62349</v>
      </c>
      <c r="Q71" s="6" t="n">
        <f aca="false">+P71*3</f>
        <v>187047</v>
      </c>
    </row>
    <row r="72" customFormat="false" ht="15" hidden="false" customHeight="false" outlineLevel="0" collapsed="false">
      <c r="A72" s="5" t="s">
        <v>83</v>
      </c>
      <c r="B72" s="11" t="n">
        <v>401710</v>
      </c>
      <c r="C72" s="0" t="s">
        <v>95</v>
      </c>
      <c r="D72" s="5" t="s">
        <v>23</v>
      </c>
      <c r="E72" s="5" t="s">
        <v>34</v>
      </c>
      <c r="F72" s="13" t="n">
        <v>1054</v>
      </c>
      <c r="G72" s="5" t="s">
        <v>25</v>
      </c>
      <c r="H72" s="14" t="n">
        <v>3967</v>
      </c>
      <c r="I72" s="5" t="s">
        <v>25</v>
      </c>
      <c r="J72" s="14" t="n">
        <v>0</v>
      </c>
      <c r="K72" s="5" t="s">
        <v>25</v>
      </c>
      <c r="L72" s="14" t="n">
        <v>2978</v>
      </c>
      <c r="M72" s="5" t="s">
        <v>25</v>
      </c>
      <c r="N72" s="14" t="n">
        <v>5457</v>
      </c>
      <c r="O72" s="5" t="s">
        <v>25</v>
      </c>
      <c r="P72" s="6" t="n">
        <f aca="false">SUM(H72,L72,N72)</f>
        <v>12402</v>
      </c>
      <c r="Q72" s="6" t="n">
        <f aca="false">+P72*3</f>
        <v>37206</v>
      </c>
    </row>
    <row r="73" customFormat="false" ht="15" hidden="false" customHeight="false" outlineLevel="0" collapsed="false">
      <c r="A73" s="5" t="s">
        <v>83</v>
      </c>
      <c r="B73" s="11" t="n">
        <v>401711</v>
      </c>
      <c r="C73" s="0" t="s">
        <v>96</v>
      </c>
      <c r="D73" s="5" t="s">
        <v>23</v>
      </c>
      <c r="E73" s="5" t="s">
        <v>24</v>
      </c>
      <c r="F73" s="13" t="n">
        <v>23524</v>
      </c>
      <c r="G73" s="5" t="s">
        <v>25</v>
      </c>
      <c r="H73" s="14" t="n">
        <v>309627</v>
      </c>
      <c r="I73" s="5" t="s">
        <v>25</v>
      </c>
      <c r="J73" s="14" t="n">
        <v>0</v>
      </c>
      <c r="K73" s="5" t="s">
        <v>25</v>
      </c>
      <c r="L73" s="14" t="n">
        <v>113011</v>
      </c>
      <c r="M73" s="5" t="s">
        <v>25</v>
      </c>
      <c r="N73" s="14" t="n">
        <v>71662</v>
      </c>
      <c r="O73" s="5" t="s">
        <v>25</v>
      </c>
      <c r="P73" s="6" t="n">
        <f aca="false">SUM(H73,L73,N73)</f>
        <v>494300</v>
      </c>
      <c r="Q73" s="6" t="n">
        <f aca="false">+P73*3</f>
        <v>1482900</v>
      </c>
    </row>
    <row r="74" customFormat="false" ht="15" hidden="false" customHeight="false" outlineLevel="0" collapsed="false">
      <c r="A74" s="5" t="s">
        <v>83</v>
      </c>
      <c r="B74" s="11" t="n">
        <v>401712</v>
      </c>
      <c r="C74" s="0" t="s">
        <v>97</v>
      </c>
      <c r="D74" s="5" t="s">
        <v>23</v>
      </c>
      <c r="E74" s="5" t="s">
        <v>34</v>
      </c>
      <c r="F74" s="13" t="n">
        <v>6987</v>
      </c>
      <c r="G74" s="5" t="s">
        <v>25</v>
      </c>
      <c r="H74" s="14" t="n">
        <v>10736</v>
      </c>
      <c r="I74" s="5" t="s">
        <v>25</v>
      </c>
      <c r="J74" s="14" t="n">
        <v>0</v>
      </c>
      <c r="K74" s="5" t="s">
        <v>25</v>
      </c>
      <c r="L74" s="14" t="n">
        <v>14671</v>
      </c>
      <c r="M74" s="5" t="s">
        <v>25</v>
      </c>
      <c r="N74" s="14" t="n">
        <v>31825</v>
      </c>
      <c r="O74" s="5" t="s">
        <v>25</v>
      </c>
      <c r="P74" s="6" t="n">
        <f aca="false">SUM(H74,L74,N74)</f>
        <v>57232</v>
      </c>
      <c r="Q74" s="6" t="n">
        <f aca="false">+P74*3</f>
        <v>171696</v>
      </c>
    </row>
    <row r="75" customFormat="false" ht="15" hidden="false" customHeight="false" outlineLevel="0" collapsed="false">
      <c r="A75" s="5" t="s">
        <v>83</v>
      </c>
      <c r="B75" s="11" t="n">
        <v>401713</v>
      </c>
      <c r="C75" s="0" t="s">
        <v>98</v>
      </c>
      <c r="D75" s="5" t="s">
        <v>23</v>
      </c>
      <c r="E75" s="5" t="s">
        <v>24</v>
      </c>
      <c r="F75" s="13" t="n">
        <v>7924</v>
      </c>
      <c r="G75" s="5" t="s">
        <v>25</v>
      </c>
      <c r="H75" s="14" t="n">
        <v>177391</v>
      </c>
      <c r="I75" s="5" t="s">
        <v>25</v>
      </c>
      <c r="J75" s="14" t="n">
        <v>0</v>
      </c>
      <c r="K75" s="5" t="s">
        <v>25</v>
      </c>
      <c r="L75" s="14" t="n">
        <v>100700</v>
      </c>
      <c r="M75" s="5" t="s">
        <v>25</v>
      </c>
      <c r="N75" s="14" t="n">
        <v>64249</v>
      </c>
      <c r="O75" s="5" t="s">
        <v>25</v>
      </c>
      <c r="P75" s="6" t="n">
        <f aca="false">SUM(H75,L75,N75)</f>
        <v>342340</v>
      </c>
      <c r="Q75" s="6" t="n">
        <f aca="false">+P75*3</f>
        <v>1027020</v>
      </c>
    </row>
    <row r="76" customFormat="false" ht="15" hidden="false" customHeight="false" outlineLevel="0" collapsed="false">
      <c r="A76" s="5" t="s">
        <v>83</v>
      </c>
      <c r="B76" s="11" t="n">
        <v>401718</v>
      </c>
      <c r="C76" s="0" t="s">
        <v>99</v>
      </c>
      <c r="D76" s="5" t="s">
        <v>23</v>
      </c>
      <c r="E76" s="5" t="s">
        <v>34</v>
      </c>
      <c r="F76" s="13" t="n">
        <v>9651</v>
      </c>
      <c r="G76" s="5" t="s">
        <v>26</v>
      </c>
      <c r="H76" s="14" t="n">
        <v>0</v>
      </c>
      <c r="I76" s="5" t="s">
        <v>26</v>
      </c>
      <c r="J76" s="14" t="n">
        <v>0</v>
      </c>
      <c r="K76" s="5" t="s">
        <v>25</v>
      </c>
      <c r="L76" s="14" t="n">
        <v>21077</v>
      </c>
      <c r="M76" s="5" t="s">
        <v>68</v>
      </c>
      <c r="N76" s="14" t="n">
        <v>26005</v>
      </c>
      <c r="O76" s="5" t="s">
        <v>25</v>
      </c>
      <c r="P76" s="6" t="n">
        <f aca="false">SUM(H76,L76,N76)</f>
        <v>47082</v>
      </c>
      <c r="Q76" s="6" t="n">
        <f aca="false">+P76*3</f>
        <v>141246</v>
      </c>
    </row>
    <row r="77" customFormat="false" ht="15" hidden="false" customHeight="false" outlineLevel="0" collapsed="false">
      <c r="A77" s="5" t="s">
        <v>83</v>
      </c>
      <c r="B77" s="11" t="n">
        <v>401720</v>
      </c>
      <c r="C77" s="0" t="s">
        <v>100</v>
      </c>
      <c r="D77" s="5" t="s">
        <v>23</v>
      </c>
      <c r="E77" s="5" t="s">
        <v>24</v>
      </c>
      <c r="F77" s="13" t="n">
        <v>2051</v>
      </c>
      <c r="G77" s="5" t="s">
        <v>25</v>
      </c>
      <c r="H77" s="14" t="n">
        <v>30407</v>
      </c>
      <c r="I77" s="5" t="s">
        <v>25</v>
      </c>
      <c r="J77" s="14" t="n">
        <v>0</v>
      </c>
      <c r="K77" s="5" t="s">
        <v>25</v>
      </c>
      <c r="L77" s="14" t="n">
        <v>8154</v>
      </c>
      <c r="M77" s="5" t="s">
        <v>25</v>
      </c>
      <c r="N77" s="14" t="n">
        <v>13522</v>
      </c>
      <c r="O77" s="5" t="s">
        <v>25</v>
      </c>
      <c r="P77" s="6" t="n">
        <f aca="false">SUM(H77,L77,N77)</f>
        <v>52083</v>
      </c>
      <c r="Q77" s="6" t="n">
        <f aca="false">+P77*3</f>
        <v>156249</v>
      </c>
    </row>
    <row r="78" customFormat="false" ht="15" hidden="false" customHeight="false" outlineLevel="0" collapsed="false">
      <c r="A78" s="5" t="s">
        <v>83</v>
      </c>
      <c r="B78" s="11" t="n">
        <v>401721</v>
      </c>
      <c r="C78" s="0" t="s">
        <v>101</v>
      </c>
      <c r="D78" s="5" t="s">
        <v>23</v>
      </c>
      <c r="E78" s="5" t="s">
        <v>34</v>
      </c>
      <c r="F78" s="13" t="n">
        <v>1104</v>
      </c>
      <c r="G78" s="5" t="s">
        <v>25</v>
      </c>
      <c r="H78" s="14" t="n">
        <v>5167</v>
      </c>
      <c r="I78" s="5" t="s">
        <v>25</v>
      </c>
      <c r="J78" s="14" t="n">
        <v>0</v>
      </c>
      <c r="K78" s="5" t="s">
        <v>25</v>
      </c>
      <c r="L78" s="14" t="n">
        <v>3889</v>
      </c>
      <c r="M78" s="5" t="s">
        <v>25</v>
      </c>
      <c r="N78" s="14" t="n">
        <v>6069</v>
      </c>
      <c r="O78" s="5" t="s">
        <v>25</v>
      </c>
      <c r="P78" s="6" t="n">
        <f aca="false">SUM(H78,L78,N78)</f>
        <v>15125</v>
      </c>
      <c r="Q78" s="6" t="n">
        <f aca="false">+P78*3</f>
        <v>45375</v>
      </c>
    </row>
    <row r="79" customFormat="false" ht="15" hidden="false" customHeight="false" outlineLevel="0" collapsed="false">
      <c r="A79" s="5" t="s">
        <v>83</v>
      </c>
      <c r="B79" s="11" t="n">
        <v>401722</v>
      </c>
      <c r="C79" s="0" t="s">
        <v>102</v>
      </c>
      <c r="D79" s="5" t="s">
        <v>23</v>
      </c>
      <c r="E79" s="5" t="s">
        <v>34</v>
      </c>
      <c r="F79" s="13" t="n">
        <v>5207</v>
      </c>
      <c r="G79" s="5" t="s">
        <v>25</v>
      </c>
      <c r="H79" s="14" t="n">
        <v>15712</v>
      </c>
      <c r="I79" s="5" t="s">
        <v>25</v>
      </c>
      <c r="J79" s="14" t="n">
        <v>0</v>
      </c>
      <c r="K79" s="5" t="s">
        <v>25</v>
      </c>
      <c r="L79" s="14" t="n">
        <v>13239</v>
      </c>
      <c r="M79" s="5" t="s">
        <v>25</v>
      </c>
      <c r="N79" s="14" t="n">
        <v>24626</v>
      </c>
      <c r="O79" s="5" t="s">
        <v>25</v>
      </c>
      <c r="P79" s="6" t="n">
        <f aca="false">SUM(H79,L79,N79)</f>
        <v>53577</v>
      </c>
      <c r="Q79" s="6" t="n">
        <f aca="false">+P79*3</f>
        <v>160731</v>
      </c>
    </row>
    <row r="80" customFormat="false" ht="15" hidden="false" customHeight="false" outlineLevel="0" collapsed="false">
      <c r="A80" s="5" t="s">
        <v>83</v>
      </c>
      <c r="B80" s="11" t="n">
        <v>401724</v>
      </c>
      <c r="C80" s="0" t="s">
        <v>103</v>
      </c>
      <c r="D80" s="5" t="s">
        <v>23</v>
      </c>
      <c r="E80" s="5" t="s">
        <v>24</v>
      </c>
      <c r="F80" s="13" t="n">
        <v>6181</v>
      </c>
      <c r="G80" s="5" t="s">
        <v>25</v>
      </c>
      <c r="H80" s="14" t="n">
        <v>111561</v>
      </c>
      <c r="I80" s="5" t="s">
        <v>25</v>
      </c>
      <c r="J80" s="14" t="n">
        <v>0</v>
      </c>
      <c r="K80" s="5" t="s">
        <v>25</v>
      </c>
      <c r="L80" s="14" t="n">
        <v>56552</v>
      </c>
      <c r="M80" s="5" t="s">
        <v>25</v>
      </c>
      <c r="N80" s="14" t="n">
        <v>30535</v>
      </c>
      <c r="O80" s="5" t="s">
        <v>25</v>
      </c>
      <c r="P80" s="6" t="n">
        <f aca="false">SUM(H80,L80,N80)</f>
        <v>198648</v>
      </c>
      <c r="Q80" s="6" t="n">
        <f aca="false">+P80*3</f>
        <v>595944</v>
      </c>
    </row>
    <row r="81" customFormat="false" ht="15" hidden="false" customHeight="false" outlineLevel="0" collapsed="false">
      <c r="A81" s="5" t="s">
        <v>83</v>
      </c>
      <c r="B81" s="11" t="n">
        <v>401726</v>
      </c>
      <c r="C81" s="0" t="s">
        <v>104</v>
      </c>
      <c r="D81" s="5" t="s">
        <v>23</v>
      </c>
      <c r="E81" s="5" t="s">
        <v>24</v>
      </c>
      <c r="F81" s="13" t="n">
        <v>6911</v>
      </c>
      <c r="G81" s="5" t="s">
        <v>25</v>
      </c>
      <c r="H81" s="14" t="n">
        <v>91409</v>
      </c>
      <c r="I81" s="5" t="s">
        <v>25</v>
      </c>
      <c r="J81" s="14" t="n">
        <v>0</v>
      </c>
      <c r="K81" s="5" t="s">
        <v>25</v>
      </c>
      <c r="L81" s="14" t="n">
        <v>34123</v>
      </c>
      <c r="M81" s="5" t="s">
        <v>25</v>
      </c>
      <c r="N81" s="14" t="n">
        <v>31724</v>
      </c>
      <c r="O81" s="5" t="s">
        <v>25</v>
      </c>
      <c r="P81" s="6" t="n">
        <f aca="false">SUM(H81,L81,N81)</f>
        <v>157256</v>
      </c>
      <c r="Q81" s="6" t="n">
        <f aca="false">+P81*3</f>
        <v>471768</v>
      </c>
    </row>
    <row r="82" customFormat="false" ht="15" hidden="false" customHeight="false" outlineLevel="0" collapsed="false">
      <c r="A82" s="5" t="s">
        <v>83</v>
      </c>
      <c r="B82" s="11" t="n">
        <v>401727</v>
      </c>
      <c r="C82" s="0" t="s">
        <v>105</v>
      </c>
      <c r="D82" s="5" t="s">
        <v>23</v>
      </c>
      <c r="E82" s="5" t="s">
        <v>24</v>
      </c>
      <c r="F82" s="13" t="n">
        <v>1344</v>
      </c>
      <c r="G82" s="5" t="s">
        <v>25</v>
      </c>
      <c r="H82" s="14" t="n">
        <v>54373</v>
      </c>
      <c r="I82" s="5" t="s">
        <v>25</v>
      </c>
      <c r="J82" s="14" t="n">
        <v>0</v>
      </c>
      <c r="K82" s="5" t="s">
        <v>25</v>
      </c>
      <c r="L82" s="14" t="n">
        <v>24435</v>
      </c>
      <c r="M82" s="5" t="s">
        <v>25</v>
      </c>
      <c r="N82" s="14" t="n">
        <v>9223</v>
      </c>
      <c r="O82" s="5" t="s">
        <v>25</v>
      </c>
      <c r="P82" s="6" t="n">
        <f aca="false">SUM(H82,L82,N82)</f>
        <v>88031</v>
      </c>
      <c r="Q82" s="6" t="n">
        <f aca="false">+P82*3</f>
        <v>264093</v>
      </c>
    </row>
    <row r="83" customFormat="false" ht="15" hidden="false" customHeight="false" outlineLevel="0" collapsed="false">
      <c r="A83" s="5" t="s">
        <v>83</v>
      </c>
      <c r="B83" s="11" t="n">
        <v>401729</v>
      </c>
      <c r="C83" s="0" t="s">
        <v>106</v>
      </c>
      <c r="D83" s="5" t="s">
        <v>23</v>
      </c>
      <c r="E83" s="5" t="s">
        <v>24</v>
      </c>
      <c r="F83" s="13" t="n">
        <v>5442</v>
      </c>
      <c r="G83" s="5" t="s">
        <v>25</v>
      </c>
      <c r="H83" s="14" t="n">
        <v>238140</v>
      </c>
      <c r="I83" s="5" t="s">
        <v>25</v>
      </c>
      <c r="J83" s="14" t="n">
        <v>0</v>
      </c>
      <c r="K83" s="5" t="s">
        <v>25</v>
      </c>
      <c r="L83" s="14" t="n">
        <v>79829</v>
      </c>
      <c r="M83" s="5" t="s">
        <v>25</v>
      </c>
      <c r="N83" s="14" t="n">
        <v>72889</v>
      </c>
      <c r="O83" s="5" t="s">
        <v>25</v>
      </c>
      <c r="P83" s="6" t="n">
        <f aca="false">SUM(H83,L83,N83)</f>
        <v>390858</v>
      </c>
      <c r="Q83" s="6" t="n">
        <f aca="false">+P83*3</f>
        <v>1172574</v>
      </c>
    </row>
    <row r="84" customFormat="false" ht="15" hidden="false" customHeight="false" outlineLevel="0" collapsed="false">
      <c r="A84" s="5" t="s">
        <v>83</v>
      </c>
      <c r="B84" s="11" t="n">
        <v>401733</v>
      </c>
      <c r="C84" s="0" t="s">
        <v>107</v>
      </c>
      <c r="D84" s="5" t="s">
        <v>23</v>
      </c>
      <c r="E84" s="5" t="s">
        <v>24</v>
      </c>
      <c r="F84" s="13" t="n">
        <v>3982</v>
      </c>
      <c r="G84" s="5" t="s">
        <v>25</v>
      </c>
      <c r="H84" s="14" t="n">
        <v>36748</v>
      </c>
      <c r="I84" s="5" t="s">
        <v>25</v>
      </c>
      <c r="J84" s="14" t="n">
        <v>0</v>
      </c>
      <c r="K84" s="5" t="s">
        <v>25</v>
      </c>
      <c r="L84" s="14" t="n">
        <v>28103</v>
      </c>
      <c r="M84" s="5" t="s">
        <v>25</v>
      </c>
      <c r="N84" s="14" t="n">
        <v>33891</v>
      </c>
      <c r="O84" s="5" t="s">
        <v>25</v>
      </c>
      <c r="P84" s="6" t="n">
        <f aca="false">SUM(H84,L84,N84)</f>
        <v>98742</v>
      </c>
      <c r="Q84" s="6" t="n">
        <f aca="false">+P84*3</f>
        <v>296226</v>
      </c>
    </row>
    <row r="85" customFormat="false" ht="15" hidden="false" customHeight="false" outlineLevel="0" collapsed="false">
      <c r="A85" s="5" t="s">
        <v>83</v>
      </c>
      <c r="B85" s="11" t="n">
        <v>401734</v>
      </c>
      <c r="C85" s="0" t="s">
        <v>108</v>
      </c>
      <c r="D85" s="5" t="s">
        <v>23</v>
      </c>
      <c r="E85" s="5" t="s">
        <v>24</v>
      </c>
      <c r="F85" s="13" t="n">
        <v>5739</v>
      </c>
      <c r="G85" s="5" t="s">
        <v>25</v>
      </c>
      <c r="H85" s="14" t="n">
        <v>52094</v>
      </c>
      <c r="I85" s="5" t="s">
        <v>25</v>
      </c>
      <c r="J85" s="14" t="n">
        <v>0</v>
      </c>
      <c r="K85" s="5" t="s">
        <v>25</v>
      </c>
      <c r="L85" s="14" t="n">
        <v>39976</v>
      </c>
      <c r="M85" s="5" t="s">
        <v>25</v>
      </c>
      <c r="N85" s="14" t="n">
        <v>37055</v>
      </c>
      <c r="O85" s="5" t="s">
        <v>25</v>
      </c>
      <c r="P85" s="6" t="n">
        <f aca="false">SUM(H85,L85,N85)</f>
        <v>129125</v>
      </c>
      <c r="Q85" s="6" t="n">
        <f aca="false">+P85*3</f>
        <v>387375</v>
      </c>
    </row>
    <row r="86" customFormat="false" ht="15" hidden="false" customHeight="false" outlineLevel="0" collapsed="false">
      <c r="A86" s="5" t="s">
        <v>83</v>
      </c>
      <c r="B86" s="11" t="n">
        <v>403031</v>
      </c>
      <c r="C86" s="0" t="s">
        <v>109</v>
      </c>
      <c r="D86" s="5" t="s">
        <v>23</v>
      </c>
      <c r="E86" s="5" t="s">
        <v>24</v>
      </c>
      <c r="F86" s="13" t="n">
        <v>125</v>
      </c>
      <c r="G86" s="5" t="s">
        <v>25</v>
      </c>
      <c r="H86" s="14" t="n">
        <v>9104</v>
      </c>
      <c r="I86" s="5" t="s">
        <v>25</v>
      </c>
      <c r="J86" s="14" t="n">
        <v>0</v>
      </c>
      <c r="K86" s="5" t="s">
        <v>25</v>
      </c>
      <c r="L86" s="14" t="n">
        <v>3762</v>
      </c>
      <c r="M86" s="5" t="s">
        <v>25</v>
      </c>
      <c r="N86" s="14" t="n">
        <v>7689</v>
      </c>
      <c r="O86" s="5" t="s">
        <v>25</v>
      </c>
      <c r="P86" s="6" t="n">
        <f aca="false">SUM(H86,L86,N86)</f>
        <v>20555</v>
      </c>
      <c r="Q86" s="6" t="n">
        <f aca="false">+P86*3</f>
        <v>61665</v>
      </c>
    </row>
    <row r="87" customFormat="false" ht="15" hidden="false" customHeight="false" outlineLevel="0" collapsed="false">
      <c r="A87" s="5" t="s">
        <v>83</v>
      </c>
      <c r="B87" s="11" t="n">
        <v>405211</v>
      </c>
      <c r="C87" s="0" t="s">
        <v>110</v>
      </c>
      <c r="D87" s="5" t="s">
        <v>26</v>
      </c>
      <c r="E87" s="5" t="s">
        <v>24</v>
      </c>
      <c r="F87" s="13" t="n">
        <v>1059662</v>
      </c>
      <c r="G87" s="5" t="s">
        <v>25</v>
      </c>
      <c r="H87" s="14" t="n">
        <v>219346</v>
      </c>
      <c r="I87" s="5" t="s">
        <v>25</v>
      </c>
      <c r="J87" s="14" t="n">
        <v>569447</v>
      </c>
      <c r="K87" s="5" t="s">
        <v>26</v>
      </c>
      <c r="L87" s="14" t="n">
        <v>0</v>
      </c>
      <c r="M87" s="5" t="s">
        <v>28</v>
      </c>
      <c r="N87" s="14" t="n">
        <v>0</v>
      </c>
      <c r="O87" s="5" t="s">
        <v>25</v>
      </c>
      <c r="P87" s="6" t="n">
        <f aca="false">SUM(H87,L87,N87)</f>
        <v>219346</v>
      </c>
      <c r="Q87" s="6" t="n">
        <f aca="false">+P87*3</f>
        <v>658038</v>
      </c>
    </row>
    <row r="88" customFormat="false" ht="15" hidden="false" customHeight="false" outlineLevel="0" collapsed="false">
      <c r="A88" s="5" t="s">
        <v>111</v>
      </c>
      <c r="B88" s="11" t="n">
        <v>673900</v>
      </c>
      <c r="C88" s="0" t="s">
        <v>112</v>
      </c>
      <c r="D88" s="5" t="s">
        <v>23</v>
      </c>
      <c r="E88" s="5" t="s">
        <v>34</v>
      </c>
      <c r="F88" s="13" t="n">
        <v>10506</v>
      </c>
      <c r="G88" s="5" t="s">
        <v>25</v>
      </c>
      <c r="H88" s="14" t="n">
        <v>0</v>
      </c>
      <c r="I88" s="5" t="s">
        <v>25</v>
      </c>
      <c r="J88" s="14" t="n">
        <v>0</v>
      </c>
      <c r="K88" s="5" t="s">
        <v>25</v>
      </c>
      <c r="L88" s="14" t="n">
        <v>21530</v>
      </c>
      <c r="M88" s="5" t="s">
        <v>25</v>
      </c>
      <c r="N88" s="14" t="n">
        <v>17701</v>
      </c>
      <c r="O88" s="5" t="s">
        <v>25</v>
      </c>
      <c r="P88" s="6" t="n">
        <f aca="false">SUM(H88,L88,N88)</f>
        <v>39231</v>
      </c>
      <c r="Q88" s="6" t="n">
        <f aca="false">+P88*3</f>
        <v>117693</v>
      </c>
    </row>
    <row r="89" customFormat="false" ht="15" hidden="false" customHeight="false" outlineLevel="0" collapsed="false">
      <c r="A89" s="5" t="s">
        <v>113</v>
      </c>
      <c r="B89" s="11" t="n">
        <v>452169</v>
      </c>
      <c r="C89" s="0" t="s">
        <v>114</v>
      </c>
      <c r="D89" s="5" t="s">
        <v>23</v>
      </c>
      <c r="E89" s="5" t="s">
        <v>24</v>
      </c>
      <c r="F89" s="13" t="n">
        <v>1838</v>
      </c>
      <c r="G89" s="5" t="s">
        <v>25</v>
      </c>
      <c r="H89" s="14" t="n">
        <v>96901</v>
      </c>
      <c r="I89" s="5" t="s">
        <v>25</v>
      </c>
      <c r="J89" s="14" t="n">
        <v>0</v>
      </c>
      <c r="K89" s="5" t="s">
        <v>25</v>
      </c>
      <c r="L89" s="14" t="n">
        <v>20188</v>
      </c>
      <c r="M89" s="5" t="s">
        <v>25</v>
      </c>
      <c r="N89" s="14" t="n">
        <v>10586</v>
      </c>
      <c r="O89" s="5" t="s">
        <v>25</v>
      </c>
      <c r="P89" s="6" t="n">
        <f aca="false">SUM(H89,L89,N89)</f>
        <v>127675</v>
      </c>
      <c r="Q89" s="6" t="n">
        <f aca="false">+P89*3</f>
        <v>383025</v>
      </c>
    </row>
    <row r="90" customFormat="false" ht="15" hidden="false" customHeight="false" outlineLevel="0" collapsed="false">
      <c r="A90" s="5" t="s">
        <v>113</v>
      </c>
      <c r="B90" s="11" t="n">
        <v>452171</v>
      </c>
      <c r="C90" s="0" t="s">
        <v>115</v>
      </c>
      <c r="D90" s="5" t="s">
        <v>23</v>
      </c>
      <c r="E90" s="5" t="s">
        <v>24</v>
      </c>
      <c r="F90" s="13" t="n">
        <v>3781</v>
      </c>
      <c r="G90" s="5" t="s">
        <v>25</v>
      </c>
      <c r="H90" s="14" t="n">
        <v>53370</v>
      </c>
      <c r="I90" s="5" t="s">
        <v>25</v>
      </c>
      <c r="J90" s="14" t="n">
        <v>0</v>
      </c>
      <c r="K90" s="5" t="s">
        <v>25</v>
      </c>
      <c r="L90" s="14" t="n">
        <v>34616</v>
      </c>
      <c r="M90" s="5" t="s">
        <v>25</v>
      </c>
      <c r="N90" s="14" t="n">
        <v>38766</v>
      </c>
      <c r="O90" s="5" t="s">
        <v>25</v>
      </c>
      <c r="P90" s="6" t="n">
        <f aca="false">SUM(H90,L90,N90)</f>
        <v>126752</v>
      </c>
      <c r="Q90" s="6" t="n">
        <f aca="false">+P90*3</f>
        <v>380256</v>
      </c>
    </row>
    <row r="91" customFormat="false" ht="15" hidden="false" customHeight="false" outlineLevel="0" collapsed="false">
      <c r="A91" s="5" t="s">
        <v>113</v>
      </c>
      <c r="B91" s="11" t="n">
        <v>452172</v>
      </c>
      <c r="C91" s="0" t="s">
        <v>116</v>
      </c>
      <c r="D91" s="5" t="s">
        <v>23</v>
      </c>
      <c r="E91" s="5" t="s">
        <v>24</v>
      </c>
      <c r="F91" s="13" t="n">
        <v>96252</v>
      </c>
      <c r="G91" s="5" t="s">
        <v>25</v>
      </c>
      <c r="H91" s="14" t="n">
        <v>455193</v>
      </c>
      <c r="I91" s="5" t="s">
        <v>25</v>
      </c>
      <c r="J91" s="14" t="n">
        <v>62234</v>
      </c>
      <c r="K91" s="5" t="s">
        <v>26</v>
      </c>
      <c r="L91" s="14" t="n">
        <v>0</v>
      </c>
      <c r="M91" s="5" t="s">
        <v>28</v>
      </c>
      <c r="N91" s="14" t="n">
        <v>0</v>
      </c>
      <c r="O91" s="5" t="s">
        <v>25</v>
      </c>
      <c r="P91" s="6" t="n">
        <f aca="false">SUM(H91,L91,N91)</f>
        <v>455193</v>
      </c>
      <c r="Q91" s="6" t="n">
        <f aca="false">+P91*3</f>
        <v>1365579</v>
      </c>
    </row>
    <row r="92" customFormat="false" ht="15" hidden="false" customHeight="false" outlineLevel="0" collapsed="false">
      <c r="A92" s="5" t="s">
        <v>113</v>
      </c>
      <c r="B92" s="11" t="n">
        <v>452173</v>
      </c>
      <c r="C92" s="0" t="s">
        <v>117</v>
      </c>
      <c r="D92" s="5" t="s">
        <v>23</v>
      </c>
      <c r="E92" s="5" t="s">
        <v>24</v>
      </c>
      <c r="F92" s="13" t="n">
        <v>4040</v>
      </c>
      <c r="G92" s="5" t="s">
        <v>25</v>
      </c>
      <c r="H92" s="14" t="n">
        <v>17108</v>
      </c>
      <c r="I92" s="5" t="s">
        <v>25</v>
      </c>
      <c r="J92" s="14" t="n">
        <v>0</v>
      </c>
      <c r="K92" s="5" t="s">
        <v>25</v>
      </c>
      <c r="L92" s="14" t="n">
        <v>23302</v>
      </c>
      <c r="M92" s="5" t="s">
        <v>25</v>
      </c>
      <c r="N92" s="14" t="n">
        <v>31977</v>
      </c>
      <c r="O92" s="5" t="s">
        <v>25</v>
      </c>
      <c r="P92" s="6" t="n">
        <f aca="false">SUM(H92,L92,N92)</f>
        <v>72387</v>
      </c>
      <c r="Q92" s="6" t="n">
        <f aca="false">+P92*3</f>
        <v>217161</v>
      </c>
    </row>
    <row r="93" customFormat="false" ht="15" hidden="false" customHeight="false" outlineLevel="0" collapsed="false">
      <c r="A93" s="5" t="s">
        <v>113</v>
      </c>
      <c r="B93" s="11" t="n">
        <v>452174</v>
      </c>
      <c r="C93" s="0" t="s">
        <v>118</v>
      </c>
      <c r="D93" s="5" t="s">
        <v>23</v>
      </c>
      <c r="E93" s="5" t="s">
        <v>24</v>
      </c>
      <c r="F93" s="13" t="n">
        <v>5288</v>
      </c>
      <c r="G93" s="5" t="s">
        <v>25</v>
      </c>
      <c r="H93" s="14" t="n">
        <v>19288</v>
      </c>
      <c r="I93" s="5" t="s">
        <v>25</v>
      </c>
      <c r="J93" s="14" t="n">
        <v>0</v>
      </c>
      <c r="K93" s="5" t="s">
        <v>25</v>
      </c>
      <c r="L93" s="14" t="n">
        <v>23809</v>
      </c>
      <c r="M93" s="5" t="s">
        <v>25</v>
      </c>
      <c r="N93" s="14" t="n">
        <v>26182</v>
      </c>
      <c r="O93" s="5" t="s">
        <v>25</v>
      </c>
      <c r="P93" s="6" t="n">
        <f aca="false">SUM(H93,L93,N93)</f>
        <v>69279</v>
      </c>
      <c r="Q93" s="6" t="n">
        <f aca="false">+P93*3</f>
        <v>207837</v>
      </c>
    </row>
    <row r="94" customFormat="false" ht="15" hidden="false" customHeight="false" outlineLevel="0" collapsed="false">
      <c r="A94" s="5" t="s">
        <v>113</v>
      </c>
      <c r="B94" s="11" t="n">
        <v>452175</v>
      </c>
      <c r="C94" s="0" t="s">
        <v>119</v>
      </c>
      <c r="D94" s="5" t="s">
        <v>23</v>
      </c>
      <c r="E94" s="5" t="s">
        <v>24</v>
      </c>
      <c r="F94" s="13" t="n">
        <v>1862</v>
      </c>
      <c r="G94" s="5" t="s">
        <v>25</v>
      </c>
      <c r="H94" s="14" t="n">
        <v>14024</v>
      </c>
      <c r="I94" s="5" t="s">
        <v>25</v>
      </c>
      <c r="J94" s="14" t="n">
        <v>0</v>
      </c>
      <c r="K94" s="5" t="s">
        <v>25</v>
      </c>
      <c r="L94" s="14" t="n">
        <v>11995</v>
      </c>
      <c r="M94" s="5" t="s">
        <v>25</v>
      </c>
      <c r="N94" s="14" t="n">
        <v>21026</v>
      </c>
      <c r="O94" s="5" t="s">
        <v>25</v>
      </c>
      <c r="P94" s="6" t="n">
        <f aca="false">SUM(H94,L94,N94)</f>
        <v>47045</v>
      </c>
      <c r="Q94" s="6" t="n">
        <f aca="false">+P94*3</f>
        <v>141135</v>
      </c>
    </row>
    <row r="95" customFormat="false" ht="15" hidden="false" customHeight="false" outlineLevel="0" collapsed="false">
      <c r="A95" s="5" t="s">
        <v>113</v>
      </c>
      <c r="B95" s="11" t="n">
        <v>452176</v>
      </c>
      <c r="C95" s="0" t="s">
        <v>120</v>
      </c>
      <c r="D95" s="5" t="s">
        <v>23</v>
      </c>
      <c r="E95" s="5" t="s">
        <v>24</v>
      </c>
      <c r="F95" s="13" t="n">
        <v>7992</v>
      </c>
      <c r="G95" s="5" t="s">
        <v>25</v>
      </c>
      <c r="H95" s="14" t="n">
        <v>176331</v>
      </c>
      <c r="I95" s="5" t="s">
        <v>25</v>
      </c>
      <c r="J95" s="14" t="n">
        <v>0</v>
      </c>
      <c r="K95" s="5" t="s">
        <v>25</v>
      </c>
      <c r="L95" s="14" t="n">
        <v>54031</v>
      </c>
      <c r="M95" s="5" t="s">
        <v>25</v>
      </c>
      <c r="N95" s="14" t="n">
        <v>77535</v>
      </c>
      <c r="O95" s="5" t="s">
        <v>25</v>
      </c>
      <c r="P95" s="6" t="n">
        <f aca="false">SUM(H95,L95,N95)</f>
        <v>307897</v>
      </c>
      <c r="Q95" s="6" t="n">
        <f aca="false">+P95*3</f>
        <v>923691</v>
      </c>
    </row>
    <row r="96" customFormat="false" ht="15" hidden="false" customHeight="false" outlineLevel="0" collapsed="false">
      <c r="A96" s="5" t="s">
        <v>113</v>
      </c>
      <c r="B96" s="11" t="n">
        <v>452179</v>
      </c>
      <c r="C96" s="0" t="s">
        <v>121</v>
      </c>
      <c r="D96" s="5" t="s">
        <v>23</v>
      </c>
      <c r="E96" s="5" t="s">
        <v>24</v>
      </c>
      <c r="F96" s="13" t="n">
        <v>3359</v>
      </c>
      <c r="G96" s="5" t="s">
        <v>25</v>
      </c>
      <c r="H96" s="14" t="n">
        <v>88912</v>
      </c>
      <c r="I96" s="5" t="s">
        <v>25</v>
      </c>
      <c r="J96" s="14" t="n">
        <v>0</v>
      </c>
      <c r="K96" s="5" t="s">
        <v>25</v>
      </c>
      <c r="L96" s="14" t="n">
        <v>39022</v>
      </c>
      <c r="M96" s="5" t="s">
        <v>25</v>
      </c>
      <c r="N96" s="14" t="n">
        <v>30600</v>
      </c>
      <c r="O96" s="5" t="s">
        <v>25</v>
      </c>
      <c r="P96" s="6" t="n">
        <f aca="false">SUM(H96,L96,N96)</f>
        <v>158534</v>
      </c>
      <c r="Q96" s="6" t="n">
        <f aca="false">+P96*3</f>
        <v>475602</v>
      </c>
    </row>
    <row r="97" customFormat="false" ht="15" hidden="false" customHeight="false" outlineLevel="0" collapsed="false">
      <c r="A97" s="5" t="s">
        <v>113</v>
      </c>
      <c r="B97" s="11" t="n">
        <v>452191</v>
      </c>
      <c r="C97" s="0" t="s">
        <v>122</v>
      </c>
      <c r="D97" s="5" t="s">
        <v>23</v>
      </c>
      <c r="E97" s="5" t="s">
        <v>24</v>
      </c>
      <c r="F97" s="13" t="n">
        <v>136</v>
      </c>
      <c r="G97" s="5" t="s">
        <v>25</v>
      </c>
      <c r="H97" s="14" t="n">
        <v>49897</v>
      </c>
      <c r="I97" s="5" t="s">
        <v>25</v>
      </c>
      <c r="J97" s="14" t="n">
        <v>0</v>
      </c>
      <c r="K97" s="5" t="s">
        <v>25</v>
      </c>
      <c r="L97" s="14" t="n">
        <v>9950</v>
      </c>
      <c r="M97" s="5" t="s">
        <v>25</v>
      </c>
      <c r="N97" s="14" t="n">
        <v>4207</v>
      </c>
      <c r="O97" s="5" t="s">
        <v>25</v>
      </c>
      <c r="P97" s="6" t="n">
        <f aca="false">SUM(H97,L97,N97)</f>
        <v>64054</v>
      </c>
      <c r="Q97" s="6" t="n">
        <f aca="false">+P97*3</f>
        <v>192162</v>
      </c>
    </row>
    <row r="98" customFormat="false" ht="15" hidden="false" customHeight="false" outlineLevel="0" collapsed="false">
      <c r="A98" s="5" t="s">
        <v>113</v>
      </c>
      <c r="B98" s="11" t="n">
        <v>452200</v>
      </c>
      <c r="C98" s="0" t="s">
        <v>123</v>
      </c>
      <c r="D98" s="5" t="s">
        <v>23</v>
      </c>
      <c r="E98" s="5" t="s">
        <v>24</v>
      </c>
      <c r="F98" s="13" t="n">
        <v>696</v>
      </c>
      <c r="G98" s="5" t="s">
        <v>25</v>
      </c>
      <c r="H98" s="14" t="n">
        <v>22882</v>
      </c>
      <c r="I98" s="5" t="s">
        <v>25</v>
      </c>
      <c r="J98" s="14" t="n">
        <v>0</v>
      </c>
      <c r="K98" s="5" t="s">
        <v>25</v>
      </c>
      <c r="L98" s="14" t="n">
        <v>9435</v>
      </c>
      <c r="M98" s="5" t="s">
        <v>25</v>
      </c>
      <c r="N98" s="14" t="n">
        <v>14957</v>
      </c>
      <c r="O98" s="5" t="s">
        <v>25</v>
      </c>
      <c r="P98" s="6" t="n">
        <f aca="false">SUM(H98,L98,N98)</f>
        <v>47274</v>
      </c>
      <c r="Q98" s="6" t="n">
        <f aca="false">+P98*3</f>
        <v>141822</v>
      </c>
    </row>
    <row r="99" customFormat="false" ht="15" hidden="false" customHeight="false" outlineLevel="0" collapsed="false">
      <c r="A99" s="5" t="s">
        <v>113</v>
      </c>
      <c r="B99" s="11" t="n">
        <v>452226</v>
      </c>
      <c r="C99" s="0" t="s">
        <v>124</v>
      </c>
      <c r="D99" s="5" t="s">
        <v>23</v>
      </c>
      <c r="E99" s="5" t="s">
        <v>24</v>
      </c>
      <c r="F99" s="13" t="n">
        <v>636</v>
      </c>
      <c r="G99" s="5" t="s">
        <v>25</v>
      </c>
      <c r="H99" s="14" t="n">
        <v>23381</v>
      </c>
      <c r="I99" s="5" t="s">
        <v>25</v>
      </c>
      <c r="J99" s="14" t="n">
        <v>0</v>
      </c>
      <c r="K99" s="5" t="s">
        <v>25</v>
      </c>
      <c r="L99" s="14" t="n">
        <v>10482</v>
      </c>
      <c r="M99" s="5" t="s">
        <v>25</v>
      </c>
      <c r="N99" s="14" t="n">
        <v>12500</v>
      </c>
      <c r="O99" s="5" t="s">
        <v>25</v>
      </c>
      <c r="P99" s="6" t="n">
        <f aca="false">SUM(H99,L99,N99)</f>
        <v>46363</v>
      </c>
      <c r="Q99" s="6" t="n">
        <f aca="false">+P99*3</f>
        <v>139089</v>
      </c>
    </row>
    <row r="100" customFormat="false" ht="15" hidden="false" customHeight="false" outlineLevel="0" collapsed="false">
      <c r="A100" s="5" t="s">
        <v>113</v>
      </c>
      <c r="B100" s="11" t="n">
        <v>452302</v>
      </c>
      <c r="C100" s="0" t="s">
        <v>125</v>
      </c>
      <c r="D100" s="5" t="s">
        <v>23</v>
      </c>
      <c r="E100" s="5" t="s">
        <v>24</v>
      </c>
      <c r="F100" s="13" t="n">
        <v>8558</v>
      </c>
      <c r="G100" s="5" t="s">
        <v>26</v>
      </c>
      <c r="H100" s="14" t="n">
        <v>0</v>
      </c>
      <c r="I100" s="5" t="s">
        <v>26</v>
      </c>
      <c r="J100" s="14" t="n">
        <v>17342</v>
      </c>
      <c r="K100" s="5" t="s">
        <v>26</v>
      </c>
      <c r="L100" s="14" t="n">
        <v>0</v>
      </c>
      <c r="M100" s="5" t="s">
        <v>68</v>
      </c>
      <c r="N100" s="14" t="n">
        <v>71220</v>
      </c>
      <c r="O100" s="5" t="s">
        <v>25</v>
      </c>
      <c r="P100" s="6" t="n">
        <f aca="false">SUM(H100,L100,N100)</f>
        <v>71220</v>
      </c>
      <c r="Q100" s="6" t="n">
        <f aca="false">+P100*3</f>
        <v>213660</v>
      </c>
    </row>
    <row r="101" customFormat="false" ht="15" hidden="false" customHeight="false" outlineLevel="0" collapsed="false">
      <c r="A101" s="5" t="s">
        <v>113</v>
      </c>
      <c r="B101" s="11" t="n">
        <v>453334</v>
      </c>
      <c r="C101" s="0" t="s">
        <v>126</v>
      </c>
      <c r="D101" s="5" t="s">
        <v>23</v>
      </c>
      <c r="E101" s="5" t="s">
        <v>24</v>
      </c>
      <c r="F101" s="13" t="n">
        <v>4917</v>
      </c>
      <c r="G101" s="5" t="s">
        <v>25</v>
      </c>
      <c r="H101" s="14" t="n">
        <v>52761</v>
      </c>
      <c r="I101" s="5" t="s">
        <v>25</v>
      </c>
      <c r="J101" s="14" t="n">
        <v>0</v>
      </c>
      <c r="K101" s="5" t="s">
        <v>25</v>
      </c>
      <c r="L101" s="14" t="n">
        <v>26299</v>
      </c>
      <c r="M101" s="5" t="s">
        <v>68</v>
      </c>
      <c r="N101" s="14" t="n">
        <v>57232</v>
      </c>
      <c r="O101" s="5" t="s">
        <v>25</v>
      </c>
      <c r="P101" s="6" t="n">
        <f aca="false">SUM(H101,L101,N101)</f>
        <v>136292</v>
      </c>
      <c r="Q101" s="6" t="n">
        <f aca="false">+P101*3</f>
        <v>408876</v>
      </c>
    </row>
    <row r="102" customFormat="false" ht="15" hidden="false" customHeight="false" outlineLevel="0" collapsed="false">
      <c r="A102" s="5" t="s">
        <v>113</v>
      </c>
      <c r="B102" s="11" t="n">
        <v>454426</v>
      </c>
      <c r="C102" s="0" t="s">
        <v>127</v>
      </c>
      <c r="D102" s="5" t="s">
        <v>23</v>
      </c>
      <c r="E102" s="5" t="s">
        <v>24</v>
      </c>
      <c r="F102" s="13" t="n">
        <v>39842</v>
      </c>
      <c r="G102" s="5" t="s">
        <v>25</v>
      </c>
      <c r="H102" s="14" t="n">
        <v>580211</v>
      </c>
      <c r="I102" s="5" t="s">
        <v>25</v>
      </c>
      <c r="J102" s="14" t="n">
        <v>121413</v>
      </c>
      <c r="K102" s="5" t="s">
        <v>26</v>
      </c>
      <c r="L102" s="14" t="n">
        <v>0</v>
      </c>
      <c r="M102" s="5" t="s">
        <v>68</v>
      </c>
      <c r="N102" s="14" t="n">
        <v>228178</v>
      </c>
      <c r="O102" s="5" t="s">
        <v>25</v>
      </c>
      <c r="P102" s="6" t="n">
        <f aca="false">SUM(H102,L102,N102)</f>
        <v>808389</v>
      </c>
      <c r="Q102" s="6" t="n">
        <f aca="false">+P102*3</f>
        <v>2425167</v>
      </c>
    </row>
    <row r="103" customFormat="false" ht="15" hidden="false" customHeight="false" outlineLevel="0" collapsed="false">
      <c r="A103" s="5" t="s">
        <v>113</v>
      </c>
      <c r="B103" s="11" t="n">
        <v>454449</v>
      </c>
      <c r="C103" s="0" t="s">
        <v>128</v>
      </c>
      <c r="D103" s="5" t="s">
        <v>23</v>
      </c>
      <c r="E103" s="5" t="s">
        <v>24</v>
      </c>
      <c r="F103" s="13" t="n">
        <v>17854</v>
      </c>
      <c r="G103" s="5" t="s">
        <v>25</v>
      </c>
      <c r="H103" s="14" t="n">
        <v>229976</v>
      </c>
      <c r="I103" s="5" t="s">
        <v>25</v>
      </c>
      <c r="J103" s="14" t="n">
        <v>144788</v>
      </c>
      <c r="K103" s="5" t="s">
        <v>26</v>
      </c>
      <c r="L103" s="14" t="n">
        <v>0</v>
      </c>
      <c r="M103" s="5" t="s">
        <v>68</v>
      </c>
      <c r="N103" s="14" t="n">
        <v>282250</v>
      </c>
      <c r="O103" s="5" t="s">
        <v>25</v>
      </c>
      <c r="P103" s="6" t="n">
        <f aca="false">SUM(H103,L103,N103)</f>
        <v>512226</v>
      </c>
      <c r="Q103" s="6" t="n">
        <f aca="false">+P103*3</f>
        <v>1536678</v>
      </c>
    </row>
    <row r="104" customFormat="false" ht="15" hidden="false" customHeight="false" outlineLevel="0" collapsed="false">
      <c r="A104" s="5" t="s">
        <v>113</v>
      </c>
      <c r="B104" s="11" t="n">
        <v>455101</v>
      </c>
      <c r="C104" s="0" t="s">
        <v>129</v>
      </c>
      <c r="D104" s="5" t="s">
        <v>26</v>
      </c>
      <c r="E104" s="5" t="s">
        <v>24</v>
      </c>
      <c r="F104" s="13" t="n">
        <v>2820207</v>
      </c>
      <c r="G104" s="5" t="s">
        <v>26</v>
      </c>
      <c r="H104" s="14" t="n">
        <v>0</v>
      </c>
      <c r="I104" s="5" t="s">
        <v>26</v>
      </c>
      <c r="J104" s="14" t="n">
        <v>0</v>
      </c>
      <c r="K104" s="5" t="s">
        <v>26</v>
      </c>
      <c r="L104" s="14" t="n">
        <v>0</v>
      </c>
      <c r="M104" s="5" t="s">
        <v>28</v>
      </c>
      <c r="N104" s="14" t="n">
        <v>0</v>
      </c>
      <c r="O104" s="5" t="s">
        <v>25</v>
      </c>
      <c r="P104" s="6" t="n">
        <f aca="false">SUM(H104,L104,N104)</f>
        <v>0</v>
      </c>
      <c r="Q104" s="6" t="n">
        <f aca="false">+P104*3</f>
        <v>0</v>
      </c>
    </row>
    <row r="105" customFormat="false" ht="15" hidden="false" customHeight="false" outlineLevel="0" collapsed="false">
      <c r="A105" s="5" t="s">
        <v>113</v>
      </c>
      <c r="B105" s="11" t="n">
        <v>459001</v>
      </c>
      <c r="C105" s="0" t="s">
        <v>130</v>
      </c>
      <c r="D105" s="5" t="s">
        <v>24</v>
      </c>
      <c r="E105" s="5"/>
      <c r="F105" s="13" t="n">
        <v>2423</v>
      </c>
      <c r="G105" s="5" t="s">
        <v>25</v>
      </c>
      <c r="H105" s="14" t="n">
        <v>15321</v>
      </c>
      <c r="I105" s="5" t="s">
        <v>25</v>
      </c>
      <c r="J105" s="14" t="n">
        <v>0</v>
      </c>
      <c r="K105" s="5" t="s">
        <v>25</v>
      </c>
      <c r="L105" s="14" t="n">
        <v>958</v>
      </c>
      <c r="M105" s="5" t="s">
        <v>25</v>
      </c>
      <c r="N105" s="14" t="n">
        <v>40182</v>
      </c>
      <c r="O105" s="5" t="s">
        <v>26</v>
      </c>
      <c r="P105" s="6" t="n">
        <f aca="false">SUM(H105,L105,N105)</f>
        <v>56461</v>
      </c>
      <c r="Q105" s="6" t="n">
        <f aca="false">+P105*3</f>
        <v>169383</v>
      </c>
    </row>
    <row r="106" customFormat="false" ht="15" hidden="false" customHeight="false" outlineLevel="0" collapsed="false">
      <c r="A106" s="5" t="s">
        <v>131</v>
      </c>
      <c r="B106" s="11" t="n">
        <v>542301</v>
      </c>
      <c r="C106" s="0" t="s">
        <v>132</v>
      </c>
      <c r="D106" s="5" t="s">
        <v>23</v>
      </c>
      <c r="E106" s="5" t="s">
        <v>24</v>
      </c>
      <c r="F106" s="13" t="n">
        <v>3639</v>
      </c>
      <c r="G106" s="5" t="s">
        <v>25</v>
      </c>
      <c r="H106" s="14" t="n">
        <v>44065</v>
      </c>
      <c r="I106" s="5" t="s">
        <v>25</v>
      </c>
      <c r="J106" s="14" t="n">
        <v>0</v>
      </c>
      <c r="K106" s="5" t="s">
        <v>25</v>
      </c>
      <c r="L106" s="14" t="n">
        <v>41749</v>
      </c>
      <c r="M106" s="5" t="s">
        <v>25</v>
      </c>
      <c r="N106" s="14" t="n">
        <v>11969</v>
      </c>
      <c r="O106" s="5" t="s">
        <v>25</v>
      </c>
      <c r="P106" s="6" t="n">
        <f aca="false">SUM(H106,L106,N106)</f>
        <v>97783</v>
      </c>
      <c r="Q106" s="6" t="n">
        <f aca="false">+P106*3</f>
        <v>293349</v>
      </c>
    </row>
    <row r="107" customFormat="false" ht="15" hidden="false" customHeight="false" outlineLevel="0" collapsed="false">
      <c r="A107" s="5" t="s">
        <v>131</v>
      </c>
      <c r="B107" s="11" t="n">
        <v>542302</v>
      </c>
      <c r="C107" s="0" t="s">
        <v>133</v>
      </c>
      <c r="D107" s="5" t="s">
        <v>26</v>
      </c>
      <c r="E107" s="5" t="s">
        <v>24</v>
      </c>
      <c r="F107" s="13" t="n">
        <v>389547</v>
      </c>
      <c r="G107" s="5" t="s">
        <v>26</v>
      </c>
      <c r="H107" s="14" t="n">
        <v>0</v>
      </c>
      <c r="I107" s="5" t="s">
        <v>26</v>
      </c>
      <c r="J107" s="14" t="n">
        <v>459896</v>
      </c>
      <c r="K107" s="5" t="s">
        <v>26</v>
      </c>
      <c r="L107" s="14" t="n">
        <v>0</v>
      </c>
      <c r="M107" s="5" t="s">
        <v>28</v>
      </c>
      <c r="N107" s="14" t="n">
        <v>0</v>
      </c>
      <c r="O107" s="5" t="s">
        <v>25</v>
      </c>
      <c r="P107" s="6" t="n">
        <f aca="false">SUM(H107,L107,N107)</f>
        <v>0</v>
      </c>
      <c r="Q107" s="6" t="n">
        <f aca="false">+P107*3</f>
        <v>0</v>
      </c>
    </row>
    <row r="108" customFormat="false" ht="15" hidden="false" customHeight="false" outlineLevel="0" collapsed="false">
      <c r="A108" s="5" t="s">
        <v>131</v>
      </c>
      <c r="B108" s="11" t="n">
        <v>542308</v>
      </c>
      <c r="C108" s="0" t="s">
        <v>134</v>
      </c>
      <c r="D108" s="5" t="s">
        <v>23</v>
      </c>
      <c r="E108" s="5" t="s">
        <v>24</v>
      </c>
      <c r="F108" s="13" t="n">
        <v>118053</v>
      </c>
      <c r="G108" s="5" t="s">
        <v>25</v>
      </c>
      <c r="H108" s="14" t="n">
        <v>788926</v>
      </c>
      <c r="I108" s="5" t="s">
        <v>25</v>
      </c>
      <c r="J108" s="14" t="n">
        <v>359005</v>
      </c>
      <c r="K108" s="5" t="s">
        <v>26</v>
      </c>
      <c r="L108" s="14" t="n">
        <v>0</v>
      </c>
      <c r="M108" s="5" t="s">
        <v>28</v>
      </c>
      <c r="N108" s="14" t="n">
        <v>0</v>
      </c>
      <c r="O108" s="5" t="s">
        <v>25</v>
      </c>
      <c r="P108" s="6" t="n">
        <f aca="false">SUM(H108,L108,N108)</f>
        <v>788926</v>
      </c>
      <c r="Q108" s="6" t="n">
        <f aca="false">+P108*3</f>
        <v>2366778</v>
      </c>
    </row>
    <row r="109" customFormat="false" ht="15" hidden="false" customHeight="false" outlineLevel="0" collapsed="false">
      <c r="A109" s="5" t="s">
        <v>131</v>
      </c>
      <c r="B109" s="11" t="n">
        <v>542311</v>
      </c>
      <c r="C109" s="0" t="s">
        <v>135</v>
      </c>
      <c r="D109" s="5" t="s">
        <v>23</v>
      </c>
      <c r="E109" s="5" t="s">
        <v>24</v>
      </c>
      <c r="F109" s="13" t="n">
        <v>2752</v>
      </c>
      <c r="G109" s="5" t="s">
        <v>25</v>
      </c>
      <c r="H109" s="14" t="n">
        <v>34434</v>
      </c>
      <c r="I109" s="5" t="s">
        <v>25</v>
      </c>
      <c r="J109" s="14" t="n">
        <v>0</v>
      </c>
      <c r="K109" s="5" t="s">
        <v>25</v>
      </c>
      <c r="L109" s="14" t="n">
        <v>25985</v>
      </c>
      <c r="M109" s="5" t="s">
        <v>25</v>
      </c>
      <c r="N109" s="14" t="n">
        <v>22633</v>
      </c>
      <c r="O109" s="5" t="s">
        <v>25</v>
      </c>
      <c r="P109" s="6" t="n">
        <f aca="false">SUM(H109,L109,N109)</f>
        <v>83052</v>
      </c>
      <c r="Q109" s="6" t="n">
        <f aca="false">+P109*3</f>
        <v>249156</v>
      </c>
    </row>
    <row r="110" customFormat="false" ht="15" hidden="false" customHeight="false" outlineLevel="0" collapsed="false">
      <c r="A110" s="5" t="s">
        <v>131</v>
      </c>
      <c r="B110" s="11" t="n">
        <v>542313</v>
      </c>
      <c r="C110" s="0" t="s">
        <v>136</v>
      </c>
      <c r="D110" s="5" t="s">
        <v>23</v>
      </c>
      <c r="E110" s="5" t="s">
        <v>24</v>
      </c>
      <c r="F110" s="13" t="n">
        <v>1008</v>
      </c>
      <c r="G110" s="5" t="s">
        <v>25</v>
      </c>
      <c r="H110" s="14" t="n">
        <v>38347</v>
      </c>
      <c r="I110" s="5" t="s">
        <v>25</v>
      </c>
      <c r="J110" s="14" t="n">
        <v>0</v>
      </c>
      <c r="K110" s="5" t="s">
        <v>25</v>
      </c>
      <c r="L110" s="14" t="n">
        <v>23315</v>
      </c>
      <c r="M110" s="5" t="s">
        <v>25</v>
      </c>
      <c r="N110" s="14" t="n">
        <v>21095</v>
      </c>
      <c r="O110" s="5" t="s">
        <v>25</v>
      </c>
      <c r="P110" s="6" t="n">
        <f aca="false">SUM(H110,L110,N110)</f>
        <v>82757</v>
      </c>
      <c r="Q110" s="6" t="n">
        <f aca="false">+P110*3</f>
        <v>248271</v>
      </c>
    </row>
    <row r="111" customFormat="false" ht="15" hidden="false" customHeight="false" outlineLevel="0" collapsed="false">
      <c r="A111" s="5" t="s">
        <v>131</v>
      </c>
      <c r="B111" s="11" t="n">
        <v>542315</v>
      </c>
      <c r="C111" s="0" t="s">
        <v>137</v>
      </c>
      <c r="D111" s="5" t="s">
        <v>23</v>
      </c>
      <c r="E111" s="5" t="s">
        <v>24</v>
      </c>
      <c r="F111" s="13" t="n">
        <v>11730</v>
      </c>
      <c r="G111" s="5" t="s">
        <v>25</v>
      </c>
      <c r="H111" s="14" t="n">
        <v>37562</v>
      </c>
      <c r="I111" s="5" t="s">
        <v>25</v>
      </c>
      <c r="J111" s="14" t="n">
        <v>0</v>
      </c>
      <c r="K111" s="5" t="s">
        <v>25</v>
      </c>
      <c r="L111" s="14" t="n">
        <v>54526</v>
      </c>
      <c r="M111" s="5" t="s">
        <v>25</v>
      </c>
      <c r="N111" s="14" t="n">
        <v>31610</v>
      </c>
      <c r="O111" s="5" t="s">
        <v>25</v>
      </c>
      <c r="P111" s="6" t="n">
        <f aca="false">SUM(H111,L111,N111)</f>
        <v>123698</v>
      </c>
      <c r="Q111" s="6" t="n">
        <f aca="false">+P111*3</f>
        <v>371094</v>
      </c>
    </row>
    <row r="112" customFormat="false" ht="15" hidden="false" customHeight="false" outlineLevel="0" collapsed="false">
      <c r="A112" s="5" t="s">
        <v>131</v>
      </c>
      <c r="B112" s="11" t="n">
        <v>542318</v>
      </c>
      <c r="C112" s="0" t="s">
        <v>138</v>
      </c>
      <c r="D112" s="5" t="s">
        <v>23</v>
      </c>
      <c r="E112" s="5" t="s">
        <v>24</v>
      </c>
      <c r="F112" s="13" t="n">
        <v>3063</v>
      </c>
      <c r="G112" s="5" t="s">
        <v>25</v>
      </c>
      <c r="H112" s="14" t="n">
        <v>34768</v>
      </c>
      <c r="I112" s="5" t="s">
        <v>25</v>
      </c>
      <c r="J112" s="14" t="n">
        <v>0</v>
      </c>
      <c r="K112" s="5" t="s">
        <v>25</v>
      </c>
      <c r="L112" s="14" t="n">
        <v>14533</v>
      </c>
      <c r="M112" s="5" t="s">
        <v>25</v>
      </c>
      <c r="N112" s="14" t="n">
        <v>36474</v>
      </c>
      <c r="O112" s="5" t="s">
        <v>25</v>
      </c>
      <c r="P112" s="6" t="n">
        <f aca="false">SUM(H112,L112,N112)</f>
        <v>85775</v>
      </c>
      <c r="Q112" s="6" t="n">
        <f aca="false">+P112*3</f>
        <v>257325</v>
      </c>
    </row>
    <row r="113" customFormat="false" ht="15" hidden="false" customHeight="false" outlineLevel="0" collapsed="false">
      <c r="A113" s="5" t="s">
        <v>131</v>
      </c>
      <c r="B113" s="11" t="n">
        <v>542319</v>
      </c>
      <c r="C113" s="0" t="s">
        <v>139</v>
      </c>
      <c r="D113" s="5" t="s">
        <v>26</v>
      </c>
      <c r="E113" s="5" t="s">
        <v>24</v>
      </c>
      <c r="F113" s="13" t="n">
        <v>4230739</v>
      </c>
      <c r="G113" s="5" t="s">
        <v>26</v>
      </c>
      <c r="H113" s="14" t="n">
        <v>0</v>
      </c>
      <c r="I113" s="5" t="s">
        <v>26</v>
      </c>
      <c r="J113" s="14" t="n">
        <v>1582147</v>
      </c>
      <c r="K113" s="5" t="s">
        <v>26</v>
      </c>
      <c r="L113" s="14" t="n">
        <v>0</v>
      </c>
      <c r="M113" s="5" t="s">
        <v>28</v>
      </c>
      <c r="N113" s="14" t="n">
        <v>0</v>
      </c>
      <c r="O113" s="5" t="s">
        <v>25</v>
      </c>
      <c r="P113" s="6" t="n">
        <f aca="false">SUM(H113,L113,N113)</f>
        <v>0</v>
      </c>
      <c r="Q113" s="6" t="n">
        <f aca="false">+P113*3</f>
        <v>0</v>
      </c>
    </row>
    <row r="114" customFormat="false" ht="15" hidden="false" customHeight="false" outlineLevel="0" collapsed="false">
      <c r="A114" s="5" t="s">
        <v>131</v>
      </c>
      <c r="B114" s="11" t="n">
        <v>542321</v>
      </c>
      <c r="C114" s="0" t="s">
        <v>140</v>
      </c>
      <c r="D114" s="5" t="s">
        <v>23</v>
      </c>
      <c r="E114" s="5" t="s">
        <v>24</v>
      </c>
      <c r="F114" s="13" t="n">
        <v>3298</v>
      </c>
      <c r="G114" s="5" t="s">
        <v>25</v>
      </c>
      <c r="H114" s="14" t="n">
        <v>87726</v>
      </c>
      <c r="I114" s="5" t="s">
        <v>25</v>
      </c>
      <c r="J114" s="14" t="n">
        <v>0</v>
      </c>
      <c r="K114" s="5" t="s">
        <v>25</v>
      </c>
      <c r="L114" s="14" t="n">
        <v>46493</v>
      </c>
      <c r="M114" s="5" t="s">
        <v>25</v>
      </c>
      <c r="N114" s="14" t="n">
        <v>12945</v>
      </c>
      <c r="O114" s="5" t="s">
        <v>25</v>
      </c>
      <c r="P114" s="6" t="n">
        <f aca="false">SUM(H114,L114,N114)</f>
        <v>147164</v>
      </c>
      <c r="Q114" s="6" t="n">
        <f aca="false">+P114*3</f>
        <v>441492</v>
      </c>
    </row>
    <row r="115" customFormat="false" ht="15" hidden="false" customHeight="false" outlineLevel="0" collapsed="false">
      <c r="A115" s="5" t="s">
        <v>131</v>
      </c>
      <c r="B115" s="11" t="n">
        <v>542322</v>
      </c>
      <c r="C115" s="0" t="s">
        <v>141</v>
      </c>
      <c r="D115" s="5" t="s">
        <v>23</v>
      </c>
      <c r="E115" s="5" t="s">
        <v>24</v>
      </c>
      <c r="F115" s="13" t="n">
        <v>628</v>
      </c>
      <c r="G115" s="5" t="s">
        <v>25</v>
      </c>
      <c r="H115" s="14" t="n">
        <v>23538</v>
      </c>
      <c r="I115" s="5" t="s">
        <v>25</v>
      </c>
      <c r="J115" s="14" t="n">
        <v>0</v>
      </c>
      <c r="K115" s="5" t="s">
        <v>25</v>
      </c>
      <c r="L115" s="14" t="n">
        <v>10698</v>
      </c>
      <c r="M115" s="5" t="s">
        <v>25</v>
      </c>
      <c r="N115" s="14" t="n">
        <v>8544</v>
      </c>
      <c r="O115" s="5" t="s">
        <v>25</v>
      </c>
      <c r="P115" s="6" t="n">
        <f aca="false">SUM(H115,L115,N115)</f>
        <v>42780</v>
      </c>
      <c r="Q115" s="6" t="n">
        <f aca="false">+P115*3</f>
        <v>128340</v>
      </c>
    </row>
    <row r="116" customFormat="false" ht="15" hidden="false" customHeight="false" outlineLevel="0" collapsed="false">
      <c r="A116" s="5" t="s">
        <v>131</v>
      </c>
      <c r="B116" s="11" t="n">
        <v>542323</v>
      </c>
      <c r="C116" s="0" t="s">
        <v>142</v>
      </c>
      <c r="D116" s="5" t="s">
        <v>23</v>
      </c>
      <c r="E116" s="5" t="s">
        <v>24</v>
      </c>
      <c r="F116" s="13" t="n">
        <v>1759</v>
      </c>
      <c r="G116" s="5" t="s">
        <v>25</v>
      </c>
      <c r="H116" s="14" t="n">
        <v>30602</v>
      </c>
      <c r="I116" s="5" t="s">
        <v>25</v>
      </c>
      <c r="J116" s="14" t="n">
        <v>0</v>
      </c>
      <c r="K116" s="5" t="s">
        <v>25</v>
      </c>
      <c r="L116" s="14" t="n">
        <v>17324</v>
      </c>
      <c r="M116" s="5" t="s">
        <v>68</v>
      </c>
      <c r="N116" s="14" t="n">
        <v>5205</v>
      </c>
      <c r="O116" s="5" t="s">
        <v>25</v>
      </c>
      <c r="P116" s="6" t="n">
        <f aca="false">SUM(H116,L116,N116)</f>
        <v>53131</v>
      </c>
      <c r="Q116" s="6" t="n">
        <f aca="false">+P116*3</f>
        <v>159393</v>
      </c>
    </row>
    <row r="117" customFormat="false" ht="15" hidden="false" customHeight="false" outlineLevel="0" collapsed="false">
      <c r="A117" s="5" t="s">
        <v>131</v>
      </c>
      <c r="B117" s="11" t="n">
        <v>542324</v>
      </c>
      <c r="C117" s="0" t="s">
        <v>143</v>
      </c>
      <c r="D117" s="5" t="s">
        <v>23</v>
      </c>
      <c r="E117" s="5" t="s">
        <v>24</v>
      </c>
      <c r="F117" s="13" t="n">
        <v>6128</v>
      </c>
      <c r="G117" s="5" t="s">
        <v>25</v>
      </c>
      <c r="H117" s="14" t="n">
        <v>27875</v>
      </c>
      <c r="I117" s="5" t="s">
        <v>25</v>
      </c>
      <c r="J117" s="14" t="n">
        <v>0</v>
      </c>
      <c r="K117" s="5" t="s">
        <v>25</v>
      </c>
      <c r="L117" s="14" t="n">
        <v>20795</v>
      </c>
      <c r="M117" s="5" t="s">
        <v>68</v>
      </c>
      <c r="N117" s="14" t="n">
        <v>32505</v>
      </c>
      <c r="O117" s="5" t="s">
        <v>25</v>
      </c>
      <c r="P117" s="6" t="n">
        <f aca="false">SUM(H117,L117,N117)</f>
        <v>81175</v>
      </c>
      <c r="Q117" s="6" t="n">
        <f aca="false">+P117*3</f>
        <v>243525</v>
      </c>
    </row>
    <row r="118" customFormat="false" ht="15" hidden="false" customHeight="false" outlineLevel="0" collapsed="false">
      <c r="A118" s="5" t="s">
        <v>131</v>
      </c>
      <c r="B118" s="11" t="n">
        <v>542332</v>
      </c>
      <c r="C118" s="0" t="s">
        <v>144</v>
      </c>
      <c r="D118" s="5" t="s">
        <v>23</v>
      </c>
      <c r="E118" s="5" t="s">
        <v>24</v>
      </c>
      <c r="F118" s="13" t="n">
        <v>9590</v>
      </c>
      <c r="G118" s="5" t="s">
        <v>25</v>
      </c>
      <c r="H118" s="14" t="n">
        <v>294260</v>
      </c>
      <c r="I118" s="5" t="s">
        <v>25</v>
      </c>
      <c r="J118" s="14" t="n">
        <v>0</v>
      </c>
      <c r="K118" s="5" t="s">
        <v>25</v>
      </c>
      <c r="L118" s="14" t="n">
        <v>136658</v>
      </c>
      <c r="M118" s="5" t="s">
        <v>25</v>
      </c>
      <c r="N118" s="14" t="n">
        <v>80175</v>
      </c>
      <c r="O118" s="5" t="s">
        <v>25</v>
      </c>
      <c r="P118" s="6" t="n">
        <f aca="false">SUM(H118,L118,N118)</f>
        <v>511093</v>
      </c>
      <c r="Q118" s="6" t="n">
        <f aca="false">+P118*3</f>
        <v>1533279</v>
      </c>
    </row>
    <row r="119" customFormat="false" ht="15" hidden="false" customHeight="false" outlineLevel="0" collapsed="false">
      <c r="A119" s="5" t="s">
        <v>131</v>
      </c>
      <c r="B119" s="11" t="n">
        <v>542334</v>
      </c>
      <c r="C119" s="0" t="s">
        <v>145</v>
      </c>
      <c r="D119" s="5" t="s">
        <v>26</v>
      </c>
      <c r="E119" s="5" t="s">
        <v>24</v>
      </c>
      <c r="F119" s="13" t="n">
        <v>123938</v>
      </c>
      <c r="G119" s="5" t="s">
        <v>25</v>
      </c>
      <c r="H119" s="14" t="n">
        <v>204081</v>
      </c>
      <c r="I119" s="5" t="s">
        <v>25</v>
      </c>
      <c r="J119" s="14" t="n">
        <v>0</v>
      </c>
      <c r="K119" s="5" t="s">
        <v>25</v>
      </c>
      <c r="L119" s="14" t="n">
        <v>396192</v>
      </c>
      <c r="M119" s="5" t="s">
        <v>28</v>
      </c>
      <c r="N119" s="14" t="n">
        <v>0</v>
      </c>
      <c r="O119" s="5" t="s">
        <v>25</v>
      </c>
      <c r="P119" s="6" t="n">
        <f aca="false">SUM(H119,L119,N119)</f>
        <v>600273</v>
      </c>
      <c r="Q119" s="6" t="n">
        <f aca="false">+P119*3</f>
        <v>1800819</v>
      </c>
    </row>
    <row r="120" customFormat="false" ht="15" hidden="false" customHeight="false" outlineLevel="0" collapsed="false">
      <c r="A120" s="5" t="s">
        <v>131</v>
      </c>
      <c r="B120" s="11" t="n">
        <v>542338</v>
      </c>
      <c r="C120" s="0" t="s">
        <v>146</v>
      </c>
      <c r="D120" s="5" t="s">
        <v>23</v>
      </c>
      <c r="E120" s="5" t="s">
        <v>24</v>
      </c>
      <c r="F120" s="13" t="n">
        <v>21932</v>
      </c>
      <c r="G120" s="5" t="s">
        <v>25</v>
      </c>
      <c r="H120" s="14" t="n">
        <v>244261</v>
      </c>
      <c r="I120" s="5" t="s">
        <v>25</v>
      </c>
      <c r="J120" s="14" t="n">
        <v>0</v>
      </c>
      <c r="K120" s="5" t="s">
        <v>25</v>
      </c>
      <c r="L120" s="14" t="n">
        <v>167861</v>
      </c>
      <c r="M120" s="5" t="s">
        <v>25</v>
      </c>
      <c r="N120" s="14" t="n">
        <v>84125</v>
      </c>
      <c r="O120" s="5" t="s">
        <v>25</v>
      </c>
      <c r="P120" s="6" t="n">
        <f aca="false">SUM(H120,L120,N120)</f>
        <v>496247</v>
      </c>
      <c r="Q120" s="6" t="n">
        <f aca="false">+P120*3</f>
        <v>1488741</v>
      </c>
    </row>
    <row r="121" customFormat="false" ht="15" hidden="false" customHeight="false" outlineLevel="0" collapsed="false">
      <c r="A121" s="5" t="s">
        <v>131</v>
      </c>
      <c r="B121" s="11" t="n">
        <v>542339</v>
      </c>
      <c r="C121" s="0" t="s">
        <v>147</v>
      </c>
      <c r="D121" s="5" t="s">
        <v>23</v>
      </c>
      <c r="E121" s="5" t="s">
        <v>24</v>
      </c>
      <c r="F121" s="13" t="n">
        <v>4922</v>
      </c>
      <c r="G121" s="5" t="s">
        <v>25</v>
      </c>
      <c r="H121" s="14" t="n">
        <v>146957</v>
      </c>
      <c r="I121" s="5" t="s">
        <v>25</v>
      </c>
      <c r="J121" s="14" t="n">
        <v>0</v>
      </c>
      <c r="K121" s="5" t="s">
        <v>25</v>
      </c>
      <c r="L121" s="14" t="n">
        <v>75017</v>
      </c>
      <c r="M121" s="5" t="s">
        <v>25</v>
      </c>
      <c r="N121" s="14" t="n">
        <v>38165</v>
      </c>
      <c r="O121" s="5" t="s">
        <v>25</v>
      </c>
      <c r="P121" s="6" t="n">
        <f aca="false">SUM(H121,L121,N121)</f>
        <v>260139</v>
      </c>
      <c r="Q121" s="6" t="n">
        <f aca="false">+P121*3</f>
        <v>780417</v>
      </c>
    </row>
    <row r="122" customFormat="false" ht="15" hidden="false" customHeight="false" outlineLevel="0" collapsed="false">
      <c r="A122" s="5" t="s">
        <v>131</v>
      </c>
      <c r="B122" s="11" t="n">
        <v>542343</v>
      </c>
      <c r="C122" s="0" t="s">
        <v>148</v>
      </c>
      <c r="D122" s="5" t="s">
        <v>23</v>
      </c>
      <c r="E122" s="5" t="s">
        <v>24</v>
      </c>
      <c r="F122" s="13" t="n">
        <v>10762</v>
      </c>
      <c r="G122" s="5" t="s">
        <v>25</v>
      </c>
      <c r="H122" s="14" t="n">
        <v>65732</v>
      </c>
      <c r="I122" s="5" t="s">
        <v>25</v>
      </c>
      <c r="J122" s="14" t="n">
        <v>0</v>
      </c>
      <c r="K122" s="5" t="s">
        <v>25</v>
      </c>
      <c r="L122" s="14" t="n">
        <v>85732</v>
      </c>
      <c r="M122" s="5" t="s">
        <v>25</v>
      </c>
      <c r="N122" s="14" t="n">
        <v>91561</v>
      </c>
      <c r="O122" s="5" t="s">
        <v>25</v>
      </c>
      <c r="P122" s="6" t="n">
        <f aca="false">SUM(H122,L122,N122)</f>
        <v>243025</v>
      </c>
      <c r="Q122" s="6" t="n">
        <f aca="false">+P122*3</f>
        <v>729075</v>
      </c>
    </row>
    <row r="123" customFormat="false" ht="15" hidden="false" customHeight="false" outlineLevel="0" collapsed="false">
      <c r="A123" s="5" t="s">
        <v>131</v>
      </c>
      <c r="B123" s="11" t="n">
        <v>542344</v>
      </c>
      <c r="C123" s="0" t="s">
        <v>149</v>
      </c>
      <c r="D123" s="5" t="s">
        <v>23</v>
      </c>
      <c r="E123" s="5" t="s">
        <v>24</v>
      </c>
      <c r="F123" s="13" t="n">
        <v>13990</v>
      </c>
      <c r="G123" s="5" t="s">
        <v>25</v>
      </c>
      <c r="H123" s="14" t="n">
        <v>95775</v>
      </c>
      <c r="I123" s="5" t="s">
        <v>25</v>
      </c>
      <c r="J123" s="14" t="n">
        <v>0</v>
      </c>
      <c r="K123" s="5" t="s">
        <v>26</v>
      </c>
      <c r="L123" s="14" t="n">
        <v>0</v>
      </c>
      <c r="M123" s="5" t="s">
        <v>68</v>
      </c>
      <c r="N123" s="14" t="n">
        <v>53164</v>
      </c>
      <c r="O123" s="5" t="s">
        <v>25</v>
      </c>
      <c r="P123" s="6" t="n">
        <f aca="false">SUM(H123,L123,N123)</f>
        <v>148939</v>
      </c>
      <c r="Q123" s="6" t="n">
        <f aca="false">+P123*3</f>
        <v>446817</v>
      </c>
    </row>
    <row r="124" customFormat="false" ht="15" hidden="false" customHeight="false" outlineLevel="0" collapsed="false">
      <c r="A124" s="5" t="s">
        <v>131</v>
      </c>
      <c r="B124" s="11" t="n">
        <v>542346</v>
      </c>
      <c r="C124" s="0" t="s">
        <v>150</v>
      </c>
      <c r="D124" s="5" t="s">
        <v>23</v>
      </c>
      <c r="E124" s="5" t="s">
        <v>24</v>
      </c>
      <c r="F124" s="13" t="n">
        <v>261</v>
      </c>
      <c r="G124" s="5" t="s">
        <v>25</v>
      </c>
      <c r="H124" s="14" t="n">
        <v>17009</v>
      </c>
      <c r="I124" s="5" t="s">
        <v>25</v>
      </c>
      <c r="J124" s="14" t="n">
        <v>0</v>
      </c>
      <c r="K124" s="5" t="s">
        <v>25</v>
      </c>
      <c r="L124" s="14" t="n">
        <v>5521</v>
      </c>
      <c r="M124" s="5" t="s">
        <v>25</v>
      </c>
      <c r="N124" s="14" t="n">
        <v>7884</v>
      </c>
      <c r="O124" s="5" t="s">
        <v>25</v>
      </c>
      <c r="P124" s="6" t="n">
        <f aca="false">SUM(H124,L124,N124)</f>
        <v>30414</v>
      </c>
      <c r="Q124" s="6" t="n">
        <f aca="false">+P124*3</f>
        <v>91242</v>
      </c>
    </row>
    <row r="125" customFormat="false" ht="15" hidden="false" customHeight="false" outlineLevel="0" collapsed="false">
      <c r="A125" s="5" t="s">
        <v>131</v>
      </c>
      <c r="B125" s="11" t="n">
        <v>543402</v>
      </c>
      <c r="C125" s="0" t="s">
        <v>151</v>
      </c>
      <c r="D125" s="5" t="s">
        <v>23</v>
      </c>
      <c r="E125" s="5" t="s">
        <v>24</v>
      </c>
      <c r="F125" s="13" t="n">
        <v>15216</v>
      </c>
      <c r="G125" s="5" t="s">
        <v>25</v>
      </c>
      <c r="H125" s="14" t="n">
        <v>161656</v>
      </c>
      <c r="I125" s="5" t="s">
        <v>25</v>
      </c>
      <c r="J125" s="14" t="n">
        <v>78050</v>
      </c>
      <c r="K125" s="5" t="s">
        <v>26</v>
      </c>
      <c r="L125" s="14" t="n">
        <v>0</v>
      </c>
      <c r="M125" s="5" t="s">
        <v>68</v>
      </c>
      <c r="N125" s="14" t="n">
        <v>56536</v>
      </c>
      <c r="O125" s="5" t="s">
        <v>25</v>
      </c>
      <c r="P125" s="6" t="n">
        <f aca="false">SUM(H125,L125,N125)</f>
        <v>218192</v>
      </c>
      <c r="Q125" s="6" t="n">
        <f aca="false">+P125*3</f>
        <v>654576</v>
      </c>
    </row>
    <row r="126" customFormat="false" ht="15" hidden="false" customHeight="false" outlineLevel="0" collapsed="false">
      <c r="A126" s="5" t="s">
        <v>131</v>
      </c>
      <c r="B126" s="11" t="n">
        <v>544342</v>
      </c>
      <c r="C126" s="0" t="s">
        <v>152</v>
      </c>
      <c r="D126" s="5" t="s">
        <v>23</v>
      </c>
      <c r="E126" s="5" t="s">
        <v>24</v>
      </c>
      <c r="F126" s="13" t="n">
        <v>6150</v>
      </c>
      <c r="G126" s="5" t="s">
        <v>25</v>
      </c>
      <c r="H126" s="14" t="n">
        <v>143531</v>
      </c>
      <c r="I126" s="5" t="s">
        <v>25</v>
      </c>
      <c r="J126" s="14" t="n">
        <v>67842</v>
      </c>
      <c r="K126" s="5" t="s">
        <v>26</v>
      </c>
      <c r="L126" s="14" t="n">
        <v>0</v>
      </c>
      <c r="M126" s="5" t="s">
        <v>68</v>
      </c>
      <c r="N126" s="14" t="n">
        <v>17549</v>
      </c>
      <c r="O126" s="5" t="s">
        <v>25</v>
      </c>
      <c r="P126" s="6" t="n">
        <f aca="false">SUM(H126,L126,N126)</f>
        <v>161080</v>
      </c>
      <c r="Q126" s="6" t="n">
        <f aca="false">+P126*3</f>
        <v>483240</v>
      </c>
    </row>
    <row r="127" customFormat="false" ht="15" hidden="false" customHeight="false" outlineLevel="0" collapsed="false">
      <c r="A127" s="5" t="s">
        <v>131</v>
      </c>
      <c r="B127" s="11" t="n">
        <v>545170</v>
      </c>
      <c r="C127" s="0" t="s">
        <v>153</v>
      </c>
      <c r="D127" s="5" t="s">
        <v>26</v>
      </c>
      <c r="E127" s="5" t="s">
        <v>24</v>
      </c>
      <c r="F127" s="13" t="n">
        <v>17830477</v>
      </c>
      <c r="G127" s="5" t="s">
        <v>26</v>
      </c>
      <c r="H127" s="14" t="n">
        <v>0</v>
      </c>
      <c r="I127" s="5" t="s">
        <v>26</v>
      </c>
      <c r="J127" s="14" t="n">
        <v>188596</v>
      </c>
      <c r="K127" s="5" t="s">
        <v>26</v>
      </c>
      <c r="L127" s="14" t="n">
        <v>0</v>
      </c>
      <c r="M127" s="5" t="s">
        <v>28</v>
      </c>
      <c r="N127" s="14" t="n">
        <v>0</v>
      </c>
      <c r="O127" s="5" t="s">
        <v>25</v>
      </c>
      <c r="P127" s="6" t="n">
        <f aca="false">SUM(H127,L127,N127)</f>
        <v>0</v>
      </c>
      <c r="Q127" s="6" t="n">
        <f aca="false">+P127*3</f>
        <v>0</v>
      </c>
    </row>
    <row r="128" customFormat="false" ht="15" hidden="false" customHeight="false" outlineLevel="0" collapsed="false">
      <c r="A128" s="5" t="s">
        <v>154</v>
      </c>
      <c r="B128" s="11" t="n">
        <v>461835</v>
      </c>
      <c r="C128" s="0" t="s">
        <v>155</v>
      </c>
      <c r="D128" s="5" t="s">
        <v>23</v>
      </c>
      <c r="E128" s="5" t="s">
        <v>24</v>
      </c>
      <c r="F128" s="13" t="n">
        <v>350</v>
      </c>
      <c r="G128" s="5" t="s">
        <v>25</v>
      </c>
      <c r="H128" s="14" t="n">
        <v>8833</v>
      </c>
      <c r="I128" s="5" t="s">
        <v>25</v>
      </c>
      <c r="J128" s="14" t="n">
        <v>0</v>
      </c>
      <c r="K128" s="5" t="s">
        <v>25</v>
      </c>
      <c r="L128" s="14" t="n">
        <v>7648</v>
      </c>
      <c r="M128" s="5" t="s">
        <v>25</v>
      </c>
      <c r="N128" s="14" t="n">
        <v>7578</v>
      </c>
      <c r="O128" s="5" t="s">
        <v>25</v>
      </c>
      <c r="P128" s="6" t="n">
        <f aca="false">SUM(H128,L128,N128)</f>
        <v>24059</v>
      </c>
      <c r="Q128" s="6" t="n">
        <f aca="false">+P128*3</f>
        <v>72177</v>
      </c>
    </row>
    <row r="129" customFormat="false" ht="15" hidden="false" customHeight="false" outlineLevel="0" collapsed="false">
      <c r="A129" s="5" t="s">
        <v>154</v>
      </c>
      <c r="B129" s="11" t="n">
        <v>462178</v>
      </c>
      <c r="C129" s="0" t="s">
        <v>156</v>
      </c>
      <c r="D129" s="5" t="s">
        <v>23</v>
      </c>
      <c r="E129" s="5" t="s">
        <v>34</v>
      </c>
      <c r="F129" s="13" t="n">
        <v>143</v>
      </c>
      <c r="G129" s="5" t="s">
        <v>25</v>
      </c>
      <c r="H129" s="14" t="n">
        <v>1264</v>
      </c>
      <c r="I129" s="5" t="s">
        <v>25</v>
      </c>
      <c r="J129" s="14" t="n">
        <v>0</v>
      </c>
      <c r="K129" s="5" t="s">
        <v>25</v>
      </c>
      <c r="L129" s="14" t="n">
        <v>921</v>
      </c>
      <c r="M129" s="5" t="s">
        <v>25</v>
      </c>
      <c r="N129" s="14" t="n">
        <v>1330</v>
      </c>
      <c r="O129" s="5" t="s">
        <v>25</v>
      </c>
      <c r="P129" s="6" t="n">
        <f aca="false">SUM(H129,L129,N129)</f>
        <v>3515</v>
      </c>
      <c r="Q129" s="6" t="n">
        <f aca="false">+P129*3</f>
        <v>10545</v>
      </c>
    </row>
    <row r="130" customFormat="false" ht="15" hidden="false" customHeight="false" outlineLevel="0" collapsed="false">
      <c r="A130" s="5" t="s">
        <v>154</v>
      </c>
      <c r="B130" s="11" t="n">
        <v>462181</v>
      </c>
      <c r="C130" s="0" t="s">
        <v>157</v>
      </c>
      <c r="D130" s="5" t="s">
        <v>23</v>
      </c>
      <c r="E130" s="5" t="s">
        <v>24</v>
      </c>
      <c r="F130" s="13" t="n">
        <v>1414</v>
      </c>
      <c r="G130" s="5" t="s">
        <v>25</v>
      </c>
      <c r="H130" s="14" t="n">
        <v>5881</v>
      </c>
      <c r="I130" s="5" t="s">
        <v>25</v>
      </c>
      <c r="J130" s="14" t="n">
        <v>0</v>
      </c>
      <c r="K130" s="5" t="s">
        <v>25</v>
      </c>
      <c r="L130" s="14" t="n">
        <v>1177</v>
      </c>
      <c r="M130" s="5" t="s">
        <v>25</v>
      </c>
      <c r="N130" s="14" t="n">
        <v>16058</v>
      </c>
      <c r="O130" s="5" t="s">
        <v>25</v>
      </c>
      <c r="P130" s="6" t="n">
        <f aca="false">SUM(H130,L130,N130)</f>
        <v>23116</v>
      </c>
      <c r="Q130" s="6" t="n">
        <f aca="false">+P130*3</f>
        <v>69348</v>
      </c>
    </row>
    <row r="131" customFormat="false" ht="15" hidden="false" customHeight="false" outlineLevel="0" collapsed="false">
      <c r="A131" s="5" t="s">
        <v>154</v>
      </c>
      <c r="B131" s="11" t="n">
        <v>462182</v>
      </c>
      <c r="C131" s="0" t="s">
        <v>158</v>
      </c>
      <c r="D131" s="5" t="s">
        <v>23</v>
      </c>
      <c r="E131" s="5" t="s">
        <v>24</v>
      </c>
      <c r="F131" s="13" t="n">
        <v>1229</v>
      </c>
      <c r="G131" s="5" t="s">
        <v>25</v>
      </c>
      <c r="H131" s="14" t="n">
        <v>28978</v>
      </c>
      <c r="I131" s="5" t="s">
        <v>25</v>
      </c>
      <c r="J131" s="14" t="n">
        <v>0</v>
      </c>
      <c r="K131" s="5" t="s">
        <v>25</v>
      </c>
      <c r="L131" s="14" t="n">
        <v>11267</v>
      </c>
      <c r="M131" s="5" t="s">
        <v>25</v>
      </c>
      <c r="N131" s="14" t="n">
        <v>24945</v>
      </c>
      <c r="O131" s="5" t="s">
        <v>25</v>
      </c>
      <c r="P131" s="6" t="n">
        <f aca="false">SUM(H131,L131,N131)</f>
        <v>65190</v>
      </c>
      <c r="Q131" s="6" t="n">
        <f aca="false">+P131*3</f>
        <v>195570</v>
      </c>
    </row>
    <row r="132" customFormat="false" ht="15" hidden="false" customHeight="false" outlineLevel="0" collapsed="false">
      <c r="A132" s="5" t="s">
        <v>154</v>
      </c>
      <c r="B132" s="11" t="n">
        <v>462184</v>
      </c>
      <c r="C132" s="0" t="s">
        <v>159</v>
      </c>
      <c r="D132" s="5" t="s">
        <v>23</v>
      </c>
      <c r="E132" s="5" t="s">
        <v>24</v>
      </c>
      <c r="F132" s="13" t="n">
        <v>10075</v>
      </c>
      <c r="G132" s="5" t="s">
        <v>25</v>
      </c>
      <c r="H132" s="14" t="n">
        <v>83638</v>
      </c>
      <c r="I132" s="5" t="s">
        <v>25</v>
      </c>
      <c r="J132" s="14" t="n">
        <v>0</v>
      </c>
      <c r="K132" s="5" t="s">
        <v>25</v>
      </c>
      <c r="L132" s="14" t="n">
        <v>53487</v>
      </c>
      <c r="M132" s="5" t="s">
        <v>25</v>
      </c>
      <c r="N132" s="14" t="n">
        <v>27115</v>
      </c>
      <c r="O132" s="5" t="s">
        <v>25</v>
      </c>
      <c r="P132" s="6" t="n">
        <f aca="false">SUM(H132,L132,N132)</f>
        <v>164240</v>
      </c>
      <c r="Q132" s="6" t="n">
        <f aca="false">+P132*3</f>
        <v>492720</v>
      </c>
    </row>
    <row r="133" customFormat="false" ht="15" hidden="false" customHeight="false" outlineLevel="0" collapsed="false">
      <c r="A133" s="5" t="s">
        <v>154</v>
      </c>
      <c r="B133" s="11" t="n">
        <v>462185</v>
      </c>
      <c r="C133" s="0" t="s">
        <v>160</v>
      </c>
      <c r="D133" s="5" t="s">
        <v>23</v>
      </c>
      <c r="E133" s="5" t="s">
        <v>24</v>
      </c>
      <c r="F133" s="13" t="n">
        <v>81828</v>
      </c>
      <c r="G133" s="5" t="s">
        <v>25</v>
      </c>
      <c r="H133" s="14" t="n">
        <v>1677346</v>
      </c>
      <c r="I133" s="5" t="s">
        <v>25</v>
      </c>
      <c r="J133" s="14" t="n">
        <v>0</v>
      </c>
      <c r="K133" s="5" t="s">
        <v>25</v>
      </c>
      <c r="L133" s="14" t="n">
        <v>731249</v>
      </c>
      <c r="M133" s="5" t="s">
        <v>28</v>
      </c>
      <c r="N133" s="14" t="n">
        <v>0</v>
      </c>
      <c r="O133" s="5" t="s">
        <v>25</v>
      </c>
      <c r="P133" s="6" t="n">
        <f aca="false">SUM(H133,L133,N133)</f>
        <v>2408595</v>
      </c>
      <c r="Q133" s="6" t="n">
        <f aca="false">+P133*3</f>
        <v>7225785</v>
      </c>
    </row>
    <row r="134" customFormat="false" ht="15" hidden="false" customHeight="false" outlineLevel="0" collapsed="false">
      <c r="A134" s="5" t="s">
        <v>154</v>
      </c>
      <c r="B134" s="11" t="n">
        <v>462186</v>
      </c>
      <c r="C134" s="0" t="s">
        <v>161</v>
      </c>
      <c r="D134" s="5" t="s">
        <v>23</v>
      </c>
      <c r="E134" s="5" t="s">
        <v>24</v>
      </c>
      <c r="F134" s="13" t="n">
        <v>5116</v>
      </c>
      <c r="G134" s="5" t="s">
        <v>25</v>
      </c>
      <c r="H134" s="14" t="n">
        <v>24153</v>
      </c>
      <c r="I134" s="5" t="s">
        <v>25</v>
      </c>
      <c r="J134" s="14" t="n">
        <v>0</v>
      </c>
      <c r="K134" s="5" t="s">
        <v>25</v>
      </c>
      <c r="L134" s="14" t="n">
        <v>12412</v>
      </c>
      <c r="M134" s="5" t="s">
        <v>25</v>
      </c>
      <c r="N134" s="14" t="n">
        <v>56946</v>
      </c>
      <c r="O134" s="5" t="s">
        <v>25</v>
      </c>
      <c r="P134" s="6" t="n">
        <f aca="false">SUM(H134,L134,N134)</f>
        <v>93511</v>
      </c>
      <c r="Q134" s="6" t="n">
        <f aca="false">+P134*3</f>
        <v>280533</v>
      </c>
    </row>
    <row r="135" customFormat="false" ht="15" hidden="false" customHeight="false" outlineLevel="0" collapsed="false">
      <c r="A135" s="5" t="s">
        <v>154</v>
      </c>
      <c r="B135" s="11" t="n">
        <v>462187</v>
      </c>
      <c r="C135" s="0" t="s">
        <v>162</v>
      </c>
      <c r="D135" s="5" t="s">
        <v>23</v>
      </c>
      <c r="E135" s="5" t="s">
        <v>24</v>
      </c>
      <c r="F135" s="13" t="n">
        <v>4293</v>
      </c>
      <c r="G135" s="5" t="s">
        <v>25</v>
      </c>
      <c r="H135" s="14" t="n">
        <v>19054</v>
      </c>
      <c r="I135" s="5" t="s">
        <v>25</v>
      </c>
      <c r="J135" s="14" t="n">
        <v>0</v>
      </c>
      <c r="K135" s="5" t="s">
        <v>26</v>
      </c>
      <c r="L135" s="14" t="n">
        <v>0</v>
      </c>
      <c r="M135" s="5" t="s">
        <v>68</v>
      </c>
      <c r="N135" s="14" t="n">
        <v>13632</v>
      </c>
      <c r="O135" s="5" t="s">
        <v>25</v>
      </c>
      <c r="P135" s="6" t="n">
        <f aca="false">SUM(H135,L135,N135)</f>
        <v>32686</v>
      </c>
      <c r="Q135" s="6" t="n">
        <f aca="false">+P135*3</f>
        <v>98058</v>
      </c>
    </row>
    <row r="136" customFormat="false" ht="15" hidden="false" customHeight="false" outlineLevel="0" collapsed="false">
      <c r="A136" s="5" t="s">
        <v>154</v>
      </c>
      <c r="B136" s="11" t="n">
        <v>462188</v>
      </c>
      <c r="C136" s="0" t="s">
        <v>163</v>
      </c>
      <c r="D136" s="5" t="s">
        <v>23</v>
      </c>
      <c r="E136" s="5" t="s">
        <v>24</v>
      </c>
      <c r="F136" s="13" t="n">
        <v>474</v>
      </c>
      <c r="G136" s="5" t="s">
        <v>25</v>
      </c>
      <c r="H136" s="14" t="n">
        <v>20336</v>
      </c>
      <c r="I136" s="5" t="s">
        <v>25</v>
      </c>
      <c r="J136" s="14" t="n">
        <v>0</v>
      </c>
      <c r="K136" s="5" t="s">
        <v>25</v>
      </c>
      <c r="L136" s="14" t="n">
        <v>7453</v>
      </c>
      <c r="M136" s="5" t="s">
        <v>25</v>
      </c>
      <c r="N136" s="14" t="n">
        <v>7908</v>
      </c>
      <c r="O136" s="5" t="s">
        <v>25</v>
      </c>
      <c r="P136" s="6" t="n">
        <f aca="false">SUM(H136,L136,N136)</f>
        <v>35697</v>
      </c>
      <c r="Q136" s="6" t="n">
        <f aca="false">+P136*3</f>
        <v>107091</v>
      </c>
    </row>
    <row r="137" customFormat="false" ht="15" hidden="false" customHeight="false" outlineLevel="0" collapsed="false">
      <c r="A137" s="5" t="s">
        <v>154</v>
      </c>
      <c r="B137" s="11" t="n">
        <v>462190</v>
      </c>
      <c r="C137" s="0" t="s">
        <v>164</v>
      </c>
      <c r="D137" s="5" t="s">
        <v>23</v>
      </c>
      <c r="E137" s="5" t="s">
        <v>24</v>
      </c>
      <c r="F137" s="13" t="n">
        <v>1703</v>
      </c>
      <c r="G137" s="5" t="s">
        <v>25</v>
      </c>
      <c r="H137" s="14" t="n">
        <v>42811</v>
      </c>
      <c r="I137" s="5" t="s">
        <v>25</v>
      </c>
      <c r="J137" s="14" t="n">
        <v>0</v>
      </c>
      <c r="K137" s="5" t="s">
        <v>25</v>
      </c>
      <c r="L137" s="14" t="n">
        <v>10042</v>
      </c>
      <c r="M137" s="5" t="s">
        <v>25</v>
      </c>
      <c r="N137" s="14" t="n">
        <v>20962</v>
      </c>
      <c r="O137" s="5" t="s">
        <v>25</v>
      </c>
      <c r="P137" s="6" t="n">
        <f aca="false">SUM(H137,L137,N137)</f>
        <v>73815</v>
      </c>
      <c r="Q137" s="6" t="n">
        <f aca="false">+P137*3</f>
        <v>221445</v>
      </c>
    </row>
    <row r="138" customFormat="false" ht="15" hidden="false" customHeight="false" outlineLevel="0" collapsed="false">
      <c r="A138" s="5" t="s">
        <v>154</v>
      </c>
      <c r="B138" s="11" t="n">
        <v>462192</v>
      </c>
      <c r="C138" s="0" t="s">
        <v>165</v>
      </c>
      <c r="D138" s="5" t="s">
        <v>23</v>
      </c>
      <c r="E138" s="5" t="s">
        <v>24</v>
      </c>
      <c r="F138" s="13" t="n">
        <v>1008</v>
      </c>
      <c r="G138" s="5" t="s">
        <v>25</v>
      </c>
      <c r="H138" s="14" t="n">
        <v>21417</v>
      </c>
      <c r="I138" s="5" t="s">
        <v>25</v>
      </c>
      <c r="J138" s="14" t="n">
        <v>0</v>
      </c>
      <c r="K138" s="5" t="s">
        <v>25</v>
      </c>
      <c r="L138" s="14" t="n">
        <v>7998</v>
      </c>
      <c r="M138" s="5" t="s">
        <v>25</v>
      </c>
      <c r="N138" s="14" t="n">
        <v>5312</v>
      </c>
      <c r="O138" s="5" t="s">
        <v>25</v>
      </c>
      <c r="P138" s="6" t="n">
        <f aca="false">SUM(H138,L138,N138)</f>
        <v>34727</v>
      </c>
      <c r="Q138" s="6" t="n">
        <f aca="false">+P138*3</f>
        <v>104181</v>
      </c>
    </row>
    <row r="139" customFormat="false" ht="15" hidden="false" customHeight="false" outlineLevel="0" collapsed="false">
      <c r="A139" s="5" t="s">
        <v>154</v>
      </c>
      <c r="B139" s="11" t="n">
        <v>462193</v>
      </c>
      <c r="C139" s="0" t="s">
        <v>166</v>
      </c>
      <c r="D139" s="5" t="s">
        <v>23</v>
      </c>
      <c r="E139" s="5" t="s">
        <v>24</v>
      </c>
      <c r="F139" s="13" t="n">
        <v>1561</v>
      </c>
      <c r="G139" s="5" t="s">
        <v>25</v>
      </c>
      <c r="H139" s="14" t="n">
        <v>18848</v>
      </c>
      <c r="I139" s="5" t="s">
        <v>25</v>
      </c>
      <c r="J139" s="14" t="n">
        <v>0</v>
      </c>
      <c r="K139" s="5" t="s">
        <v>25</v>
      </c>
      <c r="L139" s="14" t="n">
        <v>11135</v>
      </c>
      <c r="M139" s="5" t="s">
        <v>25</v>
      </c>
      <c r="N139" s="14" t="n">
        <v>17319</v>
      </c>
      <c r="O139" s="5" t="s">
        <v>25</v>
      </c>
      <c r="P139" s="6" t="n">
        <f aca="false">SUM(H139,L139,N139)</f>
        <v>47302</v>
      </c>
      <c r="Q139" s="6" t="n">
        <f aca="false">+P139*3</f>
        <v>141906</v>
      </c>
    </row>
    <row r="140" customFormat="false" ht="15" hidden="false" customHeight="false" outlineLevel="0" collapsed="false">
      <c r="A140" s="5" t="s">
        <v>154</v>
      </c>
      <c r="B140" s="11" t="n">
        <v>462194</v>
      </c>
      <c r="C140" s="0" t="s">
        <v>167</v>
      </c>
      <c r="D140" s="5" t="s">
        <v>23</v>
      </c>
      <c r="E140" s="5" t="s">
        <v>24</v>
      </c>
      <c r="F140" s="13" t="n">
        <v>532</v>
      </c>
      <c r="G140" s="5" t="s">
        <v>25</v>
      </c>
      <c r="H140" s="14" t="n">
        <v>20143</v>
      </c>
      <c r="I140" s="5" t="s">
        <v>25</v>
      </c>
      <c r="J140" s="14" t="n">
        <v>0</v>
      </c>
      <c r="K140" s="5" t="s">
        <v>25</v>
      </c>
      <c r="L140" s="14" t="n">
        <v>5190</v>
      </c>
      <c r="M140" s="5" t="s">
        <v>25</v>
      </c>
      <c r="N140" s="14" t="n">
        <v>8038</v>
      </c>
      <c r="O140" s="5" t="s">
        <v>25</v>
      </c>
      <c r="P140" s="6" t="n">
        <f aca="false">SUM(H140,L140,N140)</f>
        <v>33371</v>
      </c>
      <c r="Q140" s="6" t="n">
        <f aca="false">+P140*3</f>
        <v>100113</v>
      </c>
    </row>
    <row r="141" customFormat="false" ht="15" hidden="false" customHeight="false" outlineLevel="0" collapsed="false">
      <c r="A141" s="5" t="s">
        <v>154</v>
      </c>
      <c r="B141" s="11" t="n">
        <v>462195</v>
      </c>
      <c r="C141" s="0" t="s">
        <v>168</v>
      </c>
      <c r="D141" s="5" t="s">
        <v>23</v>
      </c>
      <c r="E141" s="5" t="s">
        <v>24</v>
      </c>
      <c r="F141" s="13" t="n">
        <v>69</v>
      </c>
      <c r="G141" s="5" t="s">
        <v>25</v>
      </c>
      <c r="H141" s="14" t="n">
        <v>21944</v>
      </c>
      <c r="I141" s="5" t="s">
        <v>25</v>
      </c>
      <c r="J141" s="14" t="n">
        <v>0</v>
      </c>
      <c r="K141" s="5" t="s">
        <v>25</v>
      </c>
      <c r="L141" s="14" t="n">
        <v>210</v>
      </c>
      <c r="M141" s="5" t="s">
        <v>25</v>
      </c>
      <c r="N141" s="14" t="n">
        <v>2531</v>
      </c>
      <c r="O141" s="5" t="s">
        <v>25</v>
      </c>
      <c r="P141" s="6" t="n">
        <f aca="false">SUM(H141,L141,N141)</f>
        <v>24685</v>
      </c>
      <c r="Q141" s="6" t="n">
        <f aca="false">+P141*3</f>
        <v>74055</v>
      </c>
    </row>
    <row r="142" customFormat="false" ht="15" hidden="false" customHeight="false" outlineLevel="0" collapsed="false">
      <c r="A142" s="5" t="s">
        <v>154</v>
      </c>
      <c r="B142" s="11" t="n">
        <v>462196</v>
      </c>
      <c r="C142" s="0" t="s">
        <v>169</v>
      </c>
      <c r="D142" s="5" t="s">
        <v>23</v>
      </c>
      <c r="E142" s="5" t="s">
        <v>24</v>
      </c>
      <c r="F142" s="13" t="n">
        <v>231</v>
      </c>
      <c r="G142" s="5" t="s">
        <v>25</v>
      </c>
      <c r="H142" s="14" t="n">
        <v>4875</v>
      </c>
      <c r="I142" s="5" t="s">
        <v>25</v>
      </c>
      <c r="J142" s="14" t="n">
        <v>0</v>
      </c>
      <c r="K142" s="5" t="s">
        <v>25</v>
      </c>
      <c r="L142" s="14" t="n">
        <v>1719</v>
      </c>
      <c r="M142" s="5" t="s">
        <v>25</v>
      </c>
      <c r="N142" s="14" t="n">
        <v>4904</v>
      </c>
      <c r="O142" s="5" t="s">
        <v>25</v>
      </c>
      <c r="P142" s="6" t="n">
        <f aca="false">SUM(H142,L142,N142)</f>
        <v>11498</v>
      </c>
      <c r="Q142" s="6" t="n">
        <f aca="false">+P142*3</f>
        <v>34494</v>
      </c>
    </row>
    <row r="143" customFormat="false" ht="15" hidden="false" customHeight="false" outlineLevel="0" collapsed="false">
      <c r="A143" s="5" t="s">
        <v>154</v>
      </c>
      <c r="B143" s="11" t="n">
        <v>462197</v>
      </c>
      <c r="C143" s="0" t="s">
        <v>170</v>
      </c>
      <c r="D143" s="5" t="s">
        <v>23</v>
      </c>
      <c r="E143" s="5" t="s">
        <v>34</v>
      </c>
      <c r="F143" s="13" t="n">
        <v>2157</v>
      </c>
      <c r="G143" s="5" t="s">
        <v>26</v>
      </c>
      <c r="H143" s="14" t="n">
        <v>0</v>
      </c>
      <c r="I143" s="5" t="s">
        <v>26</v>
      </c>
      <c r="J143" s="14" t="n">
        <v>0</v>
      </c>
      <c r="K143" s="5" t="s">
        <v>25</v>
      </c>
      <c r="L143" s="14" t="n">
        <v>3669</v>
      </c>
      <c r="M143" s="5" t="s">
        <v>25</v>
      </c>
      <c r="N143" s="14" t="n">
        <v>12885</v>
      </c>
      <c r="O143" s="5" t="s">
        <v>25</v>
      </c>
      <c r="P143" s="6" t="n">
        <f aca="false">SUM(H143,L143,N143)</f>
        <v>16554</v>
      </c>
      <c r="Q143" s="6" t="n">
        <f aca="false">+P143*3</f>
        <v>49662</v>
      </c>
    </row>
    <row r="144" customFormat="false" ht="15" hidden="false" customHeight="false" outlineLevel="0" collapsed="false">
      <c r="A144" s="5" t="s">
        <v>154</v>
      </c>
      <c r="B144" s="11" t="n">
        <v>462198</v>
      </c>
      <c r="C144" s="0" t="s">
        <v>171</v>
      </c>
      <c r="D144" s="5" t="s">
        <v>23</v>
      </c>
      <c r="E144" s="5" t="s">
        <v>34</v>
      </c>
      <c r="F144" s="13" t="n">
        <v>847</v>
      </c>
      <c r="G144" s="5" t="s">
        <v>25</v>
      </c>
      <c r="H144" s="14" t="n">
        <v>1450</v>
      </c>
      <c r="I144" s="5" t="s">
        <v>25</v>
      </c>
      <c r="J144" s="14" t="n">
        <v>0</v>
      </c>
      <c r="K144" s="5" t="s">
        <v>25</v>
      </c>
      <c r="L144" s="14" t="n">
        <v>1885</v>
      </c>
      <c r="M144" s="5" t="s">
        <v>25</v>
      </c>
      <c r="N144" s="14" t="n">
        <v>5617</v>
      </c>
      <c r="O144" s="5" t="s">
        <v>25</v>
      </c>
      <c r="P144" s="6" t="n">
        <f aca="false">SUM(H144,L144,N144)</f>
        <v>8952</v>
      </c>
      <c r="Q144" s="6" t="n">
        <f aca="false">+P144*3</f>
        <v>26856</v>
      </c>
    </row>
    <row r="145" customFormat="false" ht="15" hidden="false" customHeight="false" outlineLevel="0" collapsed="false">
      <c r="A145" s="5" t="s">
        <v>154</v>
      </c>
      <c r="B145" s="11" t="n">
        <v>462199</v>
      </c>
      <c r="C145" s="0" t="s">
        <v>172</v>
      </c>
      <c r="D145" s="5" t="s">
        <v>23</v>
      </c>
      <c r="E145" s="5" t="s">
        <v>24</v>
      </c>
      <c r="F145" s="13" t="n">
        <v>1581</v>
      </c>
      <c r="G145" s="5" t="s">
        <v>25</v>
      </c>
      <c r="H145" s="14" t="n">
        <v>52143</v>
      </c>
      <c r="I145" s="5" t="s">
        <v>25</v>
      </c>
      <c r="J145" s="14" t="n">
        <v>0</v>
      </c>
      <c r="K145" s="5" t="s">
        <v>25</v>
      </c>
      <c r="L145" s="14" t="n">
        <v>23241</v>
      </c>
      <c r="M145" s="5" t="s">
        <v>25</v>
      </c>
      <c r="N145" s="14" t="n">
        <v>7851</v>
      </c>
      <c r="O145" s="5" t="s">
        <v>25</v>
      </c>
      <c r="P145" s="6" t="n">
        <f aca="false">SUM(H145,L145,N145)</f>
        <v>83235</v>
      </c>
      <c r="Q145" s="6" t="n">
        <f aca="false">+P145*3</f>
        <v>249705</v>
      </c>
    </row>
    <row r="146" customFormat="false" ht="15" hidden="false" customHeight="false" outlineLevel="0" collapsed="false">
      <c r="A146" s="5" t="s">
        <v>154</v>
      </c>
      <c r="B146" s="11" t="n">
        <v>462201</v>
      </c>
      <c r="C146" s="0" t="s">
        <v>173</v>
      </c>
      <c r="D146" s="5" t="s">
        <v>23</v>
      </c>
      <c r="E146" s="5" t="s">
        <v>24</v>
      </c>
      <c r="F146" s="13" t="n">
        <v>171</v>
      </c>
      <c r="G146" s="5" t="s">
        <v>25</v>
      </c>
      <c r="H146" s="14" t="n">
        <v>1288</v>
      </c>
      <c r="I146" s="5" t="s">
        <v>25</v>
      </c>
      <c r="J146" s="14" t="n">
        <v>0</v>
      </c>
      <c r="K146" s="5" t="s">
        <v>25</v>
      </c>
      <c r="L146" s="14" t="n">
        <v>820</v>
      </c>
      <c r="M146" s="5" t="s">
        <v>25</v>
      </c>
      <c r="N146" s="14" t="n">
        <v>2408</v>
      </c>
      <c r="O146" s="5" t="s">
        <v>25</v>
      </c>
      <c r="P146" s="6" t="n">
        <f aca="false">SUM(H146,L146,N146)</f>
        <v>4516</v>
      </c>
      <c r="Q146" s="6" t="n">
        <f aca="false">+P146*3</f>
        <v>13548</v>
      </c>
    </row>
    <row r="147" customFormat="false" ht="15" hidden="false" customHeight="false" outlineLevel="0" collapsed="false">
      <c r="A147" s="5" t="s">
        <v>154</v>
      </c>
      <c r="B147" s="11" t="n">
        <v>462202</v>
      </c>
      <c r="C147" s="0" t="s">
        <v>174</v>
      </c>
      <c r="D147" s="5" t="s">
        <v>23</v>
      </c>
      <c r="E147" s="5" t="s">
        <v>24</v>
      </c>
      <c r="F147" s="13" t="n">
        <v>296</v>
      </c>
      <c r="G147" s="5" t="s">
        <v>25</v>
      </c>
      <c r="H147" s="14" t="n">
        <v>11317</v>
      </c>
      <c r="I147" s="5" t="s">
        <v>25</v>
      </c>
      <c r="J147" s="14" t="n">
        <v>0</v>
      </c>
      <c r="K147" s="5" t="s">
        <v>25</v>
      </c>
      <c r="L147" s="14" t="n">
        <v>5864</v>
      </c>
      <c r="M147" s="5" t="s">
        <v>25</v>
      </c>
      <c r="N147" s="14" t="n">
        <v>5884</v>
      </c>
      <c r="O147" s="5" t="s">
        <v>25</v>
      </c>
      <c r="P147" s="6" t="n">
        <f aca="false">SUM(H147,L147,N147)</f>
        <v>23065</v>
      </c>
      <c r="Q147" s="6" t="n">
        <f aca="false">+P147*3</f>
        <v>69195</v>
      </c>
    </row>
    <row r="148" customFormat="false" ht="15" hidden="false" customHeight="false" outlineLevel="0" collapsed="false">
      <c r="A148" s="5" t="s">
        <v>154</v>
      </c>
      <c r="B148" s="11" t="n">
        <v>462203</v>
      </c>
      <c r="C148" s="0" t="s">
        <v>175</v>
      </c>
      <c r="D148" s="5" t="s">
        <v>23</v>
      </c>
      <c r="E148" s="5" t="s">
        <v>24</v>
      </c>
      <c r="F148" s="13" t="n">
        <v>2187</v>
      </c>
      <c r="G148" s="5" t="s">
        <v>25</v>
      </c>
      <c r="H148" s="14" t="n">
        <v>70141</v>
      </c>
      <c r="I148" s="5" t="s">
        <v>25</v>
      </c>
      <c r="J148" s="14" t="n">
        <v>0</v>
      </c>
      <c r="K148" s="5" t="s">
        <v>25</v>
      </c>
      <c r="L148" s="14" t="n">
        <v>22600</v>
      </c>
      <c r="M148" s="5" t="s">
        <v>25</v>
      </c>
      <c r="N148" s="14" t="n">
        <v>29570</v>
      </c>
      <c r="O148" s="5" t="s">
        <v>25</v>
      </c>
      <c r="P148" s="6" t="n">
        <f aca="false">SUM(H148,L148,N148)</f>
        <v>122311</v>
      </c>
      <c r="Q148" s="6" t="n">
        <f aca="false">+P148*3</f>
        <v>366933</v>
      </c>
    </row>
    <row r="149" customFormat="false" ht="15" hidden="false" customHeight="false" outlineLevel="0" collapsed="false">
      <c r="A149" s="5" t="s">
        <v>154</v>
      </c>
      <c r="B149" s="11" t="n">
        <v>462204</v>
      </c>
      <c r="C149" s="0" t="s">
        <v>176</v>
      </c>
      <c r="D149" s="5" t="s">
        <v>23</v>
      </c>
      <c r="E149" s="5" t="s">
        <v>24</v>
      </c>
      <c r="F149" s="13" t="n">
        <v>1270</v>
      </c>
      <c r="G149" s="5" t="s">
        <v>25</v>
      </c>
      <c r="H149" s="14" t="n">
        <v>51628</v>
      </c>
      <c r="I149" s="5" t="s">
        <v>25</v>
      </c>
      <c r="J149" s="14" t="n">
        <v>0</v>
      </c>
      <c r="K149" s="5" t="s">
        <v>25</v>
      </c>
      <c r="L149" s="14" t="n">
        <v>12989</v>
      </c>
      <c r="M149" s="5" t="s">
        <v>25</v>
      </c>
      <c r="N149" s="14" t="n">
        <v>8451</v>
      </c>
      <c r="O149" s="5" t="s">
        <v>25</v>
      </c>
      <c r="P149" s="6" t="n">
        <f aca="false">SUM(H149,L149,N149)</f>
        <v>73068</v>
      </c>
      <c r="Q149" s="6" t="n">
        <f aca="false">+P149*3</f>
        <v>219204</v>
      </c>
    </row>
    <row r="150" customFormat="false" ht="15" hidden="false" customHeight="false" outlineLevel="0" collapsed="false">
      <c r="A150" s="5" t="s">
        <v>154</v>
      </c>
      <c r="B150" s="11" t="n">
        <v>462206</v>
      </c>
      <c r="C150" s="0" t="s">
        <v>177</v>
      </c>
      <c r="D150" s="5" t="s">
        <v>23</v>
      </c>
      <c r="E150" s="5" t="s">
        <v>34</v>
      </c>
      <c r="F150" s="13" t="n">
        <v>78</v>
      </c>
      <c r="G150" s="5" t="s">
        <v>25</v>
      </c>
      <c r="H150" s="14" t="n">
        <v>1024</v>
      </c>
      <c r="I150" s="5" t="s">
        <v>25</v>
      </c>
      <c r="J150" s="14" t="n">
        <v>0</v>
      </c>
      <c r="K150" s="5" t="s">
        <v>25</v>
      </c>
      <c r="L150" s="14" t="n">
        <v>733</v>
      </c>
      <c r="M150" s="5" t="s">
        <v>25</v>
      </c>
      <c r="N150" s="14" t="n">
        <v>923</v>
      </c>
      <c r="O150" s="5" t="s">
        <v>25</v>
      </c>
      <c r="P150" s="6" t="n">
        <f aca="false">SUM(H150,L150,N150)</f>
        <v>2680</v>
      </c>
      <c r="Q150" s="6" t="n">
        <f aca="false">+P150*3</f>
        <v>8040</v>
      </c>
    </row>
    <row r="151" customFormat="false" ht="15" hidden="false" customHeight="false" outlineLevel="0" collapsed="false">
      <c r="A151" s="5" t="s">
        <v>154</v>
      </c>
      <c r="B151" s="11" t="n">
        <v>462207</v>
      </c>
      <c r="C151" s="0" t="s">
        <v>178</v>
      </c>
      <c r="D151" s="5" t="s">
        <v>23</v>
      </c>
      <c r="E151" s="5" t="s">
        <v>24</v>
      </c>
      <c r="F151" s="13" t="n">
        <v>1462</v>
      </c>
      <c r="G151" s="5" t="s">
        <v>25</v>
      </c>
      <c r="H151" s="14" t="n">
        <v>19377</v>
      </c>
      <c r="I151" s="5" t="s">
        <v>25</v>
      </c>
      <c r="J151" s="14" t="n">
        <v>0</v>
      </c>
      <c r="K151" s="5" t="s">
        <v>25</v>
      </c>
      <c r="L151" s="14" t="n">
        <v>14694</v>
      </c>
      <c r="M151" s="5" t="s">
        <v>25</v>
      </c>
      <c r="N151" s="14" t="n">
        <v>7847</v>
      </c>
      <c r="O151" s="5" t="s">
        <v>25</v>
      </c>
      <c r="P151" s="6" t="n">
        <f aca="false">SUM(H151,L151,N151)</f>
        <v>41918</v>
      </c>
      <c r="Q151" s="6" t="n">
        <f aca="false">+P151*3</f>
        <v>125754</v>
      </c>
    </row>
    <row r="152" customFormat="false" ht="15" hidden="false" customHeight="false" outlineLevel="0" collapsed="false">
      <c r="A152" s="5" t="s">
        <v>154</v>
      </c>
      <c r="B152" s="11" t="n">
        <v>462208</v>
      </c>
      <c r="C152" s="0" t="s">
        <v>179</v>
      </c>
      <c r="D152" s="5" t="s">
        <v>23</v>
      </c>
      <c r="E152" s="5" t="s">
        <v>24</v>
      </c>
      <c r="F152" s="13" t="n">
        <v>9640</v>
      </c>
      <c r="G152" s="5" t="s">
        <v>25</v>
      </c>
      <c r="H152" s="14" t="n">
        <v>181562</v>
      </c>
      <c r="I152" s="5" t="s">
        <v>25</v>
      </c>
      <c r="J152" s="14" t="n">
        <v>0</v>
      </c>
      <c r="K152" s="5" t="s">
        <v>25</v>
      </c>
      <c r="L152" s="14" t="n">
        <v>69955</v>
      </c>
      <c r="M152" s="5" t="s">
        <v>25</v>
      </c>
      <c r="N152" s="14" t="n">
        <v>36023</v>
      </c>
      <c r="O152" s="5" t="s">
        <v>25</v>
      </c>
      <c r="P152" s="6" t="n">
        <f aca="false">SUM(H152,L152,N152)</f>
        <v>287540</v>
      </c>
      <c r="Q152" s="6" t="n">
        <f aca="false">+P152*3</f>
        <v>862620</v>
      </c>
    </row>
    <row r="153" customFormat="false" ht="15" hidden="false" customHeight="false" outlineLevel="0" collapsed="false">
      <c r="A153" s="5" t="s">
        <v>154</v>
      </c>
      <c r="B153" s="11" t="n">
        <v>462209</v>
      </c>
      <c r="C153" s="0" t="s">
        <v>180</v>
      </c>
      <c r="D153" s="5" t="s">
        <v>23</v>
      </c>
      <c r="E153" s="5" t="s">
        <v>24</v>
      </c>
      <c r="F153" s="13" t="n">
        <v>1605</v>
      </c>
      <c r="G153" s="5" t="s">
        <v>25</v>
      </c>
      <c r="H153" s="14" t="n">
        <v>11682</v>
      </c>
      <c r="I153" s="5" t="s">
        <v>25</v>
      </c>
      <c r="J153" s="14" t="n">
        <v>0</v>
      </c>
      <c r="K153" s="5" t="s">
        <v>25</v>
      </c>
      <c r="L153" s="14" t="n">
        <v>5343</v>
      </c>
      <c r="M153" s="5" t="s">
        <v>25</v>
      </c>
      <c r="N153" s="14" t="n">
        <v>20934</v>
      </c>
      <c r="O153" s="5" t="s">
        <v>25</v>
      </c>
      <c r="P153" s="6" t="n">
        <f aca="false">SUM(H153,L153,N153)</f>
        <v>37959</v>
      </c>
      <c r="Q153" s="6" t="n">
        <f aca="false">+P153*3</f>
        <v>113877</v>
      </c>
    </row>
    <row r="154" customFormat="false" ht="15" hidden="false" customHeight="false" outlineLevel="0" collapsed="false">
      <c r="A154" s="5" t="s">
        <v>154</v>
      </c>
      <c r="B154" s="11" t="n">
        <v>462210</v>
      </c>
      <c r="C154" s="0" t="s">
        <v>181</v>
      </c>
      <c r="D154" s="5" t="s">
        <v>23</v>
      </c>
      <c r="E154" s="5" t="s">
        <v>34</v>
      </c>
      <c r="F154" s="13" t="n">
        <v>63</v>
      </c>
      <c r="G154" s="5" t="s">
        <v>25</v>
      </c>
      <c r="H154" s="14" t="n">
        <v>953</v>
      </c>
      <c r="I154" s="5" t="s">
        <v>25</v>
      </c>
      <c r="J154" s="14" t="n">
        <v>0</v>
      </c>
      <c r="K154" s="5" t="s">
        <v>25</v>
      </c>
      <c r="L154" s="14" t="n">
        <v>684</v>
      </c>
      <c r="M154" s="5" t="s">
        <v>25</v>
      </c>
      <c r="N154" s="14" t="n">
        <v>1021</v>
      </c>
      <c r="O154" s="5" t="s">
        <v>25</v>
      </c>
      <c r="P154" s="6" t="n">
        <f aca="false">SUM(H154,L154,N154)</f>
        <v>2658</v>
      </c>
      <c r="Q154" s="6" t="n">
        <f aca="false">+P154*3</f>
        <v>7974</v>
      </c>
    </row>
    <row r="155" customFormat="false" ht="15" hidden="false" customHeight="false" outlineLevel="0" collapsed="false">
      <c r="A155" s="5" t="s">
        <v>154</v>
      </c>
      <c r="B155" s="11" t="n">
        <v>465102</v>
      </c>
      <c r="C155" s="0" t="s">
        <v>182</v>
      </c>
      <c r="D155" s="5" t="s">
        <v>26</v>
      </c>
      <c r="E155" s="5" t="s">
        <v>24</v>
      </c>
      <c r="F155" s="13" t="n">
        <v>2765421</v>
      </c>
      <c r="G155" s="5" t="s">
        <v>25</v>
      </c>
      <c r="H155" s="14" t="n">
        <v>107379</v>
      </c>
      <c r="I155" s="5" t="s">
        <v>25</v>
      </c>
      <c r="J155" s="14" t="n">
        <v>1354948</v>
      </c>
      <c r="K155" s="5" t="s">
        <v>26</v>
      </c>
      <c r="L155" s="14" t="n">
        <v>0</v>
      </c>
      <c r="M155" s="5" t="s">
        <v>28</v>
      </c>
      <c r="N155" s="14" t="n">
        <v>0</v>
      </c>
      <c r="O155" s="5" t="s">
        <v>25</v>
      </c>
      <c r="P155" s="6" t="n">
        <f aca="false">SUM(H155,L155,N155)</f>
        <v>107379</v>
      </c>
      <c r="Q155" s="6" t="n">
        <f aca="false">+P155*3</f>
        <v>322137</v>
      </c>
    </row>
    <row r="156" customFormat="false" ht="15" hidden="false" customHeight="false" outlineLevel="0" collapsed="false">
      <c r="A156" s="5" t="s">
        <v>183</v>
      </c>
      <c r="B156" s="11" t="n">
        <v>132454</v>
      </c>
      <c r="C156" s="0" t="s">
        <v>184</v>
      </c>
      <c r="D156" s="5" t="s">
        <v>23</v>
      </c>
      <c r="E156" s="5" t="s">
        <v>34</v>
      </c>
      <c r="F156" s="13" t="n">
        <v>24144</v>
      </c>
      <c r="G156" s="5" t="s">
        <v>26</v>
      </c>
      <c r="H156" s="14" t="n">
        <v>0</v>
      </c>
      <c r="I156" s="5" t="s">
        <v>26</v>
      </c>
      <c r="J156" s="14" t="n">
        <v>0</v>
      </c>
      <c r="K156" s="5" t="s">
        <v>25</v>
      </c>
      <c r="L156" s="14" t="n">
        <v>13783</v>
      </c>
      <c r="M156" s="5" t="s">
        <v>25</v>
      </c>
      <c r="N156" s="14" t="n">
        <v>49858</v>
      </c>
      <c r="O156" s="5" t="s">
        <v>25</v>
      </c>
      <c r="P156" s="6" t="n">
        <f aca="false">SUM(H156,L156,N156)</f>
        <v>63641</v>
      </c>
      <c r="Q156" s="6" t="n">
        <f aca="false">+P156*3</f>
        <v>190923</v>
      </c>
    </row>
    <row r="157" customFormat="false" ht="15" hidden="false" customHeight="false" outlineLevel="0" collapsed="false">
      <c r="A157" s="5" t="s">
        <v>183</v>
      </c>
      <c r="B157" s="11" t="n">
        <v>135200</v>
      </c>
      <c r="C157" s="0" t="s">
        <v>185</v>
      </c>
      <c r="D157" s="5" t="s">
        <v>26</v>
      </c>
      <c r="E157" s="5" t="s">
        <v>24</v>
      </c>
      <c r="F157" s="13" t="n">
        <v>2464392</v>
      </c>
      <c r="G157" s="5" t="s">
        <v>26</v>
      </c>
      <c r="H157" s="14" t="n">
        <v>0</v>
      </c>
      <c r="I157" s="5" t="s">
        <v>26</v>
      </c>
      <c r="J157" s="14" t="n">
        <v>0</v>
      </c>
      <c r="K157" s="5" t="s">
        <v>26</v>
      </c>
      <c r="L157" s="14" t="n">
        <v>0</v>
      </c>
      <c r="M157" s="5" t="s">
        <v>28</v>
      </c>
      <c r="N157" s="14" t="n">
        <v>0</v>
      </c>
      <c r="O157" s="5" t="s">
        <v>25</v>
      </c>
      <c r="P157" s="6" t="n">
        <f aca="false">SUM(H157,L157,N157)</f>
        <v>0</v>
      </c>
      <c r="Q157" s="6" t="n">
        <f aca="false">+P157*3</f>
        <v>0</v>
      </c>
    </row>
    <row r="158" customFormat="false" ht="15" hidden="false" customHeight="false" outlineLevel="0" collapsed="false">
      <c r="A158" s="5" t="s">
        <v>186</v>
      </c>
      <c r="B158" s="11" t="n">
        <v>575020</v>
      </c>
      <c r="C158" s="0" t="s">
        <v>187</v>
      </c>
      <c r="D158" s="5" t="s">
        <v>26</v>
      </c>
      <c r="E158" s="5" t="s">
        <v>24</v>
      </c>
      <c r="F158" s="13" t="n">
        <v>926218</v>
      </c>
      <c r="G158" s="5" t="s">
        <v>26</v>
      </c>
      <c r="H158" s="14" t="n">
        <v>0</v>
      </c>
      <c r="I158" s="5" t="s">
        <v>26</v>
      </c>
      <c r="J158" s="14" t="n">
        <v>0</v>
      </c>
      <c r="K158" s="5" t="s">
        <v>26</v>
      </c>
      <c r="L158" s="14" t="n">
        <v>0</v>
      </c>
      <c r="M158" s="5" t="s">
        <v>28</v>
      </c>
      <c r="N158" s="14" t="n">
        <v>0</v>
      </c>
      <c r="O158" s="5" t="s">
        <v>25</v>
      </c>
      <c r="P158" s="6" t="n">
        <f aca="false">SUM(H158,L158,N158)</f>
        <v>0</v>
      </c>
      <c r="Q158" s="6" t="n">
        <f aca="false">+P158*3</f>
        <v>0</v>
      </c>
    </row>
    <row r="159" customFormat="false" ht="15" hidden="false" customHeight="false" outlineLevel="0" collapsed="false">
      <c r="A159" s="5" t="s">
        <v>188</v>
      </c>
      <c r="B159" s="11" t="n">
        <v>565010</v>
      </c>
      <c r="C159" s="0" t="s">
        <v>189</v>
      </c>
      <c r="D159" s="5" t="s">
        <v>26</v>
      </c>
      <c r="E159" s="5" t="s">
        <v>24</v>
      </c>
      <c r="F159" s="13" t="n">
        <v>589125</v>
      </c>
      <c r="G159" s="5" t="s">
        <v>26</v>
      </c>
      <c r="H159" s="14" t="n">
        <v>0</v>
      </c>
      <c r="I159" s="5" t="s">
        <v>26</v>
      </c>
      <c r="J159" s="14" t="n">
        <v>32554</v>
      </c>
      <c r="K159" s="5" t="s">
        <v>26</v>
      </c>
      <c r="L159" s="14" t="n">
        <v>0</v>
      </c>
      <c r="M159" s="5" t="s">
        <v>28</v>
      </c>
      <c r="N159" s="14" t="n">
        <v>0</v>
      </c>
      <c r="O159" s="5" t="s">
        <v>25</v>
      </c>
      <c r="P159" s="6" t="n">
        <f aca="false">SUM(H159,L159,N159)</f>
        <v>0</v>
      </c>
      <c r="Q159" s="6" t="n">
        <f aca="false">+P159*3</f>
        <v>0</v>
      </c>
    </row>
    <row r="160" customFormat="false" ht="15" hidden="false" customHeight="false" outlineLevel="0" collapsed="false">
      <c r="A160" s="5" t="s">
        <v>190</v>
      </c>
      <c r="B160" s="11" t="n">
        <v>210291</v>
      </c>
      <c r="C160" s="0" t="s">
        <v>191</v>
      </c>
      <c r="D160" s="5" t="s">
        <v>23</v>
      </c>
      <c r="E160" s="5" t="s">
        <v>24</v>
      </c>
      <c r="F160" s="13" t="n">
        <v>4808</v>
      </c>
      <c r="G160" s="5" t="s">
        <v>25</v>
      </c>
      <c r="H160" s="14" t="n">
        <v>29925</v>
      </c>
      <c r="I160" s="5" t="s">
        <v>25</v>
      </c>
      <c r="J160" s="14" t="n">
        <v>0</v>
      </c>
      <c r="K160" s="5" t="s">
        <v>25</v>
      </c>
      <c r="L160" s="14" t="n">
        <v>16007</v>
      </c>
      <c r="M160" s="5" t="s">
        <v>68</v>
      </c>
      <c r="N160" s="14" t="n">
        <v>11051</v>
      </c>
      <c r="O160" s="5" t="s">
        <v>25</v>
      </c>
      <c r="P160" s="6" t="n">
        <f aca="false">SUM(H160,L160,N160)</f>
        <v>56983</v>
      </c>
      <c r="Q160" s="6" t="n">
        <f aca="false">+P160*3</f>
        <v>170949</v>
      </c>
    </row>
    <row r="161" customFormat="false" ht="15" hidden="false" customHeight="false" outlineLevel="0" collapsed="false">
      <c r="A161" s="5" t="s">
        <v>190</v>
      </c>
      <c r="B161" s="11" t="n">
        <v>210318</v>
      </c>
      <c r="C161" s="0" t="s">
        <v>80</v>
      </c>
      <c r="D161" s="5" t="s">
        <v>23</v>
      </c>
      <c r="E161" s="5" t="s">
        <v>24</v>
      </c>
      <c r="F161" s="13" t="n">
        <v>4512</v>
      </c>
      <c r="G161" s="5" t="s">
        <v>25</v>
      </c>
      <c r="H161" s="14" t="n">
        <v>9981</v>
      </c>
      <c r="I161" s="5" t="s">
        <v>25</v>
      </c>
      <c r="J161" s="14" t="n">
        <v>9036</v>
      </c>
      <c r="K161" s="5" t="s">
        <v>26</v>
      </c>
      <c r="L161" s="14" t="n">
        <v>0</v>
      </c>
      <c r="M161" s="5" t="s">
        <v>68</v>
      </c>
      <c r="N161" s="14" t="n">
        <v>13194</v>
      </c>
      <c r="O161" s="5" t="s">
        <v>25</v>
      </c>
      <c r="P161" s="6" t="n">
        <f aca="false">SUM(H161,L161,N161)</f>
        <v>23175</v>
      </c>
      <c r="Q161" s="6" t="n">
        <f aca="false">+P161*3</f>
        <v>69525</v>
      </c>
    </row>
    <row r="162" customFormat="false" ht="15" hidden="false" customHeight="false" outlineLevel="0" collapsed="false">
      <c r="A162" s="5" t="s">
        <v>190</v>
      </c>
      <c r="B162" s="11" t="n">
        <v>210328</v>
      </c>
      <c r="C162" s="0" t="s">
        <v>192</v>
      </c>
      <c r="D162" s="5" t="s">
        <v>26</v>
      </c>
      <c r="E162" s="5" t="s">
        <v>24</v>
      </c>
      <c r="F162" s="13" t="n">
        <v>2348042</v>
      </c>
      <c r="G162" s="5" t="s">
        <v>26</v>
      </c>
      <c r="H162" s="14" t="n">
        <v>0</v>
      </c>
      <c r="I162" s="5" t="s">
        <v>26</v>
      </c>
      <c r="J162" s="14" t="n">
        <v>2194848</v>
      </c>
      <c r="K162" s="5" t="s">
        <v>26</v>
      </c>
      <c r="L162" s="14" t="n">
        <v>0</v>
      </c>
      <c r="M162" s="5" t="s">
        <v>28</v>
      </c>
      <c r="N162" s="14" t="n">
        <v>0</v>
      </c>
      <c r="O162" s="5" t="s">
        <v>25</v>
      </c>
      <c r="P162" s="6" t="n">
        <f aca="false">SUM(H162,L162,N162)</f>
        <v>0</v>
      </c>
      <c r="Q162" s="6" t="n">
        <f aca="false">+P162*3</f>
        <v>0</v>
      </c>
    </row>
    <row r="163" customFormat="false" ht="15" hidden="false" customHeight="false" outlineLevel="0" collapsed="false">
      <c r="A163" s="5" t="s">
        <v>190</v>
      </c>
      <c r="B163" s="11" t="n">
        <v>210329</v>
      </c>
      <c r="C163" s="0" t="s">
        <v>191</v>
      </c>
      <c r="D163" s="5" t="s">
        <v>23</v>
      </c>
      <c r="E163" s="5" t="s">
        <v>24</v>
      </c>
      <c r="F163" s="13" t="n">
        <v>10541</v>
      </c>
      <c r="G163" s="5" t="s">
        <v>25</v>
      </c>
      <c r="H163" s="14" t="n">
        <v>13017</v>
      </c>
      <c r="I163" s="5" t="s">
        <v>25</v>
      </c>
      <c r="J163" s="14" t="n">
        <v>0</v>
      </c>
      <c r="K163" s="5" t="s">
        <v>25</v>
      </c>
      <c r="L163" s="14" t="n">
        <v>27763</v>
      </c>
      <c r="M163" s="5" t="s">
        <v>68</v>
      </c>
      <c r="N163" s="14" t="n">
        <v>7613</v>
      </c>
      <c r="O163" s="5" t="s">
        <v>25</v>
      </c>
      <c r="P163" s="6" t="n">
        <f aca="false">SUM(H163,L163,N163)</f>
        <v>48393</v>
      </c>
      <c r="Q163" s="6" t="n">
        <f aca="false">+P163*3</f>
        <v>145179</v>
      </c>
    </row>
    <row r="164" customFormat="false" ht="15" hidden="false" customHeight="false" outlineLevel="0" collapsed="false">
      <c r="A164" s="5" t="s">
        <v>190</v>
      </c>
      <c r="B164" s="11" t="n">
        <v>210330</v>
      </c>
      <c r="C164" s="0" t="s">
        <v>193</v>
      </c>
      <c r="D164" s="5" t="s">
        <v>23</v>
      </c>
      <c r="E164" s="5" t="s">
        <v>24</v>
      </c>
      <c r="F164" s="13" t="n">
        <v>18526</v>
      </c>
      <c r="G164" s="5" t="s">
        <v>25</v>
      </c>
      <c r="H164" s="14" t="n">
        <v>328113</v>
      </c>
      <c r="I164" s="5" t="s">
        <v>25</v>
      </c>
      <c r="J164" s="14" t="n">
        <v>0</v>
      </c>
      <c r="K164" s="5" t="s">
        <v>25</v>
      </c>
      <c r="L164" s="14" t="n">
        <v>21858</v>
      </c>
      <c r="M164" s="5" t="s">
        <v>68</v>
      </c>
      <c r="N164" s="14" t="n">
        <v>201753</v>
      </c>
      <c r="O164" s="5" t="s">
        <v>25</v>
      </c>
      <c r="P164" s="6" t="n">
        <f aca="false">SUM(H164,L164,N164)</f>
        <v>551724</v>
      </c>
      <c r="Q164" s="6" t="n">
        <f aca="false">+P164*3</f>
        <v>1655172</v>
      </c>
    </row>
    <row r="165" customFormat="false" ht="15" hidden="false" customHeight="false" outlineLevel="0" collapsed="false">
      <c r="A165" s="5" t="s">
        <v>190</v>
      </c>
      <c r="B165" s="11" t="n">
        <v>210331</v>
      </c>
      <c r="C165" s="0" t="s">
        <v>194</v>
      </c>
      <c r="D165" s="5" t="s">
        <v>23</v>
      </c>
      <c r="E165" s="5" t="s">
        <v>24</v>
      </c>
      <c r="F165" s="13" t="n">
        <v>3673</v>
      </c>
      <c r="G165" s="5" t="s">
        <v>25</v>
      </c>
      <c r="H165" s="14" t="n">
        <v>59061</v>
      </c>
      <c r="I165" s="5" t="s">
        <v>25</v>
      </c>
      <c r="J165" s="14" t="n">
        <v>0</v>
      </c>
      <c r="K165" s="5" t="s">
        <v>25</v>
      </c>
      <c r="L165" s="14" t="n">
        <v>32964</v>
      </c>
      <c r="M165" s="5" t="s">
        <v>25</v>
      </c>
      <c r="N165" s="14" t="n">
        <v>23128</v>
      </c>
      <c r="O165" s="5" t="s">
        <v>25</v>
      </c>
      <c r="P165" s="6" t="n">
        <f aca="false">SUM(H165,L165,N165)</f>
        <v>115153</v>
      </c>
      <c r="Q165" s="6" t="n">
        <f aca="false">+P165*3</f>
        <v>345459</v>
      </c>
    </row>
    <row r="166" customFormat="false" ht="15" hidden="false" customHeight="false" outlineLevel="0" collapsed="false">
      <c r="A166" s="5" t="s">
        <v>190</v>
      </c>
      <c r="B166" s="11" t="n">
        <v>210335</v>
      </c>
      <c r="C166" s="0" t="s">
        <v>195</v>
      </c>
      <c r="D166" s="5" t="s">
        <v>23</v>
      </c>
      <c r="E166" s="5" t="s">
        <v>24</v>
      </c>
      <c r="F166" s="13" t="n">
        <v>9280</v>
      </c>
      <c r="G166" s="5" t="s">
        <v>25</v>
      </c>
      <c r="H166" s="14" t="n">
        <v>88894</v>
      </c>
      <c r="I166" s="5" t="s">
        <v>25</v>
      </c>
      <c r="J166" s="14" t="n">
        <v>0</v>
      </c>
      <c r="K166" s="5" t="s">
        <v>25</v>
      </c>
      <c r="L166" s="14" t="n">
        <v>44771</v>
      </c>
      <c r="M166" s="5" t="s">
        <v>25</v>
      </c>
      <c r="N166" s="14" t="n">
        <v>22573</v>
      </c>
      <c r="O166" s="5" t="s">
        <v>25</v>
      </c>
      <c r="P166" s="6" t="n">
        <f aca="false">SUM(H166,L166,N166)</f>
        <v>156238</v>
      </c>
      <c r="Q166" s="6" t="n">
        <f aca="false">+P166*3</f>
        <v>468714</v>
      </c>
    </row>
    <row r="167" customFormat="false" ht="15" hidden="false" customHeight="false" outlineLevel="0" collapsed="false">
      <c r="A167" s="5" t="s">
        <v>190</v>
      </c>
      <c r="B167" s="11" t="n">
        <v>210336</v>
      </c>
      <c r="C167" s="0" t="s">
        <v>196</v>
      </c>
      <c r="D167" s="5" t="s">
        <v>23</v>
      </c>
      <c r="E167" s="5" t="s">
        <v>24</v>
      </c>
      <c r="F167" s="13" t="n">
        <v>88345</v>
      </c>
      <c r="G167" s="5" t="s">
        <v>25</v>
      </c>
      <c r="H167" s="14" t="n">
        <v>162023</v>
      </c>
      <c r="I167" s="5" t="s">
        <v>25</v>
      </c>
      <c r="J167" s="14" t="n">
        <v>0</v>
      </c>
      <c r="K167" s="5" t="s">
        <v>25</v>
      </c>
      <c r="L167" s="14" t="n">
        <v>168918</v>
      </c>
      <c r="M167" s="5" t="s">
        <v>28</v>
      </c>
      <c r="N167" s="14" t="n">
        <v>0</v>
      </c>
      <c r="O167" s="5" t="s">
        <v>25</v>
      </c>
      <c r="P167" s="6" t="n">
        <f aca="false">SUM(H167,L167,N167)</f>
        <v>330941</v>
      </c>
      <c r="Q167" s="6" t="n">
        <f aca="false">+P167*3</f>
        <v>992823</v>
      </c>
    </row>
    <row r="168" customFormat="false" ht="15" hidden="false" customHeight="false" outlineLevel="0" collapsed="false">
      <c r="A168" s="5" t="s">
        <v>190</v>
      </c>
      <c r="B168" s="11" t="n">
        <v>210338</v>
      </c>
      <c r="C168" s="0" t="s">
        <v>197</v>
      </c>
      <c r="D168" s="5" t="s">
        <v>23</v>
      </c>
      <c r="E168" s="5" t="s">
        <v>24</v>
      </c>
      <c r="F168" s="13" t="n">
        <v>14149</v>
      </c>
      <c r="G168" s="5" t="s">
        <v>25</v>
      </c>
      <c r="H168" s="14" t="n">
        <v>64476</v>
      </c>
      <c r="I168" s="5" t="s">
        <v>25</v>
      </c>
      <c r="J168" s="14" t="n">
        <v>0</v>
      </c>
      <c r="K168" s="5" t="s">
        <v>25</v>
      </c>
      <c r="L168" s="14" t="n">
        <v>50163</v>
      </c>
      <c r="M168" s="5" t="s">
        <v>25</v>
      </c>
      <c r="N168" s="14" t="n">
        <v>18391</v>
      </c>
      <c r="O168" s="5" t="s">
        <v>25</v>
      </c>
      <c r="P168" s="6" t="n">
        <f aca="false">SUM(H168,L168,N168)</f>
        <v>133030</v>
      </c>
      <c r="Q168" s="6" t="n">
        <f aca="false">+P168*3</f>
        <v>399090</v>
      </c>
    </row>
    <row r="169" customFormat="false" ht="15" hidden="false" customHeight="false" outlineLevel="0" collapsed="false">
      <c r="A169" s="5" t="s">
        <v>190</v>
      </c>
      <c r="B169" s="11" t="n">
        <v>210339</v>
      </c>
      <c r="C169" s="0" t="s">
        <v>191</v>
      </c>
      <c r="D169" s="5" t="s">
        <v>23</v>
      </c>
      <c r="E169" s="5" t="s">
        <v>24</v>
      </c>
      <c r="F169" s="13" t="n">
        <v>34361</v>
      </c>
      <c r="G169" s="5" t="s">
        <v>25</v>
      </c>
      <c r="H169" s="14" t="n">
        <v>278163</v>
      </c>
      <c r="I169" s="5" t="s">
        <v>25</v>
      </c>
      <c r="J169" s="14" t="n">
        <v>0</v>
      </c>
      <c r="K169" s="5" t="s">
        <v>25</v>
      </c>
      <c r="L169" s="14" t="n">
        <v>87609</v>
      </c>
      <c r="M169" s="5" t="s">
        <v>68</v>
      </c>
      <c r="N169" s="14" t="n">
        <v>40158</v>
      </c>
      <c r="O169" s="5" t="s">
        <v>25</v>
      </c>
      <c r="P169" s="6" t="n">
        <f aca="false">SUM(H169,L169,N169)</f>
        <v>405930</v>
      </c>
      <c r="Q169" s="6" t="n">
        <f aca="false">+P169*3</f>
        <v>1217790</v>
      </c>
    </row>
    <row r="170" customFormat="false" ht="15" hidden="false" customHeight="false" outlineLevel="0" collapsed="false">
      <c r="A170" s="5" t="s">
        <v>190</v>
      </c>
      <c r="B170" s="11" t="n">
        <v>210341</v>
      </c>
      <c r="C170" s="0" t="s">
        <v>198</v>
      </c>
      <c r="D170" s="5" t="s">
        <v>23</v>
      </c>
      <c r="E170" s="5" t="s">
        <v>24</v>
      </c>
      <c r="F170" s="13" t="n">
        <v>2114347</v>
      </c>
      <c r="G170" s="5" t="s">
        <v>26</v>
      </c>
      <c r="H170" s="14" t="n">
        <v>0</v>
      </c>
      <c r="I170" s="5" t="s">
        <v>26</v>
      </c>
      <c r="J170" s="14" t="n">
        <v>1476473</v>
      </c>
      <c r="K170" s="5" t="s">
        <v>26</v>
      </c>
      <c r="L170" s="14" t="n">
        <v>0</v>
      </c>
      <c r="M170" s="5" t="s">
        <v>28</v>
      </c>
      <c r="N170" s="14" t="n">
        <v>0</v>
      </c>
      <c r="O170" s="5" t="s">
        <v>25</v>
      </c>
      <c r="P170" s="6" t="n">
        <f aca="false">SUM(H170,L170,N170)</f>
        <v>0</v>
      </c>
      <c r="Q170" s="6" t="n">
        <f aca="false">+P170*3</f>
        <v>0</v>
      </c>
    </row>
    <row r="171" customFormat="false" ht="15" hidden="false" customHeight="false" outlineLevel="0" collapsed="false">
      <c r="A171" s="5" t="s">
        <v>190</v>
      </c>
      <c r="B171" s="11" t="n">
        <v>215191</v>
      </c>
      <c r="C171" s="0" t="s">
        <v>199</v>
      </c>
      <c r="D171" s="5" t="s">
        <v>26</v>
      </c>
      <c r="E171" s="5" t="s">
        <v>24</v>
      </c>
      <c r="F171" s="13" t="n">
        <v>6771325</v>
      </c>
      <c r="G171" s="5" t="s">
        <v>26</v>
      </c>
      <c r="H171" s="14" t="n">
        <v>0</v>
      </c>
      <c r="I171" s="5" t="s">
        <v>26</v>
      </c>
      <c r="J171" s="14" t="n">
        <v>1454135</v>
      </c>
      <c r="K171" s="5" t="s">
        <v>26</v>
      </c>
      <c r="L171" s="14" t="n">
        <v>0</v>
      </c>
      <c r="M171" s="5" t="s">
        <v>28</v>
      </c>
      <c r="N171" s="14" t="n">
        <v>0</v>
      </c>
      <c r="O171" s="5" t="s">
        <v>25</v>
      </c>
      <c r="P171" s="6" t="n">
        <f aca="false">SUM(H171,L171,N171)</f>
        <v>0</v>
      </c>
      <c r="Q171" s="6" t="n">
        <f aca="false">+P171*3</f>
        <v>0</v>
      </c>
    </row>
    <row r="172" customFormat="false" ht="15" hidden="false" customHeight="false" outlineLevel="0" collapsed="false">
      <c r="A172" s="5" t="s">
        <v>200</v>
      </c>
      <c r="B172" s="11" t="n">
        <v>220324</v>
      </c>
      <c r="C172" s="0" t="s">
        <v>201</v>
      </c>
      <c r="D172" s="5" t="s">
        <v>23</v>
      </c>
      <c r="E172" s="5" t="s">
        <v>34</v>
      </c>
      <c r="F172" s="13" t="n">
        <v>5662</v>
      </c>
      <c r="G172" s="5" t="s">
        <v>26</v>
      </c>
      <c r="H172" s="14" t="n">
        <v>0</v>
      </c>
      <c r="I172" s="5" t="s">
        <v>26</v>
      </c>
      <c r="J172" s="14" t="n">
        <v>0</v>
      </c>
      <c r="K172" s="5" t="s">
        <v>25</v>
      </c>
      <c r="L172" s="14" t="n">
        <v>10164</v>
      </c>
      <c r="M172" s="5" t="s">
        <v>25</v>
      </c>
      <c r="N172" s="14" t="n">
        <v>23827</v>
      </c>
      <c r="O172" s="5" t="s">
        <v>25</v>
      </c>
      <c r="P172" s="6" t="n">
        <f aca="false">SUM(H172,L172,N172)</f>
        <v>33991</v>
      </c>
      <c r="Q172" s="6" t="n">
        <f aca="false">+P172*3</f>
        <v>101973</v>
      </c>
    </row>
    <row r="173" customFormat="false" ht="15" hidden="false" customHeight="false" outlineLevel="0" collapsed="false">
      <c r="A173" s="5" t="s">
        <v>200</v>
      </c>
      <c r="B173" s="11" t="n">
        <v>220338</v>
      </c>
      <c r="C173" s="0" t="s">
        <v>202</v>
      </c>
      <c r="D173" s="5" t="s">
        <v>23</v>
      </c>
      <c r="E173" s="5" t="s">
        <v>24</v>
      </c>
      <c r="F173" s="13" t="n">
        <v>754</v>
      </c>
      <c r="G173" s="5" t="s">
        <v>25</v>
      </c>
      <c r="H173" s="14" t="n">
        <v>9806</v>
      </c>
      <c r="I173" s="5" t="s">
        <v>25</v>
      </c>
      <c r="J173" s="14" t="n">
        <v>0</v>
      </c>
      <c r="K173" s="5" t="s">
        <v>25</v>
      </c>
      <c r="L173" s="14" t="n">
        <v>4434</v>
      </c>
      <c r="M173" s="5" t="s">
        <v>25</v>
      </c>
      <c r="N173" s="14" t="n">
        <v>5624</v>
      </c>
      <c r="O173" s="5" t="s">
        <v>25</v>
      </c>
      <c r="P173" s="6" t="n">
        <f aca="false">SUM(H173,L173,N173)</f>
        <v>19864</v>
      </c>
      <c r="Q173" s="6" t="n">
        <f aca="false">+P173*3</f>
        <v>59592</v>
      </c>
    </row>
    <row r="174" customFormat="false" ht="15" hidden="false" customHeight="false" outlineLevel="0" collapsed="false">
      <c r="A174" s="5" t="s">
        <v>200</v>
      </c>
      <c r="B174" s="11" t="n">
        <v>220344</v>
      </c>
      <c r="C174" s="0" t="s">
        <v>203</v>
      </c>
      <c r="D174" s="5" t="s">
        <v>23</v>
      </c>
      <c r="E174" s="5" t="s">
        <v>24</v>
      </c>
      <c r="F174" s="13" t="n">
        <v>7052</v>
      </c>
      <c r="G174" s="5" t="s">
        <v>25</v>
      </c>
      <c r="H174" s="14" t="n">
        <v>67706</v>
      </c>
      <c r="I174" s="5" t="s">
        <v>25</v>
      </c>
      <c r="J174" s="14" t="n">
        <v>0</v>
      </c>
      <c r="K174" s="5" t="s">
        <v>25</v>
      </c>
      <c r="L174" s="14" t="n">
        <v>43799</v>
      </c>
      <c r="M174" s="5" t="s">
        <v>25</v>
      </c>
      <c r="N174" s="14" t="n">
        <v>20190</v>
      </c>
      <c r="O174" s="5" t="s">
        <v>25</v>
      </c>
      <c r="P174" s="6" t="n">
        <f aca="false">SUM(H174,L174,N174)</f>
        <v>131695</v>
      </c>
      <c r="Q174" s="6" t="n">
        <f aca="false">+P174*3</f>
        <v>395085</v>
      </c>
    </row>
    <row r="175" customFormat="false" ht="15" hidden="false" customHeight="false" outlineLevel="0" collapsed="false">
      <c r="A175" s="5" t="s">
        <v>200</v>
      </c>
      <c r="B175" s="11" t="n">
        <v>220346</v>
      </c>
      <c r="C175" s="0" t="s">
        <v>204</v>
      </c>
      <c r="D175" s="5" t="s">
        <v>23</v>
      </c>
      <c r="E175" s="5" t="s">
        <v>34</v>
      </c>
      <c r="F175" s="13" t="n">
        <v>11988</v>
      </c>
      <c r="G175" s="5" t="s">
        <v>26</v>
      </c>
      <c r="H175" s="14" t="n">
        <v>0</v>
      </c>
      <c r="I175" s="5" t="s">
        <v>26</v>
      </c>
      <c r="J175" s="14" t="n">
        <v>0</v>
      </c>
      <c r="K175" s="5" t="s">
        <v>25</v>
      </c>
      <c r="L175" s="14" t="n">
        <v>21354</v>
      </c>
      <c r="M175" s="5" t="s">
        <v>25</v>
      </c>
      <c r="N175" s="14" t="n">
        <v>30680</v>
      </c>
      <c r="O175" s="5" t="s">
        <v>25</v>
      </c>
      <c r="P175" s="6" t="n">
        <f aca="false">SUM(H175,L175,N175)</f>
        <v>52034</v>
      </c>
      <c r="Q175" s="6" t="n">
        <f aca="false">+P175*3</f>
        <v>156102</v>
      </c>
    </row>
    <row r="176" customFormat="false" ht="15" hidden="false" customHeight="false" outlineLevel="0" collapsed="false">
      <c r="A176" s="5" t="s">
        <v>200</v>
      </c>
      <c r="B176" s="11" t="n">
        <v>220347</v>
      </c>
      <c r="C176" s="0" t="s">
        <v>205</v>
      </c>
      <c r="D176" s="5" t="s">
        <v>23</v>
      </c>
      <c r="E176" s="5" t="s">
        <v>24</v>
      </c>
      <c r="F176" s="13" t="n">
        <v>5962</v>
      </c>
      <c r="G176" s="5" t="s">
        <v>25</v>
      </c>
      <c r="H176" s="14" t="n">
        <v>72705</v>
      </c>
      <c r="I176" s="5" t="s">
        <v>25</v>
      </c>
      <c r="J176" s="14" t="n">
        <v>0</v>
      </c>
      <c r="K176" s="5" t="s">
        <v>25</v>
      </c>
      <c r="L176" s="14" t="n">
        <v>43791</v>
      </c>
      <c r="M176" s="5" t="s">
        <v>25</v>
      </c>
      <c r="N176" s="14" t="n">
        <v>18717</v>
      </c>
      <c r="O176" s="5" t="s">
        <v>25</v>
      </c>
      <c r="P176" s="6" t="n">
        <f aca="false">SUM(H176,L176,N176)</f>
        <v>135213</v>
      </c>
      <c r="Q176" s="6" t="n">
        <f aca="false">+P176*3</f>
        <v>405639</v>
      </c>
    </row>
    <row r="177" customFormat="false" ht="15" hidden="false" customHeight="false" outlineLevel="0" collapsed="false">
      <c r="A177" s="5" t="s">
        <v>200</v>
      </c>
      <c r="B177" s="11" t="n">
        <v>220348</v>
      </c>
      <c r="C177" s="0" t="s">
        <v>206</v>
      </c>
      <c r="D177" s="5" t="s">
        <v>23</v>
      </c>
      <c r="E177" s="5" t="s">
        <v>24</v>
      </c>
      <c r="F177" s="13" t="n">
        <v>10297</v>
      </c>
      <c r="G177" s="5" t="s">
        <v>25</v>
      </c>
      <c r="H177" s="14" t="n">
        <v>49868</v>
      </c>
      <c r="I177" s="5" t="s">
        <v>25</v>
      </c>
      <c r="J177" s="14" t="n">
        <v>0</v>
      </c>
      <c r="K177" s="5" t="s">
        <v>25</v>
      </c>
      <c r="L177" s="14" t="n">
        <v>42048</v>
      </c>
      <c r="M177" s="5" t="s">
        <v>25</v>
      </c>
      <c r="N177" s="14" t="n">
        <v>24777</v>
      </c>
      <c r="O177" s="5" t="s">
        <v>25</v>
      </c>
      <c r="P177" s="6" t="n">
        <f aca="false">SUM(H177,L177,N177)</f>
        <v>116693</v>
      </c>
      <c r="Q177" s="6" t="n">
        <f aca="false">+P177*3</f>
        <v>350079</v>
      </c>
    </row>
    <row r="178" customFormat="false" ht="15" hidden="false" customHeight="false" outlineLevel="0" collapsed="false">
      <c r="A178" s="5" t="s">
        <v>200</v>
      </c>
      <c r="B178" s="11" t="n">
        <v>220351</v>
      </c>
      <c r="C178" s="0" t="s">
        <v>207</v>
      </c>
      <c r="D178" s="5" t="s">
        <v>23</v>
      </c>
      <c r="E178" s="5" t="s">
        <v>24</v>
      </c>
      <c r="F178" s="13" t="n">
        <v>24527</v>
      </c>
      <c r="G178" s="5" t="s">
        <v>26</v>
      </c>
      <c r="H178" s="14" t="n">
        <v>0</v>
      </c>
      <c r="I178" s="5" t="s">
        <v>26</v>
      </c>
      <c r="J178" s="14" t="n">
        <v>0</v>
      </c>
      <c r="K178" s="5" t="s">
        <v>26</v>
      </c>
      <c r="L178" s="14" t="n">
        <v>0</v>
      </c>
      <c r="M178" s="5" t="s">
        <v>25</v>
      </c>
      <c r="N178" s="14" t="n">
        <v>106803</v>
      </c>
      <c r="O178" s="5" t="s">
        <v>25</v>
      </c>
      <c r="P178" s="6" t="n">
        <f aca="false">SUM(H178,L178,N178)</f>
        <v>106803</v>
      </c>
      <c r="Q178" s="6" t="n">
        <f aca="false">+P178*3</f>
        <v>320409</v>
      </c>
    </row>
    <row r="179" customFormat="false" ht="15" hidden="false" customHeight="false" outlineLevel="0" collapsed="false">
      <c r="A179" s="5" t="s">
        <v>200</v>
      </c>
      <c r="B179" s="11" t="n">
        <v>220354</v>
      </c>
      <c r="C179" s="0" t="s">
        <v>208</v>
      </c>
      <c r="D179" s="5" t="s">
        <v>23</v>
      </c>
      <c r="E179" s="5" t="s">
        <v>24</v>
      </c>
      <c r="F179" s="13" t="n">
        <v>6459</v>
      </c>
      <c r="G179" s="5" t="s">
        <v>26</v>
      </c>
      <c r="H179" s="14" t="n">
        <v>0</v>
      </c>
      <c r="I179" s="5" t="s">
        <v>26</v>
      </c>
      <c r="J179" s="14" t="n">
        <v>0</v>
      </c>
      <c r="K179" s="5" t="s">
        <v>25</v>
      </c>
      <c r="L179" s="14" t="n">
        <v>7957</v>
      </c>
      <c r="M179" s="5" t="s">
        <v>25</v>
      </c>
      <c r="N179" s="14" t="n">
        <v>15933</v>
      </c>
      <c r="O179" s="5" t="s">
        <v>25</v>
      </c>
      <c r="P179" s="6" t="n">
        <f aca="false">SUM(H179,L179,N179)</f>
        <v>23890</v>
      </c>
      <c r="Q179" s="6" t="n">
        <f aca="false">+P179*3</f>
        <v>71670</v>
      </c>
    </row>
    <row r="180" customFormat="false" ht="15" hidden="false" customHeight="false" outlineLevel="0" collapsed="false">
      <c r="A180" s="5" t="s">
        <v>200</v>
      </c>
      <c r="B180" s="11" t="n">
        <v>220355</v>
      </c>
      <c r="C180" s="0" t="s">
        <v>209</v>
      </c>
      <c r="D180" s="5" t="s">
        <v>23</v>
      </c>
      <c r="E180" s="5" t="s">
        <v>24</v>
      </c>
      <c r="F180" s="13" t="n">
        <v>5362</v>
      </c>
      <c r="G180" s="5" t="s">
        <v>25</v>
      </c>
      <c r="H180" s="14" t="n">
        <v>66564</v>
      </c>
      <c r="I180" s="5" t="s">
        <v>25</v>
      </c>
      <c r="J180" s="14" t="n">
        <v>0</v>
      </c>
      <c r="K180" s="5" t="s">
        <v>25</v>
      </c>
      <c r="L180" s="14" t="n">
        <v>48163</v>
      </c>
      <c r="M180" s="5" t="s">
        <v>25</v>
      </c>
      <c r="N180" s="14" t="n">
        <v>21261</v>
      </c>
      <c r="O180" s="5" t="s">
        <v>25</v>
      </c>
      <c r="P180" s="6" t="n">
        <f aca="false">SUM(H180,L180,N180)</f>
        <v>135988</v>
      </c>
      <c r="Q180" s="6" t="n">
        <f aca="false">+P180*3</f>
        <v>407964</v>
      </c>
    </row>
    <row r="181" customFormat="false" ht="15" hidden="false" customHeight="false" outlineLevel="0" collapsed="false">
      <c r="A181" s="5" t="s">
        <v>200</v>
      </c>
      <c r="B181" s="11" t="n">
        <v>220356</v>
      </c>
      <c r="C181" s="0" t="s">
        <v>210</v>
      </c>
      <c r="D181" s="5" t="s">
        <v>23</v>
      </c>
      <c r="E181" s="5" t="s">
        <v>24</v>
      </c>
      <c r="F181" s="13" t="n">
        <v>39332</v>
      </c>
      <c r="G181" s="5" t="s">
        <v>25</v>
      </c>
      <c r="H181" s="14" t="n">
        <v>100171</v>
      </c>
      <c r="I181" s="5" t="s">
        <v>25</v>
      </c>
      <c r="J181" s="14" t="n">
        <v>0</v>
      </c>
      <c r="K181" s="5" t="s">
        <v>25</v>
      </c>
      <c r="L181" s="14" t="n">
        <v>73215</v>
      </c>
      <c r="M181" s="5" t="s">
        <v>68</v>
      </c>
      <c r="N181" s="14" t="n">
        <v>129777</v>
      </c>
      <c r="O181" s="5" t="s">
        <v>25</v>
      </c>
      <c r="P181" s="6" t="n">
        <f aca="false">SUM(H181,L181,N181)</f>
        <v>303163</v>
      </c>
      <c r="Q181" s="6" t="n">
        <f aca="false">+P181*3</f>
        <v>909489</v>
      </c>
    </row>
    <row r="182" customFormat="false" ht="15" hidden="false" customHeight="false" outlineLevel="0" collapsed="false">
      <c r="A182" s="5" t="s">
        <v>200</v>
      </c>
      <c r="B182" s="11" t="n">
        <v>220357</v>
      </c>
      <c r="C182" s="0" t="s">
        <v>211</v>
      </c>
      <c r="D182" s="5" t="s">
        <v>23</v>
      </c>
      <c r="E182" s="5" t="s">
        <v>24</v>
      </c>
      <c r="F182" s="13" t="n">
        <v>68935</v>
      </c>
      <c r="G182" s="5" t="s">
        <v>25</v>
      </c>
      <c r="H182" s="14" t="n">
        <v>522818</v>
      </c>
      <c r="I182" s="5" t="s">
        <v>25</v>
      </c>
      <c r="J182" s="14" t="n">
        <v>0</v>
      </c>
      <c r="K182" s="5" t="s">
        <v>25</v>
      </c>
      <c r="L182" s="14" t="n">
        <v>200280</v>
      </c>
      <c r="M182" s="5" t="s">
        <v>28</v>
      </c>
      <c r="N182" s="14" t="n">
        <v>0</v>
      </c>
      <c r="O182" s="5" t="s">
        <v>25</v>
      </c>
      <c r="P182" s="6" t="n">
        <f aca="false">SUM(H182,L182,N182)</f>
        <v>723098</v>
      </c>
      <c r="Q182" s="6" t="n">
        <f aca="false">+P182*3</f>
        <v>2169294</v>
      </c>
    </row>
    <row r="183" customFormat="false" ht="15" hidden="false" customHeight="false" outlineLevel="0" collapsed="false">
      <c r="A183" s="5" t="s">
        <v>200</v>
      </c>
      <c r="B183" s="11" t="n">
        <v>220358</v>
      </c>
      <c r="C183" s="0" t="s">
        <v>212</v>
      </c>
      <c r="D183" s="5" t="s">
        <v>23</v>
      </c>
      <c r="E183" s="5" t="s">
        <v>24</v>
      </c>
      <c r="F183" s="13" t="n">
        <v>6647</v>
      </c>
      <c r="G183" s="5" t="s">
        <v>25</v>
      </c>
      <c r="H183" s="14" t="n">
        <v>72936</v>
      </c>
      <c r="I183" s="5" t="s">
        <v>25</v>
      </c>
      <c r="J183" s="14" t="n">
        <v>0</v>
      </c>
      <c r="K183" s="5" t="s">
        <v>25</v>
      </c>
      <c r="L183" s="14" t="n">
        <v>54186</v>
      </c>
      <c r="M183" s="5" t="s">
        <v>25</v>
      </c>
      <c r="N183" s="14" t="n">
        <v>42628</v>
      </c>
      <c r="O183" s="5" t="s">
        <v>25</v>
      </c>
      <c r="P183" s="6" t="n">
        <f aca="false">SUM(H183,L183,N183)</f>
        <v>169750</v>
      </c>
      <c r="Q183" s="6" t="n">
        <f aca="false">+P183*3</f>
        <v>509250</v>
      </c>
    </row>
    <row r="184" customFormat="false" ht="15" hidden="false" customHeight="false" outlineLevel="0" collapsed="false">
      <c r="A184" s="5" t="s">
        <v>200</v>
      </c>
      <c r="B184" s="11" t="n">
        <v>220360</v>
      </c>
      <c r="C184" s="0" t="s">
        <v>213</v>
      </c>
      <c r="D184" s="5" t="s">
        <v>23</v>
      </c>
      <c r="E184" s="5" t="s">
        <v>24</v>
      </c>
      <c r="F184" s="13" t="n">
        <v>14488</v>
      </c>
      <c r="G184" s="5" t="s">
        <v>25</v>
      </c>
      <c r="H184" s="14" t="n">
        <v>186927</v>
      </c>
      <c r="I184" s="5" t="s">
        <v>25</v>
      </c>
      <c r="J184" s="14" t="n">
        <v>0</v>
      </c>
      <c r="K184" s="5" t="s">
        <v>25</v>
      </c>
      <c r="L184" s="14" t="n">
        <v>78682</v>
      </c>
      <c r="M184" s="5" t="s">
        <v>25</v>
      </c>
      <c r="N184" s="14" t="n">
        <v>19358</v>
      </c>
      <c r="O184" s="5" t="s">
        <v>25</v>
      </c>
      <c r="P184" s="6" t="n">
        <f aca="false">SUM(H184,L184,N184)</f>
        <v>284967</v>
      </c>
      <c r="Q184" s="6" t="n">
        <f aca="false">+P184*3</f>
        <v>854901</v>
      </c>
    </row>
    <row r="185" customFormat="false" ht="15" hidden="false" customHeight="false" outlineLevel="0" collapsed="false">
      <c r="A185" s="5" t="s">
        <v>200</v>
      </c>
      <c r="B185" s="11" t="n">
        <v>220362</v>
      </c>
      <c r="C185" s="0" t="s">
        <v>214</v>
      </c>
      <c r="D185" s="5" t="s">
        <v>23</v>
      </c>
      <c r="E185" s="5" t="s">
        <v>24</v>
      </c>
      <c r="F185" s="13" t="n">
        <v>2529</v>
      </c>
      <c r="G185" s="5" t="s">
        <v>25</v>
      </c>
      <c r="H185" s="14" t="n">
        <v>43738</v>
      </c>
      <c r="I185" s="5" t="s">
        <v>25</v>
      </c>
      <c r="J185" s="14" t="n">
        <v>18428</v>
      </c>
      <c r="K185" s="5" t="s">
        <v>26</v>
      </c>
      <c r="L185" s="14" t="n">
        <v>0</v>
      </c>
      <c r="M185" s="5" t="s">
        <v>68</v>
      </c>
      <c r="N185" s="14" t="n">
        <v>6354</v>
      </c>
      <c r="O185" s="5" t="s">
        <v>25</v>
      </c>
      <c r="P185" s="6" t="n">
        <f aca="false">SUM(H185,L185,N185)</f>
        <v>50092</v>
      </c>
      <c r="Q185" s="6" t="n">
        <f aca="false">+P185*3</f>
        <v>150276</v>
      </c>
    </row>
    <row r="186" customFormat="false" ht="15" hidden="false" customHeight="false" outlineLevel="0" collapsed="false">
      <c r="A186" s="5" t="s">
        <v>200</v>
      </c>
      <c r="B186" s="11" t="n">
        <v>220364</v>
      </c>
      <c r="C186" s="0" t="s">
        <v>215</v>
      </c>
      <c r="D186" s="5" t="s">
        <v>23</v>
      </c>
      <c r="E186" s="5" t="s">
        <v>34</v>
      </c>
      <c r="F186" s="13" t="n">
        <v>7466</v>
      </c>
      <c r="G186" s="5" t="s">
        <v>26</v>
      </c>
      <c r="H186" s="14" t="n">
        <v>0</v>
      </c>
      <c r="I186" s="5" t="s">
        <v>26</v>
      </c>
      <c r="J186" s="14" t="n">
        <v>0</v>
      </c>
      <c r="K186" s="5" t="s">
        <v>25</v>
      </c>
      <c r="L186" s="14" t="n">
        <v>13765</v>
      </c>
      <c r="M186" s="5" t="s">
        <v>25</v>
      </c>
      <c r="N186" s="14" t="n">
        <v>33787</v>
      </c>
      <c r="O186" s="5" t="s">
        <v>25</v>
      </c>
      <c r="P186" s="6" t="n">
        <f aca="false">SUM(H186,L186,N186)</f>
        <v>47552</v>
      </c>
      <c r="Q186" s="6" t="n">
        <f aca="false">+P186*3</f>
        <v>142656</v>
      </c>
    </row>
    <row r="187" customFormat="false" ht="15" hidden="false" customHeight="false" outlineLevel="0" collapsed="false">
      <c r="A187" s="5" t="s">
        <v>200</v>
      </c>
      <c r="B187" s="11" t="n">
        <v>220365</v>
      </c>
      <c r="C187" s="0" t="s">
        <v>216</v>
      </c>
      <c r="D187" s="5" t="s">
        <v>23</v>
      </c>
      <c r="E187" s="5" t="s">
        <v>34</v>
      </c>
      <c r="F187" s="13" t="n">
        <v>961</v>
      </c>
      <c r="G187" s="5" t="s">
        <v>25</v>
      </c>
      <c r="H187" s="14" t="n">
        <v>917</v>
      </c>
      <c r="I187" s="5" t="s">
        <v>25</v>
      </c>
      <c r="J187" s="14" t="n">
        <v>0</v>
      </c>
      <c r="K187" s="5" t="s">
        <v>25</v>
      </c>
      <c r="L187" s="14" t="n">
        <v>2339</v>
      </c>
      <c r="M187" s="5" t="s">
        <v>25</v>
      </c>
      <c r="N187" s="14" t="n">
        <v>6721</v>
      </c>
      <c r="O187" s="5" t="s">
        <v>25</v>
      </c>
      <c r="P187" s="6" t="n">
        <f aca="false">SUM(H187,L187,N187)</f>
        <v>9977</v>
      </c>
      <c r="Q187" s="6" t="n">
        <f aca="false">+P187*3</f>
        <v>29931</v>
      </c>
    </row>
    <row r="188" customFormat="false" ht="15" hidden="false" customHeight="false" outlineLevel="0" collapsed="false">
      <c r="A188" s="5" t="s">
        <v>200</v>
      </c>
      <c r="B188" s="11" t="n">
        <v>220368</v>
      </c>
      <c r="C188" s="0" t="s">
        <v>217</v>
      </c>
      <c r="D188" s="5" t="s">
        <v>23</v>
      </c>
      <c r="E188" s="5" t="s">
        <v>24</v>
      </c>
      <c r="F188" s="13" t="n">
        <v>10443</v>
      </c>
      <c r="G188" s="5" t="s">
        <v>25</v>
      </c>
      <c r="H188" s="14" t="n">
        <v>16064</v>
      </c>
      <c r="I188" s="5" t="s">
        <v>25</v>
      </c>
      <c r="J188" s="14" t="n">
        <v>0</v>
      </c>
      <c r="K188" s="5" t="s">
        <v>25</v>
      </c>
      <c r="L188" s="14" t="n">
        <v>65872</v>
      </c>
      <c r="M188" s="5" t="s">
        <v>25</v>
      </c>
      <c r="N188" s="14" t="n">
        <v>51830</v>
      </c>
      <c r="O188" s="5" t="s">
        <v>25</v>
      </c>
      <c r="P188" s="6" t="n">
        <f aca="false">SUM(H188,L188,N188)</f>
        <v>133766</v>
      </c>
      <c r="Q188" s="6" t="n">
        <f aca="false">+P188*3</f>
        <v>401298</v>
      </c>
    </row>
    <row r="189" customFormat="false" ht="15" hidden="false" customHeight="false" outlineLevel="0" collapsed="false">
      <c r="A189" s="5" t="s">
        <v>200</v>
      </c>
      <c r="B189" s="11" t="n">
        <v>220369</v>
      </c>
      <c r="C189" s="0" t="s">
        <v>218</v>
      </c>
      <c r="D189" s="5" t="s">
        <v>23</v>
      </c>
      <c r="E189" s="5" t="s">
        <v>24</v>
      </c>
      <c r="F189" s="13" t="n">
        <v>5653</v>
      </c>
      <c r="G189" s="5" t="s">
        <v>25</v>
      </c>
      <c r="H189" s="14" t="n">
        <v>60326</v>
      </c>
      <c r="I189" s="5" t="s">
        <v>25</v>
      </c>
      <c r="J189" s="14" t="n">
        <v>0</v>
      </c>
      <c r="K189" s="5" t="s">
        <v>25</v>
      </c>
      <c r="L189" s="14" t="n">
        <v>31885</v>
      </c>
      <c r="M189" s="5" t="s">
        <v>25</v>
      </c>
      <c r="N189" s="14" t="n">
        <v>59853</v>
      </c>
      <c r="O189" s="5" t="s">
        <v>25</v>
      </c>
      <c r="P189" s="6" t="n">
        <f aca="false">SUM(H189,L189,N189)</f>
        <v>152064</v>
      </c>
      <c r="Q189" s="6" t="n">
        <f aca="false">+P189*3</f>
        <v>456192</v>
      </c>
    </row>
    <row r="190" customFormat="false" ht="15" hidden="false" customHeight="false" outlineLevel="0" collapsed="false">
      <c r="A190" s="5" t="s">
        <v>200</v>
      </c>
      <c r="B190" s="11" t="n">
        <v>220371</v>
      </c>
      <c r="C190" s="0" t="s">
        <v>219</v>
      </c>
      <c r="D190" s="5" t="s">
        <v>23</v>
      </c>
      <c r="E190" s="5" t="s">
        <v>24</v>
      </c>
      <c r="F190" s="13" t="n">
        <v>16273</v>
      </c>
      <c r="G190" s="5" t="s">
        <v>26</v>
      </c>
      <c r="H190" s="14" t="n">
        <v>0</v>
      </c>
      <c r="I190" s="5" t="s">
        <v>26</v>
      </c>
      <c r="J190" s="14" t="n">
        <v>0</v>
      </c>
      <c r="K190" s="5" t="s">
        <v>26</v>
      </c>
      <c r="L190" s="14" t="n">
        <v>0</v>
      </c>
      <c r="M190" s="5" t="s">
        <v>68</v>
      </c>
      <c r="N190" s="14" t="n">
        <v>110980</v>
      </c>
      <c r="O190" s="5" t="s">
        <v>25</v>
      </c>
      <c r="P190" s="6" t="n">
        <f aca="false">SUM(H190,L190,N190)</f>
        <v>110980</v>
      </c>
      <c r="Q190" s="6" t="n">
        <f aca="false">+P190*3</f>
        <v>332940</v>
      </c>
    </row>
    <row r="191" customFormat="false" ht="15" hidden="false" customHeight="false" outlineLevel="0" collapsed="false">
      <c r="A191" s="5" t="s">
        <v>200</v>
      </c>
      <c r="B191" s="11" t="n">
        <v>220375</v>
      </c>
      <c r="C191" s="0" t="s">
        <v>220</v>
      </c>
      <c r="D191" s="5" t="s">
        <v>23</v>
      </c>
      <c r="E191" s="5" t="s">
        <v>34</v>
      </c>
      <c r="F191" s="13" t="n">
        <v>7911</v>
      </c>
      <c r="G191" s="5" t="s">
        <v>26</v>
      </c>
      <c r="H191" s="14" t="n">
        <v>0</v>
      </c>
      <c r="I191" s="5" t="s">
        <v>26</v>
      </c>
      <c r="J191" s="14" t="n">
        <v>0</v>
      </c>
      <c r="K191" s="5" t="s">
        <v>25</v>
      </c>
      <c r="L191" s="14" t="n">
        <v>17081</v>
      </c>
      <c r="M191" s="5" t="s">
        <v>25</v>
      </c>
      <c r="N191" s="14" t="n">
        <v>23475</v>
      </c>
      <c r="O191" s="5" t="s">
        <v>25</v>
      </c>
      <c r="P191" s="6" t="n">
        <f aca="false">SUM(H191,L191,N191)</f>
        <v>40556</v>
      </c>
      <c r="Q191" s="6" t="n">
        <f aca="false">+P191*3</f>
        <v>121668</v>
      </c>
    </row>
    <row r="192" customFormat="false" ht="15" hidden="false" customHeight="false" outlineLevel="0" collapsed="false">
      <c r="A192" s="5" t="s">
        <v>200</v>
      </c>
      <c r="B192" s="11" t="n">
        <v>220376</v>
      </c>
      <c r="C192" s="0" t="s">
        <v>221</v>
      </c>
      <c r="D192" s="5" t="s">
        <v>23</v>
      </c>
      <c r="E192" s="5" t="s">
        <v>24</v>
      </c>
      <c r="F192" s="13" t="n">
        <v>4131</v>
      </c>
      <c r="G192" s="5" t="s">
        <v>25</v>
      </c>
      <c r="H192" s="14" t="n">
        <v>58008</v>
      </c>
      <c r="I192" s="5" t="s">
        <v>25</v>
      </c>
      <c r="J192" s="14" t="n">
        <v>0</v>
      </c>
      <c r="K192" s="5" t="s">
        <v>25</v>
      </c>
      <c r="L192" s="14" t="n">
        <v>21912</v>
      </c>
      <c r="M192" s="5" t="s">
        <v>25</v>
      </c>
      <c r="N192" s="14" t="n">
        <v>13794</v>
      </c>
      <c r="O192" s="5" t="s">
        <v>25</v>
      </c>
      <c r="P192" s="6" t="n">
        <f aca="false">SUM(H192,L192,N192)</f>
        <v>93714</v>
      </c>
      <c r="Q192" s="6" t="n">
        <f aca="false">+P192*3</f>
        <v>281142</v>
      </c>
    </row>
    <row r="193" customFormat="false" ht="15" hidden="false" customHeight="false" outlineLevel="0" collapsed="false">
      <c r="A193" s="5" t="s">
        <v>200</v>
      </c>
      <c r="B193" s="11" t="n">
        <v>220377</v>
      </c>
      <c r="C193" s="0" t="s">
        <v>222</v>
      </c>
      <c r="D193" s="5" t="s">
        <v>23</v>
      </c>
      <c r="E193" s="5" t="s">
        <v>24</v>
      </c>
      <c r="F193" s="13" t="n">
        <v>13441</v>
      </c>
      <c r="G193" s="5" t="s">
        <v>25</v>
      </c>
      <c r="H193" s="14" t="n">
        <v>114950</v>
      </c>
      <c r="I193" s="5" t="s">
        <v>25</v>
      </c>
      <c r="J193" s="14" t="n">
        <v>0</v>
      </c>
      <c r="K193" s="5" t="s">
        <v>25</v>
      </c>
      <c r="L193" s="14" t="n">
        <v>50358</v>
      </c>
      <c r="M193" s="5" t="s">
        <v>68</v>
      </c>
      <c r="N193" s="14" t="n">
        <v>23653</v>
      </c>
      <c r="O193" s="5" t="s">
        <v>25</v>
      </c>
      <c r="P193" s="6" t="n">
        <f aca="false">SUM(H193,L193,N193)</f>
        <v>188961</v>
      </c>
      <c r="Q193" s="6" t="n">
        <f aca="false">+P193*3</f>
        <v>566883</v>
      </c>
    </row>
    <row r="194" customFormat="false" ht="15" hidden="false" customHeight="false" outlineLevel="0" collapsed="false">
      <c r="A194" s="5" t="s">
        <v>200</v>
      </c>
      <c r="B194" s="11" t="n">
        <v>220378</v>
      </c>
      <c r="C194" s="0" t="s">
        <v>223</v>
      </c>
      <c r="D194" s="5" t="s">
        <v>23</v>
      </c>
      <c r="E194" s="5" t="s">
        <v>24</v>
      </c>
      <c r="F194" s="13" t="n">
        <v>9180</v>
      </c>
      <c r="G194" s="5" t="s">
        <v>25</v>
      </c>
      <c r="H194" s="14" t="n">
        <v>116302</v>
      </c>
      <c r="I194" s="5" t="s">
        <v>25</v>
      </c>
      <c r="J194" s="14" t="n">
        <v>0</v>
      </c>
      <c r="K194" s="5" t="s">
        <v>25</v>
      </c>
      <c r="L194" s="14" t="n">
        <v>55373</v>
      </c>
      <c r="M194" s="5" t="s">
        <v>25</v>
      </c>
      <c r="N194" s="14" t="n">
        <v>16753</v>
      </c>
      <c r="O194" s="5" t="s">
        <v>25</v>
      </c>
      <c r="P194" s="6" t="n">
        <f aca="false">SUM(H194,L194,N194)</f>
        <v>188428</v>
      </c>
      <c r="Q194" s="6" t="n">
        <f aca="false">+P194*3</f>
        <v>565284</v>
      </c>
    </row>
    <row r="195" customFormat="false" ht="15" hidden="false" customHeight="false" outlineLevel="0" collapsed="false">
      <c r="A195" s="5" t="s">
        <v>200</v>
      </c>
      <c r="B195" s="11" t="n">
        <v>220379</v>
      </c>
      <c r="C195" s="0" t="s">
        <v>224</v>
      </c>
      <c r="D195" s="5" t="s">
        <v>23</v>
      </c>
      <c r="E195" s="5" t="s">
        <v>24</v>
      </c>
      <c r="F195" s="13" t="n">
        <v>11426</v>
      </c>
      <c r="G195" s="5" t="s">
        <v>25</v>
      </c>
      <c r="H195" s="14" t="n">
        <v>106458</v>
      </c>
      <c r="I195" s="5" t="s">
        <v>25</v>
      </c>
      <c r="J195" s="14" t="n">
        <v>0</v>
      </c>
      <c r="K195" s="5" t="s">
        <v>25</v>
      </c>
      <c r="L195" s="14" t="n">
        <v>87566</v>
      </c>
      <c r="M195" s="5" t="s">
        <v>25</v>
      </c>
      <c r="N195" s="14" t="n">
        <v>30917</v>
      </c>
      <c r="O195" s="5" t="s">
        <v>25</v>
      </c>
      <c r="P195" s="6" t="n">
        <f aca="false">SUM(H195,L195,N195)</f>
        <v>224941</v>
      </c>
      <c r="Q195" s="6" t="n">
        <f aca="false">+P195*3</f>
        <v>674823</v>
      </c>
    </row>
    <row r="196" customFormat="false" ht="15" hidden="false" customHeight="false" outlineLevel="0" collapsed="false">
      <c r="A196" s="5" t="s">
        <v>200</v>
      </c>
      <c r="B196" s="11" t="n">
        <v>220380</v>
      </c>
      <c r="C196" s="0" t="s">
        <v>225</v>
      </c>
      <c r="D196" s="5" t="s">
        <v>23</v>
      </c>
      <c r="E196" s="5" t="s">
        <v>34</v>
      </c>
      <c r="F196" s="13" t="n">
        <v>5372</v>
      </c>
      <c r="G196" s="5" t="s">
        <v>25</v>
      </c>
      <c r="H196" s="14" t="n">
        <v>7469</v>
      </c>
      <c r="I196" s="5" t="s">
        <v>25</v>
      </c>
      <c r="J196" s="14" t="n">
        <v>0</v>
      </c>
      <c r="K196" s="5" t="s">
        <v>25</v>
      </c>
      <c r="L196" s="14" t="n">
        <v>14557</v>
      </c>
      <c r="M196" s="5" t="s">
        <v>25</v>
      </c>
      <c r="N196" s="14" t="n">
        <v>15816</v>
      </c>
      <c r="O196" s="5" t="s">
        <v>25</v>
      </c>
      <c r="P196" s="6" t="n">
        <f aca="false">SUM(H196,L196,N196)</f>
        <v>37842</v>
      </c>
      <c r="Q196" s="6" t="n">
        <f aca="false">+P196*3</f>
        <v>113526</v>
      </c>
    </row>
    <row r="197" customFormat="false" ht="15" hidden="false" customHeight="false" outlineLevel="0" collapsed="false">
      <c r="A197" s="5" t="s">
        <v>200</v>
      </c>
      <c r="B197" s="11" t="n">
        <v>220381</v>
      </c>
      <c r="C197" s="0" t="s">
        <v>226</v>
      </c>
      <c r="D197" s="5" t="s">
        <v>23</v>
      </c>
      <c r="E197" s="5" t="s">
        <v>24</v>
      </c>
      <c r="F197" s="13" t="n">
        <v>12058</v>
      </c>
      <c r="G197" s="5" t="s">
        <v>25</v>
      </c>
      <c r="H197" s="14" t="n">
        <v>306776</v>
      </c>
      <c r="I197" s="5" t="s">
        <v>25</v>
      </c>
      <c r="J197" s="14" t="n">
        <v>0</v>
      </c>
      <c r="K197" s="5" t="s">
        <v>25</v>
      </c>
      <c r="L197" s="14" t="n">
        <v>121336</v>
      </c>
      <c r="M197" s="5" t="s">
        <v>25</v>
      </c>
      <c r="N197" s="14" t="n">
        <v>26240</v>
      </c>
      <c r="O197" s="5" t="s">
        <v>25</v>
      </c>
      <c r="P197" s="6" t="n">
        <f aca="false">SUM(H197,L197,N197)</f>
        <v>454352</v>
      </c>
      <c r="Q197" s="6" t="n">
        <f aca="false">+P197*3</f>
        <v>1363056</v>
      </c>
    </row>
    <row r="198" customFormat="false" ht="15" hidden="false" customHeight="false" outlineLevel="0" collapsed="false">
      <c r="A198" s="5" t="s">
        <v>200</v>
      </c>
      <c r="B198" s="11" t="n">
        <v>220382</v>
      </c>
      <c r="C198" s="0" t="s">
        <v>227</v>
      </c>
      <c r="D198" s="5" t="s">
        <v>23</v>
      </c>
      <c r="E198" s="5" t="s">
        <v>24</v>
      </c>
      <c r="F198" s="13" t="n">
        <v>13916</v>
      </c>
      <c r="G198" s="5" t="s">
        <v>25</v>
      </c>
      <c r="H198" s="14" t="n">
        <v>69080</v>
      </c>
      <c r="I198" s="5" t="s">
        <v>25</v>
      </c>
      <c r="J198" s="14" t="n">
        <v>0</v>
      </c>
      <c r="K198" s="5" t="s">
        <v>25</v>
      </c>
      <c r="L198" s="14" t="n">
        <v>19131</v>
      </c>
      <c r="M198" s="5" t="s">
        <v>25</v>
      </c>
      <c r="N198" s="14" t="n">
        <v>43966</v>
      </c>
      <c r="O198" s="5" t="s">
        <v>25</v>
      </c>
      <c r="P198" s="6" t="n">
        <f aca="false">SUM(H198,L198,N198)</f>
        <v>132177</v>
      </c>
      <c r="Q198" s="6" t="n">
        <f aca="false">+P198*3</f>
        <v>396531</v>
      </c>
    </row>
    <row r="199" customFormat="false" ht="15" hidden="false" customHeight="false" outlineLevel="0" collapsed="false">
      <c r="A199" s="5" t="s">
        <v>200</v>
      </c>
      <c r="B199" s="11" t="n">
        <v>220386</v>
      </c>
      <c r="C199" s="0" t="s">
        <v>228</v>
      </c>
      <c r="D199" s="5" t="s">
        <v>23</v>
      </c>
      <c r="E199" s="5" t="s">
        <v>24</v>
      </c>
      <c r="F199" s="13" t="n">
        <v>74175</v>
      </c>
      <c r="G199" s="5" t="s">
        <v>25</v>
      </c>
      <c r="H199" s="14" t="n">
        <v>995776</v>
      </c>
      <c r="I199" s="5" t="s">
        <v>25</v>
      </c>
      <c r="J199" s="14" t="n">
        <v>0</v>
      </c>
      <c r="K199" s="5" t="s">
        <v>25</v>
      </c>
      <c r="L199" s="14" t="n">
        <v>289118</v>
      </c>
      <c r="M199" s="5" t="s">
        <v>26</v>
      </c>
      <c r="N199" s="14" t="n">
        <v>0</v>
      </c>
      <c r="O199" s="5" t="s">
        <v>25</v>
      </c>
      <c r="P199" s="6" t="n">
        <f aca="false">SUM(H199,L199,N199)</f>
        <v>1284894</v>
      </c>
      <c r="Q199" s="6" t="n">
        <f aca="false">+P199*3</f>
        <v>3854682</v>
      </c>
    </row>
    <row r="200" customFormat="false" ht="15" hidden="false" customHeight="false" outlineLevel="0" collapsed="false">
      <c r="A200" s="5" t="s">
        <v>200</v>
      </c>
      <c r="B200" s="11" t="n">
        <v>220387</v>
      </c>
      <c r="C200" s="0" t="s">
        <v>229</v>
      </c>
      <c r="D200" s="5" t="s">
        <v>23</v>
      </c>
      <c r="E200" s="5" t="s">
        <v>34</v>
      </c>
      <c r="F200" s="13" t="n">
        <v>26123</v>
      </c>
      <c r="G200" s="5" t="s">
        <v>26</v>
      </c>
      <c r="H200" s="14" t="n">
        <v>0</v>
      </c>
      <c r="I200" s="5" t="s">
        <v>26</v>
      </c>
      <c r="J200" s="14" t="n">
        <v>0</v>
      </c>
      <c r="K200" s="5" t="s">
        <v>25</v>
      </c>
      <c r="L200" s="14" t="n">
        <v>24595</v>
      </c>
      <c r="M200" s="5" t="s">
        <v>25</v>
      </c>
      <c r="N200" s="14" t="n">
        <v>44772</v>
      </c>
      <c r="O200" s="5" t="s">
        <v>25</v>
      </c>
      <c r="P200" s="6" t="n">
        <f aca="false">SUM(H200,L200,N200)</f>
        <v>69367</v>
      </c>
      <c r="Q200" s="6" t="n">
        <f aca="false">+P200*3</f>
        <v>208101</v>
      </c>
    </row>
    <row r="201" customFormat="false" ht="15" hidden="false" customHeight="false" outlineLevel="0" collapsed="false">
      <c r="A201" s="5" t="s">
        <v>200</v>
      </c>
      <c r="B201" s="11" t="n">
        <v>220389</v>
      </c>
      <c r="C201" s="0" t="s">
        <v>230</v>
      </c>
      <c r="D201" s="5" t="s">
        <v>23</v>
      </c>
      <c r="E201" s="5" t="s">
        <v>34</v>
      </c>
      <c r="F201" s="13" t="n">
        <v>6616</v>
      </c>
      <c r="G201" s="5" t="s">
        <v>26</v>
      </c>
      <c r="H201" s="14" t="n">
        <v>0</v>
      </c>
      <c r="I201" s="5" t="s">
        <v>26</v>
      </c>
      <c r="J201" s="14" t="n">
        <v>0</v>
      </c>
      <c r="K201" s="5" t="s">
        <v>25</v>
      </c>
      <c r="L201" s="14" t="n">
        <v>11752</v>
      </c>
      <c r="M201" s="5" t="s">
        <v>25</v>
      </c>
      <c r="N201" s="14" t="n">
        <v>29474</v>
      </c>
      <c r="O201" s="5" t="s">
        <v>25</v>
      </c>
      <c r="P201" s="6" t="n">
        <f aca="false">SUM(H201,L201,N201)</f>
        <v>41226</v>
      </c>
      <c r="Q201" s="6" t="n">
        <f aca="false">+P201*3</f>
        <v>123678</v>
      </c>
    </row>
    <row r="202" customFormat="false" ht="15" hidden="false" customHeight="false" outlineLevel="0" collapsed="false">
      <c r="A202" s="5" t="s">
        <v>200</v>
      </c>
      <c r="B202" s="11" t="n">
        <v>220392</v>
      </c>
      <c r="C202" s="0" t="s">
        <v>231</v>
      </c>
      <c r="D202" s="5" t="s">
        <v>23</v>
      </c>
      <c r="E202" s="5" t="s">
        <v>24</v>
      </c>
      <c r="F202" s="13" t="n">
        <v>1445</v>
      </c>
      <c r="G202" s="5" t="s">
        <v>25</v>
      </c>
      <c r="H202" s="14" t="n">
        <v>21557</v>
      </c>
      <c r="I202" s="5" t="s">
        <v>25</v>
      </c>
      <c r="J202" s="14" t="n">
        <v>0</v>
      </c>
      <c r="K202" s="5" t="s">
        <v>25</v>
      </c>
      <c r="L202" s="14" t="n">
        <v>12420</v>
      </c>
      <c r="M202" s="5" t="s">
        <v>25</v>
      </c>
      <c r="N202" s="14" t="n">
        <v>10145</v>
      </c>
      <c r="O202" s="5" t="s">
        <v>25</v>
      </c>
      <c r="P202" s="6" t="n">
        <f aca="false">SUM(H202,L202,N202)</f>
        <v>44122</v>
      </c>
      <c r="Q202" s="6" t="n">
        <f aca="false">+P202*3</f>
        <v>132366</v>
      </c>
    </row>
    <row r="203" customFormat="false" ht="15" hidden="false" customHeight="false" outlineLevel="0" collapsed="false">
      <c r="A203" s="5" t="s">
        <v>200</v>
      </c>
      <c r="B203" s="11" t="n">
        <v>220394</v>
      </c>
      <c r="C203" s="0" t="s">
        <v>232</v>
      </c>
      <c r="D203" s="5" t="s">
        <v>23</v>
      </c>
      <c r="E203" s="5" t="s">
        <v>24</v>
      </c>
      <c r="F203" s="13" t="n">
        <v>12453</v>
      </c>
      <c r="G203" s="5" t="s">
        <v>25</v>
      </c>
      <c r="H203" s="14" t="n">
        <v>26137</v>
      </c>
      <c r="I203" s="5" t="s">
        <v>25</v>
      </c>
      <c r="J203" s="14" t="n">
        <v>0</v>
      </c>
      <c r="K203" s="5" t="s">
        <v>25</v>
      </c>
      <c r="L203" s="14" t="n">
        <v>32173</v>
      </c>
      <c r="M203" s="5" t="s">
        <v>25</v>
      </c>
      <c r="N203" s="14" t="n">
        <v>33577</v>
      </c>
      <c r="O203" s="5" t="s">
        <v>25</v>
      </c>
      <c r="P203" s="6" t="n">
        <f aca="false">SUM(H203,L203,N203)</f>
        <v>91887</v>
      </c>
      <c r="Q203" s="6" t="n">
        <f aca="false">+P203*3</f>
        <v>275661</v>
      </c>
    </row>
    <row r="204" customFormat="false" ht="15" hidden="false" customHeight="false" outlineLevel="0" collapsed="false">
      <c r="A204" s="5" t="s">
        <v>200</v>
      </c>
      <c r="B204" s="11" t="n">
        <v>220395</v>
      </c>
      <c r="C204" s="0" t="s">
        <v>233</v>
      </c>
      <c r="D204" s="5" t="s">
        <v>23</v>
      </c>
      <c r="E204" s="5" t="s">
        <v>34</v>
      </c>
      <c r="F204" s="13" t="n">
        <v>4651</v>
      </c>
      <c r="G204" s="5" t="s">
        <v>26</v>
      </c>
      <c r="H204" s="14" t="n">
        <v>0</v>
      </c>
      <c r="I204" s="5" t="s">
        <v>26</v>
      </c>
      <c r="J204" s="14" t="n">
        <v>0</v>
      </c>
      <c r="K204" s="5" t="s">
        <v>25</v>
      </c>
      <c r="L204" s="14" t="n">
        <v>11440</v>
      </c>
      <c r="M204" s="5" t="s">
        <v>25</v>
      </c>
      <c r="N204" s="14" t="n">
        <v>19645</v>
      </c>
      <c r="O204" s="5" t="s">
        <v>25</v>
      </c>
      <c r="P204" s="6" t="n">
        <f aca="false">SUM(H204,L204,N204)</f>
        <v>31085</v>
      </c>
      <c r="Q204" s="6" t="n">
        <f aca="false">+P204*3</f>
        <v>93255</v>
      </c>
    </row>
    <row r="205" customFormat="false" ht="15" hidden="false" customHeight="false" outlineLevel="0" collapsed="false">
      <c r="A205" s="5" t="s">
        <v>200</v>
      </c>
      <c r="B205" s="11" t="n">
        <v>223036</v>
      </c>
      <c r="C205" s="0" t="s">
        <v>234</v>
      </c>
      <c r="D205" s="5" t="s">
        <v>23</v>
      </c>
      <c r="E205" s="5" t="s">
        <v>24</v>
      </c>
      <c r="F205" s="13" t="n">
        <v>93800</v>
      </c>
      <c r="G205" s="5" t="s">
        <v>25</v>
      </c>
      <c r="H205" s="14" t="n">
        <v>393450</v>
      </c>
      <c r="I205" s="5" t="s">
        <v>25</v>
      </c>
      <c r="J205" s="14" t="n">
        <v>0</v>
      </c>
      <c r="K205" s="5" t="s">
        <v>26</v>
      </c>
      <c r="L205" s="14" t="n">
        <v>0</v>
      </c>
      <c r="M205" s="5" t="s">
        <v>28</v>
      </c>
      <c r="N205" s="14" t="n">
        <v>0</v>
      </c>
      <c r="O205" s="5" t="s">
        <v>25</v>
      </c>
      <c r="P205" s="6" t="n">
        <f aca="false">SUM(H205,L205,N205)</f>
        <v>393450</v>
      </c>
      <c r="Q205" s="6" t="n">
        <f aca="false">+P205*3</f>
        <v>1180350</v>
      </c>
    </row>
    <row r="206" customFormat="false" ht="15" hidden="false" customHeight="false" outlineLevel="0" collapsed="false">
      <c r="A206" s="5" t="s">
        <v>200</v>
      </c>
      <c r="B206" s="11" t="n">
        <v>223037</v>
      </c>
      <c r="C206" s="0" t="s">
        <v>235</v>
      </c>
      <c r="D206" s="5" t="s">
        <v>23</v>
      </c>
      <c r="E206" s="5" t="s">
        <v>24</v>
      </c>
      <c r="F206" s="13" t="n">
        <v>325060</v>
      </c>
      <c r="G206" s="5" t="s">
        <v>25</v>
      </c>
      <c r="H206" s="14" t="n">
        <v>176096</v>
      </c>
      <c r="I206" s="5" t="s">
        <v>25</v>
      </c>
      <c r="J206" s="14" t="n">
        <v>0</v>
      </c>
      <c r="K206" s="5" t="s">
        <v>26</v>
      </c>
      <c r="L206" s="14" t="n">
        <v>0</v>
      </c>
      <c r="M206" s="5" t="s">
        <v>28</v>
      </c>
      <c r="N206" s="14" t="n">
        <v>0</v>
      </c>
      <c r="O206" s="5" t="s">
        <v>25</v>
      </c>
      <c r="P206" s="6" t="n">
        <f aca="false">SUM(H206,L206,N206)</f>
        <v>176096</v>
      </c>
      <c r="Q206" s="6" t="n">
        <f aca="false">+P206*3</f>
        <v>528288</v>
      </c>
    </row>
    <row r="207" customFormat="false" ht="15" hidden="false" customHeight="false" outlineLevel="0" collapsed="false">
      <c r="A207" s="5" t="s">
        <v>200</v>
      </c>
      <c r="B207" s="11" t="n">
        <v>225192</v>
      </c>
      <c r="C207" s="0" t="s">
        <v>236</v>
      </c>
      <c r="D207" s="5" t="s">
        <v>26</v>
      </c>
      <c r="E207" s="5" t="s">
        <v>24</v>
      </c>
      <c r="F207" s="13" t="n">
        <v>4389671</v>
      </c>
      <c r="G207" s="5" t="s">
        <v>26</v>
      </c>
      <c r="H207" s="14" t="n">
        <v>0</v>
      </c>
      <c r="I207" s="5" t="s">
        <v>26</v>
      </c>
      <c r="J207" s="14" t="n">
        <v>992647</v>
      </c>
      <c r="K207" s="5" t="s">
        <v>26</v>
      </c>
      <c r="L207" s="14" t="n">
        <v>0</v>
      </c>
      <c r="M207" s="5" t="s">
        <v>28</v>
      </c>
      <c r="N207" s="14" t="n">
        <v>0</v>
      </c>
      <c r="O207" s="5" t="s">
        <v>25</v>
      </c>
      <c r="P207" s="6" t="n">
        <f aca="false">SUM(H207,L207,N207)</f>
        <v>0</v>
      </c>
      <c r="Q207" s="6" t="n">
        <f aca="false">+P207*3</f>
        <v>0</v>
      </c>
    </row>
    <row r="208" customFormat="false" ht="15" hidden="false" customHeight="false" outlineLevel="0" collapsed="false">
      <c r="A208" s="5" t="s">
        <v>237</v>
      </c>
      <c r="B208" s="11" t="n">
        <v>663800</v>
      </c>
      <c r="C208" s="0" t="s">
        <v>238</v>
      </c>
      <c r="D208" s="5" t="s">
        <v>23</v>
      </c>
      <c r="E208" s="5" t="s">
        <v>24</v>
      </c>
      <c r="F208" s="13" t="n">
        <v>77609</v>
      </c>
      <c r="G208" s="5" t="s">
        <v>26</v>
      </c>
      <c r="H208" s="14" t="n">
        <v>0</v>
      </c>
      <c r="I208" s="5" t="s">
        <v>26</v>
      </c>
      <c r="J208" s="14" t="n">
        <v>0</v>
      </c>
      <c r="K208" s="5" t="s">
        <v>25</v>
      </c>
      <c r="L208" s="14" t="n">
        <v>164616</v>
      </c>
      <c r="M208" s="5" t="s">
        <v>26</v>
      </c>
      <c r="N208" s="14" t="n">
        <v>0</v>
      </c>
      <c r="O208" s="5" t="s">
        <v>25</v>
      </c>
      <c r="P208" s="6" t="n">
        <f aca="false">SUM(H208,L208,N208)</f>
        <v>164616</v>
      </c>
      <c r="Q208" s="6" t="n">
        <f aca="false">+P208*3</f>
        <v>493848</v>
      </c>
    </row>
    <row r="209" customFormat="false" ht="15" hidden="false" customHeight="false" outlineLevel="0" collapsed="false">
      <c r="A209" s="5" t="s">
        <v>239</v>
      </c>
      <c r="B209" s="11" t="n">
        <v>623021</v>
      </c>
      <c r="C209" s="0" t="s">
        <v>240</v>
      </c>
      <c r="D209" s="5" t="s">
        <v>23</v>
      </c>
      <c r="E209" s="5" t="s">
        <v>24</v>
      </c>
      <c r="F209" s="13" t="n">
        <v>330</v>
      </c>
      <c r="G209" s="5" t="s">
        <v>25</v>
      </c>
      <c r="H209" s="14" t="n">
        <v>72770</v>
      </c>
      <c r="I209" s="5" t="s">
        <v>25</v>
      </c>
      <c r="J209" s="14" t="n">
        <v>0</v>
      </c>
      <c r="K209" s="5" t="s">
        <v>26</v>
      </c>
      <c r="L209" s="14" t="n">
        <v>0</v>
      </c>
      <c r="M209" s="5" t="s">
        <v>25</v>
      </c>
      <c r="N209" s="14" t="n">
        <v>68032</v>
      </c>
      <c r="O209" s="5" t="s">
        <v>25</v>
      </c>
      <c r="P209" s="6" t="n">
        <f aca="false">SUM(H209,L209,N209)</f>
        <v>140802</v>
      </c>
      <c r="Q209" s="6" t="n">
        <f aca="false">+P209*3</f>
        <v>422406</v>
      </c>
    </row>
    <row r="210" customFormat="false" ht="15" hidden="false" customHeight="false" outlineLevel="0" collapsed="false">
      <c r="A210" s="5" t="s">
        <v>239</v>
      </c>
      <c r="B210" s="11" t="n">
        <v>623100</v>
      </c>
      <c r="C210" s="0" t="s">
        <v>241</v>
      </c>
      <c r="D210" s="5" t="s">
        <v>26</v>
      </c>
      <c r="E210" s="5" t="s">
        <v>24</v>
      </c>
      <c r="F210" s="13" t="n">
        <v>723741</v>
      </c>
      <c r="G210" s="5" t="s">
        <v>26</v>
      </c>
      <c r="H210" s="14" t="n">
        <v>0</v>
      </c>
      <c r="I210" s="5" t="s">
        <v>26</v>
      </c>
      <c r="J210" s="14" t="n">
        <v>121944</v>
      </c>
      <c r="K210" s="5" t="s">
        <v>26</v>
      </c>
      <c r="L210" s="14" t="n">
        <v>0</v>
      </c>
      <c r="M210" s="5" t="s">
        <v>28</v>
      </c>
      <c r="N210" s="14" t="n">
        <v>0</v>
      </c>
      <c r="O210" s="5" t="s">
        <v>25</v>
      </c>
      <c r="P210" s="6" t="n">
        <f aca="false">SUM(H210,L210,N210)</f>
        <v>0</v>
      </c>
      <c r="Q210" s="6" t="n">
        <f aca="false">+P210*3</f>
        <v>0</v>
      </c>
    </row>
    <row r="211" customFormat="false" ht="15" hidden="false" customHeight="false" outlineLevel="0" collapsed="false">
      <c r="A211" s="5" t="s">
        <v>242</v>
      </c>
      <c r="B211" s="11" t="n">
        <v>351096</v>
      </c>
      <c r="C211" s="0" t="s">
        <v>243</v>
      </c>
      <c r="D211" s="5" t="s">
        <v>23</v>
      </c>
      <c r="E211" s="5" t="s">
        <v>24</v>
      </c>
      <c r="F211" s="13" t="n">
        <v>14382</v>
      </c>
      <c r="G211" s="5" t="s">
        <v>26</v>
      </c>
      <c r="H211" s="14" t="n">
        <v>0</v>
      </c>
      <c r="I211" s="5" t="s">
        <v>26</v>
      </c>
      <c r="J211" s="14" t="n">
        <v>0</v>
      </c>
      <c r="K211" s="5" t="s">
        <v>25</v>
      </c>
      <c r="L211" s="14" t="n">
        <v>25254</v>
      </c>
      <c r="M211" s="5" t="s">
        <v>68</v>
      </c>
      <c r="N211" s="14" t="n">
        <v>70862</v>
      </c>
      <c r="O211" s="5" t="s">
        <v>25</v>
      </c>
      <c r="P211" s="6" t="n">
        <f aca="false">SUM(H211,L211,N211)</f>
        <v>96116</v>
      </c>
      <c r="Q211" s="6" t="n">
        <f aca="false">+P211*3</f>
        <v>288348</v>
      </c>
    </row>
    <row r="212" customFormat="false" ht="15" hidden="false" customHeight="false" outlineLevel="0" collapsed="false">
      <c r="A212" s="5" t="s">
        <v>242</v>
      </c>
      <c r="B212" s="11" t="n">
        <v>351097</v>
      </c>
      <c r="C212" s="0" t="s">
        <v>244</v>
      </c>
      <c r="D212" s="5" t="s">
        <v>23</v>
      </c>
      <c r="E212" s="5" t="s">
        <v>34</v>
      </c>
      <c r="F212" s="13" t="n">
        <v>370</v>
      </c>
      <c r="G212" s="5" t="s">
        <v>25</v>
      </c>
      <c r="H212" s="14" t="n">
        <v>1728</v>
      </c>
      <c r="I212" s="5" t="s">
        <v>25</v>
      </c>
      <c r="J212" s="14" t="n">
        <v>0</v>
      </c>
      <c r="K212" s="5" t="s">
        <v>25</v>
      </c>
      <c r="L212" s="14" t="n">
        <v>1521</v>
      </c>
      <c r="M212" s="5" t="s">
        <v>25</v>
      </c>
      <c r="N212" s="14" t="n">
        <v>1979</v>
      </c>
      <c r="O212" s="5" t="s">
        <v>25</v>
      </c>
      <c r="P212" s="6" t="n">
        <f aca="false">SUM(H212,L212,N212)</f>
        <v>5228</v>
      </c>
      <c r="Q212" s="6" t="n">
        <f aca="false">+P212*3</f>
        <v>15684</v>
      </c>
    </row>
    <row r="213" customFormat="false" ht="15" hidden="false" customHeight="false" outlineLevel="0" collapsed="false">
      <c r="A213" s="5" t="s">
        <v>242</v>
      </c>
      <c r="B213" s="11" t="n">
        <v>351098</v>
      </c>
      <c r="C213" s="0" t="s">
        <v>245</v>
      </c>
      <c r="D213" s="5" t="s">
        <v>23</v>
      </c>
      <c r="E213" s="5" t="s">
        <v>34</v>
      </c>
      <c r="F213" s="13" t="n">
        <v>345</v>
      </c>
      <c r="G213" s="5" t="s">
        <v>25</v>
      </c>
      <c r="H213" s="14" t="n">
        <v>1661</v>
      </c>
      <c r="I213" s="5" t="s">
        <v>25</v>
      </c>
      <c r="J213" s="14" t="n">
        <v>0</v>
      </c>
      <c r="K213" s="5" t="s">
        <v>25</v>
      </c>
      <c r="L213" s="14" t="n">
        <v>1441</v>
      </c>
      <c r="M213" s="5" t="s">
        <v>25</v>
      </c>
      <c r="N213" s="14" t="n">
        <v>1817</v>
      </c>
      <c r="O213" s="5" t="s">
        <v>25</v>
      </c>
      <c r="P213" s="6" t="n">
        <f aca="false">SUM(H213,L213,N213)</f>
        <v>4919</v>
      </c>
      <c r="Q213" s="6" t="n">
        <f aca="false">+P213*3</f>
        <v>14757</v>
      </c>
    </row>
    <row r="214" customFormat="false" ht="15" hidden="false" customHeight="false" outlineLevel="0" collapsed="false">
      <c r="A214" s="5" t="s">
        <v>242</v>
      </c>
      <c r="B214" s="11" t="n">
        <v>351101</v>
      </c>
      <c r="C214" s="0" t="s">
        <v>246</v>
      </c>
      <c r="D214" s="5" t="s">
        <v>23</v>
      </c>
      <c r="E214" s="5" t="s">
        <v>34</v>
      </c>
      <c r="F214" s="13" t="n">
        <v>730</v>
      </c>
      <c r="G214" s="5" t="s">
        <v>25</v>
      </c>
      <c r="H214" s="14" t="n">
        <v>1818</v>
      </c>
      <c r="I214" s="5" t="s">
        <v>25</v>
      </c>
      <c r="J214" s="14" t="n">
        <v>0</v>
      </c>
      <c r="K214" s="5" t="s">
        <v>25</v>
      </c>
      <c r="L214" s="14" t="n">
        <v>2058</v>
      </c>
      <c r="M214" s="5" t="s">
        <v>25</v>
      </c>
      <c r="N214" s="14" t="n">
        <v>4026</v>
      </c>
      <c r="O214" s="5" t="s">
        <v>25</v>
      </c>
      <c r="P214" s="6" t="n">
        <f aca="false">SUM(H214,L214,N214)</f>
        <v>7902</v>
      </c>
      <c r="Q214" s="6" t="n">
        <f aca="false">+P214*3</f>
        <v>23706</v>
      </c>
    </row>
    <row r="215" customFormat="false" ht="15" hidden="false" customHeight="false" outlineLevel="0" collapsed="false">
      <c r="A215" s="5" t="s">
        <v>242</v>
      </c>
      <c r="B215" s="11" t="n">
        <v>351105</v>
      </c>
      <c r="C215" s="0" t="s">
        <v>247</v>
      </c>
      <c r="D215" s="5" t="s">
        <v>23</v>
      </c>
      <c r="E215" s="5" t="s">
        <v>24</v>
      </c>
      <c r="F215" s="13" t="n">
        <v>414</v>
      </c>
      <c r="G215" s="5" t="s">
        <v>25</v>
      </c>
      <c r="H215" s="14" t="n">
        <v>1781</v>
      </c>
      <c r="I215" s="5" t="s">
        <v>25</v>
      </c>
      <c r="J215" s="14" t="n">
        <v>0</v>
      </c>
      <c r="K215" s="5" t="s">
        <v>25</v>
      </c>
      <c r="L215" s="14" t="n">
        <v>2482</v>
      </c>
      <c r="M215" s="5" t="s">
        <v>25</v>
      </c>
      <c r="N215" s="14" t="n">
        <v>7280</v>
      </c>
      <c r="O215" s="5" t="s">
        <v>25</v>
      </c>
      <c r="P215" s="6" t="n">
        <f aca="false">SUM(H215,L215,N215)</f>
        <v>11543</v>
      </c>
      <c r="Q215" s="6" t="n">
        <f aca="false">+P215*3</f>
        <v>34629</v>
      </c>
    </row>
    <row r="216" customFormat="false" ht="15" hidden="false" customHeight="false" outlineLevel="0" collapsed="false">
      <c r="A216" s="5" t="s">
        <v>242</v>
      </c>
      <c r="B216" s="11" t="n">
        <v>351106</v>
      </c>
      <c r="C216" s="0" t="s">
        <v>248</v>
      </c>
      <c r="D216" s="5" t="s">
        <v>23</v>
      </c>
      <c r="E216" s="5" t="s">
        <v>24</v>
      </c>
      <c r="F216" s="13" t="n">
        <v>7085</v>
      </c>
      <c r="G216" s="5" t="s">
        <v>25</v>
      </c>
      <c r="H216" s="14" t="n">
        <v>36658</v>
      </c>
      <c r="I216" s="5" t="s">
        <v>25</v>
      </c>
      <c r="J216" s="14" t="n">
        <v>0</v>
      </c>
      <c r="K216" s="5" t="s">
        <v>25</v>
      </c>
      <c r="L216" s="14" t="n">
        <v>16783</v>
      </c>
      <c r="M216" s="5" t="s">
        <v>25</v>
      </c>
      <c r="N216" s="14" t="n">
        <v>26598</v>
      </c>
      <c r="O216" s="5" t="s">
        <v>25</v>
      </c>
      <c r="P216" s="6" t="n">
        <f aca="false">SUM(H216,L216,N216)</f>
        <v>80039</v>
      </c>
      <c r="Q216" s="6" t="n">
        <f aca="false">+P216*3</f>
        <v>240117</v>
      </c>
    </row>
    <row r="217" customFormat="false" ht="15" hidden="false" customHeight="false" outlineLevel="0" collapsed="false">
      <c r="A217" s="5" t="s">
        <v>242</v>
      </c>
      <c r="B217" s="11" t="n">
        <v>351107</v>
      </c>
      <c r="C217" s="0" t="s">
        <v>249</v>
      </c>
      <c r="D217" s="5" t="s">
        <v>23</v>
      </c>
      <c r="E217" s="5" t="s">
        <v>34</v>
      </c>
      <c r="F217" s="13" t="n">
        <v>342</v>
      </c>
      <c r="G217" s="5" t="s">
        <v>25</v>
      </c>
      <c r="H217" s="14" t="n">
        <v>1652</v>
      </c>
      <c r="I217" s="5" t="s">
        <v>25</v>
      </c>
      <c r="J217" s="14" t="n">
        <v>0</v>
      </c>
      <c r="K217" s="5" t="s">
        <v>25</v>
      </c>
      <c r="L217" s="14" t="n">
        <v>1536</v>
      </c>
      <c r="M217" s="5" t="s">
        <v>25</v>
      </c>
      <c r="N217" s="14" t="n">
        <v>1735</v>
      </c>
      <c r="O217" s="5" t="s">
        <v>25</v>
      </c>
      <c r="P217" s="6" t="n">
        <f aca="false">SUM(H217,L217,N217)</f>
        <v>4923</v>
      </c>
      <c r="Q217" s="6" t="n">
        <f aca="false">+P217*3</f>
        <v>14769</v>
      </c>
    </row>
    <row r="218" customFormat="false" ht="15" hidden="false" customHeight="false" outlineLevel="0" collapsed="false">
      <c r="A218" s="5" t="s">
        <v>242</v>
      </c>
      <c r="B218" s="11" t="n">
        <v>351108</v>
      </c>
      <c r="C218" s="0" t="s">
        <v>250</v>
      </c>
      <c r="D218" s="5" t="s">
        <v>23</v>
      </c>
      <c r="E218" s="5" t="s">
        <v>34</v>
      </c>
      <c r="F218" s="13" t="n">
        <v>182</v>
      </c>
      <c r="G218" s="5" t="s">
        <v>25</v>
      </c>
      <c r="H218" s="14" t="n">
        <v>1113</v>
      </c>
      <c r="I218" s="5" t="s">
        <v>25</v>
      </c>
      <c r="J218" s="14" t="n">
        <v>0</v>
      </c>
      <c r="K218" s="5" t="s">
        <v>25</v>
      </c>
      <c r="L218" s="14" t="n">
        <v>1257</v>
      </c>
      <c r="M218" s="5" t="s">
        <v>25</v>
      </c>
      <c r="N218" s="14" t="n">
        <v>1178</v>
      </c>
      <c r="O218" s="5" t="s">
        <v>25</v>
      </c>
      <c r="P218" s="6" t="n">
        <f aca="false">SUM(H218,L218,N218)</f>
        <v>3548</v>
      </c>
      <c r="Q218" s="6" t="n">
        <f aca="false">+P218*3</f>
        <v>10644</v>
      </c>
    </row>
    <row r="219" customFormat="false" ht="15" hidden="false" customHeight="false" outlineLevel="0" collapsed="false">
      <c r="A219" s="5" t="s">
        <v>242</v>
      </c>
      <c r="B219" s="11" t="n">
        <v>351110</v>
      </c>
      <c r="C219" s="0" t="s">
        <v>251</v>
      </c>
      <c r="D219" s="5" t="s">
        <v>23</v>
      </c>
      <c r="E219" s="5" t="s">
        <v>24</v>
      </c>
      <c r="F219" s="13" t="n">
        <v>579</v>
      </c>
      <c r="G219" s="5" t="s">
        <v>25</v>
      </c>
      <c r="H219" s="14" t="n">
        <v>12554</v>
      </c>
      <c r="I219" s="5" t="s">
        <v>25</v>
      </c>
      <c r="J219" s="14" t="n">
        <v>0</v>
      </c>
      <c r="K219" s="5" t="s">
        <v>25</v>
      </c>
      <c r="L219" s="14" t="n">
        <v>3694</v>
      </c>
      <c r="M219" s="5" t="s">
        <v>25</v>
      </c>
      <c r="N219" s="14" t="n">
        <v>2444</v>
      </c>
      <c r="O219" s="5" t="s">
        <v>25</v>
      </c>
      <c r="P219" s="6" t="n">
        <f aca="false">SUM(H219,L219,N219)</f>
        <v>18692</v>
      </c>
      <c r="Q219" s="6" t="n">
        <f aca="false">+P219*3</f>
        <v>56076</v>
      </c>
    </row>
    <row r="220" customFormat="false" ht="15" hidden="false" customHeight="false" outlineLevel="0" collapsed="false">
      <c r="A220" s="5" t="s">
        <v>242</v>
      </c>
      <c r="B220" s="11" t="n">
        <v>351112</v>
      </c>
      <c r="C220" s="0" t="s">
        <v>252</v>
      </c>
      <c r="D220" s="5" t="s">
        <v>23</v>
      </c>
      <c r="E220" s="5" t="s">
        <v>34</v>
      </c>
      <c r="F220" s="13" t="n">
        <v>1224</v>
      </c>
      <c r="G220" s="5" t="s">
        <v>25</v>
      </c>
      <c r="H220" s="14" t="n">
        <v>5446</v>
      </c>
      <c r="I220" s="5" t="s">
        <v>25</v>
      </c>
      <c r="J220" s="14" t="n">
        <v>0</v>
      </c>
      <c r="K220" s="5" t="s">
        <v>25</v>
      </c>
      <c r="L220" s="14" t="n">
        <v>2746</v>
      </c>
      <c r="M220" s="5" t="s">
        <v>25</v>
      </c>
      <c r="N220" s="14" t="n">
        <v>10426</v>
      </c>
      <c r="O220" s="5" t="s">
        <v>25</v>
      </c>
      <c r="P220" s="6" t="n">
        <f aca="false">SUM(H220,L220,N220)</f>
        <v>18618</v>
      </c>
      <c r="Q220" s="6" t="n">
        <f aca="false">+P220*3</f>
        <v>55854</v>
      </c>
    </row>
    <row r="221" customFormat="false" ht="15" hidden="false" customHeight="false" outlineLevel="0" collapsed="false">
      <c r="A221" s="5" t="s">
        <v>242</v>
      </c>
      <c r="B221" s="11" t="n">
        <v>351113</v>
      </c>
      <c r="C221" s="0" t="s">
        <v>253</v>
      </c>
      <c r="D221" s="5" t="s">
        <v>23</v>
      </c>
      <c r="E221" s="5" t="s">
        <v>34</v>
      </c>
      <c r="F221" s="13" t="n">
        <v>1637</v>
      </c>
      <c r="G221" s="5" t="s">
        <v>26</v>
      </c>
      <c r="H221" s="14" t="n">
        <v>0</v>
      </c>
      <c r="I221" s="5" t="s">
        <v>26</v>
      </c>
      <c r="J221" s="14" t="n">
        <v>0</v>
      </c>
      <c r="K221" s="5" t="s">
        <v>25</v>
      </c>
      <c r="L221" s="14" t="n">
        <v>3830</v>
      </c>
      <c r="M221" s="5" t="s">
        <v>25</v>
      </c>
      <c r="N221" s="14" t="n">
        <v>10524</v>
      </c>
      <c r="O221" s="5" t="s">
        <v>25</v>
      </c>
      <c r="P221" s="6" t="n">
        <f aca="false">SUM(H221,L221,N221)</f>
        <v>14354</v>
      </c>
      <c r="Q221" s="6" t="n">
        <f aca="false">+P221*3</f>
        <v>43062</v>
      </c>
    </row>
    <row r="222" customFormat="false" ht="15" hidden="false" customHeight="false" outlineLevel="0" collapsed="false">
      <c r="A222" s="5" t="s">
        <v>242</v>
      </c>
      <c r="B222" s="11" t="n">
        <v>351114</v>
      </c>
      <c r="C222" s="0" t="s">
        <v>254</v>
      </c>
      <c r="D222" s="5" t="s">
        <v>23</v>
      </c>
      <c r="E222" s="5" t="s">
        <v>34</v>
      </c>
      <c r="F222" s="13" t="n">
        <v>479</v>
      </c>
      <c r="G222" s="5" t="s">
        <v>25</v>
      </c>
      <c r="H222" s="14" t="n">
        <v>1935</v>
      </c>
      <c r="I222" s="5" t="s">
        <v>25</v>
      </c>
      <c r="J222" s="14" t="n">
        <v>0</v>
      </c>
      <c r="K222" s="5" t="s">
        <v>25</v>
      </c>
      <c r="L222" s="14" t="n">
        <v>1467</v>
      </c>
      <c r="M222" s="5" t="s">
        <v>25</v>
      </c>
      <c r="N222" s="14" t="n">
        <v>2571</v>
      </c>
      <c r="O222" s="5" t="s">
        <v>25</v>
      </c>
      <c r="P222" s="6" t="n">
        <f aca="false">SUM(H222,L222,N222)</f>
        <v>5973</v>
      </c>
      <c r="Q222" s="6" t="n">
        <f aca="false">+P222*3</f>
        <v>17919</v>
      </c>
    </row>
    <row r="223" customFormat="false" ht="15" hidden="false" customHeight="false" outlineLevel="0" collapsed="false">
      <c r="A223" s="5" t="s">
        <v>242</v>
      </c>
      <c r="B223" s="11" t="n">
        <v>351115</v>
      </c>
      <c r="C223" s="0" t="s">
        <v>255</v>
      </c>
      <c r="D223" s="5" t="s">
        <v>23</v>
      </c>
      <c r="E223" s="5" t="s">
        <v>34</v>
      </c>
      <c r="F223" s="13" t="n">
        <v>3176</v>
      </c>
      <c r="G223" s="5" t="s">
        <v>25</v>
      </c>
      <c r="H223" s="14" t="n">
        <v>6558</v>
      </c>
      <c r="I223" s="5" t="s">
        <v>25</v>
      </c>
      <c r="J223" s="14" t="n">
        <v>0</v>
      </c>
      <c r="K223" s="5" t="s">
        <v>25</v>
      </c>
      <c r="L223" s="14" t="n">
        <v>9282</v>
      </c>
      <c r="M223" s="5" t="s">
        <v>25</v>
      </c>
      <c r="N223" s="14" t="n">
        <v>10360</v>
      </c>
      <c r="O223" s="5" t="s">
        <v>25</v>
      </c>
      <c r="P223" s="6" t="n">
        <f aca="false">SUM(H223,L223,N223)</f>
        <v>26200</v>
      </c>
      <c r="Q223" s="6" t="n">
        <f aca="false">+P223*3</f>
        <v>78600</v>
      </c>
    </row>
    <row r="224" customFormat="false" ht="15" hidden="false" customHeight="false" outlineLevel="0" collapsed="false">
      <c r="A224" s="5" t="s">
        <v>242</v>
      </c>
      <c r="B224" s="11" t="n">
        <v>351118</v>
      </c>
      <c r="C224" s="0" t="s">
        <v>256</v>
      </c>
      <c r="D224" s="5" t="s">
        <v>23</v>
      </c>
      <c r="E224" s="5" t="s">
        <v>34</v>
      </c>
      <c r="F224" s="13" t="n">
        <v>1862</v>
      </c>
      <c r="G224" s="5" t="s">
        <v>25</v>
      </c>
      <c r="H224" s="14" t="n">
        <v>2147</v>
      </c>
      <c r="I224" s="5" t="s">
        <v>25</v>
      </c>
      <c r="J224" s="14" t="n">
        <v>0</v>
      </c>
      <c r="K224" s="5" t="s">
        <v>25</v>
      </c>
      <c r="L224" s="14" t="n">
        <v>4851</v>
      </c>
      <c r="M224" s="5" t="s">
        <v>25</v>
      </c>
      <c r="N224" s="14" t="n">
        <v>8040</v>
      </c>
      <c r="O224" s="5" t="s">
        <v>25</v>
      </c>
      <c r="P224" s="6" t="n">
        <f aca="false">SUM(H224,L224,N224)</f>
        <v>15038</v>
      </c>
      <c r="Q224" s="6" t="n">
        <f aca="false">+P224*3</f>
        <v>45114</v>
      </c>
    </row>
    <row r="225" customFormat="false" ht="15" hidden="false" customHeight="false" outlineLevel="0" collapsed="false">
      <c r="A225" s="5" t="s">
        <v>242</v>
      </c>
      <c r="B225" s="11" t="n">
        <v>351119</v>
      </c>
      <c r="C225" s="0" t="s">
        <v>257</v>
      </c>
      <c r="D225" s="5" t="s">
        <v>23</v>
      </c>
      <c r="E225" s="5" t="s">
        <v>34</v>
      </c>
      <c r="F225" s="13" t="n">
        <v>487</v>
      </c>
      <c r="G225" s="5" t="s">
        <v>25</v>
      </c>
      <c r="H225" s="14" t="n">
        <v>1945</v>
      </c>
      <c r="I225" s="5" t="s">
        <v>25</v>
      </c>
      <c r="J225" s="14" t="n">
        <v>0</v>
      </c>
      <c r="K225" s="5" t="s">
        <v>25</v>
      </c>
      <c r="L225" s="14" t="n">
        <v>1367</v>
      </c>
      <c r="M225" s="5" t="s">
        <v>25</v>
      </c>
      <c r="N225" s="14" t="n">
        <v>3354</v>
      </c>
      <c r="O225" s="5" t="s">
        <v>25</v>
      </c>
      <c r="P225" s="6" t="n">
        <f aca="false">SUM(H225,L225,N225)</f>
        <v>6666</v>
      </c>
      <c r="Q225" s="6" t="n">
        <f aca="false">+P225*3</f>
        <v>19998</v>
      </c>
    </row>
    <row r="226" customFormat="false" ht="15" hidden="false" customHeight="false" outlineLevel="0" collapsed="false">
      <c r="A226" s="5" t="s">
        <v>242</v>
      </c>
      <c r="B226" s="11" t="n">
        <v>351121</v>
      </c>
      <c r="C226" s="0" t="s">
        <v>258</v>
      </c>
      <c r="D226" s="5" t="s">
        <v>23</v>
      </c>
      <c r="E226" s="5" t="s">
        <v>34</v>
      </c>
      <c r="F226" s="13" t="n">
        <v>140</v>
      </c>
      <c r="G226" s="5" t="s">
        <v>25</v>
      </c>
      <c r="H226" s="14" t="n">
        <v>998</v>
      </c>
      <c r="I226" s="5" t="s">
        <v>25</v>
      </c>
      <c r="J226" s="14" t="n">
        <v>0</v>
      </c>
      <c r="K226" s="5" t="s">
        <v>25</v>
      </c>
      <c r="L226" s="14" t="n">
        <v>1197</v>
      </c>
      <c r="M226" s="5" t="s">
        <v>25</v>
      </c>
      <c r="N226" s="14" t="n">
        <v>1056</v>
      </c>
      <c r="O226" s="5" t="s">
        <v>25</v>
      </c>
      <c r="P226" s="6" t="n">
        <f aca="false">SUM(H226,L226,N226)</f>
        <v>3251</v>
      </c>
      <c r="Q226" s="6" t="n">
        <f aca="false">+P226*3</f>
        <v>9753</v>
      </c>
    </row>
    <row r="227" customFormat="false" ht="15" hidden="false" customHeight="false" outlineLevel="0" collapsed="false">
      <c r="A227" s="5" t="s">
        <v>242</v>
      </c>
      <c r="B227" s="11" t="n">
        <v>351125</v>
      </c>
      <c r="C227" s="0" t="s">
        <v>259</v>
      </c>
      <c r="D227" s="5" t="s">
        <v>23</v>
      </c>
      <c r="E227" s="5" t="s">
        <v>34</v>
      </c>
      <c r="F227" s="13" t="n">
        <v>6056</v>
      </c>
      <c r="G227" s="5" t="s">
        <v>26</v>
      </c>
      <c r="H227" s="14" t="n">
        <v>0</v>
      </c>
      <c r="I227" s="5" t="s">
        <v>26</v>
      </c>
      <c r="J227" s="14" t="n">
        <v>0</v>
      </c>
      <c r="K227" s="5" t="s">
        <v>25</v>
      </c>
      <c r="L227" s="14" t="n">
        <v>8790</v>
      </c>
      <c r="M227" s="5" t="s">
        <v>25</v>
      </c>
      <c r="N227" s="14" t="n">
        <v>30215</v>
      </c>
      <c r="O227" s="5" t="s">
        <v>25</v>
      </c>
      <c r="P227" s="6" t="n">
        <f aca="false">SUM(H227,L227,N227)</f>
        <v>39005</v>
      </c>
      <c r="Q227" s="6" t="n">
        <f aca="false">+P227*3</f>
        <v>117015</v>
      </c>
    </row>
    <row r="228" customFormat="false" ht="15" hidden="false" customHeight="false" outlineLevel="0" collapsed="false">
      <c r="A228" s="5" t="s">
        <v>242</v>
      </c>
      <c r="B228" s="11" t="n">
        <v>351126</v>
      </c>
      <c r="C228" s="0" t="s">
        <v>260</v>
      </c>
      <c r="D228" s="5" t="s">
        <v>23</v>
      </c>
      <c r="E228" s="5" t="s">
        <v>34</v>
      </c>
      <c r="F228" s="13" t="n">
        <v>221</v>
      </c>
      <c r="G228" s="5" t="s">
        <v>25</v>
      </c>
      <c r="H228" s="14" t="n">
        <v>2290</v>
      </c>
      <c r="I228" s="5" t="s">
        <v>25</v>
      </c>
      <c r="J228" s="14" t="n">
        <v>0</v>
      </c>
      <c r="K228" s="5" t="s">
        <v>25</v>
      </c>
      <c r="L228" s="14" t="n">
        <v>1608</v>
      </c>
      <c r="M228" s="5" t="s">
        <v>25</v>
      </c>
      <c r="N228" s="14" t="n">
        <v>3053</v>
      </c>
      <c r="O228" s="5" t="s">
        <v>25</v>
      </c>
      <c r="P228" s="6" t="n">
        <f aca="false">SUM(H228,L228,N228)</f>
        <v>6951</v>
      </c>
      <c r="Q228" s="6" t="n">
        <f aca="false">+P228*3</f>
        <v>20853</v>
      </c>
    </row>
    <row r="229" customFormat="false" ht="15" hidden="false" customHeight="false" outlineLevel="0" collapsed="false">
      <c r="A229" s="5" t="s">
        <v>242</v>
      </c>
      <c r="B229" s="11" t="n">
        <v>351127</v>
      </c>
      <c r="C229" s="0" t="s">
        <v>261</v>
      </c>
      <c r="D229" s="5" t="s">
        <v>23</v>
      </c>
      <c r="E229" s="5" t="s">
        <v>24</v>
      </c>
      <c r="F229" s="13" t="n">
        <v>59749</v>
      </c>
      <c r="G229" s="5" t="s">
        <v>26</v>
      </c>
      <c r="H229" s="14" t="n">
        <v>0</v>
      </c>
      <c r="I229" s="5" t="s">
        <v>26</v>
      </c>
      <c r="J229" s="14" t="n">
        <v>14986</v>
      </c>
      <c r="K229" s="5" t="s">
        <v>26</v>
      </c>
      <c r="L229" s="14" t="n">
        <v>0</v>
      </c>
      <c r="M229" s="5" t="s">
        <v>28</v>
      </c>
      <c r="N229" s="14" t="n">
        <v>0</v>
      </c>
      <c r="O229" s="5" t="s">
        <v>25</v>
      </c>
      <c r="P229" s="6" t="n">
        <f aca="false">SUM(H229,L229,N229)</f>
        <v>0</v>
      </c>
      <c r="Q229" s="6" t="n">
        <f aca="false">+P229*3</f>
        <v>0</v>
      </c>
    </row>
    <row r="230" customFormat="false" ht="15" hidden="false" customHeight="false" outlineLevel="0" collapsed="false">
      <c r="A230" s="5" t="s">
        <v>242</v>
      </c>
      <c r="B230" s="11" t="n">
        <v>351129</v>
      </c>
      <c r="C230" s="0" t="s">
        <v>262</v>
      </c>
      <c r="D230" s="5" t="s">
        <v>23</v>
      </c>
      <c r="E230" s="5" t="s">
        <v>34</v>
      </c>
      <c r="F230" s="13" t="n">
        <v>4079</v>
      </c>
      <c r="G230" s="5" t="s">
        <v>25</v>
      </c>
      <c r="H230" s="14" t="n">
        <v>7832</v>
      </c>
      <c r="I230" s="5" t="s">
        <v>25</v>
      </c>
      <c r="J230" s="14" t="n">
        <v>0</v>
      </c>
      <c r="K230" s="5" t="s">
        <v>25</v>
      </c>
      <c r="L230" s="14" t="n">
        <v>8628</v>
      </c>
      <c r="M230" s="5" t="s">
        <v>25</v>
      </c>
      <c r="N230" s="14" t="n">
        <v>12801</v>
      </c>
      <c r="O230" s="5" t="s">
        <v>25</v>
      </c>
      <c r="P230" s="6" t="n">
        <f aca="false">SUM(H230,L230,N230)</f>
        <v>29261</v>
      </c>
      <c r="Q230" s="6" t="n">
        <f aca="false">+P230*3</f>
        <v>87783</v>
      </c>
    </row>
    <row r="231" customFormat="false" ht="15" hidden="false" customHeight="false" outlineLevel="0" collapsed="false">
      <c r="A231" s="5" t="s">
        <v>242</v>
      </c>
      <c r="B231" s="11" t="n">
        <v>351130</v>
      </c>
      <c r="C231" s="0" t="s">
        <v>263</v>
      </c>
      <c r="D231" s="5" t="s">
        <v>23</v>
      </c>
      <c r="E231" s="5" t="s">
        <v>34</v>
      </c>
      <c r="F231" s="13" t="n">
        <v>904</v>
      </c>
      <c r="G231" s="5" t="s">
        <v>25</v>
      </c>
      <c r="H231" s="14" t="n">
        <v>1205</v>
      </c>
      <c r="I231" s="5" t="s">
        <v>25</v>
      </c>
      <c r="J231" s="14" t="n">
        <v>0</v>
      </c>
      <c r="K231" s="5" t="s">
        <v>25</v>
      </c>
      <c r="L231" s="14" t="n">
        <v>2327</v>
      </c>
      <c r="M231" s="5" t="s">
        <v>25</v>
      </c>
      <c r="N231" s="14" t="n">
        <v>4475</v>
      </c>
      <c r="O231" s="5" t="s">
        <v>25</v>
      </c>
      <c r="P231" s="6" t="n">
        <f aca="false">SUM(H231,L231,N231)</f>
        <v>8007</v>
      </c>
      <c r="Q231" s="6" t="n">
        <f aca="false">+P231*3</f>
        <v>24021</v>
      </c>
    </row>
    <row r="232" customFormat="false" ht="15" hidden="false" customHeight="false" outlineLevel="0" collapsed="false">
      <c r="A232" s="5" t="s">
        <v>242</v>
      </c>
      <c r="B232" s="11" t="n">
        <v>351132</v>
      </c>
      <c r="C232" s="0" t="s">
        <v>264</v>
      </c>
      <c r="D232" s="5" t="s">
        <v>23</v>
      </c>
      <c r="E232" s="5" t="s">
        <v>34</v>
      </c>
      <c r="F232" s="13" t="n">
        <v>7164</v>
      </c>
      <c r="G232" s="5" t="s">
        <v>26</v>
      </c>
      <c r="H232" s="14" t="n">
        <v>0</v>
      </c>
      <c r="I232" s="5" t="s">
        <v>26</v>
      </c>
      <c r="J232" s="14" t="n">
        <v>0</v>
      </c>
      <c r="K232" s="5" t="s">
        <v>25</v>
      </c>
      <c r="L232" s="14" t="n">
        <v>15130</v>
      </c>
      <c r="M232" s="5" t="s">
        <v>25</v>
      </c>
      <c r="N232" s="14" t="n">
        <v>23383</v>
      </c>
      <c r="O232" s="5" t="s">
        <v>25</v>
      </c>
      <c r="P232" s="6" t="n">
        <f aca="false">SUM(H232,L232,N232)</f>
        <v>38513</v>
      </c>
      <c r="Q232" s="6" t="n">
        <f aca="false">+P232*3</f>
        <v>115539</v>
      </c>
    </row>
    <row r="233" customFormat="false" ht="15" hidden="false" customHeight="false" outlineLevel="0" collapsed="false">
      <c r="A233" s="5" t="s">
        <v>242</v>
      </c>
      <c r="B233" s="11" t="n">
        <v>351133</v>
      </c>
      <c r="C233" s="0" t="s">
        <v>265</v>
      </c>
      <c r="D233" s="5" t="s">
        <v>23</v>
      </c>
      <c r="E233" s="5" t="s">
        <v>34</v>
      </c>
      <c r="F233" s="13" t="n">
        <v>895</v>
      </c>
      <c r="G233" s="5" t="s">
        <v>25</v>
      </c>
      <c r="H233" s="14" t="n">
        <v>5011</v>
      </c>
      <c r="I233" s="5" t="s">
        <v>25</v>
      </c>
      <c r="J233" s="14" t="n">
        <v>0</v>
      </c>
      <c r="K233" s="5" t="s">
        <v>25</v>
      </c>
      <c r="L233" s="14" t="n">
        <v>5028</v>
      </c>
      <c r="M233" s="5" t="s">
        <v>25</v>
      </c>
      <c r="N233" s="14" t="n">
        <v>5505</v>
      </c>
      <c r="O233" s="5" t="s">
        <v>25</v>
      </c>
      <c r="P233" s="6" t="n">
        <f aca="false">SUM(H233,L233,N233)</f>
        <v>15544</v>
      </c>
      <c r="Q233" s="6" t="n">
        <f aca="false">+P233*3</f>
        <v>46632</v>
      </c>
    </row>
    <row r="234" customFormat="false" ht="15" hidden="false" customHeight="false" outlineLevel="0" collapsed="false">
      <c r="A234" s="5" t="s">
        <v>242</v>
      </c>
      <c r="B234" s="11" t="n">
        <v>351134</v>
      </c>
      <c r="C234" s="0" t="s">
        <v>266</v>
      </c>
      <c r="D234" s="5" t="s">
        <v>23</v>
      </c>
      <c r="E234" s="5" t="s">
        <v>34</v>
      </c>
      <c r="F234" s="13" t="n">
        <v>768</v>
      </c>
      <c r="G234" s="5" t="s">
        <v>25</v>
      </c>
      <c r="H234" s="14" t="n">
        <v>1719</v>
      </c>
      <c r="I234" s="5" t="s">
        <v>25</v>
      </c>
      <c r="J234" s="14" t="n">
        <v>0</v>
      </c>
      <c r="K234" s="5" t="s">
        <v>25</v>
      </c>
      <c r="L234" s="14" t="n">
        <v>2076</v>
      </c>
      <c r="M234" s="5" t="s">
        <v>25</v>
      </c>
      <c r="N234" s="14" t="n">
        <v>3746</v>
      </c>
      <c r="O234" s="5" t="s">
        <v>25</v>
      </c>
      <c r="P234" s="6" t="n">
        <f aca="false">SUM(H234,L234,N234)</f>
        <v>7541</v>
      </c>
      <c r="Q234" s="6" t="n">
        <f aca="false">+P234*3</f>
        <v>22623</v>
      </c>
    </row>
    <row r="235" customFormat="false" ht="15" hidden="false" customHeight="false" outlineLevel="0" collapsed="false">
      <c r="A235" s="5" t="s">
        <v>242</v>
      </c>
      <c r="B235" s="11" t="n">
        <v>351136</v>
      </c>
      <c r="C235" s="0" t="s">
        <v>267</v>
      </c>
      <c r="D235" s="5" t="s">
        <v>23</v>
      </c>
      <c r="E235" s="5" t="s">
        <v>34</v>
      </c>
      <c r="F235" s="13" t="n">
        <v>673</v>
      </c>
      <c r="G235" s="5" t="s">
        <v>25</v>
      </c>
      <c r="H235" s="14" t="n">
        <v>1932</v>
      </c>
      <c r="I235" s="5" t="s">
        <v>25</v>
      </c>
      <c r="J235" s="14" t="n">
        <v>0</v>
      </c>
      <c r="K235" s="5" t="s">
        <v>25</v>
      </c>
      <c r="L235" s="14" t="n">
        <v>2148</v>
      </c>
      <c r="M235" s="5" t="s">
        <v>25</v>
      </c>
      <c r="N235" s="14" t="n">
        <v>3125</v>
      </c>
      <c r="O235" s="5" t="s">
        <v>25</v>
      </c>
      <c r="P235" s="6" t="n">
        <f aca="false">SUM(H235,L235,N235)</f>
        <v>7205</v>
      </c>
      <c r="Q235" s="6" t="n">
        <f aca="false">+P235*3</f>
        <v>21615</v>
      </c>
    </row>
    <row r="236" customFormat="false" ht="15" hidden="false" customHeight="false" outlineLevel="0" collapsed="false">
      <c r="A236" s="5" t="s">
        <v>242</v>
      </c>
      <c r="B236" s="11" t="n">
        <v>351137</v>
      </c>
      <c r="C236" s="0" t="s">
        <v>268</v>
      </c>
      <c r="D236" s="5" t="s">
        <v>23</v>
      </c>
      <c r="E236" s="5" t="s">
        <v>34</v>
      </c>
      <c r="F236" s="13" t="n">
        <v>700</v>
      </c>
      <c r="G236" s="5" t="s">
        <v>25</v>
      </c>
      <c r="H236" s="14" t="n">
        <v>3349</v>
      </c>
      <c r="I236" s="5" t="s">
        <v>25</v>
      </c>
      <c r="J236" s="14" t="n">
        <v>0</v>
      </c>
      <c r="K236" s="5" t="s">
        <v>25</v>
      </c>
      <c r="L236" s="14" t="n">
        <v>3021</v>
      </c>
      <c r="M236" s="5" t="s">
        <v>25</v>
      </c>
      <c r="N236" s="14" t="n">
        <v>3759</v>
      </c>
      <c r="O236" s="5" t="s">
        <v>25</v>
      </c>
      <c r="P236" s="6" t="n">
        <f aca="false">SUM(H236,L236,N236)</f>
        <v>10129</v>
      </c>
      <c r="Q236" s="6" t="n">
        <f aca="false">+P236*3</f>
        <v>30387</v>
      </c>
    </row>
    <row r="237" customFormat="false" ht="15" hidden="false" customHeight="false" outlineLevel="0" collapsed="false">
      <c r="A237" s="5" t="s">
        <v>242</v>
      </c>
      <c r="B237" s="11" t="n">
        <v>351139</v>
      </c>
      <c r="C237" s="0" t="s">
        <v>269</v>
      </c>
      <c r="D237" s="5" t="s">
        <v>23</v>
      </c>
      <c r="E237" s="5" t="s">
        <v>34</v>
      </c>
      <c r="F237" s="13" t="n">
        <v>1576</v>
      </c>
      <c r="G237" s="5" t="s">
        <v>25</v>
      </c>
      <c r="H237" s="14" t="n">
        <v>7140</v>
      </c>
      <c r="I237" s="5" t="s">
        <v>25</v>
      </c>
      <c r="J237" s="14" t="n">
        <v>0</v>
      </c>
      <c r="K237" s="5" t="s">
        <v>25</v>
      </c>
      <c r="L237" s="14" t="n">
        <v>4889</v>
      </c>
      <c r="M237" s="5" t="s">
        <v>25</v>
      </c>
      <c r="N237" s="14" t="n">
        <v>9584</v>
      </c>
      <c r="O237" s="5" t="s">
        <v>25</v>
      </c>
      <c r="P237" s="6" t="n">
        <f aca="false">SUM(H237,L237,N237)</f>
        <v>21613</v>
      </c>
      <c r="Q237" s="6" t="n">
        <f aca="false">+P237*3</f>
        <v>64839</v>
      </c>
    </row>
    <row r="238" customFormat="false" ht="15" hidden="false" customHeight="false" outlineLevel="0" collapsed="false">
      <c r="A238" s="5" t="s">
        <v>242</v>
      </c>
      <c r="B238" s="11" t="n">
        <v>351141</v>
      </c>
      <c r="C238" s="0" t="s">
        <v>270</v>
      </c>
      <c r="D238" s="5" t="s">
        <v>23</v>
      </c>
      <c r="E238" s="5" t="s">
        <v>34</v>
      </c>
      <c r="F238" s="13" t="n">
        <v>888</v>
      </c>
      <c r="G238" s="5" t="s">
        <v>25</v>
      </c>
      <c r="H238" s="14" t="n">
        <v>1278</v>
      </c>
      <c r="I238" s="5" t="s">
        <v>25</v>
      </c>
      <c r="J238" s="14" t="n">
        <v>0</v>
      </c>
      <c r="K238" s="5" t="s">
        <v>25</v>
      </c>
      <c r="L238" s="14" t="n">
        <v>2042</v>
      </c>
      <c r="M238" s="5" t="s">
        <v>25</v>
      </c>
      <c r="N238" s="14" t="n">
        <v>4367</v>
      </c>
      <c r="O238" s="5" t="s">
        <v>25</v>
      </c>
      <c r="P238" s="6" t="n">
        <f aca="false">SUM(H238,L238,N238)</f>
        <v>7687</v>
      </c>
      <c r="Q238" s="6" t="n">
        <f aca="false">+P238*3</f>
        <v>23061</v>
      </c>
    </row>
    <row r="239" customFormat="false" ht="15" hidden="false" customHeight="false" outlineLevel="0" collapsed="false">
      <c r="A239" s="5" t="s">
        <v>242</v>
      </c>
      <c r="B239" s="11" t="n">
        <v>351146</v>
      </c>
      <c r="C239" s="0" t="s">
        <v>271</v>
      </c>
      <c r="D239" s="5" t="s">
        <v>23</v>
      </c>
      <c r="E239" s="5" t="s">
        <v>34</v>
      </c>
      <c r="F239" s="13" t="n">
        <v>432</v>
      </c>
      <c r="G239" s="5" t="s">
        <v>25</v>
      </c>
      <c r="H239" s="14" t="n">
        <v>1863</v>
      </c>
      <c r="I239" s="5" t="s">
        <v>25</v>
      </c>
      <c r="J239" s="14" t="n">
        <v>0</v>
      </c>
      <c r="K239" s="5" t="s">
        <v>25</v>
      </c>
      <c r="L239" s="14" t="n">
        <v>1397</v>
      </c>
      <c r="M239" s="5" t="s">
        <v>25</v>
      </c>
      <c r="N239" s="14" t="n">
        <v>2648</v>
      </c>
      <c r="O239" s="5" t="s">
        <v>25</v>
      </c>
      <c r="P239" s="6" t="n">
        <f aca="false">SUM(H239,L239,N239)</f>
        <v>5908</v>
      </c>
      <c r="Q239" s="6" t="n">
        <f aca="false">+P239*3</f>
        <v>17724</v>
      </c>
    </row>
    <row r="240" customFormat="false" ht="15" hidden="false" customHeight="false" outlineLevel="0" collapsed="false">
      <c r="A240" s="5" t="s">
        <v>242</v>
      </c>
      <c r="B240" s="11" t="n">
        <v>351147</v>
      </c>
      <c r="C240" s="0" t="s">
        <v>272</v>
      </c>
      <c r="D240" s="5" t="s">
        <v>23</v>
      </c>
      <c r="E240" s="5" t="s">
        <v>34</v>
      </c>
      <c r="F240" s="13" t="n">
        <v>1117</v>
      </c>
      <c r="G240" s="5" t="s">
        <v>26</v>
      </c>
      <c r="H240" s="14" t="n">
        <v>0</v>
      </c>
      <c r="I240" s="5" t="s">
        <v>26</v>
      </c>
      <c r="J240" s="14" t="n">
        <v>0</v>
      </c>
      <c r="K240" s="5" t="s">
        <v>25</v>
      </c>
      <c r="L240" s="14" t="n">
        <v>3037</v>
      </c>
      <c r="M240" s="5" t="s">
        <v>25</v>
      </c>
      <c r="N240" s="14" t="n">
        <v>5762</v>
      </c>
      <c r="O240" s="5" t="s">
        <v>25</v>
      </c>
      <c r="P240" s="6" t="n">
        <f aca="false">SUM(H240,L240,N240)</f>
        <v>8799</v>
      </c>
      <c r="Q240" s="6" t="n">
        <f aca="false">+P240*3</f>
        <v>26397</v>
      </c>
    </row>
    <row r="241" customFormat="false" ht="15" hidden="false" customHeight="false" outlineLevel="0" collapsed="false">
      <c r="A241" s="5" t="s">
        <v>242</v>
      </c>
      <c r="B241" s="11" t="n">
        <v>351149</v>
      </c>
      <c r="C241" s="0" t="s">
        <v>273</v>
      </c>
      <c r="D241" s="5" t="s">
        <v>23</v>
      </c>
      <c r="E241" s="5" t="s">
        <v>34</v>
      </c>
      <c r="F241" s="13" t="n">
        <v>292</v>
      </c>
      <c r="G241" s="5" t="s">
        <v>25</v>
      </c>
      <c r="H241" s="14" t="n">
        <v>1502</v>
      </c>
      <c r="I241" s="5" t="s">
        <v>25</v>
      </c>
      <c r="J241" s="14" t="n">
        <v>0</v>
      </c>
      <c r="K241" s="5" t="s">
        <v>25</v>
      </c>
      <c r="L241" s="14" t="n">
        <v>1318</v>
      </c>
      <c r="M241" s="5" t="s">
        <v>25</v>
      </c>
      <c r="N241" s="14" t="n">
        <v>1808</v>
      </c>
      <c r="O241" s="5" t="s">
        <v>25</v>
      </c>
      <c r="P241" s="6" t="n">
        <f aca="false">SUM(H241,L241,N241)</f>
        <v>4628</v>
      </c>
      <c r="Q241" s="6" t="n">
        <f aca="false">+P241*3</f>
        <v>13884</v>
      </c>
    </row>
    <row r="242" customFormat="false" ht="15" hidden="false" customHeight="false" outlineLevel="0" collapsed="false">
      <c r="A242" s="5" t="s">
        <v>242</v>
      </c>
      <c r="B242" s="11" t="n">
        <v>351150</v>
      </c>
      <c r="C242" s="0" t="s">
        <v>274</v>
      </c>
      <c r="D242" s="5" t="s">
        <v>23</v>
      </c>
      <c r="E242" s="5" t="s">
        <v>34</v>
      </c>
      <c r="F242" s="13" t="n">
        <v>692</v>
      </c>
      <c r="G242" s="5" t="s">
        <v>25</v>
      </c>
      <c r="H242" s="14" t="n">
        <v>1899</v>
      </c>
      <c r="I242" s="5" t="s">
        <v>25</v>
      </c>
      <c r="J242" s="14" t="n">
        <v>0</v>
      </c>
      <c r="K242" s="5" t="s">
        <v>25</v>
      </c>
      <c r="L242" s="14" t="n">
        <v>1984</v>
      </c>
      <c r="M242" s="5" t="s">
        <v>25</v>
      </c>
      <c r="N242" s="14" t="n">
        <v>3456</v>
      </c>
      <c r="O242" s="5" t="s">
        <v>25</v>
      </c>
      <c r="P242" s="6" t="n">
        <f aca="false">SUM(H242,L242,N242)</f>
        <v>7339</v>
      </c>
      <c r="Q242" s="6" t="n">
        <f aca="false">+P242*3</f>
        <v>22017</v>
      </c>
    </row>
    <row r="243" customFormat="false" ht="15" hidden="false" customHeight="false" outlineLevel="0" collapsed="false">
      <c r="A243" s="5" t="s">
        <v>242</v>
      </c>
      <c r="B243" s="11" t="n">
        <v>351152</v>
      </c>
      <c r="C243" s="0" t="s">
        <v>275</v>
      </c>
      <c r="D243" s="5" t="s">
        <v>23</v>
      </c>
      <c r="E243" s="5" t="s">
        <v>34</v>
      </c>
      <c r="F243" s="13" t="n">
        <v>1601</v>
      </c>
      <c r="G243" s="5" t="s">
        <v>25</v>
      </c>
      <c r="H243" s="14" t="n">
        <v>3237</v>
      </c>
      <c r="I243" s="5" t="s">
        <v>25</v>
      </c>
      <c r="J243" s="14" t="n">
        <v>0</v>
      </c>
      <c r="K243" s="5" t="s">
        <v>25</v>
      </c>
      <c r="L243" s="14" t="n">
        <v>1894</v>
      </c>
      <c r="M243" s="5" t="s">
        <v>25</v>
      </c>
      <c r="N243" s="14" t="n">
        <v>12549</v>
      </c>
      <c r="O243" s="5" t="s">
        <v>25</v>
      </c>
      <c r="P243" s="6" t="n">
        <f aca="false">SUM(H243,L243,N243)</f>
        <v>17680</v>
      </c>
      <c r="Q243" s="6" t="n">
        <f aca="false">+P243*3</f>
        <v>53040</v>
      </c>
    </row>
    <row r="244" customFormat="false" ht="15" hidden="false" customHeight="false" outlineLevel="0" collapsed="false">
      <c r="A244" s="5" t="s">
        <v>242</v>
      </c>
      <c r="B244" s="11" t="n">
        <v>351153</v>
      </c>
      <c r="C244" s="0" t="s">
        <v>276</v>
      </c>
      <c r="D244" s="5" t="s">
        <v>23</v>
      </c>
      <c r="E244" s="5" t="s">
        <v>34</v>
      </c>
      <c r="F244" s="13" t="n">
        <v>776</v>
      </c>
      <c r="G244" s="5" t="s">
        <v>25</v>
      </c>
      <c r="H244" s="14" t="n">
        <v>1696</v>
      </c>
      <c r="I244" s="5" t="s">
        <v>25</v>
      </c>
      <c r="J244" s="14" t="n">
        <v>0</v>
      </c>
      <c r="K244" s="5" t="s">
        <v>25</v>
      </c>
      <c r="L244" s="14" t="n">
        <v>2113</v>
      </c>
      <c r="M244" s="5" t="s">
        <v>25</v>
      </c>
      <c r="N244" s="14" t="n">
        <v>4236</v>
      </c>
      <c r="O244" s="5" t="s">
        <v>25</v>
      </c>
      <c r="P244" s="6" t="n">
        <f aca="false">SUM(H244,L244,N244)</f>
        <v>8045</v>
      </c>
      <c r="Q244" s="6" t="n">
        <f aca="false">+P244*3</f>
        <v>24135</v>
      </c>
    </row>
    <row r="245" customFormat="false" ht="15" hidden="false" customHeight="false" outlineLevel="0" collapsed="false">
      <c r="A245" s="5" t="s">
        <v>242</v>
      </c>
      <c r="B245" s="11" t="n">
        <v>351156</v>
      </c>
      <c r="C245" s="0" t="s">
        <v>277</v>
      </c>
      <c r="D245" s="5" t="s">
        <v>23</v>
      </c>
      <c r="E245" s="5" t="s">
        <v>34</v>
      </c>
      <c r="F245" s="13" t="n">
        <v>1632</v>
      </c>
      <c r="G245" s="5" t="s">
        <v>25</v>
      </c>
      <c r="H245" s="14" t="n">
        <v>5982</v>
      </c>
      <c r="I245" s="5" t="s">
        <v>25</v>
      </c>
      <c r="J245" s="14" t="n">
        <v>0</v>
      </c>
      <c r="K245" s="5" t="s">
        <v>25</v>
      </c>
      <c r="L245" s="14" t="n">
        <v>5506</v>
      </c>
      <c r="M245" s="5" t="s">
        <v>25</v>
      </c>
      <c r="N245" s="14" t="n">
        <v>5849</v>
      </c>
      <c r="O245" s="5" t="s">
        <v>25</v>
      </c>
      <c r="P245" s="6" t="n">
        <f aca="false">SUM(H245,L245,N245)</f>
        <v>17337</v>
      </c>
      <c r="Q245" s="6" t="n">
        <f aca="false">+P245*3</f>
        <v>52011</v>
      </c>
    </row>
    <row r="246" customFormat="false" ht="15" hidden="false" customHeight="false" outlineLevel="0" collapsed="false">
      <c r="A246" s="5" t="s">
        <v>242</v>
      </c>
      <c r="B246" s="11" t="n">
        <v>351157</v>
      </c>
      <c r="C246" s="0" t="s">
        <v>278</v>
      </c>
      <c r="D246" s="5" t="s">
        <v>23</v>
      </c>
      <c r="E246" s="5" t="s">
        <v>34</v>
      </c>
      <c r="F246" s="13" t="n">
        <v>771</v>
      </c>
      <c r="G246" s="5" t="s">
        <v>25</v>
      </c>
      <c r="H246" s="14" t="n">
        <v>3531</v>
      </c>
      <c r="I246" s="5" t="s">
        <v>25</v>
      </c>
      <c r="J246" s="14" t="n">
        <v>0</v>
      </c>
      <c r="K246" s="5" t="s">
        <v>25</v>
      </c>
      <c r="L246" s="14" t="n">
        <v>2915</v>
      </c>
      <c r="M246" s="5" t="s">
        <v>25</v>
      </c>
      <c r="N246" s="14" t="n">
        <v>4138</v>
      </c>
      <c r="O246" s="5" t="s">
        <v>25</v>
      </c>
      <c r="P246" s="6" t="n">
        <f aca="false">SUM(H246,L246,N246)</f>
        <v>10584</v>
      </c>
      <c r="Q246" s="6" t="n">
        <f aca="false">+P246*3</f>
        <v>31752</v>
      </c>
    </row>
    <row r="247" customFormat="false" ht="15" hidden="false" customHeight="false" outlineLevel="0" collapsed="false">
      <c r="A247" s="5" t="s">
        <v>242</v>
      </c>
      <c r="B247" s="11" t="n">
        <v>351158</v>
      </c>
      <c r="C247" s="0" t="s">
        <v>279</v>
      </c>
      <c r="D247" s="5" t="s">
        <v>23</v>
      </c>
      <c r="E247" s="5" t="s">
        <v>24</v>
      </c>
      <c r="F247" s="13" t="n">
        <v>1001</v>
      </c>
      <c r="G247" s="5" t="s">
        <v>26</v>
      </c>
      <c r="H247" s="14" t="n">
        <v>0</v>
      </c>
      <c r="I247" s="5" t="s">
        <v>26</v>
      </c>
      <c r="J247" s="14" t="n">
        <v>0</v>
      </c>
      <c r="K247" s="5" t="s">
        <v>26</v>
      </c>
      <c r="L247" s="14" t="n">
        <v>0</v>
      </c>
      <c r="M247" s="5" t="s">
        <v>25</v>
      </c>
      <c r="N247" s="14" t="n">
        <v>6188</v>
      </c>
      <c r="O247" s="5" t="s">
        <v>25</v>
      </c>
      <c r="P247" s="6" t="n">
        <f aca="false">SUM(H247,L247,N247)</f>
        <v>6188</v>
      </c>
      <c r="Q247" s="6" t="n">
        <f aca="false">+P247*3</f>
        <v>18564</v>
      </c>
    </row>
    <row r="248" customFormat="false" ht="15" hidden="false" customHeight="false" outlineLevel="0" collapsed="false">
      <c r="A248" s="5" t="s">
        <v>242</v>
      </c>
      <c r="B248" s="11" t="n">
        <v>351160</v>
      </c>
      <c r="C248" s="0" t="s">
        <v>280</v>
      </c>
      <c r="D248" s="5" t="s">
        <v>23</v>
      </c>
      <c r="E248" s="5" t="s">
        <v>34</v>
      </c>
      <c r="F248" s="13" t="n">
        <v>1194</v>
      </c>
      <c r="G248" s="5" t="s">
        <v>25</v>
      </c>
      <c r="H248" s="14" t="n">
        <v>4012</v>
      </c>
      <c r="I248" s="5" t="s">
        <v>25</v>
      </c>
      <c r="J248" s="14" t="n">
        <v>0</v>
      </c>
      <c r="K248" s="5" t="s">
        <v>25</v>
      </c>
      <c r="L248" s="14" t="n">
        <v>3566</v>
      </c>
      <c r="M248" s="5" t="s">
        <v>25</v>
      </c>
      <c r="N248" s="14" t="n">
        <v>5958</v>
      </c>
      <c r="O248" s="5" t="s">
        <v>25</v>
      </c>
      <c r="P248" s="6" t="n">
        <f aca="false">SUM(H248,L248,N248)</f>
        <v>13536</v>
      </c>
      <c r="Q248" s="6" t="n">
        <f aca="false">+P248*3</f>
        <v>40608</v>
      </c>
    </row>
    <row r="249" customFormat="false" ht="15" hidden="false" customHeight="false" outlineLevel="0" collapsed="false">
      <c r="A249" s="5" t="s">
        <v>242</v>
      </c>
      <c r="B249" s="11" t="n">
        <v>351162</v>
      </c>
      <c r="C249" s="0" t="s">
        <v>281</v>
      </c>
      <c r="D249" s="5" t="s">
        <v>23</v>
      </c>
      <c r="E249" s="5" t="s">
        <v>34</v>
      </c>
      <c r="F249" s="13" t="n">
        <v>1427</v>
      </c>
      <c r="G249" s="5" t="s">
        <v>25</v>
      </c>
      <c r="H249" s="14" t="n">
        <v>3711</v>
      </c>
      <c r="I249" s="5" t="s">
        <v>25</v>
      </c>
      <c r="J249" s="14" t="n">
        <v>0</v>
      </c>
      <c r="K249" s="5" t="s">
        <v>25</v>
      </c>
      <c r="L249" s="14" t="n">
        <v>4422</v>
      </c>
      <c r="M249" s="5" t="s">
        <v>25</v>
      </c>
      <c r="N249" s="14" t="n">
        <v>6374</v>
      </c>
      <c r="O249" s="5" t="s">
        <v>25</v>
      </c>
      <c r="P249" s="6" t="n">
        <f aca="false">SUM(H249,L249,N249)</f>
        <v>14507</v>
      </c>
      <c r="Q249" s="6" t="n">
        <f aca="false">+P249*3</f>
        <v>43521</v>
      </c>
    </row>
    <row r="250" customFormat="false" ht="15" hidden="false" customHeight="false" outlineLevel="0" collapsed="false">
      <c r="A250" s="5" t="s">
        <v>242</v>
      </c>
      <c r="B250" s="11" t="n">
        <v>351166</v>
      </c>
      <c r="C250" s="0" t="s">
        <v>282</v>
      </c>
      <c r="D250" s="5" t="s">
        <v>23</v>
      </c>
      <c r="E250" s="5" t="s">
        <v>34</v>
      </c>
      <c r="F250" s="13" t="n">
        <v>853</v>
      </c>
      <c r="G250" s="5" t="s">
        <v>25</v>
      </c>
      <c r="H250" s="14" t="n">
        <v>1427</v>
      </c>
      <c r="I250" s="5" t="s">
        <v>25</v>
      </c>
      <c r="J250" s="14" t="n">
        <v>0</v>
      </c>
      <c r="K250" s="5" t="s">
        <v>25</v>
      </c>
      <c r="L250" s="14" t="n">
        <v>2242</v>
      </c>
      <c r="M250" s="5" t="s">
        <v>25</v>
      </c>
      <c r="N250" s="14" t="n">
        <v>4222</v>
      </c>
      <c r="O250" s="5" t="s">
        <v>25</v>
      </c>
      <c r="P250" s="6" t="n">
        <f aca="false">SUM(H250,L250,N250)</f>
        <v>7891</v>
      </c>
      <c r="Q250" s="6" t="n">
        <f aca="false">+P250*3</f>
        <v>23673</v>
      </c>
    </row>
    <row r="251" customFormat="false" ht="15" hidden="false" customHeight="false" outlineLevel="0" collapsed="false">
      <c r="A251" s="5" t="s">
        <v>242</v>
      </c>
      <c r="B251" s="11" t="n">
        <v>351167</v>
      </c>
      <c r="C251" s="0" t="s">
        <v>283</v>
      </c>
      <c r="D251" s="5" t="s">
        <v>23</v>
      </c>
      <c r="E251" s="5" t="s">
        <v>24</v>
      </c>
      <c r="F251" s="13" t="n">
        <v>125831</v>
      </c>
      <c r="G251" s="5" t="s">
        <v>26</v>
      </c>
      <c r="H251" s="14" t="n">
        <v>0</v>
      </c>
      <c r="I251" s="5" t="s">
        <v>26</v>
      </c>
      <c r="J251" s="14" t="n">
        <v>228427</v>
      </c>
      <c r="K251" s="5" t="s">
        <v>26</v>
      </c>
      <c r="L251" s="14" t="n">
        <v>0</v>
      </c>
      <c r="M251" s="5" t="s">
        <v>28</v>
      </c>
      <c r="N251" s="14" t="n">
        <v>0</v>
      </c>
      <c r="O251" s="5" t="s">
        <v>25</v>
      </c>
      <c r="P251" s="6" t="n">
        <f aca="false">SUM(H251,L251,N251)</f>
        <v>0</v>
      </c>
      <c r="Q251" s="6" t="n">
        <f aca="false">+P251*3</f>
        <v>0</v>
      </c>
    </row>
    <row r="252" customFormat="false" ht="15" hidden="false" customHeight="false" outlineLevel="0" collapsed="false">
      <c r="A252" s="5" t="s">
        <v>242</v>
      </c>
      <c r="B252" s="11" t="n">
        <v>351168</v>
      </c>
      <c r="C252" s="0" t="s">
        <v>284</v>
      </c>
      <c r="D252" s="5" t="s">
        <v>23</v>
      </c>
      <c r="E252" s="5" t="s">
        <v>34</v>
      </c>
      <c r="F252" s="13" t="n">
        <v>2024</v>
      </c>
      <c r="G252" s="5" t="s">
        <v>25</v>
      </c>
      <c r="H252" s="14" t="n">
        <v>10451</v>
      </c>
      <c r="I252" s="5" t="s">
        <v>25</v>
      </c>
      <c r="J252" s="14" t="n">
        <v>0</v>
      </c>
      <c r="K252" s="5" t="s">
        <v>25</v>
      </c>
      <c r="L252" s="14" t="n">
        <v>5637</v>
      </c>
      <c r="M252" s="5" t="s">
        <v>25</v>
      </c>
      <c r="N252" s="14" t="n">
        <v>18200</v>
      </c>
      <c r="O252" s="5" t="s">
        <v>25</v>
      </c>
      <c r="P252" s="6" t="n">
        <f aca="false">SUM(H252,L252,N252)</f>
        <v>34288</v>
      </c>
      <c r="Q252" s="6" t="n">
        <f aca="false">+P252*3</f>
        <v>102864</v>
      </c>
    </row>
    <row r="253" customFormat="false" ht="15" hidden="false" customHeight="false" outlineLevel="0" collapsed="false">
      <c r="A253" s="5" t="s">
        <v>242</v>
      </c>
      <c r="B253" s="11" t="n">
        <v>351169</v>
      </c>
      <c r="C253" s="0" t="s">
        <v>284</v>
      </c>
      <c r="D253" s="5" t="s">
        <v>23</v>
      </c>
      <c r="E253" s="5" t="s">
        <v>34</v>
      </c>
      <c r="F253" s="13" t="n">
        <v>559</v>
      </c>
      <c r="G253" s="5" t="s">
        <v>25</v>
      </c>
      <c r="H253" s="14" t="n">
        <v>2001</v>
      </c>
      <c r="I253" s="5" t="s">
        <v>25</v>
      </c>
      <c r="J253" s="14" t="n">
        <v>0</v>
      </c>
      <c r="K253" s="5" t="s">
        <v>25</v>
      </c>
      <c r="L253" s="14" t="n">
        <v>1701</v>
      </c>
      <c r="M253" s="5" t="s">
        <v>25</v>
      </c>
      <c r="N253" s="14" t="n">
        <v>3195</v>
      </c>
      <c r="O253" s="5" t="s">
        <v>25</v>
      </c>
      <c r="P253" s="6" t="n">
        <f aca="false">SUM(H253,L253,N253)</f>
        <v>6897</v>
      </c>
      <c r="Q253" s="6" t="n">
        <f aca="false">+P253*3</f>
        <v>20691</v>
      </c>
    </row>
    <row r="254" customFormat="false" ht="15" hidden="false" customHeight="false" outlineLevel="0" collapsed="false">
      <c r="A254" s="5" t="s">
        <v>242</v>
      </c>
      <c r="B254" s="11" t="n">
        <v>351170</v>
      </c>
      <c r="C254" s="0" t="s">
        <v>283</v>
      </c>
      <c r="D254" s="5" t="s">
        <v>23</v>
      </c>
      <c r="E254" s="5" t="s">
        <v>24</v>
      </c>
      <c r="F254" s="13" t="n">
        <v>84744</v>
      </c>
      <c r="G254" s="5" t="s">
        <v>26</v>
      </c>
      <c r="H254" s="14" t="n">
        <v>0</v>
      </c>
      <c r="I254" s="5" t="s">
        <v>26</v>
      </c>
      <c r="J254" s="14" t="n">
        <v>0</v>
      </c>
      <c r="K254" s="5" t="s">
        <v>26</v>
      </c>
      <c r="L254" s="14" t="n">
        <v>0</v>
      </c>
      <c r="M254" s="5" t="s">
        <v>28</v>
      </c>
      <c r="N254" s="14" t="n">
        <v>0</v>
      </c>
      <c r="O254" s="5" t="s">
        <v>25</v>
      </c>
      <c r="P254" s="6" t="n">
        <f aca="false">SUM(H254,L254,N254)</f>
        <v>0</v>
      </c>
      <c r="Q254" s="6" t="n">
        <f aca="false">+P254*3</f>
        <v>0</v>
      </c>
    </row>
    <row r="255" customFormat="false" ht="15" hidden="false" customHeight="false" outlineLevel="0" collapsed="false">
      <c r="A255" s="5" t="s">
        <v>242</v>
      </c>
      <c r="B255" s="11" t="n">
        <v>351171</v>
      </c>
      <c r="C255" s="0" t="s">
        <v>285</v>
      </c>
      <c r="D255" s="5" t="s">
        <v>23</v>
      </c>
      <c r="E255" s="5" t="s">
        <v>34</v>
      </c>
      <c r="F255" s="13" t="n">
        <v>2057</v>
      </c>
      <c r="G255" s="5" t="s">
        <v>26</v>
      </c>
      <c r="H255" s="14" t="n">
        <v>0</v>
      </c>
      <c r="I255" s="5" t="s">
        <v>26</v>
      </c>
      <c r="J255" s="14" t="n">
        <v>0</v>
      </c>
      <c r="K255" s="5" t="s">
        <v>25</v>
      </c>
      <c r="L255" s="14" t="n">
        <v>5323</v>
      </c>
      <c r="M255" s="5" t="s">
        <v>25</v>
      </c>
      <c r="N255" s="14" t="n">
        <v>7731</v>
      </c>
      <c r="O255" s="5" t="s">
        <v>25</v>
      </c>
      <c r="P255" s="6" t="n">
        <f aca="false">SUM(H255,L255,N255)</f>
        <v>13054</v>
      </c>
      <c r="Q255" s="6" t="n">
        <f aca="false">+P255*3</f>
        <v>39162</v>
      </c>
    </row>
    <row r="256" customFormat="false" ht="15" hidden="false" customHeight="false" outlineLevel="0" collapsed="false">
      <c r="A256" s="5" t="s">
        <v>242</v>
      </c>
      <c r="B256" s="11" t="n">
        <v>351172</v>
      </c>
      <c r="C256" s="0" t="s">
        <v>286</v>
      </c>
      <c r="D256" s="5" t="s">
        <v>23</v>
      </c>
      <c r="E256" s="5" t="s">
        <v>34</v>
      </c>
      <c r="F256" s="13" t="n">
        <v>2528</v>
      </c>
      <c r="G256" s="5" t="s">
        <v>25</v>
      </c>
      <c r="H256" s="14" t="n">
        <v>7946</v>
      </c>
      <c r="I256" s="5" t="s">
        <v>25</v>
      </c>
      <c r="J256" s="14" t="n">
        <v>0</v>
      </c>
      <c r="K256" s="5" t="s">
        <v>25</v>
      </c>
      <c r="L256" s="14" t="n">
        <v>7665</v>
      </c>
      <c r="M256" s="5" t="s">
        <v>25</v>
      </c>
      <c r="N256" s="14" t="n">
        <v>12103</v>
      </c>
      <c r="O256" s="5" t="s">
        <v>25</v>
      </c>
      <c r="P256" s="6" t="n">
        <f aca="false">SUM(H256,L256,N256)</f>
        <v>27714</v>
      </c>
      <c r="Q256" s="6" t="n">
        <f aca="false">+P256*3</f>
        <v>83142</v>
      </c>
    </row>
    <row r="257" customFormat="false" ht="15" hidden="false" customHeight="false" outlineLevel="0" collapsed="false">
      <c r="A257" s="5" t="s">
        <v>242</v>
      </c>
      <c r="B257" s="11" t="n">
        <v>351173</v>
      </c>
      <c r="C257" s="0" t="s">
        <v>284</v>
      </c>
      <c r="D257" s="5" t="s">
        <v>23</v>
      </c>
      <c r="E257" s="5" t="s">
        <v>34</v>
      </c>
      <c r="F257" s="13" t="n">
        <v>2487</v>
      </c>
      <c r="G257" s="5" t="s">
        <v>25</v>
      </c>
      <c r="H257" s="14" t="n">
        <v>7987</v>
      </c>
      <c r="I257" s="5" t="s">
        <v>25</v>
      </c>
      <c r="J257" s="14" t="n">
        <v>0</v>
      </c>
      <c r="K257" s="5" t="s">
        <v>25</v>
      </c>
      <c r="L257" s="14" t="n">
        <v>6997</v>
      </c>
      <c r="M257" s="5" t="s">
        <v>25</v>
      </c>
      <c r="N257" s="14" t="n">
        <v>10426</v>
      </c>
      <c r="O257" s="5" t="s">
        <v>25</v>
      </c>
      <c r="P257" s="6" t="n">
        <f aca="false">SUM(H257,L257,N257)</f>
        <v>25410</v>
      </c>
      <c r="Q257" s="6" t="n">
        <f aca="false">+P257*3</f>
        <v>76230</v>
      </c>
    </row>
    <row r="258" customFormat="false" ht="15" hidden="false" customHeight="false" outlineLevel="0" collapsed="false">
      <c r="A258" s="5" t="s">
        <v>242</v>
      </c>
      <c r="B258" s="11" t="n">
        <v>351174</v>
      </c>
      <c r="C258" s="0" t="s">
        <v>286</v>
      </c>
      <c r="D258" s="5" t="s">
        <v>23</v>
      </c>
      <c r="E258" s="5" t="s">
        <v>34</v>
      </c>
      <c r="F258" s="13" t="n">
        <v>1204</v>
      </c>
      <c r="G258" s="5" t="s">
        <v>25</v>
      </c>
      <c r="H258" s="14" t="n">
        <v>5404</v>
      </c>
      <c r="I258" s="5" t="s">
        <v>25</v>
      </c>
      <c r="J258" s="14" t="n">
        <v>0</v>
      </c>
      <c r="K258" s="5" t="s">
        <v>25</v>
      </c>
      <c r="L258" s="14" t="n">
        <v>3777</v>
      </c>
      <c r="M258" s="5" t="s">
        <v>25</v>
      </c>
      <c r="N258" s="14" t="n">
        <v>7705</v>
      </c>
      <c r="O258" s="5" t="s">
        <v>25</v>
      </c>
      <c r="P258" s="6" t="n">
        <f aca="false">SUM(H258,L258,N258)</f>
        <v>16886</v>
      </c>
      <c r="Q258" s="6" t="n">
        <f aca="false">+P258*3</f>
        <v>50658</v>
      </c>
    </row>
    <row r="259" customFormat="false" ht="15" hidden="false" customHeight="false" outlineLevel="0" collapsed="false">
      <c r="A259" s="5" t="s">
        <v>242</v>
      </c>
      <c r="B259" s="11" t="n">
        <v>351175</v>
      </c>
      <c r="C259" s="0" t="s">
        <v>287</v>
      </c>
      <c r="D259" s="5" t="s">
        <v>23</v>
      </c>
      <c r="E259" s="5" t="s">
        <v>34</v>
      </c>
      <c r="F259" s="13" t="n">
        <v>422</v>
      </c>
      <c r="G259" s="5" t="s">
        <v>25</v>
      </c>
      <c r="H259" s="14" t="n">
        <v>1844</v>
      </c>
      <c r="I259" s="5" t="s">
        <v>25</v>
      </c>
      <c r="J259" s="14" t="n">
        <v>0</v>
      </c>
      <c r="K259" s="5" t="s">
        <v>25</v>
      </c>
      <c r="L259" s="14" t="n">
        <v>1590</v>
      </c>
      <c r="M259" s="5" t="s">
        <v>25</v>
      </c>
      <c r="N259" s="14" t="n">
        <v>2144</v>
      </c>
      <c r="O259" s="5" t="s">
        <v>25</v>
      </c>
      <c r="P259" s="6" t="n">
        <f aca="false">SUM(H259,L259,N259)</f>
        <v>5578</v>
      </c>
      <c r="Q259" s="6" t="n">
        <f aca="false">+P259*3</f>
        <v>16734</v>
      </c>
    </row>
    <row r="260" customFormat="false" ht="15" hidden="false" customHeight="false" outlineLevel="0" collapsed="false">
      <c r="A260" s="5" t="s">
        <v>242</v>
      </c>
      <c r="B260" s="11" t="n">
        <v>351176</v>
      </c>
      <c r="C260" s="0" t="s">
        <v>288</v>
      </c>
      <c r="D260" s="5" t="s">
        <v>23</v>
      </c>
      <c r="E260" s="5" t="s">
        <v>34</v>
      </c>
      <c r="F260" s="13" t="n">
        <v>763</v>
      </c>
      <c r="G260" s="5" t="s">
        <v>25</v>
      </c>
      <c r="H260" s="14" t="n">
        <v>1733</v>
      </c>
      <c r="I260" s="5" t="s">
        <v>25</v>
      </c>
      <c r="J260" s="14" t="n">
        <v>0</v>
      </c>
      <c r="K260" s="5" t="s">
        <v>25</v>
      </c>
      <c r="L260" s="14" t="n">
        <v>2130</v>
      </c>
      <c r="M260" s="5" t="s">
        <v>25</v>
      </c>
      <c r="N260" s="14" t="n">
        <v>4787</v>
      </c>
      <c r="O260" s="5" t="s">
        <v>25</v>
      </c>
      <c r="P260" s="6" t="n">
        <f aca="false">SUM(H260,L260,N260)</f>
        <v>8650</v>
      </c>
      <c r="Q260" s="6" t="n">
        <f aca="false">+P260*3</f>
        <v>25950</v>
      </c>
    </row>
    <row r="261" customFormat="false" ht="15" hidden="false" customHeight="false" outlineLevel="0" collapsed="false">
      <c r="A261" s="5" t="s">
        <v>242</v>
      </c>
      <c r="B261" s="11" t="n">
        <v>351177</v>
      </c>
      <c r="C261" s="0" t="s">
        <v>289</v>
      </c>
      <c r="D261" s="5" t="s">
        <v>23</v>
      </c>
      <c r="E261" s="5" t="s">
        <v>34</v>
      </c>
      <c r="F261" s="13" t="n">
        <v>1756</v>
      </c>
      <c r="G261" s="5" t="s">
        <v>25</v>
      </c>
      <c r="H261" s="14" t="n">
        <v>7500</v>
      </c>
      <c r="I261" s="5" t="s">
        <v>25</v>
      </c>
      <c r="J261" s="14" t="n">
        <v>0</v>
      </c>
      <c r="K261" s="5" t="s">
        <v>25</v>
      </c>
      <c r="L261" s="14" t="n">
        <v>5569</v>
      </c>
      <c r="M261" s="5" t="s">
        <v>25</v>
      </c>
      <c r="N261" s="14" t="n">
        <v>10606</v>
      </c>
      <c r="O261" s="5" t="s">
        <v>25</v>
      </c>
      <c r="P261" s="6" t="n">
        <f aca="false">SUM(H261,L261,N261)</f>
        <v>23675</v>
      </c>
      <c r="Q261" s="6" t="n">
        <f aca="false">+P261*3</f>
        <v>71025</v>
      </c>
    </row>
    <row r="262" customFormat="false" ht="15" hidden="false" customHeight="false" outlineLevel="0" collapsed="false">
      <c r="A262" s="5" t="s">
        <v>242</v>
      </c>
      <c r="B262" s="11" t="n">
        <v>351178</v>
      </c>
      <c r="C262" s="0" t="s">
        <v>283</v>
      </c>
      <c r="D262" s="5" t="s">
        <v>23</v>
      </c>
      <c r="E262" s="5" t="s">
        <v>24</v>
      </c>
      <c r="F262" s="13" t="n">
        <v>79014</v>
      </c>
      <c r="G262" s="5" t="s">
        <v>26</v>
      </c>
      <c r="H262" s="14" t="n">
        <v>0</v>
      </c>
      <c r="I262" s="5" t="s">
        <v>26</v>
      </c>
      <c r="J262" s="14" t="n">
        <v>388241</v>
      </c>
      <c r="K262" s="5" t="s">
        <v>26</v>
      </c>
      <c r="L262" s="14" t="n">
        <v>0</v>
      </c>
      <c r="M262" s="5" t="s">
        <v>28</v>
      </c>
      <c r="N262" s="14" t="n">
        <v>0</v>
      </c>
      <c r="O262" s="5" t="s">
        <v>25</v>
      </c>
      <c r="P262" s="6" t="n">
        <f aca="false">SUM(H262,L262,N262)</f>
        <v>0</v>
      </c>
      <c r="Q262" s="6" t="n">
        <f aca="false">+P262*3</f>
        <v>0</v>
      </c>
    </row>
    <row r="263" customFormat="false" ht="15" hidden="false" customHeight="false" outlineLevel="0" collapsed="false">
      <c r="A263" s="5" t="s">
        <v>242</v>
      </c>
      <c r="B263" s="11" t="n">
        <v>351179</v>
      </c>
      <c r="C263" s="0" t="s">
        <v>290</v>
      </c>
      <c r="D263" s="5" t="s">
        <v>23</v>
      </c>
      <c r="E263" s="5" t="s">
        <v>34</v>
      </c>
      <c r="F263" s="13" t="n">
        <v>371</v>
      </c>
      <c r="G263" s="5" t="s">
        <v>25</v>
      </c>
      <c r="H263" s="14" t="n">
        <v>1730</v>
      </c>
      <c r="I263" s="5" t="s">
        <v>25</v>
      </c>
      <c r="J263" s="14" t="n">
        <v>0</v>
      </c>
      <c r="K263" s="5" t="s">
        <v>25</v>
      </c>
      <c r="L263" s="14" t="n">
        <v>1411</v>
      </c>
      <c r="M263" s="5" t="s">
        <v>25</v>
      </c>
      <c r="N263" s="14" t="n">
        <v>2071</v>
      </c>
      <c r="O263" s="5" t="s">
        <v>25</v>
      </c>
      <c r="P263" s="6" t="n">
        <f aca="false">SUM(H263,L263,N263)</f>
        <v>5212</v>
      </c>
      <c r="Q263" s="6" t="n">
        <f aca="false">+P263*3</f>
        <v>15636</v>
      </c>
    </row>
    <row r="264" customFormat="false" ht="15" hidden="false" customHeight="false" outlineLevel="0" collapsed="false">
      <c r="A264" s="5" t="s">
        <v>242</v>
      </c>
      <c r="B264" s="11" t="n">
        <v>351187</v>
      </c>
      <c r="C264" s="0" t="s">
        <v>291</v>
      </c>
      <c r="D264" s="5" t="s">
        <v>23</v>
      </c>
      <c r="E264" s="5" t="s">
        <v>34</v>
      </c>
      <c r="F264" s="13" t="n">
        <v>1378</v>
      </c>
      <c r="G264" s="5" t="s">
        <v>25</v>
      </c>
      <c r="H264" s="14" t="n">
        <v>3808</v>
      </c>
      <c r="I264" s="5" t="s">
        <v>25</v>
      </c>
      <c r="J264" s="14" t="n">
        <v>0</v>
      </c>
      <c r="K264" s="5" t="s">
        <v>25</v>
      </c>
      <c r="L264" s="14" t="n">
        <v>4037</v>
      </c>
      <c r="M264" s="5" t="s">
        <v>25</v>
      </c>
      <c r="N264" s="14" t="n">
        <v>5021</v>
      </c>
      <c r="O264" s="5" t="s">
        <v>25</v>
      </c>
      <c r="P264" s="6" t="n">
        <f aca="false">SUM(H264,L264,N264)</f>
        <v>12866</v>
      </c>
      <c r="Q264" s="6" t="n">
        <f aca="false">+P264*3</f>
        <v>38598</v>
      </c>
    </row>
    <row r="265" customFormat="false" ht="15" hidden="false" customHeight="false" outlineLevel="0" collapsed="false">
      <c r="A265" s="5" t="s">
        <v>242</v>
      </c>
      <c r="B265" s="11" t="n">
        <v>351188</v>
      </c>
      <c r="C265" s="0" t="s">
        <v>292</v>
      </c>
      <c r="D265" s="5" t="s">
        <v>23</v>
      </c>
      <c r="E265" s="5" t="s">
        <v>34</v>
      </c>
      <c r="F265" s="13" t="n">
        <v>620</v>
      </c>
      <c r="G265" s="5" t="s">
        <v>25</v>
      </c>
      <c r="H265" s="14" t="n">
        <v>1998</v>
      </c>
      <c r="I265" s="5" t="s">
        <v>25</v>
      </c>
      <c r="J265" s="14" t="n">
        <v>0</v>
      </c>
      <c r="K265" s="5" t="s">
        <v>25</v>
      </c>
      <c r="L265" s="14" t="n">
        <v>1873</v>
      </c>
      <c r="M265" s="5" t="s">
        <v>25</v>
      </c>
      <c r="N265" s="14" t="n">
        <v>3390</v>
      </c>
      <c r="O265" s="5" t="s">
        <v>25</v>
      </c>
      <c r="P265" s="6" t="n">
        <f aca="false">SUM(H265,L265,N265)</f>
        <v>7261</v>
      </c>
      <c r="Q265" s="6" t="n">
        <f aca="false">+P265*3</f>
        <v>21783</v>
      </c>
    </row>
    <row r="266" customFormat="false" ht="15" hidden="false" customHeight="false" outlineLevel="0" collapsed="false">
      <c r="A266" s="5" t="s">
        <v>242</v>
      </c>
      <c r="B266" s="11" t="n">
        <v>351189</v>
      </c>
      <c r="C266" s="0" t="s">
        <v>293</v>
      </c>
      <c r="D266" s="5" t="s">
        <v>23</v>
      </c>
      <c r="E266" s="5" t="s">
        <v>34</v>
      </c>
      <c r="F266" s="13" t="n">
        <v>1077</v>
      </c>
      <c r="G266" s="5" t="s">
        <v>25</v>
      </c>
      <c r="H266" s="14" t="n">
        <v>3982</v>
      </c>
      <c r="I266" s="5" t="s">
        <v>25</v>
      </c>
      <c r="J266" s="14" t="n">
        <v>0</v>
      </c>
      <c r="K266" s="5" t="s">
        <v>25</v>
      </c>
      <c r="L266" s="14" t="n">
        <v>3147</v>
      </c>
      <c r="M266" s="5" t="s">
        <v>25</v>
      </c>
      <c r="N266" s="14" t="n">
        <v>6127</v>
      </c>
      <c r="O266" s="5" t="s">
        <v>25</v>
      </c>
      <c r="P266" s="6" t="n">
        <f aca="false">SUM(H266,L266,N266)</f>
        <v>13256</v>
      </c>
      <c r="Q266" s="6" t="n">
        <f aca="false">+P266*3</f>
        <v>39768</v>
      </c>
    </row>
    <row r="267" customFormat="false" ht="15" hidden="false" customHeight="false" outlineLevel="0" collapsed="false">
      <c r="A267" s="5" t="s">
        <v>242</v>
      </c>
      <c r="B267" s="11" t="n">
        <v>351191</v>
      </c>
      <c r="C267" s="0" t="s">
        <v>294</v>
      </c>
      <c r="D267" s="5" t="s">
        <v>23</v>
      </c>
      <c r="E267" s="5" t="s">
        <v>34</v>
      </c>
      <c r="F267" s="13" t="n">
        <v>619</v>
      </c>
      <c r="G267" s="5" t="s">
        <v>25</v>
      </c>
      <c r="H267" s="14" t="n">
        <v>1999</v>
      </c>
      <c r="I267" s="5" t="s">
        <v>25</v>
      </c>
      <c r="J267" s="14" t="n">
        <v>0</v>
      </c>
      <c r="K267" s="5" t="s">
        <v>25</v>
      </c>
      <c r="L267" s="14" t="n">
        <v>1813</v>
      </c>
      <c r="M267" s="5" t="s">
        <v>25</v>
      </c>
      <c r="N267" s="14" t="n">
        <v>3307</v>
      </c>
      <c r="O267" s="5" t="s">
        <v>25</v>
      </c>
      <c r="P267" s="6" t="n">
        <f aca="false">SUM(H267,L267,N267)</f>
        <v>7119</v>
      </c>
      <c r="Q267" s="6" t="n">
        <f aca="false">+P267*3</f>
        <v>21357</v>
      </c>
    </row>
    <row r="268" customFormat="false" ht="15" hidden="false" customHeight="false" outlineLevel="0" collapsed="false">
      <c r="A268" s="5" t="s">
        <v>242</v>
      </c>
      <c r="B268" s="11" t="n">
        <v>351195</v>
      </c>
      <c r="C268" s="0" t="s">
        <v>295</v>
      </c>
      <c r="D268" s="5" t="s">
        <v>23</v>
      </c>
      <c r="E268" s="5" t="s">
        <v>34</v>
      </c>
      <c r="F268" s="13" t="n">
        <v>2175</v>
      </c>
      <c r="G268" s="5" t="s">
        <v>25</v>
      </c>
      <c r="H268" s="14" t="n">
        <v>7976</v>
      </c>
      <c r="I268" s="5" t="s">
        <v>25</v>
      </c>
      <c r="J268" s="14" t="n">
        <v>0</v>
      </c>
      <c r="K268" s="5" t="s">
        <v>25</v>
      </c>
      <c r="L268" s="14" t="n">
        <v>6629</v>
      </c>
      <c r="M268" s="5" t="s">
        <v>25</v>
      </c>
      <c r="N268" s="14" t="n">
        <v>10414</v>
      </c>
      <c r="O268" s="5" t="s">
        <v>25</v>
      </c>
      <c r="P268" s="6" t="n">
        <f aca="false">SUM(H268,L268,N268)</f>
        <v>25019</v>
      </c>
      <c r="Q268" s="6" t="n">
        <f aca="false">+P268*3</f>
        <v>75057</v>
      </c>
    </row>
    <row r="269" customFormat="false" ht="15" hidden="false" customHeight="false" outlineLevel="0" collapsed="false">
      <c r="A269" s="5" t="s">
        <v>242</v>
      </c>
      <c r="B269" s="11" t="n">
        <v>351199</v>
      </c>
      <c r="C269" s="0" t="s">
        <v>296</v>
      </c>
      <c r="D269" s="5" t="s">
        <v>23</v>
      </c>
      <c r="E269" s="5" t="s">
        <v>34</v>
      </c>
      <c r="F269" s="13" t="n">
        <v>504</v>
      </c>
      <c r="G269" s="5" t="s">
        <v>25</v>
      </c>
      <c r="H269" s="14" t="n">
        <v>1964</v>
      </c>
      <c r="I269" s="5" t="s">
        <v>25</v>
      </c>
      <c r="J269" s="14" t="n">
        <v>0</v>
      </c>
      <c r="K269" s="5" t="s">
        <v>25</v>
      </c>
      <c r="L269" s="14" t="n">
        <v>1777</v>
      </c>
      <c r="M269" s="5" t="s">
        <v>25</v>
      </c>
      <c r="N269" s="14" t="n">
        <v>2465</v>
      </c>
      <c r="O269" s="5" t="s">
        <v>25</v>
      </c>
      <c r="P269" s="6" t="n">
        <f aca="false">SUM(H269,L269,N269)</f>
        <v>6206</v>
      </c>
      <c r="Q269" s="6" t="n">
        <f aca="false">+P269*3</f>
        <v>18618</v>
      </c>
    </row>
    <row r="270" customFormat="false" ht="15" hidden="false" customHeight="false" outlineLevel="0" collapsed="false">
      <c r="A270" s="5" t="s">
        <v>242</v>
      </c>
      <c r="B270" s="11" t="n">
        <v>351202</v>
      </c>
      <c r="C270" s="0" t="s">
        <v>297</v>
      </c>
      <c r="D270" s="5" t="s">
        <v>23</v>
      </c>
      <c r="E270" s="5" t="s">
        <v>34</v>
      </c>
      <c r="F270" s="13" t="n">
        <v>747</v>
      </c>
      <c r="G270" s="5" t="s">
        <v>25</v>
      </c>
      <c r="H270" s="14" t="n">
        <v>1776</v>
      </c>
      <c r="I270" s="5" t="s">
        <v>25</v>
      </c>
      <c r="J270" s="14" t="n">
        <v>0</v>
      </c>
      <c r="K270" s="5" t="s">
        <v>25</v>
      </c>
      <c r="L270" s="14" t="n">
        <v>1899</v>
      </c>
      <c r="M270" s="5" t="s">
        <v>25</v>
      </c>
      <c r="N270" s="14" t="n">
        <v>3925</v>
      </c>
      <c r="O270" s="5" t="s">
        <v>25</v>
      </c>
      <c r="P270" s="6" t="n">
        <f aca="false">SUM(H270,L270,N270)</f>
        <v>7600</v>
      </c>
      <c r="Q270" s="6" t="n">
        <f aca="false">+P270*3</f>
        <v>22800</v>
      </c>
    </row>
    <row r="271" customFormat="false" ht="15" hidden="false" customHeight="false" outlineLevel="0" collapsed="false">
      <c r="A271" s="5" t="s">
        <v>242</v>
      </c>
      <c r="B271" s="11" t="n">
        <v>351203</v>
      </c>
      <c r="C271" s="0" t="s">
        <v>298</v>
      </c>
      <c r="D271" s="5" t="s">
        <v>23</v>
      </c>
      <c r="E271" s="5" t="s">
        <v>34</v>
      </c>
      <c r="F271" s="13" t="n">
        <v>893</v>
      </c>
      <c r="G271" s="5" t="s">
        <v>25</v>
      </c>
      <c r="H271" s="14" t="n">
        <v>1256</v>
      </c>
      <c r="I271" s="5" t="s">
        <v>25</v>
      </c>
      <c r="J271" s="14" t="n">
        <v>0</v>
      </c>
      <c r="K271" s="5" t="s">
        <v>25</v>
      </c>
      <c r="L271" s="14" t="n">
        <v>2434</v>
      </c>
      <c r="M271" s="5" t="s">
        <v>25</v>
      </c>
      <c r="N271" s="14" t="n">
        <v>3735</v>
      </c>
      <c r="O271" s="5" t="s">
        <v>25</v>
      </c>
      <c r="P271" s="6" t="n">
        <f aca="false">SUM(H271,L271,N271)</f>
        <v>7425</v>
      </c>
      <c r="Q271" s="6" t="n">
        <f aca="false">+P271*3</f>
        <v>22275</v>
      </c>
    </row>
    <row r="272" customFormat="false" ht="15" hidden="false" customHeight="false" outlineLevel="0" collapsed="false">
      <c r="A272" s="5" t="s">
        <v>242</v>
      </c>
      <c r="B272" s="11" t="n">
        <v>351205</v>
      </c>
      <c r="C272" s="0" t="s">
        <v>299</v>
      </c>
      <c r="D272" s="5" t="s">
        <v>23</v>
      </c>
      <c r="E272" s="5" t="s">
        <v>34</v>
      </c>
      <c r="F272" s="13" t="n">
        <v>1973</v>
      </c>
      <c r="G272" s="5" t="s">
        <v>25</v>
      </c>
      <c r="H272" s="14" t="n">
        <v>1546</v>
      </c>
      <c r="I272" s="5" t="s">
        <v>25</v>
      </c>
      <c r="J272" s="14" t="n">
        <v>0</v>
      </c>
      <c r="K272" s="5" t="s">
        <v>25</v>
      </c>
      <c r="L272" s="14" t="n">
        <v>4711</v>
      </c>
      <c r="M272" s="5" t="s">
        <v>25</v>
      </c>
      <c r="N272" s="14" t="n">
        <v>9754</v>
      </c>
      <c r="O272" s="5" t="s">
        <v>25</v>
      </c>
      <c r="P272" s="6" t="n">
        <f aca="false">SUM(H272,L272,N272)</f>
        <v>16011</v>
      </c>
      <c r="Q272" s="6" t="n">
        <f aca="false">+P272*3</f>
        <v>48033</v>
      </c>
    </row>
    <row r="273" customFormat="false" ht="15" hidden="false" customHeight="false" outlineLevel="0" collapsed="false">
      <c r="A273" s="5" t="s">
        <v>242</v>
      </c>
      <c r="B273" s="11" t="n">
        <v>351206</v>
      </c>
      <c r="C273" s="0" t="s">
        <v>300</v>
      </c>
      <c r="D273" s="5" t="s">
        <v>23</v>
      </c>
      <c r="E273" s="5" t="s">
        <v>34</v>
      </c>
      <c r="F273" s="13" t="n">
        <v>461</v>
      </c>
      <c r="G273" s="5" t="s">
        <v>25</v>
      </c>
      <c r="H273" s="14" t="n">
        <v>2560</v>
      </c>
      <c r="I273" s="5" t="s">
        <v>25</v>
      </c>
      <c r="J273" s="14" t="n">
        <v>0</v>
      </c>
      <c r="K273" s="5" t="s">
        <v>25</v>
      </c>
      <c r="L273" s="14" t="n">
        <v>2459</v>
      </c>
      <c r="M273" s="5" t="s">
        <v>25</v>
      </c>
      <c r="N273" s="14" t="n">
        <v>3767</v>
      </c>
      <c r="O273" s="5" t="s">
        <v>25</v>
      </c>
      <c r="P273" s="6" t="n">
        <f aca="false">SUM(H273,L273,N273)</f>
        <v>8786</v>
      </c>
      <c r="Q273" s="6" t="n">
        <f aca="false">+P273*3</f>
        <v>26358</v>
      </c>
    </row>
    <row r="274" customFormat="false" ht="15" hidden="false" customHeight="false" outlineLevel="0" collapsed="false">
      <c r="A274" s="5" t="s">
        <v>242</v>
      </c>
      <c r="B274" s="11" t="n">
        <v>351209</v>
      </c>
      <c r="C274" s="0" t="s">
        <v>301</v>
      </c>
      <c r="D274" s="5" t="s">
        <v>23</v>
      </c>
      <c r="E274" s="5" t="s">
        <v>34</v>
      </c>
      <c r="F274" s="13" t="n">
        <v>1262</v>
      </c>
      <c r="G274" s="5" t="s">
        <v>25</v>
      </c>
      <c r="H274" s="14" t="n">
        <v>5524</v>
      </c>
      <c r="I274" s="5" t="s">
        <v>25</v>
      </c>
      <c r="J274" s="14" t="n">
        <v>0</v>
      </c>
      <c r="K274" s="5" t="s">
        <v>25</v>
      </c>
      <c r="L274" s="14" t="n">
        <v>4264</v>
      </c>
      <c r="M274" s="5" t="s">
        <v>25</v>
      </c>
      <c r="N274" s="14" t="n">
        <v>7007</v>
      </c>
      <c r="O274" s="5" t="s">
        <v>25</v>
      </c>
      <c r="P274" s="6" t="n">
        <f aca="false">SUM(H274,L274,N274)</f>
        <v>16795</v>
      </c>
      <c r="Q274" s="6" t="n">
        <f aca="false">+P274*3</f>
        <v>50385</v>
      </c>
    </row>
    <row r="275" customFormat="false" ht="15" hidden="false" customHeight="false" outlineLevel="0" collapsed="false">
      <c r="A275" s="5" t="s">
        <v>242</v>
      </c>
      <c r="B275" s="11" t="n">
        <v>351212</v>
      </c>
      <c r="C275" s="0" t="s">
        <v>302</v>
      </c>
      <c r="D275" s="5" t="s">
        <v>23</v>
      </c>
      <c r="E275" s="5" t="s">
        <v>34</v>
      </c>
      <c r="F275" s="13" t="n">
        <v>3820</v>
      </c>
      <c r="G275" s="5" t="s">
        <v>26</v>
      </c>
      <c r="H275" s="14" t="n">
        <v>0</v>
      </c>
      <c r="I275" s="5" t="s">
        <v>26</v>
      </c>
      <c r="J275" s="14" t="n">
        <v>0</v>
      </c>
      <c r="K275" s="5" t="s">
        <v>25</v>
      </c>
      <c r="L275" s="14" t="n">
        <v>7703</v>
      </c>
      <c r="M275" s="5" t="s">
        <v>68</v>
      </c>
      <c r="N275" s="14" t="n">
        <v>15947</v>
      </c>
      <c r="O275" s="5" t="s">
        <v>25</v>
      </c>
      <c r="P275" s="6" t="n">
        <f aca="false">SUM(H275,L275,N275)</f>
        <v>23650</v>
      </c>
      <c r="Q275" s="6" t="n">
        <f aca="false">+P275*3</f>
        <v>70950</v>
      </c>
    </row>
    <row r="276" customFormat="false" ht="15" hidden="false" customHeight="false" outlineLevel="0" collapsed="false">
      <c r="A276" s="5" t="s">
        <v>242</v>
      </c>
      <c r="B276" s="11" t="n">
        <v>351213</v>
      </c>
      <c r="C276" s="0" t="s">
        <v>303</v>
      </c>
      <c r="D276" s="5" t="s">
        <v>23</v>
      </c>
      <c r="E276" s="5" t="s">
        <v>34</v>
      </c>
      <c r="F276" s="13" t="n">
        <v>375</v>
      </c>
      <c r="G276" s="5" t="s">
        <v>25</v>
      </c>
      <c r="H276" s="14" t="n">
        <v>1740</v>
      </c>
      <c r="I276" s="5" t="s">
        <v>25</v>
      </c>
      <c r="J276" s="14" t="n">
        <v>0</v>
      </c>
      <c r="K276" s="5" t="s">
        <v>26</v>
      </c>
      <c r="L276" s="14" t="n">
        <v>0</v>
      </c>
      <c r="M276" s="5" t="s">
        <v>68</v>
      </c>
      <c r="N276" s="14" t="n">
        <v>7783</v>
      </c>
      <c r="O276" s="5" t="s">
        <v>25</v>
      </c>
      <c r="P276" s="6" t="n">
        <f aca="false">SUM(H276,L276,N276)</f>
        <v>9523</v>
      </c>
      <c r="Q276" s="6" t="n">
        <f aca="false">+P276*3</f>
        <v>28569</v>
      </c>
    </row>
    <row r="277" customFormat="false" ht="15" hidden="false" customHeight="false" outlineLevel="0" collapsed="false">
      <c r="A277" s="5" t="s">
        <v>242</v>
      </c>
      <c r="B277" s="11" t="n">
        <v>351214</v>
      </c>
      <c r="C277" s="0" t="s">
        <v>304</v>
      </c>
      <c r="D277" s="5" t="s">
        <v>23</v>
      </c>
      <c r="E277" s="5" t="s">
        <v>24</v>
      </c>
      <c r="F277" s="13" t="n">
        <v>2019</v>
      </c>
      <c r="G277" s="5" t="s">
        <v>25</v>
      </c>
      <c r="H277" s="14" t="n">
        <v>12410</v>
      </c>
      <c r="I277" s="5" t="s">
        <v>25</v>
      </c>
      <c r="J277" s="14" t="n">
        <v>0</v>
      </c>
      <c r="K277" s="5" t="s">
        <v>25</v>
      </c>
      <c r="L277" s="14" t="n">
        <v>4494</v>
      </c>
      <c r="M277" s="5" t="s">
        <v>25</v>
      </c>
      <c r="N277" s="14" t="n">
        <v>9727</v>
      </c>
      <c r="O277" s="5" t="s">
        <v>25</v>
      </c>
      <c r="P277" s="6" t="n">
        <f aca="false">SUM(H277,L277,N277)</f>
        <v>26631</v>
      </c>
      <c r="Q277" s="6" t="n">
        <f aca="false">+P277*3</f>
        <v>79893</v>
      </c>
    </row>
    <row r="278" customFormat="false" ht="15" hidden="false" customHeight="false" outlineLevel="0" collapsed="false">
      <c r="A278" s="5" t="s">
        <v>242</v>
      </c>
      <c r="B278" s="11" t="n">
        <v>351217</v>
      </c>
      <c r="C278" s="0" t="s">
        <v>305</v>
      </c>
      <c r="D278" s="5" t="s">
        <v>23</v>
      </c>
      <c r="E278" s="5" t="s">
        <v>34</v>
      </c>
      <c r="F278" s="13" t="n">
        <v>1083</v>
      </c>
      <c r="G278" s="5" t="s">
        <v>25</v>
      </c>
      <c r="H278" s="14" t="n">
        <v>5113</v>
      </c>
      <c r="I278" s="5" t="s">
        <v>25</v>
      </c>
      <c r="J278" s="14" t="n">
        <v>0</v>
      </c>
      <c r="K278" s="5" t="s">
        <v>25</v>
      </c>
      <c r="L278" s="14" t="n">
        <v>4313</v>
      </c>
      <c r="M278" s="5" t="s">
        <v>25</v>
      </c>
      <c r="N278" s="14" t="n">
        <v>5540</v>
      </c>
      <c r="O278" s="5" t="s">
        <v>25</v>
      </c>
      <c r="P278" s="6" t="n">
        <f aca="false">SUM(H278,L278,N278)</f>
        <v>14966</v>
      </c>
      <c r="Q278" s="6" t="n">
        <f aca="false">+P278*3</f>
        <v>44898</v>
      </c>
    </row>
    <row r="279" customFormat="false" ht="15" hidden="false" customHeight="false" outlineLevel="0" collapsed="false">
      <c r="A279" s="5" t="s">
        <v>242</v>
      </c>
      <c r="B279" s="11" t="n">
        <v>351220</v>
      </c>
      <c r="C279" s="0" t="s">
        <v>306</v>
      </c>
      <c r="D279" s="5" t="s">
        <v>23</v>
      </c>
      <c r="E279" s="5" t="s">
        <v>34</v>
      </c>
      <c r="F279" s="13" t="n">
        <v>2065</v>
      </c>
      <c r="G279" s="5" t="s">
        <v>25</v>
      </c>
      <c r="H279" s="14" t="n">
        <v>986</v>
      </c>
      <c r="I279" s="5" t="s">
        <v>25</v>
      </c>
      <c r="J279" s="14" t="n">
        <v>0</v>
      </c>
      <c r="K279" s="5" t="s">
        <v>25</v>
      </c>
      <c r="L279" s="14" t="n">
        <v>6041</v>
      </c>
      <c r="M279" s="5" t="s">
        <v>25</v>
      </c>
      <c r="N279" s="14" t="n">
        <v>7982</v>
      </c>
      <c r="O279" s="5" t="s">
        <v>25</v>
      </c>
      <c r="P279" s="6" t="n">
        <f aca="false">SUM(H279,L279,N279)</f>
        <v>15009</v>
      </c>
      <c r="Q279" s="6" t="n">
        <f aca="false">+P279*3</f>
        <v>45027</v>
      </c>
    </row>
    <row r="280" customFormat="false" ht="15" hidden="false" customHeight="false" outlineLevel="0" collapsed="false">
      <c r="A280" s="5" t="s">
        <v>242</v>
      </c>
      <c r="B280" s="11" t="n">
        <v>351222</v>
      </c>
      <c r="C280" s="0" t="s">
        <v>307</v>
      </c>
      <c r="D280" s="5" t="s">
        <v>23</v>
      </c>
      <c r="E280" s="5" t="s">
        <v>34</v>
      </c>
      <c r="F280" s="13" t="n">
        <v>695</v>
      </c>
      <c r="G280" s="5" t="s">
        <v>25</v>
      </c>
      <c r="H280" s="14" t="n">
        <v>1893</v>
      </c>
      <c r="I280" s="5" t="s">
        <v>25</v>
      </c>
      <c r="J280" s="14" t="n">
        <v>0</v>
      </c>
      <c r="K280" s="5" t="s">
        <v>25</v>
      </c>
      <c r="L280" s="14" t="n">
        <v>2121</v>
      </c>
      <c r="M280" s="5" t="s">
        <v>25</v>
      </c>
      <c r="N280" s="14" t="n">
        <v>2863</v>
      </c>
      <c r="O280" s="5" t="s">
        <v>25</v>
      </c>
      <c r="P280" s="6" t="n">
        <f aca="false">SUM(H280,L280,N280)</f>
        <v>6877</v>
      </c>
      <c r="Q280" s="6" t="n">
        <f aca="false">+P280*3</f>
        <v>20631</v>
      </c>
    </row>
    <row r="281" customFormat="false" ht="15" hidden="false" customHeight="false" outlineLevel="0" collapsed="false">
      <c r="A281" s="5" t="s">
        <v>242</v>
      </c>
      <c r="B281" s="11" t="n">
        <v>351223</v>
      </c>
      <c r="C281" s="0" t="s">
        <v>308</v>
      </c>
      <c r="D281" s="5" t="s">
        <v>23</v>
      </c>
      <c r="E281" s="5" t="s">
        <v>34</v>
      </c>
      <c r="F281" s="13" t="n">
        <v>347</v>
      </c>
      <c r="G281" s="5" t="s">
        <v>25</v>
      </c>
      <c r="H281" s="14" t="n">
        <v>1666</v>
      </c>
      <c r="I281" s="5" t="s">
        <v>25</v>
      </c>
      <c r="J281" s="14" t="n">
        <v>0</v>
      </c>
      <c r="K281" s="5" t="s">
        <v>25</v>
      </c>
      <c r="L281" s="14" t="n">
        <v>1485</v>
      </c>
      <c r="M281" s="5" t="s">
        <v>25</v>
      </c>
      <c r="N281" s="14" t="n">
        <v>1490</v>
      </c>
      <c r="O281" s="5" t="s">
        <v>25</v>
      </c>
      <c r="P281" s="6" t="n">
        <f aca="false">SUM(H281,L281,N281)</f>
        <v>4641</v>
      </c>
      <c r="Q281" s="6" t="n">
        <f aca="false">+P281*3</f>
        <v>13923</v>
      </c>
    </row>
    <row r="282" customFormat="false" ht="15" hidden="false" customHeight="false" outlineLevel="0" collapsed="false">
      <c r="A282" s="5" t="s">
        <v>242</v>
      </c>
      <c r="B282" s="11" t="n">
        <v>351225</v>
      </c>
      <c r="C282" s="0" t="s">
        <v>309</v>
      </c>
      <c r="D282" s="5" t="s">
        <v>23</v>
      </c>
      <c r="E282" s="5" t="s">
        <v>34</v>
      </c>
      <c r="F282" s="13" t="n">
        <v>2081</v>
      </c>
      <c r="G282" s="5" t="s">
        <v>25</v>
      </c>
      <c r="H282" s="14" t="n">
        <v>7913</v>
      </c>
      <c r="I282" s="5" t="s">
        <v>25</v>
      </c>
      <c r="J282" s="14" t="n">
        <v>0</v>
      </c>
      <c r="K282" s="5" t="s">
        <v>25</v>
      </c>
      <c r="L282" s="14" t="n">
        <v>6547</v>
      </c>
      <c r="M282" s="5" t="s">
        <v>25</v>
      </c>
      <c r="N282" s="14" t="n">
        <v>8404</v>
      </c>
      <c r="O282" s="5" t="s">
        <v>25</v>
      </c>
      <c r="P282" s="6" t="n">
        <f aca="false">SUM(H282,L282,N282)</f>
        <v>22864</v>
      </c>
      <c r="Q282" s="6" t="n">
        <f aca="false">+P282*3</f>
        <v>68592</v>
      </c>
    </row>
    <row r="283" customFormat="false" ht="15" hidden="false" customHeight="false" outlineLevel="0" collapsed="false">
      <c r="A283" s="5" t="s">
        <v>242</v>
      </c>
      <c r="B283" s="11" t="n">
        <v>351228</v>
      </c>
      <c r="C283" s="0" t="s">
        <v>310</v>
      </c>
      <c r="D283" s="5" t="s">
        <v>23</v>
      </c>
      <c r="E283" s="5" t="s">
        <v>34</v>
      </c>
      <c r="F283" s="13" t="n">
        <v>323</v>
      </c>
      <c r="G283" s="5" t="s">
        <v>25</v>
      </c>
      <c r="H283" s="14" t="n">
        <v>1596</v>
      </c>
      <c r="I283" s="5" t="s">
        <v>25</v>
      </c>
      <c r="J283" s="14" t="n">
        <v>0</v>
      </c>
      <c r="K283" s="5" t="s">
        <v>25</v>
      </c>
      <c r="L283" s="14" t="n">
        <v>1479</v>
      </c>
      <c r="M283" s="5" t="s">
        <v>25</v>
      </c>
      <c r="N283" s="14" t="n">
        <v>1915</v>
      </c>
      <c r="O283" s="5" t="s">
        <v>25</v>
      </c>
      <c r="P283" s="6" t="n">
        <f aca="false">SUM(H283,L283,N283)</f>
        <v>4990</v>
      </c>
      <c r="Q283" s="6" t="n">
        <f aca="false">+P283*3</f>
        <v>14970</v>
      </c>
    </row>
    <row r="284" customFormat="false" ht="15" hidden="false" customHeight="false" outlineLevel="0" collapsed="false">
      <c r="A284" s="5" t="s">
        <v>242</v>
      </c>
      <c r="B284" s="11" t="n">
        <v>351229</v>
      </c>
      <c r="C284" s="0" t="s">
        <v>311</v>
      </c>
      <c r="D284" s="5" t="s">
        <v>23</v>
      </c>
      <c r="E284" s="5" t="s">
        <v>24</v>
      </c>
      <c r="F284" s="13" t="n">
        <v>731</v>
      </c>
      <c r="G284" s="5" t="s">
        <v>25</v>
      </c>
      <c r="H284" s="14" t="n">
        <v>8108</v>
      </c>
      <c r="I284" s="5" t="s">
        <v>25</v>
      </c>
      <c r="J284" s="14" t="n">
        <v>0</v>
      </c>
      <c r="K284" s="5" t="s">
        <v>26</v>
      </c>
      <c r="L284" s="14" t="n">
        <v>0</v>
      </c>
      <c r="M284" s="5" t="s">
        <v>25</v>
      </c>
      <c r="N284" s="14" t="n">
        <v>4035</v>
      </c>
      <c r="O284" s="5" t="s">
        <v>25</v>
      </c>
      <c r="P284" s="6" t="n">
        <f aca="false">SUM(H284,L284,N284)</f>
        <v>12143</v>
      </c>
      <c r="Q284" s="6" t="n">
        <f aca="false">+P284*3</f>
        <v>36429</v>
      </c>
    </row>
    <row r="285" customFormat="false" ht="15" hidden="false" customHeight="false" outlineLevel="0" collapsed="false">
      <c r="A285" s="5" t="s">
        <v>242</v>
      </c>
      <c r="B285" s="11" t="n">
        <v>351230</v>
      </c>
      <c r="C285" s="0" t="s">
        <v>312</v>
      </c>
      <c r="D285" s="5" t="s">
        <v>23</v>
      </c>
      <c r="E285" s="5" t="s">
        <v>34</v>
      </c>
      <c r="F285" s="13" t="n">
        <v>2049</v>
      </c>
      <c r="G285" s="5" t="s">
        <v>25</v>
      </c>
      <c r="H285" s="14" t="n">
        <v>5744</v>
      </c>
      <c r="I285" s="5" t="s">
        <v>25</v>
      </c>
      <c r="J285" s="14" t="n">
        <v>0</v>
      </c>
      <c r="K285" s="5" t="s">
        <v>25</v>
      </c>
      <c r="L285" s="14" t="n">
        <v>5361</v>
      </c>
      <c r="M285" s="5" t="s">
        <v>25</v>
      </c>
      <c r="N285" s="14" t="n">
        <v>11179</v>
      </c>
      <c r="O285" s="5" t="s">
        <v>25</v>
      </c>
      <c r="P285" s="6" t="n">
        <f aca="false">SUM(H285,L285,N285)</f>
        <v>22284</v>
      </c>
      <c r="Q285" s="6" t="n">
        <f aca="false">+P285*3</f>
        <v>66852</v>
      </c>
    </row>
    <row r="286" customFormat="false" ht="15" hidden="false" customHeight="false" outlineLevel="0" collapsed="false">
      <c r="A286" s="5" t="s">
        <v>242</v>
      </c>
      <c r="B286" s="11" t="n">
        <v>351232</v>
      </c>
      <c r="C286" s="0" t="s">
        <v>313</v>
      </c>
      <c r="D286" s="5" t="s">
        <v>23</v>
      </c>
      <c r="E286" s="5" t="s">
        <v>34</v>
      </c>
      <c r="F286" s="13" t="n">
        <v>352</v>
      </c>
      <c r="G286" s="5" t="s">
        <v>25</v>
      </c>
      <c r="H286" s="14" t="n">
        <v>1680</v>
      </c>
      <c r="I286" s="5" t="s">
        <v>25</v>
      </c>
      <c r="J286" s="14" t="n">
        <v>0</v>
      </c>
      <c r="K286" s="5" t="s">
        <v>25</v>
      </c>
      <c r="L286" s="14" t="n">
        <v>1499</v>
      </c>
      <c r="M286" s="5" t="s">
        <v>68</v>
      </c>
      <c r="N286" s="14" t="n">
        <v>7129</v>
      </c>
      <c r="O286" s="5" t="s">
        <v>25</v>
      </c>
      <c r="P286" s="6" t="n">
        <f aca="false">SUM(H286,L286,N286)</f>
        <v>10308</v>
      </c>
      <c r="Q286" s="6" t="n">
        <f aca="false">+P286*3</f>
        <v>30924</v>
      </c>
    </row>
    <row r="287" customFormat="false" ht="15" hidden="false" customHeight="false" outlineLevel="0" collapsed="false">
      <c r="A287" s="5" t="s">
        <v>242</v>
      </c>
      <c r="B287" s="11" t="n">
        <v>351235</v>
      </c>
      <c r="C287" s="0" t="s">
        <v>314</v>
      </c>
      <c r="D287" s="5" t="s">
        <v>23</v>
      </c>
      <c r="E287" s="5" t="s">
        <v>34</v>
      </c>
      <c r="F287" s="13" t="n">
        <v>610</v>
      </c>
      <c r="G287" s="5" t="s">
        <v>25</v>
      </c>
      <c r="H287" s="14" t="n">
        <v>2004</v>
      </c>
      <c r="I287" s="5" t="s">
        <v>25</v>
      </c>
      <c r="J287" s="14" t="n">
        <v>0</v>
      </c>
      <c r="K287" s="5" t="s">
        <v>25</v>
      </c>
      <c r="L287" s="14" t="n">
        <v>1882</v>
      </c>
      <c r="M287" s="5" t="s">
        <v>25</v>
      </c>
      <c r="N287" s="14" t="n">
        <v>3094</v>
      </c>
      <c r="O287" s="5" t="s">
        <v>25</v>
      </c>
      <c r="P287" s="6" t="n">
        <f aca="false">SUM(H287,L287,N287)</f>
        <v>6980</v>
      </c>
      <c r="Q287" s="6" t="n">
        <f aca="false">+P287*3</f>
        <v>20940</v>
      </c>
    </row>
    <row r="288" customFormat="false" ht="15" hidden="false" customHeight="false" outlineLevel="0" collapsed="false">
      <c r="A288" s="5" t="s">
        <v>242</v>
      </c>
      <c r="B288" s="11" t="n">
        <v>351237</v>
      </c>
      <c r="C288" s="0" t="s">
        <v>315</v>
      </c>
      <c r="D288" s="5" t="s">
        <v>23</v>
      </c>
      <c r="E288" s="5" t="s">
        <v>34</v>
      </c>
      <c r="F288" s="13" t="n">
        <v>1567</v>
      </c>
      <c r="G288" s="5" t="s">
        <v>25</v>
      </c>
      <c r="H288" s="14" t="n">
        <v>7119</v>
      </c>
      <c r="I288" s="5" t="s">
        <v>25</v>
      </c>
      <c r="J288" s="14" t="n">
        <v>0</v>
      </c>
      <c r="K288" s="5" t="s">
        <v>25</v>
      </c>
      <c r="L288" s="14" t="n">
        <v>5635</v>
      </c>
      <c r="M288" s="5" t="s">
        <v>25</v>
      </c>
      <c r="N288" s="14" t="n">
        <v>8280</v>
      </c>
      <c r="O288" s="5" t="s">
        <v>25</v>
      </c>
      <c r="P288" s="6" t="n">
        <f aca="false">SUM(H288,L288,N288)</f>
        <v>21034</v>
      </c>
      <c r="Q288" s="6" t="n">
        <f aca="false">+P288*3</f>
        <v>63102</v>
      </c>
    </row>
    <row r="289" customFormat="false" ht="15" hidden="false" customHeight="false" outlineLevel="0" collapsed="false">
      <c r="A289" s="5" t="s">
        <v>242</v>
      </c>
      <c r="B289" s="11" t="n">
        <v>351238</v>
      </c>
      <c r="C289" s="0" t="s">
        <v>316</v>
      </c>
      <c r="D289" s="5" t="s">
        <v>23</v>
      </c>
      <c r="E289" s="5" t="s">
        <v>34</v>
      </c>
      <c r="F289" s="13" t="n">
        <v>325</v>
      </c>
      <c r="G289" s="5" t="s">
        <v>25</v>
      </c>
      <c r="H289" s="14" t="n">
        <v>1602</v>
      </c>
      <c r="I289" s="5" t="s">
        <v>25</v>
      </c>
      <c r="J289" s="14" t="n">
        <v>0</v>
      </c>
      <c r="K289" s="5" t="s">
        <v>25</v>
      </c>
      <c r="L289" s="14" t="n">
        <v>1448</v>
      </c>
      <c r="M289" s="5" t="s">
        <v>25</v>
      </c>
      <c r="N289" s="14" t="n">
        <v>1692</v>
      </c>
      <c r="O289" s="5" t="s">
        <v>25</v>
      </c>
      <c r="P289" s="6" t="n">
        <f aca="false">SUM(H289,L289,N289)</f>
        <v>4742</v>
      </c>
      <c r="Q289" s="6" t="n">
        <f aca="false">+P289*3</f>
        <v>14226</v>
      </c>
    </row>
    <row r="290" customFormat="false" ht="15" hidden="false" customHeight="false" outlineLevel="0" collapsed="false">
      <c r="A290" s="5" t="s">
        <v>242</v>
      </c>
      <c r="B290" s="11" t="n">
        <v>351239</v>
      </c>
      <c r="C290" s="0" t="s">
        <v>317</v>
      </c>
      <c r="D290" s="5" t="s">
        <v>23</v>
      </c>
      <c r="E290" s="5" t="s">
        <v>34</v>
      </c>
      <c r="F290" s="13" t="n">
        <v>704</v>
      </c>
      <c r="G290" s="5" t="s">
        <v>25</v>
      </c>
      <c r="H290" s="14" t="n">
        <v>3360</v>
      </c>
      <c r="I290" s="5" t="s">
        <v>25</v>
      </c>
      <c r="J290" s="14" t="n">
        <v>0</v>
      </c>
      <c r="K290" s="5" t="s">
        <v>25</v>
      </c>
      <c r="L290" s="14" t="n">
        <v>2875</v>
      </c>
      <c r="M290" s="5" t="s">
        <v>25</v>
      </c>
      <c r="N290" s="14" t="n">
        <v>3956</v>
      </c>
      <c r="O290" s="5" t="s">
        <v>25</v>
      </c>
      <c r="P290" s="6" t="n">
        <f aca="false">SUM(H290,L290,N290)</f>
        <v>10191</v>
      </c>
      <c r="Q290" s="6" t="n">
        <f aca="false">+P290*3</f>
        <v>30573</v>
      </c>
    </row>
    <row r="291" customFormat="false" ht="15" hidden="false" customHeight="false" outlineLevel="0" collapsed="false">
      <c r="A291" s="5" t="s">
        <v>242</v>
      </c>
      <c r="B291" s="11" t="n">
        <v>351241</v>
      </c>
      <c r="C291" s="0" t="s">
        <v>318</v>
      </c>
      <c r="D291" s="5" t="s">
        <v>23</v>
      </c>
      <c r="E291" s="5" t="s">
        <v>34</v>
      </c>
      <c r="F291" s="13" t="n">
        <v>901</v>
      </c>
      <c r="G291" s="5" t="s">
        <v>25</v>
      </c>
      <c r="H291" s="14" t="n">
        <v>1219</v>
      </c>
      <c r="I291" s="5" t="s">
        <v>25</v>
      </c>
      <c r="J291" s="14" t="n">
        <v>0</v>
      </c>
      <c r="K291" s="5" t="s">
        <v>25</v>
      </c>
      <c r="L291" s="14" t="n">
        <v>2615</v>
      </c>
      <c r="M291" s="5" t="s">
        <v>25</v>
      </c>
      <c r="N291" s="14" t="n">
        <v>4017</v>
      </c>
      <c r="O291" s="5" t="s">
        <v>25</v>
      </c>
      <c r="P291" s="6" t="n">
        <f aca="false">SUM(H291,L291,N291)</f>
        <v>7851</v>
      </c>
      <c r="Q291" s="6" t="n">
        <f aca="false">+P291*3</f>
        <v>23553</v>
      </c>
    </row>
    <row r="292" customFormat="false" ht="15" hidden="false" customHeight="false" outlineLevel="0" collapsed="false">
      <c r="A292" s="5" t="s">
        <v>242</v>
      </c>
      <c r="B292" s="11" t="n">
        <v>351242</v>
      </c>
      <c r="C292" s="0" t="s">
        <v>319</v>
      </c>
      <c r="D292" s="5" t="s">
        <v>23</v>
      </c>
      <c r="E292" s="5" t="s">
        <v>34</v>
      </c>
      <c r="F292" s="13" t="n">
        <v>772</v>
      </c>
      <c r="G292" s="5" t="s">
        <v>25</v>
      </c>
      <c r="H292" s="14" t="n">
        <v>1707</v>
      </c>
      <c r="I292" s="5" t="s">
        <v>25</v>
      </c>
      <c r="J292" s="14" t="n">
        <v>0</v>
      </c>
      <c r="K292" s="5" t="s">
        <v>25</v>
      </c>
      <c r="L292" s="14" t="n">
        <v>2195</v>
      </c>
      <c r="M292" s="5" t="s">
        <v>25</v>
      </c>
      <c r="N292" s="14" t="n">
        <v>3752</v>
      </c>
      <c r="O292" s="5" t="s">
        <v>25</v>
      </c>
      <c r="P292" s="6" t="n">
        <f aca="false">SUM(H292,L292,N292)</f>
        <v>7654</v>
      </c>
      <c r="Q292" s="6" t="n">
        <f aca="false">+P292*3</f>
        <v>22962</v>
      </c>
    </row>
    <row r="293" customFormat="false" ht="15" hidden="false" customHeight="false" outlineLevel="0" collapsed="false">
      <c r="A293" s="5" t="s">
        <v>242</v>
      </c>
      <c r="B293" s="11" t="n">
        <v>351243</v>
      </c>
      <c r="C293" s="0" t="s">
        <v>320</v>
      </c>
      <c r="D293" s="5" t="s">
        <v>23</v>
      </c>
      <c r="E293" s="5" t="s">
        <v>34</v>
      </c>
      <c r="F293" s="13" t="n">
        <v>107</v>
      </c>
      <c r="G293" s="5" t="s">
        <v>25</v>
      </c>
      <c r="H293" s="14" t="n">
        <v>1093</v>
      </c>
      <c r="I293" s="5" t="s">
        <v>25</v>
      </c>
      <c r="J293" s="14" t="n">
        <v>0</v>
      </c>
      <c r="K293" s="5" t="s">
        <v>25</v>
      </c>
      <c r="L293" s="14" t="n">
        <v>936</v>
      </c>
      <c r="M293" s="5" t="s">
        <v>25</v>
      </c>
      <c r="N293" s="14" t="n">
        <v>978</v>
      </c>
      <c r="O293" s="5" t="s">
        <v>25</v>
      </c>
      <c r="P293" s="6" t="n">
        <f aca="false">SUM(H293,L293,N293)</f>
        <v>3007</v>
      </c>
      <c r="Q293" s="6" t="n">
        <f aca="false">+P293*3</f>
        <v>9021</v>
      </c>
    </row>
    <row r="294" customFormat="false" ht="15" hidden="false" customHeight="false" outlineLevel="0" collapsed="false">
      <c r="A294" s="5" t="s">
        <v>242</v>
      </c>
      <c r="B294" s="11" t="n">
        <v>351245</v>
      </c>
      <c r="C294" s="0" t="s">
        <v>321</v>
      </c>
      <c r="D294" s="5" t="s">
        <v>23</v>
      </c>
      <c r="E294" s="5" t="s">
        <v>34</v>
      </c>
      <c r="F294" s="13" t="n">
        <v>488</v>
      </c>
      <c r="G294" s="5" t="s">
        <v>25</v>
      </c>
      <c r="H294" s="14" t="n">
        <v>1946</v>
      </c>
      <c r="I294" s="5" t="s">
        <v>25</v>
      </c>
      <c r="J294" s="14" t="n">
        <v>0</v>
      </c>
      <c r="K294" s="5" t="s">
        <v>25</v>
      </c>
      <c r="L294" s="14" t="n">
        <v>1395</v>
      </c>
      <c r="M294" s="5" t="s">
        <v>25</v>
      </c>
      <c r="N294" s="14" t="n">
        <v>3110</v>
      </c>
      <c r="O294" s="5" t="s">
        <v>25</v>
      </c>
      <c r="P294" s="6" t="n">
        <f aca="false">SUM(H294,L294,N294)</f>
        <v>6451</v>
      </c>
      <c r="Q294" s="6" t="n">
        <f aca="false">+P294*3</f>
        <v>19353</v>
      </c>
    </row>
    <row r="295" customFormat="false" ht="15" hidden="false" customHeight="false" outlineLevel="0" collapsed="false">
      <c r="A295" s="5" t="s">
        <v>242</v>
      </c>
      <c r="B295" s="11" t="n">
        <v>351246</v>
      </c>
      <c r="C295" s="0" t="s">
        <v>322</v>
      </c>
      <c r="D295" s="5" t="s">
        <v>23</v>
      </c>
      <c r="E295" s="5" t="s">
        <v>34</v>
      </c>
      <c r="F295" s="13" t="n">
        <v>860</v>
      </c>
      <c r="G295" s="5" t="s">
        <v>25</v>
      </c>
      <c r="H295" s="14" t="n">
        <v>3718</v>
      </c>
      <c r="I295" s="5" t="s">
        <v>25</v>
      </c>
      <c r="J295" s="14" t="n">
        <v>0</v>
      </c>
      <c r="K295" s="5" t="s">
        <v>25</v>
      </c>
      <c r="L295" s="14" t="n">
        <v>2915</v>
      </c>
      <c r="M295" s="5" t="s">
        <v>25</v>
      </c>
      <c r="N295" s="14" t="n">
        <v>4331</v>
      </c>
      <c r="O295" s="5" t="s">
        <v>25</v>
      </c>
      <c r="P295" s="6" t="n">
        <f aca="false">SUM(H295,L295,N295)</f>
        <v>10964</v>
      </c>
      <c r="Q295" s="6" t="n">
        <f aca="false">+P295*3</f>
        <v>32892</v>
      </c>
    </row>
    <row r="296" customFormat="false" ht="15" hidden="false" customHeight="false" outlineLevel="0" collapsed="false">
      <c r="A296" s="5" t="s">
        <v>242</v>
      </c>
      <c r="B296" s="11" t="n">
        <v>351247</v>
      </c>
      <c r="C296" s="0" t="s">
        <v>323</v>
      </c>
      <c r="D296" s="5" t="s">
        <v>23</v>
      </c>
      <c r="E296" s="5" t="s">
        <v>34</v>
      </c>
      <c r="F296" s="13" t="n">
        <v>993</v>
      </c>
      <c r="G296" s="5" t="s">
        <v>25</v>
      </c>
      <c r="H296" s="14" t="n">
        <v>5397</v>
      </c>
      <c r="I296" s="5" t="s">
        <v>25</v>
      </c>
      <c r="J296" s="14" t="n">
        <v>0</v>
      </c>
      <c r="K296" s="5" t="s">
        <v>25</v>
      </c>
      <c r="L296" s="14" t="n">
        <v>5612</v>
      </c>
      <c r="M296" s="5" t="s">
        <v>25</v>
      </c>
      <c r="N296" s="14" t="n">
        <v>5377</v>
      </c>
      <c r="O296" s="5" t="s">
        <v>25</v>
      </c>
      <c r="P296" s="6" t="n">
        <f aca="false">SUM(H296,L296,N296)</f>
        <v>16386</v>
      </c>
      <c r="Q296" s="6" t="n">
        <f aca="false">+P296*3</f>
        <v>49158</v>
      </c>
    </row>
    <row r="297" customFormat="false" ht="15" hidden="false" customHeight="false" outlineLevel="0" collapsed="false">
      <c r="A297" s="5" t="s">
        <v>242</v>
      </c>
      <c r="B297" s="11" t="n">
        <v>351248</v>
      </c>
      <c r="C297" s="0" t="s">
        <v>324</v>
      </c>
      <c r="D297" s="5" t="s">
        <v>23</v>
      </c>
      <c r="E297" s="5" t="s">
        <v>34</v>
      </c>
      <c r="F297" s="13" t="n">
        <v>2422</v>
      </c>
      <c r="G297" s="5" t="s">
        <v>26</v>
      </c>
      <c r="H297" s="14" t="n">
        <v>0</v>
      </c>
      <c r="I297" s="5" t="s">
        <v>26</v>
      </c>
      <c r="J297" s="14" t="n">
        <v>0</v>
      </c>
      <c r="K297" s="5" t="s">
        <v>25</v>
      </c>
      <c r="L297" s="14" t="n">
        <v>6576</v>
      </c>
      <c r="M297" s="5" t="s">
        <v>25</v>
      </c>
      <c r="N297" s="14" t="n">
        <v>10371</v>
      </c>
      <c r="O297" s="5" t="s">
        <v>25</v>
      </c>
      <c r="P297" s="6" t="n">
        <f aca="false">SUM(H297,L297,N297)</f>
        <v>16947</v>
      </c>
      <c r="Q297" s="6" t="n">
        <f aca="false">+P297*3</f>
        <v>50841</v>
      </c>
    </row>
    <row r="298" customFormat="false" ht="15" hidden="false" customHeight="false" outlineLevel="0" collapsed="false">
      <c r="A298" s="5" t="s">
        <v>242</v>
      </c>
      <c r="B298" s="11" t="n">
        <v>351250</v>
      </c>
      <c r="C298" s="0" t="s">
        <v>325</v>
      </c>
      <c r="D298" s="5" t="s">
        <v>23</v>
      </c>
      <c r="E298" s="5" t="s">
        <v>34</v>
      </c>
      <c r="F298" s="13" t="n">
        <v>715</v>
      </c>
      <c r="G298" s="5" t="s">
        <v>25</v>
      </c>
      <c r="H298" s="14" t="n">
        <v>1852</v>
      </c>
      <c r="I298" s="5" t="s">
        <v>25</v>
      </c>
      <c r="J298" s="14" t="n">
        <v>0</v>
      </c>
      <c r="K298" s="5" t="s">
        <v>25</v>
      </c>
      <c r="L298" s="14" t="n">
        <v>2232</v>
      </c>
      <c r="M298" s="5" t="s">
        <v>25</v>
      </c>
      <c r="N298" s="14" t="n">
        <v>3477</v>
      </c>
      <c r="O298" s="5" t="s">
        <v>25</v>
      </c>
      <c r="P298" s="6" t="n">
        <f aca="false">SUM(H298,L298,N298)</f>
        <v>7561</v>
      </c>
      <c r="Q298" s="6" t="n">
        <f aca="false">+P298*3</f>
        <v>22683</v>
      </c>
    </row>
    <row r="299" customFormat="false" ht="15" hidden="false" customHeight="false" outlineLevel="0" collapsed="false">
      <c r="A299" s="5" t="s">
        <v>242</v>
      </c>
      <c r="B299" s="11" t="n">
        <v>351251</v>
      </c>
      <c r="C299" s="0" t="s">
        <v>326</v>
      </c>
      <c r="D299" s="5" t="s">
        <v>23</v>
      </c>
      <c r="E299" s="5" t="s">
        <v>34</v>
      </c>
      <c r="F299" s="13" t="n">
        <v>2241</v>
      </c>
      <c r="G299" s="5" t="s">
        <v>25</v>
      </c>
      <c r="H299" s="14" t="n">
        <v>5329</v>
      </c>
      <c r="I299" s="5" t="s">
        <v>25</v>
      </c>
      <c r="J299" s="14" t="n">
        <v>0</v>
      </c>
      <c r="K299" s="5" t="s">
        <v>25</v>
      </c>
      <c r="L299" s="14" t="n">
        <v>5811</v>
      </c>
      <c r="M299" s="5" t="s">
        <v>25</v>
      </c>
      <c r="N299" s="14" t="n">
        <v>12635</v>
      </c>
      <c r="O299" s="5" t="s">
        <v>25</v>
      </c>
      <c r="P299" s="6" t="n">
        <f aca="false">SUM(H299,L299,N299)</f>
        <v>23775</v>
      </c>
      <c r="Q299" s="6" t="n">
        <f aca="false">+P299*3</f>
        <v>71325</v>
      </c>
    </row>
    <row r="300" customFormat="false" ht="15" hidden="false" customHeight="false" outlineLevel="0" collapsed="false">
      <c r="A300" s="5" t="s">
        <v>242</v>
      </c>
      <c r="B300" s="11" t="n">
        <v>351252</v>
      </c>
      <c r="C300" s="0" t="s">
        <v>325</v>
      </c>
      <c r="D300" s="5" t="s">
        <v>23</v>
      </c>
      <c r="E300" s="5" t="s">
        <v>34</v>
      </c>
      <c r="F300" s="13" t="n">
        <v>4830</v>
      </c>
      <c r="G300" s="5" t="s">
        <v>26</v>
      </c>
      <c r="H300" s="14" t="n">
        <v>0</v>
      </c>
      <c r="I300" s="5" t="s">
        <v>26</v>
      </c>
      <c r="J300" s="14" t="n">
        <v>0</v>
      </c>
      <c r="K300" s="5" t="s">
        <v>25</v>
      </c>
      <c r="L300" s="14" t="n">
        <v>6099</v>
      </c>
      <c r="M300" s="5" t="s">
        <v>25</v>
      </c>
      <c r="N300" s="14" t="n">
        <v>25081</v>
      </c>
      <c r="O300" s="5" t="s">
        <v>25</v>
      </c>
      <c r="P300" s="6" t="n">
        <f aca="false">SUM(H300,L300,N300)</f>
        <v>31180</v>
      </c>
      <c r="Q300" s="6" t="n">
        <f aca="false">+P300*3</f>
        <v>93540</v>
      </c>
    </row>
    <row r="301" customFormat="false" ht="15" hidden="false" customHeight="false" outlineLevel="0" collapsed="false">
      <c r="A301" s="5" t="s">
        <v>242</v>
      </c>
      <c r="B301" s="11" t="n">
        <v>351257</v>
      </c>
      <c r="C301" s="0" t="s">
        <v>327</v>
      </c>
      <c r="D301" s="5" t="s">
        <v>23</v>
      </c>
      <c r="E301" s="5" t="s">
        <v>34</v>
      </c>
      <c r="F301" s="13" t="n">
        <v>887</v>
      </c>
      <c r="G301" s="5" t="s">
        <v>25</v>
      </c>
      <c r="H301" s="14" t="n">
        <v>1283</v>
      </c>
      <c r="I301" s="5" t="s">
        <v>25</v>
      </c>
      <c r="J301" s="14" t="n">
        <v>0</v>
      </c>
      <c r="K301" s="5" t="s">
        <v>25</v>
      </c>
      <c r="L301" s="14" t="n">
        <v>2683</v>
      </c>
      <c r="M301" s="5" t="s">
        <v>25</v>
      </c>
      <c r="N301" s="14" t="n">
        <v>3332</v>
      </c>
      <c r="O301" s="5" t="s">
        <v>25</v>
      </c>
      <c r="P301" s="6" t="n">
        <f aca="false">SUM(H301,L301,N301)</f>
        <v>7298</v>
      </c>
      <c r="Q301" s="6" t="n">
        <f aca="false">+P301*3</f>
        <v>21894</v>
      </c>
    </row>
    <row r="302" customFormat="false" ht="15" hidden="false" customHeight="false" outlineLevel="0" collapsed="false">
      <c r="A302" s="5" t="s">
        <v>242</v>
      </c>
      <c r="B302" s="11" t="n">
        <v>351259</v>
      </c>
      <c r="C302" s="0" t="s">
        <v>328</v>
      </c>
      <c r="D302" s="5" t="s">
        <v>23</v>
      </c>
      <c r="E302" s="5" t="s">
        <v>34</v>
      </c>
      <c r="F302" s="13" t="n">
        <v>2799</v>
      </c>
      <c r="G302" s="5" t="s">
        <v>25</v>
      </c>
      <c r="H302" s="14" t="n">
        <v>12587</v>
      </c>
      <c r="I302" s="5" t="s">
        <v>25</v>
      </c>
      <c r="J302" s="14" t="n">
        <v>0</v>
      </c>
      <c r="K302" s="5" t="s">
        <v>25</v>
      </c>
      <c r="L302" s="14" t="n">
        <v>8722</v>
      </c>
      <c r="M302" s="5" t="s">
        <v>25</v>
      </c>
      <c r="N302" s="14" t="n">
        <v>15617</v>
      </c>
      <c r="O302" s="5" t="s">
        <v>25</v>
      </c>
      <c r="P302" s="6" t="n">
        <f aca="false">SUM(H302,L302,N302)</f>
        <v>36926</v>
      </c>
      <c r="Q302" s="6" t="n">
        <f aca="false">+P302*3</f>
        <v>110778</v>
      </c>
    </row>
    <row r="303" customFormat="false" ht="15" hidden="false" customHeight="false" outlineLevel="0" collapsed="false">
      <c r="A303" s="5" t="s">
        <v>242</v>
      </c>
      <c r="B303" s="11" t="n">
        <v>351260</v>
      </c>
      <c r="C303" s="0" t="s">
        <v>329</v>
      </c>
      <c r="D303" s="5" t="s">
        <v>23</v>
      </c>
      <c r="E303" s="5" t="s">
        <v>34</v>
      </c>
      <c r="F303" s="13" t="n">
        <v>7477</v>
      </c>
      <c r="G303" s="5" t="s">
        <v>26</v>
      </c>
      <c r="H303" s="14" t="n">
        <v>0</v>
      </c>
      <c r="I303" s="5" t="s">
        <v>26</v>
      </c>
      <c r="J303" s="14" t="n">
        <v>0</v>
      </c>
      <c r="K303" s="5" t="s">
        <v>25</v>
      </c>
      <c r="L303" s="14" t="n">
        <v>6514</v>
      </c>
      <c r="M303" s="5" t="s">
        <v>68</v>
      </c>
      <c r="N303" s="14" t="n">
        <v>40637</v>
      </c>
      <c r="O303" s="5" t="s">
        <v>25</v>
      </c>
      <c r="P303" s="6" t="n">
        <f aca="false">SUM(H303,L303,N303)</f>
        <v>47151</v>
      </c>
      <c r="Q303" s="6" t="n">
        <f aca="false">+P303*3</f>
        <v>141453</v>
      </c>
    </row>
    <row r="304" customFormat="false" ht="15" hidden="false" customHeight="false" outlineLevel="0" collapsed="false">
      <c r="A304" s="5" t="s">
        <v>242</v>
      </c>
      <c r="B304" s="11" t="n">
        <v>351261</v>
      </c>
      <c r="C304" s="0" t="s">
        <v>330</v>
      </c>
      <c r="D304" s="5" t="s">
        <v>23</v>
      </c>
      <c r="E304" s="5" t="s">
        <v>34</v>
      </c>
      <c r="F304" s="13" t="n">
        <v>1414</v>
      </c>
      <c r="G304" s="5" t="s">
        <v>25</v>
      </c>
      <c r="H304" s="14" t="n">
        <v>6737</v>
      </c>
      <c r="I304" s="5" t="s">
        <v>25</v>
      </c>
      <c r="J304" s="14" t="n">
        <v>0</v>
      </c>
      <c r="K304" s="5" t="s">
        <v>25</v>
      </c>
      <c r="L304" s="14" t="n">
        <v>5607</v>
      </c>
      <c r="M304" s="5" t="s">
        <v>25</v>
      </c>
      <c r="N304" s="14" t="n">
        <v>6433</v>
      </c>
      <c r="O304" s="5" t="s">
        <v>25</v>
      </c>
      <c r="P304" s="6" t="n">
        <f aca="false">SUM(H304,L304,N304)</f>
        <v>18777</v>
      </c>
      <c r="Q304" s="6" t="n">
        <f aca="false">+P304*3</f>
        <v>56331</v>
      </c>
    </row>
    <row r="305" customFormat="false" ht="15" hidden="false" customHeight="false" outlineLevel="0" collapsed="false">
      <c r="A305" s="5" t="s">
        <v>242</v>
      </c>
      <c r="B305" s="11" t="n">
        <v>351262</v>
      </c>
      <c r="C305" s="0" t="s">
        <v>331</v>
      </c>
      <c r="D305" s="5" t="s">
        <v>23</v>
      </c>
      <c r="E305" s="5" t="s">
        <v>34</v>
      </c>
      <c r="F305" s="13" t="n">
        <v>698</v>
      </c>
      <c r="G305" s="5" t="s">
        <v>25</v>
      </c>
      <c r="H305" s="14" t="n">
        <v>1887</v>
      </c>
      <c r="I305" s="5" t="s">
        <v>25</v>
      </c>
      <c r="J305" s="14" t="n">
        <v>0</v>
      </c>
      <c r="K305" s="5" t="s">
        <v>25</v>
      </c>
      <c r="L305" s="14" t="n">
        <v>1993</v>
      </c>
      <c r="M305" s="5" t="s">
        <v>25</v>
      </c>
      <c r="N305" s="14" t="n">
        <v>3577</v>
      </c>
      <c r="O305" s="5" t="s">
        <v>25</v>
      </c>
      <c r="P305" s="6" t="n">
        <f aca="false">SUM(H305,L305,N305)</f>
        <v>7457</v>
      </c>
      <c r="Q305" s="6" t="n">
        <f aca="false">+P305*3</f>
        <v>22371</v>
      </c>
    </row>
    <row r="306" customFormat="false" ht="15" hidden="false" customHeight="false" outlineLevel="0" collapsed="false">
      <c r="A306" s="5" t="s">
        <v>242</v>
      </c>
      <c r="B306" s="11" t="n">
        <v>351263</v>
      </c>
      <c r="C306" s="0" t="s">
        <v>332</v>
      </c>
      <c r="D306" s="5" t="s">
        <v>23</v>
      </c>
      <c r="E306" s="5" t="s">
        <v>34</v>
      </c>
      <c r="F306" s="13" t="n">
        <v>2001</v>
      </c>
      <c r="G306" s="5" t="s">
        <v>26</v>
      </c>
      <c r="H306" s="14" t="n">
        <v>0</v>
      </c>
      <c r="I306" s="5" t="s">
        <v>26</v>
      </c>
      <c r="J306" s="14" t="n">
        <v>0</v>
      </c>
      <c r="K306" s="5" t="s">
        <v>25</v>
      </c>
      <c r="L306" s="14" t="n">
        <v>4806</v>
      </c>
      <c r="M306" s="5" t="s">
        <v>25</v>
      </c>
      <c r="N306" s="14" t="n">
        <v>7682</v>
      </c>
      <c r="O306" s="5" t="s">
        <v>25</v>
      </c>
      <c r="P306" s="6" t="n">
        <f aca="false">SUM(H306,L306,N306)</f>
        <v>12488</v>
      </c>
      <c r="Q306" s="6" t="n">
        <f aca="false">+P306*3</f>
        <v>37464</v>
      </c>
    </row>
    <row r="307" customFormat="false" ht="15" hidden="false" customHeight="false" outlineLevel="0" collapsed="false">
      <c r="A307" s="5" t="s">
        <v>242</v>
      </c>
      <c r="B307" s="11" t="n">
        <v>351264</v>
      </c>
      <c r="C307" s="0" t="s">
        <v>333</v>
      </c>
      <c r="D307" s="5" t="s">
        <v>23</v>
      </c>
      <c r="E307" s="5" t="s">
        <v>34</v>
      </c>
      <c r="F307" s="13" t="n">
        <v>856</v>
      </c>
      <c r="G307" s="5" t="s">
        <v>25</v>
      </c>
      <c r="H307" s="14" t="n">
        <v>3710</v>
      </c>
      <c r="I307" s="5" t="s">
        <v>25</v>
      </c>
      <c r="J307" s="14" t="n">
        <v>0</v>
      </c>
      <c r="K307" s="5" t="s">
        <v>25</v>
      </c>
      <c r="L307" s="14" t="n">
        <v>3038</v>
      </c>
      <c r="M307" s="5" t="s">
        <v>25</v>
      </c>
      <c r="N307" s="14" t="n">
        <v>4420</v>
      </c>
      <c r="O307" s="5" t="s">
        <v>25</v>
      </c>
      <c r="P307" s="6" t="n">
        <f aca="false">SUM(H307,L307,N307)</f>
        <v>11168</v>
      </c>
      <c r="Q307" s="6" t="n">
        <f aca="false">+P307*3</f>
        <v>33504</v>
      </c>
    </row>
    <row r="308" customFormat="false" ht="15" hidden="false" customHeight="false" outlineLevel="0" collapsed="false">
      <c r="A308" s="5" t="s">
        <v>242</v>
      </c>
      <c r="B308" s="11" t="n">
        <v>351265</v>
      </c>
      <c r="C308" s="0" t="s">
        <v>334</v>
      </c>
      <c r="D308" s="5" t="s">
        <v>23</v>
      </c>
      <c r="E308" s="5" t="s">
        <v>34</v>
      </c>
      <c r="F308" s="13" t="n">
        <v>243</v>
      </c>
      <c r="G308" s="5" t="s">
        <v>25</v>
      </c>
      <c r="H308" s="14" t="n">
        <v>1329</v>
      </c>
      <c r="I308" s="5" t="s">
        <v>25</v>
      </c>
      <c r="J308" s="14" t="n">
        <v>0</v>
      </c>
      <c r="K308" s="5" t="s">
        <v>25</v>
      </c>
      <c r="L308" s="14" t="n">
        <v>1450</v>
      </c>
      <c r="M308" s="5" t="s">
        <v>25</v>
      </c>
      <c r="N308" s="14" t="n">
        <v>1426</v>
      </c>
      <c r="O308" s="5" t="s">
        <v>25</v>
      </c>
      <c r="P308" s="6" t="n">
        <f aca="false">SUM(H308,L308,N308)</f>
        <v>4205</v>
      </c>
      <c r="Q308" s="6" t="n">
        <f aca="false">+P308*3</f>
        <v>12615</v>
      </c>
    </row>
    <row r="309" customFormat="false" ht="15" hidden="false" customHeight="false" outlineLevel="0" collapsed="false">
      <c r="A309" s="5" t="s">
        <v>242</v>
      </c>
      <c r="B309" s="11" t="n">
        <v>351266</v>
      </c>
      <c r="C309" s="0" t="s">
        <v>335</v>
      </c>
      <c r="D309" s="5" t="s">
        <v>23</v>
      </c>
      <c r="E309" s="5" t="s">
        <v>34</v>
      </c>
      <c r="F309" s="13" t="n">
        <v>296</v>
      </c>
      <c r="G309" s="5" t="s">
        <v>25</v>
      </c>
      <c r="H309" s="14" t="n">
        <v>1515</v>
      </c>
      <c r="I309" s="5" t="s">
        <v>25</v>
      </c>
      <c r="J309" s="14" t="n">
        <v>0</v>
      </c>
      <c r="K309" s="5" t="s">
        <v>25</v>
      </c>
      <c r="L309" s="14" t="n">
        <v>1463</v>
      </c>
      <c r="M309" s="5" t="s">
        <v>25</v>
      </c>
      <c r="N309" s="14" t="n">
        <v>1606</v>
      </c>
      <c r="O309" s="5" t="s">
        <v>25</v>
      </c>
      <c r="P309" s="6" t="n">
        <f aca="false">SUM(H309,L309,N309)</f>
        <v>4584</v>
      </c>
      <c r="Q309" s="6" t="n">
        <f aca="false">+P309*3</f>
        <v>13752</v>
      </c>
    </row>
    <row r="310" customFormat="false" ht="15" hidden="false" customHeight="false" outlineLevel="0" collapsed="false">
      <c r="A310" s="5" t="s">
        <v>242</v>
      </c>
      <c r="B310" s="11" t="n">
        <v>351269</v>
      </c>
      <c r="C310" s="0" t="s">
        <v>336</v>
      </c>
      <c r="D310" s="5" t="s">
        <v>23</v>
      </c>
      <c r="E310" s="5" t="s">
        <v>34</v>
      </c>
      <c r="F310" s="13" t="n">
        <v>502</v>
      </c>
      <c r="G310" s="5" t="s">
        <v>25</v>
      </c>
      <c r="H310" s="14" t="n">
        <v>1962</v>
      </c>
      <c r="I310" s="5" t="s">
        <v>25</v>
      </c>
      <c r="J310" s="14" t="n">
        <v>0</v>
      </c>
      <c r="K310" s="5" t="s">
        <v>25</v>
      </c>
      <c r="L310" s="14" t="n">
        <v>1115</v>
      </c>
      <c r="M310" s="5" t="s">
        <v>25</v>
      </c>
      <c r="N310" s="14" t="n">
        <v>3952</v>
      </c>
      <c r="O310" s="5" t="s">
        <v>25</v>
      </c>
      <c r="P310" s="6" t="n">
        <f aca="false">SUM(H310,L310,N310)</f>
        <v>7029</v>
      </c>
      <c r="Q310" s="6" t="n">
        <f aca="false">+P310*3</f>
        <v>21087</v>
      </c>
    </row>
    <row r="311" customFormat="false" ht="15" hidden="false" customHeight="false" outlineLevel="0" collapsed="false">
      <c r="A311" s="5" t="s">
        <v>242</v>
      </c>
      <c r="B311" s="11" t="n">
        <v>351270</v>
      </c>
      <c r="C311" s="0" t="s">
        <v>337</v>
      </c>
      <c r="D311" s="5" t="s">
        <v>23</v>
      </c>
      <c r="E311" s="5" t="s">
        <v>34</v>
      </c>
      <c r="F311" s="13" t="n">
        <v>322</v>
      </c>
      <c r="G311" s="5" t="s">
        <v>25</v>
      </c>
      <c r="H311" s="14" t="n">
        <v>1593</v>
      </c>
      <c r="I311" s="5" t="s">
        <v>25</v>
      </c>
      <c r="J311" s="14" t="n">
        <v>0</v>
      </c>
      <c r="K311" s="5" t="s">
        <v>25</v>
      </c>
      <c r="L311" s="14" t="n">
        <v>1454</v>
      </c>
      <c r="M311" s="5" t="s">
        <v>25</v>
      </c>
      <c r="N311" s="14" t="n">
        <v>1770</v>
      </c>
      <c r="O311" s="5" t="s">
        <v>25</v>
      </c>
      <c r="P311" s="6" t="n">
        <f aca="false">SUM(H311,L311,N311)</f>
        <v>4817</v>
      </c>
      <c r="Q311" s="6" t="n">
        <f aca="false">+P311*3</f>
        <v>14451</v>
      </c>
    </row>
    <row r="312" customFormat="false" ht="15" hidden="false" customHeight="false" outlineLevel="0" collapsed="false">
      <c r="A312" s="5" t="s">
        <v>242</v>
      </c>
      <c r="B312" s="11" t="n">
        <v>351271</v>
      </c>
      <c r="C312" s="0" t="s">
        <v>338</v>
      </c>
      <c r="D312" s="5" t="s">
        <v>23</v>
      </c>
      <c r="E312" s="5" t="s">
        <v>34</v>
      </c>
      <c r="F312" s="13" t="n">
        <v>2031</v>
      </c>
      <c r="G312" s="5" t="s">
        <v>26</v>
      </c>
      <c r="H312" s="14" t="n">
        <v>0</v>
      </c>
      <c r="I312" s="5" t="s">
        <v>26</v>
      </c>
      <c r="J312" s="14" t="n">
        <v>0</v>
      </c>
      <c r="K312" s="5" t="s">
        <v>25</v>
      </c>
      <c r="L312" s="14" t="n">
        <v>3038</v>
      </c>
      <c r="M312" s="5" t="s">
        <v>25</v>
      </c>
      <c r="N312" s="14" t="n">
        <v>10039</v>
      </c>
      <c r="O312" s="5" t="s">
        <v>25</v>
      </c>
      <c r="P312" s="6" t="n">
        <f aca="false">SUM(H312,L312,N312)</f>
        <v>13077</v>
      </c>
      <c r="Q312" s="6" t="n">
        <f aca="false">+P312*3</f>
        <v>39231</v>
      </c>
    </row>
    <row r="313" customFormat="false" ht="15" hidden="false" customHeight="false" outlineLevel="0" collapsed="false">
      <c r="A313" s="5" t="s">
        <v>242</v>
      </c>
      <c r="B313" s="11" t="n">
        <v>351273</v>
      </c>
      <c r="C313" s="0" t="s">
        <v>339</v>
      </c>
      <c r="D313" s="5" t="s">
        <v>23</v>
      </c>
      <c r="E313" s="5" t="s">
        <v>34</v>
      </c>
      <c r="F313" s="13" t="n">
        <v>898</v>
      </c>
      <c r="G313" s="5" t="s">
        <v>25</v>
      </c>
      <c r="H313" s="14" t="n">
        <v>1233</v>
      </c>
      <c r="I313" s="5" t="s">
        <v>25</v>
      </c>
      <c r="J313" s="14" t="n">
        <v>0</v>
      </c>
      <c r="K313" s="5" t="s">
        <v>25</v>
      </c>
      <c r="L313" s="14" t="n">
        <v>2508</v>
      </c>
      <c r="M313" s="5" t="s">
        <v>25</v>
      </c>
      <c r="N313" s="14" t="n">
        <v>4474</v>
      </c>
      <c r="O313" s="5" t="s">
        <v>25</v>
      </c>
      <c r="P313" s="6" t="n">
        <f aca="false">SUM(H313,L313,N313)</f>
        <v>8215</v>
      </c>
      <c r="Q313" s="6" t="n">
        <f aca="false">+P313*3</f>
        <v>24645</v>
      </c>
    </row>
    <row r="314" customFormat="false" ht="15" hidden="false" customHeight="false" outlineLevel="0" collapsed="false">
      <c r="A314" s="5" t="s">
        <v>242</v>
      </c>
      <c r="B314" s="11" t="n">
        <v>351274</v>
      </c>
      <c r="C314" s="0" t="s">
        <v>340</v>
      </c>
      <c r="D314" s="5" t="s">
        <v>23</v>
      </c>
      <c r="E314" s="5" t="s">
        <v>34</v>
      </c>
      <c r="F314" s="13" t="n">
        <v>1787</v>
      </c>
      <c r="G314" s="5" t="s">
        <v>26</v>
      </c>
      <c r="H314" s="14" t="n">
        <v>0</v>
      </c>
      <c r="I314" s="5" t="s">
        <v>26</v>
      </c>
      <c r="J314" s="14" t="n">
        <v>0</v>
      </c>
      <c r="K314" s="5" t="s">
        <v>25</v>
      </c>
      <c r="L314" s="14" t="n">
        <v>2945</v>
      </c>
      <c r="M314" s="5" t="s">
        <v>25</v>
      </c>
      <c r="N314" s="14" t="n">
        <v>13723</v>
      </c>
      <c r="O314" s="5" t="s">
        <v>25</v>
      </c>
      <c r="P314" s="6" t="n">
        <f aca="false">SUM(H314,L314,N314)</f>
        <v>16668</v>
      </c>
      <c r="Q314" s="6" t="n">
        <f aca="false">+P314*3</f>
        <v>50004</v>
      </c>
    </row>
    <row r="315" customFormat="false" ht="15" hidden="false" customHeight="false" outlineLevel="0" collapsed="false">
      <c r="A315" s="5" t="s">
        <v>242</v>
      </c>
      <c r="B315" s="11" t="n">
        <v>351275</v>
      </c>
      <c r="C315" s="0" t="s">
        <v>341</v>
      </c>
      <c r="D315" s="5" t="s">
        <v>23</v>
      </c>
      <c r="E315" s="5" t="s">
        <v>34</v>
      </c>
      <c r="F315" s="13" t="n">
        <v>221</v>
      </c>
      <c r="G315" s="5" t="s">
        <v>25</v>
      </c>
      <c r="H315" s="14" t="n">
        <v>1241</v>
      </c>
      <c r="I315" s="5" t="s">
        <v>25</v>
      </c>
      <c r="J315" s="14" t="n">
        <v>0</v>
      </c>
      <c r="K315" s="5" t="s">
        <v>25</v>
      </c>
      <c r="L315" s="14" t="n">
        <v>1345</v>
      </c>
      <c r="M315" s="5" t="s">
        <v>25</v>
      </c>
      <c r="N315" s="14" t="n">
        <v>1372</v>
      </c>
      <c r="O315" s="5" t="s">
        <v>25</v>
      </c>
      <c r="P315" s="6" t="n">
        <f aca="false">SUM(H315,L315,N315)</f>
        <v>3958</v>
      </c>
      <c r="Q315" s="6" t="n">
        <f aca="false">+P315*3</f>
        <v>11874</v>
      </c>
    </row>
    <row r="316" customFormat="false" ht="15" hidden="false" customHeight="false" outlineLevel="0" collapsed="false">
      <c r="A316" s="5" t="s">
        <v>242</v>
      </c>
      <c r="B316" s="11" t="n">
        <v>351276</v>
      </c>
      <c r="C316" s="0" t="s">
        <v>342</v>
      </c>
      <c r="D316" s="5" t="s">
        <v>23</v>
      </c>
      <c r="E316" s="5" t="s">
        <v>34</v>
      </c>
      <c r="F316" s="13" t="n">
        <v>1257</v>
      </c>
      <c r="G316" s="5" t="s">
        <v>25</v>
      </c>
      <c r="H316" s="14" t="n">
        <v>3980</v>
      </c>
      <c r="I316" s="5" t="s">
        <v>25</v>
      </c>
      <c r="J316" s="14" t="n">
        <v>0</v>
      </c>
      <c r="K316" s="5" t="s">
        <v>25</v>
      </c>
      <c r="L316" s="14" t="n">
        <v>3892</v>
      </c>
      <c r="M316" s="5" t="s">
        <v>25</v>
      </c>
      <c r="N316" s="14" t="n">
        <v>4919</v>
      </c>
      <c r="O316" s="5" t="s">
        <v>25</v>
      </c>
      <c r="P316" s="6" t="n">
        <f aca="false">SUM(H316,L316,N316)</f>
        <v>12791</v>
      </c>
      <c r="Q316" s="6" t="n">
        <f aca="false">+P316*3</f>
        <v>38373</v>
      </c>
    </row>
    <row r="317" customFormat="false" ht="15" hidden="false" customHeight="false" outlineLevel="0" collapsed="false">
      <c r="A317" s="5" t="s">
        <v>242</v>
      </c>
      <c r="B317" s="11" t="n">
        <v>351277</v>
      </c>
      <c r="C317" s="0" t="s">
        <v>343</v>
      </c>
      <c r="D317" s="5" t="s">
        <v>23</v>
      </c>
      <c r="E317" s="5" t="s">
        <v>34</v>
      </c>
      <c r="F317" s="13" t="n">
        <v>558</v>
      </c>
      <c r="G317" s="5" t="s">
        <v>25</v>
      </c>
      <c r="H317" s="14" t="n">
        <v>2000</v>
      </c>
      <c r="I317" s="5" t="s">
        <v>25</v>
      </c>
      <c r="J317" s="14" t="n">
        <v>0</v>
      </c>
      <c r="K317" s="5" t="s">
        <v>25</v>
      </c>
      <c r="L317" s="14" t="n">
        <v>1709</v>
      </c>
      <c r="M317" s="5" t="s">
        <v>25</v>
      </c>
      <c r="N317" s="14" t="n">
        <v>2549</v>
      </c>
      <c r="O317" s="5" t="s">
        <v>25</v>
      </c>
      <c r="P317" s="6" t="n">
        <f aca="false">SUM(H317,L317,N317)</f>
        <v>6258</v>
      </c>
      <c r="Q317" s="6" t="n">
        <f aca="false">+P317*3</f>
        <v>18774</v>
      </c>
    </row>
    <row r="318" customFormat="false" ht="15" hidden="false" customHeight="false" outlineLevel="0" collapsed="false">
      <c r="A318" s="5" t="s">
        <v>242</v>
      </c>
      <c r="B318" s="11" t="n">
        <v>351278</v>
      </c>
      <c r="C318" s="0" t="s">
        <v>344</v>
      </c>
      <c r="D318" s="5" t="s">
        <v>23</v>
      </c>
      <c r="E318" s="5" t="s">
        <v>34</v>
      </c>
      <c r="F318" s="13" t="n">
        <v>853</v>
      </c>
      <c r="G318" s="5" t="s">
        <v>25</v>
      </c>
      <c r="H318" s="14" t="n">
        <v>1427</v>
      </c>
      <c r="I318" s="5" t="s">
        <v>25</v>
      </c>
      <c r="J318" s="14" t="n">
        <v>0</v>
      </c>
      <c r="K318" s="5" t="s">
        <v>25</v>
      </c>
      <c r="L318" s="14" t="n">
        <v>2633</v>
      </c>
      <c r="M318" s="5" t="s">
        <v>25</v>
      </c>
      <c r="N318" s="14" t="n">
        <v>3146</v>
      </c>
      <c r="O318" s="5" t="s">
        <v>25</v>
      </c>
      <c r="P318" s="6" t="n">
        <f aca="false">SUM(H318,L318,N318)</f>
        <v>7206</v>
      </c>
      <c r="Q318" s="6" t="n">
        <f aca="false">+P318*3</f>
        <v>21618</v>
      </c>
    </row>
    <row r="319" customFormat="false" ht="15" hidden="false" customHeight="false" outlineLevel="0" collapsed="false">
      <c r="A319" s="5" t="s">
        <v>242</v>
      </c>
      <c r="B319" s="11" t="n">
        <v>351280</v>
      </c>
      <c r="C319" s="0" t="s">
        <v>345</v>
      </c>
      <c r="D319" s="5" t="s">
        <v>23</v>
      </c>
      <c r="E319" s="5" t="s">
        <v>34</v>
      </c>
      <c r="F319" s="13" t="n">
        <v>463</v>
      </c>
      <c r="G319" s="5" t="s">
        <v>25</v>
      </c>
      <c r="H319" s="14" t="n">
        <v>1913</v>
      </c>
      <c r="I319" s="5" t="s">
        <v>25</v>
      </c>
      <c r="J319" s="14" t="n">
        <v>0</v>
      </c>
      <c r="K319" s="5" t="s">
        <v>25</v>
      </c>
      <c r="L319" s="14" t="n">
        <v>1360</v>
      </c>
      <c r="M319" s="5" t="s">
        <v>25</v>
      </c>
      <c r="N319" s="14" t="n">
        <v>2744</v>
      </c>
      <c r="O319" s="5" t="s">
        <v>25</v>
      </c>
      <c r="P319" s="6" t="n">
        <f aca="false">SUM(H319,L319,N319)</f>
        <v>6017</v>
      </c>
      <c r="Q319" s="6" t="n">
        <f aca="false">+P319*3</f>
        <v>18051</v>
      </c>
    </row>
    <row r="320" customFormat="false" ht="15" hidden="false" customHeight="false" outlineLevel="0" collapsed="false">
      <c r="A320" s="5" t="s">
        <v>242</v>
      </c>
      <c r="B320" s="11" t="n">
        <v>351282</v>
      </c>
      <c r="C320" s="0" t="s">
        <v>346</v>
      </c>
      <c r="D320" s="5" t="s">
        <v>23</v>
      </c>
      <c r="E320" s="5" t="s">
        <v>34</v>
      </c>
      <c r="F320" s="13" t="n">
        <v>1359</v>
      </c>
      <c r="G320" s="5" t="s">
        <v>25</v>
      </c>
      <c r="H320" s="14" t="n">
        <v>6582</v>
      </c>
      <c r="I320" s="5" t="s">
        <v>25</v>
      </c>
      <c r="J320" s="14" t="n">
        <v>0</v>
      </c>
      <c r="K320" s="5" t="s">
        <v>25</v>
      </c>
      <c r="L320" s="14" t="n">
        <v>5885</v>
      </c>
      <c r="M320" s="5" t="s">
        <v>25</v>
      </c>
      <c r="N320" s="14" t="n">
        <v>6910</v>
      </c>
      <c r="O320" s="5" t="s">
        <v>25</v>
      </c>
      <c r="P320" s="6" t="n">
        <f aca="false">SUM(H320,L320,N320)</f>
        <v>19377</v>
      </c>
      <c r="Q320" s="6" t="n">
        <f aca="false">+P320*3</f>
        <v>58131</v>
      </c>
    </row>
    <row r="321" customFormat="false" ht="15" hidden="false" customHeight="false" outlineLevel="0" collapsed="false">
      <c r="A321" s="5" t="s">
        <v>242</v>
      </c>
      <c r="B321" s="11" t="n">
        <v>351283</v>
      </c>
      <c r="C321" s="0" t="s">
        <v>347</v>
      </c>
      <c r="D321" s="5" t="s">
        <v>23</v>
      </c>
      <c r="E321" s="5" t="s">
        <v>34</v>
      </c>
      <c r="F321" s="13" t="n">
        <v>470</v>
      </c>
      <c r="G321" s="5" t="s">
        <v>25</v>
      </c>
      <c r="H321" s="14" t="n">
        <v>1923</v>
      </c>
      <c r="I321" s="5" t="s">
        <v>25</v>
      </c>
      <c r="J321" s="14" t="n">
        <v>0</v>
      </c>
      <c r="K321" s="5" t="s">
        <v>26</v>
      </c>
      <c r="L321" s="14" t="n">
        <v>0</v>
      </c>
      <c r="M321" s="5" t="s">
        <v>25</v>
      </c>
      <c r="N321" s="14" t="n">
        <v>9602</v>
      </c>
      <c r="O321" s="5" t="s">
        <v>25</v>
      </c>
      <c r="P321" s="6" t="n">
        <f aca="false">SUM(H321,L321,N321)</f>
        <v>11525</v>
      </c>
      <c r="Q321" s="6" t="n">
        <f aca="false">+P321*3</f>
        <v>34575</v>
      </c>
    </row>
    <row r="322" customFormat="false" ht="15" hidden="false" customHeight="false" outlineLevel="0" collapsed="false">
      <c r="A322" s="5" t="s">
        <v>242</v>
      </c>
      <c r="B322" s="11" t="n">
        <v>351284</v>
      </c>
      <c r="C322" s="0" t="s">
        <v>348</v>
      </c>
      <c r="D322" s="5" t="s">
        <v>23</v>
      </c>
      <c r="E322" s="5" t="s">
        <v>34</v>
      </c>
      <c r="F322" s="13" t="n">
        <v>904</v>
      </c>
      <c r="G322" s="5" t="s">
        <v>25</v>
      </c>
      <c r="H322" s="14" t="n">
        <v>1205</v>
      </c>
      <c r="I322" s="5" t="s">
        <v>25</v>
      </c>
      <c r="J322" s="14" t="n">
        <v>0</v>
      </c>
      <c r="K322" s="5" t="s">
        <v>25</v>
      </c>
      <c r="L322" s="14" t="n">
        <v>3029</v>
      </c>
      <c r="M322" s="5" t="s">
        <v>25</v>
      </c>
      <c r="N322" s="14" t="n">
        <v>4232</v>
      </c>
      <c r="O322" s="5" t="s">
        <v>25</v>
      </c>
      <c r="P322" s="6" t="n">
        <f aca="false">SUM(H322,L322,N322)</f>
        <v>8466</v>
      </c>
      <c r="Q322" s="6" t="n">
        <f aca="false">+P322*3</f>
        <v>25398</v>
      </c>
    </row>
    <row r="323" customFormat="false" ht="15" hidden="false" customHeight="false" outlineLevel="0" collapsed="false">
      <c r="A323" s="5" t="s">
        <v>242</v>
      </c>
      <c r="B323" s="11" t="n">
        <v>351285</v>
      </c>
      <c r="C323" s="0" t="s">
        <v>349</v>
      </c>
      <c r="D323" s="5" t="s">
        <v>23</v>
      </c>
      <c r="E323" s="5" t="s">
        <v>34</v>
      </c>
      <c r="F323" s="13" t="n">
        <v>1157</v>
      </c>
      <c r="G323" s="5" t="s">
        <v>25</v>
      </c>
      <c r="H323" s="14" t="n">
        <v>4011</v>
      </c>
      <c r="I323" s="5" t="s">
        <v>25</v>
      </c>
      <c r="J323" s="14" t="n">
        <v>0</v>
      </c>
      <c r="K323" s="5" t="s">
        <v>25</v>
      </c>
      <c r="L323" s="14" t="n">
        <v>3461</v>
      </c>
      <c r="M323" s="5" t="s">
        <v>25</v>
      </c>
      <c r="N323" s="14" t="n">
        <v>5563</v>
      </c>
      <c r="O323" s="5" t="s">
        <v>25</v>
      </c>
      <c r="P323" s="6" t="n">
        <f aca="false">SUM(H323,L323,N323)</f>
        <v>13035</v>
      </c>
      <c r="Q323" s="6" t="n">
        <f aca="false">+P323*3</f>
        <v>39105</v>
      </c>
    </row>
    <row r="324" customFormat="false" ht="15" hidden="false" customHeight="false" outlineLevel="0" collapsed="false">
      <c r="A324" s="5" t="s">
        <v>242</v>
      </c>
      <c r="B324" s="11" t="n">
        <v>351291</v>
      </c>
      <c r="C324" s="0" t="s">
        <v>350</v>
      </c>
      <c r="D324" s="5" t="s">
        <v>23</v>
      </c>
      <c r="E324" s="5" t="s">
        <v>34</v>
      </c>
      <c r="F324" s="13" t="n">
        <v>1835</v>
      </c>
      <c r="G324" s="5" t="s">
        <v>25</v>
      </c>
      <c r="H324" s="14" t="n">
        <v>7628</v>
      </c>
      <c r="I324" s="5" t="s">
        <v>25</v>
      </c>
      <c r="J324" s="14" t="n">
        <v>0</v>
      </c>
      <c r="K324" s="5" t="s">
        <v>25</v>
      </c>
      <c r="L324" s="14" t="n">
        <v>3542</v>
      </c>
      <c r="M324" s="5" t="s">
        <v>25</v>
      </c>
      <c r="N324" s="14" t="n">
        <v>14154</v>
      </c>
      <c r="O324" s="5" t="s">
        <v>25</v>
      </c>
      <c r="P324" s="6" t="n">
        <f aca="false">SUM(H324,L324,N324)</f>
        <v>25324</v>
      </c>
      <c r="Q324" s="6" t="n">
        <f aca="false">+P324*3</f>
        <v>75972</v>
      </c>
    </row>
    <row r="325" customFormat="false" ht="15" hidden="false" customHeight="false" outlineLevel="0" collapsed="false">
      <c r="A325" s="5" t="s">
        <v>242</v>
      </c>
      <c r="B325" s="11" t="n">
        <v>351292</v>
      </c>
      <c r="C325" s="0" t="s">
        <v>351</v>
      </c>
      <c r="D325" s="5" t="s">
        <v>23</v>
      </c>
      <c r="E325" s="5" t="s">
        <v>34</v>
      </c>
      <c r="F325" s="13" t="n">
        <v>380</v>
      </c>
      <c r="G325" s="5" t="s">
        <v>25</v>
      </c>
      <c r="H325" s="14" t="n">
        <v>2494</v>
      </c>
      <c r="I325" s="5" t="s">
        <v>25</v>
      </c>
      <c r="J325" s="14" t="n">
        <v>0</v>
      </c>
      <c r="K325" s="5" t="s">
        <v>25</v>
      </c>
      <c r="L325" s="14" t="n">
        <v>2072</v>
      </c>
      <c r="M325" s="5" t="s">
        <v>25</v>
      </c>
      <c r="N325" s="14" t="n">
        <v>3175</v>
      </c>
      <c r="O325" s="5" t="s">
        <v>25</v>
      </c>
      <c r="P325" s="6" t="n">
        <f aca="false">SUM(H325,L325,N325)</f>
        <v>7741</v>
      </c>
      <c r="Q325" s="6" t="n">
        <f aca="false">+P325*3</f>
        <v>23223</v>
      </c>
    </row>
    <row r="326" customFormat="false" ht="15" hidden="false" customHeight="false" outlineLevel="0" collapsed="false">
      <c r="A326" s="5" t="s">
        <v>242</v>
      </c>
      <c r="B326" s="11" t="n">
        <v>351293</v>
      </c>
      <c r="C326" s="0" t="s">
        <v>352</v>
      </c>
      <c r="D326" s="5" t="s">
        <v>23</v>
      </c>
      <c r="E326" s="5" t="s">
        <v>34</v>
      </c>
      <c r="F326" s="13" t="n">
        <v>1247</v>
      </c>
      <c r="G326" s="5" t="s">
        <v>25</v>
      </c>
      <c r="H326" s="14" t="n">
        <v>3990</v>
      </c>
      <c r="I326" s="5" t="s">
        <v>25</v>
      </c>
      <c r="J326" s="14" t="n">
        <v>0</v>
      </c>
      <c r="K326" s="5" t="s">
        <v>25</v>
      </c>
      <c r="L326" s="14" t="n">
        <v>3265</v>
      </c>
      <c r="M326" s="5" t="s">
        <v>25</v>
      </c>
      <c r="N326" s="14" t="n">
        <v>6731</v>
      </c>
      <c r="O326" s="5" t="s">
        <v>25</v>
      </c>
      <c r="P326" s="6" t="n">
        <f aca="false">SUM(H326,L326,N326)</f>
        <v>13986</v>
      </c>
      <c r="Q326" s="6" t="n">
        <f aca="false">+P326*3</f>
        <v>41958</v>
      </c>
    </row>
    <row r="327" customFormat="false" ht="15" hidden="false" customHeight="false" outlineLevel="0" collapsed="false">
      <c r="A327" s="5" t="s">
        <v>242</v>
      </c>
      <c r="B327" s="11" t="n">
        <v>351294</v>
      </c>
      <c r="C327" s="0" t="s">
        <v>353</v>
      </c>
      <c r="D327" s="5" t="s">
        <v>23</v>
      </c>
      <c r="E327" s="5" t="s">
        <v>34</v>
      </c>
      <c r="F327" s="13" t="n">
        <v>566</v>
      </c>
      <c r="G327" s="5" t="s">
        <v>25</v>
      </c>
      <c r="H327" s="14" t="n">
        <v>2003</v>
      </c>
      <c r="I327" s="5" t="s">
        <v>25</v>
      </c>
      <c r="J327" s="14" t="n">
        <v>0</v>
      </c>
      <c r="K327" s="5" t="s">
        <v>25</v>
      </c>
      <c r="L327" s="14" t="n">
        <v>1699</v>
      </c>
      <c r="M327" s="5" t="s">
        <v>25</v>
      </c>
      <c r="N327" s="14" t="n">
        <v>3442</v>
      </c>
      <c r="O327" s="5" t="s">
        <v>25</v>
      </c>
      <c r="P327" s="6" t="n">
        <f aca="false">SUM(H327,L327,N327)</f>
        <v>7144</v>
      </c>
      <c r="Q327" s="6" t="n">
        <f aca="false">+P327*3</f>
        <v>21432</v>
      </c>
    </row>
    <row r="328" customFormat="false" ht="15" hidden="false" customHeight="false" outlineLevel="0" collapsed="false">
      <c r="A328" s="5" t="s">
        <v>242</v>
      </c>
      <c r="B328" s="11" t="n">
        <v>351295</v>
      </c>
      <c r="C328" s="0" t="s">
        <v>354</v>
      </c>
      <c r="D328" s="5" t="s">
        <v>23</v>
      </c>
      <c r="E328" s="5" t="s">
        <v>34</v>
      </c>
      <c r="F328" s="13" t="n">
        <v>1131</v>
      </c>
      <c r="G328" s="5" t="s">
        <v>26</v>
      </c>
      <c r="H328" s="14" t="n">
        <v>0</v>
      </c>
      <c r="I328" s="5" t="s">
        <v>26</v>
      </c>
      <c r="J328" s="14" t="n">
        <v>0</v>
      </c>
      <c r="K328" s="5" t="s">
        <v>25</v>
      </c>
      <c r="L328" s="14" t="n">
        <v>3152</v>
      </c>
      <c r="M328" s="5" t="s">
        <v>68</v>
      </c>
      <c r="N328" s="14" t="n">
        <v>5780</v>
      </c>
      <c r="O328" s="5" t="s">
        <v>25</v>
      </c>
      <c r="P328" s="6" t="n">
        <f aca="false">SUM(H328,L328,N328)</f>
        <v>8932</v>
      </c>
      <c r="Q328" s="6" t="n">
        <f aca="false">+P328*3</f>
        <v>26796</v>
      </c>
    </row>
    <row r="329" customFormat="false" ht="15" hidden="false" customHeight="false" outlineLevel="0" collapsed="false">
      <c r="A329" s="5" t="s">
        <v>242</v>
      </c>
      <c r="B329" s="11" t="n">
        <v>351297</v>
      </c>
      <c r="C329" s="0" t="s">
        <v>355</v>
      </c>
      <c r="D329" s="5" t="s">
        <v>23</v>
      </c>
      <c r="E329" s="5" t="s">
        <v>34</v>
      </c>
      <c r="F329" s="13" t="n">
        <v>2409</v>
      </c>
      <c r="G329" s="5" t="s">
        <v>25</v>
      </c>
      <c r="H329" s="14" t="n">
        <v>11607</v>
      </c>
      <c r="I329" s="5" t="s">
        <v>25</v>
      </c>
      <c r="J329" s="14" t="n">
        <v>0</v>
      </c>
      <c r="K329" s="5" t="s">
        <v>25</v>
      </c>
      <c r="L329" s="14" t="n">
        <v>9652</v>
      </c>
      <c r="M329" s="5" t="s">
        <v>25</v>
      </c>
      <c r="N329" s="14" t="n">
        <v>9515</v>
      </c>
      <c r="O329" s="5" t="s">
        <v>25</v>
      </c>
      <c r="P329" s="6" t="n">
        <f aca="false">SUM(H329,L329,N329)</f>
        <v>30774</v>
      </c>
      <c r="Q329" s="6" t="n">
        <f aca="false">+P329*3</f>
        <v>92322</v>
      </c>
    </row>
    <row r="330" customFormat="false" ht="15" hidden="false" customHeight="false" outlineLevel="0" collapsed="false">
      <c r="A330" s="5" t="s">
        <v>242</v>
      </c>
      <c r="B330" s="11" t="n">
        <v>351298</v>
      </c>
      <c r="C330" s="0" t="s">
        <v>356</v>
      </c>
      <c r="D330" s="5" t="s">
        <v>23</v>
      </c>
      <c r="E330" s="5" t="s">
        <v>34</v>
      </c>
      <c r="F330" s="13" t="n">
        <v>11331</v>
      </c>
      <c r="G330" s="5" t="s">
        <v>26</v>
      </c>
      <c r="H330" s="14" t="n">
        <v>0</v>
      </c>
      <c r="I330" s="5" t="s">
        <v>26</v>
      </c>
      <c r="J330" s="14" t="n">
        <v>0</v>
      </c>
      <c r="K330" s="5" t="s">
        <v>25</v>
      </c>
      <c r="L330" s="14" t="n">
        <v>20765</v>
      </c>
      <c r="M330" s="5" t="s">
        <v>25</v>
      </c>
      <c r="N330" s="14" t="n">
        <v>26129</v>
      </c>
      <c r="O330" s="5" t="s">
        <v>25</v>
      </c>
      <c r="P330" s="6" t="n">
        <f aca="false">SUM(H330,L330,N330)</f>
        <v>46894</v>
      </c>
      <c r="Q330" s="6" t="n">
        <f aca="false">+P330*3</f>
        <v>140682</v>
      </c>
    </row>
    <row r="331" customFormat="false" ht="15" hidden="false" customHeight="false" outlineLevel="0" collapsed="false">
      <c r="A331" s="5" t="s">
        <v>242</v>
      </c>
      <c r="B331" s="11" t="n">
        <v>351301</v>
      </c>
      <c r="C331" s="0" t="s">
        <v>357</v>
      </c>
      <c r="D331" s="5" t="s">
        <v>23</v>
      </c>
      <c r="E331" s="5" t="s">
        <v>34</v>
      </c>
      <c r="F331" s="13" t="n">
        <v>762</v>
      </c>
      <c r="G331" s="5" t="s">
        <v>25</v>
      </c>
      <c r="H331" s="14" t="n">
        <v>4113</v>
      </c>
      <c r="I331" s="5" t="s">
        <v>25</v>
      </c>
      <c r="J331" s="14" t="n">
        <v>0</v>
      </c>
      <c r="K331" s="5" t="s">
        <v>25</v>
      </c>
      <c r="L331" s="14" t="n">
        <v>3814</v>
      </c>
      <c r="M331" s="5" t="s">
        <v>25</v>
      </c>
      <c r="N331" s="14" t="n">
        <v>6046</v>
      </c>
      <c r="O331" s="5" t="s">
        <v>25</v>
      </c>
      <c r="P331" s="6" t="n">
        <f aca="false">SUM(H331,L331,N331)</f>
        <v>13973</v>
      </c>
      <c r="Q331" s="6" t="n">
        <f aca="false">+P331*3</f>
        <v>41919</v>
      </c>
    </row>
    <row r="332" customFormat="false" ht="15" hidden="false" customHeight="false" outlineLevel="0" collapsed="false">
      <c r="A332" s="5" t="s">
        <v>242</v>
      </c>
      <c r="B332" s="11" t="n">
        <v>351302</v>
      </c>
      <c r="C332" s="0" t="s">
        <v>358</v>
      </c>
      <c r="D332" s="5" t="s">
        <v>23</v>
      </c>
      <c r="E332" s="5" t="s">
        <v>34</v>
      </c>
      <c r="F332" s="13" t="n">
        <v>1334</v>
      </c>
      <c r="G332" s="5" t="s">
        <v>26</v>
      </c>
      <c r="H332" s="14" t="n">
        <v>0</v>
      </c>
      <c r="I332" s="5" t="s">
        <v>26</v>
      </c>
      <c r="J332" s="14" t="n">
        <v>0</v>
      </c>
      <c r="K332" s="5" t="s">
        <v>25</v>
      </c>
      <c r="L332" s="14" t="n">
        <v>3741</v>
      </c>
      <c r="M332" s="5" t="s">
        <v>25</v>
      </c>
      <c r="N332" s="14" t="n">
        <v>4838</v>
      </c>
      <c r="O332" s="5" t="s">
        <v>25</v>
      </c>
      <c r="P332" s="6" t="n">
        <f aca="false">SUM(H332,L332,N332)</f>
        <v>8579</v>
      </c>
      <c r="Q332" s="6" t="n">
        <f aca="false">+P332*3</f>
        <v>25737</v>
      </c>
    </row>
    <row r="333" customFormat="false" ht="15" hidden="false" customHeight="false" outlineLevel="0" collapsed="false">
      <c r="A333" s="5" t="s">
        <v>242</v>
      </c>
      <c r="B333" s="11" t="n">
        <v>351303</v>
      </c>
      <c r="C333" s="0" t="s">
        <v>359</v>
      </c>
      <c r="D333" s="5" t="s">
        <v>23</v>
      </c>
      <c r="E333" s="5" t="s">
        <v>34</v>
      </c>
      <c r="F333" s="13" t="n">
        <v>726</v>
      </c>
      <c r="G333" s="5" t="s">
        <v>25</v>
      </c>
      <c r="H333" s="14" t="n">
        <v>3419</v>
      </c>
      <c r="I333" s="5" t="s">
        <v>25</v>
      </c>
      <c r="J333" s="14" t="n">
        <v>0</v>
      </c>
      <c r="K333" s="5" t="s">
        <v>25</v>
      </c>
      <c r="L333" s="14" t="n">
        <v>2881</v>
      </c>
      <c r="M333" s="5" t="s">
        <v>25</v>
      </c>
      <c r="N333" s="14" t="n">
        <v>3838</v>
      </c>
      <c r="O333" s="5" t="s">
        <v>25</v>
      </c>
      <c r="P333" s="6" t="n">
        <f aca="false">SUM(H333,L333,N333)</f>
        <v>10138</v>
      </c>
      <c r="Q333" s="6" t="n">
        <f aca="false">+P333*3</f>
        <v>30414</v>
      </c>
    </row>
    <row r="334" customFormat="false" ht="15" hidden="false" customHeight="false" outlineLevel="0" collapsed="false">
      <c r="A334" s="5" t="s">
        <v>242</v>
      </c>
      <c r="B334" s="11" t="n">
        <v>351304</v>
      </c>
      <c r="C334" s="0" t="s">
        <v>360</v>
      </c>
      <c r="D334" s="5" t="s">
        <v>23</v>
      </c>
      <c r="E334" s="5" t="s">
        <v>34</v>
      </c>
      <c r="F334" s="13" t="n">
        <v>942</v>
      </c>
      <c r="G334" s="5" t="s">
        <v>25</v>
      </c>
      <c r="H334" s="14" t="n">
        <v>1017</v>
      </c>
      <c r="I334" s="5" t="s">
        <v>25</v>
      </c>
      <c r="J334" s="14" t="n">
        <v>0</v>
      </c>
      <c r="K334" s="5" t="s">
        <v>25</v>
      </c>
      <c r="L334" s="14" t="n">
        <v>2340</v>
      </c>
      <c r="M334" s="5" t="s">
        <v>25</v>
      </c>
      <c r="N334" s="14" t="n">
        <v>5111</v>
      </c>
      <c r="O334" s="5" t="s">
        <v>25</v>
      </c>
      <c r="P334" s="6" t="n">
        <f aca="false">SUM(H334,L334,N334)</f>
        <v>8468</v>
      </c>
      <c r="Q334" s="6" t="n">
        <f aca="false">+P334*3</f>
        <v>25404</v>
      </c>
    </row>
    <row r="335" customFormat="false" ht="15" hidden="false" customHeight="false" outlineLevel="0" collapsed="false">
      <c r="A335" s="5" t="s">
        <v>242</v>
      </c>
      <c r="B335" s="11" t="n">
        <v>351305</v>
      </c>
      <c r="C335" s="0" t="s">
        <v>361</v>
      </c>
      <c r="D335" s="5" t="s">
        <v>23</v>
      </c>
      <c r="E335" s="5" t="s">
        <v>34</v>
      </c>
      <c r="F335" s="13" t="n">
        <v>760</v>
      </c>
      <c r="G335" s="5" t="s">
        <v>25</v>
      </c>
      <c r="H335" s="14" t="n">
        <v>1741</v>
      </c>
      <c r="I335" s="5" t="s">
        <v>25</v>
      </c>
      <c r="J335" s="14" t="n">
        <v>0</v>
      </c>
      <c r="K335" s="5" t="s">
        <v>25</v>
      </c>
      <c r="L335" s="14" t="n">
        <v>1346</v>
      </c>
      <c r="M335" s="5" t="s">
        <v>25</v>
      </c>
      <c r="N335" s="14" t="n">
        <v>3022</v>
      </c>
      <c r="O335" s="5" t="s">
        <v>25</v>
      </c>
      <c r="P335" s="6" t="n">
        <f aca="false">SUM(H335,L335,N335)</f>
        <v>6109</v>
      </c>
      <c r="Q335" s="6" t="n">
        <f aca="false">+P335*3</f>
        <v>18327</v>
      </c>
    </row>
    <row r="336" customFormat="false" ht="15" hidden="false" customHeight="false" outlineLevel="0" collapsed="false">
      <c r="A336" s="5" t="s">
        <v>242</v>
      </c>
      <c r="B336" s="11" t="n">
        <v>351306</v>
      </c>
      <c r="C336" s="0" t="s">
        <v>362</v>
      </c>
      <c r="D336" s="5" t="s">
        <v>23</v>
      </c>
      <c r="E336" s="5" t="s">
        <v>34</v>
      </c>
      <c r="F336" s="13" t="n">
        <v>1142</v>
      </c>
      <c r="G336" s="5" t="s">
        <v>25</v>
      </c>
      <c r="H336" s="14" t="n">
        <v>4008</v>
      </c>
      <c r="I336" s="5" t="s">
        <v>25</v>
      </c>
      <c r="J336" s="14" t="n">
        <v>0</v>
      </c>
      <c r="K336" s="5" t="s">
        <v>25</v>
      </c>
      <c r="L336" s="14" t="n">
        <v>3366</v>
      </c>
      <c r="M336" s="5" t="s">
        <v>25</v>
      </c>
      <c r="N336" s="14" t="n">
        <v>5239</v>
      </c>
      <c r="O336" s="5" t="s">
        <v>25</v>
      </c>
      <c r="P336" s="6" t="n">
        <f aca="false">SUM(H336,L336,N336)</f>
        <v>12613</v>
      </c>
      <c r="Q336" s="6" t="n">
        <f aca="false">+P336*3</f>
        <v>37839</v>
      </c>
    </row>
    <row r="337" customFormat="false" ht="15" hidden="false" customHeight="false" outlineLevel="0" collapsed="false">
      <c r="A337" s="5" t="s">
        <v>242</v>
      </c>
      <c r="B337" s="11" t="n">
        <v>351307</v>
      </c>
      <c r="C337" s="0" t="s">
        <v>363</v>
      </c>
      <c r="D337" s="5" t="s">
        <v>23</v>
      </c>
      <c r="E337" s="5" t="s">
        <v>34</v>
      </c>
      <c r="F337" s="13" t="n">
        <v>203</v>
      </c>
      <c r="G337" s="5" t="s">
        <v>25</v>
      </c>
      <c r="H337" s="14" t="n">
        <v>1165</v>
      </c>
      <c r="I337" s="5" t="s">
        <v>25</v>
      </c>
      <c r="J337" s="14" t="n">
        <v>0</v>
      </c>
      <c r="K337" s="5" t="s">
        <v>25</v>
      </c>
      <c r="L337" s="14" t="n">
        <v>1078</v>
      </c>
      <c r="M337" s="5" t="s">
        <v>25</v>
      </c>
      <c r="N337" s="14" t="n">
        <v>1832</v>
      </c>
      <c r="O337" s="5" t="s">
        <v>25</v>
      </c>
      <c r="P337" s="6" t="n">
        <f aca="false">SUM(H337,L337,N337)</f>
        <v>4075</v>
      </c>
      <c r="Q337" s="6" t="n">
        <f aca="false">+P337*3</f>
        <v>12225</v>
      </c>
    </row>
    <row r="338" customFormat="false" ht="15" hidden="false" customHeight="false" outlineLevel="0" collapsed="false">
      <c r="A338" s="5" t="s">
        <v>242</v>
      </c>
      <c r="B338" s="11" t="n">
        <v>351308</v>
      </c>
      <c r="C338" s="0" t="s">
        <v>364</v>
      </c>
      <c r="D338" s="5" t="s">
        <v>23</v>
      </c>
      <c r="E338" s="5" t="s">
        <v>34</v>
      </c>
      <c r="F338" s="13" t="n">
        <v>393</v>
      </c>
      <c r="G338" s="5" t="s">
        <v>25</v>
      </c>
      <c r="H338" s="14" t="n">
        <v>1783</v>
      </c>
      <c r="I338" s="5" t="s">
        <v>25</v>
      </c>
      <c r="J338" s="14" t="n">
        <v>0</v>
      </c>
      <c r="K338" s="5" t="s">
        <v>25</v>
      </c>
      <c r="L338" s="14" t="n">
        <v>1455</v>
      </c>
      <c r="M338" s="5" t="s">
        <v>25</v>
      </c>
      <c r="N338" s="14" t="n">
        <v>2014</v>
      </c>
      <c r="O338" s="5" t="s">
        <v>25</v>
      </c>
      <c r="P338" s="6" t="n">
        <f aca="false">SUM(H338,L338,N338)</f>
        <v>5252</v>
      </c>
      <c r="Q338" s="6" t="n">
        <f aca="false">+P338*3</f>
        <v>15756</v>
      </c>
    </row>
    <row r="339" customFormat="false" ht="15" hidden="false" customHeight="false" outlineLevel="0" collapsed="false">
      <c r="A339" s="5" t="s">
        <v>242</v>
      </c>
      <c r="B339" s="11" t="n">
        <v>351309</v>
      </c>
      <c r="C339" s="0" t="s">
        <v>365</v>
      </c>
      <c r="D339" s="5" t="s">
        <v>23</v>
      </c>
      <c r="E339" s="5" t="s">
        <v>34</v>
      </c>
      <c r="F339" s="13" t="n">
        <v>493</v>
      </c>
      <c r="G339" s="5" t="s">
        <v>25</v>
      </c>
      <c r="H339" s="14" t="n">
        <v>1952</v>
      </c>
      <c r="I339" s="5" t="s">
        <v>25</v>
      </c>
      <c r="J339" s="14" t="n">
        <v>0</v>
      </c>
      <c r="K339" s="5" t="s">
        <v>26</v>
      </c>
      <c r="L339" s="14" t="n">
        <v>0</v>
      </c>
      <c r="M339" s="5" t="s">
        <v>25</v>
      </c>
      <c r="N339" s="14" t="n">
        <v>8471</v>
      </c>
      <c r="O339" s="5" t="s">
        <v>25</v>
      </c>
      <c r="P339" s="6" t="n">
        <f aca="false">SUM(H339,L339,N339)</f>
        <v>10423</v>
      </c>
      <c r="Q339" s="6" t="n">
        <f aca="false">+P339*3</f>
        <v>31269</v>
      </c>
    </row>
    <row r="340" customFormat="false" ht="15" hidden="false" customHeight="false" outlineLevel="0" collapsed="false">
      <c r="A340" s="5" t="s">
        <v>242</v>
      </c>
      <c r="B340" s="11" t="n">
        <v>351310</v>
      </c>
      <c r="C340" s="0" t="s">
        <v>366</v>
      </c>
      <c r="D340" s="5" t="s">
        <v>23</v>
      </c>
      <c r="E340" s="5" t="s">
        <v>34</v>
      </c>
      <c r="F340" s="13" t="n">
        <v>631</v>
      </c>
      <c r="G340" s="5" t="s">
        <v>25</v>
      </c>
      <c r="H340" s="14" t="n">
        <v>1987</v>
      </c>
      <c r="I340" s="5" t="s">
        <v>25</v>
      </c>
      <c r="J340" s="14" t="n">
        <v>0</v>
      </c>
      <c r="K340" s="5" t="s">
        <v>25</v>
      </c>
      <c r="L340" s="14" t="n">
        <v>1896</v>
      </c>
      <c r="M340" s="5" t="s">
        <v>25</v>
      </c>
      <c r="N340" s="14" t="n">
        <v>2981</v>
      </c>
      <c r="O340" s="5" t="s">
        <v>25</v>
      </c>
      <c r="P340" s="6" t="n">
        <f aca="false">SUM(H340,L340,N340)</f>
        <v>6864</v>
      </c>
      <c r="Q340" s="6" t="n">
        <f aca="false">+P340*3</f>
        <v>20592</v>
      </c>
    </row>
    <row r="341" customFormat="false" ht="15" hidden="false" customHeight="false" outlineLevel="0" collapsed="false">
      <c r="A341" s="5" t="s">
        <v>242</v>
      </c>
      <c r="B341" s="11" t="n">
        <v>351316</v>
      </c>
      <c r="C341" s="0" t="s">
        <v>367</v>
      </c>
      <c r="D341" s="5" t="s">
        <v>23</v>
      </c>
      <c r="E341" s="5" t="s">
        <v>24</v>
      </c>
      <c r="F341" s="13" t="n">
        <v>573</v>
      </c>
      <c r="G341" s="5" t="s">
        <v>26</v>
      </c>
      <c r="H341" s="14" t="n">
        <v>0</v>
      </c>
      <c r="I341" s="5" t="s">
        <v>26</v>
      </c>
      <c r="J341" s="14" t="n">
        <v>0</v>
      </c>
      <c r="K341" s="5" t="s">
        <v>26</v>
      </c>
      <c r="L341" s="14" t="n">
        <v>0</v>
      </c>
      <c r="M341" s="5" t="s">
        <v>25</v>
      </c>
      <c r="N341" s="14" t="n">
        <v>8629</v>
      </c>
      <c r="O341" s="5" t="s">
        <v>25</v>
      </c>
      <c r="P341" s="6" t="n">
        <f aca="false">SUM(H341,L341,N341)</f>
        <v>8629</v>
      </c>
      <c r="Q341" s="6" t="n">
        <f aca="false">+P341*3</f>
        <v>25887</v>
      </c>
    </row>
    <row r="342" customFormat="false" ht="15" hidden="false" customHeight="false" outlineLevel="0" collapsed="false">
      <c r="A342" s="5" t="s">
        <v>242</v>
      </c>
      <c r="B342" s="11" t="n">
        <v>351319</v>
      </c>
      <c r="C342" s="0" t="s">
        <v>368</v>
      </c>
      <c r="D342" s="5" t="s">
        <v>23</v>
      </c>
      <c r="E342" s="5" t="s">
        <v>34</v>
      </c>
      <c r="F342" s="13" t="n">
        <v>2951</v>
      </c>
      <c r="G342" s="5" t="s">
        <v>25</v>
      </c>
      <c r="H342" s="14" t="n">
        <v>11705</v>
      </c>
      <c r="I342" s="5" t="s">
        <v>25</v>
      </c>
      <c r="J342" s="14" t="n">
        <v>0</v>
      </c>
      <c r="K342" s="5" t="s">
        <v>25</v>
      </c>
      <c r="L342" s="14" t="n">
        <v>8750</v>
      </c>
      <c r="M342" s="5" t="s">
        <v>25</v>
      </c>
      <c r="N342" s="14" t="n">
        <v>11453</v>
      </c>
      <c r="O342" s="5" t="s">
        <v>25</v>
      </c>
      <c r="P342" s="6" t="n">
        <f aca="false">SUM(H342,L342,N342)</f>
        <v>31908</v>
      </c>
      <c r="Q342" s="6" t="n">
        <f aca="false">+P342*3</f>
        <v>95724</v>
      </c>
    </row>
    <row r="343" customFormat="false" ht="15" hidden="false" customHeight="false" outlineLevel="0" collapsed="false">
      <c r="A343" s="5" t="s">
        <v>242</v>
      </c>
      <c r="B343" s="11" t="n">
        <v>351320</v>
      </c>
      <c r="C343" s="0" t="s">
        <v>369</v>
      </c>
      <c r="D343" s="5" t="s">
        <v>23</v>
      </c>
      <c r="E343" s="5" t="s">
        <v>34</v>
      </c>
      <c r="F343" s="13" t="n">
        <v>597</v>
      </c>
      <c r="G343" s="5" t="s">
        <v>25</v>
      </c>
      <c r="H343" s="14" t="n">
        <v>2006</v>
      </c>
      <c r="I343" s="5" t="s">
        <v>25</v>
      </c>
      <c r="J343" s="14" t="n">
        <v>0</v>
      </c>
      <c r="K343" s="5" t="s">
        <v>26</v>
      </c>
      <c r="L343" s="14" t="n">
        <v>0</v>
      </c>
      <c r="M343" s="5" t="s">
        <v>25</v>
      </c>
      <c r="N343" s="14" t="n">
        <v>7345</v>
      </c>
      <c r="O343" s="5" t="s">
        <v>25</v>
      </c>
      <c r="P343" s="6" t="n">
        <f aca="false">SUM(H343,L343,N343)</f>
        <v>9351</v>
      </c>
      <c r="Q343" s="6" t="n">
        <f aca="false">+P343*3</f>
        <v>28053</v>
      </c>
    </row>
    <row r="344" customFormat="false" ht="15" hidden="false" customHeight="false" outlineLevel="0" collapsed="false">
      <c r="A344" s="5" t="s">
        <v>242</v>
      </c>
      <c r="B344" s="11" t="n">
        <v>351322</v>
      </c>
      <c r="C344" s="0" t="s">
        <v>370</v>
      </c>
      <c r="D344" s="5" t="s">
        <v>23</v>
      </c>
      <c r="E344" s="5" t="s">
        <v>34</v>
      </c>
      <c r="F344" s="13" t="n">
        <v>604</v>
      </c>
      <c r="G344" s="5" t="s">
        <v>25</v>
      </c>
      <c r="H344" s="14" t="n">
        <v>2005</v>
      </c>
      <c r="I344" s="5" t="s">
        <v>25</v>
      </c>
      <c r="J344" s="14" t="n">
        <v>0</v>
      </c>
      <c r="K344" s="5" t="s">
        <v>25</v>
      </c>
      <c r="L344" s="14" t="n">
        <v>1668</v>
      </c>
      <c r="M344" s="5" t="s">
        <v>25</v>
      </c>
      <c r="N344" s="14" t="n">
        <v>3823</v>
      </c>
      <c r="O344" s="5" t="s">
        <v>25</v>
      </c>
      <c r="P344" s="6" t="n">
        <f aca="false">SUM(H344,L344,N344)</f>
        <v>7496</v>
      </c>
      <c r="Q344" s="6" t="n">
        <f aca="false">+P344*3</f>
        <v>22488</v>
      </c>
    </row>
    <row r="345" customFormat="false" ht="15" hidden="false" customHeight="false" outlineLevel="0" collapsed="false">
      <c r="A345" s="5" t="s">
        <v>242</v>
      </c>
      <c r="B345" s="11" t="n">
        <v>351324</v>
      </c>
      <c r="C345" s="0" t="s">
        <v>371</v>
      </c>
      <c r="D345" s="5" t="s">
        <v>23</v>
      </c>
      <c r="E345" s="5" t="s">
        <v>34</v>
      </c>
      <c r="F345" s="13" t="n">
        <v>1277</v>
      </c>
      <c r="G345" s="5" t="s">
        <v>25</v>
      </c>
      <c r="H345" s="14" t="n">
        <v>3959</v>
      </c>
      <c r="I345" s="5" t="s">
        <v>25</v>
      </c>
      <c r="J345" s="14" t="n">
        <v>0</v>
      </c>
      <c r="K345" s="5" t="s">
        <v>25</v>
      </c>
      <c r="L345" s="14" t="n">
        <v>3656</v>
      </c>
      <c r="M345" s="5" t="s">
        <v>25</v>
      </c>
      <c r="N345" s="14" t="n">
        <v>6351</v>
      </c>
      <c r="O345" s="5" t="s">
        <v>25</v>
      </c>
      <c r="P345" s="6" t="n">
        <f aca="false">SUM(H345,L345,N345)</f>
        <v>13966</v>
      </c>
      <c r="Q345" s="6" t="n">
        <f aca="false">+P345*3</f>
        <v>41898</v>
      </c>
    </row>
    <row r="346" customFormat="false" ht="15" hidden="false" customHeight="false" outlineLevel="0" collapsed="false">
      <c r="A346" s="5" t="s">
        <v>242</v>
      </c>
      <c r="B346" s="11" t="n">
        <v>351326</v>
      </c>
      <c r="C346" s="0" t="s">
        <v>372</v>
      </c>
      <c r="D346" s="5" t="s">
        <v>23</v>
      </c>
      <c r="E346" s="5" t="s">
        <v>34</v>
      </c>
      <c r="F346" s="13" t="n">
        <v>856</v>
      </c>
      <c r="G346" s="5" t="s">
        <v>25</v>
      </c>
      <c r="H346" s="14" t="n">
        <v>1415</v>
      </c>
      <c r="I346" s="5" t="s">
        <v>25</v>
      </c>
      <c r="J346" s="14" t="n">
        <v>0</v>
      </c>
      <c r="K346" s="5" t="s">
        <v>25</v>
      </c>
      <c r="L346" s="14" t="n">
        <v>2068</v>
      </c>
      <c r="M346" s="5" t="s">
        <v>25</v>
      </c>
      <c r="N346" s="14" t="n">
        <v>4696</v>
      </c>
      <c r="O346" s="5" t="s">
        <v>25</v>
      </c>
      <c r="P346" s="6" t="n">
        <f aca="false">SUM(H346,L346,N346)</f>
        <v>8179</v>
      </c>
      <c r="Q346" s="6" t="n">
        <f aca="false">+P346*3</f>
        <v>24537</v>
      </c>
    </row>
    <row r="347" customFormat="false" ht="15" hidden="false" customHeight="false" outlineLevel="0" collapsed="false">
      <c r="A347" s="5" t="s">
        <v>242</v>
      </c>
      <c r="B347" s="11" t="n">
        <v>351327</v>
      </c>
      <c r="C347" s="0" t="s">
        <v>373</v>
      </c>
      <c r="D347" s="5" t="s">
        <v>23</v>
      </c>
      <c r="E347" s="5" t="s">
        <v>24</v>
      </c>
      <c r="F347" s="13" t="n">
        <v>448</v>
      </c>
      <c r="G347" s="5" t="s">
        <v>26</v>
      </c>
      <c r="H347" s="14" t="n">
        <v>0</v>
      </c>
      <c r="I347" s="5" t="s">
        <v>26</v>
      </c>
      <c r="J347" s="14" t="n">
        <v>0</v>
      </c>
      <c r="K347" s="5" t="s">
        <v>25</v>
      </c>
      <c r="L347" s="14" t="n">
        <v>580</v>
      </c>
      <c r="M347" s="5" t="s">
        <v>25</v>
      </c>
      <c r="N347" s="14" t="n">
        <v>9594</v>
      </c>
      <c r="O347" s="5" t="s">
        <v>25</v>
      </c>
      <c r="P347" s="6" t="n">
        <f aca="false">SUM(H347,L347,N347)</f>
        <v>10174</v>
      </c>
      <c r="Q347" s="6" t="n">
        <f aca="false">+P347*3</f>
        <v>30522</v>
      </c>
    </row>
    <row r="348" customFormat="false" ht="15" hidden="false" customHeight="false" outlineLevel="0" collapsed="false">
      <c r="A348" s="5" t="s">
        <v>242</v>
      </c>
      <c r="B348" s="11" t="n">
        <v>351328</v>
      </c>
      <c r="C348" s="0" t="s">
        <v>374</v>
      </c>
      <c r="D348" s="5" t="s">
        <v>23</v>
      </c>
      <c r="E348" s="5" t="s">
        <v>34</v>
      </c>
      <c r="F348" s="13" t="n">
        <v>5268</v>
      </c>
      <c r="G348" s="5" t="s">
        <v>25</v>
      </c>
      <c r="H348" s="14" t="n">
        <v>25835</v>
      </c>
      <c r="I348" s="5" t="s">
        <v>25</v>
      </c>
      <c r="J348" s="14" t="n">
        <v>0</v>
      </c>
      <c r="K348" s="5" t="s">
        <v>25</v>
      </c>
      <c r="L348" s="14" t="n">
        <v>23594</v>
      </c>
      <c r="M348" s="5" t="s">
        <v>25</v>
      </c>
      <c r="N348" s="14" t="n">
        <v>21357</v>
      </c>
      <c r="O348" s="5" t="s">
        <v>25</v>
      </c>
      <c r="P348" s="6" t="n">
        <f aca="false">SUM(H348,L348,N348)</f>
        <v>70786</v>
      </c>
      <c r="Q348" s="6" t="n">
        <f aca="false">+P348*3</f>
        <v>212358</v>
      </c>
    </row>
    <row r="349" customFormat="false" ht="15" hidden="false" customHeight="false" outlineLevel="0" collapsed="false">
      <c r="A349" s="5" t="s">
        <v>242</v>
      </c>
      <c r="B349" s="11" t="n">
        <v>351329</v>
      </c>
      <c r="C349" s="0" t="s">
        <v>375</v>
      </c>
      <c r="D349" s="5" t="s">
        <v>23</v>
      </c>
      <c r="E349" s="5" t="s">
        <v>34</v>
      </c>
      <c r="F349" s="13" t="n">
        <v>1440</v>
      </c>
      <c r="G349" s="5" t="s">
        <v>26</v>
      </c>
      <c r="H349" s="14" t="n">
        <v>0</v>
      </c>
      <c r="I349" s="5" t="s">
        <v>26</v>
      </c>
      <c r="J349" s="14" t="n">
        <v>0</v>
      </c>
      <c r="K349" s="5" t="s">
        <v>25</v>
      </c>
      <c r="L349" s="14" t="n">
        <v>4088</v>
      </c>
      <c r="M349" s="5" t="s">
        <v>25</v>
      </c>
      <c r="N349" s="14" t="n">
        <v>5953</v>
      </c>
      <c r="O349" s="5" t="s">
        <v>25</v>
      </c>
      <c r="P349" s="6" t="n">
        <f aca="false">SUM(H349,L349,N349)</f>
        <v>10041</v>
      </c>
      <c r="Q349" s="6" t="n">
        <f aca="false">+P349*3</f>
        <v>30123</v>
      </c>
    </row>
    <row r="350" customFormat="false" ht="15" hidden="false" customHeight="false" outlineLevel="0" collapsed="false">
      <c r="A350" s="5" t="s">
        <v>242</v>
      </c>
      <c r="B350" s="11" t="n">
        <v>351331</v>
      </c>
      <c r="C350" s="0" t="s">
        <v>376</v>
      </c>
      <c r="D350" s="5" t="s">
        <v>23</v>
      </c>
      <c r="E350" s="5" t="s">
        <v>34</v>
      </c>
      <c r="F350" s="13" t="n">
        <v>5403</v>
      </c>
      <c r="G350" s="5" t="s">
        <v>25</v>
      </c>
      <c r="H350" s="14" t="n">
        <v>7328</v>
      </c>
      <c r="I350" s="5" t="s">
        <v>25</v>
      </c>
      <c r="J350" s="14" t="n">
        <v>0</v>
      </c>
      <c r="K350" s="5" t="s">
        <v>25</v>
      </c>
      <c r="L350" s="14" t="n">
        <v>13868</v>
      </c>
      <c r="M350" s="5" t="s">
        <v>68</v>
      </c>
      <c r="N350" s="14" t="n">
        <v>20003</v>
      </c>
      <c r="O350" s="5" t="s">
        <v>25</v>
      </c>
      <c r="P350" s="6" t="n">
        <f aca="false">SUM(H350,L350,N350)</f>
        <v>41199</v>
      </c>
      <c r="Q350" s="6" t="n">
        <f aca="false">+P350*3</f>
        <v>123597</v>
      </c>
    </row>
    <row r="351" customFormat="false" ht="15" hidden="false" customHeight="false" outlineLevel="0" collapsed="false">
      <c r="A351" s="5" t="s">
        <v>242</v>
      </c>
      <c r="B351" s="11" t="n">
        <v>351332</v>
      </c>
      <c r="C351" s="0" t="s">
        <v>377</v>
      </c>
      <c r="D351" s="5" t="s">
        <v>23</v>
      </c>
      <c r="E351" s="5" t="s">
        <v>34</v>
      </c>
      <c r="F351" s="13" t="n">
        <v>4069</v>
      </c>
      <c r="G351" s="5" t="s">
        <v>26</v>
      </c>
      <c r="H351" s="14" t="n">
        <v>0</v>
      </c>
      <c r="I351" s="5" t="s">
        <v>26</v>
      </c>
      <c r="J351" s="14" t="n">
        <v>0</v>
      </c>
      <c r="K351" s="5" t="s">
        <v>25</v>
      </c>
      <c r="L351" s="14" t="n">
        <v>8414</v>
      </c>
      <c r="M351" s="5" t="s">
        <v>25</v>
      </c>
      <c r="N351" s="14" t="n">
        <v>19144</v>
      </c>
      <c r="O351" s="5" t="s">
        <v>25</v>
      </c>
      <c r="P351" s="6" t="n">
        <f aca="false">SUM(H351,L351,N351)</f>
        <v>27558</v>
      </c>
      <c r="Q351" s="6" t="n">
        <f aca="false">+P351*3</f>
        <v>82674</v>
      </c>
    </row>
    <row r="352" customFormat="false" ht="15" hidden="false" customHeight="false" outlineLevel="0" collapsed="false">
      <c r="A352" s="5" t="s">
        <v>242</v>
      </c>
      <c r="B352" s="11" t="n">
        <v>351334</v>
      </c>
      <c r="C352" s="0" t="s">
        <v>378</v>
      </c>
      <c r="D352" s="5" t="s">
        <v>23</v>
      </c>
      <c r="E352" s="5" t="s">
        <v>34</v>
      </c>
      <c r="F352" s="13" t="n">
        <v>3780</v>
      </c>
      <c r="G352" s="5" t="s">
        <v>25</v>
      </c>
      <c r="H352" s="14" t="n">
        <v>15415</v>
      </c>
      <c r="I352" s="5" t="s">
        <v>25</v>
      </c>
      <c r="J352" s="14" t="n">
        <v>0</v>
      </c>
      <c r="K352" s="5" t="s">
        <v>25</v>
      </c>
      <c r="L352" s="14" t="n">
        <v>10853</v>
      </c>
      <c r="M352" s="5" t="s">
        <v>25</v>
      </c>
      <c r="N352" s="14" t="n">
        <v>18366</v>
      </c>
      <c r="O352" s="5" t="s">
        <v>25</v>
      </c>
      <c r="P352" s="6" t="n">
        <f aca="false">SUM(H352,L352,N352)</f>
        <v>44634</v>
      </c>
      <c r="Q352" s="6" t="n">
        <f aca="false">+P352*3</f>
        <v>133902</v>
      </c>
    </row>
    <row r="353" customFormat="false" ht="15" hidden="false" customHeight="false" outlineLevel="0" collapsed="false">
      <c r="A353" s="5" t="s">
        <v>242</v>
      </c>
      <c r="B353" s="11" t="n">
        <v>351335</v>
      </c>
      <c r="C353" s="0" t="s">
        <v>379</v>
      </c>
      <c r="D353" s="5" t="s">
        <v>23</v>
      </c>
      <c r="E353" s="5" t="s">
        <v>34</v>
      </c>
      <c r="F353" s="13" t="n">
        <v>350</v>
      </c>
      <c r="G353" s="5" t="s">
        <v>25</v>
      </c>
      <c r="H353" s="14" t="n">
        <v>1675</v>
      </c>
      <c r="I353" s="5" t="s">
        <v>25</v>
      </c>
      <c r="J353" s="14" t="n">
        <v>0</v>
      </c>
      <c r="K353" s="5" t="s">
        <v>25</v>
      </c>
      <c r="L353" s="14" t="n">
        <v>1337</v>
      </c>
      <c r="M353" s="5" t="s">
        <v>25</v>
      </c>
      <c r="N353" s="14" t="n">
        <v>2143</v>
      </c>
      <c r="O353" s="5" t="s">
        <v>25</v>
      </c>
      <c r="P353" s="6" t="n">
        <f aca="false">SUM(H353,L353,N353)</f>
        <v>5155</v>
      </c>
      <c r="Q353" s="6" t="n">
        <f aca="false">+P353*3</f>
        <v>15465</v>
      </c>
    </row>
    <row r="354" customFormat="false" ht="15" hidden="false" customHeight="false" outlineLevel="0" collapsed="false">
      <c r="A354" s="5" t="s">
        <v>242</v>
      </c>
      <c r="B354" s="11" t="n">
        <v>351336</v>
      </c>
      <c r="C354" s="0" t="s">
        <v>380</v>
      </c>
      <c r="D354" s="5" t="s">
        <v>23</v>
      </c>
      <c r="E354" s="5" t="s">
        <v>34</v>
      </c>
      <c r="F354" s="13" t="n">
        <v>2091</v>
      </c>
      <c r="G354" s="5" t="s">
        <v>26</v>
      </c>
      <c r="H354" s="14" t="n">
        <v>0</v>
      </c>
      <c r="I354" s="5" t="s">
        <v>26</v>
      </c>
      <c r="J354" s="14" t="n">
        <v>0</v>
      </c>
      <c r="K354" s="5" t="s">
        <v>25</v>
      </c>
      <c r="L354" s="14" t="n">
        <v>4149</v>
      </c>
      <c r="M354" s="5" t="s">
        <v>25</v>
      </c>
      <c r="N354" s="14" t="n">
        <v>8803</v>
      </c>
      <c r="O354" s="5" t="s">
        <v>25</v>
      </c>
      <c r="P354" s="6" t="n">
        <f aca="false">SUM(H354,L354,N354)</f>
        <v>12952</v>
      </c>
      <c r="Q354" s="6" t="n">
        <f aca="false">+P354*3</f>
        <v>38856</v>
      </c>
    </row>
    <row r="355" customFormat="false" ht="15" hidden="false" customHeight="false" outlineLevel="0" collapsed="false">
      <c r="A355" s="5" t="s">
        <v>242</v>
      </c>
      <c r="B355" s="11" t="n">
        <v>351337</v>
      </c>
      <c r="C355" s="0" t="s">
        <v>381</v>
      </c>
      <c r="D355" s="5" t="s">
        <v>23</v>
      </c>
      <c r="E355" s="5" t="s">
        <v>34</v>
      </c>
      <c r="F355" s="13" t="n">
        <v>7313</v>
      </c>
      <c r="G355" s="5" t="s">
        <v>25</v>
      </c>
      <c r="H355" s="14" t="n">
        <v>30473</v>
      </c>
      <c r="I355" s="5" t="s">
        <v>25</v>
      </c>
      <c r="J355" s="14" t="n">
        <v>0</v>
      </c>
      <c r="K355" s="5" t="s">
        <v>25</v>
      </c>
      <c r="L355" s="14" t="n">
        <v>21224</v>
      </c>
      <c r="M355" s="5" t="s">
        <v>25</v>
      </c>
      <c r="N355" s="14" t="n">
        <v>27713</v>
      </c>
      <c r="O355" s="5" t="s">
        <v>25</v>
      </c>
      <c r="P355" s="6" t="n">
        <f aca="false">SUM(H355,L355,N355)</f>
        <v>79410</v>
      </c>
      <c r="Q355" s="6" t="n">
        <f aca="false">+P355*3</f>
        <v>238230</v>
      </c>
    </row>
    <row r="356" customFormat="false" ht="15" hidden="false" customHeight="false" outlineLevel="0" collapsed="false">
      <c r="A356" s="5" t="s">
        <v>242</v>
      </c>
      <c r="B356" s="11" t="n">
        <v>351342</v>
      </c>
      <c r="C356" s="0" t="s">
        <v>382</v>
      </c>
      <c r="D356" s="5" t="s">
        <v>23</v>
      </c>
      <c r="E356" s="5" t="s">
        <v>34</v>
      </c>
      <c r="F356" s="13" t="n">
        <v>275</v>
      </c>
      <c r="G356" s="5" t="s">
        <v>25</v>
      </c>
      <c r="H356" s="14" t="n">
        <v>1446</v>
      </c>
      <c r="I356" s="5" t="s">
        <v>25</v>
      </c>
      <c r="J356" s="14" t="n">
        <v>0</v>
      </c>
      <c r="K356" s="5" t="s">
        <v>25</v>
      </c>
      <c r="L356" s="14" t="n">
        <v>1409</v>
      </c>
      <c r="M356" s="5" t="s">
        <v>25</v>
      </c>
      <c r="N356" s="14" t="n">
        <v>1592</v>
      </c>
      <c r="O356" s="5" t="s">
        <v>25</v>
      </c>
      <c r="P356" s="6" t="n">
        <f aca="false">SUM(H356,L356,N356)</f>
        <v>4447</v>
      </c>
      <c r="Q356" s="6" t="n">
        <f aca="false">+P356*3</f>
        <v>13341</v>
      </c>
    </row>
    <row r="357" customFormat="false" ht="15" hidden="false" customHeight="false" outlineLevel="0" collapsed="false">
      <c r="A357" s="5" t="s">
        <v>242</v>
      </c>
      <c r="B357" s="11" t="n">
        <v>351343</v>
      </c>
      <c r="C357" s="0" t="s">
        <v>383</v>
      </c>
      <c r="D357" s="5" t="s">
        <v>23</v>
      </c>
      <c r="E357" s="5" t="s">
        <v>34</v>
      </c>
      <c r="F357" s="13" t="n">
        <v>725</v>
      </c>
      <c r="G357" s="5" t="s">
        <v>25</v>
      </c>
      <c r="H357" s="14" t="n">
        <v>1830</v>
      </c>
      <c r="I357" s="5" t="s">
        <v>25</v>
      </c>
      <c r="J357" s="14" t="n">
        <v>0</v>
      </c>
      <c r="K357" s="5" t="s">
        <v>25</v>
      </c>
      <c r="L357" s="14" t="n">
        <v>2602</v>
      </c>
      <c r="M357" s="5" t="s">
        <v>25</v>
      </c>
      <c r="N357" s="14" t="n">
        <v>3340</v>
      </c>
      <c r="O357" s="5" t="s">
        <v>25</v>
      </c>
      <c r="P357" s="6" t="n">
        <f aca="false">SUM(H357,L357,N357)</f>
        <v>7772</v>
      </c>
      <c r="Q357" s="6" t="n">
        <f aca="false">+P357*3</f>
        <v>23316</v>
      </c>
    </row>
    <row r="358" customFormat="false" ht="15" hidden="false" customHeight="false" outlineLevel="0" collapsed="false">
      <c r="A358" s="5" t="s">
        <v>242</v>
      </c>
      <c r="B358" s="11" t="n">
        <v>351344</v>
      </c>
      <c r="C358" s="0" t="s">
        <v>384</v>
      </c>
      <c r="D358" s="5" t="s">
        <v>23</v>
      </c>
      <c r="E358" s="5" t="s">
        <v>34</v>
      </c>
      <c r="F358" s="13" t="n">
        <v>1105</v>
      </c>
      <c r="G358" s="5" t="s">
        <v>25</v>
      </c>
      <c r="H358" s="14" t="n">
        <v>5170</v>
      </c>
      <c r="I358" s="5" t="s">
        <v>25</v>
      </c>
      <c r="J358" s="14" t="n">
        <v>0</v>
      </c>
      <c r="K358" s="5" t="s">
        <v>25</v>
      </c>
      <c r="L358" s="14" t="n">
        <v>3178</v>
      </c>
      <c r="M358" s="5" t="s">
        <v>25</v>
      </c>
      <c r="N358" s="14" t="n">
        <v>7285</v>
      </c>
      <c r="O358" s="5" t="s">
        <v>25</v>
      </c>
      <c r="P358" s="6" t="n">
        <f aca="false">SUM(H358,L358,N358)</f>
        <v>15633</v>
      </c>
      <c r="Q358" s="6" t="n">
        <f aca="false">+P358*3</f>
        <v>46899</v>
      </c>
    </row>
    <row r="359" customFormat="false" ht="15" hidden="false" customHeight="false" outlineLevel="0" collapsed="false">
      <c r="A359" s="5" t="s">
        <v>242</v>
      </c>
      <c r="B359" s="11" t="n">
        <v>351346</v>
      </c>
      <c r="C359" s="0" t="s">
        <v>385</v>
      </c>
      <c r="D359" s="5" t="s">
        <v>23</v>
      </c>
      <c r="E359" s="5" t="s">
        <v>24</v>
      </c>
      <c r="F359" s="13" t="n">
        <v>4694</v>
      </c>
      <c r="G359" s="5" t="s">
        <v>25</v>
      </c>
      <c r="H359" s="14" t="n">
        <v>19842</v>
      </c>
      <c r="I359" s="5" t="s">
        <v>25</v>
      </c>
      <c r="J359" s="14" t="n">
        <v>0</v>
      </c>
      <c r="K359" s="5" t="s">
        <v>25</v>
      </c>
      <c r="L359" s="14" t="n">
        <v>12009</v>
      </c>
      <c r="M359" s="5" t="s">
        <v>25</v>
      </c>
      <c r="N359" s="14" t="n">
        <v>40515</v>
      </c>
      <c r="O359" s="5" t="s">
        <v>25</v>
      </c>
      <c r="P359" s="6" t="n">
        <f aca="false">SUM(H359,L359,N359)</f>
        <v>72366</v>
      </c>
      <c r="Q359" s="6" t="n">
        <f aca="false">+P359*3</f>
        <v>217098</v>
      </c>
    </row>
    <row r="360" customFormat="false" ht="15" hidden="false" customHeight="false" outlineLevel="0" collapsed="false">
      <c r="A360" s="5" t="s">
        <v>242</v>
      </c>
      <c r="B360" s="11" t="n">
        <v>351405</v>
      </c>
      <c r="C360" s="0" t="s">
        <v>386</v>
      </c>
      <c r="D360" s="5" t="s">
        <v>23</v>
      </c>
      <c r="E360" s="5" t="s">
        <v>34</v>
      </c>
      <c r="F360" s="13" t="n">
        <v>2124</v>
      </c>
      <c r="G360" s="5" t="s">
        <v>25</v>
      </c>
      <c r="H360" s="14" t="n">
        <v>10765</v>
      </c>
      <c r="I360" s="5" t="s">
        <v>25</v>
      </c>
      <c r="J360" s="14" t="n">
        <v>0</v>
      </c>
      <c r="K360" s="5" t="s">
        <v>25</v>
      </c>
      <c r="L360" s="14" t="n">
        <v>7143</v>
      </c>
      <c r="M360" s="5" t="s">
        <v>68</v>
      </c>
      <c r="N360" s="14" t="n">
        <v>19697</v>
      </c>
      <c r="O360" s="5" t="s">
        <v>25</v>
      </c>
      <c r="P360" s="6" t="n">
        <f aca="false">SUM(H360,L360,N360)</f>
        <v>37605</v>
      </c>
      <c r="Q360" s="6" t="n">
        <f aca="false">+P360*3</f>
        <v>112815</v>
      </c>
    </row>
    <row r="361" customFormat="false" ht="15" hidden="false" customHeight="false" outlineLevel="0" collapsed="false">
      <c r="A361" s="5" t="s">
        <v>242</v>
      </c>
      <c r="B361" s="11" t="n">
        <v>351424</v>
      </c>
      <c r="C361" s="0" t="s">
        <v>387</v>
      </c>
      <c r="D361" s="5" t="s">
        <v>23</v>
      </c>
      <c r="E361" s="5" t="s">
        <v>34</v>
      </c>
      <c r="F361" s="13" t="n">
        <v>982</v>
      </c>
      <c r="G361" s="5" t="s">
        <v>25</v>
      </c>
      <c r="H361" s="14" t="n">
        <v>4827</v>
      </c>
      <c r="I361" s="5" t="s">
        <v>25</v>
      </c>
      <c r="J361" s="14" t="n">
        <v>0</v>
      </c>
      <c r="K361" s="5" t="s">
        <v>25</v>
      </c>
      <c r="L361" s="14" t="n">
        <v>3911</v>
      </c>
      <c r="M361" s="5" t="s">
        <v>25</v>
      </c>
      <c r="N361" s="14" t="n">
        <v>6729</v>
      </c>
      <c r="O361" s="5" t="s">
        <v>25</v>
      </c>
      <c r="P361" s="6" t="n">
        <f aca="false">SUM(H361,L361,N361)</f>
        <v>15467</v>
      </c>
      <c r="Q361" s="6" t="n">
        <f aca="false">+P361*3</f>
        <v>46401</v>
      </c>
    </row>
    <row r="362" customFormat="false" ht="15" hidden="false" customHeight="false" outlineLevel="0" collapsed="false">
      <c r="A362" s="5" t="s">
        <v>242</v>
      </c>
      <c r="B362" s="11" t="n">
        <v>351888</v>
      </c>
      <c r="C362" s="0" t="s">
        <v>388</v>
      </c>
      <c r="D362" s="5" t="s">
        <v>23</v>
      </c>
      <c r="E362" s="5" t="s">
        <v>24</v>
      </c>
      <c r="F362" s="13" t="n">
        <v>8921</v>
      </c>
      <c r="G362" s="5" t="s">
        <v>26</v>
      </c>
      <c r="H362" s="14" t="n">
        <v>0</v>
      </c>
      <c r="I362" s="5" t="s">
        <v>26</v>
      </c>
      <c r="J362" s="14" t="n">
        <v>0</v>
      </c>
      <c r="K362" s="5" t="s">
        <v>25</v>
      </c>
      <c r="L362" s="14" t="n">
        <v>7925</v>
      </c>
      <c r="M362" s="5" t="s">
        <v>25</v>
      </c>
      <c r="N362" s="14" t="n">
        <v>31803</v>
      </c>
      <c r="O362" s="5" t="s">
        <v>25</v>
      </c>
      <c r="P362" s="6" t="n">
        <f aca="false">SUM(H362,L362,N362)</f>
        <v>39728</v>
      </c>
      <c r="Q362" s="6" t="n">
        <f aca="false">+P362*3</f>
        <v>119184</v>
      </c>
    </row>
    <row r="363" customFormat="false" ht="15" hidden="false" customHeight="false" outlineLevel="0" collapsed="false">
      <c r="A363" s="5" t="s">
        <v>242</v>
      </c>
      <c r="B363" s="11" t="n">
        <v>355141</v>
      </c>
      <c r="C363" s="0" t="s">
        <v>389</v>
      </c>
      <c r="D363" s="5" t="s">
        <v>26</v>
      </c>
      <c r="E363" s="5" t="s">
        <v>24</v>
      </c>
      <c r="F363" s="13" t="n">
        <v>1097141</v>
      </c>
      <c r="G363" s="5" t="s">
        <v>26</v>
      </c>
      <c r="H363" s="14" t="n">
        <v>0</v>
      </c>
      <c r="I363" s="5" t="s">
        <v>26</v>
      </c>
      <c r="J363" s="14" t="n">
        <v>0</v>
      </c>
      <c r="K363" s="5" t="s">
        <v>26</v>
      </c>
      <c r="L363" s="14" t="n">
        <v>0</v>
      </c>
      <c r="M363" s="5" t="s">
        <v>28</v>
      </c>
      <c r="N363" s="14" t="n">
        <v>0</v>
      </c>
      <c r="O363" s="5" t="s">
        <v>25</v>
      </c>
      <c r="P363" s="6" t="n">
        <f aca="false">SUM(H363,L363,N363)</f>
        <v>0</v>
      </c>
      <c r="Q363" s="6" t="n">
        <f aca="false">+P363*3</f>
        <v>0</v>
      </c>
    </row>
    <row r="364" customFormat="false" ht="15" hidden="false" customHeight="false" outlineLevel="0" collapsed="false">
      <c r="A364" s="5" t="s">
        <v>390</v>
      </c>
      <c r="B364" s="11" t="n">
        <v>472213</v>
      </c>
      <c r="C364" s="0" t="s">
        <v>391</v>
      </c>
      <c r="D364" s="5" t="s">
        <v>23</v>
      </c>
      <c r="E364" s="5" t="s">
        <v>24</v>
      </c>
      <c r="F364" s="13" t="n">
        <v>5140</v>
      </c>
      <c r="G364" s="5" t="s">
        <v>25</v>
      </c>
      <c r="H364" s="14" t="n">
        <v>82254</v>
      </c>
      <c r="I364" s="5" t="s">
        <v>25</v>
      </c>
      <c r="J364" s="14" t="n">
        <v>0</v>
      </c>
      <c r="K364" s="5" t="s">
        <v>25</v>
      </c>
      <c r="L364" s="14" t="n">
        <v>36611</v>
      </c>
      <c r="M364" s="5" t="s">
        <v>25</v>
      </c>
      <c r="N364" s="14" t="n">
        <v>54795</v>
      </c>
      <c r="O364" s="5" t="s">
        <v>25</v>
      </c>
      <c r="P364" s="6" t="n">
        <f aca="false">SUM(H364,L364,N364)</f>
        <v>173660</v>
      </c>
      <c r="Q364" s="6" t="n">
        <f aca="false">+P364*3</f>
        <v>520980</v>
      </c>
    </row>
    <row r="365" customFormat="false" ht="15" hidden="false" customHeight="false" outlineLevel="0" collapsed="false">
      <c r="A365" s="5" t="s">
        <v>390</v>
      </c>
      <c r="B365" s="11" t="n">
        <v>472215</v>
      </c>
      <c r="C365" s="0" t="s">
        <v>392</v>
      </c>
      <c r="D365" s="5" t="s">
        <v>23</v>
      </c>
      <c r="E365" s="5" t="s">
        <v>24</v>
      </c>
      <c r="F365" s="13" t="n">
        <v>2264</v>
      </c>
      <c r="G365" s="5" t="s">
        <v>25</v>
      </c>
      <c r="H365" s="14" t="n">
        <v>22266</v>
      </c>
      <c r="I365" s="5" t="s">
        <v>25</v>
      </c>
      <c r="J365" s="14" t="n">
        <v>0</v>
      </c>
      <c r="K365" s="5" t="s">
        <v>25</v>
      </c>
      <c r="L365" s="14" t="n">
        <v>20541</v>
      </c>
      <c r="M365" s="5" t="s">
        <v>25</v>
      </c>
      <c r="N365" s="14" t="n">
        <v>18810</v>
      </c>
      <c r="O365" s="5" t="s">
        <v>25</v>
      </c>
      <c r="P365" s="6" t="n">
        <f aca="false">SUM(H365,L365,N365)</f>
        <v>61617</v>
      </c>
      <c r="Q365" s="6" t="n">
        <f aca="false">+P365*3</f>
        <v>184851</v>
      </c>
    </row>
    <row r="366" customFormat="false" ht="15" hidden="false" customHeight="false" outlineLevel="0" collapsed="false">
      <c r="A366" s="5" t="s">
        <v>390</v>
      </c>
      <c r="B366" s="11" t="n">
        <v>472218</v>
      </c>
      <c r="C366" s="0" t="s">
        <v>393</v>
      </c>
      <c r="D366" s="5" t="s">
        <v>23</v>
      </c>
      <c r="E366" s="5" t="s">
        <v>24</v>
      </c>
      <c r="F366" s="13" t="n">
        <v>2169</v>
      </c>
      <c r="G366" s="5" t="s">
        <v>25</v>
      </c>
      <c r="H366" s="14" t="n">
        <v>40432</v>
      </c>
      <c r="I366" s="5" t="s">
        <v>25</v>
      </c>
      <c r="J366" s="14" t="n">
        <v>0</v>
      </c>
      <c r="K366" s="5" t="s">
        <v>25</v>
      </c>
      <c r="L366" s="14" t="n">
        <v>9618</v>
      </c>
      <c r="M366" s="5" t="s">
        <v>25</v>
      </c>
      <c r="N366" s="14" t="n">
        <v>20225</v>
      </c>
      <c r="O366" s="5" t="s">
        <v>25</v>
      </c>
      <c r="P366" s="6" t="n">
        <f aca="false">SUM(H366,L366,N366)</f>
        <v>70275</v>
      </c>
      <c r="Q366" s="6" t="n">
        <f aca="false">+P366*3</f>
        <v>210825</v>
      </c>
    </row>
    <row r="367" customFormat="false" ht="15" hidden="false" customHeight="false" outlineLevel="0" collapsed="false">
      <c r="A367" s="5" t="s">
        <v>390</v>
      </c>
      <c r="B367" s="11" t="n">
        <v>472220</v>
      </c>
      <c r="C367" s="0" t="s">
        <v>394</v>
      </c>
      <c r="D367" s="5" t="s">
        <v>23</v>
      </c>
      <c r="E367" s="5" t="s">
        <v>24</v>
      </c>
      <c r="F367" s="13" t="n">
        <v>2504</v>
      </c>
      <c r="G367" s="5" t="s">
        <v>26</v>
      </c>
      <c r="H367" s="14" t="n">
        <v>0</v>
      </c>
      <c r="I367" s="5" t="s">
        <v>26</v>
      </c>
      <c r="J367" s="14" t="n">
        <v>0</v>
      </c>
      <c r="K367" s="5" t="s">
        <v>26</v>
      </c>
      <c r="L367" s="14" t="n">
        <v>0</v>
      </c>
      <c r="M367" s="5" t="s">
        <v>25</v>
      </c>
      <c r="N367" s="14" t="n">
        <v>24017</v>
      </c>
      <c r="O367" s="5" t="s">
        <v>25</v>
      </c>
      <c r="P367" s="6" t="n">
        <f aca="false">SUM(H367,L367,N367)</f>
        <v>24017</v>
      </c>
      <c r="Q367" s="6" t="n">
        <f aca="false">+P367*3</f>
        <v>72051</v>
      </c>
    </row>
    <row r="368" customFormat="false" ht="15" hidden="false" customHeight="false" outlineLevel="0" collapsed="false">
      <c r="A368" s="5" t="s">
        <v>390</v>
      </c>
      <c r="B368" s="11" t="n">
        <v>472221</v>
      </c>
      <c r="C368" s="0" t="s">
        <v>286</v>
      </c>
      <c r="D368" s="5" t="s">
        <v>23</v>
      </c>
      <c r="E368" s="5" t="s">
        <v>34</v>
      </c>
      <c r="F368" s="13" t="n">
        <v>3489</v>
      </c>
      <c r="G368" s="5" t="s">
        <v>26</v>
      </c>
      <c r="H368" s="14" t="n">
        <v>0</v>
      </c>
      <c r="I368" s="5" t="s">
        <v>26</v>
      </c>
      <c r="J368" s="14" t="n">
        <v>0</v>
      </c>
      <c r="K368" s="5" t="s">
        <v>25</v>
      </c>
      <c r="L368" s="14" t="n">
        <v>4989</v>
      </c>
      <c r="M368" s="5" t="s">
        <v>25</v>
      </c>
      <c r="N368" s="14" t="n">
        <v>20328</v>
      </c>
      <c r="O368" s="5" t="s">
        <v>25</v>
      </c>
      <c r="P368" s="6" t="n">
        <f aca="false">SUM(H368,L368,N368)</f>
        <v>25317</v>
      </c>
      <c r="Q368" s="6" t="n">
        <f aca="false">+P368*3</f>
        <v>75951</v>
      </c>
    </row>
    <row r="369" customFormat="false" ht="15" hidden="false" customHeight="false" outlineLevel="0" collapsed="false">
      <c r="A369" s="5" t="s">
        <v>390</v>
      </c>
      <c r="B369" s="11" t="n">
        <v>472222</v>
      </c>
      <c r="C369" s="0" t="s">
        <v>395</v>
      </c>
      <c r="D369" s="5" t="s">
        <v>23</v>
      </c>
      <c r="E369" s="5" t="s">
        <v>24</v>
      </c>
      <c r="F369" s="13" t="n">
        <v>5794</v>
      </c>
      <c r="G369" s="5" t="s">
        <v>25</v>
      </c>
      <c r="H369" s="14" t="n">
        <v>101590</v>
      </c>
      <c r="I369" s="5" t="s">
        <v>25</v>
      </c>
      <c r="J369" s="14" t="n">
        <v>0</v>
      </c>
      <c r="K369" s="5" t="s">
        <v>25</v>
      </c>
      <c r="L369" s="14" t="n">
        <v>41342</v>
      </c>
      <c r="M369" s="5" t="s">
        <v>25</v>
      </c>
      <c r="N369" s="14" t="n">
        <v>45640</v>
      </c>
      <c r="O369" s="5" t="s">
        <v>25</v>
      </c>
      <c r="P369" s="6" t="n">
        <f aca="false">SUM(H369,L369,N369)</f>
        <v>188572</v>
      </c>
      <c r="Q369" s="6" t="n">
        <f aca="false">+P369*3</f>
        <v>565716</v>
      </c>
    </row>
    <row r="370" customFormat="false" ht="15" hidden="false" customHeight="false" outlineLevel="0" collapsed="false">
      <c r="A370" s="5" t="s">
        <v>390</v>
      </c>
      <c r="B370" s="11" t="n">
        <v>472223</v>
      </c>
      <c r="C370" s="0" t="s">
        <v>396</v>
      </c>
      <c r="D370" s="5" t="s">
        <v>23</v>
      </c>
      <c r="E370" s="5" t="s">
        <v>24</v>
      </c>
      <c r="F370" s="13" t="n">
        <v>1696</v>
      </c>
      <c r="G370" s="5" t="s">
        <v>25</v>
      </c>
      <c r="H370" s="14" t="n">
        <v>41320</v>
      </c>
      <c r="I370" s="5" t="s">
        <v>25</v>
      </c>
      <c r="J370" s="14" t="n">
        <v>0</v>
      </c>
      <c r="K370" s="5" t="s">
        <v>25</v>
      </c>
      <c r="L370" s="14" t="n">
        <v>11721</v>
      </c>
      <c r="M370" s="5" t="s">
        <v>68</v>
      </c>
      <c r="N370" s="14" t="n">
        <v>20569</v>
      </c>
      <c r="O370" s="5" t="s">
        <v>25</v>
      </c>
      <c r="P370" s="6" t="n">
        <f aca="false">SUM(H370,L370,N370)</f>
        <v>73610</v>
      </c>
      <c r="Q370" s="6" t="n">
        <f aca="false">+P370*3</f>
        <v>220830</v>
      </c>
    </row>
    <row r="371" customFormat="false" ht="15" hidden="false" customHeight="false" outlineLevel="0" collapsed="false">
      <c r="A371" s="5" t="s">
        <v>390</v>
      </c>
      <c r="B371" s="11" t="n">
        <v>472225</v>
      </c>
      <c r="C371" s="0" t="s">
        <v>397</v>
      </c>
      <c r="D371" s="5" t="s">
        <v>23</v>
      </c>
      <c r="E371" s="5" t="s">
        <v>24</v>
      </c>
      <c r="F371" s="13" t="n">
        <v>4173</v>
      </c>
      <c r="G371" s="5" t="s">
        <v>25</v>
      </c>
      <c r="H371" s="14" t="n">
        <v>150329</v>
      </c>
      <c r="I371" s="5" t="s">
        <v>25</v>
      </c>
      <c r="J371" s="14" t="n">
        <v>0</v>
      </c>
      <c r="K371" s="5" t="s">
        <v>25</v>
      </c>
      <c r="L371" s="14" t="n">
        <v>38593</v>
      </c>
      <c r="M371" s="5" t="s">
        <v>25</v>
      </c>
      <c r="N371" s="14" t="n">
        <v>36821</v>
      </c>
      <c r="O371" s="5" t="s">
        <v>25</v>
      </c>
      <c r="P371" s="6" t="n">
        <f aca="false">SUM(H371,L371,N371)</f>
        <v>225743</v>
      </c>
      <c r="Q371" s="6" t="n">
        <f aca="false">+P371*3</f>
        <v>677229</v>
      </c>
    </row>
    <row r="372" customFormat="false" ht="15" hidden="false" customHeight="false" outlineLevel="0" collapsed="false">
      <c r="A372" s="5" t="s">
        <v>390</v>
      </c>
      <c r="B372" s="11" t="n">
        <v>472226</v>
      </c>
      <c r="C372" s="0" t="s">
        <v>398</v>
      </c>
      <c r="D372" s="5" t="s">
        <v>23</v>
      </c>
      <c r="E372" s="5" t="s">
        <v>24</v>
      </c>
      <c r="F372" s="13" t="n">
        <v>1205</v>
      </c>
      <c r="G372" s="5" t="s">
        <v>25</v>
      </c>
      <c r="H372" s="14" t="n">
        <v>33896</v>
      </c>
      <c r="I372" s="5" t="s">
        <v>25</v>
      </c>
      <c r="J372" s="14" t="n">
        <v>0</v>
      </c>
      <c r="K372" s="5" t="s">
        <v>25</v>
      </c>
      <c r="L372" s="14" t="n">
        <v>19849</v>
      </c>
      <c r="M372" s="5" t="s">
        <v>25</v>
      </c>
      <c r="N372" s="14" t="n">
        <v>33509</v>
      </c>
      <c r="O372" s="5" t="s">
        <v>25</v>
      </c>
      <c r="P372" s="6" t="n">
        <f aca="false">SUM(H372,L372,N372)</f>
        <v>87254</v>
      </c>
      <c r="Q372" s="6" t="n">
        <f aca="false">+P372*3</f>
        <v>261762</v>
      </c>
    </row>
    <row r="373" customFormat="false" ht="15" hidden="false" customHeight="false" outlineLevel="0" collapsed="false">
      <c r="A373" s="5" t="s">
        <v>390</v>
      </c>
      <c r="B373" s="11" t="n">
        <v>472227</v>
      </c>
      <c r="C373" s="0" t="s">
        <v>399</v>
      </c>
      <c r="D373" s="5" t="s">
        <v>23</v>
      </c>
      <c r="E373" s="5" t="s">
        <v>34</v>
      </c>
      <c r="F373" s="13" t="n">
        <v>1525</v>
      </c>
      <c r="G373" s="5" t="s">
        <v>25</v>
      </c>
      <c r="H373" s="14" t="n">
        <v>7713</v>
      </c>
      <c r="I373" s="5" t="s">
        <v>25</v>
      </c>
      <c r="J373" s="14" t="n">
        <v>0</v>
      </c>
      <c r="K373" s="5" t="s">
        <v>25</v>
      </c>
      <c r="L373" s="14" t="n">
        <v>4088</v>
      </c>
      <c r="M373" s="5" t="s">
        <v>25</v>
      </c>
      <c r="N373" s="14" t="n">
        <v>14120</v>
      </c>
      <c r="O373" s="5" t="s">
        <v>25</v>
      </c>
      <c r="P373" s="6" t="n">
        <f aca="false">SUM(H373,L373,N373)</f>
        <v>25921</v>
      </c>
      <c r="Q373" s="6" t="n">
        <f aca="false">+P373*3</f>
        <v>77763</v>
      </c>
    </row>
    <row r="374" customFormat="false" ht="15" hidden="false" customHeight="false" outlineLevel="0" collapsed="false">
      <c r="A374" s="5" t="s">
        <v>390</v>
      </c>
      <c r="B374" s="11" t="n">
        <v>472230</v>
      </c>
      <c r="C374" s="0" t="s">
        <v>400</v>
      </c>
      <c r="D374" s="5" t="s">
        <v>23</v>
      </c>
      <c r="E374" s="5" t="s">
        <v>24</v>
      </c>
      <c r="F374" s="13" t="n">
        <v>1168</v>
      </c>
      <c r="G374" s="5" t="s">
        <v>25</v>
      </c>
      <c r="H374" s="14" t="n">
        <v>11691</v>
      </c>
      <c r="I374" s="5" t="s">
        <v>25</v>
      </c>
      <c r="J374" s="14" t="n">
        <v>0</v>
      </c>
      <c r="K374" s="5" t="s">
        <v>25</v>
      </c>
      <c r="L374" s="14" t="n">
        <v>8798</v>
      </c>
      <c r="M374" s="5" t="s">
        <v>25</v>
      </c>
      <c r="N374" s="14" t="n">
        <v>14280</v>
      </c>
      <c r="O374" s="5" t="s">
        <v>25</v>
      </c>
      <c r="P374" s="6" t="n">
        <f aca="false">SUM(H374,L374,N374)</f>
        <v>34769</v>
      </c>
      <c r="Q374" s="6" t="n">
        <f aca="false">+P374*3</f>
        <v>104307</v>
      </c>
    </row>
    <row r="375" customFormat="false" ht="15" hidden="false" customHeight="false" outlineLevel="0" collapsed="false">
      <c r="A375" s="5" t="s">
        <v>390</v>
      </c>
      <c r="B375" s="11" t="n">
        <v>472231</v>
      </c>
      <c r="C375" s="0" t="s">
        <v>401</v>
      </c>
      <c r="D375" s="5" t="s">
        <v>23</v>
      </c>
      <c r="E375" s="5" t="s">
        <v>24</v>
      </c>
      <c r="F375" s="13" t="n">
        <v>8667</v>
      </c>
      <c r="G375" s="5" t="s">
        <v>25</v>
      </c>
      <c r="H375" s="14" t="n">
        <v>30955</v>
      </c>
      <c r="I375" s="5" t="s">
        <v>25</v>
      </c>
      <c r="J375" s="14" t="n">
        <v>0</v>
      </c>
      <c r="K375" s="5" t="s">
        <v>25</v>
      </c>
      <c r="L375" s="14" t="n">
        <v>18758</v>
      </c>
      <c r="M375" s="5" t="s">
        <v>25</v>
      </c>
      <c r="N375" s="14" t="n">
        <v>44704</v>
      </c>
      <c r="O375" s="5" t="s">
        <v>25</v>
      </c>
      <c r="P375" s="6" t="n">
        <f aca="false">SUM(H375,L375,N375)</f>
        <v>94417</v>
      </c>
      <c r="Q375" s="6" t="n">
        <f aca="false">+P375*3</f>
        <v>283251</v>
      </c>
    </row>
    <row r="376" customFormat="false" ht="15" hidden="false" customHeight="false" outlineLevel="0" collapsed="false">
      <c r="A376" s="5" t="s">
        <v>390</v>
      </c>
      <c r="B376" s="11" t="n">
        <v>472232</v>
      </c>
      <c r="C376" s="0" t="s">
        <v>402</v>
      </c>
      <c r="D376" s="5" t="s">
        <v>23</v>
      </c>
      <c r="E376" s="5" t="s">
        <v>24</v>
      </c>
      <c r="F376" s="13" t="n">
        <v>1355</v>
      </c>
      <c r="G376" s="5" t="s">
        <v>25</v>
      </c>
      <c r="H376" s="14" t="n">
        <v>37223</v>
      </c>
      <c r="I376" s="5" t="s">
        <v>25</v>
      </c>
      <c r="J376" s="14" t="n">
        <v>0</v>
      </c>
      <c r="K376" s="5" t="s">
        <v>25</v>
      </c>
      <c r="L376" s="14" t="n">
        <v>17280</v>
      </c>
      <c r="M376" s="5" t="s">
        <v>25</v>
      </c>
      <c r="N376" s="14" t="n">
        <v>25425</v>
      </c>
      <c r="O376" s="5" t="s">
        <v>25</v>
      </c>
      <c r="P376" s="6" t="n">
        <f aca="false">SUM(H376,L376,N376)</f>
        <v>79928</v>
      </c>
      <c r="Q376" s="6" t="n">
        <f aca="false">+P376*3</f>
        <v>239784</v>
      </c>
    </row>
    <row r="377" customFormat="false" ht="15" hidden="false" customHeight="false" outlineLevel="0" collapsed="false">
      <c r="A377" s="5" t="s">
        <v>390</v>
      </c>
      <c r="B377" s="11" t="n">
        <v>472233</v>
      </c>
      <c r="C377" s="0" t="s">
        <v>403</v>
      </c>
      <c r="D377" s="5" t="s">
        <v>23</v>
      </c>
      <c r="E377" s="5" t="s">
        <v>24</v>
      </c>
      <c r="F377" s="13" t="n">
        <v>536</v>
      </c>
      <c r="G377" s="5" t="s">
        <v>25</v>
      </c>
      <c r="H377" s="14" t="n">
        <v>30682</v>
      </c>
      <c r="I377" s="5" t="s">
        <v>25</v>
      </c>
      <c r="J377" s="14" t="n">
        <v>0</v>
      </c>
      <c r="K377" s="5" t="s">
        <v>25</v>
      </c>
      <c r="L377" s="14" t="n">
        <v>9767</v>
      </c>
      <c r="M377" s="5" t="s">
        <v>25</v>
      </c>
      <c r="N377" s="14" t="n">
        <v>15756</v>
      </c>
      <c r="O377" s="5" t="s">
        <v>25</v>
      </c>
      <c r="P377" s="6" t="n">
        <f aca="false">SUM(H377,L377,N377)</f>
        <v>56205</v>
      </c>
      <c r="Q377" s="6" t="n">
        <f aca="false">+P377*3</f>
        <v>168615</v>
      </c>
    </row>
    <row r="378" customFormat="false" ht="15" hidden="false" customHeight="false" outlineLevel="0" collapsed="false">
      <c r="A378" s="5" t="s">
        <v>390</v>
      </c>
      <c r="B378" s="11" t="n">
        <v>472234</v>
      </c>
      <c r="C378" s="0" t="s">
        <v>404</v>
      </c>
      <c r="D378" s="5" t="s">
        <v>23</v>
      </c>
      <c r="E378" s="5" t="s">
        <v>24</v>
      </c>
      <c r="F378" s="13" t="n">
        <v>945</v>
      </c>
      <c r="G378" s="5" t="s">
        <v>25</v>
      </c>
      <c r="H378" s="14" t="n">
        <v>4678</v>
      </c>
      <c r="I378" s="5" t="s">
        <v>25</v>
      </c>
      <c r="J378" s="14" t="n">
        <v>0</v>
      </c>
      <c r="K378" s="5" t="s">
        <v>25</v>
      </c>
      <c r="L378" s="14" t="n">
        <v>3916</v>
      </c>
      <c r="M378" s="5" t="s">
        <v>25</v>
      </c>
      <c r="N378" s="14" t="n">
        <v>2554</v>
      </c>
      <c r="O378" s="5" t="s">
        <v>25</v>
      </c>
      <c r="P378" s="6" t="n">
        <f aca="false">SUM(H378,L378,N378)</f>
        <v>11148</v>
      </c>
      <c r="Q378" s="6" t="n">
        <f aca="false">+P378*3</f>
        <v>33444</v>
      </c>
    </row>
    <row r="379" customFormat="false" ht="15" hidden="false" customHeight="false" outlineLevel="0" collapsed="false">
      <c r="A379" s="5" t="s">
        <v>390</v>
      </c>
      <c r="B379" s="11" t="n">
        <v>472295</v>
      </c>
      <c r="C379" s="0" t="s">
        <v>405</v>
      </c>
      <c r="D379" s="5" t="s">
        <v>23</v>
      </c>
      <c r="E379" s="5" t="s">
        <v>24</v>
      </c>
      <c r="F379" s="13" t="n">
        <v>4353</v>
      </c>
      <c r="G379" s="5" t="s">
        <v>25</v>
      </c>
      <c r="H379" s="14" t="n">
        <v>115892</v>
      </c>
      <c r="I379" s="5" t="s">
        <v>25</v>
      </c>
      <c r="J379" s="14" t="n">
        <v>0</v>
      </c>
      <c r="K379" s="5" t="s">
        <v>25</v>
      </c>
      <c r="L379" s="14" t="n">
        <v>39553</v>
      </c>
      <c r="M379" s="5" t="s">
        <v>25</v>
      </c>
      <c r="N379" s="14" t="n">
        <v>32261</v>
      </c>
      <c r="O379" s="5" t="s">
        <v>25</v>
      </c>
      <c r="P379" s="6" t="n">
        <f aca="false">SUM(H379,L379,N379)</f>
        <v>187706</v>
      </c>
      <c r="Q379" s="6" t="n">
        <f aca="false">+P379*3</f>
        <v>563118</v>
      </c>
    </row>
    <row r="380" customFormat="false" ht="15" hidden="false" customHeight="false" outlineLevel="0" collapsed="false">
      <c r="A380" s="5" t="s">
        <v>390</v>
      </c>
      <c r="B380" s="11" t="n">
        <v>472416</v>
      </c>
      <c r="C380" s="0" t="s">
        <v>406</v>
      </c>
      <c r="D380" s="5" t="s">
        <v>23</v>
      </c>
      <c r="E380" s="5" t="s">
        <v>24</v>
      </c>
      <c r="F380" s="13" t="n">
        <v>135283</v>
      </c>
      <c r="G380" s="5" t="s">
        <v>25</v>
      </c>
      <c r="H380" s="14" t="n">
        <v>320651</v>
      </c>
      <c r="I380" s="5" t="s">
        <v>25</v>
      </c>
      <c r="J380" s="14" t="n">
        <v>1042990</v>
      </c>
      <c r="K380" s="5" t="s">
        <v>26</v>
      </c>
      <c r="L380" s="14" t="n">
        <v>0</v>
      </c>
      <c r="M380" s="5" t="s">
        <v>28</v>
      </c>
      <c r="N380" s="14" t="n">
        <v>0</v>
      </c>
      <c r="O380" s="5" t="s">
        <v>25</v>
      </c>
      <c r="P380" s="6" t="n">
        <f aca="false">SUM(H380,L380,N380)</f>
        <v>320651</v>
      </c>
      <c r="Q380" s="6" t="n">
        <f aca="false">+P380*3</f>
        <v>961953</v>
      </c>
    </row>
    <row r="381" customFormat="false" ht="15" hidden="false" customHeight="false" outlineLevel="0" collapsed="false">
      <c r="A381" s="5" t="s">
        <v>390</v>
      </c>
      <c r="B381" s="11" t="n">
        <v>472423</v>
      </c>
      <c r="C381" s="0" t="s">
        <v>407</v>
      </c>
      <c r="D381" s="5" t="s">
        <v>23</v>
      </c>
      <c r="E381" s="5" t="s">
        <v>24</v>
      </c>
      <c r="F381" s="13" t="n">
        <v>344</v>
      </c>
      <c r="G381" s="5" t="s">
        <v>25</v>
      </c>
      <c r="H381" s="14" t="n">
        <v>18911</v>
      </c>
      <c r="I381" s="5" t="s">
        <v>25</v>
      </c>
      <c r="J381" s="14" t="n">
        <v>0</v>
      </c>
      <c r="K381" s="5" t="s">
        <v>25</v>
      </c>
      <c r="L381" s="14" t="n">
        <v>7123</v>
      </c>
      <c r="M381" s="5" t="s">
        <v>25</v>
      </c>
      <c r="N381" s="14" t="n">
        <v>4119</v>
      </c>
      <c r="O381" s="5" t="s">
        <v>25</v>
      </c>
      <c r="P381" s="6" t="n">
        <f aca="false">SUM(H381,L381,N381)</f>
        <v>30153</v>
      </c>
      <c r="Q381" s="6" t="n">
        <f aca="false">+P381*3</f>
        <v>90459</v>
      </c>
    </row>
    <row r="382" customFormat="false" ht="15" hidden="false" customHeight="false" outlineLevel="0" collapsed="false">
      <c r="A382" s="5" t="s">
        <v>390</v>
      </c>
      <c r="B382" s="11" t="n">
        <v>474427</v>
      </c>
      <c r="C382" s="0" t="s">
        <v>408</v>
      </c>
      <c r="D382" s="5" t="s">
        <v>23</v>
      </c>
      <c r="E382" s="5" t="s">
        <v>24</v>
      </c>
      <c r="F382" s="13" t="n">
        <v>21365</v>
      </c>
      <c r="G382" s="5" t="s">
        <v>25</v>
      </c>
      <c r="H382" s="14" t="n">
        <v>395299</v>
      </c>
      <c r="I382" s="5" t="s">
        <v>25</v>
      </c>
      <c r="J382" s="14" t="n">
        <v>109615</v>
      </c>
      <c r="K382" s="5" t="s">
        <v>26</v>
      </c>
      <c r="L382" s="14" t="n">
        <v>0</v>
      </c>
      <c r="M382" s="5" t="s">
        <v>68</v>
      </c>
      <c r="N382" s="14" t="n">
        <v>83363</v>
      </c>
      <c r="O382" s="5" t="s">
        <v>25</v>
      </c>
      <c r="P382" s="6" t="n">
        <f aca="false">SUM(H382,L382,N382)</f>
        <v>478662</v>
      </c>
      <c r="Q382" s="6" t="n">
        <f aca="false">+P382*3</f>
        <v>1435986</v>
      </c>
    </row>
    <row r="383" customFormat="false" ht="15" hidden="false" customHeight="false" outlineLevel="0" collapsed="false">
      <c r="A383" s="5" t="s">
        <v>390</v>
      </c>
      <c r="B383" s="11" t="n">
        <v>475103</v>
      </c>
      <c r="C383" s="0" t="s">
        <v>409</v>
      </c>
      <c r="D383" s="5" t="s">
        <v>26</v>
      </c>
      <c r="E383" s="5" t="s">
        <v>24</v>
      </c>
      <c r="F383" s="13" t="n">
        <v>504498</v>
      </c>
      <c r="G383" s="5" t="s">
        <v>26</v>
      </c>
      <c r="H383" s="14" t="n">
        <v>0</v>
      </c>
      <c r="I383" s="5" t="s">
        <v>26</v>
      </c>
      <c r="J383" s="14" t="n">
        <v>0</v>
      </c>
      <c r="K383" s="5" t="s">
        <v>26</v>
      </c>
      <c r="L383" s="14" t="n">
        <v>0</v>
      </c>
      <c r="M383" s="5" t="s">
        <v>28</v>
      </c>
      <c r="N383" s="14" t="n">
        <v>0</v>
      </c>
      <c r="O383" s="5" t="s">
        <v>25</v>
      </c>
      <c r="P383" s="6" t="n">
        <f aca="false">SUM(H383,L383,N383)</f>
        <v>0</v>
      </c>
      <c r="Q383" s="6" t="n">
        <f aca="false">+P383*3</f>
        <v>0</v>
      </c>
    </row>
    <row r="384" customFormat="false" ht="15" hidden="false" customHeight="false" outlineLevel="0" collapsed="false">
      <c r="A384" s="5" t="s">
        <v>390</v>
      </c>
      <c r="B384" s="11" t="n">
        <v>475162</v>
      </c>
      <c r="C384" s="0" t="s">
        <v>409</v>
      </c>
      <c r="D384" s="5" t="s">
        <v>23</v>
      </c>
      <c r="E384" s="5" t="s">
        <v>24</v>
      </c>
      <c r="F384" s="13" t="n">
        <v>33041</v>
      </c>
      <c r="G384" s="5" t="s">
        <v>26</v>
      </c>
      <c r="H384" s="14" t="n">
        <v>0</v>
      </c>
      <c r="I384" s="5" t="s">
        <v>26</v>
      </c>
      <c r="J384" s="14" t="n">
        <v>0</v>
      </c>
      <c r="K384" s="5" t="s">
        <v>26</v>
      </c>
      <c r="L384" s="14" t="n">
        <v>0</v>
      </c>
      <c r="M384" s="5" t="s">
        <v>68</v>
      </c>
      <c r="N384" s="14" t="n">
        <v>40865</v>
      </c>
      <c r="O384" s="5" t="s">
        <v>25</v>
      </c>
      <c r="P384" s="6" t="n">
        <f aca="false">SUM(H384,L384,N384)</f>
        <v>40865</v>
      </c>
      <c r="Q384" s="6" t="n">
        <f aca="false">+P384*3</f>
        <v>122595</v>
      </c>
    </row>
    <row r="385" customFormat="false" ht="15" hidden="false" customHeight="false" outlineLevel="0" collapsed="false">
      <c r="A385" s="5" t="s">
        <v>410</v>
      </c>
      <c r="B385" s="11" t="n">
        <v>340976</v>
      </c>
      <c r="C385" s="0" t="s">
        <v>411</v>
      </c>
      <c r="D385" s="5" t="s">
        <v>23</v>
      </c>
      <c r="E385" s="5" t="s">
        <v>34</v>
      </c>
      <c r="F385" s="13" t="n">
        <v>4646</v>
      </c>
      <c r="G385" s="5" t="s">
        <v>25</v>
      </c>
      <c r="H385" s="14" t="n">
        <v>22030</v>
      </c>
      <c r="I385" s="5" t="s">
        <v>25</v>
      </c>
      <c r="J385" s="14" t="n">
        <v>0</v>
      </c>
      <c r="K385" s="5" t="s">
        <v>25</v>
      </c>
      <c r="L385" s="14" t="n">
        <v>15329</v>
      </c>
      <c r="M385" s="5" t="s">
        <v>25</v>
      </c>
      <c r="N385" s="14" t="n">
        <v>28199</v>
      </c>
      <c r="O385" s="5" t="s">
        <v>25</v>
      </c>
      <c r="P385" s="6" t="n">
        <f aca="false">SUM(H385,L385,N385)</f>
        <v>65558</v>
      </c>
      <c r="Q385" s="6" t="n">
        <f aca="false">+P385*3</f>
        <v>196674</v>
      </c>
    </row>
    <row r="386" customFormat="false" ht="15" hidden="false" customHeight="false" outlineLevel="0" collapsed="false">
      <c r="A386" s="5" t="s">
        <v>410</v>
      </c>
      <c r="B386" s="11" t="n">
        <v>340978</v>
      </c>
      <c r="C386" s="0" t="s">
        <v>412</v>
      </c>
      <c r="D386" s="5" t="s">
        <v>23</v>
      </c>
      <c r="E386" s="5" t="s">
        <v>24</v>
      </c>
      <c r="F386" s="13" t="n">
        <v>1208</v>
      </c>
      <c r="G386" s="5" t="s">
        <v>25</v>
      </c>
      <c r="H386" s="14" t="n">
        <v>4332</v>
      </c>
      <c r="I386" s="5" t="s">
        <v>25</v>
      </c>
      <c r="J386" s="14" t="n">
        <v>0</v>
      </c>
      <c r="K386" s="5" t="s">
        <v>25</v>
      </c>
      <c r="L386" s="14" t="n">
        <v>4135</v>
      </c>
      <c r="M386" s="5" t="s">
        <v>68</v>
      </c>
      <c r="N386" s="14" t="n">
        <v>9566</v>
      </c>
      <c r="O386" s="5" t="s">
        <v>25</v>
      </c>
      <c r="P386" s="6" t="n">
        <f aca="false">SUM(H386,L386,N386)</f>
        <v>18033</v>
      </c>
      <c r="Q386" s="6" t="n">
        <f aca="false">+P386*3</f>
        <v>54099</v>
      </c>
    </row>
    <row r="387" customFormat="false" ht="15" hidden="false" customHeight="false" outlineLevel="0" collapsed="false">
      <c r="A387" s="5" t="s">
        <v>410</v>
      </c>
      <c r="B387" s="11" t="n">
        <v>340983</v>
      </c>
      <c r="C387" s="0" t="s">
        <v>413</v>
      </c>
      <c r="D387" s="5" t="s">
        <v>23</v>
      </c>
      <c r="E387" s="5" t="s">
        <v>34</v>
      </c>
      <c r="F387" s="13" t="n">
        <v>1936</v>
      </c>
      <c r="G387" s="5" t="s">
        <v>25</v>
      </c>
      <c r="H387" s="14" t="n">
        <v>1756</v>
      </c>
      <c r="I387" s="5" t="s">
        <v>25</v>
      </c>
      <c r="J387" s="14" t="n">
        <v>0</v>
      </c>
      <c r="K387" s="5" t="s">
        <v>25</v>
      </c>
      <c r="L387" s="14" t="n">
        <v>4436</v>
      </c>
      <c r="M387" s="5" t="s">
        <v>25</v>
      </c>
      <c r="N387" s="14" t="n">
        <v>10236</v>
      </c>
      <c r="O387" s="5" t="s">
        <v>25</v>
      </c>
      <c r="P387" s="6" t="n">
        <f aca="false">SUM(H387,L387,N387)</f>
        <v>16428</v>
      </c>
      <c r="Q387" s="6" t="n">
        <f aca="false">+P387*3</f>
        <v>49284</v>
      </c>
    </row>
    <row r="388" customFormat="false" ht="15" hidden="false" customHeight="false" outlineLevel="0" collapsed="false">
      <c r="A388" s="5" t="s">
        <v>410</v>
      </c>
      <c r="B388" s="11" t="n">
        <v>340984</v>
      </c>
      <c r="C388" s="0" t="s">
        <v>414</v>
      </c>
      <c r="D388" s="5" t="s">
        <v>23</v>
      </c>
      <c r="E388" s="5" t="s">
        <v>24</v>
      </c>
      <c r="F388" s="13" t="n">
        <v>3175</v>
      </c>
      <c r="G388" s="5" t="s">
        <v>25</v>
      </c>
      <c r="H388" s="14" t="n">
        <v>14164</v>
      </c>
      <c r="I388" s="5" t="s">
        <v>25</v>
      </c>
      <c r="J388" s="14" t="n">
        <v>0</v>
      </c>
      <c r="K388" s="5" t="s">
        <v>25</v>
      </c>
      <c r="L388" s="14" t="n">
        <v>8427</v>
      </c>
      <c r="M388" s="5" t="s">
        <v>68</v>
      </c>
      <c r="N388" s="14" t="n">
        <v>25363</v>
      </c>
      <c r="O388" s="5" t="s">
        <v>25</v>
      </c>
      <c r="P388" s="6" t="n">
        <f aca="false">SUM(H388,L388,N388)</f>
        <v>47954</v>
      </c>
      <c r="Q388" s="6" t="n">
        <f aca="false">+P388*3</f>
        <v>143862</v>
      </c>
    </row>
    <row r="389" customFormat="false" ht="15" hidden="false" customHeight="false" outlineLevel="0" collapsed="false">
      <c r="A389" s="5" t="s">
        <v>410</v>
      </c>
      <c r="B389" s="11" t="n">
        <v>340990</v>
      </c>
      <c r="C389" s="0" t="s">
        <v>415</v>
      </c>
      <c r="D389" s="5" t="s">
        <v>23</v>
      </c>
      <c r="E389" s="5" t="s">
        <v>34</v>
      </c>
      <c r="F389" s="13" t="n">
        <v>219</v>
      </c>
      <c r="G389" s="5" t="s">
        <v>25</v>
      </c>
      <c r="H389" s="14" t="n">
        <v>1233</v>
      </c>
      <c r="I389" s="5" t="s">
        <v>25</v>
      </c>
      <c r="J389" s="14" t="n">
        <v>0</v>
      </c>
      <c r="K389" s="5" t="s">
        <v>25</v>
      </c>
      <c r="L389" s="14" t="n">
        <v>1174</v>
      </c>
      <c r="M389" s="5" t="s">
        <v>25</v>
      </c>
      <c r="N389" s="14" t="n">
        <v>1975</v>
      </c>
      <c r="O389" s="5" t="s">
        <v>25</v>
      </c>
      <c r="P389" s="6" t="n">
        <f aca="false">SUM(H389,L389,N389)</f>
        <v>4382</v>
      </c>
      <c r="Q389" s="6" t="n">
        <f aca="false">+P389*3</f>
        <v>13146</v>
      </c>
    </row>
    <row r="390" customFormat="false" ht="15" hidden="false" customHeight="false" outlineLevel="0" collapsed="false">
      <c r="A390" s="5" t="s">
        <v>410</v>
      </c>
      <c r="B390" s="11" t="n">
        <v>340993</v>
      </c>
      <c r="C390" s="0" t="s">
        <v>416</v>
      </c>
      <c r="D390" s="5" t="s">
        <v>23</v>
      </c>
      <c r="E390" s="5" t="s">
        <v>34</v>
      </c>
      <c r="F390" s="13" t="n">
        <v>706</v>
      </c>
      <c r="G390" s="5" t="s">
        <v>25</v>
      </c>
      <c r="H390" s="14" t="n">
        <v>1871</v>
      </c>
      <c r="I390" s="5" t="s">
        <v>25</v>
      </c>
      <c r="J390" s="14" t="n">
        <v>0</v>
      </c>
      <c r="K390" s="5" t="s">
        <v>25</v>
      </c>
      <c r="L390" s="14" t="n">
        <v>1552</v>
      </c>
      <c r="M390" s="5" t="s">
        <v>25</v>
      </c>
      <c r="N390" s="14" t="n">
        <v>5611</v>
      </c>
      <c r="O390" s="5" t="s">
        <v>25</v>
      </c>
      <c r="P390" s="6" t="n">
        <f aca="false">SUM(H390,L390,N390)</f>
        <v>9034</v>
      </c>
      <c r="Q390" s="6" t="n">
        <f aca="false">+P390*3</f>
        <v>27102</v>
      </c>
    </row>
    <row r="391" customFormat="false" ht="15" hidden="false" customHeight="false" outlineLevel="0" collapsed="false">
      <c r="A391" s="5" t="s">
        <v>410</v>
      </c>
      <c r="B391" s="11" t="n">
        <v>340998</v>
      </c>
      <c r="C391" s="0" t="s">
        <v>417</v>
      </c>
      <c r="D391" s="5" t="s">
        <v>23</v>
      </c>
      <c r="E391" s="5" t="s">
        <v>34</v>
      </c>
      <c r="F391" s="13" t="n">
        <v>857</v>
      </c>
      <c r="G391" s="5" t="s">
        <v>25</v>
      </c>
      <c r="H391" s="14" t="n">
        <v>1410</v>
      </c>
      <c r="I391" s="5" t="s">
        <v>25</v>
      </c>
      <c r="J391" s="14" t="n">
        <v>0</v>
      </c>
      <c r="K391" s="5" t="s">
        <v>25</v>
      </c>
      <c r="L391" s="14" t="n">
        <v>2137</v>
      </c>
      <c r="M391" s="5" t="s">
        <v>25</v>
      </c>
      <c r="N391" s="14" t="n">
        <v>5395</v>
      </c>
      <c r="O391" s="5" t="s">
        <v>25</v>
      </c>
      <c r="P391" s="6" t="n">
        <f aca="false">SUM(H391,L391,N391)</f>
        <v>8942</v>
      </c>
      <c r="Q391" s="6" t="n">
        <f aca="false">+P391*3</f>
        <v>26826</v>
      </c>
    </row>
    <row r="392" customFormat="false" ht="15" hidden="false" customHeight="false" outlineLevel="0" collapsed="false">
      <c r="A392" s="5" t="s">
        <v>410</v>
      </c>
      <c r="B392" s="11" t="n">
        <v>341003</v>
      </c>
      <c r="C392" s="0" t="s">
        <v>418</v>
      </c>
      <c r="D392" s="5" t="s">
        <v>23</v>
      </c>
      <c r="E392" s="5" t="s">
        <v>24</v>
      </c>
      <c r="F392" s="13" t="n">
        <v>3362</v>
      </c>
      <c r="G392" s="5" t="s">
        <v>25</v>
      </c>
      <c r="H392" s="14" t="n">
        <v>36617</v>
      </c>
      <c r="I392" s="5" t="s">
        <v>25</v>
      </c>
      <c r="J392" s="14" t="n">
        <v>0</v>
      </c>
      <c r="K392" s="5" t="s">
        <v>25</v>
      </c>
      <c r="L392" s="14" t="n">
        <v>20666</v>
      </c>
      <c r="M392" s="5" t="s">
        <v>68</v>
      </c>
      <c r="N392" s="14" t="n">
        <v>52525</v>
      </c>
      <c r="O392" s="5" t="s">
        <v>25</v>
      </c>
      <c r="P392" s="6" t="n">
        <f aca="false">SUM(H392,L392,N392)</f>
        <v>109808</v>
      </c>
      <c r="Q392" s="6" t="n">
        <f aca="false">+P392*3</f>
        <v>329424</v>
      </c>
    </row>
    <row r="393" customFormat="false" ht="15" hidden="false" customHeight="false" outlineLevel="0" collapsed="false">
      <c r="A393" s="5" t="s">
        <v>410</v>
      </c>
      <c r="B393" s="11" t="n">
        <v>341004</v>
      </c>
      <c r="C393" s="0" t="s">
        <v>419</v>
      </c>
      <c r="D393" s="5" t="s">
        <v>23</v>
      </c>
      <c r="E393" s="5" t="s">
        <v>24</v>
      </c>
      <c r="F393" s="13" t="n">
        <v>2104</v>
      </c>
      <c r="G393" s="5" t="s">
        <v>25</v>
      </c>
      <c r="H393" s="14" t="n">
        <v>2852</v>
      </c>
      <c r="I393" s="5" t="s">
        <v>25</v>
      </c>
      <c r="J393" s="14" t="n">
        <v>0</v>
      </c>
      <c r="K393" s="5" t="s">
        <v>25</v>
      </c>
      <c r="L393" s="14" t="n">
        <v>4041</v>
      </c>
      <c r="M393" s="5" t="s">
        <v>68</v>
      </c>
      <c r="N393" s="14" t="n">
        <v>24191</v>
      </c>
      <c r="O393" s="5" t="s">
        <v>25</v>
      </c>
      <c r="P393" s="6" t="n">
        <f aca="false">SUM(H393,L393,N393)</f>
        <v>31084</v>
      </c>
      <c r="Q393" s="6" t="n">
        <f aca="false">+P393*3</f>
        <v>93252</v>
      </c>
    </row>
    <row r="394" customFormat="false" ht="15" hidden="false" customHeight="false" outlineLevel="0" collapsed="false">
      <c r="A394" s="5" t="s">
        <v>410</v>
      </c>
      <c r="B394" s="11" t="n">
        <v>341009</v>
      </c>
      <c r="C394" s="0" t="s">
        <v>420</v>
      </c>
      <c r="D394" s="5" t="s">
        <v>23</v>
      </c>
      <c r="E394" s="5" t="s">
        <v>24</v>
      </c>
      <c r="F394" s="13" t="n">
        <v>1000</v>
      </c>
      <c r="G394" s="5" t="s">
        <v>25</v>
      </c>
      <c r="H394" s="14" t="n">
        <v>34943</v>
      </c>
      <c r="I394" s="5" t="s">
        <v>25</v>
      </c>
      <c r="J394" s="14" t="n">
        <v>0</v>
      </c>
      <c r="K394" s="5" t="s">
        <v>25</v>
      </c>
      <c r="L394" s="14" t="n">
        <v>17354</v>
      </c>
      <c r="M394" s="5" t="s">
        <v>68</v>
      </c>
      <c r="N394" s="14" t="n">
        <v>13408</v>
      </c>
      <c r="O394" s="5" t="s">
        <v>25</v>
      </c>
      <c r="P394" s="6" t="n">
        <f aca="false">SUM(H394,L394,N394)</f>
        <v>65705</v>
      </c>
      <c r="Q394" s="6" t="n">
        <f aca="false">+P394*3</f>
        <v>197115</v>
      </c>
    </row>
    <row r="395" customFormat="false" ht="15" hidden="false" customHeight="false" outlineLevel="0" collapsed="false">
      <c r="A395" s="5" t="s">
        <v>410</v>
      </c>
      <c r="B395" s="11" t="n">
        <v>341011</v>
      </c>
      <c r="C395" s="0" t="s">
        <v>421</v>
      </c>
      <c r="D395" s="5" t="s">
        <v>23</v>
      </c>
      <c r="E395" s="5" t="s">
        <v>24</v>
      </c>
      <c r="F395" s="13" t="n">
        <v>944</v>
      </c>
      <c r="G395" s="5" t="s">
        <v>26</v>
      </c>
      <c r="H395" s="14" t="n">
        <v>0</v>
      </c>
      <c r="I395" s="5" t="s">
        <v>26</v>
      </c>
      <c r="J395" s="14" t="n">
        <v>39</v>
      </c>
      <c r="K395" s="5" t="s">
        <v>26</v>
      </c>
      <c r="L395" s="14" t="n">
        <v>0</v>
      </c>
      <c r="M395" s="5" t="s">
        <v>68</v>
      </c>
      <c r="N395" s="14" t="n">
        <v>5730</v>
      </c>
      <c r="O395" s="5" t="s">
        <v>25</v>
      </c>
      <c r="P395" s="6" t="n">
        <f aca="false">SUM(H395,L395,N395)</f>
        <v>5730</v>
      </c>
      <c r="Q395" s="6" t="n">
        <f aca="false">+P395*3</f>
        <v>17190</v>
      </c>
    </row>
    <row r="396" customFormat="false" ht="15" hidden="false" customHeight="false" outlineLevel="0" collapsed="false">
      <c r="A396" s="5" t="s">
        <v>410</v>
      </c>
      <c r="B396" s="11" t="n">
        <v>341012</v>
      </c>
      <c r="C396" s="0" t="s">
        <v>422</v>
      </c>
      <c r="D396" s="5" t="s">
        <v>23</v>
      </c>
      <c r="E396" s="5" t="s">
        <v>24</v>
      </c>
      <c r="F396" s="13" t="n">
        <v>562</v>
      </c>
      <c r="G396" s="5" t="s">
        <v>25</v>
      </c>
      <c r="H396" s="14" t="n">
        <v>248</v>
      </c>
      <c r="I396" s="5" t="s">
        <v>25</v>
      </c>
      <c r="J396" s="14" t="n">
        <v>0</v>
      </c>
      <c r="K396" s="5" t="s">
        <v>25</v>
      </c>
      <c r="L396" s="14" t="n">
        <v>306</v>
      </c>
      <c r="M396" s="5" t="s">
        <v>68</v>
      </c>
      <c r="N396" s="14" t="n">
        <v>9808</v>
      </c>
      <c r="O396" s="5" t="s">
        <v>25</v>
      </c>
      <c r="P396" s="6" t="n">
        <f aca="false">SUM(H396,L396,N396)</f>
        <v>10362</v>
      </c>
      <c r="Q396" s="6" t="n">
        <f aca="false">+P396*3</f>
        <v>31086</v>
      </c>
    </row>
    <row r="397" customFormat="false" ht="15" hidden="false" customHeight="false" outlineLevel="0" collapsed="false">
      <c r="A397" s="5" t="s">
        <v>410</v>
      </c>
      <c r="B397" s="11" t="n">
        <v>341015</v>
      </c>
      <c r="C397" s="0" t="s">
        <v>423</v>
      </c>
      <c r="D397" s="5" t="s">
        <v>26</v>
      </c>
      <c r="E397" s="5" t="s">
        <v>24</v>
      </c>
      <c r="F397" s="13" t="n">
        <v>709267</v>
      </c>
      <c r="G397" s="5" t="s">
        <v>26</v>
      </c>
      <c r="H397" s="14" t="n">
        <v>0</v>
      </c>
      <c r="I397" s="5" t="s">
        <v>26</v>
      </c>
      <c r="J397" s="14" t="n">
        <v>637763</v>
      </c>
      <c r="K397" s="5" t="s">
        <v>26</v>
      </c>
      <c r="L397" s="14" t="n">
        <v>0</v>
      </c>
      <c r="M397" s="5" t="s">
        <v>28</v>
      </c>
      <c r="N397" s="14" t="n">
        <v>0</v>
      </c>
      <c r="O397" s="5" t="s">
        <v>25</v>
      </c>
      <c r="P397" s="6" t="n">
        <f aca="false">SUM(H397,L397,N397)</f>
        <v>0</v>
      </c>
      <c r="Q397" s="6" t="n">
        <f aca="false">+P397*3</f>
        <v>0</v>
      </c>
    </row>
    <row r="398" customFormat="false" ht="15" hidden="false" customHeight="false" outlineLevel="0" collapsed="false">
      <c r="A398" s="5" t="s">
        <v>410</v>
      </c>
      <c r="B398" s="11" t="n">
        <v>341016</v>
      </c>
      <c r="C398" s="0" t="s">
        <v>424</v>
      </c>
      <c r="D398" s="5" t="s">
        <v>23</v>
      </c>
      <c r="E398" s="5" t="s">
        <v>34</v>
      </c>
      <c r="F398" s="13" t="n">
        <v>8724</v>
      </c>
      <c r="G398" s="5" t="s">
        <v>26</v>
      </c>
      <c r="H398" s="14" t="n">
        <v>0</v>
      </c>
      <c r="I398" s="5" t="s">
        <v>26</v>
      </c>
      <c r="J398" s="14" t="n">
        <v>0</v>
      </c>
      <c r="K398" s="5" t="s">
        <v>25</v>
      </c>
      <c r="L398" s="14" t="n">
        <v>12207</v>
      </c>
      <c r="M398" s="5" t="s">
        <v>68</v>
      </c>
      <c r="N398" s="14" t="n">
        <v>32414</v>
      </c>
      <c r="O398" s="5" t="s">
        <v>25</v>
      </c>
      <c r="P398" s="6" t="n">
        <f aca="false">SUM(H398,L398,N398)</f>
        <v>44621</v>
      </c>
      <c r="Q398" s="6" t="n">
        <f aca="false">+P398*3</f>
        <v>133863</v>
      </c>
    </row>
    <row r="399" customFormat="false" ht="15" hidden="false" customHeight="false" outlineLevel="0" collapsed="false">
      <c r="A399" s="5" t="s">
        <v>410</v>
      </c>
      <c r="B399" s="11" t="n">
        <v>341017</v>
      </c>
      <c r="C399" s="0" t="s">
        <v>425</v>
      </c>
      <c r="D399" s="5" t="s">
        <v>23</v>
      </c>
      <c r="E399" s="5" t="s">
        <v>34</v>
      </c>
      <c r="F399" s="13" t="n">
        <v>1386</v>
      </c>
      <c r="G399" s="5" t="s">
        <v>26</v>
      </c>
      <c r="H399" s="14" t="n">
        <v>0</v>
      </c>
      <c r="I399" s="5" t="s">
        <v>26</v>
      </c>
      <c r="J399" s="14" t="n">
        <v>0</v>
      </c>
      <c r="K399" s="5" t="s">
        <v>25</v>
      </c>
      <c r="L399" s="14" t="n">
        <v>3439</v>
      </c>
      <c r="M399" s="5" t="s">
        <v>25</v>
      </c>
      <c r="N399" s="14" t="n">
        <v>7008</v>
      </c>
      <c r="O399" s="5" t="s">
        <v>25</v>
      </c>
      <c r="P399" s="6" t="n">
        <f aca="false">SUM(H399,L399,N399)</f>
        <v>10447</v>
      </c>
      <c r="Q399" s="6" t="n">
        <f aca="false">+P399*3</f>
        <v>31341</v>
      </c>
    </row>
    <row r="400" customFormat="false" ht="15" hidden="false" customHeight="false" outlineLevel="0" collapsed="false">
      <c r="A400" s="5" t="s">
        <v>410</v>
      </c>
      <c r="B400" s="11" t="n">
        <v>341020</v>
      </c>
      <c r="C400" s="0" t="s">
        <v>426</v>
      </c>
      <c r="D400" s="5" t="s">
        <v>23</v>
      </c>
      <c r="E400" s="5" t="s">
        <v>24</v>
      </c>
      <c r="F400" s="13" t="n">
        <v>837</v>
      </c>
      <c r="G400" s="5" t="s">
        <v>25</v>
      </c>
      <c r="H400" s="14" t="n">
        <v>14990</v>
      </c>
      <c r="I400" s="5" t="s">
        <v>25</v>
      </c>
      <c r="J400" s="14" t="n">
        <v>0</v>
      </c>
      <c r="K400" s="5" t="s">
        <v>25</v>
      </c>
      <c r="L400" s="14" t="n">
        <v>5361</v>
      </c>
      <c r="M400" s="5" t="s">
        <v>68</v>
      </c>
      <c r="N400" s="14" t="n">
        <v>12061</v>
      </c>
      <c r="O400" s="5" t="s">
        <v>25</v>
      </c>
      <c r="P400" s="6" t="n">
        <f aca="false">SUM(H400,L400,N400)</f>
        <v>32412</v>
      </c>
      <c r="Q400" s="6" t="n">
        <f aca="false">+P400*3</f>
        <v>97236</v>
      </c>
    </row>
    <row r="401" customFormat="false" ht="15" hidden="false" customHeight="false" outlineLevel="0" collapsed="false">
      <c r="A401" s="5" t="s">
        <v>410</v>
      </c>
      <c r="B401" s="11" t="n">
        <v>341021</v>
      </c>
      <c r="C401" s="0" t="s">
        <v>427</v>
      </c>
      <c r="D401" s="5" t="s">
        <v>23</v>
      </c>
      <c r="E401" s="5" t="s">
        <v>34</v>
      </c>
      <c r="F401" s="13" t="n">
        <v>100</v>
      </c>
      <c r="G401" s="5" t="s">
        <v>25</v>
      </c>
      <c r="H401" s="14" t="n">
        <v>1099</v>
      </c>
      <c r="I401" s="5" t="s">
        <v>25</v>
      </c>
      <c r="J401" s="14" t="n">
        <v>0</v>
      </c>
      <c r="K401" s="5" t="s">
        <v>25</v>
      </c>
      <c r="L401" s="14" t="n">
        <v>900</v>
      </c>
      <c r="M401" s="5" t="s">
        <v>25</v>
      </c>
      <c r="N401" s="14" t="n">
        <v>1181</v>
      </c>
      <c r="O401" s="5" t="s">
        <v>25</v>
      </c>
      <c r="P401" s="6" t="n">
        <f aca="false">SUM(H401,L401,N401)</f>
        <v>3180</v>
      </c>
      <c r="Q401" s="6" t="n">
        <f aca="false">+P401*3</f>
        <v>9540</v>
      </c>
    </row>
    <row r="402" customFormat="false" ht="15" hidden="false" customHeight="false" outlineLevel="0" collapsed="false">
      <c r="A402" s="5" t="s">
        <v>410</v>
      </c>
      <c r="B402" s="11" t="n">
        <v>341023</v>
      </c>
      <c r="C402" s="0" t="s">
        <v>428</v>
      </c>
      <c r="D402" s="5" t="s">
        <v>23</v>
      </c>
      <c r="E402" s="5" t="s">
        <v>24</v>
      </c>
      <c r="F402" s="13" t="n">
        <v>1570</v>
      </c>
      <c r="G402" s="5" t="s">
        <v>25</v>
      </c>
      <c r="H402" s="14" t="n">
        <v>4796</v>
      </c>
      <c r="I402" s="5" t="s">
        <v>25</v>
      </c>
      <c r="J402" s="14" t="n">
        <v>0</v>
      </c>
      <c r="K402" s="5" t="s">
        <v>25</v>
      </c>
      <c r="L402" s="14" t="n">
        <v>5698</v>
      </c>
      <c r="M402" s="5" t="s">
        <v>68</v>
      </c>
      <c r="N402" s="14" t="n">
        <v>32572</v>
      </c>
      <c r="O402" s="5" t="s">
        <v>25</v>
      </c>
      <c r="P402" s="6" t="n">
        <f aca="false">SUM(H402,L402,N402)</f>
        <v>43066</v>
      </c>
      <c r="Q402" s="6" t="n">
        <f aca="false">+P402*3</f>
        <v>129198</v>
      </c>
    </row>
    <row r="403" customFormat="false" ht="15" hidden="false" customHeight="false" outlineLevel="0" collapsed="false">
      <c r="A403" s="5" t="s">
        <v>410</v>
      </c>
      <c r="B403" s="11" t="n">
        <v>341024</v>
      </c>
      <c r="C403" s="0" t="s">
        <v>429</v>
      </c>
      <c r="D403" s="5" t="s">
        <v>23</v>
      </c>
      <c r="E403" s="5" t="s">
        <v>34</v>
      </c>
      <c r="F403" s="13" t="n">
        <v>2491</v>
      </c>
      <c r="G403" s="5" t="s">
        <v>25</v>
      </c>
      <c r="H403" s="14" t="n">
        <v>11834</v>
      </c>
      <c r="I403" s="5" t="s">
        <v>25</v>
      </c>
      <c r="J403" s="14" t="n">
        <v>0</v>
      </c>
      <c r="K403" s="5" t="s">
        <v>25</v>
      </c>
      <c r="L403" s="14" t="n">
        <v>9577</v>
      </c>
      <c r="M403" s="5" t="s">
        <v>25</v>
      </c>
      <c r="N403" s="14" t="n">
        <v>16010</v>
      </c>
      <c r="O403" s="5" t="s">
        <v>25</v>
      </c>
      <c r="P403" s="6" t="n">
        <f aca="false">SUM(H403,L403,N403)</f>
        <v>37421</v>
      </c>
      <c r="Q403" s="6" t="n">
        <f aca="false">+P403*3</f>
        <v>112263</v>
      </c>
    </row>
    <row r="404" customFormat="false" ht="15" hidden="false" customHeight="false" outlineLevel="0" collapsed="false">
      <c r="A404" s="5" t="s">
        <v>410</v>
      </c>
      <c r="B404" s="11" t="n">
        <v>341025</v>
      </c>
      <c r="C404" s="0" t="s">
        <v>430</v>
      </c>
      <c r="D404" s="5" t="s">
        <v>23</v>
      </c>
      <c r="E404" s="5" t="s">
        <v>24</v>
      </c>
      <c r="F404" s="13" t="n">
        <v>4397</v>
      </c>
      <c r="G404" s="5" t="s">
        <v>25</v>
      </c>
      <c r="H404" s="14" t="n">
        <v>30162</v>
      </c>
      <c r="I404" s="5" t="s">
        <v>25</v>
      </c>
      <c r="J404" s="14" t="n">
        <v>0</v>
      </c>
      <c r="K404" s="5" t="s">
        <v>25</v>
      </c>
      <c r="L404" s="14" t="n">
        <v>13680</v>
      </c>
      <c r="M404" s="5" t="s">
        <v>68</v>
      </c>
      <c r="N404" s="14" t="n">
        <v>39556</v>
      </c>
      <c r="O404" s="5" t="s">
        <v>25</v>
      </c>
      <c r="P404" s="6" t="n">
        <f aca="false">SUM(H404,L404,N404)</f>
        <v>83398</v>
      </c>
      <c r="Q404" s="6" t="n">
        <f aca="false">+P404*3</f>
        <v>250194</v>
      </c>
    </row>
    <row r="405" customFormat="false" ht="15" hidden="false" customHeight="false" outlineLevel="0" collapsed="false">
      <c r="A405" s="5" t="s">
        <v>410</v>
      </c>
      <c r="B405" s="11" t="n">
        <v>341026</v>
      </c>
      <c r="C405" s="0" t="s">
        <v>431</v>
      </c>
      <c r="D405" s="5" t="s">
        <v>23</v>
      </c>
      <c r="E405" s="5" t="s">
        <v>24</v>
      </c>
      <c r="F405" s="13" t="n">
        <v>19668</v>
      </c>
      <c r="G405" s="5" t="s">
        <v>25</v>
      </c>
      <c r="H405" s="14" t="n">
        <v>149372</v>
      </c>
      <c r="I405" s="5" t="s">
        <v>25</v>
      </c>
      <c r="J405" s="14" t="n">
        <v>0</v>
      </c>
      <c r="K405" s="5" t="s">
        <v>25</v>
      </c>
      <c r="L405" s="14" t="n">
        <v>89842</v>
      </c>
      <c r="M405" s="5" t="s">
        <v>68</v>
      </c>
      <c r="N405" s="14" t="n">
        <v>49236</v>
      </c>
      <c r="O405" s="5" t="s">
        <v>25</v>
      </c>
      <c r="P405" s="6" t="n">
        <f aca="false">SUM(H405,L405,N405)</f>
        <v>288450</v>
      </c>
      <c r="Q405" s="6" t="n">
        <f aca="false">+P405*3</f>
        <v>865350</v>
      </c>
    </row>
    <row r="406" customFormat="false" ht="15" hidden="false" customHeight="false" outlineLevel="0" collapsed="false">
      <c r="A406" s="5" t="s">
        <v>410</v>
      </c>
      <c r="B406" s="11" t="n">
        <v>341029</v>
      </c>
      <c r="C406" s="0" t="s">
        <v>432</v>
      </c>
      <c r="D406" s="5" t="s">
        <v>23</v>
      </c>
      <c r="E406" s="5" t="s">
        <v>34</v>
      </c>
      <c r="F406" s="13" t="n">
        <v>1633</v>
      </c>
      <c r="G406" s="5" t="s">
        <v>25</v>
      </c>
      <c r="H406" s="14" t="n">
        <v>3128</v>
      </c>
      <c r="I406" s="5" t="s">
        <v>25</v>
      </c>
      <c r="J406" s="14" t="n">
        <v>0</v>
      </c>
      <c r="K406" s="5" t="s">
        <v>25</v>
      </c>
      <c r="L406" s="14" t="n">
        <v>4175</v>
      </c>
      <c r="M406" s="5" t="s">
        <v>25</v>
      </c>
      <c r="N406" s="14" t="n">
        <v>8560</v>
      </c>
      <c r="O406" s="5" t="s">
        <v>25</v>
      </c>
      <c r="P406" s="6" t="n">
        <f aca="false">SUM(H406,L406,N406)</f>
        <v>15863</v>
      </c>
      <c r="Q406" s="6" t="n">
        <f aca="false">+P406*3</f>
        <v>47589</v>
      </c>
    </row>
    <row r="407" customFormat="false" ht="15" hidden="false" customHeight="false" outlineLevel="0" collapsed="false">
      <c r="A407" s="5" t="s">
        <v>410</v>
      </c>
      <c r="B407" s="11" t="n">
        <v>341032</v>
      </c>
      <c r="C407" s="0" t="s">
        <v>433</v>
      </c>
      <c r="D407" s="5" t="s">
        <v>23</v>
      </c>
      <c r="E407" s="5" t="s">
        <v>24</v>
      </c>
      <c r="F407" s="13" t="n">
        <v>1026</v>
      </c>
      <c r="G407" s="5" t="s">
        <v>25</v>
      </c>
      <c r="H407" s="14" t="n">
        <v>50838</v>
      </c>
      <c r="I407" s="5" t="s">
        <v>25</v>
      </c>
      <c r="J407" s="14" t="n">
        <v>0</v>
      </c>
      <c r="K407" s="5" t="s">
        <v>25</v>
      </c>
      <c r="L407" s="14" t="n">
        <v>18513</v>
      </c>
      <c r="M407" s="5" t="s">
        <v>68</v>
      </c>
      <c r="N407" s="14" t="n">
        <v>27567</v>
      </c>
      <c r="O407" s="5" t="s">
        <v>25</v>
      </c>
      <c r="P407" s="6" t="n">
        <f aca="false">SUM(H407,L407,N407)</f>
        <v>96918</v>
      </c>
      <c r="Q407" s="6" t="n">
        <f aca="false">+P407*3</f>
        <v>290754</v>
      </c>
    </row>
    <row r="408" customFormat="false" ht="15" hidden="false" customHeight="false" outlineLevel="0" collapsed="false">
      <c r="A408" s="5" t="s">
        <v>410</v>
      </c>
      <c r="B408" s="11" t="n">
        <v>341036</v>
      </c>
      <c r="C408" s="0" t="s">
        <v>434</v>
      </c>
      <c r="D408" s="5" t="s">
        <v>26</v>
      </c>
      <c r="E408" s="5" t="s">
        <v>24</v>
      </c>
      <c r="F408" s="13" t="n">
        <v>201464</v>
      </c>
      <c r="G408" s="5" t="s">
        <v>26</v>
      </c>
      <c r="H408" s="14" t="n">
        <v>0</v>
      </c>
      <c r="I408" s="5" t="s">
        <v>26</v>
      </c>
      <c r="J408" s="14" t="n">
        <v>447830</v>
      </c>
      <c r="K408" s="5" t="s">
        <v>26</v>
      </c>
      <c r="L408" s="14" t="n">
        <v>0</v>
      </c>
      <c r="M408" s="5" t="s">
        <v>28</v>
      </c>
      <c r="N408" s="14" t="n">
        <v>0</v>
      </c>
      <c r="O408" s="5" t="s">
        <v>25</v>
      </c>
      <c r="P408" s="6" t="n">
        <f aca="false">SUM(H408,L408,N408)</f>
        <v>0</v>
      </c>
      <c r="Q408" s="6" t="n">
        <f aca="false">+P408*3</f>
        <v>0</v>
      </c>
    </row>
    <row r="409" customFormat="false" ht="15" hidden="false" customHeight="false" outlineLevel="0" collapsed="false">
      <c r="A409" s="5" t="s">
        <v>410</v>
      </c>
      <c r="B409" s="11" t="n">
        <v>341037</v>
      </c>
      <c r="C409" s="0" t="s">
        <v>435</v>
      </c>
      <c r="D409" s="5" t="s">
        <v>23</v>
      </c>
      <c r="E409" s="5" t="s">
        <v>24</v>
      </c>
      <c r="F409" s="13" t="n">
        <v>88953</v>
      </c>
      <c r="G409" s="5" t="s">
        <v>26</v>
      </c>
      <c r="H409" s="14" t="n">
        <v>0</v>
      </c>
      <c r="I409" s="5" t="s">
        <v>26</v>
      </c>
      <c r="J409" s="14" t="n">
        <v>0</v>
      </c>
      <c r="K409" s="5" t="s">
        <v>25</v>
      </c>
      <c r="L409" s="14" t="n">
        <v>134770</v>
      </c>
      <c r="M409" s="5" t="s">
        <v>28</v>
      </c>
      <c r="N409" s="14" t="n">
        <v>0</v>
      </c>
      <c r="O409" s="5" t="s">
        <v>25</v>
      </c>
      <c r="P409" s="6" t="n">
        <f aca="false">SUM(H409,L409,N409)</f>
        <v>134770</v>
      </c>
      <c r="Q409" s="6" t="n">
        <f aca="false">+P409*3</f>
        <v>404310</v>
      </c>
    </row>
    <row r="410" customFormat="false" ht="15" hidden="false" customHeight="false" outlineLevel="0" collapsed="false">
      <c r="A410" s="5" t="s">
        <v>410</v>
      </c>
      <c r="B410" s="11" t="n">
        <v>341038</v>
      </c>
      <c r="C410" s="0" t="s">
        <v>436</v>
      </c>
      <c r="D410" s="5" t="s">
        <v>23</v>
      </c>
      <c r="E410" s="5" t="s">
        <v>24</v>
      </c>
      <c r="F410" s="13" t="n">
        <v>5292</v>
      </c>
      <c r="G410" s="5" t="s">
        <v>25</v>
      </c>
      <c r="H410" s="14" t="n">
        <v>6641</v>
      </c>
      <c r="I410" s="5" t="s">
        <v>25</v>
      </c>
      <c r="J410" s="14" t="n">
        <v>0</v>
      </c>
      <c r="K410" s="5" t="s">
        <v>26</v>
      </c>
      <c r="L410" s="14" t="n">
        <v>0</v>
      </c>
      <c r="M410" s="5" t="s">
        <v>68</v>
      </c>
      <c r="N410" s="14" t="n">
        <v>38534</v>
      </c>
      <c r="O410" s="5" t="s">
        <v>25</v>
      </c>
      <c r="P410" s="6" t="n">
        <f aca="false">SUM(H410,L410,N410)</f>
        <v>45175</v>
      </c>
      <c r="Q410" s="6" t="n">
        <f aca="false">+P410*3</f>
        <v>135525</v>
      </c>
    </row>
    <row r="411" customFormat="false" ht="15" hidden="false" customHeight="false" outlineLevel="0" collapsed="false">
      <c r="A411" s="5" t="s">
        <v>410</v>
      </c>
      <c r="B411" s="11" t="n">
        <v>341041</v>
      </c>
      <c r="C411" s="0" t="s">
        <v>437</v>
      </c>
      <c r="D411" s="5" t="s">
        <v>23</v>
      </c>
      <c r="E411" s="5" t="s">
        <v>34</v>
      </c>
      <c r="F411" s="13" t="n">
        <v>107</v>
      </c>
      <c r="G411" s="5" t="s">
        <v>25</v>
      </c>
      <c r="H411" s="14" t="n">
        <v>1168</v>
      </c>
      <c r="I411" s="5" t="s">
        <v>25</v>
      </c>
      <c r="J411" s="14" t="n">
        <v>0</v>
      </c>
      <c r="K411" s="5" t="s">
        <v>25</v>
      </c>
      <c r="L411" s="14" t="n">
        <v>927</v>
      </c>
      <c r="M411" s="5" t="s">
        <v>25</v>
      </c>
      <c r="N411" s="14" t="n">
        <v>1023</v>
      </c>
      <c r="O411" s="5" t="s">
        <v>25</v>
      </c>
      <c r="P411" s="6" t="n">
        <f aca="false">SUM(H411,L411,N411)</f>
        <v>3118</v>
      </c>
      <c r="Q411" s="6" t="n">
        <f aca="false">+P411*3</f>
        <v>9354</v>
      </c>
    </row>
    <row r="412" customFormat="false" ht="15" hidden="false" customHeight="false" outlineLevel="0" collapsed="false">
      <c r="A412" s="5" t="s">
        <v>410</v>
      </c>
      <c r="B412" s="11" t="n">
        <v>341043</v>
      </c>
      <c r="C412" s="0" t="s">
        <v>438</v>
      </c>
      <c r="D412" s="5" t="s">
        <v>23</v>
      </c>
      <c r="E412" s="5" t="s">
        <v>24</v>
      </c>
      <c r="F412" s="13" t="n">
        <v>1123</v>
      </c>
      <c r="G412" s="5" t="s">
        <v>25</v>
      </c>
      <c r="H412" s="14" t="n">
        <v>34951</v>
      </c>
      <c r="I412" s="5" t="s">
        <v>25</v>
      </c>
      <c r="J412" s="14" t="n">
        <v>0</v>
      </c>
      <c r="K412" s="5" t="s">
        <v>25</v>
      </c>
      <c r="L412" s="14" t="n">
        <v>11983</v>
      </c>
      <c r="M412" s="5" t="s">
        <v>68</v>
      </c>
      <c r="N412" s="14" t="n">
        <v>9554</v>
      </c>
      <c r="O412" s="5" t="s">
        <v>25</v>
      </c>
      <c r="P412" s="6" t="n">
        <f aca="false">SUM(H412,L412,N412)</f>
        <v>56488</v>
      </c>
      <c r="Q412" s="6" t="n">
        <f aca="false">+P412*3</f>
        <v>169464</v>
      </c>
    </row>
    <row r="413" customFormat="false" ht="15" hidden="false" customHeight="false" outlineLevel="0" collapsed="false">
      <c r="A413" s="5" t="s">
        <v>410</v>
      </c>
      <c r="B413" s="11" t="n">
        <v>341045</v>
      </c>
      <c r="C413" s="0" t="s">
        <v>439</v>
      </c>
      <c r="D413" s="5" t="s">
        <v>23</v>
      </c>
      <c r="E413" s="5" t="s">
        <v>24</v>
      </c>
      <c r="F413" s="13" t="n">
        <v>627</v>
      </c>
      <c r="G413" s="5" t="s">
        <v>25</v>
      </c>
      <c r="H413" s="14" t="n">
        <v>9294</v>
      </c>
      <c r="I413" s="5" t="s">
        <v>25</v>
      </c>
      <c r="J413" s="14" t="n">
        <v>0</v>
      </c>
      <c r="K413" s="5" t="s">
        <v>25</v>
      </c>
      <c r="L413" s="14" t="n">
        <v>14084</v>
      </c>
      <c r="M413" s="5" t="s">
        <v>68</v>
      </c>
      <c r="N413" s="14" t="n">
        <v>18408</v>
      </c>
      <c r="O413" s="5" t="s">
        <v>25</v>
      </c>
      <c r="P413" s="6" t="n">
        <f aca="false">SUM(H413,L413,N413)</f>
        <v>41786</v>
      </c>
      <c r="Q413" s="6" t="n">
        <f aca="false">+P413*3</f>
        <v>125358</v>
      </c>
    </row>
    <row r="414" customFormat="false" ht="15" hidden="false" customHeight="false" outlineLevel="0" collapsed="false">
      <c r="A414" s="5" t="s">
        <v>410</v>
      </c>
      <c r="B414" s="11" t="n">
        <v>341046</v>
      </c>
      <c r="C414" s="0" t="s">
        <v>440</v>
      </c>
      <c r="D414" s="5" t="s">
        <v>23</v>
      </c>
      <c r="E414" s="5" t="s">
        <v>34</v>
      </c>
      <c r="F414" s="13" t="n">
        <v>159</v>
      </c>
      <c r="G414" s="5" t="s">
        <v>25</v>
      </c>
      <c r="H414" s="14" t="n">
        <v>1147</v>
      </c>
      <c r="I414" s="5" t="s">
        <v>25</v>
      </c>
      <c r="J414" s="14" t="n">
        <v>0</v>
      </c>
      <c r="K414" s="5" t="s">
        <v>25</v>
      </c>
      <c r="L414" s="14" t="n">
        <v>912</v>
      </c>
      <c r="M414" s="5" t="s">
        <v>25</v>
      </c>
      <c r="N414" s="14" t="n">
        <v>1663</v>
      </c>
      <c r="O414" s="5" t="s">
        <v>25</v>
      </c>
      <c r="P414" s="6" t="n">
        <f aca="false">SUM(H414,L414,N414)</f>
        <v>3722</v>
      </c>
      <c r="Q414" s="6" t="n">
        <f aca="false">+P414*3</f>
        <v>11166</v>
      </c>
    </row>
    <row r="415" customFormat="false" ht="15" hidden="false" customHeight="false" outlineLevel="0" collapsed="false">
      <c r="A415" s="5" t="s">
        <v>410</v>
      </c>
      <c r="B415" s="11" t="n">
        <v>341047</v>
      </c>
      <c r="C415" s="0" t="s">
        <v>441</v>
      </c>
      <c r="D415" s="5" t="s">
        <v>23</v>
      </c>
      <c r="E415" s="5" t="s">
        <v>34</v>
      </c>
      <c r="F415" s="13" t="n">
        <v>4633</v>
      </c>
      <c r="G415" s="5" t="s">
        <v>25</v>
      </c>
      <c r="H415" s="14" t="n">
        <v>21203</v>
      </c>
      <c r="I415" s="5" t="s">
        <v>25</v>
      </c>
      <c r="J415" s="14" t="n">
        <v>0</v>
      </c>
      <c r="K415" s="5" t="s">
        <v>25</v>
      </c>
      <c r="L415" s="14" t="n">
        <v>15283</v>
      </c>
      <c r="M415" s="5" t="s">
        <v>68</v>
      </c>
      <c r="N415" s="14" t="n">
        <v>26716</v>
      </c>
      <c r="O415" s="5" t="s">
        <v>25</v>
      </c>
      <c r="P415" s="6" t="n">
        <f aca="false">SUM(H415,L415,N415)</f>
        <v>63202</v>
      </c>
      <c r="Q415" s="6" t="n">
        <f aca="false">+P415*3</f>
        <v>189606</v>
      </c>
    </row>
    <row r="416" customFormat="false" ht="15" hidden="false" customHeight="false" outlineLevel="0" collapsed="false">
      <c r="A416" s="5" t="s">
        <v>410</v>
      </c>
      <c r="B416" s="11" t="n">
        <v>341048</v>
      </c>
      <c r="C416" s="0" t="s">
        <v>442</v>
      </c>
      <c r="D416" s="5" t="s">
        <v>23</v>
      </c>
      <c r="E416" s="5" t="s">
        <v>24</v>
      </c>
      <c r="F416" s="13" t="n">
        <v>478</v>
      </c>
      <c r="G416" s="5" t="s">
        <v>25</v>
      </c>
      <c r="H416" s="14" t="n">
        <v>4506</v>
      </c>
      <c r="I416" s="5" t="s">
        <v>25</v>
      </c>
      <c r="J416" s="14" t="n">
        <v>0</v>
      </c>
      <c r="K416" s="5" t="s">
        <v>25</v>
      </c>
      <c r="L416" s="14" t="n">
        <v>1246</v>
      </c>
      <c r="M416" s="5" t="s">
        <v>68</v>
      </c>
      <c r="N416" s="14" t="n">
        <v>9083</v>
      </c>
      <c r="O416" s="5" t="s">
        <v>25</v>
      </c>
      <c r="P416" s="6" t="n">
        <f aca="false">SUM(H416,L416,N416)</f>
        <v>14835</v>
      </c>
      <c r="Q416" s="6" t="n">
        <f aca="false">+P416*3</f>
        <v>44505</v>
      </c>
    </row>
    <row r="417" customFormat="false" ht="15" hidden="false" customHeight="false" outlineLevel="0" collapsed="false">
      <c r="A417" s="5" t="s">
        <v>410</v>
      </c>
      <c r="B417" s="11" t="n">
        <v>341049</v>
      </c>
      <c r="C417" s="0" t="s">
        <v>443</v>
      </c>
      <c r="D417" s="5" t="s">
        <v>23</v>
      </c>
      <c r="E417" s="5" t="s">
        <v>24</v>
      </c>
      <c r="F417" s="13" t="n">
        <v>1566</v>
      </c>
      <c r="G417" s="5" t="s">
        <v>25</v>
      </c>
      <c r="H417" s="14" t="n">
        <v>70354</v>
      </c>
      <c r="I417" s="5" t="s">
        <v>25</v>
      </c>
      <c r="J417" s="14" t="n">
        <v>0</v>
      </c>
      <c r="K417" s="5" t="s">
        <v>25</v>
      </c>
      <c r="L417" s="14" t="n">
        <v>28845</v>
      </c>
      <c r="M417" s="5" t="s">
        <v>68</v>
      </c>
      <c r="N417" s="14" t="n">
        <v>47703</v>
      </c>
      <c r="O417" s="5" t="s">
        <v>25</v>
      </c>
      <c r="P417" s="6" t="n">
        <f aca="false">SUM(H417,L417,N417)</f>
        <v>146902</v>
      </c>
      <c r="Q417" s="6" t="n">
        <f aca="false">+P417*3</f>
        <v>440706</v>
      </c>
    </row>
    <row r="418" customFormat="false" ht="15" hidden="false" customHeight="false" outlineLevel="0" collapsed="false">
      <c r="A418" s="5" t="s">
        <v>410</v>
      </c>
      <c r="B418" s="11" t="n">
        <v>341050</v>
      </c>
      <c r="C418" s="0" t="s">
        <v>444</v>
      </c>
      <c r="D418" s="5" t="s">
        <v>23</v>
      </c>
      <c r="E418" s="5" t="s">
        <v>34</v>
      </c>
      <c r="F418" s="13" t="n">
        <v>4261</v>
      </c>
      <c r="G418" s="5" t="s">
        <v>26</v>
      </c>
      <c r="H418" s="14" t="n">
        <v>0</v>
      </c>
      <c r="I418" s="5" t="s">
        <v>26</v>
      </c>
      <c r="J418" s="14" t="n">
        <v>0</v>
      </c>
      <c r="K418" s="5" t="s">
        <v>25</v>
      </c>
      <c r="L418" s="14" t="n">
        <v>5277</v>
      </c>
      <c r="M418" s="5" t="s">
        <v>25</v>
      </c>
      <c r="N418" s="14" t="n">
        <v>23410</v>
      </c>
      <c r="O418" s="5" t="s">
        <v>25</v>
      </c>
      <c r="P418" s="6" t="n">
        <f aca="false">SUM(H418,L418,N418)</f>
        <v>28687</v>
      </c>
      <c r="Q418" s="6" t="n">
        <f aca="false">+P418*3</f>
        <v>86061</v>
      </c>
    </row>
    <row r="419" customFormat="false" ht="15" hidden="false" customHeight="false" outlineLevel="0" collapsed="false">
      <c r="A419" s="5" t="s">
        <v>410</v>
      </c>
      <c r="B419" s="11" t="n">
        <v>341053</v>
      </c>
      <c r="C419" s="0" t="s">
        <v>445</v>
      </c>
      <c r="D419" s="5" t="s">
        <v>23</v>
      </c>
      <c r="E419" s="5" t="s">
        <v>34</v>
      </c>
      <c r="F419" s="13" t="n">
        <v>4227</v>
      </c>
      <c r="G419" s="5" t="s">
        <v>26</v>
      </c>
      <c r="H419" s="14" t="n">
        <v>0</v>
      </c>
      <c r="I419" s="5" t="s">
        <v>26</v>
      </c>
      <c r="J419" s="14" t="n">
        <v>0</v>
      </c>
      <c r="K419" s="5" t="s">
        <v>25</v>
      </c>
      <c r="L419" s="14" t="n">
        <v>6970</v>
      </c>
      <c r="M419" s="5" t="s">
        <v>25</v>
      </c>
      <c r="N419" s="14" t="n">
        <v>25784</v>
      </c>
      <c r="O419" s="5" t="s">
        <v>25</v>
      </c>
      <c r="P419" s="6" t="n">
        <f aca="false">SUM(H419,L419,N419)</f>
        <v>32754</v>
      </c>
      <c r="Q419" s="6" t="n">
        <f aca="false">+P419*3</f>
        <v>98262</v>
      </c>
    </row>
    <row r="420" customFormat="false" ht="15" hidden="false" customHeight="false" outlineLevel="0" collapsed="false">
      <c r="A420" s="5" t="s">
        <v>410</v>
      </c>
      <c r="B420" s="11" t="n">
        <v>341054</v>
      </c>
      <c r="C420" s="0" t="s">
        <v>446</v>
      </c>
      <c r="D420" s="5" t="s">
        <v>23</v>
      </c>
      <c r="E420" s="5" t="s">
        <v>34</v>
      </c>
      <c r="F420" s="13" t="n">
        <v>4796</v>
      </c>
      <c r="G420" s="5" t="s">
        <v>25</v>
      </c>
      <c r="H420" s="14" t="n">
        <v>22424</v>
      </c>
      <c r="I420" s="5" t="s">
        <v>25</v>
      </c>
      <c r="J420" s="14" t="n">
        <v>0</v>
      </c>
      <c r="K420" s="5" t="s">
        <v>25</v>
      </c>
      <c r="L420" s="14" t="n">
        <v>18359</v>
      </c>
      <c r="M420" s="5" t="s">
        <v>25</v>
      </c>
      <c r="N420" s="14" t="n">
        <v>23977</v>
      </c>
      <c r="O420" s="5" t="s">
        <v>25</v>
      </c>
      <c r="P420" s="6" t="n">
        <f aca="false">SUM(H420,L420,N420)</f>
        <v>64760</v>
      </c>
      <c r="Q420" s="6" t="n">
        <f aca="false">+P420*3</f>
        <v>194280</v>
      </c>
    </row>
    <row r="421" customFormat="false" ht="15" hidden="false" customHeight="false" outlineLevel="0" collapsed="false">
      <c r="A421" s="5" t="s">
        <v>410</v>
      </c>
      <c r="B421" s="11" t="n">
        <v>341055</v>
      </c>
      <c r="C421" s="0" t="s">
        <v>447</v>
      </c>
      <c r="D421" s="5" t="s">
        <v>23</v>
      </c>
      <c r="E421" s="5" t="s">
        <v>24</v>
      </c>
      <c r="F421" s="13" t="n">
        <v>4961</v>
      </c>
      <c r="G421" s="5" t="s">
        <v>25</v>
      </c>
      <c r="H421" s="14" t="n">
        <v>17461</v>
      </c>
      <c r="I421" s="5" t="s">
        <v>25</v>
      </c>
      <c r="J421" s="14" t="n">
        <v>13128</v>
      </c>
      <c r="K421" s="5" t="s">
        <v>26</v>
      </c>
      <c r="L421" s="14" t="n">
        <v>0</v>
      </c>
      <c r="M421" s="5" t="s">
        <v>68</v>
      </c>
      <c r="N421" s="14" t="n">
        <v>45439</v>
      </c>
      <c r="O421" s="5" t="s">
        <v>25</v>
      </c>
      <c r="P421" s="6" t="n">
        <f aca="false">SUM(H421,L421,N421)</f>
        <v>62900</v>
      </c>
      <c r="Q421" s="6" t="n">
        <f aca="false">+P421*3</f>
        <v>188700</v>
      </c>
    </row>
    <row r="422" customFormat="false" ht="15" hidden="false" customHeight="false" outlineLevel="0" collapsed="false">
      <c r="A422" s="5" t="s">
        <v>410</v>
      </c>
      <c r="B422" s="11" t="n">
        <v>341057</v>
      </c>
      <c r="C422" s="0" t="s">
        <v>448</v>
      </c>
      <c r="D422" s="5" t="s">
        <v>23</v>
      </c>
      <c r="E422" s="5" t="s">
        <v>24</v>
      </c>
      <c r="F422" s="13" t="n">
        <v>85694</v>
      </c>
      <c r="G422" s="5" t="s">
        <v>26</v>
      </c>
      <c r="H422" s="14" t="n">
        <v>0</v>
      </c>
      <c r="I422" s="5" t="s">
        <v>26</v>
      </c>
      <c r="J422" s="14" t="n">
        <v>0</v>
      </c>
      <c r="K422" s="5" t="s">
        <v>26</v>
      </c>
      <c r="L422" s="14" t="n">
        <v>0</v>
      </c>
      <c r="M422" s="5" t="s">
        <v>28</v>
      </c>
      <c r="N422" s="14" t="n">
        <v>0</v>
      </c>
      <c r="O422" s="5" t="s">
        <v>25</v>
      </c>
      <c r="P422" s="6" t="n">
        <f aca="false">SUM(H422,L422,N422)</f>
        <v>0</v>
      </c>
      <c r="Q422" s="6" t="n">
        <f aca="false">+P422*3</f>
        <v>0</v>
      </c>
    </row>
    <row r="423" customFormat="false" ht="15" hidden="false" customHeight="false" outlineLevel="0" collapsed="false">
      <c r="A423" s="5" t="s">
        <v>410</v>
      </c>
      <c r="B423" s="11" t="n">
        <v>341058</v>
      </c>
      <c r="C423" s="0" t="s">
        <v>449</v>
      </c>
      <c r="D423" s="5" t="s">
        <v>23</v>
      </c>
      <c r="E423" s="5" t="s">
        <v>24</v>
      </c>
      <c r="F423" s="13" t="n">
        <v>1692</v>
      </c>
      <c r="G423" s="5" t="s">
        <v>26</v>
      </c>
      <c r="H423" s="14" t="n">
        <v>0</v>
      </c>
      <c r="I423" s="5" t="s">
        <v>26</v>
      </c>
      <c r="J423" s="14" t="n">
        <v>0</v>
      </c>
      <c r="K423" s="5" t="s">
        <v>25</v>
      </c>
      <c r="L423" s="14" t="n">
        <v>3488</v>
      </c>
      <c r="M423" s="5" t="s">
        <v>68</v>
      </c>
      <c r="N423" s="14" t="n">
        <v>11154</v>
      </c>
      <c r="O423" s="5" t="s">
        <v>25</v>
      </c>
      <c r="P423" s="6" t="n">
        <f aca="false">SUM(H423,L423,N423)</f>
        <v>14642</v>
      </c>
      <c r="Q423" s="6" t="n">
        <f aca="false">+P423*3</f>
        <v>43926</v>
      </c>
    </row>
    <row r="424" customFormat="false" ht="15" hidden="false" customHeight="false" outlineLevel="0" collapsed="false">
      <c r="A424" s="5" t="s">
        <v>410</v>
      </c>
      <c r="B424" s="11" t="n">
        <v>341060</v>
      </c>
      <c r="C424" s="0" t="s">
        <v>450</v>
      </c>
      <c r="D424" s="5" t="s">
        <v>23</v>
      </c>
      <c r="E424" s="5" t="s">
        <v>24</v>
      </c>
      <c r="F424" s="13" t="n">
        <v>822</v>
      </c>
      <c r="G424" s="5" t="s">
        <v>25</v>
      </c>
      <c r="H424" s="14" t="n">
        <v>23246</v>
      </c>
      <c r="I424" s="5" t="s">
        <v>25</v>
      </c>
      <c r="J424" s="14" t="n">
        <v>0</v>
      </c>
      <c r="K424" s="5" t="s">
        <v>25</v>
      </c>
      <c r="L424" s="14" t="n">
        <v>10348</v>
      </c>
      <c r="M424" s="5" t="s">
        <v>68</v>
      </c>
      <c r="N424" s="14" t="n">
        <v>29234</v>
      </c>
      <c r="O424" s="5" t="s">
        <v>25</v>
      </c>
      <c r="P424" s="6" t="n">
        <f aca="false">SUM(H424,L424,N424)</f>
        <v>62828</v>
      </c>
      <c r="Q424" s="6" t="n">
        <f aca="false">+P424*3</f>
        <v>188484</v>
      </c>
    </row>
    <row r="425" customFormat="false" ht="15" hidden="false" customHeight="false" outlineLevel="0" collapsed="false">
      <c r="A425" s="5" t="s">
        <v>410</v>
      </c>
      <c r="B425" s="11" t="n">
        <v>341061</v>
      </c>
      <c r="C425" s="0" t="s">
        <v>451</v>
      </c>
      <c r="D425" s="5" t="s">
        <v>23</v>
      </c>
      <c r="E425" s="5" t="s">
        <v>24</v>
      </c>
      <c r="F425" s="13" t="n">
        <v>2132</v>
      </c>
      <c r="G425" s="5" t="s">
        <v>26</v>
      </c>
      <c r="H425" s="14" t="n">
        <v>0</v>
      </c>
      <c r="I425" s="5" t="s">
        <v>26</v>
      </c>
      <c r="J425" s="14" t="n">
        <v>0</v>
      </c>
      <c r="K425" s="5" t="s">
        <v>26</v>
      </c>
      <c r="L425" s="14" t="n">
        <v>0</v>
      </c>
      <c r="M425" s="5" t="s">
        <v>68</v>
      </c>
      <c r="N425" s="14" t="n">
        <v>14678</v>
      </c>
      <c r="O425" s="5" t="s">
        <v>25</v>
      </c>
      <c r="P425" s="6" t="n">
        <f aca="false">SUM(H425,L425,N425)</f>
        <v>14678</v>
      </c>
      <c r="Q425" s="6" t="n">
        <f aca="false">+P425*3</f>
        <v>44034</v>
      </c>
    </row>
    <row r="426" customFormat="false" ht="15" hidden="false" customHeight="false" outlineLevel="0" collapsed="false">
      <c r="A426" s="5" t="s">
        <v>410</v>
      </c>
      <c r="B426" s="11" t="n">
        <v>341062</v>
      </c>
      <c r="C426" s="0" t="s">
        <v>452</v>
      </c>
      <c r="D426" s="5" t="s">
        <v>23</v>
      </c>
      <c r="E426" s="5" t="s">
        <v>34</v>
      </c>
      <c r="F426" s="13" t="n">
        <v>637</v>
      </c>
      <c r="G426" s="5" t="s">
        <v>25</v>
      </c>
      <c r="H426" s="14" t="n">
        <v>1981</v>
      </c>
      <c r="I426" s="5" t="s">
        <v>25</v>
      </c>
      <c r="J426" s="14" t="n">
        <v>0</v>
      </c>
      <c r="K426" s="5" t="s">
        <v>25</v>
      </c>
      <c r="L426" s="14" t="n">
        <v>1683</v>
      </c>
      <c r="M426" s="5" t="s">
        <v>25</v>
      </c>
      <c r="N426" s="14" t="n">
        <v>4236</v>
      </c>
      <c r="O426" s="5" t="s">
        <v>25</v>
      </c>
      <c r="P426" s="6" t="n">
        <f aca="false">SUM(H426,L426,N426)</f>
        <v>7900</v>
      </c>
      <c r="Q426" s="6" t="n">
        <f aca="false">+P426*3</f>
        <v>23700</v>
      </c>
    </row>
    <row r="427" customFormat="false" ht="15" hidden="false" customHeight="false" outlineLevel="0" collapsed="false">
      <c r="A427" s="5" t="s">
        <v>410</v>
      </c>
      <c r="B427" s="11" t="n">
        <v>341065</v>
      </c>
      <c r="C427" s="0" t="s">
        <v>453</v>
      </c>
      <c r="D427" s="5" t="s">
        <v>23</v>
      </c>
      <c r="E427" s="5" t="s">
        <v>24</v>
      </c>
      <c r="F427" s="13" t="n">
        <v>1160</v>
      </c>
      <c r="G427" s="5" t="s">
        <v>25</v>
      </c>
      <c r="H427" s="14" t="n">
        <v>28269</v>
      </c>
      <c r="I427" s="5" t="s">
        <v>25</v>
      </c>
      <c r="J427" s="14" t="n">
        <v>0</v>
      </c>
      <c r="K427" s="5" t="s">
        <v>25</v>
      </c>
      <c r="L427" s="14" t="n">
        <v>12840</v>
      </c>
      <c r="M427" s="5" t="s">
        <v>68</v>
      </c>
      <c r="N427" s="14" t="n">
        <v>14989</v>
      </c>
      <c r="O427" s="5" t="s">
        <v>25</v>
      </c>
      <c r="P427" s="6" t="n">
        <f aca="false">SUM(H427,L427,N427)</f>
        <v>56098</v>
      </c>
      <c r="Q427" s="6" t="n">
        <f aca="false">+P427*3</f>
        <v>168294</v>
      </c>
    </row>
    <row r="428" customFormat="false" ht="15" hidden="false" customHeight="false" outlineLevel="0" collapsed="false">
      <c r="A428" s="5" t="s">
        <v>410</v>
      </c>
      <c r="B428" s="11" t="n">
        <v>341066</v>
      </c>
      <c r="C428" s="0" t="s">
        <v>454</v>
      </c>
      <c r="D428" s="5" t="s">
        <v>23</v>
      </c>
      <c r="E428" s="5" t="s">
        <v>24</v>
      </c>
      <c r="F428" s="13" t="n">
        <v>605</v>
      </c>
      <c r="G428" s="5" t="s">
        <v>26</v>
      </c>
      <c r="H428" s="14" t="n">
        <v>0</v>
      </c>
      <c r="I428" s="5" t="s">
        <v>26</v>
      </c>
      <c r="J428" s="14" t="n">
        <v>0</v>
      </c>
      <c r="K428" s="5" t="s">
        <v>26</v>
      </c>
      <c r="L428" s="14" t="n">
        <v>0</v>
      </c>
      <c r="M428" s="5" t="s">
        <v>68</v>
      </c>
      <c r="N428" s="14" t="n">
        <v>10669</v>
      </c>
      <c r="O428" s="5" t="s">
        <v>25</v>
      </c>
      <c r="P428" s="6" t="n">
        <f aca="false">SUM(H428,L428,N428)</f>
        <v>10669</v>
      </c>
      <c r="Q428" s="6" t="n">
        <f aca="false">+P428*3</f>
        <v>32007</v>
      </c>
    </row>
    <row r="429" customFormat="false" ht="15" hidden="false" customHeight="false" outlineLevel="0" collapsed="false">
      <c r="A429" s="5" t="s">
        <v>410</v>
      </c>
      <c r="B429" s="11" t="n">
        <v>341067</v>
      </c>
      <c r="C429" s="0" t="s">
        <v>455</v>
      </c>
      <c r="D429" s="5" t="s">
        <v>23</v>
      </c>
      <c r="E429" s="5" t="s">
        <v>24</v>
      </c>
      <c r="F429" s="13" t="n">
        <v>1968</v>
      </c>
      <c r="G429" s="5" t="s">
        <v>25</v>
      </c>
      <c r="H429" s="14" t="n">
        <v>5912</v>
      </c>
      <c r="I429" s="5" t="s">
        <v>25</v>
      </c>
      <c r="J429" s="14" t="n">
        <v>0</v>
      </c>
      <c r="K429" s="5" t="s">
        <v>26</v>
      </c>
      <c r="L429" s="14" t="n">
        <v>0</v>
      </c>
      <c r="M429" s="5" t="s">
        <v>68</v>
      </c>
      <c r="N429" s="14" t="n">
        <v>14544</v>
      </c>
      <c r="O429" s="5" t="s">
        <v>25</v>
      </c>
      <c r="P429" s="6" t="n">
        <f aca="false">SUM(H429,L429,N429)</f>
        <v>20456</v>
      </c>
      <c r="Q429" s="6" t="n">
        <f aca="false">+P429*3</f>
        <v>61368</v>
      </c>
    </row>
    <row r="430" customFormat="false" ht="15" hidden="false" customHeight="false" outlineLevel="0" collapsed="false">
      <c r="A430" s="5" t="s">
        <v>410</v>
      </c>
      <c r="B430" s="11" t="n">
        <v>341073</v>
      </c>
      <c r="C430" s="0" t="s">
        <v>456</v>
      </c>
      <c r="D430" s="5" t="s">
        <v>23</v>
      </c>
      <c r="E430" s="5" t="s">
        <v>24</v>
      </c>
      <c r="F430" s="13" t="n">
        <v>1206</v>
      </c>
      <c r="G430" s="5" t="s">
        <v>26</v>
      </c>
      <c r="H430" s="14" t="n">
        <v>0</v>
      </c>
      <c r="I430" s="5" t="s">
        <v>26</v>
      </c>
      <c r="J430" s="14" t="n">
        <v>0</v>
      </c>
      <c r="K430" s="5" t="s">
        <v>26</v>
      </c>
      <c r="L430" s="14" t="n">
        <v>0</v>
      </c>
      <c r="M430" s="5" t="s">
        <v>68</v>
      </c>
      <c r="N430" s="14" t="n">
        <v>1975</v>
      </c>
      <c r="O430" s="5" t="s">
        <v>25</v>
      </c>
      <c r="P430" s="6" t="n">
        <f aca="false">SUM(H430,L430,N430)</f>
        <v>1975</v>
      </c>
      <c r="Q430" s="6" t="n">
        <f aca="false">+P430*3</f>
        <v>5925</v>
      </c>
    </row>
    <row r="431" customFormat="false" ht="15" hidden="false" customHeight="false" outlineLevel="0" collapsed="false">
      <c r="A431" s="5" t="s">
        <v>410</v>
      </c>
      <c r="B431" s="11" t="n">
        <v>341075</v>
      </c>
      <c r="C431" s="0" t="s">
        <v>457</v>
      </c>
      <c r="D431" s="5" t="s">
        <v>23</v>
      </c>
      <c r="E431" s="5" t="s">
        <v>34</v>
      </c>
      <c r="F431" s="13" t="n">
        <v>614</v>
      </c>
      <c r="G431" s="5" t="s">
        <v>25</v>
      </c>
      <c r="H431" s="14" t="n">
        <v>2003</v>
      </c>
      <c r="I431" s="5" t="s">
        <v>25</v>
      </c>
      <c r="J431" s="14" t="n">
        <v>0</v>
      </c>
      <c r="K431" s="5" t="s">
        <v>25</v>
      </c>
      <c r="L431" s="14" t="n">
        <v>1301</v>
      </c>
      <c r="M431" s="5" t="s">
        <v>25</v>
      </c>
      <c r="N431" s="14" t="n">
        <v>4932</v>
      </c>
      <c r="O431" s="5" t="s">
        <v>25</v>
      </c>
      <c r="P431" s="6" t="n">
        <f aca="false">SUM(H431,L431,N431)</f>
        <v>8236</v>
      </c>
      <c r="Q431" s="6" t="n">
        <f aca="false">+P431*3</f>
        <v>24708</v>
      </c>
    </row>
    <row r="432" customFormat="false" ht="15" hidden="false" customHeight="false" outlineLevel="0" collapsed="false">
      <c r="A432" s="5" t="s">
        <v>410</v>
      </c>
      <c r="B432" s="11" t="n">
        <v>341079</v>
      </c>
      <c r="C432" s="0" t="s">
        <v>458</v>
      </c>
      <c r="D432" s="5" t="s">
        <v>23</v>
      </c>
      <c r="E432" s="5" t="s">
        <v>24</v>
      </c>
      <c r="F432" s="13" t="n">
        <v>3186</v>
      </c>
      <c r="G432" s="5" t="s">
        <v>25</v>
      </c>
      <c r="H432" s="14" t="n">
        <v>6721</v>
      </c>
      <c r="I432" s="5" t="s">
        <v>25</v>
      </c>
      <c r="J432" s="14" t="n">
        <v>0</v>
      </c>
      <c r="K432" s="5" t="s">
        <v>26</v>
      </c>
      <c r="L432" s="14" t="n">
        <v>0</v>
      </c>
      <c r="M432" s="5" t="s">
        <v>68</v>
      </c>
      <c r="N432" s="14" t="n">
        <v>22301</v>
      </c>
      <c r="O432" s="5" t="s">
        <v>25</v>
      </c>
      <c r="P432" s="6" t="n">
        <f aca="false">SUM(H432,L432,N432)</f>
        <v>29022</v>
      </c>
      <c r="Q432" s="6" t="n">
        <f aca="false">+P432*3</f>
        <v>87066</v>
      </c>
    </row>
    <row r="433" customFormat="false" ht="15" hidden="false" customHeight="false" outlineLevel="0" collapsed="false">
      <c r="A433" s="5" t="s">
        <v>410</v>
      </c>
      <c r="B433" s="11" t="n">
        <v>341086</v>
      </c>
      <c r="C433" s="0" t="s">
        <v>459</v>
      </c>
      <c r="D433" s="5" t="s">
        <v>23</v>
      </c>
      <c r="E433" s="5" t="s">
        <v>34</v>
      </c>
      <c r="F433" s="13" t="n">
        <v>553</v>
      </c>
      <c r="G433" s="5" t="s">
        <v>25</v>
      </c>
      <c r="H433" s="14" t="n">
        <v>1998</v>
      </c>
      <c r="I433" s="5" t="s">
        <v>25</v>
      </c>
      <c r="J433" s="14" t="n">
        <v>0</v>
      </c>
      <c r="K433" s="5" t="s">
        <v>25</v>
      </c>
      <c r="L433" s="14" t="n">
        <v>1605</v>
      </c>
      <c r="M433" s="5" t="s">
        <v>25</v>
      </c>
      <c r="N433" s="14" t="n">
        <v>3073</v>
      </c>
      <c r="O433" s="5" t="s">
        <v>25</v>
      </c>
      <c r="P433" s="6" t="n">
        <f aca="false">SUM(H433,L433,N433)</f>
        <v>6676</v>
      </c>
      <c r="Q433" s="6" t="n">
        <f aca="false">+P433*3</f>
        <v>20028</v>
      </c>
    </row>
    <row r="434" customFormat="false" ht="15" hidden="false" customHeight="false" outlineLevel="0" collapsed="false">
      <c r="A434" s="5" t="s">
        <v>410</v>
      </c>
      <c r="B434" s="11" t="n">
        <v>341087</v>
      </c>
      <c r="C434" s="0" t="s">
        <v>460</v>
      </c>
      <c r="D434" s="5" t="s">
        <v>23</v>
      </c>
      <c r="E434" s="5" t="s">
        <v>34</v>
      </c>
      <c r="F434" s="13" t="n">
        <v>832</v>
      </c>
      <c r="G434" s="5" t="s">
        <v>25</v>
      </c>
      <c r="H434" s="14" t="n">
        <v>1508</v>
      </c>
      <c r="I434" s="5" t="s">
        <v>25</v>
      </c>
      <c r="J434" s="14" t="n">
        <v>0</v>
      </c>
      <c r="K434" s="5" t="s">
        <v>25</v>
      </c>
      <c r="L434" s="14" t="n">
        <v>1985</v>
      </c>
      <c r="M434" s="5" t="s">
        <v>25</v>
      </c>
      <c r="N434" s="14" t="n">
        <v>5628</v>
      </c>
      <c r="O434" s="5" t="s">
        <v>25</v>
      </c>
      <c r="P434" s="6" t="n">
        <f aca="false">SUM(H434,L434,N434)</f>
        <v>9121</v>
      </c>
      <c r="Q434" s="6" t="n">
        <f aca="false">+P434*3</f>
        <v>27363</v>
      </c>
    </row>
    <row r="435" customFormat="false" ht="15" hidden="false" customHeight="false" outlineLevel="0" collapsed="false">
      <c r="A435" s="5" t="s">
        <v>410</v>
      </c>
      <c r="B435" s="11" t="n">
        <v>341088</v>
      </c>
      <c r="C435" s="0" t="s">
        <v>461</v>
      </c>
      <c r="D435" s="5" t="s">
        <v>23</v>
      </c>
      <c r="E435" s="5" t="s">
        <v>24</v>
      </c>
      <c r="F435" s="13" t="n">
        <v>5112</v>
      </c>
      <c r="G435" s="5" t="s">
        <v>26</v>
      </c>
      <c r="H435" s="14" t="n">
        <v>0</v>
      </c>
      <c r="I435" s="5" t="s">
        <v>26</v>
      </c>
      <c r="J435" s="14" t="n">
        <v>0</v>
      </c>
      <c r="K435" s="5" t="s">
        <v>25</v>
      </c>
      <c r="L435" s="14" t="n">
        <v>6443</v>
      </c>
      <c r="M435" s="5" t="s">
        <v>68</v>
      </c>
      <c r="N435" s="14" t="n">
        <v>27389</v>
      </c>
      <c r="O435" s="5" t="s">
        <v>25</v>
      </c>
      <c r="P435" s="6" t="n">
        <f aca="false">SUM(H435,L435,N435)</f>
        <v>33832</v>
      </c>
      <c r="Q435" s="6" t="n">
        <f aca="false">+P435*3</f>
        <v>101496</v>
      </c>
    </row>
    <row r="436" customFormat="false" ht="15" hidden="false" customHeight="false" outlineLevel="0" collapsed="false">
      <c r="A436" s="5" t="s">
        <v>410</v>
      </c>
      <c r="B436" s="11" t="n">
        <v>341091</v>
      </c>
      <c r="C436" s="0" t="s">
        <v>462</v>
      </c>
      <c r="D436" s="5" t="s">
        <v>23</v>
      </c>
      <c r="E436" s="5" t="s">
        <v>24</v>
      </c>
      <c r="F436" s="13" t="n">
        <v>788</v>
      </c>
      <c r="G436" s="5" t="s">
        <v>25</v>
      </c>
      <c r="H436" s="14" t="n">
        <v>1140</v>
      </c>
      <c r="I436" s="5" t="s">
        <v>25</v>
      </c>
      <c r="J436" s="14" t="n">
        <v>0</v>
      </c>
      <c r="K436" s="5" t="s">
        <v>25</v>
      </c>
      <c r="L436" s="14" t="n">
        <v>682</v>
      </c>
      <c r="M436" s="5" t="s">
        <v>68</v>
      </c>
      <c r="N436" s="14" t="n">
        <v>11944</v>
      </c>
      <c r="O436" s="5" t="s">
        <v>25</v>
      </c>
      <c r="P436" s="6" t="n">
        <f aca="false">SUM(H436,L436,N436)</f>
        <v>13766</v>
      </c>
      <c r="Q436" s="6" t="n">
        <f aca="false">+P436*3</f>
        <v>41298</v>
      </c>
    </row>
    <row r="437" customFormat="false" ht="15" hidden="false" customHeight="false" outlineLevel="0" collapsed="false">
      <c r="A437" s="5" t="s">
        <v>410</v>
      </c>
      <c r="B437" s="11" t="n">
        <v>341092</v>
      </c>
      <c r="C437" s="0" t="s">
        <v>463</v>
      </c>
      <c r="D437" s="5" t="s">
        <v>23</v>
      </c>
      <c r="E437" s="5" t="s">
        <v>34</v>
      </c>
      <c r="F437" s="13" t="n">
        <v>99</v>
      </c>
      <c r="G437" s="5" t="s">
        <v>25</v>
      </c>
      <c r="H437" s="14" t="n">
        <v>1168</v>
      </c>
      <c r="I437" s="5" t="s">
        <v>25</v>
      </c>
      <c r="J437" s="14" t="n">
        <v>0</v>
      </c>
      <c r="K437" s="5" t="s">
        <v>25</v>
      </c>
      <c r="L437" s="14" t="n">
        <v>752</v>
      </c>
      <c r="M437" s="5" t="s">
        <v>25</v>
      </c>
      <c r="N437" s="14" t="n">
        <v>926</v>
      </c>
      <c r="O437" s="5" t="s">
        <v>25</v>
      </c>
      <c r="P437" s="6" t="n">
        <f aca="false">SUM(H437,L437,N437)</f>
        <v>2846</v>
      </c>
      <c r="Q437" s="6" t="n">
        <f aca="false">+P437*3</f>
        <v>8538</v>
      </c>
    </row>
    <row r="438" customFormat="false" ht="15" hidden="false" customHeight="false" outlineLevel="0" collapsed="false">
      <c r="A438" s="5" t="s">
        <v>410</v>
      </c>
      <c r="B438" s="11" t="n">
        <v>341093</v>
      </c>
      <c r="C438" s="0" t="s">
        <v>464</v>
      </c>
      <c r="D438" s="5" t="s">
        <v>23</v>
      </c>
      <c r="E438" s="5" t="s">
        <v>24</v>
      </c>
      <c r="F438" s="13" t="n">
        <v>572</v>
      </c>
      <c r="G438" s="5" t="s">
        <v>25</v>
      </c>
      <c r="H438" s="14" t="n">
        <v>9568</v>
      </c>
      <c r="I438" s="5" t="s">
        <v>25</v>
      </c>
      <c r="J438" s="14" t="n">
        <v>0</v>
      </c>
      <c r="K438" s="5" t="s">
        <v>25</v>
      </c>
      <c r="L438" s="14" t="n">
        <v>2669</v>
      </c>
      <c r="M438" s="5" t="s">
        <v>68</v>
      </c>
      <c r="N438" s="14" t="n">
        <v>8601</v>
      </c>
      <c r="O438" s="5" t="s">
        <v>25</v>
      </c>
      <c r="P438" s="6" t="n">
        <f aca="false">SUM(H438,L438,N438)</f>
        <v>20838</v>
      </c>
      <c r="Q438" s="6" t="n">
        <f aca="false">+P438*3</f>
        <v>62514</v>
      </c>
    </row>
    <row r="439" customFormat="false" ht="15" hidden="false" customHeight="false" outlineLevel="0" collapsed="false">
      <c r="A439" s="5" t="s">
        <v>410</v>
      </c>
      <c r="B439" s="11" t="n">
        <v>343035</v>
      </c>
      <c r="C439" s="0" t="s">
        <v>465</v>
      </c>
      <c r="D439" s="5" t="s">
        <v>23</v>
      </c>
      <c r="E439" s="5" t="s">
        <v>24</v>
      </c>
      <c r="F439" s="13" t="n">
        <v>44544</v>
      </c>
      <c r="G439" s="5" t="s">
        <v>26</v>
      </c>
      <c r="H439" s="14" t="n">
        <v>0</v>
      </c>
      <c r="I439" s="5" t="s">
        <v>26</v>
      </c>
      <c r="J439" s="14" t="n">
        <v>0</v>
      </c>
      <c r="K439" s="5" t="s">
        <v>26</v>
      </c>
      <c r="L439" s="14" t="n">
        <v>0</v>
      </c>
      <c r="M439" s="5" t="s">
        <v>68</v>
      </c>
      <c r="N439" s="14" t="n">
        <v>106561</v>
      </c>
      <c r="O439" s="5" t="s">
        <v>25</v>
      </c>
      <c r="P439" s="6" t="n">
        <f aca="false">SUM(H439,L439,N439)</f>
        <v>106561</v>
      </c>
      <c r="Q439" s="6" t="n">
        <f aca="false">+P439*3</f>
        <v>319683</v>
      </c>
    </row>
    <row r="440" customFormat="false" ht="15" hidden="false" customHeight="false" outlineLevel="0" collapsed="false">
      <c r="A440" s="5" t="s">
        <v>410</v>
      </c>
      <c r="B440" s="11" t="n">
        <v>345070</v>
      </c>
      <c r="C440" s="0" t="s">
        <v>466</v>
      </c>
      <c r="D440" s="5" t="s">
        <v>26</v>
      </c>
      <c r="E440" s="5" t="s">
        <v>24</v>
      </c>
      <c r="F440" s="13" t="n">
        <v>7105205</v>
      </c>
      <c r="G440" s="5" t="s">
        <v>26</v>
      </c>
      <c r="H440" s="14" t="n">
        <v>0</v>
      </c>
      <c r="I440" s="5" t="s">
        <v>26</v>
      </c>
      <c r="J440" s="14" t="n">
        <v>0</v>
      </c>
      <c r="K440" s="5" t="s">
        <v>26</v>
      </c>
      <c r="L440" s="14" t="n">
        <v>0</v>
      </c>
      <c r="M440" s="5" t="s">
        <v>28</v>
      </c>
      <c r="N440" s="14" t="n">
        <v>0</v>
      </c>
      <c r="O440" s="5" t="s">
        <v>25</v>
      </c>
      <c r="P440" s="6" t="n">
        <f aca="false">SUM(H440,L440,N440)</f>
        <v>0</v>
      </c>
      <c r="Q440" s="6" t="n">
        <f aca="false">+P440*3</f>
        <v>0</v>
      </c>
    </row>
    <row r="441" customFormat="false" ht="15" hidden="false" customHeight="false" outlineLevel="0" collapsed="false">
      <c r="A441" s="5" t="s">
        <v>467</v>
      </c>
      <c r="B441" s="11" t="n">
        <v>320742</v>
      </c>
      <c r="C441" s="0" t="s">
        <v>468</v>
      </c>
      <c r="D441" s="5" t="s">
        <v>23</v>
      </c>
      <c r="E441" s="5" t="s">
        <v>24</v>
      </c>
      <c r="F441" s="13" t="n">
        <v>635</v>
      </c>
      <c r="G441" s="5" t="s">
        <v>25</v>
      </c>
      <c r="H441" s="14" t="n">
        <v>15639</v>
      </c>
      <c r="I441" s="5" t="s">
        <v>25</v>
      </c>
      <c r="J441" s="14" t="n">
        <v>0</v>
      </c>
      <c r="K441" s="5" t="s">
        <v>25</v>
      </c>
      <c r="L441" s="14" t="n">
        <v>4975</v>
      </c>
      <c r="M441" s="5" t="s">
        <v>68</v>
      </c>
      <c r="N441" s="14" t="n">
        <v>10957</v>
      </c>
      <c r="O441" s="5" t="s">
        <v>25</v>
      </c>
      <c r="P441" s="6" t="n">
        <f aca="false">SUM(H441,L441,N441)</f>
        <v>31571</v>
      </c>
      <c r="Q441" s="6" t="n">
        <f aca="false">+P441*3</f>
        <v>94713</v>
      </c>
    </row>
    <row r="442" customFormat="false" ht="15" hidden="false" customHeight="false" outlineLevel="0" collapsed="false">
      <c r="A442" s="5" t="s">
        <v>467</v>
      </c>
      <c r="B442" s="11" t="n">
        <v>320744</v>
      </c>
      <c r="C442" s="0" t="s">
        <v>469</v>
      </c>
      <c r="D442" s="5" t="s">
        <v>23</v>
      </c>
      <c r="E442" s="5" t="s">
        <v>34</v>
      </c>
      <c r="F442" s="13" t="n">
        <v>1903</v>
      </c>
      <c r="G442" s="5" t="s">
        <v>25</v>
      </c>
      <c r="H442" s="14" t="n">
        <v>5952</v>
      </c>
      <c r="I442" s="5" t="s">
        <v>25</v>
      </c>
      <c r="J442" s="14" t="n">
        <v>0</v>
      </c>
      <c r="K442" s="5" t="s">
        <v>25</v>
      </c>
      <c r="L442" s="14" t="n">
        <v>6167</v>
      </c>
      <c r="M442" s="5" t="s">
        <v>25</v>
      </c>
      <c r="N442" s="14" t="n">
        <v>6773</v>
      </c>
      <c r="O442" s="5" t="s">
        <v>25</v>
      </c>
      <c r="P442" s="6" t="n">
        <f aca="false">SUM(H442,L442,N442)</f>
        <v>18892</v>
      </c>
      <c r="Q442" s="6" t="n">
        <f aca="false">+P442*3</f>
        <v>56676</v>
      </c>
    </row>
    <row r="443" customFormat="false" ht="15" hidden="false" customHeight="false" outlineLevel="0" collapsed="false">
      <c r="A443" s="5" t="s">
        <v>467</v>
      </c>
      <c r="B443" s="11" t="n">
        <v>320747</v>
      </c>
      <c r="C443" s="0" t="s">
        <v>470</v>
      </c>
      <c r="D443" s="5" t="s">
        <v>23</v>
      </c>
      <c r="E443" s="5" t="s">
        <v>24</v>
      </c>
      <c r="F443" s="13" t="n">
        <v>3473</v>
      </c>
      <c r="G443" s="5" t="s">
        <v>25</v>
      </c>
      <c r="H443" s="14" t="n">
        <v>62296</v>
      </c>
      <c r="I443" s="5" t="s">
        <v>25</v>
      </c>
      <c r="J443" s="14" t="n">
        <v>0</v>
      </c>
      <c r="K443" s="5" t="s">
        <v>25</v>
      </c>
      <c r="L443" s="14" t="n">
        <v>24117</v>
      </c>
      <c r="M443" s="5" t="s">
        <v>25</v>
      </c>
      <c r="N443" s="14" t="n">
        <v>13715</v>
      </c>
      <c r="O443" s="5" t="s">
        <v>25</v>
      </c>
      <c r="P443" s="6" t="n">
        <f aca="false">SUM(H443,L443,N443)</f>
        <v>100128</v>
      </c>
      <c r="Q443" s="6" t="n">
        <f aca="false">+P443*3</f>
        <v>300384</v>
      </c>
    </row>
    <row r="444" customFormat="false" ht="15" hidden="false" customHeight="false" outlineLevel="0" collapsed="false">
      <c r="A444" s="5" t="s">
        <v>467</v>
      </c>
      <c r="B444" s="11" t="n">
        <v>320750</v>
      </c>
      <c r="C444" s="0" t="s">
        <v>471</v>
      </c>
      <c r="D444" s="5" t="s">
        <v>23</v>
      </c>
      <c r="E444" s="5" t="s">
        <v>34</v>
      </c>
      <c r="F444" s="13" t="n">
        <v>2711</v>
      </c>
      <c r="G444" s="5" t="s">
        <v>26</v>
      </c>
      <c r="H444" s="14" t="n">
        <v>0</v>
      </c>
      <c r="I444" s="5" t="s">
        <v>26</v>
      </c>
      <c r="J444" s="14" t="n">
        <v>0</v>
      </c>
      <c r="K444" s="5" t="s">
        <v>25</v>
      </c>
      <c r="L444" s="14" t="n">
        <v>6681</v>
      </c>
      <c r="M444" s="5" t="s">
        <v>25</v>
      </c>
      <c r="N444" s="14" t="n">
        <v>11059</v>
      </c>
      <c r="O444" s="5" t="s">
        <v>25</v>
      </c>
      <c r="P444" s="6" t="n">
        <f aca="false">SUM(H444,L444,N444)</f>
        <v>17740</v>
      </c>
      <c r="Q444" s="6" t="n">
        <f aca="false">+P444*3</f>
        <v>53220</v>
      </c>
    </row>
    <row r="445" customFormat="false" ht="15" hidden="false" customHeight="false" outlineLevel="0" collapsed="false">
      <c r="A445" s="5" t="s">
        <v>467</v>
      </c>
      <c r="B445" s="11" t="n">
        <v>320751</v>
      </c>
      <c r="C445" s="0" t="s">
        <v>472</v>
      </c>
      <c r="D445" s="5" t="s">
        <v>23</v>
      </c>
      <c r="E445" s="5" t="s">
        <v>34</v>
      </c>
      <c r="F445" s="13" t="n">
        <v>2579</v>
      </c>
      <c r="G445" s="5" t="s">
        <v>26</v>
      </c>
      <c r="H445" s="14" t="n">
        <v>0</v>
      </c>
      <c r="I445" s="5" t="s">
        <v>26</v>
      </c>
      <c r="J445" s="14" t="n">
        <v>0</v>
      </c>
      <c r="K445" s="5" t="s">
        <v>25</v>
      </c>
      <c r="L445" s="14" t="n">
        <v>5263</v>
      </c>
      <c r="M445" s="5" t="s">
        <v>25</v>
      </c>
      <c r="N445" s="14" t="n">
        <v>15563</v>
      </c>
      <c r="O445" s="5" t="s">
        <v>25</v>
      </c>
      <c r="P445" s="6" t="n">
        <f aca="false">SUM(H445,L445,N445)</f>
        <v>20826</v>
      </c>
      <c r="Q445" s="6" t="n">
        <f aca="false">+P445*3</f>
        <v>62478</v>
      </c>
    </row>
    <row r="446" customFormat="false" ht="15" hidden="false" customHeight="false" outlineLevel="0" collapsed="false">
      <c r="A446" s="5" t="s">
        <v>467</v>
      </c>
      <c r="B446" s="11" t="n">
        <v>320753</v>
      </c>
      <c r="C446" s="0" t="s">
        <v>473</v>
      </c>
      <c r="D446" s="5" t="s">
        <v>23</v>
      </c>
      <c r="E446" s="5" t="s">
        <v>24</v>
      </c>
      <c r="F446" s="13" t="n">
        <v>12414</v>
      </c>
      <c r="G446" s="5" t="s">
        <v>25</v>
      </c>
      <c r="H446" s="14" t="n">
        <v>14570</v>
      </c>
      <c r="I446" s="5" t="s">
        <v>25</v>
      </c>
      <c r="J446" s="14" t="n">
        <v>0</v>
      </c>
      <c r="K446" s="5" t="s">
        <v>25</v>
      </c>
      <c r="L446" s="14" t="n">
        <v>24411</v>
      </c>
      <c r="M446" s="5" t="s">
        <v>25</v>
      </c>
      <c r="N446" s="14" t="n">
        <v>39818</v>
      </c>
      <c r="O446" s="5" t="s">
        <v>25</v>
      </c>
      <c r="P446" s="6" t="n">
        <f aca="false">SUM(H446,L446,N446)</f>
        <v>78799</v>
      </c>
      <c r="Q446" s="6" t="n">
        <f aca="false">+P446*3</f>
        <v>236397</v>
      </c>
    </row>
    <row r="447" customFormat="false" ht="15" hidden="false" customHeight="false" outlineLevel="0" collapsed="false">
      <c r="A447" s="5" t="s">
        <v>467</v>
      </c>
      <c r="B447" s="11" t="n">
        <v>320756</v>
      </c>
      <c r="C447" s="0" t="s">
        <v>474</v>
      </c>
      <c r="D447" s="5" t="s">
        <v>23</v>
      </c>
      <c r="E447" s="5" t="s">
        <v>34</v>
      </c>
      <c r="F447" s="13" t="n">
        <v>1222</v>
      </c>
      <c r="G447" s="5" t="s">
        <v>26</v>
      </c>
      <c r="H447" s="14" t="n">
        <v>0</v>
      </c>
      <c r="I447" s="5" t="s">
        <v>26</v>
      </c>
      <c r="J447" s="14" t="n">
        <v>0</v>
      </c>
      <c r="K447" s="5" t="s">
        <v>25</v>
      </c>
      <c r="L447" s="14" t="n">
        <v>2379</v>
      </c>
      <c r="M447" s="5" t="s">
        <v>25</v>
      </c>
      <c r="N447" s="14" t="n">
        <v>6404</v>
      </c>
      <c r="O447" s="5" t="s">
        <v>25</v>
      </c>
      <c r="P447" s="6" t="n">
        <f aca="false">SUM(H447,L447,N447)</f>
        <v>8783</v>
      </c>
      <c r="Q447" s="6" t="n">
        <f aca="false">+P447*3</f>
        <v>26349</v>
      </c>
    </row>
    <row r="448" customFormat="false" ht="15" hidden="false" customHeight="false" outlineLevel="0" collapsed="false">
      <c r="A448" s="5" t="s">
        <v>467</v>
      </c>
      <c r="B448" s="11" t="n">
        <v>320759</v>
      </c>
      <c r="C448" s="0" t="s">
        <v>475</v>
      </c>
      <c r="D448" s="5" t="s">
        <v>23</v>
      </c>
      <c r="E448" s="5" t="s">
        <v>24</v>
      </c>
      <c r="F448" s="13" t="n">
        <v>3365</v>
      </c>
      <c r="G448" s="5" t="s">
        <v>25</v>
      </c>
      <c r="H448" s="14" t="n">
        <v>25596</v>
      </c>
      <c r="I448" s="5" t="s">
        <v>25</v>
      </c>
      <c r="J448" s="14" t="n">
        <v>0</v>
      </c>
      <c r="K448" s="5" t="s">
        <v>25</v>
      </c>
      <c r="L448" s="14" t="n">
        <v>20673</v>
      </c>
      <c r="M448" s="5" t="s">
        <v>25</v>
      </c>
      <c r="N448" s="14" t="n">
        <v>5855</v>
      </c>
      <c r="O448" s="5" t="s">
        <v>25</v>
      </c>
      <c r="P448" s="6" t="n">
        <f aca="false">SUM(H448,L448,N448)</f>
        <v>52124</v>
      </c>
      <c r="Q448" s="6" t="n">
        <f aca="false">+P448*3</f>
        <v>156372</v>
      </c>
    </row>
    <row r="449" customFormat="false" ht="15" hidden="false" customHeight="false" outlineLevel="0" collapsed="false">
      <c r="A449" s="5" t="s">
        <v>467</v>
      </c>
      <c r="B449" s="11" t="n">
        <v>320771</v>
      </c>
      <c r="C449" s="0" t="s">
        <v>476</v>
      </c>
      <c r="D449" s="5" t="s">
        <v>23</v>
      </c>
      <c r="E449" s="5" t="s">
        <v>34</v>
      </c>
      <c r="F449" s="13" t="n">
        <v>704</v>
      </c>
      <c r="G449" s="5" t="s">
        <v>25</v>
      </c>
      <c r="H449" s="14" t="n">
        <v>1875</v>
      </c>
      <c r="I449" s="5" t="s">
        <v>25</v>
      </c>
      <c r="J449" s="14" t="n">
        <v>0</v>
      </c>
      <c r="K449" s="5" t="s">
        <v>25</v>
      </c>
      <c r="L449" s="14" t="n">
        <v>1561</v>
      </c>
      <c r="M449" s="5" t="s">
        <v>25</v>
      </c>
      <c r="N449" s="14" t="n">
        <v>3441</v>
      </c>
      <c r="O449" s="5" t="s">
        <v>25</v>
      </c>
      <c r="P449" s="6" t="n">
        <f aca="false">SUM(H449,L449,N449)</f>
        <v>6877</v>
      </c>
      <c r="Q449" s="6" t="n">
        <f aca="false">+P449*3</f>
        <v>20631</v>
      </c>
    </row>
    <row r="450" customFormat="false" ht="15" hidden="false" customHeight="false" outlineLevel="0" collapsed="false">
      <c r="A450" s="5" t="s">
        <v>467</v>
      </c>
      <c r="B450" s="11" t="n">
        <v>320772</v>
      </c>
      <c r="C450" s="0" t="s">
        <v>477</v>
      </c>
      <c r="D450" s="5" t="s">
        <v>26</v>
      </c>
      <c r="E450" s="5" t="s">
        <v>24</v>
      </c>
      <c r="F450" s="13" t="n">
        <v>783522</v>
      </c>
      <c r="G450" s="5" t="s">
        <v>26</v>
      </c>
      <c r="H450" s="14" t="n">
        <v>0</v>
      </c>
      <c r="I450" s="5" t="s">
        <v>26</v>
      </c>
      <c r="J450" s="14" t="n">
        <v>1301241</v>
      </c>
      <c r="K450" s="5" t="s">
        <v>26</v>
      </c>
      <c r="L450" s="14" t="n">
        <v>0</v>
      </c>
      <c r="M450" s="5" t="s">
        <v>28</v>
      </c>
      <c r="N450" s="14" t="n">
        <v>0</v>
      </c>
      <c r="O450" s="5" t="s">
        <v>25</v>
      </c>
      <c r="P450" s="6" t="n">
        <f aca="false">SUM(H450,L450,N450)</f>
        <v>0</v>
      </c>
      <c r="Q450" s="6" t="n">
        <f aca="false">+P450*3</f>
        <v>0</v>
      </c>
    </row>
    <row r="451" customFormat="false" ht="15" hidden="false" customHeight="false" outlineLevel="0" collapsed="false">
      <c r="A451" s="5" t="s">
        <v>467</v>
      </c>
      <c r="B451" s="11" t="n">
        <v>320775</v>
      </c>
      <c r="C451" s="0" t="s">
        <v>478</v>
      </c>
      <c r="D451" s="5" t="s">
        <v>23</v>
      </c>
      <c r="E451" s="5" t="s">
        <v>24</v>
      </c>
      <c r="F451" s="13" t="n">
        <v>7880</v>
      </c>
      <c r="G451" s="5" t="s">
        <v>25</v>
      </c>
      <c r="H451" s="14" t="n">
        <v>27180</v>
      </c>
      <c r="I451" s="5" t="s">
        <v>25</v>
      </c>
      <c r="J451" s="14" t="n">
        <v>0</v>
      </c>
      <c r="K451" s="5" t="s">
        <v>25</v>
      </c>
      <c r="L451" s="14" t="n">
        <v>14758</v>
      </c>
      <c r="M451" s="5" t="s">
        <v>25</v>
      </c>
      <c r="N451" s="14" t="n">
        <v>52144</v>
      </c>
      <c r="O451" s="5" t="s">
        <v>25</v>
      </c>
      <c r="P451" s="6" t="n">
        <f aca="false">SUM(H451,L451,N451)</f>
        <v>94082</v>
      </c>
      <c r="Q451" s="6" t="n">
        <f aca="false">+P451*3</f>
        <v>282246</v>
      </c>
    </row>
    <row r="452" customFormat="false" ht="15" hidden="false" customHeight="false" outlineLevel="0" collapsed="false">
      <c r="A452" s="5" t="s">
        <v>467</v>
      </c>
      <c r="B452" s="11" t="n">
        <v>320776</v>
      </c>
      <c r="C452" s="0" t="s">
        <v>479</v>
      </c>
      <c r="D452" s="5" t="s">
        <v>23</v>
      </c>
      <c r="E452" s="5" t="s">
        <v>24</v>
      </c>
      <c r="F452" s="13" t="n">
        <v>11229</v>
      </c>
      <c r="G452" s="5" t="s">
        <v>25</v>
      </c>
      <c r="H452" s="14" t="n">
        <v>98159</v>
      </c>
      <c r="I452" s="5" t="s">
        <v>25</v>
      </c>
      <c r="J452" s="14" t="n">
        <v>0</v>
      </c>
      <c r="K452" s="5" t="s">
        <v>25</v>
      </c>
      <c r="L452" s="14" t="n">
        <v>59484</v>
      </c>
      <c r="M452" s="5" t="s">
        <v>25</v>
      </c>
      <c r="N452" s="14" t="n">
        <v>24618</v>
      </c>
      <c r="O452" s="5" t="s">
        <v>25</v>
      </c>
      <c r="P452" s="6" t="n">
        <f aca="false">SUM(H452,L452,N452)</f>
        <v>182261</v>
      </c>
      <c r="Q452" s="6" t="n">
        <f aca="false">+P452*3</f>
        <v>546783</v>
      </c>
    </row>
    <row r="453" customFormat="false" ht="15" hidden="false" customHeight="false" outlineLevel="0" collapsed="false">
      <c r="A453" s="5" t="s">
        <v>467</v>
      </c>
      <c r="B453" s="11" t="n">
        <v>320777</v>
      </c>
      <c r="C453" s="0" t="s">
        <v>480</v>
      </c>
      <c r="D453" s="5" t="s">
        <v>23</v>
      </c>
      <c r="E453" s="5" t="s">
        <v>34</v>
      </c>
      <c r="F453" s="13" t="n">
        <v>2598</v>
      </c>
      <c r="G453" s="5" t="s">
        <v>26</v>
      </c>
      <c r="H453" s="14" t="n">
        <v>0</v>
      </c>
      <c r="I453" s="5" t="s">
        <v>26</v>
      </c>
      <c r="J453" s="14" t="n">
        <v>0</v>
      </c>
      <c r="K453" s="5" t="s">
        <v>25</v>
      </c>
      <c r="L453" s="14" t="n">
        <v>4578</v>
      </c>
      <c r="M453" s="5" t="s">
        <v>25</v>
      </c>
      <c r="N453" s="14" t="n">
        <v>13185</v>
      </c>
      <c r="O453" s="5" t="s">
        <v>25</v>
      </c>
      <c r="P453" s="6" t="n">
        <f aca="false">SUM(H453,L453,N453)</f>
        <v>17763</v>
      </c>
      <c r="Q453" s="6" t="n">
        <f aca="false">+P453*3</f>
        <v>53289</v>
      </c>
    </row>
    <row r="454" customFormat="false" ht="15" hidden="false" customHeight="false" outlineLevel="0" collapsed="false">
      <c r="A454" s="5" t="s">
        <v>467</v>
      </c>
      <c r="B454" s="11" t="n">
        <v>320778</v>
      </c>
      <c r="C454" s="0" t="s">
        <v>481</v>
      </c>
      <c r="D454" s="5" t="s">
        <v>23</v>
      </c>
      <c r="E454" s="5" t="s">
        <v>34</v>
      </c>
      <c r="F454" s="13" t="n">
        <v>2427</v>
      </c>
      <c r="G454" s="5" t="s">
        <v>26</v>
      </c>
      <c r="H454" s="14" t="n">
        <v>0</v>
      </c>
      <c r="I454" s="5" t="s">
        <v>26</v>
      </c>
      <c r="J454" s="14" t="n">
        <v>0</v>
      </c>
      <c r="K454" s="5" t="s">
        <v>25</v>
      </c>
      <c r="L454" s="14" t="n">
        <v>6558</v>
      </c>
      <c r="M454" s="5" t="s">
        <v>25</v>
      </c>
      <c r="N454" s="14" t="n">
        <v>9815</v>
      </c>
      <c r="O454" s="5" t="s">
        <v>25</v>
      </c>
      <c r="P454" s="6" t="n">
        <f aca="false">SUM(H454,L454,N454)</f>
        <v>16373</v>
      </c>
      <c r="Q454" s="6" t="n">
        <f aca="false">+P454*3</f>
        <v>49119</v>
      </c>
    </row>
    <row r="455" customFormat="false" ht="15" hidden="false" customHeight="false" outlineLevel="0" collapsed="false">
      <c r="A455" s="5" t="s">
        <v>467</v>
      </c>
      <c r="B455" s="11" t="n">
        <v>320779</v>
      </c>
      <c r="C455" s="0" t="s">
        <v>482</v>
      </c>
      <c r="D455" s="5" t="s">
        <v>26</v>
      </c>
      <c r="E455" s="5" t="s">
        <v>24</v>
      </c>
      <c r="F455" s="13" t="n">
        <v>195577</v>
      </c>
      <c r="G455" s="5" t="s">
        <v>26</v>
      </c>
      <c r="H455" s="14" t="n">
        <v>0</v>
      </c>
      <c r="I455" s="5" t="s">
        <v>26</v>
      </c>
      <c r="J455" s="14" t="n">
        <v>419533</v>
      </c>
      <c r="K455" s="5" t="s">
        <v>26</v>
      </c>
      <c r="L455" s="14" t="n">
        <v>0</v>
      </c>
      <c r="M455" s="5" t="s">
        <v>28</v>
      </c>
      <c r="N455" s="14" t="n">
        <v>0</v>
      </c>
      <c r="O455" s="5" t="s">
        <v>25</v>
      </c>
      <c r="P455" s="6" t="n">
        <f aca="false">SUM(H455,L455,N455)</f>
        <v>0</v>
      </c>
      <c r="Q455" s="6" t="n">
        <f aca="false">+P455*3</f>
        <v>0</v>
      </c>
    </row>
    <row r="456" customFormat="false" ht="15" hidden="false" customHeight="false" outlineLevel="0" collapsed="false">
      <c r="A456" s="5" t="s">
        <v>467</v>
      </c>
      <c r="B456" s="11" t="n">
        <v>320783</v>
      </c>
      <c r="C456" s="0" t="s">
        <v>483</v>
      </c>
      <c r="D456" s="5" t="s">
        <v>23</v>
      </c>
      <c r="E456" s="5" t="s">
        <v>34</v>
      </c>
      <c r="F456" s="13" t="n">
        <v>2812</v>
      </c>
      <c r="G456" s="5" t="s">
        <v>26</v>
      </c>
      <c r="H456" s="14" t="n">
        <v>0</v>
      </c>
      <c r="I456" s="5" t="s">
        <v>26</v>
      </c>
      <c r="J456" s="14" t="n">
        <v>0</v>
      </c>
      <c r="K456" s="5" t="s">
        <v>25</v>
      </c>
      <c r="L456" s="14" t="n">
        <v>3033</v>
      </c>
      <c r="M456" s="5" t="s">
        <v>25</v>
      </c>
      <c r="N456" s="14" t="n">
        <v>19434</v>
      </c>
      <c r="O456" s="5" t="s">
        <v>25</v>
      </c>
      <c r="P456" s="6" t="n">
        <f aca="false">SUM(H456,L456,N456)</f>
        <v>22467</v>
      </c>
      <c r="Q456" s="6" t="n">
        <f aca="false">+P456*3</f>
        <v>67401</v>
      </c>
    </row>
    <row r="457" customFormat="false" ht="15" hidden="false" customHeight="false" outlineLevel="0" collapsed="false">
      <c r="A457" s="5" t="s">
        <v>467</v>
      </c>
      <c r="B457" s="11" t="n">
        <v>320788</v>
      </c>
      <c r="C457" s="0" t="s">
        <v>484</v>
      </c>
      <c r="D457" s="5" t="s">
        <v>23</v>
      </c>
      <c r="E457" s="5" t="s">
        <v>24</v>
      </c>
      <c r="F457" s="13" t="n">
        <v>611</v>
      </c>
      <c r="G457" s="5" t="s">
        <v>25</v>
      </c>
      <c r="H457" s="14" t="n">
        <v>4808</v>
      </c>
      <c r="I457" s="5" t="s">
        <v>25</v>
      </c>
      <c r="J457" s="14" t="n">
        <v>0</v>
      </c>
      <c r="K457" s="5" t="s">
        <v>25</v>
      </c>
      <c r="L457" s="14" t="n">
        <v>2027</v>
      </c>
      <c r="M457" s="5" t="s">
        <v>68</v>
      </c>
      <c r="N457" s="14" t="n">
        <v>5336</v>
      </c>
      <c r="O457" s="5" t="s">
        <v>25</v>
      </c>
      <c r="P457" s="6" t="n">
        <f aca="false">SUM(H457,L457,N457)</f>
        <v>12171</v>
      </c>
      <c r="Q457" s="6" t="n">
        <f aca="false">+P457*3</f>
        <v>36513</v>
      </c>
    </row>
    <row r="458" customFormat="false" ht="15" hidden="false" customHeight="false" outlineLevel="0" collapsed="false">
      <c r="A458" s="5" t="s">
        <v>467</v>
      </c>
      <c r="B458" s="11" t="n">
        <v>320790</v>
      </c>
      <c r="C458" s="0" t="s">
        <v>485</v>
      </c>
      <c r="D458" s="5" t="s">
        <v>23</v>
      </c>
      <c r="E458" s="5" t="s">
        <v>34</v>
      </c>
      <c r="F458" s="13" t="n">
        <v>2062</v>
      </c>
      <c r="G458" s="5" t="s">
        <v>26</v>
      </c>
      <c r="H458" s="14" t="n">
        <v>0</v>
      </c>
      <c r="I458" s="5" t="s">
        <v>26</v>
      </c>
      <c r="J458" s="14" t="n">
        <v>0</v>
      </c>
      <c r="K458" s="5" t="s">
        <v>25</v>
      </c>
      <c r="L458" s="14" t="n">
        <v>4517</v>
      </c>
      <c r="M458" s="5" t="s">
        <v>25</v>
      </c>
      <c r="N458" s="14" t="n">
        <v>13050</v>
      </c>
      <c r="O458" s="5" t="s">
        <v>25</v>
      </c>
      <c r="P458" s="6" t="n">
        <f aca="false">SUM(H458,L458,N458)</f>
        <v>17567</v>
      </c>
      <c r="Q458" s="6" t="n">
        <f aca="false">+P458*3</f>
        <v>52701</v>
      </c>
    </row>
    <row r="459" customFormat="false" ht="15" hidden="false" customHeight="false" outlineLevel="0" collapsed="false">
      <c r="A459" s="5" t="s">
        <v>467</v>
      </c>
      <c r="B459" s="11" t="n">
        <v>320792</v>
      </c>
      <c r="C459" s="0" t="s">
        <v>486</v>
      </c>
      <c r="D459" s="5" t="s">
        <v>23</v>
      </c>
      <c r="E459" s="5" t="s">
        <v>34</v>
      </c>
      <c r="F459" s="13" t="n">
        <v>3019</v>
      </c>
      <c r="G459" s="5" t="s">
        <v>26</v>
      </c>
      <c r="H459" s="14" t="n">
        <v>0</v>
      </c>
      <c r="I459" s="5" t="s">
        <v>26</v>
      </c>
      <c r="J459" s="14" t="n">
        <v>0</v>
      </c>
      <c r="K459" s="5" t="s">
        <v>25</v>
      </c>
      <c r="L459" s="14" t="n">
        <v>7035</v>
      </c>
      <c r="M459" s="5" t="s">
        <v>25</v>
      </c>
      <c r="N459" s="14" t="n">
        <v>11612</v>
      </c>
      <c r="O459" s="5" t="s">
        <v>25</v>
      </c>
      <c r="P459" s="6" t="n">
        <f aca="false">SUM(H459,L459,N459)</f>
        <v>18647</v>
      </c>
      <c r="Q459" s="6" t="n">
        <f aca="false">+P459*3</f>
        <v>55941</v>
      </c>
    </row>
    <row r="460" customFormat="false" ht="15" hidden="false" customHeight="false" outlineLevel="0" collapsed="false">
      <c r="A460" s="5" t="s">
        <v>467</v>
      </c>
      <c r="B460" s="11" t="n">
        <v>320796</v>
      </c>
      <c r="C460" s="0" t="s">
        <v>487</v>
      </c>
      <c r="D460" s="5" t="s">
        <v>23</v>
      </c>
      <c r="E460" s="5" t="s">
        <v>34</v>
      </c>
      <c r="F460" s="13" t="n">
        <v>906</v>
      </c>
      <c r="G460" s="5" t="s">
        <v>25</v>
      </c>
      <c r="H460" s="14" t="n">
        <v>1195</v>
      </c>
      <c r="I460" s="5" t="s">
        <v>25</v>
      </c>
      <c r="J460" s="14" t="n">
        <v>0</v>
      </c>
      <c r="K460" s="5" t="s">
        <v>25</v>
      </c>
      <c r="L460" s="14" t="n">
        <v>1663</v>
      </c>
      <c r="M460" s="5" t="s">
        <v>25</v>
      </c>
      <c r="N460" s="14" t="n">
        <v>5795</v>
      </c>
      <c r="O460" s="5" t="s">
        <v>25</v>
      </c>
      <c r="P460" s="6" t="n">
        <f aca="false">SUM(H460,L460,N460)</f>
        <v>8653</v>
      </c>
      <c r="Q460" s="6" t="n">
        <f aca="false">+P460*3</f>
        <v>25959</v>
      </c>
    </row>
    <row r="461" customFormat="false" ht="15" hidden="false" customHeight="false" outlineLevel="0" collapsed="false">
      <c r="A461" s="5" t="s">
        <v>467</v>
      </c>
      <c r="B461" s="11" t="n">
        <v>320797</v>
      </c>
      <c r="C461" s="0" t="s">
        <v>488</v>
      </c>
      <c r="D461" s="5" t="s">
        <v>23</v>
      </c>
      <c r="E461" s="5" t="s">
        <v>24</v>
      </c>
      <c r="F461" s="13" t="n">
        <v>2191</v>
      </c>
      <c r="G461" s="5" t="s">
        <v>25</v>
      </c>
      <c r="H461" s="14" t="n">
        <v>7537</v>
      </c>
      <c r="I461" s="5" t="s">
        <v>25</v>
      </c>
      <c r="J461" s="14" t="n">
        <v>0</v>
      </c>
      <c r="K461" s="5" t="s">
        <v>25</v>
      </c>
      <c r="L461" s="14" t="n">
        <v>9745</v>
      </c>
      <c r="M461" s="5" t="s">
        <v>25</v>
      </c>
      <c r="N461" s="14" t="n">
        <v>27476</v>
      </c>
      <c r="O461" s="5" t="s">
        <v>25</v>
      </c>
      <c r="P461" s="6" t="n">
        <f aca="false">SUM(H461,L461,N461)</f>
        <v>44758</v>
      </c>
      <c r="Q461" s="6" t="n">
        <f aca="false">+P461*3</f>
        <v>134274</v>
      </c>
    </row>
    <row r="462" customFormat="false" ht="15" hidden="false" customHeight="false" outlineLevel="0" collapsed="false">
      <c r="A462" s="5" t="s">
        <v>467</v>
      </c>
      <c r="B462" s="11" t="n">
        <v>320800</v>
      </c>
      <c r="C462" s="0" t="s">
        <v>489</v>
      </c>
      <c r="D462" s="5" t="s">
        <v>23</v>
      </c>
      <c r="E462" s="5" t="s">
        <v>24</v>
      </c>
      <c r="F462" s="13" t="n">
        <v>13792</v>
      </c>
      <c r="G462" s="5" t="s">
        <v>26</v>
      </c>
      <c r="H462" s="14" t="n">
        <v>0</v>
      </c>
      <c r="I462" s="5" t="s">
        <v>26</v>
      </c>
      <c r="J462" s="14" t="n">
        <v>0</v>
      </c>
      <c r="K462" s="5" t="s">
        <v>25</v>
      </c>
      <c r="L462" s="14" t="n">
        <v>37449</v>
      </c>
      <c r="M462" s="5" t="s">
        <v>25</v>
      </c>
      <c r="N462" s="14" t="n">
        <v>164470</v>
      </c>
      <c r="O462" s="5" t="s">
        <v>25</v>
      </c>
      <c r="P462" s="6" t="n">
        <f aca="false">SUM(H462,L462,N462)</f>
        <v>201919</v>
      </c>
      <c r="Q462" s="6" t="n">
        <f aca="false">+P462*3</f>
        <v>605757</v>
      </c>
    </row>
    <row r="463" customFormat="false" ht="15" hidden="false" customHeight="false" outlineLevel="0" collapsed="false">
      <c r="A463" s="5" t="s">
        <v>467</v>
      </c>
      <c r="B463" s="11" t="n">
        <v>320801</v>
      </c>
      <c r="C463" s="0" t="s">
        <v>490</v>
      </c>
      <c r="D463" s="5" t="s">
        <v>23</v>
      </c>
      <c r="E463" s="5" t="s">
        <v>24</v>
      </c>
      <c r="F463" s="13" t="n">
        <v>1706</v>
      </c>
      <c r="G463" s="5" t="s">
        <v>25</v>
      </c>
      <c r="H463" s="14" t="n">
        <v>30744</v>
      </c>
      <c r="I463" s="5" t="s">
        <v>25</v>
      </c>
      <c r="J463" s="14" t="n">
        <v>0</v>
      </c>
      <c r="K463" s="5" t="s">
        <v>25</v>
      </c>
      <c r="L463" s="14" t="n">
        <v>11176</v>
      </c>
      <c r="M463" s="5" t="s">
        <v>25</v>
      </c>
      <c r="N463" s="14" t="n">
        <v>6301</v>
      </c>
      <c r="O463" s="5" t="s">
        <v>25</v>
      </c>
      <c r="P463" s="6" t="n">
        <f aca="false">SUM(H463,L463,N463)</f>
        <v>48221</v>
      </c>
      <c r="Q463" s="6" t="n">
        <f aca="false">+P463*3</f>
        <v>144663</v>
      </c>
    </row>
    <row r="464" customFormat="false" ht="15" hidden="false" customHeight="false" outlineLevel="0" collapsed="false">
      <c r="A464" s="5" t="s">
        <v>467</v>
      </c>
      <c r="B464" s="11" t="n">
        <v>320807</v>
      </c>
      <c r="C464" s="0" t="s">
        <v>491</v>
      </c>
      <c r="D464" s="5" t="s">
        <v>23</v>
      </c>
      <c r="E464" s="5" t="s">
        <v>34</v>
      </c>
      <c r="F464" s="13" t="n">
        <v>6533</v>
      </c>
      <c r="G464" s="5" t="s">
        <v>25</v>
      </c>
      <c r="H464" s="14" t="n">
        <v>672</v>
      </c>
      <c r="I464" s="5" t="s">
        <v>25</v>
      </c>
      <c r="J464" s="14" t="n">
        <v>0</v>
      </c>
      <c r="K464" s="5" t="s">
        <v>25</v>
      </c>
      <c r="L464" s="14" t="n">
        <v>15112</v>
      </c>
      <c r="M464" s="5" t="s">
        <v>25</v>
      </c>
      <c r="N464" s="14" t="n">
        <v>20702</v>
      </c>
      <c r="O464" s="5" t="s">
        <v>25</v>
      </c>
      <c r="P464" s="6" t="n">
        <f aca="false">SUM(H464,L464,N464)</f>
        <v>36486</v>
      </c>
      <c r="Q464" s="6" t="n">
        <f aca="false">+P464*3</f>
        <v>109458</v>
      </c>
    </row>
    <row r="465" customFormat="false" ht="15" hidden="false" customHeight="false" outlineLevel="0" collapsed="false">
      <c r="A465" s="5" t="s">
        <v>467</v>
      </c>
      <c r="B465" s="11" t="n">
        <v>320809</v>
      </c>
      <c r="C465" s="0" t="s">
        <v>492</v>
      </c>
      <c r="D465" s="5" t="s">
        <v>23</v>
      </c>
      <c r="E465" s="5" t="s">
        <v>34</v>
      </c>
      <c r="F465" s="13" t="n">
        <v>2119</v>
      </c>
      <c r="G465" s="5" t="s">
        <v>25</v>
      </c>
      <c r="H465" s="14" t="n">
        <v>5612</v>
      </c>
      <c r="I465" s="5" t="s">
        <v>25</v>
      </c>
      <c r="J465" s="14" t="n">
        <v>0</v>
      </c>
      <c r="K465" s="5" t="s">
        <v>25</v>
      </c>
      <c r="L465" s="14" t="n">
        <v>5340</v>
      </c>
      <c r="M465" s="5" t="s">
        <v>25</v>
      </c>
      <c r="N465" s="14" t="n">
        <v>9956</v>
      </c>
      <c r="O465" s="5" t="s">
        <v>25</v>
      </c>
      <c r="P465" s="6" t="n">
        <f aca="false">SUM(H465,L465,N465)</f>
        <v>20908</v>
      </c>
      <c r="Q465" s="6" t="n">
        <f aca="false">+P465*3</f>
        <v>62724</v>
      </c>
    </row>
    <row r="466" customFormat="false" ht="15" hidden="false" customHeight="false" outlineLevel="0" collapsed="false">
      <c r="A466" s="5" t="s">
        <v>467</v>
      </c>
      <c r="B466" s="11" t="n">
        <v>320813</v>
      </c>
      <c r="C466" s="0" t="s">
        <v>493</v>
      </c>
      <c r="D466" s="5" t="s">
        <v>23</v>
      </c>
      <c r="E466" s="5" t="s">
        <v>34</v>
      </c>
      <c r="F466" s="13" t="n">
        <v>2168</v>
      </c>
      <c r="G466" s="5" t="s">
        <v>25</v>
      </c>
      <c r="H466" s="14" t="n">
        <v>292</v>
      </c>
      <c r="I466" s="5" t="s">
        <v>25</v>
      </c>
      <c r="J466" s="14" t="n">
        <v>0</v>
      </c>
      <c r="K466" s="5" t="s">
        <v>25</v>
      </c>
      <c r="L466" s="14" t="n">
        <v>5589</v>
      </c>
      <c r="M466" s="5" t="s">
        <v>25</v>
      </c>
      <c r="N466" s="14" t="n">
        <v>11721</v>
      </c>
      <c r="O466" s="5" t="s">
        <v>25</v>
      </c>
      <c r="P466" s="6" t="n">
        <f aca="false">SUM(H466,L466,N466)</f>
        <v>17602</v>
      </c>
      <c r="Q466" s="6" t="n">
        <f aca="false">+P466*3</f>
        <v>52806</v>
      </c>
    </row>
    <row r="467" customFormat="false" ht="15" hidden="false" customHeight="false" outlineLevel="0" collapsed="false">
      <c r="A467" s="5" t="s">
        <v>467</v>
      </c>
      <c r="B467" s="11" t="n">
        <v>320815</v>
      </c>
      <c r="C467" s="0" t="s">
        <v>494</v>
      </c>
      <c r="D467" s="5" t="s">
        <v>23</v>
      </c>
      <c r="E467" s="5" t="s">
        <v>34</v>
      </c>
      <c r="F467" s="13" t="n">
        <v>8631</v>
      </c>
      <c r="G467" s="5" t="s">
        <v>26</v>
      </c>
      <c r="H467" s="14" t="n">
        <v>0</v>
      </c>
      <c r="I467" s="5" t="s">
        <v>26</v>
      </c>
      <c r="J467" s="14" t="n">
        <v>0</v>
      </c>
      <c r="K467" s="5" t="s">
        <v>25</v>
      </c>
      <c r="L467" s="14" t="n">
        <v>13672</v>
      </c>
      <c r="M467" s="5" t="s">
        <v>68</v>
      </c>
      <c r="N467" s="14" t="n">
        <v>26009</v>
      </c>
      <c r="O467" s="5" t="s">
        <v>25</v>
      </c>
      <c r="P467" s="6" t="n">
        <f aca="false">SUM(H467,L467,N467)</f>
        <v>39681</v>
      </c>
      <c r="Q467" s="6" t="n">
        <f aca="false">+P467*3</f>
        <v>119043</v>
      </c>
    </row>
    <row r="468" customFormat="false" ht="15" hidden="false" customHeight="false" outlineLevel="0" collapsed="false">
      <c r="A468" s="5" t="s">
        <v>467</v>
      </c>
      <c r="B468" s="11" t="n">
        <v>320816</v>
      </c>
      <c r="C468" s="0" t="s">
        <v>495</v>
      </c>
      <c r="D468" s="5" t="s">
        <v>23</v>
      </c>
      <c r="E468" s="5" t="s">
        <v>34</v>
      </c>
      <c r="F468" s="13" t="n">
        <v>524</v>
      </c>
      <c r="G468" s="5" t="s">
        <v>25</v>
      </c>
      <c r="H468" s="14" t="n">
        <v>1981</v>
      </c>
      <c r="I468" s="5" t="s">
        <v>25</v>
      </c>
      <c r="J468" s="14" t="n">
        <v>0</v>
      </c>
      <c r="K468" s="5" t="s">
        <v>25</v>
      </c>
      <c r="L468" s="14" t="n">
        <v>1555</v>
      </c>
      <c r="M468" s="5" t="s">
        <v>25</v>
      </c>
      <c r="N468" s="14" t="n">
        <v>2282</v>
      </c>
      <c r="O468" s="5" t="s">
        <v>25</v>
      </c>
      <c r="P468" s="6" t="n">
        <f aca="false">SUM(H468,L468,N468)</f>
        <v>5818</v>
      </c>
      <c r="Q468" s="6" t="n">
        <f aca="false">+P468*3</f>
        <v>17454</v>
      </c>
    </row>
    <row r="469" customFormat="false" ht="15" hidden="false" customHeight="false" outlineLevel="0" collapsed="false">
      <c r="A469" s="5" t="s">
        <v>467</v>
      </c>
      <c r="B469" s="11" t="n">
        <v>320818</v>
      </c>
      <c r="C469" s="0" t="s">
        <v>496</v>
      </c>
      <c r="D469" s="5" t="s">
        <v>23</v>
      </c>
      <c r="E469" s="5" t="s">
        <v>34</v>
      </c>
      <c r="F469" s="13" t="n">
        <v>32258</v>
      </c>
      <c r="G469" s="5" t="s">
        <v>26</v>
      </c>
      <c r="H469" s="14" t="n">
        <v>0</v>
      </c>
      <c r="I469" s="5" t="s">
        <v>26</v>
      </c>
      <c r="J469" s="14" t="n">
        <v>0</v>
      </c>
      <c r="K469" s="5" t="s">
        <v>25</v>
      </c>
      <c r="L469" s="14" t="n">
        <v>73890</v>
      </c>
      <c r="M469" s="5" t="s">
        <v>68</v>
      </c>
      <c r="N469" s="14" t="n">
        <v>48444</v>
      </c>
      <c r="O469" s="5" t="s">
        <v>25</v>
      </c>
      <c r="P469" s="6" t="n">
        <f aca="false">SUM(H469,L469,N469)</f>
        <v>122334</v>
      </c>
      <c r="Q469" s="6" t="n">
        <f aca="false">+P469*3</f>
        <v>367002</v>
      </c>
    </row>
    <row r="470" customFormat="false" ht="15" hidden="false" customHeight="false" outlineLevel="0" collapsed="false">
      <c r="A470" s="5" t="s">
        <v>467</v>
      </c>
      <c r="B470" s="11" t="n">
        <v>320819</v>
      </c>
      <c r="C470" s="0" t="s">
        <v>497</v>
      </c>
      <c r="D470" s="5" t="s">
        <v>23</v>
      </c>
      <c r="E470" s="5" t="s">
        <v>24</v>
      </c>
      <c r="F470" s="13" t="n">
        <v>5076</v>
      </c>
      <c r="G470" s="5" t="s">
        <v>25</v>
      </c>
      <c r="H470" s="14" t="n">
        <v>4366</v>
      </c>
      <c r="I470" s="5" t="s">
        <v>25</v>
      </c>
      <c r="J470" s="14" t="n">
        <v>0</v>
      </c>
      <c r="K470" s="5" t="s">
        <v>25</v>
      </c>
      <c r="L470" s="14" t="n">
        <v>11579</v>
      </c>
      <c r="M470" s="5" t="s">
        <v>25</v>
      </c>
      <c r="N470" s="14" t="n">
        <v>29376</v>
      </c>
      <c r="O470" s="5" t="s">
        <v>25</v>
      </c>
      <c r="P470" s="6" t="n">
        <f aca="false">SUM(H470,L470,N470)</f>
        <v>45321</v>
      </c>
      <c r="Q470" s="6" t="n">
        <f aca="false">+P470*3</f>
        <v>135963</v>
      </c>
    </row>
    <row r="471" customFormat="false" ht="15" hidden="false" customHeight="false" outlineLevel="0" collapsed="false">
      <c r="A471" s="5" t="s">
        <v>467</v>
      </c>
      <c r="B471" s="11" t="n">
        <v>320825</v>
      </c>
      <c r="C471" s="0" t="s">
        <v>498</v>
      </c>
      <c r="D471" s="5" t="s">
        <v>23</v>
      </c>
      <c r="E471" s="5" t="s">
        <v>24</v>
      </c>
      <c r="F471" s="13" t="n">
        <v>4436</v>
      </c>
      <c r="G471" s="5" t="s">
        <v>25</v>
      </c>
      <c r="H471" s="14" t="n">
        <v>12177</v>
      </c>
      <c r="I471" s="5" t="s">
        <v>25</v>
      </c>
      <c r="J471" s="14" t="n">
        <v>0</v>
      </c>
      <c r="K471" s="5" t="s">
        <v>25</v>
      </c>
      <c r="L471" s="14" t="n">
        <v>9425</v>
      </c>
      <c r="M471" s="5" t="s">
        <v>25</v>
      </c>
      <c r="N471" s="14" t="n">
        <v>26325</v>
      </c>
      <c r="O471" s="5" t="s">
        <v>25</v>
      </c>
      <c r="P471" s="6" t="n">
        <f aca="false">SUM(H471,L471,N471)</f>
        <v>47927</v>
      </c>
      <c r="Q471" s="6" t="n">
        <f aca="false">+P471*3</f>
        <v>143781</v>
      </c>
    </row>
    <row r="472" customFormat="false" ht="15" hidden="false" customHeight="false" outlineLevel="0" collapsed="false">
      <c r="A472" s="5" t="s">
        <v>467</v>
      </c>
      <c r="B472" s="11" t="n">
        <v>320826</v>
      </c>
      <c r="C472" s="0" t="s">
        <v>499</v>
      </c>
      <c r="D472" s="5" t="s">
        <v>23</v>
      </c>
      <c r="E472" s="5" t="s">
        <v>34</v>
      </c>
      <c r="F472" s="13" t="n">
        <v>1174</v>
      </c>
      <c r="G472" s="5" t="s">
        <v>26</v>
      </c>
      <c r="H472" s="14" t="n">
        <v>0</v>
      </c>
      <c r="I472" s="5" t="s">
        <v>26</v>
      </c>
      <c r="J472" s="14" t="n">
        <v>0</v>
      </c>
      <c r="K472" s="5" t="s">
        <v>25</v>
      </c>
      <c r="L472" s="14" t="n">
        <v>2832</v>
      </c>
      <c r="M472" s="5" t="s">
        <v>25</v>
      </c>
      <c r="N472" s="14" t="n">
        <v>6383</v>
      </c>
      <c r="O472" s="5" t="s">
        <v>25</v>
      </c>
      <c r="P472" s="6" t="n">
        <f aca="false">SUM(H472,L472,N472)</f>
        <v>9215</v>
      </c>
      <c r="Q472" s="6" t="n">
        <f aca="false">+P472*3</f>
        <v>27645</v>
      </c>
    </row>
    <row r="473" customFormat="false" ht="15" hidden="false" customHeight="false" outlineLevel="0" collapsed="false">
      <c r="A473" s="5" t="s">
        <v>467</v>
      </c>
      <c r="B473" s="11" t="n">
        <v>320827</v>
      </c>
      <c r="C473" s="0" t="s">
        <v>500</v>
      </c>
      <c r="D473" s="5" t="s">
        <v>23</v>
      </c>
      <c r="E473" s="5" t="s">
        <v>34</v>
      </c>
      <c r="F473" s="13" t="n">
        <v>1912</v>
      </c>
      <c r="G473" s="5" t="s">
        <v>26</v>
      </c>
      <c r="H473" s="14" t="n">
        <v>0</v>
      </c>
      <c r="I473" s="5" t="s">
        <v>26</v>
      </c>
      <c r="J473" s="14" t="n">
        <v>0</v>
      </c>
      <c r="K473" s="5" t="s">
        <v>25</v>
      </c>
      <c r="L473" s="14" t="n">
        <v>3896</v>
      </c>
      <c r="M473" s="5" t="s">
        <v>25</v>
      </c>
      <c r="N473" s="14" t="n">
        <v>11766</v>
      </c>
      <c r="O473" s="5" t="s">
        <v>25</v>
      </c>
      <c r="P473" s="6" t="n">
        <f aca="false">SUM(H473,L473,N473)</f>
        <v>15662</v>
      </c>
      <c r="Q473" s="6" t="n">
        <f aca="false">+P473*3</f>
        <v>46986</v>
      </c>
    </row>
    <row r="474" customFormat="false" ht="15" hidden="false" customHeight="false" outlineLevel="0" collapsed="false">
      <c r="A474" s="5" t="s">
        <v>467</v>
      </c>
      <c r="B474" s="11" t="n">
        <v>320828</v>
      </c>
      <c r="C474" s="0" t="s">
        <v>501</v>
      </c>
      <c r="D474" s="5" t="s">
        <v>23</v>
      </c>
      <c r="E474" s="5" t="s">
        <v>24</v>
      </c>
      <c r="F474" s="13" t="n">
        <v>2782</v>
      </c>
      <c r="G474" s="5" t="s">
        <v>26</v>
      </c>
      <c r="H474" s="14" t="n">
        <v>0</v>
      </c>
      <c r="I474" s="5" t="s">
        <v>26</v>
      </c>
      <c r="J474" s="14" t="n">
        <v>0</v>
      </c>
      <c r="K474" s="5" t="s">
        <v>26</v>
      </c>
      <c r="L474" s="14" t="n">
        <v>0</v>
      </c>
      <c r="M474" s="5" t="s">
        <v>68</v>
      </c>
      <c r="N474" s="14" t="n">
        <v>9300</v>
      </c>
      <c r="O474" s="5" t="s">
        <v>25</v>
      </c>
      <c r="P474" s="6" t="n">
        <f aca="false">SUM(H474,L474,N474)</f>
        <v>9300</v>
      </c>
      <c r="Q474" s="6" t="n">
        <f aca="false">+P474*3</f>
        <v>27900</v>
      </c>
    </row>
    <row r="475" customFormat="false" ht="15" hidden="false" customHeight="false" outlineLevel="0" collapsed="false">
      <c r="A475" s="5" t="s">
        <v>467</v>
      </c>
      <c r="B475" s="11" t="n">
        <v>320829</v>
      </c>
      <c r="C475" s="0" t="s">
        <v>502</v>
      </c>
      <c r="D475" s="5" t="s">
        <v>23</v>
      </c>
      <c r="E475" s="5" t="s">
        <v>34</v>
      </c>
      <c r="F475" s="13" t="n">
        <v>5614</v>
      </c>
      <c r="G475" s="5" t="s">
        <v>26</v>
      </c>
      <c r="H475" s="14" t="n">
        <v>0</v>
      </c>
      <c r="I475" s="5" t="s">
        <v>26</v>
      </c>
      <c r="J475" s="14" t="n">
        <v>0</v>
      </c>
      <c r="K475" s="5" t="s">
        <v>25</v>
      </c>
      <c r="L475" s="14" t="n">
        <v>11186</v>
      </c>
      <c r="M475" s="5" t="s">
        <v>25</v>
      </c>
      <c r="N475" s="14" t="n">
        <v>31632</v>
      </c>
      <c r="O475" s="5" t="s">
        <v>25</v>
      </c>
      <c r="P475" s="6" t="n">
        <f aca="false">SUM(H475,L475,N475)</f>
        <v>42818</v>
      </c>
      <c r="Q475" s="6" t="n">
        <f aca="false">+P475*3</f>
        <v>128454</v>
      </c>
    </row>
    <row r="476" customFormat="false" ht="15" hidden="false" customHeight="false" outlineLevel="0" collapsed="false">
      <c r="A476" s="5" t="s">
        <v>467</v>
      </c>
      <c r="B476" s="11" t="n">
        <v>320830</v>
      </c>
      <c r="C476" s="0" t="s">
        <v>503</v>
      </c>
      <c r="D476" s="5" t="s">
        <v>23</v>
      </c>
      <c r="E476" s="5" t="s">
        <v>34</v>
      </c>
      <c r="F476" s="13" t="n">
        <v>4352</v>
      </c>
      <c r="G476" s="5" t="s">
        <v>25</v>
      </c>
      <c r="H476" s="14" t="n">
        <v>471</v>
      </c>
      <c r="I476" s="5" t="s">
        <v>25</v>
      </c>
      <c r="J476" s="14" t="n">
        <v>0</v>
      </c>
      <c r="K476" s="5" t="s">
        <v>25</v>
      </c>
      <c r="L476" s="14" t="n">
        <v>9819</v>
      </c>
      <c r="M476" s="5" t="s">
        <v>25</v>
      </c>
      <c r="N476" s="14" t="n">
        <v>13642</v>
      </c>
      <c r="O476" s="5" t="s">
        <v>25</v>
      </c>
      <c r="P476" s="6" t="n">
        <f aca="false">SUM(H476,L476,N476)</f>
        <v>23932</v>
      </c>
      <c r="Q476" s="6" t="n">
        <f aca="false">+P476*3</f>
        <v>71796</v>
      </c>
    </row>
    <row r="477" customFormat="false" ht="15" hidden="false" customHeight="false" outlineLevel="0" collapsed="false">
      <c r="A477" s="5" t="s">
        <v>467</v>
      </c>
      <c r="B477" s="11" t="n">
        <v>320832</v>
      </c>
      <c r="C477" s="0" t="s">
        <v>504</v>
      </c>
      <c r="D477" s="5" t="s">
        <v>23</v>
      </c>
      <c r="E477" s="5" t="s">
        <v>24</v>
      </c>
      <c r="F477" s="13" t="n">
        <v>256398</v>
      </c>
      <c r="G477" s="5" t="s">
        <v>26</v>
      </c>
      <c r="H477" s="14" t="n">
        <v>0</v>
      </c>
      <c r="I477" s="5" t="s">
        <v>26</v>
      </c>
      <c r="J477" s="14" t="n">
        <v>218655</v>
      </c>
      <c r="K477" s="5" t="s">
        <v>26</v>
      </c>
      <c r="L477" s="14" t="n">
        <v>0</v>
      </c>
      <c r="M477" s="5" t="s">
        <v>28</v>
      </c>
      <c r="N477" s="14" t="n">
        <v>0</v>
      </c>
      <c r="O477" s="5" t="s">
        <v>25</v>
      </c>
      <c r="P477" s="6" t="n">
        <f aca="false">SUM(H477,L477,N477)</f>
        <v>0</v>
      </c>
      <c r="Q477" s="6" t="n">
        <f aca="false">+P477*3</f>
        <v>0</v>
      </c>
    </row>
    <row r="478" customFormat="false" ht="15" hidden="false" customHeight="false" outlineLevel="0" collapsed="false">
      <c r="A478" s="5" t="s">
        <v>467</v>
      </c>
      <c r="B478" s="11" t="n">
        <v>320834</v>
      </c>
      <c r="C478" s="0" t="s">
        <v>505</v>
      </c>
      <c r="D478" s="5" t="s">
        <v>23</v>
      </c>
      <c r="E478" s="5" t="s">
        <v>34</v>
      </c>
      <c r="F478" s="13" t="n">
        <v>3588</v>
      </c>
      <c r="G478" s="5" t="s">
        <v>26</v>
      </c>
      <c r="H478" s="14" t="n">
        <v>0</v>
      </c>
      <c r="I478" s="5" t="s">
        <v>26</v>
      </c>
      <c r="J478" s="14" t="n">
        <v>0</v>
      </c>
      <c r="K478" s="5" t="s">
        <v>25</v>
      </c>
      <c r="L478" s="14" t="n">
        <v>6562</v>
      </c>
      <c r="M478" s="5" t="s">
        <v>25</v>
      </c>
      <c r="N478" s="14" t="n">
        <v>18758</v>
      </c>
      <c r="O478" s="5" t="s">
        <v>25</v>
      </c>
      <c r="P478" s="6" t="n">
        <f aca="false">SUM(H478,L478,N478)</f>
        <v>25320</v>
      </c>
      <c r="Q478" s="6" t="n">
        <f aca="false">+P478*3</f>
        <v>75960</v>
      </c>
    </row>
    <row r="479" customFormat="false" ht="15" hidden="false" customHeight="false" outlineLevel="0" collapsed="false">
      <c r="A479" s="5" t="s">
        <v>467</v>
      </c>
      <c r="B479" s="11" t="n">
        <v>320837</v>
      </c>
      <c r="C479" s="0" t="s">
        <v>506</v>
      </c>
      <c r="D479" s="5" t="s">
        <v>23</v>
      </c>
      <c r="E479" s="5" t="s">
        <v>34</v>
      </c>
      <c r="F479" s="13" t="n">
        <v>748</v>
      </c>
      <c r="G479" s="5" t="s">
        <v>25</v>
      </c>
      <c r="H479" s="14" t="n">
        <v>1774</v>
      </c>
      <c r="I479" s="5" t="s">
        <v>25</v>
      </c>
      <c r="J479" s="14" t="n">
        <v>0</v>
      </c>
      <c r="K479" s="5" t="s">
        <v>25</v>
      </c>
      <c r="L479" s="14" t="n">
        <v>1809</v>
      </c>
      <c r="M479" s="5" t="s">
        <v>25</v>
      </c>
      <c r="N479" s="14" t="n">
        <v>3938</v>
      </c>
      <c r="O479" s="5" t="s">
        <v>25</v>
      </c>
      <c r="P479" s="6" t="n">
        <f aca="false">SUM(H479,L479,N479)</f>
        <v>7521</v>
      </c>
      <c r="Q479" s="6" t="n">
        <f aca="false">+P479*3</f>
        <v>22563</v>
      </c>
    </row>
    <row r="480" customFormat="false" ht="15" hidden="false" customHeight="false" outlineLevel="0" collapsed="false">
      <c r="A480" s="5" t="s">
        <v>467</v>
      </c>
      <c r="B480" s="11" t="n">
        <v>320839</v>
      </c>
      <c r="C480" s="0" t="s">
        <v>507</v>
      </c>
      <c r="D480" s="5" t="s">
        <v>23</v>
      </c>
      <c r="E480" s="5" t="s">
        <v>34</v>
      </c>
      <c r="F480" s="13" t="n">
        <v>1260</v>
      </c>
      <c r="G480" s="5" t="s">
        <v>26</v>
      </c>
      <c r="H480" s="14" t="n">
        <v>0</v>
      </c>
      <c r="I480" s="5" t="s">
        <v>26</v>
      </c>
      <c r="J480" s="14" t="n">
        <v>0</v>
      </c>
      <c r="K480" s="5" t="s">
        <v>25</v>
      </c>
      <c r="L480" s="14" t="n">
        <v>3694</v>
      </c>
      <c r="M480" s="5" t="s">
        <v>25</v>
      </c>
      <c r="N480" s="14" t="n">
        <v>7077</v>
      </c>
      <c r="O480" s="5" t="s">
        <v>25</v>
      </c>
      <c r="P480" s="6" t="n">
        <f aca="false">SUM(H480,L480,N480)</f>
        <v>10771</v>
      </c>
      <c r="Q480" s="6" t="n">
        <f aca="false">+P480*3</f>
        <v>32313</v>
      </c>
    </row>
    <row r="481" customFormat="false" ht="15" hidden="false" customHeight="false" outlineLevel="0" collapsed="false">
      <c r="A481" s="5" t="s">
        <v>467</v>
      </c>
      <c r="B481" s="11" t="n">
        <v>323034</v>
      </c>
      <c r="C481" s="0" t="s">
        <v>508</v>
      </c>
      <c r="D481" s="5" t="s">
        <v>23</v>
      </c>
      <c r="E481" s="5" t="s">
        <v>24</v>
      </c>
      <c r="F481" s="13" t="n">
        <v>10957</v>
      </c>
      <c r="G481" s="5" t="s">
        <v>26</v>
      </c>
      <c r="H481" s="14" t="n">
        <v>0</v>
      </c>
      <c r="I481" s="5" t="s">
        <v>26</v>
      </c>
      <c r="J481" s="14" t="n">
        <v>0</v>
      </c>
      <c r="K481" s="5" t="s">
        <v>26</v>
      </c>
      <c r="L481" s="14" t="n">
        <v>0</v>
      </c>
      <c r="M481" s="5" t="s">
        <v>68</v>
      </c>
      <c r="N481" s="14" t="n">
        <v>26337</v>
      </c>
      <c r="O481" s="5" t="s">
        <v>25</v>
      </c>
      <c r="P481" s="6" t="n">
        <f aca="false">SUM(H481,L481,N481)</f>
        <v>26337</v>
      </c>
      <c r="Q481" s="6" t="n">
        <f aca="false">+P481*3</f>
        <v>79011</v>
      </c>
    </row>
    <row r="482" customFormat="false" ht="15" hidden="false" customHeight="false" outlineLevel="0" collapsed="false">
      <c r="A482" s="5" t="s">
        <v>467</v>
      </c>
      <c r="B482" s="11" t="n">
        <v>325080</v>
      </c>
      <c r="C482" s="0" t="s">
        <v>509</v>
      </c>
      <c r="D482" s="5" t="s">
        <v>26</v>
      </c>
      <c r="E482" s="5" t="s">
        <v>24</v>
      </c>
      <c r="F482" s="13" t="n">
        <v>2298651</v>
      </c>
      <c r="G482" s="5" t="s">
        <v>26</v>
      </c>
      <c r="H482" s="14" t="n">
        <v>0</v>
      </c>
      <c r="I482" s="5" t="s">
        <v>26</v>
      </c>
      <c r="J482" s="14" t="n">
        <v>0</v>
      </c>
      <c r="K482" s="5" t="s">
        <v>26</v>
      </c>
      <c r="L482" s="14" t="n">
        <v>0</v>
      </c>
      <c r="M482" s="5" t="s">
        <v>28</v>
      </c>
      <c r="N482" s="14" t="n">
        <v>0</v>
      </c>
      <c r="O482" s="5" t="s">
        <v>25</v>
      </c>
      <c r="P482" s="6" t="n">
        <f aca="false">SUM(H482,L482,N482)</f>
        <v>0</v>
      </c>
      <c r="Q482" s="6" t="n">
        <f aca="false">+P482*3</f>
        <v>0</v>
      </c>
    </row>
    <row r="483" customFormat="false" ht="15" hidden="false" customHeight="false" outlineLevel="0" collapsed="false">
      <c r="A483" s="5" t="s">
        <v>510</v>
      </c>
      <c r="B483" s="11" t="n">
        <v>411317</v>
      </c>
      <c r="C483" s="0" t="s">
        <v>511</v>
      </c>
      <c r="D483" s="5" t="s">
        <v>23</v>
      </c>
      <c r="E483" s="5" t="s">
        <v>24</v>
      </c>
      <c r="F483" s="13" t="n">
        <v>60037</v>
      </c>
      <c r="G483" s="5" t="s">
        <v>25</v>
      </c>
      <c r="H483" s="14" t="n">
        <v>698436</v>
      </c>
      <c r="I483" s="5" t="s">
        <v>25</v>
      </c>
      <c r="J483" s="14" t="n">
        <v>0</v>
      </c>
      <c r="K483" s="5" t="s">
        <v>26</v>
      </c>
      <c r="L483" s="14" t="n">
        <v>0</v>
      </c>
      <c r="M483" s="5" t="s">
        <v>28</v>
      </c>
      <c r="N483" s="14" t="n">
        <v>0</v>
      </c>
      <c r="O483" s="5" t="s">
        <v>25</v>
      </c>
      <c r="P483" s="6" t="n">
        <f aca="false">SUM(H483,L483,N483)</f>
        <v>698436</v>
      </c>
      <c r="Q483" s="6" t="n">
        <f aca="false">+P483*3</f>
        <v>2095308</v>
      </c>
    </row>
    <row r="484" customFormat="false" ht="15" hidden="false" customHeight="false" outlineLevel="0" collapsed="false">
      <c r="A484" s="5" t="s">
        <v>510</v>
      </c>
      <c r="B484" s="11" t="n">
        <v>411746</v>
      </c>
      <c r="C484" s="0" t="s">
        <v>512</v>
      </c>
      <c r="D484" s="5" t="s">
        <v>23</v>
      </c>
      <c r="E484" s="5" t="s">
        <v>24</v>
      </c>
      <c r="F484" s="13" t="n">
        <v>2984</v>
      </c>
      <c r="G484" s="5" t="s">
        <v>25</v>
      </c>
      <c r="H484" s="14" t="n">
        <v>197841</v>
      </c>
      <c r="I484" s="5" t="s">
        <v>25</v>
      </c>
      <c r="J484" s="14" t="n">
        <v>0</v>
      </c>
      <c r="K484" s="5" t="s">
        <v>25</v>
      </c>
      <c r="L484" s="14" t="n">
        <v>13877</v>
      </c>
      <c r="M484" s="5" t="s">
        <v>25</v>
      </c>
      <c r="N484" s="14" t="n">
        <v>71939</v>
      </c>
      <c r="O484" s="5" t="s">
        <v>25</v>
      </c>
      <c r="P484" s="6" t="n">
        <f aca="false">SUM(H484,L484,N484)</f>
        <v>283657</v>
      </c>
      <c r="Q484" s="6" t="n">
        <f aca="false">+P484*3</f>
        <v>850971</v>
      </c>
    </row>
    <row r="485" customFormat="false" ht="15" hidden="false" customHeight="false" outlineLevel="0" collapsed="false">
      <c r="A485" s="5" t="s">
        <v>510</v>
      </c>
      <c r="B485" s="11" t="n">
        <v>411756</v>
      </c>
      <c r="C485" s="0" t="s">
        <v>513</v>
      </c>
      <c r="D485" s="5" t="s">
        <v>23</v>
      </c>
      <c r="E485" s="5" t="s">
        <v>34</v>
      </c>
      <c r="F485" s="13" t="n">
        <v>2795</v>
      </c>
      <c r="G485" s="5" t="s">
        <v>26</v>
      </c>
      <c r="H485" s="14" t="n">
        <v>0</v>
      </c>
      <c r="I485" s="5" t="s">
        <v>26</v>
      </c>
      <c r="J485" s="14" t="n">
        <v>0</v>
      </c>
      <c r="K485" s="5" t="s">
        <v>25</v>
      </c>
      <c r="L485" s="14" t="n">
        <v>4009</v>
      </c>
      <c r="M485" s="5" t="s">
        <v>25</v>
      </c>
      <c r="N485" s="14" t="n">
        <v>15213</v>
      </c>
      <c r="O485" s="5" t="s">
        <v>25</v>
      </c>
      <c r="P485" s="6" t="n">
        <f aca="false">SUM(H485,L485,N485)</f>
        <v>19222</v>
      </c>
      <c r="Q485" s="6" t="n">
        <f aca="false">+P485*3</f>
        <v>57666</v>
      </c>
    </row>
    <row r="486" customFormat="false" ht="15" hidden="false" customHeight="false" outlineLevel="0" collapsed="false">
      <c r="A486" s="5" t="s">
        <v>510</v>
      </c>
      <c r="B486" s="11" t="n">
        <v>411758</v>
      </c>
      <c r="C486" s="0" t="s">
        <v>514</v>
      </c>
      <c r="D486" s="5" t="s">
        <v>23</v>
      </c>
      <c r="E486" s="5" t="s">
        <v>34</v>
      </c>
      <c r="F486" s="13" t="n">
        <v>2319</v>
      </c>
      <c r="G486" s="5" t="s">
        <v>26</v>
      </c>
      <c r="H486" s="14" t="n">
        <v>0</v>
      </c>
      <c r="I486" s="5" t="s">
        <v>26</v>
      </c>
      <c r="J486" s="14" t="n">
        <v>0</v>
      </c>
      <c r="K486" s="5" t="s">
        <v>25</v>
      </c>
      <c r="L486" s="14" t="n">
        <v>4383</v>
      </c>
      <c r="M486" s="5" t="s">
        <v>25</v>
      </c>
      <c r="N486" s="14" t="n">
        <v>10280</v>
      </c>
      <c r="O486" s="5" t="s">
        <v>25</v>
      </c>
      <c r="P486" s="6" t="n">
        <f aca="false">SUM(H486,L486,N486)</f>
        <v>14663</v>
      </c>
      <c r="Q486" s="6" t="n">
        <f aca="false">+P486*3</f>
        <v>43989</v>
      </c>
    </row>
    <row r="487" customFormat="false" ht="15" hidden="false" customHeight="false" outlineLevel="0" collapsed="false">
      <c r="A487" s="5" t="s">
        <v>510</v>
      </c>
      <c r="B487" s="11" t="n">
        <v>411761</v>
      </c>
      <c r="C487" s="0" t="s">
        <v>515</v>
      </c>
      <c r="D487" s="5" t="s">
        <v>23</v>
      </c>
      <c r="E487" s="5" t="s">
        <v>24</v>
      </c>
      <c r="F487" s="13" t="n">
        <v>1573</v>
      </c>
      <c r="G487" s="5" t="s">
        <v>25</v>
      </c>
      <c r="H487" s="14" t="n">
        <v>41305</v>
      </c>
      <c r="I487" s="5" t="s">
        <v>25</v>
      </c>
      <c r="J487" s="14" t="n">
        <v>0</v>
      </c>
      <c r="K487" s="5" t="s">
        <v>25</v>
      </c>
      <c r="L487" s="14" t="n">
        <v>19129</v>
      </c>
      <c r="M487" s="5" t="s">
        <v>25</v>
      </c>
      <c r="N487" s="14" t="n">
        <v>6775</v>
      </c>
      <c r="O487" s="5" t="s">
        <v>25</v>
      </c>
      <c r="P487" s="6" t="n">
        <f aca="false">SUM(H487,L487,N487)</f>
        <v>67209</v>
      </c>
      <c r="Q487" s="6" t="n">
        <f aca="false">+P487*3</f>
        <v>201627</v>
      </c>
    </row>
    <row r="488" customFormat="false" ht="15" hidden="false" customHeight="false" outlineLevel="0" collapsed="false">
      <c r="A488" s="5" t="s">
        <v>510</v>
      </c>
      <c r="B488" s="11" t="n">
        <v>411764</v>
      </c>
      <c r="C488" s="0" t="s">
        <v>516</v>
      </c>
      <c r="D488" s="5" t="s">
        <v>23</v>
      </c>
      <c r="E488" s="5" t="s">
        <v>24</v>
      </c>
      <c r="F488" s="13" t="n">
        <v>1676</v>
      </c>
      <c r="G488" s="5" t="s">
        <v>25</v>
      </c>
      <c r="H488" s="14" t="n">
        <v>7308</v>
      </c>
      <c r="I488" s="5" t="s">
        <v>25</v>
      </c>
      <c r="J488" s="14" t="n">
        <v>0</v>
      </c>
      <c r="K488" s="5" t="s">
        <v>25</v>
      </c>
      <c r="L488" s="14" t="n">
        <v>6113</v>
      </c>
      <c r="M488" s="5" t="s">
        <v>68</v>
      </c>
      <c r="N488" s="14" t="n">
        <v>39316</v>
      </c>
      <c r="O488" s="5" t="s">
        <v>25</v>
      </c>
      <c r="P488" s="6" t="n">
        <f aca="false">SUM(H488,L488,N488)</f>
        <v>52737</v>
      </c>
      <c r="Q488" s="6" t="n">
        <f aca="false">+P488*3</f>
        <v>158211</v>
      </c>
    </row>
    <row r="489" customFormat="false" ht="15" hidden="false" customHeight="false" outlineLevel="0" collapsed="false">
      <c r="A489" s="5" t="s">
        <v>510</v>
      </c>
      <c r="B489" s="11" t="n">
        <v>411777</v>
      </c>
      <c r="C489" s="0" t="s">
        <v>517</v>
      </c>
      <c r="D489" s="5" t="s">
        <v>23</v>
      </c>
      <c r="E489" s="5" t="s">
        <v>24</v>
      </c>
      <c r="F489" s="13" t="n">
        <v>6958</v>
      </c>
      <c r="G489" s="5" t="s">
        <v>25</v>
      </c>
      <c r="H489" s="14" t="n">
        <v>86152</v>
      </c>
      <c r="I489" s="5" t="s">
        <v>25</v>
      </c>
      <c r="J489" s="14" t="n">
        <v>0</v>
      </c>
      <c r="K489" s="5" t="s">
        <v>25</v>
      </c>
      <c r="L489" s="14" t="n">
        <v>21689</v>
      </c>
      <c r="M489" s="5" t="s">
        <v>25</v>
      </c>
      <c r="N489" s="14" t="n">
        <v>39723</v>
      </c>
      <c r="O489" s="5" t="s">
        <v>25</v>
      </c>
      <c r="P489" s="6" t="n">
        <f aca="false">SUM(H489,L489,N489)</f>
        <v>147564</v>
      </c>
      <c r="Q489" s="6" t="n">
        <f aca="false">+P489*3</f>
        <v>442692</v>
      </c>
    </row>
    <row r="490" customFormat="false" ht="15" hidden="false" customHeight="false" outlineLevel="0" collapsed="false">
      <c r="A490" s="5" t="s">
        <v>510</v>
      </c>
      <c r="B490" s="11" t="n">
        <v>411778</v>
      </c>
      <c r="C490" s="0" t="s">
        <v>518</v>
      </c>
      <c r="D490" s="5" t="s">
        <v>23</v>
      </c>
      <c r="E490" s="5" t="s">
        <v>34</v>
      </c>
      <c r="F490" s="13" t="n">
        <v>354</v>
      </c>
      <c r="G490" s="5" t="s">
        <v>25</v>
      </c>
      <c r="H490" s="14" t="n">
        <v>2111</v>
      </c>
      <c r="I490" s="5" t="s">
        <v>25</v>
      </c>
      <c r="J490" s="14" t="n">
        <v>0</v>
      </c>
      <c r="K490" s="5" t="s">
        <v>25</v>
      </c>
      <c r="L490" s="14" t="n">
        <v>2293</v>
      </c>
      <c r="M490" s="5" t="s">
        <v>25</v>
      </c>
      <c r="N490" s="14" t="n">
        <v>2873</v>
      </c>
      <c r="O490" s="5" t="s">
        <v>25</v>
      </c>
      <c r="P490" s="6" t="n">
        <f aca="false">SUM(H490,L490,N490)</f>
        <v>7277</v>
      </c>
      <c r="Q490" s="6" t="n">
        <f aca="false">+P490*3</f>
        <v>21831</v>
      </c>
    </row>
    <row r="491" customFormat="false" ht="15" hidden="false" customHeight="false" outlineLevel="0" collapsed="false">
      <c r="A491" s="5" t="s">
        <v>510</v>
      </c>
      <c r="B491" s="11" t="n">
        <v>411780</v>
      </c>
      <c r="C491" s="0" t="s">
        <v>519</v>
      </c>
      <c r="D491" s="5" t="s">
        <v>23</v>
      </c>
      <c r="E491" s="5" t="s">
        <v>34</v>
      </c>
      <c r="F491" s="13" t="n">
        <v>4248</v>
      </c>
      <c r="G491" s="5" t="s">
        <v>25</v>
      </c>
      <c r="H491" s="14" t="n">
        <v>20225</v>
      </c>
      <c r="I491" s="5" t="s">
        <v>25</v>
      </c>
      <c r="J491" s="14" t="n">
        <v>0</v>
      </c>
      <c r="K491" s="5" t="s">
        <v>25</v>
      </c>
      <c r="L491" s="14" t="n">
        <v>15026</v>
      </c>
      <c r="M491" s="5" t="s">
        <v>25</v>
      </c>
      <c r="N491" s="14" t="n">
        <v>24255</v>
      </c>
      <c r="O491" s="5" t="s">
        <v>25</v>
      </c>
      <c r="P491" s="6" t="n">
        <f aca="false">SUM(H491,L491,N491)</f>
        <v>59506</v>
      </c>
      <c r="Q491" s="6" t="n">
        <f aca="false">+P491*3</f>
        <v>178518</v>
      </c>
    </row>
    <row r="492" customFormat="false" ht="15" hidden="false" customHeight="false" outlineLevel="0" collapsed="false">
      <c r="A492" s="5" t="s">
        <v>510</v>
      </c>
      <c r="B492" s="11" t="n">
        <v>411781</v>
      </c>
      <c r="C492" s="0" t="s">
        <v>520</v>
      </c>
      <c r="D492" s="5" t="s">
        <v>23</v>
      </c>
      <c r="E492" s="5" t="s">
        <v>24</v>
      </c>
      <c r="F492" s="13" t="n">
        <v>1095</v>
      </c>
      <c r="G492" s="5" t="s">
        <v>25</v>
      </c>
      <c r="H492" s="14" t="n">
        <v>8691</v>
      </c>
      <c r="I492" s="5" t="s">
        <v>25</v>
      </c>
      <c r="J492" s="14" t="n">
        <v>0</v>
      </c>
      <c r="K492" s="5" t="s">
        <v>25</v>
      </c>
      <c r="L492" s="14" t="n">
        <v>14098</v>
      </c>
      <c r="M492" s="5" t="s">
        <v>25</v>
      </c>
      <c r="N492" s="14" t="n">
        <v>17981</v>
      </c>
      <c r="O492" s="5" t="s">
        <v>25</v>
      </c>
      <c r="P492" s="6" t="n">
        <f aca="false">SUM(H492,L492,N492)</f>
        <v>40770</v>
      </c>
      <c r="Q492" s="6" t="n">
        <f aca="false">+P492*3</f>
        <v>122310</v>
      </c>
    </row>
    <row r="493" customFormat="false" ht="15" hidden="false" customHeight="false" outlineLevel="0" collapsed="false">
      <c r="A493" s="5" t="s">
        <v>510</v>
      </c>
      <c r="B493" s="11" t="n">
        <v>411782</v>
      </c>
      <c r="C493" s="0" t="s">
        <v>521</v>
      </c>
      <c r="D493" s="5" t="s">
        <v>23</v>
      </c>
      <c r="E493" s="5" t="s">
        <v>24</v>
      </c>
      <c r="F493" s="13" t="n">
        <v>2133</v>
      </c>
      <c r="G493" s="5" t="s">
        <v>25</v>
      </c>
      <c r="H493" s="14" t="n">
        <v>52007</v>
      </c>
      <c r="I493" s="5" t="s">
        <v>25</v>
      </c>
      <c r="J493" s="14" t="n">
        <v>0</v>
      </c>
      <c r="K493" s="5" t="s">
        <v>25</v>
      </c>
      <c r="L493" s="14" t="n">
        <v>20220</v>
      </c>
      <c r="M493" s="5" t="s">
        <v>25</v>
      </c>
      <c r="N493" s="14" t="n">
        <v>45210</v>
      </c>
      <c r="O493" s="5" t="s">
        <v>25</v>
      </c>
      <c r="P493" s="6" t="n">
        <f aca="false">SUM(H493,L493,N493)</f>
        <v>117437</v>
      </c>
      <c r="Q493" s="6" t="n">
        <f aca="false">+P493*3</f>
        <v>352311</v>
      </c>
    </row>
    <row r="494" customFormat="false" ht="15" hidden="false" customHeight="false" outlineLevel="0" collapsed="false">
      <c r="A494" s="5" t="s">
        <v>510</v>
      </c>
      <c r="B494" s="11" t="n">
        <v>411785</v>
      </c>
      <c r="C494" s="0" t="s">
        <v>522</v>
      </c>
      <c r="D494" s="5" t="s">
        <v>23</v>
      </c>
      <c r="E494" s="5" t="s">
        <v>24</v>
      </c>
      <c r="F494" s="13" t="n">
        <v>2952</v>
      </c>
      <c r="G494" s="5" t="s">
        <v>25</v>
      </c>
      <c r="H494" s="14" t="n">
        <v>121489</v>
      </c>
      <c r="I494" s="5" t="s">
        <v>25</v>
      </c>
      <c r="J494" s="14" t="n">
        <v>0</v>
      </c>
      <c r="K494" s="5" t="s">
        <v>25</v>
      </c>
      <c r="L494" s="14" t="n">
        <v>47590</v>
      </c>
      <c r="M494" s="5" t="s">
        <v>25</v>
      </c>
      <c r="N494" s="14" t="n">
        <v>15630</v>
      </c>
      <c r="O494" s="5" t="s">
        <v>25</v>
      </c>
      <c r="P494" s="6" t="n">
        <f aca="false">SUM(H494,L494,N494)</f>
        <v>184709</v>
      </c>
      <c r="Q494" s="6" t="n">
        <f aca="false">+P494*3</f>
        <v>554127</v>
      </c>
    </row>
    <row r="495" customFormat="false" ht="15" hidden="false" customHeight="false" outlineLevel="0" collapsed="false">
      <c r="A495" s="5" t="s">
        <v>510</v>
      </c>
      <c r="B495" s="11" t="n">
        <v>411788</v>
      </c>
      <c r="C495" s="0" t="s">
        <v>523</v>
      </c>
      <c r="D495" s="5" t="s">
        <v>23</v>
      </c>
      <c r="E495" s="5" t="s">
        <v>24</v>
      </c>
      <c r="F495" s="13" t="n">
        <v>2582</v>
      </c>
      <c r="G495" s="5" t="s">
        <v>25</v>
      </c>
      <c r="H495" s="14" t="n">
        <v>130883</v>
      </c>
      <c r="I495" s="5" t="s">
        <v>25</v>
      </c>
      <c r="J495" s="14" t="n">
        <v>0</v>
      </c>
      <c r="K495" s="5" t="s">
        <v>25</v>
      </c>
      <c r="L495" s="14" t="n">
        <v>28210</v>
      </c>
      <c r="M495" s="5" t="s">
        <v>25</v>
      </c>
      <c r="N495" s="14" t="n">
        <v>17656</v>
      </c>
      <c r="O495" s="5" t="s">
        <v>25</v>
      </c>
      <c r="P495" s="6" t="n">
        <f aca="false">SUM(H495,L495,N495)</f>
        <v>176749</v>
      </c>
      <c r="Q495" s="6" t="n">
        <f aca="false">+P495*3</f>
        <v>530247</v>
      </c>
    </row>
    <row r="496" customFormat="false" ht="15" hidden="false" customHeight="false" outlineLevel="0" collapsed="false">
      <c r="A496" s="5" t="s">
        <v>510</v>
      </c>
      <c r="B496" s="11" t="n">
        <v>411791</v>
      </c>
      <c r="C496" s="0" t="s">
        <v>524</v>
      </c>
      <c r="D496" s="5" t="s">
        <v>23</v>
      </c>
      <c r="E496" s="5" t="s">
        <v>34</v>
      </c>
      <c r="F496" s="13" t="n">
        <v>427</v>
      </c>
      <c r="G496" s="5" t="s">
        <v>25</v>
      </c>
      <c r="H496" s="14" t="n">
        <v>1853</v>
      </c>
      <c r="I496" s="5" t="s">
        <v>25</v>
      </c>
      <c r="J496" s="14" t="n">
        <v>0</v>
      </c>
      <c r="K496" s="5" t="s">
        <v>25</v>
      </c>
      <c r="L496" s="14" t="n">
        <v>1482</v>
      </c>
      <c r="M496" s="5" t="s">
        <v>25</v>
      </c>
      <c r="N496" s="14" t="n">
        <v>5995</v>
      </c>
      <c r="O496" s="5" t="s">
        <v>25</v>
      </c>
      <c r="P496" s="6" t="n">
        <f aca="false">SUM(H496,L496,N496)</f>
        <v>9330</v>
      </c>
      <c r="Q496" s="6" t="n">
        <f aca="false">+P496*3</f>
        <v>27990</v>
      </c>
    </row>
    <row r="497" customFormat="false" ht="15" hidden="false" customHeight="false" outlineLevel="0" collapsed="false">
      <c r="A497" s="5" t="s">
        <v>510</v>
      </c>
      <c r="B497" s="11" t="n">
        <v>411801</v>
      </c>
      <c r="C497" s="0" t="s">
        <v>525</v>
      </c>
      <c r="D497" s="5" t="s">
        <v>23</v>
      </c>
      <c r="E497" s="5" t="s">
        <v>24</v>
      </c>
      <c r="F497" s="13" t="n">
        <v>868</v>
      </c>
      <c r="G497" s="5" t="s">
        <v>25</v>
      </c>
      <c r="H497" s="14" t="n">
        <v>13883</v>
      </c>
      <c r="I497" s="5" t="s">
        <v>25</v>
      </c>
      <c r="J497" s="14" t="n">
        <v>0</v>
      </c>
      <c r="K497" s="5" t="s">
        <v>25</v>
      </c>
      <c r="L497" s="14" t="n">
        <v>8331</v>
      </c>
      <c r="M497" s="5" t="s">
        <v>25</v>
      </c>
      <c r="N497" s="14" t="n">
        <v>13224</v>
      </c>
      <c r="O497" s="5" t="s">
        <v>25</v>
      </c>
      <c r="P497" s="6" t="n">
        <f aca="false">SUM(H497,L497,N497)</f>
        <v>35438</v>
      </c>
      <c r="Q497" s="6" t="n">
        <f aca="false">+P497*3</f>
        <v>106314</v>
      </c>
    </row>
    <row r="498" customFormat="false" ht="15" hidden="false" customHeight="false" outlineLevel="0" collapsed="false">
      <c r="A498" s="5" t="s">
        <v>510</v>
      </c>
      <c r="B498" s="11" t="n">
        <v>411807</v>
      </c>
      <c r="C498" s="0" t="s">
        <v>526</v>
      </c>
      <c r="D498" s="5" t="s">
        <v>23</v>
      </c>
      <c r="E498" s="5" t="s">
        <v>24</v>
      </c>
      <c r="F498" s="13" t="n">
        <v>3580</v>
      </c>
      <c r="G498" s="5" t="s">
        <v>25</v>
      </c>
      <c r="H498" s="14" t="n">
        <v>83997</v>
      </c>
      <c r="I498" s="5" t="s">
        <v>25</v>
      </c>
      <c r="J498" s="14" t="n">
        <v>0</v>
      </c>
      <c r="K498" s="5" t="s">
        <v>25</v>
      </c>
      <c r="L498" s="14" t="n">
        <v>26552</v>
      </c>
      <c r="M498" s="5" t="s">
        <v>25</v>
      </c>
      <c r="N498" s="14" t="n">
        <v>61550</v>
      </c>
      <c r="O498" s="5" t="s">
        <v>25</v>
      </c>
      <c r="P498" s="6" t="n">
        <f aca="false">SUM(H498,L498,N498)</f>
        <v>172099</v>
      </c>
      <c r="Q498" s="6" t="n">
        <f aca="false">+P498*3</f>
        <v>516297</v>
      </c>
    </row>
    <row r="499" customFormat="false" ht="15" hidden="false" customHeight="false" outlineLevel="0" collapsed="false">
      <c r="A499" s="5" t="s">
        <v>510</v>
      </c>
      <c r="B499" s="11" t="n">
        <v>411808</v>
      </c>
      <c r="C499" s="0" t="s">
        <v>527</v>
      </c>
      <c r="D499" s="5" t="s">
        <v>23</v>
      </c>
      <c r="E499" s="5" t="s">
        <v>24</v>
      </c>
      <c r="F499" s="13" t="n">
        <v>2971</v>
      </c>
      <c r="G499" s="5" t="s">
        <v>25</v>
      </c>
      <c r="H499" s="14" t="n">
        <v>69626</v>
      </c>
      <c r="I499" s="5" t="s">
        <v>25</v>
      </c>
      <c r="J499" s="14" t="n">
        <v>0</v>
      </c>
      <c r="K499" s="5" t="s">
        <v>25</v>
      </c>
      <c r="L499" s="14" t="n">
        <v>19594</v>
      </c>
      <c r="M499" s="5" t="s">
        <v>25</v>
      </c>
      <c r="N499" s="14" t="n">
        <v>30241</v>
      </c>
      <c r="O499" s="5" t="s">
        <v>25</v>
      </c>
      <c r="P499" s="6" t="n">
        <f aca="false">SUM(H499,L499,N499)</f>
        <v>119461</v>
      </c>
      <c r="Q499" s="6" t="n">
        <f aca="false">+P499*3</f>
        <v>358383</v>
      </c>
    </row>
    <row r="500" customFormat="false" ht="15" hidden="false" customHeight="false" outlineLevel="0" collapsed="false">
      <c r="A500" s="5" t="s">
        <v>510</v>
      </c>
      <c r="B500" s="11" t="n">
        <v>411809</v>
      </c>
      <c r="C500" s="0" t="s">
        <v>325</v>
      </c>
      <c r="D500" s="5" t="s">
        <v>23</v>
      </c>
      <c r="E500" s="5" t="s">
        <v>24</v>
      </c>
      <c r="F500" s="13" t="n">
        <v>491</v>
      </c>
      <c r="G500" s="5" t="s">
        <v>25</v>
      </c>
      <c r="H500" s="14" t="n">
        <v>6444</v>
      </c>
      <c r="I500" s="5" t="s">
        <v>25</v>
      </c>
      <c r="J500" s="14" t="n">
        <v>0</v>
      </c>
      <c r="K500" s="5" t="s">
        <v>25</v>
      </c>
      <c r="L500" s="14" t="n">
        <v>1766</v>
      </c>
      <c r="M500" s="5" t="s">
        <v>25</v>
      </c>
      <c r="N500" s="14" t="n">
        <v>8186</v>
      </c>
      <c r="O500" s="5" t="s">
        <v>25</v>
      </c>
      <c r="P500" s="6" t="n">
        <f aca="false">SUM(H500,L500,N500)</f>
        <v>16396</v>
      </c>
      <c r="Q500" s="6" t="n">
        <f aca="false">+P500*3</f>
        <v>49188</v>
      </c>
    </row>
    <row r="501" customFormat="false" ht="15" hidden="false" customHeight="false" outlineLevel="0" collapsed="false">
      <c r="A501" s="5" t="s">
        <v>510</v>
      </c>
      <c r="B501" s="11" t="n">
        <v>411814</v>
      </c>
      <c r="C501" s="0" t="s">
        <v>528</v>
      </c>
      <c r="D501" s="5" t="s">
        <v>23</v>
      </c>
      <c r="E501" s="5" t="s">
        <v>24</v>
      </c>
      <c r="F501" s="13" t="n">
        <v>1725</v>
      </c>
      <c r="G501" s="5" t="s">
        <v>25</v>
      </c>
      <c r="H501" s="14" t="n">
        <v>57580</v>
      </c>
      <c r="I501" s="5" t="s">
        <v>25</v>
      </c>
      <c r="J501" s="14" t="n">
        <v>0</v>
      </c>
      <c r="K501" s="5" t="s">
        <v>25</v>
      </c>
      <c r="L501" s="14" t="n">
        <v>15952</v>
      </c>
      <c r="M501" s="5" t="s">
        <v>25</v>
      </c>
      <c r="N501" s="14" t="n">
        <v>14107</v>
      </c>
      <c r="O501" s="5" t="s">
        <v>25</v>
      </c>
      <c r="P501" s="6" t="n">
        <f aca="false">SUM(H501,L501,N501)</f>
        <v>87639</v>
      </c>
      <c r="Q501" s="6" t="n">
        <f aca="false">+P501*3</f>
        <v>262917</v>
      </c>
    </row>
    <row r="502" customFormat="false" ht="15" hidden="false" customHeight="false" outlineLevel="0" collapsed="false">
      <c r="A502" s="5" t="s">
        <v>510</v>
      </c>
      <c r="B502" s="11" t="n">
        <v>411817</v>
      </c>
      <c r="C502" s="0" t="s">
        <v>529</v>
      </c>
      <c r="D502" s="5" t="s">
        <v>23</v>
      </c>
      <c r="E502" s="5" t="s">
        <v>24</v>
      </c>
      <c r="F502" s="13" t="n">
        <v>16994</v>
      </c>
      <c r="G502" s="5" t="s">
        <v>25</v>
      </c>
      <c r="H502" s="14" t="n">
        <v>318675</v>
      </c>
      <c r="I502" s="5" t="s">
        <v>25</v>
      </c>
      <c r="J502" s="14" t="n">
        <v>0</v>
      </c>
      <c r="K502" s="5" t="s">
        <v>25</v>
      </c>
      <c r="L502" s="14" t="n">
        <v>129919</v>
      </c>
      <c r="M502" s="5" t="s">
        <v>25</v>
      </c>
      <c r="N502" s="14" t="n">
        <v>132717</v>
      </c>
      <c r="O502" s="5" t="s">
        <v>25</v>
      </c>
      <c r="P502" s="6" t="n">
        <f aca="false">SUM(H502,L502,N502)</f>
        <v>581311</v>
      </c>
      <c r="Q502" s="6" t="n">
        <f aca="false">+P502*3</f>
        <v>1743933</v>
      </c>
    </row>
    <row r="503" customFormat="false" ht="15" hidden="false" customHeight="false" outlineLevel="0" collapsed="false">
      <c r="A503" s="5" t="s">
        <v>510</v>
      </c>
      <c r="B503" s="11" t="n">
        <v>411818</v>
      </c>
      <c r="C503" s="0" t="s">
        <v>530</v>
      </c>
      <c r="D503" s="5" t="s">
        <v>23</v>
      </c>
      <c r="E503" s="5" t="s">
        <v>24</v>
      </c>
      <c r="F503" s="13" t="n">
        <v>14732</v>
      </c>
      <c r="G503" s="5" t="s">
        <v>25</v>
      </c>
      <c r="H503" s="14" t="n">
        <v>57861</v>
      </c>
      <c r="I503" s="5" t="s">
        <v>25</v>
      </c>
      <c r="J503" s="14" t="n">
        <v>0</v>
      </c>
      <c r="K503" s="5" t="s">
        <v>25</v>
      </c>
      <c r="L503" s="14" t="n">
        <v>15099</v>
      </c>
      <c r="M503" s="5" t="s">
        <v>25</v>
      </c>
      <c r="N503" s="14" t="n">
        <v>61503</v>
      </c>
      <c r="O503" s="5" t="s">
        <v>25</v>
      </c>
      <c r="P503" s="6" t="n">
        <f aca="false">SUM(H503,L503,N503)</f>
        <v>134463</v>
      </c>
      <c r="Q503" s="6" t="n">
        <f aca="false">+P503*3</f>
        <v>403389</v>
      </c>
    </row>
    <row r="504" customFormat="false" ht="15" hidden="false" customHeight="false" outlineLevel="0" collapsed="false">
      <c r="A504" s="5" t="s">
        <v>510</v>
      </c>
      <c r="B504" s="11" t="n">
        <v>411820</v>
      </c>
      <c r="C504" s="0" t="s">
        <v>531</v>
      </c>
      <c r="D504" s="5" t="s">
        <v>23</v>
      </c>
      <c r="E504" s="5" t="s">
        <v>34</v>
      </c>
      <c r="F504" s="13" t="n">
        <v>2176</v>
      </c>
      <c r="G504" s="5" t="s">
        <v>25</v>
      </c>
      <c r="H504" s="14" t="n">
        <v>32150</v>
      </c>
      <c r="I504" s="5" t="s">
        <v>25</v>
      </c>
      <c r="J504" s="14" t="n">
        <v>0</v>
      </c>
      <c r="K504" s="5" t="s">
        <v>25</v>
      </c>
      <c r="L504" s="14" t="n">
        <v>8419</v>
      </c>
      <c r="M504" s="5" t="s">
        <v>25</v>
      </c>
      <c r="N504" s="14" t="n">
        <v>13675</v>
      </c>
      <c r="O504" s="5" t="s">
        <v>25</v>
      </c>
      <c r="P504" s="6" t="n">
        <f aca="false">SUM(H504,L504,N504)</f>
        <v>54244</v>
      </c>
      <c r="Q504" s="6" t="n">
        <f aca="false">+P504*3</f>
        <v>162732</v>
      </c>
    </row>
    <row r="505" customFormat="false" ht="15" hidden="false" customHeight="false" outlineLevel="0" collapsed="false">
      <c r="A505" s="5" t="s">
        <v>510</v>
      </c>
      <c r="B505" s="11" t="n">
        <v>411826</v>
      </c>
      <c r="C505" s="0" t="s">
        <v>532</v>
      </c>
      <c r="D505" s="5" t="s">
        <v>23</v>
      </c>
      <c r="E505" s="5" t="s">
        <v>24</v>
      </c>
      <c r="F505" s="13" t="n">
        <v>12403</v>
      </c>
      <c r="G505" s="5" t="s">
        <v>25</v>
      </c>
      <c r="H505" s="14" t="n">
        <v>376918</v>
      </c>
      <c r="I505" s="5" t="s">
        <v>25</v>
      </c>
      <c r="J505" s="14" t="n">
        <v>0</v>
      </c>
      <c r="K505" s="5" t="s">
        <v>25</v>
      </c>
      <c r="L505" s="14" t="n">
        <v>190429</v>
      </c>
      <c r="M505" s="5" t="s">
        <v>25</v>
      </c>
      <c r="N505" s="14" t="n">
        <v>82007</v>
      </c>
      <c r="O505" s="5" t="s">
        <v>25</v>
      </c>
      <c r="P505" s="6" t="n">
        <f aca="false">SUM(H505,L505,N505)</f>
        <v>649354</v>
      </c>
      <c r="Q505" s="6" t="n">
        <f aca="false">+P505*3</f>
        <v>1948062</v>
      </c>
    </row>
    <row r="506" customFormat="false" ht="15" hidden="false" customHeight="false" outlineLevel="0" collapsed="false">
      <c r="A506" s="5" t="s">
        <v>510</v>
      </c>
      <c r="B506" s="11" t="n">
        <v>411827</v>
      </c>
      <c r="C506" s="0" t="s">
        <v>533</v>
      </c>
      <c r="D506" s="5" t="s">
        <v>23</v>
      </c>
      <c r="E506" s="5" t="s">
        <v>24</v>
      </c>
      <c r="F506" s="13" t="n">
        <v>3405</v>
      </c>
      <c r="G506" s="5" t="s">
        <v>25</v>
      </c>
      <c r="H506" s="14" t="n">
        <v>171041</v>
      </c>
      <c r="I506" s="5" t="s">
        <v>25</v>
      </c>
      <c r="J506" s="14" t="n">
        <v>0</v>
      </c>
      <c r="K506" s="5" t="s">
        <v>25</v>
      </c>
      <c r="L506" s="14" t="n">
        <v>52297</v>
      </c>
      <c r="M506" s="5" t="s">
        <v>25</v>
      </c>
      <c r="N506" s="14" t="n">
        <v>64505</v>
      </c>
      <c r="O506" s="5" t="s">
        <v>25</v>
      </c>
      <c r="P506" s="6" t="n">
        <f aca="false">SUM(H506,L506,N506)</f>
        <v>287843</v>
      </c>
      <c r="Q506" s="6" t="n">
        <f aca="false">+P506*3</f>
        <v>863529</v>
      </c>
    </row>
    <row r="507" customFormat="false" ht="15" hidden="false" customHeight="false" outlineLevel="0" collapsed="false">
      <c r="A507" s="5" t="s">
        <v>510</v>
      </c>
      <c r="B507" s="11" t="n">
        <v>411829</v>
      </c>
      <c r="C507" s="0" t="s">
        <v>534</v>
      </c>
      <c r="D507" s="5" t="s">
        <v>23</v>
      </c>
      <c r="E507" s="5" t="s">
        <v>24</v>
      </c>
      <c r="F507" s="13" t="n">
        <v>1004</v>
      </c>
      <c r="G507" s="5" t="s">
        <v>25</v>
      </c>
      <c r="H507" s="14" t="n">
        <v>43637</v>
      </c>
      <c r="I507" s="5" t="s">
        <v>25</v>
      </c>
      <c r="J507" s="14" t="n">
        <v>0</v>
      </c>
      <c r="K507" s="5" t="s">
        <v>25</v>
      </c>
      <c r="L507" s="14" t="n">
        <v>21456</v>
      </c>
      <c r="M507" s="5" t="s">
        <v>25</v>
      </c>
      <c r="N507" s="14" t="n">
        <v>13826</v>
      </c>
      <c r="O507" s="5" t="s">
        <v>25</v>
      </c>
      <c r="P507" s="6" t="n">
        <f aca="false">SUM(H507,L507,N507)</f>
        <v>78919</v>
      </c>
      <c r="Q507" s="6" t="n">
        <f aca="false">+P507*3</f>
        <v>236757</v>
      </c>
    </row>
    <row r="508" customFormat="false" ht="15" hidden="false" customHeight="false" outlineLevel="0" collapsed="false">
      <c r="A508" s="5" t="s">
        <v>510</v>
      </c>
      <c r="B508" s="11" t="n">
        <v>411831</v>
      </c>
      <c r="C508" s="0" t="s">
        <v>535</v>
      </c>
      <c r="D508" s="5" t="s">
        <v>23</v>
      </c>
      <c r="E508" s="5" t="s">
        <v>24</v>
      </c>
      <c r="F508" s="13" t="n">
        <v>2124</v>
      </c>
      <c r="G508" s="5" t="s">
        <v>25</v>
      </c>
      <c r="H508" s="14" t="n">
        <v>106975</v>
      </c>
      <c r="I508" s="5" t="s">
        <v>25</v>
      </c>
      <c r="J508" s="14" t="n">
        <v>0</v>
      </c>
      <c r="K508" s="5" t="s">
        <v>25</v>
      </c>
      <c r="L508" s="14" t="n">
        <v>39224</v>
      </c>
      <c r="M508" s="5" t="s">
        <v>68</v>
      </c>
      <c r="N508" s="14" t="n">
        <v>12883</v>
      </c>
      <c r="O508" s="5" t="s">
        <v>25</v>
      </c>
      <c r="P508" s="6" t="n">
        <f aca="false">SUM(H508,L508,N508)</f>
        <v>159082</v>
      </c>
      <c r="Q508" s="6" t="n">
        <f aca="false">+P508*3</f>
        <v>477246</v>
      </c>
    </row>
    <row r="509" customFormat="false" ht="15" hidden="false" customHeight="false" outlineLevel="0" collapsed="false">
      <c r="A509" s="5" t="s">
        <v>510</v>
      </c>
      <c r="B509" s="11" t="n">
        <v>411833</v>
      </c>
      <c r="C509" s="0" t="s">
        <v>536</v>
      </c>
      <c r="D509" s="5" t="s">
        <v>23</v>
      </c>
      <c r="E509" s="5" t="s">
        <v>24</v>
      </c>
      <c r="F509" s="13" t="n">
        <v>5197</v>
      </c>
      <c r="G509" s="5" t="s">
        <v>25</v>
      </c>
      <c r="H509" s="14" t="n">
        <v>236494</v>
      </c>
      <c r="I509" s="5" t="s">
        <v>25</v>
      </c>
      <c r="J509" s="14" t="n">
        <v>0</v>
      </c>
      <c r="K509" s="5" t="s">
        <v>25</v>
      </c>
      <c r="L509" s="14" t="n">
        <v>48757</v>
      </c>
      <c r="M509" s="5" t="s">
        <v>68</v>
      </c>
      <c r="N509" s="14" t="n">
        <v>72462</v>
      </c>
      <c r="O509" s="5" t="s">
        <v>25</v>
      </c>
      <c r="P509" s="6" t="n">
        <f aca="false">SUM(H509,L509,N509)</f>
        <v>357713</v>
      </c>
      <c r="Q509" s="6" t="n">
        <f aca="false">+P509*3</f>
        <v>1073139</v>
      </c>
    </row>
    <row r="510" customFormat="false" ht="15" hidden="false" customHeight="false" outlineLevel="0" collapsed="false">
      <c r="A510" s="5" t="s">
        <v>510</v>
      </c>
      <c r="B510" s="11" t="n">
        <v>411835</v>
      </c>
      <c r="C510" s="0" t="s">
        <v>537</v>
      </c>
      <c r="D510" s="5" t="s">
        <v>23</v>
      </c>
      <c r="E510" s="5" t="s">
        <v>24</v>
      </c>
      <c r="F510" s="13" t="n">
        <v>5818</v>
      </c>
      <c r="G510" s="5" t="s">
        <v>25</v>
      </c>
      <c r="H510" s="14" t="n">
        <v>139787</v>
      </c>
      <c r="I510" s="5" t="s">
        <v>25</v>
      </c>
      <c r="J510" s="14" t="n">
        <v>0</v>
      </c>
      <c r="K510" s="5" t="s">
        <v>25</v>
      </c>
      <c r="L510" s="14" t="n">
        <v>60624</v>
      </c>
      <c r="M510" s="5" t="s">
        <v>25</v>
      </c>
      <c r="N510" s="14" t="n">
        <v>57714</v>
      </c>
      <c r="O510" s="5" t="s">
        <v>25</v>
      </c>
      <c r="P510" s="6" t="n">
        <f aca="false">SUM(H510,L510,N510)</f>
        <v>258125</v>
      </c>
      <c r="Q510" s="6" t="n">
        <f aca="false">+P510*3</f>
        <v>774375</v>
      </c>
    </row>
    <row r="511" customFormat="false" ht="15" hidden="false" customHeight="false" outlineLevel="0" collapsed="false">
      <c r="A511" s="5" t="s">
        <v>510</v>
      </c>
      <c r="B511" s="11" t="n">
        <v>411839</v>
      </c>
      <c r="C511" s="0" t="s">
        <v>538</v>
      </c>
      <c r="D511" s="5" t="s">
        <v>23</v>
      </c>
      <c r="E511" s="5" t="s">
        <v>34</v>
      </c>
      <c r="F511" s="13" t="n">
        <v>3569</v>
      </c>
      <c r="G511" s="5" t="s">
        <v>25</v>
      </c>
      <c r="H511" s="14" t="n">
        <v>18776</v>
      </c>
      <c r="I511" s="5" t="s">
        <v>25</v>
      </c>
      <c r="J511" s="14" t="n">
        <v>0</v>
      </c>
      <c r="K511" s="5" t="s">
        <v>25</v>
      </c>
      <c r="L511" s="14" t="n">
        <v>17347</v>
      </c>
      <c r="M511" s="5" t="s">
        <v>25</v>
      </c>
      <c r="N511" s="14" t="n">
        <v>21051</v>
      </c>
      <c r="O511" s="5" t="s">
        <v>25</v>
      </c>
      <c r="P511" s="6" t="n">
        <f aca="false">SUM(H511,L511,N511)</f>
        <v>57174</v>
      </c>
      <c r="Q511" s="6" t="n">
        <f aca="false">+P511*3</f>
        <v>171522</v>
      </c>
    </row>
    <row r="512" customFormat="false" ht="15" hidden="false" customHeight="false" outlineLevel="0" collapsed="false">
      <c r="A512" s="5" t="s">
        <v>510</v>
      </c>
      <c r="B512" s="11" t="n">
        <v>411840</v>
      </c>
      <c r="C512" s="0" t="s">
        <v>539</v>
      </c>
      <c r="D512" s="5" t="s">
        <v>23</v>
      </c>
      <c r="E512" s="5" t="s">
        <v>24</v>
      </c>
      <c r="F512" s="13" t="n">
        <v>2604</v>
      </c>
      <c r="G512" s="5" t="s">
        <v>25</v>
      </c>
      <c r="H512" s="14" t="n">
        <v>11425</v>
      </c>
      <c r="I512" s="5" t="s">
        <v>25</v>
      </c>
      <c r="J512" s="14" t="n">
        <v>0</v>
      </c>
      <c r="K512" s="5" t="s">
        <v>25</v>
      </c>
      <c r="L512" s="14" t="n">
        <v>11478</v>
      </c>
      <c r="M512" s="5" t="s">
        <v>25</v>
      </c>
      <c r="N512" s="14" t="n">
        <v>28514</v>
      </c>
      <c r="O512" s="5" t="s">
        <v>25</v>
      </c>
      <c r="P512" s="6" t="n">
        <f aca="false">SUM(H512,L512,N512)</f>
        <v>51417</v>
      </c>
      <c r="Q512" s="6" t="n">
        <f aca="false">+P512*3</f>
        <v>154251</v>
      </c>
    </row>
    <row r="513" customFormat="false" ht="15" hidden="false" customHeight="false" outlineLevel="0" collapsed="false">
      <c r="A513" s="5" t="s">
        <v>510</v>
      </c>
      <c r="B513" s="11" t="n">
        <v>411841</v>
      </c>
      <c r="C513" s="0" t="s">
        <v>540</v>
      </c>
      <c r="D513" s="5" t="s">
        <v>23</v>
      </c>
      <c r="E513" s="5" t="s">
        <v>24</v>
      </c>
      <c r="F513" s="13" t="n">
        <v>6328</v>
      </c>
      <c r="G513" s="5" t="s">
        <v>25</v>
      </c>
      <c r="H513" s="14" t="n">
        <v>136588</v>
      </c>
      <c r="I513" s="5" t="s">
        <v>25</v>
      </c>
      <c r="J513" s="14" t="n">
        <v>0</v>
      </c>
      <c r="K513" s="5" t="s">
        <v>25</v>
      </c>
      <c r="L513" s="14" t="n">
        <v>33756</v>
      </c>
      <c r="M513" s="5" t="s">
        <v>25</v>
      </c>
      <c r="N513" s="14" t="n">
        <v>25595</v>
      </c>
      <c r="O513" s="5" t="s">
        <v>25</v>
      </c>
      <c r="P513" s="6" t="n">
        <f aca="false">SUM(H513,L513,N513)</f>
        <v>195939</v>
      </c>
      <c r="Q513" s="6" t="n">
        <f aca="false">+P513*3</f>
        <v>587817</v>
      </c>
    </row>
    <row r="514" customFormat="false" ht="15" hidden="false" customHeight="false" outlineLevel="0" collapsed="false">
      <c r="A514" s="5" t="s">
        <v>510</v>
      </c>
      <c r="B514" s="11" t="n">
        <v>411842</v>
      </c>
      <c r="C514" s="0" t="s">
        <v>541</v>
      </c>
      <c r="D514" s="5" t="s">
        <v>23</v>
      </c>
      <c r="E514" s="5" t="s">
        <v>24</v>
      </c>
      <c r="F514" s="13" t="n">
        <v>78321</v>
      </c>
      <c r="G514" s="5" t="s">
        <v>25</v>
      </c>
      <c r="H514" s="14" t="n">
        <v>472936</v>
      </c>
      <c r="I514" s="5" t="s">
        <v>25</v>
      </c>
      <c r="J514" s="14" t="n">
        <v>498771</v>
      </c>
      <c r="K514" s="5" t="s">
        <v>26</v>
      </c>
      <c r="L514" s="14" t="n">
        <v>0</v>
      </c>
      <c r="M514" s="5" t="s">
        <v>28</v>
      </c>
      <c r="N514" s="14" t="n">
        <v>0</v>
      </c>
      <c r="O514" s="5" t="s">
        <v>25</v>
      </c>
      <c r="P514" s="6" t="n">
        <f aca="false">SUM(H514,L514,N514)</f>
        <v>472936</v>
      </c>
      <c r="Q514" s="6" t="n">
        <f aca="false">+P514*3</f>
        <v>1418808</v>
      </c>
    </row>
    <row r="515" customFormat="false" ht="15" hidden="false" customHeight="false" outlineLevel="0" collapsed="false">
      <c r="A515" s="5" t="s">
        <v>510</v>
      </c>
      <c r="B515" s="11" t="n">
        <v>411845</v>
      </c>
      <c r="C515" s="0" t="s">
        <v>542</v>
      </c>
      <c r="D515" s="5" t="s">
        <v>23</v>
      </c>
      <c r="E515" s="5" t="s">
        <v>34</v>
      </c>
      <c r="F515" s="13" t="n">
        <v>5494</v>
      </c>
      <c r="G515" s="5" t="s">
        <v>26</v>
      </c>
      <c r="H515" s="14" t="n">
        <v>0</v>
      </c>
      <c r="I515" s="5" t="s">
        <v>26</v>
      </c>
      <c r="J515" s="14" t="n">
        <v>0</v>
      </c>
      <c r="K515" s="5" t="s">
        <v>25</v>
      </c>
      <c r="L515" s="14" t="n">
        <v>10828</v>
      </c>
      <c r="M515" s="5" t="s">
        <v>68</v>
      </c>
      <c r="N515" s="14" t="n">
        <v>23411</v>
      </c>
      <c r="O515" s="5" t="s">
        <v>25</v>
      </c>
      <c r="P515" s="6" t="n">
        <f aca="false">SUM(H515,L515,N515)</f>
        <v>34239</v>
      </c>
      <c r="Q515" s="6" t="n">
        <f aca="false">+P515*3</f>
        <v>102717</v>
      </c>
    </row>
    <row r="516" customFormat="false" ht="15" hidden="false" customHeight="false" outlineLevel="0" collapsed="false">
      <c r="A516" s="5" t="s">
        <v>510</v>
      </c>
      <c r="B516" s="11" t="n">
        <v>411847</v>
      </c>
      <c r="C516" s="0" t="s">
        <v>543</v>
      </c>
      <c r="D516" s="5" t="s">
        <v>23</v>
      </c>
      <c r="E516" s="5" t="s">
        <v>24</v>
      </c>
      <c r="F516" s="13" t="n">
        <v>2476</v>
      </c>
      <c r="G516" s="5" t="s">
        <v>25</v>
      </c>
      <c r="H516" s="14" t="n">
        <v>30253</v>
      </c>
      <c r="I516" s="5" t="s">
        <v>25</v>
      </c>
      <c r="J516" s="14" t="n">
        <v>0</v>
      </c>
      <c r="K516" s="5" t="s">
        <v>25</v>
      </c>
      <c r="L516" s="14" t="n">
        <v>17614</v>
      </c>
      <c r="M516" s="5" t="s">
        <v>25</v>
      </c>
      <c r="N516" s="14" t="n">
        <v>29241</v>
      </c>
      <c r="O516" s="5" t="s">
        <v>25</v>
      </c>
      <c r="P516" s="6" t="n">
        <f aca="false">SUM(H516,L516,N516)</f>
        <v>77108</v>
      </c>
      <c r="Q516" s="6" t="n">
        <f aca="false">+P516*3</f>
        <v>231324</v>
      </c>
    </row>
    <row r="517" customFormat="false" ht="15" hidden="false" customHeight="false" outlineLevel="0" collapsed="false">
      <c r="A517" s="5" t="s">
        <v>510</v>
      </c>
      <c r="B517" s="11" t="n">
        <v>411849</v>
      </c>
      <c r="C517" s="0" t="s">
        <v>544</v>
      </c>
      <c r="D517" s="5" t="s">
        <v>23</v>
      </c>
      <c r="E517" s="5" t="s">
        <v>24</v>
      </c>
      <c r="F517" s="13" t="n">
        <v>2454</v>
      </c>
      <c r="G517" s="5" t="s">
        <v>25</v>
      </c>
      <c r="H517" s="14" t="n">
        <v>24754</v>
      </c>
      <c r="I517" s="5" t="s">
        <v>25</v>
      </c>
      <c r="J517" s="14" t="n">
        <v>0</v>
      </c>
      <c r="K517" s="5" t="s">
        <v>25</v>
      </c>
      <c r="L517" s="14" t="n">
        <v>24878</v>
      </c>
      <c r="M517" s="5" t="s">
        <v>25</v>
      </c>
      <c r="N517" s="14" t="n">
        <v>24998</v>
      </c>
      <c r="O517" s="5" t="s">
        <v>25</v>
      </c>
      <c r="P517" s="6" t="n">
        <f aca="false">SUM(H517,L517,N517)</f>
        <v>74630</v>
      </c>
      <c r="Q517" s="6" t="n">
        <f aca="false">+P517*3</f>
        <v>223890</v>
      </c>
    </row>
    <row r="518" customFormat="false" ht="15" hidden="false" customHeight="false" outlineLevel="0" collapsed="false">
      <c r="A518" s="5" t="s">
        <v>510</v>
      </c>
      <c r="B518" s="11" t="n">
        <v>411852</v>
      </c>
      <c r="C518" s="0" t="s">
        <v>545</v>
      </c>
      <c r="D518" s="5" t="s">
        <v>23</v>
      </c>
      <c r="E518" s="5" t="s">
        <v>24</v>
      </c>
      <c r="F518" s="13" t="n">
        <v>249</v>
      </c>
      <c r="G518" s="5" t="s">
        <v>25</v>
      </c>
      <c r="H518" s="14" t="n">
        <v>5534</v>
      </c>
      <c r="I518" s="5" t="s">
        <v>25</v>
      </c>
      <c r="J518" s="14" t="n">
        <v>0</v>
      </c>
      <c r="K518" s="5" t="s">
        <v>25</v>
      </c>
      <c r="L518" s="14" t="n">
        <v>2340</v>
      </c>
      <c r="M518" s="5" t="s">
        <v>25</v>
      </c>
      <c r="N518" s="14" t="n">
        <v>9951</v>
      </c>
      <c r="O518" s="5" t="s">
        <v>25</v>
      </c>
      <c r="P518" s="6" t="n">
        <f aca="false">SUM(H518,L518,N518)</f>
        <v>17825</v>
      </c>
      <c r="Q518" s="6" t="n">
        <f aca="false">+P518*3</f>
        <v>53475</v>
      </c>
    </row>
    <row r="519" customFormat="false" ht="15" hidden="false" customHeight="false" outlineLevel="0" collapsed="false">
      <c r="A519" s="5" t="s">
        <v>510</v>
      </c>
      <c r="B519" s="11" t="n">
        <v>411957</v>
      </c>
      <c r="C519" s="0" t="s">
        <v>546</v>
      </c>
      <c r="D519" s="5" t="s">
        <v>23</v>
      </c>
      <c r="E519" s="5" t="s">
        <v>24</v>
      </c>
      <c r="F519" s="13" t="n">
        <v>6659</v>
      </c>
      <c r="G519" s="5" t="s">
        <v>26</v>
      </c>
      <c r="H519" s="14" t="n">
        <v>0</v>
      </c>
      <c r="I519" s="5" t="s">
        <v>26</v>
      </c>
      <c r="J519" s="14" t="n">
        <v>0</v>
      </c>
      <c r="K519" s="5" t="s">
        <v>26</v>
      </c>
      <c r="L519" s="14" t="n">
        <v>0</v>
      </c>
      <c r="M519" s="5" t="s">
        <v>68</v>
      </c>
      <c r="N519" s="14" t="n">
        <v>62942</v>
      </c>
      <c r="O519" s="5" t="s">
        <v>25</v>
      </c>
      <c r="P519" s="6" t="n">
        <f aca="false">SUM(H519,L519,N519)</f>
        <v>62942</v>
      </c>
      <c r="Q519" s="6" t="n">
        <f aca="false">+P519*3</f>
        <v>188826</v>
      </c>
    </row>
    <row r="520" customFormat="false" ht="15" hidden="false" customHeight="false" outlineLevel="0" collapsed="false">
      <c r="A520" s="5" t="s">
        <v>510</v>
      </c>
      <c r="B520" s="11" t="n">
        <v>412030</v>
      </c>
      <c r="C520" s="0" t="s">
        <v>547</v>
      </c>
      <c r="D520" s="5" t="s">
        <v>23</v>
      </c>
      <c r="E520" s="5" t="s">
        <v>24</v>
      </c>
      <c r="F520" s="13" t="n">
        <v>1520</v>
      </c>
      <c r="G520" s="5" t="s">
        <v>25</v>
      </c>
      <c r="H520" s="14" t="n">
        <v>24272</v>
      </c>
      <c r="I520" s="5" t="s">
        <v>25</v>
      </c>
      <c r="J520" s="14" t="n">
        <v>0</v>
      </c>
      <c r="K520" s="5" t="s">
        <v>25</v>
      </c>
      <c r="L520" s="14" t="n">
        <v>13753</v>
      </c>
      <c r="M520" s="5" t="s">
        <v>25</v>
      </c>
      <c r="N520" s="14" t="n">
        <v>32661</v>
      </c>
      <c r="O520" s="5" t="s">
        <v>25</v>
      </c>
      <c r="P520" s="6" t="n">
        <f aca="false">SUM(H520,L520,N520)</f>
        <v>70686</v>
      </c>
      <c r="Q520" s="6" t="n">
        <f aca="false">+P520*3</f>
        <v>212058</v>
      </c>
    </row>
    <row r="521" customFormat="false" ht="15" hidden="false" customHeight="false" outlineLevel="0" collapsed="false">
      <c r="A521" s="5" t="s">
        <v>510</v>
      </c>
      <c r="B521" s="11" t="n">
        <v>415214</v>
      </c>
      <c r="C521" s="0" t="s">
        <v>548</v>
      </c>
      <c r="D521" s="5" t="s">
        <v>26</v>
      </c>
      <c r="E521" s="5" t="s">
        <v>24</v>
      </c>
      <c r="F521" s="13" t="n">
        <v>1458968</v>
      </c>
      <c r="G521" s="5" t="s">
        <v>26</v>
      </c>
      <c r="H521" s="14" t="n">
        <v>0</v>
      </c>
      <c r="I521" s="5" t="s">
        <v>26</v>
      </c>
      <c r="J521" s="14" t="n">
        <v>57281</v>
      </c>
      <c r="K521" s="5" t="s">
        <v>26</v>
      </c>
      <c r="L521" s="14" t="n">
        <v>0</v>
      </c>
      <c r="M521" s="5" t="s">
        <v>28</v>
      </c>
      <c r="N521" s="14" t="n">
        <v>0</v>
      </c>
      <c r="O521" s="5" t="s">
        <v>25</v>
      </c>
      <c r="P521" s="6" t="n">
        <f aca="false">SUM(H521,L521,N521)</f>
        <v>0</v>
      </c>
      <c r="Q521" s="6" t="n">
        <f aca="false">+P521*3</f>
        <v>0</v>
      </c>
    </row>
    <row r="522" customFormat="false" ht="15" hidden="false" customHeight="false" outlineLevel="0" collapsed="false">
      <c r="A522" s="5" t="s">
        <v>549</v>
      </c>
      <c r="B522" s="11" t="n">
        <v>260396</v>
      </c>
      <c r="C522" s="0" t="s">
        <v>550</v>
      </c>
      <c r="D522" s="5" t="s">
        <v>23</v>
      </c>
      <c r="E522" s="5" t="s">
        <v>34</v>
      </c>
      <c r="F522" s="13" t="n">
        <v>6914</v>
      </c>
      <c r="G522" s="5" t="s">
        <v>25</v>
      </c>
      <c r="H522" s="14" t="n">
        <v>5362</v>
      </c>
      <c r="I522" s="5" t="s">
        <v>25</v>
      </c>
      <c r="J522" s="14" t="n">
        <v>0</v>
      </c>
      <c r="K522" s="5" t="s">
        <v>25</v>
      </c>
      <c r="L522" s="14" t="n">
        <v>10879</v>
      </c>
      <c r="M522" s="5" t="s">
        <v>25</v>
      </c>
      <c r="N522" s="14" t="n">
        <v>24868</v>
      </c>
      <c r="O522" s="5" t="s">
        <v>25</v>
      </c>
      <c r="P522" s="6" t="n">
        <f aca="false">SUM(H522,L522,N522)</f>
        <v>41109</v>
      </c>
      <c r="Q522" s="6" t="n">
        <f aca="false">+P522*3</f>
        <v>123327</v>
      </c>
    </row>
    <row r="523" customFormat="false" ht="15" hidden="false" customHeight="false" outlineLevel="0" collapsed="false">
      <c r="A523" s="5" t="s">
        <v>549</v>
      </c>
      <c r="B523" s="11" t="n">
        <v>260398</v>
      </c>
      <c r="C523" s="0" t="s">
        <v>551</v>
      </c>
      <c r="D523" s="5" t="s">
        <v>23</v>
      </c>
      <c r="E523" s="5" t="s">
        <v>34</v>
      </c>
      <c r="F523" s="13" t="n">
        <v>27652</v>
      </c>
      <c r="G523" s="5" t="s">
        <v>26</v>
      </c>
      <c r="H523" s="14" t="n">
        <v>0</v>
      </c>
      <c r="I523" s="5" t="s">
        <v>26</v>
      </c>
      <c r="J523" s="14" t="n">
        <v>0</v>
      </c>
      <c r="K523" s="5" t="s">
        <v>25</v>
      </c>
      <c r="L523" s="14" t="n">
        <v>40778</v>
      </c>
      <c r="M523" s="5" t="s">
        <v>25</v>
      </c>
      <c r="N523" s="14" t="n">
        <v>54331</v>
      </c>
      <c r="O523" s="5" t="s">
        <v>25</v>
      </c>
      <c r="P523" s="6" t="n">
        <f aca="false">SUM(H523,L523,N523)</f>
        <v>95109</v>
      </c>
      <c r="Q523" s="6" t="n">
        <f aca="false">+P523*3</f>
        <v>285327</v>
      </c>
    </row>
    <row r="524" customFormat="false" ht="15" hidden="false" customHeight="false" outlineLevel="0" collapsed="false">
      <c r="A524" s="5" t="s">
        <v>549</v>
      </c>
      <c r="B524" s="11" t="n">
        <v>260401</v>
      </c>
      <c r="C524" s="0" t="s">
        <v>552</v>
      </c>
      <c r="D524" s="5" t="s">
        <v>23</v>
      </c>
      <c r="E524" s="5" t="s">
        <v>24</v>
      </c>
      <c r="F524" s="13" t="n">
        <v>12635</v>
      </c>
      <c r="G524" s="5" t="s">
        <v>25</v>
      </c>
      <c r="H524" s="14" t="n">
        <v>87659</v>
      </c>
      <c r="I524" s="5" t="s">
        <v>25</v>
      </c>
      <c r="J524" s="14" t="n">
        <v>0</v>
      </c>
      <c r="K524" s="5" t="s">
        <v>25</v>
      </c>
      <c r="L524" s="14" t="n">
        <v>29604</v>
      </c>
      <c r="M524" s="5" t="s">
        <v>25</v>
      </c>
      <c r="N524" s="14" t="n">
        <v>25513</v>
      </c>
      <c r="O524" s="5" t="s">
        <v>25</v>
      </c>
      <c r="P524" s="6" t="n">
        <f aca="false">SUM(H524,L524,N524)</f>
        <v>142776</v>
      </c>
      <c r="Q524" s="6" t="n">
        <f aca="false">+P524*3</f>
        <v>428328</v>
      </c>
    </row>
    <row r="525" customFormat="false" ht="15" hidden="false" customHeight="false" outlineLevel="0" collapsed="false">
      <c r="A525" s="5" t="s">
        <v>549</v>
      </c>
      <c r="B525" s="11" t="n">
        <v>260402</v>
      </c>
      <c r="C525" s="0" t="s">
        <v>553</v>
      </c>
      <c r="D525" s="5" t="s">
        <v>23</v>
      </c>
      <c r="E525" s="5" t="s">
        <v>24</v>
      </c>
      <c r="F525" s="13" t="n">
        <v>26586</v>
      </c>
      <c r="G525" s="5" t="s">
        <v>26</v>
      </c>
      <c r="H525" s="14" t="n">
        <v>0</v>
      </c>
      <c r="I525" s="5" t="s">
        <v>26</v>
      </c>
      <c r="J525" s="14" t="n">
        <v>0</v>
      </c>
      <c r="K525" s="5" t="s">
        <v>25</v>
      </c>
      <c r="L525" s="14" t="n">
        <v>7573</v>
      </c>
      <c r="M525" s="5" t="s">
        <v>68</v>
      </c>
      <c r="N525" s="14" t="n">
        <v>29594</v>
      </c>
      <c r="O525" s="5" t="s">
        <v>25</v>
      </c>
      <c r="P525" s="6" t="n">
        <f aca="false">SUM(H525,L525,N525)</f>
        <v>37167</v>
      </c>
      <c r="Q525" s="6" t="n">
        <f aca="false">+P525*3</f>
        <v>111501</v>
      </c>
    </row>
    <row r="526" customFormat="false" ht="15" hidden="false" customHeight="false" outlineLevel="0" collapsed="false">
      <c r="A526" s="5" t="s">
        <v>549</v>
      </c>
      <c r="B526" s="11" t="n">
        <v>260406</v>
      </c>
      <c r="C526" s="0" t="s">
        <v>554</v>
      </c>
      <c r="D526" s="5" t="s">
        <v>23</v>
      </c>
      <c r="E526" s="5" t="s">
        <v>34</v>
      </c>
      <c r="F526" s="13" t="n">
        <v>14522</v>
      </c>
      <c r="G526" s="5" t="s">
        <v>26</v>
      </c>
      <c r="H526" s="14" t="n">
        <v>0</v>
      </c>
      <c r="I526" s="5" t="s">
        <v>26</v>
      </c>
      <c r="J526" s="14" t="n">
        <v>0</v>
      </c>
      <c r="K526" s="5" t="s">
        <v>25</v>
      </c>
      <c r="L526" s="14" t="n">
        <v>34746</v>
      </c>
      <c r="M526" s="5" t="s">
        <v>25</v>
      </c>
      <c r="N526" s="14" t="n">
        <v>35378</v>
      </c>
      <c r="O526" s="5" t="s">
        <v>25</v>
      </c>
      <c r="P526" s="6" t="n">
        <f aca="false">SUM(H526,L526,N526)</f>
        <v>70124</v>
      </c>
      <c r="Q526" s="6" t="n">
        <f aca="false">+P526*3</f>
        <v>210372</v>
      </c>
    </row>
    <row r="527" customFormat="false" ht="15" hidden="false" customHeight="false" outlineLevel="0" collapsed="false">
      <c r="A527" s="5" t="s">
        <v>549</v>
      </c>
      <c r="B527" s="11" t="n">
        <v>260407</v>
      </c>
      <c r="C527" s="0" t="s">
        <v>555</v>
      </c>
      <c r="D527" s="5" t="s">
        <v>26</v>
      </c>
      <c r="E527" s="5" t="s">
        <v>24</v>
      </c>
      <c r="F527" s="13" t="n">
        <v>456483</v>
      </c>
      <c r="G527" s="5" t="s">
        <v>25</v>
      </c>
      <c r="H527" s="14" t="n">
        <v>1976</v>
      </c>
      <c r="I527" s="5" t="s">
        <v>25</v>
      </c>
      <c r="J527" s="14" t="n">
        <v>704593</v>
      </c>
      <c r="K527" s="5" t="s">
        <v>26</v>
      </c>
      <c r="L527" s="14" t="n">
        <v>0</v>
      </c>
      <c r="M527" s="5" t="s">
        <v>28</v>
      </c>
      <c r="N527" s="14" t="n">
        <v>0</v>
      </c>
      <c r="O527" s="5" t="s">
        <v>25</v>
      </c>
      <c r="P527" s="6" t="n">
        <f aca="false">SUM(H527,L527,N527)</f>
        <v>1976</v>
      </c>
      <c r="Q527" s="6" t="n">
        <f aca="false">+P527*3</f>
        <v>5928</v>
      </c>
    </row>
    <row r="528" customFormat="false" ht="15" hidden="false" customHeight="false" outlineLevel="0" collapsed="false">
      <c r="A528" s="5" t="s">
        <v>549</v>
      </c>
      <c r="B528" s="11" t="n">
        <v>260408</v>
      </c>
      <c r="C528" s="0" t="s">
        <v>556</v>
      </c>
      <c r="D528" s="5" t="s">
        <v>23</v>
      </c>
      <c r="E528" s="5" t="s">
        <v>34</v>
      </c>
      <c r="F528" s="13" t="n">
        <v>6617</v>
      </c>
      <c r="G528" s="5" t="s">
        <v>26</v>
      </c>
      <c r="H528" s="14" t="n">
        <v>0</v>
      </c>
      <c r="I528" s="5" t="s">
        <v>26</v>
      </c>
      <c r="J528" s="14" t="n">
        <v>0</v>
      </c>
      <c r="K528" s="5" t="s">
        <v>25</v>
      </c>
      <c r="L528" s="14" t="n">
        <v>13830</v>
      </c>
      <c r="M528" s="5" t="s">
        <v>25</v>
      </c>
      <c r="N528" s="14" t="n">
        <v>20845</v>
      </c>
      <c r="O528" s="5" t="s">
        <v>25</v>
      </c>
      <c r="P528" s="6" t="n">
        <f aca="false">SUM(H528,L528,N528)</f>
        <v>34675</v>
      </c>
      <c r="Q528" s="6" t="n">
        <f aca="false">+P528*3</f>
        <v>104025</v>
      </c>
    </row>
    <row r="529" customFormat="false" ht="15" hidden="false" customHeight="false" outlineLevel="0" collapsed="false">
      <c r="A529" s="5" t="s">
        <v>549</v>
      </c>
      <c r="B529" s="11" t="n">
        <v>260410</v>
      </c>
      <c r="C529" s="0" t="s">
        <v>557</v>
      </c>
      <c r="D529" s="5" t="s">
        <v>23</v>
      </c>
      <c r="E529" s="5" t="s">
        <v>24</v>
      </c>
      <c r="F529" s="13" t="n">
        <v>99432</v>
      </c>
      <c r="G529" s="5" t="s">
        <v>25</v>
      </c>
      <c r="H529" s="14" t="n">
        <v>246825</v>
      </c>
      <c r="I529" s="5" t="s">
        <v>25</v>
      </c>
      <c r="J529" s="14" t="n">
        <v>47710</v>
      </c>
      <c r="K529" s="5" t="s">
        <v>26</v>
      </c>
      <c r="L529" s="14" t="n">
        <v>0</v>
      </c>
      <c r="M529" s="5" t="s">
        <v>28</v>
      </c>
      <c r="N529" s="14" t="n">
        <v>0</v>
      </c>
      <c r="O529" s="5" t="s">
        <v>25</v>
      </c>
      <c r="P529" s="6" t="n">
        <f aca="false">SUM(H529,L529,N529)</f>
        <v>246825</v>
      </c>
      <c r="Q529" s="6" t="n">
        <f aca="false">+P529*3</f>
        <v>740475</v>
      </c>
    </row>
    <row r="530" customFormat="false" ht="15" hidden="false" customHeight="false" outlineLevel="0" collapsed="false">
      <c r="A530" s="5" t="s">
        <v>549</v>
      </c>
      <c r="B530" s="11" t="n">
        <v>260411</v>
      </c>
      <c r="C530" s="0" t="s">
        <v>558</v>
      </c>
      <c r="D530" s="5" t="s">
        <v>23</v>
      </c>
      <c r="E530" s="5" t="s">
        <v>24</v>
      </c>
      <c r="F530" s="13" t="n">
        <v>8884</v>
      </c>
      <c r="G530" s="5" t="s">
        <v>25</v>
      </c>
      <c r="H530" s="14" t="n">
        <v>101848</v>
      </c>
      <c r="I530" s="5" t="s">
        <v>25</v>
      </c>
      <c r="J530" s="14" t="n">
        <v>0</v>
      </c>
      <c r="K530" s="5" t="s">
        <v>25</v>
      </c>
      <c r="L530" s="14" t="n">
        <v>67227</v>
      </c>
      <c r="M530" s="5" t="s">
        <v>25</v>
      </c>
      <c r="N530" s="14" t="n">
        <v>15998</v>
      </c>
      <c r="O530" s="5" t="s">
        <v>25</v>
      </c>
      <c r="P530" s="6" t="n">
        <f aca="false">SUM(H530,L530,N530)</f>
        <v>185073</v>
      </c>
      <c r="Q530" s="6" t="n">
        <f aca="false">+P530*3</f>
        <v>555219</v>
      </c>
    </row>
    <row r="531" customFormat="false" ht="15" hidden="false" customHeight="false" outlineLevel="0" collapsed="false">
      <c r="A531" s="5" t="s">
        <v>549</v>
      </c>
      <c r="B531" s="11" t="n">
        <v>260412</v>
      </c>
      <c r="C531" s="0" t="s">
        <v>559</v>
      </c>
      <c r="D531" s="5" t="s">
        <v>23</v>
      </c>
      <c r="E531" s="5" t="s">
        <v>34</v>
      </c>
      <c r="F531" s="13" t="n">
        <v>1485</v>
      </c>
      <c r="G531" s="5" t="s">
        <v>26</v>
      </c>
      <c r="H531" s="14" t="n">
        <v>0</v>
      </c>
      <c r="I531" s="5" t="s">
        <v>26</v>
      </c>
      <c r="J531" s="14" t="n">
        <v>0</v>
      </c>
      <c r="K531" s="5" t="s">
        <v>25</v>
      </c>
      <c r="L531" s="14" t="n">
        <v>1919</v>
      </c>
      <c r="M531" s="5" t="s">
        <v>25</v>
      </c>
      <c r="N531" s="14" t="n">
        <v>9182</v>
      </c>
      <c r="O531" s="5" t="s">
        <v>25</v>
      </c>
      <c r="P531" s="6" t="n">
        <f aca="false">SUM(H531,L531,N531)</f>
        <v>11101</v>
      </c>
      <c r="Q531" s="6" t="n">
        <f aca="false">+P531*3</f>
        <v>33303</v>
      </c>
    </row>
    <row r="532" customFormat="false" ht="15" hidden="false" customHeight="false" outlineLevel="0" collapsed="false">
      <c r="A532" s="5" t="s">
        <v>549</v>
      </c>
      <c r="B532" s="11" t="n">
        <v>260413</v>
      </c>
      <c r="C532" s="0" t="s">
        <v>560</v>
      </c>
      <c r="D532" s="5" t="s">
        <v>23</v>
      </c>
      <c r="E532" s="5" t="s">
        <v>34</v>
      </c>
      <c r="F532" s="13" t="n">
        <v>6866</v>
      </c>
      <c r="G532" s="5" t="s">
        <v>26</v>
      </c>
      <c r="H532" s="14" t="n">
        <v>0</v>
      </c>
      <c r="I532" s="5" t="s">
        <v>26</v>
      </c>
      <c r="J532" s="14" t="n">
        <v>0</v>
      </c>
      <c r="K532" s="5" t="s">
        <v>25</v>
      </c>
      <c r="L532" s="14" t="n">
        <v>15760</v>
      </c>
      <c r="M532" s="5" t="s">
        <v>25</v>
      </c>
      <c r="N532" s="14" t="n">
        <v>27672</v>
      </c>
      <c r="O532" s="5" t="s">
        <v>25</v>
      </c>
      <c r="P532" s="6" t="n">
        <f aca="false">SUM(H532,L532,N532)</f>
        <v>43432</v>
      </c>
      <c r="Q532" s="6" t="n">
        <f aca="false">+P532*3</f>
        <v>130296</v>
      </c>
    </row>
    <row r="533" customFormat="false" ht="15" hidden="false" customHeight="false" outlineLevel="0" collapsed="false">
      <c r="A533" s="5" t="s">
        <v>549</v>
      </c>
      <c r="B533" s="11" t="n">
        <v>260414</v>
      </c>
      <c r="C533" s="0" t="s">
        <v>561</v>
      </c>
      <c r="D533" s="5" t="s">
        <v>23</v>
      </c>
      <c r="E533" s="5" t="s">
        <v>34</v>
      </c>
      <c r="F533" s="13" t="n">
        <v>14850</v>
      </c>
      <c r="G533" s="5" t="s">
        <v>26</v>
      </c>
      <c r="H533" s="14" t="n">
        <v>0</v>
      </c>
      <c r="I533" s="5" t="s">
        <v>26</v>
      </c>
      <c r="J533" s="14" t="n">
        <v>0</v>
      </c>
      <c r="K533" s="5" t="s">
        <v>25</v>
      </c>
      <c r="L533" s="14" t="n">
        <v>35219</v>
      </c>
      <c r="M533" s="5" t="s">
        <v>25</v>
      </c>
      <c r="N533" s="14" t="n">
        <v>34202</v>
      </c>
      <c r="O533" s="5" t="s">
        <v>25</v>
      </c>
      <c r="P533" s="6" t="n">
        <f aca="false">SUM(H533,L533,N533)</f>
        <v>69421</v>
      </c>
      <c r="Q533" s="6" t="n">
        <f aca="false">+P533*3</f>
        <v>208263</v>
      </c>
    </row>
    <row r="534" customFormat="false" ht="15" hidden="false" customHeight="false" outlineLevel="0" collapsed="false">
      <c r="A534" s="5" t="s">
        <v>549</v>
      </c>
      <c r="B534" s="11" t="n">
        <v>260415</v>
      </c>
      <c r="C534" s="0" t="s">
        <v>562</v>
      </c>
      <c r="D534" s="5" t="s">
        <v>23</v>
      </c>
      <c r="E534" s="5" t="s">
        <v>34</v>
      </c>
      <c r="F534" s="13" t="n">
        <v>8155</v>
      </c>
      <c r="G534" s="5" t="s">
        <v>26</v>
      </c>
      <c r="H534" s="14" t="n">
        <v>0</v>
      </c>
      <c r="I534" s="5" t="s">
        <v>26</v>
      </c>
      <c r="J534" s="14" t="n">
        <v>0</v>
      </c>
      <c r="K534" s="5" t="s">
        <v>25</v>
      </c>
      <c r="L534" s="14" t="n">
        <v>19826</v>
      </c>
      <c r="M534" s="5" t="s">
        <v>25</v>
      </c>
      <c r="N534" s="14" t="n">
        <v>19754</v>
      </c>
      <c r="O534" s="5" t="s">
        <v>25</v>
      </c>
      <c r="P534" s="6" t="n">
        <f aca="false">SUM(H534,L534,N534)</f>
        <v>39580</v>
      </c>
      <c r="Q534" s="6" t="n">
        <f aca="false">+P534*3</f>
        <v>118740</v>
      </c>
    </row>
    <row r="535" customFormat="false" ht="15" hidden="false" customHeight="false" outlineLevel="0" collapsed="false">
      <c r="A535" s="5" t="s">
        <v>549</v>
      </c>
      <c r="B535" s="11" t="n">
        <v>260417</v>
      </c>
      <c r="C535" s="0" t="s">
        <v>563</v>
      </c>
      <c r="D535" s="5" t="s">
        <v>23</v>
      </c>
      <c r="E535" s="5" t="s">
        <v>34</v>
      </c>
      <c r="F535" s="13" t="n">
        <v>2060</v>
      </c>
      <c r="G535" s="5" t="s">
        <v>26</v>
      </c>
      <c r="H535" s="14" t="n">
        <v>0</v>
      </c>
      <c r="I535" s="5" t="s">
        <v>26</v>
      </c>
      <c r="J535" s="14" t="n">
        <v>0</v>
      </c>
      <c r="K535" s="5" t="s">
        <v>25</v>
      </c>
      <c r="L535" s="14" t="n">
        <v>4876</v>
      </c>
      <c r="M535" s="5" t="s">
        <v>25</v>
      </c>
      <c r="N535" s="14" t="n">
        <v>9008</v>
      </c>
      <c r="O535" s="5" t="s">
        <v>25</v>
      </c>
      <c r="P535" s="6" t="n">
        <f aca="false">SUM(H535,L535,N535)</f>
        <v>13884</v>
      </c>
      <c r="Q535" s="6" t="n">
        <f aca="false">+P535*3</f>
        <v>41652</v>
      </c>
    </row>
    <row r="536" customFormat="false" ht="15" hidden="false" customHeight="false" outlineLevel="0" collapsed="false">
      <c r="A536" s="5" t="s">
        <v>549</v>
      </c>
      <c r="B536" s="11" t="n">
        <v>260418</v>
      </c>
      <c r="C536" s="0" t="s">
        <v>564</v>
      </c>
      <c r="D536" s="5" t="s">
        <v>23</v>
      </c>
      <c r="E536" s="5" t="s">
        <v>34</v>
      </c>
      <c r="F536" s="13" t="n">
        <v>27596</v>
      </c>
      <c r="G536" s="5" t="s">
        <v>26</v>
      </c>
      <c r="H536" s="14" t="n">
        <v>0</v>
      </c>
      <c r="I536" s="5" t="s">
        <v>26</v>
      </c>
      <c r="J536" s="14" t="n">
        <v>0</v>
      </c>
      <c r="K536" s="5" t="s">
        <v>25</v>
      </c>
      <c r="L536" s="14" t="n">
        <v>70420</v>
      </c>
      <c r="M536" s="5" t="s">
        <v>25</v>
      </c>
      <c r="N536" s="14" t="n">
        <v>37225</v>
      </c>
      <c r="O536" s="5" t="s">
        <v>25</v>
      </c>
      <c r="P536" s="6" t="n">
        <f aca="false">SUM(H536,L536,N536)</f>
        <v>107645</v>
      </c>
      <c r="Q536" s="6" t="n">
        <f aca="false">+P536*3</f>
        <v>322935</v>
      </c>
    </row>
    <row r="537" customFormat="false" ht="15" hidden="false" customHeight="false" outlineLevel="0" collapsed="false">
      <c r="A537" s="5" t="s">
        <v>549</v>
      </c>
      <c r="B537" s="11" t="n">
        <v>260419</v>
      </c>
      <c r="C537" s="0" t="s">
        <v>565</v>
      </c>
      <c r="D537" s="5" t="s">
        <v>23</v>
      </c>
      <c r="E537" s="5" t="s">
        <v>34</v>
      </c>
      <c r="F537" s="13" t="n">
        <v>7745</v>
      </c>
      <c r="G537" s="5" t="s">
        <v>26</v>
      </c>
      <c r="H537" s="14" t="n">
        <v>0</v>
      </c>
      <c r="I537" s="5" t="s">
        <v>26</v>
      </c>
      <c r="J537" s="14" t="n">
        <v>0</v>
      </c>
      <c r="K537" s="5" t="s">
        <v>25</v>
      </c>
      <c r="L537" s="14" t="n">
        <v>18487</v>
      </c>
      <c r="M537" s="5" t="s">
        <v>25</v>
      </c>
      <c r="N537" s="14" t="n">
        <v>24975</v>
      </c>
      <c r="O537" s="5" t="s">
        <v>25</v>
      </c>
      <c r="P537" s="6" t="n">
        <f aca="false">SUM(H537,L537,N537)</f>
        <v>43462</v>
      </c>
      <c r="Q537" s="6" t="n">
        <f aca="false">+P537*3</f>
        <v>130386</v>
      </c>
    </row>
    <row r="538" customFormat="false" ht="15" hidden="false" customHeight="false" outlineLevel="0" collapsed="false">
      <c r="A538" s="5" t="s">
        <v>549</v>
      </c>
      <c r="B538" s="11" t="n">
        <v>260421</v>
      </c>
      <c r="C538" s="0" t="s">
        <v>566</v>
      </c>
      <c r="D538" s="5" t="s">
        <v>23</v>
      </c>
      <c r="E538" s="5" t="s">
        <v>34</v>
      </c>
      <c r="F538" s="13" t="n">
        <v>18259</v>
      </c>
      <c r="G538" s="5" t="s">
        <v>25</v>
      </c>
      <c r="H538" s="14" t="n">
        <v>17415</v>
      </c>
      <c r="I538" s="5" t="s">
        <v>25</v>
      </c>
      <c r="J538" s="14" t="n">
        <v>0</v>
      </c>
      <c r="K538" s="5" t="s">
        <v>25</v>
      </c>
      <c r="L538" s="14" t="n">
        <v>43224</v>
      </c>
      <c r="M538" s="5" t="s">
        <v>25</v>
      </c>
      <c r="N538" s="14" t="n">
        <v>54957</v>
      </c>
      <c r="O538" s="5" t="s">
        <v>25</v>
      </c>
      <c r="P538" s="6" t="n">
        <f aca="false">SUM(H538,L538,N538)</f>
        <v>115596</v>
      </c>
      <c r="Q538" s="6" t="n">
        <f aca="false">+P538*3</f>
        <v>346788</v>
      </c>
    </row>
    <row r="539" customFormat="false" ht="15" hidden="false" customHeight="false" outlineLevel="0" collapsed="false">
      <c r="A539" s="5" t="s">
        <v>549</v>
      </c>
      <c r="B539" s="11" t="n">
        <v>265061</v>
      </c>
      <c r="C539" s="0" t="s">
        <v>567</v>
      </c>
      <c r="D539" s="5" t="s">
        <v>26</v>
      </c>
      <c r="E539" s="5" t="s">
        <v>24</v>
      </c>
      <c r="F539" s="13" t="n">
        <v>202186</v>
      </c>
      <c r="G539" s="5" t="s">
        <v>26</v>
      </c>
      <c r="H539" s="14" t="n">
        <v>0</v>
      </c>
      <c r="I539" s="5" t="s">
        <v>26</v>
      </c>
      <c r="J539" s="14" t="n">
        <v>39854</v>
      </c>
      <c r="K539" s="5" t="s">
        <v>26</v>
      </c>
      <c r="L539" s="14" t="n">
        <v>0</v>
      </c>
      <c r="M539" s="5" t="s">
        <v>28</v>
      </c>
      <c r="N539" s="14" t="n">
        <v>0</v>
      </c>
      <c r="O539" s="5" t="s">
        <v>25</v>
      </c>
      <c r="P539" s="6" t="n">
        <f aca="false">SUM(H539,L539,N539)</f>
        <v>0</v>
      </c>
      <c r="Q539" s="6" t="n">
        <f aca="false">+P539*3</f>
        <v>0</v>
      </c>
    </row>
    <row r="540" customFormat="false" ht="15" hidden="false" customHeight="false" outlineLevel="0" collapsed="false">
      <c r="A540" s="5" t="s">
        <v>549</v>
      </c>
      <c r="B540" s="11" t="n">
        <v>265182</v>
      </c>
      <c r="C540" s="0" t="s">
        <v>568</v>
      </c>
      <c r="D540" s="5" t="s">
        <v>26</v>
      </c>
      <c r="E540" s="5" t="s">
        <v>24</v>
      </c>
      <c r="F540" s="13" t="n">
        <v>1257056</v>
      </c>
      <c r="G540" s="5" t="s">
        <v>26</v>
      </c>
      <c r="H540" s="14" t="n">
        <v>0</v>
      </c>
      <c r="I540" s="5" t="s">
        <v>26</v>
      </c>
      <c r="J540" s="14" t="n">
        <v>713317</v>
      </c>
      <c r="K540" s="5" t="s">
        <v>26</v>
      </c>
      <c r="L540" s="14" t="n">
        <v>0</v>
      </c>
      <c r="M540" s="5" t="s">
        <v>28</v>
      </c>
      <c r="N540" s="14" t="n">
        <v>0</v>
      </c>
      <c r="O540" s="5" t="s">
        <v>25</v>
      </c>
      <c r="P540" s="6" t="n">
        <f aca="false">SUM(H540,L540,N540)</f>
        <v>0</v>
      </c>
      <c r="Q540" s="6" t="n">
        <f aca="false">+P540*3</f>
        <v>0</v>
      </c>
    </row>
    <row r="541" customFormat="false" ht="15" hidden="false" customHeight="false" outlineLevel="0" collapsed="false">
      <c r="A541" s="5" t="s">
        <v>569</v>
      </c>
      <c r="B541" s="11" t="n">
        <v>270423</v>
      </c>
      <c r="C541" s="0" t="s">
        <v>570</v>
      </c>
      <c r="D541" s="5" t="s">
        <v>23</v>
      </c>
      <c r="E541" s="5" t="s">
        <v>24</v>
      </c>
      <c r="F541" s="13" t="n">
        <v>19372</v>
      </c>
      <c r="G541" s="5" t="s">
        <v>25</v>
      </c>
      <c r="H541" s="14" t="n">
        <v>445020</v>
      </c>
      <c r="I541" s="5" t="s">
        <v>25</v>
      </c>
      <c r="J541" s="14" t="n">
        <v>0</v>
      </c>
      <c r="K541" s="5" t="s">
        <v>25</v>
      </c>
      <c r="L541" s="14" t="n">
        <v>164213</v>
      </c>
      <c r="M541" s="5" t="s">
        <v>25</v>
      </c>
      <c r="N541" s="14" t="n">
        <v>43242</v>
      </c>
      <c r="O541" s="5" t="s">
        <v>25</v>
      </c>
      <c r="P541" s="6" t="n">
        <f aca="false">SUM(H541,L541,N541)</f>
        <v>652475</v>
      </c>
      <c r="Q541" s="6" t="n">
        <f aca="false">+P541*3</f>
        <v>1957425</v>
      </c>
    </row>
    <row r="542" customFormat="false" ht="15" hidden="false" customHeight="false" outlineLevel="0" collapsed="false">
      <c r="A542" s="5" t="s">
        <v>569</v>
      </c>
      <c r="B542" s="11" t="n">
        <v>270424</v>
      </c>
      <c r="C542" s="0" t="s">
        <v>571</v>
      </c>
      <c r="D542" s="5" t="s">
        <v>23</v>
      </c>
      <c r="E542" s="5" t="s">
        <v>24</v>
      </c>
      <c r="F542" s="13" t="n">
        <v>13629</v>
      </c>
      <c r="G542" s="5" t="s">
        <v>25</v>
      </c>
      <c r="H542" s="14" t="n">
        <v>222006</v>
      </c>
      <c r="I542" s="5" t="s">
        <v>25</v>
      </c>
      <c r="J542" s="14" t="n">
        <v>0</v>
      </c>
      <c r="K542" s="5" t="s">
        <v>25</v>
      </c>
      <c r="L542" s="14" t="n">
        <v>84523</v>
      </c>
      <c r="M542" s="5" t="s">
        <v>25</v>
      </c>
      <c r="N542" s="14" t="n">
        <v>24743</v>
      </c>
      <c r="O542" s="5" t="s">
        <v>25</v>
      </c>
      <c r="P542" s="6" t="n">
        <f aca="false">SUM(H542,L542,N542)</f>
        <v>331272</v>
      </c>
      <c r="Q542" s="6" t="n">
        <f aca="false">+P542*3</f>
        <v>993816</v>
      </c>
    </row>
    <row r="543" customFormat="false" ht="15" hidden="false" customHeight="false" outlineLevel="0" collapsed="false">
      <c r="A543" s="5" t="s">
        <v>569</v>
      </c>
      <c r="B543" s="11" t="n">
        <v>270425</v>
      </c>
      <c r="C543" s="0" t="s">
        <v>572</v>
      </c>
      <c r="D543" s="5" t="s">
        <v>23</v>
      </c>
      <c r="E543" s="5" t="s">
        <v>24</v>
      </c>
      <c r="F543" s="13" t="n">
        <v>8569</v>
      </c>
      <c r="G543" s="5" t="s">
        <v>25</v>
      </c>
      <c r="H543" s="14" t="n">
        <v>130958</v>
      </c>
      <c r="I543" s="5" t="s">
        <v>25</v>
      </c>
      <c r="J543" s="14" t="n">
        <v>0</v>
      </c>
      <c r="K543" s="5" t="s">
        <v>25</v>
      </c>
      <c r="L543" s="14" t="n">
        <v>61691</v>
      </c>
      <c r="M543" s="5" t="s">
        <v>25</v>
      </c>
      <c r="N543" s="14" t="n">
        <v>92997</v>
      </c>
      <c r="O543" s="5" t="s">
        <v>25</v>
      </c>
      <c r="P543" s="6" t="n">
        <f aca="false">SUM(H543,L543,N543)</f>
        <v>285646</v>
      </c>
      <c r="Q543" s="6" t="n">
        <f aca="false">+P543*3</f>
        <v>856938</v>
      </c>
    </row>
    <row r="544" customFormat="false" ht="15" hidden="false" customHeight="false" outlineLevel="0" collapsed="false">
      <c r="A544" s="5" t="s">
        <v>569</v>
      </c>
      <c r="B544" s="11" t="n">
        <v>270426</v>
      </c>
      <c r="C544" s="0" t="s">
        <v>573</v>
      </c>
      <c r="D544" s="5" t="s">
        <v>23</v>
      </c>
      <c r="E544" s="5" t="s">
        <v>34</v>
      </c>
      <c r="F544" s="13" t="n">
        <v>2771</v>
      </c>
      <c r="G544" s="5" t="s">
        <v>25</v>
      </c>
      <c r="H544" s="14" t="n">
        <v>7589</v>
      </c>
      <c r="I544" s="5" t="s">
        <v>25</v>
      </c>
      <c r="J544" s="14" t="n">
        <v>0</v>
      </c>
      <c r="K544" s="5" t="s">
        <v>25</v>
      </c>
      <c r="L544" s="14" t="n">
        <v>8800</v>
      </c>
      <c r="M544" s="5" t="s">
        <v>25</v>
      </c>
      <c r="N544" s="14" t="n">
        <v>15905</v>
      </c>
      <c r="O544" s="5" t="s">
        <v>25</v>
      </c>
      <c r="P544" s="6" t="n">
        <f aca="false">SUM(H544,L544,N544)</f>
        <v>32294</v>
      </c>
      <c r="Q544" s="6" t="n">
        <f aca="false">+P544*3</f>
        <v>96882</v>
      </c>
    </row>
    <row r="545" customFormat="false" ht="15" hidden="false" customHeight="false" outlineLevel="0" collapsed="false">
      <c r="A545" s="5" t="s">
        <v>569</v>
      </c>
      <c r="B545" s="11" t="n">
        <v>270427</v>
      </c>
      <c r="C545" s="0" t="s">
        <v>574</v>
      </c>
      <c r="D545" s="5" t="s">
        <v>23</v>
      </c>
      <c r="E545" s="5" t="s">
        <v>24</v>
      </c>
      <c r="F545" s="13" t="n">
        <v>1731</v>
      </c>
      <c r="G545" s="5" t="s">
        <v>25</v>
      </c>
      <c r="H545" s="14" t="n">
        <v>164408</v>
      </c>
      <c r="I545" s="5" t="s">
        <v>25</v>
      </c>
      <c r="J545" s="14" t="n">
        <v>0</v>
      </c>
      <c r="K545" s="5" t="s">
        <v>25</v>
      </c>
      <c r="L545" s="14" t="n">
        <v>33038</v>
      </c>
      <c r="M545" s="5" t="s">
        <v>25</v>
      </c>
      <c r="N545" s="14" t="n">
        <v>10119</v>
      </c>
      <c r="O545" s="5" t="s">
        <v>25</v>
      </c>
      <c r="P545" s="6" t="n">
        <f aca="false">SUM(H545,L545,N545)</f>
        <v>207565</v>
      </c>
      <c r="Q545" s="6" t="n">
        <f aca="false">+P545*3</f>
        <v>622695</v>
      </c>
    </row>
    <row r="546" customFormat="false" ht="15" hidden="false" customHeight="false" outlineLevel="0" collapsed="false">
      <c r="A546" s="5" t="s">
        <v>569</v>
      </c>
      <c r="B546" s="11" t="n">
        <v>270428</v>
      </c>
      <c r="C546" s="0" t="s">
        <v>575</v>
      </c>
      <c r="D546" s="5" t="s">
        <v>23</v>
      </c>
      <c r="E546" s="5" t="s">
        <v>34</v>
      </c>
      <c r="F546" s="13" t="n">
        <v>1497</v>
      </c>
      <c r="G546" s="5" t="s">
        <v>26</v>
      </c>
      <c r="H546" s="14" t="n">
        <v>0</v>
      </c>
      <c r="I546" s="5" t="s">
        <v>26</v>
      </c>
      <c r="J546" s="14" t="n">
        <v>0</v>
      </c>
      <c r="K546" s="5" t="s">
        <v>25</v>
      </c>
      <c r="L546" s="14" t="n">
        <v>4248</v>
      </c>
      <c r="M546" s="5" t="s">
        <v>25</v>
      </c>
      <c r="N546" s="14" t="n">
        <v>6352</v>
      </c>
      <c r="O546" s="5" t="s">
        <v>25</v>
      </c>
      <c r="P546" s="6" t="n">
        <f aca="false">SUM(H546,L546,N546)</f>
        <v>10600</v>
      </c>
      <c r="Q546" s="6" t="n">
        <f aca="false">+P546*3</f>
        <v>31800</v>
      </c>
    </row>
    <row r="547" customFormat="false" ht="15" hidden="false" customHeight="false" outlineLevel="0" collapsed="false">
      <c r="A547" s="5" t="s">
        <v>569</v>
      </c>
      <c r="B547" s="11" t="n">
        <v>270429</v>
      </c>
      <c r="C547" s="0" t="s">
        <v>576</v>
      </c>
      <c r="D547" s="5" t="s">
        <v>23</v>
      </c>
      <c r="E547" s="5" t="s">
        <v>24</v>
      </c>
      <c r="F547" s="13" t="n">
        <v>39289</v>
      </c>
      <c r="G547" s="5" t="s">
        <v>25</v>
      </c>
      <c r="H547" s="14" t="n">
        <v>282549</v>
      </c>
      <c r="I547" s="5" t="s">
        <v>25</v>
      </c>
      <c r="J547" s="14" t="n">
        <v>0</v>
      </c>
      <c r="K547" s="5" t="s">
        <v>25</v>
      </c>
      <c r="L547" s="14" t="n">
        <v>156743</v>
      </c>
      <c r="M547" s="5" t="s">
        <v>68</v>
      </c>
      <c r="N547" s="14" t="n">
        <v>37389</v>
      </c>
      <c r="O547" s="5" t="s">
        <v>25</v>
      </c>
      <c r="P547" s="6" t="n">
        <f aca="false">SUM(H547,L547,N547)</f>
        <v>476681</v>
      </c>
      <c r="Q547" s="6" t="n">
        <f aca="false">+P547*3</f>
        <v>1430043</v>
      </c>
    </row>
    <row r="548" customFormat="false" ht="15" hidden="false" customHeight="false" outlineLevel="0" collapsed="false">
      <c r="A548" s="5" t="s">
        <v>569</v>
      </c>
      <c r="B548" s="11" t="n">
        <v>270430</v>
      </c>
      <c r="C548" s="0" t="s">
        <v>577</v>
      </c>
      <c r="D548" s="5" t="s">
        <v>23</v>
      </c>
      <c r="E548" s="5" t="s">
        <v>24</v>
      </c>
      <c r="F548" s="13" t="n">
        <v>3294</v>
      </c>
      <c r="G548" s="5" t="s">
        <v>25</v>
      </c>
      <c r="H548" s="14" t="n">
        <v>123557</v>
      </c>
      <c r="I548" s="5" t="s">
        <v>25</v>
      </c>
      <c r="J548" s="14" t="n">
        <v>0</v>
      </c>
      <c r="K548" s="5" t="s">
        <v>25</v>
      </c>
      <c r="L548" s="14" t="n">
        <v>34464</v>
      </c>
      <c r="M548" s="5" t="s">
        <v>25</v>
      </c>
      <c r="N548" s="14" t="n">
        <v>15866</v>
      </c>
      <c r="O548" s="5" t="s">
        <v>25</v>
      </c>
      <c r="P548" s="6" t="n">
        <f aca="false">SUM(H548,L548,N548)</f>
        <v>173887</v>
      </c>
      <c r="Q548" s="6" t="n">
        <f aca="false">+P548*3</f>
        <v>521661</v>
      </c>
    </row>
    <row r="549" customFormat="false" ht="15" hidden="false" customHeight="false" outlineLevel="0" collapsed="false">
      <c r="A549" s="5" t="s">
        <v>569</v>
      </c>
      <c r="B549" s="11" t="n">
        <v>270431</v>
      </c>
      <c r="C549" s="0" t="s">
        <v>578</v>
      </c>
      <c r="D549" s="5" t="s">
        <v>23</v>
      </c>
      <c r="E549" s="5" t="s">
        <v>24</v>
      </c>
      <c r="F549" s="13" t="n">
        <v>9980</v>
      </c>
      <c r="G549" s="5" t="s">
        <v>25</v>
      </c>
      <c r="H549" s="14" t="n">
        <v>268255</v>
      </c>
      <c r="I549" s="5" t="s">
        <v>25</v>
      </c>
      <c r="J549" s="14" t="n">
        <v>0</v>
      </c>
      <c r="K549" s="5" t="s">
        <v>25</v>
      </c>
      <c r="L549" s="14" t="n">
        <v>99608</v>
      </c>
      <c r="M549" s="5" t="s">
        <v>25</v>
      </c>
      <c r="N549" s="14" t="n">
        <v>49930</v>
      </c>
      <c r="O549" s="5" t="s">
        <v>25</v>
      </c>
      <c r="P549" s="6" t="n">
        <f aca="false">SUM(H549,L549,N549)</f>
        <v>417793</v>
      </c>
      <c r="Q549" s="6" t="n">
        <f aca="false">+P549*3</f>
        <v>1253379</v>
      </c>
    </row>
    <row r="550" customFormat="false" ht="15" hidden="false" customHeight="false" outlineLevel="0" collapsed="false">
      <c r="A550" s="5" t="s">
        <v>569</v>
      </c>
      <c r="B550" s="11" t="n">
        <v>270432</v>
      </c>
      <c r="C550" s="0" t="s">
        <v>579</v>
      </c>
      <c r="D550" s="5" t="s">
        <v>23</v>
      </c>
      <c r="E550" s="5" t="s">
        <v>34</v>
      </c>
      <c r="F550" s="13" t="n">
        <v>5696</v>
      </c>
      <c r="G550" s="5" t="s">
        <v>26</v>
      </c>
      <c r="H550" s="14" t="n">
        <v>0</v>
      </c>
      <c r="I550" s="5" t="s">
        <v>26</v>
      </c>
      <c r="J550" s="14" t="n">
        <v>0</v>
      </c>
      <c r="K550" s="5" t="s">
        <v>25</v>
      </c>
      <c r="L550" s="14" t="n">
        <v>15198</v>
      </c>
      <c r="M550" s="5" t="s">
        <v>25</v>
      </c>
      <c r="N550" s="14" t="n">
        <v>17247</v>
      </c>
      <c r="O550" s="5" t="s">
        <v>25</v>
      </c>
      <c r="P550" s="6" t="n">
        <f aca="false">SUM(H550,L550,N550)</f>
        <v>32445</v>
      </c>
      <c r="Q550" s="6" t="n">
        <f aca="false">+P550*3</f>
        <v>97335</v>
      </c>
    </row>
    <row r="551" customFormat="false" ht="15" hidden="false" customHeight="false" outlineLevel="0" collapsed="false">
      <c r="A551" s="5" t="s">
        <v>569</v>
      </c>
      <c r="B551" s="11" t="n">
        <v>270433</v>
      </c>
      <c r="C551" s="0" t="s">
        <v>580</v>
      </c>
      <c r="D551" s="5" t="s">
        <v>23</v>
      </c>
      <c r="E551" s="5" t="s">
        <v>24</v>
      </c>
      <c r="F551" s="13" t="n">
        <v>16943</v>
      </c>
      <c r="G551" s="5" t="s">
        <v>25</v>
      </c>
      <c r="H551" s="14" t="n">
        <v>123276</v>
      </c>
      <c r="I551" s="5" t="s">
        <v>25</v>
      </c>
      <c r="J551" s="14" t="n">
        <v>0</v>
      </c>
      <c r="K551" s="5" t="s">
        <v>25</v>
      </c>
      <c r="L551" s="14" t="n">
        <v>117295</v>
      </c>
      <c r="M551" s="5" t="s">
        <v>68</v>
      </c>
      <c r="N551" s="14" t="n">
        <v>84194</v>
      </c>
      <c r="O551" s="5" t="s">
        <v>25</v>
      </c>
      <c r="P551" s="6" t="n">
        <f aca="false">SUM(H551,L551,N551)</f>
        <v>324765</v>
      </c>
      <c r="Q551" s="6" t="n">
        <f aca="false">+P551*3</f>
        <v>974295</v>
      </c>
    </row>
    <row r="552" customFormat="false" ht="15" hidden="false" customHeight="false" outlineLevel="0" collapsed="false">
      <c r="A552" s="5" t="s">
        <v>569</v>
      </c>
      <c r="B552" s="11" t="n">
        <v>270434</v>
      </c>
      <c r="C552" s="0" t="s">
        <v>581</v>
      </c>
      <c r="D552" s="5" t="s">
        <v>23</v>
      </c>
      <c r="E552" s="5" t="s">
        <v>24</v>
      </c>
      <c r="F552" s="13" t="n">
        <v>37087</v>
      </c>
      <c r="G552" s="5" t="s">
        <v>25</v>
      </c>
      <c r="H552" s="14" t="n">
        <v>1082193</v>
      </c>
      <c r="I552" s="5" t="s">
        <v>25</v>
      </c>
      <c r="J552" s="14" t="n">
        <v>0</v>
      </c>
      <c r="K552" s="5" t="s">
        <v>25</v>
      </c>
      <c r="L552" s="14" t="n">
        <v>335498</v>
      </c>
      <c r="M552" s="5" t="s">
        <v>25</v>
      </c>
      <c r="N552" s="14" t="n">
        <v>34074</v>
      </c>
      <c r="O552" s="5" t="s">
        <v>25</v>
      </c>
      <c r="P552" s="6" t="n">
        <f aca="false">SUM(H552,L552,N552)</f>
        <v>1451765</v>
      </c>
      <c r="Q552" s="6" t="n">
        <f aca="false">+P552*3</f>
        <v>4355295</v>
      </c>
    </row>
    <row r="553" customFormat="false" ht="15" hidden="false" customHeight="false" outlineLevel="0" collapsed="false">
      <c r="A553" s="5" t="s">
        <v>569</v>
      </c>
      <c r="B553" s="11" t="n">
        <v>270435</v>
      </c>
      <c r="C553" s="0" t="s">
        <v>582</v>
      </c>
      <c r="D553" s="5" t="s">
        <v>23</v>
      </c>
      <c r="E553" s="5" t="s">
        <v>24</v>
      </c>
      <c r="F553" s="13" t="n">
        <v>1001</v>
      </c>
      <c r="G553" s="5" t="s">
        <v>25</v>
      </c>
      <c r="H553" s="14" t="n">
        <v>52470</v>
      </c>
      <c r="I553" s="5" t="s">
        <v>25</v>
      </c>
      <c r="J553" s="14" t="n">
        <v>0</v>
      </c>
      <c r="K553" s="5" t="s">
        <v>25</v>
      </c>
      <c r="L553" s="14" t="n">
        <v>19508</v>
      </c>
      <c r="M553" s="5" t="s">
        <v>25</v>
      </c>
      <c r="N553" s="14" t="n">
        <v>7560</v>
      </c>
      <c r="O553" s="5" t="s">
        <v>25</v>
      </c>
      <c r="P553" s="6" t="n">
        <f aca="false">SUM(H553,L553,N553)</f>
        <v>79538</v>
      </c>
      <c r="Q553" s="6" t="n">
        <f aca="false">+P553*3</f>
        <v>238614</v>
      </c>
    </row>
    <row r="554" customFormat="false" ht="15" hidden="false" customHeight="false" outlineLevel="0" collapsed="false">
      <c r="A554" s="5" t="s">
        <v>569</v>
      </c>
      <c r="B554" s="11" t="n">
        <v>270436</v>
      </c>
      <c r="C554" s="0" t="s">
        <v>583</v>
      </c>
      <c r="D554" s="5" t="s">
        <v>23</v>
      </c>
      <c r="E554" s="5" t="s">
        <v>24</v>
      </c>
      <c r="F554" s="13" t="n">
        <v>7641</v>
      </c>
      <c r="G554" s="5" t="s">
        <v>25</v>
      </c>
      <c r="H554" s="14" t="n">
        <v>234081</v>
      </c>
      <c r="I554" s="5" t="s">
        <v>25</v>
      </c>
      <c r="J554" s="14" t="n">
        <v>0</v>
      </c>
      <c r="K554" s="5" t="s">
        <v>25</v>
      </c>
      <c r="L554" s="14" t="n">
        <v>84718</v>
      </c>
      <c r="M554" s="5" t="s">
        <v>25</v>
      </c>
      <c r="N554" s="14" t="n">
        <v>44960</v>
      </c>
      <c r="O554" s="5" t="s">
        <v>25</v>
      </c>
      <c r="P554" s="6" t="n">
        <f aca="false">SUM(H554,L554,N554)</f>
        <v>363759</v>
      </c>
      <c r="Q554" s="6" t="n">
        <f aca="false">+P554*3</f>
        <v>1091277</v>
      </c>
    </row>
    <row r="555" customFormat="false" ht="15" hidden="false" customHeight="false" outlineLevel="0" collapsed="false">
      <c r="A555" s="5" t="s">
        <v>569</v>
      </c>
      <c r="B555" s="11" t="n">
        <v>270438</v>
      </c>
      <c r="C555" s="0" t="s">
        <v>584</v>
      </c>
      <c r="D555" s="5" t="s">
        <v>23</v>
      </c>
      <c r="E555" s="5" t="s">
        <v>24</v>
      </c>
      <c r="F555" s="13" t="n">
        <v>5696</v>
      </c>
      <c r="G555" s="5" t="s">
        <v>26</v>
      </c>
      <c r="H555" s="14" t="n">
        <v>0</v>
      </c>
      <c r="I555" s="5" t="s">
        <v>26</v>
      </c>
      <c r="J555" s="14" t="n">
        <v>0</v>
      </c>
      <c r="K555" s="5" t="s">
        <v>25</v>
      </c>
      <c r="L555" s="14" t="n">
        <v>11522</v>
      </c>
      <c r="M555" s="5" t="s">
        <v>25</v>
      </c>
      <c r="N555" s="14" t="n">
        <v>43559</v>
      </c>
      <c r="O555" s="5" t="s">
        <v>25</v>
      </c>
      <c r="P555" s="6" t="n">
        <f aca="false">SUM(H555,L555,N555)</f>
        <v>55081</v>
      </c>
      <c r="Q555" s="6" t="n">
        <f aca="false">+P555*3</f>
        <v>165243</v>
      </c>
    </row>
    <row r="556" customFormat="false" ht="15" hidden="false" customHeight="false" outlineLevel="0" collapsed="false">
      <c r="A556" s="5" t="s">
        <v>569</v>
      </c>
      <c r="B556" s="11" t="n">
        <v>270439</v>
      </c>
      <c r="C556" s="0" t="s">
        <v>585</v>
      </c>
      <c r="D556" s="5" t="s">
        <v>23</v>
      </c>
      <c r="E556" s="5" t="s">
        <v>24</v>
      </c>
      <c r="F556" s="13" t="n">
        <v>1910</v>
      </c>
      <c r="G556" s="5" t="s">
        <v>25</v>
      </c>
      <c r="H556" s="14" t="n">
        <v>34970</v>
      </c>
      <c r="I556" s="5" t="s">
        <v>25</v>
      </c>
      <c r="J556" s="14" t="n">
        <v>0</v>
      </c>
      <c r="K556" s="5" t="s">
        <v>25</v>
      </c>
      <c r="L556" s="14" t="n">
        <v>8328</v>
      </c>
      <c r="M556" s="5" t="s">
        <v>25</v>
      </c>
      <c r="N556" s="14" t="n">
        <v>6400</v>
      </c>
      <c r="O556" s="5" t="s">
        <v>25</v>
      </c>
      <c r="P556" s="6" t="n">
        <f aca="false">SUM(H556,L556,N556)</f>
        <v>49698</v>
      </c>
      <c r="Q556" s="6" t="n">
        <f aca="false">+P556*3</f>
        <v>149094</v>
      </c>
    </row>
    <row r="557" customFormat="false" ht="15" hidden="false" customHeight="false" outlineLevel="0" collapsed="false">
      <c r="A557" s="5" t="s">
        <v>569</v>
      </c>
      <c r="B557" s="11" t="n">
        <v>270440</v>
      </c>
      <c r="C557" s="0" t="s">
        <v>586</v>
      </c>
      <c r="D557" s="5" t="s">
        <v>23</v>
      </c>
      <c r="E557" s="5" t="s">
        <v>24</v>
      </c>
      <c r="F557" s="13" t="n">
        <v>2951</v>
      </c>
      <c r="G557" s="5" t="s">
        <v>25</v>
      </c>
      <c r="H557" s="14" t="n">
        <v>102218</v>
      </c>
      <c r="I557" s="5" t="s">
        <v>25</v>
      </c>
      <c r="J557" s="14" t="n">
        <v>0</v>
      </c>
      <c r="K557" s="5" t="s">
        <v>25</v>
      </c>
      <c r="L557" s="14" t="n">
        <v>36198</v>
      </c>
      <c r="M557" s="5" t="s">
        <v>25</v>
      </c>
      <c r="N557" s="14" t="n">
        <v>9026</v>
      </c>
      <c r="O557" s="5" t="s">
        <v>25</v>
      </c>
      <c r="P557" s="6" t="n">
        <f aca="false">SUM(H557,L557,N557)</f>
        <v>147442</v>
      </c>
      <c r="Q557" s="6" t="n">
        <f aca="false">+P557*3</f>
        <v>442326</v>
      </c>
    </row>
    <row r="558" customFormat="false" ht="15" hidden="false" customHeight="false" outlineLevel="0" collapsed="false">
      <c r="A558" s="5" t="s">
        <v>569</v>
      </c>
      <c r="B558" s="11" t="n">
        <v>270441</v>
      </c>
      <c r="C558" s="0" t="s">
        <v>587</v>
      </c>
      <c r="D558" s="5" t="s">
        <v>23</v>
      </c>
      <c r="E558" s="5" t="s">
        <v>24</v>
      </c>
      <c r="F558" s="13" t="n">
        <v>5169</v>
      </c>
      <c r="G558" s="5" t="s">
        <v>25</v>
      </c>
      <c r="H558" s="14" t="n">
        <v>141258</v>
      </c>
      <c r="I558" s="5" t="s">
        <v>25</v>
      </c>
      <c r="J558" s="14" t="n">
        <v>0</v>
      </c>
      <c r="K558" s="5" t="s">
        <v>25</v>
      </c>
      <c r="L558" s="14" t="n">
        <v>60744</v>
      </c>
      <c r="M558" s="5" t="s">
        <v>25</v>
      </c>
      <c r="N558" s="14" t="n">
        <v>8673</v>
      </c>
      <c r="O558" s="5" t="s">
        <v>25</v>
      </c>
      <c r="P558" s="6" t="n">
        <f aca="false">SUM(H558,L558,N558)</f>
        <v>210675</v>
      </c>
      <c r="Q558" s="6" t="n">
        <f aca="false">+P558*3</f>
        <v>632025</v>
      </c>
    </row>
    <row r="559" customFormat="false" ht="15" hidden="false" customHeight="false" outlineLevel="0" collapsed="false">
      <c r="A559" s="5" t="s">
        <v>569</v>
      </c>
      <c r="B559" s="11" t="n">
        <v>270442</v>
      </c>
      <c r="C559" s="0" t="s">
        <v>588</v>
      </c>
      <c r="D559" s="5" t="s">
        <v>23</v>
      </c>
      <c r="E559" s="5" t="s">
        <v>24</v>
      </c>
      <c r="F559" s="13" t="n">
        <v>5927</v>
      </c>
      <c r="G559" s="5" t="s">
        <v>25</v>
      </c>
      <c r="H559" s="14" t="n">
        <v>227673</v>
      </c>
      <c r="I559" s="5" t="s">
        <v>25</v>
      </c>
      <c r="J559" s="14" t="n">
        <v>0</v>
      </c>
      <c r="K559" s="5" t="s">
        <v>25</v>
      </c>
      <c r="L559" s="14" t="n">
        <v>78530</v>
      </c>
      <c r="M559" s="5" t="s">
        <v>25</v>
      </c>
      <c r="N559" s="14" t="n">
        <v>20223</v>
      </c>
      <c r="O559" s="5" t="s">
        <v>25</v>
      </c>
      <c r="P559" s="6" t="n">
        <f aca="false">SUM(H559,L559,N559)</f>
        <v>326426</v>
      </c>
      <c r="Q559" s="6" t="n">
        <f aca="false">+P559*3</f>
        <v>979278</v>
      </c>
    </row>
    <row r="560" customFormat="false" ht="15" hidden="false" customHeight="false" outlineLevel="0" collapsed="false">
      <c r="A560" s="5" t="s">
        <v>569</v>
      </c>
      <c r="B560" s="11" t="n">
        <v>275183</v>
      </c>
      <c r="C560" s="0" t="s">
        <v>589</v>
      </c>
      <c r="D560" s="5" t="s">
        <v>26</v>
      </c>
      <c r="E560" s="5" t="s">
        <v>24</v>
      </c>
      <c r="F560" s="13" t="n">
        <v>2427923</v>
      </c>
      <c r="G560" s="5" t="s">
        <v>26</v>
      </c>
      <c r="H560" s="14" t="n">
        <v>0</v>
      </c>
      <c r="I560" s="5" t="s">
        <v>26</v>
      </c>
      <c r="J560" s="14" t="n">
        <v>906867</v>
      </c>
      <c r="K560" s="5" t="s">
        <v>26</v>
      </c>
      <c r="L560" s="14" t="n">
        <v>0</v>
      </c>
      <c r="M560" s="5" t="s">
        <v>28</v>
      </c>
      <c r="N560" s="14" t="n">
        <v>0</v>
      </c>
      <c r="O560" s="5" t="s">
        <v>25</v>
      </c>
      <c r="P560" s="6" t="n">
        <f aca="false">SUM(H560,L560,N560)</f>
        <v>0</v>
      </c>
      <c r="Q560" s="6" t="n">
        <f aca="false">+P560*3</f>
        <v>0</v>
      </c>
    </row>
    <row r="561" customFormat="false" ht="15" hidden="false" customHeight="false" outlineLevel="0" collapsed="false">
      <c r="A561" s="5" t="s">
        <v>590</v>
      </c>
      <c r="B561" s="11" t="n">
        <v>110036</v>
      </c>
      <c r="C561" s="0" t="s">
        <v>591</v>
      </c>
      <c r="D561" s="5" t="s">
        <v>23</v>
      </c>
      <c r="E561" s="5" t="s">
        <v>34</v>
      </c>
      <c r="F561" s="13" t="n">
        <v>2964</v>
      </c>
      <c r="G561" s="5" t="s">
        <v>26</v>
      </c>
      <c r="H561" s="14" t="n">
        <v>0</v>
      </c>
      <c r="I561" s="5" t="s">
        <v>26</v>
      </c>
      <c r="J561" s="14" t="n">
        <v>0</v>
      </c>
      <c r="K561" s="5" t="s">
        <v>25</v>
      </c>
      <c r="L561" s="14" t="n">
        <v>5164</v>
      </c>
      <c r="M561" s="5" t="s">
        <v>68</v>
      </c>
      <c r="N561" s="14" t="n">
        <v>23535</v>
      </c>
      <c r="O561" s="5" t="s">
        <v>25</v>
      </c>
      <c r="P561" s="6" t="n">
        <f aca="false">SUM(H561,L561,N561)</f>
        <v>28699</v>
      </c>
      <c r="Q561" s="6" t="n">
        <f aca="false">+P561*3</f>
        <v>86097</v>
      </c>
    </row>
    <row r="562" customFormat="false" ht="15" hidden="false" customHeight="false" outlineLevel="0" collapsed="false">
      <c r="A562" s="5" t="s">
        <v>590</v>
      </c>
      <c r="B562" s="11" t="n">
        <v>110037</v>
      </c>
      <c r="C562" s="0" t="s">
        <v>592</v>
      </c>
      <c r="D562" s="5" t="s">
        <v>23</v>
      </c>
      <c r="E562" s="5" t="s">
        <v>24</v>
      </c>
      <c r="F562" s="13" t="n">
        <v>1159</v>
      </c>
      <c r="G562" s="5" t="s">
        <v>25</v>
      </c>
      <c r="H562" s="14" t="n">
        <v>1338</v>
      </c>
      <c r="I562" s="5" t="s">
        <v>25</v>
      </c>
      <c r="J562" s="14" t="n">
        <v>0</v>
      </c>
      <c r="K562" s="5" t="s">
        <v>25</v>
      </c>
      <c r="L562" s="14" t="n">
        <v>3482</v>
      </c>
      <c r="M562" s="5" t="s">
        <v>25</v>
      </c>
      <c r="N562" s="14" t="n">
        <v>15850</v>
      </c>
      <c r="O562" s="5" t="s">
        <v>25</v>
      </c>
      <c r="P562" s="6" t="n">
        <f aca="false">SUM(H562,L562,N562)</f>
        <v>20670</v>
      </c>
      <c r="Q562" s="6" t="n">
        <f aca="false">+P562*3</f>
        <v>62010</v>
      </c>
    </row>
    <row r="563" customFormat="false" ht="15" hidden="false" customHeight="false" outlineLevel="0" collapsed="false">
      <c r="A563" s="5" t="s">
        <v>590</v>
      </c>
      <c r="B563" s="11" t="n">
        <v>115112</v>
      </c>
      <c r="C563" s="0" t="s">
        <v>593</v>
      </c>
      <c r="D563" s="5" t="s">
        <v>26</v>
      </c>
      <c r="E563" s="5" t="s">
        <v>24</v>
      </c>
      <c r="F563" s="13" t="n">
        <v>4579725</v>
      </c>
      <c r="G563" s="5" t="s">
        <v>26</v>
      </c>
      <c r="H563" s="14" t="n">
        <v>0</v>
      </c>
      <c r="I563" s="5" t="s">
        <v>26</v>
      </c>
      <c r="J563" s="14" t="n">
        <v>112447</v>
      </c>
      <c r="K563" s="5" t="s">
        <v>26</v>
      </c>
      <c r="L563" s="14" t="n">
        <v>0</v>
      </c>
      <c r="M563" s="5" t="s">
        <v>28</v>
      </c>
      <c r="N563" s="14" t="n">
        <v>0</v>
      </c>
      <c r="O563" s="5" t="s">
        <v>25</v>
      </c>
      <c r="P563" s="6" t="n">
        <f aca="false">SUM(H563,L563,N563)</f>
        <v>0</v>
      </c>
      <c r="Q563" s="6" t="n">
        <f aca="false">+P563*3</f>
        <v>0</v>
      </c>
    </row>
    <row r="564" customFormat="false" ht="15" hidden="false" customHeight="false" outlineLevel="0" collapsed="false">
      <c r="A564" s="5" t="s">
        <v>594</v>
      </c>
      <c r="B564" s="11" t="n">
        <v>180216</v>
      </c>
      <c r="C564" s="0" t="s">
        <v>595</v>
      </c>
      <c r="D564" s="5" t="s">
        <v>23</v>
      </c>
      <c r="E564" s="5" t="s">
        <v>34</v>
      </c>
      <c r="F564" s="13" t="n">
        <v>7714</v>
      </c>
      <c r="G564" s="5" t="s">
        <v>26</v>
      </c>
      <c r="H564" s="14" t="n">
        <v>0</v>
      </c>
      <c r="I564" s="5" t="s">
        <v>26</v>
      </c>
      <c r="J564" s="14" t="n">
        <v>0</v>
      </c>
      <c r="K564" s="5" t="s">
        <v>25</v>
      </c>
      <c r="L564" s="14" t="n">
        <v>7725</v>
      </c>
      <c r="M564" s="5" t="s">
        <v>25</v>
      </c>
      <c r="N564" s="14" t="n">
        <v>39597</v>
      </c>
      <c r="O564" s="5" t="s">
        <v>25</v>
      </c>
      <c r="P564" s="6" t="n">
        <f aca="false">SUM(H564,L564,N564)</f>
        <v>47322</v>
      </c>
      <c r="Q564" s="6" t="n">
        <f aca="false">+P564*3</f>
        <v>141966</v>
      </c>
    </row>
    <row r="565" customFormat="false" ht="15" hidden="false" customHeight="false" outlineLevel="0" collapsed="false">
      <c r="A565" s="5" t="s">
        <v>594</v>
      </c>
      <c r="B565" s="11" t="n">
        <v>185030</v>
      </c>
      <c r="C565" s="0" t="s">
        <v>596</v>
      </c>
      <c r="D565" s="5" t="s">
        <v>26</v>
      </c>
      <c r="E565" s="5" t="s">
        <v>24</v>
      </c>
      <c r="F565" s="13" t="n">
        <v>3877212</v>
      </c>
      <c r="G565" s="5" t="s">
        <v>26</v>
      </c>
      <c r="H565" s="14" t="n">
        <v>0</v>
      </c>
      <c r="I565" s="5" t="s">
        <v>26</v>
      </c>
      <c r="J565" s="14" t="n">
        <v>307001</v>
      </c>
      <c r="K565" s="5" t="s">
        <v>26</v>
      </c>
      <c r="L565" s="14" t="n">
        <v>0</v>
      </c>
      <c r="M565" s="5" t="s">
        <v>28</v>
      </c>
      <c r="N565" s="14" t="n">
        <v>0</v>
      </c>
      <c r="O565" s="5" t="s">
        <v>25</v>
      </c>
      <c r="P565" s="6" t="n">
        <f aca="false">SUM(H565,L565,N565)</f>
        <v>0</v>
      </c>
      <c r="Q565" s="6" t="n">
        <f aca="false">+P565*3</f>
        <v>0</v>
      </c>
    </row>
    <row r="566" customFormat="false" ht="15" hidden="false" customHeight="false" outlineLevel="0" collapsed="false">
      <c r="A566" s="5" t="s">
        <v>597</v>
      </c>
      <c r="B566" s="11" t="n">
        <v>100002</v>
      </c>
      <c r="C566" s="0" t="s">
        <v>598</v>
      </c>
      <c r="D566" s="5" t="s">
        <v>23</v>
      </c>
      <c r="E566" s="5" t="s">
        <v>24</v>
      </c>
      <c r="F566" s="13" t="n">
        <v>7046</v>
      </c>
      <c r="G566" s="5" t="s">
        <v>25</v>
      </c>
      <c r="H566" s="14" t="n">
        <v>14453</v>
      </c>
      <c r="I566" s="5" t="s">
        <v>25</v>
      </c>
      <c r="J566" s="14" t="n">
        <v>0</v>
      </c>
      <c r="K566" s="5" t="s">
        <v>25</v>
      </c>
      <c r="L566" s="14" t="n">
        <v>16339</v>
      </c>
      <c r="M566" s="5" t="s">
        <v>25</v>
      </c>
      <c r="N566" s="14" t="n">
        <v>42100</v>
      </c>
      <c r="O566" s="5" t="s">
        <v>25</v>
      </c>
      <c r="P566" s="6" t="n">
        <f aca="false">SUM(H566,L566,N566)</f>
        <v>72892</v>
      </c>
      <c r="Q566" s="6" t="n">
        <f aca="false">+P566*3</f>
        <v>218676</v>
      </c>
    </row>
    <row r="567" customFormat="false" ht="15" hidden="false" customHeight="false" outlineLevel="0" collapsed="false">
      <c r="A567" s="5" t="s">
        <v>597</v>
      </c>
      <c r="B567" s="11" t="n">
        <v>100003</v>
      </c>
      <c r="C567" s="0" t="s">
        <v>599</v>
      </c>
      <c r="D567" s="5" t="s">
        <v>23</v>
      </c>
      <c r="E567" s="5" t="s">
        <v>24</v>
      </c>
      <c r="F567" s="13" t="n">
        <v>14047</v>
      </c>
      <c r="G567" s="5" t="s">
        <v>26</v>
      </c>
      <c r="H567" s="14" t="n">
        <v>0</v>
      </c>
      <c r="I567" s="5" t="s">
        <v>26</v>
      </c>
      <c r="J567" s="14" t="n">
        <v>0</v>
      </c>
      <c r="K567" s="5" t="s">
        <v>25</v>
      </c>
      <c r="L567" s="14" t="n">
        <v>27194</v>
      </c>
      <c r="M567" s="5" t="s">
        <v>25</v>
      </c>
      <c r="N567" s="14" t="n">
        <v>64080</v>
      </c>
      <c r="O567" s="5" t="s">
        <v>25</v>
      </c>
      <c r="P567" s="6" t="n">
        <f aca="false">SUM(H567,L567,N567)</f>
        <v>91274</v>
      </c>
      <c r="Q567" s="6" t="n">
        <f aca="false">+P567*3</f>
        <v>273822</v>
      </c>
    </row>
    <row r="568" customFormat="false" ht="15" hidden="false" customHeight="false" outlineLevel="0" collapsed="false">
      <c r="A568" s="5" t="s">
        <v>597</v>
      </c>
      <c r="B568" s="11" t="n">
        <v>100004</v>
      </c>
      <c r="C568" s="0" t="s">
        <v>600</v>
      </c>
      <c r="D568" s="5" t="s">
        <v>23</v>
      </c>
      <c r="E568" s="5" t="s">
        <v>24</v>
      </c>
      <c r="F568" s="13" t="n">
        <v>3774</v>
      </c>
      <c r="G568" s="5" t="s">
        <v>25</v>
      </c>
      <c r="H568" s="14" t="n">
        <v>18684</v>
      </c>
      <c r="I568" s="5" t="s">
        <v>25</v>
      </c>
      <c r="J568" s="14" t="n">
        <v>0</v>
      </c>
      <c r="K568" s="5" t="s">
        <v>25</v>
      </c>
      <c r="L568" s="14" t="n">
        <v>11965</v>
      </c>
      <c r="M568" s="5" t="s">
        <v>25</v>
      </c>
      <c r="N568" s="14" t="n">
        <v>24975</v>
      </c>
      <c r="O568" s="5" t="s">
        <v>25</v>
      </c>
      <c r="P568" s="6" t="n">
        <f aca="false">SUM(H568,L568,N568)</f>
        <v>55624</v>
      </c>
      <c r="Q568" s="6" t="n">
        <f aca="false">+P568*3</f>
        <v>166872</v>
      </c>
    </row>
    <row r="569" customFormat="false" ht="15" hidden="false" customHeight="false" outlineLevel="0" collapsed="false">
      <c r="A569" s="5" t="s">
        <v>597</v>
      </c>
      <c r="B569" s="11" t="n">
        <v>100005</v>
      </c>
      <c r="C569" s="0" t="s">
        <v>601</v>
      </c>
      <c r="D569" s="5" t="s">
        <v>23</v>
      </c>
      <c r="E569" s="5" t="s">
        <v>34</v>
      </c>
      <c r="F569" s="13" t="n">
        <v>826</v>
      </c>
      <c r="G569" s="5" t="s">
        <v>25</v>
      </c>
      <c r="H569" s="14" t="n">
        <v>1530</v>
      </c>
      <c r="I569" s="5" t="s">
        <v>25</v>
      </c>
      <c r="J569" s="14" t="n">
        <v>0</v>
      </c>
      <c r="K569" s="5" t="s">
        <v>25</v>
      </c>
      <c r="L569" s="14" t="n">
        <v>2678</v>
      </c>
      <c r="M569" s="5" t="s">
        <v>25</v>
      </c>
      <c r="N569" s="14" t="n">
        <v>3160</v>
      </c>
      <c r="O569" s="5" t="s">
        <v>25</v>
      </c>
      <c r="P569" s="6" t="n">
        <f aca="false">SUM(H569,L569,N569)</f>
        <v>7368</v>
      </c>
      <c r="Q569" s="6" t="n">
        <f aca="false">+P569*3</f>
        <v>22104</v>
      </c>
    </row>
    <row r="570" customFormat="false" ht="15" hidden="false" customHeight="false" outlineLevel="0" collapsed="false">
      <c r="A570" s="5" t="s">
        <v>597</v>
      </c>
      <c r="B570" s="11" t="n">
        <v>100007</v>
      </c>
      <c r="C570" s="0" t="s">
        <v>602</v>
      </c>
      <c r="D570" s="5" t="s">
        <v>23</v>
      </c>
      <c r="E570" s="5" t="s">
        <v>24</v>
      </c>
      <c r="F570" s="13" t="n">
        <v>685</v>
      </c>
      <c r="G570" s="5" t="s">
        <v>25</v>
      </c>
      <c r="H570" s="14" t="n">
        <v>18645</v>
      </c>
      <c r="I570" s="5" t="s">
        <v>25</v>
      </c>
      <c r="J570" s="14" t="n">
        <v>0</v>
      </c>
      <c r="K570" s="5" t="s">
        <v>25</v>
      </c>
      <c r="L570" s="14" t="n">
        <v>5843</v>
      </c>
      <c r="M570" s="5" t="s">
        <v>25</v>
      </c>
      <c r="N570" s="14" t="n">
        <v>30774</v>
      </c>
      <c r="O570" s="5" t="s">
        <v>25</v>
      </c>
      <c r="P570" s="6" t="n">
        <f aca="false">SUM(H570,L570,N570)</f>
        <v>55262</v>
      </c>
      <c r="Q570" s="6" t="n">
        <f aca="false">+P570*3</f>
        <v>165786</v>
      </c>
    </row>
    <row r="571" customFormat="false" ht="15" hidden="false" customHeight="false" outlineLevel="0" collapsed="false">
      <c r="A571" s="5" t="s">
        <v>597</v>
      </c>
      <c r="B571" s="11" t="n">
        <v>100010</v>
      </c>
      <c r="C571" s="0" t="s">
        <v>603</v>
      </c>
      <c r="D571" s="5" t="s">
        <v>23</v>
      </c>
      <c r="E571" s="5" t="s">
        <v>24</v>
      </c>
      <c r="F571" s="13" t="n">
        <v>3479</v>
      </c>
      <c r="G571" s="5" t="s">
        <v>26</v>
      </c>
      <c r="H571" s="14" t="n">
        <v>0</v>
      </c>
      <c r="I571" s="5" t="s">
        <v>26</v>
      </c>
      <c r="J571" s="14" t="n">
        <v>0</v>
      </c>
      <c r="K571" s="5" t="s">
        <v>25</v>
      </c>
      <c r="L571" s="14" t="n">
        <v>5300</v>
      </c>
      <c r="M571" s="5" t="s">
        <v>25</v>
      </c>
      <c r="N571" s="14" t="n">
        <v>11993</v>
      </c>
      <c r="O571" s="5" t="s">
        <v>25</v>
      </c>
      <c r="P571" s="6" t="n">
        <f aca="false">SUM(H571,L571,N571)</f>
        <v>17293</v>
      </c>
      <c r="Q571" s="6" t="n">
        <f aca="false">+P571*3</f>
        <v>51879</v>
      </c>
    </row>
    <row r="572" customFormat="false" ht="15" hidden="false" customHeight="false" outlineLevel="0" collapsed="false">
      <c r="A572" s="5" t="s">
        <v>597</v>
      </c>
      <c r="B572" s="11" t="n">
        <v>100011</v>
      </c>
      <c r="C572" s="0" t="s">
        <v>604</v>
      </c>
      <c r="D572" s="5" t="s">
        <v>23</v>
      </c>
      <c r="E572" s="5" t="s">
        <v>24</v>
      </c>
      <c r="F572" s="13" t="n">
        <v>3818</v>
      </c>
      <c r="G572" s="5" t="s">
        <v>25</v>
      </c>
      <c r="H572" s="14" t="n">
        <v>10864</v>
      </c>
      <c r="I572" s="5" t="s">
        <v>25</v>
      </c>
      <c r="J572" s="14" t="n">
        <v>0</v>
      </c>
      <c r="K572" s="5" t="s">
        <v>25</v>
      </c>
      <c r="L572" s="14" t="n">
        <v>18673</v>
      </c>
      <c r="M572" s="5" t="s">
        <v>25</v>
      </c>
      <c r="N572" s="14" t="n">
        <v>19221</v>
      </c>
      <c r="O572" s="5" t="s">
        <v>25</v>
      </c>
      <c r="P572" s="6" t="n">
        <f aca="false">SUM(H572,L572,N572)</f>
        <v>48758</v>
      </c>
      <c r="Q572" s="6" t="n">
        <f aca="false">+P572*3</f>
        <v>146274</v>
      </c>
    </row>
    <row r="573" customFormat="false" ht="15" hidden="false" customHeight="false" outlineLevel="0" collapsed="false">
      <c r="A573" s="5" t="s">
        <v>597</v>
      </c>
      <c r="B573" s="11" t="n">
        <v>100015</v>
      </c>
      <c r="C573" s="0" t="s">
        <v>605</v>
      </c>
      <c r="D573" s="5" t="s">
        <v>23</v>
      </c>
      <c r="E573" s="5" t="s">
        <v>34</v>
      </c>
      <c r="F573" s="13" t="n">
        <v>12515</v>
      </c>
      <c r="G573" s="5" t="s">
        <v>26</v>
      </c>
      <c r="H573" s="14" t="n">
        <v>0</v>
      </c>
      <c r="I573" s="5" t="s">
        <v>26</v>
      </c>
      <c r="J573" s="14" t="n">
        <v>0</v>
      </c>
      <c r="K573" s="5" t="s">
        <v>25</v>
      </c>
      <c r="L573" s="14" t="n">
        <v>31251</v>
      </c>
      <c r="M573" s="5" t="s">
        <v>25</v>
      </c>
      <c r="N573" s="14" t="n">
        <v>34741</v>
      </c>
      <c r="O573" s="5" t="s">
        <v>25</v>
      </c>
      <c r="P573" s="6" t="n">
        <f aca="false">SUM(H573,L573,N573)</f>
        <v>65992</v>
      </c>
      <c r="Q573" s="6" t="n">
        <f aca="false">+P573*3</f>
        <v>197976</v>
      </c>
    </row>
    <row r="574" customFormat="false" ht="15" hidden="false" customHeight="false" outlineLevel="0" collapsed="false">
      <c r="A574" s="5" t="s">
        <v>597</v>
      </c>
      <c r="B574" s="11" t="n">
        <v>100019</v>
      </c>
      <c r="C574" s="0" t="s">
        <v>606</v>
      </c>
      <c r="D574" s="5" t="s">
        <v>23</v>
      </c>
      <c r="E574" s="5" t="s">
        <v>34</v>
      </c>
      <c r="F574" s="13" t="n">
        <v>6271</v>
      </c>
      <c r="G574" s="5" t="s">
        <v>25</v>
      </c>
      <c r="H574" s="14" t="n">
        <v>2469</v>
      </c>
      <c r="I574" s="5" t="s">
        <v>25</v>
      </c>
      <c r="J574" s="14" t="n">
        <v>0</v>
      </c>
      <c r="K574" s="5" t="s">
        <v>25</v>
      </c>
      <c r="L574" s="14" t="n">
        <v>16322</v>
      </c>
      <c r="M574" s="5" t="s">
        <v>25</v>
      </c>
      <c r="N574" s="14" t="n">
        <v>31882</v>
      </c>
      <c r="O574" s="5" t="s">
        <v>25</v>
      </c>
      <c r="P574" s="6" t="n">
        <f aca="false">SUM(H574,L574,N574)</f>
        <v>50673</v>
      </c>
      <c r="Q574" s="6" t="n">
        <f aca="false">+P574*3</f>
        <v>152019</v>
      </c>
    </row>
    <row r="575" customFormat="false" ht="15" hidden="false" customHeight="false" outlineLevel="0" collapsed="false">
      <c r="A575" s="5" t="s">
        <v>597</v>
      </c>
      <c r="B575" s="11" t="n">
        <v>100020</v>
      </c>
      <c r="C575" s="0" t="s">
        <v>607</v>
      </c>
      <c r="D575" s="5" t="s">
        <v>23</v>
      </c>
      <c r="E575" s="5" t="s">
        <v>34</v>
      </c>
      <c r="F575" s="13" t="n">
        <v>6952</v>
      </c>
      <c r="G575" s="5" t="s">
        <v>26</v>
      </c>
      <c r="H575" s="14" t="n">
        <v>0</v>
      </c>
      <c r="I575" s="5" t="s">
        <v>26</v>
      </c>
      <c r="J575" s="14" t="n">
        <v>0</v>
      </c>
      <c r="K575" s="5" t="s">
        <v>25</v>
      </c>
      <c r="L575" s="14" t="n">
        <v>14817</v>
      </c>
      <c r="M575" s="5" t="s">
        <v>25</v>
      </c>
      <c r="N575" s="14" t="n">
        <v>30422</v>
      </c>
      <c r="O575" s="5" t="s">
        <v>25</v>
      </c>
      <c r="P575" s="6" t="n">
        <f aca="false">SUM(H575,L575,N575)</f>
        <v>45239</v>
      </c>
      <c r="Q575" s="6" t="n">
        <f aca="false">+P575*3</f>
        <v>135717</v>
      </c>
    </row>
    <row r="576" customFormat="false" ht="15" hidden="false" customHeight="false" outlineLevel="0" collapsed="false">
      <c r="A576" s="5" t="s">
        <v>597</v>
      </c>
      <c r="B576" s="11" t="n">
        <v>100022</v>
      </c>
      <c r="C576" s="0" t="s">
        <v>608</v>
      </c>
      <c r="D576" s="5" t="s">
        <v>23</v>
      </c>
      <c r="E576" s="5" t="s">
        <v>34</v>
      </c>
      <c r="F576" s="13" t="n">
        <v>9975</v>
      </c>
      <c r="G576" s="5" t="s">
        <v>26</v>
      </c>
      <c r="H576" s="14" t="n">
        <v>0</v>
      </c>
      <c r="I576" s="5" t="s">
        <v>26</v>
      </c>
      <c r="J576" s="14" t="n">
        <v>0</v>
      </c>
      <c r="K576" s="5" t="s">
        <v>25</v>
      </c>
      <c r="L576" s="14" t="n">
        <v>19378</v>
      </c>
      <c r="M576" s="5" t="s">
        <v>25</v>
      </c>
      <c r="N576" s="14" t="n">
        <v>25501</v>
      </c>
      <c r="O576" s="5" t="s">
        <v>25</v>
      </c>
      <c r="P576" s="6" t="n">
        <f aca="false">SUM(H576,L576,N576)</f>
        <v>44879</v>
      </c>
      <c r="Q576" s="6" t="n">
        <f aca="false">+P576*3</f>
        <v>134637</v>
      </c>
    </row>
    <row r="577" customFormat="false" ht="15" hidden="false" customHeight="false" outlineLevel="0" collapsed="false">
      <c r="A577" s="5" t="s">
        <v>597</v>
      </c>
      <c r="B577" s="11" t="n">
        <v>100024</v>
      </c>
      <c r="C577" s="0" t="s">
        <v>609</v>
      </c>
      <c r="D577" s="5" t="s">
        <v>23</v>
      </c>
      <c r="E577" s="5" t="s">
        <v>24</v>
      </c>
      <c r="F577" s="13" t="n">
        <v>12471</v>
      </c>
      <c r="G577" s="5" t="s">
        <v>25</v>
      </c>
      <c r="H577" s="14" t="n">
        <v>99556</v>
      </c>
      <c r="I577" s="5" t="s">
        <v>25</v>
      </c>
      <c r="J577" s="14" t="n">
        <v>0</v>
      </c>
      <c r="K577" s="5" t="s">
        <v>25</v>
      </c>
      <c r="L577" s="14" t="n">
        <v>67826</v>
      </c>
      <c r="M577" s="5" t="s">
        <v>25</v>
      </c>
      <c r="N577" s="14" t="n">
        <v>71161</v>
      </c>
      <c r="O577" s="5" t="s">
        <v>25</v>
      </c>
      <c r="P577" s="6" t="n">
        <f aca="false">SUM(H577,L577,N577)</f>
        <v>238543</v>
      </c>
      <c r="Q577" s="6" t="n">
        <f aca="false">+P577*3</f>
        <v>715629</v>
      </c>
    </row>
    <row r="578" customFormat="false" ht="15" hidden="false" customHeight="false" outlineLevel="0" collapsed="false">
      <c r="A578" s="5" t="s">
        <v>597</v>
      </c>
      <c r="B578" s="11" t="n">
        <v>100025</v>
      </c>
      <c r="C578" s="0" t="s">
        <v>610</v>
      </c>
      <c r="D578" s="5" t="s">
        <v>23</v>
      </c>
      <c r="E578" s="5" t="s">
        <v>24</v>
      </c>
      <c r="F578" s="13" t="n">
        <v>20632</v>
      </c>
      <c r="G578" s="5" t="s">
        <v>25</v>
      </c>
      <c r="H578" s="14" t="n">
        <v>89079</v>
      </c>
      <c r="I578" s="5" t="s">
        <v>25</v>
      </c>
      <c r="J578" s="14" t="n">
        <v>0</v>
      </c>
      <c r="K578" s="5" t="s">
        <v>25</v>
      </c>
      <c r="L578" s="14" t="n">
        <v>43441</v>
      </c>
      <c r="M578" s="5" t="s">
        <v>25</v>
      </c>
      <c r="N578" s="14" t="n">
        <v>53147</v>
      </c>
      <c r="O578" s="5" t="s">
        <v>25</v>
      </c>
      <c r="P578" s="6" t="n">
        <f aca="false">SUM(H578,L578,N578)</f>
        <v>185667</v>
      </c>
      <c r="Q578" s="6" t="n">
        <f aca="false">+P578*3</f>
        <v>557001</v>
      </c>
    </row>
    <row r="579" customFormat="false" ht="15" hidden="false" customHeight="false" outlineLevel="0" collapsed="false">
      <c r="A579" s="5" t="s">
        <v>597</v>
      </c>
      <c r="B579" s="11" t="n">
        <v>100027</v>
      </c>
      <c r="C579" s="0" t="s">
        <v>611</v>
      </c>
      <c r="D579" s="5" t="s">
        <v>23</v>
      </c>
      <c r="E579" s="5" t="s">
        <v>24</v>
      </c>
      <c r="F579" s="13" t="n">
        <v>1403</v>
      </c>
      <c r="G579" s="5" t="s">
        <v>25</v>
      </c>
      <c r="H579" s="14" t="n">
        <v>32855</v>
      </c>
      <c r="I579" s="5" t="s">
        <v>25</v>
      </c>
      <c r="J579" s="14" t="n">
        <v>0</v>
      </c>
      <c r="K579" s="5" t="s">
        <v>25</v>
      </c>
      <c r="L579" s="14" t="n">
        <v>16774</v>
      </c>
      <c r="M579" s="5" t="s">
        <v>25</v>
      </c>
      <c r="N579" s="14" t="n">
        <v>12913</v>
      </c>
      <c r="O579" s="5" t="s">
        <v>25</v>
      </c>
      <c r="P579" s="6" t="n">
        <f aca="false">SUM(H579,L579,N579)</f>
        <v>62542</v>
      </c>
      <c r="Q579" s="6" t="n">
        <f aca="false">+P579*3</f>
        <v>187626</v>
      </c>
    </row>
    <row r="580" customFormat="false" ht="15" hidden="false" customHeight="false" outlineLevel="0" collapsed="false">
      <c r="A580" s="5" t="s">
        <v>597</v>
      </c>
      <c r="B580" s="11" t="n">
        <v>100029</v>
      </c>
      <c r="C580" s="0" t="s">
        <v>612</v>
      </c>
      <c r="D580" s="5" t="s">
        <v>23</v>
      </c>
      <c r="E580" s="5" t="s">
        <v>24</v>
      </c>
      <c r="F580" s="13" t="n">
        <v>5056</v>
      </c>
      <c r="G580" s="5" t="s">
        <v>25</v>
      </c>
      <c r="H580" s="14" t="n">
        <v>31987</v>
      </c>
      <c r="I580" s="5" t="s">
        <v>25</v>
      </c>
      <c r="J580" s="14" t="n">
        <v>0</v>
      </c>
      <c r="K580" s="5" t="s">
        <v>25</v>
      </c>
      <c r="L580" s="14" t="n">
        <v>25695</v>
      </c>
      <c r="M580" s="5" t="s">
        <v>25</v>
      </c>
      <c r="N580" s="14" t="n">
        <v>33744</v>
      </c>
      <c r="O580" s="5" t="s">
        <v>25</v>
      </c>
      <c r="P580" s="6" t="n">
        <f aca="false">SUM(H580,L580,N580)</f>
        <v>91426</v>
      </c>
      <c r="Q580" s="6" t="n">
        <f aca="false">+P580*3</f>
        <v>274278</v>
      </c>
    </row>
    <row r="581" customFormat="false" ht="15" hidden="false" customHeight="false" outlineLevel="0" collapsed="false">
      <c r="A581" s="5" t="s">
        <v>597</v>
      </c>
      <c r="B581" s="11" t="n">
        <v>100031</v>
      </c>
      <c r="C581" s="0" t="s">
        <v>613</v>
      </c>
      <c r="D581" s="5" t="s">
        <v>23</v>
      </c>
      <c r="E581" s="5" t="s">
        <v>24</v>
      </c>
      <c r="F581" s="13" t="n">
        <v>1872</v>
      </c>
      <c r="G581" s="5" t="s">
        <v>25</v>
      </c>
      <c r="H581" s="14" t="n">
        <v>6435</v>
      </c>
      <c r="I581" s="5" t="s">
        <v>25</v>
      </c>
      <c r="J581" s="14" t="n">
        <v>0</v>
      </c>
      <c r="K581" s="5" t="s">
        <v>25</v>
      </c>
      <c r="L581" s="14" t="n">
        <v>9827</v>
      </c>
      <c r="M581" s="5" t="s">
        <v>25</v>
      </c>
      <c r="N581" s="14" t="n">
        <v>14687</v>
      </c>
      <c r="O581" s="5" t="s">
        <v>25</v>
      </c>
      <c r="P581" s="6" t="n">
        <f aca="false">SUM(H581,L581,N581)</f>
        <v>30949</v>
      </c>
      <c r="Q581" s="6" t="n">
        <f aca="false">+P581*3</f>
        <v>92847</v>
      </c>
    </row>
    <row r="582" customFormat="false" ht="15" hidden="false" customHeight="false" outlineLevel="0" collapsed="false">
      <c r="A582" s="5" t="s">
        <v>597</v>
      </c>
      <c r="B582" s="11" t="n">
        <v>100034</v>
      </c>
      <c r="C582" s="0" t="s">
        <v>614</v>
      </c>
      <c r="D582" s="5" t="s">
        <v>23</v>
      </c>
      <c r="E582" s="5" t="s">
        <v>24</v>
      </c>
      <c r="F582" s="13" t="n">
        <v>2569</v>
      </c>
      <c r="G582" s="5" t="s">
        <v>25</v>
      </c>
      <c r="H582" s="14" t="n">
        <v>3255</v>
      </c>
      <c r="I582" s="5" t="s">
        <v>25</v>
      </c>
      <c r="J582" s="14" t="n">
        <v>0</v>
      </c>
      <c r="K582" s="5" t="s">
        <v>25</v>
      </c>
      <c r="L582" s="14" t="n">
        <v>10630</v>
      </c>
      <c r="M582" s="5" t="s">
        <v>25</v>
      </c>
      <c r="N582" s="14" t="n">
        <v>20394</v>
      </c>
      <c r="O582" s="5" t="s">
        <v>25</v>
      </c>
      <c r="P582" s="6" t="n">
        <f aca="false">SUM(H582,L582,N582)</f>
        <v>34279</v>
      </c>
      <c r="Q582" s="6" t="n">
        <f aca="false">+P582*3</f>
        <v>102837</v>
      </c>
    </row>
    <row r="583" customFormat="false" ht="15" hidden="false" customHeight="false" outlineLevel="0" collapsed="false">
      <c r="A583" s="5" t="s">
        <v>597</v>
      </c>
      <c r="B583" s="11" t="n">
        <v>103313</v>
      </c>
      <c r="C583" s="0" t="s">
        <v>615</v>
      </c>
      <c r="D583" s="5" t="s">
        <v>23</v>
      </c>
      <c r="E583" s="5" t="s">
        <v>24</v>
      </c>
      <c r="F583" s="13" t="n">
        <v>24795</v>
      </c>
      <c r="G583" s="5" t="s">
        <v>25</v>
      </c>
      <c r="H583" s="14" t="n">
        <v>234371</v>
      </c>
      <c r="I583" s="5" t="s">
        <v>25</v>
      </c>
      <c r="J583" s="14" t="n">
        <v>0</v>
      </c>
      <c r="K583" s="5" t="s">
        <v>25</v>
      </c>
      <c r="L583" s="14" t="n">
        <v>129527</v>
      </c>
      <c r="M583" s="5" t="s">
        <v>25</v>
      </c>
      <c r="N583" s="14" t="n">
        <v>68402</v>
      </c>
      <c r="O583" s="5" t="s">
        <v>25</v>
      </c>
      <c r="P583" s="6" t="n">
        <f aca="false">SUM(H583,L583,N583)</f>
        <v>432300</v>
      </c>
      <c r="Q583" s="6" t="n">
        <f aca="false">+P583*3</f>
        <v>1296900</v>
      </c>
    </row>
    <row r="584" customFormat="false" ht="15" hidden="false" customHeight="false" outlineLevel="0" collapsed="false">
      <c r="A584" s="5" t="s">
        <v>597</v>
      </c>
      <c r="B584" s="11" t="n">
        <v>103315</v>
      </c>
      <c r="C584" s="0" t="s">
        <v>616</v>
      </c>
      <c r="D584" s="5" t="s">
        <v>23</v>
      </c>
      <c r="E584" s="5" t="s">
        <v>24</v>
      </c>
      <c r="F584" s="13" t="n">
        <v>5994</v>
      </c>
      <c r="G584" s="5" t="s">
        <v>25</v>
      </c>
      <c r="H584" s="14" t="n">
        <v>50366</v>
      </c>
      <c r="I584" s="5" t="s">
        <v>25</v>
      </c>
      <c r="J584" s="14" t="n">
        <v>0</v>
      </c>
      <c r="K584" s="5" t="s">
        <v>25</v>
      </c>
      <c r="L584" s="14" t="n">
        <v>34690</v>
      </c>
      <c r="M584" s="5" t="s">
        <v>25</v>
      </c>
      <c r="N584" s="14" t="n">
        <v>25072</v>
      </c>
      <c r="O584" s="5" t="s">
        <v>25</v>
      </c>
      <c r="P584" s="6" t="n">
        <f aca="false">SUM(H584,L584,N584)</f>
        <v>110128</v>
      </c>
      <c r="Q584" s="6" t="n">
        <f aca="false">+P584*3</f>
        <v>330384</v>
      </c>
    </row>
    <row r="585" customFormat="false" ht="15" hidden="false" customHeight="false" outlineLevel="0" collapsed="false">
      <c r="A585" s="5" t="s">
        <v>597</v>
      </c>
      <c r="B585" s="11" t="n">
        <v>105111</v>
      </c>
      <c r="C585" s="0" t="s">
        <v>617</v>
      </c>
      <c r="D585" s="5" t="s">
        <v>26</v>
      </c>
      <c r="E585" s="5" t="s">
        <v>24</v>
      </c>
      <c r="F585" s="13" t="n">
        <v>719380</v>
      </c>
      <c r="G585" s="5" t="s">
        <v>26</v>
      </c>
      <c r="H585" s="14" t="n">
        <v>0</v>
      </c>
      <c r="I585" s="5" t="s">
        <v>26</v>
      </c>
      <c r="J585" s="14" t="n">
        <v>69493</v>
      </c>
      <c r="K585" s="5" t="s">
        <v>26</v>
      </c>
      <c r="L585" s="14" t="n">
        <v>0</v>
      </c>
      <c r="M585" s="5" t="s">
        <v>28</v>
      </c>
      <c r="N585" s="14" t="n">
        <v>0</v>
      </c>
      <c r="O585" s="5" t="s">
        <v>25</v>
      </c>
      <c r="P585" s="6" t="n">
        <f aca="false">SUM(H585,L585,N585)</f>
        <v>0</v>
      </c>
      <c r="Q585" s="6" t="n">
        <f aca="false">+P585*3</f>
        <v>0</v>
      </c>
    </row>
    <row r="586" customFormat="false" ht="15" hidden="false" customHeight="false" outlineLevel="0" collapsed="false">
      <c r="A586" s="5" t="s">
        <v>618</v>
      </c>
      <c r="B586" s="11" t="n">
        <v>310669</v>
      </c>
      <c r="C586" s="0" t="s">
        <v>619</v>
      </c>
      <c r="D586" s="5" t="s">
        <v>23</v>
      </c>
      <c r="E586" s="5" t="s">
        <v>34</v>
      </c>
      <c r="F586" s="13" t="n">
        <v>6740</v>
      </c>
      <c r="G586" s="5" t="s">
        <v>26</v>
      </c>
      <c r="H586" s="14" t="n">
        <v>0</v>
      </c>
      <c r="I586" s="5" t="s">
        <v>26</v>
      </c>
      <c r="J586" s="14" t="n">
        <v>0</v>
      </c>
      <c r="K586" s="5" t="s">
        <v>25</v>
      </c>
      <c r="L586" s="14" t="n">
        <v>10894</v>
      </c>
      <c r="M586" s="5" t="s">
        <v>25</v>
      </c>
      <c r="N586" s="14" t="n">
        <v>28844</v>
      </c>
      <c r="O586" s="5" t="s">
        <v>25</v>
      </c>
      <c r="P586" s="6" t="n">
        <f aca="false">SUM(H586,L586,N586)</f>
        <v>39738</v>
      </c>
      <c r="Q586" s="6" t="n">
        <f aca="false">+P586*3</f>
        <v>119214</v>
      </c>
    </row>
    <row r="587" customFormat="false" ht="15" hidden="false" customHeight="false" outlineLevel="0" collapsed="false">
      <c r="A587" s="5" t="s">
        <v>618</v>
      </c>
      <c r="B587" s="11" t="n">
        <v>310671</v>
      </c>
      <c r="C587" s="0" t="s">
        <v>620</v>
      </c>
      <c r="D587" s="5" t="s">
        <v>23</v>
      </c>
      <c r="E587" s="5" t="s">
        <v>24</v>
      </c>
      <c r="F587" s="13" t="n">
        <v>30216</v>
      </c>
      <c r="G587" s="5" t="s">
        <v>25</v>
      </c>
      <c r="H587" s="14" t="n">
        <v>416782</v>
      </c>
      <c r="I587" s="5" t="s">
        <v>25</v>
      </c>
      <c r="J587" s="14" t="n">
        <v>0</v>
      </c>
      <c r="K587" s="5" t="s">
        <v>25</v>
      </c>
      <c r="L587" s="14" t="n">
        <v>148117</v>
      </c>
      <c r="M587" s="5" t="s">
        <v>68</v>
      </c>
      <c r="N587" s="14" t="n">
        <v>57125</v>
      </c>
      <c r="O587" s="5" t="s">
        <v>25</v>
      </c>
      <c r="P587" s="6" t="n">
        <f aca="false">SUM(H587,L587,N587)</f>
        <v>622024</v>
      </c>
      <c r="Q587" s="6" t="n">
        <f aca="false">+P587*3</f>
        <v>1866072</v>
      </c>
    </row>
    <row r="588" customFormat="false" ht="15" hidden="false" customHeight="false" outlineLevel="0" collapsed="false">
      <c r="A588" s="5" t="s">
        <v>618</v>
      </c>
      <c r="B588" s="11" t="n">
        <v>310672</v>
      </c>
      <c r="C588" s="0" t="s">
        <v>621</v>
      </c>
      <c r="D588" s="5" t="s">
        <v>23</v>
      </c>
      <c r="E588" s="5" t="s">
        <v>24</v>
      </c>
      <c r="F588" s="13" t="n">
        <v>5024</v>
      </c>
      <c r="G588" s="5" t="s">
        <v>25</v>
      </c>
      <c r="H588" s="14" t="n">
        <v>24749</v>
      </c>
      <c r="I588" s="5" t="s">
        <v>25</v>
      </c>
      <c r="J588" s="14" t="n">
        <v>0</v>
      </c>
      <c r="K588" s="5" t="s">
        <v>25</v>
      </c>
      <c r="L588" s="14" t="n">
        <v>11075</v>
      </c>
      <c r="M588" s="5" t="s">
        <v>25</v>
      </c>
      <c r="N588" s="14" t="n">
        <v>15719</v>
      </c>
      <c r="O588" s="5" t="s">
        <v>25</v>
      </c>
      <c r="P588" s="6" t="n">
        <f aca="false">SUM(H588,L588,N588)</f>
        <v>51543</v>
      </c>
      <c r="Q588" s="6" t="n">
        <f aca="false">+P588*3</f>
        <v>154629</v>
      </c>
    </row>
    <row r="589" customFormat="false" ht="15" hidden="false" customHeight="false" outlineLevel="0" collapsed="false">
      <c r="A589" s="5" t="s">
        <v>618</v>
      </c>
      <c r="B589" s="11" t="n">
        <v>310675</v>
      </c>
      <c r="C589" s="0" t="s">
        <v>622</v>
      </c>
      <c r="D589" s="5" t="s">
        <v>23</v>
      </c>
      <c r="E589" s="5" t="s">
        <v>34</v>
      </c>
      <c r="F589" s="13" t="n">
        <v>5364</v>
      </c>
      <c r="G589" s="5" t="s">
        <v>26</v>
      </c>
      <c r="H589" s="14" t="n">
        <v>0</v>
      </c>
      <c r="I589" s="5" t="s">
        <v>26</v>
      </c>
      <c r="J589" s="14" t="n">
        <v>0</v>
      </c>
      <c r="K589" s="5" t="s">
        <v>25</v>
      </c>
      <c r="L589" s="14" t="n">
        <v>13197</v>
      </c>
      <c r="M589" s="5" t="s">
        <v>68</v>
      </c>
      <c r="N589" s="14" t="n">
        <v>17560</v>
      </c>
      <c r="O589" s="5" t="s">
        <v>25</v>
      </c>
      <c r="P589" s="6" t="n">
        <f aca="false">SUM(H589,L589,N589)</f>
        <v>30757</v>
      </c>
      <c r="Q589" s="6" t="n">
        <f aca="false">+P589*3</f>
        <v>92271</v>
      </c>
    </row>
    <row r="590" customFormat="false" ht="15" hidden="false" customHeight="false" outlineLevel="0" collapsed="false">
      <c r="A590" s="5" t="s">
        <v>618</v>
      </c>
      <c r="B590" s="11" t="n">
        <v>310676</v>
      </c>
      <c r="C590" s="0" t="s">
        <v>623</v>
      </c>
      <c r="D590" s="5" t="s">
        <v>23</v>
      </c>
      <c r="E590" s="5" t="s">
        <v>34</v>
      </c>
      <c r="F590" s="13" t="n">
        <v>8582</v>
      </c>
      <c r="G590" s="5" t="s">
        <v>26</v>
      </c>
      <c r="H590" s="14" t="n">
        <v>0</v>
      </c>
      <c r="I590" s="5" t="s">
        <v>26</v>
      </c>
      <c r="J590" s="14" t="n">
        <v>0</v>
      </c>
      <c r="K590" s="5" t="s">
        <v>25</v>
      </c>
      <c r="L590" s="14" t="n">
        <v>22084</v>
      </c>
      <c r="M590" s="5" t="s">
        <v>25</v>
      </c>
      <c r="N590" s="14" t="n">
        <v>18306</v>
      </c>
      <c r="O590" s="5" t="s">
        <v>25</v>
      </c>
      <c r="P590" s="6" t="n">
        <f aca="false">SUM(H590,L590,N590)</f>
        <v>40390</v>
      </c>
      <c r="Q590" s="6" t="n">
        <f aca="false">+P590*3</f>
        <v>121170</v>
      </c>
    </row>
    <row r="591" customFormat="false" ht="15" hidden="false" customHeight="false" outlineLevel="0" collapsed="false">
      <c r="A591" s="5" t="s">
        <v>618</v>
      </c>
      <c r="B591" s="11" t="n">
        <v>310677</v>
      </c>
      <c r="C591" s="0" t="s">
        <v>602</v>
      </c>
      <c r="D591" s="5" t="s">
        <v>23</v>
      </c>
      <c r="E591" s="5" t="s">
        <v>24</v>
      </c>
      <c r="F591" s="13" t="n">
        <v>1153</v>
      </c>
      <c r="G591" s="5" t="s">
        <v>25</v>
      </c>
      <c r="H591" s="14" t="n">
        <v>17069</v>
      </c>
      <c r="I591" s="5" t="s">
        <v>25</v>
      </c>
      <c r="J591" s="14" t="n">
        <v>0</v>
      </c>
      <c r="K591" s="5" t="s">
        <v>25</v>
      </c>
      <c r="L591" s="14" t="n">
        <v>12896</v>
      </c>
      <c r="M591" s="5" t="s">
        <v>25</v>
      </c>
      <c r="N591" s="14" t="n">
        <v>14542</v>
      </c>
      <c r="O591" s="5" t="s">
        <v>25</v>
      </c>
      <c r="P591" s="6" t="n">
        <f aca="false">SUM(H591,L591,N591)</f>
        <v>44507</v>
      </c>
      <c r="Q591" s="6" t="n">
        <f aca="false">+P591*3</f>
        <v>133521</v>
      </c>
    </row>
    <row r="592" customFormat="false" ht="15" hidden="false" customHeight="false" outlineLevel="0" collapsed="false">
      <c r="A592" s="5" t="s">
        <v>618</v>
      </c>
      <c r="B592" s="11" t="n">
        <v>310678</v>
      </c>
      <c r="C592" s="0" t="s">
        <v>624</v>
      </c>
      <c r="D592" s="5" t="s">
        <v>23</v>
      </c>
      <c r="E592" s="5" t="s">
        <v>34</v>
      </c>
      <c r="F592" s="13" t="n">
        <v>1478</v>
      </c>
      <c r="G592" s="5" t="s">
        <v>26</v>
      </c>
      <c r="H592" s="14" t="n">
        <v>0</v>
      </c>
      <c r="I592" s="5" t="s">
        <v>26</v>
      </c>
      <c r="J592" s="14" t="n">
        <v>0</v>
      </c>
      <c r="K592" s="5" t="s">
        <v>25</v>
      </c>
      <c r="L592" s="14" t="n">
        <v>3938</v>
      </c>
      <c r="M592" s="5" t="s">
        <v>25</v>
      </c>
      <c r="N592" s="14" t="n">
        <v>7692</v>
      </c>
      <c r="O592" s="5" t="s">
        <v>25</v>
      </c>
      <c r="P592" s="6" t="n">
        <f aca="false">SUM(H592,L592,N592)</f>
        <v>11630</v>
      </c>
      <c r="Q592" s="6" t="n">
        <f aca="false">+P592*3</f>
        <v>34890</v>
      </c>
    </row>
    <row r="593" customFormat="false" ht="15" hidden="false" customHeight="false" outlineLevel="0" collapsed="false">
      <c r="A593" s="5" t="s">
        <v>618</v>
      </c>
      <c r="B593" s="11" t="n">
        <v>310679</v>
      </c>
      <c r="C593" s="0" t="s">
        <v>625</v>
      </c>
      <c r="D593" s="5" t="s">
        <v>23</v>
      </c>
      <c r="E593" s="5" t="s">
        <v>24</v>
      </c>
      <c r="F593" s="13" t="n">
        <v>2250</v>
      </c>
      <c r="G593" s="5" t="s">
        <v>25</v>
      </c>
      <c r="H593" s="14" t="n">
        <v>30956</v>
      </c>
      <c r="I593" s="5" t="s">
        <v>25</v>
      </c>
      <c r="J593" s="14" t="n">
        <v>0</v>
      </c>
      <c r="K593" s="5" t="s">
        <v>25</v>
      </c>
      <c r="L593" s="14" t="n">
        <v>21561</v>
      </c>
      <c r="M593" s="5" t="s">
        <v>25</v>
      </c>
      <c r="N593" s="14" t="n">
        <v>8049</v>
      </c>
      <c r="O593" s="5" t="s">
        <v>25</v>
      </c>
      <c r="P593" s="6" t="n">
        <f aca="false">SUM(H593,L593,N593)</f>
        <v>60566</v>
      </c>
      <c r="Q593" s="6" t="n">
        <f aca="false">+P593*3</f>
        <v>181698</v>
      </c>
    </row>
    <row r="594" customFormat="false" ht="15" hidden="false" customHeight="false" outlineLevel="0" collapsed="false">
      <c r="A594" s="5" t="s">
        <v>618</v>
      </c>
      <c r="B594" s="11" t="n">
        <v>310680</v>
      </c>
      <c r="C594" s="0" t="s">
        <v>626</v>
      </c>
      <c r="D594" s="5" t="s">
        <v>23</v>
      </c>
      <c r="E594" s="5" t="s">
        <v>24</v>
      </c>
      <c r="F594" s="13" t="n">
        <v>1641</v>
      </c>
      <c r="G594" s="5" t="s">
        <v>25</v>
      </c>
      <c r="H594" s="14" t="n">
        <v>32250</v>
      </c>
      <c r="I594" s="5" t="s">
        <v>25</v>
      </c>
      <c r="J594" s="14" t="n">
        <v>0</v>
      </c>
      <c r="K594" s="5" t="s">
        <v>25</v>
      </c>
      <c r="L594" s="14" t="n">
        <v>16949</v>
      </c>
      <c r="M594" s="5" t="s">
        <v>25</v>
      </c>
      <c r="N594" s="14" t="n">
        <v>16257</v>
      </c>
      <c r="O594" s="5" t="s">
        <v>25</v>
      </c>
      <c r="P594" s="6" t="n">
        <f aca="false">SUM(H594,L594,N594)</f>
        <v>65456</v>
      </c>
      <c r="Q594" s="6" t="n">
        <f aca="false">+P594*3</f>
        <v>196368</v>
      </c>
    </row>
    <row r="595" customFormat="false" ht="15" hidden="false" customHeight="false" outlineLevel="0" collapsed="false">
      <c r="A595" s="5" t="s">
        <v>618</v>
      </c>
      <c r="B595" s="11" t="n">
        <v>310682</v>
      </c>
      <c r="C595" s="0" t="s">
        <v>627</v>
      </c>
      <c r="D595" s="5" t="s">
        <v>23</v>
      </c>
      <c r="E595" s="5" t="s">
        <v>24</v>
      </c>
      <c r="F595" s="13" t="n">
        <v>25145</v>
      </c>
      <c r="G595" s="5" t="s">
        <v>26</v>
      </c>
      <c r="H595" s="14" t="n">
        <v>0</v>
      </c>
      <c r="I595" s="5" t="s">
        <v>26</v>
      </c>
      <c r="J595" s="14" t="n">
        <v>0</v>
      </c>
      <c r="K595" s="5" t="s">
        <v>26</v>
      </c>
      <c r="L595" s="14" t="n">
        <v>0</v>
      </c>
      <c r="M595" s="5" t="s">
        <v>68</v>
      </c>
      <c r="N595" s="14" t="n">
        <v>22947</v>
      </c>
      <c r="O595" s="5" t="s">
        <v>25</v>
      </c>
      <c r="P595" s="6" t="n">
        <f aca="false">SUM(H595,L595,N595)</f>
        <v>22947</v>
      </c>
      <c r="Q595" s="6" t="n">
        <f aca="false">+P595*3</f>
        <v>68841</v>
      </c>
    </row>
    <row r="596" customFormat="false" ht="15" hidden="false" customHeight="false" outlineLevel="0" collapsed="false">
      <c r="A596" s="5" t="s">
        <v>618</v>
      </c>
      <c r="B596" s="11" t="n">
        <v>310683</v>
      </c>
      <c r="C596" s="0" t="s">
        <v>628</v>
      </c>
      <c r="D596" s="5" t="s">
        <v>23</v>
      </c>
      <c r="E596" s="5" t="s">
        <v>24</v>
      </c>
      <c r="F596" s="13" t="n">
        <v>1978</v>
      </c>
      <c r="G596" s="5" t="s">
        <v>25</v>
      </c>
      <c r="H596" s="14" t="n">
        <v>773</v>
      </c>
      <c r="I596" s="5" t="s">
        <v>25</v>
      </c>
      <c r="J596" s="14" t="n">
        <v>0</v>
      </c>
      <c r="K596" s="5" t="s">
        <v>25</v>
      </c>
      <c r="L596" s="14" t="n">
        <v>7053</v>
      </c>
      <c r="M596" s="5" t="s">
        <v>25</v>
      </c>
      <c r="N596" s="14" t="n">
        <v>10459</v>
      </c>
      <c r="O596" s="5" t="s">
        <v>25</v>
      </c>
      <c r="P596" s="6" t="n">
        <f aca="false">SUM(H596,L596,N596)</f>
        <v>18285</v>
      </c>
      <c r="Q596" s="6" t="n">
        <f aca="false">+P596*3</f>
        <v>54855</v>
      </c>
    </row>
    <row r="597" customFormat="false" ht="15" hidden="false" customHeight="false" outlineLevel="0" collapsed="false">
      <c r="A597" s="5" t="s">
        <v>618</v>
      </c>
      <c r="B597" s="11" t="n">
        <v>310685</v>
      </c>
      <c r="C597" s="0" t="s">
        <v>629</v>
      </c>
      <c r="D597" s="5" t="s">
        <v>23</v>
      </c>
      <c r="E597" s="5" t="s">
        <v>24</v>
      </c>
      <c r="F597" s="13" t="n">
        <v>3084</v>
      </c>
      <c r="G597" s="5" t="s">
        <v>25</v>
      </c>
      <c r="H597" s="14" t="n">
        <v>35791</v>
      </c>
      <c r="I597" s="5" t="s">
        <v>25</v>
      </c>
      <c r="J597" s="14" t="n">
        <v>0</v>
      </c>
      <c r="K597" s="5" t="s">
        <v>25</v>
      </c>
      <c r="L597" s="14" t="n">
        <v>20070</v>
      </c>
      <c r="M597" s="5" t="s">
        <v>25</v>
      </c>
      <c r="N597" s="14" t="n">
        <v>16901</v>
      </c>
      <c r="O597" s="5" t="s">
        <v>25</v>
      </c>
      <c r="P597" s="6" t="n">
        <f aca="false">SUM(H597,L597,N597)</f>
        <v>72762</v>
      </c>
      <c r="Q597" s="6" t="n">
        <f aca="false">+P597*3</f>
        <v>218286</v>
      </c>
    </row>
    <row r="598" customFormat="false" ht="15" hidden="false" customHeight="false" outlineLevel="0" collapsed="false">
      <c r="A598" s="5" t="s">
        <v>618</v>
      </c>
      <c r="B598" s="11" t="n">
        <v>310688</v>
      </c>
      <c r="C598" s="0" t="s">
        <v>630</v>
      </c>
      <c r="D598" s="5" t="s">
        <v>23</v>
      </c>
      <c r="E598" s="5" t="s">
        <v>34</v>
      </c>
      <c r="F598" s="13" t="n">
        <v>1507</v>
      </c>
      <c r="G598" s="5" t="s">
        <v>26</v>
      </c>
      <c r="H598" s="14" t="n">
        <v>0</v>
      </c>
      <c r="I598" s="5" t="s">
        <v>26</v>
      </c>
      <c r="J598" s="14" t="n">
        <v>0</v>
      </c>
      <c r="K598" s="5" t="s">
        <v>25</v>
      </c>
      <c r="L598" s="14" t="n">
        <v>1759</v>
      </c>
      <c r="M598" s="5" t="s">
        <v>25</v>
      </c>
      <c r="N598" s="14" t="n">
        <v>11041</v>
      </c>
      <c r="O598" s="5" t="s">
        <v>25</v>
      </c>
      <c r="P598" s="6" t="n">
        <f aca="false">SUM(H598,L598,N598)</f>
        <v>12800</v>
      </c>
      <c r="Q598" s="6" t="n">
        <f aca="false">+P598*3</f>
        <v>38400</v>
      </c>
    </row>
    <row r="599" customFormat="false" ht="15" hidden="false" customHeight="false" outlineLevel="0" collapsed="false">
      <c r="A599" s="5" t="s">
        <v>618</v>
      </c>
      <c r="B599" s="11" t="n">
        <v>310689</v>
      </c>
      <c r="C599" s="0" t="s">
        <v>631</v>
      </c>
      <c r="D599" s="5" t="s">
        <v>23</v>
      </c>
      <c r="E599" s="5" t="s">
        <v>24</v>
      </c>
      <c r="F599" s="13" t="n">
        <v>12789</v>
      </c>
      <c r="G599" s="5" t="s">
        <v>25</v>
      </c>
      <c r="H599" s="14" t="n">
        <v>185351</v>
      </c>
      <c r="I599" s="5" t="s">
        <v>25</v>
      </c>
      <c r="J599" s="14" t="n">
        <v>0</v>
      </c>
      <c r="K599" s="5" t="s">
        <v>25</v>
      </c>
      <c r="L599" s="14" t="n">
        <v>30551</v>
      </c>
      <c r="M599" s="5" t="s">
        <v>25</v>
      </c>
      <c r="N599" s="14" t="n">
        <v>31502</v>
      </c>
      <c r="O599" s="5" t="s">
        <v>25</v>
      </c>
      <c r="P599" s="6" t="n">
        <f aca="false">SUM(H599,L599,N599)</f>
        <v>247404</v>
      </c>
      <c r="Q599" s="6" t="n">
        <f aca="false">+P599*3</f>
        <v>742212</v>
      </c>
    </row>
    <row r="600" customFormat="false" ht="15" hidden="false" customHeight="false" outlineLevel="0" collapsed="false">
      <c r="A600" s="5" t="s">
        <v>618</v>
      </c>
      <c r="B600" s="11" t="n">
        <v>310691</v>
      </c>
      <c r="C600" s="0" t="s">
        <v>632</v>
      </c>
      <c r="D600" s="5" t="s">
        <v>23</v>
      </c>
      <c r="E600" s="5" t="s">
        <v>24</v>
      </c>
      <c r="F600" s="13" t="n">
        <v>2790</v>
      </c>
      <c r="G600" s="5" t="s">
        <v>25</v>
      </c>
      <c r="H600" s="14" t="n">
        <v>77450</v>
      </c>
      <c r="I600" s="5" t="s">
        <v>25</v>
      </c>
      <c r="J600" s="14" t="n">
        <v>0</v>
      </c>
      <c r="K600" s="5" t="s">
        <v>25</v>
      </c>
      <c r="L600" s="14" t="n">
        <v>34230</v>
      </c>
      <c r="M600" s="5" t="s">
        <v>25</v>
      </c>
      <c r="N600" s="14" t="n">
        <v>15895</v>
      </c>
      <c r="O600" s="5" t="s">
        <v>25</v>
      </c>
      <c r="P600" s="6" t="n">
        <f aca="false">SUM(H600,L600,N600)</f>
        <v>127575</v>
      </c>
      <c r="Q600" s="6" t="n">
        <f aca="false">+P600*3</f>
        <v>382725</v>
      </c>
    </row>
    <row r="601" customFormat="false" ht="15" hidden="false" customHeight="false" outlineLevel="0" collapsed="false">
      <c r="A601" s="5" t="s">
        <v>618</v>
      </c>
      <c r="B601" s="11" t="n">
        <v>310692</v>
      </c>
      <c r="C601" s="0" t="s">
        <v>633</v>
      </c>
      <c r="D601" s="5" t="s">
        <v>23</v>
      </c>
      <c r="E601" s="5" t="s">
        <v>34</v>
      </c>
      <c r="F601" s="13" t="n">
        <v>768</v>
      </c>
      <c r="G601" s="5" t="s">
        <v>25</v>
      </c>
      <c r="H601" s="14" t="n">
        <v>1719</v>
      </c>
      <c r="I601" s="5" t="s">
        <v>25</v>
      </c>
      <c r="J601" s="14" t="n">
        <v>0</v>
      </c>
      <c r="K601" s="5" t="s">
        <v>25</v>
      </c>
      <c r="L601" s="14" t="n">
        <v>2252</v>
      </c>
      <c r="M601" s="5" t="s">
        <v>25</v>
      </c>
      <c r="N601" s="14" t="n">
        <v>3429</v>
      </c>
      <c r="O601" s="5" t="s">
        <v>25</v>
      </c>
      <c r="P601" s="6" t="n">
        <f aca="false">SUM(H601,L601,N601)</f>
        <v>7400</v>
      </c>
      <c r="Q601" s="6" t="n">
        <f aca="false">+P601*3</f>
        <v>22200</v>
      </c>
    </row>
    <row r="602" customFormat="false" ht="15" hidden="false" customHeight="false" outlineLevel="0" collapsed="false">
      <c r="A602" s="5" t="s">
        <v>618</v>
      </c>
      <c r="B602" s="11" t="n">
        <v>310694</v>
      </c>
      <c r="C602" s="0" t="s">
        <v>634</v>
      </c>
      <c r="D602" s="5" t="s">
        <v>23</v>
      </c>
      <c r="E602" s="5" t="s">
        <v>34</v>
      </c>
      <c r="F602" s="13" t="n">
        <v>667</v>
      </c>
      <c r="G602" s="5" t="s">
        <v>25</v>
      </c>
      <c r="H602" s="14" t="n">
        <v>1941</v>
      </c>
      <c r="I602" s="5" t="s">
        <v>25</v>
      </c>
      <c r="J602" s="14" t="n">
        <v>0</v>
      </c>
      <c r="K602" s="5" t="s">
        <v>25</v>
      </c>
      <c r="L602" s="14" t="n">
        <v>2052</v>
      </c>
      <c r="M602" s="5" t="s">
        <v>25</v>
      </c>
      <c r="N602" s="14" t="n">
        <v>4020</v>
      </c>
      <c r="O602" s="5" t="s">
        <v>25</v>
      </c>
      <c r="P602" s="6" t="n">
        <f aca="false">SUM(H602,L602,N602)</f>
        <v>8013</v>
      </c>
      <c r="Q602" s="6" t="n">
        <f aca="false">+P602*3</f>
        <v>24039</v>
      </c>
    </row>
    <row r="603" customFormat="false" ht="15" hidden="false" customHeight="false" outlineLevel="0" collapsed="false">
      <c r="A603" s="5" t="s">
        <v>618</v>
      </c>
      <c r="B603" s="11" t="n">
        <v>310695</v>
      </c>
      <c r="C603" s="0" t="s">
        <v>635</v>
      </c>
      <c r="D603" s="5" t="s">
        <v>26</v>
      </c>
      <c r="E603" s="5" t="s">
        <v>24</v>
      </c>
      <c r="F603" s="13" t="n">
        <v>735889</v>
      </c>
      <c r="G603" s="5" t="s">
        <v>26</v>
      </c>
      <c r="H603" s="14" t="n">
        <v>0</v>
      </c>
      <c r="I603" s="5" t="s">
        <v>26</v>
      </c>
      <c r="J603" s="14" t="n">
        <v>15028</v>
      </c>
      <c r="K603" s="5" t="s">
        <v>26</v>
      </c>
      <c r="L603" s="14" t="n">
        <v>0</v>
      </c>
      <c r="M603" s="5" t="s">
        <v>28</v>
      </c>
      <c r="N603" s="14" t="n">
        <v>0</v>
      </c>
      <c r="O603" s="5" t="s">
        <v>25</v>
      </c>
      <c r="P603" s="6" t="n">
        <f aca="false">SUM(H603,L603,N603)</f>
        <v>0</v>
      </c>
      <c r="Q603" s="6" t="n">
        <f aca="false">+P603*3</f>
        <v>0</v>
      </c>
    </row>
    <row r="604" customFormat="false" ht="15" hidden="false" customHeight="false" outlineLevel="0" collapsed="false">
      <c r="A604" s="5" t="s">
        <v>618</v>
      </c>
      <c r="B604" s="11" t="n">
        <v>310702</v>
      </c>
      <c r="C604" s="0" t="s">
        <v>636</v>
      </c>
      <c r="D604" s="5" t="s">
        <v>23</v>
      </c>
      <c r="E604" s="5" t="s">
        <v>24</v>
      </c>
      <c r="F604" s="13" t="n">
        <v>59962</v>
      </c>
      <c r="G604" s="5" t="s">
        <v>25</v>
      </c>
      <c r="H604" s="14" t="n">
        <v>458325</v>
      </c>
      <c r="I604" s="5" t="s">
        <v>25</v>
      </c>
      <c r="J604" s="14" t="n">
        <v>0</v>
      </c>
      <c r="K604" s="5" t="s">
        <v>25</v>
      </c>
      <c r="L604" s="14" t="n">
        <v>199075</v>
      </c>
      <c r="M604" s="5" t="s">
        <v>28</v>
      </c>
      <c r="N604" s="14" t="n">
        <v>0</v>
      </c>
      <c r="O604" s="5" t="s">
        <v>25</v>
      </c>
      <c r="P604" s="6" t="n">
        <f aca="false">SUM(H604,L604,N604)</f>
        <v>657400</v>
      </c>
      <c r="Q604" s="6" t="n">
        <f aca="false">+P604*3</f>
        <v>1972200</v>
      </c>
    </row>
    <row r="605" customFormat="false" ht="15" hidden="false" customHeight="false" outlineLevel="0" collapsed="false">
      <c r="A605" s="5" t="s">
        <v>618</v>
      </c>
      <c r="B605" s="11" t="n">
        <v>310703</v>
      </c>
      <c r="C605" s="0" t="s">
        <v>637</v>
      </c>
      <c r="D605" s="5" t="s">
        <v>23</v>
      </c>
      <c r="E605" s="5" t="s">
        <v>34</v>
      </c>
      <c r="F605" s="13" t="n">
        <v>2521</v>
      </c>
      <c r="G605" s="5" t="s">
        <v>25</v>
      </c>
      <c r="H605" s="14" t="n">
        <v>7953</v>
      </c>
      <c r="I605" s="5" t="s">
        <v>25</v>
      </c>
      <c r="J605" s="14" t="n">
        <v>0</v>
      </c>
      <c r="K605" s="5" t="s">
        <v>25</v>
      </c>
      <c r="L605" s="14" t="n">
        <v>8060</v>
      </c>
      <c r="M605" s="5" t="s">
        <v>25</v>
      </c>
      <c r="N605" s="14" t="n">
        <v>11735</v>
      </c>
      <c r="O605" s="5" t="s">
        <v>25</v>
      </c>
      <c r="P605" s="6" t="n">
        <f aca="false">SUM(H605,L605,N605)</f>
        <v>27748</v>
      </c>
      <c r="Q605" s="6" t="n">
        <f aca="false">+P605*3</f>
        <v>83244</v>
      </c>
    </row>
    <row r="606" customFormat="false" ht="15" hidden="false" customHeight="false" outlineLevel="0" collapsed="false">
      <c r="A606" s="5" t="s">
        <v>618</v>
      </c>
      <c r="B606" s="11" t="n">
        <v>310704</v>
      </c>
      <c r="C606" s="0" t="s">
        <v>638</v>
      </c>
      <c r="D606" s="5" t="s">
        <v>23</v>
      </c>
      <c r="E606" s="5" t="s">
        <v>24</v>
      </c>
      <c r="F606" s="13" t="n">
        <v>5795</v>
      </c>
      <c r="G606" s="5" t="s">
        <v>25</v>
      </c>
      <c r="H606" s="14" t="n">
        <v>17402</v>
      </c>
      <c r="I606" s="5" t="s">
        <v>25</v>
      </c>
      <c r="J606" s="14" t="n">
        <v>0</v>
      </c>
      <c r="K606" s="5" t="s">
        <v>25</v>
      </c>
      <c r="L606" s="14" t="n">
        <v>17591</v>
      </c>
      <c r="M606" s="5" t="s">
        <v>25</v>
      </c>
      <c r="N606" s="14" t="n">
        <v>53297</v>
      </c>
      <c r="O606" s="5" t="s">
        <v>25</v>
      </c>
      <c r="P606" s="6" t="n">
        <f aca="false">SUM(H606,L606,N606)</f>
        <v>88290</v>
      </c>
      <c r="Q606" s="6" t="n">
        <f aca="false">+P606*3</f>
        <v>264870</v>
      </c>
    </row>
    <row r="607" customFormat="false" ht="15" hidden="false" customHeight="false" outlineLevel="0" collapsed="false">
      <c r="A607" s="5" t="s">
        <v>618</v>
      </c>
      <c r="B607" s="11" t="n">
        <v>310705</v>
      </c>
      <c r="C607" s="0" t="s">
        <v>639</v>
      </c>
      <c r="D607" s="5" t="s">
        <v>23</v>
      </c>
      <c r="E607" s="5" t="s">
        <v>34</v>
      </c>
      <c r="F607" s="13" t="n">
        <v>3415</v>
      </c>
      <c r="G607" s="5" t="s">
        <v>26</v>
      </c>
      <c r="H607" s="14" t="n">
        <v>0</v>
      </c>
      <c r="I607" s="5" t="s">
        <v>26</v>
      </c>
      <c r="J607" s="14" t="n">
        <v>0</v>
      </c>
      <c r="K607" s="5" t="s">
        <v>25</v>
      </c>
      <c r="L607" s="14" t="n">
        <v>9029</v>
      </c>
      <c r="M607" s="5" t="s">
        <v>25</v>
      </c>
      <c r="N607" s="14" t="n">
        <v>10693</v>
      </c>
      <c r="O607" s="5" t="s">
        <v>25</v>
      </c>
      <c r="P607" s="6" t="n">
        <f aca="false">SUM(H607,L607,N607)</f>
        <v>19722</v>
      </c>
      <c r="Q607" s="6" t="n">
        <f aca="false">+P607*3</f>
        <v>59166</v>
      </c>
    </row>
    <row r="608" customFormat="false" ht="15" hidden="false" customHeight="false" outlineLevel="0" collapsed="false">
      <c r="A608" s="5" t="s">
        <v>618</v>
      </c>
      <c r="B608" s="11" t="n">
        <v>310708</v>
      </c>
      <c r="C608" s="0" t="s">
        <v>640</v>
      </c>
      <c r="D608" s="5" t="s">
        <v>23</v>
      </c>
      <c r="E608" s="5" t="s">
        <v>34</v>
      </c>
      <c r="F608" s="13" t="n">
        <v>1885</v>
      </c>
      <c r="G608" s="5" t="s">
        <v>26</v>
      </c>
      <c r="H608" s="14" t="n">
        <v>0</v>
      </c>
      <c r="I608" s="5" t="s">
        <v>26</v>
      </c>
      <c r="J608" s="14" t="n">
        <v>0</v>
      </c>
      <c r="K608" s="5" t="s">
        <v>25</v>
      </c>
      <c r="L608" s="14" t="n">
        <v>4912</v>
      </c>
      <c r="M608" s="5" t="s">
        <v>25</v>
      </c>
      <c r="N608" s="14" t="n">
        <v>10414</v>
      </c>
      <c r="O608" s="5" t="s">
        <v>25</v>
      </c>
      <c r="P608" s="6" t="n">
        <f aca="false">SUM(H608,L608,N608)</f>
        <v>15326</v>
      </c>
      <c r="Q608" s="6" t="n">
        <f aca="false">+P608*3</f>
        <v>45978</v>
      </c>
    </row>
    <row r="609" customFormat="false" ht="15" hidden="false" customHeight="false" outlineLevel="0" collapsed="false">
      <c r="A609" s="5" t="s">
        <v>618</v>
      </c>
      <c r="B609" s="11" t="n">
        <v>310711</v>
      </c>
      <c r="C609" s="0" t="s">
        <v>641</v>
      </c>
      <c r="D609" s="5" t="s">
        <v>23</v>
      </c>
      <c r="E609" s="5" t="s">
        <v>24</v>
      </c>
      <c r="F609" s="13" t="n">
        <v>866</v>
      </c>
      <c r="G609" s="5" t="s">
        <v>25</v>
      </c>
      <c r="H609" s="14" t="n">
        <v>18385</v>
      </c>
      <c r="I609" s="5" t="s">
        <v>25</v>
      </c>
      <c r="J609" s="14" t="n">
        <v>0</v>
      </c>
      <c r="K609" s="5" t="s">
        <v>25</v>
      </c>
      <c r="L609" s="14" t="n">
        <v>9133</v>
      </c>
      <c r="M609" s="5" t="s">
        <v>25</v>
      </c>
      <c r="N609" s="14" t="n">
        <v>9007</v>
      </c>
      <c r="O609" s="5" t="s">
        <v>25</v>
      </c>
      <c r="P609" s="6" t="n">
        <f aca="false">SUM(H609,L609,N609)</f>
        <v>36525</v>
      </c>
      <c r="Q609" s="6" t="n">
        <f aca="false">+P609*3</f>
        <v>109575</v>
      </c>
    </row>
    <row r="610" customFormat="false" ht="15" hidden="false" customHeight="false" outlineLevel="0" collapsed="false">
      <c r="A610" s="5" t="s">
        <v>618</v>
      </c>
      <c r="B610" s="11" t="n">
        <v>310713</v>
      </c>
      <c r="C610" s="0" t="s">
        <v>642</v>
      </c>
      <c r="D610" s="5" t="s">
        <v>23</v>
      </c>
      <c r="E610" s="5" t="s">
        <v>24</v>
      </c>
      <c r="F610" s="13" t="n">
        <v>5905</v>
      </c>
      <c r="G610" s="5" t="s">
        <v>25</v>
      </c>
      <c r="H610" s="14" t="n">
        <v>50423</v>
      </c>
      <c r="I610" s="5" t="s">
        <v>25</v>
      </c>
      <c r="J610" s="14" t="n">
        <v>0</v>
      </c>
      <c r="K610" s="5" t="s">
        <v>25</v>
      </c>
      <c r="L610" s="14" t="n">
        <v>35533</v>
      </c>
      <c r="M610" s="5" t="s">
        <v>25</v>
      </c>
      <c r="N610" s="14" t="n">
        <v>36903</v>
      </c>
      <c r="O610" s="5" t="s">
        <v>25</v>
      </c>
      <c r="P610" s="6" t="n">
        <f aca="false">SUM(H610,L610,N610)</f>
        <v>122859</v>
      </c>
      <c r="Q610" s="6" t="n">
        <f aca="false">+P610*3</f>
        <v>368577</v>
      </c>
    </row>
    <row r="611" customFormat="false" ht="15" hidden="false" customHeight="false" outlineLevel="0" collapsed="false">
      <c r="A611" s="5" t="s">
        <v>618</v>
      </c>
      <c r="B611" s="11" t="n">
        <v>310714</v>
      </c>
      <c r="C611" s="0" t="s">
        <v>643</v>
      </c>
      <c r="D611" s="5" t="s">
        <v>23</v>
      </c>
      <c r="E611" s="5" t="s">
        <v>24</v>
      </c>
      <c r="F611" s="13" t="n">
        <v>457</v>
      </c>
      <c r="G611" s="5" t="s">
        <v>25</v>
      </c>
      <c r="H611" s="14" t="n">
        <v>1495</v>
      </c>
      <c r="I611" s="5" t="s">
        <v>25</v>
      </c>
      <c r="J611" s="14" t="n">
        <v>0</v>
      </c>
      <c r="K611" s="5" t="s">
        <v>25</v>
      </c>
      <c r="L611" s="14" t="n">
        <v>1916</v>
      </c>
      <c r="M611" s="5" t="s">
        <v>25</v>
      </c>
      <c r="N611" s="14" t="n">
        <v>9911</v>
      </c>
      <c r="O611" s="5" t="s">
        <v>25</v>
      </c>
      <c r="P611" s="6" t="n">
        <f aca="false">SUM(H611,L611,N611)</f>
        <v>13322</v>
      </c>
      <c r="Q611" s="6" t="n">
        <f aca="false">+P611*3</f>
        <v>39966</v>
      </c>
    </row>
    <row r="612" customFormat="false" ht="15" hidden="false" customHeight="false" outlineLevel="0" collapsed="false">
      <c r="A612" s="5" t="s">
        <v>618</v>
      </c>
      <c r="B612" s="11" t="n">
        <v>310717</v>
      </c>
      <c r="C612" s="0" t="s">
        <v>644</v>
      </c>
      <c r="D612" s="5" t="s">
        <v>23</v>
      </c>
      <c r="E612" s="5" t="s">
        <v>24</v>
      </c>
      <c r="F612" s="13" t="n">
        <v>4503</v>
      </c>
      <c r="G612" s="5" t="s">
        <v>25</v>
      </c>
      <c r="H612" s="14" t="n">
        <v>28975</v>
      </c>
      <c r="I612" s="5" t="s">
        <v>25</v>
      </c>
      <c r="J612" s="14" t="n">
        <v>0</v>
      </c>
      <c r="K612" s="5" t="s">
        <v>25</v>
      </c>
      <c r="L612" s="14" t="n">
        <v>12421</v>
      </c>
      <c r="M612" s="5" t="s">
        <v>25</v>
      </c>
      <c r="N612" s="14" t="n">
        <v>36730</v>
      </c>
      <c r="O612" s="5" t="s">
        <v>25</v>
      </c>
      <c r="P612" s="6" t="n">
        <f aca="false">SUM(H612,L612,N612)</f>
        <v>78126</v>
      </c>
      <c r="Q612" s="6" t="n">
        <f aca="false">+P612*3</f>
        <v>234378</v>
      </c>
    </row>
    <row r="613" customFormat="false" ht="15" hidden="false" customHeight="false" outlineLevel="0" collapsed="false">
      <c r="A613" s="5" t="s">
        <v>618</v>
      </c>
      <c r="B613" s="11" t="n">
        <v>310720</v>
      </c>
      <c r="C613" s="0" t="s">
        <v>645</v>
      </c>
      <c r="D613" s="5" t="s">
        <v>23</v>
      </c>
      <c r="E613" s="5" t="s">
        <v>24</v>
      </c>
      <c r="F613" s="13" t="n">
        <v>1586</v>
      </c>
      <c r="G613" s="5" t="s">
        <v>25</v>
      </c>
      <c r="H613" s="14" t="n">
        <v>20207</v>
      </c>
      <c r="I613" s="5" t="s">
        <v>25</v>
      </c>
      <c r="J613" s="14" t="n">
        <v>0</v>
      </c>
      <c r="K613" s="5" t="s">
        <v>25</v>
      </c>
      <c r="L613" s="14" t="n">
        <v>4157</v>
      </c>
      <c r="M613" s="5" t="s">
        <v>25</v>
      </c>
      <c r="N613" s="14" t="n">
        <v>11351</v>
      </c>
      <c r="O613" s="5" t="s">
        <v>25</v>
      </c>
      <c r="P613" s="6" t="n">
        <f aca="false">SUM(H613,L613,N613)</f>
        <v>35715</v>
      </c>
      <c r="Q613" s="6" t="n">
        <f aca="false">+P613*3</f>
        <v>107145</v>
      </c>
    </row>
    <row r="614" customFormat="false" ht="15" hidden="false" customHeight="false" outlineLevel="0" collapsed="false">
      <c r="A614" s="5" t="s">
        <v>618</v>
      </c>
      <c r="B614" s="11" t="n">
        <v>310721</v>
      </c>
      <c r="C614" s="0" t="s">
        <v>646</v>
      </c>
      <c r="D614" s="5" t="s">
        <v>23</v>
      </c>
      <c r="E614" s="5" t="s">
        <v>24</v>
      </c>
      <c r="F614" s="13" t="n">
        <v>3991</v>
      </c>
      <c r="G614" s="5" t="s">
        <v>25</v>
      </c>
      <c r="H614" s="14" t="n">
        <v>20902</v>
      </c>
      <c r="I614" s="5" t="s">
        <v>25</v>
      </c>
      <c r="J614" s="14" t="n">
        <v>0</v>
      </c>
      <c r="K614" s="5" t="s">
        <v>25</v>
      </c>
      <c r="L614" s="14" t="n">
        <v>22654</v>
      </c>
      <c r="M614" s="5" t="s">
        <v>25</v>
      </c>
      <c r="N614" s="14" t="n">
        <v>21973</v>
      </c>
      <c r="O614" s="5" t="s">
        <v>25</v>
      </c>
      <c r="P614" s="6" t="n">
        <f aca="false">SUM(H614,L614,N614)</f>
        <v>65529</v>
      </c>
      <c r="Q614" s="6" t="n">
        <f aca="false">+P614*3</f>
        <v>196587</v>
      </c>
    </row>
    <row r="615" customFormat="false" ht="15" hidden="false" customHeight="false" outlineLevel="0" collapsed="false">
      <c r="A615" s="5" t="s">
        <v>618</v>
      </c>
      <c r="B615" s="11" t="n">
        <v>310725</v>
      </c>
      <c r="C615" s="0" t="s">
        <v>647</v>
      </c>
      <c r="D615" s="5" t="s">
        <v>23</v>
      </c>
      <c r="E615" s="5" t="s">
        <v>34</v>
      </c>
      <c r="F615" s="13" t="n">
        <v>1243</v>
      </c>
      <c r="G615" s="5" t="s">
        <v>26</v>
      </c>
      <c r="H615" s="14" t="n">
        <v>0</v>
      </c>
      <c r="I615" s="5" t="s">
        <v>26</v>
      </c>
      <c r="J615" s="14" t="n">
        <v>0</v>
      </c>
      <c r="K615" s="5" t="s">
        <v>25</v>
      </c>
      <c r="L615" s="14" t="n">
        <v>3104</v>
      </c>
      <c r="M615" s="5" t="s">
        <v>25</v>
      </c>
      <c r="N615" s="14" t="n">
        <v>6844</v>
      </c>
      <c r="O615" s="5" t="s">
        <v>25</v>
      </c>
      <c r="P615" s="6" t="n">
        <f aca="false">SUM(H615,L615,N615)</f>
        <v>9948</v>
      </c>
      <c r="Q615" s="6" t="n">
        <f aca="false">+P615*3</f>
        <v>29844</v>
      </c>
    </row>
    <row r="616" customFormat="false" ht="15" hidden="false" customHeight="false" outlineLevel="0" collapsed="false">
      <c r="A616" s="5" t="s">
        <v>618</v>
      </c>
      <c r="B616" s="11" t="n">
        <v>310726</v>
      </c>
      <c r="C616" s="0" t="s">
        <v>648</v>
      </c>
      <c r="D616" s="5" t="s">
        <v>23</v>
      </c>
      <c r="E616" s="5" t="s">
        <v>24</v>
      </c>
      <c r="F616" s="13" t="n">
        <v>6148</v>
      </c>
      <c r="G616" s="5" t="s">
        <v>25</v>
      </c>
      <c r="H616" s="14" t="n">
        <v>44444</v>
      </c>
      <c r="I616" s="5" t="s">
        <v>25</v>
      </c>
      <c r="J616" s="14" t="n">
        <v>0</v>
      </c>
      <c r="K616" s="5" t="s">
        <v>25</v>
      </c>
      <c r="L616" s="14" t="n">
        <v>15287</v>
      </c>
      <c r="M616" s="5" t="s">
        <v>25</v>
      </c>
      <c r="N616" s="14" t="n">
        <v>16906</v>
      </c>
      <c r="O616" s="5" t="s">
        <v>25</v>
      </c>
      <c r="P616" s="6" t="n">
        <f aca="false">SUM(H616,L616,N616)</f>
        <v>76637</v>
      </c>
      <c r="Q616" s="6" t="n">
        <f aca="false">+P616*3</f>
        <v>229911</v>
      </c>
    </row>
    <row r="617" customFormat="false" ht="15" hidden="false" customHeight="false" outlineLevel="0" collapsed="false">
      <c r="A617" s="5" t="s">
        <v>618</v>
      </c>
      <c r="B617" s="11" t="n">
        <v>310728</v>
      </c>
      <c r="C617" s="0" t="s">
        <v>649</v>
      </c>
      <c r="D617" s="5" t="s">
        <v>23</v>
      </c>
      <c r="E617" s="5" t="s">
        <v>24</v>
      </c>
      <c r="F617" s="13" t="n">
        <v>1926</v>
      </c>
      <c r="G617" s="5" t="s">
        <v>25</v>
      </c>
      <c r="H617" s="14" t="n">
        <v>13020</v>
      </c>
      <c r="I617" s="5" t="s">
        <v>25</v>
      </c>
      <c r="J617" s="14" t="n">
        <v>0</v>
      </c>
      <c r="K617" s="5" t="s">
        <v>25</v>
      </c>
      <c r="L617" s="14" t="n">
        <v>6774</v>
      </c>
      <c r="M617" s="5" t="s">
        <v>25</v>
      </c>
      <c r="N617" s="14" t="n">
        <v>16502</v>
      </c>
      <c r="O617" s="5" t="s">
        <v>25</v>
      </c>
      <c r="P617" s="6" t="n">
        <f aca="false">SUM(H617,L617,N617)</f>
        <v>36296</v>
      </c>
      <c r="Q617" s="6" t="n">
        <f aca="false">+P617*3</f>
        <v>108888</v>
      </c>
    </row>
    <row r="618" customFormat="false" ht="15" hidden="false" customHeight="false" outlineLevel="0" collapsed="false">
      <c r="A618" s="5" t="s">
        <v>618</v>
      </c>
      <c r="B618" s="11" t="n">
        <v>310732</v>
      </c>
      <c r="C618" s="0" t="s">
        <v>650</v>
      </c>
      <c r="D618" s="5" t="s">
        <v>23</v>
      </c>
      <c r="E618" s="5" t="s">
        <v>24</v>
      </c>
      <c r="F618" s="13" t="n">
        <v>7202</v>
      </c>
      <c r="G618" s="5" t="s">
        <v>25</v>
      </c>
      <c r="H618" s="14" t="n">
        <v>169204</v>
      </c>
      <c r="I618" s="5" t="s">
        <v>25</v>
      </c>
      <c r="J618" s="14" t="n">
        <v>0</v>
      </c>
      <c r="K618" s="5" t="s">
        <v>25</v>
      </c>
      <c r="L618" s="14" t="n">
        <v>80638</v>
      </c>
      <c r="M618" s="5" t="s">
        <v>25</v>
      </c>
      <c r="N618" s="14" t="n">
        <v>86919</v>
      </c>
      <c r="O618" s="5" t="s">
        <v>25</v>
      </c>
      <c r="P618" s="6" t="n">
        <f aca="false">SUM(H618,L618,N618)</f>
        <v>336761</v>
      </c>
      <c r="Q618" s="6" t="n">
        <f aca="false">+P618*3</f>
        <v>1010283</v>
      </c>
    </row>
    <row r="619" customFormat="false" ht="15" hidden="false" customHeight="false" outlineLevel="0" collapsed="false">
      <c r="A619" s="5" t="s">
        <v>618</v>
      </c>
      <c r="B619" s="11" t="n">
        <v>310734</v>
      </c>
      <c r="C619" s="0" t="s">
        <v>651</v>
      </c>
      <c r="D619" s="5" t="s">
        <v>23</v>
      </c>
      <c r="E619" s="5" t="s">
        <v>24</v>
      </c>
      <c r="F619" s="13" t="n">
        <v>673</v>
      </c>
      <c r="G619" s="5" t="s">
        <v>25</v>
      </c>
      <c r="H619" s="14" t="n">
        <v>12027</v>
      </c>
      <c r="I619" s="5" t="s">
        <v>25</v>
      </c>
      <c r="J619" s="14" t="n">
        <v>0</v>
      </c>
      <c r="K619" s="5" t="s">
        <v>25</v>
      </c>
      <c r="L619" s="14" t="n">
        <v>1729</v>
      </c>
      <c r="M619" s="5" t="s">
        <v>25</v>
      </c>
      <c r="N619" s="14" t="n">
        <v>7804</v>
      </c>
      <c r="O619" s="5" t="s">
        <v>25</v>
      </c>
      <c r="P619" s="6" t="n">
        <f aca="false">SUM(H619,L619,N619)</f>
        <v>21560</v>
      </c>
      <c r="Q619" s="6" t="n">
        <f aca="false">+P619*3</f>
        <v>64680</v>
      </c>
    </row>
    <row r="620" customFormat="false" ht="15" hidden="false" customHeight="false" outlineLevel="0" collapsed="false">
      <c r="A620" s="5" t="s">
        <v>618</v>
      </c>
      <c r="B620" s="11" t="n">
        <v>310735</v>
      </c>
      <c r="C620" s="0" t="s">
        <v>652</v>
      </c>
      <c r="D620" s="5" t="s">
        <v>23</v>
      </c>
      <c r="E620" s="5" t="s">
        <v>34</v>
      </c>
      <c r="F620" s="13" t="n">
        <v>1108</v>
      </c>
      <c r="G620" s="5" t="s">
        <v>26</v>
      </c>
      <c r="H620" s="14" t="n">
        <v>0</v>
      </c>
      <c r="I620" s="5" t="s">
        <v>26</v>
      </c>
      <c r="J620" s="14" t="n">
        <v>0</v>
      </c>
      <c r="K620" s="5" t="s">
        <v>25</v>
      </c>
      <c r="L620" s="14" t="n">
        <v>2854</v>
      </c>
      <c r="M620" s="5" t="s">
        <v>25</v>
      </c>
      <c r="N620" s="14" t="n">
        <v>4914</v>
      </c>
      <c r="O620" s="5" t="s">
        <v>25</v>
      </c>
      <c r="P620" s="6" t="n">
        <f aca="false">SUM(H620,L620,N620)</f>
        <v>7768</v>
      </c>
      <c r="Q620" s="6" t="n">
        <f aca="false">+P620*3</f>
        <v>23304</v>
      </c>
    </row>
    <row r="621" customFormat="false" ht="15" hidden="false" customHeight="false" outlineLevel="0" collapsed="false">
      <c r="A621" s="5" t="s">
        <v>618</v>
      </c>
      <c r="B621" s="11" t="n">
        <v>310737</v>
      </c>
      <c r="C621" s="0" t="s">
        <v>653</v>
      </c>
      <c r="D621" s="5" t="s">
        <v>23</v>
      </c>
      <c r="E621" s="5" t="s">
        <v>24</v>
      </c>
      <c r="F621" s="13" t="n">
        <v>826</v>
      </c>
      <c r="G621" s="5" t="s">
        <v>25</v>
      </c>
      <c r="H621" s="14" t="n">
        <v>20327</v>
      </c>
      <c r="I621" s="5" t="s">
        <v>25</v>
      </c>
      <c r="J621" s="14" t="n">
        <v>0</v>
      </c>
      <c r="K621" s="5" t="s">
        <v>25</v>
      </c>
      <c r="L621" s="14" t="n">
        <v>7680</v>
      </c>
      <c r="M621" s="5" t="s">
        <v>25</v>
      </c>
      <c r="N621" s="14" t="n">
        <v>1747</v>
      </c>
      <c r="O621" s="5" t="s">
        <v>25</v>
      </c>
      <c r="P621" s="6" t="n">
        <f aca="false">SUM(H621,L621,N621)</f>
        <v>29754</v>
      </c>
      <c r="Q621" s="6" t="n">
        <f aca="false">+P621*3</f>
        <v>89262</v>
      </c>
    </row>
    <row r="622" customFormat="false" ht="15" hidden="false" customHeight="false" outlineLevel="0" collapsed="false">
      <c r="A622" s="5" t="s">
        <v>618</v>
      </c>
      <c r="B622" s="11" t="n">
        <v>310738</v>
      </c>
      <c r="C622" s="0" t="s">
        <v>654</v>
      </c>
      <c r="D622" s="5" t="s">
        <v>23</v>
      </c>
      <c r="E622" s="5" t="s">
        <v>24</v>
      </c>
      <c r="F622" s="13" t="n">
        <v>10333</v>
      </c>
      <c r="G622" s="5" t="s">
        <v>25</v>
      </c>
      <c r="H622" s="14" t="n">
        <v>16493</v>
      </c>
      <c r="I622" s="5" t="s">
        <v>25</v>
      </c>
      <c r="J622" s="14" t="n">
        <v>0</v>
      </c>
      <c r="K622" s="5" t="s">
        <v>25</v>
      </c>
      <c r="L622" s="14" t="n">
        <v>29394</v>
      </c>
      <c r="M622" s="5" t="s">
        <v>25</v>
      </c>
      <c r="N622" s="14" t="n">
        <v>20848</v>
      </c>
      <c r="O622" s="5" t="s">
        <v>25</v>
      </c>
      <c r="P622" s="6" t="n">
        <f aca="false">SUM(H622,L622,N622)</f>
        <v>66735</v>
      </c>
      <c r="Q622" s="6" t="n">
        <f aca="false">+P622*3</f>
        <v>200205</v>
      </c>
    </row>
    <row r="623" customFormat="false" ht="15" hidden="false" customHeight="false" outlineLevel="0" collapsed="false">
      <c r="A623" s="5" t="s">
        <v>618</v>
      </c>
      <c r="B623" s="11" t="n">
        <v>313033</v>
      </c>
      <c r="C623" s="0" t="s">
        <v>655</v>
      </c>
      <c r="D623" s="5" t="s">
        <v>23</v>
      </c>
      <c r="E623" s="5" t="s">
        <v>24</v>
      </c>
      <c r="F623" s="13" t="n">
        <v>55474</v>
      </c>
      <c r="G623" s="5" t="s">
        <v>26</v>
      </c>
      <c r="H623" s="14" t="n">
        <v>0</v>
      </c>
      <c r="I623" s="5" t="s">
        <v>26</v>
      </c>
      <c r="J623" s="14" t="n">
        <v>0</v>
      </c>
      <c r="K623" s="5" t="s">
        <v>26</v>
      </c>
      <c r="L623" s="14" t="n">
        <v>0</v>
      </c>
      <c r="M623" s="5" t="s">
        <v>28</v>
      </c>
      <c r="N623" s="14" t="n">
        <v>0</v>
      </c>
      <c r="O623" s="5" t="s">
        <v>25</v>
      </c>
      <c r="P623" s="6" t="n">
        <f aca="false">SUM(H623,L623,N623)</f>
        <v>0</v>
      </c>
      <c r="Q623" s="6" t="n">
        <f aca="false">+P623*3</f>
        <v>0</v>
      </c>
    </row>
    <row r="624" customFormat="false" ht="15" hidden="false" customHeight="false" outlineLevel="0" collapsed="false">
      <c r="A624" s="5" t="s">
        <v>618</v>
      </c>
      <c r="B624" s="11" t="n">
        <v>315090</v>
      </c>
      <c r="C624" s="0" t="s">
        <v>656</v>
      </c>
      <c r="D624" s="5" t="s">
        <v>26</v>
      </c>
      <c r="E624" s="5" t="s">
        <v>24</v>
      </c>
      <c r="F624" s="13" t="n">
        <v>5536670</v>
      </c>
      <c r="G624" s="5" t="s">
        <v>26</v>
      </c>
      <c r="H624" s="14" t="n">
        <v>0</v>
      </c>
      <c r="I624" s="5" t="s">
        <v>26</v>
      </c>
      <c r="J624" s="14" t="n">
        <v>0</v>
      </c>
      <c r="K624" s="5" t="s">
        <v>26</v>
      </c>
      <c r="L624" s="14" t="n">
        <v>0</v>
      </c>
      <c r="M624" s="5" t="s">
        <v>28</v>
      </c>
      <c r="N624" s="14" t="n">
        <v>0</v>
      </c>
      <c r="O624" s="5" t="s">
        <v>25</v>
      </c>
      <c r="P624" s="6" t="n">
        <f aca="false">SUM(H624,L624,N624)</f>
        <v>0</v>
      </c>
      <c r="Q624" s="6" t="n">
        <f aca="false">+P624*3</f>
        <v>0</v>
      </c>
    </row>
    <row r="625" customFormat="false" ht="15" hidden="false" customHeight="false" outlineLevel="0" collapsed="false">
      <c r="A625" s="5" t="s">
        <v>657</v>
      </c>
      <c r="B625" s="11" t="n">
        <v>361123</v>
      </c>
      <c r="C625" s="0" t="s">
        <v>658</v>
      </c>
      <c r="D625" s="5" t="s">
        <v>26</v>
      </c>
      <c r="E625" s="5" t="s">
        <v>24</v>
      </c>
      <c r="F625" s="13" t="n">
        <v>129877</v>
      </c>
      <c r="G625" s="5" t="s">
        <v>26</v>
      </c>
      <c r="H625" s="14" t="n">
        <v>0</v>
      </c>
      <c r="I625" s="5" t="s">
        <v>26</v>
      </c>
      <c r="J625" s="14" t="n">
        <v>222361</v>
      </c>
      <c r="K625" s="5" t="s">
        <v>26</v>
      </c>
      <c r="L625" s="14" t="n">
        <v>0</v>
      </c>
      <c r="M625" s="5" t="s">
        <v>28</v>
      </c>
      <c r="N625" s="14" t="n">
        <v>0</v>
      </c>
      <c r="O625" s="5" t="s">
        <v>25</v>
      </c>
      <c r="P625" s="6" t="n">
        <f aca="false">SUM(H625,L625,N625)</f>
        <v>0</v>
      </c>
      <c r="Q625" s="6" t="n">
        <f aca="false">+P625*3</f>
        <v>0</v>
      </c>
    </row>
    <row r="626" customFormat="false" ht="15" hidden="false" customHeight="false" outlineLevel="0" collapsed="false">
      <c r="A626" s="5" t="s">
        <v>657</v>
      </c>
      <c r="B626" s="11" t="n">
        <v>361337</v>
      </c>
      <c r="C626" s="0" t="s">
        <v>381</v>
      </c>
      <c r="D626" s="5" t="s">
        <v>23</v>
      </c>
      <c r="E626" s="5" t="s">
        <v>34</v>
      </c>
      <c r="F626" s="13" t="n">
        <v>863</v>
      </c>
      <c r="G626" s="5" t="s">
        <v>25</v>
      </c>
      <c r="H626" s="14" t="n">
        <v>4878</v>
      </c>
      <c r="I626" s="5" t="s">
        <v>25</v>
      </c>
      <c r="J626" s="14" t="n">
        <v>0</v>
      </c>
      <c r="K626" s="5" t="s">
        <v>25</v>
      </c>
      <c r="L626" s="14" t="n">
        <v>4944</v>
      </c>
      <c r="M626" s="5" t="s">
        <v>25</v>
      </c>
      <c r="N626" s="14" t="n">
        <v>5445</v>
      </c>
      <c r="O626" s="5" t="s">
        <v>25</v>
      </c>
      <c r="P626" s="6" t="n">
        <f aca="false">SUM(H626,L626,N626)</f>
        <v>15267</v>
      </c>
      <c r="Q626" s="6" t="n">
        <f aca="false">+P626*3</f>
        <v>45801</v>
      </c>
    </row>
    <row r="627" customFormat="false" ht="15" hidden="false" customHeight="false" outlineLevel="0" collapsed="false">
      <c r="A627" s="5" t="s">
        <v>657</v>
      </c>
      <c r="B627" s="11" t="n">
        <v>361346</v>
      </c>
      <c r="C627" s="0" t="s">
        <v>659</v>
      </c>
      <c r="D627" s="5" t="s">
        <v>23</v>
      </c>
      <c r="E627" s="5" t="s">
        <v>24</v>
      </c>
      <c r="F627" s="13" t="n">
        <v>12440</v>
      </c>
      <c r="G627" s="5" t="s">
        <v>26</v>
      </c>
      <c r="H627" s="14" t="n">
        <v>0</v>
      </c>
      <c r="I627" s="5" t="s">
        <v>26</v>
      </c>
      <c r="J627" s="14" t="n">
        <v>0</v>
      </c>
      <c r="K627" s="5" t="s">
        <v>25</v>
      </c>
      <c r="L627" s="14" t="n">
        <v>7947</v>
      </c>
      <c r="M627" s="5" t="s">
        <v>25</v>
      </c>
      <c r="N627" s="14" t="n">
        <v>75850</v>
      </c>
      <c r="O627" s="5" t="s">
        <v>25</v>
      </c>
      <c r="P627" s="6" t="n">
        <f aca="false">SUM(H627,L627,N627)</f>
        <v>83797</v>
      </c>
      <c r="Q627" s="6" t="n">
        <f aca="false">+P627*3</f>
        <v>251391</v>
      </c>
    </row>
    <row r="628" customFormat="false" ht="15" hidden="false" customHeight="false" outlineLevel="0" collapsed="false">
      <c r="A628" s="5" t="s">
        <v>657</v>
      </c>
      <c r="B628" s="11" t="n">
        <v>361347</v>
      </c>
      <c r="C628" s="0" t="s">
        <v>660</v>
      </c>
      <c r="D628" s="5" t="s">
        <v>23</v>
      </c>
      <c r="E628" s="5" t="s">
        <v>34</v>
      </c>
      <c r="F628" s="13" t="n">
        <v>3407</v>
      </c>
      <c r="G628" s="5" t="s">
        <v>26</v>
      </c>
      <c r="H628" s="14" t="n">
        <v>0</v>
      </c>
      <c r="I628" s="5" t="s">
        <v>26</v>
      </c>
      <c r="J628" s="14" t="n">
        <v>0</v>
      </c>
      <c r="K628" s="5" t="s">
        <v>25</v>
      </c>
      <c r="L628" s="14" t="n">
        <v>9360</v>
      </c>
      <c r="M628" s="5" t="s">
        <v>25</v>
      </c>
      <c r="N628" s="14" t="n">
        <v>12374</v>
      </c>
      <c r="O628" s="5" t="s">
        <v>25</v>
      </c>
      <c r="P628" s="6" t="n">
        <f aca="false">SUM(H628,L628,N628)</f>
        <v>21734</v>
      </c>
      <c r="Q628" s="6" t="n">
        <f aca="false">+P628*3</f>
        <v>65202</v>
      </c>
    </row>
    <row r="629" customFormat="false" ht="15" hidden="false" customHeight="false" outlineLevel="0" collapsed="false">
      <c r="A629" s="5" t="s">
        <v>657</v>
      </c>
      <c r="B629" s="11" t="n">
        <v>361348</v>
      </c>
      <c r="C629" s="0" t="s">
        <v>661</v>
      </c>
      <c r="D629" s="5" t="s">
        <v>23</v>
      </c>
      <c r="E629" s="5" t="s">
        <v>34</v>
      </c>
      <c r="F629" s="13" t="n">
        <v>66</v>
      </c>
      <c r="G629" s="5" t="s">
        <v>25</v>
      </c>
      <c r="H629" s="14" t="n">
        <v>439</v>
      </c>
      <c r="I629" s="5" t="s">
        <v>25</v>
      </c>
      <c r="J629" s="14" t="n">
        <v>0</v>
      </c>
      <c r="K629" s="1" t="s">
        <v>26</v>
      </c>
      <c r="L629" s="14" t="n">
        <v>0</v>
      </c>
      <c r="M629" s="1" t="s">
        <v>25</v>
      </c>
      <c r="N629" s="14" t="n">
        <v>650</v>
      </c>
      <c r="O629" s="5" t="s">
        <v>25</v>
      </c>
      <c r="P629" s="6" t="n">
        <f aca="false">SUM(H629,L629,N629)</f>
        <v>1089</v>
      </c>
      <c r="Q629" s="6" t="n">
        <f aca="false">+P629*3</f>
        <v>3267</v>
      </c>
    </row>
    <row r="630" customFormat="false" ht="15" hidden="false" customHeight="false" outlineLevel="0" collapsed="false">
      <c r="A630" s="5" t="s">
        <v>657</v>
      </c>
      <c r="B630" s="11" t="n">
        <v>361350</v>
      </c>
      <c r="C630" s="0" t="s">
        <v>662</v>
      </c>
      <c r="D630" s="5" t="s">
        <v>23</v>
      </c>
      <c r="E630" s="5" t="s">
        <v>24</v>
      </c>
      <c r="F630" s="13" t="n">
        <v>12758</v>
      </c>
      <c r="G630" s="5" t="s">
        <v>25</v>
      </c>
      <c r="H630" s="14" t="n">
        <v>97381</v>
      </c>
      <c r="I630" s="5" t="s">
        <v>25</v>
      </c>
      <c r="J630" s="14" t="n">
        <v>0</v>
      </c>
      <c r="K630" s="5" t="s">
        <v>25</v>
      </c>
      <c r="L630" s="14" t="n">
        <v>76294</v>
      </c>
      <c r="M630" s="5" t="s">
        <v>25</v>
      </c>
      <c r="N630" s="14" t="n">
        <v>46572</v>
      </c>
      <c r="O630" s="5" t="s">
        <v>25</v>
      </c>
      <c r="P630" s="6" t="n">
        <f aca="false">SUM(H630,L630,N630)</f>
        <v>220247</v>
      </c>
      <c r="Q630" s="6" t="n">
        <f aca="false">+P630*3</f>
        <v>660741</v>
      </c>
    </row>
    <row r="631" customFormat="false" ht="15" hidden="false" customHeight="false" outlineLevel="0" collapsed="false">
      <c r="A631" s="5" t="s">
        <v>657</v>
      </c>
      <c r="B631" s="11" t="n">
        <v>361353</v>
      </c>
      <c r="C631" s="0" t="s">
        <v>663</v>
      </c>
      <c r="D631" s="5" t="s">
        <v>23</v>
      </c>
      <c r="E631" s="5" t="s">
        <v>34</v>
      </c>
      <c r="F631" s="13" t="n">
        <v>1204</v>
      </c>
      <c r="G631" s="5" t="s">
        <v>26</v>
      </c>
      <c r="H631" s="14" t="n">
        <v>0</v>
      </c>
      <c r="I631" s="5" t="s">
        <v>26</v>
      </c>
      <c r="J631" s="14" t="n">
        <v>0</v>
      </c>
      <c r="K631" s="5" t="s">
        <v>25</v>
      </c>
      <c r="L631" s="14" t="n">
        <v>2336</v>
      </c>
      <c r="M631" s="5" t="s">
        <v>25</v>
      </c>
      <c r="N631" s="14" t="n">
        <v>7300</v>
      </c>
      <c r="O631" s="5" t="s">
        <v>25</v>
      </c>
      <c r="P631" s="6" t="n">
        <f aca="false">SUM(H631,L631,N631)</f>
        <v>9636</v>
      </c>
      <c r="Q631" s="6" t="n">
        <f aca="false">+P631*3</f>
        <v>28908</v>
      </c>
    </row>
    <row r="632" customFormat="false" ht="15" hidden="false" customHeight="false" outlineLevel="0" collapsed="false">
      <c r="A632" s="5" t="s">
        <v>657</v>
      </c>
      <c r="B632" s="11" t="n">
        <v>361356</v>
      </c>
      <c r="C632" s="0" t="s">
        <v>664</v>
      </c>
      <c r="D632" s="5" t="s">
        <v>23</v>
      </c>
      <c r="E632" s="5" t="s">
        <v>34</v>
      </c>
      <c r="F632" s="13" t="n">
        <v>4187</v>
      </c>
      <c r="G632" s="5" t="s">
        <v>25</v>
      </c>
      <c r="H632" s="14" t="n">
        <v>7436</v>
      </c>
      <c r="I632" s="5" t="s">
        <v>25</v>
      </c>
      <c r="J632" s="14" t="n">
        <v>0</v>
      </c>
      <c r="K632" s="5" t="s">
        <v>25</v>
      </c>
      <c r="L632" s="14" t="n">
        <v>12925</v>
      </c>
      <c r="M632" s="5" t="s">
        <v>25</v>
      </c>
      <c r="N632" s="14" t="n">
        <v>10761</v>
      </c>
      <c r="O632" s="5" t="s">
        <v>25</v>
      </c>
      <c r="P632" s="6" t="n">
        <f aca="false">SUM(H632,L632,N632)</f>
        <v>31122</v>
      </c>
      <c r="Q632" s="6" t="n">
        <f aca="false">+P632*3</f>
        <v>93366</v>
      </c>
    </row>
    <row r="633" customFormat="false" ht="15" hidden="false" customHeight="false" outlineLevel="0" collapsed="false">
      <c r="A633" s="5" t="s">
        <v>657</v>
      </c>
      <c r="B633" s="11" t="n">
        <v>361357</v>
      </c>
      <c r="C633" s="0" t="s">
        <v>665</v>
      </c>
      <c r="D633" s="5" t="s">
        <v>23</v>
      </c>
      <c r="E633" s="5" t="s">
        <v>24</v>
      </c>
      <c r="F633" s="13" t="n">
        <v>1807</v>
      </c>
      <c r="G633" s="5" t="s">
        <v>25</v>
      </c>
      <c r="H633" s="14" t="n">
        <v>6030</v>
      </c>
      <c r="I633" s="5" t="s">
        <v>25</v>
      </c>
      <c r="J633" s="14" t="n">
        <v>0</v>
      </c>
      <c r="K633" s="5" t="s">
        <v>25</v>
      </c>
      <c r="L633" s="14" t="n">
        <v>4897</v>
      </c>
      <c r="M633" s="5" t="s">
        <v>25</v>
      </c>
      <c r="N633" s="14" t="n">
        <v>24068</v>
      </c>
      <c r="O633" s="5" t="s">
        <v>25</v>
      </c>
      <c r="P633" s="6" t="n">
        <f aca="false">SUM(H633,L633,N633)</f>
        <v>34995</v>
      </c>
      <c r="Q633" s="6" t="n">
        <f aca="false">+P633*3</f>
        <v>104985</v>
      </c>
    </row>
    <row r="634" customFormat="false" ht="15" hidden="false" customHeight="false" outlineLevel="0" collapsed="false">
      <c r="A634" s="5" t="s">
        <v>657</v>
      </c>
      <c r="B634" s="11" t="n">
        <v>361358</v>
      </c>
      <c r="C634" s="0" t="s">
        <v>666</v>
      </c>
      <c r="D634" s="5" t="s">
        <v>23</v>
      </c>
      <c r="E634" s="5" t="s">
        <v>34</v>
      </c>
      <c r="F634" s="13" t="n">
        <v>7988</v>
      </c>
      <c r="G634" s="5" t="s">
        <v>26</v>
      </c>
      <c r="H634" s="14" t="n">
        <v>0</v>
      </c>
      <c r="I634" s="5" t="s">
        <v>26</v>
      </c>
      <c r="J634" s="14" t="n">
        <v>0</v>
      </c>
      <c r="K634" s="5" t="s">
        <v>25</v>
      </c>
      <c r="L634" s="14" t="n">
        <v>19378</v>
      </c>
      <c r="M634" s="5" t="s">
        <v>68</v>
      </c>
      <c r="N634" s="14" t="n">
        <v>21267</v>
      </c>
      <c r="O634" s="5" t="s">
        <v>25</v>
      </c>
      <c r="P634" s="6" t="n">
        <f aca="false">SUM(H634,L634,N634)</f>
        <v>40645</v>
      </c>
      <c r="Q634" s="6" t="n">
        <f aca="false">+P634*3</f>
        <v>121935</v>
      </c>
    </row>
    <row r="635" customFormat="false" ht="15" hidden="false" customHeight="false" outlineLevel="0" collapsed="false">
      <c r="A635" s="5" t="s">
        <v>657</v>
      </c>
      <c r="B635" s="11" t="n">
        <v>361362</v>
      </c>
      <c r="C635" s="0" t="s">
        <v>667</v>
      </c>
      <c r="D635" s="5" t="s">
        <v>23</v>
      </c>
      <c r="E635" s="5" t="s">
        <v>34</v>
      </c>
      <c r="F635" s="13" t="n">
        <v>8650</v>
      </c>
      <c r="G635" s="5" t="s">
        <v>26</v>
      </c>
      <c r="H635" s="14" t="n">
        <v>0</v>
      </c>
      <c r="I635" s="5" t="s">
        <v>26</v>
      </c>
      <c r="J635" s="14" t="n">
        <v>0</v>
      </c>
      <c r="K635" s="5" t="s">
        <v>25</v>
      </c>
      <c r="L635" s="14" t="n">
        <v>14335</v>
      </c>
      <c r="M635" s="5" t="s">
        <v>25</v>
      </c>
      <c r="N635" s="14" t="n">
        <v>41508</v>
      </c>
      <c r="O635" s="5" t="s">
        <v>25</v>
      </c>
      <c r="P635" s="6" t="n">
        <f aca="false">SUM(H635,L635,N635)</f>
        <v>55843</v>
      </c>
      <c r="Q635" s="6" t="n">
        <f aca="false">+P635*3</f>
        <v>167529</v>
      </c>
    </row>
    <row r="636" customFormat="false" ht="15" hidden="false" customHeight="false" outlineLevel="0" collapsed="false">
      <c r="A636" s="5" t="s">
        <v>657</v>
      </c>
      <c r="B636" s="11" t="n">
        <v>361365</v>
      </c>
      <c r="C636" s="0" t="s">
        <v>668</v>
      </c>
      <c r="D636" s="5" t="s">
        <v>23</v>
      </c>
      <c r="E636" s="5" t="s">
        <v>34</v>
      </c>
      <c r="F636" s="13" t="n">
        <v>282</v>
      </c>
      <c r="G636" s="5" t="s">
        <v>25</v>
      </c>
      <c r="H636" s="14" t="n">
        <v>1469</v>
      </c>
      <c r="I636" s="5" t="s">
        <v>25</v>
      </c>
      <c r="J636" s="14" t="n">
        <v>0</v>
      </c>
      <c r="K636" s="5" t="s">
        <v>25</v>
      </c>
      <c r="L636" s="14" t="n">
        <v>1110</v>
      </c>
      <c r="M636" s="5" t="s">
        <v>25</v>
      </c>
      <c r="N636" s="14" t="n">
        <v>2525</v>
      </c>
      <c r="O636" s="5" t="s">
        <v>25</v>
      </c>
      <c r="P636" s="6" t="n">
        <f aca="false">SUM(H636,L636,N636)</f>
        <v>5104</v>
      </c>
      <c r="Q636" s="6" t="n">
        <f aca="false">+P636*3</f>
        <v>15312</v>
      </c>
    </row>
    <row r="637" customFormat="false" ht="15" hidden="false" customHeight="false" outlineLevel="0" collapsed="false">
      <c r="A637" s="5" t="s">
        <v>657</v>
      </c>
      <c r="B637" s="11" t="n">
        <v>361367</v>
      </c>
      <c r="C637" s="0" t="s">
        <v>669</v>
      </c>
      <c r="D637" s="5" t="s">
        <v>23</v>
      </c>
      <c r="E637" s="5" t="s">
        <v>24</v>
      </c>
      <c r="F637" s="13" t="n">
        <v>128514</v>
      </c>
      <c r="G637" s="5" t="s">
        <v>26</v>
      </c>
      <c r="H637" s="14" t="n">
        <v>0</v>
      </c>
      <c r="I637" s="5" t="s">
        <v>26</v>
      </c>
      <c r="J637" s="14" t="n">
        <v>0</v>
      </c>
      <c r="K637" s="5" t="s">
        <v>26</v>
      </c>
      <c r="L637" s="14" t="n">
        <v>0</v>
      </c>
      <c r="M637" s="5" t="s">
        <v>28</v>
      </c>
      <c r="N637" s="14" t="n">
        <v>0</v>
      </c>
      <c r="O637" s="5" t="s">
        <v>25</v>
      </c>
      <c r="P637" s="6" t="n">
        <f aca="false">SUM(H637,L637,N637)</f>
        <v>0</v>
      </c>
      <c r="Q637" s="6" t="n">
        <f aca="false">+P637*3</f>
        <v>0</v>
      </c>
    </row>
    <row r="638" customFormat="false" ht="15" hidden="false" customHeight="false" outlineLevel="0" collapsed="false">
      <c r="A638" s="5" t="s">
        <v>657</v>
      </c>
      <c r="B638" s="11" t="n">
        <v>361370</v>
      </c>
      <c r="C638" s="0" t="s">
        <v>670</v>
      </c>
      <c r="D638" s="5" t="s">
        <v>23</v>
      </c>
      <c r="E638" s="5" t="s">
        <v>24</v>
      </c>
      <c r="F638" s="13" t="n">
        <v>1675</v>
      </c>
      <c r="G638" s="5" t="s">
        <v>25</v>
      </c>
      <c r="H638" s="14" t="n">
        <v>9747</v>
      </c>
      <c r="I638" s="5" t="s">
        <v>25</v>
      </c>
      <c r="J638" s="14" t="n">
        <v>0</v>
      </c>
      <c r="K638" s="5" t="s">
        <v>25</v>
      </c>
      <c r="L638" s="14" t="n">
        <v>10228</v>
      </c>
      <c r="M638" s="5" t="s">
        <v>25</v>
      </c>
      <c r="N638" s="14" t="n">
        <v>10937</v>
      </c>
      <c r="O638" s="5" t="s">
        <v>25</v>
      </c>
      <c r="P638" s="6" t="n">
        <f aca="false">SUM(H638,L638,N638)</f>
        <v>30912</v>
      </c>
      <c r="Q638" s="6" t="n">
        <f aca="false">+P638*3</f>
        <v>92736</v>
      </c>
    </row>
    <row r="639" customFormat="false" ht="15" hidden="false" customHeight="false" outlineLevel="0" collapsed="false">
      <c r="A639" s="5" t="s">
        <v>657</v>
      </c>
      <c r="B639" s="11" t="n">
        <v>361372</v>
      </c>
      <c r="C639" s="0" t="s">
        <v>671</v>
      </c>
      <c r="D639" s="5" t="s">
        <v>23</v>
      </c>
      <c r="E639" s="5" t="s">
        <v>34</v>
      </c>
      <c r="F639" s="13" t="n">
        <v>217</v>
      </c>
      <c r="G639" s="5" t="s">
        <v>25</v>
      </c>
      <c r="H639" s="14" t="n">
        <v>1225</v>
      </c>
      <c r="I639" s="5" t="s">
        <v>25</v>
      </c>
      <c r="J639" s="14" t="n">
        <v>0</v>
      </c>
      <c r="K639" s="5" t="s">
        <v>25</v>
      </c>
      <c r="L639" s="14" t="n">
        <v>1200</v>
      </c>
      <c r="M639" s="5" t="s">
        <v>25</v>
      </c>
      <c r="N639" s="14" t="n">
        <v>1372</v>
      </c>
      <c r="O639" s="5" t="s">
        <v>25</v>
      </c>
      <c r="P639" s="6" t="n">
        <f aca="false">SUM(H639,L639,N639)</f>
        <v>3797</v>
      </c>
      <c r="Q639" s="6" t="n">
        <f aca="false">+P639*3</f>
        <v>11391</v>
      </c>
    </row>
    <row r="640" customFormat="false" ht="15" hidden="false" customHeight="false" outlineLevel="0" collapsed="false">
      <c r="A640" s="5" t="s">
        <v>657</v>
      </c>
      <c r="B640" s="11" t="n">
        <v>361373</v>
      </c>
      <c r="C640" s="0" t="s">
        <v>672</v>
      </c>
      <c r="D640" s="5" t="s">
        <v>23</v>
      </c>
      <c r="E640" s="5" t="s">
        <v>34</v>
      </c>
      <c r="F640" s="13" t="n">
        <v>9713</v>
      </c>
      <c r="G640" s="5" t="s">
        <v>25</v>
      </c>
      <c r="H640" s="14" t="n">
        <v>8596</v>
      </c>
      <c r="I640" s="5" t="s">
        <v>25</v>
      </c>
      <c r="J640" s="14" t="n">
        <v>0</v>
      </c>
      <c r="K640" s="5" t="s">
        <v>25</v>
      </c>
      <c r="L640" s="14" t="n">
        <v>28108</v>
      </c>
      <c r="M640" s="5" t="s">
        <v>25</v>
      </c>
      <c r="N640" s="14" t="n">
        <v>19316</v>
      </c>
      <c r="O640" s="5" t="s">
        <v>25</v>
      </c>
      <c r="P640" s="6" t="n">
        <f aca="false">SUM(H640,L640,N640)</f>
        <v>56020</v>
      </c>
      <c r="Q640" s="6" t="n">
        <f aca="false">+P640*3</f>
        <v>168060</v>
      </c>
    </row>
    <row r="641" customFormat="false" ht="15" hidden="false" customHeight="false" outlineLevel="0" collapsed="false">
      <c r="A641" s="5" t="s">
        <v>657</v>
      </c>
      <c r="B641" s="11" t="n">
        <v>361374</v>
      </c>
      <c r="C641" s="0" t="s">
        <v>673</v>
      </c>
      <c r="D641" s="5" t="s">
        <v>23</v>
      </c>
      <c r="E641" s="5" t="s">
        <v>24</v>
      </c>
      <c r="F641" s="13" t="n">
        <v>774</v>
      </c>
      <c r="G641" s="5" t="s">
        <v>25</v>
      </c>
      <c r="H641" s="14" t="n">
        <v>19787</v>
      </c>
      <c r="I641" s="5" t="s">
        <v>25</v>
      </c>
      <c r="J641" s="14" t="n">
        <v>0</v>
      </c>
      <c r="K641" s="5" t="s">
        <v>25</v>
      </c>
      <c r="L641" s="14" t="n">
        <v>7868</v>
      </c>
      <c r="M641" s="5" t="s">
        <v>25</v>
      </c>
      <c r="N641" s="14" t="n">
        <v>9427</v>
      </c>
      <c r="O641" s="5" t="s">
        <v>25</v>
      </c>
      <c r="P641" s="6" t="n">
        <f aca="false">SUM(H641,L641,N641)</f>
        <v>37082</v>
      </c>
      <c r="Q641" s="6" t="n">
        <f aca="false">+P641*3</f>
        <v>111246</v>
      </c>
    </row>
    <row r="642" customFormat="false" ht="15" hidden="false" customHeight="false" outlineLevel="0" collapsed="false">
      <c r="A642" s="5" t="s">
        <v>657</v>
      </c>
      <c r="B642" s="11" t="n">
        <v>361375</v>
      </c>
      <c r="C642" s="0" t="s">
        <v>674</v>
      </c>
      <c r="D642" s="5" t="s">
        <v>23</v>
      </c>
      <c r="E642" s="5" t="s">
        <v>34</v>
      </c>
      <c r="F642" s="13" t="n">
        <v>9579</v>
      </c>
      <c r="G642" s="5" t="s">
        <v>25</v>
      </c>
      <c r="H642" s="14" t="n">
        <v>14885</v>
      </c>
      <c r="I642" s="5" t="s">
        <v>25</v>
      </c>
      <c r="J642" s="14" t="n">
        <v>0</v>
      </c>
      <c r="K642" s="5" t="s">
        <v>25</v>
      </c>
      <c r="L642" s="14" t="n">
        <v>25368</v>
      </c>
      <c r="M642" s="5" t="s">
        <v>68</v>
      </c>
      <c r="N642" s="14" t="n">
        <v>25674</v>
      </c>
      <c r="O642" s="5" t="s">
        <v>25</v>
      </c>
      <c r="P642" s="6" t="n">
        <f aca="false">SUM(H642,L642,N642)</f>
        <v>65927</v>
      </c>
      <c r="Q642" s="6" t="n">
        <f aca="false">+P642*3</f>
        <v>197781</v>
      </c>
    </row>
    <row r="643" customFormat="false" ht="15" hidden="false" customHeight="false" outlineLevel="0" collapsed="false">
      <c r="A643" s="5" t="s">
        <v>657</v>
      </c>
      <c r="B643" s="11" t="n">
        <v>361380</v>
      </c>
      <c r="C643" s="0" t="s">
        <v>675</v>
      </c>
      <c r="D643" s="5" t="s">
        <v>23</v>
      </c>
      <c r="E643" s="5" t="s">
        <v>34</v>
      </c>
      <c r="F643" s="13" t="n">
        <v>343</v>
      </c>
      <c r="G643" s="5" t="s">
        <v>25</v>
      </c>
      <c r="H643" s="14" t="n">
        <v>1655</v>
      </c>
      <c r="I643" s="5" t="s">
        <v>25</v>
      </c>
      <c r="J643" s="14" t="n">
        <v>0</v>
      </c>
      <c r="K643" s="5" t="s">
        <v>25</v>
      </c>
      <c r="L643" s="14" t="n">
        <v>1437</v>
      </c>
      <c r="M643" s="5" t="s">
        <v>25</v>
      </c>
      <c r="N643" s="14" t="n">
        <v>2371</v>
      </c>
      <c r="O643" s="5" t="s">
        <v>25</v>
      </c>
      <c r="P643" s="6" t="n">
        <f aca="false">SUM(H643,L643,N643)</f>
        <v>5463</v>
      </c>
      <c r="Q643" s="6" t="n">
        <f aca="false">+P643*3</f>
        <v>16389</v>
      </c>
    </row>
    <row r="644" customFormat="false" ht="15" hidden="false" customHeight="false" outlineLevel="0" collapsed="false">
      <c r="A644" s="5" t="s">
        <v>657</v>
      </c>
      <c r="B644" s="11" t="n">
        <v>361381</v>
      </c>
      <c r="C644" s="0" t="s">
        <v>676</v>
      </c>
      <c r="D644" s="5" t="s">
        <v>23</v>
      </c>
      <c r="E644" s="5" t="s">
        <v>34</v>
      </c>
      <c r="F644" s="13" t="n">
        <v>276</v>
      </c>
      <c r="G644" s="5" t="s">
        <v>25</v>
      </c>
      <c r="H644" s="14" t="n">
        <v>1449</v>
      </c>
      <c r="I644" s="5" t="s">
        <v>25</v>
      </c>
      <c r="J644" s="14" t="n">
        <v>0</v>
      </c>
      <c r="K644" s="5" t="s">
        <v>25</v>
      </c>
      <c r="L644" s="14" t="n">
        <v>1078</v>
      </c>
      <c r="M644" s="5" t="s">
        <v>25</v>
      </c>
      <c r="N644" s="14" t="n">
        <v>2446</v>
      </c>
      <c r="O644" s="5" t="s">
        <v>25</v>
      </c>
      <c r="P644" s="6" t="n">
        <f aca="false">SUM(H644,L644,N644)</f>
        <v>4973</v>
      </c>
      <c r="Q644" s="6" t="n">
        <f aca="false">+P644*3</f>
        <v>14919</v>
      </c>
    </row>
    <row r="645" customFormat="false" ht="15" hidden="false" customHeight="false" outlineLevel="0" collapsed="false">
      <c r="A645" s="5" t="s">
        <v>657</v>
      </c>
      <c r="B645" s="11" t="n">
        <v>361383</v>
      </c>
      <c r="C645" s="0" t="s">
        <v>677</v>
      </c>
      <c r="D645" s="5" t="s">
        <v>23</v>
      </c>
      <c r="E645" s="5" t="s">
        <v>24</v>
      </c>
      <c r="F645" s="13" t="n">
        <v>698</v>
      </c>
      <c r="G645" s="5" t="s">
        <v>25</v>
      </c>
      <c r="H645" s="14" t="n">
        <v>5534</v>
      </c>
      <c r="I645" s="5" t="s">
        <v>25</v>
      </c>
      <c r="J645" s="14" t="n">
        <v>0</v>
      </c>
      <c r="K645" s="5" t="s">
        <v>25</v>
      </c>
      <c r="L645" s="14" t="n">
        <v>2262</v>
      </c>
      <c r="M645" s="5" t="s">
        <v>25</v>
      </c>
      <c r="N645" s="14" t="n">
        <v>5576</v>
      </c>
      <c r="O645" s="5" t="s">
        <v>25</v>
      </c>
      <c r="P645" s="6" t="n">
        <f aca="false">SUM(H645,L645,N645)</f>
        <v>13372</v>
      </c>
      <c r="Q645" s="6" t="n">
        <f aca="false">+P645*3</f>
        <v>40116</v>
      </c>
    </row>
    <row r="646" customFormat="false" ht="15" hidden="false" customHeight="false" outlineLevel="0" collapsed="false">
      <c r="A646" s="5" t="s">
        <v>657</v>
      </c>
      <c r="B646" s="11" t="n">
        <v>361384</v>
      </c>
      <c r="C646" s="0" t="s">
        <v>678</v>
      </c>
      <c r="D646" s="5" t="s">
        <v>23</v>
      </c>
      <c r="E646" s="5" t="s">
        <v>34</v>
      </c>
      <c r="F646" s="13" t="n">
        <v>299</v>
      </c>
      <c r="G646" s="5" t="s">
        <v>25</v>
      </c>
      <c r="H646" s="14" t="n">
        <v>1524</v>
      </c>
      <c r="I646" s="5" t="s">
        <v>25</v>
      </c>
      <c r="J646" s="14" t="n">
        <v>0</v>
      </c>
      <c r="K646" s="5" t="s">
        <v>25</v>
      </c>
      <c r="L646" s="14" t="n">
        <v>1393</v>
      </c>
      <c r="M646" s="5" t="s">
        <v>68</v>
      </c>
      <c r="N646" s="14" t="n">
        <v>2051</v>
      </c>
      <c r="O646" s="5" t="s">
        <v>25</v>
      </c>
      <c r="P646" s="6" t="n">
        <f aca="false">SUM(H646,L646,N646)</f>
        <v>4968</v>
      </c>
      <c r="Q646" s="6" t="n">
        <f aca="false">+P646*3</f>
        <v>14904</v>
      </c>
    </row>
    <row r="647" customFormat="false" ht="15" hidden="false" customHeight="false" outlineLevel="0" collapsed="false">
      <c r="A647" s="5" t="s">
        <v>657</v>
      </c>
      <c r="B647" s="11" t="n">
        <v>361385</v>
      </c>
      <c r="C647" s="0" t="s">
        <v>679</v>
      </c>
      <c r="D647" s="5" t="s">
        <v>23</v>
      </c>
      <c r="E647" s="5" t="s">
        <v>24</v>
      </c>
      <c r="F647" s="13" t="n">
        <v>18792</v>
      </c>
      <c r="G647" s="5" t="s">
        <v>25</v>
      </c>
      <c r="H647" s="14" t="n">
        <v>96561</v>
      </c>
      <c r="I647" s="5" t="s">
        <v>25</v>
      </c>
      <c r="J647" s="14" t="n">
        <v>0</v>
      </c>
      <c r="K647" s="5" t="s">
        <v>25</v>
      </c>
      <c r="L647" s="14" t="n">
        <v>54943</v>
      </c>
      <c r="M647" s="5" t="s">
        <v>25</v>
      </c>
      <c r="N647" s="14" t="n">
        <v>52529</v>
      </c>
      <c r="O647" s="5" t="s">
        <v>25</v>
      </c>
      <c r="P647" s="6" t="n">
        <f aca="false">SUM(H647,L647,N647)</f>
        <v>204033</v>
      </c>
      <c r="Q647" s="6" t="n">
        <f aca="false">+P647*3</f>
        <v>612099</v>
      </c>
    </row>
    <row r="648" customFormat="false" ht="15" hidden="false" customHeight="false" outlineLevel="0" collapsed="false">
      <c r="A648" s="5" t="s">
        <v>657</v>
      </c>
      <c r="B648" s="11" t="n">
        <v>361386</v>
      </c>
      <c r="C648" s="0" t="s">
        <v>680</v>
      </c>
      <c r="D648" s="5" t="s">
        <v>23</v>
      </c>
      <c r="E648" s="5" t="s">
        <v>34</v>
      </c>
      <c r="F648" s="13" t="n">
        <v>4264</v>
      </c>
      <c r="G648" s="5" t="s">
        <v>26</v>
      </c>
      <c r="H648" s="14" t="n">
        <v>0</v>
      </c>
      <c r="I648" s="5" t="s">
        <v>26</v>
      </c>
      <c r="J648" s="14" t="n">
        <v>0</v>
      </c>
      <c r="K648" s="5" t="s">
        <v>25</v>
      </c>
      <c r="L648" s="14" t="n">
        <v>9687</v>
      </c>
      <c r="M648" s="5" t="s">
        <v>68</v>
      </c>
      <c r="N648" s="14" t="n">
        <v>23104</v>
      </c>
      <c r="O648" s="5" t="s">
        <v>25</v>
      </c>
      <c r="P648" s="6" t="n">
        <f aca="false">SUM(H648,L648,N648)</f>
        <v>32791</v>
      </c>
      <c r="Q648" s="6" t="n">
        <f aca="false">+P648*3</f>
        <v>98373</v>
      </c>
    </row>
    <row r="649" customFormat="false" ht="15" hidden="false" customHeight="false" outlineLevel="0" collapsed="false">
      <c r="A649" s="5" t="s">
        <v>657</v>
      </c>
      <c r="B649" s="11" t="n">
        <v>361387</v>
      </c>
      <c r="C649" s="0" t="s">
        <v>681</v>
      </c>
      <c r="D649" s="5" t="s">
        <v>23</v>
      </c>
      <c r="E649" s="5" t="s">
        <v>24</v>
      </c>
      <c r="F649" s="13" t="n">
        <v>1539</v>
      </c>
      <c r="G649" s="5" t="s">
        <v>25</v>
      </c>
      <c r="H649" s="14" t="n">
        <v>5638</v>
      </c>
      <c r="I649" s="5" t="s">
        <v>25</v>
      </c>
      <c r="J649" s="14" t="n">
        <v>0</v>
      </c>
      <c r="K649" s="5" t="s">
        <v>25</v>
      </c>
      <c r="L649" s="14" t="n">
        <v>7096</v>
      </c>
      <c r="M649" s="5" t="s">
        <v>25</v>
      </c>
      <c r="N649" s="14" t="n">
        <v>11979</v>
      </c>
      <c r="O649" s="5" t="s">
        <v>25</v>
      </c>
      <c r="P649" s="6" t="n">
        <f aca="false">SUM(H649,L649,N649)</f>
        <v>24713</v>
      </c>
      <c r="Q649" s="6" t="n">
        <f aca="false">+P649*3</f>
        <v>74139</v>
      </c>
    </row>
    <row r="650" customFormat="false" ht="15" hidden="false" customHeight="false" outlineLevel="0" collapsed="false">
      <c r="A650" s="5" t="s">
        <v>657</v>
      </c>
      <c r="B650" s="11" t="n">
        <v>361389</v>
      </c>
      <c r="C650" s="0" t="s">
        <v>286</v>
      </c>
      <c r="D650" s="5" t="s">
        <v>23</v>
      </c>
      <c r="E650" s="5" t="s">
        <v>34</v>
      </c>
      <c r="F650" s="13" t="n">
        <v>1181</v>
      </c>
      <c r="G650" s="5" t="s">
        <v>25</v>
      </c>
      <c r="H650" s="14" t="n">
        <v>6050</v>
      </c>
      <c r="I650" s="5" t="s">
        <v>25</v>
      </c>
      <c r="J650" s="14" t="n">
        <v>0</v>
      </c>
      <c r="K650" s="5" t="s">
        <v>25</v>
      </c>
      <c r="L650" s="14" t="n">
        <v>5117</v>
      </c>
      <c r="M650" s="5" t="s">
        <v>25</v>
      </c>
      <c r="N650" s="14" t="n">
        <v>8004</v>
      </c>
      <c r="O650" s="5" t="s">
        <v>25</v>
      </c>
      <c r="P650" s="6" t="n">
        <f aca="false">SUM(H650,L650,N650)</f>
        <v>19171</v>
      </c>
      <c r="Q650" s="6" t="n">
        <f aca="false">+P650*3</f>
        <v>57513</v>
      </c>
    </row>
    <row r="651" customFormat="false" ht="15" hidden="false" customHeight="false" outlineLevel="0" collapsed="false">
      <c r="A651" s="5" t="s">
        <v>657</v>
      </c>
      <c r="B651" s="11" t="n">
        <v>361390</v>
      </c>
      <c r="C651" s="0" t="s">
        <v>682</v>
      </c>
      <c r="D651" s="5" t="s">
        <v>23</v>
      </c>
      <c r="E651" s="5" t="s">
        <v>34</v>
      </c>
      <c r="F651" s="13" t="n">
        <v>2243</v>
      </c>
      <c r="G651" s="5" t="s">
        <v>25</v>
      </c>
      <c r="H651" s="14" t="n">
        <v>11115</v>
      </c>
      <c r="I651" s="5" t="s">
        <v>25</v>
      </c>
      <c r="J651" s="14" t="n">
        <v>0</v>
      </c>
      <c r="K651" s="5" t="s">
        <v>25</v>
      </c>
      <c r="L651" s="14" t="n">
        <v>9866</v>
      </c>
      <c r="M651" s="5" t="s">
        <v>25</v>
      </c>
      <c r="N651" s="14" t="n">
        <v>13849</v>
      </c>
      <c r="O651" s="5" t="s">
        <v>25</v>
      </c>
      <c r="P651" s="6" t="n">
        <f aca="false">SUM(H651,L651,N651)</f>
        <v>34830</v>
      </c>
      <c r="Q651" s="6" t="n">
        <f aca="false">+P651*3</f>
        <v>104490</v>
      </c>
    </row>
    <row r="652" customFormat="false" ht="15" hidden="false" customHeight="false" outlineLevel="0" collapsed="false">
      <c r="A652" s="5" t="s">
        <v>657</v>
      </c>
      <c r="B652" s="11" t="n">
        <v>361391</v>
      </c>
      <c r="C652" s="0" t="s">
        <v>683</v>
      </c>
      <c r="D652" s="5" t="s">
        <v>23</v>
      </c>
      <c r="E652" s="5" t="s">
        <v>24</v>
      </c>
      <c r="F652" s="13" t="n">
        <v>732</v>
      </c>
      <c r="G652" s="5" t="s">
        <v>25</v>
      </c>
      <c r="H652" s="14" t="n">
        <v>7335</v>
      </c>
      <c r="I652" s="5" t="s">
        <v>25</v>
      </c>
      <c r="J652" s="14" t="n">
        <v>0</v>
      </c>
      <c r="K652" s="5" t="s">
        <v>25</v>
      </c>
      <c r="L652" s="14" t="n">
        <v>5216</v>
      </c>
      <c r="M652" s="5" t="s">
        <v>25</v>
      </c>
      <c r="N652" s="14" t="n">
        <v>5960</v>
      </c>
      <c r="O652" s="5" t="s">
        <v>25</v>
      </c>
      <c r="P652" s="6" t="n">
        <f aca="false">SUM(H652,L652,N652)</f>
        <v>18511</v>
      </c>
      <c r="Q652" s="6" t="n">
        <f aca="false">+P652*3</f>
        <v>55533</v>
      </c>
    </row>
    <row r="653" customFormat="false" ht="15" hidden="false" customHeight="false" outlineLevel="0" collapsed="false">
      <c r="A653" s="5" t="s">
        <v>657</v>
      </c>
      <c r="B653" s="11" t="n">
        <v>361395</v>
      </c>
      <c r="C653" s="0" t="s">
        <v>684</v>
      </c>
      <c r="D653" s="5" t="s">
        <v>23</v>
      </c>
      <c r="E653" s="5" t="s">
        <v>24</v>
      </c>
      <c r="F653" s="13" t="n">
        <v>15736</v>
      </c>
      <c r="G653" s="5" t="s">
        <v>25</v>
      </c>
      <c r="H653" s="14" t="n">
        <v>29584</v>
      </c>
      <c r="I653" s="5" t="s">
        <v>25</v>
      </c>
      <c r="J653" s="14" t="n">
        <v>0</v>
      </c>
      <c r="K653" s="5" t="s">
        <v>25</v>
      </c>
      <c r="L653" s="14" t="n">
        <v>47938</v>
      </c>
      <c r="M653" s="5" t="s">
        <v>25</v>
      </c>
      <c r="N653" s="14" t="n">
        <v>62001</v>
      </c>
      <c r="O653" s="5" t="s">
        <v>25</v>
      </c>
      <c r="P653" s="6" t="n">
        <f aca="false">SUM(H653,L653,N653)</f>
        <v>139523</v>
      </c>
      <c r="Q653" s="6" t="n">
        <f aca="false">+P653*3</f>
        <v>418569</v>
      </c>
    </row>
    <row r="654" customFormat="false" ht="15" hidden="false" customHeight="false" outlineLevel="0" collapsed="false">
      <c r="A654" s="5" t="s">
        <v>657</v>
      </c>
      <c r="B654" s="11" t="n">
        <v>361396</v>
      </c>
      <c r="C654" s="0" t="s">
        <v>685</v>
      </c>
      <c r="D654" s="5" t="s">
        <v>23</v>
      </c>
      <c r="E654" s="5" t="s">
        <v>34</v>
      </c>
      <c r="F654" s="13" t="n">
        <v>3263</v>
      </c>
      <c r="G654" s="5" t="s">
        <v>25</v>
      </c>
      <c r="H654" s="14" t="n">
        <v>6265</v>
      </c>
      <c r="I654" s="5" t="s">
        <v>25</v>
      </c>
      <c r="J654" s="14" t="n">
        <v>0</v>
      </c>
      <c r="K654" s="5" t="s">
        <v>25</v>
      </c>
      <c r="L654" s="14" t="n">
        <v>10637</v>
      </c>
      <c r="M654" s="5" t="s">
        <v>25</v>
      </c>
      <c r="N654" s="14" t="n">
        <v>10299</v>
      </c>
      <c r="O654" s="5" t="s">
        <v>25</v>
      </c>
      <c r="P654" s="6" t="n">
        <f aca="false">SUM(H654,L654,N654)</f>
        <v>27201</v>
      </c>
      <c r="Q654" s="6" t="n">
        <f aca="false">+P654*3</f>
        <v>81603</v>
      </c>
    </row>
    <row r="655" customFormat="false" ht="15" hidden="false" customHeight="false" outlineLevel="0" collapsed="false">
      <c r="A655" s="5" t="s">
        <v>657</v>
      </c>
      <c r="B655" s="11" t="n">
        <v>361399</v>
      </c>
      <c r="C655" s="0" t="s">
        <v>686</v>
      </c>
      <c r="D655" s="5" t="s">
        <v>23</v>
      </c>
      <c r="E655" s="5" t="s">
        <v>24</v>
      </c>
      <c r="F655" s="13" t="n">
        <v>280</v>
      </c>
      <c r="G655" s="5" t="s">
        <v>25</v>
      </c>
      <c r="H655" s="14" t="n">
        <v>1999</v>
      </c>
      <c r="I655" s="5" t="s">
        <v>25</v>
      </c>
      <c r="J655" s="14" t="n">
        <v>0</v>
      </c>
      <c r="K655" s="5" t="s">
        <v>25</v>
      </c>
      <c r="L655" s="14" t="n">
        <v>1166</v>
      </c>
      <c r="M655" s="5" t="s">
        <v>25</v>
      </c>
      <c r="N655" s="14" t="n">
        <v>4230</v>
      </c>
      <c r="O655" s="5" t="s">
        <v>25</v>
      </c>
      <c r="P655" s="6" t="n">
        <f aca="false">SUM(H655,L655,N655)</f>
        <v>7395</v>
      </c>
      <c r="Q655" s="6" t="n">
        <f aca="false">+P655*3</f>
        <v>22185</v>
      </c>
    </row>
    <row r="656" customFormat="false" ht="15" hidden="false" customHeight="false" outlineLevel="0" collapsed="false">
      <c r="A656" s="5" t="s">
        <v>657</v>
      </c>
      <c r="B656" s="11" t="n">
        <v>361401</v>
      </c>
      <c r="C656" s="0" t="s">
        <v>687</v>
      </c>
      <c r="D656" s="5" t="s">
        <v>23</v>
      </c>
      <c r="E656" s="5" t="s">
        <v>34</v>
      </c>
      <c r="F656" s="13" t="n">
        <v>1652</v>
      </c>
      <c r="G656" s="5" t="s">
        <v>25</v>
      </c>
      <c r="H656" s="14" t="n">
        <v>12229</v>
      </c>
      <c r="I656" s="5" t="s">
        <v>25</v>
      </c>
      <c r="J656" s="14" t="n">
        <v>0</v>
      </c>
      <c r="K656" s="5" t="s">
        <v>25</v>
      </c>
      <c r="L656" s="14" t="n">
        <v>9481</v>
      </c>
      <c r="M656" s="5" t="s">
        <v>25</v>
      </c>
      <c r="N656" s="14" t="n">
        <v>13535</v>
      </c>
      <c r="O656" s="5" t="s">
        <v>25</v>
      </c>
      <c r="P656" s="6" t="n">
        <f aca="false">SUM(H656,L656,N656)</f>
        <v>35245</v>
      </c>
      <c r="Q656" s="6" t="n">
        <f aca="false">+P656*3</f>
        <v>105735</v>
      </c>
    </row>
    <row r="657" customFormat="false" ht="15" hidden="false" customHeight="false" outlineLevel="0" collapsed="false">
      <c r="A657" s="5" t="s">
        <v>657</v>
      </c>
      <c r="B657" s="11" t="n">
        <v>361403</v>
      </c>
      <c r="C657" s="0" t="s">
        <v>688</v>
      </c>
      <c r="D657" s="5" t="s">
        <v>23</v>
      </c>
      <c r="E657" s="5" t="s">
        <v>34</v>
      </c>
      <c r="F657" s="13" t="n">
        <v>784</v>
      </c>
      <c r="G657" s="5" t="s">
        <v>25</v>
      </c>
      <c r="H657" s="14" t="n">
        <v>1671</v>
      </c>
      <c r="I657" s="5" t="s">
        <v>25</v>
      </c>
      <c r="J657" s="14" t="n">
        <v>0</v>
      </c>
      <c r="K657" s="5" t="s">
        <v>25</v>
      </c>
      <c r="L657" s="14" t="n">
        <v>1851</v>
      </c>
      <c r="M657" s="5" t="s">
        <v>25</v>
      </c>
      <c r="N657" s="14" t="n">
        <v>3335</v>
      </c>
      <c r="O657" s="5" t="s">
        <v>25</v>
      </c>
      <c r="P657" s="6" t="n">
        <f aca="false">SUM(H657,L657,N657)</f>
        <v>6857</v>
      </c>
      <c r="Q657" s="6" t="n">
        <f aca="false">+P657*3</f>
        <v>20571</v>
      </c>
    </row>
    <row r="658" customFormat="false" ht="15" hidden="false" customHeight="false" outlineLevel="0" collapsed="false">
      <c r="A658" s="5" t="s">
        <v>657</v>
      </c>
      <c r="B658" s="11" t="n">
        <v>361404</v>
      </c>
      <c r="C658" s="0" t="s">
        <v>689</v>
      </c>
      <c r="D658" s="5" t="s">
        <v>23</v>
      </c>
      <c r="E658" s="5" t="s">
        <v>34</v>
      </c>
      <c r="F658" s="13" t="n">
        <v>1007</v>
      </c>
      <c r="G658" s="5" t="s">
        <v>25</v>
      </c>
      <c r="H658" s="14" t="n">
        <v>3927</v>
      </c>
      <c r="I658" s="5" t="s">
        <v>25</v>
      </c>
      <c r="J658" s="14" t="n">
        <v>0</v>
      </c>
      <c r="K658" s="5" t="s">
        <v>25</v>
      </c>
      <c r="L658" s="14" t="n">
        <v>2499</v>
      </c>
      <c r="M658" s="5" t="s">
        <v>25</v>
      </c>
      <c r="N658" s="14" t="n">
        <v>6613</v>
      </c>
      <c r="O658" s="5" t="s">
        <v>25</v>
      </c>
      <c r="P658" s="6" t="n">
        <f aca="false">SUM(H658,L658,N658)</f>
        <v>13039</v>
      </c>
      <c r="Q658" s="6" t="n">
        <f aca="false">+P658*3</f>
        <v>39117</v>
      </c>
    </row>
    <row r="659" customFormat="false" ht="15" hidden="false" customHeight="false" outlineLevel="0" collapsed="false">
      <c r="A659" s="5" t="s">
        <v>657</v>
      </c>
      <c r="B659" s="11" t="n">
        <v>361405</v>
      </c>
      <c r="C659" s="0" t="s">
        <v>690</v>
      </c>
      <c r="D659" s="5" t="s">
        <v>23</v>
      </c>
      <c r="E659" s="5" t="s">
        <v>34</v>
      </c>
      <c r="F659" s="13" t="n">
        <v>631</v>
      </c>
      <c r="G659" s="5" t="s">
        <v>25</v>
      </c>
      <c r="H659" s="14" t="n">
        <v>3589</v>
      </c>
      <c r="I659" s="5" t="s">
        <v>25</v>
      </c>
      <c r="J659" s="14" t="n">
        <v>0</v>
      </c>
      <c r="K659" s="5" t="s">
        <v>25</v>
      </c>
      <c r="L659" s="14" t="n">
        <v>3275</v>
      </c>
      <c r="M659" s="5" t="s">
        <v>25</v>
      </c>
      <c r="N659" s="14" t="n">
        <v>4470</v>
      </c>
      <c r="O659" s="5" t="s">
        <v>25</v>
      </c>
      <c r="P659" s="6" t="n">
        <f aca="false">SUM(H659,L659,N659)</f>
        <v>11334</v>
      </c>
      <c r="Q659" s="6" t="n">
        <f aca="false">+P659*3</f>
        <v>34002</v>
      </c>
    </row>
    <row r="660" customFormat="false" ht="15" hidden="false" customHeight="false" outlineLevel="0" collapsed="false">
      <c r="A660" s="5" t="s">
        <v>657</v>
      </c>
      <c r="B660" s="11" t="n">
        <v>361408</v>
      </c>
      <c r="C660" s="0" t="s">
        <v>691</v>
      </c>
      <c r="D660" s="5" t="s">
        <v>23</v>
      </c>
      <c r="E660" s="5" t="s">
        <v>34</v>
      </c>
      <c r="F660" s="13" t="n">
        <v>1921</v>
      </c>
      <c r="G660" s="5" t="s">
        <v>25</v>
      </c>
      <c r="H660" s="14" t="n">
        <v>5931</v>
      </c>
      <c r="I660" s="5" t="s">
        <v>25</v>
      </c>
      <c r="J660" s="14" t="n">
        <v>0</v>
      </c>
      <c r="K660" s="5" t="s">
        <v>25</v>
      </c>
      <c r="L660" s="14" t="n">
        <v>5565</v>
      </c>
      <c r="M660" s="5" t="s">
        <v>25</v>
      </c>
      <c r="N660" s="14" t="n">
        <v>11389</v>
      </c>
      <c r="O660" s="5" t="s">
        <v>25</v>
      </c>
      <c r="P660" s="6" t="n">
        <f aca="false">SUM(H660,L660,N660)</f>
        <v>22885</v>
      </c>
      <c r="Q660" s="6" t="n">
        <f aca="false">+P660*3</f>
        <v>68655</v>
      </c>
    </row>
    <row r="661" customFormat="false" ht="15" hidden="false" customHeight="false" outlineLevel="0" collapsed="false">
      <c r="A661" s="5" t="s">
        <v>657</v>
      </c>
      <c r="B661" s="11" t="n">
        <v>361409</v>
      </c>
      <c r="C661" s="0" t="s">
        <v>692</v>
      </c>
      <c r="D661" s="5" t="s">
        <v>23</v>
      </c>
      <c r="E661" s="5" t="s">
        <v>34</v>
      </c>
      <c r="F661" s="13" t="n">
        <v>12886</v>
      </c>
      <c r="G661" s="5" t="s">
        <v>26</v>
      </c>
      <c r="H661" s="14" t="n">
        <v>0</v>
      </c>
      <c r="I661" s="5" t="s">
        <v>26</v>
      </c>
      <c r="J661" s="14" t="n">
        <v>0</v>
      </c>
      <c r="K661" s="5" t="s">
        <v>25</v>
      </c>
      <c r="L661" s="14" t="n">
        <v>20575</v>
      </c>
      <c r="M661" s="5" t="s">
        <v>25</v>
      </c>
      <c r="N661" s="14" t="n">
        <v>24848</v>
      </c>
      <c r="O661" s="5" t="s">
        <v>25</v>
      </c>
      <c r="P661" s="6" t="n">
        <f aca="false">SUM(H661,L661,N661)</f>
        <v>45423</v>
      </c>
      <c r="Q661" s="6" t="n">
        <f aca="false">+P661*3</f>
        <v>136269</v>
      </c>
    </row>
    <row r="662" customFormat="false" ht="15" hidden="false" customHeight="false" outlineLevel="0" collapsed="false">
      <c r="A662" s="5" t="s">
        <v>657</v>
      </c>
      <c r="B662" s="11" t="n">
        <v>361410</v>
      </c>
      <c r="C662" s="0" t="s">
        <v>693</v>
      </c>
      <c r="D662" s="5" t="s">
        <v>23</v>
      </c>
      <c r="E662" s="5" t="s">
        <v>24</v>
      </c>
      <c r="F662" s="13" t="n">
        <v>1936</v>
      </c>
      <c r="G662" s="5" t="s">
        <v>25</v>
      </c>
      <c r="H662" s="14" t="n">
        <v>64437</v>
      </c>
      <c r="I662" s="5" t="s">
        <v>25</v>
      </c>
      <c r="J662" s="14" t="n">
        <v>0</v>
      </c>
      <c r="K662" s="5" t="s">
        <v>25</v>
      </c>
      <c r="L662" s="14" t="n">
        <v>28166</v>
      </c>
      <c r="M662" s="5" t="s">
        <v>25</v>
      </c>
      <c r="N662" s="14" t="n">
        <v>16871</v>
      </c>
      <c r="O662" s="5" t="s">
        <v>25</v>
      </c>
      <c r="P662" s="6" t="n">
        <f aca="false">SUM(H662,L662,N662)</f>
        <v>109474</v>
      </c>
      <c r="Q662" s="6" t="n">
        <f aca="false">+P662*3</f>
        <v>328422</v>
      </c>
    </row>
    <row r="663" customFormat="false" ht="15" hidden="false" customHeight="false" outlineLevel="0" collapsed="false">
      <c r="A663" s="5" t="s">
        <v>657</v>
      </c>
      <c r="B663" s="11" t="n">
        <v>361412</v>
      </c>
      <c r="C663" s="0" t="s">
        <v>694</v>
      </c>
      <c r="D663" s="5" t="s">
        <v>23</v>
      </c>
      <c r="E663" s="5" t="s">
        <v>34</v>
      </c>
      <c r="F663" s="13" t="n">
        <v>4638</v>
      </c>
      <c r="G663" s="5" t="s">
        <v>26</v>
      </c>
      <c r="H663" s="14" t="n">
        <v>0</v>
      </c>
      <c r="I663" s="5" t="s">
        <v>26</v>
      </c>
      <c r="J663" s="14" t="n">
        <v>0</v>
      </c>
      <c r="K663" s="5" t="s">
        <v>25</v>
      </c>
      <c r="L663" s="14" t="n">
        <v>10136</v>
      </c>
      <c r="M663" s="5" t="s">
        <v>25</v>
      </c>
      <c r="N663" s="14" t="n">
        <v>15611</v>
      </c>
      <c r="O663" s="5" t="s">
        <v>25</v>
      </c>
      <c r="P663" s="6" t="n">
        <f aca="false">SUM(H663,L663,N663)</f>
        <v>25747</v>
      </c>
      <c r="Q663" s="6" t="n">
        <f aca="false">+P663*3</f>
        <v>77241</v>
      </c>
    </row>
    <row r="664" customFormat="false" ht="15" hidden="false" customHeight="false" outlineLevel="0" collapsed="false">
      <c r="A664" s="5" t="s">
        <v>657</v>
      </c>
      <c r="B664" s="11" t="n">
        <v>361413</v>
      </c>
      <c r="C664" s="0" t="s">
        <v>695</v>
      </c>
      <c r="D664" s="5" t="s">
        <v>23</v>
      </c>
      <c r="E664" s="5" t="s">
        <v>34</v>
      </c>
      <c r="F664" s="13" t="n">
        <v>2182</v>
      </c>
      <c r="G664" s="5" t="s">
        <v>25</v>
      </c>
      <c r="H664" s="14" t="n">
        <v>7979</v>
      </c>
      <c r="I664" s="5" t="s">
        <v>25</v>
      </c>
      <c r="J664" s="14" t="n">
        <v>0</v>
      </c>
      <c r="K664" s="5" t="s">
        <v>25</v>
      </c>
      <c r="L664" s="14" t="n">
        <v>4825</v>
      </c>
      <c r="M664" s="5" t="s">
        <v>25</v>
      </c>
      <c r="N664" s="14" t="n">
        <v>9178</v>
      </c>
      <c r="O664" s="5" t="s">
        <v>25</v>
      </c>
      <c r="P664" s="6" t="n">
        <f aca="false">SUM(H664,L664,N664)</f>
        <v>21982</v>
      </c>
      <c r="Q664" s="6" t="n">
        <f aca="false">+P664*3</f>
        <v>65946</v>
      </c>
    </row>
    <row r="665" customFormat="false" ht="15" hidden="false" customHeight="false" outlineLevel="0" collapsed="false">
      <c r="A665" s="5" t="s">
        <v>657</v>
      </c>
      <c r="B665" s="11" t="n">
        <v>361414</v>
      </c>
      <c r="C665" s="0" t="s">
        <v>696</v>
      </c>
      <c r="D665" s="5" t="s">
        <v>23</v>
      </c>
      <c r="E665" s="5" t="s">
        <v>24</v>
      </c>
      <c r="F665" s="13" t="n">
        <v>12884</v>
      </c>
      <c r="G665" s="5" t="s">
        <v>26</v>
      </c>
      <c r="H665" s="14" t="n">
        <v>0</v>
      </c>
      <c r="I665" s="5" t="s">
        <v>26</v>
      </c>
      <c r="J665" s="14" t="n">
        <v>0</v>
      </c>
      <c r="K665" s="5" t="s">
        <v>25</v>
      </c>
      <c r="L665" s="14" t="n">
        <v>35500</v>
      </c>
      <c r="M665" s="5" t="s">
        <v>25</v>
      </c>
      <c r="N665" s="14" t="n">
        <v>54130</v>
      </c>
      <c r="O665" s="5" t="s">
        <v>25</v>
      </c>
      <c r="P665" s="6" t="n">
        <f aca="false">SUM(H665,L665,N665)</f>
        <v>89630</v>
      </c>
      <c r="Q665" s="6" t="n">
        <f aca="false">+P665*3</f>
        <v>268890</v>
      </c>
    </row>
    <row r="666" customFormat="false" ht="15" hidden="false" customHeight="false" outlineLevel="0" collapsed="false">
      <c r="A666" s="5" t="s">
        <v>657</v>
      </c>
      <c r="B666" s="11" t="n">
        <v>361419</v>
      </c>
      <c r="C666" s="0" t="s">
        <v>697</v>
      </c>
      <c r="D666" s="5" t="s">
        <v>23</v>
      </c>
      <c r="E666" s="5" t="s">
        <v>34</v>
      </c>
      <c r="F666" s="13" t="n">
        <v>356</v>
      </c>
      <c r="G666" s="5" t="s">
        <v>25</v>
      </c>
      <c r="H666" s="14" t="n">
        <v>1691</v>
      </c>
      <c r="I666" s="5" t="s">
        <v>25</v>
      </c>
      <c r="J666" s="14" t="n">
        <v>0</v>
      </c>
      <c r="K666" s="5" t="s">
        <v>25</v>
      </c>
      <c r="L666" s="14" t="n">
        <v>1129</v>
      </c>
      <c r="M666" s="5" t="s">
        <v>25</v>
      </c>
      <c r="N666" s="14" t="n">
        <v>1967</v>
      </c>
      <c r="O666" s="5" t="s">
        <v>25</v>
      </c>
      <c r="P666" s="6" t="n">
        <f aca="false">SUM(H666,L666,N666)</f>
        <v>4787</v>
      </c>
      <c r="Q666" s="6" t="n">
        <f aca="false">+P666*3</f>
        <v>14361</v>
      </c>
    </row>
    <row r="667" customFormat="false" ht="15" hidden="false" customHeight="false" outlineLevel="0" collapsed="false">
      <c r="A667" s="5" t="s">
        <v>657</v>
      </c>
      <c r="B667" s="11" t="n">
        <v>361422</v>
      </c>
      <c r="C667" s="0" t="s">
        <v>698</v>
      </c>
      <c r="D667" s="5" t="s">
        <v>23</v>
      </c>
      <c r="E667" s="5" t="s">
        <v>34</v>
      </c>
      <c r="F667" s="13" t="n">
        <v>1560</v>
      </c>
      <c r="G667" s="5" t="s">
        <v>26</v>
      </c>
      <c r="H667" s="14" t="n">
        <v>0</v>
      </c>
      <c r="I667" s="5" t="s">
        <v>26</v>
      </c>
      <c r="J667" s="14" t="n">
        <v>0</v>
      </c>
      <c r="K667" s="5" t="s">
        <v>25</v>
      </c>
      <c r="L667" s="14" t="n">
        <v>4338</v>
      </c>
      <c r="M667" s="5" t="s">
        <v>25</v>
      </c>
      <c r="N667" s="14" t="n">
        <v>4483</v>
      </c>
      <c r="O667" s="5" t="s">
        <v>25</v>
      </c>
      <c r="P667" s="6" t="n">
        <f aca="false">SUM(H667,L667,N667)</f>
        <v>8821</v>
      </c>
      <c r="Q667" s="6" t="n">
        <f aca="false">+P667*3</f>
        <v>26463</v>
      </c>
    </row>
    <row r="668" customFormat="false" ht="15" hidden="false" customHeight="false" outlineLevel="0" collapsed="false">
      <c r="A668" s="5" t="s">
        <v>657</v>
      </c>
      <c r="B668" s="11" t="n">
        <v>361423</v>
      </c>
      <c r="C668" s="0" t="s">
        <v>699</v>
      </c>
      <c r="D668" s="5" t="s">
        <v>23</v>
      </c>
      <c r="E668" s="5" t="s">
        <v>34</v>
      </c>
      <c r="F668" s="13" t="n">
        <v>870</v>
      </c>
      <c r="G668" s="5" t="s">
        <v>25</v>
      </c>
      <c r="H668" s="14" t="n">
        <v>1357</v>
      </c>
      <c r="I668" s="5" t="s">
        <v>25</v>
      </c>
      <c r="J668" s="14" t="n">
        <v>0</v>
      </c>
      <c r="K668" s="5" t="s">
        <v>25</v>
      </c>
      <c r="L668" s="14" t="n">
        <v>2672</v>
      </c>
      <c r="M668" s="5" t="s">
        <v>25</v>
      </c>
      <c r="N668" s="14" t="n">
        <v>4844</v>
      </c>
      <c r="O668" s="5" t="s">
        <v>25</v>
      </c>
      <c r="P668" s="6" t="n">
        <f aca="false">SUM(H668,L668,N668)</f>
        <v>8873</v>
      </c>
      <c r="Q668" s="6" t="n">
        <f aca="false">+P668*3</f>
        <v>26619</v>
      </c>
    </row>
    <row r="669" customFormat="false" ht="15" hidden="false" customHeight="false" outlineLevel="0" collapsed="false">
      <c r="A669" s="5" t="s">
        <v>657</v>
      </c>
      <c r="B669" s="11" t="n">
        <v>361424</v>
      </c>
      <c r="C669" s="0" t="s">
        <v>700</v>
      </c>
      <c r="D669" s="5" t="s">
        <v>23</v>
      </c>
      <c r="E669" s="5" t="s">
        <v>34</v>
      </c>
      <c r="F669" s="13" t="n">
        <v>817</v>
      </c>
      <c r="G669" s="5" t="s">
        <v>25</v>
      </c>
      <c r="H669" s="14" t="n">
        <v>3633</v>
      </c>
      <c r="I669" s="5" t="s">
        <v>25</v>
      </c>
      <c r="J669" s="14" t="n">
        <v>0</v>
      </c>
      <c r="K669" s="5" t="s">
        <v>25</v>
      </c>
      <c r="L669" s="14" t="n">
        <v>2283</v>
      </c>
      <c r="M669" s="5" t="s">
        <v>25</v>
      </c>
      <c r="N669" s="14" t="n">
        <v>6237</v>
      </c>
      <c r="O669" s="5" t="s">
        <v>25</v>
      </c>
      <c r="P669" s="6" t="n">
        <f aca="false">SUM(H669,L669,N669)</f>
        <v>12153</v>
      </c>
      <c r="Q669" s="6" t="n">
        <f aca="false">+P669*3</f>
        <v>36459</v>
      </c>
    </row>
    <row r="670" customFormat="false" ht="15" hidden="false" customHeight="false" outlineLevel="0" collapsed="false">
      <c r="A670" s="5" t="s">
        <v>657</v>
      </c>
      <c r="B670" s="11" t="n">
        <v>361425</v>
      </c>
      <c r="C670" s="0" t="s">
        <v>701</v>
      </c>
      <c r="D670" s="5" t="s">
        <v>23</v>
      </c>
      <c r="E670" s="5" t="s">
        <v>34</v>
      </c>
      <c r="F670" s="13" t="n">
        <v>1816</v>
      </c>
      <c r="G670" s="5" t="s">
        <v>26</v>
      </c>
      <c r="H670" s="14" t="n">
        <v>0</v>
      </c>
      <c r="I670" s="5" t="s">
        <v>26</v>
      </c>
      <c r="J670" s="14" t="n">
        <v>0</v>
      </c>
      <c r="K670" s="5" t="s">
        <v>25</v>
      </c>
      <c r="L670" s="14" t="n">
        <v>4156</v>
      </c>
      <c r="M670" s="5" t="s">
        <v>25</v>
      </c>
      <c r="N670" s="14" t="n">
        <v>10018</v>
      </c>
      <c r="O670" s="5" t="s">
        <v>25</v>
      </c>
      <c r="P670" s="6" t="n">
        <f aca="false">SUM(H670,L670,N670)</f>
        <v>14174</v>
      </c>
      <c r="Q670" s="6" t="n">
        <f aca="false">+P670*3</f>
        <v>42522</v>
      </c>
    </row>
    <row r="671" customFormat="false" ht="15" hidden="false" customHeight="false" outlineLevel="0" collapsed="false">
      <c r="A671" s="5" t="s">
        <v>657</v>
      </c>
      <c r="B671" s="11" t="n">
        <v>361426</v>
      </c>
      <c r="C671" s="0" t="s">
        <v>702</v>
      </c>
      <c r="D671" s="5" t="s">
        <v>23</v>
      </c>
      <c r="E671" s="5" t="s">
        <v>34</v>
      </c>
      <c r="F671" s="13" t="n">
        <v>721</v>
      </c>
      <c r="G671" s="5" t="s">
        <v>25</v>
      </c>
      <c r="H671" s="14" t="n">
        <v>3406</v>
      </c>
      <c r="I671" s="5" t="s">
        <v>25</v>
      </c>
      <c r="J671" s="14" t="n">
        <v>0</v>
      </c>
      <c r="K671" s="5" t="s">
        <v>25</v>
      </c>
      <c r="L671" s="14" t="n">
        <v>2554</v>
      </c>
      <c r="M671" s="5" t="s">
        <v>25</v>
      </c>
      <c r="N671" s="14" t="n">
        <v>3448</v>
      </c>
      <c r="O671" s="5" t="s">
        <v>25</v>
      </c>
      <c r="P671" s="6" t="n">
        <f aca="false">SUM(H671,L671,N671)</f>
        <v>9408</v>
      </c>
      <c r="Q671" s="6" t="n">
        <f aca="false">+P671*3</f>
        <v>28224</v>
      </c>
    </row>
    <row r="672" customFormat="false" ht="15" hidden="false" customHeight="false" outlineLevel="0" collapsed="false">
      <c r="A672" s="5" t="s">
        <v>657</v>
      </c>
      <c r="B672" s="11" t="n">
        <v>361427</v>
      </c>
      <c r="C672" s="0" t="s">
        <v>703</v>
      </c>
      <c r="D672" s="5" t="s">
        <v>23</v>
      </c>
      <c r="E672" s="5" t="s">
        <v>34</v>
      </c>
      <c r="F672" s="13" t="n">
        <v>40573</v>
      </c>
      <c r="G672" s="5" t="s">
        <v>26</v>
      </c>
      <c r="H672" s="14" t="n">
        <v>0</v>
      </c>
      <c r="I672" s="5" t="s">
        <v>26</v>
      </c>
      <c r="J672" s="14" t="n">
        <v>0</v>
      </c>
      <c r="K672" s="5" t="s">
        <v>25</v>
      </c>
      <c r="L672" s="14" t="n">
        <v>46512</v>
      </c>
      <c r="M672" s="5" t="s">
        <v>68</v>
      </c>
      <c r="N672" s="14" t="n">
        <v>69383</v>
      </c>
      <c r="O672" s="5" t="s">
        <v>25</v>
      </c>
      <c r="P672" s="6" t="n">
        <f aca="false">SUM(H672,L672,N672)</f>
        <v>115895</v>
      </c>
      <c r="Q672" s="6" t="n">
        <f aca="false">+P672*3</f>
        <v>347685</v>
      </c>
    </row>
    <row r="673" customFormat="false" ht="15" hidden="false" customHeight="false" outlineLevel="0" collapsed="false">
      <c r="A673" s="5" t="s">
        <v>657</v>
      </c>
      <c r="B673" s="11" t="n">
        <v>361430</v>
      </c>
      <c r="C673" s="0" t="s">
        <v>704</v>
      </c>
      <c r="D673" s="5" t="s">
        <v>23</v>
      </c>
      <c r="E673" s="5" t="s">
        <v>34</v>
      </c>
      <c r="F673" s="13" t="n">
        <v>10661</v>
      </c>
      <c r="G673" s="5" t="s">
        <v>26</v>
      </c>
      <c r="H673" s="14" t="n">
        <v>0</v>
      </c>
      <c r="I673" s="5" t="s">
        <v>26</v>
      </c>
      <c r="J673" s="14" t="n">
        <v>0</v>
      </c>
      <c r="K673" s="5" t="s">
        <v>25</v>
      </c>
      <c r="L673" s="14" t="n">
        <v>29886</v>
      </c>
      <c r="M673" s="5" t="s">
        <v>25</v>
      </c>
      <c r="N673" s="14" t="n">
        <v>21381</v>
      </c>
      <c r="O673" s="5" t="s">
        <v>25</v>
      </c>
      <c r="P673" s="6" t="n">
        <f aca="false">SUM(H673,L673,N673)</f>
        <v>51267</v>
      </c>
      <c r="Q673" s="6" t="n">
        <f aca="false">+P673*3</f>
        <v>153801</v>
      </c>
    </row>
    <row r="674" customFormat="false" ht="15" hidden="false" customHeight="false" outlineLevel="0" collapsed="false">
      <c r="A674" s="5" t="s">
        <v>657</v>
      </c>
      <c r="B674" s="11" t="n">
        <v>361431</v>
      </c>
      <c r="C674" s="0" t="s">
        <v>705</v>
      </c>
      <c r="D674" s="5" t="s">
        <v>23</v>
      </c>
      <c r="E674" s="5" t="s">
        <v>34</v>
      </c>
      <c r="F674" s="13" t="n">
        <v>2813</v>
      </c>
      <c r="G674" s="5" t="s">
        <v>25</v>
      </c>
      <c r="H674" s="14" t="n">
        <v>7507</v>
      </c>
      <c r="I674" s="5" t="s">
        <v>25</v>
      </c>
      <c r="J674" s="14" t="n">
        <v>0</v>
      </c>
      <c r="K674" s="5" t="s">
        <v>25</v>
      </c>
      <c r="L674" s="14" t="n">
        <v>8409</v>
      </c>
      <c r="M674" s="5" t="s">
        <v>25</v>
      </c>
      <c r="N674" s="14" t="n">
        <v>13669</v>
      </c>
      <c r="O674" s="5" t="s">
        <v>25</v>
      </c>
      <c r="P674" s="6" t="n">
        <f aca="false">SUM(H674,L674,N674)</f>
        <v>29585</v>
      </c>
      <c r="Q674" s="6" t="n">
        <f aca="false">+P674*3</f>
        <v>88755</v>
      </c>
    </row>
    <row r="675" customFormat="false" ht="15" hidden="false" customHeight="false" outlineLevel="0" collapsed="false">
      <c r="A675" s="5" t="s">
        <v>657</v>
      </c>
      <c r="B675" s="11" t="n">
        <v>361433</v>
      </c>
      <c r="C675" s="0" t="s">
        <v>706</v>
      </c>
      <c r="D675" s="5" t="s">
        <v>23</v>
      </c>
      <c r="E675" s="5" t="s">
        <v>24</v>
      </c>
      <c r="F675" s="13" t="n">
        <v>8395</v>
      </c>
      <c r="G675" s="5" t="s">
        <v>25</v>
      </c>
      <c r="H675" s="14" t="n">
        <v>13696</v>
      </c>
      <c r="I675" s="5" t="s">
        <v>25</v>
      </c>
      <c r="J675" s="14" t="n">
        <v>0</v>
      </c>
      <c r="K675" s="5" t="s">
        <v>25</v>
      </c>
      <c r="L675" s="14" t="n">
        <v>31142</v>
      </c>
      <c r="M675" s="5" t="s">
        <v>25</v>
      </c>
      <c r="N675" s="14" t="n">
        <v>32506</v>
      </c>
      <c r="O675" s="5" t="s">
        <v>25</v>
      </c>
      <c r="P675" s="6" t="n">
        <f aca="false">SUM(H675,L675,N675)</f>
        <v>77344</v>
      </c>
      <c r="Q675" s="6" t="n">
        <f aca="false">+P675*3</f>
        <v>232032</v>
      </c>
    </row>
    <row r="676" customFormat="false" ht="15" hidden="false" customHeight="false" outlineLevel="0" collapsed="false">
      <c r="A676" s="5" t="s">
        <v>657</v>
      </c>
      <c r="B676" s="11" t="n">
        <v>361437</v>
      </c>
      <c r="C676" s="0" t="s">
        <v>707</v>
      </c>
      <c r="D676" s="5" t="s">
        <v>23</v>
      </c>
      <c r="E676" s="5" t="s">
        <v>34</v>
      </c>
      <c r="F676" s="13" t="n">
        <v>620</v>
      </c>
      <c r="G676" s="5" t="s">
        <v>25</v>
      </c>
      <c r="H676" s="14" t="n">
        <v>1998</v>
      </c>
      <c r="I676" s="5" t="s">
        <v>25</v>
      </c>
      <c r="J676" s="14" t="n">
        <v>0</v>
      </c>
      <c r="K676" s="5" t="s">
        <v>25</v>
      </c>
      <c r="L676" s="14" t="n">
        <v>1881</v>
      </c>
      <c r="M676" s="5" t="s">
        <v>68</v>
      </c>
      <c r="N676" s="14" t="n">
        <v>3089</v>
      </c>
      <c r="O676" s="5" t="s">
        <v>25</v>
      </c>
      <c r="P676" s="6" t="n">
        <f aca="false">SUM(H676,L676,N676)</f>
        <v>6968</v>
      </c>
      <c r="Q676" s="6" t="n">
        <f aca="false">+P676*3</f>
        <v>20904</v>
      </c>
    </row>
    <row r="677" customFormat="false" ht="15" hidden="false" customHeight="false" outlineLevel="0" collapsed="false">
      <c r="A677" s="5" t="s">
        <v>657</v>
      </c>
      <c r="B677" s="11" t="n">
        <v>361439</v>
      </c>
      <c r="C677" s="0" t="s">
        <v>708</v>
      </c>
      <c r="D677" s="5" t="s">
        <v>23</v>
      </c>
      <c r="E677" s="5" t="s">
        <v>34</v>
      </c>
      <c r="F677" s="13" t="n">
        <v>1071</v>
      </c>
      <c r="G677" s="5" t="s">
        <v>25</v>
      </c>
      <c r="H677" s="14" t="n">
        <v>5081</v>
      </c>
      <c r="I677" s="5" t="s">
        <v>25</v>
      </c>
      <c r="J677" s="14" t="n">
        <v>0</v>
      </c>
      <c r="K677" s="5" t="s">
        <v>25</v>
      </c>
      <c r="L677" s="14" t="n">
        <v>4347</v>
      </c>
      <c r="M677" s="5" t="s">
        <v>25</v>
      </c>
      <c r="N677" s="14" t="n">
        <v>5787</v>
      </c>
      <c r="O677" s="5" t="s">
        <v>25</v>
      </c>
      <c r="P677" s="6" t="n">
        <f aca="false">SUM(H677,L677,N677)</f>
        <v>15215</v>
      </c>
      <c r="Q677" s="6" t="n">
        <f aca="false">+P677*3</f>
        <v>45645</v>
      </c>
    </row>
    <row r="678" customFormat="false" ht="15" hidden="false" customHeight="false" outlineLevel="0" collapsed="false">
      <c r="A678" s="5" t="s">
        <v>657</v>
      </c>
      <c r="B678" s="11" t="n">
        <v>361440</v>
      </c>
      <c r="C678" s="0" t="s">
        <v>709</v>
      </c>
      <c r="D678" s="5" t="s">
        <v>23</v>
      </c>
      <c r="E678" s="5" t="s">
        <v>34</v>
      </c>
      <c r="F678" s="13" t="n">
        <v>2288</v>
      </c>
      <c r="G678" s="5" t="s">
        <v>25</v>
      </c>
      <c r="H678" s="14" t="n">
        <v>8017</v>
      </c>
      <c r="I678" s="5" t="s">
        <v>25</v>
      </c>
      <c r="J678" s="14" t="n">
        <v>0</v>
      </c>
      <c r="K678" s="5" t="s">
        <v>25</v>
      </c>
      <c r="L678" s="14" t="n">
        <v>3755</v>
      </c>
      <c r="M678" s="5" t="s">
        <v>25</v>
      </c>
      <c r="N678" s="14" t="n">
        <v>14307</v>
      </c>
      <c r="O678" s="5" t="s">
        <v>25</v>
      </c>
      <c r="P678" s="6" t="n">
        <f aca="false">SUM(H678,L678,N678)</f>
        <v>26079</v>
      </c>
      <c r="Q678" s="6" t="n">
        <f aca="false">+P678*3</f>
        <v>78237</v>
      </c>
    </row>
    <row r="679" customFormat="false" ht="15" hidden="false" customHeight="false" outlineLevel="0" collapsed="false">
      <c r="A679" s="5" t="s">
        <v>657</v>
      </c>
      <c r="B679" s="11" t="n">
        <v>361442</v>
      </c>
      <c r="C679" s="0" t="s">
        <v>710</v>
      </c>
      <c r="D679" s="5" t="s">
        <v>23</v>
      </c>
      <c r="E679" s="5" t="s">
        <v>24</v>
      </c>
      <c r="F679" s="13" t="n">
        <v>12896</v>
      </c>
      <c r="G679" s="5" t="s">
        <v>26</v>
      </c>
      <c r="H679" s="14" t="n">
        <v>0</v>
      </c>
      <c r="I679" s="5" t="s">
        <v>26</v>
      </c>
      <c r="J679" s="14" t="n">
        <v>0</v>
      </c>
      <c r="K679" s="5" t="s">
        <v>25</v>
      </c>
      <c r="L679" s="14" t="n">
        <v>5892</v>
      </c>
      <c r="M679" s="5" t="s">
        <v>25</v>
      </c>
      <c r="N679" s="14" t="n">
        <v>28737</v>
      </c>
      <c r="O679" s="5" t="s">
        <v>25</v>
      </c>
      <c r="P679" s="6" t="n">
        <f aca="false">SUM(H679,L679,N679)</f>
        <v>34629</v>
      </c>
      <c r="Q679" s="6" t="n">
        <f aca="false">+P679*3</f>
        <v>103887</v>
      </c>
    </row>
    <row r="680" customFormat="false" ht="15" hidden="false" customHeight="false" outlineLevel="0" collapsed="false">
      <c r="A680" s="5" t="s">
        <v>657</v>
      </c>
      <c r="B680" s="11" t="n">
        <v>361443</v>
      </c>
      <c r="C680" s="0" t="s">
        <v>711</v>
      </c>
      <c r="D680" s="5" t="s">
        <v>23</v>
      </c>
      <c r="E680" s="5" t="s">
        <v>34</v>
      </c>
      <c r="F680" s="13" t="n">
        <v>13139</v>
      </c>
      <c r="G680" s="5" t="s">
        <v>26</v>
      </c>
      <c r="H680" s="14" t="n">
        <v>0</v>
      </c>
      <c r="I680" s="5" t="s">
        <v>26</v>
      </c>
      <c r="J680" s="14" t="n">
        <v>0</v>
      </c>
      <c r="K680" s="5" t="s">
        <v>25</v>
      </c>
      <c r="L680" s="14" t="n">
        <v>15968</v>
      </c>
      <c r="M680" s="5" t="s">
        <v>25</v>
      </c>
      <c r="N680" s="14" t="n">
        <v>34982</v>
      </c>
      <c r="O680" s="5" t="s">
        <v>25</v>
      </c>
      <c r="P680" s="6" t="n">
        <f aca="false">SUM(H680,L680,N680)</f>
        <v>50950</v>
      </c>
      <c r="Q680" s="6" t="n">
        <f aca="false">+P680*3</f>
        <v>152850</v>
      </c>
    </row>
    <row r="681" customFormat="false" ht="15" hidden="false" customHeight="false" outlineLevel="0" collapsed="false">
      <c r="A681" s="5" t="s">
        <v>657</v>
      </c>
      <c r="B681" s="11" t="n">
        <v>361445</v>
      </c>
      <c r="C681" s="0" t="s">
        <v>712</v>
      </c>
      <c r="D681" s="5" t="s">
        <v>23</v>
      </c>
      <c r="E681" s="5" t="s">
        <v>24</v>
      </c>
      <c r="F681" s="13" t="n">
        <v>30551</v>
      </c>
      <c r="G681" s="5" t="s">
        <v>25</v>
      </c>
      <c r="H681" s="14" t="n">
        <v>502235</v>
      </c>
      <c r="I681" s="5" t="s">
        <v>25</v>
      </c>
      <c r="J681" s="14" t="n">
        <v>0</v>
      </c>
      <c r="K681" s="5" t="s">
        <v>25</v>
      </c>
      <c r="L681" s="14" t="n">
        <v>33975</v>
      </c>
      <c r="M681" s="5" t="s">
        <v>68</v>
      </c>
      <c r="N681" s="14" t="n">
        <v>107573</v>
      </c>
      <c r="O681" s="5" t="s">
        <v>25</v>
      </c>
      <c r="P681" s="6" t="n">
        <f aca="false">SUM(H681,L681,N681)</f>
        <v>643783</v>
      </c>
      <c r="Q681" s="6" t="n">
        <f aca="false">+P681*3</f>
        <v>1931349</v>
      </c>
    </row>
    <row r="682" customFormat="false" ht="15" hidden="false" customHeight="false" outlineLevel="0" collapsed="false">
      <c r="A682" s="5" t="s">
        <v>657</v>
      </c>
      <c r="B682" s="11" t="n">
        <v>361448</v>
      </c>
      <c r="C682" s="0" t="s">
        <v>713</v>
      </c>
      <c r="D682" s="5" t="s">
        <v>23</v>
      </c>
      <c r="E682" s="5" t="s">
        <v>34</v>
      </c>
      <c r="F682" s="13" t="n">
        <v>1958</v>
      </c>
      <c r="G682" s="5" t="s">
        <v>26</v>
      </c>
      <c r="H682" s="14" t="n">
        <v>0</v>
      </c>
      <c r="I682" s="5" t="s">
        <v>26</v>
      </c>
      <c r="J682" s="14" t="n">
        <v>0</v>
      </c>
      <c r="K682" s="5" t="s">
        <v>25</v>
      </c>
      <c r="L682" s="14" t="n">
        <v>5613</v>
      </c>
      <c r="M682" s="5" t="s">
        <v>25</v>
      </c>
      <c r="N682" s="14" t="n">
        <v>8941</v>
      </c>
      <c r="O682" s="5" t="s">
        <v>25</v>
      </c>
      <c r="P682" s="6" t="n">
        <f aca="false">SUM(H682,L682,N682)</f>
        <v>14554</v>
      </c>
      <c r="Q682" s="6" t="n">
        <f aca="false">+P682*3</f>
        <v>43662</v>
      </c>
    </row>
    <row r="683" customFormat="false" ht="15" hidden="false" customHeight="false" outlineLevel="0" collapsed="false">
      <c r="A683" s="5" t="s">
        <v>657</v>
      </c>
      <c r="B683" s="11" t="n">
        <v>361450</v>
      </c>
      <c r="C683" s="0" t="s">
        <v>714</v>
      </c>
      <c r="D683" s="5" t="s">
        <v>23</v>
      </c>
      <c r="E683" s="5" t="s">
        <v>34</v>
      </c>
      <c r="F683" s="13" t="n">
        <v>4778</v>
      </c>
      <c r="G683" s="5" t="s">
        <v>25</v>
      </c>
      <c r="H683" s="14" t="n">
        <v>9793</v>
      </c>
      <c r="I683" s="5" t="s">
        <v>25</v>
      </c>
      <c r="J683" s="14" t="n">
        <v>0</v>
      </c>
      <c r="K683" s="5" t="s">
        <v>25</v>
      </c>
      <c r="L683" s="14" t="n">
        <v>8267</v>
      </c>
      <c r="M683" s="5" t="s">
        <v>25</v>
      </c>
      <c r="N683" s="14" t="n">
        <v>30398</v>
      </c>
      <c r="O683" s="5" t="s">
        <v>25</v>
      </c>
      <c r="P683" s="6" t="n">
        <f aca="false">SUM(H683,L683,N683)</f>
        <v>48458</v>
      </c>
      <c r="Q683" s="6" t="n">
        <f aca="false">+P683*3</f>
        <v>145374</v>
      </c>
    </row>
    <row r="684" customFormat="false" ht="15" hidden="false" customHeight="false" outlineLevel="0" collapsed="false">
      <c r="A684" s="5" t="s">
        <v>657</v>
      </c>
      <c r="B684" s="11" t="n">
        <v>361451</v>
      </c>
      <c r="C684" s="0" t="s">
        <v>715</v>
      </c>
      <c r="D684" s="5" t="s">
        <v>23</v>
      </c>
      <c r="E684" s="5" t="s">
        <v>24</v>
      </c>
      <c r="F684" s="13" t="n">
        <v>10180</v>
      </c>
      <c r="G684" s="5" t="s">
        <v>25</v>
      </c>
      <c r="H684" s="14" t="n">
        <v>53664</v>
      </c>
      <c r="I684" s="5" t="s">
        <v>25</v>
      </c>
      <c r="J684" s="14" t="n">
        <v>0</v>
      </c>
      <c r="K684" s="5" t="s">
        <v>25</v>
      </c>
      <c r="L684" s="14" t="n">
        <v>56305</v>
      </c>
      <c r="M684" s="5" t="s">
        <v>25</v>
      </c>
      <c r="N684" s="14" t="n">
        <v>53870</v>
      </c>
      <c r="O684" s="5" t="s">
        <v>25</v>
      </c>
      <c r="P684" s="6" t="n">
        <f aca="false">SUM(H684,L684,N684)</f>
        <v>163839</v>
      </c>
      <c r="Q684" s="6" t="n">
        <f aca="false">+P684*3</f>
        <v>491517</v>
      </c>
    </row>
    <row r="685" customFormat="false" ht="15" hidden="false" customHeight="false" outlineLevel="0" collapsed="false">
      <c r="A685" s="5" t="s">
        <v>657</v>
      </c>
      <c r="B685" s="11" t="n">
        <v>361453</v>
      </c>
      <c r="C685" s="0" t="s">
        <v>716</v>
      </c>
      <c r="D685" s="5" t="s">
        <v>23</v>
      </c>
      <c r="E685" s="5" t="s">
        <v>24</v>
      </c>
      <c r="F685" s="13" t="n">
        <v>2061</v>
      </c>
      <c r="G685" s="5" t="s">
        <v>25</v>
      </c>
      <c r="H685" s="14" t="n">
        <v>51582</v>
      </c>
      <c r="I685" s="5" t="s">
        <v>25</v>
      </c>
      <c r="J685" s="14" t="n">
        <v>0</v>
      </c>
      <c r="K685" s="5" t="s">
        <v>25</v>
      </c>
      <c r="L685" s="14" t="n">
        <v>21393</v>
      </c>
      <c r="M685" s="5" t="s">
        <v>25</v>
      </c>
      <c r="N685" s="14" t="n">
        <v>15652</v>
      </c>
      <c r="O685" s="5" t="s">
        <v>25</v>
      </c>
      <c r="P685" s="6" t="n">
        <f aca="false">SUM(H685,L685,N685)</f>
        <v>88627</v>
      </c>
      <c r="Q685" s="6" t="n">
        <f aca="false">+P685*3</f>
        <v>265881</v>
      </c>
    </row>
    <row r="686" customFormat="false" ht="15" hidden="false" customHeight="false" outlineLevel="0" collapsed="false">
      <c r="A686" s="5" t="s">
        <v>657</v>
      </c>
      <c r="B686" s="11" t="n">
        <v>361454</v>
      </c>
      <c r="C686" s="0" t="s">
        <v>717</v>
      </c>
      <c r="D686" s="5" t="s">
        <v>23</v>
      </c>
      <c r="E686" s="5" t="s">
        <v>24</v>
      </c>
      <c r="F686" s="13" t="n">
        <v>3118</v>
      </c>
      <c r="G686" s="5" t="s">
        <v>25</v>
      </c>
      <c r="H686" s="14" t="n">
        <v>14909</v>
      </c>
      <c r="I686" s="5" t="s">
        <v>25</v>
      </c>
      <c r="J686" s="14" t="n">
        <v>0</v>
      </c>
      <c r="K686" s="5" t="s">
        <v>25</v>
      </c>
      <c r="L686" s="14" t="n">
        <v>10251</v>
      </c>
      <c r="M686" s="5" t="s">
        <v>25</v>
      </c>
      <c r="N686" s="14" t="n">
        <v>12215</v>
      </c>
      <c r="O686" s="5" t="s">
        <v>25</v>
      </c>
      <c r="P686" s="6" t="n">
        <f aca="false">SUM(H686,L686,N686)</f>
        <v>37375</v>
      </c>
      <c r="Q686" s="6" t="n">
        <f aca="false">+P686*3</f>
        <v>112125</v>
      </c>
    </row>
    <row r="687" customFormat="false" ht="15" hidden="false" customHeight="false" outlineLevel="0" collapsed="false">
      <c r="A687" s="5" t="s">
        <v>657</v>
      </c>
      <c r="B687" s="11" t="n">
        <v>361456</v>
      </c>
      <c r="C687" s="0" t="s">
        <v>718</v>
      </c>
      <c r="D687" s="5" t="s">
        <v>23</v>
      </c>
      <c r="E687" s="5" t="s">
        <v>24</v>
      </c>
      <c r="F687" s="13" t="n">
        <v>163214</v>
      </c>
      <c r="G687" s="5" t="s">
        <v>26</v>
      </c>
      <c r="H687" s="14" t="n">
        <v>0</v>
      </c>
      <c r="I687" s="5" t="s">
        <v>26</v>
      </c>
      <c r="J687" s="14" t="n">
        <v>117188</v>
      </c>
      <c r="K687" s="5" t="s">
        <v>26</v>
      </c>
      <c r="L687" s="14" t="n">
        <v>0</v>
      </c>
      <c r="M687" s="5" t="s">
        <v>28</v>
      </c>
      <c r="N687" s="14" t="n">
        <v>0</v>
      </c>
      <c r="O687" s="5" t="s">
        <v>25</v>
      </c>
      <c r="P687" s="6" t="n">
        <f aca="false">SUM(H687,L687,N687)</f>
        <v>0</v>
      </c>
      <c r="Q687" s="6" t="n">
        <f aca="false">+P687*3</f>
        <v>0</v>
      </c>
    </row>
    <row r="688" customFormat="false" ht="15" hidden="false" customHeight="false" outlineLevel="0" collapsed="false">
      <c r="A688" s="5" t="s">
        <v>657</v>
      </c>
      <c r="B688" s="11" t="n">
        <v>361472</v>
      </c>
      <c r="C688" s="0" t="s">
        <v>719</v>
      </c>
      <c r="D688" s="5" t="s">
        <v>23</v>
      </c>
      <c r="E688" s="5" t="s">
        <v>34</v>
      </c>
      <c r="F688" s="13" t="n">
        <v>6781</v>
      </c>
      <c r="G688" s="5" t="s">
        <v>25</v>
      </c>
      <c r="H688" s="14" t="n">
        <v>19231</v>
      </c>
      <c r="I688" s="5" t="s">
        <v>25</v>
      </c>
      <c r="J688" s="14" t="n">
        <v>0</v>
      </c>
      <c r="K688" s="5" t="s">
        <v>25</v>
      </c>
      <c r="L688" s="14" t="n">
        <v>15346</v>
      </c>
      <c r="M688" s="5" t="s">
        <v>25</v>
      </c>
      <c r="N688" s="14" t="n">
        <v>23171</v>
      </c>
      <c r="O688" s="5" t="s">
        <v>25</v>
      </c>
      <c r="P688" s="6" t="n">
        <f aca="false">SUM(H688,L688,N688)</f>
        <v>57748</v>
      </c>
      <c r="Q688" s="6" t="n">
        <f aca="false">+P688*3</f>
        <v>173244</v>
      </c>
    </row>
    <row r="689" customFormat="false" ht="15" hidden="false" customHeight="false" outlineLevel="0" collapsed="false">
      <c r="A689" s="5" t="s">
        <v>657</v>
      </c>
      <c r="B689" s="11" t="n">
        <v>361474</v>
      </c>
      <c r="C689" s="0" t="s">
        <v>720</v>
      </c>
      <c r="D689" s="5" t="s">
        <v>23</v>
      </c>
      <c r="E689" s="5" t="s">
        <v>34</v>
      </c>
      <c r="F689" s="13" t="n">
        <v>565</v>
      </c>
      <c r="G689" s="5" t="s">
        <v>25</v>
      </c>
      <c r="H689" s="14" t="n">
        <v>2003</v>
      </c>
      <c r="I689" s="5" t="s">
        <v>25</v>
      </c>
      <c r="J689" s="14" t="n">
        <v>0</v>
      </c>
      <c r="K689" s="5" t="s">
        <v>25</v>
      </c>
      <c r="L689" s="14" t="n">
        <v>1470</v>
      </c>
      <c r="M689" s="5" t="s">
        <v>25</v>
      </c>
      <c r="N689" s="14" t="n">
        <v>3345</v>
      </c>
      <c r="O689" s="5" t="s">
        <v>25</v>
      </c>
      <c r="P689" s="6" t="n">
        <f aca="false">SUM(H689,L689,N689)</f>
        <v>6818</v>
      </c>
      <c r="Q689" s="6" t="n">
        <f aca="false">+P689*3</f>
        <v>20454</v>
      </c>
    </row>
    <row r="690" customFormat="false" ht="15" hidden="false" customHeight="false" outlineLevel="0" collapsed="false">
      <c r="A690" s="5" t="s">
        <v>657</v>
      </c>
      <c r="B690" s="11" t="n">
        <v>361475</v>
      </c>
      <c r="C690" s="0" t="s">
        <v>721</v>
      </c>
      <c r="D690" s="5" t="s">
        <v>23</v>
      </c>
      <c r="E690" s="5" t="s">
        <v>34</v>
      </c>
      <c r="F690" s="13" t="n">
        <v>4720</v>
      </c>
      <c r="G690" s="5" t="s">
        <v>25</v>
      </c>
      <c r="H690" s="14" t="n">
        <v>17835</v>
      </c>
      <c r="I690" s="5" t="s">
        <v>25</v>
      </c>
      <c r="J690" s="14" t="n">
        <v>0</v>
      </c>
      <c r="K690" s="5" t="s">
        <v>25</v>
      </c>
      <c r="L690" s="14" t="n">
        <v>13686</v>
      </c>
      <c r="M690" s="5" t="s">
        <v>25</v>
      </c>
      <c r="N690" s="14" t="n">
        <v>17346</v>
      </c>
      <c r="O690" s="5" t="s">
        <v>25</v>
      </c>
      <c r="P690" s="6" t="n">
        <f aca="false">SUM(H690,L690,N690)</f>
        <v>48867</v>
      </c>
      <c r="Q690" s="6" t="n">
        <f aca="false">+P690*3</f>
        <v>146601</v>
      </c>
    </row>
    <row r="691" customFormat="false" ht="15" hidden="false" customHeight="false" outlineLevel="0" collapsed="false">
      <c r="A691" s="5" t="s">
        <v>657</v>
      </c>
      <c r="B691" s="11" t="n">
        <v>361476</v>
      </c>
      <c r="C691" s="0" t="s">
        <v>722</v>
      </c>
      <c r="D691" s="5" t="s">
        <v>23</v>
      </c>
      <c r="E691" s="5" t="s">
        <v>34</v>
      </c>
      <c r="F691" s="13" t="n">
        <v>556</v>
      </c>
      <c r="G691" s="5" t="s">
        <v>25</v>
      </c>
      <c r="H691" s="14" t="n">
        <v>1999</v>
      </c>
      <c r="I691" s="5" t="s">
        <v>25</v>
      </c>
      <c r="J691" s="14" t="n">
        <v>0</v>
      </c>
      <c r="K691" s="5" t="s">
        <v>25</v>
      </c>
      <c r="L691" s="14" t="n">
        <v>1708</v>
      </c>
      <c r="M691" s="5" t="s">
        <v>25</v>
      </c>
      <c r="N691" s="14" t="n">
        <v>2441</v>
      </c>
      <c r="O691" s="5" t="s">
        <v>25</v>
      </c>
      <c r="P691" s="6" t="n">
        <f aca="false">SUM(H691,L691,N691)</f>
        <v>6148</v>
      </c>
      <c r="Q691" s="6" t="n">
        <f aca="false">+P691*3</f>
        <v>18444</v>
      </c>
    </row>
    <row r="692" customFormat="false" ht="15" hidden="false" customHeight="false" outlineLevel="0" collapsed="false">
      <c r="A692" s="5" t="s">
        <v>657</v>
      </c>
      <c r="B692" s="11" t="n">
        <v>361479</v>
      </c>
      <c r="C692" s="0" t="s">
        <v>723</v>
      </c>
      <c r="D692" s="5" t="s">
        <v>23</v>
      </c>
      <c r="E692" s="5" t="s">
        <v>34</v>
      </c>
      <c r="F692" s="13" t="n">
        <v>16956</v>
      </c>
      <c r="G692" s="5" t="s">
        <v>26</v>
      </c>
      <c r="H692" s="14" t="n">
        <v>0</v>
      </c>
      <c r="I692" s="5" t="s">
        <v>26</v>
      </c>
      <c r="J692" s="14" t="n">
        <v>0</v>
      </c>
      <c r="K692" s="5" t="s">
        <v>25</v>
      </c>
      <c r="L692" s="14" t="n">
        <v>29340</v>
      </c>
      <c r="M692" s="5" t="s">
        <v>25</v>
      </c>
      <c r="N692" s="14" t="n">
        <v>45271</v>
      </c>
      <c r="O692" s="5" t="s">
        <v>25</v>
      </c>
      <c r="P692" s="6" t="n">
        <f aca="false">SUM(H692,L692,N692)</f>
        <v>74611</v>
      </c>
      <c r="Q692" s="6" t="n">
        <f aca="false">+P692*3</f>
        <v>223833</v>
      </c>
    </row>
    <row r="693" customFormat="false" ht="15" hidden="false" customHeight="false" outlineLevel="0" collapsed="false">
      <c r="A693" s="5" t="s">
        <v>657</v>
      </c>
      <c r="B693" s="11" t="n">
        <v>361482</v>
      </c>
      <c r="C693" s="0" t="s">
        <v>724</v>
      </c>
      <c r="D693" s="5" t="s">
        <v>23</v>
      </c>
      <c r="E693" s="5" t="s">
        <v>34</v>
      </c>
      <c r="F693" s="13" t="n">
        <v>12835</v>
      </c>
      <c r="G693" s="5" t="s">
        <v>26</v>
      </c>
      <c r="H693" s="14" t="n">
        <v>0</v>
      </c>
      <c r="I693" s="5" t="s">
        <v>26</v>
      </c>
      <c r="J693" s="14" t="n">
        <v>0</v>
      </c>
      <c r="K693" s="5" t="s">
        <v>25</v>
      </c>
      <c r="L693" s="14" t="n">
        <v>23146</v>
      </c>
      <c r="M693" s="5" t="s">
        <v>25</v>
      </c>
      <c r="N693" s="14" t="n">
        <v>21655</v>
      </c>
      <c r="O693" s="5" t="s">
        <v>25</v>
      </c>
      <c r="P693" s="6" t="n">
        <f aca="false">SUM(H693,L693,N693)</f>
        <v>44801</v>
      </c>
      <c r="Q693" s="6" t="n">
        <f aca="false">+P693*3</f>
        <v>134403</v>
      </c>
    </row>
    <row r="694" customFormat="false" ht="15" hidden="false" customHeight="false" outlineLevel="0" collapsed="false">
      <c r="A694" s="5" t="s">
        <v>657</v>
      </c>
      <c r="B694" s="11" t="n">
        <v>361483</v>
      </c>
      <c r="C694" s="0" t="s">
        <v>725</v>
      </c>
      <c r="D694" s="5" t="s">
        <v>23</v>
      </c>
      <c r="E694" s="5" t="s">
        <v>24</v>
      </c>
      <c r="F694" s="13" t="n">
        <v>6467</v>
      </c>
      <c r="G694" s="5" t="s">
        <v>25</v>
      </c>
      <c r="H694" s="14" t="n">
        <v>3625</v>
      </c>
      <c r="I694" s="5" t="s">
        <v>25</v>
      </c>
      <c r="J694" s="14" t="n">
        <v>0</v>
      </c>
      <c r="K694" s="5" t="s">
        <v>25</v>
      </c>
      <c r="L694" s="14" t="n">
        <v>12599</v>
      </c>
      <c r="M694" s="5" t="s">
        <v>25</v>
      </c>
      <c r="N694" s="14" t="n">
        <v>18776</v>
      </c>
      <c r="O694" s="5" t="s">
        <v>25</v>
      </c>
      <c r="P694" s="6" t="n">
        <f aca="false">SUM(H694,L694,N694)</f>
        <v>35000</v>
      </c>
      <c r="Q694" s="6" t="n">
        <f aca="false">+P694*3</f>
        <v>105000</v>
      </c>
    </row>
    <row r="695" customFormat="false" ht="15" hidden="false" customHeight="false" outlineLevel="0" collapsed="false">
      <c r="A695" s="5" t="s">
        <v>657</v>
      </c>
      <c r="B695" s="11" t="n">
        <v>361485</v>
      </c>
      <c r="C695" s="0" t="s">
        <v>726</v>
      </c>
      <c r="D695" s="5" t="s">
        <v>23</v>
      </c>
      <c r="E695" s="5" t="s">
        <v>34</v>
      </c>
      <c r="F695" s="13" t="n">
        <v>1338</v>
      </c>
      <c r="G695" s="5" t="s">
        <v>25</v>
      </c>
      <c r="H695" s="14" t="n">
        <v>3876</v>
      </c>
      <c r="I695" s="5" t="s">
        <v>25</v>
      </c>
      <c r="J695" s="14" t="n">
        <v>0</v>
      </c>
      <c r="K695" s="5" t="s">
        <v>25</v>
      </c>
      <c r="L695" s="14" t="n">
        <v>2972</v>
      </c>
      <c r="M695" s="5" t="s">
        <v>25</v>
      </c>
      <c r="N695" s="14" t="n">
        <v>9178</v>
      </c>
      <c r="O695" s="5" t="s">
        <v>25</v>
      </c>
      <c r="P695" s="6" t="n">
        <f aca="false">SUM(H695,L695,N695)</f>
        <v>16026</v>
      </c>
      <c r="Q695" s="6" t="n">
        <f aca="false">+P695*3</f>
        <v>48078</v>
      </c>
    </row>
    <row r="696" customFormat="false" ht="15" hidden="false" customHeight="false" outlineLevel="0" collapsed="false">
      <c r="A696" s="5" t="s">
        <v>657</v>
      </c>
      <c r="B696" s="11" t="n">
        <v>361487</v>
      </c>
      <c r="C696" s="0" t="s">
        <v>727</v>
      </c>
      <c r="D696" s="5" t="s">
        <v>23</v>
      </c>
      <c r="E696" s="5" t="s">
        <v>34</v>
      </c>
      <c r="F696" s="13" t="n">
        <v>1707</v>
      </c>
      <c r="G696" s="5" t="s">
        <v>26</v>
      </c>
      <c r="H696" s="14" t="n">
        <v>0</v>
      </c>
      <c r="I696" s="5" t="s">
        <v>26</v>
      </c>
      <c r="J696" s="14" t="n">
        <v>0</v>
      </c>
      <c r="K696" s="5" t="s">
        <v>25</v>
      </c>
      <c r="L696" s="14" t="n">
        <v>5047</v>
      </c>
      <c r="M696" s="5" t="s">
        <v>25</v>
      </c>
      <c r="N696" s="14" t="n">
        <v>4948</v>
      </c>
      <c r="O696" s="5" t="s">
        <v>25</v>
      </c>
      <c r="P696" s="6" t="n">
        <f aca="false">SUM(H696,L696,N696)</f>
        <v>9995</v>
      </c>
      <c r="Q696" s="6" t="n">
        <f aca="false">+P696*3</f>
        <v>29985</v>
      </c>
    </row>
    <row r="697" customFormat="false" ht="15" hidden="false" customHeight="false" outlineLevel="0" collapsed="false">
      <c r="A697" s="5" t="s">
        <v>657</v>
      </c>
      <c r="B697" s="11" t="n">
        <v>361491</v>
      </c>
      <c r="C697" s="0" t="s">
        <v>728</v>
      </c>
      <c r="D697" s="5" t="s">
        <v>23</v>
      </c>
      <c r="E697" s="5" t="s">
        <v>24</v>
      </c>
      <c r="F697" s="13" t="n">
        <v>3363</v>
      </c>
      <c r="G697" s="5" t="s">
        <v>25</v>
      </c>
      <c r="H697" s="14" t="n">
        <v>80465</v>
      </c>
      <c r="I697" s="5" t="s">
        <v>25</v>
      </c>
      <c r="J697" s="14" t="n">
        <v>0</v>
      </c>
      <c r="K697" s="5" t="s">
        <v>25</v>
      </c>
      <c r="L697" s="14" t="n">
        <v>35701</v>
      </c>
      <c r="M697" s="5" t="s">
        <v>25</v>
      </c>
      <c r="N697" s="14" t="n">
        <v>13047</v>
      </c>
      <c r="O697" s="5" t="s">
        <v>25</v>
      </c>
      <c r="P697" s="6" t="n">
        <f aca="false">SUM(H697,L697,N697)</f>
        <v>129213</v>
      </c>
      <c r="Q697" s="6" t="n">
        <f aca="false">+P697*3</f>
        <v>387639</v>
      </c>
    </row>
    <row r="698" customFormat="false" ht="15" hidden="false" customHeight="false" outlineLevel="0" collapsed="false">
      <c r="A698" s="5" t="s">
        <v>657</v>
      </c>
      <c r="B698" s="11" t="n">
        <v>361494</v>
      </c>
      <c r="C698" s="0" t="s">
        <v>729</v>
      </c>
      <c r="D698" s="5" t="s">
        <v>23</v>
      </c>
      <c r="E698" s="5" t="s">
        <v>34</v>
      </c>
      <c r="F698" s="13" t="n">
        <v>1064</v>
      </c>
      <c r="G698" s="5" t="s">
        <v>25</v>
      </c>
      <c r="H698" s="14" t="n">
        <v>285</v>
      </c>
      <c r="I698" s="5" t="s">
        <v>25</v>
      </c>
      <c r="J698" s="14" t="n">
        <v>0</v>
      </c>
      <c r="K698" s="5" t="s">
        <v>25</v>
      </c>
      <c r="L698" s="14" t="n">
        <v>3404</v>
      </c>
      <c r="M698" s="5" t="s">
        <v>25</v>
      </c>
      <c r="N698" s="14" t="n">
        <v>3290</v>
      </c>
      <c r="O698" s="5" t="s">
        <v>25</v>
      </c>
      <c r="P698" s="6" t="n">
        <f aca="false">SUM(H698,L698,N698)</f>
        <v>6979</v>
      </c>
      <c r="Q698" s="6" t="n">
        <f aca="false">+P698*3</f>
        <v>20937</v>
      </c>
    </row>
    <row r="699" customFormat="false" ht="15" hidden="false" customHeight="false" outlineLevel="0" collapsed="false">
      <c r="A699" s="5" t="s">
        <v>657</v>
      </c>
      <c r="B699" s="11" t="n">
        <v>361495</v>
      </c>
      <c r="C699" s="0" t="s">
        <v>730</v>
      </c>
      <c r="D699" s="5" t="s">
        <v>23</v>
      </c>
      <c r="E699" s="5" t="s">
        <v>34</v>
      </c>
      <c r="F699" s="13" t="n">
        <v>855</v>
      </c>
      <c r="G699" s="5" t="s">
        <v>25</v>
      </c>
      <c r="H699" s="14" t="n">
        <v>3709</v>
      </c>
      <c r="I699" s="5" t="s">
        <v>25</v>
      </c>
      <c r="J699" s="14" t="n">
        <v>0</v>
      </c>
      <c r="K699" s="5" t="s">
        <v>26</v>
      </c>
      <c r="L699" s="14" t="n">
        <v>0</v>
      </c>
      <c r="M699" s="5" t="s">
        <v>25</v>
      </c>
      <c r="N699" s="14" t="n">
        <v>13310</v>
      </c>
      <c r="O699" s="5" t="s">
        <v>25</v>
      </c>
      <c r="P699" s="6" t="n">
        <f aca="false">SUM(H699,L699,N699)</f>
        <v>17019</v>
      </c>
      <c r="Q699" s="6" t="n">
        <f aca="false">+P699*3</f>
        <v>51057</v>
      </c>
    </row>
    <row r="700" customFormat="false" ht="15" hidden="false" customHeight="false" outlineLevel="0" collapsed="false">
      <c r="A700" s="5" t="s">
        <v>657</v>
      </c>
      <c r="B700" s="11" t="n">
        <v>361499</v>
      </c>
      <c r="C700" s="0" t="s">
        <v>731</v>
      </c>
      <c r="D700" s="5" t="s">
        <v>23</v>
      </c>
      <c r="E700" s="5" t="s">
        <v>34</v>
      </c>
      <c r="F700" s="13" t="n">
        <v>2612</v>
      </c>
      <c r="G700" s="5" t="s">
        <v>26</v>
      </c>
      <c r="H700" s="14" t="n">
        <v>0</v>
      </c>
      <c r="I700" s="5" t="s">
        <v>26</v>
      </c>
      <c r="J700" s="14" t="n">
        <v>0</v>
      </c>
      <c r="K700" s="5" t="s">
        <v>25</v>
      </c>
      <c r="L700" s="14" t="n">
        <v>6972</v>
      </c>
      <c r="M700" s="5" t="s">
        <v>25</v>
      </c>
      <c r="N700" s="14" t="n">
        <v>9446</v>
      </c>
      <c r="O700" s="5" t="s">
        <v>25</v>
      </c>
      <c r="P700" s="6" t="n">
        <f aca="false">SUM(H700,L700,N700)</f>
        <v>16418</v>
      </c>
      <c r="Q700" s="6" t="n">
        <f aca="false">+P700*3</f>
        <v>49254</v>
      </c>
    </row>
    <row r="701" customFormat="false" ht="15" hidden="false" customHeight="false" outlineLevel="0" collapsed="false">
      <c r="A701" s="5" t="s">
        <v>657</v>
      </c>
      <c r="B701" s="11" t="n">
        <v>361500</v>
      </c>
      <c r="C701" s="0" t="s">
        <v>732</v>
      </c>
      <c r="D701" s="5" t="s">
        <v>23</v>
      </c>
      <c r="E701" s="5" t="s">
        <v>34</v>
      </c>
      <c r="F701" s="13" t="n">
        <v>38</v>
      </c>
      <c r="G701" s="5" t="s">
        <v>25</v>
      </c>
      <c r="H701" s="14" t="n">
        <v>732</v>
      </c>
      <c r="I701" s="5" t="s">
        <v>25</v>
      </c>
      <c r="J701" s="14" t="n">
        <v>0</v>
      </c>
      <c r="K701" s="5" t="s">
        <v>25</v>
      </c>
      <c r="L701" s="14" t="n">
        <v>620</v>
      </c>
      <c r="M701" s="5" t="s">
        <v>25</v>
      </c>
      <c r="N701" s="14" t="n">
        <v>817</v>
      </c>
      <c r="O701" s="5" t="s">
        <v>25</v>
      </c>
      <c r="P701" s="6" t="n">
        <f aca="false">SUM(H701,L701,N701)</f>
        <v>2169</v>
      </c>
      <c r="Q701" s="6" t="n">
        <f aca="false">+P701*3</f>
        <v>6507</v>
      </c>
    </row>
    <row r="702" customFormat="false" ht="15" hidden="false" customHeight="false" outlineLevel="0" collapsed="false">
      <c r="A702" s="5" t="s">
        <v>657</v>
      </c>
      <c r="B702" s="11" t="n">
        <v>361501</v>
      </c>
      <c r="C702" s="0" t="s">
        <v>733</v>
      </c>
      <c r="D702" s="5" t="s">
        <v>23</v>
      </c>
      <c r="E702" s="5" t="s">
        <v>24</v>
      </c>
      <c r="F702" s="13" t="n">
        <v>4025</v>
      </c>
      <c r="G702" s="5" t="s">
        <v>25</v>
      </c>
      <c r="H702" s="14" t="n">
        <v>96418</v>
      </c>
      <c r="I702" s="5" t="s">
        <v>25</v>
      </c>
      <c r="J702" s="14" t="n">
        <v>0</v>
      </c>
      <c r="K702" s="5" t="s">
        <v>25</v>
      </c>
      <c r="L702" s="14" t="n">
        <v>11233</v>
      </c>
      <c r="M702" s="5" t="s">
        <v>25</v>
      </c>
      <c r="N702" s="14" t="n">
        <v>15380</v>
      </c>
      <c r="O702" s="5" t="s">
        <v>25</v>
      </c>
      <c r="P702" s="6" t="n">
        <f aca="false">SUM(H702,L702,N702)</f>
        <v>123031</v>
      </c>
      <c r="Q702" s="6" t="n">
        <f aca="false">+P702*3</f>
        <v>369093</v>
      </c>
    </row>
    <row r="703" customFormat="false" ht="15" hidden="false" customHeight="false" outlineLevel="0" collapsed="false">
      <c r="A703" s="5" t="s">
        <v>657</v>
      </c>
      <c r="B703" s="11" t="n">
        <v>361502</v>
      </c>
      <c r="C703" s="0" t="s">
        <v>734</v>
      </c>
      <c r="D703" s="5" t="s">
        <v>23</v>
      </c>
      <c r="E703" s="5" t="s">
        <v>34</v>
      </c>
      <c r="F703" s="13" t="n">
        <v>2592</v>
      </c>
      <c r="G703" s="5" t="s">
        <v>26</v>
      </c>
      <c r="H703" s="14" t="n">
        <v>0</v>
      </c>
      <c r="I703" s="5" t="s">
        <v>26</v>
      </c>
      <c r="J703" s="14" t="n">
        <v>0</v>
      </c>
      <c r="K703" s="5" t="s">
        <v>25</v>
      </c>
      <c r="L703" s="14" t="n">
        <v>7109</v>
      </c>
      <c r="M703" s="5" t="s">
        <v>25</v>
      </c>
      <c r="N703" s="14" t="n">
        <v>10156</v>
      </c>
      <c r="O703" s="5" t="s">
        <v>25</v>
      </c>
      <c r="P703" s="6" t="n">
        <f aca="false">SUM(H703,L703,N703)</f>
        <v>17265</v>
      </c>
      <c r="Q703" s="6" t="n">
        <f aca="false">+P703*3</f>
        <v>51795</v>
      </c>
    </row>
    <row r="704" customFormat="false" ht="15" hidden="false" customHeight="false" outlineLevel="0" collapsed="false">
      <c r="A704" s="5" t="s">
        <v>657</v>
      </c>
      <c r="B704" s="11" t="n">
        <v>361505</v>
      </c>
      <c r="C704" s="0" t="s">
        <v>735</v>
      </c>
      <c r="D704" s="5" t="s">
        <v>23</v>
      </c>
      <c r="E704" s="5" t="s">
        <v>34</v>
      </c>
      <c r="F704" s="13" t="n">
        <v>6505</v>
      </c>
      <c r="G704" s="5" t="s">
        <v>25</v>
      </c>
      <c r="H704" s="14" t="n">
        <v>30696</v>
      </c>
      <c r="I704" s="5" t="s">
        <v>25</v>
      </c>
      <c r="J704" s="14" t="n">
        <v>0</v>
      </c>
      <c r="K704" s="5" t="s">
        <v>25</v>
      </c>
      <c r="L704" s="14" t="n">
        <v>25937</v>
      </c>
      <c r="M704" s="5" t="s">
        <v>25</v>
      </c>
      <c r="N704" s="14" t="n">
        <v>23495</v>
      </c>
      <c r="O704" s="5" t="s">
        <v>25</v>
      </c>
      <c r="P704" s="6" t="n">
        <f aca="false">SUM(H704,L704,N704)</f>
        <v>80128</v>
      </c>
      <c r="Q704" s="6" t="n">
        <f aca="false">+P704*3</f>
        <v>240384</v>
      </c>
    </row>
    <row r="705" customFormat="false" ht="15" hidden="false" customHeight="false" outlineLevel="0" collapsed="false">
      <c r="A705" s="5" t="s">
        <v>657</v>
      </c>
      <c r="B705" s="11" t="n">
        <v>361507</v>
      </c>
      <c r="C705" s="0" t="s">
        <v>736</v>
      </c>
      <c r="D705" s="5" t="s">
        <v>23</v>
      </c>
      <c r="E705" s="5" t="s">
        <v>34</v>
      </c>
      <c r="F705" s="13" t="n">
        <v>1727</v>
      </c>
      <c r="G705" s="5" t="s">
        <v>26</v>
      </c>
      <c r="H705" s="14" t="n">
        <v>0</v>
      </c>
      <c r="I705" s="5" t="s">
        <v>26</v>
      </c>
      <c r="J705" s="14" t="n">
        <v>0</v>
      </c>
      <c r="K705" s="5" t="s">
        <v>25</v>
      </c>
      <c r="L705" s="14" t="n">
        <v>3780</v>
      </c>
      <c r="M705" s="5" t="s">
        <v>25</v>
      </c>
      <c r="N705" s="14" t="n">
        <v>6971</v>
      </c>
      <c r="O705" s="5" t="s">
        <v>25</v>
      </c>
      <c r="P705" s="6" t="n">
        <f aca="false">SUM(H705,L705,N705)</f>
        <v>10751</v>
      </c>
      <c r="Q705" s="6" t="n">
        <f aca="false">+P705*3</f>
        <v>32253</v>
      </c>
    </row>
    <row r="706" customFormat="false" ht="15" hidden="false" customHeight="false" outlineLevel="0" collapsed="false">
      <c r="A706" s="5" t="s">
        <v>657</v>
      </c>
      <c r="B706" s="11" t="n">
        <v>361508</v>
      </c>
      <c r="C706" s="0" t="s">
        <v>737</v>
      </c>
      <c r="D706" s="5" t="s">
        <v>23</v>
      </c>
      <c r="E706" s="5" t="s">
        <v>34</v>
      </c>
      <c r="F706" s="13" t="n">
        <v>1236</v>
      </c>
      <c r="G706" s="5" t="s">
        <v>26</v>
      </c>
      <c r="H706" s="14" t="n">
        <v>0</v>
      </c>
      <c r="I706" s="5" t="s">
        <v>26</v>
      </c>
      <c r="J706" s="14" t="n">
        <v>0</v>
      </c>
      <c r="K706" s="5" t="s">
        <v>25</v>
      </c>
      <c r="L706" s="14" t="n">
        <v>3119</v>
      </c>
      <c r="M706" s="5" t="s">
        <v>25</v>
      </c>
      <c r="N706" s="14" t="n">
        <v>5725</v>
      </c>
      <c r="O706" s="5" t="s">
        <v>25</v>
      </c>
      <c r="P706" s="6" t="n">
        <f aca="false">SUM(H706,L706,N706)</f>
        <v>8844</v>
      </c>
      <c r="Q706" s="6" t="n">
        <f aca="false">+P706*3</f>
        <v>26532</v>
      </c>
    </row>
    <row r="707" customFormat="false" ht="15" hidden="false" customHeight="false" outlineLevel="0" collapsed="false">
      <c r="A707" s="5" t="s">
        <v>657</v>
      </c>
      <c r="B707" s="11" t="n">
        <v>361510</v>
      </c>
      <c r="C707" s="0" t="s">
        <v>738</v>
      </c>
      <c r="D707" s="5" t="s">
        <v>23</v>
      </c>
      <c r="E707" s="5" t="s">
        <v>34</v>
      </c>
      <c r="F707" s="13" t="n">
        <v>1415</v>
      </c>
      <c r="G707" s="5" t="s">
        <v>25</v>
      </c>
      <c r="H707" s="14" t="n">
        <v>7364</v>
      </c>
      <c r="I707" s="5" t="s">
        <v>25</v>
      </c>
      <c r="J707" s="14" t="n">
        <v>0</v>
      </c>
      <c r="K707" s="5" t="s">
        <v>25</v>
      </c>
      <c r="L707" s="14" t="n">
        <v>7001</v>
      </c>
      <c r="M707" s="5" t="s">
        <v>25</v>
      </c>
      <c r="N707" s="14" t="n">
        <v>7746</v>
      </c>
      <c r="O707" s="5" t="s">
        <v>25</v>
      </c>
      <c r="P707" s="6" t="n">
        <f aca="false">SUM(H707,L707,N707)</f>
        <v>22111</v>
      </c>
      <c r="Q707" s="6" t="n">
        <f aca="false">+P707*3</f>
        <v>66333</v>
      </c>
    </row>
    <row r="708" customFormat="false" ht="15" hidden="false" customHeight="false" outlineLevel="0" collapsed="false">
      <c r="A708" s="5" t="s">
        <v>657</v>
      </c>
      <c r="B708" s="11" t="n">
        <v>361512</v>
      </c>
      <c r="C708" s="0" t="s">
        <v>739</v>
      </c>
      <c r="D708" s="5" t="s">
        <v>23</v>
      </c>
      <c r="E708" s="5" t="s">
        <v>34</v>
      </c>
      <c r="F708" s="13" t="n">
        <v>191</v>
      </c>
      <c r="G708" s="5" t="s">
        <v>25</v>
      </c>
      <c r="H708" s="14" t="n">
        <v>1111</v>
      </c>
      <c r="I708" s="5" t="s">
        <v>25</v>
      </c>
      <c r="J708" s="14" t="n">
        <v>0</v>
      </c>
      <c r="K708" s="5" t="s">
        <v>25</v>
      </c>
      <c r="L708" s="14" t="n">
        <v>1124</v>
      </c>
      <c r="M708" s="5" t="s">
        <v>25</v>
      </c>
      <c r="N708" s="14" t="n">
        <v>1599</v>
      </c>
      <c r="O708" s="5" t="s">
        <v>25</v>
      </c>
      <c r="P708" s="6" t="n">
        <f aca="false">SUM(H708,L708,N708)</f>
        <v>3834</v>
      </c>
      <c r="Q708" s="6" t="n">
        <f aca="false">+P708*3</f>
        <v>11502</v>
      </c>
    </row>
    <row r="709" customFormat="false" ht="15" hidden="false" customHeight="false" outlineLevel="0" collapsed="false">
      <c r="A709" s="5" t="s">
        <v>657</v>
      </c>
      <c r="B709" s="11" t="n">
        <v>361515</v>
      </c>
      <c r="C709" s="0" t="s">
        <v>740</v>
      </c>
      <c r="D709" s="5" t="s">
        <v>23</v>
      </c>
      <c r="E709" s="5" t="s">
        <v>34</v>
      </c>
      <c r="F709" s="13" t="n">
        <v>2298</v>
      </c>
      <c r="G709" s="5" t="s">
        <v>26</v>
      </c>
      <c r="H709" s="14" t="n">
        <v>0</v>
      </c>
      <c r="I709" s="5" t="s">
        <v>26</v>
      </c>
      <c r="J709" s="14" t="n">
        <v>0</v>
      </c>
      <c r="K709" s="5" t="s">
        <v>25</v>
      </c>
      <c r="L709" s="14" t="n">
        <v>4856</v>
      </c>
      <c r="M709" s="5" t="s">
        <v>25</v>
      </c>
      <c r="N709" s="14" t="n">
        <v>9691</v>
      </c>
      <c r="O709" s="5" t="s">
        <v>25</v>
      </c>
      <c r="P709" s="6" t="n">
        <f aca="false">SUM(H709,L709,N709)</f>
        <v>14547</v>
      </c>
      <c r="Q709" s="6" t="n">
        <f aca="false">+P709*3</f>
        <v>43641</v>
      </c>
    </row>
    <row r="710" customFormat="false" ht="15" hidden="false" customHeight="false" outlineLevel="0" collapsed="false">
      <c r="A710" s="5" t="s">
        <v>657</v>
      </c>
      <c r="B710" s="11" t="n">
        <v>361654</v>
      </c>
      <c r="C710" s="0" t="s">
        <v>741</v>
      </c>
      <c r="D710" s="5" t="s">
        <v>23</v>
      </c>
      <c r="E710" s="5" t="s">
        <v>34</v>
      </c>
      <c r="F710" s="13" t="n">
        <v>1709</v>
      </c>
      <c r="G710" s="5" t="s">
        <v>25</v>
      </c>
      <c r="H710" s="14" t="n">
        <v>6011</v>
      </c>
      <c r="I710" s="5" t="s">
        <v>25</v>
      </c>
      <c r="J710" s="14" t="n">
        <v>0</v>
      </c>
      <c r="K710" s="5" t="s">
        <v>25</v>
      </c>
      <c r="L710" s="14" t="n">
        <v>4899</v>
      </c>
      <c r="M710" s="5" t="s">
        <v>25</v>
      </c>
      <c r="N710" s="14" t="n">
        <v>9160</v>
      </c>
      <c r="O710" s="5" t="s">
        <v>25</v>
      </c>
      <c r="P710" s="6" t="n">
        <f aca="false">SUM(H710,L710,N710)</f>
        <v>20070</v>
      </c>
      <c r="Q710" s="6" t="n">
        <f aca="false">+P710*3</f>
        <v>60210</v>
      </c>
    </row>
    <row r="711" customFormat="false" ht="15" hidden="false" customHeight="false" outlineLevel="0" collapsed="false">
      <c r="A711" s="5" t="s">
        <v>657</v>
      </c>
      <c r="B711" s="11" t="n">
        <v>365142</v>
      </c>
      <c r="C711" s="0" t="s">
        <v>742</v>
      </c>
      <c r="D711" s="5" t="s">
        <v>26</v>
      </c>
      <c r="E711" s="5" t="s">
        <v>24</v>
      </c>
      <c r="F711" s="13" t="n">
        <v>2259368</v>
      </c>
      <c r="G711" s="5" t="s">
        <v>26</v>
      </c>
      <c r="H711" s="14" t="n">
        <v>0</v>
      </c>
      <c r="I711" s="5" t="s">
        <v>26</v>
      </c>
      <c r="J711" s="14" t="n">
        <v>0</v>
      </c>
      <c r="K711" s="5" t="s">
        <v>26</v>
      </c>
      <c r="L711" s="14" t="n">
        <v>0</v>
      </c>
      <c r="M711" s="5" t="s">
        <v>28</v>
      </c>
      <c r="N711" s="14" t="n">
        <v>0</v>
      </c>
      <c r="O711" s="5" t="s">
        <v>25</v>
      </c>
      <c r="P711" s="6" t="n">
        <f aca="false">SUM(H711,L711,N711)</f>
        <v>0</v>
      </c>
      <c r="Q711" s="6" t="n">
        <f aca="false">+P711*3</f>
        <v>0</v>
      </c>
    </row>
    <row r="712" customFormat="false" ht="15" hidden="false" customHeight="false" outlineLevel="0" collapsed="false">
      <c r="A712" s="5" t="s">
        <v>657</v>
      </c>
      <c r="B712" s="11" t="n">
        <v>367123</v>
      </c>
      <c r="C712" s="0" t="s">
        <v>658</v>
      </c>
      <c r="D712" s="5" t="s">
        <v>23</v>
      </c>
      <c r="E712" s="5" t="s">
        <v>24</v>
      </c>
      <c r="F712" s="13" t="n">
        <v>3944</v>
      </c>
      <c r="G712" s="5" t="s">
        <v>25</v>
      </c>
      <c r="H712" s="14" t="n">
        <v>5744</v>
      </c>
      <c r="I712" s="5" t="s">
        <v>25</v>
      </c>
      <c r="J712" s="14" t="n">
        <v>0</v>
      </c>
      <c r="K712" s="5" t="s">
        <v>26</v>
      </c>
      <c r="L712" s="14" t="n">
        <v>0</v>
      </c>
      <c r="M712" s="5" t="s">
        <v>68</v>
      </c>
      <c r="N712" s="14" t="n">
        <v>34789</v>
      </c>
      <c r="O712" s="5" t="s">
        <v>25</v>
      </c>
      <c r="P712" s="6" t="n">
        <f aca="false">SUM(H712,L712,N712)</f>
        <v>40533</v>
      </c>
      <c r="Q712" s="6" t="n">
        <f aca="false">+P712*3</f>
        <v>121599</v>
      </c>
    </row>
    <row r="713" customFormat="false" ht="15" hidden="false" customHeight="false" outlineLevel="0" collapsed="false">
      <c r="A713" s="5" t="s">
        <v>743</v>
      </c>
      <c r="B713" s="11" t="n">
        <v>420463</v>
      </c>
      <c r="C713" s="0" t="s">
        <v>744</v>
      </c>
      <c r="D713" s="5" t="s">
        <v>23</v>
      </c>
      <c r="E713" s="5" t="s">
        <v>24</v>
      </c>
      <c r="F713" s="13" t="n">
        <v>3646</v>
      </c>
      <c r="G713" s="5" t="s">
        <v>25</v>
      </c>
      <c r="H713" s="14" t="n">
        <v>37300</v>
      </c>
      <c r="I713" s="5" t="s">
        <v>25</v>
      </c>
      <c r="J713" s="14" t="n">
        <v>0</v>
      </c>
      <c r="K713" s="5" t="s">
        <v>25</v>
      </c>
      <c r="L713" s="14" t="n">
        <v>6868</v>
      </c>
      <c r="M713" s="5" t="s">
        <v>25</v>
      </c>
      <c r="N713" s="14" t="n">
        <v>20609</v>
      </c>
      <c r="O713" s="5" t="s">
        <v>25</v>
      </c>
      <c r="P713" s="6" t="n">
        <f aca="false">SUM(H713,L713,N713)</f>
        <v>64777</v>
      </c>
      <c r="Q713" s="6" t="n">
        <f aca="false">+P713*3</f>
        <v>194331</v>
      </c>
    </row>
    <row r="714" customFormat="false" ht="15" hidden="false" customHeight="false" outlineLevel="0" collapsed="false">
      <c r="A714" s="5" t="s">
        <v>743</v>
      </c>
      <c r="B714" s="11" t="n">
        <v>420472</v>
      </c>
      <c r="C714" s="0" t="s">
        <v>745</v>
      </c>
      <c r="D714" s="5" t="s">
        <v>23</v>
      </c>
      <c r="E714" s="5" t="s">
        <v>24</v>
      </c>
      <c r="F714" s="13" t="n">
        <v>7783</v>
      </c>
      <c r="G714" s="5" t="s">
        <v>25</v>
      </c>
      <c r="H714" s="14" t="n">
        <v>215734</v>
      </c>
      <c r="I714" s="5" t="s">
        <v>25</v>
      </c>
      <c r="J714" s="14" t="n">
        <v>0</v>
      </c>
      <c r="K714" s="5" t="s">
        <v>25</v>
      </c>
      <c r="L714" s="14" t="n">
        <v>25804</v>
      </c>
      <c r="M714" s="5" t="s">
        <v>25</v>
      </c>
      <c r="N714" s="14" t="n">
        <v>125357</v>
      </c>
      <c r="O714" s="5" t="s">
        <v>25</v>
      </c>
      <c r="P714" s="6" t="n">
        <f aca="false">SUM(H714,L714,N714)</f>
        <v>366895</v>
      </c>
      <c r="Q714" s="6" t="n">
        <f aca="false">+P714*3</f>
        <v>1100685</v>
      </c>
    </row>
    <row r="715" customFormat="false" ht="15" hidden="false" customHeight="false" outlineLevel="0" collapsed="false">
      <c r="A715" s="5" t="s">
        <v>743</v>
      </c>
      <c r="B715" s="11" t="n">
        <v>421151</v>
      </c>
      <c r="C715" s="0" t="s">
        <v>746</v>
      </c>
      <c r="D715" s="5" t="s">
        <v>23</v>
      </c>
      <c r="E715" s="5" t="s">
        <v>24</v>
      </c>
      <c r="F715" s="13" t="n">
        <v>119067</v>
      </c>
      <c r="G715" s="5" t="s">
        <v>26</v>
      </c>
      <c r="H715" s="14" t="n">
        <v>0</v>
      </c>
      <c r="I715" s="5" t="s">
        <v>26</v>
      </c>
      <c r="J715" s="14" t="n">
        <v>0</v>
      </c>
      <c r="K715" s="5" t="s">
        <v>26</v>
      </c>
      <c r="L715" s="14" t="n">
        <v>0</v>
      </c>
      <c r="M715" s="5" t="s">
        <v>26</v>
      </c>
      <c r="N715" s="14" t="n">
        <v>0</v>
      </c>
      <c r="O715" s="5" t="s">
        <v>25</v>
      </c>
      <c r="P715" s="6" t="n">
        <f aca="false">SUM(H715,L715,N715)</f>
        <v>0</v>
      </c>
      <c r="Q715" s="6" t="n">
        <f aca="false">+P715*3</f>
        <v>0</v>
      </c>
    </row>
    <row r="716" customFormat="false" ht="15" hidden="false" customHeight="false" outlineLevel="0" collapsed="false">
      <c r="A716" s="5" t="s">
        <v>743</v>
      </c>
      <c r="B716" s="11" t="n">
        <v>421186</v>
      </c>
      <c r="C716" s="0" t="s">
        <v>747</v>
      </c>
      <c r="D716" s="5" t="s">
        <v>26</v>
      </c>
      <c r="E716" s="5" t="s">
        <v>24</v>
      </c>
      <c r="F716" s="13" t="n">
        <v>134302</v>
      </c>
      <c r="G716" s="5" t="s">
        <v>25</v>
      </c>
      <c r="H716" s="14" t="n">
        <v>342780</v>
      </c>
      <c r="I716" s="5" t="s">
        <v>25</v>
      </c>
      <c r="J716" s="14" t="n">
        <v>82529</v>
      </c>
      <c r="K716" s="5" t="s">
        <v>26</v>
      </c>
      <c r="L716" s="14" t="n">
        <v>0</v>
      </c>
      <c r="M716" s="5" t="s">
        <v>28</v>
      </c>
      <c r="N716" s="14" t="n">
        <v>0</v>
      </c>
      <c r="O716" s="5" t="s">
        <v>25</v>
      </c>
      <c r="P716" s="6" t="n">
        <f aca="false">SUM(H716,L716,N716)</f>
        <v>342780</v>
      </c>
      <c r="Q716" s="6" t="n">
        <f aca="false">+P716*3</f>
        <v>1028340</v>
      </c>
    </row>
    <row r="717" customFormat="false" ht="15" hidden="false" customHeight="false" outlineLevel="0" collapsed="false">
      <c r="A717" s="5" t="s">
        <v>743</v>
      </c>
      <c r="B717" s="11" t="n">
        <v>421206</v>
      </c>
      <c r="C717" s="0" t="s">
        <v>748</v>
      </c>
      <c r="D717" s="5" t="s">
        <v>23</v>
      </c>
      <c r="E717" s="5" t="s">
        <v>34</v>
      </c>
      <c r="F717" s="13" t="n">
        <v>1216</v>
      </c>
      <c r="G717" s="5" t="s">
        <v>25</v>
      </c>
      <c r="H717" s="14" t="n">
        <v>6159</v>
      </c>
      <c r="I717" s="5" t="s">
        <v>25</v>
      </c>
      <c r="J717" s="14" t="n">
        <v>0</v>
      </c>
      <c r="K717" s="5" t="s">
        <v>25</v>
      </c>
      <c r="L717" s="14" t="n">
        <v>5457</v>
      </c>
      <c r="M717" s="5" t="s">
        <v>25</v>
      </c>
      <c r="N717" s="14" t="n">
        <v>9250</v>
      </c>
      <c r="O717" s="5" t="s">
        <v>25</v>
      </c>
      <c r="P717" s="6" t="n">
        <f aca="false">SUM(H717,L717,N717)</f>
        <v>20866</v>
      </c>
      <c r="Q717" s="6" t="n">
        <f aca="false">+P717*3</f>
        <v>62598</v>
      </c>
    </row>
    <row r="718" customFormat="false" ht="15" hidden="false" customHeight="false" outlineLevel="0" collapsed="false">
      <c r="A718" s="5" t="s">
        <v>743</v>
      </c>
      <c r="B718" s="11" t="n">
        <v>421759</v>
      </c>
      <c r="C718" s="0" t="s">
        <v>749</v>
      </c>
      <c r="D718" s="5" t="s">
        <v>23</v>
      </c>
      <c r="E718" s="5" t="s">
        <v>34</v>
      </c>
      <c r="F718" s="13" t="n">
        <v>2546</v>
      </c>
      <c r="G718" s="5" t="s">
        <v>25</v>
      </c>
      <c r="H718" s="14" t="n">
        <v>11090</v>
      </c>
      <c r="I718" s="5" t="s">
        <v>25</v>
      </c>
      <c r="J718" s="14" t="n">
        <v>0</v>
      </c>
      <c r="K718" s="5" t="s">
        <v>25</v>
      </c>
      <c r="L718" s="14" t="n">
        <v>6638</v>
      </c>
      <c r="M718" s="5" t="s">
        <v>25</v>
      </c>
      <c r="N718" s="14" t="n">
        <v>17967</v>
      </c>
      <c r="O718" s="5" t="s">
        <v>25</v>
      </c>
      <c r="P718" s="6" t="n">
        <f aca="false">SUM(H718,L718,N718)</f>
        <v>35695</v>
      </c>
      <c r="Q718" s="6" t="n">
        <f aca="false">+P718*3</f>
        <v>107085</v>
      </c>
    </row>
    <row r="719" customFormat="false" ht="15" hidden="false" customHeight="false" outlineLevel="0" collapsed="false">
      <c r="A719" s="5" t="s">
        <v>743</v>
      </c>
      <c r="B719" s="11" t="n">
        <v>421789</v>
      </c>
      <c r="C719" s="0" t="s">
        <v>750</v>
      </c>
      <c r="D719" s="5" t="s">
        <v>23</v>
      </c>
      <c r="E719" s="5" t="s">
        <v>24</v>
      </c>
      <c r="F719" s="13" t="n">
        <v>4484</v>
      </c>
      <c r="G719" s="5" t="s">
        <v>25</v>
      </c>
      <c r="H719" s="14" t="n">
        <v>39287</v>
      </c>
      <c r="I719" s="5" t="s">
        <v>25</v>
      </c>
      <c r="J719" s="14" t="n">
        <v>0</v>
      </c>
      <c r="K719" s="5" t="s">
        <v>26</v>
      </c>
      <c r="L719" s="14" t="n">
        <v>0</v>
      </c>
      <c r="M719" s="5" t="s">
        <v>68</v>
      </c>
      <c r="N719" s="14" t="n">
        <v>12677</v>
      </c>
      <c r="O719" s="5" t="s">
        <v>25</v>
      </c>
      <c r="P719" s="6" t="n">
        <f aca="false">SUM(H719,L719,N719)</f>
        <v>51964</v>
      </c>
      <c r="Q719" s="6" t="n">
        <f aca="false">+P719*3</f>
        <v>155892</v>
      </c>
    </row>
    <row r="720" customFormat="false" ht="15" hidden="false" customHeight="false" outlineLevel="0" collapsed="false">
      <c r="A720" s="5" t="s">
        <v>743</v>
      </c>
      <c r="B720" s="11" t="n">
        <v>421807</v>
      </c>
      <c r="C720" s="0" t="s">
        <v>751</v>
      </c>
      <c r="D720" s="5" t="s">
        <v>23</v>
      </c>
      <c r="E720" s="5" t="s">
        <v>24</v>
      </c>
      <c r="F720" s="13" t="n">
        <v>800</v>
      </c>
      <c r="G720" s="5" t="s">
        <v>25</v>
      </c>
      <c r="H720" s="14" t="n">
        <v>27517</v>
      </c>
      <c r="I720" s="5" t="s">
        <v>25</v>
      </c>
      <c r="J720" s="14" t="n">
        <v>0</v>
      </c>
      <c r="K720" s="5" t="s">
        <v>25</v>
      </c>
      <c r="L720" s="14" t="n">
        <v>8851</v>
      </c>
      <c r="M720" s="5" t="s">
        <v>25</v>
      </c>
      <c r="N720" s="14" t="n">
        <v>3736</v>
      </c>
      <c r="O720" s="5" t="s">
        <v>25</v>
      </c>
      <c r="P720" s="6" t="n">
        <f aca="false">SUM(H720,L720,N720)</f>
        <v>40104</v>
      </c>
      <c r="Q720" s="6" t="n">
        <f aca="false">+P720*3</f>
        <v>120312</v>
      </c>
    </row>
    <row r="721" customFormat="false" ht="15" hidden="false" customHeight="false" outlineLevel="0" collapsed="false">
      <c r="A721" s="5" t="s">
        <v>743</v>
      </c>
      <c r="B721" s="11" t="n">
        <v>421846</v>
      </c>
      <c r="C721" s="0" t="s">
        <v>752</v>
      </c>
      <c r="D721" s="5" t="s">
        <v>23</v>
      </c>
      <c r="E721" s="5" t="s">
        <v>24</v>
      </c>
      <c r="F721" s="13" t="n">
        <v>56774</v>
      </c>
      <c r="G721" s="5" t="s">
        <v>25</v>
      </c>
      <c r="H721" s="14" t="n">
        <v>131553</v>
      </c>
      <c r="I721" s="5" t="s">
        <v>25</v>
      </c>
      <c r="J721" s="14" t="n">
        <v>0</v>
      </c>
      <c r="K721" s="5" t="s">
        <v>26</v>
      </c>
      <c r="L721" s="14" t="n">
        <v>0</v>
      </c>
      <c r="M721" s="5" t="s">
        <v>28</v>
      </c>
      <c r="N721" s="14" t="n">
        <v>0</v>
      </c>
      <c r="O721" s="5" t="s">
        <v>25</v>
      </c>
      <c r="P721" s="6" t="n">
        <f aca="false">SUM(H721,L721,N721)</f>
        <v>131553</v>
      </c>
      <c r="Q721" s="6" t="n">
        <f aca="false">+P721*3</f>
        <v>394659</v>
      </c>
    </row>
    <row r="722" customFormat="false" ht="15" hidden="false" customHeight="false" outlineLevel="0" collapsed="false">
      <c r="A722" s="5" t="s">
        <v>743</v>
      </c>
      <c r="B722" s="11" t="n">
        <v>421860</v>
      </c>
      <c r="C722" s="0" t="s">
        <v>203</v>
      </c>
      <c r="D722" s="5" t="s">
        <v>23</v>
      </c>
      <c r="E722" s="5" t="s">
        <v>34</v>
      </c>
      <c r="F722" s="13" t="n">
        <v>387</v>
      </c>
      <c r="G722" s="5" t="s">
        <v>25</v>
      </c>
      <c r="H722" s="14" t="n">
        <v>1769</v>
      </c>
      <c r="I722" s="5" t="s">
        <v>25</v>
      </c>
      <c r="J722" s="14" t="n">
        <v>0</v>
      </c>
      <c r="K722" s="5" t="s">
        <v>25</v>
      </c>
      <c r="L722" s="14" t="n">
        <v>1411</v>
      </c>
      <c r="M722" s="5" t="s">
        <v>25</v>
      </c>
      <c r="N722" s="14" t="n">
        <v>2368</v>
      </c>
      <c r="O722" s="5" t="s">
        <v>25</v>
      </c>
      <c r="P722" s="6" t="n">
        <f aca="false">SUM(H722,L722,N722)</f>
        <v>5548</v>
      </c>
      <c r="Q722" s="6" t="n">
        <f aca="false">+P722*3</f>
        <v>16644</v>
      </c>
    </row>
    <row r="723" customFormat="false" ht="15" hidden="false" customHeight="false" outlineLevel="0" collapsed="false">
      <c r="A723" s="5" t="s">
        <v>743</v>
      </c>
      <c r="B723" s="11" t="n">
        <v>421864</v>
      </c>
      <c r="C723" s="0" t="s">
        <v>753</v>
      </c>
      <c r="D723" s="5" t="s">
        <v>23</v>
      </c>
      <c r="E723" s="5" t="s">
        <v>24</v>
      </c>
      <c r="F723" s="13" t="n">
        <v>8251</v>
      </c>
      <c r="G723" s="5" t="s">
        <v>25</v>
      </c>
      <c r="H723" s="14" t="n">
        <v>308497</v>
      </c>
      <c r="I723" s="5" t="s">
        <v>25</v>
      </c>
      <c r="J723" s="14" t="n">
        <v>0</v>
      </c>
      <c r="K723" s="5" t="s">
        <v>25</v>
      </c>
      <c r="L723" s="14" t="n">
        <v>87523</v>
      </c>
      <c r="M723" s="5" t="s">
        <v>68</v>
      </c>
      <c r="N723" s="14" t="n">
        <v>27564</v>
      </c>
      <c r="O723" s="5" t="s">
        <v>25</v>
      </c>
      <c r="P723" s="6" t="n">
        <f aca="false">SUM(H723,L723,N723)</f>
        <v>423584</v>
      </c>
      <c r="Q723" s="6" t="n">
        <f aca="false">+P723*3</f>
        <v>1270752</v>
      </c>
    </row>
    <row r="724" customFormat="false" ht="15" hidden="false" customHeight="false" outlineLevel="0" collapsed="false">
      <c r="A724" s="5" t="s">
        <v>743</v>
      </c>
      <c r="B724" s="11" t="n">
        <v>421865</v>
      </c>
      <c r="C724" s="0" t="s">
        <v>754</v>
      </c>
      <c r="D724" s="5" t="s">
        <v>23</v>
      </c>
      <c r="E724" s="5" t="s">
        <v>24</v>
      </c>
      <c r="F724" s="13" t="n">
        <v>4420</v>
      </c>
      <c r="G724" s="5" t="s">
        <v>25</v>
      </c>
      <c r="H724" s="14" t="n">
        <v>45185</v>
      </c>
      <c r="I724" s="5" t="s">
        <v>25</v>
      </c>
      <c r="J724" s="14" t="n">
        <v>0</v>
      </c>
      <c r="K724" s="5" t="s">
        <v>25</v>
      </c>
      <c r="L724" s="14" t="n">
        <v>21361</v>
      </c>
      <c r="M724" s="5" t="s">
        <v>68</v>
      </c>
      <c r="N724" s="14" t="n">
        <v>37707</v>
      </c>
      <c r="O724" s="5" t="s">
        <v>25</v>
      </c>
      <c r="P724" s="6" t="n">
        <f aca="false">SUM(H724,L724,N724)</f>
        <v>104253</v>
      </c>
      <c r="Q724" s="6" t="n">
        <f aca="false">+P724*3</f>
        <v>312759</v>
      </c>
    </row>
    <row r="725" customFormat="false" ht="15" hidden="false" customHeight="false" outlineLevel="0" collapsed="false">
      <c r="A725" s="5" t="s">
        <v>743</v>
      </c>
      <c r="B725" s="11" t="n">
        <v>421866</v>
      </c>
      <c r="C725" s="0" t="s">
        <v>755</v>
      </c>
      <c r="D725" s="5" t="s">
        <v>23</v>
      </c>
      <c r="E725" s="5" t="s">
        <v>24</v>
      </c>
      <c r="F725" s="13" t="n">
        <v>2292</v>
      </c>
      <c r="G725" s="5" t="s">
        <v>25</v>
      </c>
      <c r="H725" s="14" t="n">
        <v>86412</v>
      </c>
      <c r="I725" s="5" t="s">
        <v>25</v>
      </c>
      <c r="J725" s="14" t="n">
        <v>0</v>
      </c>
      <c r="K725" s="5" t="s">
        <v>25</v>
      </c>
      <c r="L725" s="14" t="n">
        <v>7002</v>
      </c>
      <c r="M725" s="5" t="s">
        <v>25</v>
      </c>
      <c r="N725" s="14" t="n">
        <v>9614</v>
      </c>
      <c r="O725" s="5" t="s">
        <v>25</v>
      </c>
      <c r="P725" s="6" t="n">
        <f aca="false">SUM(H725,L725,N725)</f>
        <v>103028</v>
      </c>
      <c r="Q725" s="6" t="n">
        <f aca="false">+P725*3</f>
        <v>309084</v>
      </c>
    </row>
    <row r="726" customFormat="false" ht="15" hidden="false" customHeight="false" outlineLevel="0" collapsed="false">
      <c r="A726" s="5" t="s">
        <v>743</v>
      </c>
      <c r="B726" s="11" t="n">
        <v>421874</v>
      </c>
      <c r="C726" s="0" t="s">
        <v>756</v>
      </c>
      <c r="D726" s="5" t="s">
        <v>23</v>
      </c>
      <c r="E726" s="5" t="s">
        <v>34</v>
      </c>
      <c r="F726" s="13" t="n">
        <v>1814</v>
      </c>
      <c r="G726" s="5" t="s">
        <v>25</v>
      </c>
      <c r="H726" s="14" t="n">
        <v>8545</v>
      </c>
      <c r="I726" s="5" t="s">
        <v>25</v>
      </c>
      <c r="J726" s="14" t="n">
        <v>0</v>
      </c>
      <c r="K726" s="5" t="s">
        <v>25</v>
      </c>
      <c r="L726" s="14" t="n">
        <v>6760</v>
      </c>
      <c r="M726" s="5" t="s">
        <v>25</v>
      </c>
      <c r="N726" s="14" t="n">
        <v>9783</v>
      </c>
      <c r="O726" s="5" t="s">
        <v>25</v>
      </c>
      <c r="P726" s="6" t="n">
        <f aca="false">SUM(H726,L726,N726)</f>
        <v>25088</v>
      </c>
      <c r="Q726" s="6" t="n">
        <f aca="false">+P726*3</f>
        <v>75264</v>
      </c>
    </row>
    <row r="727" customFormat="false" ht="15" hidden="false" customHeight="false" outlineLevel="0" collapsed="false">
      <c r="A727" s="5" t="s">
        <v>743</v>
      </c>
      <c r="B727" s="11" t="n">
        <v>421876</v>
      </c>
      <c r="C727" s="0" t="s">
        <v>757</v>
      </c>
      <c r="D727" s="5" t="s">
        <v>23</v>
      </c>
      <c r="E727" s="5" t="s">
        <v>34</v>
      </c>
      <c r="F727" s="13" t="n">
        <v>246</v>
      </c>
      <c r="G727" s="5" t="s">
        <v>25</v>
      </c>
      <c r="H727" s="14" t="n">
        <v>1341</v>
      </c>
      <c r="I727" s="5" t="s">
        <v>25</v>
      </c>
      <c r="J727" s="14" t="n">
        <v>0</v>
      </c>
      <c r="K727" s="5" t="s">
        <v>25</v>
      </c>
      <c r="L727" s="14" t="n">
        <v>1238</v>
      </c>
      <c r="M727" s="5" t="s">
        <v>25</v>
      </c>
      <c r="N727" s="14" t="n">
        <v>2281</v>
      </c>
      <c r="O727" s="5" t="s">
        <v>25</v>
      </c>
      <c r="P727" s="6" t="n">
        <f aca="false">SUM(H727,L727,N727)</f>
        <v>4860</v>
      </c>
      <c r="Q727" s="6" t="n">
        <f aca="false">+P727*3</f>
        <v>14580</v>
      </c>
    </row>
    <row r="728" customFormat="false" ht="15" hidden="false" customHeight="false" outlineLevel="0" collapsed="false">
      <c r="A728" s="5" t="s">
        <v>743</v>
      </c>
      <c r="B728" s="11" t="n">
        <v>421882</v>
      </c>
      <c r="C728" s="0" t="s">
        <v>758</v>
      </c>
      <c r="D728" s="5" t="s">
        <v>23</v>
      </c>
      <c r="E728" s="5" t="s">
        <v>24</v>
      </c>
      <c r="F728" s="13" t="n">
        <v>16433</v>
      </c>
      <c r="G728" s="5" t="s">
        <v>25</v>
      </c>
      <c r="H728" s="14" t="n">
        <v>1075</v>
      </c>
      <c r="I728" s="5" t="s">
        <v>25</v>
      </c>
      <c r="J728" s="14" t="n">
        <v>0</v>
      </c>
      <c r="K728" s="5" t="s">
        <v>25</v>
      </c>
      <c r="L728" s="14" t="n">
        <v>65660</v>
      </c>
      <c r="M728" s="5" t="s">
        <v>68</v>
      </c>
      <c r="N728" s="14" t="n">
        <v>42482</v>
      </c>
      <c r="O728" s="5" t="s">
        <v>25</v>
      </c>
      <c r="P728" s="6" t="n">
        <f aca="false">SUM(H728,L728,N728)</f>
        <v>109217</v>
      </c>
      <c r="Q728" s="6" t="n">
        <f aca="false">+P728*3</f>
        <v>327651</v>
      </c>
    </row>
    <row r="729" customFormat="false" ht="15" hidden="false" customHeight="false" outlineLevel="0" collapsed="false">
      <c r="A729" s="5" t="s">
        <v>743</v>
      </c>
      <c r="B729" s="11" t="n">
        <v>421885</v>
      </c>
      <c r="C729" s="0" t="s">
        <v>759</v>
      </c>
      <c r="D729" s="5" t="s">
        <v>23</v>
      </c>
      <c r="E729" s="5" t="s">
        <v>24</v>
      </c>
      <c r="F729" s="13" t="n">
        <v>62045</v>
      </c>
      <c r="G729" s="5" t="s">
        <v>25</v>
      </c>
      <c r="H729" s="14" t="n">
        <v>523407</v>
      </c>
      <c r="I729" s="5" t="s">
        <v>25</v>
      </c>
      <c r="J729" s="14" t="n">
        <v>0</v>
      </c>
      <c r="K729" s="5" t="s">
        <v>25</v>
      </c>
      <c r="L729" s="14" t="n">
        <v>253967</v>
      </c>
      <c r="M729" s="5" t="s">
        <v>28</v>
      </c>
      <c r="N729" s="14" t="n">
        <v>0</v>
      </c>
      <c r="O729" s="5" t="s">
        <v>25</v>
      </c>
      <c r="P729" s="6" t="n">
        <f aca="false">SUM(H729,L729,N729)</f>
        <v>777374</v>
      </c>
      <c r="Q729" s="6" t="n">
        <f aca="false">+P729*3</f>
        <v>2332122</v>
      </c>
    </row>
    <row r="730" customFormat="false" ht="15" hidden="false" customHeight="false" outlineLevel="0" collapsed="false">
      <c r="A730" s="5" t="s">
        <v>743</v>
      </c>
      <c r="B730" s="11" t="n">
        <v>421886</v>
      </c>
      <c r="C730" s="0" t="s">
        <v>760</v>
      </c>
      <c r="D730" s="5" t="s">
        <v>23</v>
      </c>
      <c r="E730" s="5" t="s">
        <v>24</v>
      </c>
      <c r="F730" s="13" t="n">
        <v>1899</v>
      </c>
      <c r="G730" s="5" t="s">
        <v>25</v>
      </c>
      <c r="H730" s="14" t="n">
        <v>15755</v>
      </c>
      <c r="I730" s="5" t="s">
        <v>25</v>
      </c>
      <c r="J730" s="14" t="n">
        <v>0</v>
      </c>
      <c r="K730" s="5" t="s">
        <v>25</v>
      </c>
      <c r="L730" s="14" t="n">
        <v>2821</v>
      </c>
      <c r="M730" s="5" t="s">
        <v>25</v>
      </c>
      <c r="N730" s="14" t="n">
        <v>13166</v>
      </c>
      <c r="O730" s="5" t="s">
        <v>25</v>
      </c>
      <c r="P730" s="6" t="n">
        <f aca="false">SUM(H730,L730,N730)</f>
        <v>31742</v>
      </c>
      <c r="Q730" s="6" t="n">
        <f aca="false">+P730*3</f>
        <v>95226</v>
      </c>
    </row>
    <row r="731" customFormat="false" ht="15" hidden="false" customHeight="false" outlineLevel="0" collapsed="false">
      <c r="A731" s="5" t="s">
        <v>743</v>
      </c>
      <c r="B731" s="11" t="n">
        <v>421887</v>
      </c>
      <c r="C731" s="0" t="s">
        <v>761</v>
      </c>
      <c r="D731" s="5" t="s">
        <v>23</v>
      </c>
      <c r="E731" s="5" t="s">
        <v>34</v>
      </c>
      <c r="F731" s="13" t="n">
        <v>3009</v>
      </c>
      <c r="G731" s="5" t="s">
        <v>26</v>
      </c>
      <c r="H731" s="14" t="n">
        <v>0</v>
      </c>
      <c r="I731" s="5" t="s">
        <v>26</v>
      </c>
      <c r="J731" s="14" t="n">
        <v>0</v>
      </c>
      <c r="K731" s="5" t="s">
        <v>25</v>
      </c>
      <c r="L731" s="14" t="n">
        <v>6718</v>
      </c>
      <c r="M731" s="5" t="s">
        <v>25</v>
      </c>
      <c r="N731" s="14" t="n">
        <v>14578</v>
      </c>
      <c r="O731" s="5" t="s">
        <v>25</v>
      </c>
      <c r="P731" s="6" t="n">
        <f aca="false">SUM(H731,L731,N731)</f>
        <v>21296</v>
      </c>
      <c r="Q731" s="6" t="n">
        <f aca="false">+P731*3</f>
        <v>63888</v>
      </c>
    </row>
    <row r="732" customFormat="false" ht="15" hidden="false" customHeight="false" outlineLevel="0" collapsed="false">
      <c r="A732" s="5" t="s">
        <v>743</v>
      </c>
      <c r="B732" s="11" t="n">
        <v>421888</v>
      </c>
      <c r="C732" s="0" t="s">
        <v>762</v>
      </c>
      <c r="D732" s="5" t="s">
        <v>23</v>
      </c>
      <c r="E732" s="5" t="s">
        <v>24</v>
      </c>
      <c r="F732" s="13" t="n">
        <v>15143</v>
      </c>
      <c r="G732" s="5" t="s">
        <v>25</v>
      </c>
      <c r="H732" s="14" t="n">
        <v>90683</v>
      </c>
      <c r="I732" s="5" t="s">
        <v>25</v>
      </c>
      <c r="J732" s="14" t="n">
        <v>0</v>
      </c>
      <c r="K732" s="5" t="s">
        <v>25</v>
      </c>
      <c r="L732" s="14" t="n">
        <v>61794</v>
      </c>
      <c r="M732" s="5" t="s">
        <v>25</v>
      </c>
      <c r="N732" s="14" t="n">
        <v>51254</v>
      </c>
      <c r="O732" s="5" t="s">
        <v>25</v>
      </c>
      <c r="P732" s="6" t="n">
        <f aca="false">SUM(H732,L732,N732)</f>
        <v>203731</v>
      </c>
      <c r="Q732" s="6" t="n">
        <f aca="false">+P732*3</f>
        <v>611193</v>
      </c>
    </row>
    <row r="733" customFormat="false" ht="15" hidden="false" customHeight="false" outlineLevel="0" collapsed="false">
      <c r="A733" s="5" t="s">
        <v>743</v>
      </c>
      <c r="B733" s="11" t="n">
        <v>421890</v>
      </c>
      <c r="C733" s="0" t="s">
        <v>763</v>
      </c>
      <c r="D733" s="5" t="s">
        <v>23</v>
      </c>
      <c r="E733" s="5" t="s">
        <v>24</v>
      </c>
      <c r="F733" s="13" t="n">
        <v>3763</v>
      </c>
      <c r="G733" s="5" t="s">
        <v>25</v>
      </c>
      <c r="H733" s="14" t="n">
        <v>95273</v>
      </c>
      <c r="I733" s="5" t="s">
        <v>25</v>
      </c>
      <c r="J733" s="14" t="n">
        <v>0</v>
      </c>
      <c r="K733" s="5" t="s">
        <v>25</v>
      </c>
      <c r="L733" s="14" t="n">
        <v>30768</v>
      </c>
      <c r="M733" s="5" t="s">
        <v>25</v>
      </c>
      <c r="N733" s="14" t="n">
        <v>12651</v>
      </c>
      <c r="O733" s="5" t="s">
        <v>25</v>
      </c>
      <c r="P733" s="6" t="n">
        <f aca="false">SUM(H733,L733,N733)</f>
        <v>138692</v>
      </c>
      <c r="Q733" s="6" t="n">
        <f aca="false">+P733*3</f>
        <v>416076</v>
      </c>
    </row>
    <row r="734" customFormat="false" ht="15" hidden="false" customHeight="false" outlineLevel="0" collapsed="false">
      <c r="A734" s="5" t="s">
        <v>743</v>
      </c>
      <c r="B734" s="11" t="n">
        <v>421893</v>
      </c>
      <c r="C734" s="0" t="s">
        <v>764</v>
      </c>
      <c r="D734" s="5" t="s">
        <v>23</v>
      </c>
      <c r="E734" s="5" t="s">
        <v>34</v>
      </c>
      <c r="F734" s="13" t="n">
        <v>616</v>
      </c>
      <c r="G734" s="5" t="s">
        <v>25</v>
      </c>
      <c r="H734" s="14" t="n">
        <v>2002</v>
      </c>
      <c r="I734" s="5" t="s">
        <v>25</v>
      </c>
      <c r="J734" s="14" t="n">
        <v>0</v>
      </c>
      <c r="K734" s="5" t="s">
        <v>25</v>
      </c>
      <c r="L734" s="14" t="n">
        <v>1651</v>
      </c>
      <c r="M734" s="5" t="s">
        <v>25</v>
      </c>
      <c r="N734" s="14" t="n">
        <v>4041</v>
      </c>
      <c r="O734" s="5" t="s">
        <v>25</v>
      </c>
      <c r="P734" s="6" t="n">
        <f aca="false">SUM(H734,L734,N734)</f>
        <v>7694</v>
      </c>
      <c r="Q734" s="6" t="n">
        <f aca="false">+P734*3</f>
        <v>23082</v>
      </c>
    </row>
    <row r="735" customFormat="false" ht="15" hidden="false" customHeight="false" outlineLevel="0" collapsed="false">
      <c r="A735" s="5" t="s">
        <v>743</v>
      </c>
      <c r="B735" s="11" t="n">
        <v>421900</v>
      </c>
      <c r="C735" s="0" t="s">
        <v>765</v>
      </c>
      <c r="D735" s="5" t="s">
        <v>23</v>
      </c>
      <c r="E735" s="5" t="s">
        <v>34</v>
      </c>
      <c r="F735" s="13" t="n">
        <v>1604</v>
      </c>
      <c r="G735" s="5" t="s">
        <v>25</v>
      </c>
      <c r="H735" s="14" t="n">
        <v>7202</v>
      </c>
      <c r="I735" s="5" t="s">
        <v>25</v>
      </c>
      <c r="J735" s="14" t="n">
        <v>0</v>
      </c>
      <c r="K735" s="5" t="s">
        <v>25</v>
      </c>
      <c r="L735" s="14" t="n">
        <v>5210</v>
      </c>
      <c r="M735" s="5" t="s">
        <v>25</v>
      </c>
      <c r="N735" s="14" t="n">
        <v>7846</v>
      </c>
      <c r="O735" s="5" t="s">
        <v>25</v>
      </c>
      <c r="P735" s="6" t="n">
        <f aca="false">SUM(H735,L735,N735)</f>
        <v>20258</v>
      </c>
      <c r="Q735" s="6" t="n">
        <f aca="false">+P735*3</f>
        <v>60774</v>
      </c>
    </row>
    <row r="736" customFormat="false" ht="15" hidden="false" customHeight="false" outlineLevel="0" collapsed="false">
      <c r="A736" s="5" t="s">
        <v>743</v>
      </c>
      <c r="B736" s="11" t="n">
        <v>421901</v>
      </c>
      <c r="C736" s="0" t="s">
        <v>766</v>
      </c>
      <c r="D736" s="5" t="s">
        <v>23</v>
      </c>
      <c r="E736" s="5" t="s">
        <v>24</v>
      </c>
      <c r="F736" s="13" t="n">
        <v>5363</v>
      </c>
      <c r="G736" s="5" t="s">
        <v>25</v>
      </c>
      <c r="H736" s="14" t="n">
        <v>66453</v>
      </c>
      <c r="I736" s="5" t="s">
        <v>25</v>
      </c>
      <c r="J736" s="14" t="n">
        <v>0</v>
      </c>
      <c r="K736" s="5" t="s">
        <v>25</v>
      </c>
      <c r="L736" s="14" t="n">
        <v>31971</v>
      </c>
      <c r="M736" s="5" t="s">
        <v>25</v>
      </c>
      <c r="N736" s="14" t="n">
        <v>22018</v>
      </c>
      <c r="O736" s="5" t="s">
        <v>25</v>
      </c>
      <c r="P736" s="6" t="n">
        <f aca="false">SUM(H736,L736,N736)</f>
        <v>120442</v>
      </c>
      <c r="Q736" s="6" t="n">
        <f aca="false">+P736*3</f>
        <v>361326</v>
      </c>
    </row>
    <row r="737" customFormat="false" ht="15" hidden="false" customHeight="false" outlineLevel="0" collapsed="false">
      <c r="A737" s="5" t="s">
        <v>743</v>
      </c>
      <c r="B737" s="11" t="n">
        <v>421908</v>
      </c>
      <c r="C737" s="0" t="s">
        <v>767</v>
      </c>
      <c r="D737" s="5" t="s">
        <v>23</v>
      </c>
      <c r="E737" s="5" t="s">
        <v>24</v>
      </c>
      <c r="F737" s="13" t="n">
        <v>1418</v>
      </c>
      <c r="G737" s="5" t="s">
        <v>25</v>
      </c>
      <c r="H737" s="14" t="n">
        <v>63423</v>
      </c>
      <c r="I737" s="5" t="s">
        <v>25</v>
      </c>
      <c r="J737" s="14" t="n">
        <v>0</v>
      </c>
      <c r="K737" s="5" t="s">
        <v>25</v>
      </c>
      <c r="L737" s="14" t="n">
        <v>23357</v>
      </c>
      <c r="M737" s="5" t="s">
        <v>25</v>
      </c>
      <c r="N737" s="14" t="n">
        <v>12709</v>
      </c>
      <c r="O737" s="5" t="s">
        <v>25</v>
      </c>
      <c r="P737" s="6" t="n">
        <f aca="false">SUM(H737,L737,N737)</f>
        <v>99489</v>
      </c>
      <c r="Q737" s="6" t="n">
        <f aca="false">+P737*3</f>
        <v>298467</v>
      </c>
    </row>
    <row r="738" customFormat="false" ht="15" hidden="false" customHeight="false" outlineLevel="0" collapsed="false">
      <c r="A738" s="5" t="s">
        <v>743</v>
      </c>
      <c r="B738" s="11" t="n">
        <v>421912</v>
      </c>
      <c r="C738" s="0" t="s">
        <v>768</v>
      </c>
      <c r="D738" s="5" t="s">
        <v>23</v>
      </c>
      <c r="E738" s="5" t="s">
        <v>24</v>
      </c>
      <c r="F738" s="13" t="n">
        <v>3585</v>
      </c>
      <c r="G738" s="5" t="s">
        <v>25</v>
      </c>
      <c r="H738" s="14" t="n">
        <v>52170</v>
      </c>
      <c r="I738" s="5" t="s">
        <v>25</v>
      </c>
      <c r="J738" s="14" t="n">
        <v>0</v>
      </c>
      <c r="K738" s="5" t="s">
        <v>25</v>
      </c>
      <c r="L738" s="14" t="n">
        <v>5078</v>
      </c>
      <c r="M738" s="5" t="s">
        <v>25</v>
      </c>
      <c r="N738" s="14" t="n">
        <v>29341</v>
      </c>
      <c r="O738" s="5" t="s">
        <v>25</v>
      </c>
      <c r="P738" s="6" t="n">
        <f aca="false">SUM(H738,L738,N738)</f>
        <v>86589</v>
      </c>
      <c r="Q738" s="6" t="n">
        <f aca="false">+P738*3</f>
        <v>259767</v>
      </c>
    </row>
    <row r="739" customFormat="false" ht="15" hidden="false" customHeight="false" outlineLevel="0" collapsed="false">
      <c r="A739" s="5" t="s">
        <v>743</v>
      </c>
      <c r="B739" s="11" t="n">
        <v>421914</v>
      </c>
      <c r="C739" s="0" t="s">
        <v>769</v>
      </c>
      <c r="D739" s="5" t="s">
        <v>23</v>
      </c>
      <c r="E739" s="5" t="s">
        <v>24</v>
      </c>
      <c r="F739" s="13" t="n">
        <v>4587</v>
      </c>
      <c r="G739" s="5" t="s">
        <v>25</v>
      </c>
      <c r="H739" s="14" t="n">
        <v>126909</v>
      </c>
      <c r="I739" s="5" t="s">
        <v>25</v>
      </c>
      <c r="J739" s="14" t="n">
        <v>0</v>
      </c>
      <c r="K739" s="5" t="s">
        <v>25</v>
      </c>
      <c r="L739" s="14" t="n">
        <v>44719</v>
      </c>
      <c r="M739" s="5" t="s">
        <v>25</v>
      </c>
      <c r="N739" s="14" t="n">
        <v>17077</v>
      </c>
      <c r="O739" s="5" t="s">
        <v>25</v>
      </c>
      <c r="P739" s="6" t="n">
        <f aca="false">SUM(H739,L739,N739)</f>
        <v>188705</v>
      </c>
      <c r="Q739" s="6" t="n">
        <f aca="false">+P739*3</f>
        <v>566115</v>
      </c>
    </row>
    <row r="740" customFormat="false" ht="15" hidden="false" customHeight="false" outlineLevel="0" collapsed="false">
      <c r="A740" s="5" t="s">
        <v>743</v>
      </c>
      <c r="B740" s="11" t="n">
        <v>421917</v>
      </c>
      <c r="C740" s="0" t="s">
        <v>770</v>
      </c>
      <c r="D740" s="5" t="s">
        <v>23</v>
      </c>
      <c r="E740" s="5" t="s">
        <v>24</v>
      </c>
      <c r="F740" s="13" t="n">
        <v>4343</v>
      </c>
      <c r="G740" s="5" t="s">
        <v>25</v>
      </c>
      <c r="H740" s="14" t="n">
        <v>219345</v>
      </c>
      <c r="I740" s="5" t="s">
        <v>25</v>
      </c>
      <c r="J740" s="14" t="n">
        <v>0</v>
      </c>
      <c r="K740" s="5" t="s">
        <v>25</v>
      </c>
      <c r="L740" s="14" t="n">
        <v>59797</v>
      </c>
      <c r="M740" s="5" t="s">
        <v>25</v>
      </c>
      <c r="N740" s="14" t="n">
        <v>22024</v>
      </c>
      <c r="O740" s="5" t="s">
        <v>25</v>
      </c>
      <c r="P740" s="6" t="n">
        <f aca="false">SUM(H740,L740,N740)</f>
        <v>301166</v>
      </c>
      <c r="Q740" s="6" t="n">
        <f aca="false">+P740*3</f>
        <v>903498</v>
      </c>
    </row>
    <row r="741" customFormat="false" ht="15" hidden="false" customHeight="false" outlineLevel="0" collapsed="false">
      <c r="A741" s="5" t="s">
        <v>743</v>
      </c>
      <c r="B741" s="11" t="n">
        <v>421920</v>
      </c>
      <c r="C741" s="0" t="s">
        <v>771</v>
      </c>
      <c r="D741" s="5" t="s">
        <v>23</v>
      </c>
      <c r="E741" s="5" t="s">
        <v>34</v>
      </c>
      <c r="F741" s="13" t="n">
        <v>1074</v>
      </c>
      <c r="G741" s="5" t="s">
        <v>25</v>
      </c>
      <c r="H741" s="14" t="n">
        <v>216</v>
      </c>
      <c r="I741" s="5" t="s">
        <v>25</v>
      </c>
      <c r="J741" s="14" t="n">
        <v>0</v>
      </c>
      <c r="K741" s="5" t="s">
        <v>25</v>
      </c>
      <c r="L741" s="14" t="n">
        <v>2616</v>
      </c>
      <c r="M741" s="5" t="s">
        <v>25</v>
      </c>
      <c r="N741" s="14" t="n">
        <v>7444</v>
      </c>
      <c r="O741" s="5" t="s">
        <v>25</v>
      </c>
      <c r="P741" s="6" t="n">
        <f aca="false">SUM(H741,L741,N741)</f>
        <v>10276</v>
      </c>
      <c r="Q741" s="6" t="n">
        <f aca="false">+P741*3</f>
        <v>30828</v>
      </c>
    </row>
    <row r="742" customFormat="false" ht="15" hidden="false" customHeight="false" outlineLevel="0" collapsed="false">
      <c r="A742" s="5" t="s">
        <v>743</v>
      </c>
      <c r="B742" s="11" t="n">
        <v>421922</v>
      </c>
      <c r="C742" s="0" t="s">
        <v>772</v>
      </c>
      <c r="D742" s="5" t="s">
        <v>26</v>
      </c>
      <c r="E742" s="5" t="s">
        <v>24</v>
      </c>
      <c r="F742" s="13" t="n">
        <v>275004</v>
      </c>
      <c r="G742" s="5" t="s">
        <v>25</v>
      </c>
      <c r="H742" s="14" t="n">
        <v>156041</v>
      </c>
      <c r="I742" s="5" t="s">
        <v>25</v>
      </c>
      <c r="J742" s="14" t="n">
        <v>386108</v>
      </c>
      <c r="K742" s="5" t="s">
        <v>26</v>
      </c>
      <c r="L742" s="14" t="n">
        <v>0</v>
      </c>
      <c r="M742" s="5" t="s">
        <v>28</v>
      </c>
      <c r="N742" s="14" t="n">
        <v>0</v>
      </c>
      <c r="O742" s="5" t="s">
        <v>25</v>
      </c>
      <c r="P742" s="6" t="n">
        <f aca="false">SUM(H742,L742,N742)</f>
        <v>156041</v>
      </c>
      <c r="Q742" s="6" t="n">
        <f aca="false">+P742*3</f>
        <v>468123</v>
      </c>
    </row>
    <row r="743" customFormat="false" ht="15" hidden="false" customHeight="false" outlineLevel="0" collapsed="false">
      <c r="A743" s="5" t="s">
        <v>743</v>
      </c>
      <c r="B743" s="11" t="n">
        <v>421927</v>
      </c>
      <c r="C743" s="0" t="s">
        <v>773</v>
      </c>
      <c r="D743" s="5" t="s">
        <v>23</v>
      </c>
      <c r="E743" s="5" t="s">
        <v>34</v>
      </c>
      <c r="F743" s="13" t="n">
        <v>471</v>
      </c>
      <c r="G743" s="5" t="s">
        <v>25</v>
      </c>
      <c r="H743" s="14" t="n">
        <v>1925</v>
      </c>
      <c r="I743" s="5" t="s">
        <v>25</v>
      </c>
      <c r="J743" s="14" t="n">
        <v>0</v>
      </c>
      <c r="K743" s="5" t="s">
        <v>25</v>
      </c>
      <c r="L743" s="14" t="n">
        <v>1271</v>
      </c>
      <c r="M743" s="5" t="s">
        <v>25</v>
      </c>
      <c r="N743" s="14" t="n">
        <v>2753</v>
      </c>
      <c r="O743" s="5" t="s">
        <v>25</v>
      </c>
      <c r="P743" s="6" t="n">
        <f aca="false">SUM(H743,L743,N743)</f>
        <v>5949</v>
      </c>
      <c r="Q743" s="6" t="n">
        <f aca="false">+P743*3</f>
        <v>17847</v>
      </c>
    </row>
    <row r="744" customFormat="false" ht="15" hidden="false" customHeight="false" outlineLevel="0" collapsed="false">
      <c r="A744" s="5" t="s">
        <v>743</v>
      </c>
      <c r="B744" s="11" t="n">
        <v>421928</v>
      </c>
      <c r="C744" s="0" t="s">
        <v>774</v>
      </c>
      <c r="D744" s="5" t="s">
        <v>23</v>
      </c>
      <c r="E744" s="5" t="s">
        <v>24</v>
      </c>
      <c r="F744" s="13" t="n">
        <v>1040</v>
      </c>
      <c r="G744" s="5" t="s">
        <v>25</v>
      </c>
      <c r="H744" s="14" t="n">
        <v>12700</v>
      </c>
      <c r="I744" s="5" t="s">
        <v>25</v>
      </c>
      <c r="J744" s="14" t="n">
        <v>0</v>
      </c>
      <c r="K744" s="5" t="s">
        <v>25</v>
      </c>
      <c r="L744" s="14" t="n">
        <v>6662</v>
      </c>
      <c r="M744" s="5" t="s">
        <v>25</v>
      </c>
      <c r="N744" s="14" t="n">
        <v>5201</v>
      </c>
      <c r="O744" s="5" t="s">
        <v>25</v>
      </c>
      <c r="P744" s="6" t="n">
        <f aca="false">SUM(H744,L744,N744)</f>
        <v>24563</v>
      </c>
      <c r="Q744" s="6" t="n">
        <f aca="false">+P744*3</f>
        <v>73689</v>
      </c>
    </row>
    <row r="745" customFormat="false" ht="15" hidden="false" customHeight="false" outlineLevel="0" collapsed="false">
      <c r="A745" s="5" t="s">
        <v>743</v>
      </c>
      <c r="B745" s="11" t="n">
        <v>421929</v>
      </c>
      <c r="C745" s="0" t="s">
        <v>775</v>
      </c>
      <c r="D745" s="5" t="s">
        <v>23</v>
      </c>
      <c r="E745" s="5" t="s">
        <v>24</v>
      </c>
      <c r="F745" s="13" t="n">
        <v>582</v>
      </c>
      <c r="G745" s="5" t="s">
        <v>25</v>
      </c>
      <c r="H745" s="14" t="n">
        <v>22034</v>
      </c>
      <c r="I745" s="5" t="s">
        <v>25</v>
      </c>
      <c r="J745" s="14" t="n">
        <v>0</v>
      </c>
      <c r="K745" s="5" t="s">
        <v>25</v>
      </c>
      <c r="L745" s="14" t="n">
        <v>10562</v>
      </c>
      <c r="M745" s="5" t="s">
        <v>25</v>
      </c>
      <c r="N745" s="14" t="n">
        <v>11667</v>
      </c>
      <c r="O745" s="5" t="s">
        <v>25</v>
      </c>
      <c r="P745" s="6" t="n">
        <f aca="false">SUM(H745,L745,N745)</f>
        <v>44263</v>
      </c>
      <c r="Q745" s="6" t="n">
        <f aca="false">+P745*3</f>
        <v>132789</v>
      </c>
    </row>
    <row r="746" customFormat="false" ht="15" hidden="false" customHeight="false" outlineLevel="0" collapsed="false">
      <c r="A746" s="5" t="s">
        <v>743</v>
      </c>
      <c r="B746" s="11" t="n">
        <v>421931</v>
      </c>
      <c r="C746" s="0" t="s">
        <v>776</v>
      </c>
      <c r="D746" s="5" t="s">
        <v>23</v>
      </c>
      <c r="E746" s="5" t="s">
        <v>24</v>
      </c>
      <c r="F746" s="13" t="n">
        <v>8671</v>
      </c>
      <c r="G746" s="5" t="s">
        <v>25</v>
      </c>
      <c r="H746" s="14" t="n">
        <v>45168</v>
      </c>
      <c r="I746" s="5" t="s">
        <v>25</v>
      </c>
      <c r="J746" s="14" t="n">
        <v>0</v>
      </c>
      <c r="K746" s="5" t="s">
        <v>25</v>
      </c>
      <c r="L746" s="14" t="n">
        <v>31834</v>
      </c>
      <c r="M746" s="5" t="s">
        <v>25</v>
      </c>
      <c r="N746" s="14" t="n">
        <v>71937</v>
      </c>
      <c r="O746" s="5" t="s">
        <v>25</v>
      </c>
      <c r="P746" s="6" t="n">
        <f aca="false">SUM(H746,L746,N746)</f>
        <v>148939</v>
      </c>
      <c r="Q746" s="6" t="n">
        <f aca="false">+P746*3</f>
        <v>446817</v>
      </c>
    </row>
    <row r="747" customFormat="false" ht="15" hidden="false" customHeight="false" outlineLevel="0" collapsed="false">
      <c r="A747" s="5" t="s">
        <v>743</v>
      </c>
      <c r="B747" s="11" t="n">
        <v>421932</v>
      </c>
      <c r="C747" s="0" t="s">
        <v>777</v>
      </c>
      <c r="D747" s="5" t="s">
        <v>23</v>
      </c>
      <c r="E747" s="5" t="s">
        <v>34</v>
      </c>
      <c r="F747" s="13" t="n">
        <v>1456</v>
      </c>
      <c r="G747" s="5" t="s">
        <v>26</v>
      </c>
      <c r="H747" s="14" t="n">
        <v>0</v>
      </c>
      <c r="I747" s="5" t="s">
        <v>26</v>
      </c>
      <c r="J747" s="14" t="n">
        <v>0</v>
      </c>
      <c r="K747" s="5" t="s">
        <v>25</v>
      </c>
      <c r="L747" s="14" t="n">
        <v>3528</v>
      </c>
      <c r="M747" s="5" t="s">
        <v>25</v>
      </c>
      <c r="N747" s="14" t="n">
        <v>7654</v>
      </c>
      <c r="O747" s="5" t="s">
        <v>25</v>
      </c>
      <c r="P747" s="6" t="n">
        <f aca="false">SUM(H747,L747,N747)</f>
        <v>11182</v>
      </c>
      <c r="Q747" s="6" t="n">
        <f aca="false">+P747*3</f>
        <v>33546</v>
      </c>
    </row>
    <row r="748" customFormat="false" ht="15" hidden="false" customHeight="false" outlineLevel="0" collapsed="false">
      <c r="A748" s="5" t="s">
        <v>743</v>
      </c>
      <c r="B748" s="11" t="n">
        <v>421934</v>
      </c>
      <c r="C748" s="0" t="s">
        <v>778</v>
      </c>
      <c r="D748" s="5" t="s">
        <v>23</v>
      </c>
      <c r="E748" s="5" t="s">
        <v>24</v>
      </c>
      <c r="F748" s="13" t="n">
        <v>831</v>
      </c>
      <c r="G748" s="5" t="s">
        <v>25</v>
      </c>
      <c r="H748" s="14" t="n">
        <v>8749</v>
      </c>
      <c r="I748" s="5" t="s">
        <v>25</v>
      </c>
      <c r="J748" s="14" t="n">
        <v>0</v>
      </c>
      <c r="K748" s="5" t="s">
        <v>25</v>
      </c>
      <c r="L748" s="14" t="n">
        <v>8501</v>
      </c>
      <c r="M748" s="5" t="s">
        <v>25</v>
      </c>
      <c r="N748" s="14" t="n">
        <v>6290</v>
      </c>
      <c r="O748" s="5" t="s">
        <v>25</v>
      </c>
      <c r="P748" s="6" t="n">
        <f aca="false">SUM(H748,L748,N748)</f>
        <v>23540</v>
      </c>
      <c r="Q748" s="6" t="n">
        <f aca="false">+P748*3</f>
        <v>70620</v>
      </c>
    </row>
    <row r="749" customFormat="false" ht="15" hidden="false" customHeight="false" outlineLevel="0" collapsed="false">
      <c r="A749" s="5" t="s">
        <v>743</v>
      </c>
      <c r="B749" s="11" t="n">
        <v>421935</v>
      </c>
      <c r="C749" s="0" t="s">
        <v>779</v>
      </c>
      <c r="D749" s="5" t="s">
        <v>23</v>
      </c>
      <c r="E749" s="5" t="s">
        <v>34</v>
      </c>
      <c r="F749" s="13" t="n">
        <v>1209</v>
      </c>
      <c r="G749" s="5" t="s">
        <v>26</v>
      </c>
      <c r="H749" s="14" t="n">
        <v>0</v>
      </c>
      <c r="I749" s="5" t="s">
        <v>26</v>
      </c>
      <c r="J749" s="14" t="n">
        <v>0</v>
      </c>
      <c r="K749" s="5" t="s">
        <v>25</v>
      </c>
      <c r="L749" s="14" t="n">
        <v>3033</v>
      </c>
      <c r="M749" s="5" t="s">
        <v>25</v>
      </c>
      <c r="N749" s="14" t="n">
        <v>5780</v>
      </c>
      <c r="O749" s="5" t="s">
        <v>25</v>
      </c>
      <c r="P749" s="6" t="n">
        <f aca="false">SUM(H749,L749,N749)</f>
        <v>8813</v>
      </c>
      <c r="Q749" s="6" t="n">
        <f aca="false">+P749*3</f>
        <v>26439</v>
      </c>
    </row>
    <row r="750" customFormat="false" ht="15" hidden="false" customHeight="false" outlineLevel="0" collapsed="false">
      <c r="A750" s="5" t="s">
        <v>743</v>
      </c>
      <c r="B750" s="11" t="n">
        <v>421936</v>
      </c>
      <c r="C750" s="0" t="s">
        <v>780</v>
      </c>
      <c r="D750" s="5" t="s">
        <v>23</v>
      </c>
      <c r="E750" s="5" t="s">
        <v>34</v>
      </c>
      <c r="F750" s="13" t="n">
        <v>444</v>
      </c>
      <c r="G750" s="5" t="s">
        <v>25</v>
      </c>
      <c r="H750" s="14" t="n">
        <v>1884</v>
      </c>
      <c r="I750" s="5" t="s">
        <v>25</v>
      </c>
      <c r="J750" s="14" t="n">
        <v>0</v>
      </c>
      <c r="K750" s="5" t="s">
        <v>25</v>
      </c>
      <c r="L750" s="14" t="n">
        <v>958</v>
      </c>
      <c r="M750" s="5" t="s">
        <v>25</v>
      </c>
      <c r="N750" s="14" t="n">
        <v>4142</v>
      </c>
      <c r="O750" s="5" t="s">
        <v>25</v>
      </c>
      <c r="P750" s="6" t="n">
        <f aca="false">SUM(H750,L750,N750)</f>
        <v>6984</v>
      </c>
      <c r="Q750" s="6" t="n">
        <f aca="false">+P750*3</f>
        <v>20952</v>
      </c>
    </row>
    <row r="751" customFormat="false" ht="15" hidden="false" customHeight="false" outlineLevel="0" collapsed="false">
      <c r="A751" s="5" t="s">
        <v>743</v>
      </c>
      <c r="B751" s="11" t="n">
        <v>421942</v>
      </c>
      <c r="C751" s="0" t="s">
        <v>781</v>
      </c>
      <c r="D751" s="5" t="s">
        <v>23</v>
      </c>
      <c r="E751" s="5" t="s">
        <v>34</v>
      </c>
      <c r="F751" s="13" t="n">
        <v>1869</v>
      </c>
      <c r="G751" s="5" t="s">
        <v>25</v>
      </c>
      <c r="H751" s="14" t="n">
        <v>5986</v>
      </c>
      <c r="I751" s="5" t="s">
        <v>25</v>
      </c>
      <c r="J751" s="14" t="n">
        <v>0</v>
      </c>
      <c r="K751" s="5" t="s">
        <v>25</v>
      </c>
      <c r="L751" s="14" t="n">
        <v>2477</v>
      </c>
      <c r="M751" s="5" t="s">
        <v>25</v>
      </c>
      <c r="N751" s="14" t="n">
        <v>15153</v>
      </c>
      <c r="O751" s="5" t="s">
        <v>25</v>
      </c>
      <c r="P751" s="6" t="n">
        <f aca="false">SUM(H751,L751,N751)</f>
        <v>23616</v>
      </c>
      <c r="Q751" s="6" t="n">
        <f aca="false">+P751*3</f>
        <v>70848</v>
      </c>
    </row>
    <row r="752" customFormat="false" ht="15" hidden="false" customHeight="false" outlineLevel="0" collapsed="false">
      <c r="A752" s="5" t="s">
        <v>743</v>
      </c>
      <c r="B752" s="11" t="n">
        <v>421945</v>
      </c>
      <c r="C752" s="0" t="s">
        <v>782</v>
      </c>
      <c r="D752" s="5" t="s">
        <v>23</v>
      </c>
      <c r="E752" s="5" t="s">
        <v>34</v>
      </c>
      <c r="F752" s="13" t="n">
        <v>3245</v>
      </c>
      <c r="G752" s="5" t="s">
        <v>26</v>
      </c>
      <c r="H752" s="14" t="n">
        <v>0</v>
      </c>
      <c r="I752" s="5" t="s">
        <v>26</v>
      </c>
      <c r="J752" s="14" t="n">
        <v>0</v>
      </c>
      <c r="K752" s="5" t="s">
        <v>25</v>
      </c>
      <c r="L752" s="14" t="n">
        <v>6168</v>
      </c>
      <c r="M752" s="5" t="s">
        <v>25</v>
      </c>
      <c r="N752" s="14" t="n">
        <v>18264</v>
      </c>
      <c r="O752" s="5" t="s">
        <v>25</v>
      </c>
      <c r="P752" s="6" t="n">
        <f aca="false">SUM(H752,L752,N752)</f>
        <v>24432</v>
      </c>
      <c r="Q752" s="6" t="n">
        <f aca="false">+P752*3</f>
        <v>73296</v>
      </c>
    </row>
    <row r="753" customFormat="false" ht="15" hidden="false" customHeight="false" outlineLevel="0" collapsed="false">
      <c r="A753" s="5" t="s">
        <v>743</v>
      </c>
      <c r="B753" s="11" t="n">
        <v>421949</v>
      </c>
      <c r="C753" s="0" t="s">
        <v>783</v>
      </c>
      <c r="D753" s="5" t="s">
        <v>23</v>
      </c>
      <c r="E753" s="5" t="s">
        <v>24</v>
      </c>
      <c r="F753" s="13" t="n">
        <v>4514</v>
      </c>
      <c r="G753" s="5" t="s">
        <v>25</v>
      </c>
      <c r="H753" s="14" t="n">
        <v>131480</v>
      </c>
      <c r="I753" s="5" t="s">
        <v>25</v>
      </c>
      <c r="J753" s="14" t="n">
        <v>0</v>
      </c>
      <c r="K753" s="5" t="s">
        <v>25</v>
      </c>
      <c r="L753" s="14" t="n">
        <v>41553</v>
      </c>
      <c r="M753" s="5" t="s">
        <v>25</v>
      </c>
      <c r="N753" s="14" t="n">
        <v>21311</v>
      </c>
      <c r="O753" s="5" t="s">
        <v>25</v>
      </c>
      <c r="P753" s="6" t="n">
        <f aca="false">SUM(H753,L753,N753)</f>
        <v>194344</v>
      </c>
      <c r="Q753" s="6" t="n">
        <f aca="false">+P753*3</f>
        <v>583032</v>
      </c>
    </row>
    <row r="754" customFormat="false" ht="15" hidden="false" customHeight="false" outlineLevel="0" collapsed="false">
      <c r="A754" s="5" t="s">
        <v>743</v>
      </c>
      <c r="B754" s="11" t="n">
        <v>421951</v>
      </c>
      <c r="C754" s="0" t="s">
        <v>784</v>
      </c>
      <c r="D754" s="5" t="s">
        <v>23</v>
      </c>
      <c r="E754" s="5" t="s">
        <v>24</v>
      </c>
      <c r="F754" s="13" t="n">
        <v>1493</v>
      </c>
      <c r="G754" s="5" t="s">
        <v>25</v>
      </c>
      <c r="H754" s="14" t="n">
        <v>51618</v>
      </c>
      <c r="I754" s="5" t="s">
        <v>25</v>
      </c>
      <c r="J754" s="14" t="n">
        <v>0</v>
      </c>
      <c r="K754" s="5" t="s">
        <v>25</v>
      </c>
      <c r="L754" s="14" t="n">
        <v>14799</v>
      </c>
      <c r="M754" s="5" t="s">
        <v>25</v>
      </c>
      <c r="N754" s="14" t="n">
        <v>6582</v>
      </c>
      <c r="O754" s="5" t="s">
        <v>25</v>
      </c>
      <c r="P754" s="6" t="n">
        <f aca="false">SUM(H754,L754,N754)</f>
        <v>72999</v>
      </c>
      <c r="Q754" s="6" t="n">
        <f aca="false">+P754*3</f>
        <v>218997</v>
      </c>
    </row>
    <row r="755" customFormat="false" ht="15" hidden="false" customHeight="false" outlineLevel="0" collapsed="false">
      <c r="A755" s="5" t="s">
        <v>743</v>
      </c>
      <c r="B755" s="11" t="n">
        <v>421957</v>
      </c>
      <c r="C755" s="0" t="s">
        <v>785</v>
      </c>
      <c r="D755" s="5" t="s">
        <v>23</v>
      </c>
      <c r="E755" s="5" t="s">
        <v>24</v>
      </c>
      <c r="F755" s="13" t="n">
        <v>261894</v>
      </c>
      <c r="G755" s="5" t="s">
        <v>25</v>
      </c>
      <c r="H755" s="14" t="n">
        <v>113985</v>
      </c>
      <c r="I755" s="5" t="s">
        <v>25</v>
      </c>
      <c r="J755" s="14" t="n">
        <v>512755</v>
      </c>
      <c r="K755" s="5" t="s">
        <v>26</v>
      </c>
      <c r="L755" s="14" t="n">
        <v>0</v>
      </c>
      <c r="M755" s="5" t="s">
        <v>28</v>
      </c>
      <c r="N755" s="14" t="n">
        <v>0</v>
      </c>
      <c r="O755" s="5" t="s">
        <v>25</v>
      </c>
      <c r="P755" s="6" t="n">
        <f aca="false">SUM(H755,L755,N755)</f>
        <v>113985</v>
      </c>
      <c r="Q755" s="6" t="n">
        <f aca="false">+P755*3</f>
        <v>341955</v>
      </c>
    </row>
    <row r="756" customFormat="false" ht="15" hidden="false" customHeight="false" outlineLevel="0" collapsed="false">
      <c r="A756" s="5" t="s">
        <v>743</v>
      </c>
      <c r="B756" s="11" t="n">
        <v>425213</v>
      </c>
      <c r="C756" s="0" t="s">
        <v>786</v>
      </c>
      <c r="D756" s="5" t="s">
        <v>26</v>
      </c>
      <c r="E756" s="5" t="s">
        <v>24</v>
      </c>
      <c r="F756" s="13" t="n">
        <v>2748968</v>
      </c>
      <c r="G756" s="5" t="s">
        <v>26</v>
      </c>
      <c r="H756" s="14" t="n">
        <v>0</v>
      </c>
      <c r="I756" s="5" t="s">
        <v>26</v>
      </c>
      <c r="J756" s="14" t="n">
        <v>304511</v>
      </c>
      <c r="K756" s="5" t="s">
        <v>26</v>
      </c>
      <c r="L756" s="14" t="n">
        <v>0</v>
      </c>
      <c r="M756" s="5" t="s">
        <v>28</v>
      </c>
      <c r="N756" s="14" t="n">
        <v>0</v>
      </c>
      <c r="O756" s="5" t="s">
        <v>25</v>
      </c>
      <c r="P756" s="6" t="n">
        <f aca="false">SUM(H756,L756,N756)</f>
        <v>0</v>
      </c>
      <c r="Q756" s="6" t="n">
        <f aca="false">+P756*3</f>
        <v>0</v>
      </c>
    </row>
    <row r="757" customFormat="false" ht="15" hidden="false" customHeight="false" outlineLevel="0" collapsed="false">
      <c r="A757" s="5" t="s">
        <v>743</v>
      </c>
      <c r="B757" s="11" t="n">
        <v>429001</v>
      </c>
      <c r="C757" s="0" t="s">
        <v>787</v>
      </c>
      <c r="D757" s="5" t="s">
        <v>24</v>
      </c>
      <c r="E757" s="5"/>
      <c r="F757" s="13" t="n">
        <v>820</v>
      </c>
      <c r="G757" s="5" t="s">
        <v>25</v>
      </c>
      <c r="H757" s="14" t="n">
        <v>1141</v>
      </c>
      <c r="I757" s="5" t="s">
        <v>25</v>
      </c>
      <c r="J757" s="14" t="n">
        <v>0</v>
      </c>
      <c r="K757" s="5" t="s">
        <v>26</v>
      </c>
      <c r="L757" s="14" t="n">
        <v>0</v>
      </c>
      <c r="M757" s="5" t="s">
        <v>25</v>
      </c>
      <c r="N757" s="14" t="n">
        <v>1141</v>
      </c>
      <c r="O757" s="5" t="s">
        <v>25</v>
      </c>
      <c r="P757" s="6" t="n">
        <f aca="false">SUM(H757,L757,N757)</f>
        <v>2282</v>
      </c>
      <c r="Q757" s="6" t="n">
        <f aca="false">+P757*3</f>
        <v>6846</v>
      </c>
    </row>
    <row r="758" customFormat="false" ht="15" hidden="false" customHeight="false" outlineLevel="0" collapsed="false">
      <c r="A758" s="5" t="s">
        <v>788</v>
      </c>
      <c r="B758" s="11" t="n">
        <v>653700</v>
      </c>
      <c r="C758" s="0" t="s">
        <v>789</v>
      </c>
      <c r="D758" s="5" t="s">
        <v>23</v>
      </c>
      <c r="E758" s="5" t="s">
        <v>24</v>
      </c>
      <c r="F758" s="13" t="n">
        <v>24945</v>
      </c>
      <c r="G758" s="5" t="s">
        <v>25</v>
      </c>
      <c r="H758" s="14" t="n">
        <v>132855</v>
      </c>
      <c r="I758" s="5" t="s">
        <v>25</v>
      </c>
      <c r="J758" s="14" t="n">
        <v>20929</v>
      </c>
      <c r="K758" s="5" t="s">
        <v>26</v>
      </c>
      <c r="L758" s="14" t="n">
        <v>0</v>
      </c>
      <c r="M758" s="5" t="s">
        <v>68</v>
      </c>
      <c r="N758" s="14" t="n">
        <v>70266</v>
      </c>
      <c r="O758" s="5" t="s">
        <v>25</v>
      </c>
      <c r="P758" s="6" t="n">
        <f aca="false">SUM(H758,L758,N758)</f>
        <v>203121</v>
      </c>
      <c r="Q758" s="6" t="n">
        <f aca="false">+P758*3</f>
        <v>609363</v>
      </c>
    </row>
    <row r="759" customFormat="false" ht="15" hidden="false" customHeight="false" outlineLevel="0" collapsed="false">
      <c r="A759" s="5" t="s">
        <v>790</v>
      </c>
      <c r="B759" s="11" t="n">
        <v>280446</v>
      </c>
      <c r="C759" s="0" t="s">
        <v>791</v>
      </c>
      <c r="D759" s="5" t="s">
        <v>23</v>
      </c>
      <c r="E759" s="5" t="s">
        <v>24</v>
      </c>
      <c r="F759" s="13" t="n">
        <v>12615</v>
      </c>
      <c r="G759" s="5" t="s">
        <v>25</v>
      </c>
      <c r="H759" s="14" t="n">
        <v>137933</v>
      </c>
      <c r="I759" s="5" t="s">
        <v>25</v>
      </c>
      <c r="J759" s="14" t="n">
        <v>0</v>
      </c>
      <c r="K759" s="5" t="s">
        <v>25</v>
      </c>
      <c r="L759" s="14" t="n">
        <v>47241</v>
      </c>
      <c r="M759" s="5" t="s">
        <v>68</v>
      </c>
      <c r="N759" s="14" t="n">
        <v>18668</v>
      </c>
      <c r="O759" s="5" t="s">
        <v>25</v>
      </c>
      <c r="P759" s="6" t="n">
        <f aca="false">SUM(H759,L759,N759)</f>
        <v>203842</v>
      </c>
      <c r="Q759" s="6" t="n">
        <f aca="false">+P759*3</f>
        <v>611526</v>
      </c>
    </row>
    <row r="760" customFormat="false" ht="15" hidden="false" customHeight="false" outlineLevel="0" collapsed="false">
      <c r="A760" s="5" t="s">
        <v>790</v>
      </c>
      <c r="B760" s="11" t="n">
        <v>280447</v>
      </c>
      <c r="C760" s="0" t="s">
        <v>792</v>
      </c>
      <c r="D760" s="5" t="s">
        <v>23</v>
      </c>
      <c r="E760" s="5" t="s">
        <v>34</v>
      </c>
      <c r="F760" s="13" t="n">
        <v>3355</v>
      </c>
      <c r="G760" s="5" t="s">
        <v>25</v>
      </c>
      <c r="H760" s="14" t="n">
        <v>5929</v>
      </c>
      <c r="I760" s="5" t="s">
        <v>25</v>
      </c>
      <c r="J760" s="14" t="n">
        <v>0</v>
      </c>
      <c r="K760" s="5" t="s">
        <v>25</v>
      </c>
      <c r="L760" s="14" t="n">
        <v>8097</v>
      </c>
      <c r="M760" s="5" t="s">
        <v>25</v>
      </c>
      <c r="N760" s="14" t="n">
        <v>11530</v>
      </c>
      <c r="O760" s="5" t="s">
        <v>25</v>
      </c>
      <c r="P760" s="6" t="n">
        <f aca="false">SUM(H760,L760,N760)</f>
        <v>25556</v>
      </c>
      <c r="Q760" s="6" t="n">
        <f aca="false">+P760*3</f>
        <v>76668</v>
      </c>
    </row>
    <row r="761" customFormat="false" ht="15" hidden="false" customHeight="false" outlineLevel="0" collapsed="false">
      <c r="A761" s="5" t="s">
        <v>790</v>
      </c>
      <c r="B761" s="11" t="n">
        <v>280448</v>
      </c>
      <c r="C761" s="0" t="s">
        <v>793</v>
      </c>
      <c r="D761" s="5" t="s">
        <v>23</v>
      </c>
      <c r="E761" s="5" t="s">
        <v>24</v>
      </c>
      <c r="F761" s="13" t="n">
        <v>4014</v>
      </c>
      <c r="G761" s="5" t="s">
        <v>25</v>
      </c>
      <c r="H761" s="14" t="n">
        <v>57959</v>
      </c>
      <c r="I761" s="5" t="s">
        <v>25</v>
      </c>
      <c r="J761" s="14" t="n">
        <v>0</v>
      </c>
      <c r="K761" s="5" t="s">
        <v>25</v>
      </c>
      <c r="L761" s="14" t="n">
        <v>11074</v>
      </c>
      <c r="M761" s="5" t="s">
        <v>25</v>
      </c>
      <c r="N761" s="14" t="n">
        <v>13992</v>
      </c>
      <c r="O761" s="5" t="s">
        <v>25</v>
      </c>
      <c r="P761" s="6" t="n">
        <f aca="false">SUM(H761,L761,N761)</f>
        <v>83025</v>
      </c>
      <c r="Q761" s="6" t="n">
        <f aca="false">+P761*3</f>
        <v>249075</v>
      </c>
    </row>
    <row r="762" customFormat="false" ht="15" hidden="false" customHeight="false" outlineLevel="0" collapsed="false">
      <c r="A762" s="5" t="s">
        <v>790</v>
      </c>
      <c r="B762" s="11" t="n">
        <v>280451</v>
      </c>
      <c r="C762" s="0" t="s">
        <v>794</v>
      </c>
      <c r="D762" s="5" t="s">
        <v>23</v>
      </c>
      <c r="E762" s="5" t="s">
        <v>34</v>
      </c>
      <c r="F762" s="13" t="n">
        <v>2111</v>
      </c>
      <c r="G762" s="5" t="s">
        <v>26</v>
      </c>
      <c r="H762" s="14" t="n">
        <v>0</v>
      </c>
      <c r="I762" s="5" t="s">
        <v>26</v>
      </c>
      <c r="J762" s="14" t="n">
        <v>0</v>
      </c>
      <c r="K762" s="5" t="s">
        <v>25</v>
      </c>
      <c r="L762" s="14" t="n">
        <v>5044</v>
      </c>
      <c r="M762" s="5" t="s">
        <v>25</v>
      </c>
      <c r="N762" s="14" t="n">
        <v>9740</v>
      </c>
      <c r="O762" s="5" t="s">
        <v>25</v>
      </c>
      <c r="P762" s="6" t="n">
        <f aca="false">SUM(H762,L762,N762)</f>
        <v>14784</v>
      </c>
      <c r="Q762" s="6" t="n">
        <f aca="false">+P762*3</f>
        <v>44352</v>
      </c>
    </row>
    <row r="763" customFormat="false" ht="15" hidden="false" customHeight="false" outlineLevel="0" collapsed="false">
      <c r="A763" s="5" t="s">
        <v>790</v>
      </c>
      <c r="B763" s="11" t="n">
        <v>280452</v>
      </c>
      <c r="C763" s="0" t="s">
        <v>795</v>
      </c>
      <c r="D763" s="5" t="s">
        <v>23</v>
      </c>
      <c r="E763" s="5" t="s">
        <v>24</v>
      </c>
      <c r="F763" s="13" t="n">
        <v>4683</v>
      </c>
      <c r="G763" s="5" t="s">
        <v>25</v>
      </c>
      <c r="H763" s="14" t="n">
        <v>128945</v>
      </c>
      <c r="I763" s="5" t="s">
        <v>25</v>
      </c>
      <c r="J763" s="14" t="n">
        <v>0</v>
      </c>
      <c r="K763" s="5" t="s">
        <v>25</v>
      </c>
      <c r="L763" s="14" t="n">
        <v>36678</v>
      </c>
      <c r="M763" s="5" t="s">
        <v>25</v>
      </c>
      <c r="N763" s="14" t="n">
        <v>23733</v>
      </c>
      <c r="O763" s="5" t="s">
        <v>25</v>
      </c>
      <c r="P763" s="6" t="n">
        <f aca="false">SUM(H763,L763,N763)</f>
        <v>189356</v>
      </c>
      <c r="Q763" s="6" t="n">
        <f aca="false">+P763*3</f>
        <v>568068</v>
      </c>
    </row>
    <row r="764" customFormat="false" ht="15" hidden="false" customHeight="false" outlineLevel="0" collapsed="false">
      <c r="A764" s="5" t="s">
        <v>790</v>
      </c>
      <c r="B764" s="11" t="n">
        <v>280453</v>
      </c>
      <c r="C764" s="0" t="s">
        <v>796</v>
      </c>
      <c r="D764" s="5" t="s">
        <v>23</v>
      </c>
      <c r="E764" s="5" t="s">
        <v>24</v>
      </c>
      <c r="F764" s="13" t="n">
        <v>11853</v>
      </c>
      <c r="G764" s="5" t="s">
        <v>25</v>
      </c>
      <c r="H764" s="14" t="n">
        <v>163531</v>
      </c>
      <c r="I764" s="5" t="s">
        <v>25</v>
      </c>
      <c r="J764" s="14" t="n">
        <v>0</v>
      </c>
      <c r="K764" s="5" t="s">
        <v>25</v>
      </c>
      <c r="L764" s="14" t="n">
        <v>34884</v>
      </c>
      <c r="M764" s="5" t="s">
        <v>68</v>
      </c>
      <c r="N764" s="14" t="n">
        <v>22384</v>
      </c>
      <c r="O764" s="5" t="s">
        <v>25</v>
      </c>
      <c r="P764" s="6" t="n">
        <f aca="false">SUM(H764,L764,N764)</f>
        <v>220799</v>
      </c>
      <c r="Q764" s="6" t="n">
        <f aca="false">+P764*3</f>
        <v>662397</v>
      </c>
    </row>
    <row r="765" customFormat="false" ht="15" hidden="false" customHeight="false" outlineLevel="0" collapsed="false">
      <c r="A765" s="5" t="s">
        <v>790</v>
      </c>
      <c r="B765" s="11" t="n">
        <v>280454</v>
      </c>
      <c r="C765" s="0" t="s">
        <v>797</v>
      </c>
      <c r="D765" s="5" t="s">
        <v>23</v>
      </c>
      <c r="E765" s="5" t="s">
        <v>24</v>
      </c>
      <c r="F765" s="13" t="n">
        <v>8642</v>
      </c>
      <c r="G765" s="5" t="s">
        <v>25</v>
      </c>
      <c r="H765" s="14" t="n">
        <v>221443</v>
      </c>
      <c r="I765" s="5" t="s">
        <v>25</v>
      </c>
      <c r="J765" s="14" t="n">
        <v>0</v>
      </c>
      <c r="K765" s="5" t="s">
        <v>25</v>
      </c>
      <c r="L765" s="14" t="n">
        <v>49472</v>
      </c>
      <c r="M765" s="5" t="s">
        <v>25</v>
      </c>
      <c r="N765" s="14" t="n">
        <v>39945</v>
      </c>
      <c r="O765" s="5" t="s">
        <v>25</v>
      </c>
      <c r="P765" s="6" t="n">
        <f aca="false">SUM(H765,L765,N765)</f>
        <v>310860</v>
      </c>
      <c r="Q765" s="6" t="n">
        <f aca="false">+P765*3</f>
        <v>932580</v>
      </c>
    </row>
    <row r="766" customFormat="false" ht="15" hidden="false" customHeight="false" outlineLevel="0" collapsed="false">
      <c r="A766" s="5" t="s">
        <v>790</v>
      </c>
      <c r="B766" s="11" t="n">
        <v>280455</v>
      </c>
      <c r="C766" s="0" t="s">
        <v>798</v>
      </c>
      <c r="D766" s="5" t="s">
        <v>23</v>
      </c>
      <c r="E766" s="5" t="s">
        <v>34</v>
      </c>
      <c r="F766" s="13" t="n">
        <v>9048</v>
      </c>
      <c r="G766" s="5" t="s">
        <v>26</v>
      </c>
      <c r="H766" s="14" t="n">
        <v>0</v>
      </c>
      <c r="I766" s="5" t="s">
        <v>26</v>
      </c>
      <c r="J766" s="14" t="n">
        <v>0</v>
      </c>
      <c r="K766" s="5" t="s">
        <v>25</v>
      </c>
      <c r="L766" s="14" t="n">
        <v>19482</v>
      </c>
      <c r="M766" s="5" t="s">
        <v>68</v>
      </c>
      <c r="N766" s="14" t="n">
        <v>24381</v>
      </c>
      <c r="O766" s="5" t="s">
        <v>25</v>
      </c>
      <c r="P766" s="6" t="n">
        <f aca="false">SUM(H766,L766,N766)</f>
        <v>43863</v>
      </c>
      <c r="Q766" s="6" t="n">
        <f aca="false">+P766*3</f>
        <v>131589</v>
      </c>
    </row>
    <row r="767" customFormat="false" ht="15" hidden="false" customHeight="false" outlineLevel="0" collapsed="false">
      <c r="A767" s="5" t="s">
        <v>790</v>
      </c>
      <c r="B767" s="11" t="n">
        <v>280456</v>
      </c>
      <c r="C767" s="0" t="s">
        <v>799</v>
      </c>
      <c r="D767" s="5" t="s">
        <v>23</v>
      </c>
      <c r="E767" s="5" t="s">
        <v>24</v>
      </c>
      <c r="F767" s="13" t="n">
        <v>374</v>
      </c>
      <c r="G767" s="5" t="s">
        <v>25</v>
      </c>
      <c r="H767" s="14" t="n">
        <v>23990</v>
      </c>
      <c r="I767" s="5" t="s">
        <v>25</v>
      </c>
      <c r="J767" s="14" t="n">
        <v>0</v>
      </c>
      <c r="K767" s="5" t="s">
        <v>25</v>
      </c>
      <c r="L767" s="14" t="n">
        <v>16202</v>
      </c>
      <c r="M767" s="5" t="s">
        <v>25</v>
      </c>
      <c r="N767" s="14" t="n">
        <v>16671</v>
      </c>
      <c r="O767" s="5" t="s">
        <v>25</v>
      </c>
      <c r="P767" s="6" t="n">
        <f aca="false">SUM(H767,L767,N767)</f>
        <v>56863</v>
      </c>
      <c r="Q767" s="6" t="n">
        <f aca="false">+P767*3</f>
        <v>170589</v>
      </c>
    </row>
    <row r="768" customFormat="false" ht="15" hidden="false" customHeight="false" outlineLevel="0" collapsed="false">
      <c r="A768" s="5" t="s">
        <v>790</v>
      </c>
      <c r="B768" s="11" t="n">
        <v>280457</v>
      </c>
      <c r="C768" s="0" t="s">
        <v>800</v>
      </c>
      <c r="D768" s="5" t="s">
        <v>23</v>
      </c>
      <c r="E768" s="5" t="s">
        <v>24</v>
      </c>
      <c r="F768" s="13" t="n">
        <v>408</v>
      </c>
      <c r="G768" s="5" t="s">
        <v>25</v>
      </c>
      <c r="H768" s="14" t="n">
        <v>14990</v>
      </c>
      <c r="I768" s="5" t="s">
        <v>25</v>
      </c>
      <c r="J768" s="14" t="n">
        <v>0</v>
      </c>
      <c r="K768" s="5" t="s">
        <v>25</v>
      </c>
      <c r="L768" s="14" t="n">
        <v>5479</v>
      </c>
      <c r="M768" s="5" t="s">
        <v>25</v>
      </c>
      <c r="N768" s="14" t="n">
        <v>6925</v>
      </c>
      <c r="O768" s="5" t="s">
        <v>25</v>
      </c>
      <c r="P768" s="6" t="n">
        <f aca="false">SUM(H768,L768,N768)</f>
        <v>27394</v>
      </c>
      <c r="Q768" s="6" t="n">
        <f aca="false">+P768*3</f>
        <v>82182</v>
      </c>
    </row>
    <row r="769" customFormat="false" ht="15" hidden="false" customHeight="false" outlineLevel="0" collapsed="false">
      <c r="A769" s="5" t="s">
        <v>790</v>
      </c>
      <c r="B769" s="11" t="n">
        <v>280458</v>
      </c>
      <c r="C769" s="0" t="s">
        <v>801</v>
      </c>
      <c r="D769" s="5" t="s">
        <v>23</v>
      </c>
      <c r="E769" s="5" t="s">
        <v>24</v>
      </c>
      <c r="F769" s="13" t="n">
        <v>21670</v>
      </c>
      <c r="G769" s="5" t="s">
        <v>25</v>
      </c>
      <c r="H769" s="14" t="n">
        <v>386816</v>
      </c>
      <c r="I769" s="5" t="s">
        <v>25</v>
      </c>
      <c r="J769" s="14" t="n">
        <v>0</v>
      </c>
      <c r="K769" s="5" t="s">
        <v>25</v>
      </c>
      <c r="L769" s="14" t="n">
        <v>107901</v>
      </c>
      <c r="M769" s="5" t="s">
        <v>25</v>
      </c>
      <c r="N769" s="14" t="n">
        <v>37552</v>
      </c>
      <c r="O769" s="5" t="s">
        <v>25</v>
      </c>
      <c r="P769" s="6" t="n">
        <f aca="false">SUM(H769,L769,N769)</f>
        <v>532269</v>
      </c>
      <c r="Q769" s="6" t="n">
        <f aca="false">+P769*3</f>
        <v>1596807</v>
      </c>
    </row>
    <row r="770" customFormat="false" ht="15" hidden="false" customHeight="false" outlineLevel="0" collapsed="false">
      <c r="A770" s="5" t="s">
        <v>790</v>
      </c>
      <c r="B770" s="11" t="n">
        <v>280460</v>
      </c>
      <c r="C770" s="0" t="s">
        <v>802</v>
      </c>
      <c r="D770" s="5" t="s">
        <v>23</v>
      </c>
      <c r="E770" s="5" t="s">
        <v>34</v>
      </c>
      <c r="F770" s="13" t="n">
        <v>6321</v>
      </c>
      <c r="G770" s="5" t="s">
        <v>26</v>
      </c>
      <c r="H770" s="14" t="n">
        <v>0</v>
      </c>
      <c r="I770" s="5" t="s">
        <v>26</v>
      </c>
      <c r="J770" s="14" t="n">
        <v>0</v>
      </c>
      <c r="K770" s="5" t="s">
        <v>25</v>
      </c>
      <c r="L770" s="14" t="n">
        <v>16944</v>
      </c>
      <c r="M770" s="5" t="s">
        <v>25</v>
      </c>
      <c r="N770" s="14" t="n">
        <v>23712</v>
      </c>
      <c r="O770" s="5" t="s">
        <v>25</v>
      </c>
      <c r="P770" s="6" t="n">
        <f aca="false">SUM(H770,L770,N770)</f>
        <v>40656</v>
      </c>
      <c r="Q770" s="6" t="n">
        <f aca="false">+P770*3</f>
        <v>121968</v>
      </c>
    </row>
    <row r="771" customFormat="false" ht="15" hidden="false" customHeight="false" outlineLevel="0" collapsed="false">
      <c r="A771" s="5" t="s">
        <v>790</v>
      </c>
      <c r="B771" s="11" t="n">
        <v>280461</v>
      </c>
      <c r="C771" s="0" t="s">
        <v>803</v>
      </c>
      <c r="D771" s="5" t="s">
        <v>23</v>
      </c>
      <c r="E771" s="5" t="s">
        <v>24</v>
      </c>
      <c r="F771" s="13" t="n">
        <v>1083</v>
      </c>
      <c r="G771" s="5" t="s">
        <v>25</v>
      </c>
      <c r="H771" s="14" t="n">
        <v>9956</v>
      </c>
      <c r="I771" s="5" t="s">
        <v>25</v>
      </c>
      <c r="J771" s="14" t="n">
        <v>0</v>
      </c>
      <c r="K771" s="5" t="s">
        <v>25</v>
      </c>
      <c r="L771" s="14" t="n">
        <v>13781</v>
      </c>
      <c r="M771" s="5" t="s">
        <v>25</v>
      </c>
      <c r="N771" s="14" t="n">
        <v>11014</v>
      </c>
      <c r="O771" s="5" t="s">
        <v>25</v>
      </c>
      <c r="P771" s="6" t="n">
        <f aca="false">SUM(H771,L771,N771)</f>
        <v>34751</v>
      </c>
      <c r="Q771" s="6" t="n">
        <f aca="false">+P771*3</f>
        <v>104253</v>
      </c>
    </row>
    <row r="772" customFormat="false" ht="15" hidden="false" customHeight="false" outlineLevel="0" collapsed="false">
      <c r="A772" s="5" t="s">
        <v>790</v>
      </c>
      <c r="B772" s="11" t="n">
        <v>280462</v>
      </c>
      <c r="C772" s="0" t="s">
        <v>804</v>
      </c>
      <c r="D772" s="5" t="s">
        <v>23</v>
      </c>
      <c r="E772" s="5" t="s">
        <v>34</v>
      </c>
      <c r="F772" s="13" t="n">
        <v>1037</v>
      </c>
      <c r="G772" s="5" t="s">
        <v>25</v>
      </c>
      <c r="H772" s="14" t="n">
        <v>464</v>
      </c>
      <c r="I772" s="5" t="s">
        <v>25</v>
      </c>
      <c r="J772" s="14" t="n">
        <v>0</v>
      </c>
      <c r="K772" s="5" t="s">
        <v>25</v>
      </c>
      <c r="L772" s="14" t="n">
        <v>1173</v>
      </c>
      <c r="M772" s="5" t="s">
        <v>68</v>
      </c>
      <c r="N772" s="14" t="n">
        <v>8812</v>
      </c>
      <c r="O772" s="5" t="s">
        <v>25</v>
      </c>
      <c r="P772" s="6" t="n">
        <f aca="false">SUM(H772,L772,N772)</f>
        <v>10449</v>
      </c>
      <c r="Q772" s="6" t="n">
        <f aca="false">+P772*3</f>
        <v>31347</v>
      </c>
    </row>
    <row r="773" customFormat="false" ht="15" hidden="false" customHeight="false" outlineLevel="0" collapsed="false">
      <c r="A773" s="5" t="s">
        <v>790</v>
      </c>
      <c r="B773" s="11" t="n">
        <v>280466</v>
      </c>
      <c r="C773" s="0" t="s">
        <v>805</v>
      </c>
      <c r="D773" s="5" t="s">
        <v>23</v>
      </c>
      <c r="E773" s="5" t="s">
        <v>24</v>
      </c>
      <c r="F773" s="13" t="n">
        <v>603</v>
      </c>
      <c r="G773" s="5" t="s">
        <v>25</v>
      </c>
      <c r="H773" s="14" t="n">
        <v>22153</v>
      </c>
      <c r="I773" s="5" t="s">
        <v>25</v>
      </c>
      <c r="J773" s="14" t="n">
        <v>0</v>
      </c>
      <c r="K773" s="5" t="s">
        <v>25</v>
      </c>
      <c r="L773" s="14" t="n">
        <v>8967</v>
      </c>
      <c r="M773" s="5" t="s">
        <v>25</v>
      </c>
      <c r="N773" s="14" t="n">
        <v>7345</v>
      </c>
      <c r="O773" s="5" t="s">
        <v>25</v>
      </c>
      <c r="P773" s="6" t="n">
        <f aca="false">SUM(H773,L773,N773)</f>
        <v>38465</v>
      </c>
      <c r="Q773" s="6" t="n">
        <f aca="false">+P773*3</f>
        <v>115395</v>
      </c>
    </row>
    <row r="774" customFormat="false" ht="15" hidden="false" customHeight="false" outlineLevel="0" collapsed="false">
      <c r="A774" s="5" t="s">
        <v>790</v>
      </c>
      <c r="B774" s="11" t="n">
        <v>280467</v>
      </c>
      <c r="C774" s="0" t="s">
        <v>496</v>
      </c>
      <c r="D774" s="5" t="s">
        <v>23</v>
      </c>
      <c r="E774" s="5" t="s">
        <v>34</v>
      </c>
      <c r="F774" s="13" t="n">
        <v>1075</v>
      </c>
      <c r="G774" s="5" t="s">
        <v>25</v>
      </c>
      <c r="H774" s="14" t="n">
        <v>210</v>
      </c>
      <c r="I774" s="5" t="s">
        <v>25</v>
      </c>
      <c r="J774" s="14" t="n">
        <v>0</v>
      </c>
      <c r="K774" s="5" t="s">
        <v>25</v>
      </c>
      <c r="L774" s="14" t="n">
        <v>2966</v>
      </c>
      <c r="M774" s="5" t="s">
        <v>25</v>
      </c>
      <c r="N774" s="14" t="n">
        <v>5689</v>
      </c>
      <c r="O774" s="5" t="s">
        <v>25</v>
      </c>
      <c r="P774" s="6" t="n">
        <f aca="false">SUM(H774,L774,N774)</f>
        <v>8865</v>
      </c>
      <c r="Q774" s="6" t="n">
        <f aca="false">+P774*3</f>
        <v>26595</v>
      </c>
    </row>
    <row r="775" customFormat="false" ht="15" hidden="false" customHeight="false" outlineLevel="0" collapsed="false">
      <c r="A775" s="5" t="s">
        <v>790</v>
      </c>
      <c r="B775" s="11" t="n">
        <v>283301</v>
      </c>
      <c r="C775" s="0" t="s">
        <v>806</v>
      </c>
      <c r="D775" s="5" t="s">
        <v>23</v>
      </c>
      <c r="E775" s="5" t="s">
        <v>24</v>
      </c>
      <c r="F775" s="13" t="n">
        <v>3903</v>
      </c>
      <c r="G775" s="5" t="s">
        <v>25</v>
      </c>
      <c r="H775" s="14" t="n">
        <v>141305</v>
      </c>
      <c r="I775" s="5" t="s">
        <v>25</v>
      </c>
      <c r="J775" s="14" t="n">
        <v>0</v>
      </c>
      <c r="K775" s="5" t="s">
        <v>25</v>
      </c>
      <c r="L775" s="14" t="n">
        <v>41220</v>
      </c>
      <c r="M775" s="5" t="s">
        <v>25</v>
      </c>
      <c r="N775" s="14" t="n">
        <v>14119</v>
      </c>
      <c r="O775" s="5" t="s">
        <v>25</v>
      </c>
      <c r="P775" s="6" t="n">
        <f aca="false">SUM(H775,L775,N775)</f>
        <v>196644</v>
      </c>
      <c r="Q775" s="6" t="n">
        <f aca="false">+P775*3</f>
        <v>589932</v>
      </c>
    </row>
    <row r="776" customFormat="false" ht="15" hidden="false" customHeight="false" outlineLevel="0" collapsed="false">
      <c r="A776" s="5" t="s">
        <v>790</v>
      </c>
      <c r="B776" s="11" t="n">
        <v>285184</v>
      </c>
      <c r="C776" s="0" t="s">
        <v>807</v>
      </c>
      <c r="D776" s="5" t="s">
        <v>26</v>
      </c>
      <c r="E776" s="5" t="s">
        <v>24</v>
      </c>
      <c r="F776" s="13" t="n">
        <v>1353410</v>
      </c>
      <c r="G776" s="5" t="s">
        <v>25</v>
      </c>
      <c r="H776" s="14" t="n">
        <v>355828</v>
      </c>
      <c r="I776" s="5" t="s">
        <v>25</v>
      </c>
      <c r="J776" s="14" t="n">
        <v>993194</v>
      </c>
      <c r="K776" s="5" t="s">
        <v>26</v>
      </c>
      <c r="L776" s="14" t="n">
        <v>0</v>
      </c>
      <c r="M776" s="5" t="s">
        <v>28</v>
      </c>
      <c r="N776" s="14" t="n">
        <v>0</v>
      </c>
      <c r="O776" s="5" t="s">
        <v>25</v>
      </c>
      <c r="P776" s="6" t="n">
        <f aca="false">SUM(H776,L776,N776)</f>
        <v>355828</v>
      </c>
      <c r="Q776" s="6" t="n">
        <f aca="false">+P776*3</f>
        <v>1067484</v>
      </c>
    </row>
    <row r="777" customFormat="false" ht="15" hidden="false" customHeight="false" outlineLevel="0" collapsed="false">
      <c r="A777" s="5" t="s">
        <v>790</v>
      </c>
      <c r="B777" s="11" t="n">
        <v>287449</v>
      </c>
      <c r="C777" s="0" t="s">
        <v>808</v>
      </c>
      <c r="D777" s="5" t="s">
        <v>23</v>
      </c>
      <c r="E777" s="5" t="s">
        <v>34</v>
      </c>
      <c r="F777" s="13" t="n">
        <v>984</v>
      </c>
      <c r="G777" s="5" t="s">
        <v>25</v>
      </c>
      <c r="H777" s="14" t="n">
        <v>788</v>
      </c>
      <c r="I777" s="5" t="s">
        <v>25</v>
      </c>
      <c r="J777" s="14" t="n">
        <v>0</v>
      </c>
      <c r="K777" s="5" t="s">
        <v>25</v>
      </c>
      <c r="L777" s="14" t="n">
        <v>2681</v>
      </c>
      <c r="M777" s="5" t="s">
        <v>25</v>
      </c>
      <c r="N777" s="14" t="n">
        <v>4565</v>
      </c>
      <c r="O777" s="5" t="s">
        <v>25</v>
      </c>
      <c r="P777" s="6" t="n">
        <f aca="false">SUM(H777,L777,N777)</f>
        <v>8034</v>
      </c>
      <c r="Q777" s="6" t="n">
        <f aca="false">+P777*3</f>
        <v>24102</v>
      </c>
    </row>
    <row r="778" customFormat="false" ht="15" hidden="false" customHeight="false" outlineLevel="0" collapsed="false">
      <c r="A778" s="5" t="s">
        <v>809</v>
      </c>
      <c r="B778" s="11" t="n">
        <v>482235</v>
      </c>
      <c r="C778" s="0" t="s">
        <v>810</v>
      </c>
      <c r="D778" s="5" t="s">
        <v>23</v>
      </c>
      <c r="E778" s="5" t="s">
        <v>24</v>
      </c>
      <c r="F778" s="13" t="n">
        <v>8471</v>
      </c>
      <c r="G778" s="5" t="s">
        <v>25</v>
      </c>
      <c r="H778" s="14" t="n">
        <v>159681</v>
      </c>
      <c r="I778" s="5" t="s">
        <v>25</v>
      </c>
      <c r="J778" s="14" t="n">
        <v>0</v>
      </c>
      <c r="K778" s="5" t="s">
        <v>25</v>
      </c>
      <c r="L778" s="14" t="n">
        <v>58890</v>
      </c>
      <c r="M778" s="5" t="s">
        <v>25</v>
      </c>
      <c r="N778" s="14" t="n">
        <v>50343</v>
      </c>
      <c r="O778" s="5" t="s">
        <v>25</v>
      </c>
      <c r="P778" s="6" t="n">
        <f aca="false">SUM(H778,L778,N778)</f>
        <v>268914</v>
      </c>
      <c r="Q778" s="6" t="n">
        <f aca="false">+P778*3</f>
        <v>806742</v>
      </c>
    </row>
    <row r="779" customFormat="false" ht="15" hidden="false" customHeight="false" outlineLevel="0" collapsed="false">
      <c r="A779" s="5" t="s">
        <v>809</v>
      </c>
      <c r="B779" s="11" t="n">
        <v>482241</v>
      </c>
      <c r="C779" s="0" t="s">
        <v>811</v>
      </c>
      <c r="D779" s="5" t="s">
        <v>23</v>
      </c>
      <c r="E779" s="5" t="s">
        <v>24</v>
      </c>
      <c r="F779" s="13" t="n">
        <v>819</v>
      </c>
      <c r="G779" s="5" t="s">
        <v>25</v>
      </c>
      <c r="H779" s="14" t="n">
        <v>13061</v>
      </c>
      <c r="I779" s="5" t="s">
        <v>25</v>
      </c>
      <c r="J779" s="14" t="n">
        <v>0</v>
      </c>
      <c r="K779" s="5" t="s">
        <v>25</v>
      </c>
      <c r="L779" s="14" t="n">
        <v>7815</v>
      </c>
      <c r="M779" s="5" t="s">
        <v>25</v>
      </c>
      <c r="N779" s="14" t="n">
        <v>13136</v>
      </c>
      <c r="O779" s="5" t="s">
        <v>25</v>
      </c>
      <c r="P779" s="6" t="n">
        <f aca="false">SUM(H779,L779,N779)</f>
        <v>34012</v>
      </c>
      <c r="Q779" s="6" t="n">
        <f aca="false">+P779*3</f>
        <v>102036</v>
      </c>
    </row>
    <row r="780" customFormat="false" ht="15" hidden="false" customHeight="false" outlineLevel="0" collapsed="false">
      <c r="A780" s="5" t="s">
        <v>809</v>
      </c>
      <c r="B780" s="11" t="n">
        <v>482242</v>
      </c>
      <c r="C780" s="0" t="s">
        <v>812</v>
      </c>
      <c r="D780" s="5" t="s">
        <v>23</v>
      </c>
      <c r="E780" s="5" t="s">
        <v>24</v>
      </c>
      <c r="F780" s="13" t="n">
        <v>1984</v>
      </c>
      <c r="G780" s="5" t="s">
        <v>25</v>
      </c>
      <c r="H780" s="14" t="n">
        <v>125262</v>
      </c>
      <c r="I780" s="5" t="s">
        <v>25</v>
      </c>
      <c r="J780" s="14" t="n">
        <v>0</v>
      </c>
      <c r="K780" s="5" t="s">
        <v>25</v>
      </c>
      <c r="L780" s="14" t="n">
        <v>51390</v>
      </c>
      <c r="M780" s="5" t="s">
        <v>25</v>
      </c>
      <c r="N780" s="14" t="n">
        <v>19385</v>
      </c>
      <c r="O780" s="5" t="s">
        <v>25</v>
      </c>
      <c r="P780" s="6" t="n">
        <f aca="false">SUM(H780,L780,N780)</f>
        <v>196037</v>
      </c>
      <c r="Q780" s="6" t="n">
        <f aca="false">+P780*3</f>
        <v>588111</v>
      </c>
    </row>
    <row r="781" customFormat="false" ht="15" hidden="false" customHeight="false" outlineLevel="0" collapsed="false">
      <c r="A781" s="5" t="s">
        <v>809</v>
      </c>
      <c r="B781" s="11" t="n">
        <v>482244</v>
      </c>
      <c r="C781" s="0" t="s">
        <v>813</v>
      </c>
      <c r="D781" s="5" t="s">
        <v>23</v>
      </c>
      <c r="E781" s="5" t="s">
        <v>24</v>
      </c>
      <c r="F781" s="13" t="n">
        <v>1091</v>
      </c>
      <c r="G781" s="5" t="s">
        <v>25</v>
      </c>
      <c r="H781" s="14" t="n">
        <v>2433</v>
      </c>
      <c r="I781" s="5" t="s">
        <v>25</v>
      </c>
      <c r="J781" s="14" t="n">
        <v>0</v>
      </c>
      <c r="K781" s="5" t="s">
        <v>25</v>
      </c>
      <c r="L781" s="14" t="n">
        <v>1819</v>
      </c>
      <c r="M781" s="5" t="s">
        <v>25</v>
      </c>
      <c r="N781" s="14" t="n">
        <v>12943</v>
      </c>
      <c r="O781" s="5" t="s">
        <v>25</v>
      </c>
      <c r="P781" s="6" t="n">
        <f aca="false">SUM(H781,L781,N781)</f>
        <v>17195</v>
      </c>
      <c r="Q781" s="6" t="n">
        <f aca="false">+P781*3</f>
        <v>51585</v>
      </c>
    </row>
    <row r="782" customFormat="false" ht="15" hidden="false" customHeight="false" outlineLevel="0" collapsed="false">
      <c r="A782" s="5" t="s">
        <v>809</v>
      </c>
      <c r="B782" s="11" t="n">
        <v>482246</v>
      </c>
      <c r="C782" s="0" t="s">
        <v>814</v>
      </c>
      <c r="D782" s="5" t="s">
        <v>23</v>
      </c>
      <c r="E782" s="5" t="s">
        <v>24</v>
      </c>
      <c r="F782" s="13" t="n">
        <v>10768</v>
      </c>
      <c r="G782" s="5" t="s">
        <v>25</v>
      </c>
      <c r="H782" s="14" t="n">
        <v>309610</v>
      </c>
      <c r="I782" s="5" t="s">
        <v>25</v>
      </c>
      <c r="J782" s="14" t="n">
        <v>0</v>
      </c>
      <c r="K782" s="5" t="s">
        <v>25</v>
      </c>
      <c r="L782" s="14" t="n">
        <v>126248</v>
      </c>
      <c r="M782" s="5" t="s">
        <v>25</v>
      </c>
      <c r="N782" s="14" t="n">
        <v>94028</v>
      </c>
      <c r="O782" s="5" t="s">
        <v>25</v>
      </c>
      <c r="P782" s="6" t="n">
        <f aca="false">SUM(H782,L782,N782)</f>
        <v>529886</v>
      </c>
      <c r="Q782" s="6" t="n">
        <f aca="false">+P782*3</f>
        <v>1589658</v>
      </c>
    </row>
    <row r="783" customFormat="false" ht="15" hidden="false" customHeight="false" outlineLevel="0" collapsed="false">
      <c r="A783" s="5" t="s">
        <v>809</v>
      </c>
      <c r="B783" s="11" t="n">
        <v>482247</v>
      </c>
      <c r="C783" s="0" t="s">
        <v>815</v>
      </c>
      <c r="D783" s="5" t="s">
        <v>23</v>
      </c>
      <c r="E783" s="5" t="s">
        <v>24</v>
      </c>
      <c r="F783" s="13" t="n">
        <v>14269</v>
      </c>
      <c r="G783" s="5" t="s">
        <v>25</v>
      </c>
      <c r="H783" s="14" t="n">
        <v>213665</v>
      </c>
      <c r="I783" s="5" t="s">
        <v>25</v>
      </c>
      <c r="J783" s="14" t="n">
        <v>0</v>
      </c>
      <c r="K783" s="5" t="s">
        <v>25</v>
      </c>
      <c r="L783" s="14" t="n">
        <v>130017</v>
      </c>
      <c r="M783" s="5" t="s">
        <v>25</v>
      </c>
      <c r="N783" s="14" t="n">
        <v>126231</v>
      </c>
      <c r="O783" s="5" t="s">
        <v>25</v>
      </c>
      <c r="P783" s="6" t="n">
        <f aca="false">SUM(H783,L783,N783)</f>
        <v>469913</v>
      </c>
      <c r="Q783" s="6" t="n">
        <f aca="false">+P783*3</f>
        <v>1409739</v>
      </c>
    </row>
    <row r="784" customFormat="false" ht="15" hidden="false" customHeight="false" outlineLevel="0" collapsed="false">
      <c r="A784" s="5" t="s">
        <v>809</v>
      </c>
      <c r="B784" s="11" t="n">
        <v>482248</v>
      </c>
      <c r="C784" s="0" t="s">
        <v>816</v>
      </c>
      <c r="D784" s="5" t="s">
        <v>23</v>
      </c>
      <c r="E784" s="5" t="s">
        <v>24</v>
      </c>
      <c r="F784" s="13" t="n">
        <v>1561</v>
      </c>
      <c r="G784" s="5" t="s">
        <v>25</v>
      </c>
      <c r="H784" s="14" t="n">
        <v>35705</v>
      </c>
      <c r="I784" s="5" t="s">
        <v>25</v>
      </c>
      <c r="J784" s="14" t="n">
        <v>0</v>
      </c>
      <c r="K784" s="5" t="s">
        <v>25</v>
      </c>
      <c r="L784" s="14" t="n">
        <v>18433</v>
      </c>
      <c r="M784" s="5" t="s">
        <v>25</v>
      </c>
      <c r="N784" s="14" t="n">
        <v>22875</v>
      </c>
      <c r="O784" s="5" t="s">
        <v>25</v>
      </c>
      <c r="P784" s="6" t="n">
        <f aca="false">SUM(H784,L784,N784)</f>
        <v>77013</v>
      </c>
      <c r="Q784" s="6" t="n">
        <f aca="false">+P784*3</f>
        <v>231039</v>
      </c>
    </row>
    <row r="785" customFormat="false" ht="15" hidden="false" customHeight="false" outlineLevel="0" collapsed="false">
      <c r="A785" s="5" t="s">
        <v>809</v>
      </c>
      <c r="B785" s="11" t="n">
        <v>482249</v>
      </c>
      <c r="C785" s="0" t="s">
        <v>817</v>
      </c>
      <c r="D785" s="5" t="s">
        <v>23</v>
      </c>
      <c r="E785" s="5" t="s">
        <v>24</v>
      </c>
      <c r="F785" s="13" t="n">
        <v>63859</v>
      </c>
      <c r="G785" s="5" t="s">
        <v>25</v>
      </c>
      <c r="H785" s="14" t="n">
        <v>35137</v>
      </c>
      <c r="I785" s="5" t="s">
        <v>25</v>
      </c>
      <c r="J785" s="14" t="n">
        <v>0</v>
      </c>
      <c r="K785" s="5" t="s">
        <v>25</v>
      </c>
      <c r="L785" s="14" t="n">
        <v>29222</v>
      </c>
      <c r="M785" s="5" t="s">
        <v>28</v>
      </c>
      <c r="N785" s="14" t="n">
        <v>0</v>
      </c>
      <c r="O785" s="5" t="s">
        <v>25</v>
      </c>
      <c r="P785" s="6" t="n">
        <f aca="false">SUM(H785,L785,N785)</f>
        <v>64359</v>
      </c>
      <c r="Q785" s="6" t="n">
        <f aca="false">+P785*3</f>
        <v>193077</v>
      </c>
    </row>
    <row r="786" customFormat="false" ht="15" hidden="false" customHeight="false" outlineLevel="0" collapsed="false">
      <c r="A786" s="5" t="s">
        <v>809</v>
      </c>
      <c r="B786" s="11" t="n">
        <v>482250</v>
      </c>
      <c r="C786" s="0" t="s">
        <v>818</v>
      </c>
      <c r="D786" s="5" t="s">
        <v>23</v>
      </c>
      <c r="E786" s="5" t="s">
        <v>24</v>
      </c>
      <c r="F786" s="13" t="n">
        <v>5564</v>
      </c>
      <c r="G786" s="5" t="s">
        <v>25</v>
      </c>
      <c r="H786" s="14" t="n">
        <v>96332</v>
      </c>
      <c r="I786" s="5" t="s">
        <v>25</v>
      </c>
      <c r="J786" s="14" t="n">
        <v>0</v>
      </c>
      <c r="K786" s="5" t="s">
        <v>25</v>
      </c>
      <c r="L786" s="14" t="n">
        <v>42976</v>
      </c>
      <c r="M786" s="5" t="s">
        <v>25</v>
      </c>
      <c r="N786" s="14" t="n">
        <v>66232</v>
      </c>
      <c r="O786" s="5" t="s">
        <v>25</v>
      </c>
      <c r="P786" s="6" t="n">
        <f aca="false">SUM(H786,L786,N786)</f>
        <v>205540</v>
      </c>
      <c r="Q786" s="6" t="n">
        <f aca="false">+P786*3</f>
        <v>616620</v>
      </c>
    </row>
    <row r="787" customFormat="false" ht="15" hidden="false" customHeight="false" outlineLevel="0" collapsed="false">
      <c r="A787" s="5" t="s">
        <v>809</v>
      </c>
      <c r="B787" s="11" t="n">
        <v>482251</v>
      </c>
      <c r="C787" s="0" t="s">
        <v>819</v>
      </c>
      <c r="D787" s="5" t="s">
        <v>23</v>
      </c>
      <c r="E787" s="5" t="s">
        <v>24</v>
      </c>
      <c r="F787" s="13" t="n">
        <v>4376</v>
      </c>
      <c r="G787" s="5" t="s">
        <v>25</v>
      </c>
      <c r="H787" s="14" t="n">
        <v>94197</v>
      </c>
      <c r="I787" s="5" t="s">
        <v>25</v>
      </c>
      <c r="J787" s="14" t="n">
        <v>0</v>
      </c>
      <c r="K787" s="5" t="s">
        <v>25</v>
      </c>
      <c r="L787" s="14" t="n">
        <v>44515</v>
      </c>
      <c r="M787" s="5" t="s">
        <v>25</v>
      </c>
      <c r="N787" s="14" t="n">
        <v>48423</v>
      </c>
      <c r="O787" s="5" t="s">
        <v>25</v>
      </c>
      <c r="P787" s="6" t="n">
        <f aca="false">SUM(H787,L787,N787)</f>
        <v>187135</v>
      </c>
      <c r="Q787" s="6" t="n">
        <f aca="false">+P787*3</f>
        <v>561405</v>
      </c>
    </row>
    <row r="788" customFormat="false" ht="15" hidden="false" customHeight="false" outlineLevel="0" collapsed="false">
      <c r="A788" s="5" t="s">
        <v>809</v>
      </c>
      <c r="B788" s="11" t="n">
        <v>482252</v>
      </c>
      <c r="C788" s="0" t="s">
        <v>820</v>
      </c>
      <c r="D788" s="5" t="s">
        <v>23</v>
      </c>
      <c r="E788" s="5" t="s">
        <v>34</v>
      </c>
      <c r="F788" s="13" t="n">
        <v>4129</v>
      </c>
      <c r="G788" s="5" t="s">
        <v>26</v>
      </c>
      <c r="H788" s="14" t="n">
        <v>0</v>
      </c>
      <c r="I788" s="5" t="s">
        <v>26</v>
      </c>
      <c r="J788" s="14" t="n">
        <v>0</v>
      </c>
      <c r="K788" s="5" t="s">
        <v>25</v>
      </c>
      <c r="L788" s="14" t="n">
        <v>6493</v>
      </c>
      <c r="M788" s="5" t="s">
        <v>68</v>
      </c>
      <c r="N788" s="14" t="n">
        <v>21017</v>
      </c>
      <c r="O788" s="5" t="s">
        <v>25</v>
      </c>
      <c r="P788" s="6" t="n">
        <f aca="false">SUM(H788,L788,N788)</f>
        <v>27510</v>
      </c>
      <c r="Q788" s="6" t="n">
        <f aca="false">+P788*3</f>
        <v>82530</v>
      </c>
    </row>
    <row r="789" customFormat="false" ht="15" hidden="false" customHeight="false" outlineLevel="0" collapsed="false">
      <c r="A789" s="5" t="s">
        <v>809</v>
      </c>
      <c r="B789" s="11" t="n">
        <v>482254</v>
      </c>
      <c r="C789" s="0" t="s">
        <v>821</v>
      </c>
      <c r="D789" s="5" t="s">
        <v>23</v>
      </c>
      <c r="E789" s="5" t="s">
        <v>24</v>
      </c>
      <c r="F789" s="13" t="n">
        <v>1051</v>
      </c>
      <c r="G789" s="5" t="s">
        <v>25</v>
      </c>
      <c r="H789" s="14" t="n">
        <v>27467</v>
      </c>
      <c r="I789" s="5" t="s">
        <v>25</v>
      </c>
      <c r="J789" s="14" t="n">
        <v>0</v>
      </c>
      <c r="K789" s="5" t="s">
        <v>25</v>
      </c>
      <c r="L789" s="14" t="n">
        <v>13984</v>
      </c>
      <c r="M789" s="5" t="s">
        <v>25</v>
      </c>
      <c r="N789" s="14" t="n">
        <v>25997</v>
      </c>
      <c r="O789" s="5" t="s">
        <v>25</v>
      </c>
      <c r="P789" s="6" t="n">
        <f aca="false">SUM(H789,L789,N789)</f>
        <v>67448</v>
      </c>
      <c r="Q789" s="6" t="n">
        <f aca="false">+P789*3</f>
        <v>202344</v>
      </c>
    </row>
    <row r="790" customFormat="false" ht="15" hidden="false" customHeight="false" outlineLevel="0" collapsed="false">
      <c r="A790" s="5" t="s">
        <v>809</v>
      </c>
      <c r="B790" s="11" t="n">
        <v>482255</v>
      </c>
      <c r="C790" s="0" t="s">
        <v>822</v>
      </c>
      <c r="D790" s="5" t="s">
        <v>23</v>
      </c>
      <c r="E790" s="5" t="s">
        <v>24</v>
      </c>
      <c r="F790" s="13" t="n">
        <v>18270</v>
      </c>
      <c r="G790" s="5" t="s">
        <v>25</v>
      </c>
      <c r="H790" s="14" t="n">
        <v>365954</v>
      </c>
      <c r="I790" s="5" t="s">
        <v>25</v>
      </c>
      <c r="J790" s="14" t="n">
        <v>0</v>
      </c>
      <c r="K790" s="5" t="s">
        <v>25</v>
      </c>
      <c r="L790" s="14" t="n">
        <v>123518</v>
      </c>
      <c r="M790" s="5" t="s">
        <v>25</v>
      </c>
      <c r="N790" s="14" t="n">
        <v>81404</v>
      </c>
      <c r="O790" s="5" t="s">
        <v>25</v>
      </c>
      <c r="P790" s="6" t="n">
        <f aca="false">SUM(H790,L790,N790)</f>
        <v>570876</v>
      </c>
      <c r="Q790" s="6" t="n">
        <f aca="false">+P790*3</f>
        <v>1712628</v>
      </c>
    </row>
    <row r="791" customFormat="false" ht="15" hidden="false" customHeight="false" outlineLevel="0" collapsed="false">
      <c r="A791" s="5" t="s">
        <v>809</v>
      </c>
      <c r="B791" s="11" t="n">
        <v>482257</v>
      </c>
      <c r="C791" s="0" t="s">
        <v>823</v>
      </c>
      <c r="D791" s="5" t="s">
        <v>23</v>
      </c>
      <c r="E791" s="5" t="s">
        <v>24</v>
      </c>
      <c r="F791" s="13" t="n">
        <v>10485</v>
      </c>
      <c r="G791" s="5" t="s">
        <v>25</v>
      </c>
      <c r="H791" s="14" t="n">
        <v>40998</v>
      </c>
      <c r="I791" s="5" t="s">
        <v>25</v>
      </c>
      <c r="J791" s="14" t="n">
        <v>0</v>
      </c>
      <c r="K791" s="5" t="s">
        <v>25</v>
      </c>
      <c r="L791" s="14" t="n">
        <v>21548</v>
      </c>
      <c r="M791" s="5" t="s">
        <v>25</v>
      </c>
      <c r="N791" s="14" t="n">
        <v>63757</v>
      </c>
      <c r="O791" s="5" t="s">
        <v>25</v>
      </c>
      <c r="P791" s="6" t="n">
        <f aca="false">SUM(H791,L791,N791)</f>
        <v>126303</v>
      </c>
      <c r="Q791" s="6" t="n">
        <f aca="false">+P791*3</f>
        <v>378909</v>
      </c>
    </row>
    <row r="792" customFormat="false" ht="15" hidden="false" customHeight="false" outlineLevel="0" collapsed="false">
      <c r="A792" s="5" t="s">
        <v>809</v>
      </c>
      <c r="B792" s="11" t="n">
        <v>483308</v>
      </c>
      <c r="C792" s="0" t="s">
        <v>824</v>
      </c>
      <c r="D792" s="5" t="s">
        <v>23</v>
      </c>
      <c r="E792" s="5" t="s">
        <v>24</v>
      </c>
      <c r="F792" s="13" t="n">
        <v>8494</v>
      </c>
      <c r="G792" s="5" t="s">
        <v>25</v>
      </c>
      <c r="H792" s="14" t="n">
        <v>368908</v>
      </c>
      <c r="I792" s="5" t="s">
        <v>25</v>
      </c>
      <c r="J792" s="14" t="n">
        <v>0</v>
      </c>
      <c r="K792" s="5" t="s">
        <v>25</v>
      </c>
      <c r="L792" s="14" t="n">
        <v>96203</v>
      </c>
      <c r="M792" s="5" t="s">
        <v>25</v>
      </c>
      <c r="N792" s="14" t="n">
        <v>36885</v>
      </c>
      <c r="O792" s="5" t="s">
        <v>25</v>
      </c>
      <c r="P792" s="6" t="n">
        <f aca="false">SUM(H792,L792,N792)</f>
        <v>501996</v>
      </c>
      <c r="Q792" s="6" t="n">
        <f aca="false">+P792*3</f>
        <v>1505988</v>
      </c>
    </row>
    <row r="793" customFormat="false" ht="15" hidden="false" customHeight="false" outlineLevel="0" collapsed="false">
      <c r="A793" s="5" t="s">
        <v>809</v>
      </c>
      <c r="B793" s="11" t="n">
        <v>483310</v>
      </c>
      <c r="C793" s="0" t="s">
        <v>825</v>
      </c>
      <c r="D793" s="5" t="s">
        <v>23</v>
      </c>
      <c r="E793" s="5" t="s">
        <v>24</v>
      </c>
      <c r="F793" s="13" t="n">
        <v>7943</v>
      </c>
      <c r="G793" s="5" t="s">
        <v>25</v>
      </c>
      <c r="H793" s="14" t="n">
        <v>173190</v>
      </c>
      <c r="I793" s="5" t="s">
        <v>25</v>
      </c>
      <c r="J793" s="14" t="n">
        <v>0</v>
      </c>
      <c r="K793" s="5" t="s">
        <v>25</v>
      </c>
      <c r="L793" s="14" t="n">
        <v>73458</v>
      </c>
      <c r="M793" s="5" t="s">
        <v>25</v>
      </c>
      <c r="N793" s="14" t="n">
        <v>48956</v>
      </c>
      <c r="O793" s="5" t="s">
        <v>25</v>
      </c>
      <c r="P793" s="6" t="n">
        <f aca="false">SUM(H793,L793,N793)</f>
        <v>295604</v>
      </c>
      <c r="Q793" s="6" t="n">
        <f aca="false">+P793*3</f>
        <v>886812</v>
      </c>
    </row>
    <row r="794" customFormat="false" ht="15" hidden="false" customHeight="false" outlineLevel="0" collapsed="false">
      <c r="A794" s="5" t="s">
        <v>809</v>
      </c>
      <c r="B794" s="11" t="n">
        <v>484322</v>
      </c>
      <c r="C794" s="0" t="s">
        <v>826</v>
      </c>
      <c r="D794" s="5" t="s">
        <v>23</v>
      </c>
      <c r="E794" s="5" t="s">
        <v>24</v>
      </c>
      <c r="F794" s="13" t="n">
        <v>8742</v>
      </c>
      <c r="G794" s="5" t="s">
        <v>25</v>
      </c>
      <c r="H794" s="14" t="n">
        <v>139377</v>
      </c>
      <c r="I794" s="5" t="s">
        <v>25</v>
      </c>
      <c r="J794" s="14" t="n">
        <v>38844</v>
      </c>
      <c r="K794" s="5" t="s">
        <v>26</v>
      </c>
      <c r="L794" s="14" t="n">
        <v>0</v>
      </c>
      <c r="M794" s="5" t="s">
        <v>68</v>
      </c>
      <c r="N794" s="14" t="n">
        <v>47883</v>
      </c>
      <c r="O794" s="5" t="s">
        <v>25</v>
      </c>
      <c r="P794" s="6" t="n">
        <f aca="false">SUM(H794,L794,N794)</f>
        <v>187260</v>
      </c>
      <c r="Q794" s="6" t="n">
        <f aca="false">+P794*3</f>
        <v>561780</v>
      </c>
    </row>
    <row r="795" customFormat="false" ht="15" hidden="false" customHeight="false" outlineLevel="0" collapsed="false">
      <c r="A795" s="5" t="s">
        <v>809</v>
      </c>
      <c r="B795" s="11" t="n">
        <v>485104</v>
      </c>
      <c r="C795" s="0" t="s">
        <v>827</v>
      </c>
      <c r="D795" s="5" t="s">
        <v>26</v>
      </c>
      <c r="E795" s="5" t="s">
        <v>24</v>
      </c>
      <c r="F795" s="13" t="n">
        <v>370883</v>
      </c>
      <c r="G795" s="5" t="s">
        <v>26</v>
      </c>
      <c r="H795" s="14" t="n">
        <v>0</v>
      </c>
      <c r="I795" s="5" t="s">
        <v>26</v>
      </c>
      <c r="J795" s="14" t="n">
        <v>5665</v>
      </c>
      <c r="K795" s="5" t="s">
        <v>26</v>
      </c>
      <c r="L795" s="14" t="n">
        <v>0</v>
      </c>
      <c r="M795" s="5" t="s">
        <v>28</v>
      </c>
      <c r="N795" s="14" t="n">
        <v>0</v>
      </c>
      <c r="O795" s="5" t="s">
        <v>25</v>
      </c>
      <c r="P795" s="6" t="n">
        <f aca="false">SUM(H795,L795,N795)</f>
        <v>0</v>
      </c>
      <c r="Q795" s="6" t="n">
        <f aca="false">+P795*3</f>
        <v>0</v>
      </c>
    </row>
    <row r="796" customFormat="false" ht="15" hidden="false" customHeight="false" outlineLevel="0" collapsed="false">
      <c r="A796" s="5" t="s">
        <v>809</v>
      </c>
      <c r="B796" s="11" t="n">
        <v>489001</v>
      </c>
      <c r="C796" s="0" t="s">
        <v>814</v>
      </c>
      <c r="D796" s="5" t="s">
        <v>24</v>
      </c>
      <c r="E796" s="5"/>
      <c r="F796" s="13" t="n">
        <v>313</v>
      </c>
      <c r="G796" s="5" t="s">
        <v>26</v>
      </c>
      <c r="H796" s="14" t="n">
        <v>0</v>
      </c>
      <c r="I796" s="5" t="s">
        <v>26</v>
      </c>
      <c r="J796" s="14" t="n">
        <v>0</v>
      </c>
      <c r="K796" s="5" t="s">
        <v>26</v>
      </c>
      <c r="L796" s="14" t="n">
        <v>0</v>
      </c>
      <c r="M796" s="5" t="s">
        <v>26</v>
      </c>
      <c r="N796" s="14" t="n">
        <v>0</v>
      </c>
      <c r="O796" s="5" t="s">
        <v>25</v>
      </c>
      <c r="P796" s="6" t="n">
        <f aca="false">SUM(H796,L796,N796)</f>
        <v>0</v>
      </c>
      <c r="Q796" s="6" t="n">
        <f aca="false">+P796*3</f>
        <v>0</v>
      </c>
    </row>
    <row r="797" customFormat="false" ht="15" hidden="false" customHeight="false" outlineLevel="0" collapsed="false">
      <c r="A797" s="5" t="s">
        <v>828</v>
      </c>
      <c r="B797" s="11" t="n">
        <v>230468</v>
      </c>
      <c r="C797" s="0" t="s">
        <v>829</v>
      </c>
      <c r="D797" s="5" t="s">
        <v>23</v>
      </c>
      <c r="E797" s="5" t="s">
        <v>24</v>
      </c>
      <c r="F797" s="13" t="n">
        <v>38083</v>
      </c>
      <c r="G797" s="5" t="s">
        <v>26</v>
      </c>
      <c r="H797" s="14" t="n">
        <v>0</v>
      </c>
      <c r="I797" s="5" t="s">
        <v>26</v>
      </c>
      <c r="J797" s="14" t="n">
        <v>0</v>
      </c>
      <c r="K797" s="5" t="s">
        <v>26</v>
      </c>
      <c r="L797" s="14" t="n">
        <v>0</v>
      </c>
      <c r="M797" s="5" t="s">
        <v>68</v>
      </c>
      <c r="N797" s="14" t="n">
        <v>57754</v>
      </c>
      <c r="O797" s="5" t="s">
        <v>25</v>
      </c>
      <c r="P797" s="6" t="n">
        <f aca="false">SUM(H797,L797,N797)</f>
        <v>57754</v>
      </c>
      <c r="Q797" s="6" t="n">
        <f aca="false">+P797*3</f>
        <v>173262</v>
      </c>
    </row>
    <row r="798" customFormat="false" ht="15" hidden="false" customHeight="false" outlineLevel="0" collapsed="false">
      <c r="A798" s="5" t="s">
        <v>828</v>
      </c>
      <c r="B798" s="11" t="n">
        <v>230469</v>
      </c>
      <c r="C798" s="0" t="s">
        <v>830</v>
      </c>
      <c r="D798" s="5" t="s">
        <v>23</v>
      </c>
      <c r="E798" s="5" t="s">
        <v>24</v>
      </c>
      <c r="F798" s="13" t="n">
        <v>1564</v>
      </c>
      <c r="G798" s="5" t="s">
        <v>25</v>
      </c>
      <c r="H798" s="14" t="n">
        <v>22420</v>
      </c>
      <c r="I798" s="5" t="s">
        <v>25</v>
      </c>
      <c r="J798" s="14" t="n">
        <v>0</v>
      </c>
      <c r="K798" s="5" t="s">
        <v>25</v>
      </c>
      <c r="L798" s="14" t="n">
        <v>11820</v>
      </c>
      <c r="M798" s="5" t="s">
        <v>25</v>
      </c>
      <c r="N798" s="14" t="n">
        <v>4027</v>
      </c>
      <c r="O798" s="5" t="s">
        <v>25</v>
      </c>
      <c r="P798" s="6" t="n">
        <f aca="false">SUM(H798,L798,N798)</f>
        <v>38267</v>
      </c>
      <c r="Q798" s="6" t="n">
        <f aca="false">+P798*3</f>
        <v>114801</v>
      </c>
    </row>
    <row r="799" customFormat="false" ht="15" hidden="false" customHeight="false" outlineLevel="0" collapsed="false">
      <c r="A799" s="5" t="s">
        <v>828</v>
      </c>
      <c r="B799" s="11" t="n">
        <v>230470</v>
      </c>
      <c r="C799" s="0" t="s">
        <v>831</v>
      </c>
      <c r="D799" s="5" t="s">
        <v>23</v>
      </c>
      <c r="E799" s="5" t="s">
        <v>24</v>
      </c>
      <c r="F799" s="13" t="n">
        <v>1191440</v>
      </c>
      <c r="G799" s="5" t="s">
        <v>26</v>
      </c>
      <c r="H799" s="14" t="n">
        <v>0</v>
      </c>
      <c r="I799" s="5" t="s">
        <v>26</v>
      </c>
      <c r="J799" s="14" t="n">
        <v>0</v>
      </c>
      <c r="K799" s="5" t="s">
        <v>26</v>
      </c>
      <c r="L799" s="14" t="n">
        <v>0</v>
      </c>
      <c r="M799" s="5" t="s">
        <v>28</v>
      </c>
      <c r="N799" s="14" t="n">
        <v>0</v>
      </c>
      <c r="O799" s="5" t="s">
        <v>25</v>
      </c>
      <c r="P799" s="6" t="n">
        <f aca="false">SUM(H799,L799,N799)</f>
        <v>0</v>
      </c>
      <c r="Q799" s="6" t="n">
        <f aca="false">+P799*3</f>
        <v>0</v>
      </c>
    </row>
    <row r="800" customFormat="false" ht="15" hidden="false" customHeight="false" outlineLevel="0" collapsed="false">
      <c r="A800" s="5" t="s">
        <v>828</v>
      </c>
      <c r="B800" s="11" t="n">
        <v>230471</v>
      </c>
      <c r="C800" s="0" t="s">
        <v>832</v>
      </c>
      <c r="D800" s="5" t="s">
        <v>23</v>
      </c>
      <c r="E800" s="5" t="s">
        <v>24</v>
      </c>
      <c r="F800" s="13" t="n">
        <v>280990</v>
      </c>
      <c r="G800" s="5" t="s">
        <v>26</v>
      </c>
      <c r="H800" s="14" t="n">
        <v>0</v>
      </c>
      <c r="I800" s="5" t="s">
        <v>26</v>
      </c>
      <c r="J800" s="14" t="n">
        <v>0</v>
      </c>
      <c r="K800" s="5" t="s">
        <v>26</v>
      </c>
      <c r="L800" s="14" t="n">
        <v>0</v>
      </c>
      <c r="M800" s="5" t="s">
        <v>28</v>
      </c>
      <c r="N800" s="14" t="n">
        <v>0</v>
      </c>
      <c r="O800" s="5" t="s">
        <v>25</v>
      </c>
      <c r="P800" s="6" t="n">
        <f aca="false">SUM(H800,L800,N800)</f>
        <v>0</v>
      </c>
      <c r="Q800" s="6" t="n">
        <f aca="false">+P800*3</f>
        <v>0</v>
      </c>
    </row>
    <row r="801" customFormat="false" ht="15" hidden="false" customHeight="false" outlineLevel="0" collapsed="false">
      <c r="A801" s="5" t="s">
        <v>828</v>
      </c>
      <c r="B801" s="11" t="n">
        <v>230473</v>
      </c>
      <c r="C801" s="0" t="s">
        <v>833</v>
      </c>
      <c r="D801" s="5" t="s">
        <v>23</v>
      </c>
      <c r="E801" s="5" t="s">
        <v>24</v>
      </c>
      <c r="F801" s="13" t="n">
        <v>20373</v>
      </c>
      <c r="G801" s="5" t="s">
        <v>25</v>
      </c>
      <c r="H801" s="14" t="n">
        <v>174590</v>
      </c>
      <c r="I801" s="5" t="s">
        <v>25</v>
      </c>
      <c r="J801" s="14" t="n">
        <v>0</v>
      </c>
      <c r="K801" s="5" t="s">
        <v>25</v>
      </c>
      <c r="L801" s="14" t="n">
        <v>100223</v>
      </c>
      <c r="M801" s="5" t="s">
        <v>25</v>
      </c>
      <c r="N801" s="14" t="n">
        <v>41222</v>
      </c>
      <c r="O801" s="5" t="s">
        <v>25</v>
      </c>
      <c r="P801" s="6" t="n">
        <f aca="false">SUM(H801,L801,N801)</f>
        <v>316035</v>
      </c>
      <c r="Q801" s="6" t="n">
        <f aca="false">+P801*3</f>
        <v>948105</v>
      </c>
    </row>
    <row r="802" customFormat="false" ht="15" hidden="false" customHeight="false" outlineLevel="0" collapsed="false">
      <c r="A802" s="5" t="s">
        <v>828</v>
      </c>
      <c r="B802" s="11" t="n">
        <v>230474</v>
      </c>
      <c r="C802" s="0" t="s">
        <v>834</v>
      </c>
      <c r="D802" s="5" t="s">
        <v>23</v>
      </c>
      <c r="E802" s="5" t="s">
        <v>24</v>
      </c>
      <c r="F802" s="13" t="n">
        <v>118218</v>
      </c>
      <c r="G802" s="5" t="s">
        <v>26</v>
      </c>
      <c r="H802" s="14" t="n">
        <v>0</v>
      </c>
      <c r="I802" s="5" t="s">
        <v>26</v>
      </c>
      <c r="J802" s="14" t="n">
        <v>0</v>
      </c>
      <c r="K802" s="5" t="s">
        <v>25</v>
      </c>
      <c r="L802" s="14" t="n">
        <v>105094</v>
      </c>
      <c r="M802" s="5" t="s">
        <v>28</v>
      </c>
      <c r="N802" s="14" t="n">
        <v>0</v>
      </c>
      <c r="O802" s="5" t="s">
        <v>25</v>
      </c>
      <c r="P802" s="6" t="n">
        <f aca="false">SUM(H802,L802,N802)</f>
        <v>105094</v>
      </c>
      <c r="Q802" s="6" t="n">
        <f aca="false">+P802*3</f>
        <v>315282</v>
      </c>
    </row>
    <row r="803" customFormat="false" ht="15" hidden="false" customHeight="false" outlineLevel="0" collapsed="false">
      <c r="A803" s="5" t="s">
        <v>828</v>
      </c>
      <c r="B803" s="11" t="n">
        <v>230476</v>
      </c>
      <c r="C803" s="0" t="s">
        <v>835</v>
      </c>
      <c r="D803" s="5" t="s">
        <v>23</v>
      </c>
      <c r="E803" s="5" t="s">
        <v>24</v>
      </c>
      <c r="F803" s="13" t="n">
        <v>221787</v>
      </c>
      <c r="G803" s="5" t="s">
        <v>26</v>
      </c>
      <c r="H803" s="14" t="n">
        <v>0</v>
      </c>
      <c r="I803" s="5" t="s">
        <v>26</v>
      </c>
      <c r="J803" s="14" t="n">
        <v>0</v>
      </c>
      <c r="K803" s="5" t="s">
        <v>25</v>
      </c>
      <c r="L803" s="14" t="n">
        <v>29437</v>
      </c>
      <c r="M803" s="5" t="s">
        <v>28</v>
      </c>
      <c r="N803" s="14" t="n">
        <v>0</v>
      </c>
      <c r="O803" s="5" t="s">
        <v>25</v>
      </c>
      <c r="P803" s="6" t="n">
        <f aca="false">SUM(H803,L803,N803)</f>
        <v>29437</v>
      </c>
      <c r="Q803" s="6" t="n">
        <f aca="false">+P803*3</f>
        <v>88311</v>
      </c>
    </row>
    <row r="804" customFormat="false" ht="15" hidden="false" customHeight="false" outlineLevel="0" collapsed="false">
      <c r="A804" s="5" t="s">
        <v>828</v>
      </c>
      <c r="B804" s="11" t="n">
        <v>230478</v>
      </c>
      <c r="C804" s="0" t="s">
        <v>836</v>
      </c>
      <c r="D804" s="5" t="s">
        <v>23</v>
      </c>
      <c r="E804" s="5" t="s">
        <v>34</v>
      </c>
      <c r="F804" s="13" t="n">
        <v>2423</v>
      </c>
      <c r="G804" s="5" t="s">
        <v>26</v>
      </c>
      <c r="H804" s="14" t="n">
        <v>0</v>
      </c>
      <c r="I804" s="5" t="s">
        <v>26</v>
      </c>
      <c r="J804" s="14" t="n">
        <v>0</v>
      </c>
      <c r="K804" s="5" t="s">
        <v>25</v>
      </c>
      <c r="L804" s="14" t="n">
        <v>4801</v>
      </c>
      <c r="M804" s="5" t="s">
        <v>25</v>
      </c>
      <c r="N804" s="14" t="n">
        <v>12414</v>
      </c>
      <c r="O804" s="5" t="s">
        <v>25</v>
      </c>
      <c r="P804" s="6" t="n">
        <f aca="false">SUM(H804,L804,N804)</f>
        <v>17215</v>
      </c>
      <c r="Q804" s="6" t="n">
        <f aca="false">+P804*3</f>
        <v>51645</v>
      </c>
    </row>
    <row r="805" customFormat="false" ht="15" hidden="false" customHeight="false" outlineLevel="0" collapsed="false">
      <c r="A805" s="5" t="s">
        <v>828</v>
      </c>
      <c r="B805" s="11" t="n">
        <v>230479</v>
      </c>
      <c r="C805" s="0" t="s">
        <v>837</v>
      </c>
      <c r="D805" s="5" t="s">
        <v>26</v>
      </c>
      <c r="E805" s="5" t="s">
        <v>24</v>
      </c>
      <c r="F805" s="13" t="n">
        <v>222236</v>
      </c>
      <c r="G805" s="5" t="s">
        <v>26</v>
      </c>
      <c r="H805" s="14" t="n">
        <v>0</v>
      </c>
      <c r="I805" s="5" t="s">
        <v>26</v>
      </c>
      <c r="J805" s="14" t="n">
        <v>617612</v>
      </c>
      <c r="K805" s="5" t="s">
        <v>26</v>
      </c>
      <c r="L805" s="14" t="n">
        <v>0</v>
      </c>
      <c r="M805" s="5" t="s">
        <v>28</v>
      </c>
      <c r="N805" s="14" t="n">
        <v>0</v>
      </c>
      <c r="O805" s="5" t="s">
        <v>25</v>
      </c>
      <c r="P805" s="6" t="n">
        <f aca="false">SUM(H805,L805,N805)</f>
        <v>0</v>
      </c>
      <c r="Q805" s="6" t="n">
        <f aca="false">+P805*3</f>
        <v>0</v>
      </c>
    </row>
    <row r="806" customFormat="false" ht="15" hidden="false" customHeight="false" outlineLevel="0" collapsed="false">
      <c r="A806" s="5" t="s">
        <v>828</v>
      </c>
      <c r="B806" s="11" t="n">
        <v>230483</v>
      </c>
      <c r="C806" s="0" t="s">
        <v>838</v>
      </c>
      <c r="D806" s="5" t="s">
        <v>23</v>
      </c>
      <c r="E806" s="5" t="s">
        <v>24</v>
      </c>
      <c r="F806" s="13" t="n">
        <v>34849</v>
      </c>
      <c r="G806" s="5" t="s">
        <v>25</v>
      </c>
      <c r="H806" s="14" t="n">
        <v>297932</v>
      </c>
      <c r="I806" s="5" t="s">
        <v>25</v>
      </c>
      <c r="J806" s="14" t="n">
        <v>0</v>
      </c>
      <c r="K806" s="5" t="s">
        <v>25</v>
      </c>
      <c r="L806" s="14" t="n">
        <v>161002</v>
      </c>
      <c r="M806" s="5" t="s">
        <v>68</v>
      </c>
      <c r="N806" s="14" t="n">
        <v>36662</v>
      </c>
      <c r="O806" s="5" t="s">
        <v>25</v>
      </c>
      <c r="P806" s="6" t="n">
        <f aca="false">SUM(H806,L806,N806)</f>
        <v>495596</v>
      </c>
      <c r="Q806" s="6" t="n">
        <f aca="false">+P806*3</f>
        <v>1486788</v>
      </c>
    </row>
    <row r="807" customFormat="false" ht="15" hidden="false" customHeight="false" outlineLevel="0" collapsed="false">
      <c r="A807" s="5" t="s">
        <v>828</v>
      </c>
      <c r="B807" s="11" t="n">
        <v>230485</v>
      </c>
      <c r="C807" s="0" t="s">
        <v>839</v>
      </c>
      <c r="D807" s="5" t="s">
        <v>23</v>
      </c>
      <c r="E807" s="5" t="s">
        <v>34</v>
      </c>
      <c r="F807" s="13" t="n">
        <v>11394</v>
      </c>
      <c r="G807" s="5" t="s">
        <v>26</v>
      </c>
      <c r="H807" s="14" t="n">
        <v>0</v>
      </c>
      <c r="I807" s="5" t="s">
        <v>26</v>
      </c>
      <c r="J807" s="14" t="n">
        <v>0</v>
      </c>
      <c r="K807" s="5" t="s">
        <v>25</v>
      </c>
      <c r="L807" s="14" t="n">
        <v>15253</v>
      </c>
      <c r="M807" s="5" t="s">
        <v>68</v>
      </c>
      <c r="N807" s="14" t="n">
        <v>41931</v>
      </c>
      <c r="O807" s="5" t="s">
        <v>25</v>
      </c>
      <c r="P807" s="6" t="n">
        <f aca="false">SUM(H807,L807,N807)</f>
        <v>57184</v>
      </c>
      <c r="Q807" s="6" t="n">
        <f aca="false">+P807*3</f>
        <v>171552</v>
      </c>
    </row>
    <row r="808" customFormat="false" ht="15" hidden="false" customHeight="false" outlineLevel="0" collapsed="false">
      <c r="A808" s="5" t="s">
        <v>828</v>
      </c>
      <c r="B808" s="11" t="n">
        <v>230491</v>
      </c>
      <c r="C808" s="0" t="s">
        <v>840</v>
      </c>
      <c r="D808" s="5" t="s">
        <v>26</v>
      </c>
      <c r="E808" s="5" t="s">
        <v>34</v>
      </c>
      <c r="F808" s="13" t="n">
        <v>133533</v>
      </c>
      <c r="G808" s="5" t="s">
        <v>26</v>
      </c>
      <c r="H808" s="14" t="n">
        <v>0</v>
      </c>
      <c r="I808" s="5" t="s">
        <v>26</v>
      </c>
      <c r="J808" s="14" t="n">
        <v>0</v>
      </c>
      <c r="K808" s="5" t="s">
        <v>25</v>
      </c>
      <c r="L808" s="14" t="n">
        <v>204196</v>
      </c>
      <c r="M808" s="5" t="s">
        <v>26</v>
      </c>
      <c r="N808" s="14" t="n">
        <v>0</v>
      </c>
      <c r="O808" s="5" t="s">
        <v>25</v>
      </c>
      <c r="P808" s="6" t="n">
        <f aca="false">SUM(H808,L808,N808)</f>
        <v>204196</v>
      </c>
      <c r="Q808" s="6" t="n">
        <f aca="false">+P808*3</f>
        <v>612588</v>
      </c>
    </row>
    <row r="809" customFormat="false" ht="15" hidden="false" customHeight="false" outlineLevel="0" collapsed="false">
      <c r="A809" s="5" t="s">
        <v>828</v>
      </c>
      <c r="B809" s="11" t="n">
        <v>230494</v>
      </c>
      <c r="C809" s="0" t="s">
        <v>841</v>
      </c>
      <c r="D809" s="5" t="s">
        <v>23</v>
      </c>
      <c r="E809" s="5" t="s">
        <v>34</v>
      </c>
      <c r="F809" s="13" t="n">
        <v>1957</v>
      </c>
      <c r="G809" s="5" t="s">
        <v>26</v>
      </c>
      <c r="H809" s="14" t="n">
        <v>0</v>
      </c>
      <c r="I809" s="5" t="s">
        <v>26</v>
      </c>
      <c r="J809" s="14" t="n">
        <v>0</v>
      </c>
      <c r="K809" s="5" t="s">
        <v>25</v>
      </c>
      <c r="L809" s="14" t="n">
        <v>1715</v>
      </c>
      <c r="M809" s="5" t="s">
        <v>25</v>
      </c>
      <c r="N809" s="14" t="n">
        <v>13198</v>
      </c>
      <c r="O809" s="5" t="s">
        <v>25</v>
      </c>
      <c r="P809" s="6" t="n">
        <f aca="false">SUM(H809,L809,N809)</f>
        <v>14913</v>
      </c>
      <c r="Q809" s="6" t="n">
        <f aca="false">+P809*3</f>
        <v>44739</v>
      </c>
    </row>
    <row r="810" customFormat="false" ht="15" hidden="false" customHeight="false" outlineLevel="0" collapsed="false">
      <c r="A810" s="5" t="s">
        <v>828</v>
      </c>
      <c r="B810" s="11" t="n">
        <v>230495</v>
      </c>
      <c r="C810" s="0" t="s">
        <v>842</v>
      </c>
      <c r="D810" s="5" t="s">
        <v>23</v>
      </c>
      <c r="E810" s="5" t="s">
        <v>34</v>
      </c>
      <c r="F810" s="13" t="n">
        <v>4795</v>
      </c>
      <c r="G810" s="5" t="s">
        <v>26</v>
      </c>
      <c r="H810" s="14" t="n">
        <v>0</v>
      </c>
      <c r="I810" s="5" t="s">
        <v>26</v>
      </c>
      <c r="J810" s="14" t="n">
        <v>0</v>
      </c>
      <c r="K810" s="5" t="s">
        <v>25</v>
      </c>
      <c r="L810" s="14" t="n">
        <v>9450</v>
      </c>
      <c r="M810" s="5" t="s">
        <v>25</v>
      </c>
      <c r="N810" s="14" t="n">
        <v>18737</v>
      </c>
      <c r="O810" s="5" t="s">
        <v>25</v>
      </c>
      <c r="P810" s="6" t="n">
        <f aca="false">SUM(H810,L810,N810)</f>
        <v>28187</v>
      </c>
      <c r="Q810" s="6" t="n">
        <f aca="false">+P810*3</f>
        <v>84561</v>
      </c>
    </row>
    <row r="811" customFormat="false" ht="15" hidden="false" customHeight="false" outlineLevel="0" collapsed="false">
      <c r="A811" s="5" t="s">
        <v>828</v>
      </c>
      <c r="B811" s="11" t="n">
        <v>230496</v>
      </c>
      <c r="C811" s="0" t="s">
        <v>843</v>
      </c>
      <c r="D811" s="5" t="s">
        <v>23</v>
      </c>
      <c r="E811" s="5" t="s">
        <v>34</v>
      </c>
      <c r="F811" s="13" t="n">
        <v>10618</v>
      </c>
      <c r="G811" s="5" t="s">
        <v>26</v>
      </c>
      <c r="H811" s="14" t="n">
        <v>0</v>
      </c>
      <c r="I811" s="5" t="s">
        <v>26</v>
      </c>
      <c r="J811" s="14" t="n">
        <v>0</v>
      </c>
      <c r="K811" s="5" t="s">
        <v>25</v>
      </c>
      <c r="L811" s="14" t="n">
        <v>30411</v>
      </c>
      <c r="M811" s="5" t="s">
        <v>25</v>
      </c>
      <c r="N811" s="14" t="n">
        <v>18472</v>
      </c>
      <c r="O811" s="5" t="s">
        <v>25</v>
      </c>
      <c r="P811" s="6" t="n">
        <f aca="false">SUM(H811,L811,N811)</f>
        <v>48883</v>
      </c>
      <c r="Q811" s="6" t="n">
        <f aca="false">+P811*3</f>
        <v>146649</v>
      </c>
    </row>
    <row r="812" customFormat="false" ht="15" hidden="false" customHeight="false" outlineLevel="0" collapsed="false">
      <c r="A812" s="5" t="s">
        <v>828</v>
      </c>
      <c r="B812" s="11" t="n">
        <v>230497</v>
      </c>
      <c r="C812" s="0" t="s">
        <v>844</v>
      </c>
      <c r="D812" s="5" t="s">
        <v>23</v>
      </c>
      <c r="E812" s="5" t="s">
        <v>34</v>
      </c>
      <c r="F812" s="13" t="n">
        <v>3493</v>
      </c>
      <c r="G812" s="5" t="s">
        <v>26</v>
      </c>
      <c r="H812" s="14" t="n">
        <v>0</v>
      </c>
      <c r="I812" s="5" t="s">
        <v>26</v>
      </c>
      <c r="J812" s="14" t="n">
        <v>0</v>
      </c>
      <c r="K812" s="5" t="s">
        <v>25</v>
      </c>
      <c r="L812" s="14" t="n">
        <v>8696</v>
      </c>
      <c r="M812" s="5" t="s">
        <v>25</v>
      </c>
      <c r="N812" s="14" t="n">
        <v>11543</v>
      </c>
      <c r="O812" s="5" t="s">
        <v>25</v>
      </c>
      <c r="P812" s="6" t="n">
        <f aca="false">SUM(H812,L812,N812)</f>
        <v>20239</v>
      </c>
      <c r="Q812" s="6" t="n">
        <f aca="false">+P812*3</f>
        <v>60717</v>
      </c>
    </row>
    <row r="813" customFormat="false" ht="15" hidden="false" customHeight="false" outlineLevel="0" collapsed="false">
      <c r="A813" s="5" t="s">
        <v>828</v>
      </c>
      <c r="B813" s="11" t="n">
        <v>230498</v>
      </c>
      <c r="C813" s="0" t="s">
        <v>845</v>
      </c>
      <c r="D813" s="5" t="s">
        <v>23</v>
      </c>
      <c r="E813" s="5" t="s">
        <v>24</v>
      </c>
      <c r="F813" s="13" t="n">
        <v>1838</v>
      </c>
      <c r="G813" s="5" t="s">
        <v>25</v>
      </c>
      <c r="H813" s="14" t="n">
        <v>20686</v>
      </c>
      <c r="I813" s="5" t="s">
        <v>25</v>
      </c>
      <c r="J813" s="14" t="n">
        <v>0</v>
      </c>
      <c r="K813" s="5" t="s">
        <v>25</v>
      </c>
      <c r="L813" s="14" t="n">
        <v>13142</v>
      </c>
      <c r="M813" s="5" t="s">
        <v>25</v>
      </c>
      <c r="N813" s="14" t="n">
        <v>12420</v>
      </c>
      <c r="O813" s="5" t="s">
        <v>25</v>
      </c>
      <c r="P813" s="6" t="n">
        <f aca="false">SUM(H813,L813,N813)</f>
        <v>46248</v>
      </c>
      <c r="Q813" s="6" t="n">
        <f aca="false">+P813*3</f>
        <v>138744</v>
      </c>
    </row>
    <row r="814" customFormat="false" ht="15" hidden="false" customHeight="false" outlineLevel="0" collapsed="false">
      <c r="A814" s="5" t="s">
        <v>828</v>
      </c>
      <c r="B814" s="11" t="n">
        <v>230500</v>
      </c>
      <c r="C814" s="0" t="s">
        <v>846</v>
      </c>
      <c r="D814" s="5" t="s">
        <v>23</v>
      </c>
      <c r="E814" s="5" t="s">
        <v>34</v>
      </c>
      <c r="F814" s="13" t="n">
        <v>1275</v>
      </c>
      <c r="G814" s="5" t="s">
        <v>26</v>
      </c>
      <c r="H814" s="14" t="n">
        <v>0</v>
      </c>
      <c r="I814" s="5" t="s">
        <v>26</v>
      </c>
      <c r="J814" s="14" t="n">
        <v>0</v>
      </c>
      <c r="K814" s="5" t="s">
        <v>25</v>
      </c>
      <c r="L814" s="14" t="n">
        <v>2036</v>
      </c>
      <c r="M814" s="5" t="s">
        <v>25</v>
      </c>
      <c r="N814" s="14" t="n">
        <v>15880</v>
      </c>
      <c r="O814" s="5" t="s">
        <v>25</v>
      </c>
      <c r="P814" s="6" t="n">
        <f aca="false">SUM(H814,L814,N814)</f>
        <v>17916</v>
      </c>
      <c r="Q814" s="6" t="n">
        <f aca="false">+P814*3</f>
        <v>53748</v>
      </c>
    </row>
    <row r="815" customFormat="false" ht="15" hidden="false" customHeight="false" outlineLevel="0" collapsed="false">
      <c r="A815" s="5" t="s">
        <v>828</v>
      </c>
      <c r="B815" s="11" t="n">
        <v>230501</v>
      </c>
      <c r="C815" s="0" t="s">
        <v>847</v>
      </c>
      <c r="D815" s="5" t="s">
        <v>23</v>
      </c>
      <c r="E815" s="5" t="s">
        <v>34</v>
      </c>
      <c r="F815" s="13" t="n">
        <v>34663</v>
      </c>
      <c r="G815" s="5" t="s">
        <v>26</v>
      </c>
      <c r="H815" s="14" t="n">
        <v>0</v>
      </c>
      <c r="I815" s="5" t="s">
        <v>26</v>
      </c>
      <c r="J815" s="14" t="n">
        <v>0</v>
      </c>
      <c r="K815" s="5" t="s">
        <v>25</v>
      </c>
      <c r="L815" s="14" t="n">
        <v>73029</v>
      </c>
      <c r="M815" s="5" t="s">
        <v>25</v>
      </c>
      <c r="N815" s="14" t="n">
        <v>52196</v>
      </c>
      <c r="O815" s="5" t="s">
        <v>25</v>
      </c>
      <c r="P815" s="6" t="n">
        <f aca="false">SUM(H815,L815,N815)</f>
        <v>125225</v>
      </c>
      <c r="Q815" s="6" t="n">
        <f aca="false">+P815*3</f>
        <v>375675</v>
      </c>
    </row>
    <row r="816" customFormat="false" ht="15" hidden="false" customHeight="false" outlineLevel="0" collapsed="false">
      <c r="A816" s="5" t="s">
        <v>828</v>
      </c>
      <c r="B816" s="11" t="n">
        <v>230502</v>
      </c>
      <c r="C816" s="0" t="s">
        <v>848</v>
      </c>
      <c r="D816" s="5" t="s">
        <v>23</v>
      </c>
      <c r="E816" s="5" t="s">
        <v>24</v>
      </c>
      <c r="F816" s="13" t="n">
        <v>19317</v>
      </c>
      <c r="G816" s="5" t="s">
        <v>25</v>
      </c>
      <c r="H816" s="14" t="n">
        <v>43295</v>
      </c>
      <c r="I816" s="5" t="s">
        <v>25</v>
      </c>
      <c r="J816" s="14" t="n">
        <v>0</v>
      </c>
      <c r="K816" s="5" t="s">
        <v>25</v>
      </c>
      <c r="L816" s="14" t="n">
        <v>60157</v>
      </c>
      <c r="M816" s="5" t="s">
        <v>68</v>
      </c>
      <c r="N816" s="14" t="n">
        <v>35978</v>
      </c>
      <c r="O816" s="5" t="s">
        <v>25</v>
      </c>
      <c r="P816" s="6" t="n">
        <f aca="false">SUM(H816,L816,N816)</f>
        <v>139430</v>
      </c>
      <c r="Q816" s="6" t="n">
        <f aca="false">+P816*3</f>
        <v>418290</v>
      </c>
    </row>
    <row r="817" customFormat="false" ht="15" hidden="false" customHeight="false" outlineLevel="0" collapsed="false">
      <c r="A817" s="5" t="s">
        <v>828</v>
      </c>
      <c r="B817" s="11" t="n">
        <v>230503</v>
      </c>
      <c r="C817" s="0" t="s">
        <v>849</v>
      </c>
      <c r="D817" s="5" t="s">
        <v>23</v>
      </c>
      <c r="E817" s="5" t="s">
        <v>34</v>
      </c>
      <c r="F817" s="13" t="n">
        <v>14971</v>
      </c>
      <c r="G817" s="5" t="s">
        <v>26</v>
      </c>
      <c r="H817" s="14" t="n">
        <v>0</v>
      </c>
      <c r="I817" s="5" t="s">
        <v>26</v>
      </c>
      <c r="J817" s="14" t="n">
        <v>0</v>
      </c>
      <c r="K817" s="5" t="s">
        <v>25</v>
      </c>
      <c r="L817" s="14" t="n">
        <v>36098</v>
      </c>
      <c r="M817" s="5" t="s">
        <v>25</v>
      </c>
      <c r="N817" s="14" t="n">
        <v>32496</v>
      </c>
      <c r="O817" s="5" t="s">
        <v>25</v>
      </c>
      <c r="P817" s="6" t="n">
        <f aca="false">SUM(H817,L817,N817)</f>
        <v>68594</v>
      </c>
      <c r="Q817" s="6" t="n">
        <f aca="false">+P817*3</f>
        <v>205782</v>
      </c>
    </row>
    <row r="818" customFormat="false" ht="15" hidden="false" customHeight="false" outlineLevel="0" collapsed="false">
      <c r="A818" s="5" t="s">
        <v>828</v>
      </c>
      <c r="B818" s="11" t="n">
        <v>230505</v>
      </c>
      <c r="C818" s="0" t="s">
        <v>850</v>
      </c>
      <c r="D818" s="5" t="s">
        <v>23</v>
      </c>
      <c r="E818" s="5" t="s">
        <v>34</v>
      </c>
      <c r="F818" s="13" t="n">
        <v>3578</v>
      </c>
      <c r="G818" s="5" t="s">
        <v>26</v>
      </c>
      <c r="H818" s="14" t="n">
        <v>0</v>
      </c>
      <c r="I818" s="5" t="s">
        <v>26</v>
      </c>
      <c r="J818" s="14" t="n">
        <v>0</v>
      </c>
      <c r="K818" s="5" t="s">
        <v>25</v>
      </c>
      <c r="L818" s="14" t="n">
        <v>10601</v>
      </c>
      <c r="M818" s="5" t="s">
        <v>25</v>
      </c>
      <c r="N818" s="14" t="n">
        <v>12878</v>
      </c>
      <c r="O818" s="5" t="s">
        <v>25</v>
      </c>
      <c r="P818" s="6" t="n">
        <f aca="false">SUM(H818,L818,N818)</f>
        <v>23479</v>
      </c>
      <c r="Q818" s="6" t="n">
        <f aca="false">+P818*3</f>
        <v>70437</v>
      </c>
    </row>
    <row r="819" customFormat="false" ht="15" hidden="false" customHeight="false" outlineLevel="0" collapsed="false">
      <c r="A819" s="5" t="s">
        <v>828</v>
      </c>
      <c r="B819" s="11" t="n">
        <v>230509</v>
      </c>
      <c r="C819" s="0" t="s">
        <v>851</v>
      </c>
      <c r="D819" s="5" t="s">
        <v>26</v>
      </c>
      <c r="E819" s="5" t="s">
        <v>24</v>
      </c>
      <c r="F819" s="13" t="n">
        <v>136548</v>
      </c>
      <c r="G819" s="5" t="s">
        <v>25</v>
      </c>
      <c r="H819" s="14" t="n">
        <v>90750</v>
      </c>
      <c r="I819" s="5" t="s">
        <v>25</v>
      </c>
      <c r="J819" s="14" t="n">
        <v>338877</v>
      </c>
      <c r="K819" s="5" t="s">
        <v>26</v>
      </c>
      <c r="L819" s="14" t="n">
        <v>0</v>
      </c>
      <c r="M819" s="5" t="s">
        <v>28</v>
      </c>
      <c r="N819" s="14" t="n">
        <v>0</v>
      </c>
      <c r="O819" s="5" t="s">
        <v>25</v>
      </c>
      <c r="P819" s="6" t="n">
        <f aca="false">SUM(H819,L819,N819)</f>
        <v>90750</v>
      </c>
      <c r="Q819" s="6" t="n">
        <f aca="false">+P819*3</f>
        <v>272250</v>
      </c>
    </row>
    <row r="820" customFormat="false" ht="15" hidden="false" customHeight="false" outlineLevel="0" collapsed="false">
      <c r="A820" s="5" t="s">
        <v>828</v>
      </c>
      <c r="B820" s="11" t="n">
        <v>230510</v>
      </c>
      <c r="C820" s="0" t="s">
        <v>852</v>
      </c>
      <c r="D820" s="5" t="s">
        <v>23</v>
      </c>
      <c r="E820" s="5" t="s">
        <v>24</v>
      </c>
      <c r="F820" s="13" t="n">
        <v>11163</v>
      </c>
      <c r="G820" s="5" t="s">
        <v>25</v>
      </c>
      <c r="H820" s="14" t="n">
        <v>122817</v>
      </c>
      <c r="I820" s="5" t="s">
        <v>25</v>
      </c>
      <c r="J820" s="14" t="n">
        <v>0</v>
      </c>
      <c r="K820" s="5" t="s">
        <v>25</v>
      </c>
      <c r="L820" s="14" t="n">
        <v>69137</v>
      </c>
      <c r="M820" s="5" t="s">
        <v>25</v>
      </c>
      <c r="N820" s="14" t="n">
        <v>12140</v>
      </c>
      <c r="O820" s="5" t="s">
        <v>25</v>
      </c>
      <c r="P820" s="6" t="n">
        <f aca="false">SUM(H820,L820,N820)</f>
        <v>204094</v>
      </c>
      <c r="Q820" s="6" t="n">
        <f aca="false">+P820*3</f>
        <v>612282</v>
      </c>
    </row>
    <row r="821" customFormat="false" ht="15" hidden="false" customHeight="false" outlineLevel="0" collapsed="false">
      <c r="A821" s="5" t="s">
        <v>828</v>
      </c>
      <c r="B821" s="11" t="n">
        <v>230511</v>
      </c>
      <c r="C821" s="0" t="s">
        <v>853</v>
      </c>
      <c r="D821" s="5" t="s">
        <v>23</v>
      </c>
      <c r="E821" s="5" t="s">
        <v>34</v>
      </c>
      <c r="F821" s="13" t="n">
        <v>30785</v>
      </c>
      <c r="G821" s="5" t="s">
        <v>26</v>
      </c>
      <c r="H821" s="14" t="n">
        <v>0</v>
      </c>
      <c r="I821" s="5" t="s">
        <v>26</v>
      </c>
      <c r="J821" s="14" t="n">
        <v>0</v>
      </c>
      <c r="K821" s="5" t="s">
        <v>25</v>
      </c>
      <c r="L821" s="14" t="n">
        <v>73101</v>
      </c>
      <c r="M821" s="5" t="s">
        <v>25</v>
      </c>
      <c r="N821" s="14" t="n">
        <v>38392</v>
      </c>
      <c r="O821" s="5" t="s">
        <v>25</v>
      </c>
      <c r="P821" s="6" t="n">
        <f aca="false">SUM(H821,L821,N821)</f>
        <v>111493</v>
      </c>
      <c r="Q821" s="6" t="n">
        <f aca="false">+P821*3</f>
        <v>334479</v>
      </c>
    </row>
    <row r="822" customFormat="false" ht="15" hidden="false" customHeight="false" outlineLevel="0" collapsed="false">
      <c r="A822" s="5" t="s">
        <v>828</v>
      </c>
      <c r="B822" s="11" t="n">
        <v>235193</v>
      </c>
      <c r="C822" s="0" t="s">
        <v>854</v>
      </c>
      <c r="D822" s="5" t="s">
        <v>26</v>
      </c>
      <c r="E822" s="5" t="s">
        <v>24</v>
      </c>
      <c r="F822" s="13" t="n">
        <v>2575682</v>
      </c>
      <c r="G822" s="5" t="s">
        <v>26</v>
      </c>
      <c r="H822" s="14" t="n">
        <v>0</v>
      </c>
      <c r="I822" s="5" t="s">
        <v>26</v>
      </c>
      <c r="J822" s="14" t="n">
        <v>0</v>
      </c>
      <c r="K822" s="5" t="s">
        <v>26</v>
      </c>
      <c r="L822" s="14" t="n">
        <v>0</v>
      </c>
      <c r="M822" s="5" t="s">
        <v>28</v>
      </c>
      <c r="N822" s="14" t="n">
        <v>0</v>
      </c>
      <c r="O822" s="5" t="s">
        <v>25</v>
      </c>
      <c r="P822" s="6" t="n">
        <f aca="false">SUM(H822,L822,N822)</f>
        <v>0</v>
      </c>
      <c r="Q822" s="6" t="n">
        <f aca="false">+P822*3</f>
        <v>0</v>
      </c>
    </row>
    <row r="823" customFormat="false" ht="15" hidden="false" customHeight="false" outlineLevel="0" collapsed="false">
      <c r="A823" s="5" t="s">
        <v>855</v>
      </c>
      <c r="B823" s="11" t="n">
        <v>381447</v>
      </c>
      <c r="C823" s="0" t="s">
        <v>856</v>
      </c>
      <c r="D823" s="5" t="s">
        <v>23</v>
      </c>
      <c r="E823" s="5" t="s">
        <v>24</v>
      </c>
      <c r="F823" s="13" t="n">
        <v>19130</v>
      </c>
      <c r="G823" s="5" t="s">
        <v>25</v>
      </c>
      <c r="H823" s="14" t="n">
        <v>41396</v>
      </c>
      <c r="I823" s="5" t="s">
        <v>25</v>
      </c>
      <c r="J823" s="14" t="n">
        <v>0</v>
      </c>
      <c r="K823" s="5" t="s">
        <v>25</v>
      </c>
      <c r="L823" s="14" t="n">
        <v>34681</v>
      </c>
      <c r="M823" s="5" t="s">
        <v>25</v>
      </c>
      <c r="N823" s="14" t="n">
        <v>100906</v>
      </c>
      <c r="O823" s="5" t="s">
        <v>25</v>
      </c>
      <c r="P823" s="6" t="n">
        <f aca="false">SUM(H823,L823,N823)</f>
        <v>176983</v>
      </c>
      <c r="Q823" s="6" t="n">
        <f aca="false">+P823*3</f>
        <v>530949</v>
      </c>
    </row>
    <row r="824" customFormat="false" ht="15" hidden="false" customHeight="false" outlineLevel="0" collapsed="false">
      <c r="A824" s="5" t="s">
        <v>855</v>
      </c>
      <c r="B824" s="11" t="n">
        <v>381509</v>
      </c>
      <c r="C824" s="0" t="s">
        <v>739</v>
      </c>
      <c r="D824" s="5" t="s">
        <v>23</v>
      </c>
      <c r="E824" s="5" t="s">
        <v>34</v>
      </c>
      <c r="F824" s="13" t="n">
        <v>331</v>
      </c>
      <c r="G824" s="5" t="s">
        <v>25</v>
      </c>
      <c r="H824" s="14" t="n">
        <v>2186</v>
      </c>
      <c r="I824" s="5" t="s">
        <v>25</v>
      </c>
      <c r="J824" s="14" t="n">
        <v>0</v>
      </c>
      <c r="K824" s="5" t="s">
        <v>25</v>
      </c>
      <c r="L824" s="14" t="n">
        <v>2039</v>
      </c>
      <c r="M824" s="5" t="s">
        <v>25</v>
      </c>
      <c r="N824" s="14" t="n">
        <v>2886</v>
      </c>
      <c r="O824" s="5" t="s">
        <v>25</v>
      </c>
      <c r="P824" s="6" t="n">
        <f aca="false">SUM(H824,L824,N824)</f>
        <v>7111</v>
      </c>
      <c r="Q824" s="6" t="n">
        <f aca="false">+P824*3</f>
        <v>21333</v>
      </c>
    </row>
    <row r="825" customFormat="false" ht="15" hidden="false" customHeight="false" outlineLevel="0" collapsed="false">
      <c r="A825" s="5" t="s">
        <v>855</v>
      </c>
      <c r="B825" s="11" t="n">
        <v>381601</v>
      </c>
      <c r="C825" s="0" t="s">
        <v>857</v>
      </c>
      <c r="D825" s="5" t="s">
        <v>23</v>
      </c>
      <c r="E825" s="5" t="s">
        <v>34</v>
      </c>
      <c r="F825" s="13" t="n">
        <v>42</v>
      </c>
      <c r="G825" s="5" t="s">
        <v>25</v>
      </c>
      <c r="H825" s="14" t="n">
        <v>773</v>
      </c>
      <c r="I825" s="5" t="s">
        <v>25</v>
      </c>
      <c r="J825" s="14" t="n">
        <v>0</v>
      </c>
      <c r="K825" s="5" t="s">
        <v>25</v>
      </c>
      <c r="L825" s="14" t="n">
        <v>582</v>
      </c>
      <c r="M825" s="5" t="s">
        <v>25</v>
      </c>
      <c r="N825" s="14" t="n">
        <v>763</v>
      </c>
      <c r="O825" s="5" t="s">
        <v>25</v>
      </c>
      <c r="P825" s="6" t="n">
        <f aca="false">SUM(H825,L825,N825)</f>
        <v>2118</v>
      </c>
      <c r="Q825" s="6" t="n">
        <f aca="false">+P825*3</f>
        <v>6354</v>
      </c>
    </row>
    <row r="826" customFormat="false" ht="15" hidden="false" customHeight="false" outlineLevel="0" collapsed="false">
      <c r="A826" s="5" t="s">
        <v>855</v>
      </c>
      <c r="B826" s="11" t="n">
        <v>381604</v>
      </c>
      <c r="C826" s="0" t="s">
        <v>858</v>
      </c>
      <c r="D826" s="5" t="s">
        <v>23</v>
      </c>
      <c r="E826" s="5" t="s">
        <v>24</v>
      </c>
      <c r="F826" s="13" t="n">
        <v>7279</v>
      </c>
      <c r="G826" s="5" t="s">
        <v>25</v>
      </c>
      <c r="H826" s="14" t="n">
        <v>144913</v>
      </c>
      <c r="I826" s="5" t="s">
        <v>25</v>
      </c>
      <c r="J826" s="14" t="n">
        <v>0</v>
      </c>
      <c r="K826" s="5" t="s">
        <v>25</v>
      </c>
      <c r="L826" s="14" t="n">
        <v>54408</v>
      </c>
      <c r="M826" s="5" t="s">
        <v>25</v>
      </c>
      <c r="N826" s="14" t="n">
        <v>41977</v>
      </c>
      <c r="O826" s="5" t="s">
        <v>25</v>
      </c>
      <c r="P826" s="6" t="n">
        <f aca="false">SUM(H826,L826,N826)</f>
        <v>241298</v>
      </c>
      <c r="Q826" s="6" t="n">
        <f aca="false">+P826*3</f>
        <v>723894</v>
      </c>
    </row>
    <row r="827" customFormat="false" ht="15" hidden="false" customHeight="false" outlineLevel="0" collapsed="false">
      <c r="A827" s="5" t="s">
        <v>855</v>
      </c>
      <c r="B827" s="11" t="n">
        <v>381607</v>
      </c>
      <c r="C827" s="0" t="s">
        <v>859</v>
      </c>
      <c r="D827" s="5" t="s">
        <v>23</v>
      </c>
      <c r="E827" s="5" t="s">
        <v>24</v>
      </c>
      <c r="F827" s="13" t="n">
        <v>8532</v>
      </c>
      <c r="G827" s="5" t="s">
        <v>25</v>
      </c>
      <c r="H827" s="14" t="n">
        <v>160251</v>
      </c>
      <c r="I827" s="5" t="s">
        <v>25</v>
      </c>
      <c r="J827" s="14" t="n">
        <v>0</v>
      </c>
      <c r="K827" s="5" t="s">
        <v>25</v>
      </c>
      <c r="L827" s="14" t="n">
        <v>67041</v>
      </c>
      <c r="M827" s="5" t="s">
        <v>25</v>
      </c>
      <c r="N827" s="14" t="n">
        <v>76697</v>
      </c>
      <c r="O827" s="5" t="s">
        <v>25</v>
      </c>
      <c r="P827" s="6" t="n">
        <f aca="false">SUM(H827,L827,N827)</f>
        <v>303989</v>
      </c>
      <c r="Q827" s="6" t="n">
        <f aca="false">+P827*3</f>
        <v>911967</v>
      </c>
    </row>
    <row r="828" customFormat="false" ht="15" hidden="false" customHeight="false" outlineLevel="0" collapsed="false">
      <c r="A828" s="5" t="s">
        <v>855</v>
      </c>
      <c r="B828" s="11" t="n">
        <v>381610</v>
      </c>
      <c r="C828" s="0" t="s">
        <v>860</v>
      </c>
      <c r="D828" s="5" t="s">
        <v>23</v>
      </c>
      <c r="E828" s="5" t="s">
        <v>24</v>
      </c>
      <c r="F828" s="13" t="n">
        <v>5303</v>
      </c>
      <c r="G828" s="5" t="s">
        <v>25</v>
      </c>
      <c r="H828" s="14" t="n">
        <v>56909</v>
      </c>
      <c r="I828" s="5" t="s">
        <v>25</v>
      </c>
      <c r="J828" s="14" t="n">
        <v>0</v>
      </c>
      <c r="K828" s="5" t="s">
        <v>25</v>
      </c>
      <c r="L828" s="14" t="n">
        <v>37154</v>
      </c>
      <c r="M828" s="5" t="s">
        <v>25</v>
      </c>
      <c r="N828" s="14" t="n">
        <v>50102</v>
      </c>
      <c r="O828" s="5" t="s">
        <v>25</v>
      </c>
      <c r="P828" s="6" t="n">
        <f aca="false">SUM(H828,L828,N828)</f>
        <v>144165</v>
      </c>
      <c r="Q828" s="6" t="n">
        <f aca="false">+P828*3</f>
        <v>432495</v>
      </c>
    </row>
    <row r="829" customFormat="false" ht="15" hidden="false" customHeight="false" outlineLevel="0" collapsed="false">
      <c r="A829" s="5" t="s">
        <v>855</v>
      </c>
      <c r="B829" s="11" t="n">
        <v>381611</v>
      </c>
      <c r="C829" s="0" t="s">
        <v>861</v>
      </c>
      <c r="D829" s="5" t="s">
        <v>23</v>
      </c>
      <c r="E829" s="5" t="s">
        <v>24</v>
      </c>
      <c r="F829" s="13" t="n">
        <v>8707</v>
      </c>
      <c r="G829" s="5" t="s">
        <v>25</v>
      </c>
      <c r="H829" s="14" t="n">
        <v>47184</v>
      </c>
      <c r="I829" s="5" t="s">
        <v>25</v>
      </c>
      <c r="J829" s="14" t="n">
        <v>0</v>
      </c>
      <c r="K829" s="5" t="s">
        <v>25</v>
      </c>
      <c r="L829" s="14" t="n">
        <v>34764</v>
      </c>
      <c r="M829" s="5" t="s">
        <v>25</v>
      </c>
      <c r="N829" s="14" t="n">
        <v>33253</v>
      </c>
      <c r="O829" s="5" t="s">
        <v>25</v>
      </c>
      <c r="P829" s="6" t="n">
        <f aca="false">SUM(H829,L829,N829)</f>
        <v>115201</v>
      </c>
      <c r="Q829" s="6" t="n">
        <f aca="false">+P829*3</f>
        <v>345603</v>
      </c>
    </row>
    <row r="830" customFormat="false" ht="15" hidden="false" customHeight="false" outlineLevel="0" collapsed="false">
      <c r="A830" s="5" t="s">
        <v>855</v>
      </c>
      <c r="B830" s="11" t="n">
        <v>381614</v>
      </c>
      <c r="C830" s="0" t="s">
        <v>862</v>
      </c>
      <c r="D830" s="5" t="s">
        <v>23</v>
      </c>
      <c r="E830" s="5" t="s">
        <v>34</v>
      </c>
      <c r="F830" s="13" t="n">
        <v>1619</v>
      </c>
      <c r="G830" s="5" t="s">
        <v>25</v>
      </c>
      <c r="H830" s="14" t="n">
        <v>7991</v>
      </c>
      <c r="I830" s="5" t="s">
        <v>25</v>
      </c>
      <c r="J830" s="14" t="n">
        <v>0</v>
      </c>
      <c r="K830" s="5" t="s">
        <v>25</v>
      </c>
      <c r="L830" s="14" t="n">
        <v>5810</v>
      </c>
      <c r="M830" s="5" t="s">
        <v>25</v>
      </c>
      <c r="N830" s="14" t="n">
        <v>11316</v>
      </c>
      <c r="O830" s="5" t="s">
        <v>25</v>
      </c>
      <c r="P830" s="6" t="n">
        <f aca="false">SUM(H830,L830,N830)</f>
        <v>25117</v>
      </c>
      <c r="Q830" s="6" t="n">
        <f aca="false">+P830*3</f>
        <v>75351</v>
      </c>
    </row>
    <row r="831" customFormat="false" ht="15" hidden="false" customHeight="false" outlineLevel="0" collapsed="false">
      <c r="A831" s="5" t="s">
        <v>855</v>
      </c>
      <c r="B831" s="11" t="n">
        <v>381615</v>
      </c>
      <c r="C831" s="0" t="s">
        <v>863</v>
      </c>
      <c r="D831" s="5" t="s">
        <v>23</v>
      </c>
      <c r="E831" s="5" t="s">
        <v>34</v>
      </c>
      <c r="F831" s="13" t="n">
        <v>2189</v>
      </c>
      <c r="G831" s="5" t="s">
        <v>25</v>
      </c>
      <c r="H831" s="14" t="n">
        <v>7983</v>
      </c>
      <c r="I831" s="5" t="s">
        <v>25</v>
      </c>
      <c r="J831" s="14" t="n">
        <v>0</v>
      </c>
      <c r="K831" s="5" t="s">
        <v>25</v>
      </c>
      <c r="L831" s="14" t="n">
        <v>5311</v>
      </c>
      <c r="M831" s="5" t="s">
        <v>25</v>
      </c>
      <c r="N831" s="14" t="n">
        <v>15269</v>
      </c>
      <c r="O831" s="5" t="s">
        <v>25</v>
      </c>
      <c r="P831" s="6" t="n">
        <f aca="false">SUM(H831,L831,N831)</f>
        <v>28563</v>
      </c>
      <c r="Q831" s="6" t="n">
        <f aca="false">+P831*3</f>
        <v>85689</v>
      </c>
    </row>
    <row r="832" customFormat="false" ht="15" hidden="false" customHeight="false" outlineLevel="0" collapsed="false">
      <c r="A832" s="5" t="s">
        <v>855</v>
      </c>
      <c r="B832" s="11" t="n">
        <v>381616</v>
      </c>
      <c r="C832" s="0" t="s">
        <v>864</v>
      </c>
      <c r="D832" s="5" t="s">
        <v>23</v>
      </c>
      <c r="E832" s="5" t="s">
        <v>24</v>
      </c>
      <c r="F832" s="13" t="n">
        <v>2638</v>
      </c>
      <c r="G832" s="5" t="s">
        <v>25</v>
      </c>
      <c r="H832" s="14" t="n">
        <v>40122</v>
      </c>
      <c r="I832" s="5" t="s">
        <v>25</v>
      </c>
      <c r="J832" s="14" t="n">
        <v>0</v>
      </c>
      <c r="K832" s="5" t="s">
        <v>25</v>
      </c>
      <c r="L832" s="14" t="n">
        <v>17318</v>
      </c>
      <c r="M832" s="5" t="s">
        <v>25</v>
      </c>
      <c r="N832" s="14" t="n">
        <v>34169</v>
      </c>
      <c r="O832" s="5" t="s">
        <v>25</v>
      </c>
      <c r="P832" s="6" t="n">
        <f aca="false">SUM(H832,L832,N832)</f>
        <v>91609</v>
      </c>
      <c r="Q832" s="6" t="n">
        <f aca="false">+P832*3</f>
        <v>274827</v>
      </c>
    </row>
    <row r="833" customFormat="false" ht="15" hidden="false" customHeight="false" outlineLevel="0" collapsed="false">
      <c r="A833" s="5" t="s">
        <v>855</v>
      </c>
      <c r="B833" s="11" t="n">
        <v>381617</v>
      </c>
      <c r="C833" s="0" t="s">
        <v>865</v>
      </c>
      <c r="D833" s="5" t="s">
        <v>23</v>
      </c>
      <c r="E833" s="5" t="s">
        <v>24</v>
      </c>
      <c r="F833" s="13" t="n">
        <v>1727</v>
      </c>
      <c r="G833" s="5" t="s">
        <v>25</v>
      </c>
      <c r="H833" s="14" t="n">
        <v>8691</v>
      </c>
      <c r="I833" s="5" t="s">
        <v>25</v>
      </c>
      <c r="J833" s="14" t="n">
        <v>0</v>
      </c>
      <c r="K833" s="5" t="s">
        <v>25</v>
      </c>
      <c r="L833" s="14" t="n">
        <v>5540</v>
      </c>
      <c r="M833" s="5" t="s">
        <v>25</v>
      </c>
      <c r="N833" s="14" t="n">
        <v>33490</v>
      </c>
      <c r="O833" s="5" t="s">
        <v>25</v>
      </c>
      <c r="P833" s="6" t="n">
        <f aca="false">SUM(H833,L833,N833)</f>
        <v>47721</v>
      </c>
      <c r="Q833" s="6" t="n">
        <f aca="false">+P833*3</f>
        <v>143163</v>
      </c>
    </row>
    <row r="834" customFormat="false" ht="15" hidden="false" customHeight="false" outlineLevel="0" collapsed="false">
      <c r="A834" s="5" t="s">
        <v>855</v>
      </c>
      <c r="B834" s="11" t="n">
        <v>381622</v>
      </c>
      <c r="C834" s="0" t="s">
        <v>866</v>
      </c>
      <c r="D834" s="5" t="s">
        <v>23</v>
      </c>
      <c r="E834" s="5" t="s">
        <v>34</v>
      </c>
      <c r="F834" s="13" t="n">
        <v>1005</v>
      </c>
      <c r="G834" s="5" t="s">
        <v>25</v>
      </c>
      <c r="H834" s="14" t="n">
        <v>3924</v>
      </c>
      <c r="I834" s="5" t="s">
        <v>25</v>
      </c>
      <c r="J834" s="14" t="n">
        <v>0</v>
      </c>
      <c r="K834" s="5" t="s">
        <v>25</v>
      </c>
      <c r="L834" s="14" t="n">
        <v>2652</v>
      </c>
      <c r="M834" s="5" t="s">
        <v>25</v>
      </c>
      <c r="N834" s="14" t="n">
        <v>7995</v>
      </c>
      <c r="O834" s="5" t="s">
        <v>25</v>
      </c>
      <c r="P834" s="6" t="n">
        <f aca="false">SUM(H834,L834,N834)</f>
        <v>14571</v>
      </c>
      <c r="Q834" s="6" t="n">
        <f aca="false">+P834*3</f>
        <v>43713</v>
      </c>
    </row>
    <row r="835" customFormat="false" ht="15" hidden="false" customHeight="false" outlineLevel="0" collapsed="false">
      <c r="A835" s="5" t="s">
        <v>855</v>
      </c>
      <c r="B835" s="11" t="n">
        <v>381623</v>
      </c>
      <c r="C835" s="0" t="s">
        <v>867</v>
      </c>
      <c r="D835" s="5" t="s">
        <v>23</v>
      </c>
      <c r="E835" s="5" t="s">
        <v>34</v>
      </c>
      <c r="F835" s="13" t="n">
        <v>233</v>
      </c>
      <c r="G835" s="5" t="s">
        <v>25</v>
      </c>
      <c r="H835" s="14" t="n">
        <v>1290</v>
      </c>
      <c r="I835" s="5" t="s">
        <v>25</v>
      </c>
      <c r="J835" s="14" t="n">
        <v>0</v>
      </c>
      <c r="K835" s="5" t="s">
        <v>25</v>
      </c>
      <c r="L835" s="14" t="n">
        <v>1096</v>
      </c>
      <c r="M835" s="5" t="s">
        <v>25</v>
      </c>
      <c r="N835" s="14" t="n">
        <v>2905</v>
      </c>
      <c r="O835" s="5" t="s">
        <v>25</v>
      </c>
      <c r="P835" s="6" t="n">
        <f aca="false">SUM(H835,L835,N835)</f>
        <v>5291</v>
      </c>
      <c r="Q835" s="6" t="n">
        <f aca="false">+P835*3</f>
        <v>15873</v>
      </c>
    </row>
    <row r="836" customFormat="false" ht="15" hidden="false" customHeight="false" outlineLevel="0" collapsed="false">
      <c r="A836" s="5" t="s">
        <v>855</v>
      </c>
      <c r="B836" s="11" t="n">
        <v>381625</v>
      </c>
      <c r="C836" s="0" t="s">
        <v>868</v>
      </c>
      <c r="D836" s="5" t="s">
        <v>23</v>
      </c>
      <c r="E836" s="5" t="s">
        <v>34</v>
      </c>
      <c r="F836" s="13" t="n">
        <v>5245</v>
      </c>
      <c r="G836" s="5" t="s">
        <v>25</v>
      </c>
      <c r="H836" s="14" t="n">
        <v>25106</v>
      </c>
      <c r="I836" s="5" t="s">
        <v>25</v>
      </c>
      <c r="J836" s="14" t="n">
        <v>0</v>
      </c>
      <c r="K836" s="5" t="s">
        <v>25</v>
      </c>
      <c r="L836" s="14" t="n">
        <v>17366</v>
      </c>
      <c r="M836" s="5" t="s">
        <v>25</v>
      </c>
      <c r="N836" s="14" t="n">
        <v>35255</v>
      </c>
      <c r="O836" s="5" t="s">
        <v>25</v>
      </c>
      <c r="P836" s="6" t="n">
        <f aca="false">SUM(H836,L836,N836)</f>
        <v>77727</v>
      </c>
      <c r="Q836" s="6" t="n">
        <f aca="false">+P836*3</f>
        <v>233181</v>
      </c>
    </row>
    <row r="837" customFormat="false" ht="15" hidden="false" customHeight="false" outlineLevel="0" collapsed="false">
      <c r="A837" s="5" t="s">
        <v>855</v>
      </c>
      <c r="B837" s="11" t="n">
        <v>381630</v>
      </c>
      <c r="C837" s="0" t="s">
        <v>869</v>
      </c>
      <c r="D837" s="5" t="s">
        <v>23</v>
      </c>
      <c r="E837" s="5" t="s">
        <v>24</v>
      </c>
      <c r="F837" s="13" t="n">
        <v>9207</v>
      </c>
      <c r="G837" s="5" t="s">
        <v>25</v>
      </c>
      <c r="H837" s="14" t="n">
        <v>5969</v>
      </c>
      <c r="I837" s="5" t="s">
        <v>25</v>
      </c>
      <c r="J837" s="14" t="n">
        <v>0</v>
      </c>
      <c r="K837" s="5" t="s">
        <v>25</v>
      </c>
      <c r="L837" s="14" t="n">
        <v>17523</v>
      </c>
      <c r="M837" s="5" t="s">
        <v>25</v>
      </c>
      <c r="N837" s="14" t="n">
        <v>101744</v>
      </c>
      <c r="O837" s="5" t="s">
        <v>25</v>
      </c>
      <c r="P837" s="6" t="n">
        <f aca="false">SUM(H837,L837,N837)</f>
        <v>125236</v>
      </c>
      <c r="Q837" s="6" t="n">
        <f aca="false">+P837*3</f>
        <v>375708</v>
      </c>
    </row>
    <row r="838" customFormat="false" ht="15" hidden="false" customHeight="false" outlineLevel="0" collapsed="false">
      <c r="A838" s="5" t="s">
        <v>855</v>
      </c>
      <c r="B838" s="11" t="n">
        <v>381631</v>
      </c>
      <c r="C838" s="0" t="s">
        <v>870</v>
      </c>
      <c r="D838" s="5" t="s">
        <v>23</v>
      </c>
      <c r="E838" s="5" t="s">
        <v>34</v>
      </c>
      <c r="F838" s="13" t="n">
        <v>3814</v>
      </c>
      <c r="G838" s="5" t="s">
        <v>25</v>
      </c>
      <c r="H838" s="14" t="n">
        <v>17558</v>
      </c>
      <c r="I838" s="5" t="s">
        <v>25</v>
      </c>
      <c r="J838" s="14" t="n">
        <v>0</v>
      </c>
      <c r="K838" s="5" t="s">
        <v>25</v>
      </c>
      <c r="L838" s="14" t="n">
        <v>11674</v>
      </c>
      <c r="M838" s="5" t="s">
        <v>25</v>
      </c>
      <c r="N838" s="14" t="n">
        <v>23068</v>
      </c>
      <c r="O838" s="5" t="s">
        <v>25</v>
      </c>
      <c r="P838" s="6" t="n">
        <f aca="false">SUM(H838,L838,N838)</f>
        <v>52300</v>
      </c>
      <c r="Q838" s="6" t="n">
        <f aca="false">+P838*3</f>
        <v>156900</v>
      </c>
    </row>
    <row r="839" customFormat="false" ht="15" hidden="false" customHeight="false" outlineLevel="0" collapsed="false">
      <c r="A839" s="5" t="s">
        <v>855</v>
      </c>
      <c r="B839" s="11" t="n">
        <v>381632</v>
      </c>
      <c r="C839" s="0" t="s">
        <v>871</v>
      </c>
      <c r="D839" s="5" t="s">
        <v>23</v>
      </c>
      <c r="E839" s="5" t="s">
        <v>24</v>
      </c>
      <c r="F839" s="13" t="n">
        <v>8289</v>
      </c>
      <c r="G839" s="5" t="s">
        <v>25</v>
      </c>
      <c r="H839" s="14" t="n">
        <v>52125</v>
      </c>
      <c r="I839" s="5" t="s">
        <v>25</v>
      </c>
      <c r="J839" s="14" t="n">
        <v>0</v>
      </c>
      <c r="K839" s="5" t="s">
        <v>25</v>
      </c>
      <c r="L839" s="14" t="n">
        <v>28620</v>
      </c>
      <c r="M839" s="5" t="s">
        <v>25</v>
      </c>
      <c r="N839" s="14" t="n">
        <v>33775</v>
      </c>
      <c r="O839" s="5" t="s">
        <v>25</v>
      </c>
      <c r="P839" s="6" t="n">
        <f aca="false">SUM(H839,L839,N839)</f>
        <v>114520</v>
      </c>
      <c r="Q839" s="6" t="n">
        <f aca="false">+P839*3</f>
        <v>343560</v>
      </c>
    </row>
    <row r="840" customFormat="false" ht="15" hidden="false" customHeight="false" outlineLevel="0" collapsed="false">
      <c r="A840" s="5" t="s">
        <v>855</v>
      </c>
      <c r="B840" s="11" t="n">
        <v>381636</v>
      </c>
      <c r="C840" s="0" t="s">
        <v>872</v>
      </c>
      <c r="D840" s="5" t="s">
        <v>23</v>
      </c>
      <c r="E840" s="5" t="s">
        <v>34</v>
      </c>
      <c r="F840" s="13" t="n">
        <v>11421</v>
      </c>
      <c r="G840" s="5" t="s">
        <v>25</v>
      </c>
      <c r="H840" s="14" t="n">
        <v>26062</v>
      </c>
      <c r="I840" s="5" t="s">
        <v>25</v>
      </c>
      <c r="J840" s="14" t="n">
        <v>0</v>
      </c>
      <c r="K840" s="5" t="s">
        <v>25</v>
      </c>
      <c r="L840" s="14" t="n">
        <v>15054</v>
      </c>
      <c r="M840" s="5" t="s">
        <v>25</v>
      </c>
      <c r="N840" s="14" t="n">
        <v>42366</v>
      </c>
      <c r="O840" s="5" t="s">
        <v>25</v>
      </c>
      <c r="P840" s="6" t="n">
        <f aca="false">SUM(H840,L840,N840)</f>
        <v>83482</v>
      </c>
      <c r="Q840" s="6" t="n">
        <f aca="false">+P840*3</f>
        <v>250446</v>
      </c>
    </row>
    <row r="841" customFormat="false" ht="15" hidden="false" customHeight="false" outlineLevel="0" collapsed="false">
      <c r="A841" s="5" t="s">
        <v>855</v>
      </c>
      <c r="B841" s="11" t="n">
        <v>381637</v>
      </c>
      <c r="C841" s="0" t="s">
        <v>873</v>
      </c>
      <c r="D841" s="5" t="s">
        <v>23</v>
      </c>
      <c r="E841" s="5" t="s">
        <v>24</v>
      </c>
      <c r="F841" s="13" t="n">
        <v>16964</v>
      </c>
      <c r="G841" s="5" t="s">
        <v>25</v>
      </c>
      <c r="H841" s="14" t="n">
        <v>188147</v>
      </c>
      <c r="I841" s="5" t="s">
        <v>25</v>
      </c>
      <c r="J841" s="14" t="n">
        <v>0</v>
      </c>
      <c r="K841" s="5" t="s">
        <v>25</v>
      </c>
      <c r="L841" s="14" t="n">
        <v>71040</v>
      </c>
      <c r="M841" s="5" t="s">
        <v>68</v>
      </c>
      <c r="N841" s="14" t="n">
        <v>77054</v>
      </c>
      <c r="O841" s="5" t="s">
        <v>25</v>
      </c>
      <c r="P841" s="6" t="n">
        <f aca="false">SUM(H841,L841,N841)</f>
        <v>336241</v>
      </c>
      <c r="Q841" s="6" t="n">
        <f aca="false">+P841*3</f>
        <v>1008723</v>
      </c>
    </row>
    <row r="842" customFormat="false" ht="15" hidden="false" customHeight="false" outlineLevel="0" collapsed="false">
      <c r="A842" s="5" t="s">
        <v>855</v>
      </c>
      <c r="B842" s="11" t="n">
        <v>381638</v>
      </c>
      <c r="C842" s="0" t="s">
        <v>874</v>
      </c>
      <c r="D842" s="5" t="s">
        <v>23</v>
      </c>
      <c r="E842" s="5" t="s">
        <v>34</v>
      </c>
      <c r="F842" s="13" t="n">
        <v>1140</v>
      </c>
      <c r="G842" s="5" t="s">
        <v>25</v>
      </c>
      <c r="H842" s="14" t="n">
        <v>4007</v>
      </c>
      <c r="I842" s="5" t="s">
        <v>25</v>
      </c>
      <c r="J842" s="14" t="n">
        <v>0</v>
      </c>
      <c r="K842" s="5" t="s">
        <v>25</v>
      </c>
      <c r="L842" s="14" t="n">
        <v>1981</v>
      </c>
      <c r="M842" s="5" t="s">
        <v>25</v>
      </c>
      <c r="N842" s="14" t="n">
        <v>10899</v>
      </c>
      <c r="O842" s="5" t="s">
        <v>25</v>
      </c>
      <c r="P842" s="6" t="n">
        <f aca="false">SUM(H842,L842,N842)</f>
        <v>16887</v>
      </c>
      <c r="Q842" s="6" t="n">
        <f aca="false">+P842*3</f>
        <v>50661</v>
      </c>
    </row>
    <row r="843" customFormat="false" ht="15" hidden="false" customHeight="false" outlineLevel="0" collapsed="false">
      <c r="A843" s="5" t="s">
        <v>855</v>
      </c>
      <c r="B843" s="11" t="n">
        <v>382247</v>
      </c>
      <c r="C843" s="0" t="s">
        <v>875</v>
      </c>
      <c r="D843" s="5" t="s">
        <v>23</v>
      </c>
      <c r="E843" s="5" t="s">
        <v>34</v>
      </c>
      <c r="F843" s="13" t="n">
        <v>248</v>
      </c>
      <c r="G843" s="5" t="s">
        <v>25</v>
      </c>
      <c r="H843" s="14" t="n">
        <v>3115</v>
      </c>
      <c r="I843" s="5" t="s">
        <v>25</v>
      </c>
      <c r="J843" s="14" t="n">
        <v>0</v>
      </c>
      <c r="K843" s="5" t="s">
        <v>25</v>
      </c>
      <c r="L843" s="14" t="n">
        <v>2244</v>
      </c>
      <c r="M843" s="5" t="s">
        <v>25</v>
      </c>
      <c r="N843" s="14" t="n">
        <v>3674</v>
      </c>
      <c r="O843" s="5" t="s">
        <v>25</v>
      </c>
      <c r="P843" s="6" t="n">
        <f aca="false">SUM(H843,L843,N843)</f>
        <v>9033</v>
      </c>
      <c r="Q843" s="6" t="n">
        <f aca="false">+P843*3</f>
        <v>27099</v>
      </c>
    </row>
    <row r="844" customFormat="false" ht="15" hidden="false" customHeight="false" outlineLevel="0" collapsed="false">
      <c r="A844" s="5" t="s">
        <v>855</v>
      </c>
      <c r="B844" s="11" t="n">
        <v>383303</v>
      </c>
      <c r="C844" s="0" t="s">
        <v>876</v>
      </c>
      <c r="D844" s="5" t="s">
        <v>23</v>
      </c>
      <c r="E844" s="5" t="s">
        <v>34</v>
      </c>
      <c r="F844" s="13" t="n">
        <v>35985</v>
      </c>
      <c r="G844" s="5" t="s">
        <v>26</v>
      </c>
      <c r="H844" s="14" t="n">
        <v>0</v>
      </c>
      <c r="I844" s="5" t="s">
        <v>26</v>
      </c>
      <c r="J844" s="14" t="n">
        <v>0</v>
      </c>
      <c r="K844" s="5" t="s">
        <v>25</v>
      </c>
      <c r="L844" s="14" t="n">
        <v>72031</v>
      </c>
      <c r="M844" s="5" t="s">
        <v>25</v>
      </c>
      <c r="N844" s="14" t="n">
        <v>80585</v>
      </c>
      <c r="O844" s="5" t="s">
        <v>25</v>
      </c>
      <c r="P844" s="6" t="n">
        <f aca="false">SUM(H844,L844,N844)</f>
        <v>152616</v>
      </c>
      <c r="Q844" s="6" t="n">
        <f aca="false">+P844*3</f>
        <v>457848</v>
      </c>
    </row>
    <row r="845" customFormat="false" ht="15" hidden="false" customHeight="false" outlineLevel="0" collapsed="false">
      <c r="A845" s="5" t="s">
        <v>855</v>
      </c>
      <c r="B845" s="11" t="n">
        <v>385144</v>
      </c>
      <c r="C845" s="0" t="s">
        <v>877</v>
      </c>
      <c r="D845" s="5" t="s">
        <v>26</v>
      </c>
      <c r="E845" s="5" t="s">
        <v>24</v>
      </c>
      <c r="F845" s="13" t="n">
        <v>256552</v>
      </c>
      <c r="G845" s="5" t="s">
        <v>26</v>
      </c>
      <c r="H845" s="14" t="n">
        <v>0</v>
      </c>
      <c r="I845" s="5" t="s">
        <v>26</v>
      </c>
      <c r="J845" s="14" t="n">
        <v>86244</v>
      </c>
      <c r="K845" s="5" t="s">
        <v>26</v>
      </c>
      <c r="L845" s="14" t="n">
        <v>0</v>
      </c>
      <c r="M845" s="5" t="s">
        <v>28</v>
      </c>
      <c r="N845" s="14" t="n">
        <v>0</v>
      </c>
      <c r="O845" s="5" t="s">
        <v>25</v>
      </c>
      <c r="P845" s="6" t="n">
        <f aca="false">SUM(H845,L845,N845)</f>
        <v>0</v>
      </c>
      <c r="Q845" s="6" t="n">
        <f aca="false">+P845*3</f>
        <v>0</v>
      </c>
    </row>
    <row r="846" customFormat="false" ht="15" hidden="false" customHeight="false" outlineLevel="0" collapsed="false">
      <c r="A846" s="5" t="s">
        <v>878</v>
      </c>
      <c r="B846" s="11" t="n">
        <v>371128</v>
      </c>
      <c r="C846" s="0" t="s">
        <v>879</v>
      </c>
      <c r="D846" s="5" t="s">
        <v>23</v>
      </c>
      <c r="E846" s="5" t="s">
        <v>24</v>
      </c>
      <c r="F846" s="13" t="n">
        <v>60221</v>
      </c>
      <c r="G846" s="5" t="s">
        <v>26</v>
      </c>
      <c r="H846" s="14" t="n">
        <v>0</v>
      </c>
      <c r="I846" s="5" t="s">
        <v>26</v>
      </c>
      <c r="J846" s="14" t="n">
        <v>75614</v>
      </c>
      <c r="K846" s="5" t="s">
        <v>26</v>
      </c>
      <c r="L846" s="14" t="n">
        <v>0</v>
      </c>
      <c r="M846" s="5" t="s">
        <v>28</v>
      </c>
      <c r="N846" s="14" t="n">
        <v>0</v>
      </c>
      <c r="O846" s="5" t="s">
        <v>25</v>
      </c>
      <c r="P846" s="6" t="n">
        <f aca="false">SUM(H846,L846,N846)</f>
        <v>0</v>
      </c>
      <c r="Q846" s="6" t="n">
        <f aca="false">+P846*3</f>
        <v>0</v>
      </c>
    </row>
    <row r="847" customFormat="false" ht="15" hidden="false" customHeight="false" outlineLevel="0" collapsed="false">
      <c r="A847" s="5" t="s">
        <v>878</v>
      </c>
      <c r="B847" s="11" t="n">
        <v>371516</v>
      </c>
      <c r="C847" s="0" t="s">
        <v>880</v>
      </c>
      <c r="D847" s="5" t="s">
        <v>23</v>
      </c>
      <c r="E847" s="5" t="s">
        <v>24</v>
      </c>
      <c r="F847" s="13" t="n">
        <v>2692</v>
      </c>
      <c r="G847" s="5" t="s">
        <v>25</v>
      </c>
      <c r="H847" s="14" t="n">
        <v>29830</v>
      </c>
      <c r="I847" s="5" t="s">
        <v>25</v>
      </c>
      <c r="J847" s="14" t="n">
        <v>0</v>
      </c>
      <c r="K847" s="5" t="s">
        <v>25</v>
      </c>
      <c r="L847" s="14" t="n">
        <v>10796</v>
      </c>
      <c r="M847" s="5" t="s">
        <v>25</v>
      </c>
      <c r="N847" s="14" t="n">
        <v>40151</v>
      </c>
      <c r="O847" s="5" t="s">
        <v>25</v>
      </c>
      <c r="P847" s="6" t="n">
        <f aca="false">SUM(H847,L847,N847)</f>
        <v>80777</v>
      </c>
      <c r="Q847" s="6" t="n">
        <f aca="false">+P847*3</f>
        <v>242331</v>
      </c>
    </row>
    <row r="848" customFormat="false" ht="15" hidden="false" customHeight="false" outlineLevel="0" collapsed="false">
      <c r="A848" s="5" t="s">
        <v>878</v>
      </c>
      <c r="B848" s="11" t="n">
        <v>371517</v>
      </c>
      <c r="C848" s="0" t="s">
        <v>881</v>
      </c>
      <c r="D848" s="5" t="s">
        <v>23</v>
      </c>
      <c r="E848" s="5" t="s">
        <v>24</v>
      </c>
      <c r="F848" s="13" t="n">
        <v>1122</v>
      </c>
      <c r="G848" s="5" t="s">
        <v>25</v>
      </c>
      <c r="H848" s="14" t="n">
        <v>11199</v>
      </c>
      <c r="I848" s="5" t="s">
        <v>25</v>
      </c>
      <c r="J848" s="14" t="n">
        <v>0</v>
      </c>
      <c r="K848" s="5" t="s">
        <v>25</v>
      </c>
      <c r="L848" s="14" t="n">
        <v>6591</v>
      </c>
      <c r="M848" s="5" t="s">
        <v>25</v>
      </c>
      <c r="N848" s="14" t="n">
        <v>7665</v>
      </c>
      <c r="O848" s="5" t="s">
        <v>25</v>
      </c>
      <c r="P848" s="6" t="n">
        <f aca="false">SUM(H848,L848,N848)</f>
        <v>25455</v>
      </c>
      <c r="Q848" s="6" t="n">
        <f aca="false">+P848*3</f>
        <v>76365</v>
      </c>
    </row>
    <row r="849" customFormat="false" ht="15" hidden="false" customHeight="false" outlineLevel="0" collapsed="false">
      <c r="A849" s="5" t="s">
        <v>878</v>
      </c>
      <c r="B849" s="11" t="n">
        <v>371518</v>
      </c>
      <c r="C849" s="0" t="s">
        <v>882</v>
      </c>
      <c r="D849" s="5" t="s">
        <v>23</v>
      </c>
      <c r="E849" s="5" t="s">
        <v>24</v>
      </c>
      <c r="F849" s="13" t="n">
        <v>249</v>
      </c>
      <c r="G849" s="5" t="s">
        <v>25</v>
      </c>
      <c r="H849" s="14" t="n">
        <v>28627</v>
      </c>
      <c r="I849" s="5" t="s">
        <v>25</v>
      </c>
      <c r="J849" s="14" t="n">
        <v>0</v>
      </c>
      <c r="K849" s="5" t="s">
        <v>25</v>
      </c>
      <c r="L849" s="14" t="n">
        <v>2282</v>
      </c>
      <c r="M849" s="5" t="s">
        <v>25</v>
      </c>
      <c r="N849" s="14" t="n">
        <v>12066</v>
      </c>
      <c r="O849" s="5" t="s">
        <v>25</v>
      </c>
      <c r="P849" s="6" t="n">
        <f aca="false">SUM(H849,L849,N849)</f>
        <v>42975</v>
      </c>
      <c r="Q849" s="6" t="n">
        <f aca="false">+P849*3</f>
        <v>128925</v>
      </c>
    </row>
    <row r="850" customFormat="false" ht="15" hidden="false" customHeight="false" outlineLevel="0" collapsed="false">
      <c r="A850" s="5" t="s">
        <v>878</v>
      </c>
      <c r="B850" s="11" t="n">
        <v>371524</v>
      </c>
      <c r="C850" s="0" t="s">
        <v>883</v>
      </c>
      <c r="D850" s="5" t="s">
        <v>23</v>
      </c>
      <c r="E850" s="5" t="s">
        <v>24</v>
      </c>
      <c r="F850" s="13" t="n">
        <v>9212</v>
      </c>
      <c r="G850" s="5" t="s">
        <v>26</v>
      </c>
      <c r="H850" s="14" t="n">
        <v>0</v>
      </c>
      <c r="I850" s="5" t="s">
        <v>26</v>
      </c>
      <c r="J850" s="14" t="n">
        <v>0</v>
      </c>
      <c r="K850" s="5" t="s">
        <v>25</v>
      </c>
      <c r="L850" s="14" t="n">
        <v>7225</v>
      </c>
      <c r="M850" s="5" t="s">
        <v>25</v>
      </c>
      <c r="N850" s="14" t="n">
        <v>103253</v>
      </c>
      <c r="O850" s="5" t="s">
        <v>25</v>
      </c>
      <c r="P850" s="6" t="n">
        <f aca="false">SUM(H850,L850,N850)</f>
        <v>110478</v>
      </c>
      <c r="Q850" s="6" t="n">
        <f aca="false">+P850*3</f>
        <v>331434</v>
      </c>
    </row>
    <row r="851" customFormat="false" ht="15" hidden="false" customHeight="false" outlineLevel="0" collapsed="false">
      <c r="A851" s="5" t="s">
        <v>878</v>
      </c>
      <c r="B851" s="11" t="n">
        <v>371525</v>
      </c>
      <c r="C851" s="0" t="s">
        <v>884</v>
      </c>
      <c r="D851" s="5" t="s">
        <v>23</v>
      </c>
      <c r="E851" s="5" t="s">
        <v>24</v>
      </c>
      <c r="F851" s="13" t="n">
        <v>1358</v>
      </c>
      <c r="G851" s="5" t="s">
        <v>25</v>
      </c>
      <c r="H851" s="14" t="n">
        <v>27140</v>
      </c>
      <c r="I851" s="5" t="s">
        <v>25</v>
      </c>
      <c r="J851" s="14" t="n">
        <v>0</v>
      </c>
      <c r="K851" s="5" t="s">
        <v>25</v>
      </c>
      <c r="L851" s="14" t="n">
        <v>7161</v>
      </c>
      <c r="M851" s="5" t="s">
        <v>25</v>
      </c>
      <c r="N851" s="14" t="n">
        <v>17200</v>
      </c>
      <c r="O851" s="5" t="s">
        <v>25</v>
      </c>
      <c r="P851" s="6" t="n">
        <f aca="false">SUM(H851,L851,N851)</f>
        <v>51501</v>
      </c>
      <c r="Q851" s="6" t="n">
        <f aca="false">+P851*3</f>
        <v>154503</v>
      </c>
    </row>
    <row r="852" customFormat="false" ht="15" hidden="false" customHeight="false" outlineLevel="0" collapsed="false">
      <c r="A852" s="5" t="s">
        <v>878</v>
      </c>
      <c r="B852" s="11" t="n">
        <v>371526</v>
      </c>
      <c r="C852" s="0" t="s">
        <v>885</v>
      </c>
      <c r="D852" s="5" t="s">
        <v>23</v>
      </c>
      <c r="E852" s="5" t="s">
        <v>24</v>
      </c>
      <c r="F852" s="13" t="n">
        <v>1417</v>
      </c>
      <c r="G852" s="5" t="s">
        <v>25</v>
      </c>
      <c r="H852" s="14" t="n">
        <v>19331</v>
      </c>
      <c r="I852" s="5" t="s">
        <v>25</v>
      </c>
      <c r="J852" s="14" t="n">
        <v>0</v>
      </c>
      <c r="K852" s="5" t="s">
        <v>25</v>
      </c>
      <c r="L852" s="14" t="n">
        <v>13211</v>
      </c>
      <c r="M852" s="5" t="s">
        <v>25</v>
      </c>
      <c r="N852" s="14" t="n">
        <v>14409</v>
      </c>
      <c r="O852" s="5" t="s">
        <v>25</v>
      </c>
      <c r="P852" s="6" t="n">
        <f aca="false">SUM(H852,L852,N852)</f>
        <v>46951</v>
      </c>
      <c r="Q852" s="6" t="n">
        <f aca="false">+P852*3</f>
        <v>140853</v>
      </c>
    </row>
    <row r="853" customFormat="false" ht="15" hidden="false" customHeight="false" outlineLevel="0" collapsed="false">
      <c r="A853" s="5" t="s">
        <v>878</v>
      </c>
      <c r="B853" s="11" t="n">
        <v>371530</v>
      </c>
      <c r="C853" s="0" t="s">
        <v>886</v>
      </c>
      <c r="D853" s="5" t="s">
        <v>23</v>
      </c>
      <c r="E853" s="5" t="s">
        <v>34</v>
      </c>
      <c r="F853" s="13" t="n">
        <v>1724</v>
      </c>
      <c r="G853" s="5" t="s">
        <v>25</v>
      </c>
      <c r="H853" s="14" t="n">
        <v>8300</v>
      </c>
      <c r="I853" s="5" t="s">
        <v>25</v>
      </c>
      <c r="J853" s="14" t="n">
        <v>0</v>
      </c>
      <c r="K853" s="5" t="s">
        <v>25</v>
      </c>
      <c r="L853" s="14" t="n">
        <v>6168</v>
      </c>
      <c r="M853" s="5" t="s">
        <v>25</v>
      </c>
      <c r="N853" s="14" t="n">
        <v>12930</v>
      </c>
      <c r="O853" s="5" t="s">
        <v>25</v>
      </c>
      <c r="P853" s="6" t="n">
        <f aca="false">SUM(H853,L853,N853)</f>
        <v>27398</v>
      </c>
      <c r="Q853" s="6" t="n">
        <f aca="false">+P853*3</f>
        <v>82194</v>
      </c>
    </row>
    <row r="854" customFormat="false" ht="15" hidden="false" customHeight="false" outlineLevel="0" collapsed="false">
      <c r="A854" s="5" t="s">
        <v>878</v>
      </c>
      <c r="B854" s="11" t="n">
        <v>371531</v>
      </c>
      <c r="C854" s="0" t="s">
        <v>887</v>
      </c>
      <c r="D854" s="5" t="s">
        <v>23</v>
      </c>
      <c r="E854" s="5" t="s">
        <v>24</v>
      </c>
      <c r="F854" s="13" t="n">
        <v>1072</v>
      </c>
      <c r="G854" s="5" t="s">
        <v>25</v>
      </c>
      <c r="H854" s="14" t="n">
        <v>15824</v>
      </c>
      <c r="I854" s="5" t="s">
        <v>25</v>
      </c>
      <c r="J854" s="14" t="n">
        <v>0</v>
      </c>
      <c r="K854" s="5" t="s">
        <v>25</v>
      </c>
      <c r="L854" s="14" t="n">
        <v>11675</v>
      </c>
      <c r="M854" s="5" t="s">
        <v>25</v>
      </c>
      <c r="N854" s="14" t="n">
        <v>13002</v>
      </c>
      <c r="O854" s="5" t="s">
        <v>25</v>
      </c>
      <c r="P854" s="6" t="n">
        <f aca="false">SUM(H854,L854,N854)</f>
        <v>40501</v>
      </c>
      <c r="Q854" s="6" t="n">
        <f aca="false">+P854*3</f>
        <v>121503</v>
      </c>
    </row>
    <row r="855" customFormat="false" ht="15" hidden="false" customHeight="false" outlineLevel="0" collapsed="false">
      <c r="A855" s="5" t="s">
        <v>878</v>
      </c>
      <c r="B855" s="11" t="n">
        <v>371532</v>
      </c>
      <c r="C855" s="0" t="s">
        <v>672</v>
      </c>
      <c r="D855" s="5" t="s">
        <v>23</v>
      </c>
      <c r="E855" s="5" t="s">
        <v>34</v>
      </c>
      <c r="F855" s="13" t="n">
        <v>3187</v>
      </c>
      <c r="G855" s="5" t="s">
        <v>25</v>
      </c>
      <c r="H855" s="14" t="n">
        <v>18083</v>
      </c>
      <c r="I855" s="5" t="s">
        <v>25</v>
      </c>
      <c r="J855" s="14" t="n">
        <v>0</v>
      </c>
      <c r="K855" s="5" t="s">
        <v>25</v>
      </c>
      <c r="L855" s="14" t="n">
        <v>17775</v>
      </c>
      <c r="M855" s="5" t="s">
        <v>25</v>
      </c>
      <c r="N855" s="14" t="n">
        <v>21630</v>
      </c>
      <c r="O855" s="5" t="s">
        <v>25</v>
      </c>
      <c r="P855" s="6" t="n">
        <f aca="false">SUM(H855,L855,N855)</f>
        <v>57488</v>
      </c>
      <c r="Q855" s="6" t="n">
        <f aca="false">+P855*3</f>
        <v>172464</v>
      </c>
    </row>
    <row r="856" customFormat="false" ht="15" hidden="false" customHeight="false" outlineLevel="0" collapsed="false">
      <c r="A856" s="5" t="s">
        <v>878</v>
      </c>
      <c r="B856" s="11" t="n">
        <v>371534</v>
      </c>
      <c r="C856" s="0" t="s">
        <v>888</v>
      </c>
      <c r="D856" s="5" t="s">
        <v>23</v>
      </c>
      <c r="E856" s="5" t="s">
        <v>24</v>
      </c>
      <c r="F856" s="13" t="n">
        <v>3050</v>
      </c>
      <c r="G856" s="5" t="s">
        <v>26</v>
      </c>
      <c r="H856" s="14" t="n">
        <v>0</v>
      </c>
      <c r="I856" s="5" t="s">
        <v>26</v>
      </c>
      <c r="J856" s="14" t="n">
        <v>0</v>
      </c>
      <c r="K856" s="5" t="s">
        <v>26</v>
      </c>
      <c r="L856" s="14" t="n">
        <v>0</v>
      </c>
      <c r="M856" s="5" t="s">
        <v>25</v>
      </c>
      <c r="N856" s="14" t="n">
        <v>29176</v>
      </c>
      <c r="O856" s="5" t="s">
        <v>25</v>
      </c>
      <c r="P856" s="6" t="n">
        <f aca="false">SUM(H856,L856,N856)</f>
        <v>29176</v>
      </c>
      <c r="Q856" s="6" t="n">
        <f aca="false">+P856*3</f>
        <v>87528</v>
      </c>
    </row>
    <row r="857" customFormat="false" ht="15" hidden="false" customHeight="false" outlineLevel="0" collapsed="false">
      <c r="A857" s="5" t="s">
        <v>878</v>
      </c>
      <c r="B857" s="11" t="n">
        <v>371536</v>
      </c>
      <c r="C857" s="0" t="s">
        <v>889</v>
      </c>
      <c r="D857" s="5" t="s">
        <v>23</v>
      </c>
      <c r="E857" s="5" t="s">
        <v>24</v>
      </c>
      <c r="F857" s="13" t="n">
        <v>868</v>
      </c>
      <c r="G857" s="5" t="s">
        <v>25</v>
      </c>
      <c r="H857" s="14" t="n">
        <v>37847</v>
      </c>
      <c r="I857" s="5" t="s">
        <v>25</v>
      </c>
      <c r="J857" s="14" t="n">
        <v>0</v>
      </c>
      <c r="K857" s="5" t="s">
        <v>25</v>
      </c>
      <c r="L857" s="14" t="n">
        <v>16439</v>
      </c>
      <c r="M857" s="5" t="s">
        <v>25</v>
      </c>
      <c r="N857" s="14" t="n">
        <v>10023</v>
      </c>
      <c r="O857" s="5" t="s">
        <v>25</v>
      </c>
      <c r="P857" s="6" t="n">
        <f aca="false">SUM(H857,L857,N857)</f>
        <v>64309</v>
      </c>
      <c r="Q857" s="6" t="n">
        <f aca="false">+P857*3</f>
        <v>192927</v>
      </c>
    </row>
    <row r="858" customFormat="false" ht="15" hidden="false" customHeight="false" outlineLevel="0" collapsed="false">
      <c r="A858" s="5" t="s">
        <v>878</v>
      </c>
      <c r="B858" s="11" t="n">
        <v>371537</v>
      </c>
      <c r="C858" s="0" t="s">
        <v>890</v>
      </c>
      <c r="D858" s="5" t="s">
        <v>23</v>
      </c>
      <c r="E858" s="5" t="s">
        <v>24</v>
      </c>
      <c r="F858" s="13" t="n">
        <v>1392</v>
      </c>
      <c r="G858" s="5" t="s">
        <v>25</v>
      </c>
      <c r="H858" s="14" t="n">
        <v>33379</v>
      </c>
      <c r="I858" s="5" t="s">
        <v>25</v>
      </c>
      <c r="J858" s="14" t="n">
        <v>0</v>
      </c>
      <c r="K858" s="5" t="s">
        <v>25</v>
      </c>
      <c r="L858" s="14" t="n">
        <v>6242</v>
      </c>
      <c r="M858" s="5" t="s">
        <v>25</v>
      </c>
      <c r="N858" s="14" t="n">
        <v>24822</v>
      </c>
      <c r="O858" s="5" t="s">
        <v>25</v>
      </c>
      <c r="P858" s="6" t="n">
        <f aca="false">SUM(H858,L858,N858)</f>
        <v>64443</v>
      </c>
      <c r="Q858" s="6" t="n">
        <f aca="false">+P858*3</f>
        <v>193329</v>
      </c>
    </row>
    <row r="859" customFormat="false" ht="15" hidden="false" customHeight="false" outlineLevel="0" collapsed="false">
      <c r="A859" s="5" t="s">
        <v>878</v>
      </c>
      <c r="B859" s="11" t="n">
        <v>371540</v>
      </c>
      <c r="C859" s="0" t="s">
        <v>891</v>
      </c>
      <c r="D859" s="5" t="s">
        <v>23</v>
      </c>
      <c r="E859" s="5" t="s">
        <v>24</v>
      </c>
      <c r="F859" s="13" t="n">
        <v>988</v>
      </c>
      <c r="G859" s="5" t="s">
        <v>25</v>
      </c>
      <c r="H859" s="14" t="n">
        <v>1733</v>
      </c>
      <c r="I859" s="5" t="s">
        <v>25</v>
      </c>
      <c r="J859" s="14" t="n">
        <v>0</v>
      </c>
      <c r="K859" s="5" t="s">
        <v>25</v>
      </c>
      <c r="L859" s="14" t="n">
        <v>3262</v>
      </c>
      <c r="M859" s="5" t="s">
        <v>25</v>
      </c>
      <c r="N859" s="14" t="n">
        <v>19264</v>
      </c>
      <c r="O859" s="5" t="s">
        <v>25</v>
      </c>
      <c r="P859" s="6" t="n">
        <f aca="false">SUM(H859,L859,N859)</f>
        <v>24259</v>
      </c>
      <c r="Q859" s="6" t="n">
        <f aca="false">+P859*3</f>
        <v>72777</v>
      </c>
    </row>
    <row r="860" customFormat="false" ht="15" hidden="false" customHeight="false" outlineLevel="0" collapsed="false">
      <c r="A860" s="5" t="s">
        <v>878</v>
      </c>
      <c r="B860" s="11" t="n">
        <v>371542</v>
      </c>
      <c r="C860" s="0" t="s">
        <v>892</v>
      </c>
      <c r="D860" s="5" t="s">
        <v>23</v>
      </c>
      <c r="E860" s="5" t="s">
        <v>24</v>
      </c>
      <c r="F860" s="13" t="n">
        <v>3108</v>
      </c>
      <c r="G860" s="5" t="s">
        <v>25</v>
      </c>
      <c r="H860" s="14" t="n">
        <v>30619</v>
      </c>
      <c r="I860" s="5" t="s">
        <v>25</v>
      </c>
      <c r="J860" s="14" t="n">
        <v>0</v>
      </c>
      <c r="K860" s="5" t="s">
        <v>25</v>
      </c>
      <c r="L860" s="14" t="n">
        <v>15278</v>
      </c>
      <c r="M860" s="5" t="s">
        <v>25</v>
      </c>
      <c r="N860" s="14" t="n">
        <v>38306</v>
      </c>
      <c r="O860" s="5" t="s">
        <v>25</v>
      </c>
      <c r="P860" s="6" t="n">
        <f aca="false">SUM(H860,L860,N860)</f>
        <v>84203</v>
      </c>
      <c r="Q860" s="6" t="n">
        <f aca="false">+P860*3</f>
        <v>252609</v>
      </c>
    </row>
    <row r="861" customFormat="false" ht="15" hidden="false" customHeight="false" outlineLevel="0" collapsed="false">
      <c r="A861" s="5" t="s">
        <v>878</v>
      </c>
      <c r="B861" s="11" t="n">
        <v>371545</v>
      </c>
      <c r="C861" s="0" t="s">
        <v>893</v>
      </c>
      <c r="D861" s="5" t="s">
        <v>23</v>
      </c>
      <c r="E861" s="5" t="s">
        <v>34</v>
      </c>
      <c r="F861" s="13" t="n">
        <v>523</v>
      </c>
      <c r="G861" s="5" t="s">
        <v>25</v>
      </c>
      <c r="H861" s="14" t="n">
        <v>1980</v>
      </c>
      <c r="I861" s="5" t="s">
        <v>25</v>
      </c>
      <c r="J861" s="14" t="n">
        <v>0</v>
      </c>
      <c r="K861" s="5" t="s">
        <v>25</v>
      </c>
      <c r="L861" s="14" t="n">
        <v>1465</v>
      </c>
      <c r="M861" s="5" t="s">
        <v>25</v>
      </c>
      <c r="N861" s="14" t="n">
        <v>3451</v>
      </c>
      <c r="O861" s="5" t="s">
        <v>25</v>
      </c>
      <c r="P861" s="6" t="n">
        <f aca="false">SUM(H861,L861,N861)</f>
        <v>6896</v>
      </c>
      <c r="Q861" s="6" t="n">
        <f aca="false">+P861*3</f>
        <v>20688</v>
      </c>
    </row>
    <row r="862" customFormat="false" ht="15" hidden="false" customHeight="false" outlineLevel="0" collapsed="false">
      <c r="A862" s="5" t="s">
        <v>878</v>
      </c>
      <c r="B862" s="11" t="n">
        <v>371553</v>
      </c>
      <c r="C862" s="0" t="s">
        <v>894</v>
      </c>
      <c r="D862" s="5" t="s">
        <v>23</v>
      </c>
      <c r="E862" s="5" t="s">
        <v>24</v>
      </c>
      <c r="F862" s="13" t="n">
        <v>2825</v>
      </c>
      <c r="G862" s="5" t="s">
        <v>25</v>
      </c>
      <c r="H862" s="14" t="n">
        <v>21507</v>
      </c>
      <c r="I862" s="5" t="s">
        <v>25</v>
      </c>
      <c r="J862" s="14" t="n">
        <v>0</v>
      </c>
      <c r="K862" s="5" t="s">
        <v>25</v>
      </c>
      <c r="L862" s="14" t="n">
        <v>12136</v>
      </c>
      <c r="M862" s="5" t="s">
        <v>25</v>
      </c>
      <c r="N862" s="14" t="n">
        <v>15575</v>
      </c>
      <c r="O862" s="5" t="s">
        <v>25</v>
      </c>
      <c r="P862" s="6" t="n">
        <f aca="false">SUM(H862,L862,N862)</f>
        <v>49218</v>
      </c>
      <c r="Q862" s="6" t="n">
        <f aca="false">+P862*3</f>
        <v>147654</v>
      </c>
    </row>
    <row r="863" customFormat="false" ht="15" hidden="false" customHeight="false" outlineLevel="0" collapsed="false">
      <c r="A863" s="5" t="s">
        <v>878</v>
      </c>
      <c r="B863" s="11" t="n">
        <v>371555</v>
      </c>
      <c r="C863" s="0" t="s">
        <v>895</v>
      </c>
      <c r="D863" s="5" t="s">
        <v>23</v>
      </c>
      <c r="E863" s="5" t="s">
        <v>34</v>
      </c>
      <c r="F863" s="13" t="n">
        <v>6866</v>
      </c>
      <c r="G863" s="5" t="s">
        <v>25</v>
      </c>
      <c r="H863" s="14" t="n">
        <v>15601</v>
      </c>
      <c r="I863" s="5" t="s">
        <v>25</v>
      </c>
      <c r="J863" s="14" t="n">
        <v>0</v>
      </c>
      <c r="K863" s="5" t="s">
        <v>25</v>
      </c>
      <c r="L863" s="14" t="n">
        <v>11475</v>
      </c>
      <c r="M863" s="5" t="s">
        <v>25</v>
      </c>
      <c r="N863" s="14" t="n">
        <v>34033</v>
      </c>
      <c r="O863" s="5" t="s">
        <v>25</v>
      </c>
      <c r="P863" s="6" t="n">
        <f aca="false">SUM(H863,L863,N863)</f>
        <v>61109</v>
      </c>
      <c r="Q863" s="6" t="n">
        <f aca="false">+P863*3</f>
        <v>183327</v>
      </c>
    </row>
    <row r="864" customFormat="false" ht="15" hidden="false" customHeight="false" outlineLevel="0" collapsed="false">
      <c r="A864" s="5" t="s">
        <v>878</v>
      </c>
      <c r="B864" s="11" t="n">
        <v>371556</v>
      </c>
      <c r="C864" s="0" t="s">
        <v>896</v>
      </c>
      <c r="D864" s="5" t="s">
        <v>23</v>
      </c>
      <c r="E864" s="5" t="s">
        <v>34</v>
      </c>
      <c r="F864" s="13" t="n">
        <v>1653</v>
      </c>
      <c r="G864" s="5" t="s">
        <v>26</v>
      </c>
      <c r="H864" s="14" t="n">
        <v>0</v>
      </c>
      <c r="I864" s="5" t="s">
        <v>26</v>
      </c>
      <c r="J864" s="14" t="n">
        <v>0</v>
      </c>
      <c r="K864" s="5" t="s">
        <v>26</v>
      </c>
      <c r="L864" s="14" t="n">
        <v>0</v>
      </c>
      <c r="M864" s="5" t="s">
        <v>25</v>
      </c>
      <c r="N864" s="14" t="n">
        <v>15298</v>
      </c>
      <c r="O864" s="5" t="s">
        <v>25</v>
      </c>
      <c r="P864" s="6" t="n">
        <f aca="false">SUM(H864,L864,N864)</f>
        <v>15298</v>
      </c>
      <c r="Q864" s="6" t="n">
        <f aca="false">+P864*3</f>
        <v>45894</v>
      </c>
    </row>
    <row r="865" customFormat="false" ht="15" hidden="false" customHeight="false" outlineLevel="0" collapsed="false">
      <c r="A865" s="5" t="s">
        <v>878</v>
      </c>
      <c r="B865" s="11" t="n">
        <v>371557</v>
      </c>
      <c r="C865" s="0" t="s">
        <v>897</v>
      </c>
      <c r="D865" s="5" t="s">
        <v>23</v>
      </c>
      <c r="E865" s="5" t="s">
        <v>24</v>
      </c>
      <c r="F865" s="13" t="n">
        <v>462</v>
      </c>
      <c r="G865" s="5" t="s">
        <v>25</v>
      </c>
      <c r="H865" s="14" t="n">
        <v>10511</v>
      </c>
      <c r="I865" s="5" t="s">
        <v>25</v>
      </c>
      <c r="J865" s="14" t="n">
        <v>0</v>
      </c>
      <c r="K865" s="5" t="s">
        <v>25</v>
      </c>
      <c r="L865" s="14" t="n">
        <v>4460</v>
      </c>
      <c r="M865" s="5" t="s">
        <v>25</v>
      </c>
      <c r="N865" s="14" t="n">
        <v>17071</v>
      </c>
      <c r="O865" s="5" t="s">
        <v>25</v>
      </c>
      <c r="P865" s="6" t="n">
        <f aca="false">SUM(H865,L865,N865)</f>
        <v>32042</v>
      </c>
      <c r="Q865" s="6" t="n">
        <f aca="false">+P865*3</f>
        <v>96126</v>
      </c>
    </row>
    <row r="866" customFormat="false" ht="15" hidden="false" customHeight="false" outlineLevel="0" collapsed="false">
      <c r="A866" s="5" t="s">
        <v>878</v>
      </c>
      <c r="B866" s="11" t="n">
        <v>371558</v>
      </c>
      <c r="C866" s="0" t="s">
        <v>898</v>
      </c>
      <c r="D866" s="5" t="s">
        <v>23</v>
      </c>
      <c r="E866" s="5" t="s">
        <v>24</v>
      </c>
      <c r="F866" s="13" t="n">
        <v>1018</v>
      </c>
      <c r="G866" s="5" t="s">
        <v>25</v>
      </c>
      <c r="H866" s="14" t="n">
        <v>77306</v>
      </c>
      <c r="I866" s="5" t="s">
        <v>25</v>
      </c>
      <c r="J866" s="14" t="n">
        <v>0</v>
      </c>
      <c r="K866" s="5" t="s">
        <v>25</v>
      </c>
      <c r="L866" s="14" t="n">
        <v>5219</v>
      </c>
      <c r="M866" s="5" t="s">
        <v>25</v>
      </c>
      <c r="N866" s="14" t="n">
        <v>9041</v>
      </c>
      <c r="O866" s="5" t="s">
        <v>25</v>
      </c>
      <c r="P866" s="6" t="n">
        <f aca="false">SUM(H866,L866,N866)</f>
        <v>91566</v>
      </c>
      <c r="Q866" s="6" t="n">
        <f aca="false">+P866*3</f>
        <v>274698</v>
      </c>
    </row>
    <row r="867" customFormat="false" ht="15" hidden="false" customHeight="false" outlineLevel="0" collapsed="false">
      <c r="A867" s="5" t="s">
        <v>878</v>
      </c>
      <c r="B867" s="11" t="n">
        <v>371559</v>
      </c>
      <c r="C867" s="0" t="s">
        <v>899</v>
      </c>
      <c r="D867" s="5" t="s">
        <v>23</v>
      </c>
      <c r="E867" s="5" t="s">
        <v>34</v>
      </c>
      <c r="F867" s="13" t="n">
        <v>1090</v>
      </c>
      <c r="G867" s="5" t="s">
        <v>25</v>
      </c>
      <c r="H867" s="14" t="n">
        <v>104</v>
      </c>
      <c r="I867" s="5" t="s">
        <v>25</v>
      </c>
      <c r="J867" s="14" t="n">
        <v>0</v>
      </c>
      <c r="K867" s="5" t="s">
        <v>25</v>
      </c>
      <c r="L867" s="14" t="n">
        <v>2394</v>
      </c>
      <c r="M867" s="5" t="s">
        <v>25</v>
      </c>
      <c r="N867" s="14" t="n">
        <v>6526</v>
      </c>
      <c r="O867" s="5" t="s">
        <v>25</v>
      </c>
      <c r="P867" s="6" t="n">
        <f aca="false">SUM(H867,L867,N867)</f>
        <v>9024</v>
      </c>
      <c r="Q867" s="6" t="n">
        <f aca="false">+P867*3</f>
        <v>27072</v>
      </c>
    </row>
    <row r="868" customFormat="false" ht="15" hidden="false" customHeight="false" outlineLevel="0" collapsed="false">
      <c r="A868" s="5" t="s">
        <v>878</v>
      </c>
      <c r="B868" s="11" t="n">
        <v>371561</v>
      </c>
      <c r="C868" s="0" t="s">
        <v>900</v>
      </c>
      <c r="D868" s="5" t="s">
        <v>23</v>
      </c>
      <c r="E868" s="5" t="s">
        <v>34</v>
      </c>
      <c r="F868" s="13" t="n">
        <v>846</v>
      </c>
      <c r="G868" s="5" t="s">
        <v>25</v>
      </c>
      <c r="H868" s="14" t="n">
        <v>1454</v>
      </c>
      <c r="I868" s="5" t="s">
        <v>25</v>
      </c>
      <c r="J868" s="14" t="n">
        <v>0</v>
      </c>
      <c r="K868" s="5" t="s">
        <v>25</v>
      </c>
      <c r="L868" s="14" t="n">
        <v>2027</v>
      </c>
      <c r="M868" s="5" t="s">
        <v>25</v>
      </c>
      <c r="N868" s="14" t="n">
        <v>6244</v>
      </c>
      <c r="O868" s="5" t="s">
        <v>25</v>
      </c>
      <c r="P868" s="6" t="n">
        <f aca="false">SUM(H868,L868,N868)</f>
        <v>9725</v>
      </c>
      <c r="Q868" s="6" t="n">
        <f aca="false">+P868*3</f>
        <v>29175</v>
      </c>
    </row>
    <row r="869" customFormat="false" ht="15" hidden="false" customHeight="false" outlineLevel="0" collapsed="false">
      <c r="A869" s="5" t="s">
        <v>878</v>
      </c>
      <c r="B869" s="11" t="n">
        <v>371562</v>
      </c>
      <c r="C869" s="0" t="s">
        <v>901</v>
      </c>
      <c r="D869" s="5" t="s">
        <v>23</v>
      </c>
      <c r="E869" s="5" t="s">
        <v>34</v>
      </c>
      <c r="F869" s="13" t="n">
        <v>911</v>
      </c>
      <c r="G869" s="5" t="s">
        <v>25</v>
      </c>
      <c r="H869" s="14" t="n">
        <v>3804</v>
      </c>
      <c r="I869" s="5" t="s">
        <v>25</v>
      </c>
      <c r="J869" s="14" t="n">
        <v>0</v>
      </c>
      <c r="K869" s="5" t="s">
        <v>25</v>
      </c>
      <c r="L869" s="14" t="n">
        <v>2299</v>
      </c>
      <c r="M869" s="5" t="s">
        <v>25</v>
      </c>
      <c r="N869" s="14" t="n">
        <v>7388</v>
      </c>
      <c r="O869" s="5" t="s">
        <v>25</v>
      </c>
      <c r="P869" s="6" t="n">
        <f aca="false">SUM(H869,L869,N869)</f>
        <v>13491</v>
      </c>
      <c r="Q869" s="6" t="n">
        <f aca="false">+P869*3</f>
        <v>40473</v>
      </c>
    </row>
    <row r="870" customFormat="false" ht="15" hidden="false" customHeight="false" outlineLevel="0" collapsed="false">
      <c r="A870" s="5" t="s">
        <v>878</v>
      </c>
      <c r="B870" s="11" t="n">
        <v>371563</v>
      </c>
      <c r="C870" s="0" t="s">
        <v>902</v>
      </c>
      <c r="D870" s="5" t="s">
        <v>23</v>
      </c>
      <c r="E870" s="5" t="s">
        <v>34</v>
      </c>
      <c r="F870" s="13" t="n">
        <v>1352</v>
      </c>
      <c r="G870" s="5" t="s">
        <v>25</v>
      </c>
      <c r="H870" s="14" t="n">
        <v>3853</v>
      </c>
      <c r="I870" s="5" t="s">
        <v>25</v>
      </c>
      <c r="J870" s="14" t="n">
        <v>0</v>
      </c>
      <c r="K870" s="5" t="s">
        <v>25</v>
      </c>
      <c r="L870" s="14" t="n">
        <v>4010</v>
      </c>
      <c r="M870" s="5" t="s">
        <v>25</v>
      </c>
      <c r="N870" s="14" t="n">
        <v>6507</v>
      </c>
      <c r="O870" s="5" t="s">
        <v>25</v>
      </c>
      <c r="P870" s="6" t="n">
        <f aca="false">SUM(H870,L870,N870)</f>
        <v>14370</v>
      </c>
      <c r="Q870" s="6" t="n">
        <f aca="false">+P870*3</f>
        <v>43110</v>
      </c>
    </row>
    <row r="871" customFormat="false" ht="15" hidden="false" customHeight="false" outlineLevel="0" collapsed="false">
      <c r="A871" s="5" t="s">
        <v>878</v>
      </c>
      <c r="B871" s="11" t="n">
        <v>371565</v>
      </c>
      <c r="C871" s="0" t="s">
        <v>903</v>
      </c>
      <c r="D871" s="5" t="s">
        <v>23</v>
      </c>
      <c r="E871" s="5" t="s">
        <v>34</v>
      </c>
      <c r="F871" s="13" t="n">
        <v>703</v>
      </c>
      <c r="G871" s="5" t="s">
        <v>25</v>
      </c>
      <c r="H871" s="14" t="n">
        <v>3357</v>
      </c>
      <c r="I871" s="5" t="s">
        <v>25</v>
      </c>
      <c r="J871" s="14" t="n">
        <v>0</v>
      </c>
      <c r="K871" s="5" t="s">
        <v>25</v>
      </c>
      <c r="L871" s="14" t="n">
        <v>2788</v>
      </c>
      <c r="M871" s="5" t="s">
        <v>25</v>
      </c>
      <c r="N871" s="14" t="n">
        <v>4293</v>
      </c>
      <c r="O871" s="5" t="s">
        <v>25</v>
      </c>
      <c r="P871" s="6" t="n">
        <f aca="false">SUM(H871,L871,N871)</f>
        <v>10438</v>
      </c>
      <c r="Q871" s="6" t="n">
        <f aca="false">+P871*3</f>
        <v>31314</v>
      </c>
    </row>
    <row r="872" customFormat="false" ht="15" hidden="false" customHeight="false" outlineLevel="0" collapsed="false">
      <c r="A872" s="5" t="s">
        <v>878</v>
      </c>
      <c r="B872" s="11" t="n">
        <v>371567</v>
      </c>
      <c r="C872" s="0" t="s">
        <v>904</v>
      </c>
      <c r="D872" s="5" t="s">
        <v>23</v>
      </c>
      <c r="E872" s="5" t="s">
        <v>24</v>
      </c>
      <c r="F872" s="13" t="n">
        <v>662</v>
      </c>
      <c r="G872" s="5" t="s">
        <v>25</v>
      </c>
      <c r="H872" s="14" t="n">
        <v>18654</v>
      </c>
      <c r="I872" s="5" t="s">
        <v>25</v>
      </c>
      <c r="J872" s="14" t="n">
        <v>0</v>
      </c>
      <c r="K872" s="5" t="s">
        <v>25</v>
      </c>
      <c r="L872" s="14" t="n">
        <v>6690</v>
      </c>
      <c r="M872" s="5" t="s">
        <v>25</v>
      </c>
      <c r="N872" s="14" t="n">
        <v>11445</v>
      </c>
      <c r="O872" s="5" t="s">
        <v>25</v>
      </c>
      <c r="P872" s="6" t="n">
        <f aca="false">SUM(H872,L872,N872)</f>
        <v>36789</v>
      </c>
      <c r="Q872" s="6" t="n">
        <f aca="false">+P872*3</f>
        <v>110367</v>
      </c>
    </row>
    <row r="873" customFormat="false" ht="15" hidden="false" customHeight="false" outlineLevel="0" collapsed="false">
      <c r="A873" s="5" t="s">
        <v>878</v>
      </c>
      <c r="B873" s="11" t="n">
        <v>371568</v>
      </c>
      <c r="C873" s="0" t="s">
        <v>905</v>
      </c>
      <c r="D873" s="5" t="s">
        <v>26</v>
      </c>
      <c r="E873" s="5" t="s">
        <v>24</v>
      </c>
      <c r="F873" s="13" t="n">
        <v>297748</v>
      </c>
      <c r="G873" s="5" t="s">
        <v>26</v>
      </c>
      <c r="H873" s="14" t="n">
        <v>0</v>
      </c>
      <c r="I873" s="5" t="s">
        <v>26</v>
      </c>
      <c r="J873" s="14" t="n">
        <v>0</v>
      </c>
      <c r="K873" s="5" t="s">
        <v>26</v>
      </c>
      <c r="L873" s="14" t="n">
        <v>0</v>
      </c>
      <c r="M873" s="5" t="s">
        <v>28</v>
      </c>
      <c r="N873" s="14" t="n">
        <v>0</v>
      </c>
      <c r="O873" s="5" t="s">
        <v>25</v>
      </c>
      <c r="P873" s="6" t="n">
        <f aca="false">SUM(H873,L873,N873)</f>
        <v>0</v>
      </c>
      <c r="Q873" s="6" t="n">
        <f aca="false">+P873*3</f>
        <v>0</v>
      </c>
    </row>
    <row r="874" customFormat="false" ht="15" hidden="false" customHeight="false" outlineLevel="0" collapsed="false">
      <c r="A874" s="5" t="s">
        <v>878</v>
      </c>
      <c r="B874" s="11" t="n">
        <v>371574</v>
      </c>
      <c r="C874" s="0" t="s">
        <v>906</v>
      </c>
      <c r="D874" s="5" t="s">
        <v>23</v>
      </c>
      <c r="E874" s="5" t="s">
        <v>24</v>
      </c>
      <c r="F874" s="13" t="n">
        <v>9366</v>
      </c>
      <c r="G874" s="5" t="s">
        <v>25</v>
      </c>
      <c r="H874" s="14" t="n">
        <v>4844</v>
      </c>
      <c r="I874" s="5" t="s">
        <v>25</v>
      </c>
      <c r="J874" s="14" t="n">
        <v>0</v>
      </c>
      <c r="K874" s="5" t="s">
        <v>25</v>
      </c>
      <c r="L874" s="14" t="n">
        <v>31935</v>
      </c>
      <c r="M874" s="5" t="s">
        <v>25</v>
      </c>
      <c r="N874" s="14" t="n">
        <v>63704</v>
      </c>
      <c r="O874" s="5" t="s">
        <v>25</v>
      </c>
      <c r="P874" s="6" t="n">
        <f aca="false">SUM(H874,L874,N874)</f>
        <v>100483</v>
      </c>
      <c r="Q874" s="6" t="n">
        <f aca="false">+P874*3</f>
        <v>301449</v>
      </c>
    </row>
    <row r="875" customFormat="false" ht="15" hidden="false" customHeight="false" outlineLevel="0" collapsed="false">
      <c r="A875" s="5" t="s">
        <v>878</v>
      </c>
      <c r="B875" s="11" t="n">
        <v>371576</v>
      </c>
      <c r="C875" s="0" t="s">
        <v>907</v>
      </c>
      <c r="D875" s="5" t="s">
        <v>23</v>
      </c>
      <c r="E875" s="5" t="s">
        <v>34</v>
      </c>
      <c r="F875" s="13" t="n">
        <v>7483</v>
      </c>
      <c r="G875" s="5" t="s">
        <v>25</v>
      </c>
      <c r="H875" s="14" t="n">
        <v>33909</v>
      </c>
      <c r="I875" s="5" t="s">
        <v>25</v>
      </c>
      <c r="J875" s="14" t="n">
        <v>0</v>
      </c>
      <c r="K875" s="5" t="s">
        <v>25</v>
      </c>
      <c r="L875" s="14" t="n">
        <v>24280</v>
      </c>
      <c r="M875" s="5" t="s">
        <v>25</v>
      </c>
      <c r="N875" s="14" t="n">
        <v>72723</v>
      </c>
      <c r="O875" s="5" t="s">
        <v>25</v>
      </c>
      <c r="P875" s="6" t="n">
        <f aca="false">SUM(H875,L875,N875)</f>
        <v>130912</v>
      </c>
      <c r="Q875" s="6" t="n">
        <f aca="false">+P875*3</f>
        <v>392736</v>
      </c>
    </row>
    <row r="876" customFormat="false" ht="15" hidden="false" customHeight="false" outlineLevel="0" collapsed="false">
      <c r="A876" s="5" t="s">
        <v>878</v>
      </c>
      <c r="B876" s="11" t="n">
        <v>371577</v>
      </c>
      <c r="C876" s="0" t="s">
        <v>908</v>
      </c>
      <c r="D876" s="5" t="s">
        <v>23</v>
      </c>
      <c r="E876" s="5" t="s">
        <v>24</v>
      </c>
      <c r="F876" s="13" t="n">
        <v>34478</v>
      </c>
      <c r="G876" s="5" t="s">
        <v>25</v>
      </c>
      <c r="H876" s="14" t="n">
        <v>119221</v>
      </c>
      <c r="I876" s="5" t="s">
        <v>25</v>
      </c>
      <c r="J876" s="14" t="n">
        <v>0</v>
      </c>
      <c r="K876" s="5" t="s">
        <v>26</v>
      </c>
      <c r="L876" s="14" t="n">
        <v>0</v>
      </c>
      <c r="M876" s="5" t="s">
        <v>68</v>
      </c>
      <c r="N876" s="14" t="n">
        <v>122206</v>
      </c>
      <c r="O876" s="5" t="s">
        <v>25</v>
      </c>
      <c r="P876" s="6" t="n">
        <f aca="false">SUM(H876,L876,N876)</f>
        <v>241427</v>
      </c>
      <c r="Q876" s="6" t="n">
        <f aca="false">+P876*3</f>
        <v>724281</v>
      </c>
    </row>
    <row r="877" customFormat="false" ht="15" hidden="false" customHeight="false" outlineLevel="0" collapsed="false">
      <c r="A877" s="5" t="s">
        <v>878</v>
      </c>
      <c r="B877" s="11" t="n">
        <v>371581</v>
      </c>
      <c r="C877" s="0" t="s">
        <v>909</v>
      </c>
      <c r="D877" s="5" t="s">
        <v>23</v>
      </c>
      <c r="E877" s="5" t="s">
        <v>34</v>
      </c>
      <c r="F877" s="13" t="n">
        <v>1943</v>
      </c>
      <c r="G877" s="5" t="s">
        <v>25</v>
      </c>
      <c r="H877" s="14" t="n">
        <v>1717</v>
      </c>
      <c r="I877" s="5" t="s">
        <v>25</v>
      </c>
      <c r="J877" s="14" t="n">
        <v>0</v>
      </c>
      <c r="K877" s="5" t="s">
        <v>25</v>
      </c>
      <c r="L877" s="14" t="n">
        <v>4930</v>
      </c>
      <c r="M877" s="5" t="s">
        <v>25</v>
      </c>
      <c r="N877" s="14" t="n">
        <v>8891</v>
      </c>
      <c r="O877" s="5" t="s">
        <v>25</v>
      </c>
      <c r="P877" s="6" t="n">
        <f aca="false">SUM(H877,L877,N877)</f>
        <v>15538</v>
      </c>
      <c r="Q877" s="6" t="n">
        <f aca="false">+P877*3</f>
        <v>46614</v>
      </c>
    </row>
    <row r="878" customFormat="false" ht="15" hidden="false" customHeight="false" outlineLevel="0" collapsed="false">
      <c r="A878" s="5" t="s">
        <v>878</v>
      </c>
      <c r="B878" s="11" t="n">
        <v>371582</v>
      </c>
      <c r="C878" s="0" t="s">
        <v>910</v>
      </c>
      <c r="D878" s="5" t="s">
        <v>23</v>
      </c>
      <c r="E878" s="5" t="s">
        <v>34</v>
      </c>
      <c r="F878" s="13" t="n">
        <v>1178</v>
      </c>
      <c r="G878" s="5" t="s">
        <v>26</v>
      </c>
      <c r="H878" s="14" t="n">
        <v>0</v>
      </c>
      <c r="I878" s="5" t="s">
        <v>26</v>
      </c>
      <c r="J878" s="14" t="n">
        <v>0</v>
      </c>
      <c r="K878" s="5" t="s">
        <v>25</v>
      </c>
      <c r="L878" s="14" t="n">
        <v>3022</v>
      </c>
      <c r="M878" s="5" t="s">
        <v>25</v>
      </c>
      <c r="N878" s="14" t="n">
        <v>5977</v>
      </c>
      <c r="O878" s="5" t="s">
        <v>25</v>
      </c>
      <c r="P878" s="6" t="n">
        <f aca="false">SUM(H878,L878,N878)</f>
        <v>8999</v>
      </c>
      <c r="Q878" s="6" t="n">
        <f aca="false">+P878*3</f>
        <v>26997</v>
      </c>
    </row>
    <row r="879" customFormat="false" ht="15" hidden="false" customHeight="false" outlineLevel="0" collapsed="false">
      <c r="A879" s="5" t="s">
        <v>878</v>
      </c>
      <c r="B879" s="11" t="n">
        <v>371586</v>
      </c>
      <c r="C879" s="0" t="s">
        <v>911</v>
      </c>
      <c r="D879" s="5" t="s">
        <v>23</v>
      </c>
      <c r="E879" s="5" t="s">
        <v>24</v>
      </c>
      <c r="F879" s="13" t="n">
        <v>1106</v>
      </c>
      <c r="G879" s="5" t="s">
        <v>25</v>
      </c>
      <c r="H879" s="14" t="n">
        <v>18105</v>
      </c>
      <c r="I879" s="5" t="s">
        <v>25</v>
      </c>
      <c r="J879" s="14" t="n">
        <v>0</v>
      </c>
      <c r="K879" s="5" t="s">
        <v>25</v>
      </c>
      <c r="L879" s="14" t="n">
        <v>10695</v>
      </c>
      <c r="M879" s="5" t="s">
        <v>25</v>
      </c>
      <c r="N879" s="14" t="n">
        <v>10898</v>
      </c>
      <c r="O879" s="5" t="s">
        <v>25</v>
      </c>
      <c r="P879" s="6" t="n">
        <f aca="false">SUM(H879,L879,N879)</f>
        <v>39698</v>
      </c>
      <c r="Q879" s="6" t="n">
        <f aca="false">+P879*3</f>
        <v>119094</v>
      </c>
    </row>
    <row r="880" customFormat="false" ht="15" hidden="false" customHeight="false" outlineLevel="0" collapsed="false">
      <c r="A880" s="5" t="s">
        <v>878</v>
      </c>
      <c r="B880" s="11" t="n">
        <v>371590</v>
      </c>
      <c r="C880" s="0" t="s">
        <v>912</v>
      </c>
      <c r="D880" s="5" t="s">
        <v>23</v>
      </c>
      <c r="E880" s="5" t="s">
        <v>34</v>
      </c>
      <c r="F880" s="13" t="n">
        <v>95</v>
      </c>
      <c r="G880" s="5" t="s">
        <v>25</v>
      </c>
      <c r="H880" s="14" t="n">
        <v>1106</v>
      </c>
      <c r="I880" s="5" t="s">
        <v>25</v>
      </c>
      <c r="J880" s="14" t="n">
        <v>0</v>
      </c>
      <c r="K880" s="5" t="s">
        <v>25</v>
      </c>
      <c r="L880" s="14" t="n">
        <v>868</v>
      </c>
      <c r="M880" s="5" t="s">
        <v>25</v>
      </c>
      <c r="N880" s="14" t="n">
        <v>1003</v>
      </c>
      <c r="O880" s="5" t="s">
        <v>25</v>
      </c>
      <c r="P880" s="6" t="n">
        <f aca="false">SUM(H880,L880,N880)</f>
        <v>2977</v>
      </c>
      <c r="Q880" s="6" t="n">
        <f aca="false">+P880*3</f>
        <v>8931</v>
      </c>
    </row>
    <row r="881" customFormat="false" ht="15" hidden="false" customHeight="false" outlineLevel="0" collapsed="false">
      <c r="A881" s="5" t="s">
        <v>878</v>
      </c>
      <c r="B881" s="11" t="n">
        <v>371591</v>
      </c>
      <c r="C881" s="0" t="s">
        <v>913</v>
      </c>
      <c r="D881" s="5" t="s">
        <v>23</v>
      </c>
      <c r="E881" s="5" t="s">
        <v>24</v>
      </c>
      <c r="F881" s="13" t="n">
        <v>4538</v>
      </c>
      <c r="G881" s="5" t="s">
        <v>25</v>
      </c>
      <c r="H881" s="14" t="n">
        <v>37965</v>
      </c>
      <c r="I881" s="5" t="s">
        <v>25</v>
      </c>
      <c r="J881" s="14" t="n">
        <v>0</v>
      </c>
      <c r="K881" s="5" t="s">
        <v>25</v>
      </c>
      <c r="L881" s="14" t="n">
        <v>32239</v>
      </c>
      <c r="M881" s="5" t="s">
        <v>25</v>
      </c>
      <c r="N881" s="14" t="n">
        <v>17747</v>
      </c>
      <c r="O881" s="5" t="s">
        <v>25</v>
      </c>
      <c r="P881" s="6" t="n">
        <f aca="false">SUM(H881,L881,N881)</f>
        <v>87951</v>
      </c>
      <c r="Q881" s="6" t="n">
        <f aca="false">+P881*3</f>
        <v>263853</v>
      </c>
    </row>
    <row r="882" customFormat="false" ht="15" hidden="false" customHeight="false" outlineLevel="0" collapsed="false">
      <c r="A882" s="5" t="s">
        <v>878</v>
      </c>
      <c r="B882" s="11" t="n">
        <v>371592</v>
      </c>
      <c r="C882" s="0" t="s">
        <v>914</v>
      </c>
      <c r="D882" s="5" t="s">
        <v>23</v>
      </c>
      <c r="E882" s="5" t="s">
        <v>24</v>
      </c>
      <c r="F882" s="13" t="n">
        <v>1274</v>
      </c>
      <c r="G882" s="5" t="s">
        <v>25</v>
      </c>
      <c r="H882" s="14" t="n">
        <v>20002</v>
      </c>
      <c r="I882" s="5" t="s">
        <v>25</v>
      </c>
      <c r="J882" s="14" t="n">
        <v>0</v>
      </c>
      <c r="K882" s="5" t="s">
        <v>25</v>
      </c>
      <c r="L882" s="14" t="n">
        <v>5934</v>
      </c>
      <c r="M882" s="5" t="s">
        <v>25</v>
      </c>
      <c r="N882" s="14" t="n">
        <v>17096</v>
      </c>
      <c r="O882" s="5" t="s">
        <v>25</v>
      </c>
      <c r="P882" s="6" t="n">
        <f aca="false">SUM(H882,L882,N882)</f>
        <v>43032</v>
      </c>
      <c r="Q882" s="6" t="n">
        <f aca="false">+P882*3</f>
        <v>129096</v>
      </c>
    </row>
    <row r="883" customFormat="false" ht="15" hidden="false" customHeight="false" outlineLevel="0" collapsed="false">
      <c r="A883" s="5" t="s">
        <v>878</v>
      </c>
      <c r="B883" s="11" t="n">
        <v>371595</v>
      </c>
      <c r="C883" s="0" t="s">
        <v>915</v>
      </c>
      <c r="D883" s="5" t="s">
        <v>23</v>
      </c>
      <c r="E883" s="5" t="s">
        <v>24</v>
      </c>
      <c r="F883" s="13" t="n">
        <v>30111</v>
      </c>
      <c r="G883" s="5" t="s">
        <v>25</v>
      </c>
      <c r="H883" s="14" t="n">
        <v>39255</v>
      </c>
      <c r="I883" s="5" t="s">
        <v>25</v>
      </c>
      <c r="J883" s="14" t="n">
        <v>24302</v>
      </c>
      <c r="K883" s="5" t="s">
        <v>26</v>
      </c>
      <c r="L883" s="14" t="n">
        <v>0</v>
      </c>
      <c r="M883" s="5" t="s">
        <v>68</v>
      </c>
      <c r="N883" s="14" t="n">
        <v>89817</v>
      </c>
      <c r="O883" s="5" t="s">
        <v>25</v>
      </c>
      <c r="P883" s="6" t="n">
        <f aca="false">SUM(H883,L883,N883)</f>
        <v>129072</v>
      </c>
      <c r="Q883" s="6" t="n">
        <f aca="false">+P883*3</f>
        <v>387216</v>
      </c>
    </row>
    <row r="884" customFormat="false" ht="15" hidden="false" customHeight="false" outlineLevel="0" collapsed="false">
      <c r="A884" s="5" t="s">
        <v>878</v>
      </c>
      <c r="B884" s="11" t="n">
        <v>371597</v>
      </c>
      <c r="C884" s="0" t="s">
        <v>916</v>
      </c>
      <c r="D884" s="5" t="s">
        <v>23</v>
      </c>
      <c r="E884" s="5" t="s">
        <v>24</v>
      </c>
      <c r="F884" s="13" t="n">
        <v>684</v>
      </c>
      <c r="G884" s="5" t="s">
        <v>25</v>
      </c>
      <c r="H884" s="14" t="n">
        <v>31951</v>
      </c>
      <c r="I884" s="5" t="s">
        <v>25</v>
      </c>
      <c r="J884" s="14" t="n">
        <v>0</v>
      </c>
      <c r="K884" s="5" t="s">
        <v>25</v>
      </c>
      <c r="L884" s="14" t="n">
        <v>13701</v>
      </c>
      <c r="M884" s="5" t="s">
        <v>25</v>
      </c>
      <c r="N884" s="14" t="n">
        <v>10559</v>
      </c>
      <c r="O884" s="5" t="s">
        <v>25</v>
      </c>
      <c r="P884" s="6" t="n">
        <f aca="false">SUM(H884,L884,N884)</f>
        <v>56211</v>
      </c>
      <c r="Q884" s="6" t="n">
        <f aca="false">+P884*3</f>
        <v>168633</v>
      </c>
    </row>
    <row r="885" customFormat="false" ht="15" hidden="false" customHeight="false" outlineLevel="0" collapsed="false">
      <c r="A885" s="5" t="s">
        <v>878</v>
      </c>
      <c r="B885" s="11" t="n">
        <v>372455</v>
      </c>
      <c r="C885" s="0" t="s">
        <v>917</v>
      </c>
      <c r="D885" s="5" t="s">
        <v>23</v>
      </c>
      <c r="E885" s="5" t="s">
        <v>24</v>
      </c>
      <c r="F885" s="13" t="n">
        <v>1236</v>
      </c>
      <c r="G885" s="5" t="s">
        <v>25</v>
      </c>
      <c r="H885" s="14" t="n">
        <v>38510</v>
      </c>
      <c r="I885" s="5" t="s">
        <v>25</v>
      </c>
      <c r="J885" s="14" t="n">
        <v>0</v>
      </c>
      <c r="K885" s="5" t="s">
        <v>25</v>
      </c>
      <c r="L885" s="14" t="n">
        <v>19871</v>
      </c>
      <c r="M885" s="5" t="s">
        <v>25</v>
      </c>
      <c r="N885" s="14" t="n">
        <v>17060</v>
      </c>
      <c r="O885" s="5" t="s">
        <v>25</v>
      </c>
      <c r="P885" s="6" t="n">
        <f aca="false">SUM(H885,L885,N885)</f>
        <v>75441</v>
      </c>
      <c r="Q885" s="6" t="n">
        <f aca="false">+P885*3</f>
        <v>226323</v>
      </c>
    </row>
    <row r="886" customFormat="false" ht="15" hidden="false" customHeight="false" outlineLevel="0" collapsed="false">
      <c r="A886" s="5" t="s">
        <v>878</v>
      </c>
      <c r="B886" s="11" t="n">
        <v>375143</v>
      </c>
      <c r="C886" s="0" t="s">
        <v>918</v>
      </c>
      <c r="D886" s="5" t="s">
        <v>26</v>
      </c>
      <c r="E886" s="5" t="s">
        <v>24</v>
      </c>
      <c r="F886" s="13" t="n">
        <v>509059</v>
      </c>
      <c r="G886" s="5" t="s">
        <v>26</v>
      </c>
      <c r="H886" s="14" t="n">
        <v>0</v>
      </c>
      <c r="I886" s="5" t="s">
        <v>26</v>
      </c>
      <c r="J886" s="14" t="n">
        <v>0</v>
      </c>
      <c r="K886" s="5" t="s">
        <v>26</v>
      </c>
      <c r="L886" s="14" t="n">
        <v>0</v>
      </c>
      <c r="M886" s="5" t="s">
        <v>28</v>
      </c>
      <c r="N886" s="14" t="n">
        <v>0</v>
      </c>
      <c r="O886" s="5" t="s">
        <v>25</v>
      </c>
      <c r="P886" s="6" t="n">
        <f aca="false">SUM(H886,L886,N886)</f>
        <v>0</v>
      </c>
      <c r="Q886" s="6" t="n">
        <f aca="false">+P886*3</f>
        <v>0</v>
      </c>
    </row>
    <row r="887" customFormat="false" ht="15" hidden="false" customHeight="false" outlineLevel="0" collapsed="false">
      <c r="A887" s="5" t="s">
        <v>919</v>
      </c>
      <c r="B887" s="11" t="n">
        <v>120038</v>
      </c>
      <c r="C887" s="0" t="s">
        <v>920</v>
      </c>
      <c r="D887" s="5" t="s">
        <v>23</v>
      </c>
      <c r="E887" s="5" t="s">
        <v>24</v>
      </c>
      <c r="F887" s="13" t="n">
        <v>634</v>
      </c>
      <c r="G887" s="5" t="s">
        <v>26</v>
      </c>
      <c r="H887" s="14" t="n">
        <v>0</v>
      </c>
      <c r="I887" s="5" t="s">
        <v>26</v>
      </c>
      <c r="J887" s="14" t="n">
        <v>0</v>
      </c>
      <c r="K887" s="5" t="s">
        <v>25</v>
      </c>
      <c r="L887" s="14" t="n">
        <v>7</v>
      </c>
      <c r="M887" s="5" t="s">
        <v>25</v>
      </c>
      <c r="N887" s="14" t="n">
        <v>12267</v>
      </c>
      <c r="O887" s="5" t="s">
        <v>25</v>
      </c>
      <c r="P887" s="6" t="n">
        <f aca="false">SUM(H887,L887,N887)</f>
        <v>12274</v>
      </c>
      <c r="Q887" s="6" t="n">
        <f aca="false">+P887*3</f>
        <v>36822</v>
      </c>
    </row>
    <row r="888" customFormat="false" ht="15" hidden="false" customHeight="false" outlineLevel="0" collapsed="false">
      <c r="A888" s="5" t="s">
        <v>919</v>
      </c>
      <c r="B888" s="11" t="n">
        <v>120039</v>
      </c>
      <c r="C888" s="0" t="s">
        <v>921</v>
      </c>
      <c r="D888" s="5" t="s">
        <v>23</v>
      </c>
      <c r="E888" s="5" t="s">
        <v>24</v>
      </c>
      <c r="F888" s="13" t="n">
        <v>10312</v>
      </c>
      <c r="G888" s="5" t="s">
        <v>25</v>
      </c>
      <c r="H888" s="14" t="n">
        <v>33044</v>
      </c>
      <c r="I888" s="5" t="s">
        <v>25</v>
      </c>
      <c r="J888" s="14" t="n">
        <v>0</v>
      </c>
      <c r="K888" s="5" t="s">
        <v>25</v>
      </c>
      <c r="L888" s="14" t="n">
        <v>50679</v>
      </c>
      <c r="M888" s="5" t="s">
        <v>25</v>
      </c>
      <c r="N888" s="14" t="n">
        <v>71514</v>
      </c>
      <c r="O888" s="5" t="s">
        <v>25</v>
      </c>
      <c r="P888" s="6" t="n">
        <f aca="false">SUM(H888,L888,N888)</f>
        <v>155237</v>
      </c>
      <c r="Q888" s="6" t="n">
        <f aca="false">+P888*3</f>
        <v>465711</v>
      </c>
    </row>
    <row r="889" customFormat="false" ht="15" hidden="false" customHeight="false" outlineLevel="0" collapsed="false">
      <c r="A889" s="5" t="s">
        <v>919</v>
      </c>
      <c r="B889" s="11" t="n">
        <v>120042</v>
      </c>
      <c r="C889" s="0" t="s">
        <v>922</v>
      </c>
      <c r="D889" s="5" t="s">
        <v>23</v>
      </c>
      <c r="E889" s="5" t="s">
        <v>34</v>
      </c>
      <c r="F889" s="13" t="n">
        <v>470</v>
      </c>
      <c r="G889" s="5" t="s">
        <v>25</v>
      </c>
      <c r="H889" s="14" t="n">
        <v>2528</v>
      </c>
      <c r="I889" s="5" t="s">
        <v>25</v>
      </c>
      <c r="J889" s="14" t="n">
        <v>0</v>
      </c>
      <c r="K889" s="5" t="s">
        <v>25</v>
      </c>
      <c r="L889" s="14" t="n">
        <v>725</v>
      </c>
      <c r="M889" s="5" t="s">
        <v>25</v>
      </c>
      <c r="N889" s="14" t="n">
        <v>1386</v>
      </c>
      <c r="O889" s="5" t="s">
        <v>25</v>
      </c>
      <c r="P889" s="6" t="n">
        <f aca="false">SUM(H889,L889,N889)</f>
        <v>4639</v>
      </c>
      <c r="Q889" s="6" t="n">
        <f aca="false">+P889*3</f>
        <v>13917</v>
      </c>
    </row>
    <row r="890" customFormat="false" ht="15" hidden="false" customHeight="false" outlineLevel="0" collapsed="false">
      <c r="A890" s="5" t="s">
        <v>919</v>
      </c>
      <c r="B890" s="11" t="n">
        <v>120043</v>
      </c>
      <c r="C890" s="0" t="s">
        <v>923</v>
      </c>
      <c r="D890" s="5" t="s">
        <v>23</v>
      </c>
      <c r="E890" s="5" t="s">
        <v>34</v>
      </c>
      <c r="F890" s="13" t="n">
        <v>1694</v>
      </c>
      <c r="G890" s="5" t="s">
        <v>26</v>
      </c>
      <c r="H890" s="14" t="n">
        <v>0</v>
      </c>
      <c r="I890" s="5" t="s">
        <v>26</v>
      </c>
      <c r="J890" s="14" t="n">
        <v>0</v>
      </c>
      <c r="K890" s="5" t="s">
        <v>25</v>
      </c>
      <c r="L890" s="14" t="n">
        <v>2069</v>
      </c>
      <c r="M890" s="5" t="s">
        <v>25</v>
      </c>
      <c r="N890" s="14" t="n">
        <v>13893</v>
      </c>
      <c r="O890" s="5" t="s">
        <v>25</v>
      </c>
      <c r="P890" s="6" t="n">
        <f aca="false">SUM(H890,L890,N890)</f>
        <v>15962</v>
      </c>
      <c r="Q890" s="6" t="n">
        <f aca="false">+P890*3</f>
        <v>47886</v>
      </c>
    </row>
    <row r="891" customFormat="false" ht="15" hidden="false" customHeight="false" outlineLevel="0" collapsed="false">
      <c r="A891" s="5" t="s">
        <v>919</v>
      </c>
      <c r="B891" s="11" t="n">
        <v>120045</v>
      </c>
      <c r="C891" s="0" t="s">
        <v>924</v>
      </c>
      <c r="D891" s="5" t="s">
        <v>23</v>
      </c>
      <c r="E891" s="5" t="s">
        <v>24</v>
      </c>
      <c r="F891" s="13" t="n">
        <v>10174</v>
      </c>
      <c r="G891" s="5" t="s">
        <v>25</v>
      </c>
      <c r="H891" s="14" t="n">
        <v>18576</v>
      </c>
      <c r="I891" s="5" t="s">
        <v>25</v>
      </c>
      <c r="J891" s="14" t="n">
        <v>0</v>
      </c>
      <c r="K891" s="5" t="s">
        <v>25</v>
      </c>
      <c r="L891" s="14" t="n">
        <v>21867</v>
      </c>
      <c r="M891" s="5" t="s">
        <v>25</v>
      </c>
      <c r="N891" s="14" t="n">
        <v>74020</v>
      </c>
      <c r="O891" s="5" t="s">
        <v>25</v>
      </c>
      <c r="P891" s="6" t="n">
        <f aca="false">SUM(H891,L891,N891)</f>
        <v>114463</v>
      </c>
      <c r="Q891" s="6" t="n">
        <f aca="false">+P891*3</f>
        <v>343389</v>
      </c>
    </row>
    <row r="892" customFormat="false" ht="15" hidden="false" customHeight="false" outlineLevel="0" collapsed="false">
      <c r="A892" s="5" t="s">
        <v>919</v>
      </c>
      <c r="B892" s="11" t="n">
        <v>120047</v>
      </c>
      <c r="C892" s="0" t="s">
        <v>925</v>
      </c>
      <c r="D892" s="5" t="s">
        <v>23</v>
      </c>
      <c r="E892" s="5" t="s">
        <v>24</v>
      </c>
      <c r="F892" s="13" t="n">
        <v>8553</v>
      </c>
      <c r="G892" s="5" t="s">
        <v>25</v>
      </c>
      <c r="H892" s="14" t="n">
        <v>6619</v>
      </c>
      <c r="I892" s="5" t="s">
        <v>25</v>
      </c>
      <c r="J892" s="14" t="n">
        <v>0</v>
      </c>
      <c r="K892" s="5" t="s">
        <v>25</v>
      </c>
      <c r="L892" s="14" t="n">
        <v>28506</v>
      </c>
      <c r="M892" s="5" t="s">
        <v>25</v>
      </c>
      <c r="N892" s="14" t="n">
        <v>67026</v>
      </c>
      <c r="O892" s="5" t="s">
        <v>25</v>
      </c>
      <c r="P892" s="6" t="n">
        <f aca="false">SUM(H892,L892,N892)</f>
        <v>102151</v>
      </c>
      <c r="Q892" s="6" t="n">
        <f aca="false">+P892*3</f>
        <v>306453</v>
      </c>
    </row>
    <row r="893" customFormat="false" ht="15" hidden="false" customHeight="false" outlineLevel="0" collapsed="false">
      <c r="A893" s="5" t="s">
        <v>919</v>
      </c>
      <c r="B893" s="11" t="n">
        <v>120049</v>
      </c>
      <c r="C893" s="0" t="s">
        <v>926</v>
      </c>
      <c r="D893" s="5" t="s">
        <v>23</v>
      </c>
      <c r="E893" s="5" t="s">
        <v>24</v>
      </c>
      <c r="F893" s="13" t="n">
        <v>7884</v>
      </c>
      <c r="G893" s="5" t="s">
        <v>26</v>
      </c>
      <c r="H893" s="14" t="n">
        <v>0</v>
      </c>
      <c r="I893" s="5" t="s">
        <v>26</v>
      </c>
      <c r="J893" s="14" t="n">
        <v>0</v>
      </c>
      <c r="K893" s="5" t="s">
        <v>25</v>
      </c>
      <c r="L893" s="14" t="n">
        <v>3145</v>
      </c>
      <c r="M893" s="5" t="s">
        <v>25</v>
      </c>
      <c r="N893" s="14" t="n">
        <v>54909</v>
      </c>
      <c r="O893" s="5" t="s">
        <v>25</v>
      </c>
      <c r="P893" s="6" t="n">
        <f aca="false">SUM(H893,L893,N893)</f>
        <v>58054</v>
      </c>
      <c r="Q893" s="6" t="n">
        <f aca="false">+P893*3</f>
        <v>174162</v>
      </c>
    </row>
    <row r="894" customFormat="false" ht="15" hidden="false" customHeight="false" outlineLevel="0" collapsed="false">
      <c r="A894" s="5" t="s">
        <v>919</v>
      </c>
      <c r="B894" s="11" t="n">
        <v>120050</v>
      </c>
      <c r="C894" s="0" t="s">
        <v>927</v>
      </c>
      <c r="D894" s="5" t="s">
        <v>23</v>
      </c>
      <c r="E894" s="5" t="s">
        <v>24</v>
      </c>
      <c r="F894" s="13" t="n">
        <v>3570</v>
      </c>
      <c r="G894" s="5" t="s">
        <v>26</v>
      </c>
      <c r="H894" s="14" t="n">
        <v>0</v>
      </c>
      <c r="I894" s="5" t="s">
        <v>26</v>
      </c>
      <c r="J894" s="14" t="n">
        <v>0</v>
      </c>
      <c r="K894" s="5" t="s">
        <v>26</v>
      </c>
      <c r="L894" s="14" t="n">
        <v>0</v>
      </c>
      <c r="M894" s="5" t="s">
        <v>68</v>
      </c>
      <c r="N894" s="14" t="n">
        <v>28006</v>
      </c>
      <c r="O894" s="5" t="s">
        <v>25</v>
      </c>
      <c r="P894" s="6" t="n">
        <f aca="false">SUM(H894,L894,N894)</f>
        <v>28006</v>
      </c>
      <c r="Q894" s="6" t="n">
        <f aca="false">+P894*3</f>
        <v>84018</v>
      </c>
    </row>
    <row r="895" customFormat="false" ht="15" hidden="false" customHeight="false" outlineLevel="0" collapsed="false">
      <c r="A895" s="5" t="s">
        <v>919</v>
      </c>
      <c r="B895" s="11" t="n">
        <v>123321</v>
      </c>
      <c r="C895" s="0" t="s">
        <v>928</v>
      </c>
      <c r="D895" s="5" t="s">
        <v>23</v>
      </c>
      <c r="E895" s="5" t="s">
        <v>24</v>
      </c>
      <c r="F895" s="13" t="n">
        <v>13329</v>
      </c>
      <c r="G895" s="5" t="s">
        <v>25</v>
      </c>
      <c r="H895" s="14" t="n">
        <v>2887</v>
      </c>
      <c r="I895" s="5" t="s">
        <v>25</v>
      </c>
      <c r="J895" s="14" t="n">
        <v>0</v>
      </c>
      <c r="K895" s="5" t="s">
        <v>25</v>
      </c>
      <c r="L895" s="14" t="n">
        <v>20880</v>
      </c>
      <c r="M895" s="5" t="s">
        <v>68</v>
      </c>
      <c r="N895" s="14" t="n">
        <v>78473</v>
      </c>
      <c r="O895" s="5" t="s">
        <v>25</v>
      </c>
      <c r="P895" s="6" t="n">
        <f aca="false">SUM(H895,L895,N895)</f>
        <v>102240</v>
      </c>
      <c r="Q895" s="6" t="n">
        <f aca="false">+P895*3</f>
        <v>306720</v>
      </c>
    </row>
    <row r="896" customFormat="false" ht="15" hidden="false" customHeight="false" outlineLevel="0" collapsed="false">
      <c r="A896" s="5" t="s">
        <v>919</v>
      </c>
      <c r="B896" s="11" t="n">
        <v>125113</v>
      </c>
      <c r="C896" s="0" t="s">
        <v>929</v>
      </c>
      <c r="D896" s="5" t="s">
        <v>26</v>
      </c>
      <c r="E896" s="5" t="s">
        <v>24</v>
      </c>
      <c r="F896" s="13" t="n">
        <v>812675</v>
      </c>
      <c r="G896" s="5" t="s">
        <v>26</v>
      </c>
      <c r="H896" s="14" t="n">
        <v>0</v>
      </c>
      <c r="I896" s="5" t="s">
        <v>26</v>
      </c>
      <c r="J896" s="14" t="n">
        <v>165399</v>
      </c>
      <c r="K896" s="5" t="s">
        <v>26</v>
      </c>
      <c r="L896" s="14" t="n">
        <v>0</v>
      </c>
      <c r="M896" s="5" t="s">
        <v>28</v>
      </c>
      <c r="N896" s="14" t="n">
        <v>0</v>
      </c>
      <c r="O896" s="5" t="s">
        <v>25</v>
      </c>
      <c r="P896" s="6" t="n">
        <f aca="false">SUM(H896,L896,N896)</f>
        <v>0</v>
      </c>
      <c r="Q896" s="6" t="n">
        <f aca="false">+P896*3</f>
        <v>0</v>
      </c>
    </row>
    <row r="897" customFormat="false" ht="15" hidden="false" customHeight="false" outlineLevel="0" collapsed="false">
      <c r="A897" s="5" t="s">
        <v>930</v>
      </c>
      <c r="B897" s="11" t="n">
        <v>160135</v>
      </c>
      <c r="C897" s="0" t="s">
        <v>931</v>
      </c>
      <c r="D897" s="5" t="s">
        <v>23</v>
      </c>
      <c r="E897" s="5" t="s">
        <v>24</v>
      </c>
      <c r="F897" s="13" t="n">
        <v>10492</v>
      </c>
      <c r="G897" s="5" t="s">
        <v>26</v>
      </c>
      <c r="H897" s="14" t="n">
        <v>0</v>
      </c>
      <c r="I897" s="5" t="s">
        <v>26</v>
      </c>
      <c r="J897" s="14" t="n">
        <v>0</v>
      </c>
      <c r="K897" s="5" t="s">
        <v>26</v>
      </c>
      <c r="L897" s="14" t="n">
        <v>0</v>
      </c>
      <c r="M897" s="5" t="s">
        <v>68</v>
      </c>
      <c r="N897" s="14" t="n">
        <v>90143</v>
      </c>
      <c r="O897" s="5" t="s">
        <v>25</v>
      </c>
      <c r="P897" s="6" t="n">
        <f aca="false">SUM(H897,L897,N897)</f>
        <v>90143</v>
      </c>
      <c r="Q897" s="6" t="n">
        <f aca="false">+P897*3</f>
        <v>270429</v>
      </c>
    </row>
    <row r="898" customFormat="false" ht="15" hidden="false" customHeight="false" outlineLevel="0" collapsed="false">
      <c r="A898" s="5" t="s">
        <v>930</v>
      </c>
      <c r="B898" s="11" t="n">
        <v>160138</v>
      </c>
      <c r="C898" s="0" t="s">
        <v>932</v>
      </c>
      <c r="D898" s="5" t="s">
        <v>23</v>
      </c>
      <c r="E898" s="5" t="s">
        <v>24</v>
      </c>
      <c r="F898" s="13" t="n">
        <v>219929</v>
      </c>
      <c r="G898" s="5" t="s">
        <v>26</v>
      </c>
      <c r="H898" s="14" t="n">
        <v>0</v>
      </c>
      <c r="I898" s="5" t="s">
        <v>26</v>
      </c>
      <c r="J898" s="14" t="n">
        <v>28625</v>
      </c>
      <c r="K898" s="5" t="s">
        <v>26</v>
      </c>
      <c r="L898" s="14" t="n">
        <v>0</v>
      </c>
      <c r="M898" s="5" t="s">
        <v>28</v>
      </c>
      <c r="N898" s="14" t="n">
        <v>0</v>
      </c>
      <c r="O898" s="5" t="s">
        <v>25</v>
      </c>
      <c r="P898" s="6" t="n">
        <f aca="false">SUM(H898,L898,N898)</f>
        <v>0</v>
      </c>
      <c r="Q898" s="6" t="n">
        <f aca="false">+P898*3</f>
        <v>0</v>
      </c>
    </row>
    <row r="899" customFormat="false" ht="15" hidden="false" customHeight="false" outlineLevel="0" collapsed="false">
      <c r="A899" s="5" t="s">
        <v>930</v>
      </c>
      <c r="B899" s="11" t="n">
        <v>165120</v>
      </c>
      <c r="C899" s="0" t="s">
        <v>933</v>
      </c>
      <c r="D899" s="5" t="s">
        <v>26</v>
      </c>
      <c r="E899" s="5" t="s">
        <v>24</v>
      </c>
      <c r="F899" s="13" t="n">
        <v>6590050</v>
      </c>
      <c r="G899" s="5" t="s">
        <v>26</v>
      </c>
      <c r="H899" s="14" t="n">
        <v>0</v>
      </c>
      <c r="I899" s="5" t="s">
        <v>26</v>
      </c>
      <c r="J899" s="14" t="n">
        <v>393747</v>
      </c>
      <c r="K899" s="5" t="s">
        <v>26</v>
      </c>
      <c r="L899" s="14" t="n">
        <v>0</v>
      </c>
      <c r="M899" s="5" t="s">
        <v>28</v>
      </c>
      <c r="N899" s="14" t="n">
        <v>0</v>
      </c>
      <c r="O899" s="5" t="s">
        <v>25</v>
      </c>
      <c r="P899" s="6" t="n">
        <f aca="false">SUM(H899,L899,N899)</f>
        <v>0</v>
      </c>
      <c r="Q899" s="6" t="n">
        <f aca="false">+P899*3</f>
        <v>0</v>
      </c>
    </row>
    <row r="900" customFormat="false" ht="15" hidden="false" customHeight="false" outlineLevel="0" collapsed="false">
      <c r="A900" s="5" t="s">
        <v>934</v>
      </c>
      <c r="B900" s="11" t="n">
        <v>491164</v>
      </c>
      <c r="C900" s="0" t="s">
        <v>935</v>
      </c>
      <c r="D900" s="5" t="s">
        <v>23</v>
      </c>
      <c r="E900" s="5" t="s">
        <v>24</v>
      </c>
      <c r="F900" s="13" t="n">
        <v>46592</v>
      </c>
      <c r="G900" s="5" t="s">
        <v>26</v>
      </c>
      <c r="H900" s="14" t="n">
        <v>0</v>
      </c>
      <c r="I900" s="5" t="s">
        <v>26</v>
      </c>
      <c r="J900" s="14" t="n">
        <v>93962</v>
      </c>
      <c r="K900" s="5" t="s">
        <v>26</v>
      </c>
      <c r="L900" s="14" t="n">
        <v>0</v>
      </c>
      <c r="M900" s="5" t="s">
        <v>28</v>
      </c>
      <c r="N900" s="14" t="n">
        <v>0</v>
      </c>
      <c r="O900" s="5" t="s">
        <v>25</v>
      </c>
      <c r="P900" s="6" t="n">
        <f aca="false">SUM(H900,L900,N900)</f>
        <v>0</v>
      </c>
      <c r="Q900" s="6" t="n">
        <f aca="false">+P900*3</f>
        <v>0</v>
      </c>
    </row>
    <row r="901" customFormat="false" ht="15" hidden="false" customHeight="false" outlineLevel="0" collapsed="false">
      <c r="A901" s="5" t="s">
        <v>934</v>
      </c>
      <c r="B901" s="11" t="n">
        <v>491193</v>
      </c>
      <c r="C901" s="0" t="s">
        <v>935</v>
      </c>
      <c r="D901" s="5" t="s">
        <v>23</v>
      </c>
      <c r="E901" s="5" t="s">
        <v>24</v>
      </c>
      <c r="F901" s="13" t="n">
        <v>46917</v>
      </c>
      <c r="G901" s="5" t="s">
        <v>25</v>
      </c>
      <c r="H901" s="14" t="n">
        <v>48026</v>
      </c>
      <c r="I901" s="5" t="s">
        <v>25</v>
      </c>
      <c r="J901" s="14" t="n">
        <v>229315</v>
      </c>
      <c r="K901" s="5" t="s">
        <v>26</v>
      </c>
      <c r="L901" s="14" t="n">
        <v>0</v>
      </c>
      <c r="M901" s="5" t="s">
        <v>28</v>
      </c>
      <c r="N901" s="14" t="n">
        <v>0</v>
      </c>
      <c r="O901" s="5" t="s">
        <v>25</v>
      </c>
      <c r="P901" s="6" t="n">
        <f aca="false">SUM(H901,L901,N901)</f>
        <v>48026</v>
      </c>
      <c r="Q901" s="6" t="n">
        <f aca="false">+P901*3</f>
        <v>144078</v>
      </c>
    </row>
    <row r="902" customFormat="false" ht="15" hidden="false" customHeight="false" outlineLevel="0" collapsed="false">
      <c r="A902" s="5" t="s">
        <v>934</v>
      </c>
      <c r="B902" s="11" t="n">
        <v>492066</v>
      </c>
      <c r="C902" s="0" t="s">
        <v>936</v>
      </c>
      <c r="D902" s="5" t="s">
        <v>23</v>
      </c>
      <c r="E902" s="5" t="s">
        <v>24</v>
      </c>
      <c r="F902" s="13" t="n">
        <v>469</v>
      </c>
      <c r="G902" s="5" t="s">
        <v>25</v>
      </c>
      <c r="H902" s="14" t="n">
        <v>52743</v>
      </c>
      <c r="I902" s="5" t="s">
        <v>25</v>
      </c>
      <c r="J902" s="14" t="n">
        <v>0</v>
      </c>
      <c r="K902" s="5" t="s">
        <v>25</v>
      </c>
      <c r="L902" s="14" t="n">
        <v>15128</v>
      </c>
      <c r="M902" s="5" t="s">
        <v>25</v>
      </c>
      <c r="N902" s="14" t="n">
        <v>14307</v>
      </c>
      <c r="O902" s="5" t="s">
        <v>25</v>
      </c>
      <c r="P902" s="6" t="n">
        <f aca="false">SUM(H902,L902,N902)</f>
        <v>82178</v>
      </c>
      <c r="Q902" s="6" t="n">
        <f aca="false">+P902*3</f>
        <v>246534</v>
      </c>
    </row>
    <row r="903" customFormat="false" ht="15" hidden="false" customHeight="false" outlineLevel="0" collapsed="false">
      <c r="A903" s="5" t="s">
        <v>934</v>
      </c>
      <c r="B903" s="11" t="n">
        <v>492176</v>
      </c>
      <c r="C903" s="0" t="s">
        <v>937</v>
      </c>
      <c r="D903" s="5" t="s">
        <v>23</v>
      </c>
      <c r="E903" s="5" t="s">
        <v>24</v>
      </c>
      <c r="F903" s="13" t="n">
        <v>1394</v>
      </c>
      <c r="G903" s="5" t="s">
        <v>25</v>
      </c>
      <c r="H903" s="14" t="n">
        <v>41153</v>
      </c>
      <c r="I903" s="5" t="s">
        <v>25</v>
      </c>
      <c r="J903" s="14" t="n">
        <v>0</v>
      </c>
      <c r="K903" s="5" t="s">
        <v>25</v>
      </c>
      <c r="L903" s="14" t="n">
        <v>16508</v>
      </c>
      <c r="M903" s="5" t="s">
        <v>25</v>
      </c>
      <c r="N903" s="14" t="n">
        <v>19571</v>
      </c>
      <c r="O903" s="5" t="s">
        <v>25</v>
      </c>
      <c r="P903" s="6" t="n">
        <f aca="false">SUM(H903,L903,N903)</f>
        <v>77232</v>
      </c>
      <c r="Q903" s="6" t="n">
        <f aca="false">+P903*3</f>
        <v>231696</v>
      </c>
    </row>
    <row r="904" customFormat="false" ht="15" hidden="false" customHeight="false" outlineLevel="0" collapsed="false">
      <c r="A904" s="5" t="s">
        <v>934</v>
      </c>
      <c r="B904" s="11" t="n">
        <v>492259</v>
      </c>
      <c r="C904" s="0" t="s">
        <v>938</v>
      </c>
      <c r="D904" s="5" t="s">
        <v>23</v>
      </c>
      <c r="E904" s="5" t="s">
        <v>24</v>
      </c>
      <c r="F904" s="13" t="n">
        <v>838</v>
      </c>
      <c r="G904" s="5" t="s">
        <v>25</v>
      </c>
      <c r="H904" s="14" t="n">
        <v>38966</v>
      </c>
      <c r="I904" s="5" t="s">
        <v>25</v>
      </c>
      <c r="J904" s="14" t="n">
        <v>0</v>
      </c>
      <c r="K904" s="5" t="s">
        <v>25</v>
      </c>
      <c r="L904" s="14" t="n">
        <v>18298</v>
      </c>
      <c r="M904" s="5" t="s">
        <v>25</v>
      </c>
      <c r="N904" s="14" t="n">
        <v>14084</v>
      </c>
      <c r="O904" s="5" t="s">
        <v>25</v>
      </c>
      <c r="P904" s="6" t="n">
        <f aca="false">SUM(H904,L904,N904)</f>
        <v>71348</v>
      </c>
      <c r="Q904" s="6" t="n">
        <f aca="false">+P904*3</f>
        <v>214044</v>
      </c>
    </row>
    <row r="905" customFormat="false" ht="15" hidden="false" customHeight="false" outlineLevel="0" collapsed="false">
      <c r="A905" s="5" t="s">
        <v>934</v>
      </c>
      <c r="B905" s="11" t="n">
        <v>492262</v>
      </c>
      <c r="C905" s="0" t="s">
        <v>939</v>
      </c>
      <c r="D905" s="5" t="s">
        <v>23</v>
      </c>
      <c r="E905" s="5" t="s">
        <v>24</v>
      </c>
      <c r="F905" s="13" t="n">
        <v>12502</v>
      </c>
      <c r="G905" s="5" t="s">
        <v>25</v>
      </c>
      <c r="H905" s="14" t="n">
        <v>224180</v>
      </c>
      <c r="I905" s="5" t="s">
        <v>25</v>
      </c>
      <c r="J905" s="14" t="n">
        <v>0</v>
      </c>
      <c r="K905" s="5" t="s">
        <v>25</v>
      </c>
      <c r="L905" s="14" t="n">
        <v>130196</v>
      </c>
      <c r="M905" s="5" t="s">
        <v>25</v>
      </c>
      <c r="N905" s="14" t="n">
        <v>135520</v>
      </c>
      <c r="O905" s="5" t="s">
        <v>25</v>
      </c>
      <c r="P905" s="6" t="n">
        <f aca="false">SUM(H905,L905,N905)</f>
        <v>489896</v>
      </c>
      <c r="Q905" s="6" t="n">
        <f aca="false">+P905*3</f>
        <v>1469688</v>
      </c>
    </row>
    <row r="906" customFormat="false" ht="15" hidden="false" customHeight="false" outlineLevel="0" collapsed="false">
      <c r="A906" s="5" t="s">
        <v>934</v>
      </c>
      <c r="B906" s="11" t="n">
        <v>492263</v>
      </c>
      <c r="C906" s="0" t="s">
        <v>940</v>
      </c>
      <c r="D906" s="5" t="s">
        <v>23</v>
      </c>
      <c r="E906" s="5" t="s">
        <v>24</v>
      </c>
      <c r="F906" s="13" t="n">
        <v>2135</v>
      </c>
      <c r="G906" s="5" t="s">
        <v>25</v>
      </c>
      <c r="H906" s="14" t="n">
        <v>43208</v>
      </c>
      <c r="I906" s="5" t="s">
        <v>25</v>
      </c>
      <c r="J906" s="14" t="n">
        <v>0</v>
      </c>
      <c r="K906" s="5" t="s">
        <v>25</v>
      </c>
      <c r="L906" s="14" t="n">
        <v>18294</v>
      </c>
      <c r="M906" s="5" t="s">
        <v>25</v>
      </c>
      <c r="N906" s="14" t="n">
        <v>13966</v>
      </c>
      <c r="O906" s="5" t="s">
        <v>25</v>
      </c>
      <c r="P906" s="6" t="n">
        <f aca="false">SUM(H906,L906,N906)</f>
        <v>75468</v>
      </c>
      <c r="Q906" s="6" t="n">
        <f aca="false">+P906*3</f>
        <v>226404</v>
      </c>
    </row>
    <row r="907" customFormat="false" ht="15" hidden="false" customHeight="false" outlineLevel="0" collapsed="false">
      <c r="A907" s="5" t="s">
        <v>934</v>
      </c>
      <c r="B907" s="11" t="n">
        <v>492264</v>
      </c>
      <c r="C907" s="0" t="s">
        <v>941</v>
      </c>
      <c r="D907" s="5" t="s">
        <v>23</v>
      </c>
      <c r="E907" s="5" t="s">
        <v>24</v>
      </c>
      <c r="F907" s="13" t="n">
        <v>2428</v>
      </c>
      <c r="G907" s="5" t="s">
        <v>25</v>
      </c>
      <c r="H907" s="14" t="n">
        <v>83003</v>
      </c>
      <c r="I907" s="5" t="s">
        <v>25</v>
      </c>
      <c r="J907" s="14" t="n">
        <v>0</v>
      </c>
      <c r="K907" s="5" t="s">
        <v>25</v>
      </c>
      <c r="L907" s="14" t="n">
        <v>36267</v>
      </c>
      <c r="M907" s="5" t="s">
        <v>25</v>
      </c>
      <c r="N907" s="14" t="n">
        <v>63960</v>
      </c>
      <c r="O907" s="5" t="s">
        <v>25</v>
      </c>
      <c r="P907" s="6" t="n">
        <f aca="false">SUM(H907,L907,N907)</f>
        <v>183230</v>
      </c>
      <c r="Q907" s="6" t="n">
        <f aca="false">+P907*3</f>
        <v>549690</v>
      </c>
    </row>
    <row r="908" customFormat="false" ht="15" hidden="false" customHeight="false" outlineLevel="0" collapsed="false">
      <c r="A908" s="5" t="s">
        <v>934</v>
      </c>
      <c r="B908" s="11" t="n">
        <v>492265</v>
      </c>
      <c r="C908" s="0" t="s">
        <v>942</v>
      </c>
      <c r="D908" s="5" t="s">
        <v>23</v>
      </c>
      <c r="E908" s="5" t="s">
        <v>24</v>
      </c>
      <c r="F908" s="13" t="n">
        <v>5051</v>
      </c>
      <c r="G908" s="5" t="s">
        <v>25</v>
      </c>
      <c r="H908" s="14" t="n">
        <v>68067</v>
      </c>
      <c r="I908" s="5" t="s">
        <v>25</v>
      </c>
      <c r="J908" s="14" t="n">
        <v>0</v>
      </c>
      <c r="K908" s="5" t="s">
        <v>25</v>
      </c>
      <c r="L908" s="14" t="n">
        <v>32671</v>
      </c>
      <c r="M908" s="5" t="s">
        <v>25</v>
      </c>
      <c r="N908" s="14" t="n">
        <v>46692</v>
      </c>
      <c r="O908" s="5" t="s">
        <v>25</v>
      </c>
      <c r="P908" s="6" t="n">
        <f aca="false">SUM(H908,L908,N908)</f>
        <v>147430</v>
      </c>
      <c r="Q908" s="6" t="n">
        <f aca="false">+P908*3</f>
        <v>442290</v>
      </c>
    </row>
    <row r="909" customFormat="false" ht="15" hidden="false" customHeight="false" outlineLevel="0" collapsed="false">
      <c r="A909" s="5" t="s">
        <v>934</v>
      </c>
      <c r="B909" s="11" t="n">
        <v>492268</v>
      </c>
      <c r="C909" s="0" t="s">
        <v>943</v>
      </c>
      <c r="D909" s="5" t="s">
        <v>23</v>
      </c>
      <c r="E909" s="5" t="s">
        <v>24</v>
      </c>
      <c r="F909" s="13" t="n">
        <v>6516</v>
      </c>
      <c r="G909" s="5" t="s">
        <v>25</v>
      </c>
      <c r="H909" s="14" t="n">
        <v>259180</v>
      </c>
      <c r="I909" s="5" t="s">
        <v>25</v>
      </c>
      <c r="J909" s="14" t="n">
        <v>0</v>
      </c>
      <c r="K909" s="5" t="s">
        <v>25</v>
      </c>
      <c r="L909" s="14" t="n">
        <v>117018</v>
      </c>
      <c r="M909" s="5" t="s">
        <v>25</v>
      </c>
      <c r="N909" s="14" t="n">
        <v>75082</v>
      </c>
      <c r="O909" s="5" t="s">
        <v>25</v>
      </c>
      <c r="P909" s="6" t="n">
        <f aca="false">SUM(H909,L909,N909)</f>
        <v>451280</v>
      </c>
      <c r="Q909" s="6" t="n">
        <f aca="false">+P909*3</f>
        <v>1353840</v>
      </c>
    </row>
    <row r="910" customFormat="false" ht="15" hidden="false" customHeight="false" outlineLevel="0" collapsed="false">
      <c r="A910" s="5" t="s">
        <v>934</v>
      </c>
      <c r="B910" s="11" t="n">
        <v>492270</v>
      </c>
      <c r="C910" s="0" t="s">
        <v>944</v>
      </c>
      <c r="D910" s="5" t="s">
        <v>23</v>
      </c>
      <c r="E910" s="5" t="s">
        <v>24</v>
      </c>
      <c r="F910" s="13" t="n">
        <v>3340</v>
      </c>
      <c r="G910" s="5" t="s">
        <v>25</v>
      </c>
      <c r="H910" s="14" t="n">
        <v>184200</v>
      </c>
      <c r="I910" s="5" t="s">
        <v>25</v>
      </c>
      <c r="J910" s="14" t="n">
        <v>0</v>
      </c>
      <c r="K910" s="5" t="s">
        <v>25</v>
      </c>
      <c r="L910" s="14" t="n">
        <v>72697</v>
      </c>
      <c r="M910" s="5" t="s">
        <v>25</v>
      </c>
      <c r="N910" s="14" t="n">
        <v>75262</v>
      </c>
      <c r="O910" s="5" t="s">
        <v>25</v>
      </c>
      <c r="P910" s="6" t="n">
        <f aca="false">SUM(H910,L910,N910)</f>
        <v>332159</v>
      </c>
      <c r="Q910" s="6" t="n">
        <f aca="false">+P910*3</f>
        <v>996477</v>
      </c>
    </row>
    <row r="911" customFormat="false" ht="16.5" hidden="false" customHeight="true" outlineLevel="0" collapsed="false">
      <c r="A911" s="5" t="s">
        <v>934</v>
      </c>
      <c r="B911" s="11" t="n">
        <v>492272</v>
      </c>
      <c r="C911" s="0" t="s">
        <v>945</v>
      </c>
      <c r="D911" s="5" t="s">
        <v>23</v>
      </c>
      <c r="E911" s="5" t="s">
        <v>24</v>
      </c>
      <c r="F911" s="13" t="n">
        <v>2346</v>
      </c>
      <c r="G911" s="5" t="s">
        <v>25</v>
      </c>
      <c r="H911" s="14" t="n">
        <v>73501</v>
      </c>
      <c r="I911" s="5" t="s">
        <v>25</v>
      </c>
      <c r="J911" s="14" t="n">
        <v>0</v>
      </c>
      <c r="K911" s="5" t="s">
        <v>25</v>
      </c>
      <c r="L911" s="14" t="n">
        <v>23554</v>
      </c>
      <c r="M911" s="5" t="s">
        <v>25</v>
      </c>
      <c r="N911" s="14" t="n">
        <v>40198</v>
      </c>
      <c r="O911" s="5" t="s">
        <v>25</v>
      </c>
      <c r="P911" s="6" t="n">
        <f aca="false">SUM(H911,L911,N911)</f>
        <v>137253</v>
      </c>
      <c r="Q911" s="6" t="n">
        <f aca="false">+P911*3</f>
        <v>411759</v>
      </c>
    </row>
    <row r="912" customFormat="false" ht="15" hidden="false" customHeight="false" outlineLevel="0" collapsed="false">
      <c r="A912" s="5" t="s">
        <v>934</v>
      </c>
      <c r="B912" s="11" t="n">
        <v>492274</v>
      </c>
      <c r="C912" s="0" t="s">
        <v>946</v>
      </c>
      <c r="D912" s="5" t="s">
        <v>23</v>
      </c>
      <c r="E912" s="5" t="s">
        <v>24</v>
      </c>
      <c r="F912" s="13" t="n">
        <v>6348</v>
      </c>
      <c r="G912" s="5" t="s">
        <v>25</v>
      </c>
      <c r="H912" s="14" t="n">
        <v>115303</v>
      </c>
      <c r="I912" s="5" t="s">
        <v>25</v>
      </c>
      <c r="J912" s="14" t="n">
        <v>0</v>
      </c>
      <c r="K912" s="5" t="s">
        <v>25</v>
      </c>
      <c r="L912" s="14" t="n">
        <v>40347</v>
      </c>
      <c r="M912" s="5" t="s">
        <v>25</v>
      </c>
      <c r="N912" s="14" t="n">
        <v>31323</v>
      </c>
      <c r="O912" s="5" t="s">
        <v>25</v>
      </c>
      <c r="P912" s="6" t="n">
        <f aca="false">SUM(H912,L912,N912)</f>
        <v>186973</v>
      </c>
      <c r="Q912" s="6" t="n">
        <f aca="false">+P912*3</f>
        <v>560919</v>
      </c>
    </row>
    <row r="913" customFormat="false" ht="15" hidden="false" customHeight="false" outlineLevel="0" collapsed="false">
      <c r="A913" s="5" t="s">
        <v>934</v>
      </c>
      <c r="B913" s="11" t="n">
        <v>494449</v>
      </c>
      <c r="C913" s="0" t="s">
        <v>947</v>
      </c>
      <c r="D913" s="5" t="s">
        <v>23</v>
      </c>
      <c r="E913" s="5" t="s">
        <v>24</v>
      </c>
      <c r="F913" s="13" t="n">
        <v>6239</v>
      </c>
      <c r="G913" s="5" t="s">
        <v>25</v>
      </c>
      <c r="H913" s="14" t="n">
        <v>153353</v>
      </c>
      <c r="I913" s="5" t="s">
        <v>25</v>
      </c>
      <c r="J913" s="14" t="n">
        <v>58619</v>
      </c>
      <c r="K913" s="5" t="s">
        <v>26</v>
      </c>
      <c r="L913" s="14" t="n">
        <v>0</v>
      </c>
      <c r="M913" s="5" t="s">
        <v>68</v>
      </c>
      <c r="N913" s="14" t="n">
        <v>32964</v>
      </c>
      <c r="O913" s="5" t="s">
        <v>25</v>
      </c>
      <c r="P913" s="6" t="n">
        <f aca="false">SUM(H913,L913,N913)</f>
        <v>186317</v>
      </c>
      <c r="Q913" s="6" t="n">
        <f aca="false">+P913*3</f>
        <v>558951</v>
      </c>
    </row>
    <row r="914" customFormat="false" ht="15" hidden="false" customHeight="false" outlineLevel="0" collapsed="false">
      <c r="A914" s="5" t="s">
        <v>934</v>
      </c>
      <c r="B914" s="11" t="n">
        <v>495105</v>
      </c>
      <c r="C914" s="0" t="s">
        <v>948</v>
      </c>
      <c r="D914" s="5" t="s">
        <v>26</v>
      </c>
      <c r="E914" s="5" t="s">
        <v>24</v>
      </c>
      <c r="F914" s="13" t="n">
        <v>822815</v>
      </c>
      <c r="G914" s="5" t="s">
        <v>25</v>
      </c>
      <c r="H914" s="14" t="n">
        <v>5825</v>
      </c>
      <c r="I914" s="5" t="s">
        <v>25</v>
      </c>
      <c r="J914" s="14" t="n">
        <v>258569</v>
      </c>
      <c r="K914" s="5" t="s">
        <v>26</v>
      </c>
      <c r="L914" s="14" t="n">
        <v>0</v>
      </c>
      <c r="M914" s="5" t="s">
        <v>28</v>
      </c>
      <c r="N914" s="14" t="n">
        <v>0</v>
      </c>
      <c r="O914" s="5" t="s">
        <v>25</v>
      </c>
      <c r="P914" s="6" t="n">
        <f aca="false">SUM(H914,L914,N914)</f>
        <v>5825</v>
      </c>
      <c r="Q914" s="6" t="n">
        <f aca="false">+P914*3</f>
        <v>17475</v>
      </c>
    </row>
    <row r="915" customFormat="false" ht="15" hidden="false" customHeight="false" outlineLevel="0" collapsed="false">
      <c r="A915" s="5" t="s">
        <v>949</v>
      </c>
      <c r="B915" s="11" t="n">
        <v>552220</v>
      </c>
      <c r="C915" s="0" t="s">
        <v>950</v>
      </c>
      <c r="D915" s="5" t="s">
        <v>23</v>
      </c>
      <c r="E915" s="5" t="s">
        <v>24</v>
      </c>
      <c r="F915" s="13" t="n">
        <v>804</v>
      </c>
      <c r="G915" s="5" t="s">
        <v>26</v>
      </c>
      <c r="H915" s="14" t="n">
        <v>0</v>
      </c>
      <c r="I915" s="5" t="s">
        <v>26</v>
      </c>
      <c r="J915" s="14" t="n">
        <v>0</v>
      </c>
      <c r="K915" s="5" t="s">
        <v>26</v>
      </c>
      <c r="L915" s="14" t="n">
        <v>0</v>
      </c>
      <c r="M915" s="5" t="s">
        <v>25</v>
      </c>
      <c r="N915" s="14" t="n">
        <v>3031</v>
      </c>
      <c r="O915" s="5" t="s">
        <v>25</v>
      </c>
      <c r="P915" s="6" t="n">
        <f aca="false">SUM(H915,L915,N915)</f>
        <v>3031</v>
      </c>
      <c r="Q915" s="6" t="n">
        <f aca="false">+P915*3</f>
        <v>9093</v>
      </c>
    </row>
    <row r="916" customFormat="false" ht="15" hidden="false" customHeight="false" outlineLevel="0" collapsed="false">
      <c r="A916" s="5" t="s">
        <v>949</v>
      </c>
      <c r="B916" s="11" t="n">
        <v>552223</v>
      </c>
      <c r="C916" s="0" t="s">
        <v>951</v>
      </c>
      <c r="D916" s="5" t="s">
        <v>23</v>
      </c>
      <c r="E916" s="5" t="s">
        <v>24</v>
      </c>
      <c r="F916" s="13" t="n">
        <v>517</v>
      </c>
      <c r="G916" s="5" t="s">
        <v>25</v>
      </c>
      <c r="H916" s="14" t="n">
        <v>7492</v>
      </c>
      <c r="I916" s="5" t="s">
        <v>25</v>
      </c>
      <c r="J916" s="14" t="n">
        <v>0</v>
      </c>
      <c r="K916" s="5" t="s">
        <v>25</v>
      </c>
      <c r="L916" s="14" t="n">
        <v>837</v>
      </c>
      <c r="M916" s="5" t="s">
        <v>68</v>
      </c>
      <c r="N916" s="14" t="n">
        <v>5577</v>
      </c>
      <c r="O916" s="5" t="s">
        <v>25</v>
      </c>
      <c r="P916" s="6" t="n">
        <f aca="false">SUM(H916,L916,N916)</f>
        <v>13906</v>
      </c>
      <c r="Q916" s="6" t="n">
        <f aca="false">+P916*3</f>
        <v>41718</v>
      </c>
    </row>
    <row r="917" customFormat="false" ht="15" hidden="false" customHeight="false" outlineLevel="0" collapsed="false">
      <c r="A917" s="5" t="s">
        <v>949</v>
      </c>
      <c r="B917" s="11" t="n">
        <v>552233</v>
      </c>
      <c r="C917" s="0" t="s">
        <v>952</v>
      </c>
      <c r="D917" s="5" t="s">
        <v>23</v>
      </c>
      <c r="E917" s="5" t="s">
        <v>24</v>
      </c>
      <c r="F917" s="13" t="n">
        <v>858</v>
      </c>
      <c r="G917" s="5" t="s">
        <v>25</v>
      </c>
      <c r="H917" s="14" t="n">
        <v>26717</v>
      </c>
      <c r="I917" s="5" t="s">
        <v>25</v>
      </c>
      <c r="J917" s="14" t="n">
        <v>0</v>
      </c>
      <c r="K917" s="5" t="s">
        <v>25</v>
      </c>
      <c r="L917" s="14" t="n">
        <v>11411</v>
      </c>
      <c r="M917" s="5" t="s">
        <v>25</v>
      </c>
      <c r="N917" s="14" t="n">
        <v>12274</v>
      </c>
      <c r="O917" s="5" t="s">
        <v>25</v>
      </c>
      <c r="P917" s="6" t="n">
        <f aca="false">SUM(H917,L917,N917)</f>
        <v>50402</v>
      </c>
      <c r="Q917" s="6" t="n">
        <f aca="false">+P917*3</f>
        <v>151206</v>
      </c>
    </row>
    <row r="918" customFormat="false" ht="15" hidden="false" customHeight="false" outlineLevel="0" collapsed="false">
      <c r="A918" s="5" t="s">
        <v>949</v>
      </c>
      <c r="B918" s="11" t="n">
        <v>552284</v>
      </c>
      <c r="C918" s="0" t="s">
        <v>953</v>
      </c>
      <c r="D918" s="5" t="s">
        <v>23</v>
      </c>
      <c r="E918" s="5" t="s">
        <v>24</v>
      </c>
      <c r="F918" s="13" t="n">
        <v>185</v>
      </c>
      <c r="G918" s="5" t="s">
        <v>25</v>
      </c>
      <c r="H918" s="14" t="n">
        <v>8263</v>
      </c>
      <c r="I918" s="5" t="s">
        <v>25</v>
      </c>
      <c r="J918" s="14" t="n">
        <v>0</v>
      </c>
      <c r="K918" s="5" t="s">
        <v>25</v>
      </c>
      <c r="L918" s="14" t="n">
        <v>324</v>
      </c>
      <c r="M918" s="5" t="s">
        <v>68</v>
      </c>
      <c r="N918" s="14" t="n">
        <v>3965</v>
      </c>
      <c r="O918" s="5" t="s">
        <v>25</v>
      </c>
      <c r="P918" s="6" t="n">
        <f aca="false">SUM(H918,L918,N918)</f>
        <v>12552</v>
      </c>
      <c r="Q918" s="6" t="n">
        <f aca="false">+P918*3</f>
        <v>37656</v>
      </c>
    </row>
    <row r="919" customFormat="false" ht="15" hidden="false" customHeight="false" outlineLevel="0" collapsed="false">
      <c r="A919" s="5" t="s">
        <v>949</v>
      </c>
      <c r="B919" s="11" t="n">
        <v>552302</v>
      </c>
      <c r="C919" s="0" t="s">
        <v>954</v>
      </c>
      <c r="D919" s="5" t="s">
        <v>23</v>
      </c>
      <c r="E919" s="5" t="s">
        <v>24</v>
      </c>
      <c r="F919" s="13" t="n">
        <v>37040</v>
      </c>
      <c r="G919" s="5" t="s">
        <v>26</v>
      </c>
      <c r="H919" s="14" t="n">
        <v>0</v>
      </c>
      <c r="I919" s="5" t="s">
        <v>26</v>
      </c>
      <c r="J919" s="14" t="n">
        <v>196885</v>
      </c>
      <c r="K919" s="5" t="s">
        <v>26</v>
      </c>
      <c r="L919" s="14" t="n">
        <v>0</v>
      </c>
      <c r="M919" s="5" t="s">
        <v>68</v>
      </c>
      <c r="N919" s="14" t="n">
        <v>183644</v>
      </c>
      <c r="O919" s="5" t="s">
        <v>25</v>
      </c>
      <c r="P919" s="6" t="n">
        <f aca="false">SUM(H919,L919,N919)</f>
        <v>183644</v>
      </c>
      <c r="Q919" s="6" t="n">
        <f aca="false">+P919*3</f>
        <v>550932</v>
      </c>
    </row>
    <row r="920" customFormat="false" ht="15" hidden="false" customHeight="false" outlineLevel="0" collapsed="false">
      <c r="A920" s="5" t="s">
        <v>949</v>
      </c>
      <c r="B920" s="11" t="n">
        <v>552348</v>
      </c>
      <c r="C920" s="0" t="s">
        <v>955</v>
      </c>
      <c r="D920" s="5" t="s">
        <v>26</v>
      </c>
      <c r="E920" s="5" t="s">
        <v>24</v>
      </c>
      <c r="F920" s="13" t="n">
        <v>846995</v>
      </c>
      <c r="G920" s="5" t="s">
        <v>26</v>
      </c>
      <c r="H920" s="14" t="n">
        <v>0</v>
      </c>
      <c r="I920" s="5" t="s">
        <v>26</v>
      </c>
      <c r="J920" s="14" t="n">
        <v>54486</v>
      </c>
      <c r="K920" s="5" t="s">
        <v>26</v>
      </c>
      <c r="L920" s="14" t="n">
        <v>0</v>
      </c>
      <c r="M920" s="5" t="s">
        <v>28</v>
      </c>
      <c r="N920" s="14" t="n">
        <v>0</v>
      </c>
      <c r="O920" s="5" t="s">
        <v>25</v>
      </c>
      <c r="P920" s="6" t="n">
        <f aca="false">SUM(H920,L920,N920)</f>
        <v>0</v>
      </c>
      <c r="Q920" s="6" t="n">
        <f aca="false">+P920*3</f>
        <v>0</v>
      </c>
    </row>
    <row r="921" customFormat="false" ht="15" hidden="false" customHeight="false" outlineLevel="0" collapsed="false">
      <c r="A921" s="5" t="s">
        <v>949</v>
      </c>
      <c r="B921" s="11" t="n">
        <v>552349</v>
      </c>
      <c r="C921" s="0" t="s">
        <v>956</v>
      </c>
      <c r="D921" s="5" t="s">
        <v>23</v>
      </c>
      <c r="E921" s="5" t="s">
        <v>24</v>
      </c>
      <c r="F921" s="13" t="n">
        <v>14621</v>
      </c>
      <c r="G921" s="5" t="s">
        <v>25</v>
      </c>
      <c r="H921" s="14" t="n">
        <v>128030</v>
      </c>
      <c r="I921" s="5" t="s">
        <v>25</v>
      </c>
      <c r="J921" s="14" t="n">
        <v>0</v>
      </c>
      <c r="K921" s="5" t="s">
        <v>25</v>
      </c>
      <c r="L921" s="14" t="n">
        <v>42553</v>
      </c>
      <c r="M921" s="5" t="s">
        <v>25</v>
      </c>
      <c r="N921" s="14" t="n">
        <v>101247</v>
      </c>
      <c r="O921" s="5" t="s">
        <v>25</v>
      </c>
      <c r="P921" s="6" t="n">
        <f aca="false">SUM(H921,L921,N921)</f>
        <v>271830</v>
      </c>
      <c r="Q921" s="6" t="n">
        <f aca="false">+P921*3</f>
        <v>815490</v>
      </c>
    </row>
    <row r="922" customFormat="false" ht="15" hidden="false" customHeight="false" outlineLevel="0" collapsed="false">
      <c r="A922" s="5" t="s">
        <v>949</v>
      </c>
      <c r="B922" s="11" t="n">
        <v>552351</v>
      </c>
      <c r="C922" s="0" t="s">
        <v>957</v>
      </c>
      <c r="D922" s="5" t="s">
        <v>23</v>
      </c>
      <c r="E922" s="5" t="s">
        <v>24</v>
      </c>
      <c r="F922" s="13" t="n">
        <v>2473</v>
      </c>
      <c r="G922" s="5" t="s">
        <v>26</v>
      </c>
      <c r="H922" s="14" t="n">
        <v>0</v>
      </c>
      <c r="I922" s="5" t="s">
        <v>26</v>
      </c>
      <c r="J922" s="14" t="n">
        <v>0</v>
      </c>
      <c r="K922" s="5" t="s">
        <v>25</v>
      </c>
      <c r="L922" s="14" t="n">
        <v>4245</v>
      </c>
      <c r="M922" s="5" t="s">
        <v>25</v>
      </c>
      <c r="N922" s="14" t="n">
        <v>18266</v>
      </c>
      <c r="O922" s="5" t="s">
        <v>25</v>
      </c>
      <c r="P922" s="6" t="n">
        <f aca="false">SUM(H922,L922,N922)</f>
        <v>22511</v>
      </c>
      <c r="Q922" s="6" t="n">
        <f aca="false">+P922*3</f>
        <v>67533</v>
      </c>
    </row>
    <row r="923" customFormat="false" ht="15" hidden="false" customHeight="false" outlineLevel="0" collapsed="false">
      <c r="A923" s="5" t="s">
        <v>949</v>
      </c>
      <c r="B923" s="11" t="n">
        <v>552353</v>
      </c>
      <c r="C923" s="0" t="s">
        <v>958</v>
      </c>
      <c r="D923" s="5" t="s">
        <v>23</v>
      </c>
      <c r="E923" s="5" t="s">
        <v>24</v>
      </c>
      <c r="F923" s="13" t="n">
        <v>4153</v>
      </c>
      <c r="G923" s="5" t="s">
        <v>26</v>
      </c>
      <c r="H923" s="14" t="n">
        <v>0</v>
      </c>
      <c r="I923" s="5" t="s">
        <v>26</v>
      </c>
      <c r="J923" s="14" t="n">
        <v>0</v>
      </c>
      <c r="K923" s="5" t="s">
        <v>26</v>
      </c>
      <c r="L923" s="14" t="n">
        <v>0</v>
      </c>
      <c r="M923" s="5" t="s">
        <v>25</v>
      </c>
      <c r="N923" s="14" t="n">
        <v>30816</v>
      </c>
      <c r="O923" s="5" t="s">
        <v>25</v>
      </c>
      <c r="P923" s="6" t="n">
        <f aca="false">SUM(H923,L923,N923)</f>
        <v>30816</v>
      </c>
      <c r="Q923" s="6" t="n">
        <f aca="false">+P923*3</f>
        <v>92448</v>
      </c>
    </row>
    <row r="924" customFormat="false" ht="15" hidden="false" customHeight="false" outlineLevel="0" collapsed="false">
      <c r="A924" s="5" t="s">
        <v>949</v>
      </c>
      <c r="B924" s="11" t="n">
        <v>552356</v>
      </c>
      <c r="C924" s="0" t="s">
        <v>959</v>
      </c>
      <c r="D924" s="5" t="s">
        <v>23</v>
      </c>
      <c r="E924" s="5" t="s">
        <v>24</v>
      </c>
      <c r="F924" s="13" t="n">
        <v>7287</v>
      </c>
      <c r="G924" s="5" t="s">
        <v>26</v>
      </c>
      <c r="H924" s="14" t="n">
        <v>0</v>
      </c>
      <c r="I924" s="5" t="s">
        <v>26</v>
      </c>
      <c r="J924" s="14" t="n">
        <v>0</v>
      </c>
      <c r="K924" s="5" t="s">
        <v>26</v>
      </c>
      <c r="L924" s="14" t="n">
        <v>0</v>
      </c>
      <c r="M924" s="5" t="s">
        <v>25</v>
      </c>
      <c r="N924" s="14" t="n">
        <v>31765</v>
      </c>
      <c r="O924" s="5" t="s">
        <v>25</v>
      </c>
      <c r="P924" s="6" t="n">
        <f aca="false">SUM(H924,L924,N924)</f>
        <v>31765</v>
      </c>
      <c r="Q924" s="6" t="n">
        <f aca="false">+P924*3</f>
        <v>95295</v>
      </c>
    </row>
    <row r="925" customFormat="false" ht="15" hidden="false" customHeight="false" outlineLevel="0" collapsed="false">
      <c r="A925" s="5" t="s">
        <v>949</v>
      </c>
      <c r="B925" s="11" t="n">
        <v>553304</v>
      </c>
      <c r="C925" s="0" t="s">
        <v>960</v>
      </c>
      <c r="D925" s="5" t="s">
        <v>23</v>
      </c>
      <c r="E925" s="5" t="s">
        <v>24</v>
      </c>
      <c r="F925" s="13" t="n">
        <v>1000</v>
      </c>
      <c r="G925" s="5" t="s">
        <v>25</v>
      </c>
      <c r="H925" s="14" t="n">
        <v>64153</v>
      </c>
      <c r="I925" s="5" t="s">
        <v>25</v>
      </c>
      <c r="J925" s="14" t="n">
        <v>0</v>
      </c>
      <c r="K925" s="5" t="s">
        <v>25</v>
      </c>
      <c r="L925" s="14" t="n">
        <v>18132</v>
      </c>
      <c r="M925" s="5" t="s">
        <v>25</v>
      </c>
      <c r="N925" s="14" t="n">
        <v>13483</v>
      </c>
      <c r="O925" s="5" t="s">
        <v>25</v>
      </c>
      <c r="P925" s="6" t="n">
        <f aca="false">SUM(H925,L925,N925)</f>
        <v>95768</v>
      </c>
      <c r="Q925" s="6" t="n">
        <f aca="false">+P925*3</f>
        <v>287304</v>
      </c>
    </row>
    <row r="926" customFormat="false" ht="15" hidden="false" customHeight="false" outlineLevel="0" collapsed="false">
      <c r="A926" s="5" t="s">
        <v>949</v>
      </c>
      <c r="B926" s="11" t="n">
        <v>554431</v>
      </c>
      <c r="C926" s="0" t="s">
        <v>961</v>
      </c>
      <c r="D926" s="5" t="s">
        <v>23</v>
      </c>
      <c r="E926" s="5" t="s">
        <v>24</v>
      </c>
      <c r="F926" s="13" t="n">
        <v>24850</v>
      </c>
      <c r="G926" s="5" t="s">
        <v>25</v>
      </c>
      <c r="H926" s="14" t="n">
        <v>278825</v>
      </c>
      <c r="I926" s="5" t="s">
        <v>25</v>
      </c>
      <c r="J926" s="14" t="n">
        <v>134512</v>
      </c>
      <c r="K926" s="5" t="s">
        <v>26</v>
      </c>
      <c r="L926" s="14" t="n">
        <v>0</v>
      </c>
      <c r="M926" s="5" t="s">
        <v>68</v>
      </c>
      <c r="N926" s="14" t="n">
        <v>119620</v>
      </c>
      <c r="O926" s="5" t="s">
        <v>25</v>
      </c>
      <c r="P926" s="6" t="n">
        <f aca="false">SUM(H926,L926,N926)</f>
        <v>398445</v>
      </c>
      <c r="Q926" s="6" t="n">
        <f aca="false">+P926*3</f>
        <v>1195335</v>
      </c>
    </row>
    <row r="927" customFormat="false" ht="15" hidden="false" customHeight="false" outlineLevel="0" collapsed="false">
      <c r="A927" s="5" t="s">
        <v>949</v>
      </c>
      <c r="B927" s="11" t="n">
        <v>554432</v>
      </c>
      <c r="C927" s="0" t="s">
        <v>962</v>
      </c>
      <c r="D927" s="5" t="s">
        <v>23</v>
      </c>
      <c r="E927" s="5" t="s">
        <v>24</v>
      </c>
      <c r="F927" s="13" t="n">
        <v>2702</v>
      </c>
      <c r="G927" s="5" t="s">
        <v>26</v>
      </c>
      <c r="H927" s="14" t="n">
        <v>0</v>
      </c>
      <c r="I927" s="5" t="s">
        <v>26</v>
      </c>
      <c r="J927" s="14" t="n">
        <v>1720</v>
      </c>
      <c r="K927" s="5" t="s">
        <v>26</v>
      </c>
      <c r="L927" s="14" t="n">
        <v>0</v>
      </c>
      <c r="M927" s="5" t="s">
        <v>68</v>
      </c>
      <c r="N927" s="14" t="n">
        <v>22530</v>
      </c>
      <c r="O927" s="5" t="s">
        <v>25</v>
      </c>
      <c r="P927" s="6" t="n">
        <f aca="false">SUM(H927,L927,N927)</f>
        <v>22530</v>
      </c>
      <c r="Q927" s="6" t="n">
        <f aca="false">+P927*3</f>
        <v>67590</v>
      </c>
    </row>
    <row r="928" customFormat="false" ht="15" hidden="false" customHeight="false" outlineLevel="0" collapsed="false">
      <c r="A928" s="5" t="s">
        <v>949</v>
      </c>
      <c r="B928" s="11" t="n">
        <v>555173</v>
      </c>
      <c r="C928" s="0" t="s">
        <v>963</v>
      </c>
      <c r="D928" s="5" t="s">
        <v>26</v>
      </c>
      <c r="E928" s="5" t="s">
        <v>24</v>
      </c>
      <c r="F928" s="13" t="n">
        <v>361949</v>
      </c>
      <c r="G928" s="5" t="s">
        <v>26</v>
      </c>
      <c r="H928" s="14" t="n">
        <v>0</v>
      </c>
      <c r="I928" s="5" t="s">
        <v>26</v>
      </c>
      <c r="J928" s="14" t="n">
        <v>110716</v>
      </c>
      <c r="K928" s="5" t="s">
        <v>26</v>
      </c>
      <c r="L928" s="14" t="n">
        <v>0</v>
      </c>
      <c r="M928" s="5" t="s">
        <v>28</v>
      </c>
      <c r="N928" s="14" t="n">
        <v>0</v>
      </c>
      <c r="O928" s="5" t="s">
        <v>25</v>
      </c>
      <c r="P928" s="6" t="n">
        <f aca="false">SUM(H928,L928,N928)</f>
        <v>0</v>
      </c>
      <c r="Q928" s="6" t="n">
        <f aca="false">+P928*3</f>
        <v>0</v>
      </c>
    </row>
    <row r="929" customFormat="false" ht="15" hidden="false" customHeight="false" outlineLevel="0" collapsed="false">
      <c r="A929" s="5" t="s">
        <v>964</v>
      </c>
      <c r="B929" s="11" t="n">
        <v>150071</v>
      </c>
      <c r="C929" s="0" t="s">
        <v>965</v>
      </c>
      <c r="D929" s="5" t="s">
        <v>23</v>
      </c>
      <c r="E929" s="5" t="s">
        <v>24</v>
      </c>
      <c r="F929" s="13" t="n">
        <v>3487</v>
      </c>
      <c r="G929" s="5" t="s">
        <v>25</v>
      </c>
      <c r="H929" s="14" t="n">
        <v>33561</v>
      </c>
      <c r="I929" s="5" t="s">
        <v>25</v>
      </c>
      <c r="J929" s="14" t="n">
        <v>0</v>
      </c>
      <c r="K929" s="5" t="s">
        <v>25</v>
      </c>
      <c r="L929" s="14" t="n">
        <v>13670</v>
      </c>
      <c r="M929" s="5" t="s">
        <v>25</v>
      </c>
      <c r="N929" s="14" t="n">
        <v>25176</v>
      </c>
      <c r="O929" s="5" t="s">
        <v>25</v>
      </c>
      <c r="P929" s="6" t="n">
        <f aca="false">SUM(H929,L929,N929)</f>
        <v>72407</v>
      </c>
      <c r="Q929" s="6" t="n">
        <f aca="false">+P929*3</f>
        <v>217221</v>
      </c>
    </row>
    <row r="930" customFormat="false" ht="15" hidden="false" customHeight="false" outlineLevel="0" collapsed="false">
      <c r="A930" s="5" t="s">
        <v>964</v>
      </c>
      <c r="B930" s="11" t="n">
        <v>150072</v>
      </c>
      <c r="C930" s="0" t="s">
        <v>966</v>
      </c>
      <c r="D930" s="5" t="s">
        <v>23</v>
      </c>
      <c r="E930" s="5" t="s">
        <v>24</v>
      </c>
      <c r="F930" s="13" t="n">
        <v>6830</v>
      </c>
      <c r="G930" s="5" t="s">
        <v>25</v>
      </c>
      <c r="H930" s="14" t="n">
        <v>16832</v>
      </c>
      <c r="I930" s="5" t="s">
        <v>25</v>
      </c>
      <c r="J930" s="14" t="n">
        <v>33671</v>
      </c>
      <c r="K930" s="5" t="s">
        <v>26</v>
      </c>
      <c r="L930" s="14" t="n">
        <v>0</v>
      </c>
      <c r="M930" s="5" t="s">
        <v>68</v>
      </c>
      <c r="N930" s="14" t="n">
        <v>31699</v>
      </c>
      <c r="O930" s="5" t="s">
        <v>25</v>
      </c>
      <c r="P930" s="6" t="n">
        <f aca="false">SUM(H930,L930,N930)</f>
        <v>48531</v>
      </c>
      <c r="Q930" s="6" t="n">
        <f aca="false">+P930*3</f>
        <v>145593</v>
      </c>
    </row>
    <row r="931" customFormat="false" ht="15" hidden="false" customHeight="false" outlineLevel="0" collapsed="false">
      <c r="A931" s="5" t="s">
        <v>964</v>
      </c>
      <c r="B931" s="11" t="n">
        <v>150073</v>
      </c>
      <c r="C931" s="0" t="s">
        <v>967</v>
      </c>
      <c r="D931" s="5" t="s">
        <v>23</v>
      </c>
      <c r="E931" s="5" t="s">
        <v>24</v>
      </c>
      <c r="F931" s="13" t="n">
        <v>6957</v>
      </c>
      <c r="G931" s="5" t="s">
        <v>25</v>
      </c>
      <c r="H931" s="14" t="n">
        <v>4310</v>
      </c>
      <c r="I931" s="5" t="s">
        <v>25</v>
      </c>
      <c r="J931" s="14" t="n">
        <v>0</v>
      </c>
      <c r="K931" s="5" t="s">
        <v>25</v>
      </c>
      <c r="L931" s="14" t="n">
        <v>4332</v>
      </c>
      <c r="M931" s="5" t="s">
        <v>25</v>
      </c>
      <c r="N931" s="14" t="n">
        <v>52076</v>
      </c>
      <c r="O931" s="5" t="s">
        <v>25</v>
      </c>
      <c r="P931" s="6" t="n">
        <f aca="false">SUM(H931,L931,N931)</f>
        <v>60718</v>
      </c>
      <c r="Q931" s="6" t="n">
        <f aca="false">+P931*3</f>
        <v>182154</v>
      </c>
    </row>
    <row r="932" customFormat="false" ht="15" hidden="false" customHeight="false" outlineLevel="0" collapsed="false">
      <c r="A932" s="5" t="s">
        <v>964</v>
      </c>
      <c r="B932" s="11" t="n">
        <v>150076</v>
      </c>
      <c r="C932" s="0" t="s">
        <v>968</v>
      </c>
      <c r="D932" s="5" t="s">
        <v>23</v>
      </c>
      <c r="E932" s="5" t="s">
        <v>34</v>
      </c>
      <c r="F932" s="13" t="n">
        <v>1596</v>
      </c>
      <c r="G932" s="5" t="s">
        <v>26</v>
      </c>
      <c r="H932" s="14" t="n">
        <v>0</v>
      </c>
      <c r="I932" s="5" t="s">
        <v>26</v>
      </c>
      <c r="J932" s="14" t="n">
        <v>0</v>
      </c>
      <c r="K932" s="5" t="s">
        <v>25</v>
      </c>
      <c r="L932" s="14" t="n">
        <v>3414</v>
      </c>
      <c r="M932" s="5" t="s">
        <v>25</v>
      </c>
      <c r="N932" s="14" t="n">
        <v>7518</v>
      </c>
      <c r="O932" s="5" t="s">
        <v>25</v>
      </c>
      <c r="P932" s="6" t="n">
        <f aca="false">SUM(H932,L932,N932)</f>
        <v>10932</v>
      </c>
      <c r="Q932" s="6" t="n">
        <f aca="false">+P932*3</f>
        <v>32796</v>
      </c>
    </row>
    <row r="933" customFormat="false" ht="15" hidden="false" customHeight="false" outlineLevel="0" collapsed="false">
      <c r="A933" s="5" t="s">
        <v>964</v>
      </c>
      <c r="B933" s="11" t="n">
        <v>150077</v>
      </c>
      <c r="C933" s="0" t="s">
        <v>969</v>
      </c>
      <c r="D933" s="5" t="s">
        <v>23</v>
      </c>
      <c r="E933" s="5" t="s">
        <v>24</v>
      </c>
      <c r="F933" s="13" t="n">
        <v>6040</v>
      </c>
      <c r="G933" s="5" t="s">
        <v>25</v>
      </c>
      <c r="H933" s="14" t="n">
        <v>65408</v>
      </c>
      <c r="I933" s="5" t="s">
        <v>25</v>
      </c>
      <c r="J933" s="14" t="n">
        <v>0</v>
      </c>
      <c r="K933" s="5" t="s">
        <v>25</v>
      </c>
      <c r="L933" s="14" t="n">
        <v>18423</v>
      </c>
      <c r="M933" s="5" t="s">
        <v>25</v>
      </c>
      <c r="N933" s="14" t="n">
        <v>108818</v>
      </c>
      <c r="O933" s="5" t="s">
        <v>25</v>
      </c>
      <c r="P933" s="6" t="n">
        <f aca="false">SUM(H933,L933,N933)</f>
        <v>192649</v>
      </c>
      <c r="Q933" s="6" t="n">
        <f aca="false">+P933*3</f>
        <v>577947</v>
      </c>
    </row>
    <row r="934" customFormat="false" ht="15" hidden="false" customHeight="false" outlineLevel="0" collapsed="false">
      <c r="A934" s="5" t="s">
        <v>964</v>
      </c>
      <c r="B934" s="11" t="n">
        <v>150078</v>
      </c>
      <c r="C934" s="0" t="s">
        <v>970</v>
      </c>
      <c r="D934" s="5" t="s">
        <v>23</v>
      </c>
      <c r="E934" s="5" t="s">
        <v>24</v>
      </c>
      <c r="F934" s="13" t="n">
        <v>12967</v>
      </c>
      <c r="G934" s="5" t="s">
        <v>26</v>
      </c>
      <c r="H934" s="14" t="n">
        <v>0</v>
      </c>
      <c r="I934" s="5" t="s">
        <v>26</v>
      </c>
      <c r="J934" s="14" t="n">
        <v>0</v>
      </c>
      <c r="K934" s="5" t="s">
        <v>26</v>
      </c>
      <c r="L934" s="14" t="n">
        <v>0</v>
      </c>
      <c r="M934" s="5" t="s">
        <v>25</v>
      </c>
      <c r="N934" s="14" t="n">
        <v>98255</v>
      </c>
      <c r="O934" s="5" t="s">
        <v>25</v>
      </c>
      <c r="P934" s="6" t="n">
        <f aca="false">SUM(H934,L934,N934)</f>
        <v>98255</v>
      </c>
      <c r="Q934" s="6" t="n">
        <f aca="false">+P934*3</f>
        <v>294765</v>
      </c>
    </row>
    <row r="935" customFormat="false" ht="15" hidden="false" customHeight="false" outlineLevel="0" collapsed="false">
      <c r="A935" s="5" t="s">
        <v>964</v>
      </c>
      <c r="B935" s="11" t="n">
        <v>150079</v>
      </c>
      <c r="C935" s="0" t="s">
        <v>971</v>
      </c>
      <c r="D935" s="5" t="s">
        <v>23</v>
      </c>
      <c r="E935" s="5" t="s">
        <v>24</v>
      </c>
      <c r="F935" s="13" t="n">
        <v>3992</v>
      </c>
      <c r="G935" s="5" t="s">
        <v>25</v>
      </c>
      <c r="H935" s="14" t="n">
        <v>31925</v>
      </c>
      <c r="I935" s="5" t="s">
        <v>25</v>
      </c>
      <c r="J935" s="14" t="n">
        <v>0</v>
      </c>
      <c r="K935" s="5" t="s">
        <v>25</v>
      </c>
      <c r="L935" s="14" t="n">
        <v>22923</v>
      </c>
      <c r="M935" s="5" t="s">
        <v>25</v>
      </c>
      <c r="N935" s="14" t="n">
        <v>25017</v>
      </c>
      <c r="O935" s="5" t="s">
        <v>25</v>
      </c>
      <c r="P935" s="6" t="n">
        <f aca="false">SUM(H935,L935,N935)</f>
        <v>79865</v>
      </c>
      <c r="Q935" s="6" t="n">
        <f aca="false">+P935*3</f>
        <v>239595</v>
      </c>
    </row>
    <row r="936" customFormat="false" ht="15" hidden="false" customHeight="false" outlineLevel="0" collapsed="false">
      <c r="A936" s="5" t="s">
        <v>964</v>
      </c>
      <c r="B936" s="11" t="n">
        <v>150081</v>
      </c>
      <c r="C936" s="0" t="s">
        <v>972</v>
      </c>
      <c r="D936" s="5" t="s">
        <v>23</v>
      </c>
      <c r="E936" s="5" t="s">
        <v>24</v>
      </c>
      <c r="F936" s="13" t="n">
        <v>1841</v>
      </c>
      <c r="G936" s="5" t="s">
        <v>25</v>
      </c>
      <c r="H936" s="14" t="n">
        <v>101641</v>
      </c>
      <c r="I936" s="5" t="s">
        <v>25</v>
      </c>
      <c r="J936" s="14" t="n">
        <v>0</v>
      </c>
      <c r="K936" s="5" t="s">
        <v>25</v>
      </c>
      <c r="L936" s="14" t="n">
        <v>49052</v>
      </c>
      <c r="M936" s="5" t="s">
        <v>25</v>
      </c>
      <c r="N936" s="14" t="n">
        <v>12996</v>
      </c>
      <c r="O936" s="5" t="s">
        <v>25</v>
      </c>
      <c r="P936" s="6" t="n">
        <f aca="false">SUM(H936,L936,N936)</f>
        <v>163689</v>
      </c>
      <c r="Q936" s="6" t="n">
        <f aca="false">+P936*3</f>
        <v>491067</v>
      </c>
    </row>
    <row r="937" customFormat="false" ht="15" hidden="false" customHeight="false" outlineLevel="0" collapsed="false">
      <c r="A937" s="5" t="s">
        <v>964</v>
      </c>
      <c r="B937" s="11" t="n">
        <v>150084</v>
      </c>
      <c r="C937" s="0" t="s">
        <v>973</v>
      </c>
      <c r="D937" s="5" t="s">
        <v>23</v>
      </c>
      <c r="E937" s="5" t="s">
        <v>24</v>
      </c>
      <c r="F937" s="13" t="n">
        <v>27777</v>
      </c>
      <c r="G937" s="5" t="s">
        <v>26</v>
      </c>
      <c r="H937" s="14" t="n">
        <v>0</v>
      </c>
      <c r="I937" s="5" t="s">
        <v>26</v>
      </c>
      <c r="J937" s="14" t="n">
        <v>0</v>
      </c>
      <c r="K937" s="5" t="s">
        <v>25</v>
      </c>
      <c r="L937" s="14" t="n">
        <v>18377</v>
      </c>
      <c r="M937" s="5" t="s">
        <v>68</v>
      </c>
      <c r="N937" s="14" t="n">
        <v>123491</v>
      </c>
      <c r="O937" s="5" t="s">
        <v>25</v>
      </c>
      <c r="P937" s="6" t="n">
        <f aca="false">SUM(H937,L937,N937)</f>
        <v>141868</v>
      </c>
      <c r="Q937" s="6" t="n">
        <f aca="false">+P937*3</f>
        <v>425604</v>
      </c>
    </row>
    <row r="938" customFormat="false" ht="15" hidden="false" customHeight="false" outlineLevel="0" collapsed="false">
      <c r="A938" s="5" t="s">
        <v>964</v>
      </c>
      <c r="B938" s="11" t="n">
        <v>150085</v>
      </c>
      <c r="C938" s="0" t="s">
        <v>974</v>
      </c>
      <c r="D938" s="5" t="s">
        <v>23</v>
      </c>
      <c r="E938" s="5" t="s">
        <v>24</v>
      </c>
      <c r="F938" s="13" t="n">
        <v>1167</v>
      </c>
      <c r="G938" s="5" t="s">
        <v>25</v>
      </c>
      <c r="H938" s="14" t="n">
        <v>34104</v>
      </c>
      <c r="I938" s="5" t="s">
        <v>25</v>
      </c>
      <c r="J938" s="14" t="n">
        <v>0</v>
      </c>
      <c r="K938" s="5" t="s">
        <v>25</v>
      </c>
      <c r="L938" s="14" t="n">
        <v>21077</v>
      </c>
      <c r="M938" s="5" t="s">
        <v>25</v>
      </c>
      <c r="N938" s="14" t="n">
        <v>12665</v>
      </c>
      <c r="O938" s="5" t="s">
        <v>25</v>
      </c>
      <c r="P938" s="6" t="n">
        <f aca="false">SUM(H938,L938,N938)</f>
        <v>67846</v>
      </c>
      <c r="Q938" s="6" t="n">
        <f aca="false">+P938*3</f>
        <v>203538</v>
      </c>
    </row>
    <row r="939" customFormat="false" ht="15" hidden="false" customHeight="false" outlineLevel="0" collapsed="false">
      <c r="A939" s="5" t="s">
        <v>964</v>
      </c>
      <c r="B939" s="11" t="n">
        <v>150088</v>
      </c>
      <c r="C939" s="0" t="s">
        <v>975</v>
      </c>
      <c r="D939" s="5" t="s">
        <v>23</v>
      </c>
      <c r="E939" s="5" t="s">
        <v>34</v>
      </c>
      <c r="F939" s="13" t="n">
        <v>5750</v>
      </c>
      <c r="G939" s="5" t="s">
        <v>26</v>
      </c>
      <c r="H939" s="14" t="n">
        <v>0</v>
      </c>
      <c r="I939" s="5" t="s">
        <v>26</v>
      </c>
      <c r="J939" s="14" t="n">
        <v>0</v>
      </c>
      <c r="K939" s="5" t="s">
        <v>25</v>
      </c>
      <c r="L939" s="14" t="n">
        <v>10105</v>
      </c>
      <c r="M939" s="5" t="s">
        <v>25</v>
      </c>
      <c r="N939" s="14" t="n">
        <v>23566</v>
      </c>
      <c r="O939" s="5" t="s">
        <v>25</v>
      </c>
      <c r="P939" s="6" t="n">
        <f aca="false">SUM(H939,L939,N939)</f>
        <v>33671</v>
      </c>
      <c r="Q939" s="6" t="n">
        <f aca="false">+P939*3</f>
        <v>101013</v>
      </c>
    </row>
    <row r="940" customFormat="false" ht="15" hidden="false" customHeight="false" outlineLevel="0" collapsed="false">
      <c r="A940" s="5" t="s">
        <v>964</v>
      </c>
      <c r="B940" s="11" t="n">
        <v>150089</v>
      </c>
      <c r="C940" s="0" t="s">
        <v>976</v>
      </c>
      <c r="D940" s="5" t="s">
        <v>23</v>
      </c>
      <c r="E940" s="5" t="s">
        <v>24</v>
      </c>
      <c r="F940" s="13" t="n">
        <v>9313</v>
      </c>
      <c r="G940" s="5" t="s">
        <v>26</v>
      </c>
      <c r="H940" s="14" t="n">
        <v>0</v>
      </c>
      <c r="I940" s="5" t="s">
        <v>26</v>
      </c>
      <c r="J940" s="14" t="n">
        <v>0</v>
      </c>
      <c r="K940" s="5" t="s">
        <v>25</v>
      </c>
      <c r="L940" s="14" t="n">
        <v>32206</v>
      </c>
      <c r="M940" s="5" t="s">
        <v>25</v>
      </c>
      <c r="N940" s="14" t="n">
        <v>42622</v>
      </c>
      <c r="O940" s="5" t="s">
        <v>25</v>
      </c>
      <c r="P940" s="6" t="n">
        <f aca="false">SUM(H940,L940,N940)</f>
        <v>74828</v>
      </c>
      <c r="Q940" s="6" t="n">
        <f aca="false">+P940*3</f>
        <v>224484</v>
      </c>
    </row>
    <row r="941" customFormat="false" ht="15" hidden="false" customHeight="false" outlineLevel="0" collapsed="false">
      <c r="A941" s="5" t="s">
        <v>964</v>
      </c>
      <c r="B941" s="11" t="n">
        <v>150091</v>
      </c>
      <c r="C941" s="0" t="s">
        <v>977</v>
      </c>
      <c r="D941" s="5" t="s">
        <v>23</v>
      </c>
      <c r="E941" s="5" t="s">
        <v>24</v>
      </c>
      <c r="F941" s="13" t="n">
        <v>11757</v>
      </c>
      <c r="G941" s="5" t="s">
        <v>26</v>
      </c>
      <c r="H941" s="14" t="n">
        <v>0</v>
      </c>
      <c r="I941" s="5" t="s">
        <v>26</v>
      </c>
      <c r="J941" s="14" t="n">
        <v>0</v>
      </c>
      <c r="K941" s="5" t="s">
        <v>25</v>
      </c>
      <c r="L941" s="14" t="n">
        <v>2017</v>
      </c>
      <c r="M941" s="5" t="s">
        <v>25</v>
      </c>
      <c r="N941" s="14" t="n">
        <v>60674</v>
      </c>
      <c r="O941" s="5" t="s">
        <v>25</v>
      </c>
      <c r="P941" s="6" t="n">
        <f aca="false">SUM(H941,L941,N941)</f>
        <v>62691</v>
      </c>
      <c r="Q941" s="6" t="n">
        <f aca="false">+P941*3</f>
        <v>188073</v>
      </c>
    </row>
    <row r="942" customFormat="false" ht="15" hidden="false" customHeight="false" outlineLevel="0" collapsed="false">
      <c r="A942" s="5" t="s">
        <v>964</v>
      </c>
      <c r="B942" s="11" t="n">
        <v>150092</v>
      </c>
      <c r="C942" s="0" t="s">
        <v>978</v>
      </c>
      <c r="D942" s="5" t="s">
        <v>23</v>
      </c>
      <c r="E942" s="5" t="s">
        <v>24</v>
      </c>
      <c r="F942" s="13" t="n">
        <v>2323</v>
      </c>
      <c r="G942" s="5" t="s">
        <v>25</v>
      </c>
      <c r="H942" s="14" t="n">
        <v>45877</v>
      </c>
      <c r="I942" s="5" t="s">
        <v>25</v>
      </c>
      <c r="J942" s="14" t="n">
        <v>0</v>
      </c>
      <c r="K942" s="5" t="s">
        <v>25</v>
      </c>
      <c r="L942" s="14" t="n">
        <v>19766</v>
      </c>
      <c r="M942" s="5" t="s">
        <v>25</v>
      </c>
      <c r="N942" s="14" t="n">
        <v>8685</v>
      </c>
      <c r="O942" s="5" t="s">
        <v>25</v>
      </c>
      <c r="P942" s="6" t="n">
        <f aca="false">SUM(H942,L942,N942)</f>
        <v>74328</v>
      </c>
      <c r="Q942" s="6" t="n">
        <f aca="false">+P942*3</f>
        <v>222984</v>
      </c>
    </row>
    <row r="943" customFormat="false" ht="15" hidden="false" customHeight="false" outlineLevel="0" collapsed="false">
      <c r="A943" s="5" t="s">
        <v>964</v>
      </c>
      <c r="B943" s="11" t="n">
        <v>150093</v>
      </c>
      <c r="C943" s="0" t="s">
        <v>979</v>
      </c>
      <c r="D943" s="5" t="s">
        <v>23</v>
      </c>
      <c r="E943" s="5" t="s">
        <v>24</v>
      </c>
      <c r="F943" s="13" t="n">
        <v>8268</v>
      </c>
      <c r="G943" s="5" t="s">
        <v>25</v>
      </c>
      <c r="H943" s="14" t="n">
        <v>15387</v>
      </c>
      <c r="I943" s="5" t="s">
        <v>25</v>
      </c>
      <c r="J943" s="14" t="n">
        <v>0</v>
      </c>
      <c r="K943" s="5" t="s">
        <v>25</v>
      </c>
      <c r="L943" s="14" t="n">
        <v>27775</v>
      </c>
      <c r="M943" s="5" t="s">
        <v>25</v>
      </c>
      <c r="N943" s="14" t="n">
        <v>65666</v>
      </c>
      <c r="O943" s="5" t="s">
        <v>25</v>
      </c>
      <c r="P943" s="6" t="n">
        <f aca="false">SUM(H943,L943,N943)</f>
        <v>108828</v>
      </c>
      <c r="Q943" s="6" t="n">
        <f aca="false">+P943*3</f>
        <v>326484</v>
      </c>
    </row>
    <row r="944" customFormat="false" ht="15" hidden="false" customHeight="false" outlineLevel="0" collapsed="false">
      <c r="A944" s="5" t="s">
        <v>964</v>
      </c>
      <c r="B944" s="11" t="n">
        <v>150095</v>
      </c>
      <c r="C944" s="0" t="s">
        <v>980</v>
      </c>
      <c r="D944" s="5" t="s">
        <v>23</v>
      </c>
      <c r="E944" s="5" t="s">
        <v>24</v>
      </c>
      <c r="F944" s="13" t="n">
        <v>1031</v>
      </c>
      <c r="G944" s="5" t="s">
        <v>26</v>
      </c>
      <c r="H944" s="14" t="n">
        <v>0</v>
      </c>
      <c r="I944" s="5" t="s">
        <v>26</v>
      </c>
      <c r="J944" s="14" t="n">
        <v>0</v>
      </c>
      <c r="K944" s="5" t="s">
        <v>25</v>
      </c>
      <c r="L944" s="14" t="n">
        <v>1116</v>
      </c>
      <c r="M944" s="5" t="s">
        <v>25</v>
      </c>
      <c r="N944" s="14" t="n">
        <v>9615</v>
      </c>
      <c r="O944" s="5" t="s">
        <v>25</v>
      </c>
      <c r="P944" s="6" t="n">
        <f aca="false">SUM(H944,L944,N944)</f>
        <v>10731</v>
      </c>
      <c r="Q944" s="6" t="n">
        <f aca="false">+P944*3</f>
        <v>32193</v>
      </c>
    </row>
    <row r="945" customFormat="false" ht="15" hidden="false" customHeight="false" outlineLevel="0" collapsed="false">
      <c r="A945" s="5" t="s">
        <v>964</v>
      </c>
      <c r="B945" s="11" t="n">
        <v>150097</v>
      </c>
      <c r="C945" s="0" t="s">
        <v>981</v>
      </c>
      <c r="D945" s="5" t="s">
        <v>23</v>
      </c>
      <c r="E945" s="5" t="s">
        <v>24</v>
      </c>
      <c r="F945" s="13" t="n">
        <v>2925</v>
      </c>
      <c r="G945" s="5" t="s">
        <v>25</v>
      </c>
      <c r="H945" s="14" t="n">
        <v>63077</v>
      </c>
      <c r="I945" s="5" t="s">
        <v>25</v>
      </c>
      <c r="J945" s="14" t="n">
        <v>0</v>
      </c>
      <c r="K945" s="5" t="s">
        <v>25</v>
      </c>
      <c r="L945" s="14" t="n">
        <v>29852</v>
      </c>
      <c r="M945" s="5" t="s">
        <v>25</v>
      </c>
      <c r="N945" s="14" t="n">
        <v>26868</v>
      </c>
      <c r="O945" s="5" t="s">
        <v>25</v>
      </c>
      <c r="P945" s="6" t="n">
        <f aca="false">SUM(H945,L945,N945)</f>
        <v>119797</v>
      </c>
      <c r="Q945" s="6" t="n">
        <f aca="false">+P945*3</f>
        <v>359391</v>
      </c>
    </row>
    <row r="946" customFormat="false" ht="15" hidden="false" customHeight="false" outlineLevel="0" collapsed="false">
      <c r="A946" s="5" t="s">
        <v>964</v>
      </c>
      <c r="B946" s="11" t="n">
        <v>150099</v>
      </c>
      <c r="C946" s="0" t="s">
        <v>982</v>
      </c>
      <c r="D946" s="5" t="s">
        <v>23</v>
      </c>
      <c r="E946" s="5" t="s">
        <v>24</v>
      </c>
      <c r="F946" s="13" t="n">
        <v>1923</v>
      </c>
      <c r="G946" s="5" t="s">
        <v>25</v>
      </c>
      <c r="H946" s="14" t="n">
        <v>8036</v>
      </c>
      <c r="I946" s="5" t="s">
        <v>25</v>
      </c>
      <c r="J946" s="14" t="n">
        <v>0</v>
      </c>
      <c r="K946" s="5" t="s">
        <v>25</v>
      </c>
      <c r="L946" s="14" t="n">
        <v>11177</v>
      </c>
      <c r="M946" s="5" t="s">
        <v>25</v>
      </c>
      <c r="N946" s="14" t="n">
        <v>28003</v>
      </c>
      <c r="O946" s="5" t="s">
        <v>25</v>
      </c>
      <c r="P946" s="6" t="n">
        <f aca="false">SUM(H946,L946,N946)</f>
        <v>47216</v>
      </c>
      <c r="Q946" s="6" t="n">
        <f aca="false">+P946*3</f>
        <v>141648</v>
      </c>
    </row>
    <row r="947" customFormat="false" ht="15" hidden="false" customHeight="false" outlineLevel="0" collapsed="false">
      <c r="A947" s="5" t="s">
        <v>964</v>
      </c>
      <c r="B947" s="11" t="n">
        <v>150100</v>
      </c>
      <c r="C947" s="0" t="s">
        <v>983</v>
      </c>
      <c r="D947" s="5" t="s">
        <v>23</v>
      </c>
      <c r="E947" s="5" t="s">
        <v>24</v>
      </c>
      <c r="F947" s="13" t="n">
        <v>79193</v>
      </c>
      <c r="G947" s="5" t="s">
        <v>26</v>
      </c>
      <c r="H947" s="14" t="n">
        <v>0</v>
      </c>
      <c r="I947" s="5" t="s">
        <v>26</v>
      </c>
      <c r="J947" s="14" t="n">
        <v>0</v>
      </c>
      <c r="K947" s="5" t="s">
        <v>26</v>
      </c>
      <c r="L947" s="14" t="n">
        <v>0</v>
      </c>
      <c r="M947" s="5" t="s">
        <v>28</v>
      </c>
      <c r="N947" s="14" t="n">
        <v>0</v>
      </c>
      <c r="O947" s="5" t="s">
        <v>25</v>
      </c>
      <c r="P947" s="6" t="n">
        <f aca="false">SUM(H947,L947,N947)</f>
        <v>0</v>
      </c>
      <c r="Q947" s="6" t="n">
        <f aca="false">+P947*3</f>
        <v>0</v>
      </c>
    </row>
    <row r="948" customFormat="false" ht="15" hidden="false" customHeight="false" outlineLevel="0" collapsed="false">
      <c r="A948" s="5" t="s">
        <v>964</v>
      </c>
      <c r="B948" s="11" t="n">
        <v>150104</v>
      </c>
      <c r="C948" s="0" t="s">
        <v>984</v>
      </c>
      <c r="D948" s="5" t="s">
        <v>23</v>
      </c>
      <c r="E948" s="5" t="s">
        <v>24</v>
      </c>
      <c r="F948" s="13" t="n">
        <v>4326</v>
      </c>
      <c r="G948" s="5" t="s">
        <v>25</v>
      </c>
      <c r="H948" s="14" t="n">
        <v>15399</v>
      </c>
      <c r="I948" s="5" t="s">
        <v>25</v>
      </c>
      <c r="J948" s="14" t="n">
        <v>0</v>
      </c>
      <c r="K948" s="5" t="s">
        <v>25</v>
      </c>
      <c r="L948" s="14" t="n">
        <v>14668</v>
      </c>
      <c r="M948" s="5" t="s">
        <v>25</v>
      </c>
      <c r="N948" s="14" t="n">
        <v>26064</v>
      </c>
      <c r="O948" s="5" t="s">
        <v>25</v>
      </c>
      <c r="P948" s="6" t="n">
        <f aca="false">SUM(H948,L948,N948)</f>
        <v>56131</v>
      </c>
      <c r="Q948" s="6" t="n">
        <f aca="false">+P948*3</f>
        <v>168393</v>
      </c>
    </row>
    <row r="949" customFormat="false" ht="15" hidden="false" customHeight="false" outlineLevel="0" collapsed="false">
      <c r="A949" s="5" t="s">
        <v>964</v>
      </c>
      <c r="B949" s="11" t="n">
        <v>150105</v>
      </c>
      <c r="C949" s="0" t="s">
        <v>985</v>
      </c>
      <c r="D949" s="5" t="s">
        <v>23</v>
      </c>
      <c r="E949" s="5" t="s">
        <v>24</v>
      </c>
      <c r="F949" s="13" t="n">
        <v>6995</v>
      </c>
      <c r="G949" s="5" t="s">
        <v>25</v>
      </c>
      <c r="H949" s="14" t="n">
        <v>4728</v>
      </c>
      <c r="I949" s="5" t="s">
        <v>25</v>
      </c>
      <c r="J949" s="14" t="n">
        <v>0</v>
      </c>
      <c r="K949" s="5" t="s">
        <v>25</v>
      </c>
      <c r="L949" s="14" t="n">
        <v>20607</v>
      </c>
      <c r="M949" s="5" t="s">
        <v>25</v>
      </c>
      <c r="N949" s="14" t="n">
        <v>38170</v>
      </c>
      <c r="O949" s="5" t="s">
        <v>25</v>
      </c>
      <c r="P949" s="6" t="n">
        <f aca="false">SUM(H949,L949,N949)</f>
        <v>63505</v>
      </c>
      <c r="Q949" s="6" t="n">
        <f aca="false">+P949*3</f>
        <v>190515</v>
      </c>
    </row>
    <row r="950" customFormat="false" ht="15" hidden="false" customHeight="false" outlineLevel="0" collapsed="false">
      <c r="A950" s="5" t="s">
        <v>964</v>
      </c>
      <c r="B950" s="11" t="n">
        <v>150106</v>
      </c>
      <c r="C950" s="0" t="s">
        <v>986</v>
      </c>
      <c r="D950" s="5" t="s">
        <v>23</v>
      </c>
      <c r="E950" s="5" t="s">
        <v>24</v>
      </c>
      <c r="F950" s="13" t="n">
        <v>48967</v>
      </c>
      <c r="G950" s="5" t="s">
        <v>26</v>
      </c>
      <c r="H950" s="14" t="n">
        <v>0</v>
      </c>
      <c r="I950" s="5" t="s">
        <v>26</v>
      </c>
      <c r="J950" s="14" t="n">
        <v>0</v>
      </c>
      <c r="K950" s="5" t="s">
        <v>25</v>
      </c>
      <c r="L950" s="14" t="n">
        <v>52117</v>
      </c>
      <c r="M950" s="5" t="s">
        <v>68</v>
      </c>
      <c r="N950" s="14" t="n">
        <v>52877</v>
      </c>
      <c r="O950" s="5" t="s">
        <v>25</v>
      </c>
      <c r="P950" s="6" t="n">
        <f aca="false">SUM(H950,L950,N950)</f>
        <v>104994</v>
      </c>
      <c r="Q950" s="6" t="n">
        <f aca="false">+P950*3</f>
        <v>314982</v>
      </c>
    </row>
    <row r="951" customFormat="false" ht="15" hidden="false" customHeight="false" outlineLevel="0" collapsed="false">
      <c r="A951" s="5" t="s">
        <v>964</v>
      </c>
      <c r="B951" s="11" t="n">
        <v>150107</v>
      </c>
      <c r="C951" s="0" t="s">
        <v>987</v>
      </c>
      <c r="D951" s="5" t="s">
        <v>23</v>
      </c>
      <c r="E951" s="5" t="s">
        <v>24</v>
      </c>
      <c r="F951" s="13" t="n">
        <v>3635</v>
      </c>
      <c r="G951" s="5" t="s">
        <v>25</v>
      </c>
      <c r="H951" s="14" t="n">
        <v>22511</v>
      </c>
      <c r="I951" s="5" t="s">
        <v>25</v>
      </c>
      <c r="J951" s="14" t="n">
        <v>0</v>
      </c>
      <c r="K951" s="5" t="s">
        <v>25</v>
      </c>
      <c r="L951" s="14" t="n">
        <v>24917</v>
      </c>
      <c r="M951" s="5" t="s">
        <v>25</v>
      </c>
      <c r="N951" s="14" t="n">
        <v>9803</v>
      </c>
      <c r="O951" s="5" t="s">
        <v>25</v>
      </c>
      <c r="P951" s="6" t="n">
        <f aca="false">SUM(H951,L951,N951)</f>
        <v>57231</v>
      </c>
      <c r="Q951" s="6" t="n">
        <f aca="false">+P951*3</f>
        <v>171693</v>
      </c>
    </row>
    <row r="952" customFormat="false" ht="15" hidden="false" customHeight="false" outlineLevel="0" collapsed="false">
      <c r="A952" s="5" t="s">
        <v>964</v>
      </c>
      <c r="B952" s="11" t="n">
        <v>150108</v>
      </c>
      <c r="C952" s="0" t="s">
        <v>988</v>
      </c>
      <c r="D952" s="5" t="s">
        <v>23</v>
      </c>
      <c r="E952" s="5" t="s">
        <v>24</v>
      </c>
      <c r="F952" s="13" t="n">
        <v>2698</v>
      </c>
      <c r="G952" s="5" t="s">
        <v>25</v>
      </c>
      <c r="H952" s="14" t="n">
        <v>49018</v>
      </c>
      <c r="I952" s="5" t="s">
        <v>25</v>
      </c>
      <c r="J952" s="14" t="n">
        <v>0</v>
      </c>
      <c r="K952" s="5" t="s">
        <v>25</v>
      </c>
      <c r="L952" s="14" t="n">
        <v>35023</v>
      </c>
      <c r="M952" s="5" t="s">
        <v>25</v>
      </c>
      <c r="N952" s="14" t="n">
        <v>12775</v>
      </c>
      <c r="O952" s="5" t="s">
        <v>25</v>
      </c>
      <c r="P952" s="6" t="n">
        <f aca="false">SUM(H952,L952,N952)</f>
        <v>96816</v>
      </c>
      <c r="Q952" s="6" t="n">
        <f aca="false">+P952*3</f>
        <v>290448</v>
      </c>
    </row>
    <row r="953" customFormat="false" ht="15" hidden="false" customHeight="false" outlineLevel="0" collapsed="false">
      <c r="A953" s="5" t="s">
        <v>964</v>
      </c>
      <c r="B953" s="11" t="n">
        <v>150109</v>
      </c>
      <c r="C953" s="0" t="s">
        <v>989</v>
      </c>
      <c r="D953" s="5" t="s">
        <v>23</v>
      </c>
      <c r="E953" s="5" t="s">
        <v>24</v>
      </c>
      <c r="F953" s="13" t="n">
        <v>50211</v>
      </c>
      <c r="G953" s="5" t="s">
        <v>26</v>
      </c>
      <c r="H953" s="14" t="n">
        <v>0</v>
      </c>
      <c r="I953" s="5" t="s">
        <v>26</v>
      </c>
      <c r="J953" s="14" t="n">
        <v>0</v>
      </c>
      <c r="K953" s="5" t="s">
        <v>26</v>
      </c>
      <c r="L953" s="14" t="n">
        <v>0</v>
      </c>
      <c r="M953" s="5" t="s">
        <v>28</v>
      </c>
      <c r="N953" s="14" t="n">
        <v>0</v>
      </c>
      <c r="O953" s="5" t="s">
        <v>25</v>
      </c>
      <c r="P953" s="6" t="n">
        <f aca="false">SUM(H953,L953,N953)</f>
        <v>0</v>
      </c>
      <c r="Q953" s="6" t="n">
        <f aca="false">+P953*3</f>
        <v>0</v>
      </c>
    </row>
    <row r="954" customFormat="false" ht="15" hidden="false" customHeight="false" outlineLevel="0" collapsed="false">
      <c r="A954" s="5" t="s">
        <v>964</v>
      </c>
      <c r="B954" s="11" t="n">
        <v>150110</v>
      </c>
      <c r="C954" s="0" t="s">
        <v>643</v>
      </c>
      <c r="D954" s="5" t="s">
        <v>23</v>
      </c>
      <c r="E954" s="5" t="s">
        <v>24</v>
      </c>
      <c r="F954" s="13" t="n">
        <v>23250</v>
      </c>
      <c r="G954" s="5" t="s">
        <v>26</v>
      </c>
      <c r="H954" s="14" t="n">
        <v>0</v>
      </c>
      <c r="I954" s="5" t="s">
        <v>26</v>
      </c>
      <c r="J954" s="14" t="n">
        <v>0</v>
      </c>
      <c r="K954" s="5" t="s">
        <v>26</v>
      </c>
      <c r="L954" s="14" t="n">
        <v>0</v>
      </c>
      <c r="M954" s="5" t="s">
        <v>68</v>
      </c>
      <c r="N954" s="14" t="n">
        <v>61792</v>
      </c>
      <c r="O954" s="5" t="s">
        <v>25</v>
      </c>
      <c r="P954" s="6" t="n">
        <f aca="false">SUM(H954,L954,N954)</f>
        <v>61792</v>
      </c>
      <c r="Q954" s="6" t="n">
        <f aca="false">+P954*3</f>
        <v>185376</v>
      </c>
    </row>
    <row r="955" customFormat="false" ht="15" hidden="false" customHeight="false" outlineLevel="0" collapsed="false">
      <c r="A955" s="5" t="s">
        <v>964</v>
      </c>
      <c r="B955" s="11" t="n">
        <v>150111</v>
      </c>
      <c r="C955" s="0" t="s">
        <v>990</v>
      </c>
      <c r="D955" s="5" t="s">
        <v>23</v>
      </c>
      <c r="E955" s="5" t="s">
        <v>24</v>
      </c>
      <c r="F955" s="13" t="n">
        <v>3768</v>
      </c>
      <c r="G955" s="5" t="s">
        <v>25</v>
      </c>
      <c r="H955" s="14" t="n">
        <v>42219</v>
      </c>
      <c r="I955" s="5" t="s">
        <v>25</v>
      </c>
      <c r="J955" s="14" t="n">
        <v>0</v>
      </c>
      <c r="K955" s="5" t="s">
        <v>25</v>
      </c>
      <c r="L955" s="14" t="n">
        <v>33877</v>
      </c>
      <c r="M955" s="5" t="s">
        <v>25</v>
      </c>
      <c r="N955" s="14" t="n">
        <v>12821</v>
      </c>
      <c r="O955" s="5" t="s">
        <v>25</v>
      </c>
      <c r="P955" s="6" t="n">
        <f aca="false">SUM(H955,L955,N955)</f>
        <v>88917</v>
      </c>
      <c r="Q955" s="6" t="n">
        <f aca="false">+P955*3</f>
        <v>266751</v>
      </c>
    </row>
    <row r="956" customFormat="false" ht="15" hidden="false" customHeight="false" outlineLevel="0" collapsed="false">
      <c r="A956" s="5" t="s">
        <v>964</v>
      </c>
      <c r="B956" s="11" t="n">
        <v>150112</v>
      </c>
      <c r="C956" s="0" t="s">
        <v>991</v>
      </c>
      <c r="D956" s="5" t="s">
        <v>23</v>
      </c>
      <c r="E956" s="5" t="s">
        <v>34</v>
      </c>
      <c r="F956" s="13" t="n">
        <v>5329</v>
      </c>
      <c r="G956" s="5" t="s">
        <v>26</v>
      </c>
      <c r="H956" s="14" t="n">
        <v>0</v>
      </c>
      <c r="I956" s="5" t="s">
        <v>26</v>
      </c>
      <c r="J956" s="14" t="n">
        <v>0</v>
      </c>
      <c r="K956" s="5" t="s">
        <v>25</v>
      </c>
      <c r="L956" s="14" t="n">
        <v>9807</v>
      </c>
      <c r="M956" s="5" t="s">
        <v>25</v>
      </c>
      <c r="N956" s="14" t="n">
        <v>21985</v>
      </c>
      <c r="O956" s="5" t="s">
        <v>25</v>
      </c>
      <c r="P956" s="6" t="n">
        <f aca="false">SUM(H956,L956,N956)</f>
        <v>31792</v>
      </c>
      <c r="Q956" s="6" t="n">
        <f aca="false">+P956*3</f>
        <v>95376</v>
      </c>
    </row>
    <row r="957" customFormat="false" ht="15" hidden="false" customHeight="false" outlineLevel="0" collapsed="false">
      <c r="A957" s="5" t="s">
        <v>964</v>
      </c>
      <c r="B957" s="11" t="n">
        <v>150113</v>
      </c>
      <c r="C957" s="0" t="s">
        <v>992</v>
      </c>
      <c r="D957" s="5" t="s">
        <v>23</v>
      </c>
      <c r="E957" s="5" t="s">
        <v>24</v>
      </c>
      <c r="F957" s="13" t="n">
        <v>2777</v>
      </c>
      <c r="G957" s="5" t="s">
        <v>26</v>
      </c>
      <c r="H957" s="14" t="n">
        <v>0</v>
      </c>
      <c r="I957" s="5" t="s">
        <v>26</v>
      </c>
      <c r="J957" s="14" t="n">
        <v>0</v>
      </c>
      <c r="K957" s="5" t="s">
        <v>26</v>
      </c>
      <c r="L957" s="14" t="n">
        <v>0</v>
      </c>
      <c r="M957" s="5" t="s">
        <v>68</v>
      </c>
      <c r="N957" s="14" t="n">
        <v>14637</v>
      </c>
      <c r="O957" s="5" t="s">
        <v>25</v>
      </c>
      <c r="P957" s="6" t="n">
        <f aca="false">SUM(H957,L957,N957)</f>
        <v>14637</v>
      </c>
      <c r="Q957" s="6" t="n">
        <f aca="false">+P957*3</f>
        <v>43911</v>
      </c>
    </row>
    <row r="958" customFormat="false" ht="15" hidden="false" customHeight="false" outlineLevel="0" collapsed="false">
      <c r="A958" s="5" t="s">
        <v>964</v>
      </c>
      <c r="B958" s="11" t="n">
        <v>150114</v>
      </c>
      <c r="C958" s="0" t="s">
        <v>993</v>
      </c>
      <c r="D958" s="5" t="s">
        <v>23</v>
      </c>
      <c r="E958" s="5" t="s">
        <v>24</v>
      </c>
      <c r="F958" s="13" t="n">
        <v>728</v>
      </c>
      <c r="G958" s="5" t="s">
        <v>26</v>
      </c>
      <c r="H958" s="14" t="n">
        <v>0</v>
      </c>
      <c r="I958" s="5" t="s">
        <v>26</v>
      </c>
      <c r="J958" s="14" t="n">
        <v>0</v>
      </c>
      <c r="K958" s="5" t="s">
        <v>25</v>
      </c>
      <c r="L958" s="14" t="n">
        <v>2498</v>
      </c>
      <c r="M958" s="5" t="s">
        <v>25</v>
      </c>
      <c r="N958" s="14" t="n">
        <v>2193</v>
      </c>
      <c r="O958" s="5" t="s">
        <v>25</v>
      </c>
      <c r="P958" s="6" t="n">
        <f aca="false">SUM(H958,L958,N958)</f>
        <v>4691</v>
      </c>
      <c r="Q958" s="6" t="n">
        <f aca="false">+P958*3</f>
        <v>14073</v>
      </c>
    </row>
    <row r="959" customFormat="false" ht="15" hidden="false" customHeight="false" outlineLevel="0" collapsed="false">
      <c r="A959" s="5" t="s">
        <v>964</v>
      </c>
      <c r="B959" s="11" t="n">
        <v>150116</v>
      </c>
      <c r="C959" s="0" t="s">
        <v>994</v>
      </c>
      <c r="D959" s="5" t="s">
        <v>23</v>
      </c>
      <c r="E959" s="5" t="s">
        <v>24</v>
      </c>
      <c r="F959" s="13" t="n">
        <v>1482</v>
      </c>
      <c r="G959" s="5" t="s">
        <v>25</v>
      </c>
      <c r="H959" s="14" t="n">
        <v>2733</v>
      </c>
      <c r="I959" s="5" t="s">
        <v>25</v>
      </c>
      <c r="J959" s="14" t="n">
        <v>0</v>
      </c>
      <c r="K959" s="5" t="s">
        <v>25</v>
      </c>
      <c r="L959" s="14" t="n">
        <v>2833</v>
      </c>
      <c r="M959" s="5" t="s">
        <v>25</v>
      </c>
      <c r="N959" s="14" t="n">
        <v>18391</v>
      </c>
      <c r="O959" s="5" t="s">
        <v>25</v>
      </c>
      <c r="P959" s="6" t="n">
        <f aca="false">SUM(H959,L959,N959)</f>
        <v>23957</v>
      </c>
      <c r="Q959" s="6" t="n">
        <f aca="false">+P959*3</f>
        <v>71871</v>
      </c>
    </row>
    <row r="960" customFormat="false" ht="15" hidden="false" customHeight="false" outlineLevel="0" collapsed="false">
      <c r="A960" s="5" t="s">
        <v>964</v>
      </c>
      <c r="B960" s="11" t="n">
        <v>150118</v>
      </c>
      <c r="C960" s="0" t="s">
        <v>995</v>
      </c>
      <c r="D960" s="5" t="s">
        <v>23</v>
      </c>
      <c r="E960" s="5" t="s">
        <v>24</v>
      </c>
      <c r="F960" s="13" t="n">
        <v>3751</v>
      </c>
      <c r="G960" s="5" t="s">
        <v>25</v>
      </c>
      <c r="H960" s="14" t="n">
        <v>35176</v>
      </c>
      <c r="I960" s="5" t="s">
        <v>25</v>
      </c>
      <c r="J960" s="14" t="n">
        <v>0</v>
      </c>
      <c r="K960" s="5" t="s">
        <v>25</v>
      </c>
      <c r="L960" s="14" t="n">
        <v>34244</v>
      </c>
      <c r="M960" s="5" t="s">
        <v>25</v>
      </c>
      <c r="N960" s="14" t="n">
        <v>6369</v>
      </c>
      <c r="O960" s="5" t="s">
        <v>25</v>
      </c>
      <c r="P960" s="6" t="n">
        <f aca="false">SUM(H960,L960,N960)</f>
        <v>75789</v>
      </c>
      <c r="Q960" s="6" t="n">
        <f aca="false">+P960*3</f>
        <v>227367</v>
      </c>
    </row>
    <row r="961" customFormat="false" ht="15" hidden="false" customHeight="false" outlineLevel="0" collapsed="false">
      <c r="A961" s="5" t="s">
        <v>964</v>
      </c>
      <c r="B961" s="11" t="n">
        <v>150121</v>
      </c>
      <c r="C961" s="0" t="s">
        <v>996</v>
      </c>
      <c r="D961" s="5" t="s">
        <v>26</v>
      </c>
      <c r="E961" s="5" t="s">
        <v>24</v>
      </c>
      <c r="F961" s="13" t="n">
        <v>609544</v>
      </c>
      <c r="G961" s="5" t="s">
        <v>26</v>
      </c>
      <c r="H961" s="14" t="n">
        <v>0</v>
      </c>
      <c r="I961" s="5" t="s">
        <v>26</v>
      </c>
      <c r="J961" s="14" t="n">
        <v>0</v>
      </c>
      <c r="K961" s="5" t="s">
        <v>26</v>
      </c>
      <c r="L961" s="14" t="n">
        <v>0</v>
      </c>
      <c r="M961" s="5" t="s">
        <v>28</v>
      </c>
      <c r="N961" s="14" t="n">
        <v>0</v>
      </c>
      <c r="O961" s="5" t="s">
        <v>25</v>
      </c>
      <c r="P961" s="6" t="n">
        <f aca="false">SUM(H961,L961,N961)</f>
        <v>0</v>
      </c>
      <c r="Q961" s="6" t="n">
        <f aca="false">+P961*3</f>
        <v>0</v>
      </c>
    </row>
    <row r="962" customFormat="false" ht="15" hidden="false" customHeight="false" outlineLevel="0" collapsed="false">
      <c r="A962" s="5" t="s">
        <v>964</v>
      </c>
      <c r="B962" s="11" t="n">
        <v>150122</v>
      </c>
      <c r="C962" s="0" t="s">
        <v>997</v>
      </c>
      <c r="D962" s="5" t="s">
        <v>23</v>
      </c>
      <c r="E962" s="5" t="s">
        <v>24</v>
      </c>
      <c r="F962" s="13" t="n">
        <v>10059</v>
      </c>
      <c r="G962" s="5" t="s">
        <v>26</v>
      </c>
      <c r="H962" s="14" t="n">
        <v>0</v>
      </c>
      <c r="I962" s="5" t="s">
        <v>26</v>
      </c>
      <c r="J962" s="14" t="n">
        <v>13146</v>
      </c>
      <c r="K962" s="5" t="s">
        <v>26</v>
      </c>
      <c r="L962" s="14" t="n">
        <v>0</v>
      </c>
      <c r="M962" s="5" t="s">
        <v>68</v>
      </c>
      <c r="N962" s="14" t="n">
        <v>45010</v>
      </c>
      <c r="O962" s="5" t="s">
        <v>25</v>
      </c>
      <c r="P962" s="6" t="n">
        <f aca="false">SUM(H962,L962,N962)</f>
        <v>45010</v>
      </c>
      <c r="Q962" s="6" t="n">
        <f aca="false">+P962*3</f>
        <v>135030</v>
      </c>
    </row>
    <row r="963" customFormat="false" ht="15" hidden="false" customHeight="false" outlineLevel="0" collapsed="false">
      <c r="A963" s="5" t="s">
        <v>964</v>
      </c>
      <c r="B963" s="11" t="n">
        <v>150125</v>
      </c>
      <c r="C963" s="0" t="s">
        <v>998</v>
      </c>
      <c r="D963" s="5" t="s">
        <v>23</v>
      </c>
      <c r="E963" s="5" t="s">
        <v>34</v>
      </c>
      <c r="F963" s="13" t="n">
        <v>8843</v>
      </c>
      <c r="G963" s="5" t="s">
        <v>26</v>
      </c>
      <c r="H963" s="14" t="n">
        <v>0</v>
      </c>
      <c r="I963" s="5" t="s">
        <v>26</v>
      </c>
      <c r="J963" s="14" t="n">
        <v>0</v>
      </c>
      <c r="K963" s="5" t="s">
        <v>25</v>
      </c>
      <c r="L963" s="14" t="n">
        <v>20523</v>
      </c>
      <c r="M963" s="5" t="s">
        <v>25</v>
      </c>
      <c r="N963" s="14" t="n">
        <v>21471</v>
      </c>
      <c r="O963" s="5" t="s">
        <v>25</v>
      </c>
      <c r="P963" s="6" t="n">
        <f aca="false">SUM(H963,L963,N963)</f>
        <v>41994</v>
      </c>
      <c r="Q963" s="6" t="n">
        <f aca="false">+P963*3</f>
        <v>125982</v>
      </c>
    </row>
    <row r="964" customFormat="false" ht="15" hidden="false" customHeight="false" outlineLevel="0" collapsed="false">
      <c r="A964" s="5" t="s">
        <v>964</v>
      </c>
      <c r="B964" s="11" t="n">
        <v>150128</v>
      </c>
      <c r="C964" s="0" t="s">
        <v>999</v>
      </c>
      <c r="D964" s="5" t="s">
        <v>23</v>
      </c>
      <c r="E964" s="5" t="s">
        <v>24</v>
      </c>
      <c r="F964" s="13" t="n">
        <v>20151</v>
      </c>
      <c r="G964" s="5" t="s">
        <v>26</v>
      </c>
      <c r="H964" s="14" t="n">
        <v>0</v>
      </c>
      <c r="I964" s="5" t="s">
        <v>26</v>
      </c>
      <c r="J964" s="14" t="n">
        <v>32767</v>
      </c>
      <c r="K964" s="5" t="s">
        <v>26</v>
      </c>
      <c r="L964" s="14" t="n">
        <v>0</v>
      </c>
      <c r="M964" s="5" t="s">
        <v>68</v>
      </c>
      <c r="N964" s="14" t="n">
        <v>23510</v>
      </c>
      <c r="O964" s="5" t="s">
        <v>25</v>
      </c>
      <c r="P964" s="6" t="n">
        <f aca="false">SUM(H964,L964,N964)</f>
        <v>23510</v>
      </c>
      <c r="Q964" s="6" t="n">
        <f aca="false">+P964*3</f>
        <v>70530</v>
      </c>
    </row>
    <row r="965" customFormat="false" ht="15" hidden="false" customHeight="false" outlineLevel="0" collapsed="false">
      <c r="A965" s="5" t="s">
        <v>964</v>
      </c>
      <c r="B965" s="11" t="n">
        <v>150129</v>
      </c>
      <c r="C965" s="0" t="s">
        <v>1000</v>
      </c>
      <c r="D965" s="5" t="s">
        <v>23</v>
      </c>
      <c r="E965" s="5" t="s">
        <v>24</v>
      </c>
      <c r="F965" s="13" t="n">
        <v>4268</v>
      </c>
      <c r="G965" s="5" t="s">
        <v>25</v>
      </c>
      <c r="H965" s="14" t="n">
        <v>2143</v>
      </c>
      <c r="I965" s="5" t="s">
        <v>25</v>
      </c>
      <c r="J965" s="14" t="n">
        <v>0</v>
      </c>
      <c r="K965" s="5" t="s">
        <v>25</v>
      </c>
      <c r="L965" s="14" t="n">
        <v>15874</v>
      </c>
      <c r="M965" s="5" t="s">
        <v>25</v>
      </c>
      <c r="N965" s="14" t="n">
        <v>35122</v>
      </c>
      <c r="O965" s="5" t="s">
        <v>25</v>
      </c>
      <c r="P965" s="6" t="n">
        <f aca="false">SUM(H965,L965,N965)</f>
        <v>53139</v>
      </c>
      <c r="Q965" s="6" t="n">
        <f aca="false">+P965*3</f>
        <v>159417</v>
      </c>
    </row>
    <row r="966" customFormat="false" ht="15" hidden="false" customHeight="false" outlineLevel="0" collapsed="false">
      <c r="A966" s="5" t="s">
        <v>964</v>
      </c>
      <c r="B966" s="11" t="n">
        <v>150131</v>
      </c>
      <c r="C966" s="0" t="s">
        <v>1001</v>
      </c>
      <c r="D966" s="5" t="s">
        <v>23</v>
      </c>
      <c r="E966" s="5" t="s">
        <v>24</v>
      </c>
      <c r="F966" s="13" t="n">
        <v>7032</v>
      </c>
      <c r="G966" s="5" t="s">
        <v>25</v>
      </c>
      <c r="H966" s="14" t="n">
        <v>24285</v>
      </c>
      <c r="I966" s="5" t="s">
        <v>25</v>
      </c>
      <c r="J966" s="14" t="n">
        <v>0</v>
      </c>
      <c r="K966" s="5" t="s">
        <v>25</v>
      </c>
      <c r="L966" s="14" t="n">
        <v>18142</v>
      </c>
      <c r="M966" s="5" t="s">
        <v>25</v>
      </c>
      <c r="N966" s="14" t="n">
        <v>36730</v>
      </c>
      <c r="O966" s="5" t="s">
        <v>25</v>
      </c>
      <c r="P966" s="6" t="n">
        <f aca="false">SUM(H966,L966,N966)</f>
        <v>79157</v>
      </c>
      <c r="Q966" s="6" t="n">
        <f aca="false">+P966*3</f>
        <v>237471</v>
      </c>
    </row>
    <row r="967" customFormat="false" ht="15" hidden="false" customHeight="false" outlineLevel="0" collapsed="false">
      <c r="A967" s="5" t="s">
        <v>964</v>
      </c>
      <c r="B967" s="11" t="n">
        <v>150133</v>
      </c>
      <c r="C967" s="0" t="s">
        <v>1002</v>
      </c>
      <c r="D967" s="5" t="s">
        <v>23</v>
      </c>
      <c r="E967" s="5" t="s">
        <v>24</v>
      </c>
      <c r="F967" s="13" t="n">
        <v>2814</v>
      </c>
      <c r="G967" s="5" t="s">
        <v>26</v>
      </c>
      <c r="H967" s="14" t="n">
        <v>0</v>
      </c>
      <c r="I967" s="5" t="s">
        <v>26</v>
      </c>
      <c r="J967" s="14" t="n">
        <v>0</v>
      </c>
      <c r="K967" s="5" t="s">
        <v>25</v>
      </c>
      <c r="L967" s="14" t="n">
        <v>5229</v>
      </c>
      <c r="M967" s="5" t="s">
        <v>25</v>
      </c>
      <c r="N967" s="14" t="n">
        <v>19694</v>
      </c>
      <c r="O967" s="5" t="s">
        <v>25</v>
      </c>
      <c r="P967" s="6" t="n">
        <f aca="false">SUM(H967,L967,N967)</f>
        <v>24923</v>
      </c>
      <c r="Q967" s="6" t="n">
        <f aca="false">+P967*3</f>
        <v>74769</v>
      </c>
    </row>
    <row r="968" customFormat="false" ht="15" hidden="false" customHeight="false" outlineLevel="0" collapsed="false">
      <c r="A968" s="5" t="s">
        <v>964</v>
      </c>
      <c r="B968" s="11" t="n">
        <v>150135</v>
      </c>
      <c r="C968" s="0" t="s">
        <v>1003</v>
      </c>
      <c r="D968" s="5" t="s">
        <v>23</v>
      </c>
      <c r="E968" s="5" t="s">
        <v>24</v>
      </c>
      <c r="F968" s="13" t="n">
        <v>18117</v>
      </c>
      <c r="G968" s="5" t="s">
        <v>26</v>
      </c>
      <c r="H968" s="14" t="n">
        <v>0</v>
      </c>
      <c r="I968" s="5" t="s">
        <v>26</v>
      </c>
      <c r="J968" s="14" t="n">
        <v>0</v>
      </c>
      <c r="K968" s="5" t="s">
        <v>26</v>
      </c>
      <c r="L968" s="14" t="n">
        <v>0</v>
      </c>
      <c r="M968" s="5" t="s">
        <v>68</v>
      </c>
      <c r="N968" s="14" t="n">
        <v>133690</v>
      </c>
      <c r="O968" s="5" t="s">
        <v>25</v>
      </c>
      <c r="P968" s="6" t="n">
        <f aca="false">SUM(H968,L968,N968)</f>
        <v>133690</v>
      </c>
      <c r="Q968" s="6" t="n">
        <f aca="false">+P968*3</f>
        <v>401070</v>
      </c>
    </row>
    <row r="969" customFormat="false" ht="15" hidden="false" customHeight="false" outlineLevel="0" collapsed="false">
      <c r="A969" s="5" t="s">
        <v>964</v>
      </c>
      <c r="B969" s="11" t="n">
        <v>154532</v>
      </c>
      <c r="C969" s="0" t="s">
        <v>1004</v>
      </c>
      <c r="D969" s="5" t="s">
        <v>23</v>
      </c>
      <c r="E969" s="5" t="s">
        <v>24</v>
      </c>
      <c r="F969" s="13" t="n">
        <v>269932</v>
      </c>
      <c r="G969" s="5" t="s">
        <v>25</v>
      </c>
      <c r="H969" s="14" t="n">
        <v>150775</v>
      </c>
      <c r="I969" s="5" t="s">
        <v>25</v>
      </c>
      <c r="J969" s="14" t="n">
        <v>445114</v>
      </c>
      <c r="K969" s="5" t="s">
        <v>26</v>
      </c>
      <c r="L969" s="14" t="n">
        <v>0</v>
      </c>
      <c r="M969" s="5" t="s">
        <v>28</v>
      </c>
      <c r="N969" s="14" t="n">
        <v>0</v>
      </c>
      <c r="O969" s="5" t="s">
        <v>25</v>
      </c>
      <c r="P969" s="6" t="n">
        <f aca="false">SUM(H969,L969,N969)</f>
        <v>150775</v>
      </c>
      <c r="Q969" s="6" t="n">
        <f aca="false">+P969*3</f>
        <v>452325</v>
      </c>
    </row>
    <row r="970" customFormat="false" ht="15" hidden="false" customHeight="false" outlineLevel="0" collapsed="false">
      <c r="A970" s="5" t="s">
        <v>964</v>
      </c>
      <c r="B970" s="11" t="n">
        <v>154533</v>
      </c>
      <c r="C970" s="0" t="s">
        <v>1005</v>
      </c>
      <c r="D970" s="5" t="s">
        <v>23</v>
      </c>
      <c r="E970" s="5" t="s">
        <v>24</v>
      </c>
      <c r="F970" s="13" t="n">
        <v>16679</v>
      </c>
      <c r="G970" s="5" t="s">
        <v>26</v>
      </c>
      <c r="H970" s="14" t="n">
        <v>0</v>
      </c>
      <c r="I970" s="5" t="s">
        <v>26</v>
      </c>
      <c r="J970" s="14" t="n">
        <v>0</v>
      </c>
      <c r="K970" s="5" t="s">
        <v>26</v>
      </c>
      <c r="L970" s="14" t="n">
        <v>0</v>
      </c>
      <c r="M970" s="5" t="s">
        <v>68</v>
      </c>
      <c r="N970" s="14" t="n">
        <v>93903</v>
      </c>
      <c r="O970" s="5" t="s">
        <v>25</v>
      </c>
      <c r="P970" s="6" t="n">
        <f aca="false">SUM(H970,L970,N970)</f>
        <v>93903</v>
      </c>
      <c r="Q970" s="6" t="n">
        <f aca="false">+P970*3</f>
        <v>281709</v>
      </c>
    </row>
    <row r="971" customFormat="false" ht="15" hidden="false" customHeight="false" outlineLevel="0" collapsed="false">
      <c r="A971" s="5" t="s">
        <v>964</v>
      </c>
      <c r="B971" s="11" t="n">
        <v>154534</v>
      </c>
      <c r="C971" s="0" t="s">
        <v>1006</v>
      </c>
      <c r="D971" s="5" t="s">
        <v>23</v>
      </c>
      <c r="E971" s="5" t="s">
        <v>24</v>
      </c>
      <c r="F971" s="13" t="n">
        <v>28099</v>
      </c>
      <c r="G971" s="5" t="s">
        <v>25</v>
      </c>
      <c r="H971" s="14" t="n">
        <v>178824</v>
      </c>
      <c r="I971" s="5" t="s">
        <v>25</v>
      </c>
      <c r="J971" s="14" t="n">
        <v>67419</v>
      </c>
      <c r="K971" s="5" t="s">
        <v>26</v>
      </c>
      <c r="L971" s="14" t="n">
        <v>0</v>
      </c>
      <c r="M971" s="5" t="s">
        <v>68</v>
      </c>
      <c r="N971" s="14" t="n">
        <v>73988</v>
      </c>
      <c r="O971" s="5" t="s">
        <v>25</v>
      </c>
      <c r="P971" s="6" t="n">
        <f aca="false">SUM(H971,L971,N971)</f>
        <v>252812</v>
      </c>
      <c r="Q971" s="6" t="n">
        <f aca="false">+P971*3</f>
        <v>758436</v>
      </c>
    </row>
    <row r="972" customFormat="false" ht="15" hidden="false" customHeight="false" outlineLevel="0" collapsed="false">
      <c r="A972" s="5" t="s">
        <v>964</v>
      </c>
      <c r="B972" s="11" t="n">
        <v>155130</v>
      </c>
      <c r="C972" s="0" t="s">
        <v>1007</v>
      </c>
      <c r="D972" s="5" t="s">
        <v>26</v>
      </c>
      <c r="E972" s="5" t="s">
        <v>24</v>
      </c>
      <c r="F972" s="13" t="n">
        <v>11867094</v>
      </c>
      <c r="G972" s="5" t="s">
        <v>26</v>
      </c>
      <c r="H972" s="14" t="n">
        <v>0</v>
      </c>
      <c r="I972" s="5" t="s">
        <v>26</v>
      </c>
      <c r="J972" s="14" t="n">
        <v>1525499</v>
      </c>
      <c r="K972" s="5" t="s">
        <v>26</v>
      </c>
      <c r="L972" s="14" t="n">
        <v>0</v>
      </c>
      <c r="M972" s="5" t="s">
        <v>28</v>
      </c>
      <c r="N972" s="14" t="n">
        <v>0</v>
      </c>
      <c r="O972" s="5" t="s">
        <v>25</v>
      </c>
      <c r="P972" s="6" t="n">
        <f aca="false">SUM(H972,L972,N972)</f>
        <v>0</v>
      </c>
      <c r="Q972" s="6" t="n">
        <f aca="false">+P972*3</f>
        <v>0</v>
      </c>
    </row>
    <row r="973" customFormat="false" ht="15" hidden="false" customHeight="false" outlineLevel="0" collapsed="false">
      <c r="A973" s="5" t="s">
        <v>1008</v>
      </c>
      <c r="B973" s="11" t="n">
        <v>300585</v>
      </c>
      <c r="C973" s="0" t="s">
        <v>245</v>
      </c>
      <c r="D973" s="5" t="s">
        <v>23</v>
      </c>
      <c r="E973" s="5" t="s">
        <v>34</v>
      </c>
      <c r="F973" s="13" t="n">
        <v>867</v>
      </c>
      <c r="G973" s="5" t="s">
        <v>25</v>
      </c>
      <c r="H973" s="14" t="n">
        <v>1369</v>
      </c>
      <c r="I973" s="5" t="s">
        <v>25</v>
      </c>
      <c r="J973" s="14" t="n">
        <v>0</v>
      </c>
      <c r="K973" s="5" t="s">
        <v>25</v>
      </c>
      <c r="L973" s="14" t="n">
        <v>2350</v>
      </c>
      <c r="M973" s="5" t="s">
        <v>25</v>
      </c>
      <c r="N973" s="14" t="n">
        <v>3942</v>
      </c>
      <c r="O973" s="5" t="s">
        <v>25</v>
      </c>
      <c r="P973" s="6" t="n">
        <f aca="false">SUM(H973,L973,N973)</f>
        <v>7661</v>
      </c>
      <c r="Q973" s="6" t="n">
        <f aca="false">+P973*3</f>
        <v>22983</v>
      </c>
    </row>
    <row r="974" customFormat="false" ht="15" hidden="false" customHeight="false" outlineLevel="0" collapsed="false">
      <c r="A974" s="5" t="s">
        <v>1008</v>
      </c>
      <c r="B974" s="11" t="n">
        <v>300586</v>
      </c>
      <c r="C974" s="0" t="s">
        <v>1009</v>
      </c>
      <c r="D974" s="5" t="s">
        <v>23</v>
      </c>
      <c r="E974" s="5" t="s">
        <v>34</v>
      </c>
      <c r="F974" s="13" t="n">
        <v>1563</v>
      </c>
      <c r="G974" s="5" t="s">
        <v>26</v>
      </c>
      <c r="H974" s="14" t="n">
        <v>0</v>
      </c>
      <c r="I974" s="5" t="s">
        <v>26</v>
      </c>
      <c r="J974" s="14" t="n">
        <v>0</v>
      </c>
      <c r="K974" s="5" t="s">
        <v>25</v>
      </c>
      <c r="L974" s="14" t="n">
        <v>3300</v>
      </c>
      <c r="M974" s="5" t="s">
        <v>25</v>
      </c>
      <c r="N974" s="14" t="n">
        <v>7867</v>
      </c>
      <c r="O974" s="5" t="s">
        <v>25</v>
      </c>
      <c r="P974" s="6" t="n">
        <f aca="false">SUM(H974,L974,N974)</f>
        <v>11167</v>
      </c>
      <c r="Q974" s="6" t="n">
        <f aca="false">+P974*3</f>
        <v>33501</v>
      </c>
    </row>
    <row r="975" customFormat="false" ht="15" hidden="false" customHeight="false" outlineLevel="0" collapsed="false">
      <c r="A975" s="5" t="s">
        <v>1008</v>
      </c>
      <c r="B975" s="11" t="n">
        <v>300588</v>
      </c>
      <c r="C975" s="0" t="s">
        <v>1010</v>
      </c>
      <c r="D975" s="5" t="s">
        <v>23</v>
      </c>
      <c r="E975" s="5" t="s">
        <v>34</v>
      </c>
      <c r="F975" s="13" t="n">
        <v>1222</v>
      </c>
      <c r="G975" s="5" t="s">
        <v>26</v>
      </c>
      <c r="H975" s="14" t="n">
        <v>0</v>
      </c>
      <c r="I975" s="5" t="s">
        <v>26</v>
      </c>
      <c r="J975" s="14" t="n">
        <v>0</v>
      </c>
      <c r="K975" s="5" t="s">
        <v>25</v>
      </c>
      <c r="L975" s="14" t="n">
        <v>3239</v>
      </c>
      <c r="M975" s="5" t="s">
        <v>25</v>
      </c>
      <c r="N975" s="14" t="n">
        <v>6817</v>
      </c>
      <c r="O975" s="5" t="s">
        <v>25</v>
      </c>
      <c r="P975" s="6" t="n">
        <f aca="false">SUM(H975,L975,N975)</f>
        <v>10056</v>
      </c>
      <c r="Q975" s="6" t="n">
        <f aca="false">+P975*3</f>
        <v>30168</v>
      </c>
    </row>
    <row r="976" customFormat="false" ht="15" hidden="false" customHeight="false" outlineLevel="0" collapsed="false">
      <c r="A976" s="5" t="s">
        <v>1008</v>
      </c>
      <c r="B976" s="11" t="n">
        <v>300589</v>
      </c>
      <c r="C976" s="0" t="s">
        <v>1011</v>
      </c>
      <c r="D976" s="5" t="s">
        <v>23</v>
      </c>
      <c r="E976" s="5" t="s">
        <v>34</v>
      </c>
      <c r="F976" s="13" t="n">
        <v>681</v>
      </c>
      <c r="G976" s="5" t="s">
        <v>25</v>
      </c>
      <c r="H976" s="14" t="n">
        <v>1918</v>
      </c>
      <c r="I976" s="5" t="s">
        <v>25</v>
      </c>
      <c r="J976" s="14" t="n">
        <v>0</v>
      </c>
      <c r="K976" s="5" t="s">
        <v>25</v>
      </c>
      <c r="L976" s="14" t="n">
        <v>1982</v>
      </c>
      <c r="M976" s="5" t="s">
        <v>25</v>
      </c>
      <c r="N976" s="14" t="n">
        <v>2951</v>
      </c>
      <c r="O976" s="5" t="s">
        <v>25</v>
      </c>
      <c r="P976" s="6" t="n">
        <f aca="false">SUM(H976,L976,N976)</f>
        <v>6851</v>
      </c>
      <c r="Q976" s="6" t="n">
        <f aca="false">+P976*3</f>
        <v>20553</v>
      </c>
    </row>
    <row r="977" customFormat="false" ht="15" hidden="false" customHeight="false" outlineLevel="0" collapsed="false">
      <c r="A977" s="5" t="s">
        <v>1008</v>
      </c>
      <c r="B977" s="11" t="n">
        <v>300590</v>
      </c>
      <c r="C977" s="0" t="s">
        <v>1012</v>
      </c>
      <c r="D977" s="5" t="s">
        <v>23</v>
      </c>
      <c r="E977" s="5" t="s">
        <v>34</v>
      </c>
      <c r="F977" s="13" t="n">
        <v>1221</v>
      </c>
      <c r="G977" s="5" t="s">
        <v>25</v>
      </c>
      <c r="H977" s="14" t="n">
        <v>5440</v>
      </c>
      <c r="I977" s="5" t="s">
        <v>25</v>
      </c>
      <c r="J977" s="14" t="n">
        <v>0</v>
      </c>
      <c r="K977" s="5" t="s">
        <v>25</v>
      </c>
      <c r="L977" s="14" t="n">
        <v>4407</v>
      </c>
      <c r="M977" s="5" t="s">
        <v>25</v>
      </c>
      <c r="N977" s="14" t="n">
        <v>7528</v>
      </c>
      <c r="O977" s="5" t="s">
        <v>25</v>
      </c>
      <c r="P977" s="6" t="n">
        <f aca="false">SUM(H977,L977,N977)</f>
        <v>17375</v>
      </c>
      <c r="Q977" s="6" t="n">
        <f aca="false">+P977*3</f>
        <v>52125</v>
      </c>
    </row>
    <row r="978" customFormat="false" ht="15" hidden="false" customHeight="false" outlineLevel="0" collapsed="false">
      <c r="A978" s="5" t="s">
        <v>1008</v>
      </c>
      <c r="B978" s="11" t="n">
        <v>300591</v>
      </c>
      <c r="C978" s="0" t="s">
        <v>1013</v>
      </c>
      <c r="D978" s="5" t="s">
        <v>23</v>
      </c>
      <c r="E978" s="5" t="s">
        <v>34</v>
      </c>
      <c r="F978" s="13" t="n">
        <v>926</v>
      </c>
      <c r="G978" s="5" t="s">
        <v>25</v>
      </c>
      <c r="H978" s="14" t="n">
        <v>1099</v>
      </c>
      <c r="I978" s="5" t="s">
        <v>25</v>
      </c>
      <c r="J978" s="14" t="n">
        <v>0</v>
      </c>
      <c r="K978" s="5" t="s">
        <v>25</v>
      </c>
      <c r="L978" s="14" t="n">
        <v>2744</v>
      </c>
      <c r="M978" s="5" t="s">
        <v>25</v>
      </c>
      <c r="N978" s="14" t="n">
        <v>4717</v>
      </c>
      <c r="O978" s="5" t="s">
        <v>25</v>
      </c>
      <c r="P978" s="6" t="n">
        <f aca="false">SUM(H978,L978,N978)</f>
        <v>8560</v>
      </c>
      <c r="Q978" s="6" t="n">
        <f aca="false">+P978*3</f>
        <v>25680</v>
      </c>
    </row>
    <row r="979" customFormat="false" ht="15" hidden="false" customHeight="false" outlineLevel="0" collapsed="false">
      <c r="A979" s="5" t="s">
        <v>1008</v>
      </c>
      <c r="B979" s="11" t="n">
        <v>300594</v>
      </c>
      <c r="C979" s="0" t="s">
        <v>1014</v>
      </c>
      <c r="D979" s="5" t="s">
        <v>23</v>
      </c>
      <c r="E979" s="5" t="s">
        <v>34</v>
      </c>
      <c r="F979" s="13" t="n">
        <v>12352</v>
      </c>
      <c r="G979" s="5" t="s">
        <v>26</v>
      </c>
      <c r="H979" s="14" t="n">
        <v>0</v>
      </c>
      <c r="I979" s="5" t="s">
        <v>26</v>
      </c>
      <c r="J979" s="14" t="n">
        <v>0</v>
      </c>
      <c r="K979" s="5" t="s">
        <v>25</v>
      </c>
      <c r="L979" s="14" t="n">
        <v>27943</v>
      </c>
      <c r="M979" s="5" t="s">
        <v>68</v>
      </c>
      <c r="N979" s="14" t="n">
        <v>23302</v>
      </c>
      <c r="O979" s="5" t="s">
        <v>25</v>
      </c>
      <c r="P979" s="6" t="n">
        <f aca="false">SUM(H979,L979,N979)</f>
        <v>51245</v>
      </c>
      <c r="Q979" s="6" t="n">
        <f aca="false">+P979*3</f>
        <v>153735</v>
      </c>
    </row>
    <row r="980" customFormat="false" ht="15" hidden="false" customHeight="false" outlineLevel="0" collapsed="false">
      <c r="A980" s="5" t="s">
        <v>1008</v>
      </c>
      <c r="B980" s="11" t="n">
        <v>300597</v>
      </c>
      <c r="C980" s="0" t="s">
        <v>1015</v>
      </c>
      <c r="D980" s="5" t="s">
        <v>23</v>
      </c>
      <c r="E980" s="5" t="s">
        <v>24</v>
      </c>
      <c r="F980" s="13" t="n">
        <v>35566</v>
      </c>
      <c r="G980" s="5" t="s">
        <v>25</v>
      </c>
      <c r="H980" s="14" t="n">
        <v>366874</v>
      </c>
      <c r="I980" s="5" t="s">
        <v>25</v>
      </c>
      <c r="J980" s="14" t="n">
        <v>0</v>
      </c>
      <c r="K980" s="5" t="s">
        <v>25</v>
      </c>
      <c r="L980" s="14" t="n">
        <v>202350</v>
      </c>
      <c r="M980" s="5" t="s">
        <v>68</v>
      </c>
      <c r="N980" s="14" t="n">
        <v>67775</v>
      </c>
      <c r="O980" s="5" t="s">
        <v>25</v>
      </c>
      <c r="P980" s="6" t="n">
        <f aca="false">SUM(H980,L980,N980)</f>
        <v>636999</v>
      </c>
      <c r="Q980" s="6" t="n">
        <f aca="false">+P980*3</f>
        <v>1910997</v>
      </c>
    </row>
    <row r="981" customFormat="false" ht="15" hidden="false" customHeight="false" outlineLevel="0" collapsed="false">
      <c r="A981" s="5" t="s">
        <v>1008</v>
      </c>
      <c r="B981" s="11" t="n">
        <v>300598</v>
      </c>
      <c r="C981" s="0" t="s">
        <v>1016</v>
      </c>
      <c r="D981" s="5" t="s">
        <v>23</v>
      </c>
      <c r="E981" s="5" t="s">
        <v>24</v>
      </c>
      <c r="F981" s="13" t="n">
        <v>764</v>
      </c>
      <c r="G981" s="5" t="s">
        <v>25</v>
      </c>
      <c r="H981" s="14" t="n">
        <v>11960</v>
      </c>
      <c r="I981" s="5" t="s">
        <v>25</v>
      </c>
      <c r="J981" s="14" t="n">
        <v>0</v>
      </c>
      <c r="K981" s="5" t="s">
        <v>25</v>
      </c>
      <c r="L981" s="14" t="n">
        <v>3540</v>
      </c>
      <c r="M981" s="5" t="s">
        <v>68</v>
      </c>
      <c r="N981" s="14" t="n">
        <v>15932</v>
      </c>
      <c r="O981" s="5" t="s">
        <v>25</v>
      </c>
      <c r="P981" s="6" t="n">
        <f aca="false">SUM(H981,L981,N981)</f>
        <v>31432</v>
      </c>
      <c r="Q981" s="6" t="n">
        <f aca="false">+P981*3</f>
        <v>94296</v>
      </c>
    </row>
    <row r="982" customFormat="false" ht="15" hidden="false" customHeight="false" outlineLevel="0" collapsed="false">
      <c r="A982" s="5" t="s">
        <v>1008</v>
      </c>
      <c r="B982" s="11" t="n">
        <v>300604</v>
      </c>
      <c r="C982" s="0" t="s">
        <v>1017</v>
      </c>
      <c r="D982" s="5" t="s">
        <v>23</v>
      </c>
      <c r="E982" s="5" t="s">
        <v>34</v>
      </c>
      <c r="F982" s="13" t="n">
        <v>2062</v>
      </c>
      <c r="G982" s="5" t="s">
        <v>26</v>
      </c>
      <c r="H982" s="14" t="n">
        <v>0</v>
      </c>
      <c r="I982" s="5" t="s">
        <v>26</v>
      </c>
      <c r="J982" s="14" t="n">
        <v>0</v>
      </c>
      <c r="K982" s="5" t="s">
        <v>25</v>
      </c>
      <c r="L982" s="14" t="n">
        <v>4983</v>
      </c>
      <c r="M982" s="5" t="s">
        <v>25</v>
      </c>
      <c r="N982" s="14" t="n">
        <v>8658</v>
      </c>
      <c r="O982" s="5" t="s">
        <v>25</v>
      </c>
      <c r="P982" s="6" t="n">
        <f aca="false">SUM(H982,L982,N982)</f>
        <v>13641</v>
      </c>
      <c r="Q982" s="6" t="n">
        <f aca="false">+P982*3</f>
        <v>40923</v>
      </c>
    </row>
    <row r="983" customFormat="false" ht="15" hidden="false" customHeight="false" outlineLevel="0" collapsed="false">
      <c r="A983" s="5" t="s">
        <v>1008</v>
      </c>
      <c r="B983" s="11" t="n">
        <v>300606</v>
      </c>
      <c r="C983" s="0" t="s">
        <v>1018</v>
      </c>
      <c r="D983" s="5" t="s">
        <v>23</v>
      </c>
      <c r="E983" s="5" t="s">
        <v>34</v>
      </c>
      <c r="F983" s="13" t="n">
        <v>8136</v>
      </c>
      <c r="G983" s="5" t="s">
        <v>26</v>
      </c>
      <c r="H983" s="14" t="n">
        <v>0</v>
      </c>
      <c r="I983" s="5" t="s">
        <v>26</v>
      </c>
      <c r="J983" s="14" t="n">
        <v>0</v>
      </c>
      <c r="K983" s="5" t="s">
        <v>25</v>
      </c>
      <c r="L983" s="14" t="n">
        <v>17354</v>
      </c>
      <c r="M983" s="5" t="s">
        <v>25</v>
      </c>
      <c r="N983" s="14" t="n">
        <v>25425</v>
      </c>
      <c r="O983" s="5" t="s">
        <v>25</v>
      </c>
      <c r="P983" s="6" t="n">
        <f aca="false">SUM(H983,L983,N983)</f>
        <v>42779</v>
      </c>
      <c r="Q983" s="6" t="n">
        <f aca="false">+P983*3</f>
        <v>128337</v>
      </c>
    </row>
    <row r="984" customFormat="false" ht="15" hidden="false" customHeight="false" outlineLevel="0" collapsed="false">
      <c r="A984" s="5" t="s">
        <v>1008</v>
      </c>
      <c r="B984" s="11" t="n">
        <v>300607</v>
      </c>
      <c r="C984" s="0" t="s">
        <v>1019</v>
      </c>
      <c r="D984" s="5" t="s">
        <v>23</v>
      </c>
      <c r="E984" s="5" t="s">
        <v>24</v>
      </c>
      <c r="F984" s="13" t="n">
        <v>2551</v>
      </c>
      <c r="G984" s="5" t="s">
        <v>25</v>
      </c>
      <c r="H984" s="14" t="n">
        <v>6247</v>
      </c>
      <c r="I984" s="5" t="s">
        <v>25</v>
      </c>
      <c r="J984" s="14" t="n">
        <v>0</v>
      </c>
      <c r="K984" s="5" t="s">
        <v>25</v>
      </c>
      <c r="L984" s="14" t="n">
        <v>10539</v>
      </c>
      <c r="M984" s="5" t="s">
        <v>25</v>
      </c>
      <c r="N984" s="14" t="n">
        <v>8789</v>
      </c>
      <c r="O984" s="5" t="s">
        <v>25</v>
      </c>
      <c r="P984" s="6" t="n">
        <f aca="false">SUM(H984,L984,N984)</f>
        <v>25575</v>
      </c>
      <c r="Q984" s="6" t="n">
        <f aca="false">+P984*3</f>
        <v>76725</v>
      </c>
    </row>
    <row r="985" customFormat="false" ht="15" hidden="false" customHeight="false" outlineLevel="0" collapsed="false">
      <c r="A985" s="5" t="s">
        <v>1008</v>
      </c>
      <c r="B985" s="11" t="n">
        <v>300609</v>
      </c>
      <c r="C985" s="0" t="s">
        <v>1020</v>
      </c>
      <c r="D985" s="5" t="s">
        <v>23</v>
      </c>
      <c r="E985" s="5" t="s">
        <v>34</v>
      </c>
      <c r="F985" s="13" t="n">
        <v>3998</v>
      </c>
      <c r="G985" s="5" t="s">
        <v>26</v>
      </c>
      <c r="H985" s="14" t="n">
        <v>0</v>
      </c>
      <c r="I985" s="5" t="s">
        <v>26</v>
      </c>
      <c r="J985" s="14" t="n">
        <v>0</v>
      </c>
      <c r="K985" s="5" t="s">
        <v>25</v>
      </c>
      <c r="L985" s="14" t="n">
        <v>9172</v>
      </c>
      <c r="M985" s="5" t="s">
        <v>68</v>
      </c>
      <c r="N985" s="14" t="n">
        <v>17985</v>
      </c>
      <c r="O985" s="5" t="s">
        <v>25</v>
      </c>
      <c r="P985" s="6" t="n">
        <f aca="false">SUM(H985,L985,N985)</f>
        <v>27157</v>
      </c>
      <c r="Q985" s="6" t="n">
        <f aca="false">+P985*3</f>
        <v>81471</v>
      </c>
    </row>
    <row r="986" customFormat="false" ht="15" hidden="false" customHeight="false" outlineLevel="0" collapsed="false">
      <c r="A986" s="5" t="s">
        <v>1008</v>
      </c>
      <c r="B986" s="11" t="n">
        <v>300612</v>
      </c>
      <c r="C986" s="0" t="s">
        <v>286</v>
      </c>
      <c r="D986" s="5" t="s">
        <v>23</v>
      </c>
      <c r="E986" s="5" t="s">
        <v>24</v>
      </c>
      <c r="F986" s="13" t="n">
        <v>474</v>
      </c>
      <c r="G986" s="5" t="s">
        <v>25</v>
      </c>
      <c r="H986" s="14" t="n">
        <v>4583</v>
      </c>
      <c r="I986" s="5" t="s">
        <v>25</v>
      </c>
      <c r="J986" s="14" t="n">
        <v>0</v>
      </c>
      <c r="K986" s="5" t="s">
        <v>25</v>
      </c>
      <c r="L986" s="14" t="n">
        <v>3936</v>
      </c>
      <c r="M986" s="5" t="s">
        <v>25</v>
      </c>
      <c r="N986" s="14" t="n">
        <v>4068</v>
      </c>
      <c r="O986" s="5" t="s">
        <v>25</v>
      </c>
      <c r="P986" s="6" t="n">
        <f aca="false">SUM(H986,L986,N986)</f>
        <v>12587</v>
      </c>
      <c r="Q986" s="6" t="n">
        <f aca="false">+P986*3</f>
        <v>37761</v>
      </c>
    </row>
    <row r="987" customFormat="false" ht="15" hidden="false" customHeight="false" outlineLevel="0" collapsed="false">
      <c r="A987" s="5" t="s">
        <v>1008</v>
      </c>
      <c r="B987" s="11" t="n">
        <v>300613</v>
      </c>
      <c r="C987" s="0" t="s">
        <v>1021</v>
      </c>
      <c r="D987" s="5" t="s">
        <v>23</v>
      </c>
      <c r="E987" s="5" t="s">
        <v>24</v>
      </c>
      <c r="F987" s="13" t="n">
        <v>3057</v>
      </c>
      <c r="G987" s="5" t="s">
        <v>25</v>
      </c>
      <c r="H987" s="14" t="n">
        <v>31903</v>
      </c>
      <c r="I987" s="5" t="s">
        <v>25</v>
      </c>
      <c r="J987" s="14" t="n">
        <v>0</v>
      </c>
      <c r="K987" s="5" t="s">
        <v>25</v>
      </c>
      <c r="L987" s="14" t="n">
        <v>18654</v>
      </c>
      <c r="M987" s="5" t="s">
        <v>25</v>
      </c>
      <c r="N987" s="14" t="n">
        <v>13963</v>
      </c>
      <c r="O987" s="5" t="s">
        <v>25</v>
      </c>
      <c r="P987" s="6" t="n">
        <f aca="false">SUM(H987,L987,N987)</f>
        <v>64520</v>
      </c>
      <c r="Q987" s="6" t="n">
        <f aca="false">+P987*3</f>
        <v>193560</v>
      </c>
    </row>
    <row r="988" customFormat="false" ht="15" hidden="false" customHeight="false" outlineLevel="0" collapsed="false">
      <c r="A988" s="5" t="s">
        <v>1008</v>
      </c>
      <c r="B988" s="11" t="n">
        <v>300614</v>
      </c>
      <c r="C988" s="0" t="s">
        <v>1022</v>
      </c>
      <c r="D988" s="5" t="s">
        <v>23</v>
      </c>
      <c r="E988" s="5" t="s">
        <v>34</v>
      </c>
      <c r="F988" s="13" t="n">
        <v>897</v>
      </c>
      <c r="G988" s="5" t="s">
        <v>25</v>
      </c>
      <c r="H988" s="14" t="n">
        <v>1237</v>
      </c>
      <c r="I988" s="5" t="s">
        <v>25</v>
      </c>
      <c r="J988" s="14" t="n">
        <v>0</v>
      </c>
      <c r="K988" s="5" t="s">
        <v>25</v>
      </c>
      <c r="L988" s="14" t="n">
        <v>2471</v>
      </c>
      <c r="M988" s="5" t="s">
        <v>25</v>
      </c>
      <c r="N988" s="14" t="n">
        <v>4633</v>
      </c>
      <c r="O988" s="5" t="s">
        <v>25</v>
      </c>
      <c r="P988" s="6" t="n">
        <f aca="false">SUM(H988,L988,N988)</f>
        <v>8341</v>
      </c>
      <c r="Q988" s="6" t="n">
        <f aca="false">+P988*3</f>
        <v>25023</v>
      </c>
    </row>
    <row r="989" customFormat="false" ht="15" hidden="false" customHeight="false" outlineLevel="0" collapsed="false">
      <c r="A989" s="5" t="s">
        <v>1008</v>
      </c>
      <c r="B989" s="11" t="n">
        <v>300615</v>
      </c>
      <c r="C989" s="0" t="s">
        <v>1023</v>
      </c>
      <c r="D989" s="5" t="s">
        <v>26</v>
      </c>
      <c r="E989" s="5" t="s">
        <v>24</v>
      </c>
      <c r="F989" s="13" t="n">
        <v>926999</v>
      </c>
      <c r="G989" s="5" t="s">
        <v>26</v>
      </c>
      <c r="H989" s="14" t="n">
        <v>0</v>
      </c>
      <c r="I989" s="5" t="s">
        <v>26</v>
      </c>
      <c r="J989" s="14" t="n">
        <v>649582</v>
      </c>
      <c r="K989" s="5" t="s">
        <v>26</v>
      </c>
      <c r="L989" s="14" t="n">
        <v>0</v>
      </c>
      <c r="M989" s="5" t="s">
        <v>28</v>
      </c>
      <c r="N989" s="14" t="n">
        <v>0</v>
      </c>
      <c r="O989" s="5" t="s">
        <v>25</v>
      </c>
      <c r="P989" s="6" t="n">
        <f aca="false">SUM(H989,L989,N989)</f>
        <v>0</v>
      </c>
      <c r="Q989" s="6" t="n">
        <f aca="false">+P989*3</f>
        <v>0</v>
      </c>
    </row>
    <row r="990" customFormat="false" ht="15" hidden="false" customHeight="false" outlineLevel="0" collapsed="false">
      <c r="A990" s="5" t="s">
        <v>1008</v>
      </c>
      <c r="B990" s="11" t="n">
        <v>300618</v>
      </c>
      <c r="C990" s="0" t="s">
        <v>1024</v>
      </c>
      <c r="D990" s="5" t="s">
        <v>23</v>
      </c>
      <c r="E990" s="5" t="s">
        <v>34</v>
      </c>
      <c r="F990" s="13" t="n">
        <v>4303</v>
      </c>
      <c r="G990" s="5" t="s">
        <v>26</v>
      </c>
      <c r="H990" s="14" t="n">
        <v>0</v>
      </c>
      <c r="I990" s="5" t="s">
        <v>26</v>
      </c>
      <c r="J990" s="14" t="n">
        <v>0</v>
      </c>
      <c r="K990" s="5" t="s">
        <v>25</v>
      </c>
      <c r="L990" s="14" t="n">
        <v>10204</v>
      </c>
      <c r="M990" s="5" t="s">
        <v>25</v>
      </c>
      <c r="N990" s="14" t="n">
        <v>15492</v>
      </c>
      <c r="O990" s="5" t="s">
        <v>25</v>
      </c>
      <c r="P990" s="6" t="n">
        <f aca="false">SUM(H990,L990,N990)</f>
        <v>25696</v>
      </c>
      <c r="Q990" s="6" t="n">
        <f aca="false">+P990*3</f>
        <v>77088</v>
      </c>
    </row>
    <row r="991" customFormat="false" ht="15" hidden="false" customHeight="false" outlineLevel="0" collapsed="false">
      <c r="A991" s="5" t="s">
        <v>1008</v>
      </c>
      <c r="B991" s="11" t="n">
        <v>300619</v>
      </c>
      <c r="C991" s="0" t="s">
        <v>1025</v>
      </c>
      <c r="D991" s="5" t="s">
        <v>23</v>
      </c>
      <c r="E991" s="5" t="s">
        <v>34</v>
      </c>
      <c r="F991" s="13" t="n">
        <v>1118</v>
      </c>
      <c r="G991" s="5" t="s">
        <v>26</v>
      </c>
      <c r="H991" s="14" t="n">
        <v>0</v>
      </c>
      <c r="I991" s="5" t="s">
        <v>26</v>
      </c>
      <c r="J991" s="14" t="n">
        <v>0</v>
      </c>
      <c r="K991" s="5" t="s">
        <v>25</v>
      </c>
      <c r="L991" s="14" t="n">
        <v>2883</v>
      </c>
      <c r="M991" s="5" t="s">
        <v>25</v>
      </c>
      <c r="N991" s="14" t="n">
        <v>4398</v>
      </c>
      <c r="O991" s="5" t="s">
        <v>25</v>
      </c>
      <c r="P991" s="6" t="n">
        <f aca="false">SUM(H991,L991,N991)</f>
        <v>7281</v>
      </c>
      <c r="Q991" s="6" t="n">
        <f aca="false">+P991*3</f>
        <v>21843</v>
      </c>
    </row>
    <row r="992" customFormat="false" ht="15" hidden="false" customHeight="false" outlineLevel="0" collapsed="false">
      <c r="A992" s="5" t="s">
        <v>1008</v>
      </c>
      <c r="B992" s="11" t="n">
        <v>300625</v>
      </c>
      <c r="C992" s="0" t="s">
        <v>1026</v>
      </c>
      <c r="D992" s="5" t="s">
        <v>23</v>
      </c>
      <c r="E992" s="5" t="s">
        <v>34</v>
      </c>
      <c r="F992" s="13" t="n">
        <v>1927</v>
      </c>
      <c r="G992" s="5" t="s">
        <v>26</v>
      </c>
      <c r="H992" s="14" t="n">
        <v>0</v>
      </c>
      <c r="I992" s="5" t="s">
        <v>26</v>
      </c>
      <c r="J992" s="14" t="n">
        <v>0</v>
      </c>
      <c r="K992" s="5" t="s">
        <v>25</v>
      </c>
      <c r="L992" s="14" t="n">
        <v>3528</v>
      </c>
      <c r="M992" s="5" t="s">
        <v>25</v>
      </c>
      <c r="N992" s="14" t="n">
        <v>6387</v>
      </c>
      <c r="O992" s="5" t="s">
        <v>25</v>
      </c>
      <c r="P992" s="6" t="n">
        <f aca="false">SUM(H992,L992,N992)</f>
        <v>9915</v>
      </c>
      <c r="Q992" s="6" t="n">
        <f aca="false">+P992*3</f>
        <v>29745</v>
      </c>
    </row>
    <row r="993" customFormat="false" ht="15" hidden="false" customHeight="false" outlineLevel="0" collapsed="false">
      <c r="A993" s="5" t="s">
        <v>1008</v>
      </c>
      <c r="B993" s="11" t="n">
        <v>300630</v>
      </c>
      <c r="C993" s="0" t="s">
        <v>1027</v>
      </c>
      <c r="D993" s="5" t="s">
        <v>23</v>
      </c>
      <c r="E993" s="5" t="s">
        <v>24</v>
      </c>
      <c r="F993" s="13" t="n">
        <v>81571</v>
      </c>
      <c r="G993" s="5" t="s">
        <v>26</v>
      </c>
      <c r="H993" s="14" t="n">
        <v>0</v>
      </c>
      <c r="I993" s="5" t="s">
        <v>26</v>
      </c>
      <c r="J993" s="14" t="n">
        <v>0</v>
      </c>
      <c r="K993" s="5" t="s">
        <v>26</v>
      </c>
      <c r="L993" s="14" t="n">
        <v>0</v>
      </c>
      <c r="M993" s="5" t="s">
        <v>28</v>
      </c>
      <c r="N993" s="14" t="n">
        <v>0</v>
      </c>
      <c r="O993" s="5" t="s">
        <v>25</v>
      </c>
      <c r="P993" s="6" t="n">
        <f aca="false">SUM(H993,L993,N993)</f>
        <v>0</v>
      </c>
      <c r="Q993" s="6" t="n">
        <f aca="false">+P993*3</f>
        <v>0</v>
      </c>
    </row>
    <row r="994" customFormat="false" ht="15" hidden="false" customHeight="false" outlineLevel="0" collapsed="false">
      <c r="A994" s="5" t="s">
        <v>1008</v>
      </c>
      <c r="B994" s="11" t="n">
        <v>300633</v>
      </c>
      <c r="C994" s="0" t="s">
        <v>1028</v>
      </c>
      <c r="D994" s="5" t="s">
        <v>23</v>
      </c>
      <c r="E994" s="5" t="s">
        <v>34</v>
      </c>
      <c r="F994" s="13" t="n">
        <v>774</v>
      </c>
      <c r="G994" s="5" t="s">
        <v>25</v>
      </c>
      <c r="H994" s="14" t="n">
        <v>1701</v>
      </c>
      <c r="I994" s="5" t="s">
        <v>25</v>
      </c>
      <c r="J994" s="14" t="n">
        <v>0</v>
      </c>
      <c r="K994" s="5" t="s">
        <v>25</v>
      </c>
      <c r="L994" s="14" t="n">
        <v>1854</v>
      </c>
      <c r="M994" s="5" t="s">
        <v>25</v>
      </c>
      <c r="N994" s="14" t="n">
        <v>4690</v>
      </c>
      <c r="O994" s="5" t="s">
        <v>25</v>
      </c>
      <c r="P994" s="6" t="n">
        <f aca="false">SUM(H994,L994,N994)</f>
        <v>8245</v>
      </c>
      <c r="Q994" s="6" t="n">
        <f aca="false">+P994*3</f>
        <v>24735</v>
      </c>
    </row>
    <row r="995" customFormat="false" ht="15" hidden="false" customHeight="false" outlineLevel="0" collapsed="false">
      <c r="A995" s="5" t="s">
        <v>1008</v>
      </c>
      <c r="B995" s="11" t="n">
        <v>300634</v>
      </c>
      <c r="C995" s="0" t="s">
        <v>1029</v>
      </c>
      <c r="D995" s="5" t="s">
        <v>23</v>
      </c>
      <c r="E995" s="5" t="s">
        <v>34</v>
      </c>
      <c r="F995" s="13" t="n">
        <v>3124</v>
      </c>
      <c r="G995" s="5" t="s">
        <v>26</v>
      </c>
      <c r="H995" s="14" t="n">
        <v>0</v>
      </c>
      <c r="I995" s="5" t="s">
        <v>26</v>
      </c>
      <c r="J995" s="14" t="n">
        <v>0</v>
      </c>
      <c r="K995" s="5" t="s">
        <v>25</v>
      </c>
      <c r="L995" s="14" t="n">
        <v>8211</v>
      </c>
      <c r="M995" s="5" t="s">
        <v>25</v>
      </c>
      <c r="N995" s="14" t="n">
        <v>14076</v>
      </c>
      <c r="O995" s="5" t="s">
        <v>25</v>
      </c>
      <c r="P995" s="6" t="n">
        <f aca="false">SUM(H995,L995,N995)</f>
        <v>22287</v>
      </c>
      <c r="Q995" s="6" t="n">
        <f aca="false">+P995*3</f>
        <v>66861</v>
      </c>
    </row>
    <row r="996" customFormat="false" ht="15" hidden="false" customHeight="false" outlineLevel="0" collapsed="false">
      <c r="A996" s="5" t="s">
        <v>1008</v>
      </c>
      <c r="B996" s="11" t="n">
        <v>300639</v>
      </c>
      <c r="C996" s="0" t="s">
        <v>1030</v>
      </c>
      <c r="D996" s="5" t="s">
        <v>23</v>
      </c>
      <c r="E996" s="5" t="s">
        <v>34</v>
      </c>
      <c r="F996" s="13" t="n">
        <v>1270</v>
      </c>
      <c r="G996" s="5" t="s">
        <v>26</v>
      </c>
      <c r="H996" s="14" t="n">
        <v>0</v>
      </c>
      <c r="I996" s="5" t="s">
        <v>26</v>
      </c>
      <c r="J996" s="14" t="n">
        <v>0</v>
      </c>
      <c r="K996" s="5" t="s">
        <v>25</v>
      </c>
      <c r="L996" s="14" t="n">
        <v>2053</v>
      </c>
      <c r="M996" s="5" t="s">
        <v>25</v>
      </c>
      <c r="N996" s="14" t="n">
        <v>8228</v>
      </c>
      <c r="O996" s="5" t="s">
        <v>25</v>
      </c>
      <c r="P996" s="6" t="n">
        <f aca="false">SUM(H996,L996,N996)</f>
        <v>10281</v>
      </c>
      <c r="Q996" s="6" t="n">
        <f aca="false">+P996*3</f>
        <v>30843</v>
      </c>
    </row>
    <row r="997" customFormat="false" ht="15" hidden="false" customHeight="false" outlineLevel="0" collapsed="false">
      <c r="A997" s="5" t="s">
        <v>1008</v>
      </c>
      <c r="B997" s="11" t="n">
        <v>300644</v>
      </c>
      <c r="C997" s="0" t="s">
        <v>1031</v>
      </c>
      <c r="D997" s="5" t="s">
        <v>23</v>
      </c>
      <c r="E997" s="5" t="s">
        <v>24</v>
      </c>
      <c r="F997" s="13" t="n">
        <v>1289</v>
      </c>
      <c r="G997" s="5" t="s">
        <v>25</v>
      </c>
      <c r="H997" s="14" t="n">
        <v>20415</v>
      </c>
      <c r="I997" s="5" t="s">
        <v>25</v>
      </c>
      <c r="J997" s="14" t="n">
        <v>0</v>
      </c>
      <c r="K997" s="5" t="s">
        <v>25</v>
      </c>
      <c r="L997" s="14" t="n">
        <v>12788</v>
      </c>
      <c r="M997" s="5" t="s">
        <v>25</v>
      </c>
      <c r="N997" s="14" t="n">
        <v>10983</v>
      </c>
      <c r="O997" s="5" t="s">
        <v>25</v>
      </c>
      <c r="P997" s="6" t="n">
        <f aca="false">SUM(H997,L997,N997)</f>
        <v>44186</v>
      </c>
      <c r="Q997" s="6" t="n">
        <f aca="false">+P997*3</f>
        <v>132558</v>
      </c>
    </row>
    <row r="998" customFormat="false" ht="15" hidden="false" customHeight="false" outlineLevel="0" collapsed="false">
      <c r="A998" s="5" t="s">
        <v>1008</v>
      </c>
      <c r="B998" s="11" t="n">
        <v>300645</v>
      </c>
      <c r="C998" s="0" t="s">
        <v>1032</v>
      </c>
      <c r="D998" s="5" t="s">
        <v>23</v>
      </c>
      <c r="E998" s="5" t="s">
        <v>34</v>
      </c>
      <c r="F998" s="13" t="n">
        <v>1318</v>
      </c>
      <c r="G998" s="5" t="s">
        <v>26</v>
      </c>
      <c r="H998" s="14" t="n">
        <v>0</v>
      </c>
      <c r="I998" s="5" t="s">
        <v>26</v>
      </c>
      <c r="J998" s="14" t="n">
        <v>0</v>
      </c>
      <c r="K998" s="5" t="s">
        <v>25</v>
      </c>
      <c r="L998" s="14" t="n">
        <v>3377</v>
      </c>
      <c r="M998" s="5" t="s">
        <v>25</v>
      </c>
      <c r="N998" s="14" t="n">
        <v>5455</v>
      </c>
      <c r="O998" s="5" t="s">
        <v>25</v>
      </c>
      <c r="P998" s="6" t="n">
        <f aca="false">SUM(H998,L998,N998)</f>
        <v>8832</v>
      </c>
      <c r="Q998" s="6" t="n">
        <f aca="false">+P998*3</f>
        <v>26496</v>
      </c>
    </row>
    <row r="999" customFormat="false" ht="15" hidden="false" customHeight="false" outlineLevel="0" collapsed="false">
      <c r="A999" s="5" t="s">
        <v>1008</v>
      </c>
      <c r="B999" s="11" t="n">
        <v>300649</v>
      </c>
      <c r="C999" s="0" t="s">
        <v>1033</v>
      </c>
      <c r="D999" s="5" t="s">
        <v>23</v>
      </c>
      <c r="E999" s="5" t="s">
        <v>24</v>
      </c>
      <c r="F999" s="13" t="n">
        <v>7142</v>
      </c>
      <c r="G999" s="5" t="s">
        <v>25</v>
      </c>
      <c r="H999" s="14" t="n">
        <v>72418</v>
      </c>
      <c r="I999" s="5" t="s">
        <v>25</v>
      </c>
      <c r="J999" s="14" t="n">
        <v>0</v>
      </c>
      <c r="K999" s="5" t="s">
        <v>25</v>
      </c>
      <c r="L999" s="14" t="n">
        <v>17357</v>
      </c>
      <c r="M999" s="5" t="s">
        <v>25</v>
      </c>
      <c r="N999" s="14" t="n">
        <v>28890</v>
      </c>
      <c r="O999" s="5" t="s">
        <v>25</v>
      </c>
      <c r="P999" s="6" t="n">
        <f aca="false">SUM(H999,L999,N999)</f>
        <v>118665</v>
      </c>
      <c r="Q999" s="6" t="n">
        <f aca="false">+P999*3</f>
        <v>355995</v>
      </c>
    </row>
    <row r="1000" customFormat="false" ht="15" hidden="false" customHeight="false" outlineLevel="0" collapsed="false">
      <c r="A1000" s="5" t="s">
        <v>1008</v>
      </c>
      <c r="B1000" s="11" t="n">
        <v>300650</v>
      </c>
      <c r="C1000" s="0" t="s">
        <v>1034</v>
      </c>
      <c r="D1000" s="5" t="s">
        <v>23</v>
      </c>
      <c r="E1000" s="5" t="s">
        <v>34</v>
      </c>
      <c r="F1000" s="13" t="n">
        <v>1530</v>
      </c>
      <c r="G1000" s="5" t="s">
        <v>25</v>
      </c>
      <c r="H1000" s="14" t="n">
        <v>3455</v>
      </c>
      <c r="I1000" s="5" t="s">
        <v>25</v>
      </c>
      <c r="J1000" s="14" t="n">
        <v>0</v>
      </c>
      <c r="K1000" s="5" t="s">
        <v>25</v>
      </c>
      <c r="L1000" s="14" t="n">
        <v>4054</v>
      </c>
      <c r="M1000" s="5" t="s">
        <v>25</v>
      </c>
      <c r="N1000" s="14" t="n">
        <v>5739</v>
      </c>
      <c r="O1000" s="5" t="s">
        <v>25</v>
      </c>
      <c r="P1000" s="6" t="n">
        <f aca="false">SUM(H1000,L1000,N1000)</f>
        <v>13248</v>
      </c>
      <c r="Q1000" s="6" t="n">
        <f aca="false">+P1000*3</f>
        <v>39744</v>
      </c>
    </row>
    <row r="1001" customFormat="false" ht="15" hidden="false" customHeight="false" outlineLevel="0" collapsed="false">
      <c r="A1001" s="5" t="s">
        <v>1008</v>
      </c>
      <c r="B1001" s="11" t="n">
        <v>300651</v>
      </c>
      <c r="C1001" s="0" t="s">
        <v>994</v>
      </c>
      <c r="D1001" s="5" t="s">
        <v>23</v>
      </c>
      <c r="E1001" s="5" t="s">
        <v>34</v>
      </c>
      <c r="F1001" s="13" t="n">
        <v>398</v>
      </c>
      <c r="G1001" s="5" t="s">
        <v>25</v>
      </c>
      <c r="H1001" s="14" t="n">
        <v>1794</v>
      </c>
      <c r="I1001" s="5" t="s">
        <v>25</v>
      </c>
      <c r="J1001" s="14" t="n">
        <v>0</v>
      </c>
      <c r="K1001" s="5" t="s">
        <v>25</v>
      </c>
      <c r="L1001" s="14" t="n">
        <v>1592</v>
      </c>
      <c r="M1001" s="5" t="s">
        <v>25</v>
      </c>
      <c r="N1001" s="14" t="n">
        <v>2455</v>
      </c>
      <c r="O1001" s="5" t="s">
        <v>25</v>
      </c>
      <c r="P1001" s="6" t="n">
        <f aca="false">SUM(H1001,L1001,N1001)</f>
        <v>5841</v>
      </c>
      <c r="Q1001" s="6" t="n">
        <f aca="false">+P1001*3</f>
        <v>17523</v>
      </c>
    </row>
    <row r="1002" customFormat="false" ht="15" hidden="false" customHeight="false" outlineLevel="0" collapsed="false">
      <c r="A1002" s="5" t="s">
        <v>1008</v>
      </c>
      <c r="B1002" s="11" t="n">
        <v>300654</v>
      </c>
      <c r="C1002" s="0" t="s">
        <v>1035</v>
      </c>
      <c r="D1002" s="5" t="s">
        <v>23</v>
      </c>
      <c r="E1002" s="5" t="s">
        <v>34</v>
      </c>
      <c r="F1002" s="13" t="n">
        <v>773</v>
      </c>
      <c r="G1002" s="5" t="s">
        <v>25</v>
      </c>
      <c r="H1002" s="14" t="n">
        <v>1704</v>
      </c>
      <c r="I1002" s="5" t="s">
        <v>25</v>
      </c>
      <c r="J1002" s="14" t="n">
        <v>0</v>
      </c>
      <c r="K1002" s="5" t="s">
        <v>25</v>
      </c>
      <c r="L1002" s="14" t="n">
        <v>1618</v>
      </c>
      <c r="M1002" s="5" t="s">
        <v>25</v>
      </c>
      <c r="N1002" s="14" t="n">
        <v>4851</v>
      </c>
      <c r="O1002" s="5" t="s">
        <v>25</v>
      </c>
      <c r="P1002" s="6" t="n">
        <f aca="false">SUM(H1002,L1002,N1002)</f>
        <v>8173</v>
      </c>
      <c r="Q1002" s="6" t="n">
        <f aca="false">+P1002*3</f>
        <v>24519</v>
      </c>
    </row>
    <row r="1003" customFormat="false" ht="15" hidden="false" customHeight="false" outlineLevel="0" collapsed="false">
      <c r="A1003" s="5" t="s">
        <v>1008</v>
      </c>
      <c r="B1003" s="11" t="n">
        <v>300656</v>
      </c>
      <c r="C1003" s="0" t="s">
        <v>1036</v>
      </c>
      <c r="D1003" s="5" t="s">
        <v>23</v>
      </c>
      <c r="E1003" s="5" t="s">
        <v>34</v>
      </c>
      <c r="F1003" s="13" t="n">
        <v>1269</v>
      </c>
      <c r="G1003" s="5" t="s">
        <v>26</v>
      </c>
      <c r="H1003" s="14" t="n">
        <v>0</v>
      </c>
      <c r="I1003" s="5" t="s">
        <v>26</v>
      </c>
      <c r="J1003" s="14" t="n">
        <v>0</v>
      </c>
      <c r="K1003" s="5" t="s">
        <v>25</v>
      </c>
      <c r="L1003" s="14" t="n">
        <v>2835</v>
      </c>
      <c r="M1003" s="5" t="s">
        <v>25</v>
      </c>
      <c r="N1003" s="14" t="n">
        <v>7902</v>
      </c>
      <c r="O1003" s="5" t="s">
        <v>25</v>
      </c>
      <c r="P1003" s="6" t="n">
        <f aca="false">SUM(H1003,L1003,N1003)</f>
        <v>10737</v>
      </c>
      <c r="Q1003" s="6" t="n">
        <f aca="false">+P1003*3</f>
        <v>32211</v>
      </c>
    </row>
    <row r="1004" customFormat="false" ht="15" hidden="false" customHeight="false" outlineLevel="0" collapsed="false">
      <c r="A1004" s="5" t="s">
        <v>1008</v>
      </c>
      <c r="B1004" s="11" t="n">
        <v>300658</v>
      </c>
      <c r="C1004" s="0" t="s">
        <v>1037</v>
      </c>
      <c r="D1004" s="5" t="s">
        <v>23</v>
      </c>
      <c r="E1004" s="5" t="s">
        <v>24</v>
      </c>
      <c r="F1004" s="13" t="n">
        <v>2203</v>
      </c>
      <c r="G1004" s="5" t="s">
        <v>25</v>
      </c>
      <c r="H1004" s="14" t="n">
        <v>7698</v>
      </c>
      <c r="I1004" s="5" t="s">
        <v>25</v>
      </c>
      <c r="J1004" s="14" t="n">
        <v>0</v>
      </c>
      <c r="K1004" s="5" t="s">
        <v>25</v>
      </c>
      <c r="L1004" s="14" t="n">
        <v>16168</v>
      </c>
      <c r="M1004" s="5" t="s">
        <v>25</v>
      </c>
      <c r="N1004" s="14" t="n">
        <v>11812</v>
      </c>
      <c r="O1004" s="5" t="s">
        <v>25</v>
      </c>
      <c r="P1004" s="6" t="n">
        <f aca="false">SUM(H1004,L1004,N1004)</f>
        <v>35678</v>
      </c>
      <c r="Q1004" s="6" t="n">
        <f aca="false">+P1004*3</f>
        <v>107034</v>
      </c>
    </row>
    <row r="1005" customFormat="false" ht="15" hidden="false" customHeight="false" outlineLevel="0" collapsed="false">
      <c r="A1005" s="5" t="s">
        <v>1008</v>
      </c>
      <c r="B1005" s="11" t="n">
        <v>300659</v>
      </c>
      <c r="C1005" s="0" t="s">
        <v>1038</v>
      </c>
      <c r="D1005" s="5" t="s">
        <v>23</v>
      </c>
      <c r="E1005" s="5" t="s">
        <v>34</v>
      </c>
      <c r="F1005" s="13" t="n">
        <v>11293</v>
      </c>
      <c r="G1005" s="5" t="s">
        <v>26</v>
      </c>
      <c r="H1005" s="14" t="n">
        <v>0</v>
      </c>
      <c r="I1005" s="5" t="s">
        <v>26</v>
      </c>
      <c r="J1005" s="14" t="n">
        <v>0</v>
      </c>
      <c r="K1005" s="5" t="s">
        <v>25</v>
      </c>
      <c r="L1005" s="14" t="n">
        <v>18795</v>
      </c>
      <c r="M1005" s="5" t="s">
        <v>25</v>
      </c>
      <c r="N1005" s="14" t="n">
        <v>31216</v>
      </c>
      <c r="O1005" s="5" t="s">
        <v>25</v>
      </c>
      <c r="P1005" s="6" t="n">
        <f aca="false">SUM(H1005,L1005,N1005)</f>
        <v>50011</v>
      </c>
      <c r="Q1005" s="6" t="n">
        <f aca="false">+P1005*3</f>
        <v>150033</v>
      </c>
    </row>
    <row r="1006" customFormat="false" ht="15" hidden="false" customHeight="false" outlineLevel="0" collapsed="false">
      <c r="A1006" s="5" t="s">
        <v>1008</v>
      </c>
      <c r="B1006" s="11" t="n">
        <v>300661</v>
      </c>
      <c r="C1006" s="0" t="s">
        <v>1039</v>
      </c>
      <c r="D1006" s="5" t="s">
        <v>23</v>
      </c>
      <c r="E1006" s="5" t="s">
        <v>24</v>
      </c>
      <c r="F1006" s="13" t="n">
        <v>630597</v>
      </c>
      <c r="G1006" s="5" t="s">
        <v>26</v>
      </c>
      <c r="H1006" s="14" t="n">
        <v>0</v>
      </c>
      <c r="I1006" s="5" t="s">
        <v>26</v>
      </c>
      <c r="J1006" s="14" t="n">
        <v>0</v>
      </c>
      <c r="K1006" s="5" t="s">
        <v>26</v>
      </c>
      <c r="L1006" s="14" t="n">
        <v>0</v>
      </c>
      <c r="M1006" s="5" t="s">
        <v>28</v>
      </c>
      <c r="N1006" s="14" t="n">
        <v>0</v>
      </c>
      <c r="O1006" s="5" t="s">
        <v>25</v>
      </c>
      <c r="P1006" s="6" t="n">
        <f aca="false">SUM(H1006,L1006,N1006)</f>
        <v>0</v>
      </c>
      <c r="Q1006" s="6" t="n">
        <f aca="false">+P1006*3</f>
        <v>0</v>
      </c>
    </row>
    <row r="1007" customFormat="false" ht="15" hidden="false" customHeight="false" outlineLevel="0" collapsed="false">
      <c r="A1007" s="5" t="s">
        <v>1008</v>
      </c>
      <c r="B1007" s="11" t="n">
        <v>300662</v>
      </c>
      <c r="C1007" s="0" t="s">
        <v>1040</v>
      </c>
      <c r="D1007" s="5" t="s">
        <v>23</v>
      </c>
      <c r="E1007" s="5" t="s">
        <v>34</v>
      </c>
      <c r="F1007" s="13" t="n">
        <v>825</v>
      </c>
      <c r="G1007" s="5" t="s">
        <v>25</v>
      </c>
      <c r="H1007" s="14" t="n">
        <v>1534</v>
      </c>
      <c r="I1007" s="5" t="s">
        <v>25</v>
      </c>
      <c r="J1007" s="14" t="n">
        <v>0</v>
      </c>
      <c r="K1007" s="5" t="s">
        <v>25</v>
      </c>
      <c r="L1007" s="14" t="n">
        <v>2042</v>
      </c>
      <c r="M1007" s="5" t="s">
        <v>25</v>
      </c>
      <c r="N1007" s="14" t="n">
        <v>4073</v>
      </c>
      <c r="O1007" s="5" t="s">
        <v>25</v>
      </c>
      <c r="P1007" s="6" t="n">
        <f aca="false">SUM(H1007,L1007,N1007)</f>
        <v>7649</v>
      </c>
      <c r="Q1007" s="6" t="n">
        <f aca="false">+P1007*3</f>
        <v>22947</v>
      </c>
    </row>
    <row r="1008" customFormat="false" ht="15" hidden="false" customHeight="false" outlineLevel="0" collapsed="false">
      <c r="A1008" s="5" t="s">
        <v>1008</v>
      </c>
      <c r="B1008" s="11" t="n">
        <v>300663</v>
      </c>
      <c r="C1008" s="0" t="s">
        <v>1041</v>
      </c>
      <c r="D1008" s="5" t="s">
        <v>23</v>
      </c>
      <c r="E1008" s="5" t="s">
        <v>34</v>
      </c>
      <c r="F1008" s="13" t="n">
        <v>376</v>
      </c>
      <c r="G1008" s="5" t="s">
        <v>25</v>
      </c>
      <c r="H1008" s="14" t="n">
        <v>1743</v>
      </c>
      <c r="I1008" s="5" t="s">
        <v>25</v>
      </c>
      <c r="J1008" s="14" t="n">
        <v>0</v>
      </c>
      <c r="K1008" s="5" t="s">
        <v>25</v>
      </c>
      <c r="L1008" s="14" t="n">
        <v>1424</v>
      </c>
      <c r="M1008" s="5" t="s">
        <v>25</v>
      </c>
      <c r="N1008" s="14" t="n">
        <v>2422</v>
      </c>
      <c r="O1008" s="5" t="s">
        <v>25</v>
      </c>
      <c r="P1008" s="6" t="n">
        <f aca="false">SUM(H1008,L1008,N1008)</f>
        <v>5589</v>
      </c>
      <c r="Q1008" s="6" t="n">
        <f aca="false">+P1008*3</f>
        <v>16767</v>
      </c>
    </row>
    <row r="1009" customFormat="false" ht="15" hidden="false" customHeight="false" outlineLevel="0" collapsed="false">
      <c r="A1009" s="5" t="s">
        <v>1008</v>
      </c>
      <c r="B1009" s="11" t="n">
        <v>300664</v>
      </c>
      <c r="C1009" s="0" t="s">
        <v>1042</v>
      </c>
      <c r="D1009" s="5" t="s">
        <v>23</v>
      </c>
      <c r="E1009" s="5" t="s">
        <v>34</v>
      </c>
      <c r="F1009" s="13" t="n">
        <v>1090</v>
      </c>
      <c r="G1009" s="5" t="s">
        <v>25</v>
      </c>
      <c r="H1009" s="14" t="n">
        <v>104</v>
      </c>
      <c r="I1009" s="5" t="s">
        <v>25</v>
      </c>
      <c r="J1009" s="14" t="n">
        <v>0</v>
      </c>
      <c r="K1009" s="5" t="s">
        <v>25</v>
      </c>
      <c r="L1009" s="14" t="n">
        <v>2346</v>
      </c>
      <c r="M1009" s="5" t="s">
        <v>25</v>
      </c>
      <c r="N1009" s="14" t="n">
        <v>4509</v>
      </c>
      <c r="O1009" s="5" t="s">
        <v>25</v>
      </c>
      <c r="P1009" s="6" t="n">
        <f aca="false">SUM(H1009,L1009,N1009)</f>
        <v>6959</v>
      </c>
      <c r="Q1009" s="6" t="n">
        <f aca="false">+P1009*3</f>
        <v>20877</v>
      </c>
    </row>
    <row r="1010" customFormat="false" ht="15" hidden="false" customHeight="false" outlineLevel="0" collapsed="false">
      <c r="A1010" s="5" t="s">
        <v>1008</v>
      </c>
      <c r="B1010" s="11" t="n">
        <v>300665</v>
      </c>
      <c r="C1010" s="0" t="s">
        <v>1043</v>
      </c>
      <c r="D1010" s="5" t="s">
        <v>26</v>
      </c>
      <c r="E1010" s="5" t="s">
        <v>24</v>
      </c>
      <c r="F1010" s="13" t="n">
        <v>139277</v>
      </c>
      <c r="G1010" s="5" t="s">
        <v>26</v>
      </c>
      <c r="H1010" s="14" t="n">
        <v>0</v>
      </c>
      <c r="I1010" s="5" t="s">
        <v>26</v>
      </c>
      <c r="J1010" s="14" t="n">
        <v>0</v>
      </c>
      <c r="K1010" s="5" t="s">
        <v>25</v>
      </c>
      <c r="L1010" s="14" t="n">
        <v>8820</v>
      </c>
      <c r="M1010" s="5" t="s">
        <v>26</v>
      </c>
      <c r="N1010" s="14" t="n">
        <v>0</v>
      </c>
      <c r="O1010" s="5" t="s">
        <v>25</v>
      </c>
      <c r="P1010" s="6" t="n">
        <f aca="false">SUM(H1010,L1010,N1010)</f>
        <v>8820</v>
      </c>
      <c r="Q1010" s="6" t="n">
        <f aca="false">+P1010*3</f>
        <v>26460</v>
      </c>
    </row>
    <row r="1011" customFormat="false" ht="15" hidden="false" customHeight="false" outlineLevel="0" collapsed="false">
      <c r="A1011" s="5" t="s">
        <v>1008</v>
      </c>
      <c r="B1011" s="11" t="n">
        <v>300666</v>
      </c>
      <c r="C1011" s="0" t="s">
        <v>1044</v>
      </c>
      <c r="D1011" s="5" t="s">
        <v>23</v>
      </c>
      <c r="E1011" s="5" t="s">
        <v>24</v>
      </c>
      <c r="F1011" s="13" t="n">
        <v>189026</v>
      </c>
      <c r="G1011" s="5" t="s">
        <v>26</v>
      </c>
      <c r="H1011" s="14" t="n">
        <v>0</v>
      </c>
      <c r="I1011" s="5" t="s">
        <v>26</v>
      </c>
      <c r="J1011" s="14" t="n">
        <v>0</v>
      </c>
      <c r="K1011" s="5" t="s">
        <v>26</v>
      </c>
      <c r="L1011" s="14" t="n">
        <v>0</v>
      </c>
      <c r="M1011" s="5" t="s">
        <v>28</v>
      </c>
      <c r="N1011" s="14" t="n">
        <v>0</v>
      </c>
      <c r="O1011" s="5" t="s">
        <v>25</v>
      </c>
      <c r="P1011" s="6" t="n">
        <f aca="false">SUM(H1011,L1011,N1011)</f>
        <v>0</v>
      </c>
      <c r="Q1011" s="6" t="n">
        <f aca="false">+P1011*3</f>
        <v>0</v>
      </c>
    </row>
    <row r="1012" customFormat="false" ht="15" hidden="false" customHeight="false" outlineLevel="0" collapsed="false">
      <c r="A1012" s="5" t="s">
        <v>1008</v>
      </c>
      <c r="B1012" s="11" t="n">
        <v>300682</v>
      </c>
      <c r="C1012" s="0" t="s">
        <v>1045</v>
      </c>
      <c r="D1012" s="5" t="s">
        <v>23</v>
      </c>
      <c r="E1012" s="5" t="s">
        <v>24</v>
      </c>
      <c r="F1012" s="13" t="n">
        <v>629</v>
      </c>
      <c r="G1012" s="5" t="s">
        <v>26</v>
      </c>
      <c r="H1012" s="14" t="n">
        <v>0</v>
      </c>
      <c r="I1012" s="5" t="s">
        <v>26</v>
      </c>
      <c r="J1012" s="14" t="n">
        <v>0</v>
      </c>
      <c r="K1012" s="5" t="s">
        <v>26</v>
      </c>
      <c r="L1012" s="14" t="n">
        <v>0</v>
      </c>
      <c r="M1012" s="5" t="s">
        <v>68</v>
      </c>
      <c r="N1012" s="14" t="n">
        <v>980</v>
      </c>
      <c r="O1012" s="5" t="s">
        <v>25</v>
      </c>
      <c r="P1012" s="6" t="n">
        <f aca="false">SUM(H1012,L1012,N1012)</f>
        <v>980</v>
      </c>
      <c r="Q1012" s="6" t="n">
        <f aca="false">+P1012*3</f>
        <v>2940</v>
      </c>
    </row>
    <row r="1013" customFormat="false" ht="15" hidden="false" customHeight="false" outlineLevel="0" collapsed="false">
      <c r="A1013" s="5" t="s">
        <v>1008</v>
      </c>
      <c r="B1013" s="11" t="n">
        <v>305062</v>
      </c>
      <c r="C1013" s="0" t="s">
        <v>1046</v>
      </c>
      <c r="D1013" s="5" t="s">
        <v>26</v>
      </c>
      <c r="E1013" s="5" t="s">
        <v>24</v>
      </c>
      <c r="F1013" s="13" t="n">
        <v>787055</v>
      </c>
      <c r="G1013" s="5" t="s">
        <v>26</v>
      </c>
      <c r="H1013" s="14" t="n">
        <v>0</v>
      </c>
      <c r="I1013" s="5" t="s">
        <v>26</v>
      </c>
      <c r="J1013" s="14" t="n">
        <v>0</v>
      </c>
      <c r="K1013" s="5" t="s">
        <v>26</v>
      </c>
      <c r="L1013" s="14" t="n">
        <v>0</v>
      </c>
      <c r="M1013" s="5" t="s">
        <v>28</v>
      </c>
      <c r="N1013" s="14" t="n">
        <v>0</v>
      </c>
      <c r="O1013" s="5" t="s">
        <v>25</v>
      </c>
      <c r="P1013" s="6" t="n">
        <f aca="false">SUM(H1013,L1013,N1013)</f>
        <v>0</v>
      </c>
      <c r="Q1013" s="6" t="n">
        <f aca="false">+P1013*3</f>
        <v>0</v>
      </c>
    </row>
    <row r="1014" customFormat="false" ht="15" hidden="false" customHeight="false" outlineLevel="0" collapsed="false">
      <c r="A1014" s="5" t="s">
        <v>1008</v>
      </c>
      <c r="B1014" s="11" t="n">
        <v>305150</v>
      </c>
      <c r="C1014" s="0" t="s">
        <v>1047</v>
      </c>
      <c r="D1014" s="5" t="s">
        <v>26</v>
      </c>
      <c r="E1014" s="5" t="s">
        <v>24</v>
      </c>
      <c r="F1014" s="13" t="n">
        <v>4154759</v>
      </c>
      <c r="G1014" s="5" t="s">
        <v>26</v>
      </c>
      <c r="H1014" s="14" t="n">
        <v>0</v>
      </c>
      <c r="I1014" s="5" t="s">
        <v>26</v>
      </c>
      <c r="J1014" s="14" t="n">
        <v>0</v>
      </c>
      <c r="K1014" s="5" t="s">
        <v>26</v>
      </c>
      <c r="L1014" s="14" t="n">
        <v>0</v>
      </c>
      <c r="M1014" s="5" t="s">
        <v>28</v>
      </c>
      <c r="N1014" s="14" t="n">
        <v>0</v>
      </c>
      <c r="O1014" s="5" t="s">
        <v>25</v>
      </c>
      <c r="P1014" s="6" t="n">
        <f aca="false">SUM(H1014,L1014,N1014)</f>
        <v>0</v>
      </c>
      <c r="Q1014" s="6" t="n">
        <f aca="false">+P1014*3</f>
        <v>0</v>
      </c>
    </row>
    <row r="1015" customFormat="false" ht="15" hidden="false" customHeight="false" outlineLevel="0" collapsed="false">
      <c r="A1015" s="5" t="s">
        <v>1048</v>
      </c>
      <c r="B1015" s="11" t="n">
        <v>431165</v>
      </c>
      <c r="C1015" s="0" t="s">
        <v>1049</v>
      </c>
      <c r="D1015" s="5" t="s">
        <v>26</v>
      </c>
      <c r="E1015" s="5" t="s">
        <v>24</v>
      </c>
      <c r="F1015" s="13" t="n">
        <v>123172</v>
      </c>
      <c r="G1015" s="5" t="s">
        <v>26</v>
      </c>
      <c r="H1015" s="14" t="n">
        <v>0</v>
      </c>
      <c r="I1015" s="5" t="s">
        <v>26</v>
      </c>
      <c r="J1015" s="14" t="n">
        <v>149920</v>
      </c>
      <c r="K1015" s="5" t="s">
        <v>26</v>
      </c>
      <c r="L1015" s="14" t="n">
        <v>0</v>
      </c>
      <c r="M1015" s="5" t="s">
        <v>28</v>
      </c>
      <c r="N1015" s="14" t="n">
        <v>0</v>
      </c>
      <c r="O1015" s="5" t="s">
        <v>25</v>
      </c>
      <c r="P1015" s="6" t="n">
        <f aca="false">SUM(H1015,L1015,N1015)</f>
        <v>0</v>
      </c>
      <c r="Q1015" s="6" t="n">
        <f aca="false">+P1015*3</f>
        <v>0</v>
      </c>
    </row>
    <row r="1016" customFormat="false" ht="15" hidden="false" customHeight="false" outlineLevel="0" collapsed="false">
      <c r="A1016" s="5" t="s">
        <v>1048</v>
      </c>
      <c r="B1016" s="11" t="n">
        <v>431704</v>
      </c>
      <c r="C1016" s="0" t="s">
        <v>1050</v>
      </c>
      <c r="D1016" s="5" t="s">
        <v>23</v>
      </c>
      <c r="E1016" s="5" t="s">
        <v>34</v>
      </c>
      <c r="F1016" s="13" t="n">
        <v>1454</v>
      </c>
      <c r="G1016" s="5" t="s">
        <v>26</v>
      </c>
      <c r="H1016" s="14" t="n">
        <v>0</v>
      </c>
      <c r="I1016" s="5" t="s">
        <v>26</v>
      </c>
      <c r="J1016" s="14" t="n">
        <v>0</v>
      </c>
      <c r="K1016" s="5" t="s">
        <v>25</v>
      </c>
      <c r="L1016" s="14" t="n">
        <v>3285</v>
      </c>
      <c r="M1016" s="5" t="s">
        <v>25</v>
      </c>
      <c r="N1016" s="14" t="n">
        <v>9298</v>
      </c>
      <c r="O1016" s="5" t="s">
        <v>25</v>
      </c>
      <c r="P1016" s="6" t="n">
        <f aca="false">SUM(H1016,L1016,N1016)</f>
        <v>12583</v>
      </c>
      <c r="Q1016" s="6" t="n">
        <f aca="false">+P1016*3</f>
        <v>37749</v>
      </c>
    </row>
    <row r="1017" customFormat="false" ht="15" hidden="false" customHeight="false" outlineLevel="0" collapsed="false">
      <c r="A1017" s="5" t="s">
        <v>1048</v>
      </c>
      <c r="B1017" s="11" t="n">
        <v>431788</v>
      </c>
      <c r="C1017" s="0" t="s">
        <v>1051</v>
      </c>
      <c r="D1017" s="5" t="s">
        <v>23</v>
      </c>
      <c r="E1017" s="5" t="s">
        <v>24</v>
      </c>
      <c r="F1017" s="13" t="n">
        <v>1373</v>
      </c>
      <c r="G1017" s="5" t="s">
        <v>25</v>
      </c>
      <c r="H1017" s="14" t="n">
        <v>70587</v>
      </c>
      <c r="I1017" s="5" t="s">
        <v>25</v>
      </c>
      <c r="J1017" s="14" t="n">
        <v>0</v>
      </c>
      <c r="K1017" s="5" t="s">
        <v>25</v>
      </c>
      <c r="L1017" s="14" t="n">
        <v>11861</v>
      </c>
      <c r="M1017" s="5" t="s">
        <v>25</v>
      </c>
      <c r="N1017" s="14" t="n">
        <v>5390</v>
      </c>
      <c r="O1017" s="5" t="s">
        <v>25</v>
      </c>
      <c r="P1017" s="6" t="n">
        <f aca="false">SUM(H1017,L1017,N1017)</f>
        <v>87838</v>
      </c>
      <c r="Q1017" s="6" t="n">
        <f aca="false">+P1017*3</f>
        <v>263514</v>
      </c>
    </row>
    <row r="1018" customFormat="false" ht="15" hidden="false" customHeight="false" outlineLevel="0" collapsed="false">
      <c r="A1018" s="5" t="s">
        <v>1048</v>
      </c>
      <c r="B1018" s="11" t="n">
        <v>431831</v>
      </c>
      <c r="C1018" s="0" t="s">
        <v>1052</v>
      </c>
      <c r="D1018" s="5" t="s">
        <v>23</v>
      </c>
      <c r="E1018" s="5" t="s">
        <v>24</v>
      </c>
      <c r="F1018" s="13" t="n">
        <v>416</v>
      </c>
      <c r="G1018" s="5" t="s">
        <v>25</v>
      </c>
      <c r="H1018" s="14" t="n">
        <v>83844</v>
      </c>
      <c r="I1018" s="5" t="s">
        <v>25</v>
      </c>
      <c r="J1018" s="14" t="n">
        <v>0</v>
      </c>
      <c r="K1018" s="5" t="s">
        <v>25</v>
      </c>
      <c r="L1018" s="14" t="n">
        <v>10966</v>
      </c>
      <c r="M1018" s="5" t="s">
        <v>68</v>
      </c>
      <c r="N1018" s="14" t="n">
        <v>33138</v>
      </c>
      <c r="O1018" s="5" t="s">
        <v>25</v>
      </c>
      <c r="P1018" s="6" t="n">
        <f aca="false">SUM(H1018,L1018,N1018)</f>
        <v>127948</v>
      </c>
      <c r="Q1018" s="6" t="n">
        <f aca="false">+P1018*3</f>
        <v>383844</v>
      </c>
    </row>
    <row r="1019" customFormat="false" ht="15" hidden="false" customHeight="false" outlineLevel="0" collapsed="false">
      <c r="A1019" s="5" t="s">
        <v>1048</v>
      </c>
      <c r="B1019" s="11" t="n">
        <v>431965</v>
      </c>
      <c r="C1019" s="0" t="s">
        <v>1053</v>
      </c>
      <c r="D1019" s="5" t="s">
        <v>23</v>
      </c>
      <c r="E1019" s="5" t="s">
        <v>24</v>
      </c>
      <c r="F1019" s="13" t="n">
        <v>15335</v>
      </c>
      <c r="G1019" s="5" t="s">
        <v>25</v>
      </c>
      <c r="H1019" s="14" t="n">
        <v>413360</v>
      </c>
      <c r="I1019" s="5" t="s">
        <v>25</v>
      </c>
      <c r="J1019" s="14" t="n">
        <v>0</v>
      </c>
      <c r="K1019" s="5" t="s">
        <v>25</v>
      </c>
      <c r="L1019" s="14" t="n">
        <v>158301</v>
      </c>
      <c r="M1019" s="5" t="s">
        <v>68</v>
      </c>
      <c r="N1019" s="14" t="n">
        <v>65292</v>
      </c>
      <c r="O1019" s="5" t="s">
        <v>25</v>
      </c>
      <c r="P1019" s="6" t="n">
        <f aca="false">SUM(H1019,L1019,N1019)</f>
        <v>636953</v>
      </c>
      <c r="Q1019" s="6" t="n">
        <f aca="false">+P1019*3</f>
        <v>1910859</v>
      </c>
    </row>
    <row r="1020" customFormat="false" ht="15" hidden="false" customHeight="false" outlineLevel="0" collapsed="false">
      <c r="A1020" s="5" t="s">
        <v>1048</v>
      </c>
      <c r="B1020" s="11" t="n">
        <v>431966</v>
      </c>
      <c r="C1020" s="0" t="s">
        <v>1054</v>
      </c>
      <c r="D1020" s="5" t="s">
        <v>23</v>
      </c>
      <c r="E1020" s="5" t="s">
        <v>24</v>
      </c>
      <c r="F1020" s="13" t="n">
        <v>1758</v>
      </c>
      <c r="G1020" s="5" t="s">
        <v>25</v>
      </c>
      <c r="H1020" s="14" t="n">
        <v>24985</v>
      </c>
      <c r="I1020" s="5" t="s">
        <v>25</v>
      </c>
      <c r="J1020" s="14" t="n">
        <v>0</v>
      </c>
      <c r="K1020" s="5" t="s">
        <v>25</v>
      </c>
      <c r="L1020" s="14" t="n">
        <v>10240</v>
      </c>
      <c r="M1020" s="5" t="s">
        <v>25</v>
      </c>
      <c r="N1020" s="14" t="n">
        <v>34396</v>
      </c>
      <c r="O1020" s="5" t="s">
        <v>25</v>
      </c>
      <c r="P1020" s="6" t="n">
        <f aca="false">SUM(H1020,L1020,N1020)</f>
        <v>69621</v>
      </c>
      <c r="Q1020" s="6" t="n">
        <f aca="false">+P1020*3</f>
        <v>208863</v>
      </c>
    </row>
    <row r="1021" customFormat="false" ht="15" hidden="false" customHeight="false" outlineLevel="0" collapsed="false">
      <c r="A1021" s="5" t="s">
        <v>1048</v>
      </c>
      <c r="B1021" s="11" t="n">
        <v>431968</v>
      </c>
      <c r="C1021" s="0" t="s">
        <v>1055</v>
      </c>
      <c r="D1021" s="5" t="s">
        <v>23</v>
      </c>
      <c r="E1021" s="5" t="s">
        <v>34</v>
      </c>
      <c r="F1021" s="13" t="n">
        <v>1801</v>
      </c>
      <c r="G1021" s="5" t="s">
        <v>26</v>
      </c>
      <c r="H1021" s="14" t="n">
        <v>0</v>
      </c>
      <c r="I1021" s="5" t="s">
        <v>26</v>
      </c>
      <c r="J1021" s="14" t="n">
        <v>0</v>
      </c>
      <c r="K1021" s="5" t="s">
        <v>25</v>
      </c>
      <c r="L1021" s="14" t="n">
        <v>4027</v>
      </c>
      <c r="M1021" s="5" t="s">
        <v>25</v>
      </c>
      <c r="N1021" s="14" t="n">
        <v>7320</v>
      </c>
      <c r="O1021" s="5" t="s">
        <v>25</v>
      </c>
      <c r="P1021" s="6" t="n">
        <f aca="false">SUM(H1021,L1021,N1021)</f>
        <v>11347</v>
      </c>
      <c r="Q1021" s="6" t="n">
        <f aca="false">+P1021*3</f>
        <v>34041</v>
      </c>
    </row>
    <row r="1022" customFormat="false" ht="15" hidden="false" customHeight="false" outlineLevel="0" collapsed="false">
      <c r="A1022" s="5" t="s">
        <v>1048</v>
      </c>
      <c r="B1022" s="11" t="n">
        <v>431969</v>
      </c>
      <c r="C1022" s="0" t="s">
        <v>1056</v>
      </c>
      <c r="D1022" s="5" t="s">
        <v>23</v>
      </c>
      <c r="E1022" s="5" t="s">
        <v>24</v>
      </c>
      <c r="F1022" s="13" t="n">
        <v>9813</v>
      </c>
      <c r="G1022" s="5" t="s">
        <v>25</v>
      </c>
      <c r="H1022" s="14" t="n">
        <v>64082</v>
      </c>
      <c r="I1022" s="5" t="s">
        <v>25</v>
      </c>
      <c r="J1022" s="14" t="n">
        <v>0</v>
      </c>
      <c r="K1022" s="5" t="s">
        <v>25</v>
      </c>
      <c r="L1022" s="14" t="n">
        <v>47484</v>
      </c>
      <c r="M1022" s="5" t="s">
        <v>68</v>
      </c>
      <c r="N1022" s="14" t="n">
        <v>14676</v>
      </c>
      <c r="O1022" s="5" t="s">
        <v>25</v>
      </c>
      <c r="P1022" s="6" t="n">
        <f aca="false">SUM(H1022,L1022,N1022)</f>
        <v>126242</v>
      </c>
      <c r="Q1022" s="6" t="n">
        <f aca="false">+P1022*3</f>
        <v>378726</v>
      </c>
    </row>
    <row r="1023" customFormat="false" ht="15" hidden="false" customHeight="false" outlineLevel="0" collapsed="false">
      <c r="A1023" s="5" t="s">
        <v>1048</v>
      </c>
      <c r="B1023" s="11" t="n">
        <v>431974</v>
      </c>
      <c r="C1023" s="0" t="s">
        <v>1057</v>
      </c>
      <c r="D1023" s="5" t="s">
        <v>23</v>
      </c>
      <c r="E1023" s="5" t="s">
        <v>24</v>
      </c>
      <c r="F1023" s="13" t="n">
        <v>1153</v>
      </c>
      <c r="G1023" s="5" t="s">
        <v>25</v>
      </c>
      <c r="H1023" s="14" t="n">
        <v>29455</v>
      </c>
      <c r="I1023" s="5" t="s">
        <v>25</v>
      </c>
      <c r="J1023" s="14" t="n">
        <v>0</v>
      </c>
      <c r="K1023" s="5" t="s">
        <v>25</v>
      </c>
      <c r="L1023" s="14" t="n">
        <v>13804</v>
      </c>
      <c r="M1023" s="5" t="s">
        <v>25</v>
      </c>
      <c r="N1023" s="14" t="n">
        <v>18776</v>
      </c>
      <c r="O1023" s="5" t="s">
        <v>25</v>
      </c>
      <c r="P1023" s="6" t="n">
        <f aca="false">SUM(H1023,L1023,N1023)</f>
        <v>62035</v>
      </c>
      <c r="Q1023" s="6" t="n">
        <f aca="false">+P1023*3</f>
        <v>186105</v>
      </c>
    </row>
    <row r="1024" customFormat="false" ht="15" hidden="false" customHeight="false" outlineLevel="0" collapsed="false">
      <c r="A1024" s="5" t="s">
        <v>1048</v>
      </c>
      <c r="B1024" s="11" t="n">
        <v>431976</v>
      </c>
      <c r="C1024" s="0" t="s">
        <v>1058</v>
      </c>
      <c r="D1024" s="5" t="s">
        <v>23</v>
      </c>
      <c r="E1024" s="5" t="s">
        <v>24</v>
      </c>
      <c r="F1024" s="13" t="n">
        <v>1710</v>
      </c>
      <c r="G1024" s="5" t="s">
        <v>25</v>
      </c>
      <c r="H1024" s="14" t="n">
        <v>9341</v>
      </c>
      <c r="I1024" s="5" t="s">
        <v>25</v>
      </c>
      <c r="J1024" s="14" t="n">
        <v>0</v>
      </c>
      <c r="K1024" s="5" t="s">
        <v>25</v>
      </c>
      <c r="L1024" s="14" t="n">
        <v>6263</v>
      </c>
      <c r="M1024" s="5" t="s">
        <v>25</v>
      </c>
      <c r="N1024" s="14" t="n">
        <v>12639</v>
      </c>
      <c r="O1024" s="5" t="s">
        <v>25</v>
      </c>
      <c r="P1024" s="6" t="n">
        <f aca="false">SUM(H1024,L1024,N1024)</f>
        <v>28243</v>
      </c>
      <c r="Q1024" s="6" t="n">
        <f aca="false">+P1024*3</f>
        <v>84729</v>
      </c>
    </row>
    <row r="1025" customFormat="false" ht="15" hidden="false" customHeight="false" outlineLevel="0" collapsed="false">
      <c r="A1025" s="5" t="s">
        <v>1048</v>
      </c>
      <c r="B1025" s="11" t="n">
        <v>431977</v>
      </c>
      <c r="C1025" s="0" t="s">
        <v>1059</v>
      </c>
      <c r="D1025" s="5" t="s">
        <v>23</v>
      </c>
      <c r="E1025" s="5" t="s">
        <v>24</v>
      </c>
      <c r="F1025" s="13" t="n">
        <v>2895</v>
      </c>
      <c r="G1025" s="5" t="s">
        <v>25</v>
      </c>
      <c r="H1025" s="14" t="n">
        <v>56909</v>
      </c>
      <c r="I1025" s="5" t="s">
        <v>25</v>
      </c>
      <c r="J1025" s="14" t="n">
        <v>0</v>
      </c>
      <c r="K1025" s="5" t="s">
        <v>25</v>
      </c>
      <c r="L1025" s="14" t="n">
        <v>20508</v>
      </c>
      <c r="M1025" s="5" t="s">
        <v>25</v>
      </c>
      <c r="N1025" s="14" t="n">
        <v>8252</v>
      </c>
      <c r="O1025" s="5" t="s">
        <v>25</v>
      </c>
      <c r="P1025" s="6" t="n">
        <f aca="false">SUM(H1025,L1025,N1025)</f>
        <v>85669</v>
      </c>
      <c r="Q1025" s="6" t="n">
        <f aca="false">+P1025*3</f>
        <v>257007</v>
      </c>
    </row>
    <row r="1026" customFormat="false" ht="15" hidden="false" customHeight="false" outlineLevel="0" collapsed="false">
      <c r="A1026" s="5" t="s">
        <v>1048</v>
      </c>
      <c r="B1026" s="11" t="n">
        <v>431979</v>
      </c>
      <c r="C1026" s="0" t="s">
        <v>1060</v>
      </c>
      <c r="D1026" s="5" t="s">
        <v>23</v>
      </c>
      <c r="E1026" s="5" t="s">
        <v>24</v>
      </c>
      <c r="F1026" s="13" t="n">
        <v>5274</v>
      </c>
      <c r="G1026" s="5" t="s">
        <v>25</v>
      </c>
      <c r="H1026" s="14" t="n">
        <v>3568</v>
      </c>
      <c r="I1026" s="5" t="s">
        <v>25</v>
      </c>
      <c r="J1026" s="14" t="n">
        <v>0</v>
      </c>
      <c r="K1026" s="5" t="s">
        <v>25</v>
      </c>
      <c r="L1026" s="14" t="n">
        <v>3410</v>
      </c>
      <c r="M1026" s="5" t="s">
        <v>25</v>
      </c>
      <c r="N1026" s="14" t="n">
        <v>49945</v>
      </c>
      <c r="O1026" s="5" t="s">
        <v>25</v>
      </c>
      <c r="P1026" s="6" t="n">
        <f aca="false">SUM(H1026,L1026,N1026)</f>
        <v>56923</v>
      </c>
      <c r="Q1026" s="6" t="n">
        <f aca="false">+P1026*3</f>
        <v>170769</v>
      </c>
    </row>
    <row r="1027" customFormat="false" ht="15" hidden="false" customHeight="false" outlineLevel="0" collapsed="false">
      <c r="A1027" s="5" t="s">
        <v>1048</v>
      </c>
      <c r="B1027" s="11" t="n">
        <v>431980</v>
      </c>
      <c r="C1027" s="0" t="s">
        <v>1061</v>
      </c>
      <c r="D1027" s="5" t="s">
        <v>23</v>
      </c>
      <c r="E1027" s="5" t="s">
        <v>24</v>
      </c>
      <c r="F1027" s="13" t="n">
        <v>8881</v>
      </c>
      <c r="G1027" s="5" t="s">
        <v>25</v>
      </c>
      <c r="H1027" s="14" t="n">
        <v>202480</v>
      </c>
      <c r="I1027" s="5" t="s">
        <v>25</v>
      </c>
      <c r="J1027" s="14" t="n">
        <v>0</v>
      </c>
      <c r="K1027" s="5" t="s">
        <v>25</v>
      </c>
      <c r="L1027" s="14" t="n">
        <v>65112</v>
      </c>
      <c r="M1027" s="5" t="s">
        <v>25</v>
      </c>
      <c r="N1027" s="14" t="n">
        <v>111206</v>
      </c>
      <c r="O1027" s="5" t="s">
        <v>25</v>
      </c>
      <c r="P1027" s="6" t="n">
        <f aca="false">SUM(H1027,L1027,N1027)</f>
        <v>378798</v>
      </c>
      <c r="Q1027" s="6" t="n">
        <f aca="false">+P1027*3</f>
        <v>1136394</v>
      </c>
    </row>
    <row r="1028" customFormat="false" ht="15" hidden="false" customHeight="false" outlineLevel="0" collapsed="false">
      <c r="A1028" s="5" t="s">
        <v>1048</v>
      </c>
      <c r="B1028" s="11" t="n">
        <v>431981</v>
      </c>
      <c r="C1028" s="0" t="s">
        <v>1062</v>
      </c>
      <c r="D1028" s="5" t="s">
        <v>23</v>
      </c>
      <c r="E1028" s="5" t="s">
        <v>24</v>
      </c>
      <c r="F1028" s="13" t="n">
        <v>3572</v>
      </c>
      <c r="G1028" s="5" t="s">
        <v>25</v>
      </c>
      <c r="H1028" s="14" t="n">
        <v>65550</v>
      </c>
      <c r="I1028" s="5" t="s">
        <v>25</v>
      </c>
      <c r="J1028" s="14" t="n">
        <v>0</v>
      </c>
      <c r="K1028" s="5" t="s">
        <v>25</v>
      </c>
      <c r="L1028" s="14" t="n">
        <v>26287</v>
      </c>
      <c r="M1028" s="5" t="s">
        <v>25</v>
      </c>
      <c r="N1028" s="14" t="n">
        <v>25181</v>
      </c>
      <c r="O1028" s="5" t="s">
        <v>25</v>
      </c>
      <c r="P1028" s="6" t="n">
        <f aca="false">SUM(H1028,L1028,N1028)</f>
        <v>117018</v>
      </c>
      <c r="Q1028" s="6" t="n">
        <f aca="false">+P1028*3</f>
        <v>351054</v>
      </c>
    </row>
    <row r="1029" customFormat="false" ht="15" hidden="false" customHeight="false" outlineLevel="0" collapsed="false">
      <c r="A1029" s="5" t="s">
        <v>1048</v>
      </c>
      <c r="B1029" s="11" t="n">
        <v>431982</v>
      </c>
      <c r="C1029" s="0" t="s">
        <v>1063</v>
      </c>
      <c r="D1029" s="5" t="s">
        <v>23</v>
      </c>
      <c r="E1029" s="5" t="s">
        <v>24</v>
      </c>
      <c r="F1029" s="13" t="n">
        <v>8401</v>
      </c>
      <c r="G1029" s="5" t="s">
        <v>25</v>
      </c>
      <c r="H1029" s="14" t="n">
        <v>144769</v>
      </c>
      <c r="I1029" s="5" t="s">
        <v>25</v>
      </c>
      <c r="J1029" s="14" t="n">
        <v>0</v>
      </c>
      <c r="K1029" s="5" t="s">
        <v>25</v>
      </c>
      <c r="L1029" s="14" t="n">
        <v>22223</v>
      </c>
      <c r="M1029" s="5" t="s">
        <v>25</v>
      </c>
      <c r="N1029" s="14" t="n">
        <v>28262</v>
      </c>
      <c r="O1029" s="5" t="s">
        <v>25</v>
      </c>
      <c r="P1029" s="6" t="n">
        <f aca="false">SUM(H1029,L1029,N1029)</f>
        <v>195254</v>
      </c>
      <c r="Q1029" s="6" t="n">
        <f aca="false">+P1029*3</f>
        <v>585762</v>
      </c>
    </row>
    <row r="1030" customFormat="false" ht="15" hidden="false" customHeight="false" outlineLevel="0" collapsed="false">
      <c r="A1030" s="5" t="s">
        <v>1048</v>
      </c>
      <c r="B1030" s="11" t="n">
        <v>431984</v>
      </c>
      <c r="C1030" s="0" t="s">
        <v>1064</v>
      </c>
      <c r="D1030" s="5" t="s">
        <v>23</v>
      </c>
      <c r="E1030" s="5" t="s">
        <v>24</v>
      </c>
      <c r="F1030" s="13" t="n">
        <v>20306</v>
      </c>
      <c r="G1030" s="5" t="s">
        <v>25</v>
      </c>
      <c r="H1030" s="14" t="n">
        <v>134397</v>
      </c>
      <c r="I1030" s="5" t="s">
        <v>25</v>
      </c>
      <c r="J1030" s="14" t="n">
        <v>0</v>
      </c>
      <c r="K1030" s="5" t="s">
        <v>25</v>
      </c>
      <c r="L1030" s="14" t="n">
        <v>108508</v>
      </c>
      <c r="M1030" s="5" t="s">
        <v>25</v>
      </c>
      <c r="N1030" s="14" t="n">
        <v>25875</v>
      </c>
      <c r="O1030" s="5" t="s">
        <v>25</v>
      </c>
      <c r="P1030" s="6" t="n">
        <f aca="false">SUM(H1030,L1030,N1030)</f>
        <v>268780</v>
      </c>
      <c r="Q1030" s="6" t="n">
        <f aca="false">+P1030*3</f>
        <v>806340</v>
      </c>
    </row>
    <row r="1031" customFormat="false" ht="15" hidden="false" customHeight="false" outlineLevel="0" collapsed="false">
      <c r="A1031" s="5" t="s">
        <v>1048</v>
      </c>
      <c r="B1031" s="11" t="n">
        <v>431985</v>
      </c>
      <c r="C1031" s="0" t="s">
        <v>1065</v>
      </c>
      <c r="D1031" s="5" t="s">
        <v>23</v>
      </c>
      <c r="E1031" s="5" t="s">
        <v>24</v>
      </c>
      <c r="F1031" s="13" t="n">
        <v>10090</v>
      </c>
      <c r="G1031" s="5" t="s">
        <v>25</v>
      </c>
      <c r="H1031" s="14" t="n">
        <v>227440</v>
      </c>
      <c r="I1031" s="5" t="s">
        <v>25</v>
      </c>
      <c r="J1031" s="14" t="n">
        <v>0</v>
      </c>
      <c r="K1031" s="5" t="s">
        <v>25</v>
      </c>
      <c r="L1031" s="14" t="n">
        <v>61815</v>
      </c>
      <c r="M1031" s="5" t="s">
        <v>25</v>
      </c>
      <c r="N1031" s="14" t="n">
        <v>49978</v>
      </c>
      <c r="O1031" s="5" t="s">
        <v>25</v>
      </c>
      <c r="P1031" s="6" t="n">
        <f aca="false">SUM(H1031,L1031,N1031)</f>
        <v>339233</v>
      </c>
      <c r="Q1031" s="6" t="n">
        <f aca="false">+P1031*3</f>
        <v>1017699</v>
      </c>
    </row>
    <row r="1032" customFormat="false" ht="15" hidden="false" customHeight="false" outlineLevel="0" collapsed="false">
      <c r="A1032" s="5" t="s">
        <v>1048</v>
      </c>
      <c r="B1032" s="11" t="n">
        <v>431988</v>
      </c>
      <c r="C1032" s="0" t="s">
        <v>1066</v>
      </c>
      <c r="D1032" s="5" t="s">
        <v>23</v>
      </c>
      <c r="E1032" s="5" t="s">
        <v>24</v>
      </c>
      <c r="F1032" s="13" t="n">
        <v>4482</v>
      </c>
      <c r="G1032" s="5" t="s">
        <v>25</v>
      </c>
      <c r="H1032" s="14" t="n">
        <v>131346</v>
      </c>
      <c r="I1032" s="5" t="s">
        <v>25</v>
      </c>
      <c r="J1032" s="14" t="n">
        <v>0</v>
      </c>
      <c r="K1032" s="5" t="s">
        <v>25</v>
      </c>
      <c r="L1032" s="14" t="n">
        <v>71350</v>
      </c>
      <c r="M1032" s="5" t="s">
        <v>25</v>
      </c>
      <c r="N1032" s="14" t="n">
        <v>40897</v>
      </c>
      <c r="O1032" s="5" t="s">
        <v>25</v>
      </c>
      <c r="P1032" s="6" t="n">
        <f aca="false">SUM(H1032,L1032,N1032)</f>
        <v>243593</v>
      </c>
      <c r="Q1032" s="6" t="n">
        <f aca="false">+P1032*3</f>
        <v>730779</v>
      </c>
    </row>
    <row r="1033" customFormat="false" ht="15" hidden="false" customHeight="false" outlineLevel="0" collapsed="false">
      <c r="A1033" s="5" t="s">
        <v>1048</v>
      </c>
      <c r="B1033" s="11" t="n">
        <v>431994</v>
      </c>
      <c r="C1033" s="0" t="s">
        <v>1067</v>
      </c>
      <c r="D1033" s="5" t="s">
        <v>23</v>
      </c>
      <c r="E1033" s="5" t="s">
        <v>24</v>
      </c>
      <c r="F1033" s="13" t="n">
        <v>4481</v>
      </c>
      <c r="G1033" s="5" t="s">
        <v>25</v>
      </c>
      <c r="H1033" s="14" t="n">
        <v>38157</v>
      </c>
      <c r="I1033" s="5" t="s">
        <v>25</v>
      </c>
      <c r="J1033" s="14" t="n">
        <v>0</v>
      </c>
      <c r="K1033" s="5" t="s">
        <v>25</v>
      </c>
      <c r="L1033" s="14" t="n">
        <v>18281</v>
      </c>
      <c r="M1033" s="5" t="s">
        <v>25</v>
      </c>
      <c r="N1033" s="14" t="n">
        <v>30554</v>
      </c>
      <c r="O1033" s="5" t="s">
        <v>25</v>
      </c>
      <c r="P1033" s="6" t="n">
        <f aca="false">SUM(H1033,L1033,N1033)</f>
        <v>86992</v>
      </c>
      <c r="Q1033" s="6" t="n">
        <f aca="false">+P1033*3</f>
        <v>260976</v>
      </c>
    </row>
    <row r="1034" customFormat="false" ht="15" hidden="false" customHeight="false" outlineLevel="0" collapsed="false">
      <c r="A1034" s="5" t="s">
        <v>1048</v>
      </c>
      <c r="B1034" s="11" t="n">
        <v>431995</v>
      </c>
      <c r="C1034" s="0" t="s">
        <v>1068</v>
      </c>
      <c r="D1034" s="5" t="s">
        <v>23</v>
      </c>
      <c r="E1034" s="5" t="s">
        <v>24</v>
      </c>
      <c r="F1034" s="13" t="n">
        <v>3631</v>
      </c>
      <c r="G1034" s="5" t="s">
        <v>25</v>
      </c>
      <c r="H1034" s="14" t="n">
        <v>28843</v>
      </c>
      <c r="I1034" s="5" t="s">
        <v>25</v>
      </c>
      <c r="J1034" s="14" t="n">
        <v>0</v>
      </c>
      <c r="K1034" s="5" t="s">
        <v>25</v>
      </c>
      <c r="L1034" s="14" t="n">
        <v>22496</v>
      </c>
      <c r="M1034" s="5" t="s">
        <v>25</v>
      </c>
      <c r="N1034" s="14" t="n">
        <v>11168</v>
      </c>
      <c r="O1034" s="5" t="s">
        <v>25</v>
      </c>
      <c r="P1034" s="6" t="n">
        <f aca="false">SUM(H1034,L1034,N1034)</f>
        <v>62507</v>
      </c>
      <c r="Q1034" s="6" t="n">
        <f aca="false">+P1034*3</f>
        <v>187521</v>
      </c>
    </row>
    <row r="1035" customFormat="false" ht="15" hidden="false" customHeight="false" outlineLevel="0" collapsed="false">
      <c r="A1035" s="5" t="s">
        <v>1048</v>
      </c>
      <c r="B1035" s="11" t="n">
        <v>432006</v>
      </c>
      <c r="C1035" s="0" t="s">
        <v>1069</v>
      </c>
      <c r="D1035" s="5" t="s">
        <v>23</v>
      </c>
      <c r="E1035" s="5" t="s">
        <v>24</v>
      </c>
      <c r="F1035" s="13" t="n">
        <v>9073</v>
      </c>
      <c r="G1035" s="5" t="s">
        <v>25</v>
      </c>
      <c r="H1035" s="14" t="n">
        <v>49400</v>
      </c>
      <c r="I1035" s="5" t="s">
        <v>25</v>
      </c>
      <c r="J1035" s="14" t="n">
        <v>0</v>
      </c>
      <c r="K1035" s="5" t="s">
        <v>25</v>
      </c>
      <c r="L1035" s="14" t="n">
        <v>49761</v>
      </c>
      <c r="M1035" s="5" t="s">
        <v>25</v>
      </c>
      <c r="N1035" s="14" t="n">
        <v>31251</v>
      </c>
      <c r="O1035" s="5" t="s">
        <v>25</v>
      </c>
      <c r="P1035" s="6" t="n">
        <f aca="false">SUM(H1035,L1035,N1035)</f>
        <v>130412</v>
      </c>
      <c r="Q1035" s="6" t="n">
        <f aca="false">+P1035*3</f>
        <v>391236</v>
      </c>
    </row>
    <row r="1036" customFormat="false" ht="15" hidden="false" customHeight="false" outlineLevel="0" collapsed="false">
      <c r="A1036" s="5" t="s">
        <v>1048</v>
      </c>
      <c r="B1036" s="11" t="n">
        <v>432008</v>
      </c>
      <c r="C1036" s="0" t="s">
        <v>1070</v>
      </c>
      <c r="D1036" s="5" t="s">
        <v>23</v>
      </c>
      <c r="E1036" s="5" t="s">
        <v>34</v>
      </c>
      <c r="F1036" s="13" t="n">
        <v>805</v>
      </c>
      <c r="G1036" s="5" t="s">
        <v>25</v>
      </c>
      <c r="H1036" s="14" t="n">
        <v>1603</v>
      </c>
      <c r="I1036" s="5" t="s">
        <v>25</v>
      </c>
      <c r="J1036" s="14" t="n">
        <v>0</v>
      </c>
      <c r="K1036" s="5" t="s">
        <v>25</v>
      </c>
      <c r="L1036" s="14" t="n">
        <v>1803</v>
      </c>
      <c r="M1036" s="5" t="s">
        <v>25</v>
      </c>
      <c r="N1036" s="14" t="n">
        <v>5948</v>
      </c>
      <c r="O1036" s="5" t="s">
        <v>25</v>
      </c>
      <c r="P1036" s="6" t="n">
        <f aca="false">SUM(H1036,L1036,N1036)</f>
        <v>9354</v>
      </c>
      <c r="Q1036" s="6" t="n">
        <f aca="false">+P1036*3</f>
        <v>28062</v>
      </c>
    </row>
    <row r="1037" customFormat="false" ht="15" hidden="false" customHeight="false" outlineLevel="0" collapsed="false">
      <c r="A1037" s="5" t="s">
        <v>1048</v>
      </c>
      <c r="B1037" s="11" t="n">
        <v>432010</v>
      </c>
      <c r="C1037" s="0" t="s">
        <v>1071</v>
      </c>
      <c r="D1037" s="5" t="s">
        <v>23</v>
      </c>
      <c r="E1037" s="5" t="s">
        <v>24</v>
      </c>
      <c r="F1037" s="13" t="n">
        <v>1735</v>
      </c>
      <c r="G1037" s="5" t="s">
        <v>25</v>
      </c>
      <c r="H1037" s="14" t="n">
        <v>48662</v>
      </c>
      <c r="I1037" s="5" t="s">
        <v>25</v>
      </c>
      <c r="J1037" s="14" t="n">
        <v>0</v>
      </c>
      <c r="K1037" s="5" t="s">
        <v>25</v>
      </c>
      <c r="L1037" s="14" t="n">
        <v>24879</v>
      </c>
      <c r="M1037" s="5" t="s">
        <v>25</v>
      </c>
      <c r="N1037" s="14" t="n">
        <v>8050</v>
      </c>
      <c r="O1037" s="5" t="s">
        <v>25</v>
      </c>
      <c r="P1037" s="6" t="n">
        <f aca="false">SUM(H1037,L1037,N1037)</f>
        <v>81591</v>
      </c>
      <c r="Q1037" s="6" t="n">
        <f aca="false">+P1037*3</f>
        <v>244773</v>
      </c>
    </row>
    <row r="1038" customFormat="false" ht="15" hidden="false" customHeight="false" outlineLevel="0" collapsed="false">
      <c r="A1038" s="5" t="s">
        <v>1048</v>
      </c>
      <c r="B1038" s="11" t="n">
        <v>432011</v>
      </c>
      <c r="C1038" s="0" t="s">
        <v>1072</v>
      </c>
      <c r="D1038" s="5" t="s">
        <v>23</v>
      </c>
      <c r="E1038" s="5" t="s">
        <v>24</v>
      </c>
      <c r="F1038" s="13" t="n">
        <v>18988</v>
      </c>
      <c r="G1038" s="5" t="s">
        <v>25</v>
      </c>
      <c r="H1038" s="14" t="n">
        <v>246648</v>
      </c>
      <c r="I1038" s="5" t="s">
        <v>25</v>
      </c>
      <c r="J1038" s="14" t="n">
        <v>0</v>
      </c>
      <c r="K1038" s="5" t="s">
        <v>25</v>
      </c>
      <c r="L1038" s="14" t="n">
        <v>104942</v>
      </c>
      <c r="M1038" s="5" t="s">
        <v>68</v>
      </c>
      <c r="N1038" s="14" t="n">
        <v>63323</v>
      </c>
      <c r="O1038" s="5" t="s">
        <v>25</v>
      </c>
      <c r="P1038" s="6" t="n">
        <f aca="false">SUM(H1038,L1038,N1038)</f>
        <v>414913</v>
      </c>
      <c r="Q1038" s="6" t="n">
        <f aca="false">+P1038*3</f>
        <v>1244739</v>
      </c>
    </row>
    <row r="1039" customFormat="false" ht="15" hidden="false" customHeight="false" outlineLevel="0" collapsed="false">
      <c r="A1039" s="5" t="s">
        <v>1048</v>
      </c>
      <c r="B1039" s="11" t="n">
        <v>432013</v>
      </c>
      <c r="C1039" s="0" t="s">
        <v>1073</v>
      </c>
      <c r="D1039" s="5" t="s">
        <v>23</v>
      </c>
      <c r="E1039" s="5" t="s">
        <v>24</v>
      </c>
      <c r="F1039" s="13" t="n">
        <v>2132</v>
      </c>
      <c r="G1039" s="5" t="s">
        <v>25</v>
      </c>
      <c r="H1039" s="14" t="n">
        <v>56155</v>
      </c>
      <c r="I1039" s="5" t="s">
        <v>25</v>
      </c>
      <c r="J1039" s="14" t="n">
        <v>0</v>
      </c>
      <c r="K1039" s="5" t="s">
        <v>25</v>
      </c>
      <c r="L1039" s="14" t="n">
        <v>27962</v>
      </c>
      <c r="M1039" s="5" t="s">
        <v>25</v>
      </c>
      <c r="N1039" s="14" t="n">
        <v>35322</v>
      </c>
      <c r="O1039" s="5" t="s">
        <v>25</v>
      </c>
      <c r="P1039" s="6" t="n">
        <f aca="false">SUM(H1039,L1039,N1039)</f>
        <v>119439</v>
      </c>
      <c r="Q1039" s="6" t="n">
        <f aca="false">+P1039*3</f>
        <v>358317</v>
      </c>
    </row>
    <row r="1040" customFormat="false" ht="15" hidden="false" customHeight="false" outlineLevel="0" collapsed="false">
      <c r="A1040" s="5" t="s">
        <v>1048</v>
      </c>
      <c r="B1040" s="11" t="n">
        <v>432014</v>
      </c>
      <c r="C1040" s="0" t="s">
        <v>1074</v>
      </c>
      <c r="D1040" s="5" t="s">
        <v>23</v>
      </c>
      <c r="E1040" s="5" t="s">
        <v>24</v>
      </c>
      <c r="F1040" s="13" t="n">
        <v>3473</v>
      </c>
      <c r="G1040" s="5" t="s">
        <v>25</v>
      </c>
      <c r="H1040" s="14" t="n">
        <v>70770</v>
      </c>
      <c r="I1040" s="5" t="s">
        <v>25</v>
      </c>
      <c r="J1040" s="14" t="n">
        <v>0</v>
      </c>
      <c r="K1040" s="5" t="s">
        <v>25</v>
      </c>
      <c r="L1040" s="14" t="n">
        <v>21394</v>
      </c>
      <c r="M1040" s="5" t="s">
        <v>25</v>
      </c>
      <c r="N1040" s="14" t="n">
        <v>16302</v>
      </c>
      <c r="O1040" s="5" t="s">
        <v>25</v>
      </c>
      <c r="P1040" s="6" t="n">
        <f aca="false">SUM(H1040,L1040,N1040)</f>
        <v>108466</v>
      </c>
      <c r="Q1040" s="6" t="n">
        <f aca="false">+P1040*3</f>
        <v>325398</v>
      </c>
    </row>
    <row r="1041" customFormat="false" ht="15" hidden="false" customHeight="false" outlineLevel="0" collapsed="false">
      <c r="A1041" s="5" t="s">
        <v>1048</v>
      </c>
      <c r="B1041" s="11" t="n">
        <v>432016</v>
      </c>
      <c r="C1041" s="0" t="s">
        <v>1075</v>
      </c>
      <c r="D1041" s="5" t="s">
        <v>23</v>
      </c>
      <c r="E1041" s="5" t="s">
        <v>24</v>
      </c>
      <c r="F1041" s="13" t="n">
        <v>21235</v>
      </c>
      <c r="G1041" s="5" t="s">
        <v>25</v>
      </c>
      <c r="H1041" s="14" t="n">
        <v>88163</v>
      </c>
      <c r="I1041" s="5" t="s">
        <v>25</v>
      </c>
      <c r="J1041" s="14" t="n">
        <v>0</v>
      </c>
      <c r="K1041" s="5" t="s">
        <v>25</v>
      </c>
      <c r="L1041" s="14" t="n">
        <v>72087</v>
      </c>
      <c r="M1041" s="5" t="s">
        <v>25</v>
      </c>
      <c r="N1041" s="14" t="n">
        <v>194612</v>
      </c>
      <c r="O1041" s="5" t="s">
        <v>25</v>
      </c>
      <c r="P1041" s="6" t="n">
        <f aca="false">SUM(H1041,L1041,N1041)</f>
        <v>354862</v>
      </c>
      <c r="Q1041" s="6" t="n">
        <f aca="false">+P1041*3</f>
        <v>1064586</v>
      </c>
    </row>
    <row r="1042" customFormat="false" ht="15" hidden="false" customHeight="false" outlineLevel="0" collapsed="false">
      <c r="A1042" s="5" t="s">
        <v>1048</v>
      </c>
      <c r="B1042" s="11" t="n">
        <v>432017</v>
      </c>
      <c r="C1042" s="0" t="s">
        <v>1076</v>
      </c>
      <c r="D1042" s="5" t="s">
        <v>23</v>
      </c>
      <c r="E1042" s="5" t="s">
        <v>24</v>
      </c>
      <c r="F1042" s="13" t="n">
        <v>6519</v>
      </c>
      <c r="G1042" s="5" t="s">
        <v>25</v>
      </c>
      <c r="H1042" s="14" t="n">
        <v>28252</v>
      </c>
      <c r="I1042" s="5" t="s">
        <v>25</v>
      </c>
      <c r="J1042" s="14" t="n">
        <v>0</v>
      </c>
      <c r="K1042" s="5" t="s">
        <v>25</v>
      </c>
      <c r="L1042" s="14" t="n">
        <v>29317</v>
      </c>
      <c r="M1042" s="5" t="s">
        <v>25</v>
      </c>
      <c r="N1042" s="14" t="n">
        <v>53760</v>
      </c>
      <c r="O1042" s="5" t="s">
        <v>25</v>
      </c>
      <c r="P1042" s="6" t="n">
        <f aca="false">SUM(H1042,L1042,N1042)</f>
        <v>111329</v>
      </c>
      <c r="Q1042" s="6" t="n">
        <f aca="false">+P1042*3</f>
        <v>333987</v>
      </c>
    </row>
    <row r="1043" customFormat="false" ht="15" hidden="false" customHeight="false" outlineLevel="0" collapsed="false">
      <c r="A1043" s="5" t="s">
        <v>1048</v>
      </c>
      <c r="B1043" s="11" t="n">
        <v>432018</v>
      </c>
      <c r="C1043" s="0" t="s">
        <v>1077</v>
      </c>
      <c r="D1043" s="5" t="s">
        <v>23</v>
      </c>
      <c r="E1043" s="5" t="s">
        <v>24</v>
      </c>
      <c r="F1043" s="13" t="n">
        <v>50282</v>
      </c>
      <c r="G1043" s="5" t="s">
        <v>25</v>
      </c>
      <c r="H1043" s="14" t="n">
        <v>366791</v>
      </c>
      <c r="I1043" s="5" t="s">
        <v>25</v>
      </c>
      <c r="J1043" s="14" t="n">
        <v>0</v>
      </c>
      <c r="K1043" s="5" t="s">
        <v>25</v>
      </c>
      <c r="L1043" s="14" t="n">
        <v>265512</v>
      </c>
      <c r="M1043" s="5" t="s">
        <v>26</v>
      </c>
      <c r="N1043" s="14" t="n">
        <v>0</v>
      </c>
      <c r="O1043" s="5" t="s">
        <v>25</v>
      </c>
      <c r="P1043" s="6" t="n">
        <f aca="false">SUM(H1043,L1043,N1043)</f>
        <v>632303</v>
      </c>
      <c r="Q1043" s="6" t="n">
        <f aca="false">+P1043*3</f>
        <v>1896909</v>
      </c>
    </row>
    <row r="1044" customFormat="false" ht="15" hidden="false" customHeight="false" outlineLevel="0" collapsed="false">
      <c r="A1044" s="5" t="s">
        <v>1048</v>
      </c>
      <c r="B1044" s="11" t="n">
        <v>432020</v>
      </c>
      <c r="C1044" s="0" t="s">
        <v>1078</v>
      </c>
      <c r="D1044" s="5" t="s">
        <v>23</v>
      </c>
      <c r="E1044" s="5" t="s">
        <v>24</v>
      </c>
      <c r="F1044" s="13" t="n">
        <v>2464</v>
      </c>
      <c r="G1044" s="5" t="s">
        <v>25</v>
      </c>
      <c r="H1044" s="14" t="n">
        <v>70322</v>
      </c>
      <c r="I1044" s="5" t="s">
        <v>25</v>
      </c>
      <c r="J1044" s="14" t="n">
        <v>0</v>
      </c>
      <c r="K1044" s="5" t="s">
        <v>25</v>
      </c>
      <c r="L1044" s="14" t="n">
        <v>26018</v>
      </c>
      <c r="M1044" s="5" t="s">
        <v>25</v>
      </c>
      <c r="N1044" s="14" t="n">
        <v>22343</v>
      </c>
      <c r="O1044" s="5" t="s">
        <v>25</v>
      </c>
      <c r="P1044" s="6" t="n">
        <f aca="false">SUM(H1044,L1044,N1044)</f>
        <v>118683</v>
      </c>
      <c r="Q1044" s="6" t="n">
        <f aca="false">+P1044*3</f>
        <v>356049</v>
      </c>
    </row>
    <row r="1045" customFormat="false" ht="15" hidden="false" customHeight="false" outlineLevel="0" collapsed="false">
      <c r="A1045" s="5" t="s">
        <v>1048</v>
      </c>
      <c r="B1045" s="11" t="n">
        <v>432022</v>
      </c>
      <c r="C1045" s="0" t="s">
        <v>1079</v>
      </c>
      <c r="D1045" s="5" t="s">
        <v>23</v>
      </c>
      <c r="E1045" s="5" t="s">
        <v>24</v>
      </c>
      <c r="F1045" s="13" t="n">
        <v>8028</v>
      </c>
      <c r="G1045" s="5" t="s">
        <v>25</v>
      </c>
      <c r="H1045" s="14" t="n">
        <v>43725</v>
      </c>
      <c r="I1045" s="5" t="s">
        <v>25</v>
      </c>
      <c r="J1045" s="14" t="n">
        <v>0</v>
      </c>
      <c r="K1045" s="5" t="s">
        <v>25</v>
      </c>
      <c r="L1045" s="14" t="n">
        <v>26645</v>
      </c>
      <c r="M1045" s="5" t="s">
        <v>25</v>
      </c>
      <c r="N1045" s="14" t="n">
        <v>46085</v>
      </c>
      <c r="O1045" s="5" t="s">
        <v>25</v>
      </c>
      <c r="P1045" s="6" t="n">
        <f aca="false">SUM(H1045,L1045,N1045)</f>
        <v>116455</v>
      </c>
      <c r="Q1045" s="6" t="n">
        <f aca="false">+P1045*3</f>
        <v>349365</v>
      </c>
    </row>
    <row r="1046" customFormat="false" ht="15" hidden="false" customHeight="false" outlineLevel="0" collapsed="false">
      <c r="A1046" s="5" t="s">
        <v>1048</v>
      </c>
      <c r="B1046" s="11" t="n">
        <v>432023</v>
      </c>
      <c r="C1046" s="0" t="s">
        <v>1080</v>
      </c>
      <c r="D1046" s="5" t="s">
        <v>23</v>
      </c>
      <c r="E1046" s="5" t="s">
        <v>34</v>
      </c>
      <c r="F1046" s="13" t="n">
        <v>992</v>
      </c>
      <c r="G1046" s="5" t="s">
        <v>25</v>
      </c>
      <c r="H1046" s="14" t="n">
        <v>5721</v>
      </c>
      <c r="I1046" s="5" t="s">
        <v>25</v>
      </c>
      <c r="J1046" s="14" t="n">
        <v>0</v>
      </c>
      <c r="K1046" s="5" t="s">
        <v>25</v>
      </c>
      <c r="L1046" s="14" t="n">
        <v>6197</v>
      </c>
      <c r="M1046" s="5" t="s">
        <v>25</v>
      </c>
      <c r="N1046" s="14" t="n">
        <v>6551</v>
      </c>
      <c r="O1046" s="5" t="s">
        <v>25</v>
      </c>
      <c r="P1046" s="6" t="n">
        <f aca="false">SUM(H1046,L1046,N1046)</f>
        <v>18469</v>
      </c>
      <c r="Q1046" s="6" t="n">
        <f aca="false">+P1046*3</f>
        <v>55407</v>
      </c>
    </row>
    <row r="1047" customFormat="false" ht="15" hidden="false" customHeight="false" outlineLevel="0" collapsed="false">
      <c r="A1047" s="5" t="s">
        <v>1048</v>
      </c>
      <c r="B1047" s="11" t="n">
        <v>432025</v>
      </c>
      <c r="C1047" s="0" t="s">
        <v>1081</v>
      </c>
      <c r="D1047" s="5" t="s">
        <v>23</v>
      </c>
      <c r="E1047" s="5" t="s">
        <v>24</v>
      </c>
      <c r="F1047" s="13" t="n">
        <v>990</v>
      </c>
      <c r="G1047" s="5" t="s">
        <v>25</v>
      </c>
      <c r="H1047" s="14" t="n">
        <v>3837</v>
      </c>
      <c r="I1047" s="5" t="s">
        <v>25</v>
      </c>
      <c r="J1047" s="14" t="n">
        <v>0</v>
      </c>
      <c r="K1047" s="5" t="s">
        <v>25</v>
      </c>
      <c r="L1047" s="14" t="n">
        <v>2290</v>
      </c>
      <c r="M1047" s="5" t="s">
        <v>25</v>
      </c>
      <c r="N1047" s="14" t="n">
        <v>8928</v>
      </c>
      <c r="O1047" s="5" t="s">
        <v>25</v>
      </c>
      <c r="P1047" s="6" t="n">
        <f aca="false">SUM(H1047,L1047,N1047)</f>
        <v>15055</v>
      </c>
      <c r="Q1047" s="6" t="n">
        <f aca="false">+P1047*3</f>
        <v>45165</v>
      </c>
    </row>
    <row r="1048" customFormat="false" ht="15" hidden="false" customHeight="false" outlineLevel="0" collapsed="false">
      <c r="A1048" s="5" t="s">
        <v>1048</v>
      </c>
      <c r="B1048" s="11" t="n">
        <v>432029</v>
      </c>
      <c r="C1048" s="0" t="s">
        <v>1082</v>
      </c>
      <c r="D1048" s="5" t="s">
        <v>23</v>
      </c>
      <c r="E1048" s="5" t="s">
        <v>24</v>
      </c>
      <c r="F1048" s="13" t="n">
        <v>304</v>
      </c>
      <c r="G1048" s="5" t="s">
        <v>25</v>
      </c>
      <c r="H1048" s="14" t="n">
        <v>4706</v>
      </c>
      <c r="I1048" s="5" t="s">
        <v>25</v>
      </c>
      <c r="J1048" s="14" t="n">
        <v>0</v>
      </c>
      <c r="K1048" s="5" t="s">
        <v>25</v>
      </c>
      <c r="L1048" s="14" t="n">
        <v>2913</v>
      </c>
      <c r="M1048" s="5" t="s">
        <v>25</v>
      </c>
      <c r="N1048" s="14" t="n">
        <v>13322</v>
      </c>
      <c r="O1048" s="5" t="s">
        <v>25</v>
      </c>
      <c r="P1048" s="6" t="n">
        <f aca="false">SUM(H1048,L1048,N1048)</f>
        <v>20941</v>
      </c>
      <c r="Q1048" s="6" t="n">
        <f aca="false">+P1048*3</f>
        <v>62823</v>
      </c>
    </row>
    <row r="1049" customFormat="false" ht="15" hidden="false" customHeight="false" outlineLevel="0" collapsed="false">
      <c r="A1049" s="5" t="s">
        <v>1048</v>
      </c>
      <c r="B1049" s="11" t="n">
        <v>432030</v>
      </c>
      <c r="C1049" s="0" t="s">
        <v>547</v>
      </c>
      <c r="D1049" s="5" t="s">
        <v>23</v>
      </c>
      <c r="E1049" s="5" t="s">
        <v>24</v>
      </c>
      <c r="F1049" s="13" t="n">
        <v>2318</v>
      </c>
      <c r="G1049" s="5" t="s">
        <v>25</v>
      </c>
      <c r="H1049" s="14" t="n">
        <v>34836</v>
      </c>
      <c r="I1049" s="5" t="s">
        <v>25</v>
      </c>
      <c r="J1049" s="14" t="n">
        <v>0</v>
      </c>
      <c r="K1049" s="5" t="s">
        <v>25</v>
      </c>
      <c r="L1049" s="14" t="n">
        <v>23298</v>
      </c>
      <c r="M1049" s="5" t="s">
        <v>25</v>
      </c>
      <c r="N1049" s="14" t="n">
        <v>47039</v>
      </c>
      <c r="O1049" s="5" t="s">
        <v>25</v>
      </c>
      <c r="P1049" s="6" t="n">
        <f aca="false">SUM(H1049,L1049,N1049)</f>
        <v>105173</v>
      </c>
      <c r="Q1049" s="6" t="n">
        <f aca="false">+P1049*3</f>
        <v>315519</v>
      </c>
    </row>
    <row r="1050" customFormat="false" ht="15" hidden="false" customHeight="false" outlineLevel="0" collapsed="false">
      <c r="A1050" s="5" t="s">
        <v>1048</v>
      </c>
      <c r="B1050" s="11" t="n">
        <v>432032</v>
      </c>
      <c r="C1050" s="0" t="s">
        <v>1083</v>
      </c>
      <c r="D1050" s="5" t="s">
        <v>23</v>
      </c>
      <c r="E1050" s="5" t="s">
        <v>24</v>
      </c>
      <c r="F1050" s="13" t="n">
        <v>2258</v>
      </c>
      <c r="G1050" s="5" t="s">
        <v>25</v>
      </c>
      <c r="H1050" s="14" t="n">
        <v>31155</v>
      </c>
      <c r="I1050" s="5" t="s">
        <v>25</v>
      </c>
      <c r="J1050" s="14" t="n">
        <v>0</v>
      </c>
      <c r="K1050" s="5" t="s">
        <v>25</v>
      </c>
      <c r="L1050" s="14" t="n">
        <v>5440</v>
      </c>
      <c r="M1050" s="5" t="s">
        <v>25</v>
      </c>
      <c r="N1050" s="14" t="n">
        <v>21002</v>
      </c>
      <c r="O1050" s="5" t="s">
        <v>25</v>
      </c>
      <c r="P1050" s="6" t="n">
        <f aca="false">SUM(H1050,L1050,N1050)</f>
        <v>57597</v>
      </c>
      <c r="Q1050" s="6" t="n">
        <f aca="false">+P1050*3</f>
        <v>172791</v>
      </c>
    </row>
    <row r="1051" customFormat="false" ht="15" hidden="false" customHeight="false" outlineLevel="0" collapsed="false">
      <c r="A1051" s="5" t="s">
        <v>1048</v>
      </c>
      <c r="B1051" s="11" t="n">
        <v>432034</v>
      </c>
      <c r="C1051" s="0" t="s">
        <v>1084</v>
      </c>
      <c r="D1051" s="5" t="s">
        <v>23</v>
      </c>
      <c r="E1051" s="5" t="s">
        <v>24</v>
      </c>
      <c r="F1051" s="13" t="n">
        <v>784</v>
      </c>
      <c r="G1051" s="5" t="s">
        <v>25</v>
      </c>
      <c r="H1051" s="14" t="n">
        <v>20575</v>
      </c>
      <c r="I1051" s="5" t="s">
        <v>25</v>
      </c>
      <c r="J1051" s="14" t="n">
        <v>0</v>
      </c>
      <c r="K1051" s="5" t="s">
        <v>25</v>
      </c>
      <c r="L1051" s="14" t="n">
        <v>8157</v>
      </c>
      <c r="M1051" s="5" t="s">
        <v>25</v>
      </c>
      <c r="N1051" s="14" t="n">
        <v>9597</v>
      </c>
      <c r="O1051" s="5" t="s">
        <v>25</v>
      </c>
      <c r="P1051" s="6" t="n">
        <f aca="false">SUM(H1051,L1051,N1051)</f>
        <v>38329</v>
      </c>
      <c r="Q1051" s="6" t="n">
        <f aca="false">+P1051*3</f>
        <v>114987</v>
      </c>
    </row>
    <row r="1052" customFormat="false" ht="15" hidden="false" customHeight="false" outlineLevel="0" collapsed="false">
      <c r="A1052" s="5" t="s">
        <v>1048</v>
      </c>
      <c r="B1052" s="11" t="n">
        <v>432141</v>
      </c>
      <c r="C1052" s="0" t="s">
        <v>1085</v>
      </c>
      <c r="D1052" s="5" t="s">
        <v>23</v>
      </c>
      <c r="E1052" s="5" t="s">
        <v>34</v>
      </c>
      <c r="F1052" s="13" t="n">
        <v>739</v>
      </c>
      <c r="G1052" s="5" t="s">
        <v>25</v>
      </c>
      <c r="H1052" s="14" t="n">
        <v>4026</v>
      </c>
      <c r="I1052" s="5" t="s">
        <v>25</v>
      </c>
      <c r="J1052" s="14" t="n">
        <v>0</v>
      </c>
      <c r="K1052" s="5" t="s">
        <v>25</v>
      </c>
      <c r="L1052" s="14" t="n">
        <v>3223</v>
      </c>
      <c r="M1052" s="5" t="s">
        <v>25</v>
      </c>
      <c r="N1052" s="14" t="n">
        <v>6753</v>
      </c>
      <c r="O1052" s="5" t="s">
        <v>25</v>
      </c>
      <c r="P1052" s="6" t="n">
        <f aca="false">SUM(H1052,L1052,N1052)</f>
        <v>14002</v>
      </c>
      <c r="Q1052" s="6" t="n">
        <f aca="false">+P1052*3</f>
        <v>42006</v>
      </c>
    </row>
    <row r="1053" customFormat="false" ht="15" hidden="false" customHeight="false" outlineLevel="0" collapsed="false">
      <c r="A1053" s="5" t="s">
        <v>1048</v>
      </c>
      <c r="B1053" s="11" t="n">
        <v>435215</v>
      </c>
      <c r="C1053" s="0" t="s">
        <v>1086</v>
      </c>
      <c r="D1053" s="5" t="s">
        <v>26</v>
      </c>
      <c r="E1053" s="5" t="s">
        <v>24</v>
      </c>
      <c r="F1053" s="13" t="n">
        <v>1748695</v>
      </c>
      <c r="G1053" s="5" t="s">
        <v>26</v>
      </c>
      <c r="H1053" s="14" t="n">
        <v>0</v>
      </c>
      <c r="I1053" s="5" t="s">
        <v>26</v>
      </c>
      <c r="J1053" s="14" t="n">
        <v>415891</v>
      </c>
      <c r="K1053" s="5" t="s">
        <v>26</v>
      </c>
      <c r="L1053" s="14" t="n">
        <v>0</v>
      </c>
      <c r="M1053" s="5" t="s">
        <v>28</v>
      </c>
      <c r="N1053" s="14" t="n">
        <v>0</v>
      </c>
      <c r="O1053" s="5" t="s">
        <v>25</v>
      </c>
      <c r="P1053" s="6" t="n">
        <f aca="false">SUM(H1053,L1053,N1053)</f>
        <v>0</v>
      </c>
      <c r="Q1053" s="6" t="n">
        <f aca="false">+P1053*3</f>
        <v>0</v>
      </c>
    </row>
    <row r="1054" customFormat="false" ht="15" hidden="false" customHeight="false" outlineLevel="0" collapsed="false">
      <c r="A1054" s="5" t="s">
        <v>1087</v>
      </c>
      <c r="B1054" s="11" t="n">
        <v>532226</v>
      </c>
      <c r="C1054" s="0" t="s">
        <v>1088</v>
      </c>
      <c r="D1054" s="5" t="s">
        <v>23</v>
      </c>
      <c r="E1054" s="5" t="s">
        <v>24</v>
      </c>
      <c r="F1054" s="13" t="n">
        <v>232</v>
      </c>
      <c r="G1054" s="5" t="s">
        <v>25</v>
      </c>
      <c r="H1054" s="14" t="n">
        <v>10573</v>
      </c>
      <c r="I1054" s="5" t="s">
        <v>25</v>
      </c>
      <c r="J1054" s="14" t="n">
        <v>0</v>
      </c>
      <c r="K1054" s="5" t="s">
        <v>25</v>
      </c>
      <c r="L1054" s="14" t="n">
        <v>2709</v>
      </c>
      <c r="M1054" s="5" t="s">
        <v>25</v>
      </c>
      <c r="N1054" s="14" t="n">
        <v>3518</v>
      </c>
      <c r="O1054" s="5" t="s">
        <v>25</v>
      </c>
      <c r="P1054" s="6" t="n">
        <f aca="false">SUM(H1054,L1054,N1054)</f>
        <v>16800</v>
      </c>
      <c r="Q1054" s="6" t="n">
        <f aca="false">+P1054*3</f>
        <v>50400</v>
      </c>
    </row>
    <row r="1055" customFormat="false" ht="15" hidden="false" customHeight="false" outlineLevel="0" collapsed="false">
      <c r="A1055" s="5" t="s">
        <v>1087</v>
      </c>
      <c r="B1055" s="11" t="n">
        <v>532359</v>
      </c>
      <c r="C1055" s="0" t="s">
        <v>1089</v>
      </c>
      <c r="D1055" s="5" t="s">
        <v>23</v>
      </c>
      <c r="E1055" s="5" t="s">
        <v>24</v>
      </c>
      <c r="F1055" s="13" t="n">
        <v>4556</v>
      </c>
      <c r="G1055" s="5" t="s">
        <v>25</v>
      </c>
      <c r="H1055" s="14" t="n">
        <v>66160</v>
      </c>
      <c r="I1055" s="5" t="s">
        <v>25</v>
      </c>
      <c r="J1055" s="14" t="n">
        <v>0</v>
      </c>
      <c r="K1055" s="5" t="s">
        <v>25</v>
      </c>
      <c r="L1055" s="14" t="n">
        <v>26859</v>
      </c>
      <c r="M1055" s="5" t="s">
        <v>68</v>
      </c>
      <c r="N1055" s="14" t="n">
        <v>7921</v>
      </c>
      <c r="O1055" s="5" t="s">
        <v>25</v>
      </c>
      <c r="P1055" s="6" t="n">
        <f aca="false">SUM(H1055,L1055,N1055)</f>
        <v>100940</v>
      </c>
      <c r="Q1055" s="6" t="n">
        <f aca="false">+P1055*3</f>
        <v>302820</v>
      </c>
    </row>
    <row r="1056" customFormat="false" ht="15" hidden="false" customHeight="false" outlineLevel="0" collapsed="false">
      <c r="A1056" s="5" t="s">
        <v>1087</v>
      </c>
      <c r="B1056" s="11" t="n">
        <v>532361</v>
      </c>
      <c r="C1056" s="0" t="s">
        <v>1090</v>
      </c>
      <c r="D1056" s="5" t="s">
        <v>23</v>
      </c>
      <c r="E1056" s="5" t="s">
        <v>24</v>
      </c>
      <c r="F1056" s="13" t="n">
        <v>77516</v>
      </c>
      <c r="G1056" s="5" t="s">
        <v>25</v>
      </c>
      <c r="H1056" s="14" t="n">
        <v>947621</v>
      </c>
      <c r="I1056" s="5" t="s">
        <v>25</v>
      </c>
      <c r="J1056" s="14" t="n">
        <v>0</v>
      </c>
      <c r="K1056" s="5" t="s">
        <v>25</v>
      </c>
      <c r="L1056" s="14" t="n">
        <v>420304</v>
      </c>
      <c r="M1056" s="5" t="s">
        <v>28</v>
      </c>
      <c r="N1056" s="14" t="n">
        <v>0</v>
      </c>
      <c r="O1056" s="5" t="s">
        <v>25</v>
      </c>
      <c r="P1056" s="6" t="n">
        <f aca="false">SUM(H1056,L1056,N1056)</f>
        <v>1367925</v>
      </c>
      <c r="Q1056" s="6" t="n">
        <f aca="false">+P1056*3</f>
        <v>4103775</v>
      </c>
    </row>
    <row r="1057" customFormat="false" ht="15" hidden="false" customHeight="false" outlineLevel="0" collapsed="false">
      <c r="A1057" s="5" t="s">
        <v>1087</v>
      </c>
      <c r="B1057" s="11" t="n">
        <v>532362</v>
      </c>
      <c r="C1057" s="0" t="s">
        <v>1091</v>
      </c>
      <c r="D1057" s="5" t="s">
        <v>23</v>
      </c>
      <c r="E1057" s="5" t="s">
        <v>24</v>
      </c>
      <c r="F1057" s="13" t="n">
        <v>11470</v>
      </c>
      <c r="G1057" s="5" t="s">
        <v>26</v>
      </c>
      <c r="H1057" s="14" t="n">
        <v>0</v>
      </c>
      <c r="I1057" s="5" t="s">
        <v>26</v>
      </c>
      <c r="J1057" s="14" t="n">
        <v>0</v>
      </c>
      <c r="K1057" s="5" t="s">
        <v>25</v>
      </c>
      <c r="L1057" s="14" t="n">
        <v>806</v>
      </c>
      <c r="M1057" s="5" t="s">
        <v>25</v>
      </c>
      <c r="N1057" s="14" t="n">
        <v>57076</v>
      </c>
      <c r="O1057" s="5" t="s">
        <v>25</v>
      </c>
      <c r="P1057" s="6" t="n">
        <f aca="false">SUM(H1057,L1057,N1057)</f>
        <v>57882</v>
      </c>
      <c r="Q1057" s="6" t="n">
        <f aca="false">+P1057*3</f>
        <v>173646</v>
      </c>
    </row>
    <row r="1058" customFormat="false" ht="15" hidden="false" customHeight="false" outlineLevel="0" collapsed="false">
      <c r="A1058" s="5" t="s">
        <v>1087</v>
      </c>
      <c r="B1058" s="11" t="n">
        <v>532363</v>
      </c>
      <c r="C1058" s="0" t="s">
        <v>1092</v>
      </c>
      <c r="D1058" s="5" t="s">
        <v>23</v>
      </c>
      <c r="E1058" s="5" t="s">
        <v>24</v>
      </c>
      <c r="F1058" s="13" t="n">
        <v>4010</v>
      </c>
      <c r="G1058" s="5" t="s">
        <v>25</v>
      </c>
      <c r="H1058" s="14" t="n">
        <v>63830</v>
      </c>
      <c r="I1058" s="5" t="s">
        <v>25</v>
      </c>
      <c r="J1058" s="14" t="n">
        <v>0</v>
      </c>
      <c r="K1058" s="5" t="s">
        <v>25</v>
      </c>
      <c r="L1058" s="14" t="n">
        <v>21912</v>
      </c>
      <c r="M1058" s="5" t="s">
        <v>25</v>
      </c>
      <c r="N1058" s="14" t="n">
        <v>14177</v>
      </c>
      <c r="O1058" s="5" t="s">
        <v>25</v>
      </c>
      <c r="P1058" s="6" t="n">
        <f aca="false">SUM(H1058,L1058,N1058)</f>
        <v>99919</v>
      </c>
      <c r="Q1058" s="6" t="n">
        <f aca="false">+P1058*3</f>
        <v>299757</v>
      </c>
    </row>
    <row r="1059" customFormat="false" ht="15" hidden="false" customHeight="false" outlineLevel="0" collapsed="false">
      <c r="A1059" s="5" t="s">
        <v>1087</v>
      </c>
      <c r="B1059" s="11" t="n">
        <v>532364</v>
      </c>
      <c r="C1059" s="0" t="s">
        <v>1093</v>
      </c>
      <c r="D1059" s="5" t="s">
        <v>23</v>
      </c>
      <c r="E1059" s="5" t="s">
        <v>24</v>
      </c>
      <c r="F1059" s="13" t="n">
        <v>1287</v>
      </c>
      <c r="G1059" s="5" t="s">
        <v>25</v>
      </c>
      <c r="H1059" s="14" t="n">
        <v>39537</v>
      </c>
      <c r="I1059" s="5" t="s">
        <v>25</v>
      </c>
      <c r="J1059" s="14" t="n">
        <v>0</v>
      </c>
      <c r="K1059" s="5" t="s">
        <v>25</v>
      </c>
      <c r="L1059" s="14" t="n">
        <v>12012</v>
      </c>
      <c r="M1059" s="5" t="s">
        <v>25</v>
      </c>
      <c r="N1059" s="14" t="n">
        <v>12586</v>
      </c>
      <c r="O1059" s="5" t="s">
        <v>25</v>
      </c>
      <c r="P1059" s="6" t="n">
        <f aca="false">SUM(H1059,L1059,N1059)</f>
        <v>64135</v>
      </c>
      <c r="Q1059" s="6" t="n">
        <f aca="false">+P1059*3</f>
        <v>192405</v>
      </c>
    </row>
    <row r="1060" customFormat="false" ht="15" hidden="false" customHeight="false" outlineLevel="0" collapsed="false">
      <c r="A1060" s="5" t="s">
        <v>1087</v>
      </c>
      <c r="B1060" s="11" t="n">
        <v>532369</v>
      </c>
      <c r="C1060" s="0" t="s">
        <v>1094</v>
      </c>
      <c r="D1060" s="5" t="s">
        <v>23</v>
      </c>
      <c r="E1060" s="5" t="s">
        <v>24</v>
      </c>
      <c r="F1060" s="13" t="n">
        <v>413</v>
      </c>
      <c r="G1060" s="5" t="s">
        <v>25</v>
      </c>
      <c r="H1060" s="14" t="n">
        <v>17375</v>
      </c>
      <c r="I1060" s="5" t="s">
        <v>25</v>
      </c>
      <c r="J1060" s="14" t="n">
        <v>0</v>
      </c>
      <c r="K1060" s="5" t="s">
        <v>25</v>
      </c>
      <c r="L1060" s="14" t="n">
        <v>6810</v>
      </c>
      <c r="M1060" s="5" t="s">
        <v>25</v>
      </c>
      <c r="N1060" s="14" t="n">
        <v>13608</v>
      </c>
      <c r="O1060" s="5" t="s">
        <v>25</v>
      </c>
      <c r="P1060" s="6" t="n">
        <f aca="false">SUM(H1060,L1060,N1060)</f>
        <v>37793</v>
      </c>
      <c r="Q1060" s="6" t="n">
        <f aca="false">+P1060*3</f>
        <v>113379</v>
      </c>
    </row>
    <row r="1061" customFormat="false" ht="15" hidden="false" customHeight="false" outlineLevel="0" collapsed="false">
      <c r="A1061" s="5" t="s">
        <v>1087</v>
      </c>
      <c r="B1061" s="11" t="n">
        <v>532371</v>
      </c>
      <c r="C1061" s="0" t="s">
        <v>1095</v>
      </c>
      <c r="D1061" s="5" t="s">
        <v>23</v>
      </c>
      <c r="E1061" s="5" t="s">
        <v>24</v>
      </c>
      <c r="F1061" s="13" t="n">
        <v>10049</v>
      </c>
      <c r="G1061" s="5" t="s">
        <v>25</v>
      </c>
      <c r="H1061" s="14" t="n">
        <v>17885</v>
      </c>
      <c r="I1061" s="5" t="s">
        <v>25</v>
      </c>
      <c r="J1061" s="14" t="n">
        <v>0</v>
      </c>
      <c r="K1061" s="5" t="s">
        <v>25</v>
      </c>
      <c r="L1061" s="14" t="n">
        <v>23805</v>
      </c>
      <c r="M1061" s="5" t="s">
        <v>25</v>
      </c>
      <c r="N1061" s="14" t="n">
        <v>29836</v>
      </c>
      <c r="O1061" s="5" t="s">
        <v>25</v>
      </c>
      <c r="P1061" s="6" t="n">
        <f aca="false">SUM(H1061,L1061,N1061)</f>
        <v>71526</v>
      </c>
      <c r="Q1061" s="6" t="n">
        <f aca="false">+P1061*3</f>
        <v>214578</v>
      </c>
    </row>
    <row r="1062" customFormat="false" ht="15" hidden="false" customHeight="false" outlineLevel="0" collapsed="false">
      <c r="A1062" s="5" t="s">
        <v>1087</v>
      </c>
      <c r="B1062" s="11" t="n">
        <v>532373</v>
      </c>
      <c r="C1062" s="0" t="s">
        <v>1096</v>
      </c>
      <c r="D1062" s="5" t="s">
        <v>23</v>
      </c>
      <c r="E1062" s="5" t="s">
        <v>24</v>
      </c>
      <c r="F1062" s="13" t="n">
        <v>1205</v>
      </c>
      <c r="G1062" s="5" t="s">
        <v>25</v>
      </c>
      <c r="H1062" s="14" t="n">
        <v>2713</v>
      </c>
      <c r="I1062" s="5" t="s">
        <v>25</v>
      </c>
      <c r="J1062" s="14" t="n">
        <v>0</v>
      </c>
      <c r="K1062" s="5" t="s">
        <v>25</v>
      </c>
      <c r="L1062" s="14" t="n">
        <v>2222</v>
      </c>
      <c r="M1062" s="5" t="s">
        <v>25</v>
      </c>
      <c r="N1062" s="14" t="n">
        <v>9456</v>
      </c>
      <c r="O1062" s="5" t="s">
        <v>25</v>
      </c>
      <c r="P1062" s="6" t="n">
        <f aca="false">SUM(H1062,L1062,N1062)</f>
        <v>14391</v>
      </c>
      <c r="Q1062" s="6" t="n">
        <f aca="false">+P1062*3</f>
        <v>43173</v>
      </c>
    </row>
    <row r="1063" customFormat="false" ht="15" hidden="false" customHeight="false" outlineLevel="0" collapsed="false">
      <c r="A1063" s="5" t="s">
        <v>1087</v>
      </c>
      <c r="B1063" s="11" t="n">
        <v>532375</v>
      </c>
      <c r="C1063" s="0" t="s">
        <v>1097</v>
      </c>
      <c r="D1063" s="5" t="s">
        <v>23</v>
      </c>
      <c r="E1063" s="5" t="s">
        <v>24</v>
      </c>
      <c r="F1063" s="13" t="n">
        <v>861</v>
      </c>
      <c r="G1063" s="5" t="s">
        <v>25</v>
      </c>
      <c r="H1063" s="14" t="n">
        <v>18491</v>
      </c>
      <c r="I1063" s="5" t="s">
        <v>25</v>
      </c>
      <c r="J1063" s="14" t="n">
        <v>0</v>
      </c>
      <c r="K1063" s="5" t="s">
        <v>25</v>
      </c>
      <c r="L1063" s="14" t="n">
        <v>17063</v>
      </c>
      <c r="M1063" s="5" t="s">
        <v>25</v>
      </c>
      <c r="N1063" s="14" t="n">
        <v>36681</v>
      </c>
      <c r="O1063" s="5" t="s">
        <v>25</v>
      </c>
      <c r="P1063" s="6" t="n">
        <f aca="false">SUM(H1063,L1063,N1063)</f>
        <v>72235</v>
      </c>
      <c r="Q1063" s="6" t="n">
        <f aca="false">+P1063*3</f>
        <v>216705</v>
      </c>
    </row>
    <row r="1064" customFormat="false" ht="15" hidden="false" customHeight="false" outlineLevel="0" collapsed="false">
      <c r="A1064" s="5" t="s">
        <v>1087</v>
      </c>
      <c r="B1064" s="11" t="n">
        <v>532376</v>
      </c>
      <c r="C1064" s="0" t="s">
        <v>1098</v>
      </c>
      <c r="D1064" s="5" t="s">
        <v>23</v>
      </c>
      <c r="E1064" s="5" t="s">
        <v>24</v>
      </c>
      <c r="F1064" s="13" t="n">
        <v>310</v>
      </c>
      <c r="G1064" s="5" t="s">
        <v>25</v>
      </c>
      <c r="H1064" s="14" t="n">
        <v>14222</v>
      </c>
      <c r="I1064" s="5" t="s">
        <v>25</v>
      </c>
      <c r="J1064" s="14" t="n">
        <v>0</v>
      </c>
      <c r="K1064" s="5" t="s">
        <v>25</v>
      </c>
      <c r="L1064" s="14" t="n">
        <v>8107</v>
      </c>
      <c r="M1064" s="5" t="s">
        <v>25</v>
      </c>
      <c r="N1064" s="14" t="n">
        <v>9449</v>
      </c>
      <c r="O1064" s="5" t="s">
        <v>25</v>
      </c>
      <c r="P1064" s="6" t="n">
        <f aca="false">SUM(H1064,L1064,N1064)</f>
        <v>31778</v>
      </c>
      <c r="Q1064" s="6" t="n">
        <f aca="false">+P1064*3</f>
        <v>95334</v>
      </c>
    </row>
    <row r="1065" customFormat="false" ht="15" hidden="false" customHeight="false" outlineLevel="0" collapsed="false">
      <c r="A1065" s="5" t="s">
        <v>1087</v>
      </c>
      <c r="B1065" s="11" t="n">
        <v>532377</v>
      </c>
      <c r="C1065" s="0" t="s">
        <v>1099</v>
      </c>
      <c r="D1065" s="5" t="s">
        <v>23</v>
      </c>
      <c r="E1065" s="5" t="s">
        <v>24</v>
      </c>
      <c r="F1065" s="13" t="n">
        <v>817</v>
      </c>
      <c r="G1065" s="5" t="s">
        <v>25</v>
      </c>
      <c r="H1065" s="14" t="n">
        <v>1577</v>
      </c>
      <c r="I1065" s="5" t="s">
        <v>25</v>
      </c>
      <c r="J1065" s="14" t="n">
        <v>0</v>
      </c>
      <c r="K1065" s="5" t="s">
        <v>25</v>
      </c>
      <c r="L1065" s="14" t="n">
        <v>3595</v>
      </c>
      <c r="M1065" s="5" t="s">
        <v>25</v>
      </c>
      <c r="N1065" s="14" t="n">
        <v>8752</v>
      </c>
      <c r="O1065" s="5" t="s">
        <v>25</v>
      </c>
      <c r="P1065" s="6" t="n">
        <f aca="false">SUM(H1065,L1065,N1065)</f>
        <v>13924</v>
      </c>
      <c r="Q1065" s="6" t="n">
        <f aca="false">+P1065*3</f>
        <v>41772</v>
      </c>
    </row>
    <row r="1066" customFormat="false" ht="15" hidden="false" customHeight="false" outlineLevel="0" collapsed="false">
      <c r="A1066" s="5" t="s">
        <v>1087</v>
      </c>
      <c r="B1066" s="11" t="n">
        <v>532378</v>
      </c>
      <c r="C1066" s="0" t="s">
        <v>1100</v>
      </c>
      <c r="D1066" s="5" t="s">
        <v>23</v>
      </c>
      <c r="E1066" s="5" t="s">
        <v>24</v>
      </c>
      <c r="F1066" s="13" t="n">
        <v>209</v>
      </c>
      <c r="G1066" s="5" t="s">
        <v>25</v>
      </c>
      <c r="H1066" s="14" t="n">
        <v>14066</v>
      </c>
      <c r="I1066" s="5" t="s">
        <v>25</v>
      </c>
      <c r="J1066" s="14" t="n">
        <v>0</v>
      </c>
      <c r="K1066" s="5" t="s">
        <v>25</v>
      </c>
      <c r="L1066" s="14" t="n">
        <v>4461</v>
      </c>
      <c r="M1066" s="5" t="s">
        <v>25</v>
      </c>
      <c r="N1066" s="14" t="n">
        <v>1476</v>
      </c>
      <c r="O1066" s="5" t="s">
        <v>25</v>
      </c>
      <c r="P1066" s="6" t="n">
        <f aca="false">SUM(H1066,L1066,N1066)</f>
        <v>20003</v>
      </c>
      <c r="Q1066" s="6" t="n">
        <f aca="false">+P1066*3</f>
        <v>60009</v>
      </c>
    </row>
    <row r="1067" customFormat="false" ht="15" hidden="false" customHeight="false" outlineLevel="0" collapsed="false">
      <c r="A1067" s="5" t="s">
        <v>1087</v>
      </c>
      <c r="B1067" s="11" t="n">
        <v>532383</v>
      </c>
      <c r="C1067" s="0" t="s">
        <v>1101</v>
      </c>
      <c r="D1067" s="5" t="s">
        <v>23</v>
      </c>
      <c r="E1067" s="5" t="s">
        <v>24</v>
      </c>
      <c r="F1067" s="13" t="n">
        <v>6715</v>
      </c>
      <c r="G1067" s="5" t="s">
        <v>25</v>
      </c>
      <c r="H1067" s="14" t="n">
        <v>97659</v>
      </c>
      <c r="I1067" s="5" t="s">
        <v>25</v>
      </c>
      <c r="J1067" s="14" t="n">
        <v>0</v>
      </c>
      <c r="K1067" s="5" t="s">
        <v>25</v>
      </c>
      <c r="L1067" s="14" t="n">
        <v>53266</v>
      </c>
      <c r="M1067" s="5" t="s">
        <v>25</v>
      </c>
      <c r="N1067" s="14" t="n">
        <v>39874</v>
      </c>
      <c r="O1067" s="5" t="s">
        <v>25</v>
      </c>
      <c r="P1067" s="6" t="n">
        <f aca="false">SUM(H1067,L1067,N1067)</f>
        <v>190799</v>
      </c>
      <c r="Q1067" s="6" t="n">
        <f aca="false">+P1067*3</f>
        <v>572397</v>
      </c>
    </row>
    <row r="1068" customFormat="false" ht="15" hidden="false" customHeight="false" outlineLevel="0" collapsed="false">
      <c r="A1068" s="5" t="s">
        <v>1087</v>
      </c>
      <c r="B1068" s="11" t="n">
        <v>532384</v>
      </c>
      <c r="C1068" s="0" t="s">
        <v>1102</v>
      </c>
      <c r="D1068" s="5" t="s">
        <v>23</v>
      </c>
      <c r="E1068" s="5" t="s">
        <v>24</v>
      </c>
      <c r="F1068" s="13" t="n">
        <v>785</v>
      </c>
      <c r="G1068" s="5" t="s">
        <v>25</v>
      </c>
      <c r="H1068" s="14" t="n">
        <v>9581</v>
      </c>
      <c r="I1068" s="5" t="s">
        <v>25</v>
      </c>
      <c r="J1068" s="14" t="n">
        <v>0</v>
      </c>
      <c r="K1068" s="5" t="s">
        <v>25</v>
      </c>
      <c r="L1068" s="14" t="n">
        <v>7192</v>
      </c>
      <c r="M1068" s="5" t="s">
        <v>25</v>
      </c>
      <c r="N1068" s="14" t="n">
        <v>11861</v>
      </c>
      <c r="O1068" s="5" t="s">
        <v>25</v>
      </c>
      <c r="P1068" s="6" t="n">
        <f aca="false">SUM(H1068,L1068,N1068)</f>
        <v>28634</v>
      </c>
      <c r="Q1068" s="6" t="n">
        <f aca="false">+P1068*3</f>
        <v>85902</v>
      </c>
    </row>
    <row r="1069" customFormat="false" ht="15" hidden="false" customHeight="false" outlineLevel="0" collapsed="false">
      <c r="A1069" s="5" t="s">
        <v>1087</v>
      </c>
      <c r="B1069" s="11" t="n">
        <v>532385</v>
      </c>
      <c r="C1069" s="0" t="s">
        <v>1103</v>
      </c>
      <c r="D1069" s="5" t="s">
        <v>23</v>
      </c>
      <c r="E1069" s="5" t="s">
        <v>24</v>
      </c>
      <c r="F1069" s="13" t="n">
        <v>998</v>
      </c>
      <c r="G1069" s="5" t="s">
        <v>25</v>
      </c>
      <c r="H1069" s="14" t="n">
        <v>11841</v>
      </c>
      <c r="I1069" s="5" t="s">
        <v>25</v>
      </c>
      <c r="J1069" s="14" t="n">
        <v>0</v>
      </c>
      <c r="K1069" s="5" t="s">
        <v>25</v>
      </c>
      <c r="L1069" s="14" t="n">
        <v>6973</v>
      </c>
      <c r="M1069" s="5" t="s">
        <v>25</v>
      </c>
      <c r="N1069" s="14" t="n">
        <v>21196</v>
      </c>
      <c r="O1069" s="5" t="s">
        <v>25</v>
      </c>
      <c r="P1069" s="6" t="n">
        <f aca="false">SUM(H1069,L1069,N1069)</f>
        <v>40010</v>
      </c>
      <c r="Q1069" s="6" t="n">
        <f aca="false">+P1069*3</f>
        <v>120030</v>
      </c>
    </row>
    <row r="1070" customFormat="false" ht="15" hidden="false" customHeight="false" outlineLevel="0" collapsed="false">
      <c r="A1070" s="5" t="s">
        <v>1087</v>
      </c>
      <c r="B1070" s="11" t="n">
        <v>532386</v>
      </c>
      <c r="C1070" s="0" t="s">
        <v>1104</v>
      </c>
      <c r="D1070" s="5" t="s">
        <v>23</v>
      </c>
      <c r="E1070" s="5" t="s">
        <v>34</v>
      </c>
      <c r="F1070" s="13" t="n">
        <v>2084</v>
      </c>
      <c r="G1070" s="5" t="s">
        <v>26</v>
      </c>
      <c r="H1070" s="14" t="n">
        <v>0</v>
      </c>
      <c r="I1070" s="5" t="s">
        <v>26</v>
      </c>
      <c r="J1070" s="14" t="n">
        <v>0</v>
      </c>
      <c r="K1070" s="5" t="s">
        <v>25</v>
      </c>
      <c r="L1070" s="14" t="n">
        <v>3600</v>
      </c>
      <c r="M1070" s="5" t="s">
        <v>25</v>
      </c>
      <c r="N1070" s="14" t="n">
        <v>10349</v>
      </c>
      <c r="O1070" s="5" t="s">
        <v>25</v>
      </c>
      <c r="P1070" s="6" t="n">
        <f aca="false">SUM(H1070,L1070,N1070)</f>
        <v>13949</v>
      </c>
      <c r="Q1070" s="6" t="n">
        <f aca="false">+P1070*3</f>
        <v>41847</v>
      </c>
    </row>
    <row r="1071" customFormat="false" ht="15" hidden="false" customHeight="false" outlineLevel="0" collapsed="false">
      <c r="A1071" s="5" t="s">
        <v>1087</v>
      </c>
      <c r="B1071" s="11" t="n">
        <v>532387</v>
      </c>
      <c r="C1071" s="0" t="s">
        <v>1105</v>
      </c>
      <c r="D1071" s="5" t="s">
        <v>23</v>
      </c>
      <c r="E1071" s="5" t="s">
        <v>24</v>
      </c>
      <c r="F1071" s="13" t="n">
        <v>3176</v>
      </c>
      <c r="G1071" s="5" t="s">
        <v>26</v>
      </c>
      <c r="H1071" s="14" t="n">
        <v>0</v>
      </c>
      <c r="I1071" s="5" t="s">
        <v>26</v>
      </c>
      <c r="J1071" s="14" t="n">
        <v>0</v>
      </c>
      <c r="K1071" s="5" t="s">
        <v>25</v>
      </c>
      <c r="L1071" s="14" t="n">
        <v>1288</v>
      </c>
      <c r="M1071" s="5" t="s">
        <v>25</v>
      </c>
      <c r="N1071" s="14" t="n">
        <v>28741</v>
      </c>
      <c r="O1071" s="5" t="s">
        <v>25</v>
      </c>
      <c r="P1071" s="6" t="n">
        <f aca="false">SUM(H1071,L1071,N1071)</f>
        <v>30029</v>
      </c>
      <c r="Q1071" s="6" t="n">
        <f aca="false">+P1071*3</f>
        <v>90087</v>
      </c>
    </row>
    <row r="1072" customFormat="false" ht="15" hidden="false" customHeight="false" outlineLevel="0" collapsed="false">
      <c r="A1072" s="5" t="s">
        <v>1087</v>
      </c>
      <c r="B1072" s="11" t="n">
        <v>532388</v>
      </c>
      <c r="C1072" s="0" t="s">
        <v>1106</v>
      </c>
      <c r="D1072" s="5" t="s">
        <v>23</v>
      </c>
      <c r="E1072" s="5" t="s">
        <v>24</v>
      </c>
      <c r="F1072" s="13" t="n">
        <v>565</v>
      </c>
      <c r="G1072" s="5" t="s">
        <v>25</v>
      </c>
      <c r="H1072" s="14" t="n">
        <v>1607</v>
      </c>
      <c r="I1072" s="5" t="s">
        <v>25</v>
      </c>
      <c r="J1072" s="14" t="n">
        <v>0</v>
      </c>
      <c r="K1072" s="5" t="s">
        <v>25</v>
      </c>
      <c r="L1072" s="14" t="n">
        <v>594</v>
      </c>
      <c r="M1072" s="5" t="s">
        <v>25</v>
      </c>
      <c r="N1072" s="14" t="n">
        <v>9880</v>
      </c>
      <c r="O1072" s="5" t="s">
        <v>25</v>
      </c>
      <c r="P1072" s="6" t="n">
        <f aca="false">SUM(H1072,L1072,N1072)</f>
        <v>12081</v>
      </c>
      <c r="Q1072" s="6" t="n">
        <f aca="false">+P1072*3</f>
        <v>36243</v>
      </c>
    </row>
    <row r="1073" customFormat="false" ht="15" hidden="false" customHeight="false" outlineLevel="0" collapsed="false">
      <c r="A1073" s="5" t="s">
        <v>1087</v>
      </c>
      <c r="B1073" s="11" t="n">
        <v>532389</v>
      </c>
      <c r="C1073" s="0" t="s">
        <v>1107</v>
      </c>
      <c r="D1073" s="5" t="s">
        <v>23</v>
      </c>
      <c r="E1073" s="5" t="s">
        <v>24</v>
      </c>
      <c r="F1073" s="13" t="n">
        <v>1903</v>
      </c>
      <c r="G1073" s="5" t="s">
        <v>25</v>
      </c>
      <c r="H1073" s="14" t="n">
        <v>18022</v>
      </c>
      <c r="I1073" s="5" t="s">
        <v>25</v>
      </c>
      <c r="J1073" s="14" t="n">
        <v>0</v>
      </c>
      <c r="K1073" s="5" t="s">
        <v>25</v>
      </c>
      <c r="L1073" s="14" t="n">
        <v>6040</v>
      </c>
      <c r="M1073" s="5" t="s">
        <v>25</v>
      </c>
      <c r="N1073" s="14" t="n">
        <v>25185</v>
      </c>
      <c r="O1073" s="5" t="s">
        <v>25</v>
      </c>
      <c r="P1073" s="6" t="n">
        <f aca="false">SUM(H1073,L1073,N1073)</f>
        <v>49247</v>
      </c>
      <c r="Q1073" s="6" t="n">
        <f aca="false">+P1073*3</f>
        <v>147741</v>
      </c>
    </row>
    <row r="1074" customFormat="false" ht="15" hidden="false" customHeight="false" outlineLevel="0" collapsed="false">
      <c r="A1074" s="5" t="s">
        <v>1087</v>
      </c>
      <c r="B1074" s="11" t="n">
        <v>532390</v>
      </c>
      <c r="C1074" s="0" t="s">
        <v>1108</v>
      </c>
      <c r="D1074" s="5" t="s">
        <v>23</v>
      </c>
      <c r="E1074" s="5" t="s">
        <v>24</v>
      </c>
      <c r="F1074" s="13" t="n">
        <v>739</v>
      </c>
      <c r="G1074" s="5" t="s">
        <v>25</v>
      </c>
      <c r="H1074" s="14" t="n">
        <v>87996</v>
      </c>
      <c r="I1074" s="5" t="s">
        <v>25</v>
      </c>
      <c r="J1074" s="14" t="n">
        <v>0</v>
      </c>
      <c r="K1074" s="5" t="s">
        <v>25</v>
      </c>
      <c r="L1074" s="14" t="n">
        <v>39167</v>
      </c>
      <c r="M1074" s="5" t="s">
        <v>25</v>
      </c>
      <c r="N1074" s="14" t="n">
        <v>12455</v>
      </c>
      <c r="O1074" s="5" t="s">
        <v>25</v>
      </c>
      <c r="P1074" s="6" t="n">
        <f aca="false">SUM(H1074,L1074,N1074)</f>
        <v>139618</v>
      </c>
      <c r="Q1074" s="6" t="n">
        <f aca="false">+P1074*3</f>
        <v>418854</v>
      </c>
    </row>
    <row r="1075" customFormat="false" ht="15" hidden="false" customHeight="false" outlineLevel="0" collapsed="false">
      <c r="A1075" s="5" t="s">
        <v>1087</v>
      </c>
      <c r="B1075" s="11" t="n">
        <v>532391</v>
      </c>
      <c r="C1075" s="0" t="s">
        <v>1109</v>
      </c>
      <c r="D1075" s="5" t="s">
        <v>23</v>
      </c>
      <c r="E1075" s="5" t="s">
        <v>34</v>
      </c>
      <c r="F1075" s="13" t="n">
        <v>1577</v>
      </c>
      <c r="G1075" s="5" t="s">
        <v>26</v>
      </c>
      <c r="H1075" s="14" t="n">
        <v>0</v>
      </c>
      <c r="I1075" s="5" t="s">
        <v>26</v>
      </c>
      <c r="J1075" s="14" t="n">
        <v>0</v>
      </c>
      <c r="K1075" s="5" t="s">
        <v>25</v>
      </c>
      <c r="L1075" s="14" t="n">
        <v>3770</v>
      </c>
      <c r="M1075" s="5" t="s">
        <v>25</v>
      </c>
      <c r="N1075" s="14" t="n">
        <v>8213</v>
      </c>
      <c r="O1075" s="5" t="s">
        <v>25</v>
      </c>
      <c r="P1075" s="6" t="n">
        <f aca="false">SUM(H1075,L1075,N1075)</f>
        <v>11983</v>
      </c>
      <c r="Q1075" s="6" t="n">
        <f aca="false">+P1075*3</f>
        <v>35949</v>
      </c>
    </row>
    <row r="1076" customFormat="false" ht="15" hidden="false" customHeight="false" outlineLevel="0" collapsed="false">
      <c r="A1076" s="5" t="s">
        <v>1087</v>
      </c>
      <c r="B1076" s="11" t="n">
        <v>532392</v>
      </c>
      <c r="C1076" s="0" t="s">
        <v>1110</v>
      </c>
      <c r="D1076" s="5" t="s">
        <v>23</v>
      </c>
      <c r="E1076" s="5" t="s">
        <v>24</v>
      </c>
      <c r="F1076" s="13" t="n">
        <v>990</v>
      </c>
      <c r="G1076" s="5" t="s">
        <v>25</v>
      </c>
      <c r="H1076" s="14" t="n">
        <v>32536</v>
      </c>
      <c r="I1076" s="5" t="s">
        <v>25</v>
      </c>
      <c r="J1076" s="14" t="n">
        <v>0</v>
      </c>
      <c r="K1076" s="5" t="s">
        <v>25</v>
      </c>
      <c r="L1076" s="14" t="n">
        <v>16253</v>
      </c>
      <c r="M1076" s="5" t="s">
        <v>25</v>
      </c>
      <c r="N1076" s="14" t="n">
        <v>21832</v>
      </c>
      <c r="O1076" s="5" t="s">
        <v>25</v>
      </c>
      <c r="P1076" s="6" t="n">
        <f aca="false">SUM(H1076,L1076,N1076)</f>
        <v>70621</v>
      </c>
      <c r="Q1076" s="6" t="n">
        <f aca="false">+P1076*3</f>
        <v>211863</v>
      </c>
    </row>
    <row r="1077" customFormat="false" ht="15" hidden="false" customHeight="false" outlineLevel="0" collapsed="false">
      <c r="A1077" s="5" t="s">
        <v>1087</v>
      </c>
      <c r="B1077" s="11" t="n">
        <v>532393</v>
      </c>
      <c r="C1077" s="0" t="s">
        <v>1111</v>
      </c>
      <c r="D1077" s="5" t="s">
        <v>23</v>
      </c>
      <c r="E1077" s="5" t="s">
        <v>24</v>
      </c>
      <c r="F1077" s="13" t="n">
        <v>15809</v>
      </c>
      <c r="G1077" s="5" t="s">
        <v>25</v>
      </c>
      <c r="H1077" s="14" t="n">
        <v>206629</v>
      </c>
      <c r="I1077" s="5" t="s">
        <v>25</v>
      </c>
      <c r="J1077" s="14" t="n">
        <v>0</v>
      </c>
      <c r="K1077" s="5" t="s">
        <v>25</v>
      </c>
      <c r="L1077" s="14" t="n">
        <v>61723</v>
      </c>
      <c r="M1077" s="5" t="s">
        <v>25</v>
      </c>
      <c r="N1077" s="14" t="n">
        <v>48549</v>
      </c>
      <c r="O1077" s="5" t="s">
        <v>25</v>
      </c>
      <c r="P1077" s="6" t="n">
        <f aca="false">SUM(H1077,L1077,N1077)</f>
        <v>316901</v>
      </c>
      <c r="Q1077" s="6" t="n">
        <f aca="false">+P1077*3</f>
        <v>950703</v>
      </c>
    </row>
    <row r="1078" customFormat="false" ht="15" hidden="false" customHeight="false" outlineLevel="0" collapsed="false">
      <c r="A1078" s="5" t="s">
        <v>1087</v>
      </c>
      <c r="B1078" s="11" t="n">
        <v>532396</v>
      </c>
      <c r="C1078" s="0" t="s">
        <v>1112</v>
      </c>
      <c r="D1078" s="5" t="s">
        <v>23</v>
      </c>
      <c r="E1078" s="5" t="s">
        <v>34</v>
      </c>
      <c r="F1078" s="13" t="n">
        <v>662</v>
      </c>
      <c r="G1078" s="5" t="s">
        <v>25</v>
      </c>
      <c r="H1078" s="14" t="n">
        <v>1948</v>
      </c>
      <c r="I1078" s="5" t="s">
        <v>25</v>
      </c>
      <c r="J1078" s="14" t="n">
        <v>0</v>
      </c>
      <c r="K1078" s="5" t="s">
        <v>25</v>
      </c>
      <c r="L1078" s="14" t="n">
        <v>1661</v>
      </c>
      <c r="M1078" s="5" t="s">
        <v>25</v>
      </c>
      <c r="N1078" s="14" t="n">
        <v>4475</v>
      </c>
      <c r="O1078" s="5" t="s">
        <v>25</v>
      </c>
      <c r="P1078" s="6" t="n">
        <f aca="false">SUM(H1078,L1078,N1078)</f>
        <v>8084</v>
      </c>
      <c r="Q1078" s="6" t="n">
        <f aca="false">+P1078*3</f>
        <v>24252</v>
      </c>
    </row>
    <row r="1079" customFormat="false" ht="15" hidden="false" customHeight="false" outlineLevel="0" collapsed="false">
      <c r="A1079" s="5" t="s">
        <v>1087</v>
      </c>
      <c r="B1079" s="11" t="n">
        <v>532397</v>
      </c>
      <c r="C1079" s="0" t="s">
        <v>1113</v>
      </c>
      <c r="D1079" s="5" t="s">
        <v>23</v>
      </c>
      <c r="E1079" s="5" t="s">
        <v>24</v>
      </c>
      <c r="F1079" s="13" t="n">
        <v>1993</v>
      </c>
      <c r="G1079" s="5" t="s">
        <v>25</v>
      </c>
      <c r="H1079" s="14" t="n">
        <v>52149</v>
      </c>
      <c r="I1079" s="5" t="s">
        <v>25</v>
      </c>
      <c r="J1079" s="14" t="n">
        <v>0</v>
      </c>
      <c r="K1079" s="5" t="s">
        <v>25</v>
      </c>
      <c r="L1079" s="14" t="n">
        <v>15515</v>
      </c>
      <c r="M1079" s="5" t="s">
        <v>25</v>
      </c>
      <c r="N1079" s="14" t="n">
        <v>18439</v>
      </c>
      <c r="O1079" s="5" t="s">
        <v>25</v>
      </c>
      <c r="P1079" s="6" t="n">
        <f aca="false">SUM(H1079,L1079,N1079)</f>
        <v>86103</v>
      </c>
      <c r="Q1079" s="6" t="n">
        <f aca="false">+P1079*3</f>
        <v>258309</v>
      </c>
    </row>
    <row r="1080" customFormat="false" ht="15" hidden="false" customHeight="false" outlineLevel="0" collapsed="false">
      <c r="A1080" s="5" t="s">
        <v>1087</v>
      </c>
      <c r="B1080" s="11" t="n">
        <v>532399</v>
      </c>
      <c r="C1080" s="0" t="s">
        <v>1114</v>
      </c>
      <c r="D1080" s="5" t="s">
        <v>23</v>
      </c>
      <c r="E1080" s="5" t="s">
        <v>34</v>
      </c>
      <c r="F1080" s="13" t="n">
        <v>7599</v>
      </c>
      <c r="G1080" s="5" t="s">
        <v>26</v>
      </c>
      <c r="H1080" s="14" t="n">
        <v>0</v>
      </c>
      <c r="I1080" s="5" t="s">
        <v>26</v>
      </c>
      <c r="J1080" s="14" t="n">
        <v>0</v>
      </c>
      <c r="K1080" s="5" t="s">
        <v>25</v>
      </c>
      <c r="L1080" s="14" t="n">
        <v>11442</v>
      </c>
      <c r="M1080" s="5" t="s">
        <v>25</v>
      </c>
      <c r="N1080" s="14" t="n">
        <v>24778</v>
      </c>
      <c r="O1080" s="5" t="s">
        <v>25</v>
      </c>
      <c r="P1080" s="6" t="n">
        <f aca="false">SUM(H1080,L1080,N1080)</f>
        <v>36220</v>
      </c>
      <c r="Q1080" s="6" t="n">
        <f aca="false">+P1080*3</f>
        <v>108660</v>
      </c>
    </row>
    <row r="1081" customFormat="false" ht="15" hidden="false" customHeight="false" outlineLevel="0" collapsed="false">
      <c r="A1081" s="5" t="s">
        <v>1087</v>
      </c>
      <c r="B1081" s="11" t="n">
        <v>532400</v>
      </c>
      <c r="C1081" s="0" t="s">
        <v>1115</v>
      </c>
      <c r="D1081" s="5" t="s">
        <v>23</v>
      </c>
      <c r="E1081" s="5" t="s">
        <v>24</v>
      </c>
      <c r="F1081" s="13" t="n">
        <v>77452</v>
      </c>
      <c r="G1081" s="5" t="s">
        <v>26</v>
      </c>
      <c r="H1081" s="14" t="n">
        <v>0</v>
      </c>
      <c r="I1081" s="5" t="s">
        <v>26</v>
      </c>
      <c r="J1081" s="14" t="n">
        <v>80660</v>
      </c>
      <c r="K1081" s="5" t="s">
        <v>26</v>
      </c>
      <c r="L1081" s="14" t="n">
        <v>0</v>
      </c>
      <c r="M1081" s="5" t="s">
        <v>28</v>
      </c>
      <c r="N1081" s="14" t="n">
        <v>0</v>
      </c>
      <c r="O1081" s="5" t="s">
        <v>25</v>
      </c>
      <c r="P1081" s="6" t="n">
        <f aca="false">SUM(H1081,L1081,N1081)</f>
        <v>0</v>
      </c>
      <c r="Q1081" s="6" t="n">
        <f aca="false">+P1081*3</f>
        <v>0</v>
      </c>
    </row>
    <row r="1082" customFormat="false" ht="15" hidden="false" customHeight="false" outlineLevel="0" collapsed="false">
      <c r="A1082" s="5" t="s">
        <v>1087</v>
      </c>
      <c r="B1082" s="11" t="n">
        <v>532404</v>
      </c>
      <c r="C1082" s="0" t="s">
        <v>1116</v>
      </c>
      <c r="D1082" s="5" t="s">
        <v>23</v>
      </c>
      <c r="E1082" s="5" t="s">
        <v>24</v>
      </c>
      <c r="F1082" s="13" t="n">
        <v>123</v>
      </c>
      <c r="G1082" s="5" t="s">
        <v>25</v>
      </c>
      <c r="H1082" s="14" t="n">
        <v>7759</v>
      </c>
      <c r="I1082" s="5" t="s">
        <v>25</v>
      </c>
      <c r="J1082" s="14" t="n">
        <v>0</v>
      </c>
      <c r="K1082" s="5" t="s">
        <v>25</v>
      </c>
      <c r="L1082" s="14" t="n">
        <v>3463</v>
      </c>
      <c r="M1082" s="5" t="s">
        <v>25</v>
      </c>
      <c r="N1082" s="14" t="n">
        <v>591</v>
      </c>
      <c r="O1082" s="5" t="s">
        <v>25</v>
      </c>
      <c r="P1082" s="6" t="n">
        <f aca="false">SUM(H1082,L1082,N1082)</f>
        <v>11813</v>
      </c>
      <c r="Q1082" s="6" t="n">
        <f aca="false">+P1082*3</f>
        <v>35439</v>
      </c>
    </row>
    <row r="1083" customFormat="false" ht="15" hidden="false" customHeight="false" outlineLevel="0" collapsed="false">
      <c r="A1083" s="5" t="s">
        <v>1087</v>
      </c>
      <c r="B1083" s="11" t="n">
        <v>532416</v>
      </c>
      <c r="C1083" s="0" t="s">
        <v>1117</v>
      </c>
      <c r="D1083" s="5" t="s">
        <v>26</v>
      </c>
      <c r="E1083" s="5" t="s">
        <v>24</v>
      </c>
      <c r="F1083" s="13" t="n">
        <v>487188</v>
      </c>
      <c r="G1083" s="5" t="s">
        <v>26</v>
      </c>
      <c r="H1083" s="14" t="n">
        <v>0</v>
      </c>
      <c r="I1083" s="5" t="s">
        <v>26</v>
      </c>
      <c r="J1083" s="14" t="n">
        <v>1151530</v>
      </c>
      <c r="K1083" s="5" t="s">
        <v>26</v>
      </c>
      <c r="L1083" s="14" t="n">
        <v>0</v>
      </c>
      <c r="M1083" s="5" t="s">
        <v>28</v>
      </c>
      <c r="N1083" s="14" t="n">
        <v>0</v>
      </c>
      <c r="O1083" s="5" t="s">
        <v>25</v>
      </c>
      <c r="P1083" s="6" t="n">
        <f aca="false">SUM(H1083,L1083,N1083)</f>
        <v>0</v>
      </c>
      <c r="Q1083" s="6" t="n">
        <f aca="false">+P1083*3</f>
        <v>0</v>
      </c>
    </row>
    <row r="1084" customFormat="false" ht="15" hidden="false" customHeight="false" outlineLevel="0" collapsed="false">
      <c r="A1084" s="5" t="s">
        <v>1087</v>
      </c>
      <c r="B1084" s="11" t="n">
        <v>532456</v>
      </c>
      <c r="C1084" s="0" t="s">
        <v>1118</v>
      </c>
      <c r="D1084" s="5" t="s">
        <v>23</v>
      </c>
      <c r="E1084" s="5" t="s">
        <v>24</v>
      </c>
      <c r="F1084" s="13" t="n">
        <v>13880</v>
      </c>
      <c r="G1084" s="5" t="s">
        <v>25</v>
      </c>
      <c r="H1084" s="14" t="n">
        <v>46394</v>
      </c>
      <c r="I1084" s="5" t="s">
        <v>25</v>
      </c>
      <c r="J1084" s="14" t="n">
        <v>0</v>
      </c>
      <c r="K1084" s="5" t="s">
        <v>26</v>
      </c>
      <c r="L1084" s="14" t="n">
        <v>0</v>
      </c>
      <c r="M1084" s="5" t="s">
        <v>68</v>
      </c>
      <c r="N1084" s="14" t="n">
        <v>52871</v>
      </c>
      <c r="O1084" s="5" t="s">
        <v>25</v>
      </c>
      <c r="P1084" s="6" t="n">
        <f aca="false">SUM(H1084,L1084,N1084)</f>
        <v>99265</v>
      </c>
      <c r="Q1084" s="6" t="n">
        <f aca="false">+P1084*3</f>
        <v>297795</v>
      </c>
    </row>
    <row r="1085" customFormat="false" ht="15" hidden="false" customHeight="false" outlineLevel="0" collapsed="false">
      <c r="A1085" s="5" t="s">
        <v>1087</v>
      </c>
      <c r="B1085" s="11" t="n">
        <v>533401</v>
      </c>
      <c r="C1085" s="0" t="s">
        <v>1119</v>
      </c>
      <c r="D1085" s="5" t="s">
        <v>23</v>
      </c>
      <c r="E1085" s="5" t="s">
        <v>24</v>
      </c>
      <c r="F1085" s="13" t="n">
        <v>14773</v>
      </c>
      <c r="G1085" s="5" t="s">
        <v>25</v>
      </c>
      <c r="H1085" s="14" t="n">
        <v>123571</v>
      </c>
      <c r="I1085" s="5" t="s">
        <v>25</v>
      </c>
      <c r="J1085" s="14" t="n">
        <v>71864</v>
      </c>
      <c r="K1085" s="5" t="s">
        <v>26</v>
      </c>
      <c r="L1085" s="14" t="n">
        <v>0</v>
      </c>
      <c r="M1085" s="5" t="s">
        <v>68</v>
      </c>
      <c r="N1085" s="14" t="n">
        <v>85715</v>
      </c>
      <c r="O1085" s="5" t="s">
        <v>25</v>
      </c>
      <c r="P1085" s="6" t="n">
        <f aca="false">SUM(H1085,L1085,N1085)</f>
        <v>209286</v>
      </c>
      <c r="Q1085" s="6" t="n">
        <f aca="false">+P1085*3</f>
        <v>627858</v>
      </c>
    </row>
    <row r="1086" customFormat="false" ht="15" hidden="false" customHeight="false" outlineLevel="0" collapsed="false">
      <c r="A1086" s="5" t="s">
        <v>1087</v>
      </c>
      <c r="B1086" s="11" t="n">
        <v>535163</v>
      </c>
      <c r="C1086" s="0" t="s">
        <v>1120</v>
      </c>
      <c r="D1086" s="5" t="s">
        <v>26</v>
      </c>
      <c r="E1086" s="5" t="s">
        <v>24</v>
      </c>
      <c r="F1086" s="13" t="n">
        <v>1401569</v>
      </c>
      <c r="G1086" s="5" t="s">
        <v>26</v>
      </c>
      <c r="H1086" s="14" t="n">
        <v>0</v>
      </c>
      <c r="I1086" s="5" t="s">
        <v>26</v>
      </c>
      <c r="J1086" s="14" t="n">
        <v>0</v>
      </c>
      <c r="K1086" s="5" t="s">
        <v>26</v>
      </c>
      <c r="L1086" s="14" t="n">
        <v>0</v>
      </c>
      <c r="M1086" s="5" t="s">
        <v>28</v>
      </c>
      <c r="N1086" s="14" t="n">
        <v>0</v>
      </c>
      <c r="O1086" s="5" t="s">
        <v>25</v>
      </c>
      <c r="P1086" s="6" t="n">
        <f aca="false">SUM(H1086,L1086,N1086)</f>
        <v>0</v>
      </c>
      <c r="Q1086" s="6" t="n">
        <f aca="false">+P1086*3</f>
        <v>0</v>
      </c>
    </row>
    <row r="1087" customFormat="false" ht="15" hidden="false" customHeight="false" outlineLevel="0" collapsed="false">
      <c r="A1087" s="5" t="s">
        <v>1121</v>
      </c>
      <c r="B1087" s="11" t="n">
        <v>170145</v>
      </c>
      <c r="C1087" s="0" t="s">
        <v>1122</v>
      </c>
      <c r="D1087" s="5" t="s">
        <v>23</v>
      </c>
      <c r="E1087" s="5" t="s">
        <v>34</v>
      </c>
      <c r="F1087" s="13" t="n">
        <v>3592</v>
      </c>
      <c r="G1087" s="5" t="s">
        <v>26</v>
      </c>
      <c r="H1087" s="14" t="n">
        <v>0</v>
      </c>
      <c r="I1087" s="5" t="s">
        <v>26</v>
      </c>
      <c r="J1087" s="14" t="n">
        <v>0</v>
      </c>
      <c r="K1087" s="5" t="s">
        <v>25</v>
      </c>
      <c r="L1087" s="14" t="n">
        <v>7227</v>
      </c>
      <c r="M1087" s="5" t="s">
        <v>25</v>
      </c>
      <c r="N1087" s="14" t="n">
        <v>14292</v>
      </c>
      <c r="O1087" s="5" t="s">
        <v>25</v>
      </c>
      <c r="P1087" s="6" t="n">
        <f aca="false">SUM(H1087,L1087,N1087)</f>
        <v>21519</v>
      </c>
      <c r="Q1087" s="6" t="n">
        <f aca="false">+P1087*3</f>
        <v>64557</v>
      </c>
    </row>
    <row r="1088" customFormat="false" ht="15" hidden="false" customHeight="false" outlineLevel="0" collapsed="false">
      <c r="A1088" s="5" t="s">
        <v>1121</v>
      </c>
      <c r="B1088" s="11" t="n">
        <v>170149</v>
      </c>
      <c r="C1088" s="0" t="s">
        <v>1123</v>
      </c>
      <c r="D1088" s="5" t="s">
        <v>23</v>
      </c>
      <c r="E1088" s="5" t="s">
        <v>24</v>
      </c>
      <c r="F1088" s="13" t="n">
        <v>4555</v>
      </c>
      <c r="G1088" s="5" t="s">
        <v>26</v>
      </c>
      <c r="H1088" s="14" t="n">
        <v>0</v>
      </c>
      <c r="I1088" s="5" t="s">
        <v>26</v>
      </c>
      <c r="J1088" s="14" t="n">
        <v>6760</v>
      </c>
      <c r="K1088" s="5" t="s">
        <v>26</v>
      </c>
      <c r="L1088" s="14" t="n">
        <v>0</v>
      </c>
      <c r="M1088" s="5" t="s">
        <v>68</v>
      </c>
      <c r="N1088" s="14" t="n">
        <v>17727</v>
      </c>
      <c r="O1088" s="5" t="s">
        <v>25</v>
      </c>
      <c r="P1088" s="6" t="n">
        <f aca="false">SUM(H1088,L1088,N1088)</f>
        <v>17727</v>
      </c>
      <c r="Q1088" s="6" t="n">
        <f aca="false">+P1088*3</f>
        <v>53181</v>
      </c>
    </row>
    <row r="1089" customFormat="false" ht="15" hidden="false" customHeight="false" outlineLevel="0" collapsed="false">
      <c r="A1089" s="5" t="s">
        <v>1121</v>
      </c>
      <c r="B1089" s="11" t="n">
        <v>170151</v>
      </c>
      <c r="C1089" s="0" t="s">
        <v>1124</v>
      </c>
      <c r="D1089" s="5" t="s">
        <v>23</v>
      </c>
      <c r="E1089" s="5" t="s">
        <v>34</v>
      </c>
      <c r="F1089" s="13" t="n">
        <v>22396</v>
      </c>
      <c r="G1089" s="5" t="s">
        <v>26</v>
      </c>
      <c r="H1089" s="14" t="n">
        <v>0</v>
      </c>
      <c r="I1089" s="5" t="s">
        <v>26</v>
      </c>
      <c r="J1089" s="14" t="n">
        <v>0</v>
      </c>
      <c r="K1089" s="5" t="s">
        <v>25</v>
      </c>
      <c r="L1089" s="14" t="n">
        <v>31863</v>
      </c>
      <c r="M1089" s="5" t="s">
        <v>68</v>
      </c>
      <c r="N1089" s="14" t="n">
        <v>32475</v>
      </c>
      <c r="O1089" s="5" t="s">
        <v>25</v>
      </c>
      <c r="P1089" s="6" t="n">
        <f aca="false">SUM(H1089,L1089,N1089)</f>
        <v>64338</v>
      </c>
      <c r="Q1089" s="6" t="n">
        <f aca="false">+P1089*3</f>
        <v>193014</v>
      </c>
    </row>
    <row r="1090" customFormat="false" ht="15" hidden="false" customHeight="false" outlineLevel="0" collapsed="false">
      <c r="A1090" s="5" t="s">
        <v>1121</v>
      </c>
      <c r="B1090" s="11" t="n">
        <v>170152</v>
      </c>
      <c r="C1090" s="0" t="s">
        <v>1125</v>
      </c>
      <c r="D1090" s="5" t="s">
        <v>23</v>
      </c>
      <c r="E1090" s="5" t="s">
        <v>24</v>
      </c>
      <c r="F1090" s="13" t="n">
        <v>4372</v>
      </c>
      <c r="G1090" s="5" t="s">
        <v>26</v>
      </c>
      <c r="H1090" s="14" t="n">
        <v>0</v>
      </c>
      <c r="I1090" s="5" t="s">
        <v>26</v>
      </c>
      <c r="J1090" s="14" t="n">
        <v>1626</v>
      </c>
      <c r="K1090" s="5" t="s">
        <v>26</v>
      </c>
      <c r="L1090" s="14" t="n">
        <v>0</v>
      </c>
      <c r="M1090" s="5" t="s">
        <v>68</v>
      </c>
      <c r="N1090" s="14" t="n">
        <v>10083</v>
      </c>
      <c r="O1090" s="5" t="s">
        <v>25</v>
      </c>
      <c r="P1090" s="6" t="n">
        <f aca="false">SUM(H1090,L1090,N1090)</f>
        <v>10083</v>
      </c>
      <c r="Q1090" s="6" t="n">
        <f aca="false">+P1090*3</f>
        <v>30249</v>
      </c>
    </row>
    <row r="1091" customFormat="false" ht="15" hidden="false" customHeight="false" outlineLevel="0" collapsed="false">
      <c r="A1091" s="5" t="s">
        <v>1121</v>
      </c>
      <c r="B1091" s="11" t="n">
        <v>170156</v>
      </c>
      <c r="C1091" s="0" t="s">
        <v>1126</v>
      </c>
      <c r="D1091" s="5" t="s">
        <v>23</v>
      </c>
      <c r="E1091" s="5" t="s">
        <v>34</v>
      </c>
      <c r="F1091" s="13" t="n">
        <v>5672</v>
      </c>
      <c r="G1091" s="5" t="s">
        <v>26</v>
      </c>
      <c r="H1091" s="14" t="n">
        <v>0</v>
      </c>
      <c r="I1091" s="5" t="s">
        <v>26</v>
      </c>
      <c r="J1091" s="14" t="n">
        <v>0</v>
      </c>
      <c r="K1091" s="5" t="s">
        <v>25</v>
      </c>
      <c r="L1091" s="14" t="n">
        <v>13840</v>
      </c>
      <c r="M1091" s="5" t="s">
        <v>68</v>
      </c>
      <c r="N1091" s="14" t="n">
        <v>20350</v>
      </c>
      <c r="O1091" s="5" t="s">
        <v>25</v>
      </c>
      <c r="P1091" s="6" t="n">
        <f aca="false">SUM(H1091,L1091,N1091)</f>
        <v>34190</v>
      </c>
      <c r="Q1091" s="6" t="n">
        <f aca="false">+P1091*3</f>
        <v>102570</v>
      </c>
    </row>
    <row r="1092" customFormat="false" ht="15" hidden="false" customHeight="false" outlineLevel="0" collapsed="false">
      <c r="A1092" s="5" t="s">
        <v>1121</v>
      </c>
      <c r="B1092" s="11" t="n">
        <v>170161</v>
      </c>
      <c r="C1092" s="0" t="s">
        <v>1127</v>
      </c>
      <c r="D1092" s="5" t="s">
        <v>23</v>
      </c>
      <c r="E1092" s="5" t="s">
        <v>34</v>
      </c>
      <c r="F1092" s="13" t="n">
        <v>297405</v>
      </c>
      <c r="G1092" s="5" t="s">
        <v>26</v>
      </c>
      <c r="H1092" s="14" t="n">
        <v>0</v>
      </c>
      <c r="I1092" s="5" t="s">
        <v>26</v>
      </c>
      <c r="J1092" s="14" t="n">
        <v>0</v>
      </c>
      <c r="K1092" s="5" t="s">
        <v>25</v>
      </c>
      <c r="L1092" s="14" t="n">
        <v>568359</v>
      </c>
      <c r="M1092" s="5" t="s">
        <v>26</v>
      </c>
      <c r="N1092" s="14" t="n">
        <v>0</v>
      </c>
      <c r="O1092" s="5" t="s">
        <v>25</v>
      </c>
      <c r="P1092" s="6" t="n">
        <f aca="false">SUM(H1092,L1092,N1092)</f>
        <v>568359</v>
      </c>
      <c r="Q1092" s="6" t="n">
        <f aca="false">+P1092*3</f>
        <v>1705077</v>
      </c>
    </row>
    <row r="1093" customFormat="false" ht="15" hidden="false" customHeight="false" outlineLevel="0" collapsed="false">
      <c r="A1093" s="5" t="s">
        <v>1121</v>
      </c>
      <c r="B1093" s="11" t="n">
        <v>170162</v>
      </c>
      <c r="C1093" s="0" t="s">
        <v>1128</v>
      </c>
      <c r="D1093" s="5" t="s">
        <v>23</v>
      </c>
      <c r="E1093" s="5" t="s">
        <v>34</v>
      </c>
      <c r="F1093" s="13" t="n">
        <v>57773</v>
      </c>
      <c r="G1093" s="5" t="s">
        <v>26</v>
      </c>
      <c r="H1093" s="14" t="n">
        <v>0</v>
      </c>
      <c r="I1093" s="5" t="s">
        <v>26</v>
      </c>
      <c r="J1093" s="14" t="n">
        <v>0</v>
      </c>
      <c r="K1093" s="5" t="s">
        <v>25</v>
      </c>
      <c r="L1093" s="14" t="n">
        <v>107575</v>
      </c>
      <c r="M1093" s="5" t="s">
        <v>26</v>
      </c>
      <c r="N1093" s="14" t="n">
        <v>0</v>
      </c>
      <c r="O1093" s="5" t="s">
        <v>25</v>
      </c>
      <c r="P1093" s="6" t="n">
        <f aca="false">SUM(H1093,L1093,N1093)</f>
        <v>107575</v>
      </c>
      <c r="Q1093" s="6" t="n">
        <f aca="false">+P1093*3</f>
        <v>322725</v>
      </c>
    </row>
    <row r="1094" customFormat="false" ht="15" hidden="false" customHeight="false" outlineLevel="0" collapsed="false">
      <c r="A1094" s="5" t="s">
        <v>1121</v>
      </c>
      <c r="B1094" s="11" t="n">
        <v>170165</v>
      </c>
      <c r="C1094" s="0" t="s">
        <v>1129</v>
      </c>
      <c r="D1094" s="5" t="s">
        <v>23</v>
      </c>
      <c r="E1094" s="5" t="s">
        <v>34</v>
      </c>
      <c r="F1094" s="13" t="n">
        <v>59395</v>
      </c>
      <c r="G1094" s="5" t="s">
        <v>26</v>
      </c>
      <c r="H1094" s="14" t="n">
        <v>0</v>
      </c>
      <c r="I1094" s="5" t="s">
        <v>26</v>
      </c>
      <c r="J1094" s="14" t="n">
        <v>0</v>
      </c>
      <c r="K1094" s="5" t="s">
        <v>25</v>
      </c>
      <c r="L1094" s="14" t="n">
        <v>106784</v>
      </c>
      <c r="M1094" s="5" t="s">
        <v>26</v>
      </c>
      <c r="N1094" s="14" t="n">
        <v>0</v>
      </c>
      <c r="O1094" s="5" t="s">
        <v>25</v>
      </c>
      <c r="P1094" s="6" t="n">
        <f aca="false">SUM(H1094,L1094,N1094)</f>
        <v>106784</v>
      </c>
      <c r="Q1094" s="6" t="n">
        <f aca="false">+P1094*3</f>
        <v>320352</v>
      </c>
    </row>
    <row r="1095" customFormat="false" ht="15" hidden="false" customHeight="false" outlineLevel="0" collapsed="false">
      <c r="A1095" s="5" t="s">
        <v>1121</v>
      </c>
      <c r="B1095" s="11" t="n">
        <v>170168</v>
      </c>
      <c r="C1095" s="0" t="s">
        <v>1130</v>
      </c>
      <c r="D1095" s="5" t="s">
        <v>23</v>
      </c>
      <c r="E1095" s="5" t="s">
        <v>24</v>
      </c>
      <c r="F1095" s="13" t="n">
        <v>30869</v>
      </c>
      <c r="G1095" s="5" t="s">
        <v>26</v>
      </c>
      <c r="H1095" s="14" t="n">
        <v>0</v>
      </c>
      <c r="I1095" s="5" t="s">
        <v>26</v>
      </c>
      <c r="J1095" s="14" t="n">
        <v>0</v>
      </c>
      <c r="K1095" s="5" t="s">
        <v>26</v>
      </c>
      <c r="L1095" s="14" t="n">
        <v>0</v>
      </c>
      <c r="M1095" s="5" t="s">
        <v>68</v>
      </c>
      <c r="N1095" s="14" t="n">
        <v>71368</v>
      </c>
      <c r="O1095" s="5" t="s">
        <v>25</v>
      </c>
      <c r="P1095" s="6" t="n">
        <f aca="false">SUM(H1095,L1095,N1095)</f>
        <v>71368</v>
      </c>
      <c r="Q1095" s="6" t="n">
        <f aca="false">+P1095*3</f>
        <v>214104</v>
      </c>
    </row>
    <row r="1096" customFormat="false" ht="15" hidden="false" customHeight="false" outlineLevel="0" collapsed="false">
      <c r="A1096" s="5" t="s">
        <v>1121</v>
      </c>
      <c r="B1096" s="11" t="n">
        <v>170169</v>
      </c>
      <c r="C1096" s="0" t="s">
        <v>1131</v>
      </c>
      <c r="D1096" s="5" t="s">
        <v>26</v>
      </c>
      <c r="E1096" s="5" t="s">
        <v>24</v>
      </c>
      <c r="F1096" s="13" t="n">
        <v>562319</v>
      </c>
      <c r="G1096" s="5" t="s">
        <v>26</v>
      </c>
      <c r="H1096" s="14" t="n">
        <v>0</v>
      </c>
      <c r="I1096" s="5" t="s">
        <v>26</v>
      </c>
      <c r="J1096" s="14" t="n">
        <v>242772</v>
      </c>
      <c r="K1096" s="5" t="s">
        <v>26</v>
      </c>
      <c r="L1096" s="14" t="n">
        <v>0</v>
      </c>
      <c r="M1096" s="5" t="s">
        <v>28</v>
      </c>
      <c r="N1096" s="14" t="n">
        <v>0</v>
      </c>
      <c r="O1096" s="5" t="s">
        <v>25</v>
      </c>
      <c r="P1096" s="6" t="n">
        <f aca="false">SUM(H1096,L1096,N1096)</f>
        <v>0</v>
      </c>
      <c r="Q1096" s="6" t="n">
        <f aca="false">+P1096*3</f>
        <v>0</v>
      </c>
    </row>
    <row r="1097" customFormat="false" ht="15" hidden="false" customHeight="false" outlineLevel="0" collapsed="false">
      <c r="A1097" s="5" t="s">
        <v>1121</v>
      </c>
      <c r="B1097" s="11" t="n">
        <v>170170</v>
      </c>
      <c r="C1097" s="0" t="s">
        <v>1132</v>
      </c>
      <c r="D1097" s="5" t="s">
        <v>23</v>
      </c>
      <c r="E1097" s="5" t="s">
        <v>24</v>
      </c>
      <c r="F1097" s="13" t="n">
        <v>66903</v>
      </c>
      <c r="G1097" s="5" t="s">
        <v>26</v>
      </c>
      <c r="H1097" s="14" t="n">
        <v>0</v>
      </c>
      <c r="I1097" s="5" t="s">
        <v>26</v>
      </c>
      <c r="J1097" s="14" t="n">
        <v>307389</v>
      </c>
      <c r="K1097" s="5" t="s">
        <v>26</v>
      </c>
      <c r="L1097" s="14" t="n">
        <v>0</v>
      </c>
      <c r="M1097" s="5" t="s">
        <v>28</v>
      </c>
      <c r="N1097" s="14" t="n">
        <v>0</v>
      </c>
      <c r="O1097" s="5" t="s">
        <v>25</v>
      </c>
      <c r="P1097" s="6" t="n">
        <f aca="false">SUM(H1097,L1097,N1097)</f>
        <v>0</v>
      </c>
      <c r="Q1097" s="6" t="n">
        <f aca="false">+P1097*3</f>
        <v>0</v>
      </c>
    </row>
    <row r="1098" customFormat="false" ht="15" hidden="false" customHeight="false" outlineLevel="0" collapsed="false">
      <c r="A1098" s="5" t="s">
        <v>1121</v>
      </c>
      <c r="B1098" s="11" t="n">
        <v>170171</v>
      </c>
      <c r="C1098" s="0" t="s">
        <v>1133</v>
      </c>
      <c r="D1098" s="5" t="s">
        <v>23</v>
      </c>
      <c r="E1098" s="5" t="s">
        <v>34</v>
      </c>
      <c r="F1098" s="13" t="n">
        <v>1389</v>
      </c>
      <c r="G1098" s="5" t="s">
        <v>26</v>
      </c>
      <c r="H1098" s="14" t="n">
        <v>0</v>
      </c>
      <c r="I1098" s="5" t="s">
        <v>26</v>
      </c>
      <c r="J1098" s="14" t="n">
        <v>0</v>
      </c>
      <c r="K1098" s="5" t="s">
        <v>25</v>
      </c>
      <c r="L1098" s="14" t="n">
        <v>3131</v>
      </c>
      <c r="M1098" s="5" t="s">
        <v>25</v>
      </c>
      <c r="N1098" s="14" t="n">
        <v>7728</v>
      </c>
      <c r="O1098" s="5" t="s">
        <v>25</v>
      </c>
      <c r="P1098" s="6" t="n">
        <f aca="false">SUM(H1098,L1098,N1098)</f>
        <v>10859</v>
      </c>
      <c r="Q1098" s="6" t="n">
        <f aca="false">+P1098*3</f>
        <v>32577</v>
      </c>
    </row>
    <row r="1099" customFormat="false" ht="15" hidden="false" customHeight="false" outlineLevel="0" collapsed="false">
      <c r="A1099" s="5" t="s">
        <v>1121</v>
      </c>
      <c r="B1099" s="11" t="n">
        <v>170175</v>
      </c>
      <c r="C1099" s="0" t="s">
        <v>1134</v>
      </c>
      <c r="D1099" s="5" t="s">
        <v>23</v>
      </c>
      <c r="E1099" s="5" t="s">
        <v>34</v>
      </c>
      <c r="F1099" s="13" t="n">
        <v>5229</v>
      </c>
      <c r="G1099" s="5" t="s">
        <v>26</v>
      </c>
      <c r="H1099" s="14" t="n">
        <v>0</v>
      </c>
      <c r="I1099" s="5" t="s">
        <v>26</v>
      </c>
      <c r="J1099" s="14" t="n">
        <v>0</v>
      </c>
      <c r="K1099" s="5" t="s">
        <v>25</v>
      </c>
      <c r="L1099" s="14" t="n">
        <v>9003</v>
      </c>
      <c r="M1099" s="5" t="s">
        <v>68</v>
      </c>
      <c r="N1099" s="14" t="n">
        <v>25351</v>
      </c>
      <c r="O1099" s="5" t="s">
        <v>25</v>
      </c>
      <c r="P1099" s="6" t="n">
        <f aca="false">SUM(H1099,L1099,N1099)</f>
        <v>34354</v>
      </c>
      <c r="Q1099" s="6" t="n">
        <f aca="false">+P1099*3</f>
        <v>103062</v>
      </c>
    </row>
    <row r="1100" customFormat="false" ht="15" hidden="false" customHeight="false" outlineLevel="0" collapsed="false">
      <c r="A1100" s="5" t="s">
        <v>1121</v>
      </c>
      <c r="B1100" s="11" t="n">
        <v>170176</v>
      </c>
      <c r="C1100" s="0" t="s">
        <v>1135</v>
      </c>
      <c r="D1100" s="5" t="s">
        <v>23</v>
      </c>
      <c r="E1100" s="5" t="s">
        <v>24</v>
      </c>
      <c r="F1100" s="13" t="n">
        <v>235910</v>
      </c>
      <c r="G1100" s="5" t="s">
        <v>26</v>
      </c>
      <c r="H1100" s="14" t="n">
        <v>0</v>
      </c>
      <c r="I1100" s="5" t="s">
        <v>26</v>
      </c>
      <c r="J1100" s="14" t="n">
        <v>0</v>
      </c>
      <c r="K1100" s="5" t="s">
        <v>25</v>
      </c>
      <c r="L1100" s="14" t="n">
        <v>112265</v>
      </c>
      <c r="M1100" s="5" t="s">
        <v>28</v>
      </c>
      <c r="N1100" s="14" t="n">
        <v>0</v>
      </c>
      <c r="O1100" s="5" t="s">
        <v>25</v>
      </c>
      <c r="P1100" s="6" t="n">
        <f aca="false">SUM(H1100,L1100,N1100)</f>
        <v>112265</v>
      </c>
      <c r="Q1100" s="6" t="n">
        <f aca="false">+P1100*3</f>
        <v>336795</v>
      </c>
    </row>
    <row r="1101" customFormat="false" ht="15" hidden="false" customHeight="false" outlineLevel="0" collapsed="false">
      <c r="A1101" s="5" t="s">
        <v>1121</v>
      </c>
      <c r="B1101" s="11" t="n">
        <v>170177</v>
      </c>
      <c r="C1101" s="0" t="s">
        <v>1136</v>
      </c>
      <c r="D1101" s="5" t="s">
        <v>23</v>
      </c>
      <c r="E1101" s="5" t="s">
        <v>24</v>
      </c>
      <c r="F1101" s="13" t="n">
        <v>3812</v>
      </c>
      <c r="G1101" s="5" t="s">
        <v>26</v>
      </c>
      <c r="H1101" s="14" t="n">
        <v>0</v>
      </c>
      <c r="I1101" s="5" t="s">
        <v>26</v>
      </c>
      <c r="J1101" s="14" t="n">
        <v>0</v>
      </c>
      <c r="K1101" s="5" t="s">
        <v>25</v>
      </c>
      <c r="L1101" s="14" t="n">
        <v>8066</v>
      </c>
      <c r="M1101" s="5" t="s">
        <v>25</v>
      </c>
      <c r="N1101" s="14" t="n">
        <v>17439</v>
      </c>
      <c r="O1101" s="5" t="s">
        <v>25</v>
      </c>
      <c r="P1101" s="6" t="n">
        <f aca="false">SUM(H1101,L1101,N1101)</f>
        <v>25505</v>
      </c>
      <c r="Q1101" s="6" t="n">
        <f aca="false">+P1101*3</f>
        <v>76515</v>
      </c>
    </row>
    <row r="1102" customFormat="false" ht="15" hidden="false" customHeight="false" outlineLevel="0" collapsed="false">
      <c r="A1102" s="5" t="s">
        <v>1121</v>
      </c>
      <c r="B1102" s="11" t="n">
        <v>170178</v>
      </c>
      <c r="C1102" s="0" t="s">
        <v>1137</v>
      </c>
      <c r="D1102" s="5" t="s">
        <v>23</v>
      </c>
      <c r="E1102" s="5" t="s">
        <v>24</v>
      </c>
      <c r="F1102" s="13" t="n">
        <v>1648</v>
      </c>
      <c r="G1102" s="5" t="s">
        <v>26</v>
      </c>
      <c r="H1102" s="14" t="n">
        <v>0</v>
      </c>
      <c r="I1102" s="5" t="s">
        <v>26</v>
      </c>
      <c r="J1102" s="14" t="n">
        <v>0</v>
      </c>
      <c r="K1102" s="5" t="s">
        <v>26</v>
      </c>
      <c r="L1102" s="14" t="n">
        <v>0</v>
      </c>
      <c r="M1102" s="5" t="s">
        <v>68</v>
      </c>
      <c r="N1102" s="14" t="n">
        <v>6542</v>
      </c>
      <c r="O1102" s="5" t="s">
        <v>25</v>
      </c>
      <c r="P1102" s="6" t="n">
        <f aca="false">SUM(H1102,L1102,N1102)</f>
        <v>6542</v>
      </c>
      <c r="Q1102" s="6" t="n">
        <f aca="false">+P1102*3</f>
        <v>19626</v>
      </c>
    </row>
    <row r="1103" customFormat="false" ht="15" hidden="false" customHeight="false" outlineLevel="0" collapsed="false">
      <c r="A1103" s="5" t="s">
        <v>1121</v>
      </c>
      <c r="B1103" s="11" t="n">
        <v>170179</v>
      </c>
      <c r="C1103" s="0" t="s">
        <v>1138</v>
      </c>
      <c r="D1103" s="5" t="s">
        <v>23</v>
      </c>
      <c r="E1103" s="5" t="s">
        <v>34</v>
      </c>
      <c r="F1103" s="13" t="n">
        <v>6020</v>
      </c>
      <c r="G1103" s="5" t="s">
        <v>26</v>
      </c>
      <c r="H1103" s="14" t="n">
        <v>0</v>
      </c>
      <c r="I1103" s="5" t="s">
        <v>26</v>
      </c>
      <c r="J1103" s="14" t="n">
        <v>0</v>
      </c>
      <c r="K1103" s="5" t="s">
        <v>25</v>
      </c>
      <c r="L1103" s="14" t="n">
        <v>15660</v>
      </c>
      <c r="M1103" s="5" t="s">
        <v>25</v>
      </c>
      <c r="N1103" s="14" t="n">
        <v>12665</v>
      </c>
      <c r="O1103" s="5" t="s">
        <v>25</v>
      </c>
      <c r="P1103" s="6" t="n">
        <f aca="false">SUM(H1103,L1103,N1103)</f>
        <v>28325</v>
      </c>
      <c r="Q1103" s="6" t="n">
        <f aca="false">+P1103*3</f>
        <v>84975</v>
      </c>
    </row>
    <row r="1104" customFormat="false" ht="15" hidden="false" customHeight="false" outlineLevel="0" collapsed="false">
      <c r="A1104" s="5" t="s">
        <v>1121</v>
      </c>
      <c r="B1104" s="11" t="n">
        <v>170183</v>
      </c>
      <c r="C1104" s="0" t="s">
        <v>1139</v>
      </c>
      <c r="D1104" s="5" t="s">
        <v>23</v>
      </c>
      <c r="E1104" s="5" t="s">
        <v>24</v>
      </c>
      <c r="F1104" s="13" t="n">
        <v>4225</v>
      </c>
      <c r="G1104" s="5" t="s">
        <v>25</v>
      </c>
      <c r="H1104" s="14" t="n">
        <v>8000</v>
      </c>
      <c r="I1104" s="5" t="s">
        <v>25</v>
      </c>
      <c r="J1104" s="14" t="n">
        <v>0</v>
      </c>
      <c r="K1104" s="5" t="s">
        <v>25</v>
      </c>
      <c r="L1104" s="14" t="n">
        <v>21920</v>
      </c>
      <c r="M1104" s="5" t="s">
        <v>25</v>
      </c>
      <c r="N1104" s="14" t="n">
        <v>10426</v>
      </c>
      <c r="O1104" s="5" t="s">
        <v>25</v>
      </c>
      <c r="P1104" s="6" t="n">
        <f aca="false">SUM(H1104,L1104,N1104)</f>
        <v>40346</v>
      </c>
      <c r="Q1104" s="6" t="n">
        <f aca="false">+P1104*3</f>
        <v>121038</v>
      </c>
    </row>
    <row r="1105" customFormat="false" ht="15" hidden="false" customHeight="false" outlineLevel="0" collapsed="false">
      <c r="A1105" s="5" t="s">
        <v>1121</v>
      </c>
      <c r="B1105" s="11" t="n">
        <v>170185</v>
      </c>
      <c r="C1105" s="0" t="s">
        <v>1140</v>
      </c>
      <c r="D1105" s="5" t="s">
        <v>23</v>
      </c>
      <c r="E1105" s="5" t="s">
        <v>34</v>
      </c>
      <c r="F1105" s="13" t="n">
        <v>2874</v>
      </c>
      <c r="G1105" s="5" t="s">
        <v>26</v>
      </c>
      <c r="H1105" s="14" t="n">
        <v>0</v>
      </c>
      <c r="I1105" s="5" t="s">
        <v>26</v>
      </c>
      <c r="J1105" s="14" t="n">
        <v>0</v>
      </c>
      <c r="K1105" s="5" t="s">
        <v>25</v>
      </c>
      <c r="L1105" s="14" t="n">
        <v>6964</v>
      </c>
      <c r="M1105" s="5" t="s">
        <v>25</v>
      </c>
      <c r="N1105" s="14" t="n">
        <v>17644</v>
      </c>
      <c r="O1105" s="5" t="s">
        <v>25</v>
      </c>
      <c r="P1105" s="6" t="n">
        <f aca="false">SUM(H1105,L1105,N1105)</f>
        <v>24608</v>
      </c>
      <c r="Q1105" s="6" t="n">
        <f aca="false">+P1105*3</f>
        <v>73824</v>
      </c>
    </row>
    <row r="1106" customFormat="false" ht="15" hidden="false" customHeight="false" outlineLevel="0" collapsed="false">
      <c r="A1106" s="5" t="s">
        <v>1121</v>
      </c>
      <c r="B1106" s="11" t="n">
        <v>170189</v>
      </c>
      <c r="C1106" s="0" t="s">
        <v>1141</v>
      </c>
      <c r="D1106" s="5" t="s">
        <v>23</v>
      </c>
      <c r="E1106" s="5" t="s">
        <v>24</v>
      </c>
      <c r="F1106" s="13" t="n">
        <v>1859</v>
      </c>
      <c r="G1106" s="5" t="s">
        <v>25</v>
      </c>
      <c r="H1106" s="14" t="n">
        <v>12871</v>
      </c>
      <c r="I1106" s="5" t="s">
        <v>25</v>
      </c>
      <c r="J1106" s="14" t="n">
        <v>0</v>
      </c>
      <c r="K1106" s="5" t="s">
        <v>25</v>
      </c>
      <c r="L1106" s="14" t="n">
        <v>9376</v>
      </c>
      <c r="M1106" s="5" t="s">
        <v>25</v>
      </c>
      <c r="N1106" s="14" t="n">
        <v>23815</v>
      </c>
      <c r="O1106" s="5" t="s">
        <v>25</v>
      </c>
      <c r="P1106" s="6" t="n">
        <f aca="false">SUM(H1106,L1106,N1106)</f>
        <v>46062</v>
      </c>
      <c r="Q1106" s="6" t="n">
        <f aca="false">+P1106*3</f>
        <v>138186</v>
      </c>
    </row>
    <row r="1107" customFormat="false" ht="15" hidden="false" customHeight="false" outlineLevel="0" collapsed="false">
      <c r="A1107" s="5" t="s">
        <v>1121</v>
      </c>
      <c r="B1107" s="11" t="n">
        <v>170191</v>
      </c>
      <c r="C1107" s="0" t="s">
        <v>1142</v>
      </c>
      <c r="D1107" s="5" t="s">
        <v>23</v>
      </c>
      <c r="E1107" s="5" t="s">
        <v>34</v>
      </c>
      <c r="F1107" s="13" t="n">
        <v>12553</v>
      </c>
      <c r="G1107" s="5" t="s">
        <v>26</v>
      </c>
      <c r="H1107" s="14" t="n">
        <v>0</v>
      </c>
      <c r="I1107" s="5" t="s">
        <v>26</v>
      </c>
      <c r="J1107" s="14" t="n">
        <v>0</v>
      </c>
      <c r="K1107" s="5" t="s">
        <v>25</v>
      </c>
      <c r="L1107" s="14" t="n">
        <v>25613</v>
      </c>
      <c r="M1107" s="5" t="s">
        <v>25</v>
      </c>
      <c r="N1107" s="14" t="n">
        <v>35514</v>
      </c>
      <c r="O1107" s="5" t="s">
        <v>25</v>
      </c>
      <c r="P1107" s="6" t="n">
        <f aca="false">SUM(H1107,L1107,N1107)</f>
        <v>61127</v>
      </c>
      <c r="Q1107" s="6" t="n">
        <f aca="false">+P1107*3</f>
        <v>183381</v>
      </c>
    </row>
    <row r="1108" customFormat="false" ht="15" hidden="false" customHeight="false" outlineLevel="0" collapsed="false">
      <c r="A1108" s="5" t="s">
        <v>1121</v>
      </c>
      <c r="B1108" s="11" t="n">
        <v>170192</v>
      </c>
      <c r="C1108" s="0" t="s">
        <v>1143</v>
      </c>
      <c r="D1108" s="5" t="s">
        <v>23</v>
      </c>
      <c r="E1108" s="5" t="s">
        <v>24</v>
      </c>
      <c r="F1108" s="13" t="n">
        <v>5354</v>
      </c>
      <c r="G1108" s="5" t="s">
        <v>25</v>
      </c>
      <c r="H1108" s="14" t="n">
        <v>39474</v>
      </c>
      <c r="I1108" s="5" t="s">
        <v>25</v>
      </c>
      <c r="J1108" s="14" t="n">
        <v>0</v>
      </c>
      <c r="K1108" s="5" t="s">
        <v>25</v>
      </c>
      <c r="L1108" s="14" t="n">
        <v>19128</v>
      </c>
      <c r="M1108" s="5" t="s">
        <v>25</v>
      </c>
      <c r="N1108" s="14" t="n">
        <v>52108</v>
      </c>
      <c r="O1108" s="5" t="s">
        <v>25</v>
      </c>
      <c r="P1108" s="6" t="n">
        <f aca="false">SUM(H1108,L1108,N1108)</f>
        <v>110710</v>
      </c>
      <c r="Q1108" s="6" t="n">
        <f aca="false">+P1108*3</f>
        <v>332130</v>
      </c>
    </row>
    <row r="1109" customFormat="false" ht="15" hidden="false" customHeight="false" outlineLevel="0" collapsed="false">
      <c r="A1109" s="5" t="s">
        <v>1121</v>
      </c>
      <c r="B1109" s="11" t="n">
        <v>170193</v>
      </c>
      <c r="C1109" s="0" t="s">
        <v>1144</v>
      </c>
      <c r="D1109" s="5" t="s">
        <v>23</v>
      </c>
      <c r="E1109" s="5" t="s">
        <v>34</v>
      </c>
      <c r="F1109" s="13" t="n">
        <v>79042</v>
      </c>
      <c r="G1109" s="5" t="s">
        <v>26</v>
      </c>
      <c r="H1109" s="14" t="n">
        <v>0</v>
      </c>
      <c r="I1109" s="5" t="s">
        <v>26</v>
      </c>
      <c r="J1109" s="14" t="n">
        <v>0</v>
      </c>
      <c r="K1109" s="5" t="s">
        <v>25</v>
      </c>
      <c r="L1109" s="14" t="n">
        <v>79200</v>
      </c>
      <c r="M1109" s="5" t="s">
        <v>26</v>
      </c>
      <c r="N1109" s="14" t="n">
        <v>0</v>
      </c>
      <c r="O1109" s="5" t="s">
        <v>25</v>
      </c>
      <c r="P1109" s="6" t="n">
        <f aca="false">SUM(H1109,L1109,N1109)</f>
        <v>79200</v>
      </c>
      <c r="Q1109" s="6" t="n">
        <f aca="false">+P1109*3</f>
        <v>237600</v>
      </c>
    </row>
    <row r="1110" customFormat="false" ht="15" hidden="false" customHeight="false" outlineLevel="0" collapsed="false">
      <c r="A1110" s="5" t="s">
        <v>1121</v>
      </c>
      <c r="B1110" s="11" t="n">
        <v>170194</v>
      </c>
      <c r="C1110" s="0" t="s">
        <v>1145</v>
      </c>
      <c r="D1110" s="5" t="s">
        <v>23</v>
      </c>
      <c r="E1110" s="5" t="s">
        <v>24</v>
      </c>
      <c r="F1110" s="13" t="n">
        <v>2354</v>
      </c>
      <c r="G1110" s="5" t="s">
        <v>26</v>
      </c>
      <c r="H1110" s="14" t="n">
        <v>0</v>
      </c>
      <c r="I1110" s="5" t="s">
        <v>26</v>
      </c>
      <c r="J1110" s="14" t="n">
        <v>4193</v>
      </c>
      <c r="K1110" s="5" t="s">
        <v>26</v>
      </c>
      <c r="L1110" s="14" t="n">
        <v>0</v>
      </c>
      <c r="M1110" s="5" t="s">
        <v>68</v>
      </c>
      <c r="N1110" s="14" t="n">
        <v>15183</v>
      </c>
      <c r="O1110" s="5" t="s">
        <v>25</v>
      </c>
      <c r="P1110" s="6" t="n">
        <f aca="false">SUM(H1110,L1110,N1110)</f>
        <v>15183</v>
      </c>
      <c r="Q1110" s="6" t="n">
        <f aca="false">+P1110*3</f>
        <v>45549</v>
      </c>
    </row>
    <row r="1111" customFormat="false" ht="15" hidden="false" customHeight="false" outlineLevel="0" collapsed="false">
      <c r="A1111" s="5" t="s">
        <v>1121</v>
      </c>
      <c r="B1111" s="11" t="n">
        <v>170195</v>
      </c>
      <c r="C1111" s="0" t="s">
        <v>1146</v>
      </c>
      <c r="D1111" s="5" t="s">
        <v>23</v>
      </c>
      <c r="E1111" s="5" t="s">
        <v>34</v>
      </c>
      <c r="F1111" s="13" t="n">
        <v>547</v>
      </c>
      <c r="G1111" s="5" t="s">
        <v>25</v>
      </c>
      <c r="H1111" s="14" t="n">
        <v>1995</v>
      </c>
      <c r="I1111" s="5" t="s">
        <v>25</v>
      </c>
      <c r="J1111" s="14" t="n">
        <v>0</v>
      </c>
      <c r="K1111" s="5" t="s">
        <v>25</v>
      </c>
      <c r="L1111" s="14" t="n">
        <v>1507</v>
      </c>
      <c r="M1111" s="5" t="s">
        <v>25</v>
      </c>
      <c r="N1111" s="14" t="n">
        <v>3647</v>
      </c>
      <c r="O1111" s="5" t="s">
        <v>25</v>
      </c>
      <c r="P1111" s="6" t="n">
        <f aca="false">SUM(H1111,L1111,N1111)</f>
        <v>7149</v>
      </c>
      <c r="Q1111" s="6" t="n">
        <f aca="false">+P1111*3</f>
        <v>21447</v>
      </c>
    </row>
    <row r="1112" customFormat="false" ht="15" hidden="false" customHeight="false" outlineLevel="0" collapsed="false">
      <c r="A1112" s="5" t="s">
        <v>1121</v>
      </c>
      <c r="B1112" s="11" t="n">
        <v>170196</v>
      </c>
      <c r="C1112" s="0" t="s">
        <v>1147</v>
      </c>
      <c r="D1112" s="5" t="s">
        <v>23</v>
      </c>
      <c r="E1112" s="5" t="s">
        <v>34</v>
      </c>
      <c r="F1112" s="13" t="n">
        <v>13054</v>
      </c>
      <c r="G1112" s="5" t="s">
        <v>26</v>
      </c>
      <c r="H1112" s="14" t="n">
        <v>0</v>
      </c>
      <c r="I1112" s="5" t="s">
        <v>26</v>
      </c>
      <c r="J1112" s="14" t="n">
        <v>0</v>
      </c>
      <c r="K1112" s="5" t="s">
        <v>25</v>
      </c>
      <c r="L1112" s="14" t="n">
        <v>22445</v>
      </c>
      <c r="M1112" s="5" t="s">
        <v>68</v>
      </c>
      <c r="N1112" s="14" t="n">
        <v>35557</v>
      </c>
      <c r="O1112" s="5" t="s">
        <v>25</v>
      </c>
      <c r="P1112" s="6" t="n">
        <f aca="false">SUM(H1112,L1112,N1112)</f>
        <v>58002</v>
      </c>
      <c r="Q1112" s="6" t="n">
        <f aca="false">+P1112*3</f>
        <v>174006</v>
      </c>
    </row>
    <row r="1113" customFormat="false" ht="15" hidden="false" customHeight="false" outlineLevel="0" collapsed="false">
      <c r="A1113" s="5" t="s">
        <v>1121</v>
      </c>
      <c r="B1113" s="11" t="n">
        <v>170197</v>
      </c>
      <c r="C1113" s="0" t="s">
        <v>1148</v>
      </c>
      <c r="D1113" s="5" t="s">
        <v>23</v>
      </c>
      <c r="E1113" s="5" t="s">
        <v>34</v>
      </c>
      <c r="F1113" s="13" t="n">
        <v>1364</v>
      </c>
      <c r="G1113" s="5" t="s">
        <v>26</v>
      </c>
      <c r="H1113" s="14" t="n">
        <v>0</v>
      </c>
      <c r="I1113" s="5" t="s">
        <v>26</v>
      </c>
      <c r="J1113" s="14" t="n">
        <v>0</v>
      </c>
      <c r="K1113" s="5" t="s">
        <v>25</v>
      </c>
      <c r="L1113" s="14" t="n">
        <v>4021</v>
      </c>
      <c r="M1113" s="5" t="s">
        <v>25</v>
      </c>
      <c r="N1113" s="14" t="n">
        <v>5206</v>
      </c>
      <c r="O1113" s="5" t="s">
        <v>25</v>
      </c>
      <c r="P1113" s="6" t="n">
        <f aca="false">SUM(H1113,L1113,N1113)</f>
        <v>9227</v>
      </c>
      <c r="Q1113" s="6" t="n">
        <f aca="false">+P1113*3</f>
        <v>27681</v>
      </c>
    </row>
    <row r="1114" customFormat="false" ht="15" hidden="false" customHeight="false" outlineLevel="0" collapsed="false">
      <c r="A1114" s="5" t="s">
        <v>1121</v>
      </c>
      <c r="B1114" s="11" t="n">
        <v>170200</v>
      </c>
      <c r="C1114" s="0" t="s">
        <v>1149</v>
      </c>
      <c r="D1114" s="5" t="s">
        <v>23</v>
      </c>
      <c r="E1114" s="5" t="s">
        <v>34</v>
      </c>
      <c r="F1114" s="13" t="n">
        <v>2646</v>
      </c>
      <c r="G1114" s="5" t="s">
        <v>26</v>
      </c>
      <c r="H1114" s="14" t="n">
        <v>0</v>
      </c>
      <c r="I1114" s="5" t="s">
        <v>26</v>
      </c>
      <c r="J1114" s="14" t="n">
        <v>0</v>
      </c>
      <c r="K1114" s="5" t="s">
        <v>25</v>
      </c>
      <c r="L1114" s="14" t="n">
        <v>3917</v>
      </c>
      <c r="M1114" s="5" t="s">
        <v>25</v>
      </c>
      <c r="N1114" s="14" t="n">
        <v>13170</v>
      </c>
      <c r="O1114" s="5" t="s">
        <v>25</v>
      </c>
      <c r="P1114" s="6" t="n">
        <f aca="false">SUM(H1114,L1114,N1114)</f>
        <v>17087</v>
      </c>
      <c r="Q1114" s="6" t="n">
        <f aca="false">+P1114*3</f>
        <v>51261</v>
      </c>
    </row>
    <row r="1115" customFormat="false" ht="15" hidden="false" customHeight="false" outlineLevel="0" collapsed="false">
      <c r="A1115" s="5" t="s">
        <v>1121</v>
      </c>
      <c r="B1115" s="11" t="n">
        <v>170201</v>
      </c>
      <c r="C1115" s="0" t="s">
        <v>1150</v>
      </c>
      <c r="D1115" s="5" t="s">
        <v>23</v>
      </c>
      <c r="E1115" s="5" t="s">
        <v>24</v>
      </c>
      <c r="F1115" s="13" t="n">
        <v>46838</v>
      </c>
      <c r="G1115" s="5" t="s">
        <v>26</v>
      </c>
      <c r="H1115" s="14" t="n">
        <v>0</v>
      </c>
      <c r="I1115" s="5" t="s">
        <v>26</v>
      </c>
      <c r="J1115" s="14" t="n">
        <v>0</v>
      </c>
      <c r="K1115" s="5" t="s">
        <v>26</v>
      </c>
      <c r="L1115" s="14" t="n">
        <v>0</v>
      </c>
      <c r="M1115" s="5" t="s">
        <v>68</v>
      </c>
      <c r="N1115" s="14" t="n">
        <v>69041</v>
      </c>
      <c r="O1115" s="5" t="s">
        <v>25</v>
      </c>
      <c r="P1115" s="6" t="n">
        <f aca="false">SUM(H1115,L1115,N1115)</f>
        <v>69041</v>
      </c>
      <c r="Q1115" s="6" t="n">
        <f aca="false">+P1115*3</f>
        <v>207123</v>
      </c>
    </row>
    <row r="1116" customFormat="false" ht="15" hidden="false" customHeight="false" outlineLevel="0" collapsed="false">
      <c r="A1116" s="5" t="s">
        <v>1121</v>
      </c>
      <c r="B1116" s="11" t="n">
        <v>170204</v>
      </c>
      <c r="C1116" s="0" t="s">
        <v>1151</v>
      </c>
      <c r="D1116" s="5" t="s">
        <v>23</v>
      </c>
      <c r="E1116" s="5" t="s">
        <v>34</v>
      </c>
      <c r="F1116" s="13" t="n">
        <v>3034</v>
      </c>
      <c r="G1116" s="5" t="s">
        <v>26</v>
      </c>
      <c r="H1116" s="14" t="n">
        <v>0</v>
      </c>
      <c r="I1116" s="5" t="s">
        <v>26</v>
      </c>
      <c r="J1116" s="14" t="n">
        <v>0</v>
      </c>
      <c r="K1116" s="5" t="s">
        <v>25</v>
      </c>
      <c r="L1116" s="14" t="n">
        <v>5312</v>
      </c>
      <c r="M1116" s="5" t="s">
        <v>25</v>
      </c>
      <c r="N1116" s="14" t="n">
        <v>13874</v>
      </c>
      <c r="O1116" s="5" t="s">
        <v>25</v>
      </c>
      <c r="P1116" s="6" t="n">
        <f aca="false">SUM(H1116,L1116,N1116)</f>
        <v>19186</v>
      </c>
      <c r="Q1116" s="6" t="n">
        <f aca="false">+P1116*3</f>
        <v>57558</v>
      </c>
    </row>
    <row r="1117" customFormat="false" ht="15" hidden="false" customHeight="false" outlineLevel="0" collapsed="false">
      <c r="A1117" s="5" t="s">
        <v>1121</v>
      </c>
      <c r="B1117" s="11" t="n">
        <v>170206</v>
      </c>
      <c r="C1117" s="0" t="s">
        <v>1152</v>
      </c>
      <c r="D1117" s="5" t="s">
        <v>23</v>
      </c>
      <c r="E1117" s="5" t="s">
        <v>24</v>
      </c>
      <c r="F1117" s="13" t="n">
        <v>1200</v>
      </c>
      <c r="G1117" s="5" t="s">
        <v>25</v>
      </c>
      <c r="H1117" s="14" t="n">
        <v>7171</v>
      </c>
      <c r="I1117" s="5" t="s">
        <v>25</v>
      </c>
      <c r="J1117" s="14" t="n">
        <v>0</v>
      </c>
      <c r="K1117" s="5" t="s">
        <v>25</v>
      </c>
      <c r="L1117" s="14" t="n">
        <v>6264</v>
      </c>
      <c r="M1117" s="5" t="s">
        <v>25</v>
      </c>
      <c r="N1117" s="14" t="n">
        <v>7581</v>
      </c>
      <c r="O1117" s="5" t="s">
        <v>25</v>
      </c>
      <c r="P1117" s="6" t="n">
        <f aca="false">SUM(H1117,L1117,N1117)</f>
        <v>21016</v>
      </c>
      <c r="Q1117" s="6" t="n">
        <f aca="false">+P1117*3</f>
        <v>63048</v>
      </c>
    </row>
    <row r="1118" customFormat="false" ht="15" hidden="false" customHeight="false" outlineLevel="0" collapsed="false">
      <c r="A1118" s="5" t="s">
        <v>1121</v>
      </c>
      <c r="B1118" s="11" t="n">
        <v>170209</v>
      </c>
      <c r="C1118" s="0" t="s">
        <v>1153</v>
      </c>
      <c r="D1118" s="5" t="s">
        <v>23</v>
      </c>
      <c r="E1118" s="5" t="s">
        <v>24</v>
      </c>
      <c r="F1118" s="13" t="n">
        <v>393581</v>
      </c>
      <c r="G1118" s="5" t="s">
        <v>26</v>
      </c>
      <c r="H1118" s="14" t="n">
        <v>0</v>
      </c>
      <c r="I1118" s="5" t="s">
        <v>26</v>
      </c>
      <c r="J1118" s="14" t="n">
        <v>532215</v>
      </c>
      <c r="K1118" s="5" t="s">
        <v>26</v>
      </c>
      <c r="L1118" s="14" t="n">
        <v>0</v>
      </c>
      <c r="M1118" s="5" t="s">
        <v>28</v>
      </c>
      <c r="N1118" s="14" t="n">
        <v>0</v>
      </c>
      <c r="O1118" s="5" t="s">
        <v>25</v>
      </c>
      <c r="P1118" s="6" t="n">
        <f aca="false">SUM(H1118,L1118,N1118)</f>
        <v>0</v>
      </c>
      <c r="Q1118" s="6" t="n">
        <f aca="false">+P1118*3</f>
        <v>0</v>
      </c>
    </row>
    <row r="1119" customFormat="false" ht="15" hidden="false" customHeight="false" outlineLevel="0" collapsed="false">
      <c r="A1119" s="5" t="s">
        <v>1121</v>
      </c>
      <c r="B1119" s="11" t="n">
        <v>170210</v>
      </c>
      <c r="C1119" s="0" t="s">
        <v>1154</v>
      </c>
      <c r="D1119" s="5" t="s">
        <v>23</v>
      </c>
      <c r="E1119" s="5" t="s">
        <v>34</v>
      </c>
      <c r="F1119" s="13" t="n">
        <v>1388</v>
      </c>
      <c r="G1119" s="5" t="s">
        <v>26</v>
      </c>
      <c r="H1119" s="14" t="n">
        <v>0</v>
      </c>
      <c r="I1119" s="5" t="s">
        <v>26</v>
      </c>
      <c r="J1119" s="14" t="n">
        <v>0</v>
      </c>
      <c r="K1119" s="5" t="s">
        <v>25</v>
      </c>
      <c r="L1119" s="14" t="n">
        <v>3039</v>
      </c>
      <c r="M1119" s="5" t="s">
        <v>25</v>
      </c>
      <c r="N1119" s="14" t="n">
        <v>9401</v>
      </c>
      <c r="O1119" s="5" t="s">
        <v>25</v>
      </c>
      <c r="P1119" s="6" t="n">
        <f aca="false">SUM(H1119,L1119,N1119)</f>
        <v>12440</v>
      </c>
      <c r="Q1119" s="6" t="n">
        <f aca="false">+P1119*3</f>
        <v>37320</v>
      </c>
    </row>
    <row r="1120" customFormat="false" ht="15" hidden="false" customHeight="false" outlineLevel="0" collapsed="false">
      <c r="A1120" s="5" t="s">
        <v>1121</v>
      </c>
      <c r="B1120" s="11" t="n">
        <v>170215</v>
      </c>
      <c r="C1120" s="0" t="s">
        <v>1155</v>
      </c>
      <c r="D1120" s="5" t="s">
        <v>23</v>
      </c>
      <c r="E1120" s="5" t="s">
        <v>34</v>
      </c>
      <c r="F1120" s="13" t="n">
        <v>1126</v>
      </c>
      <c r="G1120" s="5" t="s">
        <v>26</v>
      </c>
      <c r="H1120" s="14" t="n">
        <v>0</v>
      </c>
      <c r="I1120" s="5" t="s">
        <v>26</v>
      </c>
      <c r="J1120" s="14" t="n">
        <v>0</v>
      </c>
      <c r="K1120" s="5" t="s">
        <v>25</v>
      </c>
      <c r="L1120" s="14" t="n">
        <v>2552</v>
      </c>
      <c r="M1120" s="5" t="s">
        <v>25</v>
      </c>
      <c r="N1120" s="14" t="n">
        <v>6474</v>
      </c>
      <c r="O1120" s="5" t="s">
        <v>25</v>
      </c>
      <c r="P1120" s="6" t="n">
        <f aca="false">SUM(H1120,L1120,N1120)</f>
        <v>9026</v>
      </c>
      <c r="Q1120" s="6" t="n">
        <f aca="false">+P1120*3</f>
        <v>27078</v>
      </c>
    </row>
    <row r="1121" customFormat="false" ht="15" hidden="false" customHeight="false" outlineLevel="0" collapsed="false">
      <c r="A1121" s="5" t="s">
        <v>1121</v>
      </c>
      <c r="B1121" s="11" t="n">
        <v>170277</v>
      </c>
      <c r="C1121" s="0" t="s">
        <v>1156</v>
      </c>
      <c r="D1121" s="5" t="s">
        <v>23</v>
      </c>
      <c r="E1121" s="5" t="s">
        <v>34</v>
      </c>
      <c r="F1121" s="13" t="n">
        <v>37</v>
      </c>
      <c r="G1121" s="5" t="s">
        <v>25</v>
      </c>
      <c r="H1121" s="14" t="n">
        <v>742</v>
      </c>
      <c r="I1121" s="5" t="s">
        <v>25</v>
      </c>
      <c r="J1121" s="14" t="n">
        <v>0</v>
      </c>
      <c r="K1121" s="5" t="s">
        <v>25</v>
      </c>
      <c r="L1121" s="14" t="n">
        <v>586</v>
      </c>
      <c r="M1121" s="5" t="s">
        <v>25</v>
      </c>
      <c r="N1121" s="14" t="n">
        <v>804</v>
      </c>
      <c r="O1121" s="5" t="s">
        <v>25</v>
      </c>
      <c r="P1121" s="6" t="n">
        <f aca="false">SUM(H1121,L1121,N1121)</f>
        <v>2132</v>
      </c>
      <c r="Q1121" s="6" t="n">
        <f aca="false">+P1121*3</f>
        <v>6396</v>
      </c>
    </row>
    <row r="1122" customFormat="false" ht="15" hidden="false" customHeight="false" outlineLevel="0" collapsed="false">
      <c r="A1122" s="5" t="s">
        <v>1121</v>
      </c>
      <c r="B1122" s="11" t="n">
        <v>175000</v>
      </c>
      <c r="C1122" s="0" t="s">
        <v>1157</v>
      </c>
      <c r="D1122" s="5" t="s">
        <v>26</v>
      </c>
      <c r="E1122" s="5" t="s">
        <v>24</v>
      </c>
      <c r="F1122" s="13" t="n">
        <v>6556162</v>
      </c>
      <c r="G1122" s="5" t="s">
        <v>26</v>
      </c>
      <c r="H1122" s="14" t="n">
        <v>0</v>
      </c>
      <c r="I1122" s="5" t="s">
        <v>26</v>
      </c>
      <c r="J1122" s="14" t="n">
        <v>0</v>
      </c>
      <c r="K1122" s="5" t="s">
        <v>26</v>
      </c>
      <c r="L1122" s="14" t="n">
        <v>0</v>
      </c>
      <c r="M1122" s="5" t="s">
        <v>28</v>
      </c>
      <c r="N1122" s="14" t="n">
        <v>0</v>
      </c>
      <c r="O1122" s="5" t="s">
        <v>25</v>
      </c>
      <c r="P1122" s="6" t="n">
        <f aca="false">SUM(H1122,L1122,N1122)</f>
        <v>0</v>
      </c>
      <c r="Q1122" s="6" t="n">
        <f aca="false">+P1122*3</f>
        <v>0</v>
      </c>
    </row>
    <row r="1123" customFormat="false" ht="15" hidden="false" customHeight="false" outlineLevel="0" collapsed="false">
      <c r="A1123" s="5" t="s">
        <v>1158</v>
      </c>
      <c r="B1123" s="11" t="n">
        <v>633200</v>
      </c>
      <c r="C1123" s="0" t="s">
        <v>1159</v>
      </c>
      <c r="D1123" s="5" t="s">
        <v>26</v>
      </c>
      <c r="E1123" s="5" t="s">
        <v>24</v>
      </c>
      <c r="F1123" s="13" t="n">
        <v>174070</v>
      </c>
      <c r="G1123" s="5" t="s">
        <v>25</v>
      </c>
      <c r="H1123" s="14" t="n">
        <v>1776575</v>
      </c>
      <c r="I1123" s="5" t="s">
        <v>25</v>
      </c>
      <c r="J1123" s="14" t="n">
        <v>0</v>
      </c>
      <c r="K1123" s="5" t="s">
        <v>25</v>
      </c>
      <c r="L1123" s="14" t="n">
        <v>1107429</v>
      </c>
      <c r="M1123" s="5" t="s">
        <v>28</v>
      </c>
      <c r="N1123" s="14" t="n">
        <v>0</v>
      </c>
      <c r="O1123" s="5" t="s">
        <v>25</v>
      </c>
      <c r="P1123" s="6" t="n">
        <f aca="false">SUM(H1123,L1123,N1123)</f>
        <v>2884004</v>
      </c>
      <c r="Q1123" s="6" t="n">
        <f aca="false">+P1123*3</f>
        <v>8652012</v>
      </c>
    </row>
    <row r="1124" customFormat="false" ht="15" hidden="false" customHeight="false" outlineLevel="0" collapsed="false">
      <c r="A1124" s="5" t="s">
        <v>1158</v>
      </c>
      <c r="B1124" s="11" t="n">
        <v>633201</v>
      </c>
      <c r="C1124" s="0" t="s">
        <v>1160</v>
      </c>
      <c r="D1124" s="5" t="s">
        <v>26</v>
      </c>
      <c r="E1124" s="5" t="s">
        <v>24</v>
      </c>
      <c r="F1124" s="13" t="n">
        <v>1114699</v>
      </c>
      <c r="G1124" s="5" t="s">
        <v>25</v>
      </c>
      <c r="H1124" s="14" t="n">
        <v>2889537</v>
      </c>
      <c r="I1124" s="5" t="s">
        <v>25</v>
      </c>
      <c r="J1124" s="14" t="n">
        <v>0</v>
      </c>
      <c r="K1124" s="5" t="s">
        <v>25</v>
      </c>
      <c r="L1124" s="14" t="n">
        <v>6483121</v>
      </c>
      <c r="M1124" s="5" t="s">
        <v>28</v>
      </c>
      <c r="N1124" s="14" t="n">
        <v>0</v>
      </c>
      <c r="O1124" s="5" t="s">
        <v>25</v>
      </c>
      <c r="P1124" s="6" t="n">
        <f aca="false">SUM(H1124,L1124,N1124)</f>
        <v>9372658</v>
      </c>
      <c r="Q1124" s="6" t="n">
        <f aca="false">+P1124*3</f>
        <v>28117974</v>
      </c>
    </row>
    <row r="1125" customFormat="false" ht="15" hidden="false" customHeight="false" outlineLevel="0" collapsed="false">
      <c r="A1125" s="5" t="s">
        <v>1158</v>
      </c>
      <c r="B1125" s="11" t="n">
        <v>639001</v>
      </c>
      <c r="C1125" s="0" t="s">
        <v>1161</v>
      </c>
      <c r="D1125" s="5" t="s">
        <v>24</v>
      </c>
      <c r="E1125" s="5"/>
      <c r="F1125" s="13" t="n">
        <v>181060</v>
      </c>
      <c r="G1125" s="5" t="s">
        <v>26</v>
      </c>
      <c r="H1125" s="14" t="n">
        <v>0</v>
      </c>
      <c r="I1125" s="5" t="s">
        <v>26</v>
      </c>
      <c r="J1125" s="14" t="n">
        <v>0</v>
      </c>
      <c r="K1125" s="5" t="s">
        <v>26</v>
      </c>
      <c r="L1125" s="14" t="n">
        <v>0</v>
      </c>
      <c r="M1125" s="5" t="s">
        <v>26</v>
      </c>
      <c r="N1125" s="14" t="n">
        <v>0</v>
      </c>
      <c r="O1125" s="5" t="s">
        <v>25</v>
      </c>
      <c r="P1125" s="6" t="n">
        <f aca="false">SUM(H1125,L1125,N1125)</f>
        <v>0</v>
      </c>
      <c r="Q1125" s="6" t="n">
        <f aca="false">+P1125*3</f>
        <v>0</v>
      </c>
    </row>
    <row r="1126" customFormat="false" ht="15" hidden="false" customHeight="false" outlineLevel="0" collapsed="false">
      <c r="A1126" s="5" t="s">
        <v>1162</v>
      </c>
      <c r="B1126" s="11" t="n">
        <v>585114</v>
      </c>
      <c r="C1126" s="0" t="s">
        <v>1163</v>
      </c>
      <c r="D1126" s="5" t="s">
        <v>26</v>
      </c>
      <c r="E1126" s="5" t="s">
        <v>24</v>
      </c>
      <c r="F1126" s="13" t="n">
        <v>675901</v>
      </c>
      <c r="G1126" s="5" t="s">
        <v>26</v>
      </c>
      <c r="H1126" s="14" t="n">
        <v>0</v>
      </c>
      <c r="I1126" s="5" t="s">
        <v>26</v>
      </c>
      <c r="J1126" s="14" t="n">
        <v>4102</v>
      </c>
      <c r="K1126" s="5" t="s">
        <v>26</v>
      </c>
      <c r="L1126" s="14" t="n">
        <v>0</v>
      </c>
      <c r="M1126" s="5" t="s">
        <v>28</v>
      </c>
      <c r="N1126" s="14" t="n">
        <v>0</v>
      </c>
      <c r="O1126" s="5" t="s">
        <v>25</v>
      </c>
      <c r="P1126" s="6" t="n">
        <f aca="false">SUM(H1126,L1126,N1126)</f>
        <v>0</v>
      </c>
      <c r="Q1126" s="6" t="n">
        <f aca="false">+P1126*3</f>
        <v>0</v>
      </c>
    </row>
    <row r="1127" customFormat="false" ht="15" hidden="false" customHeight="false" outlineLevel="0" collapsed="false">
      <c r="A1127" s="5" t="s">
        <v>1164</v>
      </c>
      <c r="B1127" s="11" t="n">
        <v>240479</v>
      </c>
      <c r="C1127" s="0" t="s">
        <v>1165</v>
      </c>
      <c r="D1127" s="5" t="s">
        <v>26</v>
      </c>
      <c r="E1127" s="5" t="s">
        <v>24</v>
      </c>
      <c r="F1127" s="13" t="n">
        <v>193648</v>
      </c>
      <c r="G1127" s="5" t="s">
        <v>26</v>
      </c>
      <c r="H1127" s="14" t="n">
        <v>0</v>
      </c>
      <c r="I1127" s="5" t="s">
        <v>26</v>
      </c>
      <c r="J1127" s="14" t="n">
        <v>583088</v>
      </c>
      <c r="K1127" s="5" t="s">
        <v>26</v>
      </c>
      <c r="L1127" s="14" t="n">
        <v>0</v>
      </c>
      <c r="M1127" s="5" t="s">
        <v>28</v>
      </c>
      <c r="N1127" s="14" t="n">
        <v>0</v>
      </c>
      <c r="O1127" s="5" t="s">
        <v>25</v>
      </c>
      <c r="P1127" s="6" t="n">
        <f aca="false">SUM(H1127,L1127,N1127)</f>
        <v>0</v>
      </c>
      <c r="Q1127" s="6" t="n">
        <f aca="false">+P1127*3</f>
        <v>0</v>
      </c>
    </row>
    <row r="1128" customFormat="false" ht="15" hidden="false" customHeight="false" outlineLevel="0" collapsed="false">
      <c r="A1128" s="5" t="s">
        <v>1164</v>
      </c>
      <c r="B1128" s="11" t="n">
        <v>240506</v>
      </c>
      <c r="C1128" s="0" t="s">
        <v>1166</v>
      </c>
      <c r="D1128" s="5" t="s">
        <v>23</v>
      </c>
      <c r="E1128" s="5" t="s">
        <v>24</v>
      </c>
      <c r="F1128" s="13" t="n">
        <v>103276</v>
      </c>
      <c r="G1128" s="5" t="s">
        <v>25</v>
      </c>
      <c r="H1128" s="14" t="n">
        <v>61077</v>
      </c>
      <c r="I1128" s="5" t="s">
        <v>25</v>
      </c>
      <c r="J1128" s="14" t="n">
        <v>129078</v>
      </c>
      <c r="K1128" s="5" t="s">
        <v>26</v>
      </c>
      <c r="L1128" s="14" t="n">
        <v>0</v>
      </c>
      <c r="M1128" s="5" t="s">
        <v>28</v>
      </c>
      <c r="N1128" s="14" t="n">
        <v>0</v>
      </c>
      <c r="O1128" s="5" t="s">
        <v>25</v>
      </c>
      <c r="P1128" s="6" t="n">
        <f aca="false">SUM(H1128,L1128,N1128)</f>
        <v>61077</v>
      </c>
      <c r="Q1128" s="6" t="n">
        <f aca="false">+P1128*3</f>
        <v>183231</v>
      </c>
    </row>
    <row r="1129" customFormat="false" ht="15" hidden="false" customHeight="false" outlineLevel="0" collapsed="false">
      <c r="A1129" s="5" t="s">
        <v>1164</v>
      </c>
      <c r="B1129" s="11" t="n">
        <v>240512</v>
      </c>
      <c r="C1129" s="0" t="s">
        <v>1167</v>
      </c>
      <c r="D1129" s="5" t="s">
        <v>23</v>
      </c>
      <c r="E1129" s="5" t="s">
        <v>24</v>
      </c>
      <c r="F1129" s="13" t="n">
        <v>13797</v>
      </c>
      <c r="G1129" s="5" t="s">
        <v>25</v>
      </c>
      <c r="H1129" s="14" t="n">
        <v>220394</v>
      </c>
      <c r="I1129" s="5" t="s">
        <v>25</v>
      </c>
      <c r="J1129" s="14" t="n">
        <v>0</v>
      </c>
      <c r="K1129" s="5" t="s">
        <v>25</v>
      </c>
      <c r="L1129" s="14" t="n">
        <v>46180</v>
      </c>
      <c r="M1129" s="5" t="s">
        <v>25</v>
      </c>
      <c r="N1129" s="14" t="n">
        <v>131847</v>
      </c>
      <c r="O1129" s="5" t="s">
        <v>25</v>
      </c>
      <c r="P1129" s="6" t="n">
        <f aca="false">SUM(H1129,L1129,N1129)</f>
        <v>398421</v>
      </c>
      <c r="Q1129" s="6" t="n">
        <f aca="false">+P1129*3</f>
        <v>1195263</v>
      </c>
    </row>
    <row r="1130" customFormat="false" ht="15" hidden="false" customHeight="false" outlineLevel="0" collapsed="false">
      <c r="A1130" s="5" t="s">
        <v>1164</v>
      </c>
      <c r="B1130" s="11" t="n">
        <v>240515</v>
      </c>
      <c r="C1130" s="0" t="s">
        <v>1168</v>
      </c>
      <c r="D1130" s="5" t="s">
        <v>23</v>
      </c>
      <c r="E1130" s="5" t="s">
        <v>34</v>
      </c>
      <c r="F1130" s="13" t="n">
        <v>5435</v>
      </c>
      <c r="G1130" s="5" t="s">
        <v>26</v>
      </c>
      <c r="H1130" s="14" t="n">
        <v>0</v>
      </c>
      <c r="I1130" s="5" t="s">
        <v>26</v>
      </c>
      <c r="J1130" s="14" t="n">
        <v>0</v>
      </c>
      <c r="K1130" s="5" t="s">
        <v>25</v>
      </c>
      <c r="L1130" s="14" t="n">
        <v>11597</v>
      </c>
      <c r="M1130" s="5" t="s">
        <v>25</v>
      </c>
      <c r="N1130" s="14" t="n">
        <v>19888</v>
      </c>
      <c r="O1130" s="5" t="s">
        <v>25</v>
      </c>
      <c r="P1130" s="6" t="n">
        <f aca="false">SUM(H1130,L1130,N1130)</f>
        <v>31485</v>
      </c>
      <c r="Q1130" s="6" t="n">
        <f aca="false">+P1130*3</f>
        <v>94455</v>
      </c>
    </row>
    <row r="1131" customFormat="false" ht="15" hidden="false" customHeight="false" outlineLevel="0" collapsed="false">
      <c r="A1131" s="5" t="s">
        <v>1164</v>
      </c>
      <c r="B1131" s="11" t="n">
        <v>240516</v>
      </c>
      <c r="C1131" s="0" t="s">
        <v>1169</v>
      </c>
      <c r="D1131" s="5" t="s">
        <v>23</v>
      </c>
      <c r="E1131" s="5" t="s">
        <v>34</v>
      </c>
      <c r="F1131" s="13" t="n">
        <v>17953</v>
      </c>
      <c r="G1131" s="5" t="s">
        <v>26</v>
      </c>
      <c r="H1131" s="14" t="n">
        <v>0</v>
      </c>
      <c r="I1131" s="5" t="s">
        <v>26</v>
      </c>
      <c r="J1131" s="14" t="n">
        <v>0</v>
      </c>
      <c r="K1131" s="5" t="s">
        <v>25</v>
      </c>
      <c r="L1131" s="14" t="n">
        <v>28525</v>
      </c>
      <c r="M1131" s="5" t="s">
        <v>25</v>
      </c>
      <c r="N1131" s="14" t="n">
        <v>43434</v>
      </c>
      <c r="O1131" s="5" t="s">
        <v>25</v>
      </c>
      <c r="P1131" s="6" t="n">
        <f aca="false">SUM(H1131,L1131,N1131)</f>
        <v>71959</v>
      </c>
      <c r="Q1131" s="6" t="n">
        <f aca="false">+P1131*3</f>
        <v>215877</v>
      </c>
    </row>
    <row r="1132" customFormat="false" ht="15" hidden="false" customHeight="false" outlineLevel="0" collapsed="false">
      <c r="A1132" s="5" t="s">
        <v>1164</v>
      </c>
      <c r="B1132" s="11" t="n">
        <v>240517</v>
      </c>
      <c r="C1132" s="0" t="s">
        <v>1170</v>
      </c>
      <c r="D1132" s="5" t="s">
        <v>23</v>
      </c>
      <c r="E1132" s="5" t="s">
        <v>24</v>
      </c>
      <c r="F1132" s="13" t="n">
        <v>59496</v>
      </c>
      <c r="G1132" s="5" t="s">
        <v>25</v>
      </c>
      <c r="H1132" s="14" t="n">
        <v>91169</v>
      </c>
      <c r="I1132" s="5" t="s">
        <v>25</v>
      </c>
      <c r="J1132" s="14" t="n">
        <v>0</v>
      </c>
      <c r="K1132" s="5" t="s">
        <v>25</v>
      </c>
      <c r="L1132" s="14" t="n">
        <v>71138</v>
      </c>
      <c r="M1132" s="5" t="s">
        <v>28</v>
      </c>
      <c r="N1132" s="14" t="n">
        <v>0</v>
      </c>
      <c r="O1132" s="5" t="s">
        <v>25</v>
      </c>
      <c r="P1132" s="6" t="n">
        <f aca="false">SUM(H1132,L1132,N1132)</f>
        <v>162307</v>
      </c>
      <c r="Q1132" s="6" t="n">
        <f aca="false">+P1132*3</f>
        <v>486921</v>
      </c>
    </row>
    <row r="1133" customFormat="false" ht="15" hidden="false" customHeight="false" outlineLevel="0" collapsed="false">
      <c r="A1133" s="5" t="s">
        <v>1164</v>
      </c>
      <c r="B1133" s="11" t="n">
        <v>240520</v>
      </c>
      <c r="C1133" s="0" t="s">
        <v>1171</v>
      </c>
      <c r="D1133" s="5" t="s">
        <v>23</v>
      </c>
      <c r="E1133" s="5" t="s">
        <v>24</v>
      </c>
      <c r="F1133" s="13" t="n">
        <v>57255</v>
      </c>
      <c r="G1133" s="5" t="s">
        <v>25</v>
      </c>
      <c r="H1133" s="14" t="n">
        <v>349810</v>
      </c>
      <c r="I1133" s="5" t="s">
        <v>25</v>
      </c>
      <c r="J1133" s="14" t="n">
        <v>0</v>
      </c>
      <c r="K1133" s="5" t="s">
        <v>25</v>
      </c>
      <c r="L1133" s="14" t="n">
        <v>228106</v>
      </c>
      <c r="M1133" s="5" t="s">
        <v>28</v>
      </c>
      <c r="N1133" s="14" t="n">
        <v>0</v>
      </c>
      <c r="O1133" s="5" t="s">
        <v>25</v>
      </c>
      <c r="P1133" s="6" t="n">
        <f aca="false">SUM(H1133,L1133,N1133)</f>
        <v>577916</v>
      </c>
      <c r="Q1133" s="6" t="n">
        <f aca="false">+P1133*3</f>
        <v>1733748</v>
      </c>
    </row>
    <row r="1134" customFormat="false" ht="15" hidden="false" customHeight="false" outlineLevel="0" collapsed="false">
      <c r="A1134" s="5" t="s">
        <v>1164</v>
      </c>
      <c r="B1134" s="11" t="n">
        <v>240521</v>
      </c>
      <c r="C1134" s="0" t="s">
        <v>1172</v>
      </c>
      <c r="D1134" s="5" t="s">
        <v>23</v>
      </c>
      <c r="E1134" s="5" t="s">
        <v>24</v>
      </c>
      <c r="F1134" s="13" t="n">
        <v>19591</v>
      </c>
      <c r="G1134" s="5" t="s">
        <v>25</v>
      </c>
      <c r="H1134" s="14" t="n">
        <v>117197</v>
      </c>
      <c r="I1134" s="5" t="s">
        <v>25</v>
      </c>
      <c r="J1134" s="14" t="n">
        <v>0</v>
      </c>
      <c r="K1134" s="5" t="s">
        <v>25</v>
      </c>
      <c r="L1134" s="14" t="n">
        <v>38187</v>
      </c>
      <c r="M1134" s="5" t="s">
        <v>68</v>
      </c>
      <c r="N1134" s="14" t="n">
        <v>8672</v>
      </c>
      <c r="O1134" s="5" t="s">
        <v>25</v>
      </c>
      <c r="P1134" s="6" t="n">
        <f aca="false">SUM(H1134,L1134,N1134)</f>
        <v>164056</v>
      </c>
      <c r="Q1134" s="6" t="n">
        <f aca="false">+P1134*3</f>
        <v>492168</v>
      </c>
    </row>
    <row r="1135" customFormat="false" ht="15" hidden="false" customHeight="false" outlineLevel="0" collapsed="false">
      <c r="A1135" s="5" t="s">
        <v>1164</v>
      </c>
      <c r="B1135" s="11" t="n">
        <v>240523</v>
      </c>
      <c r="C1135" s="0" t="s">
        <v>1173</v>
      </c>
      <c r="D1135" s="5" t="s">
        <v>23</v>
      </c>
      <c r="E1135" s="5" t="s">
        <v>24</v>
      </c>
      <c r="F1135" s="13" t="n">
        <v>53848</v>
      </c>
      <c r="G1135" s="5" t="s">
        <v>26</v>
      </c>
      <c r="H1135" s="14" t="n">
        <v>0</v>
      </c>
      <c r="I1135" s="5" t="s">
        <v>26</v>
      </c>
      <c r="J1135" s="14" t="n">
        <v>0</v>
      </c>
      <c r="K1135" s="5" t="s">
        <v>25</v>
      </c>
      <c r="L1135" s="14" t="n">
        <v>59148</v>
      </c>
      <c r="M1135" s="5" t="s">
        <v>28</v>
      </c>
      <c r="N1135" s="14" t="n">
        <v>0</v>
      </c>
      <c r="O1135" s="5" t="s">
        <v>25</v>
      </c>
      <c r="P1135" s="6" t="n">
        <f aca="false">SUM(H1135,L1135,N1135)</f>
        <v>59148</v>
      </c>
      <c r="Q1135" s="6" t="n">
        <f aca="false">+P1135*3</f>
        <v>177444</v>
      </c>
    </row>
    <row r="1136" customFormat="false" ht="15" hidden="false" customHeight="false" outlineLevel="0" collapsed="false">
      <c r="A1136" s="5" t="s">
        <v>1164</v>
      </c>
      <c r="B1136" s="11" t="n">
        <v>240524</v>
      </c>
      <c r="C1136" s="0" t="s">
        <v>1174</v>
      </c>
      <c r="D1136" s="5" t="s">
        <v>23</v>
      </c>
      <c r="E1136" s="5" t="s">
        <v>34</v>
      </c>
      <c r="F1136" s="13" t="n">
        <v>1381</v>
      </c>
      <c r="G1136" s="5" t="s">
        <v>26</v>
      </c>
      <c r="H1136" s="14" t="n">
        <v>0</v>
      </c>
      <c r="I1136" s="5" t="s">
        <v>26</v>
      </c>
      <c r="J1136" s="14" t="n">
        <v>0</v>
      </c>
      <c r="K1136" s="5" t="s">
        <v>25</v>
      </c>
      <c r="L1136" s="14" t="n">
        <v>2716</v>
      </c>
      <c r="M1136" s="5" t="s">
        <v>25</v>
      </c>
      <c r="N1136" s="14" t="n">
        <v>8499</v>
      </c>
      <c r="O1136" s="5" t="s">
        <v>25</v>
      </c>
      <c r="P1136" s="6" t="n">
        <f aca="false">SUM(H1136,L1136,N1136)</f>
        <v>11215</v>
      </c>
      <c r="Q1136" s="6" t="n">
        <f aca="false">+P1136*3</f>
        <v>33645</v>
      </c>
    </row>
    <row r="1137" customFormat="false" ht="15" hidden="false" customHeight="false" outlineLevel="0" collapsed="false">
      <c r="A1137" s="5" t="s">
        <v>1164</v>
      </c>
      <c r="B1137" s="11" t="n">
        <v>240526</v>
      </c>
      <c r="C1137" s="0" t="s">
        <v>1175</v>
      </c>
      <c r="D1137" s="5" t="s">
        <v>23</v>
      </c>
      <c r="E1137" s="5" t="s">
        <v>24</v>
      </c>
      <c r="F1137" s="13" t="n">
        <v>25488</v>
      </c>
      <c r="G1137" s="5" t="s">
        <v>26</v>
      </c>
      <c r="H1137" s="14" t="n">
        <v>0</v>
      </c>
      <c r="I1137" s="5" t="s">
        <v>26</v>
      </c>
      <c r="J1137" s="14" t="n">
        <v>0</v>
      </c>
      <c r="K1137" s="5" t="s">
        <v>26</v>
      </c>
      <c r="L1137" s="14" t="n">
        <v>0</v>
      </c>
      <c r="M1137" s="5" t="s">
        <v>68</v>
      </c>
      <c r="N1137" s="14" t="n">
        <v>62943</v>
      </c>
      <c r="O1137" s="5" t="s">
        <v>25</v>
      </c>
      <c r="P1137" s="6" t="n">
        <f aca="false">SUM(H1137,L1137,N1137)</f>
        <v>62943</v>
      </c>
      <c r="Q1137" s="6" t="n">
        <f aca="false">+P1137*3</f>
        <v>188829</v>
      </c>
    </row>
    <row r="1138" customFormat="false" ht="15" hidden="false" customHeight="false" outlineLevel="0" collapsed="false">
      <c r="A1138" s="5" t="s">
        <v>1164</v>
      </c>
      <c r="B1138" s="11" t="n">
        <v>240527</v>
      </c>
      <c r="C1138" s="0" t="s">
        <v>521</v>
      </c>
      <c r="D1138" s="5" t="s">
        <v>23</v>
      </c>
      <c r="E1138" s="5" t="s">
        <v>24</v>
      </c>
      <c r="F1138" s="13" t="n">
        <v>21866</v>
      </c>
      <c r="G1138" s="5" t="s">
        <v>25</v>
      </c>
      <c r="H1138" s="14" t="n">
        <v>72175</v>
      </c>
      <c r="I1138" s="5" t="s">
        <v>25</v>
      </c>
      <c r="J1138" s="14" t="n">
        <v>0</v>
      </c>
      <c r="K1138" s="5" t="s">
        <v>25</v>
      </c>
      <c r="L1138" s="14" t="n">
        <v>64189</v>
      </c>
      <c r="M1138" s="5" t="s">
        <v>68</v>
      </c>
      <c r="N1138" s="14" t="n">
        <v>34100</v>
      </c>
      <c r="O1138" s="5" t="s">
        <v>25</v>
      </c>
      <c r="P1138" s="6" t="n">
        <f aca="false">SUM(H1138,L1138,N1138)</f>
        <v>170464</v>
      </c>
      <c r="Q1138" s="6" t="n">
        <f aca="false">+P1138*3</f>
        <v>511392</v>
      </c>
    </row>
    <row r="1139" customFormat="false" ht="15" hidden="false" customHeight="false" outlineLevel="0" collapsed="false">
      <c r="A1139" s="5" t="s">
        <v>1164</v>
      </c>
      <c r="B1139" s="11" t="n">
        <v>240528</v>
      </c>
      <c r="C1139" s="0" t="s">
        <v>1176</v>
      </c>
      <c r="D1139" s="5" t="s">
        <v>23</v>
      </c>
      <c r="E1139" s="5" t="s">
        <v>24</v>
      </c>
      <c r="F1139" s="13" t="n">
        <v>86423</v>
      </c>
      <c r="G1139" s="5" t="s">
        <v>26</v>
      </c>
      <c r="H1139" s="14" t="n">
        <v>0</v>
      </c>
      <c r="I1139" s="5" t="s">
        <v>26</v>
      </c>
      <c r="J1139" s="14" t="n">
        <v>0</v>
      </c>
      <c r="K1139" s="5" t="s">
        <v>26</v>
      </c>
      <c r="L1139" s="14" t="n">
        <v>0</v>
      </c>
      <c r="M1139" s="5" t="s">
        <v>28</v>
      </c>
      <c r="N1139" s="14" t="n">
        <v>0</v>
      </c>
      <c r="O1139" s="5" t="s">
        <v>25</v>
      </c>
      <c r="P1139" s="6" t="n">
        <f aca="false">SUM(H1139,L1139,N1139)</f>
        <v>0</v>
      </c>
      <c r="Q1139" s="6" t="n">
        <f aca="false">+P1139*3</f>
        <v>0</v>
      </c>
    </row>
    <row r="1140" customFormat="false" ht="15" hidden="false" customHeight="false" outlineLevel="0" collapsed="false">
      <c r="A1140" s="5" t="s">
        <v>1164</v>
      </c>
      <c r="B1140" s="11" t="n">
        <v>240531</v>
      </c>
      <c r="C1140" s="0" t="s">
        <v>1177</v>
      </c>
      <c r="D1140" s="5" t="s">
        <v>23</v>
      </c>
      <c r="E1140" s="5" t="s">
        <v>24</v>
      </c>
      <c r="F1140" s="13" t="n">
        <v>25068</v>
      </c>
      <c r="G1140" s="5" t="s">
        <v>25</v>
      </c>
      <c r="H1140" s="14" t="n">
        <v>61168</v>
      </c>
      <c r="I1140" s="5" t="s">
        <v>25</v>
      </c>
      <c r="J1140" s="14" t="n">
        <v>0</v>
      </c>
      <c r="K1140" s="5" t="s">
        <v>25</v>
      </c>
      <c r="L1140" s="14" t="n">
        <v>66655</v>
      </c>
      <c r="M1140" s="5" t="s">
        <v>68</v>
      </c>
      <c r="N1140" s="14" t="n">
        <v>33469</v>
      </c>
      <c r="O1140" s="5" t="s">
        <v>25</v>
      </c>
      <c r="P1140" s="6" t="n">
        <f aca="false">SUM(H1140,L1140,N1140)</f>
        <v>161292</v>
      </c>
      <c r="Q1140" s="6" t="n">
        <f aca="false">+P1140*3</f>
        <v>483876</v>
      </c>
    </row>
    <row r="1141" customFormat="false" ht="15" hidden="false" customHeight="false" outlineLevel="0" collapsed="false">
      <c r="A1141" s="5" t="s">
        <v>1164</v>
      </c>
      <c r="B1141" s="11" t="n">
        <v>240532</v>
      </c>
      <c r="C1141" s="0" t="s">
        <v>1178</v>
      </c>
      <c r="D1141" s="5" t="s">
        <v>23</v>
      </c>
      <c r="E1141" s="5" t="s">
        <v>34</v>
      </c>
      <c r="F1141" s="13" t="n">
        <v>708</v>
      </c>
      <c r="G1141" s="5" t="s">
        <v>25</v>
      </c>
      <c r="H1141" s="14" t="n">
        <v>1867</v>
      </c>
      <c r="I1141" s="5" t="s">
        <v>25</v>
      </c>
      <c r="J1141" s="14" t="n">
        <v>0</v>
      </c>
      <c r="K1141" s="5" t="s">
        <v>25</v>
      </c>
      <c r="L1141" s="14" t="n">
        <v>2059</v>
      </c>
      <c r="M1141" s="5" t="s">
        <v>25</v>
      </c>
      <c r="N1141" s="14" t="n">
        <v>2269</v>
      </c>
      <c r="O1141" s="5" t="s">
        <v>25</v>
      </c>
      <c r="P1141" s="6" t="n">
        <f aca="false">SUM(H1141,L1141,N1141)</f>
        <v>6195</v>
      </c>
      <c r="Q1141" s="6" t="n">
        <f aca="false">+P1141*3</f>
        <v>18585</v>
      </c>
    </row>
    <row r="1142" customFormat="false" ht="15" hidden="false" customHeight="false" outlineLevel="0" collapsed="false">
      <c r="A1142" s="5" t="s">
        <v>1164</v>
      </c>
      <c r="B1142" s="11" t="n">
        <v>240533</v>
      </c>
      <c r="C1142" s="0" t="s">
        <v>1179</v>
      </c>
      <c r="D1142" s="5" t="s">
        <v>23</v>
      </c>
      <c r="E1142" s="5" t="s">
        <v>24</v>
      </c>
      <c r="F1142" s="13" t="n">
        <v>1870</v>
      </c>
      <c r="G1142" s="5" t="s">
        <v>25</v>
      </c>
      <c r="H1142" s="14" t="n">
        <v>39567</v>
      </c>
      <c r="I1142" s="5" t="s">
        <v>25</v>
      </c>
      <c r="J1142" s="14" t="n">
        <v>0</v>
      </c>
      <c r="K1142" s="5" t="s">
        <v>25</v>
      </c>
      <c r="L1142" s="14" t="n">
        <v>16647</v>
      </c>
      <c r="M1142" s="5" t="s">
        <v>25</v>
      </c>
      <c r="N1142" s="14" t="n">
        <v>10122</v>
      </c>
      <c r="O1142" s="5" t="s">
        <v>25</v>
      </c>
      <c r="P1142" s="6" t="n">
        <f aca="false">SUM(H1142,L1142,N1142)</f>
        <v>66336</v>
      </c>
      <c r="Q1142" s="6" t="n">
        <f aca="false">+P1142*3</f>
        <v>199008</v>
      </c>
    </row>
    <row r="1143" customFormat="false" ht="15" hidden="false" customHeight="false" outlineLevel="0" collapsed="false">
      <c r="A1143" s="5" t="s">
        <v>1164</v>
      </c>
      <c r="B1143" s="11" t="n">
        <v>240535</v>
      </c>
      <c r="C1143" s="0" t="s">
        <v>1180</v>
      </c>
      <c r="D1143" s="5" t="s">
        <v>23</v>
      </c>
      <c r="E1143" s="5" t="s">
        <v>34</v>
      </c>
      <c r="F1143" s="13" t="n">
        <v>842</v>
      </c>
      <c r="G1143" s="5" t="s">
        <v>25</v>
      </c>
      <c r="H1143" s="14" t="n">
        <v>1470</v>
      </c>
      <c r="I1143" s="5" t="s">
        <v>25</v>
      </c>
      <c r="J1143" s="14" t="n">
        <v>0</v>
      </c>
      <c r="K1143" s="5" t="s">
        <v>25</v>
      </c>
      <c r="L1143" s="14" t="n">
        <v>2338</v>
      </c>
      <c r="M1143" s="5" t="s">
        <v>25</v>
      </c>
      <c r="N1143" s="14" t="n">
        <v>4551</v>
      </c>
      <c r="O1143" s="5" t="s">
        <v>25</v>
      </c>
      <c r="P1143" s="6" t="n">
        <f aca="false">SUM(H1143,L1143,N1143)</f>
        <v>8359</v>
      </c>
      <c r="Q1143" s="6" t="n">
        <f aca="false">+P1143*3</f>
        <v>25077</v>
      </c>
    </row>
    <row r="1144" customFormat="false" ht="15" hidden="false" customHeight="false" outlineLevel="0" collapsed="false">
      <c r="A1144" s="5" t="s">
        <v>1164</v>
      </c>
      <c r="B1144" s="11" t="n">
        <v>240536</v>
      </c>
      <c r="C1144" s="0" t="s">
        <v>1181</v>
      </c>
      <c r="D1144" s="5" t="s">
        <v>23</v>
      </c>
      <c r="E1144" s="5" t="s">
        <v>34</v>
      </c>
      <c r="F1144" s="13" t="n">
        <v>13807</v>
      </c>
      <c r="G1144" s="5" t="s">
        <v>26</v>
      </c>
      <c r="H1144" s="14" t="n">
        <v>0</v>
      </c>
      <c r="I1144" s="5" t="s">
        <v>26</v>
      </c>
      <c r="J1144" s="14" t="n">
        <v>0</v>
      </c>
      <c r="K1144" s="5" t="s">
        <v>25</v>
      </c>
      <c r="L1144" s="14" t="n">
        <v>24888</v>
      </c>
      <c r="M1144" s="5" t="s">
        <v>25</v>
      </c>
      <c r="N1144" s="14" t="n">
        <v>47264</v>
      </c>
      <c r="O1144" s="5" t="s">
        <v>25</v>
      </c>
      <c r="P1144" s="6" t="n">
        <f aca="false">SUM(H1144,L1144,N1144)</f>
        <v>72152</v>
      </c>
      <c r="Q1144" s="6" t="n">
        <f aca="false">+P1144*3</f>
        <v>216456</v>
      </c>
    </row>
    <row r="1145" customFormat="false" ht="15" hidden="false" customHeight="false" outlineLevel="0" collapsed="false">
      <c r="A1145" s="5" t="s">
        <v>1164</v>
      </c>
      <c r="B1145" s="11" t="n">
        <v>240538</v>
      </c>
      <c r="C1145" s="0" t="s">
        <v>1182</v>
      </c>
      <c r="D1145" s="5" t="s">
        <v>23</v>
      </c>
      <c r="E1145" s="5" t="s">
        <v>34</v>
      </c>
      <c r="F1145" s="13" t="n">
        <v>14124</v>
      </c>
      <c r="G1145" s="5" t="s">
        <v>26</v>
      </c>
      <c r="H1145" s="14" t="n">
        <v>0</v>
      </c>
      <c r="I1145" s="5" t="s">
        <v>26</v>
      </c>
      <c r="J1145" s="14" t="n">
        <v>0</v>
      </c>
      <c r="K1145" s="5" t="s">
        <v>25</v>
      </c>
      <c r="L1145" s="14" t="n">
        <v>31031</v>
      </c>
      <c r="M1145" s="5" t="s">
        <v>25</v>
      </c>
      <c r="N1145" s="14" t="n">
        <v>35891</v>
      </c>
      <c r="O1145" s="5" t="s">
        <v>25</v>
      </c>
      <c r="P1145" s="6" t="n">
        <f aca="false">SUM(H1145,L1145,N1145)</f>
        <v>66922</v>
      </c>
      <c r="Q1145" s="6" t="n">
        <f aca="false">+P1145*3</f>
        <v>200766</v>
      </c>
    </row>
    <row r="1146" customFormat="false" ht="15" hidden="false" customHeight="false" outlineLevel="0" collapsed="false">
      <c r="A1146" s="5" t="s">
        <v>1164</v>
      </c>
      <c r="B1146" s="11" t="n">
        <v>240539</v>
      </c>
      <c r="C1146" s="0" t="s">
        <v>1183</v>
      </c>
      <c r="D1146" s="5" t="s">
        <v>23</v>
      </c>
      <c r="E1146" s="5" t="s">
        <v>24</v>
      </c>
      <c r="F1146" s="13" t="n">
        <v>16418</v>
      </c>
      <c r="G1146" s="5" t="s">
        <v>25</v>
      </c>
      <c r="H1146" s="14" t="n">
        <v>114213</v>
      </c>
      <c r="I1146" s="5" t="s">
        <v>25</v>
      </c>
      <c r="J1146" s="14" t="n">
        <v>0</v>
      </c>
      <c r="K1146" s="5" t="s">
        <v>25</v>
      </c>
      <c r="L1146" s="14" t="n">
        <v>70754</v>
      </c>
      <c r="M1146" s="5" t="s">
        <v>25</v>
      </c>
      <c r="N1146" s="14" t="n">
        <v>29102</v>
      </c>
      <c r="O1146" s="5" t="s">
        <v>25</v>
      </c>
      <c r="P1146" s="6" t="n">
        <f aca="false">SUM(H1146,L1146,N1146)</f>
        <v>214069</v>
      </c>
      <c r="Q1146" s="6" t="n">
        <f aca="false">+P1146*3</f>
        <v>642207</v>
      </c>
    </row>
    <row r="1147" customFormat="false" ht="15" hidden="false" customHeight="false" outlineLevel="0" collapsed="false">
      <c r="A1147" s="5" t="s">
        <v>1164</v>
      </c>
      <c r="B1147" s="11" t="n">
        <v>240541</v>
      </c>
      <c r="C1147" s="0" t="s">
        <v>1184</v>
      </c>
      <c r="D1147" s="5" t="s">
        <v>23</v>
      </c>
      <c r="E1147" s="5" t="s">
        <v>34</v>
      </c>
      <c r="F1147" s="13" t="n">
        <v>2294</v>
      </c>
      <c r="G1147" s="5" t="s">
        <v>26</v>
      </c>
      <c r="H1147" s="14" t="n">
        <v>0</v>
      </c>
      <c r="I1147" s="5" t="s">
        <v>26</v>
      </c>
      <c r="J1147" s="14" t="n">
        <v>0</v>
      </c>
      <c r="K1147" s="5" t="s">
        <v>25</v>
      </c>
      <c r="L1147" s="14" t="n">
        <v>4271</v>
      </c>
      <c r="M1147" s="5" t="s">
        <v>25</v>
      </c>
      <c r="N1147" s="14" t="n">
        <v>9852</v>
      </c>
      <c r="O1147" s="5" t="s">
        <v>25</v>
      </c>
      <c r="P1147" s="6" t="n">
        <f aca="false">SUM(H1147,L1147,N1147)</f>
        <v>14123</v>
      </c>
      <c r="Q1147" s="6" t="n">
        <f aca="false">+P1147*3</f>
        <v>42369</v>
      </c>
    </row>
    <row r="1148" customFormat="false" ht="15" hidden="false" customHeight="false" outlineLevel="0" collapsed="false">
      <c r="A1148" s="5" t="s">
        <v>1164</v>
      </c>
      <c r="B1148" s="11" t="n">
        <v>240542</v>
      </c>
      <c r="C1148" s="0" t="s">
        <v>1185</v>
      </c>
      <c r="D1148" s="5" t="s">
        <v>23</v>
      </c>
      <c r="E1148" s="5" t="s">
        <v>24</v>
      </c>
      <c r="F1148" s="13" t="n">
        <v>55900</v>
      </c>
      <c r="G1148" s="5" t="s">
        <v>25</v>
      </c>
      <c r="H1148" s="14" t="n">
        <v>8654</v>
      </c>
      <c r="I1148" s="5" t="s">
        <v>25</v>
      </c>
      <c r="J1148" s="14" t="n">
        <v>0</v>
      </c>
      <c r="K1148" s="5" t="s">
        <v>25</v>
      </c>
      <c r="L1148" s="14" t="n">
        <v>73066</v>
      </c>
      <c r="M1148" s="5" t="s">
        <v>28</v>
      </c>
      <c r="N1148" s="14" t="n">
        <v>0</v>
      </c>
      <c r="O1148" s="5" t="s">
        <v>25</v>
      </c>
      <c r="P1148" s="6" t="n">
        <f aca="false">SUM(H1148,L1148,N1148)</f>
        <v>81720</v>
      </c>
      <c r="Q1148" s="6" t="n">
        <f aca="false">+P1148*3</f>
        <v>245160</v>
      </c>
    </row>
    <row r="1149" customFormat="false" ht="15" hidden="false" customHeight="false" outlineLevel="0" collapsed="false">
      <c r="A1149" s="5" t="s">
        <v>1164</v>
      </c>
      <c r="B1149" s="11" t="n">
        <v>240544</v>
      </c>
      <c r="C1149" s="0" t="s">
        <v>1186</v>
      </c>
      <c r="D1149" s="5" t="s">
        <v>23</v>
      </c>
      <c r="E1149" s="5" t="s">
        <v>34</v>
      </c>
      <c r="F1149" s="13" t="n">
        <v>5265</v>
      </c>
      <c r="G1149" s="5" t="s">
        <v>26</v>
      </c>
      <c r="H1149" s="14" t="n">
        <v>0</v>
      </c>
      <c r="I1149" s="5" t="s">
        <v>26</v>
      </c>
      <c r="J1149" s="14" t="n">
        <v>0</v>
      </c>
      <c r="K1149" s="5" t="s">
        <v>25</v>
      </c>
      <c r="L1149" s="14" t="n">
        <v>10586</v>
      </c>
      <c r="M1149" s="5" t="s">
        <v>25</v>
      </c>
      <c r="N1149" s="14" t="n">
        <v>31308</v>
      </c>
      <c r="O1149" s="5" t="s">
        <v>25</v>
      </c>
      <c r="P1149" s="6" t="n">
        <f aca="false">SUM(H1149,L1149,N1149)</f>
        <v>41894</v>
      </c>
      <c r="Q1149" s="6" t="n">
        <f aca="false">+P1149*3</f>
        <v>125682</v>
      </c>
    </row>
    <row r="1150" customFormat="false" ht="15" hidden="false" customHeight="false" outlineLevel="0" collapsed="false">
      <c r="A1150" s="5" t="s">
        <v>1164</v>
      </c>
      <c r="B1150" s="11" t="n">
        <v>240546</v>
      </c>
      <c r="C1150" s="0" t="s">
        <v>1187</v>
      </c>
      <c r="D1150" s="5" t="s">
        <v>23</v>
      </c>
      <c r="E1150" s="5" t="s">
        <v>34</v>
      </c>
      <c r="F1150" s="13" t="n">
        <v>15298</v>
      </c>
      <c r="G1150" s="5" t="s">
        <v>26</v>
      </c>
      <c r="H1150" s="14" t="n">
        <v>0</v>
      </c>
      <c r="I1150" s="5" t="s">
        <v>26</v>
      </c>
      <c r="J1150" s="14" t="n">
        <v>0</v>
      </c>
      <c r="K1150" s="5" t="s">
        <v>25</v>
      </c>
      <c r="L1150" s="14" t="n">
        <v>26667</v>
      </c>
      <c r="M1150" s="5" t="s">
        <v>25</v>
      </c>
      <c r="N1150" s="14" t="n">
        <v>46410</v>
      </c>
      <c r="O1150" s="5" t="s">
        <v>25</v>
      </c>
      <c r="P1150" s="6" t="n">
        <f aca="false">SUM(H1150,L1150,N1150)</f>
        <v>73077</v>
      </c>
      <c r="Q1150" s="6" t="n">
        <f aca="false">+P1150*3</f>
        <v>219231</v>
      </c>
    </row>
    <row r="1151" customFormat="false" ht="15" hidden="false" customHeight="false" outlineLevel="0" collapsed="false">
      <c r="A1151" s="5" t="s">
        <v>1164</v>
      </c>
      <c r="B1151" s="11" t="n">
        <v>240550</v>
      </c>
      <c r="C1151" s="0" t="s">
        <v>1188</v>
      </c>
      <c r="D1151" s="5" t="s">
        <v>23</v>
      </c>
      <c r="E1151" s="5" t="s">
        <v>24</v>
      </c>
      <c r="F1151" s="13" t="n">
        <v>12232</v>
      </c>
      <c r="G1151" s="5" t="s">
        <v>25</v>
      </c>
      <c r="H1151" s="14" t="n">
        <v>75039</v>
      </c>
      <c r="I1151" s="5" t="s">
        <v>25</v>
      </c>
      <c r="J1151" s="14" t="n">
        <v>0</v>
      </c>
      <c r="K1151" s="5" t="s">
        <v>25</v>
      </c>
      <c r="L1151" s="14" t="n">
        <v>26621</v>
      </c>
      <c r="M1151" s="5" t="s">
        <v>25</v>
      </c>
      <c r="N1151" s="14" t="n">
        <v>28643</v>
      </c>
      <c r="O1151" s="5" t="s">
        <v>25</v>
      </c>
      <c r="P1151" s="6" t="n">
        <f aca="false">SUM(H1151,L1151,N1151)</f>
        <v>130303</v>
      </c>
      <c r="Q1151" s="6" t="n">
        <f aca="false">+P1151*3</f>
        <v>390909</v>
      </c>
    </row>
    <row r="1152" customFormat="false" ht="15" hidden="false" customHeight="false" outlineLevel="0" collapsed="false">
      <c r="A1152" s="5" t="s">
        <v>1164</v>
      </c>
      <c r="B1152" s="11" t="n">
        <v>240551</v>
      </c>
      <c r="C1152" s="0" t="s">
        <v>1189</v>
      </c>
      <c r="D1152" s="5" t="s">
        <v>23</v>
      </c>
      <c r="E1152" s="5" t="s">
        <v>24</v>
      </c>
      <c r="F1152" s="13" t="n">
        <v>5457</v>
      </c>
      <c r="G1152" s="5" t="s">
        <v>25</v>
      </c>
      <c r="H1152" s="14" t="n">
        <v>62177</v>
      </c>
      <c r="I1152" s="5" t="s">
        <v>25</v>
      </c>
      <c r="J1152" s="14" t="n">
        <v>0</v>
      </c>
      <c r="K1152" s="5" t="s">
        <v>25</v>
      </c>
      <c r="L1152" s="14" t="n">
        <v>33266</v>
      </c>
      <c r="M1152" s="5" t="s">
        <v>25</v>
      </c>
      <c r="N1152" s="14" t="n">
        <v>14853</v>
      </c>
      <c r="O1152" s="5" t="s">
        <v>25</v>
      </c>
      <c r="P1152" s="6" t="n">
        <f aca="false">SUM(H1152,L1152,N1152)</f>
        <v>110296</v>
      </c>
      <c r="Q1152" s="6" t="n">
        <f aca="false">+P1152*3</f>
        <v>330888</v>
      </c>
    </row>
    <row r="1153" customFormat="false" ht="15" hidden="false" customHeight="false" outlineLevel="0" collapsed="false">
      <c r="A1153" s="5" t="s">
        <v>1164</v>
      </c>
      <c r="B1153" s="11" t="n">
        <v>245194</v>
      </c>
      <c r="C1153" s="0" t="s">
        <v>1190</v>
      </c>
      <c r="D1153" s="5" t="s">
        <v>26</v>
      </c>
      <c r="E1153" s="5" t="s">
        <v>24</v>
      </c>
      <c r="F1153" s="13" t="n">
        <v>1522201</v>
      </c>
      <c r="G1153" s="5" t="s">
        <v>25</v>
      </c>
      <c r="H1153" s="14" t="n">
        <v>159825</v>
      </c>
      <c r="I1153" s="5" t="s">
        <v>25</v>
      </c>
      <c r="J1153" s="14" t="n">
        <v>676838</v>
      </c>
      <c r="K1153" s="5" t="s">
        <v>26</v>
      </c>
      <c r="L1153" s="14" t="n">
        <v>0</v>
      </c>
      <c r="M1153" s="5" t="s">
        <v>28</v>
      </c>
      <c r="N1153" s="14" t="n">
        <v>0</v>
      </c>
      <c r="O1153" s="5" t="s">
        <v>25</v>
      </c>
      <c r="P1153" s="6" t="n">
        <f aca="false">SUM(H1153,L1153,N1153)</f>
        <v>159825</v>
      </c>
      <c r="Q1153" s="6" t="n">
        <f aca="false">+P1153*3</f>
        <v>479475</v>
      </c>
    </row>
    <row r="1154" customFormat="false" ht="15" hidden="false" customHeight="false" outlineLevel="0" collapsed="false">
      <c r="A1154" s="5" t="s">
        <v>1191</v>
      </c>
      <c r="B1154" s="11" t="n">
        <v>391640</v>
      </c>
      <c r="C1154" s="0" t="s">
        <v>1192</v>
      </c>
      <c r="D1154" s="5" t="s">
        <v>23</v>
      </c>
      <c r="E1154" s="5" t="s">
        <v>34</v>
      </c>
      <c r="F1154" s="13" t="n">
        <v>1720</v>
      </c>
      <c r="G1154" s="5" t="s">
        <v>25</v>
      </c>
      <c r="H1154" s="14" t="n">
        <v>6014</v>
      </c>
      <c r="I1154" s="5" t="s">
        <v>25</v>
      </c>
      <c r="J1154" s="14" t="n">
        <v>0</v>
      </c>
      <c r="K1154" s="5" t="s">
        <v>25</v>
      </c>
      <c r="L1154" s="14" t="n">
        <v>3644</v>
      </c>
      <c r="M1154" s="5" t="s">
        <v>25</v>
      </c>
      <c r="N1154" s="14" t="n">
        <v>9981</v>
      </c>
      <c r="O1154" s="5" t="s">
        <v>25</v>
      </c>
      <c r="P1154" s="6" t="n">
        <f aca="false">SUM(H1154,L1154,N1154)</f>
        <v>19639</v>
      </c>
      <c r="Q1154" s="6" t="n">
        <f aca="false">+P1154*3</f>
        <v>58917</v>
      </c>
    </row>
    <row r="1155" customFormat="false" ht="15" hidden="false" customHeight="false" outlineLevel="0" collapsed="false">
      <c r="A1155" s="5" t="s">
        <v>1191</v>
      </c>
      <c r="B1155" s="11" t="n">
        <v>391642</v>
      </c>
      <c r="C1155" s="0" t="s">
        <v>1193</v>
      </c>
      <c r="D1155" s="5" t="s">
        <v>23</v>
      </c>
      <c r="E1155" s="5" t="s">
        <v>34</v>
      </c>
      <c r="F1155" s="13" t="n">
        <v>3064</v>
      </c>
      <c r="G1155" s="5" t="s">
        <v>25</v>
      </c>
      <c r="H1155" s="14" t="n">
        <v>10016</v>
      </c>
      <c r="I1155" s="5" t="s">
        <v>25</v>
      </c>
      <c r="J1155" s="14" t="n">
        <v>0</v>
      </c>
      <c r="K1155" s="5" t="s">
        <v>25</v>
      </c>
      <c r="L1155" s="14" t="n">
        <v>5426</v>
      </c>
      <c r="M1155" s="5" t="s">
        <v>25</v>
      </c>
      <c r="N1155" s="14" t="n">
        <v>20294</v>
      </c>
      <c r="O1155" s="5" t="s">
        <v>25</v>
      </c>
      <c r="P1155" s="6" t="n">
        <f aca="false">SUM(H1155,L1155,N1155)</f>
        <v>35736</v>
      </c>
      <c r="Q1155" s="6" t="n">
        <f aca="false">+P1155*3</f>
        <v>107208</v>
      </c>
    </row>
    <row r="1156" customFormat="false" ht="15" hidden="false" customHeight="false" outlineLevel="0" collapsed="false">
      <c r="A1156" s="5" t="s">
        <v>1191</v>
      </c>
      <c r="B1156" s="11" t="n">
        <v>391647</v>
      </c>
      <c r="C1156" s="0" t="s">
        <v>1194</v>
      </c>
      <c r="D1156" s="5" t="s">
        <v>23</v>
      </c>
      <c r="E1156" s="5" t="s">
        <v>24</v>
      </c>
      <c r="F1156" s="13" t="n">
        <v>3155</v>
      </c>
      <c r="G1156" s="5" t="s">
        <v>25</v>
      </c>
      <c r="H1156" s="14" t="n">
        <v>58749</v>
      </c>
      <c r="I1156" s="5" t="s">
        <v>25</v>
      </c>
      <c r="J1156" s="14" t="n">
        <v>0</v>
      </c>
      <c r="K1156" s="5" t="s">
        <v>25</v>
      </c>
      <c r="L1156" s="14" t="n">
        <v>21247</v>
      </c>
      <c r="M1156" s="5" t="s">
        <v>25</v>
      </c>
      <c r="N1156" s="14" t="n">
        <v>14078</v>
      </c>
      <c r="O1156" s="5" t="s">
        <v>25</v>
      </c>
      <c r="P1156" s="6" t="n">
        <f aca="false">SUM(H1156,L1156,N1156)</f>
        <v>94074</v>
      </c>
      <c r="Q1156" s="6" t="n">
        <f aca="false">+P1156*3</f>
        <v>282222</v>
      </c>
    </row>
    <row r="1157" customFormat="false" ht="15" hidden="false" customHeight="false" outlineLevel="0" collapsed="false">
      <c r="A1157" s="5" t="s">
        <v>1191</v>
      </c>
      <c r="B1157" s="11" t="n">
        <v>391649</v>
      </c>
      <c r="C1157" s="0" t="s">
        <v>1195</v>
      </c>
      <c r="D1157" s="5" t="s">
        <v>23</v>
      </c>
      <c r="E1157" s="5" t="s">
        <v>34</v>
      </c>
      <c r="F1157" s="13" t="n">
        <v>1365</v>
      </c>
      <c r="G1157" s="5" t="s">
        <v>26</v>
      </c>
      <c r="H1157" s="14" t="n">
        <v>0</v>
      </c>
      <c r="I1157" s="5" t="s">
        <v>26</v>
      </c>
      <c r="J1157" s="14" t="n">
        <v>0</v>
      </c>
      <c r="K1157" s="5" t="s">
        <v>25</v>
      </c>
      <c r="L1157" s="14" t="n">
        <v>2140</v>
      </c>
      <c r="M1157" s="5" t="s">
        <v>25</v>
      </c>
      <c r="N1157" s="14" t="n">
        <v>8906</v>
      </c>
      <c r="O1157" s="5" t="s">
        <v>25</v>
      </c>
      <c r="P1157" s="6" t="n">
        <f aca="false">SUM(H1157,L1157,N1157)</f>
        <v>11046</v>
      </c>
      <c r="Q1157" s="6" t="n">
        <f aca="false">+P1157*3</f>
        <v>33138</v>
      </c>
    </row>
    <row r="1158" customFormat="false" ht="15" hidden="false" customHeight="false" outlineLevel="0" collapsed="false">
      <c r="A1158" s="5" t="s">
        <v>1191</v>
      </c>
      <c r="B1158" s="11" t="n">
        <v>391650</v>
      </c>
      <c r="C1158" s="0" t="s">
        <v>1196</v>
      </c>
      <c r="D1158" s="5" t="s">
        <v>23</v>
      </c>
      <c r="E1158" s="5" t="s">
        <v>34</v>
      </c>
      <c r="F1158" s="13" t="n">
        <v>16406</v>
      </c>
      <c r="G1158" s="5" t="s">
        <v>26</v>
      </c>
      <c r="H1158" s="14" t="n">
        <v>0</v>
      </c>
      <c r="I1158" s="5" t="s">
        <v>26</v>
      </c>
      <c r="J1158" s="14" t="n">
        <v>0</v>
      </c>
      <c r="K1158" s="5" t="s">
        <v>25</v>
      </c>
      <c r="L1158" s="14" t="n">
        <v>7732</v>
      </c>
      <c r="M1158" s="5" t="s">
        <v>68</v>
      </c>
      <c r="N1158" s="14" t="n">
        <v>46528</v>
      </c>
      <c r="O1158" s="5" t="s">
        <v>25</v>
      </c>
      <c r="P1158" s="6" t="n">
        <f aca="false">SUM(H1158,L1158,N1158)</f>
        <v>54260</v>
      </c>
      <c r="Q1158" s="6" t="n">
        <f aca="false">+P1158*3</f>
        <v>162780</v>
      </c>
    </row>
    <row r="1159" customFormat="false" ht="15" hidden="false" customHeight="false" outlineLevel="0" collapsed="false">
      <c r="A1159" s="5" t="s">
        <v>1191</v>
      </c>
      <c r="B1159" s="11" t="n">
        <v>391652</v>
      </c>
      <c r="C1159" s="0" t="s">
        <v>1197</v>
      </c>
      <c r="D1159" s="5" t="s">
        <v>23</v>
      </c>
      <c r="E1159" s="5" t="s">
        <v>24</v>
      </c>
      <c r="F1159" s="13" t="n">
        <v>7152</v>
      </c>
      <c r="G1159" s="5" t="s">
        <v>25</v>
      </c>
      <c r="H1159" s="14" t="n">
        <v>92866</v>
      </c>
      <c r="I1159" s="5" t="s">
        <v>25</v>
      </c>
      <c r="J1159" s="14" t="n">
        <v>0</v>
      </c>
      <c r="K1159" s="5" t="s">
        <v>25</v>
      </c>
      <c r="L1159" s="14" t="n">
        <v>65190</v>
      </c>
      <c r="M1159" s="5" t="s">
        <v>25</v>
      </c>
      <c r="N1159" s="14" t="n">
        <v>82637</v>
      </c>
      <c r="O1159" s="5" t="s">
        <v>25</v>
      </c>
      <c r="P1159" s="6" t="n">
        <f aca="false">SUM(H1159,L1159,N1159)</f>
        <v>240693</v>
      </c>
      <c r="Q1159" s="6" t="n">
        <f aca="false">+P1159*3</f>
        <v>722079</v>
      </c>
    </row>
    <row r="1160" customFormat="false" ht="15" hidden="false" customHeight="false" outlineLevel="0" collapsed="false">
      <c r="A1160" s="5" t="s">
        <v>1191</v>
      </c>
      <c r="B1160" s="11" t="n">
        <v>391653</v>
      </c>
      <c r="C1160" s="0" t="s">
        <v>1198</v>
      </c>
      <c r="D1160" s="5" t="s">
        <v>23</v>
      </c>
      <c r="E1160" s="5" t="s">
        <v>34</v>
      </c>
      <c r="F1160" s="13" t="n">
        <v>374</v>
      </c>
      <c r="G1160" s="5" t="s">
        <v>25</v>
      </c>
      <c r="H1160" s="14" t="n">
        <v>1738</v>
      </c>
      <c r="I1160" s="5" t="s">
        <v>25</v>
      </c>
      <c r="J1160" s="14" t="n">
        <v>0</v>
      </c>
      <c r="K1160" s="5" t="s">
        <v>25</v>
      </c>
      <c r="L1160" s="14" t="n">
        <v>1099</v>
      </c>
      <c r="M1160" s="5" t="s">
        <v>25</v>
      </c>
      <c r="N1160" s="14" t="n">
        <v>3302</v>
      </c>
      <c r="O1160" s="5" t="s">
        <v>25</v>
      </c>
      <c r="P1160" s="6" t="n">
        <f aca="false">SUM(H1160,L1160,N1160)</f>
        <v>6139</v>
      </c>
      <c r="Q1160" s="6" t="n">
        <f aca="false">+P1160*3</f>
        <v>18417</v>
      </c>
    </row>
    <row r="1161" customFormat="false" ht="15" hidden="false" customHeight="false" outlineLevel="0" collapsed="false">
      <c r="A1161" s="5" t="s">
        <v>1191</v>
      </c>
      <c r="B1161" s="11" t="n">
        <v>391654</v>
      </c>
      <c r="C1161" s="0" t="s">
        <v>741</v>
      </c>
      <c r="D1161" s="5" t="s">
        <v>23</v>
      </c>
      <c r="E1161" s="5" t="s">
        <v>34</v>
      </c>
      <c r="F1161" s="13" t="n">
        <v>15150</v>
      </c>
      <c r="G1161" s="5" t="s">
        <v>25</v>
      </c>
      <c r="H1161" s="14" t="n">
        <v>50114</v>
      </c>
      <c r="I1161" s="5" t="s">
        <v>25</v>
      </c>
      <c r="J1161" s="14" t="n">
        <v>0</v>
      </c>
      <c r="K1161" s="5" t="s">
        <v>25</v>
      </c>
      <c r="L1161" s="14" t="n">
        <v>38741</v>
      </c>
      <c r="M1161" s="5" t="s">
        <v>25</v>
      </c>
      <c r="N1161" s="14" t="n">
        <v>46165</v>
      </c>
      <c r="O1161" s="5" t="s">
        <v>25</v>
      </c>
      <c r="P1161" s="6" t="n">
        <f aca="false">SUM(H1161,L1161,N1161)</f>
        <v>135020</v>
      </c>
      <c r="Q1161" s="6" t="n">
        <f aca="false">+P1161*3</f>
        <v>405060</v>
      </c>
    </row>
    <row r="1162" customFormat="false" ht="15" hidden="false" customHeight="false" outlineLevel="0" collapsed="false">
      <c r="A1162" s="5" t="s">
        <v>1191</v>
      </c>
      <c r="B1162" s="11" t="n">
        <v>391657</v>
      </c>
      <c r="C1162" s="0" t="s">
        <v>1199</v>
      </c>
      <c r="D1162" s="5" t="s">
        <v>23</v>
      </c>
      <c r="E1162" s="5" t="s">
        <v>34</v>
      </c>
      <c r="F1162" s="13" t="n">
        <v>6517</v>
      </c>
      <c r="G1162" s="5" t="s">
        <v>26</v>
      </c>
      <c r="H1162" s="14" t="n">
        <v>0</v>
      </c>
      <c r="I1162" s="5" t="s">
        <v>26</v>
      </c>
      <c r="J1162" s="14" t="n">
        <v>0</v>
      </c>
      <c r="K1162" s="5" t="s">
        <v>25</v>
      </c>
      <c r="L1162" s="14" t="n">
        <v>9133</v>
      </c>
      <c r="M1162" s="5" t="s">
        <v>68</v>
      </c>
      <c r="N1162" s="14" t="n">
        <v>30391</v>
      </c>
      <c r="O1162" s="5" t="s">
        <v>25</v>
      </c>
      <c r="P1162" s="6" t="n">
        <f aca="false">SUM(H1162,L1162,N1162)</f>
        <v>39524</v>
      </c>
      <c r="Q1162" s="6" t="n">
        <f aca="false">+P1162*3</f>
        <v>118572</v>
      </c>
    </row>
    <row r="1163" customFormat="false" ht="15" hidden="false" customHeight="false" outlineLevel="0" collapsed="false">
      <c r="A1163" s="5" t="s">
        <v>1191</v>
      </c>
      <c r="B1163" s="11" t="n">
        <v>391659</v>
      </c>
      <c r="C1163" s="0" t="s">
        <v>1200</v>
      </c>
      <c r="D1163" s="5" t="s">
        <v>23</v>
      </c>
      <c r="E1163" s="5" t="s">
        <v>24</v>
      </c>
      <c r="F1163" s="13" t="n">
        <v>16066</v>
      </c>
      <c r="G1163" s="5" t="s">
        <v>25</v>
      </c>
      <c r="H1163" s="14" t="n">
        <v>177123</v>
      </c>
      <c r="I1163" s="5" t="s">
        <v>25</v>
      </c>
      <c r="J1163" s="14" t="n">
        <v>0</v>
      </c>
      <c r="K1163" s="5" t="s">
        <v>25</v>
      </c>
      <c r="L1163" s="14" t="n">
        <v>62494</v>
      </c>
      <c r="M1163" s="5" t="s">
        <v>25</v>
      </c>
      <c r="N1163" s="14" t="n">
        <v>79764</v>
      </c>
      <c r="O1163" s="5" t="s">
        <v>25</v>
      </c>
      <c r="P1163" s="6" t="n">
        <f aca="false">SUM(H1163,L1163,N1163)</f>
        <v>319381</v>
      </c>
      <c r="Q1163" s="6" t="n">
        <f aca="false">+P1163*3</f>
        <v>958143</v>
      </c>
    </row>
    <row r="1164" customFormat="false" ht="15" hidden="false" customHeight="false" outlineLevel="0" collapsed="false">
      <c r="A1164" s="5" t="s">
        <v>1191</v>
      </c>
      <c r="B1164" s="11" t="n">
        <v>391660</v>
      </c>
      <c r="C1164" s="0" t="s">
        <v>1201</v>
      </c>
      <c r="D1164" s="5" t="s">
        <v>23</v>
      </c>
      <c r="E1164" s="5" t="s">
        <v>34</v>
      </c>
      <c r="F1164" s="13" t="n">
        <v>6317</v>
      </c>
      <c r="G1164" s="5" t="s">
        <v>25</v>
      </c>
      <c r="H1164" s="14" t="n">
        <v>13228</v>
      </c>
      <c r="I1164" s="5" t="s">
        <v>25</v>
      </c>
      <c r="J1164" s="14" t="n">
        <v>0</v>
      </c>
      <c r="K1164" s="5" t="s">
        <v>25</v>
      </c>
      <c r="L1164" s="14" t="n">
        <v>10586</v>
      </c>
      <c r="M1164" s="5" t="s">
        <v>25</v>
      </c>
      <c r="N1164" s="14" t="n">
        <v>34129</v>
      </c>
      <c r="O1164" s="5" t="s">
        <v>25</v>
      </c>
      <c r="P1164" s="6" t="n">
        <f aca="false">SUM(H1164,L1164,N1164)</f>
        <v>57943</v>
      </c>
      <c r="Q1164" s="6" t="n">
        <f aca="false">+P1164*3</f>
        <v>173829</v>
      </c>
    </row>
    <row r="1165" customFormat="false" ht="15" hidden="false" customHeight="false" outlineLevel="0" collapsed="false">
      <c r="A1165" s="5" t="s">
        <v>1191</v>
      </c>
      <c r="B1165" s="11" t="n">
        <v>391661</v>
      </c>
      <c r="C1165" s="0" t="s">
        <v>1202</v>
      </c>
      <c r="D1165" s="5" t="s">
        <v>23</v>
      </c>
      <c r="E1165" s="5" t="s">
        <v>34</v>
      </c>
      <c r="F1165" s="13" t="n">
        <v>1636</v>
      </c>
      <c r="G1165" s="5" t="s">
        <v>25</v>
      </c>
      <c r="H1165" s="14" t="n">
        <v>3117</v>
      </c>
      <c r="I1165" s="5" t="s">
        <v>25</v>
      </c>
      <c r="J1165" s="14" t="n">
        <v>0</v>
      </c>
      <c r="K1165" s="5" t="s">
        <v>25</v>
      </c>
      <c r="L1165" s="14" t="n">
        <v>3129</v>
      </c>
      <c r="M1165" s="5" t="s">
        <v>25</v>
      </c>
      <c r="N1165" s="14" t="n">
        <v>9881</v>
      </c>
      <c r="O1165" s="5" t="s">
        <v>25</v>
      </c>
      <c r="P1165" s="6" t="n">
        <f aca="false">SUM(H1165,L1165,N1165)</f>
        <v>16127</v>
      </c>
      <c r="Q1165" s="6" t="n">
        <f aca="false">+P1165*3</f>
        <v>48381</v>
      </c>
    </row>
    <row r="1166" customFormat="false" ht="15" hidden="false" customHeight="false" outlineLevel="0" collapsed="false">
      <c r="A1166" s="5" t="s">
        <v>1191</v>
      </c>
      <c r="B1166" s="11" t="n">
        <v>391664</v>
      </c>
      <c r="C1166" s="0" t="s">
        <v>1203</v>
      </c>
      <c r="D1166" s="5" t="s">
        <v>23</v>
      </c>
      <c r="E1166" s="5" t="s">
        <v>34</v>
      </c>
      <c r="F1166" s="13" t="n">
        <v>4201</v>
      </c>
      <c r="G1166" s="5" t="s">
        <v>25</v>
      </c>
      <c r="H1166" s="14" t="n">
        <v>21387</v>
      </c>
      <c r="I1166" s="5" t="s">
        <v>25</v>
      </c>
      <c r="J1166" s="14" t="n">
        <v>0</v>
      </c>
      <c r="K1166" s="5" t="s">
        <v>25</v>
      </c>
      <c r="L1166" s="14" t="n">
        <v>16851</v>
      </c>
      <c r="M1166" s="5" t="s">
        <v>68</v>
      </c>
      <c r="N1166" s="14" t="n">
        <v>26268</v>
      </c>
      <c r="O1166" s="5" t="s">
        <v>25</v>
      </c>
      <c r="P1166" s="6" t="n">
        <f aca="false">SUM(H1166,L1166,N1166)</f>
        <v>64506</v>
      </c>
      <c r="Q1166" s="6" t="n">
        <f aca="false">+P1166*3</f>
        <v>193518</v>
      </c>
    </row>
    <row r="1167" customFormat="false" ht="15" hidden="false" customHeight="false" outlineLevel="0" collapsed="false">
      <c r="A1167" s="5" t="s">
        <v>1191</v>
      </c>
      <c r="B1167" s="11" t="n">
        <v>391666</v>
      </c>
      <c r="C1167" s="0" t="s">
        <v>1204</v>
      </c>
      <c r="D1167" s="5" t="s">
        <v>23</v>
      </c>
      <c r="E1167" s="5" t="s">
        <v>24</v>
      </c>
      <c r="F1167" s="13" t="n">
        <v>579</v>
      </c>
      <c r="G1167" s="5" t="s">
        <v>25</v>
      </c>
      <c r="H1167" s="14" t="n">
        <v>20760</v>
      </c>
      <c r="I1167" s="5" t="s">
        <v>25</v>
      </c>
      <c r="J1167" s="14" t="n">
        <v>0</v>
      </c>
      <c r="K1167" s="5" t="s">
        <v>25</v>
      </c>
      <c r="L1167" s="14" t="n">
        <v>2622</v>
      </c>
      <c r="M1167" s="5" t="s">
        <v>68</v>
      </c>
      <c r="N1167" s="14" t="n">
        <v>9398</v>
      </c>
      <c r="O1167" s="5" t="s">
        <v>25</v>
      </c>
      <c r="P1167" s="6" t="n">
        <f aca="false">SUM(H1167,L1167,N1167)</f>
        <v>32780</v>
      </c>
      <c r="Q1167" s="6" t="n">
        <f aca="false">+P1167*3</f>
        <v>98340</v>
      </c>
    </row>
    <row r="1168" customFormat="false" ht="15" hidden="false" customHeight="false" outlineLevel="0" collapsed="false">
      <c r="A1168" s="5" t="s">
        <v>1191</v>
      </c>
      <c r="B1168" s="11" t="n">
        <v>391667</v>
      </c>
      <c r="C1168" s="0" t="s">
        <v>1205</v>
      </c>
      <c r="D1168" s="5" t="s">
        <v>23</v>
      </c>
      <c r="E1168" s="5" t="s">
        <v>24</v>
      </c>
      <c r="F1168" s="13" t="n">
        <v>645</v>
      </c>
      <c r="G1168" s="5" t="s">
        <v>25</v>
      </c>
      <c r="H1168" s="14" t="n">
        <v>1829</v>
      </c>
      <c r="I1168" s="5" t="s">
        <v>25</v>
      </c>
      <c r="J1168" s="14" t="n">
        <v>0</v>
      </c>
      <c r="K1168" s="5" t="s">
        <v>25</v>
      </c>
      <c r="L1168" s="14" t="n">
        <v>665</v>
      </c>
      <c r="M1168" s="5" t="s">
        <v>25</v>
      </c>
      <c r="N1168" s="14" t="n">
        <v>16405</v>
      </c>
      <c r="O1168" s="5" t="s">
        <v>25</v>
      </c>
      <c r="P1168" s="6" t="n">
        <f aca="false">SUM(H1168,L1168,N1168)</f>
        <v>18899</v>
      </c>
      <c r="Q1168" s="6" t="n">
        <f aca="false">+P1168*3</f>
        <v>56697</v>
      </c>
    </row>
    <row r="1169" customFormat="false" ht="15" hidden="false" customHeight="false" outlineLevel="0" collapsed="false">
      <c r="A1169" s="5" t="s">
        <v>1191</v>
      </c>
      <c r="B1169" s="11" t="n">
        <v>391668</v>
      </c>
      <c r="C1169" s="0" t="s">
        <v>1206</v>
      </c>
      <c r="D1169" s="5" t="s">
        <v>23</v>
      </c>
      <c r="E1169" s="5" t="s">
        <v>24</v>
      </c>
      <c r="F1169" s="13" t="n">
        <v>805</v>
      </c>
      <c r="G1169" s="5" t="s">
        <v>25</v>
      </c>
      <c r="H1169" s="14" t="n">
        <v>13222</v>
      </c>
      <c r="I1169" s="5" t="s">
        <v>25</v>
      </c>
      <c r="J1169" s="14" t="n">
        <v>0</v>
      </c>
      <c r="K1169" s="5" t="s">
        <v>25</v>
      </c>
      <c r="L1169" s="14" t="n">
        <v>5032</v>
      </c>
      <c r="M1169" s="5" t="s">
        <v>25</v>
      </c>
      <c r="N1169" s="14" t="n">
        <v>19134</v>
      </c>
      <c r="O1169" s="5" t="s">
        <v>25</v>
      </c>
      <c r="P1169" s="6" t="n">
        <f aca="false">SUM(H1169,L1169,N1169)</f>
        <v>37388</v>
      </c>
      <c r="Q1169" s="6" t="n">
        <f aca="false">+P1169*3</f>
        <v>112164</v>
      </c>
    </row>
    <row r="1170" customFormat="false" ht="15" hidden="false" customHeight="false" outlineLevel="0" collapsed="false">
      <c r="A1170" s="5" t="s">
        <v>1191</v>
      </c>
      <c r="B1170" s="11" t="n">
        <v>391669</v>
      </c>
      <c r="C1170" s="0" t="s">
        <v>1207</v>
      </c>
      <c r="D1170" s="5" t="s">
        <v>23</v>
      </c>
      <c r="E1170" s="5" t="s">
        <v>34</v>
      </c>
      <c r="F1170" s="13" t="n">
        <v>677</v>
      </c>
      <c r="G1170" s="5" t="s">
        <v>25</v>
      </c>
      <c r="H1170" s="14" t="n">
        <v>4036</v>
      </c>
      <c r="I1170" s="5" t="s">
        <v>25</v>
      </c>
      <c r="J1170" s="14" t="n">
        <v>0</v>
      </c>
      <c r="K1170" s="5" t="s">
        <v>25</v>
      </c>
      <c r="L1170" s="14" t="n">
        <v>4623</v>
      </c>
      <c r="M1170" s="5" t="s">
        <v>25</v>
      </c>
      <c r="N1170" s="14" t="n">
        <v>5567</v>
      </c>
      <c r="O1170" s="5" t="s">
        <v>25</v>
      </c>
      <c r="P1170" s="6" t="n">
        <f aca="false">SUM(H1170,L1170,N1170)</f>
        <v>14226</v>
      </c>
      <c r="Q1170" s="6" t="n">
        <f aca="false">+P1170*3</f>
        <v>42678</v>
      </c>
    </row>
    <row r="1171" customFormat="false" ht="15" hidden="false" customHeight="false" outlineLevel="0" collapsed="false">
      <c r="A1171" s="5" t="s">
        <v>1191</v>
      </c>
      <c r="B1171" s="11" t="n">
        <v>391670</v>
      </c>
      <c r="C1171" s="0" t="s">
        <v>1208</v>
      </c>
      <c r="D1171" s="5" t="s">
        <v>23</v>
      </c>
      <c r="E1171" s="5" t="s">
        <v>34</v>
      </c>
      <c r="F1171" s="13" t="n">
        <v>4790</v>
      </c>
      <c r="G1171" s="5" t="s">
        <v>25</v>
      </c>
      <c r="H1171" s="14" t="n">
        <v>19352</v>
      </c>
      <c r="I1171" s="5" t="s">
        <v>25</v>
      </c>
      <c r="J1171" s="14" t="n">
        <v>0</v>
      </c>
      <c r="K1171" s="5" t="s">
        <v>25</v>
      </c>
      <c r="L1171" s="14" t="n">
        <v>11634</v>
      </c>
      <c r="M1171" s="5" t="s">
        <v>68</v>
      </c>
      <c r="N1171" s="14" t="n">
        <v>24174</v>
      </c>
      <c r="O1171" s="5" t="s">
        <v>25</v>
      </c>
      <c r="P1171" s="6" t="n">
        <f aca="false">SUM(H1171,L1171,N1171)</f>
        <v>55160</v>
      </c>
      <c r="Q1171" s="6" t="n">
        <f aca="false">+P1171*3</f>
        <v>165480</v>
      </c>
    </row>
    <row r="1172" customFormat="false" ht="15" hidden="false" customHeight="false" outlineLevel="0" collapsed="false">
      <c r="A1172" s="5" t="s">
        <v>1191</v>
      </c>
      <c r="B1172" s="11" t="n">
        <v>391671</v>
      </c>
      <c r="C1172" s="0" t="s">
        <v>1209</v>
      </c>
      <c r="D1172" s="5" t="s">
        <v>23</v>
      </c>
      <c r="E1172" s="5" t="s">
        <v>34</v>
      </c>
      <c r="F1172" s="13" t="n">
        <v>2631</v>
      </c>
      <c r="G1172" s="5" t="s">
        <v>26</v>
      </c>
      <c r="H1172" s="14" t="n">
        <v>0</v>
      </c>
      <c r="I1172" s="5" t="s">
        <v>26</v>
      </c>
      <c r="J1172" s="14" t="n">
        <v>0</v>
      </c>
      <c r="K1172" s="5" t="s">
        <v>25</v>
      </c>
      <c r="L1172" s="14" t="n">
        <v>2842</v>
      </c>
      <c r="M1172" s="5" t="s">
        <v>25</v>
      </c>
      <c r="N1172" s="14" t="n">
        <v>20951</v>
      </c>
      <c r="O1172" s="5" t="s">
        <v>25</v>
      </c>
      <c r="P1172" s="6" t="n">
        <f aca="false">SUM(H1172,L1172,N1172)</f>
        <v>23793</v>
      </c>
      <c r="Q1172" s="6" t="n">
        <f aca="false">+P1172*3</f>
        <v>71379</v>
      </c>
    </row>
    <row r="1173" customFormat="false" ht="15" hidden="false" customHeight="false" outlineLevel="0" collapsed="false">
      <c r="A1173" s="5" t="s">
        <v>1191</v>
      </c>
      <c r="B1173" s="11" t="n">
        <v>391674</v>
      </c>
      <c r="C1173" s="0" t="s">
        <v>1210</v>
      </c>
      <c r="D1173" s="5" t="s">
        <v>23</v>
      </c>
      <c r="E1173" s="5" t="s">
        <v>34</v>
      </c>
      <c r="F1173" s="13" t="n">
        <v>2064</v>
      </c>
      <c r="G1173" s="5" t="s">
        <v>25</v>
      </c>
      <c r="H1173" s="14" t="n">
        <v>11086</v>
      </c>
      <c r="I1173" s="5" t="s">
        <v>25</v>
      </c>
      <c r="J1173" s="14" t="n">
        <v>0</v>
      </c>
      <c r="K1173" s="5" t="s">
        <v>25</v>
      </c>
      <c r="L1173" s="14" t="n">
        <v>8678</v>
      </c>
      <c r="M1173" s="5" t="s">
        <v>25</v>
      </c>
      <c r="N1173" s="14" t="n">
        <v>15192</v>
      </c>
      <c r="O1173" s="5" t="s">
        <v>25</v>
      </c>
      <c r="P1173" s="6" t="n">
        <f aca="false">SUM(H1173,L1173,N1173)</f>
        <v>34956</v>
      </c>
      <c r="Q1173" s="6" t="n">
        <f aca="false">+P1173*3</f>
        <v>104868</v>
      </c>
    </row>
    <row r="1174" customFormat="false" ht="15" hidden="false" customHeight="false" outlineLevel="0" collapsed="false">
      <c r="A1174" s="5" t="s">
        <v>1191</v>
      </c>
      <c r="B1174" s="11" t="n">
        <v>391676</v>
      </c>
      <c r="C1174" s="0" t="s">
        <v>1211</v>
      </c>
      <c r="D1174" s="5" t="s">
        <v>23</v>
      </c>
      <c r="E1174" s="5" t="s">
        <v>24</v>
      </c>
      <c r="F1174" s="13" t="n">
        <v>5212</v>
      </c>
      <c r="G1174" s="5" t="s">
        <v>25</v>
      </c>
      <c r="H1174" s="14" t="n">
        <v>21938</v>
      </c>
      <c r="I1174" s="5" t="s">
        <v>25</v>
      </c>
      <c r="J1174" s="14" t="n">
        <v>0</v>
      </c>
      <c r="K1174" s="5" t="s">
        <v>25</v>
      </c>
      <c r="L1174" s="14" t="n">
        <v>13619</v>
      </c>
      <c r="M1174" s="5" t="s">
        <v>25</v>
      </c>
      <c r="N1174" s="14" t="n">
        <v>34056</v>
      </c>
      <c r="O1174" s="5" t="s">
        <v>25</v>
      </c>
      <c r="P1174" s="6" t="n">
        <f aca="false">SUM(H1174,L1174,N1174)</f>
        <v>69613</v>
      </c>
      <c r="Q1174" s="6" t="n">
        <f aca="false">+P1174*3</f>
        <v>208839</v>
      </c>
    </row>
    <row r="1175" customFormat="false" ht="15" hidden="false" customHeight="false" outlineLevel="0" collapsed="false">
      <c r="A1175" s="5" t="s">
        <v>1191</v>
      </c>
      <c r="B1175" s="11" t="n">
        <v>391677</v>
      </c>
      <c r="C1175" s="0" t="s">
        <v>1212</v>
      </c>
      <c r="D1175" s="5" t="s">
        <v>23</v>
      </c>
      <c r="E1175" s="5" t="s">
        <v>34</v>
      </c>
      <c r="F1175" s="13" t="n">
        <v>5872</v>
      </c>
      <c r="G1175" s="5" t="s">
        <v>25</v>
      </c>
      <c r="H1175" s="14" t="n">
        <v>14471</v>
      </c>
      <c r="I1175" s="5" t="s">
        <v>25</v>
      </c>
      <c r="J1175" s="14" t="n">
        <v>0</v>
      </c>
      <c r="K1175" s="5" t="s">
        <v>25</v>
      </c>
      <c r="L1175" s="14" t="n">
        <v>13033</v>
      </c>
      <c r="M1175" s="5" t="s">
        <v>68</v>
      </c>
      <c r="N1175" s="14" t="n">
        <v>30186</v>
      </c>
      <c r="O1175" s="5" t="s">
        <v>25</v>
      </c>
      <c r="P1175" s="6" t="n">
        <f aca="false">SUM(H1175,L1175,N1175)</f>
        <v>57690</v>
      </c>
      <c r="Q1175" s="6" t="n">
        <f aca="false">+P1175*3</f>
        <v>173070</v>
      </c>
    </row>
    <row r="1176" customFormat="false" ht="15" hidden="false" customHeight="false" outlineLevel="0" collapsed="false">
      <c r="A1176" s="5" t="s">
        <v>1191</v>
      </c>
      <c r="B1176" s="11" t="n">
        <v>391679</v>
      </c>
      <c r="C1176" s="0" t="s">
        <v>1213</v>
      </c>
      <c r="D1176" s="5" t="s">
        <v>23</v>
      </c>
      <c r="E1176" s="5" t="s">
        <v>24</v>
      </c>
      <c r="F1176" s="13" t="n">
        <v>743</v>
      </c>
      <c r="G1176" s="5" t="s">
        <v>25</v>
      </c>
      <c r="H1176" s="14" t="n">
        <v>11426</v>
      </c>
      <c r="I1176" s="5" t="s">
        <v>25</v>
      </c>
      <c r="J1176" s="14" t="n">
        <v>0</v>
      </c>
      <c r="K1176" s="5" t="s">
        <v>25</v>
      </c>
      <c r="L1176" s="14" t="n">
        <v>2966</v>
      </c>
      <c r="M1176" s="5" t="s">
        <v>25</v>
      </c>
      <c r="N1176" s="14" t="n">
        <v>14412</v>
      </c>
      <c r="O1176" s="5" t="s">
        <v>25</v>
      </c>
      <c r="P1176" s="6" t="n">
        <f aca="false">SUM(H1176,L1176,N1176)</f>
        <v>28804</v>
      </c>
      <c r="Q1176" s="6" t="n">
        <f aca="false">+P1176*3</f>
        <v>86412</v>
      </c>
    </row>
    <row r="1177" customFormat="false" ht="15" hidden="false" customHeight="false" outlineLevel="0" collapsed="false">
      <c r="A1177" s="5" t="s">
        <v>1191</v>
      </c>
      <c r="B1177" s="11" t="n">
        <v>391680</v>
      </c>
      <c r="C1177" s="0" t="s">
        <v>1214</v>
      </c>
      <c r="D1177" s="5" t="s">
        <v>23</v>
      </c>
      <c r="E1177" s="5" t="s">
        <v>24</v>
      </c>
      <c r="F1177" s="13" t="n">
        <v>11533</v>
      </c>
      <c r="G1177" s="5" t="s">
        <v>25</v>
      </c>
      <c r="H1177" s="14" t="n">
        <v>56103</v>
      </c>
      <c r="I1177" s="5" t="s">
        <v>25</v>
      </c>
      <c r="J1177" s="14" t="n">
        <v>0</v>
      </c>
      <c r="K1177" s="5" t="s">
        <v>25</v>
      </c>
      <c r="L1177" s="14" t="n">
        <v>43726</v>
      </c>
      <c r="M1177" s="5" t="s">
        <v>25</v>
      </c>
      <c r="N1177" s="14" t="n">
        <v>54647</v>
      </c>
      <c r="O1177" s="5" t="s">
        <v>25</v>
      </c>
      <c r="P1177" s="6" t="n">
        <f aca="false">SUM(H1177,L1177,N1177)</f>
        <v>154476</v>
      </c>
      <c r="Q1177" s="6" t="n">
        <f aca="false">+P1177*3</f>
        <v>463428</v>
      </c>
    </row>
    <row r="1178" customFormat="false" ht="15" hidden="false" customHeight="false" outlineLevel="0" collapsed="false">
      <c r="A1178" s="5" t="s">
        <v>1191</v>
      </c>
      <c r="B1178" s="11" t="n">
        <v>391682</v>
      </c>
      <c r="C1178" s="0" t="s">
        <v>1215</v>
      </c>
      <c r="D1178" s="5" t="s">
        <v>23</v>
      </c>
      <c r="E1178" s="5" t="s">
        <v>34</v>
      </c>
      <c r="F1178" s="13" t="n">
        <v>453</v>
      </c>
      <c r="G1178" s="5" t="s">
        <v>25</v>
      </c>
      <c r="H1178" s="14" t="n">
        <v>2528</v>
      </c>
      <c r="I1178" s="5" t="s">
        <v>25</v>
      </c>
      <c r="J1178" s="14" t="n">
        <v>0</v>
      </c>
      <c r="K1178" s="5" t="s">
        <v>25</v>
      </c>
      <c r="L1178" s="14" t="n">
        <v>2027</v>
      </c>
      <c r="M1178" s="5" t="s">
        <v>25</v>
      </c>
      <c r="N1178" s="14" t="n">
        <v>4227</v>
      </c>
      <c r="O1178" s="5" t="s">
        <v>25</v>
      </c>
      <c r="P1178" s="6" t="n">
        <f aca="false">SUM(H1178,L1178,N1178)</f>
        <v>8782</v>
      </c>
      <c r="Q1178" s="6" t="n">
        <f aca="false">+P1178*3</f>
        <v>26346</v>
      </c>
    </row>
    <row r="1179" customFormat="false" ht="15" hidden="false" customHeight="false" outlineLevel="0" collapsed="false">
      <c r="A1179" s="5" t="s">
        <v>1191</v>
      </c>
      <c r="B1179" s="11" t="n">
        <v>391684</v>
      </c>
      <c r="C1179" s="0" t="s">
        <v>1216</v>
      </c>
      <c r="D1179" s="5" t="s">
        <v>23</v>
      </c>
      <c r="E1179" s="5" t="s">
        <v>34</v>
      </c>
      <c r="F1179" s="13" t="n">
        <v>1745</v>
      </c>
      <c r="G1179" s="5" t="s">
        <v>25</v>
      </c>
      <c r="H1179" s="14" t="n">
        <v>2692</v>
      </c>
      <c r="I1179" s="5" t="s">
        <v>25</v>
      </c>
      <c r="J1179" s="14" t="n">
        <v>0</v>
      </c>
      <c r="K1179" s="5" t="s">
        <v>25</v>
      </c>
      <c r="L1179" s="14" t="n">
        <v>4273</v>
      </c>
      <c r="M1179" s="5" t="s">
        <v>25</v>
      </c>
      <c r="N1179" s="14" t="n">
        <v>9617</v>
      </c>
      <c r="O1179" s="5" t="s">
        <v>25</v>
      </c>
      <c r="P1179" s="6" t="n">
        <f aca="false">SUM(H1179,L1179,N1179)</f>
        <v>16582</v>
      </c>
      <c r="Q1179" s="6" t="n">
        <f aca="false">+P1179*3</f>
        <v>49746</v>
      </c>
    </row>
    <row r="1180" customFormat="false" ht="15" hidden="false" customHeight="false" outlineLevel="0" collapsed="false">
      <c r="A1180" s="5" t="s">
        <v>1191</v>
      </c>
      <c r="B1180" s="11" t="n">
        <v>391685</v>
      </c>
      <c r="C1180" s="0" t="s">
        <v>1217</v>
      </c>
      <c r="D1180" s="5" t="s">
        <v>23</v>
      </c>
      <c r="E1180" s="5" t="s">
        <v>24</v>
      </c>
      <c r="F1180" s="13" t="n">
        <v>3737</v>
      </c>
      <c r="G1180" s="5" t="s">
        <v>25</v>
      </c>
      <c r="H1180" s="14" t="n">
        <v>43834</v>
      </c>
      <c r="I1180" s="5" t="s">
        <v>25</v>
      </c>
      <c r="J1180" s="14" t="n">
        <v>0</v>
      </c>
      <c r="K1180" s="5" t="s">
        <v>25</v>
      </c>
      <c r="L1180" s="14" t="n">
        <v>8665</v>
      </c>
      <c r="M1180" s="5" t="s">
        <v>25</v>
      </c>
      <c r="N1180" s="14" t="n">
        <v>23359</v>
      </c>
      <c r="O1180" s="5" t="s">
        <v>25</v>
      </c>
      <c r="P1180" s="6" t="n">
        <f aca="false">SUM(H1180,L1180,N1180)</f>
        <v>75858</v>
      </c>
      <c r="Q1180" s="6" t="n">
        <f aca="false">+P1180*3</f>
        <v>227574</v>
      </c>
    </row>
    <row r="1181" customFormat="false" ht="15" hidden="false" customHeight="false" outlineLevel="0" collapsed="false">
      <c r="A1181" s="5" t="s">
        <v>1191</v>
      </c>
      <c r="B1181" s="11" t="n">
        <v>391686</v>
      </c>
      <c r="C1181" s="0" t="s">
        <v>1218</v>
      </c>
      <c r="D1181" s="5" t="s">
        <v>23</v>
      </c>
      <c r="E1181" s="5" t="s">
        <v>34</v>
      </c>
      <c r="F1181" s="13" t="n">
        <v>19318</v>
      </c>
      <c r="G1181" s="5" t="s">
        <v>25</v>
      </c>
      <c r="H1181" s="14" t="n">
        <v>30040</v>
      </c>
      <c r="I1181" s="5" t="s">
        <v>25</v>
      </c>
      <c r="J1181" s="14" t="n">
        <v>0</v>
      </c>
      <c r="K1181" s="5" t="s">
        <v>25</v>
      </c>
      <c r="L1181" s="14" t="n">
        <v>37127</v>
      </c>
      <c r="M1181" s="5" t="s">
        <v>68</v>
      </c>
      <c r="N1181" s="14" t="n">
        <v>66207</v>
      </c>
      <c r="O1181" s="5" t="s">
        <v>25</v>
      </c>
      <c r="P1181" s="6" t="n">
        <f aca="false">SUM(H1181,L1181,N1181)</f>
        <v>133374</v>
      </c>
      <c r="Q1181" s="6" t="n">
        <f aca="false">+P1181*3</f>
        <v>400122</v>
      </c>
    </row>
    <row r="1182" customFormat="false" ht="15" hidden="false" customHeight="false" outlineLevel="0" collapsed="false">
      <c r="A1182" s="5" t="s">
        <v>1191</v>
      </c>
      <c r="B1182" s="11" t="n">
        <v>391688</v>
      </c>
      <c r="C1182" s="0" t="s">
        <v>1219</v>
      </c>
      <c r="D1182" s="5" t="s">
        <v>23</v>
      </c>
      <c r="E1182" s="5" t="s">
        <v>34</v>
      </c>
      <c r="F1182" s="13" t="n">
        <v>1163</v>
      </c>
      <c r="G1182" s="5" t="s">
        <v>25</v>
      </c>
      <c r="H1182" s="14" t="n">
        <v>5312</v>
      </c>
      <c r="I1182" s="5" t="s">
        <v>25</v>
      </c>
      <c r="J1182" s="14" t="n">
        <v>0</v>
      </c>
      <c r="K1182" s="5" t="s">
        <v>25</v>
      </c>
      <c r="L1182" s="14" t="n">
        <v>3450</v>
      </c>
      <c r="M1182" s="5" t="s">
        <v>25</v>
      </c>
      <c r="N1182" s="14" t="n">
        <v>7082</v>
      </c>
      <c r="O1182" s="5" t="s">
        <v>25</v>
      </c>
      <c r="P1182" s="6" t="n">
        <f aca="false">SUM(H1182,L1182,N1182)</f>
        <v>15844</v>
      </c>
      <c r="Q1182" s="6" t="n">
        <f aca="false">+P1182*3</f>
        <v>47532</v>
      </c>
    </row>
    <row r="1183" customFormat="false" ht="15" hidden="false" customHeight="false" outlineLevel="0" collapsed="false">
      <c r="A1183" s="5" t="s">
        <v>1191</v>
      </c>
      <c r="B1183" s="11" t="n">
        <v>391689</v>
      </c>
      <c r="C1183" s="0" t="s">
        <v>1220</v>
      </c>
      <c r="D1183" s="5" t="s">
        <v>23</v>
      </c>
      <c r="E1183" s="5" t="s">
        <v>24</v>
      </c>
      <c r="F1183" s="13" t="n">
        <v>3984</v>
      </c>
      <c r="G1183" s="5" t="s">
        <v>25</v>
      </c>
      <c r="H1183" s="14" t="n">
        <v>40476</v>
      </c>
      <c r="I1183" s="5" t="s">
        <v>25</v>
      </c>
      <c r="J1183" s="14" t="n">
        <v>0</v>
      </c>
      <c r="K1183" s="5" t="s">
        <v>25</v>
      </c>
      <c r="L1183" s="14" t="n">
        <v>13871</v>
      </c>
      <c r="M1183" s="5" t="s">
        <v>25</v>
      </c>
      <c r="N1183" s="14" t="n">
        <v>35737</v>
      </c>
      <c r="O1183" s="5" t="s">
        <v>25</v>
      </c>
      <c r="P1183" s="6" t="n">
        <f aca="false">SUM(H1183,L1183,N1183)</f>
        <v>90084</v>
      </c>
      <c r="Q1183" s="6" t="n">
        <f aca="false">+P1183*3</f>
        <v>270252</v>
      </c>
    </row>
    <row r="1184" customFormat="false" ht="15" hidden="false" customHeight="false" outlineLevel="0" collapsed="false">
      <c r="A1184" s="5" t="s">
        <v>1191</v>
      </c>
      <c r="B1184" s="11" t="n">
        <v>395145</v>
      </c>
      <c r="C1184" s="0" t="s">
        <v>1221</v>
      </c>
      <c r="D1184" s="5" t="s">
        <v>26</v>
      </c>
      <c r="E1184" s="5" t="s">
        <v>24</v>
      </c>
      <c r="F1184" s="13" t="n">
        <v>283929</v>
      </c>
      <c r="G1184" s="5" t="s">
        <v>26</v>
      </c>
      <c r="H1184" s="14" t="n">
        <v>0</v>
      </c>
      <c r="I1184" s="5" t="s">
        <v>26</v>
      </c>
      <c r="J1184" s="14" t="n">
        <v>5457</v>
      </c>
      <c r="K1184" s="5" t="s">
        <v>26</v>
      </c>
      <c r="L1184" s="14" t="n">
        <v>0</v>
      </c>
      <c r="M1184" s="5" t="s">
        <v>28</v>
      </c>
      <c r="N1184" s="14" t="n">
        <v>0</v>
      </c>
      <c r="O1184" s="5" t="s">
        <v>25</v>
      </c>
      <c r="P1184" s="6" t="n">
        <f aca="false">SUM(H1184,L1184,N1184)</f>
        <v>0</v>
      </c>
      <c r="Q1184" s="6" t="n">
        <f aca="false">+P1184*3</f>
        <v>0</v>
      </c>
    </row>
    <row r="1185" customFormat="false" ht="15" hidden="false" customHeight="false" outlineLevel="0" collapsed="false">
      <c r="A1185" s="5" t="s">
        <v>1222</v>
      </c>
      <c r="B1185" s="11" t="n">
        <v>290280</v>
      </c>
      <c r="C1185" s="0" t="s">
        <v>1223</v>
      </c>
      <c r="D1185" s="5" t="s">
        <v>23</v>
      </c>
      <c r="E1185" s="5" t="s">
        <v>24</v>
      </c>
      <c r="F1185" s="13" t="n">
        <v>10211</v>
      </c>
      <c r="G1185" s="5" t="s">
        <v>25</v>
      </c>
      <c r="H1185" s="14" t="n">
        <v>48577</v>
      </c>
      <c r="I1185" s="5" t="s">
        <v>25</v>
      </c>
      <c r="J1185" s="14" t="n">
        <v>0</v>
      </c>
      <c r="K1185" s="5" t="s">
        <v>25</v>
      </c>
      <c r="L1185" s="14" t="n">
        <v>27173</v>
      </c>
      <c r="M1185" s="5" t="s">
        <v>25</v>
      </c>
      <c r="N1185" s="14" t="n">
        <v>23372</v>
      </c>
      <c r="O1185" s="5" t="s">
        <v>25</v>
      </c>
      <c r="P1185" s="6" t="n">
        <f aca="false">SUM(H1185,L1185,N1185)</f>
        <v>99122</v>
      </c>
      <c r="Q1185" s="6" t="n">
        <f aca="false">+P1185*3</f>
        <v>297366</v>
      </c>
    </row>
    <row r="1186" customFormat="false" ht="15" hidden="false" customHeight="false" outlineLevel="0" collapsed="false">
      <c r="A1186" s="5" t="s">
        <v>1222</v>
      </c>
      <c r="B1186" s="11" t="n">
        <v>290552</v>
      </c>
      <c r="C1186" s="0" t="s">
        <v>1224</v>
      </c>
      <c r="D1186" s="5" t="s">
        <v>23</v>
      </c>
      <c r="E1186" s="5" t="s">
        <v>24</v>
      </c>
      <c r="F1186" s="13" t="n">
        <v>8406</v>
      </c>
      <c r="G1186" s="5" t="s">
        <v>25</v>
      </c>
      <c r="H1186" s="14" t="n">
        <v>165800</v>
      </c>
      <c r="I1186" s="5" t="s">
        <v>25</v>
      </c>
      <c r="J1186" s="14" t="n">
        <v>0</v>
      </c>
      <c r="K1186" s="5" t="s">
        <v>25</v>
      </c>
      <c r="L1186" s="14" t="n">
        <v>60556</v>
      </c>
      <c r="M1186" s="5" t="s">
        <v>25</v>
      </c>
      <c r="N1186" s="14" t="n">
        <v>38366</v>
      </c>
      <c r="O1186" s="5" t="s">
        <v>25</v>
      </c>
      <c r="P1186" s="6" t="n">
        <f aca="false">SUM(H1186,L1186,N1186)</f>
        <v>264722</v>
      </c>
      <c r="Q1186" s="6" t="n">
        <f aca="false">+P1186*3</f>
        <v>794166</v>
      </c>
    </row>
    <row r="1187" customFormat="false" ht="15" hidden="false" customHeight="false" outlineLevel="0" collapsed="false">
      <c r="A1187" s="5" t="s">
        <v>1222</v>
      </c>
      <c r="B1187" s="11" t="n">
        <v>290553</v>
      </c>
      <c r="C1187" s="0" t="s">
        <v>1225</v>
      </c>
      <c r="D1187" s="5" t="s">
        <v>23</v>
      </c>
      <c r="E1187" s="5" t="s">
        <v>34</v>
      </c>
      <c r="F1187" s="13" t="n">
        <v>35813</v>
      </c>
      <c r="G1187" s="5" t="s">
        <v>26</v>
      </c>
      <c r="H1187" s="14" t="n">
        <v>0</v>
      </c>
      <c r="I1187" s="5" t="s">
        <v>26</v>
      </c>
      <c r="J1187" s="14" t="n">
        <v>0</v>
      </c>
      <c r="K1187" s="5" t="s">
        <v>25</v>
      </c>
      <c r="L1187" s="14" t="n">
        <v>78753</v>
      </c>
      <c r="M1187" s="5" t="s">
        <v>25</v>
      </c>
      <c r="N1187" s="14" t="n">
        <v>45608</v>
      </c>
      <c r="O1187" s="5" t="s">
        <v>25</v>
      </c>
      <c r="P1187" s="6" t="n">
        <f aca="false">SUM(H1187,L1187,N1187)</f>
        <v>124361</v>
      </c>
      <c r="Q1187" s="6" t="n">
        <f aca="false">+P1187*3</f>
        <v>373083</v>
      </c>
    </row>
    <row r="1188" customFormat="false" ht="15" hidden="false" customHeight="false" outlineLevel="0" collapsed="false">
      <c r="A1188" s="5" t="s">
        <v>1222</v>
      </c>
      <c r="B1188" s="11" t="n">
        <v>290554</v>
      </c>
      <c r="C1188" s="0" t="s">
        <v>1226</v>
      </c>
      <c r="D1188" s="5" t="s">
        <v>23</v>
      </c>
      <c r="E1188" s="5" t="s">
        <v>34</v>
      </c>
      <c r="F1188" s="13" t="n">
        <v>11264</v>
      </c>
      <c r="G1188" s="5" t="s">
        <v>26</v>
      </c>
      <c r="H1188" s="14" t="n">
        <v>0</v>
      </c>
      <c r="I1188" s="5" t="s">
        <v>26</v>
      </c>
      <c r="J1188" s="14" t="n">
        <v>0</v>
      </c>
      <c r="K1188" s="5" t="s">
        <v>25</v>
      </c>
      <c r="L1188" s="14" t="n">
        <v>24022</v>
      </c>
      <c r="M1188" s="5" t="s">
        <v>25</v>
      </c>
      <c r="N1188" s="14" t="n">
        <v>26954</v>
      </c>
      <c r="O1188" s="5" t="s">
        <v>25</v>
      </c>
      <c r="P1188" s="6" t="n">
        <f aca="false">SUM(H1188,L1188,N1188)</f>
        <v>50976</v>
      </c>
      <c r="Q1188" s="6" t="n">
        <f aca="false">+P1188*3</f>
        <v>152928</v>
      </c>
    </row>
    <row r="1189" customFormat="false" ht="15" hidden="false" customHeight="false" outlineLevel="0" collapsed="false">
      <c r="A1189" s="5" t="s">
        <v>1222</v>
      </c>
      <c r="B1189" s="11" t="n">
        <v>290557</v>
      </c>
      <c r="C1189" s="0" t="s">
        <v>1227</v>
      </c>
      <c r="D1189" s="5" t="s">
        <v>23</v>
      </c>
      <c r="E1189" s="5" t="s">
        <v>24</v>
      </c>
      <c r="F1189" s="13" t="n">
        <v>9453</v>
      </c>
      <c r="G1189" s="5" t="s">
        <v>25</v>
      </c>
      <c r="H1189" s="14" t="n">
        <v>125291</v>
      </c>
      <c r="I1189" s="5" t="s">
        <v>25</v>
      </c>
      <c r="J1189" s="14" t="n">
        <v>0</v>
      </c>
      <c r="K1189" s="5" t="s">
        <v>25</v>
      </c>
      <c r="L1189" s="14" t="n">
        <v>47459</v>
      </c>
      <c r="M1189" s="5" t="s">
        <v>25</v>
      </c>
      <c r="N1189" s="14" t="n">
        <v>24633</v>
      </c>
      <c r="O1189" s="5" t="s">
        <v>25</v>
      </c>
      <c r="P1189" s="6" t="n">
        <f aca="false">SUM(H1189,L1189,N1189)</f>
        <v>197383</v>
      </c>
      <c r="Q1189" s="6" t="n">
        <f aca="false">+P1189*3</f>
        <v>592149</v>
      </c>
    </row>
    <row r="1190" customFormat="false" ht="15" hidden="false" customHeight="false" outlineLevel="0" collapsed="false">
      <c r="A1190" s="5" t="s">
        <v>1222</v>
      </c>
      <c r="B1190" s="11" t="n">
        <v>290559</v>
      </c>
      <c r="C1190" s="0" t="s">
        <v>1228</v>
      </c>
      <c r="D1190" s="5" t="s">
        <v>23</v>
      </c>
      <c r="E1190" s="5" t="s">
        <v>34</v>
      </c>
      <c r="F1190" s="13" t="n">
        <v>25549</v>
      </c>
      <c r="G1190" s="5" t="s">
        <v>26</v>
      </c>
      <c r="H1190" s="14" t="n">
        <v>0</v>
      </c>
      <c r="I1190" s="5" t="s">
        <v>26</v>
      </c>
      <c r="J1190" s="14" t="n">
        <v>0</v>
      </c>
      <c r="K1190" s="5" t="s">
        <v>25</v>
      </c>
      <c r="L1190" s="14" t="n">
        <v>7865</v>
      </c>
      <c r="M1190" s="5" t="s">
        <v>25</v>
      </c>
      <c r="N1190" s="14" t="n">
        <v>71230</v>
      </c>
      <c r="O1190" s="5" t="s">
        <v>25</v>
      </c>
      <c r="P1190" s="6" t="n">
        <f aca="false">SUM(H1190,L1190,N1190)</f>
        <v>79095</v>
      </c>
      <c r="Q1190" s="6" t="n">
        <f aca="false">+P1190*3</f>
        <v>237285</v>
      </c>
    </row>
    <row r="1191" customFormat="false" ht="15" hidden="false" customHeight="false" outlineLevel="0" collapsed="false">
      <c r="A1191" s="5" t="s">
        <v>1222</v>
      </c>
      <c r="B1191" s="11" t="n">
        <v>290561</v>
      </c>
      <c r="C1191" s="0" t="s">
        <v>1229</v>
      </c>
      <c r="D1191" s="5" t="s">
        <v>23</v>
      </c>
      <c r="E1191" s="5" t="s">
        <v>34</v>
      </c>
      <c r="F1191" s="13" t="n">
        <v>4619</v>
      </c>
      <c r="G1191" s="5" t="s">
        <v>26</v>
      </c>
      <c r="H1191" s="14" t="n">
        <v>0</v>
      </c>
      <c r="I1191" s="5" t="s">
        <v>26</v>
      </c>
      <c r="J1191" s="14" t="n">
        <v>0</v>
      </c>
      <c r="K1191" s="5" t="s">
        <v>25</v>
      </c>
      <c r="L1191" s="14" t="n">
        <v>11020</v>
      </c>
      <c r="M1191" s="5" t="s">
        <v>25</v>
      </c>
      <c r="N1191" s="14" t="n">
        <v>19216</v>
      </c>
      <c r="O1191" s="5" t="s">
        <v>25</v>
      </c>
      <c r="P1191" s="6" t="n">
        <f aca="false">SUM(H1191,L1191,N1191)</f>
        <v>30236</v>
      </c>
      <c r="Q1191" s="6" t="n">
        <f aca="false">+P1191*3</f>
        <v>90708</v>
      </c>
    </row>
    <row r="1192" customFormat="false" ht="15" hidden="false" customHeight="false" outlineLevel="0" collapsed="false">
      <c r="A1192" s="5" t="s">
        <v>1222</v>
      </c>
      <c r="B1192" s="11" t="n">
        <v>290562</v>
      </c>
      <c r="C1192" s="0" t="s">
        <v>1230</v>
      </c>
      <c r="D1192" s="5" t="s">
        <v>23</v>
      </c>
      <c r="E1192" s="5" t="s">
        <v>24</v>
      </c>
      <c r="F1192" s="13" t="n">
        <v>19748</v>
      </c>
      <c r="G1192" s="5" t="s">
        <v>25</v>
      </c>
      <c r="H1192" s="14" t="n">
        <v>157447</v>
      </c>
      <c r="I1192" s="5" t="s">
        <v>25</v>
      </c>
      <c r="J1192" s="14" t="n">
        <v>0</v>
      </c>
      <c r="K1192" s="5" t="s">
        <v>25</v>
      </c>
      <c r="L1192" s="14" t="n">
        <v>87349</v>
      </c>
      <c r="M1192" s="5" t="s">
        <v>25</v>
      </c>
      <c r="N1192" s="14" t="n">
        <v>12940</v>
      </c>
      <c r="O1192" s="5" t="s">
        <v>25</v>
      </c>
      <c r="P1192" s="6" t="n">
        <f aca="false">SUM(H1192,L1192,N1192)</f>
        <v>257736</v>
      </c>
      <c r="Q1192" s="6" t="n">
        <f aca="false">+P1192*3</f>
        <v>773208</v>
      </c>
    </row>
    <row r="1193" customFormat="false" ht="15" hidden="false" customHeight="false" outlineLevel="0" collapsed="false">
      <c r="A1193" s="5" t="s">
        <v>1222</v>
      </c>
      <c r="B1193" s="11" t="n">
        <v>290565</v>
      </c>
      <c r="C1193" s="0" t="s">
        <v>1231</v>
      </c>
      <c r="D1193" s="5" t="s">
        <v>23</v>
      </c>
      <c r="E1193" s="5" t="s">
        <v>34</v>
      </c>
      <c r="F1193" s="13" t="n">
        <v>24601</v>
      </c>
      <c r="G1193" s="5" t="s">
        <v>26</v>
      </c>
      <c r="H1193" s="14" t="n">
        <v>0</v>
      </c>
      <c r="I1193" s="5" t="s">
        <v>26</v>
      </c>
      <c r="J1193" s="14" t="n">
        <v>0</v>
      </c>
      <c r="K1193" s="5" t="s">
        <v>25</v>
      </c>
      <c r="L1193" s="14" t="n">
        <v>57240</v>
      </c>
      <c r="M1193" s="5" t="s">
        <v>25</v>
      </c>
      <c r="N1193" s="14" t="n">
        <v>29734</v>
      </c>
      <c r="O1193" s="5" t="s">
        <v>25</v>
      </c>
      <c r="P1193" s="6" t="n">
        <f aca="false">SUM(H1193,L1193,N1193)</f>
        <v>86974</v>
      </c>
      <c r="Q1193" s="6" t="n">
        <f aca="false">+P1193*3</f>
        <v>260922</v>
      </c>
    </row>
    <row r="1194" customFormat="false" ht="15" hidden="false" customHeight="false" outlineLevel="0" collapsed="false">
      <c r="A1194" s="5" t="s">
        <v>1222</v>
      </c>
      <c r="B1194" s="11" t="n">
        <v>290566</v>
      </c>
      <c r="C1194" s="0" t="s">
        <v>1232</v>
      </c>
      <c r="D1194" s="5" t="s">
        <v>23</v>
      </c>
      <c r="E1194" s="5" t="s">
        <v>24</v>
      </c>
      <c r="F1194" s="13" t="n">
        <v>1942</v>
      </c>
      <c r="G1194" s="5" t="s">
        <v>25</v>
      </c>
      <c r="H1194" s="14" t="n">
        <v>16042</v>
      </c>
      <c r="I1194" s="5" t="s">
        <v>25</v>
      </c>
      <c r="J1194" s="14" t="n">
        <v>0</v>
      </c>
      <c r="K1194" s="5" t="s">
        <v>25</v>
      </c>
      <c r="L1194" s="14" t="n">
        <v>2877</v>
      </c>
      <c r="M1194" s="5" t="s">
        <v>25</v>
      </c>
      <c r="N1194" s="14" t="n">
        <v>8371</v>
      </c>
      <c r="O1194" s="5" t="s">
        <v>25</v>
      </c>
      <c r="P1194" s="6" t="n">
        <f aca="false">SUM(H1194,L1194,N1194)</f>
        <v>27290</v>
      </c>
      <c r="Q1194" s="6" t="n">
        <f aca="false">+P1194*3</f>
        <v>81870</v>
      </c>
    </row>
    <row r="1195" customFormat="false" ht="15" hidden="false" customHeight="false" outlineLevel="0" collapsed="false">
      <c r="A1195" s="5" t="s">
        <v>1222</v>
      </c>
      <c r="B1195" s="11" t="n">
        <v>290567</v>
      </c>
      <c r="C1195" s="0" t="s">
        <v>1233</v>
      </c>
      <c r="D1195" s="5" t="s">
        <v>23</v>
      </c>
      <c r="E1195" s="5" t="s">
        <v>24</v>
      </c>
      <c r="F1195" s="13" t="n">
        <v>252062</v>
      </c>
      <c r="G1195" s="5" t="s">
        <v>26</v>
      </c>
      <c r="H1195" s="14" t="n">
        <v>0</v>
      </c>
      <c r="I1195" s="5" t="s">
        <v>26</v>
      </c>
      <c r="J1195" s="14" t="n">
        <v>166058</v>
      </c>
      <c r="K1195" s="5" t="s">
        <v>26</v>
      </c>
      <c r="L1195" s="14" t="n">
        <v>0</v>
      </c>
      <c r="M1195" s="5" t="s">
        <v>28</v>
      </c>
      <c r="N1195" s="14" t="n">
        <v>0</v>
      </c>
      <c r="O1195" s="5" t="s">
        <v>25</v>
      </c>
      <c r="P1195" s="6" t="n">
        <f aca="false">SUM(H1195,L1195,N1195)</f>
        <v>0</v>
      </c>
      <c r="Q1195" s="6" t="n">
        <f aca="false">+P1195*3</f>
        <v>0</v>
      </c>
    </row>
    <row r="1196" customFormat="false" ht="15" hidden="false" customHeight="false" outlineLevel="0" collapsed="false">
      <c r="A1196" s="5" t="s">
        <v>1222</v>
      </c>
      <c r="B1196" s="11" t="n">
        <v>290570</v>
      </c>
      <c r="C1196" s="0" t="s">
        <v>1234</v>
      </c>
      <c r="D1196" s="5" t="s">
        <v>23</v>
      </c>
      <c r="E1196" s="5" t="s">
        <v>34</v>
      </c>
      <c r="F1196" s="13" t="n">
        <v>6159</v>
      </c>
      <c r="G1196" s="5" t="s">
        <v>26</v>
      </c>
      <c r="H1196" s="14" t="n">
        <v>0</v>
      </c>
      <c r="I1196" s="5" t="s">
        <v>26</v>
      </c>
      <c r="J1196" s="14" t="n">
        <v>0</v>
      </c>
      <c r="K1196" s="5" t="s">
        <v>25</v>
      </c>
      <c r="L1196" s="14" t="n">
        <v>14296</v>
      </c>
      <c r="M1196" s="5" t="s">
        <v>25</v>
      </c>
      <c r="N1196" s="14" t="n">
        <v>22076</v>
      </c>
      <c r="O1196" s="5" t="s">
        <v>25</v>
      </c>
      <c r="P1196" s="6" t="n">
        <f aca="false">SUM(H1196,L1196,N1196)</f>
        <v>36372</v>
      </c>
      <c r="Q1196" s="6" t="n">
        <f aca="false">+P1196*3</f>
        <v>109116</v>
      </c>
    </row>
    <row r="1197" customFormat="false" ht="15" hidden="false" customHeight="false" outlineLevel="0" collapsed="false">
      <c r="A1197" s="5" t="s">
        <v>1222</v>
      </c>
      <c r="B1197" s="11" t="n">
        <v>290571</v>
      </c>
      <c r="C1197" s="0" t="s">
        <v>1235</v>
      </c>
      <c r="D1197" s="5" t="s">
        <v>23</v>
      </c>
      <c r="E1197" s="5" t="s">
        <v>24</v>
      </c>
      <c r="F1197" s="13" t="n">
        <v>26336</v>
      </c>
      <c r="G1197" s="5" t="s">
        <v>26</v>
      </c>
      <c r="H1197" s="14" t="n">
        <v>0</v>
      </c>
      <c r="I1197" s="5" t="s">
        <v>26</v>
      </c>
      <c r="J1197" s="14" t="n">
        <v>0</v>
      </c>
      <c r="K1197" s="5" t="s">
        <v>25</v>
      </c>
      <c r="L1197" s="14" t="n">
        <v>48578</v>
      </c>
      <c r="M1197" s="5" t="s">
        <v>68</v>
      </c>
      <c r="N1197" s="14" t="n">
        <v>47953</v>
      </c>
      <c r="O1197" s="5" t="s">
        <v>25</v>
      </c>
      <c r="P1197" s="6" t="n">
        <f aca="false">SUM(H1197,L1197,N1197)</f>
        <v>96531</v>
      </c>
      <c r="Q1197" s="6" t="n">
        <f aca="false">+P1197*3</f>
        <v>289593</v>
      </c>
    </row>
    <row r="1198" customFormat="false" ht="15" hidden="false" customHeight="false" outlineLevel="0" collapsed="false">
      <c r="A1198" s="5" t="s">
        <v>1222</v>
      </c>
      <c r="B1198" s="11" t="n">
        <v>290573</v>
      </c>
      <c r="C1198" s="0" t="s">
        <v>1236</v>
      </c>
      <c r="D1198" s="5" t="s">
        <v>23</v>
      </c>
      <c r="E1198" s="5" t="s">
        <v>24</v>
      </c>
      <c r="F1198" s="13" t="n">
        <v>20583</v>
      </c>
      <c r="G1198" s="5" t="s">
        <v>25</v>
      </c>
      <c r="H1198" s="14" t="n">
        <v>122578</v>
      </c>
      <c r="I1198" s="5" t="s">
        <v>25</v>
      </c>
      <c r="J1198" s="14" t="n">
        <v>0</v>
      </c>
      <c r="K1198" s="5" t="s">
        <v>25</v>
      </c>
      <c r="L1198" s="14" t="n">
        <v>75470</v>
      </c>
      <c r="M1198" s="5" t="s">
        <v>25</v>
      </c>
      <c r="N1198" s="14" t="n">
        <v>20108</v>
      </c>
      <c r="O1198" s="5" t="s">
        <v>25</v>
      </c>
      <c r="P1198" s="6" t="n">
        <f aca="false">SUM(H1198,L1198,N1198)</f>
        <v>218156</v>
      </c>
      <c r="Q1198" s="6" t="n">
        <f aca="false">+P1198*3</f>
        <v>654468</v>
      </c>
    </row>
    <row r="1199" customFormat="false" ht="15" hidden="false" customHeight="false" outlineLevel="0" collapsed="false">
      <c r="A1199" s="5" t="s">
        <v>1222</v>
      </c>
      <c r="B1199" s="11" t="n">
        <v>290574</v>
      </c>
      <c r="C1199" s="0" t="s">
        <v>1237</v>
      </c>
      <c r="D1199" s="5" t="s">
        <v>23</v>
      </c>
      <c r="E1199" s="5" t="s">
        <v>34</v>
      </c>
      <c r="F1199" s="13" t="n">
        <v>9182</v>
      </c>
      <c r="G1199" s="5" t="s">
        <v>26</v>
      </c>
      <c r="H1199" s="14" t="n">
        <v>0</v>
      </c>
      <c r="I1199" s="5" t="s">
        <v>26</v>
      </c>
      <c r="J1199" s="14" t="n">
        <v>0</v>
      </c>
      <c r="K1199" s="5" t="s">
        <v>25</v>
      </c>
      <c r="L1199" s="14" t="n">
        <v>7650</v>
      </c>
      <c r="M1199" s="5" t="s">
        <v>25</v>
      </c>
      <c r="N1199" s="14" t="n">
        <v>43720</v>
      </c>
      <c r="O1199" s="5" t="s">
        <v>25</v>
      </c>
      <c r="P1199" s="6" t="n">
        <f aca="false">SUM(H1199,L1199,N1199)</f>
        <v>51370</v>
      </c>
      <c r="Q1199" s="6" t="n">
        <f aca="false">+P1199*3</f>
        <v>154110</v>
      </c>
    </row>
    <row r="1200" customFormat="false" ht="15" hidden="false" customHeight="false" outlineLevel="0" collapsed="false">
      <c r="A1200" s="5" t="s">
        <v>1222</v>
      </c>
      <c r="B1200" s="11" t="n">
        <v>290575</v>
      </c>
      <c r="C1200" s="0" t="s">
        <v>1238</v>
      </c>
      <c r="D1200" s="5" t="s">
        <v>23</v>
      </c>
      <c r="E1200" s="5" t="s">
        <v>24</v>
      </c>
      <c r="F1200" s="13" t="n">
        <v>64820</v>
      </c>
      <c r="G1200" s="5" t="s">
        <v>25</v>
      </c>
      <c r="H1200" s="14" t="n">
        <v>124361</v>
      </c>
      <c r="I1200" s="5" t="s">
        <v>25</v>
      </c>
      <c r="J1200" s="14" t="n">
        <v>0</v>
      </c>
      <c r="K1200" s="5" t="s">
        <v>25</v>
      </c>
      <c r="L1200" s="14" t="n">
        <v>189004</v>
      </c>
      <c r="M1200" s="5" t="s">
        <v>26</v>
      </c>
      <c r="N1200" s="14" t="n">
        <v>0</v>
      </c>
      <c r="O1200" s="5" t="s">
        <v>25</v>
      </c>
      <c r="P1200" s="6" t="n">
        <f aca="false">SUM(H1200,L1200,N1200)</f>
        <v>313365</v>
      </c>
      <c r="Q1200" s="6" t="n">
        <f aca="false">+P1200*3</f>
        <v>940095</v>
      </c>
    </row>
    <row r="1201" customFormat="false" ht="15" hidden="false" customHeight="false" outlineLevel="0" collapsed="false">
      <c r="A1201" s="5" t="s">
        <v>1222</v>
      </c>
      <c r="B1201" s="11" t="n">
        <v>290576</v>
      </c>
      <c r="C1201" s="0" t="s">
        <v>76</v>
      </c>
      <c r="D1201" s="5" t="s">
        <v>23</v>
      </c>
      <c r="E1201" s="5" t="s">
        <v>34</v>
      </c>
      <c r="F1201" s="13" t="n">
        <v>5105</v>
      </c>
      <c r="G1201" s="5" t="s">
        <v>26</v>
      </c>
      <c r="H1201" s="14" t="n">
        <v>0</v>
      </c>
      <c r="I1201" s="5" t="s">
        <v>26</v>
      </c>
      <c r="J1201" s="14" t="n">
        <v>0</v>
      </c>
      <c r="K1201" s="5" t="s">
        <v>25</v>
      </c>
      <c r="L1201" s="14" t="n">
        <v>10257</v>
      </c>
      <c r="M1201" s="5" t="s">
        <v>25</v>
      </c>
      <c r="N1201" s="14" t="n">
        <v>22629</v>
      </c>
      <c r="O1201" s="5" t="s">
        <v>25</v>
      </c>
      <c r="P1201" s="6" t="n">
        <f aca="false">SUM(H1201,L1201,N1201)</f>
        <v>32886</v>
      </c>
      <c r="Q1201" s="6" t="n">
        <f aca="false">+P1201*3</f>
        <v>98658</v>
      </c>
    </row>
    <row r="1202" customFormat="false" ht="15" hidden="false" customHeight="false" outlineLevel="0" collapsed="false">
      <c r="A1202" s="5" t="s">
        <v>1222</v>
      </c>
      <c r="B1202" s="11" t="n">
        <v>290578</v>
      </c>
      <c r="C1202" s="0" t="s">
        <v>1239</v>
      </c>
      <c r="D1202" s="5" t="s">
        <v>23</v>
      </c>
      <c r="E1202" s="5" t="s">
        <v>24</v>
      </c>
      <c r="F1202" s="13" t="n">
        <v>8827</v>
      </c>
      <c r="G1202" s="5" t="s">
        <v>25</v>
      </c>
      <c r="H1202" s="14" t="n">
        <v>43523</v>
      </c>
      <c r="I1202" s="5" t="s">
        <v>25</v>
      </c>
      <c r="J1202" s="14" t="n">
        <v>0</v>
      </c>
      <c r="K1202" s="5" t="s">
        <v>25</v>
      </c>
      <c r="L1202" s="14" t="n">
        <v>20413</v>
      </c>
      <c r="M1202" s="5" t="s">
        <v>25</v>
      </c>
      <c r="N1202" s="14" t="n">
        <v>31012</v>
      </c>
      <c r="O1202" s="5" t="s">
        <v>25</v>
      </c>
      <c r="P1202" s="6" t="n">
        <f aca="false">SUM(H1202,L1202,N1202)</f>
        <v>94948</v>
      </c>
      <c r="Q1202" s="6" t="n">
        <f aca="false">+P1202*3</f>
        <v>284844</v>
      </c>
    </row>
    <row r="1203" customFormat="false" ht="15" hidden="false" customHeight="false" outlineLevel="0" collapsed="false">
      <c r="A1203" s="5" t="s">
        <v>1222</v>
      </c>
      <c r="B1203" s="11" t="n">
        <v>290579</v>
      </c>
      <c r="C1203" s="0" t="s">
        <v>1240</v>
      </c>
      <c r="D1203" s="5" t="s">
        <v>23</v>
      </c>
      <c r="E1203" s="5" t="s">
        <v>24</v>
      </c>
      <c r="F1203" s="13" t="n">
        <v>36574</v>
      </c>
      <c r="G1203" s="5" t="s">
        <v>25</v>
      </c>
      <c r="H1203" s="14" t="n">
        <v>17865</v>
      </c>
      <c r="I1203" s="5" t="s">
        <v>25</v>
      </c>
      <c r="J1203" s="14" t="n">
        <v>0</v>
      </c>
      <c r="K1203" s="5" t="s">
        <v>25</v>
      </c>
      <c r="L1203" s="14" t="n">
        <v>61091</v>
      </c>
      <c r="M1203" s="5" t="s">
        <v>25</v>
      </c>
      <c r="N1203" s="14" t="n">
        <v>50837</v>
      </c>
      <c r="O1203" s="5" t="s">
        <v>25</v>
      </c>
      <c r="P1203" s="6" t="n">
        <f aca="false">SUM(H1203,L1203,N1203)</f>
        <v>129793</v>
      </c>
      <c r="Q1203" s="6" t="n">
        <f aca="false">+P1203*3</f>
        <v>389379</v>
      </c>
    </row>
    <row r="1204" customFormat="false" ht="15" hidden="false" customHeight="false" outlineLevel="0" collapsed="false">
      <c r="A1204" s="5" t="s">
        <v>1222</v>
      </c>
      <c r="B1204" s="11" t="n">
        <v>290580</v>
      </c>
      <c r="C1204" s="0" t="s">
        <v>1241</v>
      </c>
      <c r="D1204" s="5" t="s">
        <v>23</v>
      </c>
      <c r="E1204" s="5" t="s">
        <v>24</v>
      </c>
      <c r="F1204" s="13" t="n">
        <v>22815</v>
      </c>
      <c r="G1204" s="5" t="s">
        <v>26</v>
      </c>
      <c r="H1204" s="14" t="n">
        <v>0</v>
      </c>
      <c r="I1204" s="5" t="s">
        <v>26</v>
      </c>
      <c r="J1204" s="14" t="n">
        <v>0</v>
      </c>
      <c r="K1204" s="5" t="s">
        <v>26</v>
      </c>
      <c r="L1204" s="14" t="n">
        <v>0</v>
      </c>
      <c r="M1204" s="5" t="s">
        <v>68</v>
      </c>
      <c r="N1204" s="14" t="n">
        <v>49385</v>
      </c>
      <c r="O1204" s="5" t="s">
        <v>25</v>
      </c>
      <c r="P1204" s="6" t="n">
        <f aca="false">SUM(H1204,L1204,N1204)</f>
        <v>49385</v>
      </c>
      <c r="Q1204" s="6" t="n">
        <f aca="false">+P1204*3</f>
        <v>148155</v>
      </c>
    </row>
    <row r="1205" customFormat="false" ht="15" hidden="false" customHeight="false" outlineLevel="0" collapsed="false">
      <c r="A1205" s="5" t="s">
        <v>1222</v>
      </c>
      <c r="B1205" s="11" t="n">
        <v>290581</v>
      </c>
      <c r="C1205" s="0" t="s">
        <v>1242</v>
      </c>
      <c r="D1205" s="5" t="s">
        <v>23</v>
      </c>
      <c r="E1205" s="5" t="s">
        <v>34</v>
      </c>
      <c r="F1205" s="13" t="n">
        <v>13690</v>
      </c>
      <c r="G1205" s="5" t="s">
        <v>26</v>
      </c>
      <c r="H1205" s="14" t="n">
        <v>0</v>
      </c>
      <c r="I1205" s="5" t="s">
        <v>26</v>
      </c>
      <c r="J1205" s="14" t="n">
        <v>0</v>
      </c>
      <c r="K1205" s="5" t="s">
        <v>25</v>
      </c>
      <c r="L1205" s="14" t="n">
        <v>29091</v>
      </c>
      <c r="M1205" s="5" t="s">
        <v>25</v>
      </c>
      <c r="N1205" s="14" t="n">
        <v>39088</v>
      </c>
      <c r="O1205" s="5" t="s">
        <v>25</v>
      </c>
      <c r="P1205" s="6" t="n">
        <f aca="false">SUM(H1205,L1205,N1205)</f>
        <v>68179</v>
      </c>
      <c r="Q1205" s="6" t="n">
        <f aca="false">+P1205*3</f>
        <v>204537</v>
      </c>
    </row>
    <row r="1206" customFormat="false" ht="15" hidden="false" customHeight="false" outlineLevel="0" collapsed="false">
      <c r="A1206" s="5" t="s">
        <v>1222</v>
      </c>
      <c r="B1206" s="11" t="n">
        <v>290583</v>
      </c>
      <c r="C1206" s="0" t="s">
        <v>1243</v>
      </c>
      <c r="D1206" s="5" t="s">
        <v>23</v>
      </c>
      <c r="E1206" s="5" t="s">
        <v>34</v>
      </c>
      <c r="F1206" s="13" t="n">
        <v>4977</v>
      </c>
      <c r="G1206" s="5" t="s">
        <v>26</v>
      </c>
      <c r="H1206" s="14" t="n">
        <v>0</v>
      </c>
      <c r="I1206" s="5" t="s">
        <v>26</v>
      </c>
      <c r="J1206" s="14" t="n">
        <v>0</v>
      </c>
      <c r="K1206" s="5" t="s">
        <v>25</v>
      </c>
      <c r="L1206" s="14" t="n">
        <v>12378</v>
      </c>
      <c r="M1206" s="5" t="s">
        <v>25</v>
      </c>
      <c r="N1206" s="14" t="n">
        <v>19086</v>
      </c>
      <c r="O1206" s="5" t="s">
        <v>25</v>
      </c>
      <c r="P1206" s="6" t="n">
        <f aca="false">SUM(H1206,L1206,N1206)</f>
        <v>31464</v>
      </c>
      <c r="Q1206" s="6" t="n">
        <f aca="false">+P1206*3</f>
        <v>94392</v>
      </c>
    </row>
    <row r="1207" customFormat="false" ht="15" hidden="false" customHeight="false" outlineLevel="0" collapsed="false">
      <c r="A1207" s="5" t="s">
        <v>1222</v>
      </c>
      <c r="B1207" s="11" t="n">
        <v>290584</v>
      </c>
      <c r="C1207" s="0" t="s">
        <v>1244</v>
      </c>
      <c r="D1207" s="5" t="s">
        <v>23</v>
      </c>
      <c r="E1207" s="5" t="s">
        <v>34</v>
      </c>
      <c r="F1207" s="13" t="n">
        <v>2101</v>
      </c>
      <c r="G1207" s="5" t="s">
        <v>25</v>
      </c>
      <c r="H1207" s="14" t="n">
        <v>7929</v>
      </c>
      <c r="I1207" s="5" t="s">
        <v>25</v>
      </c>
      <c r="J1207" s="14" t="n">
        <v>0</v>
      </c>
      <c r="K1207" s="5" t="s">
        <v>25</v>
      </c>
      <c r="L1207" s="14" t="n">
        <v>6451</v>
      </c>
      <c r="M1207" s="5" t="s">
        <v>25</v>
      </c>
      <c r="N1207" s="14" t="n">
        <v>15469</v>
      </c>
      <c r="O1207" s="5" t="s">
        <v>25</v>
      </c>
      <c r="P1207" s="6" t="n">
        <f aca="false">SUM(H1207,L1207,N1207)</f>
        <v>29849</v>
      </c>
      <c r="Q1207" s="6" t="n">
        <f aca="false">+P1207*3</f>
        <v>89547</v>
      </c>
    </row>
    <row r="1208" customFormat="false" ht="15" hidden="false" customHeight="false" outlineLevel="0" collapsed="false">
      <c r="A1208" s="5" t="s">
        <v>1222</v>
      </c>
      <c r="B1208" s="11" t="n">
        <v>294336</v>
      </c>
      <c r="C1208" s="0" t="s">
        <v>1245</v>
      </c>
      <c r="D1208" s="5" t="s">
        <v>23</v>
      </c>
      <c r="E1208" s="5" t="s">
        <v>24</v>
      </c>
      <c r="F1208" s="13" t="n">
        <v>79182</v>
      </c>
      <c r="G1208" s="5" t="s">
        <v>25</v>
      </c>
      <c r="H1208" s="14" t="n">
        <v>150150</v>
      </c>
      <c r="I1208" s="5" t="s">
        <v>25</v>
      </c>
      <c r="J1208" s="14" t="n">
        <v>1604</v>
      </c>
      <c r="K1208" s="5" t="s">
        <v>26</v>
      </c>
      <c r="L1208" s="14" t="n">
        <v>0</v>
      </c>
      <c r="M1208" s="5" t="s">
        <v>28</v>
      </c>
      <c r="N1208" s="14" t="n">
        <v>0</v>
      </c>
      <c r="O1208" s="5" t="s">
        <v>25</v>
      </c>
      <c r="P1208" s="6" t="n">
        <f aca="false">SUM(H1208,L1208,N1208)</f>
        <v>150150</v>
      </c>
      <c r="Q1208" s="6" t="n">
        <f aca="false">+P1208*3</f>
        <v>450450</v>
      </c>
    </row>
    <row r="1209" customFormat="false" ht="15" hidden="false" customHeight="false" outlineLevel="0" collapsed="false">
      <c r="A1209" s="5" t="s">
        <v>1222</v>
      </c>
      <c r="B1209" s="11" t="n">
        <v>295185</v>
      </c>
      <c r="C1209" s="0" t="s">
        <v>1246</v>
      </c>
      <c r="D1209" s="5" t="s">
        <v>26</v>
      </c>
      <c r="E1209" s="5" t="s">
        <v>24</v>
      </c>
      <c r="F1209" s="13" t="n">
        <v>2769396</v>
      </c>
      <c r="G1209" s="5" t="s">
        <v>26</v>
      </c>
      <c r="H1209" s="14" t="n">
        <v>0</v>
      </c>
      <c r="I1209" s="5" t="s">
        <v>26</v>
      </c>
      <c r="J1209" s="14" t="n">
        <v>581679</v>
      </c>
      <c r="K1209" s="5" t="s">
        <v>26</v>
      </c>
      <c r="L1209" s="14" t="n">
        <v>0</v>
      </c>
      <c r="M1209" s="5" t="s">
        <v>28</v>
      </c>
      <c r="N1209" s="14" t="n">
        <v>0</v>
      </c>
      <c r="O1209" s="5" t="s">
        <v>25</v>
      </c>
      <c r="P1209" s="6" t="n">
        <f aca="false">SUM(H1209,L1209,N1209)</f>
        <v>0</v>
      </c>
      <c r="Q1209" s="6" t="n">
        <f aca="false">+P1209*3</f>
        <v>0</v>
      </c>
    </row>
    <row r="1210" customFormat="false" ht="15" hidden="false" customHeight="false" outlineLevel="0" collapsed="false">
      <c r="A1210" s="5" t="s">
        <v>1247</v>
      </c>
      <c r="B1210" s="11" t="n">
        <v>440425</v>
      </c>
      <c r="C1210" s="0" t="s">
        <v>1248</v>
      </c>
      <c r="D1210" s="5" t="s">
        <v>23</v>
      </c>
      <c r="E1210" s="5" t="s">
        <v>24</v>
      </c>
      <c r="F1210" s="13" t="n">
        <v>1302</v>
      </c>
      <c r="G1210" s="5" t="s">
        <v>25</v>
      </c>
      <c r="H1210" s="14" t="n">
        <v>23675</v>
      </c>
      <c r="I1210" s="5" t="s">
        <v>25</v>
      </c>
      <c r="J1210" s="14" t="n">
        <v>0</v>
      </c>
      <c r="K1210" s="5" t="s">
        <v>25</v>
      </c>
      <c r="L1210" s="14" t="n">
        <v>8136</v>
      </c>
      <c r="M1210" s="5" t="s">
        <v>25</v>
      </c>
      <c r="N1210" s="14" t="n">
        <v>15514</v>
      </c>
      <c r="O1210" s="5" t="s">
        <v>25</v>
      </c>
      <c r="P1210" s="6" t="n">
        <f aca="false">SUM(H1210,L1210,N1210)</f>
        <v>47325</v>
      </c>
      <c r="Q1210" s="6" t="n">
        <f aca="false">+P1210*3</f>
        <v>141975</v>
      </c>
    </row>
    <row r="1211" customFormat="false" ht="15" hidden="false" customHeight="false" outlineLevel="0" collapsed="false">
      <c r="A1211" s="5" t="s">
        <v>1247</v>
      </c>
      <c r="B1211" s="11" t="n">
        <v>442038</v>
      </c>
      <c r="C1211" s="0" t="s">
        <v>1249</v>
      </c>
      <c r="D1211" s="5" t="s">
        <v>23</v>
      </c>
      <c r="E1211" s="5" t="s">
        <v>34</v>
      </c>
      <c r="F1211" s="13" t="n">
        <v>1423</v>
      </c>
      <c r="G1211" s="5" t="s">
        <v>26</v>
      </c>
      <c r="H1211" s="14" t="n">
        <v>0</v>
      </c>
      <c r="I1211" s="5" t="s">
        <v>26</v>
      </c>
      <c r="J1211" s="14" t="n">
        <v>0</v>
      </c>
      <c r="K1211" s="5" t="s">
        <v>25</v>
      </c>
      <c r="L1211" s="14" t="n">
        <v>4217</v>
      </c>
      <c r="M1211" s="5" t="s">
        <v>25</v>
      </c>
      <c r="N1211" s="14" t="n">
        <v>5767</v>
      </c>
      <c r="O1211" s="5" t="s">
        <v>25</v>
      </c>
      <c r="P1211" s="6" t="n">
        <f aca="false">SUM(H1211,L1211,N1211)</f>
        <v>9984</v>
      </c>
      <c r="Q1211" s="6" t="n">
        <f aca="false">+P1211*3</f>
        <v>29952</v>
      </c>
    </row>
    <row r="1212" customFormat="false" ht="15" hidden="false" customHeight="false" outlineLevel="0" collapsed="false">
      <c r="A1212" s="5" t="s">
        <v>1247</v>
      </c>
      <c r="B1212" s="11" t="n">
        <v>442039</v>
      </c>
      <c r="C1212" s="0" t="s">
        <v>1250</v>
      </c>
      <c r="D1212" s="5" t="s">
        <v>23</v>
      </c>
      <c r="E1212" s="5" t="s">
        <v>24</v>
      </c>
      <c r="F1212" s="13" t="n">
        <v>5443</v>
      </c>
      <c r="G1212" s="5" t="s">
        <v>25</v>
      </c>
      <c r="H1212" s="14" t="n">
        <v>269059</v>
      </c>
      <c r="I1212" s="5" t="s">
        <v>25</v>
      </c>
      <c r="J1212" s="14" t="n">
        <v>0</v>
      </c>
      <c r="K1212" s="5" t="s">
        <v>25</v>
      </c>
      <c r="L1212" s="14" t="n">
        <v>146679</v>
      </c>
      <c r="M1212" s="5" t="s">
        <v>25</v>
      </c>
      <c r="N1212" s="14" t="n">
        <v>68272</v>
      </c>
      <c r="O1212" s="5" t="s">
        <v>25</v>
      </c>
      <c r="P1212" s="6" t="n">
        <f aca="false">SUM(H1212,L1212,N1212)</f>
        <v>484010</v>
      </c>
      <c r="Q1212" s="6" t="n">
        <f aca="false">+P1212*3</f>
        <v>1452030</v>
      </c>
    </row>
    <row r="1213" customFormat="false" ht="15" hidden="false" customHeight="false" outlineLevel="0" collapsed="false">
      <c r="A1213" s="5" t="s">
        <v>1247</v>
      </c>
      <c r="B1213" s="11" t="n">
        <v>442040</v>
      </c>
      <c r="C1213" s="0" t="s">
        <v>1251</v>
      </c>
      <c r="D1213" s="5" t="s">
        <v>23</v>
      </c>
      <c r="E1213" s="5" t="s">
        <v>24</v>
      </c>
      <c r="F1213" s="13" t="n">
        <v>6783</v>
      </c>
      <c r="G1213" s="5" t="s">
        <v>25</v>
      </c>
      <c r="H1213" s="14" t="n">
        <v>149334</v>
      </c>
      <c r="I1213" s="5" t="s">
        <v>25</v>
      </c>
      <c r="J1213" s="14" t="n">
        <v>0</v>
      </c>
      <c r="K1213" s="5" t="s">
        <v>25</v>
      </c>
      <c r="L1213" s="14" t="n">
        <v>60015</v>
      </c>
      <c r="M1213" s="5" t="s">
        <v>25</v>
      </c>
      <c r="N1213" s="14" t="n">
        <v>18053</v>
      </c>
      <c r="O1213" s="5" t="s">
        <v>25</v>
      </c>
      <c r="P1213" s="6" t="n">
        <f aca="false">SUM(H1213,L1213,N1213)</f>
        <v>227402</v>
      </c>
      <c r="Q1213" s="6" t="n">
        <f aca="false">+P1213*3</f>
        <v>682206</v>
      </c>
    </row>
    <row r="1214" customFormat="false" ht="15" hidden="false" customHeight="false" outlineLevel="0" collapsed="false">
      <c r="A1214" s="5" t="s">
        <v>1247</v>
      </c>
      <c r="B1214" s="11" t="n">
        <v>442041</v>
      </c>
      <c r="C1214" s="0" t="s">
        <v>1252</v>
      </c>
      <c r="D1214" s="5" t="s">
        <v>23</v>
      </c>
      <c r="E1214" s="5" t="s">
        <v>24</v>
      </c>
      <c r="F1214" s="13" t="n">
        <v>5683</v>
      </c>
      <c r="G1214" s="5" t="s">
        <v>25</v>
      </c>
      <c r="H1214" s="14" t="n">
        <v>50737</v>
      </c>
      <c r="I1214" s="5" t="s">
        <v>25</v>
      </c>
      <c r="J1214" s="14" t="n">
        <v>0</v>
      </c>
      <c r="K1214" s="5" t="s">
        <v>25</v>
      </c>
      <c r="L1214" s="14" t="n">
        <v>22583</v>
      </c>
      <c r="M1214" s="5" t="s">
        <v>25</v>
      </c>
      <c r="N1214" s="14" t="n">
        <v>34946</v>
      </c>
      <c r="O1214" s="5" t="s">
        <v>25</v>
      </c>
      <c r="P1214" s="6" t="n">
        <f aca="false">SUM(H1214,L1214,N1214)</f>
        <v>108266</v>
      </c>
      <c r="Q1214" s="6" t="n">
        <f aca="false">+P1214*3</f>
        <v>324798</v>
      </c>
    </row>
    <row r="1215" customFormat="false" ht="15" hidden="false" customHeight="false" outlineLevel="0" collapsed="false">
      <c r="A1215" s="5" t="s">
        <v>1247</v>
      </c>
      <c r="B1215" s="11" t="n">
        <v>442043</v>
      </c>
      <c r="C1215" s="0" t="s">
        <v>1253</v>
      </c>
      <c r="D1215" s="5" t="s">
        <v>23</v>
      </c>
      <c r="E1215" s="5" t="s">
        <v>34</v>
      </c>
      <c r="F1215" s="13" t="n">
        <v>942</v>
      </c>
      <c r="G1215" s="5" t="s">
        <v>25</v>
      </c>
      <c r="H1215" s="14" t="n">
        <v>3850</v>
      </c>
      <c r="I1215" s="5" t="s">
        <v>25</v>
      </c>
      <c r="J1215" s="14" t="n">
        <v>0</v>
      </c>
      <c r="K1215" s="5" t="s">
        <v>25</v>
      </c>
      <c r="L1215" s="14" t="n">
        <v>3227</v>
      </c>
      <c r="M1215" s="5" t="s">
        <v>25</v>
      </c>
      <c r="N1215" s="14" t="n">
        <v>4851</v>
      </c>
      <c r="O1215" s="5" t="s">
        <v>25</v>
      </c>
      <c r="P1215" s="6" t="n">
        <f aca="false">SUM(H1215,L1215,N1215)</f>
        <v>11928</v>
      </c>
      <c r="Q1215" s="6" t="n">
        <f aca="false">+P1215*3</f>
        <v>35784</v>
      </c>
    </row>
    <row r="1216" customFormat="false" ht="15" hidden="false" customHeight="false" outlineLevel="0" collapsed="false">
      <c r="A1216" s="5" t="s">
        <v>1247</v>
      </c>
      <c r="B1216" s="11" t="n">
        <v>442046</v>
      </c>
      <c r="C1216" s="0" t="s">
        <v>1254</v>
      </c>
      <c r="D1216" s="5" t="s">
        <v>23</v>
      </c>
      <c r="E1216" s="5" t="s">
        <v>24</v>
      </c>
      <c r="F1216" s="13" t="n">
        <v>5088</v>
      </c>
      <c r="G1216" s="5" t="s">
        <v>25</v>
      </c>
      <c r="H1216" s="14" t="n">
        <v>22169</v>
      </c>
      <c r="I1216" s="5" t="s">
        <v>25</v>
      </c>
      <c r="J1216" s="14" t="n">
        <v>0</v>
      </c>
      <c r="K1216" s="5" t="s">
        <v>25</v>
      </c>
      <c r="L1216" s="14" t="n">
        <v>16086</v>
      </c>
      <c r="M1216" s="5" t="s">
        <v>25</v>
      </c>
      <c r="N1216" s="14" t="n">
        <v>32233</v>
      </c>
      <c r="O1216" s="5" t="s">
        <v>25</v>
      </c>
      <c r="P1216" s="6" t="n">
        <f aca="false">SUM(H1216,L1216,N1216)</f>
        <v>70488</v>
      </c>
      <c r="Q1216" s="6" t="n">
        <f aca="false">+P1216*3</f>
        <v>211464</v>
      </c>
    </row>
    <row r="1217" customFormat="false" ht="15" hidden="false" customHeight="false" outlineLevel="0" collapsed="false">
      <c r="A1217" s="5" t="s">
        <v>1247</v>
      </c>
      <c r="B1217" s="11" t="n">
        <v>442052</v>
      </c>
      <c r="C1217" s="0" t="s">
        <v>1255</v>
      </c>
      <c r="D1217" s="5" t="s">
        <v>23</v>
      </c>
      <c r="E1217" s="5" t="s">
        <v>24</v>
      </c>
      <c r="F1217" s="13" t="n">
        <v>7510</v>
      </c>
      <c r="G1217" s="5" t="s">
        <v>25</v>
      </c>
      <c r="H1217" s="14" t="n">
        <v>243392</v>
      </c>
      <c r="I1217" s="5" t="s">
        <v>25</v>
      </c>
      <c r="J1217" s="14" t="n">
        <v>0</v>
      </c>
      <c r="K1217" s="5" t="s">
        <v>25</v>
      </c>
      <c r="L1217" s="14" t="n">
        <v>87941</v>
      </c>
      <c r="M1217" s="5" t="s">
        <v>25</v>
      </c>
      <c r="N1217" s="14" t="n">
        <v>49327</v>
      </c>
      <c r="O1217" s="5" t="s">
        <v>25</v>
      </c>
      <c r="P1217" s="6" t="n">
        <f aca="false">SUM(H1217,L1217,N1217)</f>
        <v>380660</v>
      </c>
      <c r="Q1217" s="6" t="n">
        <f aca="false">+P1217*3</f>
        <v>1141980</v>
      </c>
    </row>
    <row r="1218" customFormat="false" ht="15" hidden="false" customHeight="false" outlineLevel="0" collapsed="false">
      <c r="A1218" s="5" t="s">
        <v>1247</v>
      </c>
      <c r="B1218" s="11" t="n">
        <v>442057</v>
      </c>
      <c r="C1218" s="0" t="s">
        <v>1256</v>
      </c>
      <c r="D1218" s="5" t="s">
        <v>23</v>
      </c>
      <c r="E1218" s="5" t="s">
        <v>24</v>
      </c>
      <c r="F1218" s="13" t="n">
        <v>2440</v>
      </c>
      <c r="G1218" s="5" t="s">
        <v>25</v>
      </c>
      <c r="H1218" s="14" t="n">
        <v>98668</v>
      </c>
      <c r="I1218" s="5" t="s">
        <v>25</v>
      </c>
      <c r="J1218" s="14" t="n">
        <v>0</v>
      </c>
      <c r="K1218" s="5" t="s">
        <v>25</v>
      </c>
      <c r="L1218" s="14" t="n">
        <v>19041</v>
      </c>
      <c r="M1218" s="5" t="s">
        <v>25</v>
      </c>
      <c r="N1218" s="14" t="n">
        <v>11689</v>
      </c>
      <c r="O1218" s="5" t="s">
        <v>25</v>
      </c>
      <c r="P1218" s="6" t="n">
        <f aca="false">SUM(H1218,L1218,N1218)</f>
        <v>129398</v>
      </c>
      <c r="Q1218" s="6" t="n">
        <f aca="false">+P1218*3</f>
        <v>388194</v>
      </c>
    </row>
    <row r="1219" customFormat="false" ht="15" hidden="false" customHeight="false" outlineLevel="0" collapsed="false">
      <c r="A1219" s="5" t="s">
        <v>1247</v>
      </c>
      <c r="B1219" s="11" t="n">
        <v>442059</v>
      </c>
      <c r="C1219" s="0" t="s">
        <v>1257</v>
      </c>
      <c r="D1219" s="5" t="s">
        <v>23</v>
      </c>
      <c r="E1219" s="5" t="s">
        <v>24</v>
      </c>
      <c r="F1219" s="13" t="n">
        <v>6698</v>
      </c>
      <c r="G1219" s="5" t="s">
        <v>25</v>
      </c>
      <c r="H1219" s="14" t="n">
        <v>134029</v>
      </c>
      <c r="I1219" s="5" t="s">
        <v>25</v>
      </c>
      <c r="J1219" s="14" t="n">
        <v>0</v>
      </c>
      <c r="K1219" s="5" t="s">
        <v>25</v>
      </c>
      <c r="L1219" s="14" t="n">
        <v>70293</v>
      </c>
      <c r="M1219" s="5" t="s">
        <v>25</v>
      </c>
      <c r="N1219" s="14" t="n">
        <v>38755</v>
      </c>
      <c r="O1219" s="5" t="s">
        <v>25</v>
      </c>
      <c r="P1219" s="6" t="n">
        <f aca="false">SUM(H1219,L1219,N1219)</f>
        <v>243077</v>
      </c>
      <c r="Q1219" s="6" t="n">
        <f aca="false">+P1219*3</f>
        <v>729231</v>
      </c>
    </row>
    <row r="1220" customFormat="false" ht="15" hidden="false" customHeight="false" outlineLevel="0" collapsed="false">
      <c r="A1220" s="5" t="s">
        <v>1247</v>
      </c>
      <c r="B1220" s="11" t="n">
        <v>442060</v>
      </c>
      <c r="C1220" s="0" t="s">
        <v>1258</v>
      </c>
      <c r="D1220" s="5" t="s">
        <v>23</v>
      </c>
      <c r="E1220" s="5" t="s">
        <v>24</v>
      </c>
      <c r="F1220" s="13" t="n">
        <v>5721</v>
      </c>
      <c r="G1220" s="5" t="s">
        <v>25</v>
      </c>
      <c r="H1220" s="14" t="n">
        <v>14403</v>
      </c>
      <c r="I1220" s="5" t="s">
        <v>25</v>
      </c>
      <c r="J1220" s="14" t="n">
        <v>0</v>
      </c>
      <c r="K1220" s="5" t="s">
        <v>25</v>
      </c>
      <c r="L1220" s="14" t="n">
        <v>16364</v>
      </c>
      <c r="M1220" s="5" t="s">
        <v>25</v>
      </c>
      <c r="N1220" s="14" t="n">
        <v>48656</v>
      </c>
      <c r="O1220" s="5" t="s">
        <v>25</v>
      </c>
      <c r="P1220" s="6" t="n">
        <f aca="false">SUM(H1220,L1220,N1220)</f>
        <v>79423</v>
      </c>
      <c r="Q1220" s="6" t="n">
        <f aca="false">+P1220*3</f>
        <v>238269</v>
      </c>
    </row>
    <row r="1221" customFormat="false" ht="15" hidden="false" customHeight="false" outlineLevel="0" collapsed="false">
      <c r="A1221" s="5" t="s">
        <v>1247</v>
      </c>
      <c r="B1221" s="11" t="n">
        <v>442061</v>
      </c>
      <c r="C1221" s="0" t="s">
        <v>1259</v>
      </c>
      <c r="D1221" s="5" t="s">
        <v>23</v>
      </c>
      <c r="E1221" s="5" t="s">
        <v>24</v>
      </c>
      <c r="F1221" s="13" t="n">
        <v>1837</v>
      </c>
      <c r="G1221" s="5" t="s">
        <v>25</v>
      </c>
      <c r="H1221" s="14" t="n">
        <v>29324</v>
      </c>
      <c r="I1221" s="5" t="s">
        <v>25</v>
      </c>
      <c r="J1221" s="14" t="n">
        <v>0</v>
      </c>
      <c r="K1221" s="5" t="s">
        <v>25</v>
      </c>
      <c r="L1221" s="14" t="n">
        <v>13878</v>
      </c>
      <c r="M1221" s="5" t="s">
        <v>25</v>
      </c>
      <c r="N1221" s="14" t="n">
        <v>11519</v>
      </c>
      <c r="O1221" s="5" t="s">
        <v>25</v>
      </c>
      <c r="P1221" s="6" t="n">
        <f aca="false">SUM(H1221,L1221,N1221)</f>
        <v>54721</v>
      </c>
      <c r="Q1221" s="6" t="n">
        <f aca="false">+P1221*3</f>
        <v>164163</v>
      </c>
    </row>
    <row r="1222" customFormat="false" ht="15" hidden="false" customHeight="false" outlineLevel="0" collapsed="false">
      <c r="A1222" s="5" t="s">
        <v>1247</v>
      </c>
      <c r="B1222" s="11" t="n">
        <v>442065</v>
      </c>
      <c r="C1222" s="0" t="s">
        <v>1260</v>
      </c>
      <c r="D1222" s="5" t="s">
        <v>23</v>
      </c>
      <c r="E1222" s="5" t="s">
        <v>24</v>
      </c>
      <c r="F1222" s="13" t="n">
        <v>893</v>
      </c>
      <c r="G1222" s="5" t="s">
        <v>25</v>
      </c>
      <c r="H1222" s="14" t="n">
        <v>2775</v>
      </c>
      <c r="I1222" s="5" t="s">
        <v>25</v>
      </c>
      <c r="J1222" s="14" t="n">
        <v>0</v>
      </c>
      <c r="K1222" s="5" t="s">
        <v>25</v>
      </c>
      <c r="L1222" s="14" t="n">
        <v>4207</v>
      </c>
      <c r="M1222" s="5" t="s">
        <v>25</v>
      </c>
      <c r="N1222" s="14" t="n">
        <v>24661</v>
      </c>
      <c r="O1222" s="5" t="s">
        <v>25</v>
      </c>
      <c r="P1222" s="6" t="n">
        <f aca="false">SUM(H1222,L1222,N1222)</f>
        <v>31643</v>
      </c>
      <c r="Q1222" s="6" t="n">
        <f aca="false">+P1222*3</f>
        <v>94929</v>
      </c>
    </row>
    <row r="1223" customFormat="false" ht="15" hidden="false" customHeight="false" outlineLevel="0" collapsed="false">
      <c r="A1223" s="5" t="s">
        <v>1247</v>
      </c>
      <c r="B1223" s="11" t="n">
        <v>442066</v>
      </c>
      <c r="C1223" s="0" t="s">
        <v>1261</v>
      </c>
      <c r="D1223" s="5" t="s">
        <v>23</v>
      </c>
      <c r="E1223" s="5" t="s">
        <v>24</v>
      </c>
      <c r="F1223" s="13" t="n">
        <v>773</v>
      </c>
      <c r="G1223" s="5" t="s">
        <v>25</v>
      </c>
      <c r="H1223" s="14" t="n">
        <v>100331</v>
      </c>
      <c r="I1223" s="5" t="s">
        <v>25</v>
      </c>
      <c r="J1223" s="14" t="n">
        <v>0</v>
      </c>
      <c r="K1223" s="5" t="s">
        <v>25</v>
      </c>
      <c r="L1223" s="14" t="n">
        <v>43888</v>
      </c>
      <c r="M1223" s="5" t="s">
        <v>25</v>
      </c>
      <c r="N1223" s="14" t="n">
        <v>23265</v>
      </c>
      <c r="O1223" s="5" t="s">
        <v>25</v>
      </c>
      <c r="P1223" s="6" t="n">
        <f aca="false">SUM(H1223,L1223,N1223)</f>
        <v>167484</v>
      </c>
      <c r="Q1223" s="6" t="n">
        <f aca="false">+P1223*3</f>
        <v>502452</v>
      </c>
    </row>
    <row r="1224" customFormat="false" ht="15" hidden="false" customHeight="false" outlineLevel="0" collapsed="false">
      <c r="A1224" s="5" t="s">
        <v>1247</v>
      </c>
      <c r="B1224" s="11" t="n">
        <v>442068</v>
      </c>
      <c r="C1224" s="0" t="s">
        <v>1262</v>
      </c>
      <c r="D1224" s="5" t="s">
        <v>23</v>
      </c>
      <c r="E1224" s="5" t="s">
        <v>24</v>
      </c>
      <c r="F1224" s="13" t="n">
        <v>30748</v>
      </c>
      <c r="G1224" s="5" t="s">
        <v>25</v>
      </c>
      <c r="H1224" s="14" t="n">
        <v>337450</v>
      </c>
      <c r="I1224" s="5" t="s">
        <v>25</v>
      </c>
      <c r="J1224" s="14" t="n">
        <v>0</v>
      </c>
      <c r="K1224" s="5" t="s">
        <v>25</v>
      </c>
      <c r="L1224" s="14" t="n">
        <v>190791</v>
      </c>
      <c r="M1224" s="5" t="s">
        <v>25</v>
      </c>
      <c r="N1224" s="14" t="n">
        <v>70895</v>
      </c>
      <c r="O1224" s="5" t="s">
        <v>25</v>
      </c>
      <c r="P1224" s="6" t="n">
        <f aca="false">SUM(H1224,L1224,N1224)</f>
        <v>599136</v>
      </c>
      <c r="Q1224" s="6" t="n">
        <f aca="false">+P1224*3</f>
        <v>1797408</v>
      </c>
    </row>
    <row r="1225" customFormat="false" ht="15" hidden="false" customHeight="false" outlineLevel="0" collapsed="false">
      <c r="A1225" s="5" t="s">
        <v>1247</v>
      </c>
      <c r="B1225" s="11" t="n">
        <v>442069</v>
      </c>
      <c r="C1225" s="0" t="s">
        <v>1263</v>
      </c>
      <c r="D1225" s="5" t="s">
        <v>23</v>
      </c>
      <c r="E1225" s="5" t="s">
        <v>24</v>
      </c>
      <c r="F1225" s="13" t="n">
        <v>2035</v>
      </c>
      <c r="G1225" s="5" t="s">
        <v>25</v>
      </c>
      <c r="H1225" s="14" t="n">
        <v>76416</v>
      </c>
      <c r="I1225" s="5" t="s">
        <v>25</v>
      </c>
      <c r="J1225" s="14" t="n">
        <v>0</v>
      </c>
      <c r="K1225" s="5" t="s">
        <v>25</v>
      </c>
      <c r="L1225" s="14" t="n">
        <v>31248</v>
      </c>
      <c r="M1225" s="5" t="s">
        <v>25</v>
      </c>
      <c r="N1225" s="14" t="n">
        <v>23695</v>
      </c>
      <c r="O1225" s="5" t="s">
        <v>25</v>
      </c>
      <c r="P1225" s="6" t="n">
        <f aca="false">SUM(H1225,L1225,N1225)</f>
        <v>131359</v>
      </c>
      <c r="Q1225" s="6" t="n">
        <f aca="false">+P1225*3</f>
        <v>394077</v>
      </c>
    </row>
    <row r="1226" customFormat="false" ht="15" hidden="false" customHeight="false" outlineLevel="0" collapsed="false">
      <c r="A1226" s="5" t="s">
        <v>1247</v>
      </c>
      <c r="B1226" s="11" t="n">
        <v>442070</v>
      </c>
      <c r="C1226" s="0" t="s">
        <v>1264</v>
      </c>
      <c r="D1226" s="5" t="s">
        <v>23</v>
      </c>
      <c r="E1226" s="5" t="s">
        <v>24</v>
      </c>
      <c r="F1226" s="13" t="n">
        <v>13441</v>
      </c>
      <c r="G1226" s="5" t="s">
        <v>25</v>
      </c>
      <c r="H1226" s="14" t="n">
        <v>215858</v>
      </c>
      <c r="I1226" s="5" t="s">
        <v>25</v>
      </c>
      <c r="J1226" s="14" t="n">
        <v>0</v>
      </c>
      <c r="K1226" s="5" t="s">
        <v>25</v>
      </c>
      <c r="L1226" s="14" t="n">
        <v>99322</v>
      </c>
      <c r="M1226" s="5" t="s">
        <v>68</v>
      </c>
      <c r="N1226" s="14" t="n">
        <v>13484</v>
      </c>
      <c r="O1226" s="5" t="s">
        <v>25</v>
      </c>
      <c r="P1226" s="6" t="n">
        <f aca="false">SUM(H1226,L1226,N1226)</f>
        <v>328664</v>
      </c>
      <c r="Q1226" s="6" t="n">
        <f aca="false">+P1226*3</f>
        <v>985992</v>
      </c>
    </row>
    <row r="1227" customFormat="false" ht="15" hidden="false" customHeight="false" outlineLevel="0" collapsed="false">
      <c r="A1227" s="5" t="s">
        <v>1247</v>
      </c>
      <c r="B1227" s="11" t="n">
        <v>442071</v>
      </c>
      <c r="C1227" s="0" t="s">
        <v>1265</v>
      </c>
      <c r="D1227" s="5" t="s">
        <v>23</v>
      </c>
      <c r="E1227" s="5" t="s">
        <v>24</v>
      </c>
      <c r="F1227" s="13" t="n">
        <v>7560</v>
      </c>
      <c r="G1227" s="5" t="s">
        <v>25</v>
      </c>
      <c r="H1227" s="14" t="n">
        <v>37444</v>
      </c>
      <c r="I1227" s="5" t="s">
        <v>25</v>
      </c>
      <c r="J1227" s="14" t="n">
        <v>0</v>
      </c>
      <c r="K1227" s="5" t="s">
        <v>25</v>
      </c>
      <c r="L1227" s="14" t="n">
        <v>26443</v>
      </c>
      <c r="M1227" s="5" t="s">
        <v>25</v>
      </c>
      <c r="N1227" s="14" t="n">
        <v>41745</v>
      </c>
      <c r="O1227" s="5" t="s">
        <v>25</v>
      </c>
      <c r="P1227" s="6" t="n">
        <f aca="false">SUM(H1227,L1227,N1227)</f>
        <v>105632</v>
      </c>
      <c r="Q1227" s="6" t="n">
        <f aca="false">+P1227*3</f>
        <v>316896</v>
      </c>
    </row>
    <row r="1228" customFormat="false" ht="15" hidden="false" customHeight="false" outlineLevel="0" collapsed="false">
      <c r="A1228" s="5" t="s">
        <v>1247</v>
      </c>
      <c r="B1228" s="11" t="n">
        <v>442072</v>
      </c>
      <c r="C1228" s="0" t="s">
        <v>1266</v>
      </c>
      <c r="D1228" s="5" t="s">
        <v>23</v>
      </c>
      <c r="E1228" s="5" t="s">
        <v>24</v>
      </c>
      <c r="F1228" s="13" t="n">
        <v>41677</v>
      </c>
      <c r="G1228" s="5" t="s">
        <v>26</v>
      </c>
      <c r="H1228" s="14" t="n">
        <v>0</v>
      </c>
      <c r="I1228" s="5" t="s">
        <v>26</v>
      </c>
      <c r="J1228" s="14" t="n">
        <v>0</v>
      </c>
      <c r="K1228" s="5" t="s">
        <v>25</v>
      </c>
      <c r="L1228" s="14" t="n">
        <v>61848</v>
      </c>
      <c r="M1228" s="5" t="s">
        <v>68</v>
      </c>
      <c r="N1228" s="14" t="n">
        <v>38808</v>
      </c>
      <c r="O1228" s="5" t="s">
        <v>25</v>
      </c>
      <c r="P1228" s="6" t="n">
        <f aca="false">SUM(H1228,L1228,N1228)</f>
        <v>100656</v>
      </c>
      <c r="Q1228" s="6" t="n">
        <f aca="false">+P1228*3</f>
        <v>301968</v>
      </c>
    </row>
    <row r="1229" customFormat="false" ht="15" hidden="false" customHeight="false" outlineLevel="0" collapsed="false">
      <c r="A1229" s="5" t="s">
        <v>1247</v>
      </c>
      <c r="B1229" s="11" t="n">
        <v>442073</v>
      </c>
      <c r="C1229" s="0" t="s">
        <v>1267</v>
      </c>
      <c r="D1229" s="5" t="s">
        <v>23</v>
      </c>
      <c r="E1229" s="5" t="s">
        <v>24</v>
      </c>
      <c r="F1229" s="13" t="n">
        <v>98</v>
      </c>
      <c r="G1229" s="5" t="s">
        <v>25</v>
      </c>
      <c r="H1229" s="14" t="n">
        <v>33167</v>
      </c>
      <c r="I1229" s="5" t="s">
        <v>25</v>
      </c>
      <c r="J1229" s="14" t="n">
        <v>0</v>
      </c>
      <c r="K1229" s="5" t="s">
        <v>25</v>
      </c>
      <c r="L1229" s="14" t="n">
        <v>12915</v>
      </c>
      <c r="M1229" s="5" t="s">
        <v>25</v>
      </c>
      <c r="N1229" s="14" t="n">
        <v>6692</v>
      </c>
      <c r="O1229" s="5" t="s">
        <v>25</v>
      </c>
      <c r="P1229" s="6" t="n">
        <f aca="false">SUM(H1229,L1229,N1229)</f>
        <v>52774</v>
      </c>
      <c r="Q1229" s="6" t="n">
        <f aca="false">+P1229*3</f>
        <v>158322</v>
      </c>
    </row>
    <row r="1230" customFormat="false" ht="15" hidden="false" customHeight="false" outlineLevel="0" collapsed="false">
      <c r="A1230" s="5" t="s">
        <v>1247</v>
      </c>
      <c r="B1230" s="11" t="n">
        <v>442076</v>
      </c>
      <c r="C1230" s="0" t="s">
        <v>1268</v>
      </c>
      <c r="D1230" s="5" t="s">
        <v>23</v>
      </c>
      <c r="E1230" s="5" t="s">
        <v>24</v>
      </c>
      <c r="F1230" s="13" t="n">
        <v>3023</v>
      </c>
      <c r="G1230" s="5" t="s">
        <v>25</v>
      </c>
      <c r="H1230" s="14" t="n">
        <v>96316</v>
      </c>
      <c r="I1230" s="5" t="s">
        <v>25</v>
      </c>
      <c r="J1230" s="14" t="n">
        <v>0</v>
      </c>
      <c r="K1230" s="5" t="s">
        <v>25</v>
      </c>
      <c r="L1230" s="14" t="n">
        <v>21805</v>
      </c>
      <c r="M1230" s="5" t="s">
        <v>25</v>
      </c>
      <c r="N1230" s="14" t="n">
        <v>9859</v>
      </c>
      <c r="O1230" s="5" t="s">
        <v>25</v>
      </c>
      <c r="P1230" s="6" t="n">
        <f aca="false">SUM(H1230,L1230,N1230)</f>
        <v>127980</v>
      </c>
      <c r="Q1230" s="6" t="n">
        <f aca="false">+P1230*3</f>
        <v>383940</v>
      </c>
    </row>
    <row r="1231" customFormat="false" ht="15" hidden="false" customHeight="false" outlineLevel="0" collapsed="false">
      <c r="A1231" s="5" t="s">
        <v>1247</v>
      </c>
      <c r="B1231" s="11" t="n">
        <v>442080</v>
      </c>
      <c r="C1231" s="0" t="s">
        <v>1269</v>
      </c>
      <c r="D1231" s="5" t="s">
        <v>26</v>
      </c>
      <c r="E1231" s="5" t="s">
        <v>24</v>
      </c>
      <c r="F1231" s="13" t="n">
        <v>1784026</v>
      </c>
      <c r="G1231" s="5" t="s">
        <v>26</v>
      </c>
      <c r="H1231" s="14" t="n">
        <v>0</v>
      </c>
      <c r="I1231" s="5" t="s">
        <v>26</v>
      </c>
      <c r="J1231" s="14" t="n">
        <v>2099741</v>
      </c>
      <c r="K1231" s="5" t="s">
        <v>26</v>
      </c>
      <c r="L1231" s="14" t="n">
        <v>0</v>
      </c>
      <c r="M1231" s="5" t="s">
        <v>28</v>
      </c>
      <c r="N1231" s="14" t="n">
        <v>0</v>
      </c>
      <c r="O1231" s="5" t="s">
        <v>25</v>
      </c>
      <c r="P1231" s="6" t="n">
        <f aca="false">SUM(H1231,L1231,N1231)</f>
        <v>0</v>
      </c>
      <c r="Q1231" s="6" t="n">
        <f aca="false">+P1231*3</f>
        <v>0</v>
      </c>
    </row>
    <row r="1232" customFormat="false" ht="15" hidden="false" customHeight="false" outlineLevel="0" collapsed="false">
      <c r="A1232" s="5" t="s">
        <v>1247</v>
      </c>
      <c r="B1232" s="11" t="n">
        <v>442083</v>
      </c>
      <c r="C1232" s="0" t="s">
        <v>1270</v>
      </c>
      <c r="D1232" s="5" t="s">
        <v>23</v>
      </c>
      <c r="E1232" s="5" t="s">
        <v>24</v>
      </c>
      <c r="F1232" s="13" t="n">
        <v>34713</v>
      </c>
      <c r="G1232" s="5" t="s">
        <v>25</v>
      </c>
      <c r="H1232" s="14" t="n">
        <v>230527</v>
      </c>
      <c r="I1232" s="5" t="s">
        <v>25</v>
      </c>
      <c r="J1232" s="14" t="n">
        <v>0</v>
      </c>
      <c r="K1232" s="5" t="s">
        <v>25</v>
      </c>
      <c r="L1232" s="14" t="n">
        <v>131188</v>
      </c>
      <c r="M1232" s="5" t="s">
        <v>68</v>
      </c>
      <c r="N1232" s="14" t="n">
        <v>54363</v>
      </c>
      <c r="O1232" s="5" t="s">
        <v>25</v>
      </c>
      <c r="P1232" s="6" t="n">
        <f aca="false">SUM(H1232,L1232,N1232)</f>
        <v>416078</v>
      </c>
      <c r="Q1232" s="6" t="n">
        <f aca="false">+P1232*3</f>
        <v>1248234</v>
      </c>
    </row>
    <row r="1233" customFormat="false" ht="15" hidden="false" customHeight="false" outlineLevel="0" collapsed="false">
      <c r="A1233" s="5" t="s">
        <v>1247</v>
      </c>
      <c r="B1233" s="11" t="n">
        <v>442084</v>
      </c>
      <c r="C1233" s="0" t="s">
        <v>1271</v>
      </c>
      <c r="D1233" s="5" t="s">
        <v>23</v>
      </c>
      <c r="E1233" s="5" t="s">
        <v>24</v>
      </c>
      <c r="F1233" s="13" t="n">
        <v>165905</v>
      </c>
      <c r="G1233" s="5" t="s">
        <v>25</v>
      </c>
      <c r="H1233" s="14" t="n">
        <v>1648448</v>
      </c>
      <c r="I1233" s="5" t="s">
        <v>25</v>
      </c>
      <c r="J1233" s="14" t="n">
        <v>755684</v>
      </c>
      <c r="K1233" s="5" t="s">
        <v>26</v>
      </c>
      <c r="L1233" s="14" t="n">
        <v>0</v>
      </c>
      <c r="M1233" s="5" t="s">
        <v>28</v>
      </c>
      <c r="N1233" s="14" t="n">
        <v>0</v>
      </c>
      <c r="O1233" s="5" t="s">
        <v>25</v>
      </c>
      <c r="P1233" s="6" t="n">
        <f aca="false">SUM(H1233,L1233,N1233)</f>
        <v>1648448</v>
      </c>
      <c r="Q1233" s="6" t="n">
        <f aca="false">+P1233*3</f>
        <v>4945344</v>
      </c>
    </row>
    <row r="1234" customFormat="false" ht="15" hidden="false" customHeight="false" outlineLevel="0" collapsed="false">
      <c r="A1234" s="5" t="s">
        <v>1247</v>
      </c>
      <c r="B1234" s="11" t="n">
        <v>442086</v>
      </c>
      <c r="C1234" s="0" t="s">
        <v>1272</v>
      </c>
      <c r="D1234" s="5" t="s">
        <v>23</v>
      </c>
      <c r="E1234" s="5" t="s">
        <v>24</v>
      </c>
      <c r="F1234" s="13" t="n">
        <v>15613</v>
      </c>
      <c r="G1234" s="5" t="s">
        <v>25</v>
      </c>
      <c r="H1234" s="14" t="n">
        <v>112545</v>
      </c>
      <c r="I1234" s="5" t="s">
        <v>25</v>
      </c>
      <c r="J1234" s="14" t="n">
        <v>0</v>
      </c>
      <c r="K1234" s="5" t="s">
        <v>25</v>
      </c>
      <c r="L1234" s="14" t="n">
        <v>68883</v>
      </c>
      <c r="M1234" s="5" t="s">
        <v>25</v>
      </c>
      <c r="N1234" s="14" t="n">
        <v>61484</v>
      </c>
      <c r="O1234" s="5" t="s">
        <v>25</v>
      </c>
      <c r="P1234" s="6" t="n">
        <f aca="false">SUM(H1234,L1234,N1234)</f>
        <v>242912</v>
      </c>
      <c r="Q1234" s="6" t="n">
        <f aca="false">+P1234*3</f>
        <v>728736</v>
      </c>
    </row>
    <row r="1235" customFormat="false" ht="15" hidden="false" customHeight="false" outlineLevel="0" collapsed="false">
      <c r="A1235" s="5" t="s">
        <v>1247</v>
      </c>
      <c r="B1235" s="11" t="n">
        <v>442090</v>
      </c>
      <c r="C1235" s="0" t="s">
        <v>1273</v>
      </c>
      <c r="D1235" s="5" t="s">
        <v>23</v>
      </c>
      <c r="E1235" s="5" t="s">
        <v>24</v>
      </c>
      <c r="F1235" s="13" t="n">
        <v>1805</v>
      </c>
      <c r="G1235" s="5" t="s">
        <v>25</v>
      </c>
      <c r="H1235" s="14" t="n">
        <v>133657</v>
      </c>
      <c r="I1235" s="5" t="s">
        <v>25</v>
      </c>
      <c r="J1235" s="14" t="n">
        <v>0</v>
      </c>
      <c r="K1235" s="5" t="s">
        <v>25</v>
      </c>
      <c r="L1235" s="14" t="n">
        <v>52579</v>
      </c>
      <c r="M1235" s="5" t="s">
        <v>25</v>
      </c>
      <c r="N1235" s="14" t="n">
        <v>52618</v>
      </c>
      <c r="O1235" s="5" t="s">
        <v>25</v>
      </c>
      <c r="P1235" s="6" t="n">
        <f aca="false">SUM(H1235,L1235,N1235)</f>
        <v>238854</v>
      </c>
      <c r="Q1235" s="6" t="n">
        <f aca="false">+P1235*3</f>
        <v>716562</v>
      </c>
    </row>
    <row r="1236" customFormat="false" ht="15" hidden="false" customHeight="false" outlineLevel="0" collapsed="false">
      <c r="A1236" s="5" t="s">
        <v>1247</v>
      </c>
      <c r="B1236" s="11" t="n">
        <v>442091</v>
      </c>
      <c r="C1236" s="0" t="s">
        <v>1274</v>
      </c>
      <c r="D1236" s="5" t="s">
        <v>23</v>
      </c>
      <c r="E1236" s="5" t="s">
        <v>24</v>
      </c>
      <c r="F1236" s="13" t="n">
        <v>2454</v>
      </c>
      <c r="G1236" s="5" t="s">
        <v>25</v>
      </c>
      <c r="H1236" s="14" t="n">
        <v>74760</v>
      </c>
      <c r="I1236" s="5" t="s">
        <v>25</v>
      </c>
      <c r="J1236" s="14" t="n">
        <v>0</v>
      </c>
      <c r="K1236" s="5" t="s">
        <v>25</v>
      </c>
      <c r="L1236" s="14" t="n">
        <v>20023</v>
      </c>
      <c r="M1236" s="5" t="s">
        <v>25</v>
      </c>
      <c r="N1236" s="14" t="n">
        <v>8071</v>
      </c>
      <c r="O1236" s="5" t="s">
        <v>25</v>
      </c>
      <c r="P1236" s="6" t="n">
        <f aca="false">SUM(H1236,L1236,N1236)</f>
        <v>102854</v>
      </c>
      <c r="Q1236" s="6" t="n">
        <f aca="false">+P1236*3</f>
        <v>308562</v>
      </c>
    </row>
    <row r="1237" customFormat="false" ht="15" hidden="false" customHeight="false" outlineLevel="0" collapsed="false">
      <c r="A1237" s="5" t="s">
        <v>1247</v>
      </c>
      <c r="B1237" s="11" t="n">
        <v>442093</v>
      </c>
      <c r="C1237" s="0" t="s">
        <v>1275</v>
      </c>
      <c r="D1237" s="5" t="s">
        <v>23</v>
      </c>
      <c r="E1237" s="5" t="s">
        <v>24</v>
      </c>
      <c r="F1237" s="13" t="n">
        <v>2258</v>
      </c>
      <c r="G1237" s="5" t="s">
        <v>25</v>
      </c>
      <c r="H1237" s="14" t="n">
        <v>41432</v>
      </c>
      <c r="I1237" s="5" t="s">
        <v>25</v>
      </c>
      <c r="J1237" s="14" t="n">
        <v>0</v>
      </c>
      <c r="K1237" s="5" t="s">
        <v>25</v>
      </c>
      <c r="L1237" s="14" t="n">
        <v>32544</v>
      </c>
      <c r="M1237" s="5" t="s">
        <v>25</v>
      </c>
      <c r="N1237" s="14" t="n">
        <v>31376</v>
      </c>
      <c r="O1237" s="5" t="s">
        <v>25</v>
      </c>
      <c r="P1237" s="6" t="n">
        <f aca="false">SUM(H1237,L1237,N1237)</f>
        <v>105352</v>
      </c>
      <c r="Q1237" s="6" t="n">
        <f aca="false">+P1237*3</f>
        <v>316056</v>
      </c>
    </row>
    <row r="1238" customFormat="false" ht="15" hidden="false" customHeight="false" outlineLevel="0" collapsed="false">
      <c r="A1238" s="5" t="s">
        <v>1247</v>
      </c>
      <c r="B1238" s="11" t="n">
        <v>442097</v>
      </c>
      <c r="C1238" s="0" t="s">
        <v>1276</v>
      </c>
      <c r="D1238" s="5" t="s">
        <v>23</v>
      </c>
      <c r="E1238" s="5" t="s">
        <v>24</v>
      </c>
      <c r="F1238" s="13" t="n">
        <v>25645</v>
      </c>
      <c r="G1238" s="5" t="s">
        <v>25</v>
      </c>
      <c r="H1238" s="14" t="n">
        <v>70633</v>
      </c>
      <c r="I1238" s="5" t="s">
        <v>25</v>
      </c>
      <c r="J1238" s="14" t="n">
        <v>0</v>
      </c>
      <c r="K1238" s="5" t="s">
        <v>25</v>
      </c>
      <c r="L1238" s="14" t="n">
        <v>27953</v>
      </c>
      <c r="M1238" s="5" t="s">
        <v>25</v>
      </c>
      <c r="N1238" s="14" t="n">
        <v>44466</v>
      </c>
      <c r="O1238" s="5" t="s">
        <v>25</v>
      </c>
      <c r="P1238" s="6" t="n">
        <f aca="false">SUM(H1238,L1238,N1238)</f>
        <v>143052</v>
      </c>
      <c r="Q1238" s="6" t="n">
        <f aca="false">+P1238*3</f>
        <v>429156</v>
      </c>
    </row>
    <row r="1239" customFormat="false" ht="15" hidden="false" customHeight="false" outlineLevel="0" collapsed="false">
      <c r="A1239" s="5" t="s">
        <v>1247</v>
      </c>
      <c r="B1239" s="11" t="n">
        <v>442101</v>
      </c>
      <c r="C1239" s="0" t="s">
        <v>1277</v>
      </c>
      <c r="D1239" s="5" t="s">
        <v>23</v>
      </c>
      <c r="E1239" s="5" t="s">
        <v>24</v>
      </c>
      <c r="F1239" s="13" t="n">
        <v>11664</v>
      </c>
      <c r="G1239" s="5" t="s">
        <v>25</v>
      </c>
      <c r="H1239" s="14" t="n">
        <v>120684</v>
      </c>
      <c r="I1239" s="5" t="s">
        <v>25</v>
      </c>
      <c r="J1239" s="14" t="n">
        <v>0</v>
      </c>
      <c r="K1239" s="5" t="s">
        <v>25</v>
      </c>
      <c r="L1239" s="14" t="n">
        <v>47540</v>
      </c>
      <c r="M1239" s="5" t="s">
        <v>25</v>
      </c>
      <c r="N1239" s="14" t="n">
        <v>46923</v>
      </c>
      <c r="O1239" s="5" t="s">
        <v>25</v>
      </c>
      <c r="P1239" s="6" t="n">
        <f aca="false">SUM(H1239,L1239,N1239)</f>
        <v>215147</v>
      </c>
      <c r="Q1239" s="6" t="n">
        <f aca="false">+P1239*3</f>
        <v>645441</v>
      </c>
    </row>
    <row r="1240" customFormat="false" ht="15" hidden="false" customHeight="false" outlineLevel="0" collapsed="false">
      <c r="A1240" s="5" t="s">
        <v>1247</v>
      </c>
      <c r="B1240" s="11" t="n">
        <v>442103</v>
      </c>
      <c r="C1240" s="0" t="s">
        <v>1278</v>
      </c>
      <c r="D1240" s="5" t="s">
        <v>23</v>
      </c>
      <c r="E1240" s="5" t="s">
        <v>24</v>
      </c>
      <c r="F1240" s="13" t="n">
        <v>1221</v>
      </c>
      <c r="G1240" s="5" t="s">
        <v>25</v>
      </c>
      <c r="H1240" s="14" t="n">
        <v>23465</v>
      </c>
      <c r="I1240" s="5" t="s">
        <v>25</v>
      </c>
      <c r="J1240" s="14" t="n">
        <v>0</v>
      </c>
      <c r="K1240" s="5" t="s">
        <v>25</v>
      </c>
      <c r="L1240" s="14" t="n">
        <v>11903</v>
      </c>
      <c r="M1240" s="5" t="s">
        <v>25</v>
      </c>
      <c r="N1240" s="14" t="n">
        <v>15068</v>
      </c>
      <c r="O1240" s="5" t="s">
        <v>25</v>
      </c>
      <c r="P1240" s="6" t="n">
        <f aca="false">SUM(H1240,L1240,N1240)</f>
        <v>50436</v>
      </c>
      <c r="Q1240" s="6" t="n">
        <f aca="false">+P1240*3</f>
        <v>151308</v>
      </c>
    </row>
    <row r="1241" customFormat="false" ht="15" hidden="false" customHeight="false" outlineLevel="0" collapsed="false">
      <c r="A1241" s="5" t="s">
        <v>1247</v>
      </c>
      <c r="B1241" s="11" t="n">
        <v>442104</v>
      </c>
      <c r="C1241" s="0" t="s">
        <v>1279</v>
      </c>
      <c r="D1241" s="5" t="s">
        <v>23</v>
      </c>
      <c r="E1241" s="5" t="s">
        <v>24</v>
      </c>
      <c r="F1241" s="13" t="n">
        <v>1159</v>
      </c>
      <c r="G1241" s="5" t="s">
        <v>25</v>
      </c>
      <c r="H1241" s="14" t="n">
        <v>46642</v>
      </c>
      <c r="I1241" s="5" t="s">
        <v>25</v>
      </c>
      <c r="J1241" s="14" t="n">
        <v>0</v>
      </c>
      <c r="K1241" s="5" t="s">
        <v>25</v>
      </c>
      <c r="L1241" s="14" t="n">
        <v>20840</v>
      </c>
      <c r="M1241" s="5" t="s">
        <v>25</v>
      </c>
      <c r="N1241" s="14" t="n">
        <v>14257</v>
      </c>
      <c r="O1241" s="5" t="s">
        <v>25</v>
      </c>
      <c r="P1241" s="6" t="n">
        <f aca="false">SUM(H1241,L1241,N1241)</f>
        <v>81739</v>
      </c>
      <c r="Q1241" s="6" t="n">
        <f aca="false">+P1241*3</f>
        <v>245217</v>
      </c>
    </row>
    <row r="1242" customFormat="false" ht="15" hidden="false" customHeight="false" outlineLevel="0" collapsed="false">
      <c r="A1242" s="5" t="s">
        <v>1247</v>
      </c>
      <c r="B1242" s="11" t="n">
        <v>442105</v>
      </c>
      <c r="C1242" s="0" t="s">
        <v>1280</v>
      </c>
      <c r="D1242" s="5" t="s">
        <v>23</v>
      </c>
      <c r="E1242" s="5" t="s">
        <v>24</v>
      </c>
      <c r="F1242" s="13" t="n">
        <v>1355</v>
      </c>
      <c r="G1242" s="5" t="s">
        <v>25</v>
      </c>
      <c r="H1242" s="14" t="n">
        <v>33899</v>
      </c>
      <c r="I1242" s="5" t="s">
        <v>25</v>
      </c>
      <c r="J1242" s="14" t="n">
        <v>0</v>
      </c>
      <c r="K1242" s="5" t="s">
        <v>25</v>
      </c>
      <c r="L1242" s="14" t="n">
        <v>22700</v>
      </c>
      <c r="M1242" s="5" t="s">
        <v>25</v>
      </c>
      <c r="N1242" s="14" t="n">
        <v>11250</v>
      </c>
      <c r="O1242" s="5" t="s">
        <v>25</v>
      </c>
      <c r="P1242" s="6" t="n">
        <f aca="false">SUM(H1242,L1242,N1242)</f>
        <v>67849</v>
      </c>
      <c r="Q1242" s="6" t="n">
        <f aca="false">+P1242*3</f>
        <v>203547</v>
      </c>
    </row>
    <row r="1243" customFormat="false" ht="15" hidden="false" customHeight="false" outlineLevel="0" collapsed="false">
      <c r="A1243" s="5" t="s">
        <v>1247</v>
      </c>
      <c r="B1243" s="11" t="n">
        <v>442107</v>
      </c>
      <c r="C1243" s="0" t="s">
        <v>1281</v>
      </c>
      <c r="D1243" s="5" t="s">
        <v>23</v>
      </c>
      <c r="E1243" s="5" t="s">
        <v>34</v>
      </c>
      <c r="F1243" s="13" t="n">
        <v>7287</v>
      </c>
      <c r="G1243" s="5" t="s">
        <v>26</v>
      </c>
      <c r="H1243" s="14" t="n">
        <v>0</v>
      </c>
      <c r="I1243" s="5" t="s">
        <v>26</v>
      </c>
      <c r="J1243" s="14" t="n">
        <v>0</v>
      </c>
      <c r="K1243" s="5" t="s">
        <v>25</v>
      </c>
      <c r="L1243" s="14" t="n">
        <v>15136</v>
      </c>
      <c r="M1243" s="5" t="s">
        <v>25</v>
      </c>
      <c r="N1243" s="14" t="n">
        <v>25564</v>
      </c>
      <c r="O1243" s="5" t="s">
        <v>25</v>
      </c>
      <c r="P1243" s="6" t="n">
        <f aca="false">SUM(H1243,L1243,N1243)</f>
        <v>40700</v>
      </c>
      <c r="Q1243" s="6" t="n">
        <f aca="false">+P1243*3</f>
        <v>122100</v>
      </c>
    </row>
    <row r="1244" customFormat="false" ht="15" hidden="false" customHeight="false" outlineLevel="0" collapsed="false">
      <c r="A1244" s="5" t="s">
        <v>1247</v>
      </c>
      <c r="B1244" s="11" t="n">
        <v>442109</v>
      </c>
      <c r="C1244" s="0" t="s">
        <v>1282</v>
      </c>
      <c r="D1244" s="5" t="s">
        <v>23</v>
      </c>
      <c r="E1244" s="5" t="s">
        <v>24</v>
      </c>
      <c r="F1244" s="13" t="n">
        <v>117268</v>
      </c>
      <c r="G1244" s="5" t="s">
        <v>25</v>
      </c>
      <c r="H1244" s="14" t="n">
        <v>209731</v>
      </c>
      <c r="I1244" s="5" t="s">
        <v>25</v>
      </c>
      <c r="J1244" s="14" t="n">
        <v>0</v>
      </c>
      <c r="K1244" s="5" t="s">
        <v>25</v>
      </c>
      <c r="L1244" s="14" t="n">
        <v>316819</v>
      </c>
      <c r="M1244" s="5" t="s">
        <v>28</v>
      </c>
      <c r="N1244" s="14" t="n">
        <v>0</v>
      </c>
      <c r="O1244" s="5" t="s">
        <v>25</v>
      </c>
      <c r="P1244" s="6" t="n">
        <f aca="false">SUM(H1244,L1244,N1244)</f>
        <v>526550</v>
      </c>
      <c r="Q1244" s="6" t="n">
        <f aca="false">+P1244*3</f>
        <v>1579650</v>
      </c>
    </row>
    <row r="1245" customFormat="false" ht="15" hidden="false" customHeight="false" outlineLevel="0" collapsed="false">
      <c r="A1245" s="5" t="s">
        <v>1247</v>
      </c>
      <c r="B1245" s="11" t="n">
        <v>442112</v>
      </c>
      <c r="C1245" s="0" t="s">
        <v>1283</v>
      </c>
      <c r="D1245" s="5" t="s">
        <v>23</v>
      </c>
      <c r="E1245" s="5" t="s">
        <v>24</v>
      </c>
      <c r="F1245" s="13" t="n">
        <v>3336</v>
      </c>
      <c r="G1245" s="5" t="s">
        <v>25</v>
      </c>
      <c r="H1245" s="14" t="n">
        <v>45112</v>
      </c>
      <c r="I1245" s="5" t="s">
        <v>25</v>
      </c>
      <c r="J1245" s="14" t="n">
        <v>0</v>
      </c>
      <c r="K1245" s="5" t="s">
        <v>25</v>
      </c>
      <c r="L1245" s="14" t="n">
        <v>22960</v>
      </c>
      <c r="M1245" s="5" t="s">
        <v>25</v>
      </c>
      <c r="N1245" s="14" t="n">
        <v>40291</v>
      </c>
      <c r="O1245" s="5" t="s">
        <v>25</v>
      </c>
      <c r="P1245" s="6" t="n">
        <f aca="false">SUM(H1245,L1245,N1245)</f>
        <v>108363</v>
      </c>
      <c r="Q1245" s="6" t="n">
        <f aca="false">+P1245*3</f>
        <v>325089</v>
      </c>
    </row>
    <row r="1246" customFormat="false" ht="15" hidden="false" customHeight="false" outlineLevel="0" collapsed="false">
      <c r="A1246" s="5" t="s">
        <v>1247</v>
      </c>
      <c r="B1246" s="11" t="n">
        <v>442114</v>
      </c>
      <c r="C1246" s="0" t="s">
        <v>1284</v>
      </c>
      <c r="D1246" s="5" t="s">
        <v>23</v>
      </c>
      <c r="E1246" s="5" t="s">
        <v>24</v>
      </c>
      <c r="F1246" s="13" t="n">
        <v>226520</v>
      </c>
      <c r="G1246" s="5" t="s">
        <v>25</v>
      </c>
      <c r="H1246" s="14" t="n">
        <v>5282</v>
      </c>
      <c r="I1246" s="5" t="s">
        <v>25</v>
      </c>
      <c r="J1246" s="14" t="n">
        <v>0</v>
      </c>
      <c r="K1246" s="5" t="s">
        <v>26</v>
      </c>
      <c r="L1246" s="14" t="n">
        <v>0</v>
      </c>
      <c r="M1246" s="5" t="s">
        <v>28</v>
      </c>
      <c r="N1246" s="14" t="n">
        <v>0</v>
      </c>
      <c r="O1246" s="5" t="s">
        <v>25</v>
      </c>
      <c r="P1246" s="6" t="n">
        <f aca="false">SUM(H1246,L1246,N1246)</f>
        <v>5282</v>
      </c>
      <c r="Q1246" s="6" t="n">
        <f aca="false">+P1246*3</f>
        <v>15846</v>
      </c>
    </row>
    <row r="1247" customFormat="false" ht="15" hidden="false" customHeight="false" outlineLevel="0" collapsed="false">
      <c r="A1247" s="5" t="s">
        <v>1247</v>
      </c>
      <c r="B1247" s="11" t="n">
        <v>442116</v>
      </c>
      <c r="C1247" s="0" t="s">
        <v>1285</v>
      </c>
      <c r="D1247" s="5" t="s">
        <v>23</v>
      </c>
      <c r="E1247" s="5" t="s">
        <v>24</v>
      </c>
      <c r="F1247" s="13" t="n">
        <v>4015</v>
      </c>
      <c r="G1247" s="5" t="s">
        <v>25</v>
      </c>
      <c r="H1247" s="14" t="n">
        <v>77433</v>
      </c>
      <c r="I1247" s="5" t="s">
        <v>25</v>
      </c>
      <c r="J1247" s="14" t="n">
        <v>0</v>
      </c>
      <c r="K1247" s="5" t="s">
        <v>25</v>
      </c>
      <c r="L1247" s="14" t="n">
        <v>39176</v>
      </c>
      <c r="M1247" s="5" t="s">
        <v>25</v>
      </c>
      <c r="N1247" s="14" t="n">
        <v>50442</v>
      </c>
      <c r="O1247" s="5" t="s">
        <v>25</v>
      </c>
      <c r="P1247" s="6" t="n">
        <f aca="false">SUM(H1247,L1247,N1247)</f>
        <v>167051</v>
      </c>
      <c r="Q1247" s="6" t="n">
        <f aca="false">+P1247*3</f>
        <v>501153</v>
      </c>
    </row>
    <row r="1248" customFormat="false" ht="15" hidden="false" customHeight="false" outlineLevel="0" collapsed="false">
      <c r="A1248" s="5" t="s">
        <v>1247</v>
      </c>
      <c r="B1248" s="11" t="n">
        <v>442117</v>
      </c>
      <c r="C1248" s="0" t="s">
        <v>1286</v>
      </c>
      <c r="D1248" s="5" t="s">
        <v>23</v>
      </c>
      <c r="E1248" s="5" t="s">
        <v>24</v>
      </c>
      <c r="F1248" s="13" t="n">
        <v>4591</v>
      </c>
      <c r="G1248" s="5" t="s">
        <v>25</v>
      </c>
      <c r="H1248" s="14" t="n">
        <v>20662</v>
      </c>
      <c r="I1248" s="5" t="s">
        <v>25</v>
      </c>
      <c r="J1248" s="14" t="n">
        <v>0</v>
      </c>
      <c r="K1248" s="5" t="s">
        <v>25</v>
      </c>
      <c r="L1248" s="14" t="n">
        <v>14275</v>
      </c>
      <c r="M1248" s="5" t="s">
        <v>25</v>
      </c>
      <c r="N1248" s="14" t="n">
        <v>32195</v>
      </c>
      <c r="O1248" s="5" t="s">
        <v>25</v>
      </c>
      <c r="P1248" s="6" t="n">
        <f aca="false">SUM(H1248,L1248,N1248)</f>
        <v>67132</v>
      </c>
      <c r="Q1248" s="6" t="n">
        <f aca="false">+P1248*3</f>
        <v>201396</v>
      </c>
    </row>
    <row r="1249" customFormat="false" ht="15" hidden="false" customHeight="false" outlineLevel="0" collapsed="false">
      <c r="A1249" s="5" t="s">
        <v>1247</v>
      </c>
      <c r="B1249" s="11" t="n">
        <v>442130</v>
      </c>
      <c r="C1249" s="0" t="s">
        <v>1287</v>
      </c>
      <c r="D1249" s="5" t="s">
        <v>23</v>
      </c>
      <c r="E1249" s="5" t="s">
        <v>24</v>
      </c>
      <c r="F1249" s="13" t="n">
        <v>12783</v>
      </c>
      <c r="G1249" s="5" t="s">
        <v>25</v>
      </c>
      <c r="H1249" s="14" t="n">
        <v>169980</v>
      </c>
      <c r="I1249" s="5" t="s">
        <v>25</v>
      </c>
      <c r="J1249" s="14" t="n">
        <v>0</v>
      </c>
      <c r="K1249" s="5" t="s">
        <v>25</v>
      </c>
      <c r="L1249" s="14" t="n">
        <v>71813</v>
      </c>
      <c r="M1249" s="5" t="s">
        <v>25</v>
      </c>
      <c r="N1249" s="14" t="n">
        <v>67168</v>
      </c>
      <c r="O1249" s="5" t="s">
        <v>25</v>
      </c>
      <c r="P1249" s="6" t="n">
        <f aca="false">SUM(H1249,L1249,N1249)</f>
        <v>308961</v>
      </c>
      <c r="Q1249" s="6" t="n">
        <f aca="false">+P1249*3</f>
        <v>926883</v>
      </c>
    </row>
    <row r="1250" customFormat="false" ht="15" hidden="false" customHeight="false" outlineLevel="0" collapsed="false">
      <c r="A1250" s="5" t="s">
        <v>1247</v>
      </c>
      <c r="B1250" s="11" t="n">
        <v>442131</v>
      </c>
      <c r="C1250" s="0" t="s">
        <v>1288</v>
      </c>
      <c r="D1250" s="5" t="s">
        <v>23</v>
      </c>
      <c r="E1250" s="5" t="s">
        <v>24</v>
      </c>
      <c r="F1250" s="13" t="n">
        <v>3917</v>
      </c>
      <c r="G1250" s="5" t="s">
        <v>25</v>
      </c>
      <c r="H1250" s="14" t="n">
        <v>39463</v>
      </c>
      <c r="I1250" s="5" t="s">
        <v>25</v>
      </c>
      <c r="J1250" s="14" t="n">
        <v>0</v>
      </c>
      <c r="K1250" s="5" t="s">
        <v>25</v>
      </c>
      <c r="L1250" s="14" t="n">
        <v>39763</v>
      </c>
      <c r="M1250" s="5" t="s">
        <v>25</v>
      </c>
      <c r="N1250" s="14" t="n">
        <v>41096</v>
      </c>
      <c r="O1250" s="5" t="s">
        <v>25</v>
      </c>
      <c r="P1250" s="6" t="n">
        <f aca="false">SUM(H1250,L1250,N1250)</f>
        <v>120322</v>
      </c>
      <c r="Q1250" s="6" t="n">
        <f aca="false">+P1250*3</f>
        <v>360966</v>
      </c>
    </row>
    <row r="1251" customFormat="false" ht="15" hidden="false" customHeight="false" outlineLevel="0" collapsed="false">
      <c r="A1251" s="5" t="s">
        <v>1247</v>
      </c>
      <c r="B1251" s="11" t="n">
        <v>442134</v>
      </c>
      <c r="C1251" s="0" t="s">
        <v>1289</v>
      </c>
      <c r="D1251" s="5" t="s">
        <v>23</v>
      </c>
      <c r="E1251" s="5" t="s">
        <v>24</v>
      </c>
      <c r="F1251" s="13" t="n">
        <v>1356</v>
      </c>
      <c r="G1251" s="5" t="s">
        <v>25</v>
      </c>
      <c r="H1251" s="14" t="n">
        <v>37801</v>
      </c>
      <c r="I1251" s="5" t="s">
        <v>25</v>
      </c>
      <c r="J1251" s="14" t="n">
        <v>0</v>
      </c>
      <c r="K1251" s="5" t="s">
        <v>25</v>
      </c>
      <c r="L1251" s="14" t="n">
        <v>23204</v>
      </c>
      <c r="M1251" s="5" t="s">
        <v>25</v>
      </c>
      <c r="N1251" s="14" t="n">
        <v>37338</v>
      </c>
      <c r="O1251" s="5" t="s">
        <v>25</v>
      </c>
      <c r="P1251" s="6" t="n">
        <f aca="false">SUM(H1251,L1251,N1251)</f>
        <v>98343</v>
      </c>
      <c r="Q1251" s="6" t="n">
        <f aca="false">+P1251*3</f>
        <v>295029</v>
      </c>
    </row>
    <row r="1252" customFormat="false" ht="15" hidden="false" customHeight="false" outlineLevel="0" collapsed="false">
      <c r="A1252" s="5" t="s">
        <v>1247</v>
      </c>
      <c r="B1252" s="11" t="n">
        <v>442135</v>
      </c>
      <c r="C1252" s="0" t="s">
        <v>1290</v>
      </c>
      <c r="D1252" s="5" t="s">
        <v>23</v>
      </c>
      <c r="E1252" s="5" t="s">
        <v>24</v>
      </c>
      <c r="F1252" s="13" t="n">
        <v>4437</v>
      </c>
      <c r="G1252" s="5" t="s">
        <v>25</v>
      </c>
      <c r="H1252" s="14" t="n">
        <v>113408</v>
      </c>
      <c r="I1252" s="5" t="s">
        <v>25</v>
      </c>
      <c r="J1252" s="14" t="n">
        <v>0</v>
      </c>
      <c r="K1252" s="5" t="s">
        <v>25</v>
      </c>
      <c r="L1252" s="14" t="n">
        <v>64180</v>
      </c>
      <c r="M1252" s="5" t="s">
        <v>25</v>
      </c>
      <c r="N1252" s="14" t="n">
        <v>18312</v>
      </c>
      <c r="O1252" s="5" t="s">
        <v>25</v>
      </c>
      <c r="P1252" s="6" t="n">
        <f aca="false">SUM(H1252,L1252,N1252)</f>
        <v>195900</v>
      </c>
      <c r="Q1252" s="6" t="n">
        <f aca="false">+P1252*3</f>
        <v>587700</v>
      </c>
    </row>
    <row r="1253" customFormat="false" ht="15" hidden="false" customHeight="false" outlineLevel="0" collapsed="false">
      <c r="A1253" s="5" t="s">
        <v>1247</v>
      </c>
      <c r="B1253" s="11" t="n">
        <v>442140</v>
      </c>
      <c r="C1253" s="0" t="s">
        <v>1291</v>
      </c>
      <c r="D1253" s="5" t="s">
        <v>23</v>
      </c>
      <c r="E1253" s="5" t="s">
        <v>24</v>
      </c>
      <c r="F1253" s="13" t="n">
        <v>32058</v>
      </c>
      <c r="G1253" s="5" t="s">
        <v>25</v>
      </c>
      <c r="H1253" s="14" t="n">
        <v>57040</v>
      </c>
      <c r="I1253" s="5" t="s">
        <v>25</v>
      </c>
      <c r="J1253" s="14" t="n">
        <v>0</v>
      </c>
      <c r="K1253" s="5" t="s">
        <v>25</v>
      </c>
      <c r="L1253" s="14" t="n">
        <v>59789</v>
      </c>
      <c r="M1253" s="5" t="s">
        <v>25</v>
      </c>
      <c r="N1253" s="14" t="n">
        <v>55274</v>
      </c>
      <c r="O1253" s="5" t="s">
        <v>25</v>
      </c>
      <c r="P1253" s="6" t="n">
        <f aca="false">SUM(H1253,L1253,N1253)</f>
        <v>172103</v>
      </c>
      <c r="Q1253" s="6" t="n">
        <f aca="false">+P1253*3</f>
        <v>516309</v>
      </c>
    </row>
    <row r="1254" customFormat="false" ht="15" hidden="false" customHeight="false" outlineLevel="0" collapsed="false">
      <c r="A1254" s="5" t="s">
        <v>1247</v>
      </c>
      <c r="B1254" s="11" t="n">
        <v>442141</v>
      </c>
      <c r="C1254" s="0" t="s">
        <v>1085</v>
      </c>
      <c r="D1254" s="5" t="s">
        <v>23</v>
      </c>
      <c r="E1254" s="5" t="s">
        <v>24</v>
      </c>
      <c r="F1254" s="13" t="n">
        <v>2397</v>
      </c>
      <c r="G1254" s="5" t="s">
        <v>25</v>
      </c>
      <c r="H1254" s="14" t="n">
        <v>40213</v>
      </c>
      <c r="I1254" s="5" t="s">
        <v>25</v>
      </c>
      <c r="J1254" s="14" t="n">
        <v>0</v>
      </c>
      <c r="K1254" s="5" t="s">
        <v>25</v>
      </c>
      <c r="L1254" s="14" t="n">
        <v>17079</v>
      </c>
      <c r="M1254" s="5" t="s">
        <v>25</v>
      </c>
      <c r="N1254" s="14" t="n">
        <v>23791</v>
      </c>
      <c r="O1254" s="5" t="s">
        <v>25</v>
      </c>
      <c r="P1254" s="6" t="n">
        <f aca="false">SUM(H1254,L1254,N1254)</f>
        <v>81083</v>
      </c>
      <c r="Q1254" s="6" t="n">
        <f aca="false">+P1254*3</f>
        <v>243249</v>
      </c>
    </row>
    <row r="1255" customFormat="false" ht="15" hidden="false" customHeight="false" outlineLevel="0" collapsed="false">
      <c r="A1255" s="5" t="s">
        <v>1247</v>
      </c>
      <c r="B1255" s="11" t="n">
        <v>442143</v>
      </c>
      <c r="C1255" s="0" t="s">
        <v>1292</v>
      </c>
      <c r="D1255" s="5" t="s">
        <v>23</v>
      </c>
      <c r="E1255" s="5" t="s">
        <v>24</v>
      </c>
      <c r="F1255" s="13" t="n">
        <v>5325</v>
      </c>
      <c r="G1255" s="5" t="s">
        <v>25</v>
      </c>
      <c r="H1255" s="14" t="n">
        <v>5930</v>
      </c>
      <c r="I1255" s="5" t="s">
        <v>25</v>
      </c>
      <c r="J1255" s="14" t="n">
        <v>0</v>
      </c>
      <c r="K1255" s="5" t="s">
        <v>25</v>
      </c>
      <c r="L1255" s="14" t="n">
        <v>16705</v>
      </c>
      <c r="M1255" s="5" t="s">
        <v>25</v>
      </c>
      <c r="N1255" s="14" t="n">
        <v>23667</v>
      </c>
      <c r="O1255" s="5" t="s">
        <v>25</v>
      </c>
      <c r="P1255" s="6" t="n">
        <f aca="false">SUM(H1255,L1255,N1255)</f>
        <v>46302</v>
      </c>
      <c r="Q1255" s="6" t="n">
        <f aca="false">+P1255*3</f>
        <v>138906</v>
      </c>
    </row>
    <row r="1256" customFormat="false" ht="15" hidden="false" customHeight="false" outlineLevel="0" collapsed="false">
      <c r="A1256" s="5" t="s">
        <v>1247</v>
      </c>
      <c r="B1256" s="11" t="n">
        <v>442147</v>
      </c>
      <c r="C1256" s="0" t="s">
        <v>1293</v>
      </c>
      <c r="D1256" s="5" t="s">
        <v>23</v>
      </c>
      <c r="E1256" s="5" t="s">
        <v>24</v>
      </c>
      <c r="F1256" s="13" t="n">
        <v>77206</v>
      </c>
      <c r="G1256" s="5" t="s">
        <v>26</v>
      </c>
      <c r="H1256" s="14" t="n">
        <v>0</v>
      </c>
      <c r="I1256" s="5" t="s">
        <v>26</v>
      </c>
      <c r="J1256" s="14" t="n">
        <v>0</v>
      </c>
      <c r="K1256" s="5" t="s">
        <v>26</v>
      </c>
      <c r="L1256" s="14" t="n">
        <v>0</v>
      </c>
      <c r="M1256" s="5" t="s">
        <v>28</v>
      </c>
      <c r="N1256" s="14" t="n">
        <v>0</v>
      </c>
      <c r="O1256" s="5" t="s">
        <v>25</v>
      </c>
      <c r="P1256" s="6" t="n">
        <f aca="false">SUM(H1256,L1256,N1256)</f>
        <v>0</v>
      </c>
      <c r="Q1256" s="6" t="n">
        <f aca="false">+P1256*3</f>
        <v>0</v>
      </c>
    </row>
    <row r="1257" customFormat="false" ht="15" hidden="false" customHeight="false" outlineLevel="0" collapsed="false">
      <c r="A1257" s="5" t="s">
        <v>1247</v>
      </c>
      <c r="B1257" s="11" t="n">
        <v>442150</v>
      </c>
      <c r="C1257" s="0" t="s">
        <v>1294</v>
      </c>
      <c r="D1257" s="5" t="s">
        <v>23</v>
      </c>
      <c r="E1257" s="5" t="s">
        <v>24</v>
      </c>
      <c r="F1257" s="13" t="n">
        <v>1103</v>
      </c>
      <c r="G1257" s="5" t="s">
        <v>25</v>
      </c>
      <c r="H1257" s="14" t="n">
        <v>32076</v>
      </c>
      <c r="I1257" s="5" t="s">
        <v>25</v>
      </c>
      <c r="J1257" s="14" t="n">
        <v>0</v>
      </c>
      <c r="K1257" s="5" t="s">
        <v>25</v>
      </c>
      <c r="L1257" s="14" t="n">
        <v>13157</v>
      </c>
      <c r="M1257" s="5" t="s">
        <v>25</v>
      </c>
      <c r="N1257" s="14" t="n">
        <v>11025</v>
      </c>
      <c r="O1257" s="5" t="s">
        <v>25</v>
      </c>
      <c r="P1257" s="6" t="n">
        <f aca="false">SUM(H1257,L1257,N1257)</f>
        <v>56258</v>
      </c>
      <c r="Q1257" s="6" t="n">
        <f aca="false">+P1257*3</f>
        <v>168774</v>
      </c>
    </row>
    <row r="1258" customFormat="false" ht="15" hidden="false" customHeight="false" outlineLevel="0" collapsed="false">
      <c r="A1258" s="5" t="s">
        <v>1247</v>
      </c>
      <c r="B1258" s="11" t="n">
        <v>442151</v>
      </c>
      <c r="C1258" s="0" t="s">
        <v>1295</v>
      </c>
      <c r="D1258" s="5" t="s">
        <v>23</v>
      </c>
      <c r="E1258" s="5" t="s">
        <v>24</v>
      </c>
      <c r="F1258" s="13" t="n">
        <v>7437</v>
      </c>
      <c r="G1258" s="5" t="s">
        <v>25</v>
      </c>
      <c r="H1258" s="14" t="n">
        <v>59140</v>
      </c>
      <c r="I1258" s="5" t="s">
        <v>25</v>
      </c>
      <c r="J1258" s="14" t="n">
        <v>0</v>
      </c>
      <c r="K1258" s="5" t="s">
        <v>25</v>
      </c>
      <c r="L1258" s="14" t="n">
        <v>28099</v>
      </c>
      <c r="M1258" s="5" t="s">
        <v>25</v>
      </c>
      <c r="N1258" s="14" t="n">
        <v>26066</v>
      </c>
      <c r="O1258" s="5" t="s">
        <v>25</v>
      </c>
      <c r="P1258" s="6" t="n">
        <f aca="false">SUM(H1258,L1258,N1258)</f>
        <v>113305</v>
      </c>
      <c r="Q1258" s="6" t="n">
        <f aca="false">+P1258*3</f>
        <v>339915</v>
      </c>
    </row>
    <row r="1259" customFormat="false" ht="15" hidden="false" customHeight="false" outlineLevel="0" collapsed="false">
      <c r="A1259" s="5" t="s">
        <v>1247</v>
      </c>
      <c r="B1259" s="11" t="n">
        <v>442153</v>
      </c>
      <c r="C1259" s="0" t="s">
        <v>1296</v>
      </c>
      <c r="D1259" s="5" t="s">
        <v>23</v>
      </c>
      <c r="E1259" s="5" t="s">
        <v>24</v>
      </c>
      <c r="F1259" s="13" t="n">
        <v>30468</v>
      </c>
      <c r="G1259" s="5" t="s">
        <v>25</v>
      </c>
      <c r="H1259" s="14" t="n">
        <v>155929</v>
      </c>
      <c r="I1259" s="5" t="s">
        <v>25</v>
      </c>
      <c r="J1259" s="14" t="n">
        <v>0</v>
      </c>
      <c r="K1259" s="5" t="s">
        <v>25</v>
      </c>
      <c r="L1259" s="14" t="n">
        <v>138818</v>
      </c>
      <c r="M1259" s="5" t="s">
        <v>68</v>
      </c>
      <c r="N1259" s="14" t="n">
        <v>42107</v>
      </c>
      <c r="O1259" s="5" t="s">
        <v>25</v>
      </c>
      <c r="P1259" s="6" t="n">
        <f aca="false">SUM(H1259,L1259,N1259)</f>
        <v>336854</v>
      </c>
      <c r="Q1259" s="6" t="n">
        <f aca="false">+P1259*3</f>
        <v>1010562</v>
      </c>
    </row>
    <row r="1260" customFormat="false" ht="15" hidden="false" customHeight="false" outlineLevel="0" collapsed="false">
      <c r="A1260" s="5" t="s">
        <v>1247</v>
      </c>
      <c r="B1260" s="11" t="n">
        <v>442154</v>
      </c>
      <c r="C1260" s="0" t="s">
        <v>1297</v>
      </c>
      <c r="D1260" s="5" t="s">
        <v>26</v>
      </c>
      <c r="E1260" s="5" t="s">
        <v>24</v>
      </c>
      <c r="F1260" s="13" t="n">
        <v>249837</v>
      </c>
      <c r="G1260" s="5" t="s">
        <v>26</v>
      </c>
      <c r="H1260" s="14" t="n">
        <v>0</v>
      </c>
      <c r="I1260" s="5" t="s">
        <v>26</v>
      </c>
      <c r="J1260" s="14" t="n">
        <v>279591</v>
      </c>
      <c r="K1260" s="5" t="s">
        <v>26</v>
      </c>
      <c r="L1260" s="14" t="n">
        <v>0</v>
      </c>
      <c r="M1260" s="5" t="s">
        <v>28</v>
      </c>
      <c r="N1260" s="14" t="n">
        <v>0</v>
      </c>
      <c r="O1260" s="5" t="s">
        <v>25</v>
      </c>
      <c r="P1260" s="6" t="n">
        <f aca="false">SUM(H1260,L1260,N1260)</f>
        <v>0</v>
      </c>
      <c r="Q1260" s="6" t="n">
        <f aca="false">+P1260*3</f>
        <v>0</v>
      </c>
    </row>
    <row r="1261" customFormat="false" ht="15" hidden="false" customHeight="false" outlineLevel="0" collapsed="false">
      <c r="A1261" s="5" t="s">
        <v>1247</v>
      </c>
      <c r="B1261" s="11" t="n">
        <v>442159</v>
      </c>
      <c r="C1261" s="0" t="s">
        <v>1298</v>
      </c>
      <c r="D1261" s="5" t="s">
        <v>23</v>
      </c>
      <c r="E1261" s="5" t="s">
        <v>24</v>
      </c>
      <c r="F1261" s="13" t="n">
        <v>6501</v>
      </c>
      <c r="G1261" s="5" t="s">
        <v>25</v>
      </c>
      <c r="H1261" s="14" t="n">
        <v>398054</v>
      </c>
      <c r="I1261" s="5" t="s">
        <v>25</v>
      </c>
      <c r="J1261" s="14" t="n">
        <v>0</v>
      </c>
      <c r="K1261" s="5" t="s">
        <v>25</v>
      </c>
      <c r="L1261" s="14" t="n">
        <v>120348</v>
      </c>
      <c r="M1261" s="5" t="s">
        <v>25</v>
      </c>
      <c r="N1261" s="14" t="n">
        <v>24609</v>
      </c>
      <c r="O1261" s="5" t="s">
        <v>25</v>
      </c>
      <c r="P1261" s="6" t="n">
        <f aca="false">SUM(H1261,L1261,N1261)</f>
        <v>543011</v>
      </c>
      <c r="Q1261" s="6" t="n">
        <f aca="false">+P1261*3</f>
        <v>1629033</v>
      </c>
    </row>
    <row r="1262" customFormat="false" ht="15" hidden="false" customHeight="false" outlineLevel="0" collapsed="false">
      <c r="A1262" s="5" t="s">
        <v>1247</v>
      </c>
      <c r="B1262" s="11" t="n">
        <v>442166</v>
      </c>
      <c r="C1262" s="0" t="s">
        <v>1299</v>
      </c>
      <c r="D1262" s="5" t="s">
        <v>23</v>
      </c>
      <c r="E1262" s="5" t="s">
        <v>24</v>
      </c>
      <c r="F1262" s="13" t="n">
        <v>2118</v>
      </c>
      <c r="G1262" s="5" t="s">
        <v>25</v>
      </c>
      <c r="H1262" s="14" t="n">
        <v>106937</v>
      </c>
      <c r="I1262" s="5" t="s">
        <v>25</v>
      </c>
      <c r="J1262" s="14" t="n">
        <v>0</v>
      </c>
      <c r="K1262" s="5" t="s">
        <v>25</v>
      </c>
      <c r="L1262" s="14" t="n">
        <v>45164</v>
      </c>
      <c r="M1262" s="5" t="s">
        <v>25</v>
      </c>
      <c r="N1262" s="14" t="n">
        <v>33506</v>
      </c>
      <c r="O1262" s="5" t="s">
        <v>25</v>
      </c>
      <c r="P1262" s="6" t="n">
        <f aca="false">SUM(H1262,L1262,N1262)</f>
        <v>185607</v>
      </c>
      <c r="Q1262" s="6" t="n">
        <f aca="false">+P1262*3</f>
        <v>556821</v>
      </c>
    </row>
    <row r="1263" customFormat="false" ht="15" hidden="false" customHeight="false" outlineLevel="0" collapsed="false">
      <c r="A1263" s="5" t="s">
        <v>1247</v>
      </c>
      <c r="B1263" s="11" t="n">
        <v>442168</v>
      </c>
      <c r="C1263" s="0" t="s">
        <v>1300</v>
      </c>
      <c r="D1263" s="5" t="s">
        <v>23</v>
      </c>
      <c r="E1263" s="5" t="s">
        <v>24</v>
      </c>
      <c r="F1263" s="13" t="n">
        <v>3384</v>
      </c>
      <c r="G1263" s="5" t="s">
        <v>25</v>
      </c>
      <c r="H1263" s="14" t="n">
        <v>27405</v>
      </c>
      <c r="I1263" s="5" t="s">
        <v>25</v>
      </c>
      <c r="J1263" s="14" t="n">
        <v>0</v>
      </c>
      <c r="K1263" s="5" t="s">
        <v>25</v>
      </c>
      <c r="L1263" s="14" t="n">
        <v>13522</v>
      </c>
      <c r="M1263" s="5" t="s">
        <v>25</v>
      </c>
      <c r="N1263" s="14" t="n">
        <v>21900</v>
      </c>
      <c r="O1263" s="5" t="s">
        <v>25</v>
      </c>
      <c r="P1263" s="6" t="n">
        <f aca="false">SUM(H1263,L1263,N1263)</f>
        <v>62827</v>
      </c>
      <c r="Q1263" s="6" t="n">
        <f aca="false">+P1263*3</f>
        <v>188481</v>
      </c>
    </row>
    <row r="1264" customFormat="false" ht="15" hidden="false" customHeight="false" outlineLevel="0" collapsed="false">
      <c r="A1264" s="5" t="s">
        <v>1247</v>
      </c>
      <c r="B1264" s="11" t="n">
        <v>442170</v>
      </c>
      <c r="C1264" s="0" t="s">
        <v>1301</v>
      </c>
      <c r="D1264" s="5" t="s">
        <v>23</v>
      </c>
      <c r="E1264" s="5" t="s">
        <v>24</v>
      </c>
      <c r="F1264" s="13" t="n">
        <v>1546</v>
      </c>
      <c r="G1264" s="5" t="s">
        <v>25</v>
      </c>
      <c r="H1264" s="14" t="n">
        <v>91733</v>
      </c>
      <c r="I1264" s="5" t="s">
        <v>25</v>
      </c>
      <c r="J1264" s="14" t="n">
        <v>0</v>
      </c>
      <c r="K1264" s="5" t="s">
        <v>25</v>
      </c>
      <c r="L1264" s="14" t="n">
        <v>50598</v>
      </c>
      <c r="M1264" s="5" t="s">
        <v>25</v>
      </c>
      <c r="N1264" s="14" t="n">
        <v>18186</v>
      </c>
      <c r="O1264" s="5" t="s">
        <v>25</v>
      </c>
      <c r="P1264" s="6" t="n">
        <f aca="false">SUM(H1264,L1264,N1264)</f>
        <v>160517</v>
      </c>
      <c r="Q1264" s="6" t="n">
        <f aca="false">+P1264*3</f>
        <v>481551</v>
      </c>
    </row>
    <row r="1265" customFormat="false" ht="15" hidden="false" customHeight="false" outlineLevel="0" collapsed="false">
      <c r="A1265" s="5" t="s">
        <v>1247</v>
      </c>
      <c r="B1265" s="11" t="n">
        <v>442262</v>
      </c>
      <c r="C1265" s="0" t="s">
        <v>1302</v>
      </c>
      <c r="D1265" s="5" t="s">
        <v>23</v>
      </c>
      <c r="E1265" s="5" t="s">
        <v>24</v>
      </c>
      <c r="F1265" s="13" t="n">
        <v>927</v>
      </c>
      <c r="G1265" s="5" t="s">
        <v>26</v>
      </c>
      <c r="H1265" s="14" t="n">
        <v>0</v>
      </c>
      <c r="I1265" s="5" t="s">
        <v>26</v>
      </c>
      <c r="J1265" s="14" t="n">
        <v>0</v>
      </c>
      <c r="K1265" s="5" t="s">
        <v>26</v>
      </c>
      <c r="L1265" s="14" t="n">
        <v>0</v>
      </c>
      <c r="M1265" s="5" t="s">
        <v>25</v>
      </c>
      <c r="N1265" s="14" t="n">
        <v>1363</v>
      </c>
      <c r="O1265" s="5" t="s">
        <v>25</v>
      </c>
      <c r="P1265" s="6" t="n">
        <f aca="false">SUM(H1265,L1265,N1265)</f>
        <v>1363</v>
      </c>
      <c r="Q1265" s="6" t="n">
        <f aca="false">+P1265*3</f>
        <v>4089</v>
      </c>
    </row>
    <row r="1266" customFormat="false" ht="15" hidden="false" customHeight="false" outlineLevel="0" collapsed="false">
      <c r="A1266" s="5" t="s">
        <v>1247</v>
      </c>
      <c r="B1266" s="11" t="n">
        <v>445216</v>
      </c>
      <c r="C1266" s="0" t="s">
        <v>1303</v>
      </c>
      <c r="D1266" s="5" t="s">
        <v>26</v>
      </c>
      <c r="E1266" s="5" t="s">
        <v>24</v>
      </c>
      <c r="F1266" s="13" t="n">
        <v>10265574</v>
      </c>
      <c r="G1266" s="5" t="s">
        <v>26</v>
      </c>
      <c r="H1266" s="14" t="n">
        <v>0</v>
      </c>
      <c r="I1266" s="5" t="s">
        <v>26</v>
      </c>
      <c r="J1266" s="14" t="n">
        <v>0</v>
      </c>
      <c r="K1266" s="5" t="s">
        <v>26</v>
      </c>
      <c r="L1266" s="14" t="n">
        <v>0</v>
      </c>
      <c r="M1266" s="5" t="s">
        <v>28</v>
      </c>
      <c r="N1266" s="14" t="n">
        <v>0</v>
      </c>
      <c r="O1266" s="5" t="s">
        <v>25</v>
      </c>
      <c r="P1266" s="6" t="n">
        <f aca="false">SUM(H1266,L1266,N1266)</f>
        <v>0</v>
      </c>
      <c r="Q1266" s="6" t="n">
        <f aca="false">+P1266*3</f>
        <v>0</v>
      </c>
    </row>
    <row r="1267" customFormat="false" ht="15" hidden="false" customHeight="false" outlineLevel="0" collapsed="false">
      <c r="A1267" s="5" t="s">
        <v>1247</v>
      </c>
      <c r="B1267" s="11" t="n">
        <v>449001</v>
      </c>
      <c r="C1267" s="0" t="s">
        <v>1304</v>
      </c>
      <c r="D1267" s="5" t="s">
        <v>24</v>
      </c>
      <c r="E1267" s="5"/>
      <c r="F1267" s="13" t="n">
        <v>1604</v>
      </c>
      <c r="G1267" s="5" t="s">
        <v>26</v>
      </c>
      <c r="H1267" s="14" t="n">
        <v>0</v>
      </c>
      <c r="I1267" s="5" t="s">
        <v>26</v>
      </c>
      <c r="J1267" s="14" t="n">
        <v>0</v>
      </c>
      <c r="K1267" s="5" t="s">
        <v>26</v>
      </c>
      <c r="L1267" s="14" t="n">
        <v>0</v>
      </c>
      <c r="M1267" s="5" t="s">
        <v>26</v>
      </c>
      <c r="N1267" s="14" t="n">
        <v>0</v>
      </c>
      <c r="O1267" s="5" t="s">
        <v>25</v>
      </c>
      <c r="P1267" s="6" t="n">
        <f aca="false">SUM(H1267,L1267,N1267)</f>
        <v>0</v>
      </c>
      <c r="Q1267" s="6" t="n">
        <f aca="false">+P1267*3</f>
        <v>0</v>
      </c>
    </row>
    <row r="1268" customFormat="false" ht="15" hidden="false" customHeight="false" outlineLevel="0" collapsed="false">
      <c r="A1268" s="5" t="s">
        <v>1247</v>
      </c>
      <c r="B1268" s="11" t="n">
        <v>449002</v>
      </c>
      <c r="C1268" s="0" t="s">
        <v>1305</v>
      </c>
      <c r="D1268" s="5" t="s">
        <v>24</v>
      </c>
      <c r="E1268" s="5"/>
      <c r="F1268" s="13" t="n">
        <v>0</v>
      </c>
      <c r="G1268" s="5" t="s">
        <v>26</v>
      </c>
      <c r="H1268" s="14" t="n">
        <v>0</v>
      </c>
      <c r="I1268" s="5" t="s">
        <v>26</v>
      </c>
      <c r="J1268" s="14" t="n">
        <v>0</v>
      </c>
      <c r="K1268" s="5" t="s">
        <v>26</v>
      </c>
      <c r="L1268" s="14" t="n">
        <v>0</v>
      </c>
      <c r="M1268" s="5" t="s">
        <v>26</v>
      </c>
      <c r="N1268" s="14" t="n">
        <v>0</v>
      </c>
      <c r="O1268" s="5" t="s">
        <v>25</v>
      </c>
      <c r="P1268" s="6" t="n">
        <f aca="false">SUM(H1268,L1268,N1268)</f>
        <v>0</v>
      </c>
      <c r="Q1268" s="6" t="n">
        <f aca="false">+P1268*3</f>
        <v>0</v>
      </c>
    </row>
    <row r="1269" customFormat="false" ht="15" hidden="false" customHeight="false" outlineLevel="0" collapsed="false">
      <c r="A1269" s="5" t="s">
        <v>1306</v>
      </c>
      <c r="B1269" s="11" t="n">
        <v>502277</v>
      </c>
      <c r="C1269" s="0" t="s">
        <v>1307</v>
      </c>
      <c r="D1269" s="5" t="s">
        <v>23</v>
      </c>
      <c r="E1269" s="5" t="s">
        <v>24</v>
      </c>
      <c r="F1269" s="13" t="n">
        <v>1587</v>
      </c>
      <c r="G1269" s="5" t="s">
        <v>25</v>
      </c>
      <c r="H1269" s="14" t="n">
        <v>13225</v>
      </c>
      <c r="I1269" s="5" t="s">
        <v>25</v>
      </c>
      <c r="J1269" s="14" t="n">
        <v>0</v>
      </c>
      <c r="K1269" s="5" t="s">
        <v>25</v>
      </c>
      <c r="L1269" s="14" t="n">
        <v>10321</v>
      </c>
      <c r="M1269" s="5" t="s">
        <v>25</v>
      </c>
      <c r="N1269" s="14" t="n">
        <v>12870</v>
      </c>
      <c r="O1269" s="5" t="s">
        <v>25</v>
      </c>
      <c r="P1269" s="6" t="n">
        <f aca="false">SUM(H1269,L1269,N1269)</f>
        <v>36416</v>
      </c>
      <c r="Q1269" s="6" t="n">
        <f aca="false">+P1269*3</f>
        <v>109248</v>
      </c>
    </row>
    <row r="1270" customFormat="false" ht="15" hidden="false" customHeight="false" outlineLevel="0" collapsed="false">
      <c r="A1270" s="5" t="s">
        <v>1306</v>
      </c>
      <c r="B1270" s="11" t="n">
        <v>502278</v>
      </c>
      <c r="C1270" s="0" t="s">
        <v>1308</v>
      </c>
      <c r="D1270" s="5" t="s">
        <v>23</v>
      </c>
      <c r="E1270" s="5" t="s">
        <v>24</v>
      </c>
      <c r="F1270" s="13" t="n">
        <v>0</v>
      </c>
      <c r="G1270" s="5" t="s">
        <v>26</v>
      </c>
      <c r="H1270" s="14" t="n">
        <v>0</v>
      </c>
      <c r="I1270" s="5" t="s">
        <v>26</v>
      </c>
      <c r="J1270" s="14" t="n">
        <v>0</v>
      </c>
      <c r="K1270" s="5" t="s">
        <v>25</v>
      </c>
      <c r="L1270" s="14" t="n">
        <v>7480</v>
      </c>
      <c r="M1270" s="5" t="s">
        <v>25</v>
      </c>
      <c r="N1270" s="14" t="n">
        <v>60252</v>
      </c>
      <c r="O1270" s="5" t="s">
        <v>25</v>
      </c>
      <c r="P1270" s="6" t="n">
        <f aca="false">SUM(H1270,L1270,N1270)</f>
        <v>67732</v>
      </c>
      <c r="Q1270" s="6" t="n">
        <f aca="false">+P1270*3</f>
        <v>203196</v>
      </c>
    </row>
    <row r="1271" customFormat="false" ht="15" hidden="false" customHeight="false" outlineLevel="0" collapsed="false">
      <c r="A1271" s="5" t="s">
        <v>1306</v>
      </c>
      <c r="B1271" s="11" t="n">
        <v>502279</v>
      </c>
      <c r="C1271" s="0" t="s">
        <v>1309</v>
      </c>
      <c r="D1271" s="5" t="s">
        <v>23</v>
      </c>
      <c r="E1271" s="5" t="s">
        <v>34</v>
      </c>
      <c r="F1271" s="13" t="n">
        <v>1718</v>
      </c>
      <c r="G1271" s="5" t="s">
        <v>26</v>
      </c>
      <c r="H1271" s="14" t="n">
        <v>0</v>
      </c>
      <c r="I1271" s="5" t="s">
        <v>26</v>
      </c>
      <c r="J1271" s="14" t="n">
        <v>0</v>
      </c>
      <c r="K1271" s="5" t="s">
        <v>25</v>
      </c>
      <c r="L1271" s="14" t="n">
        <v>2825</v>
      </c>
      <c r="M1271" s="5" t="s">
        <v>25</v>
      </c>
      <c r="N1271" s="14" t="n">
        <v>9909</v>
      </c>
      <c r="O1271" s="5" t="s">
        <v>25</v>
      </c>
      <c r="P1271" s="6" t="n">
        <f aca="false">SUM(H1271,L1271,N1271)</f>
        <v>12734</v>
      </c>
      <c r="Q1271" s="6" t="n">
        <f aca="false">+P1271*3</f>
        <v>38202</v>
      </c>
    </row>
    <row r="1272" customFormat="false" ht="15" hidden="false" customHeight="false" outlineLevel="0" collapsed="false">
      <c r="A1272" s="5" t="s">
        <v>1306</v>
      </c>
      <c r="B1272" s="11" t="n">
        <v>502282</v>
      </c>
      <c r="C1272" s="0" t="s">
        <v>1310</v>
      </c>
      <c r="D1272" s="5" t="s">
        <v>23</v>
      </c>
      <c r="E1272" s="5" t="s">
        <v>34</v>
      </c>
      <c r="F1272" s="13" t="n">
        <v>1605</v>
      </c>
      <c r="G1272" s="5" t="s">
        <v>26</v>
      </c>
      <c r="H1272" s="14" t="n">
        <v>0</v>
      </c>
      <c r="I1272" s="5" t="s">
        <v>26</v>
      </c>
      <c r="J1272" s="14" t="n">
        <v>0</v>
      </c>
      <c r="K1272" s="5" t="s">
        <v>25</v>
      </c>
      <c r="L1272" s="14" t="n">
        <v>2995</v>
      </c>
      <c r="M1272" s="5" t="s">
        <v>25</v>
      </c>
      <c r="N1272" s="14" t="n">
        <v>9854</v>
      </c>
      <c r="O1272" s="5" t="s">
        <v>25</v>
      </c>
      <c r="P1272" s="6" t="n">
        <f aca="false">SUM(H1272,L1272,N1272)</f>
        <v>12849</v>
      </c>
      <c r="Q1272" s="6" t="n">
        <f aca="false">+P1272*3</f>
        <v>38547</v>
      </c>
    </row>
    <row r="1273" customFormat="false" ht="15" hidden="false" customHeight="false" outlineLevel="0" collapsed="false">
      <c r="A1273" s="5" t="s">
        <v>1306</v>
      </c>
      <c r="B1273" s="11" t="n">
        <v>502283</v>
      </c>
      <c r="C1273" s="0" t="s">
        <v>1311</v>
      </c>
      <c r="D1273" s="5" t="s">
        <v>23</v>
      </c>
      <c r="E1273" s="5" t="s">
        <v>34</v>
      </c>
      <c r="F1273" s="13" t="n">
        <v>1609</v>
      </c>
      <c r="G1273" s="5" t="s">
        <v>25</v>
      </c>
      <c r="H1273" s="14" t="n">
        <v>5969</v>
      </c>
      <c r="I1273" s="5" t="s">
        <v>25</v>
      </c>
      <c r="J1273" s="14" t="n">
        <v>0</v>
      </c>
      <c r="K1273" s="5" t="s">
        <v>25</v>
      </c>
      <c r="L1273" s="14" t="n">
        <v>4195</v>
      </c>
      <c r="M1273" s="5" t="s">
        <v>25</v>
      </c>
      <c r="N1273" s="14" t="n">
        <v>10276</v>
      </c>
      <c r="O1273" s="5" t="s">
        <v>25</v>
      </c>
      <c r="P1273" s="6" t="n">
        <f aca="false">SUM(H1273,L1273,N1273)</f>
        <v>20440</v>
      </c>
      <c r="Q1273" s="6" t="n">
        <f aca="false">+P1273*3</f>
        <v>61320</v>
      </c>
    </row>
    <row r="1274" customFormat="false" ht="15" hidden="false" customHeight="false" outlineLevel="0" collapsed="false">
      <c r="A1274" s="5" t="s">
        <v>1306</v>
      </c>
      <c r="B1274" s="11" t="n">
        <v>502284</v>
      </c>
      <c r="C1274" s="0" t="s">
        <v>1312</v>
      </c>
      <c r="D1274" s="5" t="s">
        <v>23</v>
      </c>
      <c r="E1274" s="5" t="s">
        <v>24</v>
      </c>
      <c r="F1274" s="13" t="n">
        <v>925</v>
      </c>
      <c r="G1274" s="5" t="s">
        <v>25</v>
      </c>
      <c r="H1274" s="14" t="n">
        <v>24869</v>
      </c>
      <c r="I1274" s="5" t="s">
        <v>25</v>
      </c>
      <c r="J1274" s="14" t="n">
        <v>0</v>
      </c>
      <c r="K1274" s="5" t="s">
        <v>26</v>
      </c>
      <c r="L1274" s="14" t="n">
        <v>0</v>
      </c>
      <c r="M1274" s="5" t="s">
        <v>68</v>
      </c>
      <c r="N1274" s="14" t="n">
        <v>6268</v>
      </c>
      <c r="O1274" s="5" t="s">
        <v>25</v>
      </c>
      <c r="P1274" s="6" t="n">
        <f aca="false">SUM(H1274,L1274,N1274)</f>
        <v>31137</v>
      </c>
      <c r="Q1274" s="6" t="n">
        <f aca="false">+P1274*3</f>
        <v>93411</v>
      </c>
    </row>
    <row r="1275" customFormat="false" ht="15" hidden="false" customHeight="false" outlineLevel="0" collapsed="false">
      <c r="A1275" s="5" t="s">
        <v>1306</v>
      </c>
      <c r="B1275" s="11" t="n">
        <v>502286</v>
      </c>
      <c r="C1275" s="0" t="s">
        <v>1313</v>
      </c>
      <c r="D1275" s="5" t="s">
        <v>23</v>
      </c>
      <c r="E1275" s="5" t="s">
        <v>24</v>
      </c>
      <c r="F1275" s="13" t="n">
        <v>14689</v>
      </c>
      <c r="G1275" s="5" t="s">
        <v>25</v>
      </c>
      <c r="H1275" s="14" t="n">
        <v>26709</v>
      </c>
      <c r="I1275" s="5" t="s">
        <v>25</v>
      </c>
      <c r="J1275" s="14" t="n">
        <v>0</v>
      </c>
      <c r="K1275" s="5" t="s">
        <v>25</v>
      </c>
      <c r="L1275" s="14" t="n">
        <v>32950</v>
      </c>
      <c r="M1275" s="5" t="s">
        <v>25</v>
      </c>
      <c r="N1275" s="14" t="n">
        <v>145479</v>
      </c>
      <c r="O1275" s="5" t="s">
        <v>25</v>
      </c>
      <c r="P1275" s="6" t="n">
        <f aca="false">SUM(H1275,L1275,N1275)</f>
        <v>205138</v>
      </c>
      <c r="Q1275" s="6" t="n">
        <f aca="false">+P1275*3</f>
        <v>615414</v>
      </c>
    </row>
    <row r="1276" customFormat="false" ht="15" hidden="false" customHeight="false" outlineLevel="0" collapsed="false">
      <c r="A1276" s="5" t="s">
        <v>1306</v>
      </c>
      <c r="B1276" s="11" t="n">
        <v>502287</v>
      </c>
      <c r="C1276" s="0" t="s">
        <v>1314</v>
      </c>
      <c r="D1276" s="5" t="s">
        <v>23</v>
      </c>
      <c r="E1276" s="5" t="s">
        <v>24</v>
      </c>
      <c r="F1276" s="13" t="n">
        <v>3240</v>
      </c>
      <c r="G1276" s="5" t="s">
        <v>25</v>
      </c>
      <c r="H1276" s="14" t="n">
        <v>94860</v>
      </c>
      <c r="I1276" s="5" t="s">
        <v>25</v>
      </c>
      <c r="J1276" s="14" t="n">
        <v>0</v>
      </c>
      <c r="K1276" s="5" t="s">
        <v>25</v>
      </c>
      <c r="L1276" s="14" t="n">
        <v>41526</v>
      </c>
      <c r="M1276" s="5" t="s">
        <v>25</v>
      </c>
      <c r="N1276" s="14" t="n">
        <v>75166</v>
      </c>
      <c r="O1276" s="5" t="s">
        <v>25</v>
      </c>
      <c r="P1276" s="6" t="n">
        <f aca="false">SUM(H1276,L1276,N1276)</f>
        <v>211552</v>
      </c>
      <c r="Q1276" s="6" t="n">
        <f aca="false">+P1276*3</f>
        <v>634656</v>
      </c>
    </row>
    <row r="1277" customFormat="false" ht="15" hidden="false" customHeight="false" outlineLevel="0" collapsed="false">
      <c r="A1277" s="5" t="s">
        <v>1306</v>
      </c>
      <c r="B1277" s="11" t="n">
        <v>502288</v>
      </c>
      <c r="C1277" s="0" t="s">
        <v>1315</v>
      </c>
      <c r="D1277" s="5" t="s">
        <v>23</v>
      </c>
      <c r="E1277" s="5" t="s">
        <v>24</v>
      </c>
      <c r="F1277" s="13" t="n">
        <v>4104</v>
      </c>
      <c r="G1277" s="5" t="s">
        <v>25</v>
      </c>
      <c r="H1277" s="14" t="n">
        <v>25218</v>
      </c>
      <c r="I1277" s="5" t="s">
        <v>25</v>
      </c>
      <c r="J1277" s="14" t="n">
        <v>0</v>
      </c>
      <c r="K1277" s="5" t="s">
        <v>25</v>
      </c>
      <c r="L1277" s="14" t="n">
        <v>19568</v>
      </c>
      <c r="M1277" s="5" t="s">
        <v>68</v>
      </c>
      <c r="N1277" s="14" t="n">
        <v>28637</v>
      </c>
      <c r="O1277" s="5" t="s">
        <v>25</v>
      </c>
      <c r="P1277" s="6" t="n">
        <f aca="false">SUM(H1277,L1277,N1277)</f>
        <v>73423</v>
      </c>
      <c r="Q1277" s="6" t="n">
        <f aca="false">+P1277*3</f>
        <v>220269</v>
      </c>
    </row>
    <row r="1278" customFormat="false" ht="15" hidden="false" customHeight="false" outlineLevel="0" collapsed="false">
      <c r="A1278" s="5" t="s">
        <v>1306</v>
      </c>
      <c r="B1278" s="11" t="n">
        <v>503032</v>
      </c>
      <c r="C1278" s="0" t="s">
        <v>1316</v>
      </c>
      <c r="D1278" s="5" t="s">
        <v>23</v>
      </c>
      <c r="E1278" s="5" t="s">
        <v>24</v>
      </c>
      <c r="F1278" s="13" t="n">
        <v>772</v>
      </c>
      <c r="G1278" s="5" t="s">
        <v>25</v>
      </c>
      <c r="H1278" s="14" t="n">
        <v>11297</v>
      </c>
      <c r="I1278" s="5" t="s">
        <v>25</v>
      </c>
      <c r="J1278" s="14" t="n">
        <v>0</v>
      </c>
      <c r="K1278" s="5" t="s">
        <v>25</v>
      </c>
      <c r="L1278" s="14" t="n">
        <v>3989</v>
      </c>
      <c r="M1278" s="5" t="s">
        <v>25</v>
      </c>
      <c r="N1278" s="14" t="n">
        <v>8025</v>
      </c>
      <c r="O1278" s="5" t="s">
        <v>25</v>
      </c>
      <c r="P1278" s="6" t="n">
        <f aca="false">SUM(H1278,L1278,N1278)</f>
        <v>23311</v>
      </c>
      <c r="Q1278" s="6" t="n">
        <f aca="false">+P1278*3</f>
        <v>69933</v>
      </c>
    </row>
    <row r="1279" customFormat="false" ht="15" hidden="false" customHeight="false" outlineLevel="0" collapsed="false">
      <c r="A1279" s="5" t="s">
        <v>1306</v>
      </c>
      <c r="B1279" s="11" t="n">
        <v>504429</v>
      </c>
      <c r="C1279" s="0" t="s">
        <v>1317</v>
      </c>
      <c r="D1279" s="5" t="s">
        <v>23</v>
      </c>
      <c r="E1279" s="5" t="s">
        <v>24</v>
      </c>
      <c r="F1279" s="13" t="n">
        <v>22902</v>
      </c>
      <c r="G1279" s="5" t="s">
        <v>25</v>
      </c>
      <c r="H1279" s="14" t="n">
        <v>136131</v>
      </c>
      <c r="I1279" s="5" t="s">
        <v>25</v>
      </c>
      <c r="J1279" s="14" t="n">
        <v>68302</v>
      </c>
      <c r="K1279" s="5" t="s">
        <v>26</v>
      </c>
      <c r="L1279" s="14" t="n">
        <v>0</v>
      </c>
      <c r="M1279" s="5" t="s">
        <v>68</v>
      </c>
      <c r="N1279" s="14" t="n">
        <v>96872</v>
      </c>
      <c r="O1279" s="5" t="s">
        <v>25</v>
      </c>
      <c r="P1279" s="6" t="n">
        <f aca="false">SUM(H1279,L1279,N1279)</f>
        <v>233003</v>
      </c>
      <c r="Q1279" s="6" t="n">
        <f aca="false">+P1279*3</f>
        <v>699009</v>
      </c>
    </row>
    <row r="1280" customFormat="false" ht="15" hidden="false" customHeight="false" outlineLevel="0" collapsed="false">
      <c r="A1280" s="5" t="s">
        <v>1306</v>
      </c>
      <c r="B1280" s="11" t="n">
        <v>504449</v>
      </c>
      <c r="C1280" s="0" t="s">
        <v>1318</v>
      </c>
      <c r="D1280" s="5" t="s">
        <v>23</v>
      </c>
      <c r="E1280" s="5" t="s">
        <v>24</v>
      </c>
      <c r="F1280" s="13" t="n">
        <v>415</v>
      </c>
      <c r="G1280" s="5" t="s">
        <v>25</v>
      </c>
      <c r="H1280" s="14" t="n">
        <v>15206</v>
      </c>
      <c r="I1280" s="5" t="s">
        <v>25</v>
      </c>
      <c r="J1280" s="14" t="n">
        <v>9548</v>
      </c>
      <c r="K1280" s="5" t="s">
        <v>26</v>
      </c>
      <c r="L1280" s="14" t="n">
        <v>0</v>
      </c>
      <c r="M1280" s="5" t="s">
        <v>68</v>
      </c>
      <c r="N1280" s="14" t="n">
        <v>5295</v>
      </c>
      <c r="O1280" s="5" t="s">
        <v>25</v>
      </c>
      <c r="P1280" s="6" t="n">
        <f aca="false">SUM(H1280,L1280,N1280)</f>
        <v>20501</v>
      </c>
      <c r="Q1280" s="6" t="n">
        <f aca="false">+P1280*3</f>
        <v>61503</v>
      </c>
    </row>
    <row r="1281" customFormat="false" ht="15" hidden="false" customHeight="false" outlineLevel="0" collapsed="false">
      <c r="A1281" s="5" t="s">
        <v>1306</v>
      </c>
      <c r="B1281" s="11" t="n">
        <v>505107</v>
      </c>
      <c r="C1281" s="0" t="s">
        <v>1319</v>
      </c>
      <c r="D1281" s="5" t="s">
        <v>26</v>
      </c>
      <c r="E1281" s="5" t="s">
        <v>24</v>
      </c>
      <c r="F1281" s="13" t="n">
        <v>1130973</v>
      </c>
      <c r="G1281" s="5" t="s">
        <v>26</v>
      </c>
      <c r="H1281" s="14" t="n">
        <v>0</v>
      </c>
      <c r="I1281" s="5" t="s">
        <v>26</v>
      </c>
      <c r="J1281" s="14" t="n">
        <v>186200</v>
      </c>
      <c r="K1281" s="5" t="s">
        <v>26</v>
      </c>
      <c r="L1281" s="14" t="n">
        <v>0</v>
      </c>
      <c r="M1281" s="5" t="s">
        <v>28</v>
      </c>
      <c r="N1281" s="14" t="n">
        <v>0</v>
      </c>
      <c r="O1281" s="5" t="s">
        <v>25</v>
      </c>
      <c r="P1281" s="6" t="n">
        <f aca="false">SUM(H1281,L1281,N1281)</f>
        <v>0</v>
      </c>
      <c r="Q1281" s="6" t="n">
        <f aca="false">+P1281*3</f>
        <v>0</v>
      </c>
    </row>
    <row r="1282" customFormat="false" ht="15" hidden="false" customHeight="false" outlineLevel="0" collapsed="false">
      <c r="A1282" s="5" t="s">
        <v>1320</v>
      </c>
      <c r="B1282" s="11" t="n">
        <v>190217</v>
      </c>
      <c r="C1282" s="0" t="s">
        <v>1321</v>
      </c>
      <c r="D1282" s="5" t="s">
        <v>23</v>
      </c>
      <c r="E1282" s="5" t="s">
        <v>24</v>
      </c>
      <c r="F1282" s="13" t="n">
        <v>5421</v>
      </c>
      <c r="G1282" s="5" t="s">
        <v>25</v>
      </c>
      <c r="H1282" s="14" t="n">
        <v>51264</v>
      </c>
      <c r="I1282" s="5" t="s">
        <v>25</v>
      </c>
      <c r="J1282" s="14" t="n">
        <v>0</v>
      </c>
      <c r="K1282" s="5" t="s">
        <v>25</v>
      </c>
      <c r="L1282" s="14" t="n">
        <v>25265</v>
      </c>
      <c r="M1282" s="5" t="s">
        <v>25</v>
      </c>
      <c r="N1282" s="14" t="n">
        <v>10502</v>
      </c>
      <c r="O1282" s="5" t="s">
        <v>25</v>
      </c>
      <c r="P1282" s="6" t="n">
        <f aca="false">SUM(H1282,L1282,N1282)</f>
        <v>87031</v>
      </c>
      <c r="Q1282" s="6" t="n">
        <f aca="false">+P1282*3</f>
        <v>261093</v>
      </c>
    </row>
    <row r="1283" customFormat="false" ht="15" hidden="false" customHeight="false" outlineLevel="0" collapsed="false">
      <c r="A1283" s="5" t="s">
        <v>1320</v>
      </c>
      <c r="B1283" s="11" t="n">
        <v>190219</v>
      </c>
      <c r="C1283" s="0" t="s">
        <v>1322</v>
      </c>
      <c r="D1283" s="5" t="s">
        <v>23</v>
      </c>
      <c r="E1283" s="5" t="s">
        <v>34</v>
      </c>
      <c r="F1283" s="13" t="n">
        <v>3915</v>
      </c>
      <c r="G1283" s="5" t="s">
        <v>26</v>
      </c>
      <c r="H1283" s="14" t="n">
        <v>0</v>
      </c>
      <c r="I1283" s="5" t="s">
        <v>26</v>
      </c>
      <c r="J1283" s="14" t="n">
        <v>0</v>
      </c>
      <c r="K1283" s="5" t="s">
        <v>25</v>
      </c>
      <c r="L1283" s="14" t="n">
        <v>7377</v>
      </c>
      <c r="M1283" s="5" t="s">
        <v>25</v>
      </c>
      <c r="N1283" s="14" t="n">
        <v>20583</v>
      </c>
      <c r="O1283" s="5" t="s">
        <v>25</v>
      </c>
      <c r="P1283" s="6" t="n">
        <f aca="false">SUM(H1283,L1283,N1283)</f>
        <v>27960</v>
      </c>
      <c r="Q1283" s="6" t="n">
        <f aca="false">+P1283*3</f>
        <v>83880</v>
      </c>
    </row>
    <row r="1284" customFormat="false" ht="15" hidden="false" customHeight="false" outlineLevel="0" collapsed="false">
      <c r="A1284" s="5" t="s">
        <v>1320</v>
      </c>
      <c r="B1284" s="11" t="n">
        <v>190220</v>
      </c>
      <c r="C1284" s="0" t="s">
        <v>1323</v>
      </c>
      <c r="D1284" s="5" t="s">
        <v>23</v>
      </c>
      <c r="E1284" s="5" t="s">
        <v>34</v>
      </c>
      <c r="F1284" s="13" t="n">
        <v>114</v>
      </c>
      <c r="G1284" s="5" t="s">
        <v>25</v>
      </c>
      <c r="H1284" s="14" t="n">
        <v>1092</v>
      </c>
      <c r="I1284" s="5" t="s">
        <v>25</v>
      </c>
      <c r="J1284" s="14" t="n">
        <v>0</v>
      </c>
      <c r="K1284" s="5" t="s">
        <v>25</v>
      </c>
      <c r="L1284" s="14" t="n">
        <v>1036</v>
      </c>
      <c r="M1284" s="5" t="s">
        <v>25</v>
      </c>
      <c r="N1284" s="14" t="n">
        <v>867</v>
      </c>
      <c r="O1284" s="5" t="s">
        <v>25</v>
      </c>
      <c r="P1284" s="6" t="n">
        <f aca="false">SUM(H1284,L1284,N1284)</f>
        <v>2995</v>
      </c>
      <c r="Q1284" s="6" t="n">
        <f aca="false">+P1284*3</f>
        <v>8985</v>
      </c>
    </row>
    <row r="1285" customFormat="false" ht="15" hidden="false" customHeight="false" outlineLevel="0" collapsed="false">
      <c r="A1285" s="5" t="s">
        <v>1320</v>
      </c>
      <c r="B1285" s="11" t="n">
        <v>190225</v>
      </c>
      <c r="C1285" s="0" t="s">
        <v>1324</v>
      </c>
      <c r="D1285" s="5" t="s">
        <v>23</v>
      </c>
      <c r="E1285" s="5" t="s">
        <v>34</v>
      </c>
      <c r="F1285" s="13" t="n">
        <v>7089</v>
      </c>
      <c r="G1285" s="5" t="s">
        <v>26</v>
      </c>
      <c r="H1285" s="14" t="n">
        <v>0</v>
      </c>
      <c r="I1285" s="5" t="s">
        <v>26</v>
      </c>
      <c r="J1285" s="14" t="n">
        <v>0</v>
      </c>
      <c r="K1285" s="5" t="s">
        <v>25</v>
      </c>
      <c r="L1285" s="14" t="n">
        <v>16224</v>
      </c>
      <c r="M1285" s="5" t="s">
        <v>25</v>
      </c>
      <c r="N1285" s="14" t="n">
        <v>25490</v>
      </c>
      <c r="O1285" s="5" t="s">
        <v>25</v>
      </c>
      <c r="P1285" s="6" t="n">
        <f aca="false">SUM(H1285,L1285,N1285)</f>
        <v>41714</v>
      </c>
      <c r="Q1285" s="6" t="n">
        <f aca="false">+P1285*3</f>
        <v>125142</v>
      </c>
    </row>
    <row r="1286" customFormat="false" ht="15" hidden="false" customHeight="false" outlineLevel="0" collapsed="false">
      <c r="A1286" s="5" t="s">
        <v>1320</v>
      </c>
      <c r="B1286" s="11" t="n">
        <v>190226</v>
      </c>
      <c r="C1286" s="0" t="s">
        <v>1325</v>
      </c>
      <c r="D1286" s="5" t="s">
        <v>23</v>
      </c>
      <c r="E1286" s="5" t="s">
        <v>34</v>
      </c>
      <c r="F1286" s="13" t="n">
        <v>38342</v>
      </c>
      <c r="G1286" s="5" t="s">
        <v>26</v>
      </c>
      <c r="H1286" s="14" t="n">
        <v>0</v>
      </c>
      <c r="I1286" s="5" t="s">
        <v>26</v>
      </c>
      <c r="J1286" s="14" t="n">
        <v>0</v>
      </c>
      <c r="K1286" s="5" t="s">
        <v>25</v>
      </c>
      <c r="L1286" s="14" t="n">
        <v>60599</v>
      </c>
      <c r="M1286" s="5" t="s">
        <v>68</v>
      </c>
      <c r="N1286" s="14" t="n">
        <v>75070</v>
      </c>
      <c r="O1286" s="5" t="s">
        <v>25</v>
      </c>
      <c r="P1286" s="6" t="n">
        <f aca="false">SUM(H1286,L1286,N1286)</f>
        <v>135669</v>
      </c>
      <c r="Q1286" s="6" t="n">
        <f aca="false">+P1286*3</f>
        <v>407007</v>
      </c>
    </row>
    <row r="1287" customFormat="false" ht="15" hidden="false" customHeight="false" outlineLevel="0" collapsed="false">
      <c r="A1287" s="5" t="s">
        <v>1320</v>
      </c>
      <c r="B1287" s="11" t="n">
        <v>190233</v>
      </c>
      <c r="C1287" s="0" t="s">
        <v>1326</v>
      </c>
      <c r="D1287" s="5" t="s">
        <v>26</v>
      </c>
      <c r="E1287" s="5" t="s">
        <v>24</v>
      </c>
      <c r="F1287" s="13" t="n">
        <v>578708</v>
      </c>
      <c r="G1287" s="5" t="s">
        <v>26</v>
      </c>
      <c r="H1287" s="14" t="n">
        <v>0</v>
      </c>
      <c r="I1287" s="5" t="s">
        <v>26</v>
      </c>
      <c r="J1287" s="14" t="n">
        <v>2647821</v>
      </c>
      <c r="K1287" s="5" t="s">
        <v>26</v>
      </c>
      <c r="L1287" s="14" t="n">
        <v>0</v>
      </c>
      <c r="M1287" s="5" t="s">
        <v>28</v>
      </c>
      <c r="N1287" s="14" t="n">
        <v>0</v>
      </c>
      <c r="O1287" s="5" t="s">
        <v>25</v>
      </c>
      <c r="P1287" s="6" t="n">
        <f aca="false">SUM(H1287,L1287,N1287)</f>
        <v>0</v>
      </c>
      <c r="Q1287" s="6" t="n">
        <f aca="false">+P1287*3</f>
        <v>0</v>
      </c>
    </row>
    <row r="1288" customFormat="false" ht="15" hidden="false" customHeight="false" outlineLevel="0" collapsed="false">
      <c r="A1288" s="5" t="s">
        <v>1320</v>
      </c>
      <c r="B1288" s="11" t="n">
        <v>190236</v>
      </c>
      <c r="C1288" s="0" t="s">
        <v>1327</v>
      </c>
      <c r="D1288" s="5" t="s">
        <v>23</v>
      </c>
      <c r="E1288" s="5" t="s">
        <v>34</v>
      </c>
      <c r="F1288" s="13" t="n">
        <v>1053</v>
      </c>
      <c r="G1288" s="5" t="s">
        <v>25</v>
      </c>
      <c r="H1288" s="14" t="n">
        <v>359</v>
      </c>
      <c r="I1288" s="5" t="s">
        <v>25</v>
      </c>
      <c r="J1288" s="14" t="n">
        <v>0</v>
      </c>
      <c r="K1288" s="5" t="s">
        <v>25</v>
      </c>
      <c r="L1288" s="14" t="n">
        <v>3120</v>
      </c>
      <c r="M1288" s="5" t="s">
        <v>25</v>
      </c>
      <c r="N1288" s="14" t="n">
        <v>4662</v>
      </c>
      <c r="O1288" s="5" t="s">
        <v>25</v>
      </c>
      <c r="P1288" s="6" t="n">
        <f aca="false">SUM(H1288,L1288,N1288)</f>
        <v>8141</v>
      </c>
      <c r="Q1288" s="6" t="n">
        <f aca="false">+P1288*3</f>
        <v>24423</v>
      </c>
    </row>
    <row r="1289" customFormat="false" ht="15" hidden="false" customHeight="false" outlineLevel="0" collapsed="false">
      <c r="A1289" s="5" t="s">
        <v>1320</v>
      </c>
      <c r="B1289" s="11" t="n">
        <v>190237</v>
      </c>
      <c r="C1289" s="0" t="s">
        <v>1328</v>
      </c>
      <c r="D1289" s="5" t="s">
        <v>23</v>
      </c>
      <c r="E1289" s="5" t="s">
        <v>34</v>
      </c>
      <c r="F1289" s="13" t="n">
        <v>1376</v>
      </c>
      <c r="G1289" s="5" t="s">
        <v>25</v>
      </c>
      <c r="H1289" s="14" t="n">
        <v>5721</v>
      </c>
      <c r="I1289" s="5" t="s">
        <v>25</v>
      </c>
      <c r="J1289" s="14" t="n">
        <v>0</v>
      </c>
      <c r="K1289" s="5" t="s">
        <v>25</v>
      </c>
      <c r="L1289" s="14" t="n">
        <v>4492</v>
      </c>
      <c r="M1289" s="5" t="s">
        <v>25</v>
      </c>
      <c r="N1289" s="14" t="n">
        <v>7127</v>
      </c>
      <c r="O1289" s="5" t="s">
        <v>25</v>
      </c>
      <c r="P1289" s="6" t="n">
        <f aca="false">SUM(H1289,L1289,N1289)</f>
        <v>17340</v>
      </c>
      <c r="Q1289" s="6" t="n">
        <f aca="false">+P1289*3</f>
        <v>52020</v>
      </c>
    </row>
    <row r="1290" customFormat="false" ht="15" hidden="false" customHeight="false" outlineLevel="0" collapsed="false">
      <c r="A1290" s="5" t="s">
        <v>1320</v>
      </c>
      <c r="B1290" s="11" t="n">
        <v>190238</v>
      </c>
      <c r="C1290" s="0" t="s">
        <v>1329</v>
      </c>
      <c r="D1290" s="5" t="s">
        <v>23</v>
      </c>
      <c r="E1290" s="5" t="s">
        <v>34</v>
      </c>
      <c r="F1290" s="13" t="n">
        <v>1519</v>
      </c>
      <c r="G1290" s="5" t="s">
        <v>25</v>
      </c>
      <c r="H1290" s="14" t="n">
        <v>7695</v>
      </c>
      <c r="I1290" s="5" t="s">
        <v>25</v>
      </c>
      <c r="J1290" s="14" t="n">
        <v>0</v>
      </c>
      <c r="K1290" s="5" t="s">
        <v>25</v>
      </c>
      <c r="L1290" s="14" t="n">
        <v>7109</v>
      </c>
      <c r="M1290" s="5" t="s">
        <v>25</v>
      </c>
      <c r="N1290" s="14" t="n">
        <v>7111</v>
      </c>
      <c r="O1290" s="5" t="s">
        <v>25</v>
      </c>
      <c r="P1290" s="6" t="n">
        <f aca="false">SUM(H1290,L1290,N1290)</f>
        <v>21915</v>
      </c>
      <c r="Q1290" s="6" t="n">
        <f aca="false">+P1290*3</f>
        <v>65745</v>
      </c>
    </row>
    <row r="1291" customFormat="false" ht="15" hidden="false" customHeight="false" outlineLevel="0" collapsed="false">
      <c r="A1291" s="5" t="s">
        <v>1320</v>
      </c>
      <c r="B1291" s="11" t="n">
        <v>190239</v>
      </c>
      <c r="C1291" s="0" t="s">
        <v>1330</v>
      </c>
      <c r="D1291" s="5" t="s">
        <v>23</v>
      </c>
      <c r="E1291" s="5" t="s">
        <v>34</v>
      </c>
      <c r="F1291" s="13" t="n">
        <v>976</v>
      </c>
      <c r="G1291" s="5" t="s">
        <v>25</v>
      </c>
      <c r="H1291" s="14" t="n">
        <v>833</v>
      </c>
      <c r="I1291" s="5" t="s">
        <v>25</v>
      </c>
      <c r="J1291" s="14" t="n">
        <v>0</v>
      </c>
      <c r="K1291" s="5" t="s">
        <v>25</v>
      </c>
      <c r="L1291" s="14" t="n">
        <v>2754</v>
      </c>
      <c r="M1291" s="5" t="s">
        <v>25</v>
      </c>
      <c r="N1291" s="14" t="n">
        <v>4897</v>
      </c>
      <c r="O1291" s="5" t="s">
        <v>25</v>
      </c>
      <c r="P1291" s="6" t="n">
        <f aca="false">SUM(H1291,L1291,N1291)</f>
        <v>8484</v>
      </c>
      <c r="Q1291" s="6" t="n">
        <f aca="false">+P1291*3</f>
        <v>25452</v>
      </c>
    </row>
    <row r="1292" customFormat="false" ht="15" hidden="false" customHeight="false" outlineLevel="0" collapsed="false">
      <c r="A1292" s="5" t="s">
        <v>1320</v>
      </c>
      <c r="B1292" s="11" t="n">
        <v>190243</v>
      </c>
      <c r="C1292" s="0" t="s">
        <v>1331</v>
      </c>
      <c r="D1292" s="5" t="s">
        <v>23</v>
      </c>
      <c r="E1292" s="5" t="s">
        <v>34</v>
      </c>
      <c r="F1292" s="13" t="n">
        <v>2923</v>
      </c>
      <c r="G1292" s="5" t="s">
        <v>26</v>
      </c>
      <c r="H1292" s="14" t="n">
        <v>0</v>
      </c>
      <c r="I1292" s="5" t="s">
        <v>26</v>
      </c>
      <c r="J1292" s="14" t="n">
        <v>0</v>
      </c>
      <c r="K1292" s="5" t="s">
        <v>25</v>
      </c>
      <c r="L1292" s="14" t="n">
        <v>6986</v>
      </c>
      <c r="M1292" s="5" t="s">
        <v>25</v>
      </c>
      <c r="N1292" s="14" t="n">
        <v>12940</v>
      </c>
      <c r="O1292" s="5" t="s">
        <v>25</v>
      </c>
      <c r="P1292" s="6" t="n">
        <f aca="false">SUM(H1292,L1292,N1292)</f>
        <v>19926</v>
      </c>
      <c r="Q1292" s="6" t="n">
        <f aca="false">+P1292*3</f>
        <v>59778</v>
      </c>
    </row>
    <row r="1293" customFormat="false" ht="15" hidden="false" customHeight="false" outlineLevel="0" collapsed="false">
      <c r="A1293" s="5" t="s">
        <v>1320</v>
      </c>
      <c r="B1293" s="11" t="n">
        <v>190244</v>
      </c>
      <c r="C1293" s="0" t="s">
        <v>528</v>
      </c>
      <c r="D1293" s="5" t="s">
        <v>23</v>
      </c>
      <c r="E1293" s="5" t="s">
        <v>34</v>
      </c>
      <c r="F1293" s="13" t="n">
        <v>7880</v>
      </c>
      <c r="G1293" s="5" t="s">
        <v>26</v>
      </c>
      <c r="H1293" s="14" t="n">
        <v>0</v>
      </c>
      <c r="I1293" s="5" t="s">
        <v>26</v>
      </c>
      <c r="J1293" s="14" t="n">
        <v>0</v>
      </c>
      <c r="K1293" s="5" t="s">
        <v>25</v>
      </c>
      <c r="L1293" s="14" t="n">
        <v>20648</v>
      </c>
      <c r="M1293" s="5" t="s">
        <v>25</v>
      </c>
      <c r="N1293" s="14" t="n">
        <v>20163</v>
      </c>
      <c r="O1293" s="5" t="s">
        <v>25</v>
      </c>
      <c r="P1293" s="6" t="n">
        <f aca="false">SUM(H1293,L1293,N1293)</f>
        <v>40811</v>
      </c>
      <c r="Q1293" s="6" t="n">
        <f aca="false">+P1293*3</f>
        <v>122433</v>
      </c>
    </row>
    <row r="1294" customFormat="false" ht="15" hidden="false" customHeight="false" outlineLevel="0" collapsed="false">
      <c r="A1294" s="5" t="s">
        <v>1320</v>
      </c>
      <c r="B1294" s="11" t="n">
        <v>190248</v>
      </c>
      <c r="C1294" s="0" t="s">
        <v>1332</v>
      </c>
      <c r="D1294" s="5" t="s">
        <v>23</v>
      </c>
      <c r="E1294" s="5" t="s">
        <v>34</v>
      </c>
      <c r="F1294" s="13" t="n">
        <v>6132</v>
      </c>
      <c r="G1294" s="5" t="s">
        <v>25</v>
      </c>
      <c r="H1294" s="14" t="n">
        <v>3357</v>
      </c>
      <c r="I1294" s="5" t="s">
        <v>25</v>
      </c>
      <c r="J1294" s="14" t="n">
        <v>0</v>
      </c>
      <c r="K1294" s="5" t="s">
        <v>25</v>
      </c>
      <c r="L1294" s="14" t="n">
        <v>15810</v>
      </c>
      <c r="M1294" s="5" t="s">
        <v>25</v>
      </c>
      <c r="N1294" s="14" t="n">
        <v>32253</v>
      </c>
      <c r="O1294" s="5" t="s">
        <v>25</v>
      </c>
      <c r="P1294" s="6" t="n">
        <f aca="false">SUM(H1294,L1294,N1294)</f>
        <v>51420</v>
      </c>
      <c r="Q1294" s="6" t="n">
        <f aca="false">+P1294*3</f>
        <v>154260</v>
      </c>
    </row>
    <row r="1295" customFormat="false" ht="15" hidden="false" customHeight="false" outlineLevel="0" collapsed="false">
      <c r="A1295" s="5" t="s">
        <v>1320</v>
      </c>
      <c r="B1295" s="11" t="n">
        <v>190249</v>
      </c>
      <c r="C1295" s="0" t="s">
        <v>1333</v>
      </c>
      <c r="D1295" s="5" t="s">
        <v>23</v>
      </c>
      <c r="E1295" s="5" t="s">
        <v>24</v>
      </c>
      <c r="F1295" s="13" t="n">
        <v>10359</v>
      </c>
      <c r="G1295" s="5" t="s">
        <v>25</v>
      </c>
      <c r="H1295" s="14" t="n">
        <v>87576</v>
      </c>
      <c r="I1295" s="5" t="s">
        <v>25</v>
      </c>
      <c r="J1295" s="14" t="n">
        <v>0</v>
      </c>
      <c r="K1295" s="5" t="s">
        <v>25</v>
      </c>
      <c r="L1295" s="14" t="n">
        <v>53931</v>
      </c>
      <c r="M1295" s="5" t="s">
        <v>25</v>
      </c>
      <c r="N1295" s="14" t="n">
        <v>23242</v>
      </c>
      <c r="O1295" s="5" t="s">
        <v>25</v>
      </c>
      <c r="P1295" s="6" t="n">
        <f aca="false">SUM(H1295,L1295,N1295)</f>
        <v>164749</v>
      </c>
      <c r="Q1295" s="6" t="n">
        <f aca="false">+P1295*3</f>
        <v>494247</v>
      </c>
    </row>
    <row r="1296" customFormat="false" ht="15" hidden="false" customHeight="false" outlineLevel="0" collapsed="false">
      <c r="A1296" s="5" t="s">
        <v>1320</v>
      </c>
      <c r="B1296" s="11" t="n">
        <v>190250</v>
      </c>
      <c r="C1296" s="0" t="s">
        <v>1334</v>
      </c>
      <c r="D1296" s="5" t="s">
        <v>23</v>
      </c>
      <c r="E1296" s="5" t="s">
        <v>34</v>
      </c>
      <c r="F1296" s="13" t="n">
        <v>23712</v>
      </c>
      <c r="G1296" s="5" t="s">
        <v>26</v>
      </c>
      <c r="H1296" s="14" t="n">
        <v>0</v>
      </c>
      <c r="I1296" s="5" t="s">
        <v>26</v>
      </c>
      <c r="J1296" s="14" t="n">
        <v>0</v>
      </c>
      <c r="K1296" s="5" t="s">
        <v>25</v>
      </c>
      <c r="L1296" s="14" t="n">
        <v>40431</v>
      </c>
      <c r="M1296" s="5" t="s">
        <v>25</v>
      </c>
      <c r="N1296" s="14" t="n">
        <v>44601</v>
      </c>
      <c r="O1296" s="5" t="s">
        <v>25</v>
      </c>
      <c r="P1296" s="6" t="n">
        <f aca="false">SUM(H1296,L1296,N1296)</f>
        <v>85032</v>
      </c>
      <c r="Q1296" s="6" t="n">
        <f aca="false">+P1296*3</f>
        <v>255096</v>
      </c>
    </row>
    <row r="1297" customFormat="false" ht="15" hidden="false" customHeight="false" outlineLevel="0" collapsed="false">
      <c r="A1297" s="5" t="s">
        <v>1320</v>
      </c>
      <c r="B1297" s="11" t="n">
        <v>190253</v>
      </c>
      <c r="C1297" s="0" t="s">
        <v>1335</v>
      </c>
      <c r="D1297" s="5" t="s">
        <v>23</v>
      </c>
      <c r="E1297" s="5" t="s">
        <v>34</v>
      </c>
      <c r="F1297" s="13" t="n">
        <v>2448</v>
      </c>
      <c r="G1297" s="5" t="s">
        <v>26</v>
      </c>
      <c r="H1297" s="14" t="n">
        <v>0</v>
      </c>
      <c r="I1297" s="5" t="s">
        <v>26</v>
      </c>
      <c r="J1297" s="14" t="n">
        <v>0</v>
      </c>
      <c r="K1297" s="5" t="s">
        <v>25</v>
      </c>
      <c r="L1297" s="14" t="n">
        <v>1449</v>
      </c>
      <c r="M1297" s="5" t="s">
        <v>25</v>
      </c>
      <c r="N1297" s="14" t="n">
        <v>17844</v>
      </c>
      <c r="O1297" s="5" t="s">
        <v>25</v>
      </c>
      <c r="P1297" s="6" t="n">
        <f aca="false">SUM(H1297,L1297,N1297)</f>
        <v>19293</v>
      </c>
      <c r="Q1297" s="6" t="n">
        <f aca="false">+P1297*3</f>
        <v>57879</v>
      </c>
    </row>
    <row r="1298" customFormat="false" ht="15" hidden="false" customHeight="false" outlineLevel="0" collapsed="false">
      <c r="A1298" s="5" t="s">
        <v>1320</v>
      </c>
      <c r="B1298" s="11" t="n">
        <v>190254</v>
      </c>
      <c r="C1298" s="0" t="s">
        <v>1336</v>
      </c>
      <c r="D1298" s="5" t="s">
        <v>23</v>
      </c>
      <c r="E1298" s="5" t="s">
        <v>24</v>
      </c>
      <c r="F1298" s="13" t="n">
        <v>297542</v>
      </c>
      <c r="G1298" s="5" t="s">
        <v>25</v>
      </c>
      <c r="H1298" s="14" t="n">
        <v>87795</v>
      </c>
      <c r="I1298" s="5" t="s">
        <v>25</v>
      </c>
      <c r="J1298" s="14" t="n">
        <v>0</v>
      </c>
      <c r="K1298" s="5" t="s">
        <v>26</v>
      </c>
      <c r="L1298" s="14" t="n">
        <v>0</v>
      </c>
      <c r="M1298" s="5" t="s">
        <v>28</v>
      </c>
      <c r="N1298" s="14" t="n">
        <v>0</v>
      </c>
      <c r="O1298" s="5" t="s">
        <v>25</v>
      </c>
      <c r="P1298" s="6" t="n">
        <f aca="false">SUM(H1298,L1298,N1298)</f>
        <v>87795</v>
      </c>
      <c r="Q1298" s="6" t="n">
        <f aca="false">+P1298*3</f>
        <v>263385</v>
      </c>
    </row>
    <row r="1299" customFormat="false" ht="15" hidden="false" customHeight="false" outlineLevel="0" collapsed="false">
      <c r="A1299" s="5" t="s">
        <v>1320</v>
      </c>
      <c r="B1299" s="11" t="n">
        <v>190479</v>
      </c>
      <c r="C1299" s="0" t="s">
        <v>1337</v>
      </c>
      <c r="D1299" s="5" t="s">
        <v>23</v>
      </c>
      <c r="E1299" s="5" t="s">
        <v>24</v>
      </c>
      <c r="F1299" s="13" t="n">
        <v>36528</v>
      </c>
      <c r="G1299" s="5" t="s">
        <v>26</v>
      </c>
      <c r="H1299" s="14" t="n">
        <v>0</v>
      </c>
      <c r="I1299" s="5" t="s">
        <v>26</v>
      </c>
      <c r="J1299" s="14" t="n">
        <v>45596</v>
      </c>
      <c r="K1299" s="5" t="s">
        <v>26</v>
      </c>
      <c r="L1299" s="14" t="n">
        <v>0</v>
      </c>
      <c r="M1299" s="5" t="s">
        <v>68</v>
      </c>
      <c r="N1299" s="14" t="n">
        <v>84855</v>
      </c>
      <c r="O1299" s="5" t="s">
        <v>25</v>
      </c>
      <c r="P1299" s="6" t="n">
        <f aca="false">SUM(H1299,L1299,N1299)</f>
        <v>84855</v>
      </c>
      <c r="Q1299" s="6" t="n">
        <f aca="false">+P1299*3</f>
        <v>254565</v>
      </c>
    </row>
    <row r="1300" customFormat="false" ht="15" hidden="false" customHeight="false" outlineLevel="0" collapsed="false">
      <c r="A1300" s="5" t="s">
        <v>1320</v>
      </c>
      <c r="B1300" s="11" t="n">
        <v>190567</v>
      </c>
      <c r="C1300" s="0" t="s">
        <v>1338</v>
      </c>
      <c r="D1300" s="5" t="s">
        <v>23</v>
      </c>
      <c r="E1300" s="5" t="s">
        <v>24</v>
      </c>
      <c r="F1300" s="13" t="n">
        <v>110354</v>
      </c>
      <c r="G1300" s="5" t="s">
        <v>26</v>
      </c>
      <c r="H1300" s="14" t="n">
        <v>0</v>
      </c>
      <c r="I1300" s="5" t="s">
        <v>26</v>
      </c>
      <c r="J1300" s="14" t="n">
        <v>454779</v>
      </c>
      <c r="K1300" s="5" t="s">
        <v>26</v>
      </c>
      <c r="L1300" s="14" t="n">
        <v>0</v>
      </c>
      <c r="M1300" s="5" t="s">
        <v>28</v>
      </c>
      <c r="N1300" s="14" t="n">
        <v>0</v>
      </c>
      <c r="O1300" s="5" t="s">
        <v>25</v>
      </c>
      <c r="P1300" s="6" t="n">
        <f aca="false">SUM(H1300,L1300,N1300)</f>
        <v>0</v>
      </c>
      <c r="Q1300" s="6" t="n">
        <f aca="false">+P1300*3</f>
        <v>0</v>
      </c>
    </row>
    <row r="1301" customFormat="false" ht="15" hidden="false" customHeight="false" outlineLevel="0" collapsed="false">
      <c r="A1301" s="5" t="s">
        <v>1320</v>
      </c>
      <c r="B1301" s="11" t="n">
        <v>193029</v>
      </c>
      <c r="C1301" s="0" t="s">
        <v>1339</v>
      </c>
      <c r="D1301" s="5" t="s">
        <v>23</v>
      </c>
      <c r="E1301" s="5" t="s">
        <v>24</v>
      </c>
      <c r="F1301" s="13" t="n">
        <v>2377</v>
      </c>
      <c r="G1301" s="5" t="s">
        <v>25</v>
      </c>
      <c r="H1301" s="14" t="n">
        <v>23612</v>
      </c>
      <c r="I1301" s="5" t="s">
        <v>25</v>
      </c>
      <c r="J1301" s="14" t="n">
        <v>0</v>
      </c>
      <c r="K1301" s="5" t="s">
        <v>25</v>
      </c>
      <c r="L1301" s="14" t="n">
        <v>15442</v>
      </c>
      <c r="M1301" s="5" t="s">
        <v>25</v>
      </c>
      <c r="N1301" s="14" t="n">
        <v>5476</v>
      </c>
      <c r="O1301" s="5" t="s">
        <v>25</v>
      </c>
      <c r="P1301" s="6" t="n">
        <f aca="false">SUM(H1301,L1301,N1301)</f>
        <v>44530</v>
      </c>
      <c r="Q1301" s="6" t="n">
        <f aca="false">+P1301*3</f>
        <v>133590</v>
      </c>
    </row>
    <row r="1302" customFormat="false" ht="15" hidden="false" customHeight="false" outlineLevel="0" collapsed="false">
      <c r="A1302" s="5" t="s">
        <v>1320</v>
      </c>
      <c r="B1302" s="11" t="n">
        <v>195040</v>
      </c>
      <c r="C1302" s="0" t="s">
        <v>1340</v>
      </c>
      <c r="D1302" s="5" t="s">
        <v>26</v>
      </c>
      <c r="E1302" s="5" t="s">
        <v>24</v>
      </c>
      <c r="F1302" s="13" t="n">
        <v>3664786</v>
      </c>
      <c r="G1302" s="5" t="s">
        <v>26</v>
      </c>
      <c r="H1302" s="14" t="n">
        <v>0</v>
      </c>
      <c r="I1302" s="5" t="s">
        <v>26</v>
      </c>
      <c r="J1302" s="14" t="n">
        <v>1071657</v>
      </c>
      <c r="K1302" s="5" t="s">
        <v>26</v>
      </c>
      <c r="L1302" s="14" t="n">
        <v>0</v>
      </c>
      <c r="M1302" s="5" t="s">
        <v>28</v>
      </c>
      <c r="N1302" s="14" t="n">
        <v>0</v>
      </c>
      <c r="O1302" s="5" t="s">
        <v>25</v>
      </c>
      <c r="P1302" s="6" t="n">
        <f aca="false">SUM(H1302,L1302,N1302)</f>
        <v>0</v>
      </c>
      <c r="Q1302" s="6" t="n">
        <f aca="false">+P1302*3</f>
        <v>0</v>
      </c>
    </row>
    <row r="1303" customFormat="false" ht="15" hidden="false" customHeight="false" outlineLevel="0" collapsed="false">
      <c r="A1303" s="5" t="s">
        <v>1341</v>
      </c>
      <c r="B1303" s="11" t="n">
        <v>643300</v>
      </c>
      <c r="C1303" s="0" t="s">
        <v>1342</v>
      </c>
      <c r="D1303" s="5" t="s">
        <v>23</v>
      </c>
      <c r="E1303" s="5" t="s">
        <v>24</v>
      </c>
      <c r="F1303" s="13" t="n">
        <v>67229</v>
      </c>
      <c r="G1303" s="5" t="s">
        <v>25</v>
      </c>
      <c r="H1303" s="14" t="n">
        <v>1427292</v>
      </c>
      <c r="I1303" s="5" t="s">
        <v>25</v>
      </c>
      <c r="J1303" s="14" t="n">
        <v>0</v>
      </c>
      <c r="K1303" s="5" t="s">
        <v>25</v>
      </c>
      <c r="L1303" s="14" t="n">
        <v>609462</v>
      </c>
      <c r="M1303" s="5" t="s">
        <v>28</v>
      </c>
      <c r="N1303" s="14" t="n">
        <v>0</v>
      </c>
      <c r="O1303" s="5" t="s">
        <v>25</v>
      </c>
      <c r="P1303" s="6" t="n">
        <f aca="false">SUM(H1303,L1303,N1303)</f>
        <v>2036754</v>
      </c>
      <c r="Q1303" s="6" t="n">
        <f aca="false">+P1303*3</f>
        <v>6110262</v>
      </c>
    </row>
    <row r="1304" customFormat="false" ht="15" hidden="false" customHeight="false" outlineLevel="0" collapsed="false">
      <c r="A1304" s="5" t="s">
        <v>1343</v>
      </c>
      <c r="B1304" s="11" t="n">
        <v>140053</v>
      </c>
      <c r="C1304" s="0" t="s">
        <v>1344</v>
      </c>
      <c r="D1304" s="5" t="s">
        <v>23</v>
      </c>
      <c r="E1304" s="5" t="s">
        <v>34</v>
      </c>
      <c r="F1304" s="13" t="n">
        <v>775</v>
      </c>
      <c r="G1304" s="5" t="s">
        <v>25</v>
      </c>
      <c r="H1304" s="14" t="n">
        <v>1698</v>
      </c>
      <c r="I1304" s="5" t="s">
        <v>25</v>
      </c>
      <c r="J1304" s="14" t="n">
        <v>0</v>
      </c>
      <c r="K1304" s="5" t="s">
        <v>25</v>
      </c>
      <c r="L1304" s="14" t="n">
        <v>2454</v>
      </c>
      <c r="M1304" s="5" t="s">
        <v>25</v>
      </c>
      <c r="N1304" s="14" t="n">
        <v>3868</v>
      </c>
      <c r="O1304" s="5" t="s">
        <v>25</v>
      </c>
      <c r="P1304" s="6" t="n">
        <f aca="false">SUM(H1304,L1304,N1304)</f>
        <v>8020</v>
      </c>
      <c r="Q1304" s="6" t="n">
        <f aca="false">+P1304*3</f>
        <v>24060</v>
      </c>
    </row>
    <row r="1305" customFormat="false" ht="15" hidden="false" customHeight="false" outlineLevel="0" collapsed="false">
      <c r="A1305" s="5" t="s">
        <v>1343</v>
      </c>
      <c r="B1305" s="11" t="n">
        <v>140058</v>
      </c>
      <c r="C1305" s="0" t="s">
        <v>1345</v>
      </c>
      <c r="D1305" s="5" t="s">
        <v>23</v>
      </c>
      <c r="E1305" s="5" t="s">
        <v>24</v>
      </c>
      <c r="F1305" s="13" t="n">
        <v>5592</v>
      </c>
      <c r="G1305" s="5" t="s">
        <v>26</v>
      </c>
      <c r="H1305" s="14" t="n">
        <v>0</v>
      </c>
      <c r="I1305" s="5" t="s">
        <v>26</v>
      </c>
      <c r="J1305" s="14" t="n">
        <v>0</v>
      </c>
      <c r="K1305" s="5" t="s">
        <v>25</v>
      </c>
      <c r="L1305" s="14" t="n">
        <v>9133</v>
      </c>
      <c r="M1305" s="5" t="s">
        <v>25</v>
      </c>
      <c r="N1305" s="14" t="n">
        <v>26389</v>
      </c>
      <c r="O1305" s="5" t="s">
        <v>25</v>
      </c>
      <c r="P1305" s="6" t="n">
        <f aca="false">SUM(H1305,L1305,N1305)</f>
        <v>35522</v>
      </c>
      <c r="Q1305" s="6" t="n">
        <f aca="false">+P1305*3</f>
        <v>106566</v>
      </c>
    </row>
    <row r="1306" customFormat="false" ht="15" hidden="false" customHeight="false" outlineLevel="0" collapsed="false">
      <c r="A1306" s="5" t="s">
        <v>1343</v>
      </c>
      <c r="B1306" s="11" t="n">
        <v>140061</v>
      </c>
      <c r="C1306" s="0" t="s">
        <v>1346</v>
      </c>
      <c r="D1306" s="5" t="s">
        <v>23</v>
      </c>
      <c r="E1306" s="5" t="s">
        <v>24</v>
      </c>
      <c r="F1306" s="13" t="n">
        <v>3956</v>
      </c>
      <c r="G1306" s="5" t="s">
        <v>26</v>
      </c>
      <c r="H1306" s="14" t="n">
        <v>0</v>
      </c>
      <c r="I1306" s="5" t="s">
        <v>26</v>
      </c>
      <c r="J1306" s="14" t="n">
        <v>0</v>
      </c>
      <c r="K1306" s="5" t="s">
        <v>25</v>
      </c>
      <c r="L1306" s="14" t="n">
        <v>6328</v>
      </c>
      <c r="M1306" s="5" t="s">
        <v>25</v>
      </c>
      <c r="N1306" s="14" t="n">
        <v>36223</v>
      </c>
      <c r="O1306" s="5" t="s">
        <v>25</v>
      </c>
      <c r="P1306" s="6" t="n">
        <f aca="false">SUM(H1306,L1306,N1306)</f>
        <v>42551</v>
      </c>
      <c r="Q1306" s="6" t="n">
        <f aca="false">+P1306*3</f>
        <v>127653</v>
      </c>
    </row>
    <row r="1307" customFormat="false" ht="15" hidden="false" customHeight="false" outlineLevel="0" collapsed="false">
      <c r="A1307" s="5" t="s">
        <v>1343</v>
      </c>
      <c r="B1307" s="11" t="n">
        <v>140062</v>
      </c>
      <c r="C1307" s="0" t="s">
        <v>1347</v>
      </c>
      <c r="D1307" s="5" t="s">
        <v>23</v>
      </c>
      <c r="E1307" s="5" t="s">
        <v>24</v>
      </c>
      <c r="F1307" s="13" t="n">
        <v>947</v>
      </c>
      <c r="G1307" s="5" t="s">
        <v>25</v>
      </c>
      <c r="H1307" s="14" t="n">
        <v>2009</v>
      </c>
      <c r="I1307" s="5" t="s">
        <v>25</v>
      </c>
      <c r="J1307" s="14" t="n">
        <v>0</v>
      </c>
      <c r="K1307" s="5" t="s">
        <v>25</v>
      </c>
      <c r="L1307" s="14" t="n">
        <v>3397</v>
      </c>
      <c r="M1307" s="5" t="s">
        <v>25</v>
      </c>
      <c r="N1307" s="14" t="n">
        <v>5104</v>
      </c>
      <c r="O1307" s="5" t="s">
        <v>25</v>
      </c>
      <c r="P1307" s="6" t="n">
        <f aca="false">SUM(H1307,L1307,N1307)</f>
        <v>10510</v>
      </c>
      <c r="Q1307" s="6" t="n">
        <f aca="false">+P1307*3</f>
        <v>31530</v>
      </c>
    </row>
    <row r="1308" customFormat="false" ht="15" hidden="false" customHeight="false" outlineLevel="0" collapsed="false">
      <c r="A1308" s="5" t="s">
        <v>1343</v>
      </c>
      <c r="B1308" s="11" t="n">
        <v>140064</v>
      </c>
      <c r="C1308" s="0" t="s">
        <v>1348</v>
      </c>
      <c r="D1308" s="5" t="s">
        <v>23</v>
      </c>
      <c r="E1308" s="5" t="s">
        <v>34</v>
      </c>
      <c r="F1308" s="13" t="n">
        <v>3609</v>
      </c>
      <c r="G1308" s="5" t="s">
        <v>25</v>
      </c>
      <c r="H1308" s="14" t="n">
        <v>12032</v>
      </c>
      <c r="I1308" s="5" t="s">
        <v>25</v>
      </c>
      <c r="J1308" s="14" t="n">
        <v>0</v>
      </c>
      <c r="K1308" s="5" t="s">
        <v>25</v>
      </c>
      <c r="L1308" s="14" t="n">
        <v>9179</v>
      </c>
      <c r="M1308" s="5" t="s">
        <v>25</v>
      </c>
      <c r="N1308" s="14" t="n">
        <v>26512</v>
      </c>
      <c r="O1308" s="5" t="s">
        <v>25</v>
      </c>
      <c r="P1308" s="6" t="n">
        <f aca="false">SUM(H1308,L1308,N1308)</f>
        <v>47723</v>
      </c>
      <c r="Q1308" s="6" t="n">
        <f aca="false">+P1308*3</f>
        <v>143169</v>
      </c>
    </row>
    <row r="1309" customFormat="false" ht="15" hidden="false" customHeight="false" outlineLevel="0" collapsed="false">
      <c r="A1309" s="5" t="s">
        <v>1343</v>
      </c>
      <c r="B1309" s="11" t="n">
        <v>140068</v>
      </c>
      <c r="C1309" s="0" t="s">
        <v>1349</v>
      </c>
      <c r="D1309" s="5" t="s">
        <v>23</v>
      </c>
      <c r="E1309" s="5" t="s">
        <v>24</v>
      </c>
      <c r="F1309" s="13" t="n">
        <v>1462</v>
      </c>
      <c r="G1309" s="5" t="s">
        <v>25</v>
      </c>
      <c r="H1309" s="14" t="n">
        <v>2158</v>
      </c>
      <c r="I1309" s="5" t="s">
        <v>25</v>
      </c>
      <c r="J1309" s="14" t="n">
        <v>0</v>
      </c>
      <c r="K1309" s="5" t="s">
        <v>25</v>
      </c>
      <c r="L1309" s="14" t="n">
        <v>2919</v>
      </c>
      <c r="M1309" s="5" t="s">
        <v>25</v>
      </c>
      <c r="N1309" s="14" t="n">
        <v>11430</v>
      </c>
      <c r="O1309" s="5" t="s">
        <v>25</v>
      </c>
      <c r="P1309" s="6" t="n">
        <f aca="false">SUM(H1309,L1309,N1309)</f>
        <v>16507</v>
      </c>
      <c r="Q1309" s="6" t="n">
        <f aca="false">+P1309*3</f>
        <v>49521</v>
      </c>
    </row>
    <row r="1310" customFormat="false" ht="15" hidden="false" customHeight="false" outlineLevel="0" collapsed="false">
      <c r="A1310" s="5" t="s">
        <v>1343</v>
      </c>
      <c r="B1310" s="11" t="n">
        <v>140069</v>
      </c>
      <c r="C1310" s="0" t="s">
        <v>1350</v>
      </c>
      <c r="D1310" s="5" t="s">
        <v>23</v>
      </c>
      <c r="E1310" s="5" t="s">
        <v>24</v>
      </c>
      <c r="F1310" s="13" t="n">
        <v>20548</v>
      </c>
      <c r="G1310" s="5" t="s">
        <v>25</v>
      </c>
      <c r="H1310" s="14" t="n">
        <v>103119</v>
      </c>
      <c r="I1310" s="5" t="s">
        <v>25</v>
      </c>
      <c r="J1310" s="14" t="n">
        <v>0</v>
      </c>
      <c r="K1310" s="5" t="s">
        <v>25</v>
      </c>
      <c r="L1310" s="14" t="n">
        <v>71937</v>
      </c>
      <c r="M1310" s="5" t="s">
        <v>25</v>
      </c>
      <c r="N1310" s="14" t="n">
        <v>111693</v>
      </c>
      <c r="O1310" s="5" t="s">
        <v>25</v>
      </c>
      <c r="P1310" s="6" t="n">
        <f aca="false">SUM(H1310,L1310,N1310)</f>
        <v>286749</v>
      </c>
      <c r="Q1310" s="6" t="n">
        <f aca="false">+P1310*3</f>
        <v>860247</v>
      </c>
    </row>
    <row r="1311" customFormat="false" ht="15" hidden="false" customHeight="false" outlineLevel="0" collapsed="false">
      <c r="A1311" s="5" t="s">
        <v>1343</v>
      </c>
      <c r="B1311" s="11" t="n">
        <v>143331</v>
      </c>
      <c r="C1311" s="0" t="s">
        <v>1351</v>
      </c>
      <c r="D1311" s="5" t="s">
        <v>23</v>
      </c>
      <c r="E1311" s="5" t="s">
        <v>24</v>
      </c>
      <c r="F1311" s="13" t="n">
        <v>6032</v>
      </c>
      <c r="G1311" s="5" t="s">
        <v>25</v>
      </c>
      <c r="H1311" s="14" t="n">
        <v>71428</v>
      </c>
      <c r="I1311" s="5" t="s">
        <v>25</v>
      </c>
      <c r="J1311" s="14" t="n">
        <v>0</v>
      </c>
      <c r="K1311" s="5" t="s">
        <v>25</v>
      </c>
      <c r="L1311" s="14" t="n">
        <v>36140</v>
      </c>
      <c r="M1311" s="5" t="s">
        <v>25</v>
      </c>
      <c r="N1311" s="14" t="n">
        <v>78494</v>
      </c>
      <c r="O1311" s="5" t="s">
        <v>25</v>
      </c>
      <c r="P1311" s="6" t="n">
        <f aca="false">SUM(H1311,L1311,N1311)</f>
        <v>186062</v>
      </c>
      <c r="Q1311" s="6" t="n">
        <f aca="false">+P1311*3</f>
        <v>558186</v>
      </c>
    </row>
    <row r="1312" customFormat="false" ht="15" hidden="false" customHeight="false" outlineLevel="0" collapsed="false">
      <c r="A1312" s="5" t="s">
        <v>1343</v>
      </c>
      <c r="B1312" s="11" t="n">
        <v>145115</v>
      </c>
      <c r="C1312" s="0" t="s">
        <v>1352</v>
      </c>
      <c r="D1312" s="5" t="s">
        <v>26</v>
      </c>
      <c r="E1312" s="5" t="s">
        <v>24</v>
      </c>
      <c r="F1312" s="13" t="n">
        <v>354452</v>
      </c>
      <c r="G1312" s="5" t="s">
        <v>26</v>
      </c>
      <c r="H1312" s="14" t="n">
        <v>0</v>
      </c>
      <c r="I1312" s="5" t="s">
        <v>26</v>
      </c>
      <c r="J1312" s="14" t="n">
        <v>31324</v>
      </c>
      <c r="K1312" s="5" t="s">
        <v>26</v>
      </c>
      <c r="L1312" s="14" t="n">
        <v>0</v>
      </c>
      <c r="M1312" s="5" t="s">
        <v>28</v>
      </c>
      <c r="N1312" s="14" t="n">
        <v>0</v>
      </c>
      <c r="O1312" s="5" t="s">
        <v>25</v>
      </c>
      <c r="P1312" s="6" t="n">
        <f aca="false">SUM(H1312,L1312,N1312)</f>
        <v>0</v>
      </c>
      <c r="Q1312" s="6" t="n">
        <f aca="false">+P1312*3</f>
        <v>0</v>
      </c>
    </row>
    <row r="1313" customFormat="false" ht="15" hidden="false" customHeight="false" outlineLevel="0" collapsed="false">
      <c r="A1313" s="5" t="s">
        <v>1343</v>
      </c>
      <c r="B1313" s="11" t="n">
        <v>147332</v>
      </c>
      <c r="C1313" s="0" t="s">
        <v>1353</v>
      </c>
      <c r="D1313" s="5" t="s">
        <v>23</v>
      </c>
      <c r="E1313" s="5" t="s">
        <v>24</v>
      </c>
      <c r="F1313" s="13" t="n">
        <v>21160</v>
      </c>
      <c r="G1313" s="5" t="s">
        <v>25</v>
      </c>
      <c r="H1313" s="14" t="n">
        <v>118450</v>
      </c>
      <c r="I1313" s="5" t="s">
        <v>25</v>
      </c>
      <c r="J1313" s="14" t="n">
        <v>0</v>
      </c>
      <c r="K1313" s="5" t="s">
        <v>25</v>
      </c>
      <c r="L1313" s="14" t="n">
        <v>60539</v>
      </c>
      <c r="M1313" s="5" t="s">
        <v>25</v>
      </c>
      <c r="N1313" s="14" t="n">
        <v>116813</v>
      </c>
      <c r="O1313" s="5" t="s">
        <v>25</v>
      </c>
      <c r="P1313" s="6" t="n">
        <f aca="false">SUM(H1313,L1313,N1313)</f>
        <v>295802</v>
      </c>
      <c r="Q1313" s="6" t="n">
        <f aca="false">+P1313*3</f>
        <v>887406</v>
      </c>
    </row>
    <row r="1314" customFormat="false" ht="15" hidden="false" customHeight="false" outlineLevel="0" collapsed="false">
      <c r="A1314" s="5" t="s">
        <v>1354</v>
      </c>
      <c r="B1314" s="11" t="n">
        <v>522400</v>
      </c>
      <c r="C1314" s="0" t="s">
        <v>1355</v>
      </c>
      <c r="D1314" s="5" t="s">
        <v>23</v>
      </c>
      <c r="E1314" s="5" t="s">
        <v>24</v>
      </c>
      <c r="F1314" s="13" t="n">
        <v>87116</v>
      </c>
      <c r="G1314" s="5" t="s">
        <v>26</v>
      </c>
      <c r="H1314" s="14" t="n">
        <v>0</v>
      </c>
      <c r="I1314" s="5" t="s">
        <v>26</v>
      </c>
      <c r="J1314" s="14" t="n">
        <v>151969</v>
      </c>
      <c r="K1314" s="5" t="s">
        <v>26</v>
      </c>
      <c r="L1314" s="14" t="n">
        <v>0</v>
      </c>
      <c r="M1314" s="5" t="s">
        <v>28</v>
      </c>
      <c r="N1314" s="14" t="n">
        <v>0</v>
      </c>
      <c r="O1314" s="5" t="s">
        <v>25</v>
      </c>
      <c r="P1314" s="6" t="n">
        <f aca="false">SUM(H1314,L1314,N1314)</f>
        <v>0</v>
      </c>
      <c r="Q1314" s="6" t="n">
        <f aca="false">+P1314*3</f>
        <v>0</v>
      </c>
    </row>
    <row r="1315" customFormat="false" ht="15" hidden="false" customHeight="false" outlineLevel="0" collapsed="false">
      <c r="A1315" s="5" t="s">
        <v>1354</v>
      </c>
      <c r="B1315" s="11" t="n">
        <v>522404</v>
      </c>
      <c r="C1315" s="0" t="s">
        <v>1356</v>
      </c>
      <c r="D1315" s="5" t="s">
        <v>23</v>
      </c>
      <c r="E1315" s="5" t="s">
        <v>24</v>
      </c>
      <c r="F1315" s="13" t="n">
        <v>1335</v>
      </c>
      <c r="G1315" s="5" t="s">
        <v>25</v>
      </c>
      <c r="H1315" s="14" t="n">
        <v>16022</v>
      </c>
      <c r="I1315" s="5" t="s">
        <v>25</v>
      </c>
      <c r="J1315" s="14" t="n">
        <v>0</v>
      </c>
      <c r="K1315" s="5" t="s">
        <v>25</v>
      </c>
      <c r="L1315" s="14" t="n">
        <v>12316</v>
      </c>
      <c r="M1315" s="5" t="s">
        <v>25</v>
      </c>
      <c r="N1315" s="14" t="n">
        <v>9740</v>
      </c>
      <c r="O1315" s="5" t="s">
        <v>25</v>
      </c>
      <c r="P1315" s="6" t="n">
        <f aca="false">SUM(H1315,L1315,N1315)</f>
        <v>38078</v>
      </c>
      <c r="Q1315" s="6" t="n">
        <f aca="false">+P1315*3</f>
        <v>114234</v>
      </c>
    </row>
    <row r="1316" customFormat="false" ht="15" hidden="false" customHeight="false" outlineLevel="0" collapsed="false">
      <c r="A1316" s="5" t="s">
        <v>1354</v>
      </c>
      <c r="B1316" s="11" t="n">
        <v>522408</v>
      </c>
      <c r="C1316" s="0" t="s">
        <v>1357</v>
      </c>
      <c r="D1316" s="5" t="s">
        <v>23</v>
      </c>
      <c r="E1316" s="5" t="s">
        <v>24</v>
      </c>
      <c r="F1316" s="13" t="n">
        <v>179480</v>
      </c>
      <c r="G1316" s="5" t="s">
        <v>25</v>
      </c>
      <c r="H1316" s="14" t="n">
        <v>1244554</v>
      </c>
      <c r="I1316" s="5" t="s">
        <v>25</v>
      </c>
      <c r="J1316" s="14" t="n">
        <v>0</v>
      </c>
      <c r="K1316" s="5" t="s">
        <v>25</v>
      </c>
      <c r="L1316" s="14" t="n">
        <v>735238</v>
      </c>
      <c r="M1316" s="5" t="s">
        <v>28</v>
      </c>
      <c r="N1316" s="14" t="n">
        <v>0</v>
      </c>
      <c r="O1316" s="5" t="s">
        <v>25</v>
      </c>
      <c r="P1316" s="6" t="n">
        <f aca="false">SUM(H1316,L1316,N1316)</f>
        <v>1979792</v>
      </c>
      <c r="Q1316" s="6" t="n">
        <f aca="false">+P1316*3</f>
        <v>5939376</v>
      </c>
    </row>
    <row r="1317" customFormat="false" ht="15" hidden="false" customHeight="false" outlineLevel="0" collapsed="false">
      <c r="A1317" s="5" t="s">
        <v>1354</v>
      </c>
      <c r="B1317" s="11" t="n">
        <v>522410</v>
      </c>
      <c r="C1317" s="0" t="s">
        <v>1358</v>
      </c>
      <c r="D1317" s="5" t="s">
        <v>23</v>
      </c>
      <c r="E1317" s="5" t="s">
        <v>24</v>
      </c>
      <c r="F1317" s="13" t="n">
        <v>2199</v>
      </c>
      <c r="G1317" s="5" t="s">
        <v>25</v>
      </c>
      <c r="H1317" s="14" t="n">
        <v>18151</v>
      </c>
      <c r="I1317" s="5" t="s">
        <v>25</v>
      </c>
      <c r="J1317" s="14" t="n">
        <v>0</v>
      </c>
      <c r="K1317" s="5" t="s">
        <v>25</v>
      </c>
      <c r="L1317" s="14" t="n">
        <v>6372</v>
      </c>
      <c r="M1317" s="5" t="s">
        <v>68</v>
      </c>
      <c r="N1317" s="14" t="n">
        <v>12860</v>
      </c>
      <c r="O1317" s="5" t="s">
        <v>25</v>
      </c>
      <c r="P1317" s="6" t="n">
        <f aca="false">SUM(H1317,L1317,N1317)</f>
        <v>37383</v>
      </c>
      <c r="Q1317" s="6" t="n">
        <f aca="false">+P1317*3</f>
        <v>112149</v>
      </c>
    </row>
    <row r="1318" customFormat="false" ht="15" hidden="false" customHeight="false" outlineLevel="0" collapsed="false">
      <c r="A1318" s="5" t="s">
        <v>1354</v>
      </c>
      <c r="B1318" s="11" t="n">
        <v>522412</v>
      </c>
      <c r="C1318" s="0" t="s">
        <v>1359</v>
      </c>
      <c r="D1318" s="5" t="s">
        <v>23</v>
      </c>
      <c r="E1318" s="5" t="s">
        <v>24</v>
      </c>
      <c r="F1318" s="13" t="n">
        <v>27431</v>
      </c>
      <c r="G1318" s="5" t="s">
        <v>25</v>
      </c>
      <c r="H1318" s="14" t="n">
        <v>38631</v>
      </c>
      <c r="I1318" s="5" t="s">
        <v>25</v>
      </c>
      <c r="J1318" s="14" t="n">
        <v>0</v>
      </c>
      <c r="K1318" s="5" t="s">
        <v>25</v>
      </c>
      <c r="L1318" s="14" t="n">
        <v>8688</v>
      </c>
      <c r="M1318" s="5" t="s">
        <v>25</v>
      </c>
      <c r="N1318" s="14" t="n">
        <v>57101</v>
      </c>
      <c r="O1318" s="5" t="s">
        <v>25</v>
      </c>
      <c r="P1318" s="6" t="n">
        <f aca="false">SUM(H1318,L1318,N1318)</f>
        <v>104420</v>
      </c>
      <c r="Q1318" s="6" t="n">
        <f aca="false">+P1318*3</f>
        <v>313260</v>
      </c>
    </row>
    <row r="1319" customFormat="false" ht="15" hidden="false" customHeight="false" outlineLevel="0" collapsed="false">
      <c r="A1319" s="5" t="s">
        <v>1354</v>
      </c>
      <c r="B1319" s="11" t="n">
        <v>522416</v>
      </c>
      <c r="C1319" s="0" t="s">
        <v>1360</v>
      </c>
      <c r="D1319" s="5" t="s">
        <v>26</v>
      </c>
      <c r="E1319" s="5" t="s">
        <v>24</v>
      </c>
      <c r="F1319" s="13" t="n">
        <v>779882</v>
      </c>
      <c r="G1319" s="5" t="s">
        <v>26</v>
      </c>
      <c r="H1319" s="14" t="n">
        <v>0</v>
      </c>
      <c r="I1319" s="5" t="s">
        <v>26</v>
      </c>
      <c r="J1319" s="14" t="n">
        <v>1082182</v>
      </c>
      <c r="K1319" s="5" t="s">
        <v>26</v>
      </c>
      <c r="L1319" s="14" t="n">
        <v>0</v>
      </c>
      <c r="M1319" s="5" t="s">
        <v>28</v>
      </c>
      <c r="N1319" s="14" t="n">
        <v>0</v>
      </c>
      <c r="O1319" s="5" t="s">
        <v>25</v>
      </c>
      <c r="P1319" s="6" t="n">
        <f aca="false">SUM(H1319,L1319,N1319)</f>
        <v>0</v>
      </c>
      <c r="Q1319" s="6" t="n">
        <f aca="false">+P1319*3</f>
        <v>0</v>
      </c>
    </row>
    <row r="1320" customFormat="false" ht="15" hidden="false" customHeight="false" outlineLevel="0" collapsed="false">
      <c r="A1320" s="5" t="s">
        <v>1354</v>
      </c>
      <c r="B1320" s="11" t="n">
        <v>522417</v>
      </c>
      <c r="C1320" s="0" t="s">
        <v>1361</v>
      </c>
      <c r="D1320" s="5" t="s">
        <v>23</v>
      </c>
      <c r="E1320" s="5" t="s">
        <v>24</v>
      </c>
      <c r="F1320" s="13" t="n">
        <v>106</v>
      </c>
      <c r="G1320" s="5" t="s">
        <v>25</v>
      </c>
      <c r="H1320" s="14" t="n">
        <v>1235</v>
      </c>
      <c r="I1320" s="5" t="s">
        <v>25</v>
      </c>
      <c r="J1320" s="14" t="n">
        <v>0</v>
      </c>
      <c r="K1320" s="5" t="s">
        <v>25</v>
      </c>
      <c r="L1320" s="14" t="n">
        <v>775</v>
      </c>
      <c r="M1320" s="5" t="s">
        <v>26</v>
      </c>
      <c r="N1320" s="14" t="n">
        <v>0</v>
      </c>
      <c r="O1320" s="5" t="s">
        <v>25</v>
      </c>
      <c r="P1320" s="6" t="n">
        <f aca="false">SUM(H1320,L1320,N1320)</f>
        <v>2010</v>
      </c>
      <c r="Q1320" s="6" t="n">
        <f aca="false">+P1320*3</f>
        <v>6030</v>
      </c>
    </row>
    <row r="1321" customFormat="false" ht="15" hidden="false" customHeight="false" outlineLevel="0" collapsed="false">
      <c r="A1321" s="5" t="s">
        <v>1354</v>
      </c>
      <c r="B1321" s="11" t="n">
        <v>522418</v>
      </c>
      <c r="C1321" s="0" t="s">
        <v>1362</v>
      </c>
      <c r="D1321" s="5" t="s">
        <v>23</v>
      </c>
      <c r="E1321" s="5" t="s">
        <v>24</v>
      </c>
      <c r="F1321" s="13" t="n">
        <v>2263</v>
      </c>
      <c r="G1321" s="5" t="s">
        <v>25</v>
      </c>
      <c r="H1321" s="14" t="n">
        <v>59527</v>
      </c>
      <c r="I1321" s="5" t="s">
        <v>25</v>
      </c>
      <c r="J1321" s="14" t="n">
        <v>0</v>
      </c>
      <c r="K1321" s="5" t="s">
        <v>25</v>
      </c>
      <c r="L1321" s="14" t="n">
        <v>22389</v>
      </c>
      <c r="M1321" s="5" t="s">
        <v>25</v>
      </c>
      <c r="N1321" s="14" t="n">
        <v>16338</v>
      </c>
      <c r="O1321" s="5" t="s">
        <v>25</v>
      </c>
      <c r="P1321" s="6" t="n">
        <f aca="false">SUM(H1321,L1321,N1321)</f>
        <v>98254</v>
      </c>
      <c r="Q1321" s="6" t="n">
        <f aca="false">+P1321*3</f>
        <v>294762</v>
      </c>
    </row>
    <row r="1322" customFormat="false" ht="15" hidden="false" customHeight="false" outlineLevel="0" collapsed="false">
      <c r="A1322" s="5" t="s">
        <v>1354</v>
      </c>
      <c r="B1322" s="11" t="n">
        <v>522419</v>
      </c>
      <c r="C1322" s="0" t="s">
        <v>1363</v>
      </c>
      <c r="D1322" s="5" t="s">
        <v>23</v>
      </c>
      <c r="E1322" s="5" t="s">
        <v>24</v>
      </c>
      <c r="F1322" s="13" t="n">
        <v>1334</v>
      </c>
      <c r="G1322" s="5" t="s">
        <v>25</v>
      </c>
      <c r="H1322" s="14" t="n">
        <v>11212</v>
      </c>
      <c r="I1322" s="5" t="s">
        <v>25</v>
      </c>
      <c r="J1322" s="14" t="n">
        <v>0</v>
      </c>
      <c r="K1322" s="5" t="s">
        <v>25</v>
      </c>
      <c r="L1322" s="14" t="n">
        <v>10397</v>
      </c>
      <c r="M1322" s="5" t="s">
        <v>25</v>
      </c>
      <c r="N1322" s="14" t="n">
        <v>26074</v>
      </c>
      <c r="O1322" s="5" t="s">
        <v>25</v>
      </c>
      <c r="P1322" s="6" t="n">
        <f aca="false">SUM(H1322,L1322,N1322)</f>
        <v>47683</v>
      </c>
      <c r="Q1322" s="6" t="n">
        <f aca="false">+P1322*3</f>
        <v>143049</v>
      </c>
    </row>
    <row r="1323" customFormat="false" ht="15" hidden="false" customHeight="false" outlineLevel="0" collapsed="false">
      <c r="A1323" s="5" t="s">
        <v>1354</v>
      </c>
      <c r="B1323" s="11" t="n">
        <v>522423</v>
      </c>
      <c r="C1323" s="0" t="s">
        <v>1364</v>
      </c>
      <c r="D1323" s="5" t="s">
        <v>23</v>
      </c>
      <c r="E1323" s="5" t="s">
        <v>24</v>
      </c>
      <c r="F1323" s="13" t="n">
        <v>2520</v>
      </c>
      <c r="G1323" s="5" t="s">
        <v>25</v>
      </c>
      <c r="H1323" s="14" t="n">
        <v>38399</v>
      </c>
      <c r="I1323" s="5" t="s">
        <v>25</v>
      </c>
      <c r="J1323" s="14" t="n">
        <v>0</v>
      </c>
      <c r="K1323" s="5" t="s">
        <v>25</v>
      </c>
      <c r="L1323" s="14" t="n">
        <v>22718</v>
      </c>
      <c r="M1323" s="5" t="s">
        <v>25</v>
      </c>
      <c r="N1323" s="14" t="n">
        <v>35866</v>
      </c>
      <c r="O1323" s="5" t="s">
        <v>25</v>
      </c>
      <c r="P1323" s="6" t="n">
        <f aca="false">SUM(H1323,L1323,N1323)</f>
        <v>96983</v>
      </c>
      <c r="Q1323" s="6" t="n">
        <f aca="false">+P1323*3</f>
        <v>290949</v>
      </c>
    </row>
    <row r="1324" customFormat="false" ht="15" hidden="false" customHeight="false" outlineLevel="0" collapsed="false">
      <c r="A1324" s="5" t="s">
        <v>1354</v>
      </c>
      <c r="B1324" s="11" t="n">
        <v>522426</v>
      </c>
      <c r="C1324" s="0" t="s">
        <v>1365</v>
      </c>
      <c r="D1324" s="5" t="s">
        <v>23</v>
      </c>
      <c r="E1324" s="5" t="s">
        <v>24</v>
      </c>
      <c r="F1324" s="13" t="n">
        <v>2730</v>
      </c>
      <c r="G1324" s="5" t="s">
        <v>25</v>
      </c>
      <c r="H1324" s="14" t="n">
        <v>35685</v>
      </c>
      <c r="I1324" s="5" t="s">
        <v>25</v>
      </c>
      <c r="J1324" s="14" t="n">
        <v>0</v>
      </c>
      <c r="K1324" s="5" t="s">
        <v>25</v>
      </c>
      <c r="L1324" s="14" t="n">
        <v>18521</v>
      </c>
      <c r="M1324" s="5" t="s">
        <v>25</v>
      </c>
      <c r="N1324" s="14" t="n">
        <v>29588</v>
      </c>
      <c r="O1324" s="5" t="s">
        <v>25</v>
      </c>
      <c r="P1324" s="6" t="n">
        <f aca="false">SUM(H1324,L1324,N1324)</f>
        <v>83794</v>
      </c>
      <c r="Q1324" s="6" t="n">
        <f aca="false">+P1324*3</f>
        <v>251382</v>
      </c>
    </row>
    <row r="1325" customFormat="false" ht="15" hidden="false" customHeight="false" outlineLevel="0" collapsed="false">
      <c r="A1325" s="5" t="s">
        <v>1354</v>
      </c>
      <c r="B1325" s="11" t="n">
        <v>522427</v>
      </c>
      <c r="C1325" s="0" t="s">
        <v>1366</v>
      </c>
      <c r="D1325" s="5" t="s">
        <v>23</v>
      </c>
      <c r="E1325" s="5" t="s">
        <v>24</v>
      </c>
      <c r="F1325" s="13" t="n">
        <v>6043</v>
      </c>
      <c r="G1325" s="5" t="s">
        <v>25</v>
      </c>
      <c r="H1325" s="14" t="n">
        <v>6494</v>
      </c>
      <c r="I1325" s="5" t="s">
        <v>25</v>
      </c>
      <c r="J1325" s="14" t="n">
        <v>0</v>
      </c>
      <c r="K1325" s="5" t="s">
        <v>25</v>
      </c>
      <c r="L1325" s="14" t="n">
        <v>15955</v>
      </c>
      <c r="M1325" s="5" t="s">
        <v>25</v>
      </c>
      <c r="N1325" s="14" t="n">
        <v>49354</v>
      </c>
      <c r="O1325" s="5" t="s">
        <v>25</v>
      </c>
      <c r="P1325" s="6" t="n">
        <f aca="false">SUM(H1325,L1325,N1325)</f>
        <v>71803</v>
      </c>
      <c r="Q1325" s="6" t="n">
        <f aca="false">+P1325*3</f>
        <v>215409</v>
      </c>
    </row>
    <row r="1326" customFormat="false" ht="15" hidden="false" customHeight="false" outlineLevel="0" collapsed="false">
      <c r="A1326" s="5" t="s">
        <v>1354</v>
      </c>
      <c r="B1326" s="11" t="n">
        <v>522430</v>
      </c>
      <c r="C1326" s="0" t="s">
        <v>1367</v>
      </c>
      <c r="D1326" s="5" t="s">
        <v>23</v>
      </c>
      <c r="E1326" s="5" t="s">
        <v>34</v>
      </c>
      <c r="F1326" s="13" t="n">
        <v>4124</v>
      </c>
      <c r="G1326" s="5" t="s">
        <v>26</v>
      </c>
      <c r="H1326" s="14" t="n">
        <v>0</v>
      </c>
      <c r="I1326" s="5" t="s">
        <v>26</v>
      </c>
      <c r="J1326" s="14" t="n">
        <v>0</v>
      </c>
      <c r="K1326" s="5" t="s">
        <v>25</v>
      </c>
      <c r="L1326" s="14" t="n">
        <v>9321</v>
      </c>
      <c r="M1326" s="5" t="s">
        <v>25</v>
      </c>
      <c r="N1326" s="14" t="n">
        <v>17804</v>
      </c>
      <c r="O1326" s="5" t="s">
        <v>25</v>
      </c>
      <c r="P1326" s="6" t="n">
        <f aca="false">SUM(H1326,L1326,N1326)</f>
        <v>27125</v>
      </c>
      <c r="Q1326" s="6" t="n">
        <f aca="false">+P1326*3</f>
        <v>81375</v>
      </c>
    </row>
    <row r="1327" customFormat="false" ht="15" hidden="false" customHeight="false" outlineLevel="0" collapsed="false">
      <c r="A1327" s="5" t="s">
        <v>1354</v>
      </c>
      <c r="B1327" s="11" t="n">
        <v>522431</v>
      </c>
      <c r="C1327" s="0" t="s">
        <v>1368</v>
      </c>
      <c r="D1327" s="5" t="s">
        <v>23</v>
      </c>
      <c r="E1327" s="5" t="s">
        <v>24</v>
      </c>
      <c r="F1327" s="13" t="n">
        <v>3760</v>
      </c>
      <c r="G1327" s="5" t="s">
        <v>25</v>
      </c>
      <c r="H1327" s="14" t="n">
        <v>104083</v>
      </c>
      <c r="I1327" s="5" t="s">
        <v>25</v>
      </c>
      <c r="J1327" s="14" t="n">
        <v>0</v>
      </c>
      <c r="K1327" s="5" t="s">
        <v>25</v>
      </c>
      <c r="L1327" s="14" t="n">
        <v>30297</v>
      </c>
      <c r="M1327" s="5" t="s">
        <v>26</v>
      </c>
      <c r="N1327" s="14" t="n">
        <v>0</v>
      </c>
      <c r="O1327" s="5" t="s">
        <v>25</v>
      </c>
      <c r="P1327" s="6" t="n">
        <f aca="false">SUM(H1327,L1327,N1327)</f>
        <v>134380</v>
      </c>
      <c r="Q1327" s="6" t="n">
        <f aca="false">+P1327*3</f>
        <v>403140</v>
      </c>
    </row>
    <row r="1328" customFormat="false" ht="15" hidden="false" customHeight="false" outlineLevel="0" collapsed="false">
      <c r="A1328" s="5" t="s">
        <v>1354</v>
      </c>
      <c r="B1328" s="11" t="n">
        <v>522437</v>
      </c>
      <c r="C1328" s="0" t="s">
        <v>1369</v>
      </c>
      <c r="D1328" s="5" t="s">
        <v>23</v>
      </c>
      <c r="E1328" s="5" t="s">
        <v>24</v>
      </c>
      <c r="F1328" s="13" t="n">
        <v>908</v>
      </c>
      <c r="G1328" s="5" t="s">
        <v>25</v>
      </c>
      <c r="H1328" s="14" t="n">
        <v>16759</v>
      </c>
      <c r="I1328" s="5" t="s">
        <v>25</v>
      </c>
      <c r="J1328" s="14" t="n">
        <v>0</v>
      </c>
      <c r="K1328" s="5" t="s">
        <v>25</v>
      </c>
      <c r="L1328" s="14" t="n">
        <v>4999</v>
      </c>
      <c r="M1328" s="5" t="s">
        <v>25</v>
      </c>
      <c r="N1328" s="14" t="n">
        <v>8937</v>
      </c>
      <c r="O1328" s="5" t="s">
        <v>25</v>
      </c>
      <c r="P1328" s="6" t="n">
        <f aca="false">SUM(H1328,L1328,N1328)</f>
        <v>30695</v>
      </c>
      <c r="Q1328" s="6" t="n">
        <f aca="false">+P1328*3</f>
        <v>92085</v>
      </c>
    </row>
    <row r="1329" customFormat="false" ht="15" hidden="false" customHeight="false" outlineLevel="0" collapsed="false">
      <c r="A1329" s="5" t="s">
        <v>1354</v>
      </c>
      <c r="B1329" s="11" t="n">
        <v>522442</v>
      </c>
      <c r="C1329" s="0" t="s">
        <v>1370</v>
      </c>
      <c r="D1329" s="5" t="s">
        <v>23</v>
      </c>
      <c r="E1329" s="5" t="s">
        <v>24</v>
      </c>
      <c r="F1329" s="13" t="n">
        <v>660</v>
      </c>
      <c r="G1329" s="5" t="s">
        <v>25</v>
      </c>
      <c r="H1329" s="14" t="n">
        <v>2947</v>
      </c>
      <c r="I1329" s="5" t="s">
        <v>25</v>
      </c>
      <c r="J1329" s="14" t="n">
        <v>0</v>
      </c>
      <c r="K1329" s="5" t="s">
        <v>25</v>
      </c>
      <c r="L1329" s="14" t="n">
        <v>3782</v>
      </c>
      <c r="M1329" s="5" t="s">
        <v>25</v>
      </c>
      <c r="N1329" s="14" t="n">
        <v>11477</v>
      </c>
      <c r="O1329" s="5" t="s">
        <v>25</v>
      </c>
      <c r="P1329" s="6" t="n">
        <f aca="false">SUM(H1329,L1329,N1329)</f>
        <v>18206</v>
      </c>
      <c r="Q1329" s="6" t="n">
        <f aca="false">+P1329*3</f>
        <v>54618</v>
      </c>
    </row>
    <row r="1330" customFormat="false" ht="15" hidden="false" customHeight="false" outlineLevel="0" collapsed="false">
      <c r="A1330" s="5" t="s">
        <v>1354</v>
      </c>
      <c r="B1330" s="11" t="n">
        <v>522446</v>
      </c>
      <c r="C1330" s="0" t="s">
        <v>1371</v>
      </c>
      <c r="D1330" s="5" t="s">
        <v>23</v>
      </c>
      <c r="E1330" s="5" t="s">
        <v>24</v>
      </c>
      <c r="F1330" s="13" t="n">
        <v>3252</v>
      </c>
      <c r="G1330" s="5" t="s">
        <v>25</v>
      </c>
      <c r="H1330" s="14" t="n">
        <v>39131</v>
      </c>
      <c r="I1330" s="5" t="s">
        <v>25</v>
      </c>
      <c r="J1330" s="14" t="n">
        <v>0</v>
      </c>
      <c r="K1330" s="5" t="s">
        <v>25</v>
      </c>
      <c r="L1330" s="14" t="n">
        <v>22912</v>
      </c>
      <c r="M1330" s="5" t="s">
        <v>25</v>
      </c>
      <c r="N1330" s="14" t="n">
        <v>32188</v>
      </c>
      <c r="O1330" s="5" t="s">
        <v>25</v>
      </c>
      <c r="P1330" s="6" t="n">
        <f aca="false">SUM(H1330,L1330,N1330)</f>
        <v>94231</v>
      </c>
      <c r="Q1330" s="6" t="n">
        <f aca="false">+P1330*3</f>
        <v>282693</v>
      </c>
    </row>
    <row r="1331" customFormat="false" ht="15" hidden="false" customHeight="false" outlineLevel="0" collapsed="false">
      <c r="A1331" s="5" t="s">
        <v>1354</v>
      </c>
      <c r="B1331" s="11" t="n">
        <v>522447</v>
      </c>
      <c r="C1331" s="0" t="s">
        <v>1372</v>
      </c>
      <c r="D1331" s="5" t="s">
        <v>23</v>
      </c>
      <c r="E1331" s="5" t="s">
        <v>24</v>
      </c>
      <c r="F1331" s="13" t="n">
        <v>2083</v>
      </c>
      <c r="G1331" s="5" t="s">
        <v>25</v>
      </c>
      <c r="H1331" s="14" t="n">
        <v>52184</v>
      </c>
      <c r="I1331" s="5" t="s">
        <v>25</v>
      </c>
      <c r="J1331" s="14" t="n">
        <v>0</v>
      </c>
      <c r="K1331" s="5" t="s">
        <v>25</v>
      </c>
      <c r="L1331" s="14" t="n">
        <v>32072</v>
      </c>
      <c r="M1331" s="5" t="s">
        <v>25</v>
      </c>
      <c r="N1331" s="14" t="n">
        <v>31041</v>
      </c>
      <c r="O1331" s="5" t="s">
        <v>25</v>
      </c>
      <c r="P1331" s="6" t="n">
        <f aca="false">SUM(H1331,L1331,N1331)</f>
        <v>115297</v>
      </c>
      <c r="Q1331" s="6" t="n">
        <f aca="false">+P1331*3</f>
        <v>345891</v>
      </c>
    </row>
    <row r="1332" customFormat="false" ht="15" hidden="false" customHeight="false" outlineLevel="0" collapsed="false">
      <c r="A1332" s="5" t="s">
        <v>1354</v>
      </c>
      <c r="B1332" s="11" t="n">
        <v>522449</v>
      </c>
      <c r="C1332" s="0" t="s">
        <v>1373</v>
      </c>
      <c r="D1332" s="5" t="s">
        <v>26</v>
      </c>
      <c r="E1332" s="5" t="s">
        <v>24</v>
      </c>
      <c r="F1332" s="13" t="n">
        <v>95970</v>
      </c>
      <c r="G1332" s="5" t="s">
        <v>26</v>
      </c>
      <c r="H1332" s="14" t="n">
        <v>0</v>
      </c>
      <c r="I1332" s="5" t="s">
        <v>26</v>
      </c>
      <c r="J1332" s="14" t="n">
        <v>206880</v>
      </c>
      <c r="K1332" s="5" t="s">
        <v>26</v>
      </c>
      <c r="L1332" s="14" t="n">
        <v>0</v>
      </c>
      <c r="M1332" s="5" t="s">
        <v>28</v>
      </c>
      <c r="N1332" s="14" t="n">
        <v>0</v>
      </c>
      <c r="O1332" s="5" t="s">
        <v>25</v>
      </c>
      <c r="P1332" s="6" t="n">
        <f aca="false">SUM(H1332,L1332,N1332)</f>
        <v>0</v>
      </c>
      <c r="Q1332" s="6" t="n">
        <f aca="false">+P1332*3</f>
        <v>0</v>
      </c>
    </row>
    <row r="1333" customFormat="false" ht="15" hidden="false" customHeight="false" outlineLevel="0" collapsed="false">
      <c r="A1333" s="5" t="s">
        <v>1354</v>
      </c>
      <c r="B1333" s="11" t="n">
        <v>522451</v>
      </c>
      <c r="C1333" s="0" t="s">
        <v>1374</v>
      </c>
      <c r="D1333" s="5" t="s">
        <v>23</v>
      </c>
      <c r="E1333" s="5" t="s">
        <v>24</v>
      </c>
      <c r="F1333" s="13" t="n">
        <v>1183</v>
      </c>
      <c r="G1333" s="5" t="s">
        <v>25</v>
      </c>
      <c r="H1333" s="14" t="n">
        <v>82180</v>
      </c>
      <c r="I1333" s="5" t="s">
        <v>25</v>
      </c>
      <c r="J1333" s="14" t="n">
        <v>0</v>
      </c>
      <c r="K1333" s="5" t="s">
        <v>25</v>
      </c>
      <c r="L1333" s="14" t="n">
        <v>32770</v>
      </c>
      <c r="M1333" s="5" t="s">
        <v>25</v>
      </c>
      <c r="N1333" s="14" t="n">
        <v>21910</v>
      </c>
      <c r="O1333" s="5" t="s">
        <v>25</v>
      </c>
      <c r="P1333" s="6" t="n">
        <f aca="false">SUM(H1333,L1333,N1333)</f>
        <v>136860</v>
      </c>
      <c r="Q1333" s="6" t="n">
        <f aca="false">+P1333*3</f>
        <v>410580</v>
      </c>
    </row>
    <row r="1334" customFormat="false" ht="15" hidden="false" customHeight="false" outlineLevel="0" collapsed="false">
      <c r="A1334" s="5" t="s">
        <v>1354</v>
      </c>
      <c r="B1334" s="11" t="n">
        <v>522452</v>
      </c>
      <c r="C1334" s="0" t="s">
        <v>1375</v>
      </c>
      <c r="D1334" s="5" t="s">
        <v>23</v>
      </c>
      <c r="E1334" s="5" t="s">
        <v>24</v>
      </c>
      <c r="F1334" s="13" t="n">
        <v>12826</v>
      </c>
      <c r="G1334" s="5" t="s">
        <v>25</v>
      </c>
      <c r="H1334" s="14" t="n">
        <v>147832</v>
      </c>
      <c r="I1334" s="5" t="s">
        <v>25</v>
      </c>
      <c r="J1334" s="14" t="n">
        <v>0</v>
      </c>
      <c r="K1334" s="5" t="s">
        <v>25</v>
      </c>
      <c r="L1334" s="14" t="n">
        <v>84861</v>
      </c>
      <c r="M1334" s="5" t="s">
        <v>25</v>
      </c>
      <c r="N1334" s="14" t="n">
        <v>92028</v>
      </c>
      <c r="O1334" s="5" t="s">
        <v>25</v>
      </c>
      <c r="P1334" s="6" t="n">
        <f aca="false">SUM(H1334,L1334,N1334)</f>
        <v>324721</v>
      </c>
      <c r="Q1334" s="6" t="n">
        <f aca="false">+P1334*3</f>
        <v>974163</v>
      </c>
    </row>
    <row r="1335" customFormat="false" ht="15" hidden="false" customHeight="false" outlineLevel="0" collapsed="false">
      <c r="A1335" s="5" t="s">
        <v>1354</v>
      </c>
      <c r="B1335" s="11" t="n">
        <v>522453</v>
      </c>
      <c r="C1335" s="0" t="s">
        <v>1376</v>
      </c>
      <c r="D1335" s="5" t="s">
        <v>23</v>
      </c>
      <c r="E1335" s="5" t="s">
        <v>24</v>
      </c>
      <c r="F1335" s="13" t="n">
        <v>12644</v>
      </c>
      <c r="G1335" s="5" t="s">
        <v>25</v>
      </c>
      <c r="H1335" s="14" t="n">
        <v>31140</v>
      </c>
      <c r="I1335" s="5" t="s">
        <v>25</v>
      </c>
      <c r="J1335" s="14" t="n">
        <v>0</v>
      </c>
      <c r="K1335" s="5" t="s">
        <v>25</v>
      </c>
      <c r="L1335" s="14" t="n">
        <v>47738</v>
      </c>
      <c r="M1335" s="5" t="s">
        <v>68</v>
      </c>
      <c r="N1335" s="14" t="n">
        <v>36625</v>
      </c>
      <c r="O1335" s="5" t="s">
        <v>25</v>
      </c>
      <c r="P1335" s="6" t="n">
        <f aca="false">SUM(H1335,L1335,N1335)</f>
        <v>115503</v>
      </c>
      <c r="Q1335" s="6" t="n">
        <f aca="false">+P1335*3</f>
        <v>346509</v>
      </c>
    </row>
    <row r="1336" customFormat="false" ht="15" hidden="false" customHeight="false" outlineLevel="0" collapsed="false">
      <c r="A1336" s="5" t="s">
        <v>1354</v>
      </c>
      <c r="B1336" s="11" t="n">
        <v>525161</v>
      </c>
      <c r="C1336" s="0" t="s">
        <v>1377</v>
      </c>
      <c r="D1336" s="5" t="s">
        <v>26</v>
      </c>
      <c r="E1336" s="5" t="s">
        <v>24</v>
      </c>
      <c r="F1336" s="13" t="n">
        <v>2554090</v>
      </c>
      <c r="G1336" s="5" t="s">
        <v>26</v>
      </c>
      <c r="H1336" s="14" t="n">
        <v>0</v>
      </c>
      <c r="I1336" s="5" t="s">
        <v>26</v>
      </c>
      <c r="J1336" s="14" t="n">
        <v>0</v>
      </c>
      <c r="K1336" s="5" t="s">
        <v>26</v>
      </c>
      <c r="L1336" s="14" t="n">
        <v>0</v>
      </c>
      <c r="M1336" s="5" t="s">
        <v>28</v>
      </c>
      <c r="N1336" s="14" t="n">
        <v>0</v>
      </c>
      <c r="O1336" s="5" t="s">
        <v>25</v>
      </c>
      <c r="P1336" s="6" t="n">
        <f aca="false">SUM(H1336,L1336,N1336)</f>
        <v>0</v>
      </c>
      <c r="Q1336" s="6" t="n">
        <f aca="false">+P1336*3</f>
        <v>0</v>
      </c>
    </row>
    <row r="1337" customFormat="false" ht="15" hidden="false" customHeight="false" outlineLevel="0" collapsed="false">
      <c r="A1337" s="5" t="s">
        <v>1354</v>
      </c>
      <c r="B1337" s="11" t="n">
        <v>529001</v>
      </c>
      <c r="C1337" s="0" t="s">
        <v>1378</v>
      </c>
      <c r="D1337" s="5" t="s">
        <v>24</v>
      </c>
      <c r="E1337" s="5"/>
      <c r="F1337" s="13" t="n">
        <v>66325</v>
      </c>
      <c r="G1337" s="5" t="s">
        <v>26</v>
      </c>
      <c r="H1337" s="14" t="n">
        <v>0</v>
      </c>
      <c r="I1337" s="5" t="s">
        <v>26</v>
      </c>
      <c r="J1337" s="14" t="n">
        <v>0</v>
      </c>
      <c r="K1337" s="5" t="s">
        <v>26</v>
      </c>
      <c r="L1337" s="14" t="n">
        <v>0</v>
      </c>
      <c r="M1337" s="5" t="s">
        <v>26</v>
      </c>
      <c r="N1337" s="14" t="n">
        <v>0</v>
      </c>
      <c r="O1337" s="5" t="s">
        <v>25</v>
      </c>
      <c r="P1337" s="6" t="n">
        <f aca="false">SUM(H1337,L1337,N1337)</f>
        <v>0</v>
      </c>
      <c r="Q1337" s="6" t="n">
        <f aca="false">+P1337*3</f>
        <v>0</v>
      </c>
    </row>
    <row r="1338" customFormat="false" ht="15" hidden="false" customHeight="false" outlineLevel="0" collapsed="false">
      <c r="A1338" s="5" t="s">
        <v>1379</v>
      </c>
      <c r="B1338" s="11" t="n">
        <v>330841</v>
      </c>
      <c r="C1338" s="0" t="s">
        <v>1380</v>
      </c>
      <c r="D1338" s="5" t="s">
        <v>23</v>
      </c>
      <c r="E1338" s="5" t="s">
        <v>24</v>
      </c>
      <c r="F1338" s="13" t="n">
        <v>27991</v>
      </c>
      <c r="G1338" s="5" t="s">
        <v>25</v>
      </c>
      <c r="H1338" s="14" t="n">
        <v>126979</v>
      </c>
      <c r="I1338" s="5" t="s">
        <v>25</v>
      </c>
      <c r="J1338" s="14" t="n">
        <v>0</v>
      </c>
      <c r="K1338" s="5" t="s">
        <v>25</v>
      </c>
      <c r="L1338" s="14" t="n">
        <v>60745</v>
      </c>
      <c r="M1338" s="5" t="s">
        <v>68</v>
      </c>
      <c r="N1338" s="14" t="n">
        <v>49626</v>
      </c>
      <c r="O1338" s="5" t="s">
        <v>25</v>
      </c>
      <c r="P1338" s="6" t="n">
        <f aca="false">SUM(H1338,L1338,N1338)</f>
        <v>237350</v>
      </c>
      <c r="Q1338" s="6" t="n">
        <f aca="false">+P1338*3</f>
        <v>712050</v>
      </c>
    </row>
    <row r="1339" customFormat="false" ht="15" hidden="false" customHeight="false" outlineLevel="0" collapsed="false">
      <c r="A1339" s="5" t="s">
        <v>1379</v>
      </c>
      <c r="B1339" s="11" t="n">
        <v>330842</v>
      </c>
      <c r="C1339" s="0" t="s">
        <v>1381</v>
      </c>
      <c r="D1339" s="5" t="s">
        <v>23</v>
      </c>
      <c r="E1339" s="5" t="s">
        <v>34</v>
      </c>
      <c r="F1339" s="13" t="n">
        <v>6800</v>
      </c>
      <c r="G1339" s="5" t="s">
        <v>26</v>
      </c>
      <c r="H1339" s="14" t="n">
        <v>0</v>
      </c>
      <c r="I1339" s="5" t="s">
        <v>26</v>
      </c>
      <c r="J1339" s="14" t="n">
        <v>0</v>
      </c>
      <c r="K1339" s="5" t="s">
        <v>25</v>
      </c>
      <c r="L1339" s="14" t="n">
        <v>11382</v>
      </c>
      <c r="M1339" s="5" t="s">
        <v>25</v>
      </c>
      <c r="N1339" s="14" t="n">
        <v>28553</v>
      </c>
      <c r="O1339" s="5" t="s">
        <v>25</v>
      </c>
      <c r="P1339" s="6" t="n">
        <f aca="false">SUM(H1339,L1339,N1339)</f>
        <v>39935</v>
      </c>
      <c r="Q1339" s="6" t="n">
        <f aca="false">+P1339*3</f>
        <v>119805</v>
      </c>
    </row>
    <row r="1340" customFormat="false" ht="15" hidden="false" customHeight="false" outlineLevel="0" collapsed="false">
      <c r="A1340" s="5" t="s">
        <v>1379</v>
      </c>
      <c r="B1340" s="11" t="n">
        <v>330843</v>
      </c>
      <c r="C1340" s="0" t="s">
        <v>1382</v>
      </c>
      <c r="D1340" s="5" t="s">
        <v>23</v>
      </c>
      <c r="E1340" s="5" t="s">
        <v>34</v>
      </c>
      <c r="F1340" s="13" t="n">
        <v>5278</v>
      </c>
      <c r="G1340" s="5" t="s">
        <v>26</v>
      </c>
      <c r="H1340" s="14" t="n">
        <v>0</v>
      </c>
      <c r="I1340" s="5" t="s">
        <v>26</v>
      </c>
      <c r="J1340" s="14" t="n">
        <v>0</v>
      </c>
      <c r="K1340" s="5" t="s">
        <v>25</v>
      </c>
      <c r="L1340" s="14" t="n">
        <v>13057</v>
      </c>
      <c r="M1340" s="5" t="s">
        <v>25</v>
      </c>
      <c r="N1340" s="14" t="n">
        <v>15576</v>
      </c>
      <c r="O1340" s="5" t="s">
        <v>25</v>
      </c>
      <c r="P1340" s="6" t="n">
        <f aca="false">SUM(H1340,L1340,N1340)</f>
        <v>28633</v>
      </c>
      <c r="Q1340" s="6" t="n">
        <f aca="false">+P1340*3</f>
        <v>85899</v>
      </c>
    </row>
    <row r="1341" customFormat="false" ht="15" hidden="false" customHeight="false" outlineLevel="0" collapsed="false">
      <c r="A1341" s="5" t="s">
        <v>1379</v>
      </c>
      <c r="B1341" s="11" t="n">
        <v>330844</v>
      </c>
      <c r="C1341" s="0" t="s">
        <v>1383</v>
      </c>
      <c r="D1341" s="5" t="s">
        <v>23</v>
      </c>
      <c r="E1341" s="5" t="s">
        <v>24</v>
      </c>
      <c r="F1341" s="13" t="n">
        <v>7606</v>
      </c>
      <c r="G1341" s="5" t="s">
        <v>25</v>
      </c>
      <c r="H1341" s="14" t="n">
        <v>37149</v>
      </c>
      <c r="I1341" s="5" t="s">
        <v>25</v>
      </c>
      <c r="J1341" s="14" t="n">
        <v>0</v>
      </c>
      <c r="K1341" s="5" t="s">
        <v>25</v>
      </c>
      <c r="L1341" s="14" t="n">
        <v>18628</v>
      </c>
      <c r="M1341" s="5" t="s">
        <v>25</v>
      </c>
      <c r="N1341" s="14" t="n">
        <v>16076</v>
      </c>
      <c r="O1341" s="5" t="s">
        <v>25</v>
      </c>
      <c r="P1341" s="6" t="n">
        <f aca="false">SUM(H1341,L1341,N1341)</f>
        <v>71853</v>
      </c>
      <c r="Q1341" s="6" t="n">
        <f aca="false">+P1341*3</f>
        <v>215559</v>
      </c>
    </row>
    <row r="1342" customFormat="false" ht="15" hidden="false" customHeight="false" outlineLevel="0" collapsed="false">
      <c r="A1342" s="5" t="s">
        <v>1379</v>
      </c>
      <c r="B1342" s="11" t="n">
        <v>330846</v>
      </c>
      <c r="C1342" s="0" t="s">
        <v>1384</v>
      </c>
      <c r="D1342" s="5" t="s">
        <v>23</v>
      </c>
      <c r="E1342" s="5" t="s">
        <v>34</v>
      </c>
      <c r="F1342" s="13" t="n">
        <v>4395</v>
      </c>
      <c r="G1342" s="5" t="s">
        <v>26</v>
      </c>
      <c r="H1342" s="14" t="n">
        <v>0</v>
      </c>
      <c r="I1342" s="5" t="s">
        <v>26</v>
      </c>
      <c r="J1342" s="14" t="n">
        <v>0</v>
      </c>
      <c r="K1342" s="5" t="s">
        <v>25</v>
      </c>
      <c r="L1342" s="14" t="n">
        <v>4974</v>
      </c>
      <c r="M1342" s="5" t="s">
        <v>25</v>
      </c>
      <c r="N1342" s="14" t="n">
        <v>27192</v>
      </c>
      <c r="O1342" s="5" t="s">
        <v>25</v>
      </c>
      <c r="P1342" s="6" t="n">
        <f aca="false">SUM(H1342,L1342,N1342)</f>
        <v>32166</v>
      </c>
      <c r="Q1342" s="6" t="n">
        <f aca="false">+P1342*3</f>
        <v>96498</v>
      </c>
    </row>
    <row r="1343" customFormat="false" ht="15" hidden="false" customHeight="false" outlineLevel="0" collapsed="false">
      <c r="A1343" s="5" t="s">
        <v>1379</v>
      </c>
      <c r="B1343" s="11" t="n">
        <v>330847</v>
      </c>
      <c r="C1343" s="0" t="s">
        <v>1385</v>
      </c>
      <c r="D1343" s="5" t="s">
        <v>23</v>
      </c>
      <c r="E1343" s="5" t="s">
        <v>34</v>
      </c>
      <c r="F1343" s="13" t="n">
        <v>896</v>
      </c>
      <c r="G1343" s="5" t="s">
        <v>25</v>
      </c>
      <c r="H1343" s="14" t="n">
        <v>1242</v>
      </c>
      <c r="I1343" s="5" t="s">
        <v>25</v>
      </c>
      <c r="J1343" s="14" t="n">
        <v>0</v>
      </c>
      <c r="K1343" s="5" t="s">
        <v>25</v>
      </c>
      <c r="L1343" s="14" t="n">
        <v>2147</v>
      </c>
      <c r="M1343" s="5" t="s">
        <v>25</v>
      </c>
      <c r="N1343" s="14" t="n">
        <v>4568</v>
      </c>
      <c r="O1343" s="5" t="s">
        <v>25</v>
      </c>
      <c r="P1343" s="6" t="n">
        <f aca="false">SUM(H1343,L1343,N1343)</f>
        <v>7957</v>
      </c>
      <c r="Q1343" s="6" t="n">
        <f aca="false">+P1343*3</f>
        <v>23871</v>
      </c>
    </row>
    <row r="1344" customFormat="false" ht="15" hidden="false" customHeight="false" outlineLevel="0" collapsed="false">
      <c r="A1344" s="5" t="s">
        <v>1379</v>
      </c>
      <c r="B1344" s="11" t="n">
        <v>330848</v>
      </c>
      <c r="C1344" s="0" t="s">
        <v>1386</v>
      </c>
      <c r="D1344" s="5" t="s">
        <v>23</v>
      </c>
      <c r="E1344" s="5" t="s">
        <v>34</v>
      </c>
      <c r="F1344" s="13" t="n">
        <v>208</v>
      </c>
      <c r="G1344" s="5" t="s">
        <v>25</v>
      </c>
      <c r="H1344" s="14" t="n">
        <v>2284</v>
      </c>
      <c r="I1344" s="5" t="s">
        <v>25</v>
      </c>
      <c r="J1344" s="14" t="n">
        <v>0</v>
      </c>
      <c r="K1344" s="5" t="s">
        <v>25</v>
      </c>
      <c r="L1344" s="14" t="n">
        <v>1626</v>
      </c>
      <c r="M1344" s="5" t="s">
        <v>25</v>
      </c>
      <c r="N1344" s="14" t="n">
        <v>2579</v>
      </c>
      <c r="O1344" s="5" t="s">
        <v>25</v>
      </c>
      <c r="P1344" s="6" t="n">
        <f aca="false">SUM(H1344,L1344,N1344)</f>
        <v>6489</v>
      </c>
      <c r="Q1344" s="6" t="n">
        <f aca="false">+P1344*3</f>
        <v>19467</v>
      </c>
    </row>
    <row r="1345" customFormat="false" ht="15" hidden="false" customHeight="false" outlineLevel="0" collapsed="false">
      <c r="A1345" s="5" t="s">
        <v>1379</v>
      </c>
      <c r="B1345" s="11" t="n">
        <v>330849</v>
      </c>
      <c r="C1345" s="0" t="s">
        <v>1387</v>
      </c>
      <c r="D1345" s="5" t="s">
        <v>23</v>
      </c>
      <c r="E1345" s="5" t="s">
        <v>34</v>
      </c>
      <c r="F1345" s="13" t="n">
        <v>1560</v>
      </c>
      <c r="G1345" s="5" t="s">
        <v>26</v>
      </c>
      <c r="H1345" s="14" t="n">
        <v>0</v>
      </c>
      <c r="I1345" s="5" t="s">
        <v>26</v>
      </c>
      <c r="J1345" s="14" t="n">
        <v>0</v>
      </c>
      <c r="K1345" s="5" t="s">
        <v>25</v>
      </c>
      <c r="L1345" s="14" t="n">
        <v>4183</v>
      </c>
      <c r="M1345" s="5" t="s">
        <v>25</v>
      </c>
      <c r="N1345" s="14" t="n">
        <v>5952</v>
      </c>
      <c r="O1345" s="5" t="s">
        <v>25</v>
      </c>
      <c r="P1345" s="6" t="n">
        <f aca="false">SUM(H1345,L1345,N1345)</f>
        <v>10135</v>
      </c>
      <c r="Q1345" s="6" t="n">
        <f aca="false">+P1345*3</f>
        <v>30405</v>
      </c>
    </row>
    <row r="1346" customFormat="false" ht="15" hidden="false" customHeight="false" outlineLevel="0" collapsed="false">
      <c r="A1346" s="5" t="s">
        <v>1379</v>
      </c>
      <c r="B1346" s="11" t="n">
        <v>330850</v>
      </c>
      <c r="C1346" s="0" t="s">
        <v>1388</v>
      </c>
      <c r="D1346" s="5" t="s">
        <v>23</v>
      </c>
      <c r="E1346" s="5" t="s">
        <v>34</v>
      </c>
      <c r="F1346" s="13" t="n">
        <v>3447</v>
      </c>
      <c r="G1346" s="5" t="s">
        <v>26</v>
      </c>
      <c r="H1346" s="14" t="n">
        <v>0</v>
      </c>
      <c r="I1346" s="5" t="s">
        <v>26</v>
      </c>
      <c r="J1346" s="14" t="n">
        <v>0</v>
      </c>
      <c r="K1346" s="5" t="s">
        <v>25</v>
      </c>
      <c r="L1346" s="14" t="n">
        <v>7240</v>
      </c>
      <c r="M1346" s="5" t="s">
        <v>25</v>
      </c>
      <c r="N1346" s="14" t="n">
        <v>14251</v>
      </c>
      <c r="O1346" s="5" t="s">
        <v>25</v>
      </c>
      <c r="P1346" s="6" t="n">
        <f aca="false">SUM(H1346,L1346,N1346)</f>
        <v>21491</v>
      </c>
      <c r="Q1346" s="6" t="n">
        <f aca="false">+P1346*3</f>
        <v>64473</v>
      </c>
    </row>
    <row r="1347" customFormat="false" ht="15" hidden="false" customHeight="false" outlineLevel="0" collapsed="false">
      <c r="A1347" s="5" t="s">
        <v>1379</v>
      </c>
      <c r="B1347" s="11" t="n">
        <v>330851</v>
      </c>
      <c r="C1347" s="0" t="s">
        <v>1389</v>
      </c>
      <c r="D1347" s="5" t="s">
        <v>23</v>
      </c>
      <c r="E1347" s="5" t="s">
        <v>34</v>
      </c>
      <c r="F1347" s="13" t="n">
        <v>2101</v>
      </c>
      <c r="G1347" s="5" t="s">
        <v>26</v>
      </c>
      <c r="H1347" s="14" t="n">
        <v>0</v>
      </c>
      <c r="I1347" s="5" t="s">
        <v>26</v>
      </c>
      <c r="J1347" s="14" t="n">
        <v>0</v>
      </c>
      <c r="K1347" s="5" t="s">
        <v>25</v>
      </c>
      <c r="L1347" s="14" t="n">
        <v>5115</v>
      </c>
      <c r="M1347" s="5" t="s">
        <v>25</v>
      </c>
      <c r="N1347" s="14" t="n">
        <v>5503</v>
      </c>
      <c r="O1347" s="5" t="s">
        <v>25</v>
      </c>
      <c r="P1347" s="6" t="n">
        <f aca="false">SUM(H1347,L1347,N1347)</f>
        <v>10618</v>
      </c>
      <c r="Q1347" s="6" t="n">
        <f aca="false">+P1347*3</f>
        <v>31854</v>
      </c>
    </row>
    <row r="1348" customFormat="false" ht="15" hidden="false" customHeight="false" outlineLevel="0" collapsed="false">
      <c r="A1348" s="5" t="s">
        <v>1379</v>
      </c>
      <c r="B1348" s="11" t="n">
        <v>330855</v>
      </c>
      <c r="C1348" s="0" t="s">
        <v>1390</v>
      </c>
      <c r="D1348" s="5" t="s">
        <v>23</v>
      </c>
      <c r="E1348" s="5" t="s">
        <v>24</v>
      </c>
      <c r="F1348" s="13" t="n">
        <v>1750</v>
      </c>
      <c r="G1348" s="5" t="s">
        <v>25</v>
      </c>
      <c r="H1348" s="14" t="n">
        <v>6380</v>
      </c>
      <c r="I1348" s="5" t="s">
        <v>25</v>
      </c>
      <c r="J1348" s="14" t="n">
        <v>0</v>
      </c>
      <c r="K1348" s="5" t="s">
        <v>25</v>
      </c>
      <c r="L1348" s="14" t="n">
        <v>7880</v>
      </c>
      <c r="M1348" s="5" t="s">
        <v>25</v>
      </c>
      <c r="N1348" s="14" t="n">
        <v>1910</v>
      </c>
      <c r="O1348" s="5" t="s">
        <v>25</v>
      </c>
      <c r="P1348" s="6" t="n">
        <f aca="false">SUM(H1348,L1348,N1348)</f>
        <v>16170</v>
      </c>
      <c r="Q1348" s="6" t="n">
        <f aca="false">+P1348*3</f>
        <v>48510</v>
      </c>
    </row>
    <row r="1349" customFormat="false" ht="15" hidden="false" customHeight="false" outlineLevel="0" collapsed="false">
      <c r="A1349" s="5" t="s">
        <v>1379</v>
      </c>
      <c r="B1349" s="11" t="n">
        <v>330856</v>
      </c>
      <c r="C1349" s="0" t="s">
        <v>1391</v>
      </c>
      <c r="D1349" s="5" t="s">
        <v>23</v>
      </c>
      <c r="E1349" s="5" t="s">
        <v>34</v>
      </c>
      <c r="F1349" s="13" t="n">
        <v>4129</v>
      </c>
      <c r="G1349" s="5" t="s">
        <v>26</v>
      </c>
      <c r="H1349" s="14" t="n">
        <v>0</v>
      </c>
      <c r="I1349" s="5" t="s">
        <v>26</v>
      </c>
      <c r="J1349" s="14" t="n">
        <v>0</v>
      </c>
      <c r="K1349" s="5" t="s">
        <v>25</v>
      </c>
      <c r="L1349" s="14" t="n">
        <v>5577</v>
      </c>
      <c r="M1349" s="5" t="s">
        <v>25</v>
      </c>
      <c r="N1349" s="14" t="n">
        <v>26784</v>
      </c>
      <c r="O1349" s="5" t="s">
        <v>25</v>
      </c>
      <c r="P1349" s="6" t="n">
        <f aca="false">SUM(H1349,L1349,N1349)</f>
        <v>32361</v>
      </c>
      <c r="Q1349" s="6" t="n">
        <f aca="false">+P1349*3</f>
        <v>97083</v>
      </c>
    </row>
    <row r="1350" customFormat="false" ht="15" hidden="false" customHeight="false" outlineLevel="0" collapsed="false">
      <c r="A1350" s="5" t="s">
        <v>1379</v>
      </c>
      <c r="B1350" s="11" t="n">
        <v>330857</v>
      </c>
      <c r="C1350" s="0" t="s">
        <v>1380</v>
      </c>
      <c r="D1350" s="5" t="s">
        <v>23</v>
      </c>
      <c r="E1350" s="5" t="s">
        <v>24</v>
      </c>
      <c r="F1350" s="13" t="n">
        <v>1258</v>
      </c>
      <c r="G1350" s="5" t="s">
        <v>25</v>
      </c>
      <c r="H1350" s="14" t="n">
        <v>509</v>
      </c>
      <c r="I1350" s="5" t="s">
        <v>25</v>
      </c>
      <c r="J1350" s="14" t="n">
        <v>0</v>
      </c>
      <c r="K1350" s="5" t="s">
        <v>25</v>
      </c>
      <c r="L1350" s="14" t="n">
        <v>2360</v>
      </c>
      <c r="M1350" s="5" t="s">
        <v>68</v>
      </c>
      <c r="N1350" s="14" t="n">
        <v>3404</v>
      </c>
      <c r="O1350" s="5" t="s">
        <v>25</v>
      </c>
      <c r="P1350" s="6" t="n">
        <f aca="false">SUM(H1350,L1350,N1350)</f>
        <v>6273</v>
      </c>
      <c r="Q1350" s="6" t="n">
        <f aca="false">+P1350*3</f>
        <v>18819</v>
      </c>
    </row>
    <row r="1351" customFormat="false" ht="15" hidden="false" customHeight="false" outlineLevel="0" collapsed="false">
      <c r="A1351" s="5" t="s">
        <v>1379</v>
      </c>
      <c r="B1351" s="11" t="n">
        <v>330859</v>
      </c>
      <c r="C1351" s="0" t="s">
        <v>1392</v>
      </c>
      <c r="D1351" s="5" t="s">
        <v>23</v>
      </c>
      <c r="E1351" s="5" t="s">
        <v>24</v>
      </c>
      <c r="F1351" s="13" t="n">
        <v>11052</v>
      </c>
      <c r="G1351" s="5" t="s">
        <v>25</v>
      </c>
      <c r="H1351" s="14" t="n">
        <v>85712</v>
      </c>
      <c r="I1351" s="5" t="s">
        <v>25</v>
      </c>
      <c r="J1351" s="14" t="n">
        <v>0</v>
      </c>
      <c r="K1351" s="5" t="s">
        <v>25</v>
      </c>
      <c r="L1351" s="14" t="n">
        <v>53348</v>
      </c>
      <c r="M1351" s="5" t="s">
        <v>25</v>
      </c>
      <c r="N1351" s="14" t="n">
        <v>23974</v>
      </c>
      <c r="O1351" s="5" t="s">
        <v>25</v>
      </c>
      <c r="P1351" s="6" t="n">
        <f aca="false">SUM(H1351,L1351,N1351)</f>
        <v>163034</v>
      </c>
      <c r="Q1351" s="6" t="n">
        <f aca="false">+P1351*3</f>
        <v>489102</v>
      </c>
    </row>
    <row r="1352" customFormat="false" ht="15" hidden="false" customHeight="false" outlineLevel="0" collapsed="false">
      <c r="A1352" s="5" t="s">
        <v>1379</v>
      </c>
      <c r="B1352" s="11" t="n">
        <v>330860</v>
      </c>
      <c r="C1352" s="0" t="s">
        <v>1393</v>
      </c>
      <c r="D1352" s="5" t="s">
        <v>23</v>
      </c>
      <c r="E1352" s="5" t="s">
        <v>24</v>
      </c>
      <c r="F1352" s="13" t="n">
        <v>8808</v>
      </c>
      <c r="G1352" s="5" t="s">
        <v>25</v>
      </c>
      <c r="H1352" s="14" t="n">
        <v>127049</v>
      </c>
      <c r="I1352" s="5" t="s">
        <v>25</v>
      </c>
      <c r="J1352" s="14" t="n">
        <v>0</v>
      </c>
      <c r="K1352" s="5" t="s">
        <v>25</v>
      </c>
      <c r="L1352" s="14" t="n">
        <v>41622</v>
      </c>
      <c r="M1352" s="5" t="s">
        <v>25</v>
      </c>
      <c r="N1352" s="14" t="n">
        <v>51962</v>
      </c>
      <c r="O1352" s="5" t="s">
        <v>25</v>
      </c>
      <c r="P1352" s="6" t="n">
        <f aca="false">SUM(H1352,L1352,N1352)</f>
        <v>220633</v>
      </c>
      <c r="Q1352" s="6" t="n">
        <f aca="false">+P1352*3</f>
        <v>661899</v>
      </c>
    </row>
    <row r="1353" customFormat="false" ht="15" hidden="false" customHeight="false" outlineLevel="0" collapsed="false">
      <c r="A1353" s="5" t="s">
        <v>1379</v>
      </c>
      <c r="B1353" s="11" t="n">
        <v>330861</v>
      </c>
      <c r="C1353" s="0" t="s">
        <v>1394</v>
      </c>
      <c r="D1353" s="5" t="s">
        <v>23</v>
      </c>
      <c r="E1353" s="5" t="s">
        <v>34</v>
      </c>
      <c r="F1353" s="13" t="n">
        <v>6387</v>
      </c>
      <c r="G1353" s="5" t="s">
        <v>25</v>
      </c>
      <c r="H1353" s="14" t="n">
        <v>1691</v>
      </c>
      <c r="I1353" s="5" t="s">
        <v>25</v>
      </c>
      <c r="J1353" s="14" t="n">
        <v>0</v>
      </c>
      <c r="K1353" s="5" t="s">
        <v>25</v>
      </c>
      <c r="L1353" s="14" t="n">
        <v>14180</v>
      </c>
      <c r="M1353" s="5" t="s">
        <v>25</v>
      </c>
      <c r="N1353" s="14" t="n">
        <v>26100</v>
      </c>
      <c r="O1353" s="5" t="s">
        <v>25</v>
      </c>
      <c r="P1353" s="6" t="n">
        <f aca="false">SUM(H1353,L1353,N1353)</f>
        <v>41971</v>
      </c>
      <c r="Q1353" s="6" t="n">
        <f aca="false">+P1353*3</f>
        <v>125913</v>
      </c>
    </row>
    <row r="1354" customFormat="false" ht="15" hidden="false" customHeight="false" outlineLevel="0" collapsed="false">
      <c r="A1354" s="5" t="s">
        <v>1379</v>
      </c>
      <c r="B1354" s="11" t="n">
        <v>330863</v>
      </c>
      <c r="C1354" s="0" t="s">
        <v>1395</v>
      </c>
      <c r="D1354" s="5" t="s">
        <v>23</v>
      </c>
      <c r="E1354" s="5" t="s">
        <v>34</v>
      </c>
      <c r="F1354" s="13" t="n">
        <v>2127</v>
      </c>
      <c r="G1354" s="5" t="s">
        <v>25</v>
      </c>
      <c r="H1354" s="14" t="n">
        <v>5596</v>
      </c>
      <c r="I1354" s="5" t="s">
        <v>25</v>
      </c>
      <c r="J1354" s="14" t="n">
        <v>0</v>
      </c>
      <c r="K1354" s="5" t="s">
        <v>25</v>
      </c>
      <c r="L1354" s="14" t="n">
        <v>6043</v>
      </c>
      <c r="M1354" s="5" t="s">
        <v>25</v>
      </c>
      <c r="N1354" s="14" t="n">
        <v>10828</v>
      </c>
      <c r="O1354" s="5" t="s">
        <v>25</v>
      </c>
      <c r="P1354" s="6" t="n">
        <f aca="false">SUM(H1354,L1354,N1354)</f>
        <v>22467</v>
      </c>
      <c r="Q1354" s="6" t="n">
        <f aca="false">+P1354*3</f>
        <v>67401</v>
      </c>
    </row>
    <row r="1355" customFormat="false" ht="15" hidden="false" customHeight="false" outlineLevel="0" collapsed="false">
      <c r="A1355" s="5" t="s">
        <v>1379</v>
      </c>
      <c r="B1355" s="11" t="n">
        <v>330865</v>
      </c>
      <c r="C1355" s="0" t="s">
        <v>1396</v>
      </c>
      <c r="D1355" s="5" t="s">
        <v>23</v>
      </c>
      <c r="E1355" s="5" t="s">
        <v>34</v>
      </c>
      <c r="F1355" s="13" t="n">
        <v>1509</v>
      </c>
      <c r="G1355" s="5" t="s">
        <v>26</v>
      </c>
      <c r="H1355" s="14" t="n">
        <v>0</v>
      </c>
      <c r="I1355" s="5" t="s">
        <v>26</v>
      </c>
      <c r="J1355" s="14" t="n">
        <v>0</v>
      </c>
      <c r="K1355" s="5" t="s">
        <v>25</v>
      </c>
      <c r="L1355" s="14" t="n">
        <v>2921</v>
      </c>
      <c r="M1355" s="5" t="s">
        <v>25</v>
      </c>
      <c r="N1355" s="14" t="n">
        <v>9811</v>
      </c>
      <c r="O1355" s="5" t="s">
        <v>25</v>
      </c>
      <c r="P1355" s="6" t="n">
        <f aca="false">SUM(H1355,L1355,N1355)</f>
        <v>12732</v>
      </c>
      <c r="Q1355" s="6" t="n">
        <f aca="false">+P1355*3</f>
        <v>38196</v>
      </c>
    </row>
    <row r="1356" customFormat="false" ht="15" hidden="false" customHeight="false" outlineLevel="0" collapsed="false">
      <c r="A1356" s="5" t="s">
        <v>1379</v>
      </c>
      <c r="B1356" s="11" t="n">
        <v>330866</v>
      </c>
      <c r="C1356" s="0" t="s">
        <v>1397</v>
      </c>
      <c r="D1356" s="5" t="s">
        <v>23</v>
      </c>
      <c r="E1356" s="5" t="s">
        <v>34</v>
      </c>
      <c r="F1356" s="13" t="n">
        <v>1348</v>
      </c>
      <c r="G1356" s="5" t="s">
        <v>25</v>
      </c>
      <c r="H1356" s="14" t="n">
        <v>3860</v>
      </c>
      <c r="I1356" s="5" t="s">
        <v>25</v>
      </c>
      <c r="J1356" s="14" t="n">
        <v>0</v>
      </c>
      <c r="K1356" s="5" t="s">
        <v>25</v>
      </c>
      <c r="L1356" s="14" t="n">
        <v>3171</v>
      </c>
      <c r="M1356" s="5" t="s">
        <v>25</v>
      </c>
      <c r="N1356" s="14" t="n">
        <v>8621</v>
      </c>
      <c r="O1356" s="5" t="s">
        <v>25</v>
      </c>
      <c r="P1356" s="6" t="n">
        <f aca="false">SUM(H1356,L1356,N1356)</f>
        <v>15652</v>
      </c>
      <c r="Q1356" s="6" t="n">
        <f aca="false">+P1356*3</f>
        <v>46956</v>
      </c>
    </row>
    <row r="1357" customFormat="false" ht="15" hidden="false" customHeight="false" outlineLevel="0" collapsed="false">
      <c r="A1357" s="5" t="s">
        <v>1379</v>
      </c>
      <c r="B1357" s="11" t="n">
        <v>330868</v>
      </c>
      <c r="C1357" s="0" t="s">
        <v>1398</v>
      </c>
      <c r="D1357" s="5" t="s">
        <v>23</v>
      </c>
      <c r="E1357" s="5" t="s">
        <v>34</v>
      </c>
      <c r="F1357" s="13" t="n">
        <v>2476</v>
      </c>
      <c r="G1357" s="5" t="s">
        <v>25</v>
      </c>
      <c r="H1357" s="14" t="n">
        <v>4596</v>
      </c>
      <c r="I1357" s="5" t="s">
        <v>25</v>
      </c>
      <c r="J1357" s="14" t="n">
        <v>0</v>
      </c>
      <c r="K1357" s="5" t="s">
        <v>25</v>
      </c>
      <c r="L1357" s="14" t="n">
        <v>6850</v>
      </c>
      <c r="M1357" s="5" t="s">
        <v>25</v>
      </c>
      <c r="N1357" s="14" t="n">
        <v>9250</v>
      </c>
      <c r="O1357" s="5" t="s">
        <v>25</v>
      </c>
      <c r="P1357" s="6" t="n">
        <f aca="false">SUM(H1357,L1357,N1357)</f>
        <v>20696</v>
      </c>
      <c r="Q1357" s="6" t="n">
        <f aca="false">+P1357*3</f>
        <v>62088</v>
      </c>
    </row>
    <row r="1358" customFormat="false" ht="15" hidden="false" customHeight="false" outlineLevel="0" collapsed="false">
      <c r="A1358" s="5" t="s">
        <v>1379</v>
      </c>
      <c r="B1358" s="11" t="n">
        <v>330870</v>
      </c>
      <c r="C1358" s="0" t="s">
        <v>1399</v>
      </c>
      <c r="D1358" s="5" t="s">
        <v>23</v>
      </c>
      <c r="E1358" s="5" t="s">
        <v>24</v>
      </c>
      <c r="F1358" s="13" t="n">
        <v>3421</v>
      </c>
      <c r="G1358" s="5" t="s">
        <v>25</v>
      </c>
      <c r="H1358" s="14" t="n">
        <v>35669</v>
      </c>
      <c r="I1358" s="5" t="s">
        <v>25</v>
      </c>
      <c r="J1358" s="14" t="n">
        <v>13906</v>
      </c>
      <c r="K1358" s="5" t="s">
        <v>25</v>
      </c>
      <c r="L1358" s="14" t="n">
        <v>25254</v>
      </c>
      <c r="M1358" s="5" t="s">
        <v>68</v>
      </c>
      <c r="N1358" s="14" t="n">
        <v>6464</v>
      </c>
      <c r="O1358" s="5" t="s">
        <v>25</v>
      </c>
      <c r="P1358" s="6" t="n">
        <f aca="false">SUM(H1358,L1358,N1358)</f>
        <v>67387</v>
      </c>
      <c r="Q1358" s="6" t="n">
        <f aca="false">+P1358*3</f>
        <v>202161</v>
      </c>
    </row>
    <row r="1359" customFormat="false" ht="15" hidden="false" customHeight="false" outlineLevel="0" collapsed="false">
      <c r="A1359" s="5" t="s">
        <v>1379</v>
      </c>
      <c r="B1359" s="11" t="n">
        <v>330872</v>
      </c>
      <c r="C1359" s="0" t="s">
        <v>1400</v>
      </c>
      <c r="D1359" s="5" t="s">
        <v>23</v>
      </c>
      <c r="E1359" s="5" t="s">
        <v>34</v>
      </c>
      <c r="F1359" s="13" t="n">
        <v>1927</v>
      </c>
      <c r="G1359" s="5" t="s">
        <v>26</v>
      </c>
      <c r="H1359" s="14" t="n">
        <v>0</v>
      </c>
      <c r="I1359" s="5" t="s">
        <v>26</v>
      </c>
      <c r="J1359" s="14" t="n">
        <v>0</v>
      </c>
      <c r="K1359" s="5" t="s">
        <v>25</v>
      </c>
      <c r="L1359" s="14" t="n">
        <v>3495</v>
      </c>
      <c r="M1359" s="5" t="s">
        <v>25</v>
      </c>
      <c r="N1359" s="14" t="n">
        <v>10636</v>
      </c>
      <c r="O1359" s="5" t="s">
        <v>25</v>
      </c>
      <c r="P1359" s="6" t="n">
        <f aca="false">SUM(H1359,L1359,N1359)</f>
        <v>14131</v>
      </c>
      <c r="Q1359" s="6" t="n">
        <f aca="false">+P1359*3</f>
        <v>42393</v>
      </c>
    </row>
    <row r="1360" customFormat="false" ht="15" hidden="false" customHeight="false" outlineLevel="0" collapsed="false">
      <c r="A1360" s="5" t="s">
        <v>1379</v>
      </c>
      <c r="B1360" s="11" t="n">
        <v>330875</v>
      </c>
      <c r="C1360" s="0" t="s">
        <v>1401</v>
      </c>
      <c r="D1360" s="5" t="s">
        <v>23</v>
      </c>
      <c r="E1360" s="5" t="s">
        <v>34</v>
      </c>
      <c r="F1360" s="13" t="n">
        <v>1342</v>
      </c>
      <c r="G1360" s="5" t="s">
        <v>26</v>
      </c>
      <c r="H1360" s="14" t="n">
        <v>0</v>
      </c>
      <c r="I1360" s="5" t="s">
        <v>26</v>
      </c>
      <c r="J1360" s="14" t="n">
        <v>0</v>
      </c>
      <c r="K1360" s="5" t="s">
        <v>25</v>
      </c>
      <c r="L1360" s="14" t="n">
        <v>2887</v>
      </c>
      <c r="M1360" s="5" t="s">
        <v>25</v>
      </c>
      <c r="N1360" s="14" t="n">
        <v>6770</v>
      </c>
      <c r="O1360" s="5" t="s">
        <v>25</v>
      </c>
      <c r="P1360" s="6" t="n">
        <f aca="false">SUM(H1360,L1360,N1360)</f>
        <v>9657</v>
      </c>
      <c r="Q1360" s="6" t="n">
        <f aca="false">+P1360*3</f>
        <v>28971</v>
      </c>
    </row>
    <row r="1361" customFormat="false" ht="15" hidden="false" customHeight="false" outlineLevel="0" collapsed="false">
      <c r="A1361" s="5" t="s">
        <v>1379</v>
      </c>
      <c r="B1361" s="11" t="n">
        <v>330877</v>
      </c>
      <c r="C1361" s="0" t="s">
        <v>1402</v>
      </c>
      <c r="D1361" s="5" t="s">
        <v>23</v>
      </c>
      <c r="E1361" s="5" t="s">
        <v>24</v>
      </c>
      <c r="F1361" s="13" t="n">
        <v>1333</v>
      </c>
      <c r="G1361" s="5" t="s">
        <v>25</v>
      </c>
      <c r="H1361" s="14" t="n">
        <v>3786</v>
      </c>
      <c r="I1361" s="5" t="s">
        <v>25</v>
      </c>
      <c r="J1361" s="14" t="n">
        <v>0</v>
      </c>
      <c r="K1361" s="5" t="s">
        <v>25</v>
      </c>
      <c r="L1361" s="14" t="n">
        <v>4804</v>
      </c>
      <c r="M1361" s="5" t="s">
        <v>25</v>
      </c>
      <c r="N1361" s="14" t="n">
        <v>7673</v>
      </c>
      <c r="O1361" s="5" t="s">
        <v>25</v>
      </c>
      <c r="P1361" s="6" t="n">
        <f aca="false">SUM(H1361,L1361,N1361)</f>
        <v>16263</v>
      </c>
      <c r="Q1361" s="6" t="n">
        <f aca="false">+P1361*3</f>
        <v>48789</v>
      </c>
    </row>
    <row r="1362" customFormat="false" ht="15" hidden="false" customHeight="false" outlineLevel="0" collapsed="false">
      <c r="A1362" s="5" t="s">
        <v>1379</v>
      </c>
      <c r="B1362" s="11" t="n">
        <v>330879</v>
      </c>
      <c r="C1362" s="0" t="s">
        <v>1403</v>
      </c>
      <c r="D1362" s="5" t="s">
        <v>23</v>
      </c>
      <c r="E1362" s="5" t="s">
        <v>34</v>
      </c>
      <c r="F1362" s="13" t="n">
        <v>3115</v>
      </c>
      <c r="G1362" s="5" t="s">
        <v>25</v>
      </c>
      <c r="H1362" s="14" t="n">
        <v>1368</v>
      </c>
      <c r="I1362" s="5" t="s">
        <v>25</v>
      </c>
      <c r="J1362" s="14" t="n">
        <v>0</v>
      </c>
      <c r="K1362" s="5" t="s">
        <v>25</v>
      </c>
      <c r="L1362" s="14" t="n">
        <v>5504</v>
      </c>
      <c r="M1362" s="5" t="s">
        <v>25</v>
      </c>
      <c r="N1362" s="14" t="n">
        <v>18319</v>
      </c>
      <c r="O1362" s="5" t="s">
        <v>25</v>
      </c>
      <c r="P1362" s="6" t="n">
        <f aca="false">SUM(H1362,L1362,N1362)</f>
        <v>25191</v>
      </c>
      <c r="Q1362" s="6" t="n">
        <f aca="false">+P1362*3</f>
        <v>75573</v>
      </c>
    </row>
    <row r="1363" customFormat="false" ht="15" hidden="false" customHeight="false" outlineLevel="0" collapsed="false">
      <c r="A1363" s="5" t="s">
        <v>1379</v>
      </c>
      <c r="B1363" s="11" t="n">
        <v>330880</v>
      </c>
      <c r="C1363" s="0" t="s">
        <v>1404</v>
      </c>
      <c r="D1363" s="5" t="s">
        <v>23</v>
      </c>
      <c r="E1363" s="5" t="s">
        <v>34</v>
      </c>
      <c r="F1363" s="13" t="n">
        <v>6879</v>
      </c>
      <c r="G1363" s="5" t="s">
        <v>26</v>
      </c>
      <c r="H1363" s="14" t="n">
        <v>0</v>
      </c>
      <c r="I1363" s="5" t="s">
        <v>26</v>
      </c>
      <c r="J1363" s="14" t="n">
        <v>0</v>
      </c>
      <c r="K1363" s="5" t="s">
        <v>25</v>
      </c>
      <c r="L1363" s="14" t="n">
        <v>13577</v>
      </c>
      <c r="M1363" s="5" t="s">
        <v>25</v>
      </c>
      <c r="N1363" s="14" t="n">
        <v>24600</v>
      </c>
      <c r="O1363" s="5" t="s">
        <v>25</v>
      </c>
      <c r="P1363" s="6" t="n">
        <f aca="false">SUM(H1363,L1363,N1363)</f>
        <v>38177</v>
      </c>
      <c r="Q1363" s="6" t="n">
        <f aca="false">+P1363*3</f>
        <v>114531</v>
      </c>
    </row>
    <row r="1364" customFormat="false" ht="15" hidden="false" customHeight="false" outlineLevel="0" collapsed="false">
      <c r="A1364" s="5" t="s">
        <v>1379</v>
      </c>
      <c r="B1364" s="11" t="n">
        <v>330881</v>
      </c>
      <c r="C1364" s="0" t="s">
        <v>1405</v>
      </c>
      <c r="D1364" s="5" t="s">
        <v>23</v>
      </c>
      <c r="E1364" s="5" t="s">
        <v>34</v>
      </c>
      <c r="F1364" s="13" t="n">
        <v>35322</v>
      </c>
      <c r="G1364" s="5" t="s">
        <v>26</v>
      </c>
      <c r="H1364" s="14" t="n">
        <v>0</v>
      </c>
      <c r="I1364" s="5" t="s">
        <v>26</v>
      </c>
      <c r="J1364" s="14" t="n">
        <v>0</v>
      </c>
      <c r="K1364" s="5" t="s">
        <v>25</v>
      </c>
      <c r="L1364" s="14" t="n">
        <v>23814</v>
      </c>
      <c r="M1364" s="5" t="s">
        <v>25</v>
      </c>
      <c r="N1364" s="14" t="n">
        <v>63220</v>
      </c>
      <c r="O1364" s="5" t="s">
        <v>25</v>
      </c>
      <c r="P1364" s="6" t="n">
        <f aca="false">SUM(H1364,L1364,N1364)</f>
        <v>87034</v>
      </c>
      <c r="Q1364" s="6" t="n">
        <f aca="false">+P1364*3</f>
        <v>261102</v>
      </c>
    </row>
    <row r="1365" customFormat="false" ht="15" hidden="false" customHeight="false" outlineLevel="0" collapsed="false">
      <c r="A1365" s="5" t="s">
        <v>1379</v>
      </c>
      <c r="B1365" s="11" t="n">
        <v>330884</v>
      </c>
      <c r="C1365" s="0" t="s">
        <v>1406</v>
      </c>
      <c r="D1365" s="5" t="s">
        <v>23</v>
      </c>
      <c r="E1365" s="5" t="s">
        <v>24</v>
      </c>
      <c r="F1365" s="13" t="n">
        <v>2103</v>
      </c>
      <c r="G1365" s="5" t="s">
        <v>25</v>
      </c>
      <c r="H1365" s="14" t="n">
        <v>61460</v>
      </c>
      <c r="I1365" s="5" t="s">
        <v>25</v>
      </c>
      <c r="J1365" s="14" t="n">
        <v>0</v>
      </c>
      <c r="K1365" s="5" t="s">
        <v>25</v>
      </c>
      <c r="L1365" s="14" t="n">
        <v>27378</v>
      </c>
      <c r="M1365" s="5" t="s">
        <v>25</v>
      </c>
      <c r="N1365" s="14" t="n">
        <v>8332</v>
      </c>
      <c r="O1365" s="5" t="s">
        <v>25</v>
      </c>
      <c r="P1365" s="6" t="n">
        <f aca="false">SUM(H1365,L1365,N1365)</f>
        <v>97170</v>
      </c>
      <c r="Q1365" s="6" t="n">
        <f aca="false">+P1365*3</f>
        <v>291510</v>
      </c>
    </row>
    <row r="1366" customFormat="false" ht="15" hidden="false" customHeight="false" outlineLevel="0" collapsed="false">
      <c r="A1366" s="5" t="s">
        <v>1379</v>
      </c>
      <c r="B1366" s="11" t="n">
        <v>330886</v>
      </c>
      <c r="C1366" s="0" t="s">
        <v>1407</v>
      </c>
      <c r="D1366" s="5" t="s">
        <v>26</v>
      </c>
      <c r="E1366" s="5" t="s">
        <v>24</v>
      </c>
      <c r="F1366" s="13" t="n">
        <v>525231</v>
      </c>
      <c r="G1366" s="5" t="s">
        <v>26</v>
      </c>
      <c r="H1366" s="14" t="n">
        <v>0</v>
      </c>
      <c r="I1366" s="5" t="s">
        <v>26</v>
      </c>
      <c r="J1366" s="14" t="n">
        <v>196347</v>
      </c>
      <c r="K1366" s="5" t="s">
        <v>26</v>
      </c>
      <c r="L1366" s="14" t="n">
        <v>0</v>
      </c>
      <c r="M1366" s="5" t="s">
        <v>28</v>
      </c>
      <c r="N1366" s="14" t="n">
        <v>0</v>
      </c>
      <c r="O1366" s="5" t="s">
        <v>25</v>
      </c>
      <c r="P1366" s="6" t="n">
        <f aca="false">SUM(H1366,L1366,N1366)</f>
        <v>0</v>
      </c>
      <c r="Q1366" s="6" t="n">
        <f aca="false">+P1366*3</f>
        <v>0</v>
      </c>
    </row>
    <row r="1367" customFormat="false" ht="15" hidden="false" customHeight="false" outlineLevel="0" collapsed="false">
      <c r="A1367" s="5" t="s">
        <v>1379</v>
      </c>
      <c r="B1367" s="11" t="n">
        <v>330889</v>
      </c>
      <c r="C1367" s="0" t="s">
        <v>1408</v>
      </c>
      <c r="D1367" s="5" t="s">
        <v>23</v>
      </c>
      <c r="E1367" s="5" t="s">
        <v>34</v>
      </c>
      <c r="F1367" s="13" t="n">
        <v>1993</v>
      </c>
      <c r="G1367" s="5" t="s">
        <v>25</v>
      </c>
      <c r="H1367" s="14" t="n">
        <v>1429</v>
      </c>
      <c r="I1367" s="5" t="s">
        <v>25</v>
      </c>
      <c r="J1367" s="14" t="n">
        <v>0</v>
      </c>
      <c r="K1367" s="5" t="s">
        <v>25</v>
      </c>
      <c r="L1367" s="14" t="n">
        <v>3800</v>
      </c>
      <c r="M1367" s="5" t="s">
        <v>25</v>
      </c>
      <c r="N1367" s="14" t="n">
        <v>13356</v>
      </c>
      <c r="O1367" s="5" t="s">
        <v>25</v>
      </c>
      <c r="P1367" s="6" t="n">
        <f aca="false">SUM(H1367,L1367,N1367)</f>
        <v>18585</v>
      </c>
      <c r="Q1367" s="6" t="n">
        <f aca="false">+P1367*3</f>
        <v>55755</v>
      </c>
    </row>
    <row r="1368" customFormat="false" ht="15" hidden="false" customHeight="false" outlineLevel="0" collapsed="false">
      <c r="A1368" s="5" t="s">
        <v>1379</v>
      </c>
      <c r="B1368" s="11" t="n">
        <v>330891</v>
      </c>
      <c r="C1368" s="0" t="s">
        <v>1409</v>
      </c>
      <c r="D1368" s="5" t="s">
        <v>23</v>
      </c>
      <c r="E1368" s="5" t="s">
        <v>24</v>
      </c>
      <c r="F1368" s="13" t="n">
        <v>5557</v>
      </c>
      <c r="G1368" s="5" t="s">
        <v>25</v>
      </c>
      <c r="H1368" s="14" t="n">
        <v>17530</v>
      </c>
      <c r="I1368" s="5" t="s">
        <v>25</v>
      </c>
      <c r="J1368" s="14" t="n">
        <v>223</v>
      </c>
      <c r="K1368" s="5" t="s">
        <v>25</v>
      </c>
      <c r="L1368" s="14" t="n">
        <v>10800</v>
      </c>
      <c r="M1368" s="5" t="s">
        <v>68</v>
      </c>
      <c r="N1368" s="14" t="n">
        <v>42006</v>
      </c>
      <c r="O1368" s="5" t="s">
        <v>25</v>
      </c>
      <c r="P1368" s="6" t="n">
        <f aca="false">SUM(H1368,L1368,N1368)</f>
        <v>70336</v>
      </c>
      <c r="Q1368" s="6" t="n">
        <f aca="false">+P1368*3</f>
        <v>211008</v>
      </c>
    </row>
    <row r="1369" customFormat="false" ht="15" hidden="false" customHeight="false" outlineLevel="0" collapsed="false">
      <c r="A1369" s="5" t="s">
        <v>1379</v>
      </c>
      <c r="B1369" s="11" t="n">
        <v>330892</v>
      </c>
      <c r="C1369" s="0" t="s">
        <v>1410</v>
      </c>
      <c r="D1369" s="5" t="s">
        <v>23</v>
      </c>
      <c r="E1369" s="5" t="s">
        <v>34</v>
      </c>
      <c r="F1369" s="13" t="n">
        <v>1777</v>
      </c>
      <c r="G1369" s="5" t="s">
        <v>26</v>
      </c>
      <c r="H1369" s="14" t="n">
        <v>0</v>
      </c>
      <c r="I1369" s="5" t="s">
        <v>26</v>
      </c>
      <c r="J1369" s="14" t="n">
        <v>0</v>
      </c>
      <c r="K1369" s="5" t="s">
        <v>25</v>
      </c>
      <c r="L1369" s="14" t="n">
        <v>4102</v>
      </c>
      <c r="M1369" s="5" t="s">
        <v>25</v>
      </c>
      <c r="N1369" s="14" t="n">
        <v>8308</v>
      </c>
      <c r="O1369" s="5" t="s">
        <v>25</v>
      </c>
      <c r="P1369" s="6" t="n">
        <f aca="false">SUM(H1369,L1369,N1369)</f>
        <v>12410</v>
      </c>
      <c r="Q1369" s="6" t="n">
        <f aca="false">+P1369*3</f>
        <v>37230</v>
      </c>
    </row>
    <row r="1370" customFormat="false" ht="15" hidden="false" customHeight="false" outlineLevel="0" collapsed="false">
      <c r="A1370" s="5" t="s">
        <v>1379</v>
      </c>
      <c r="B1370" s="11" t="n">
        <v>330895</v>
      </c>
      <c r="C1370" s="0" t="s">
        <v>1411</v>
      </c>
      <c r="D1370" s="5" t="s">
        <v>23</v>
      </c>
      <c r="E1370" s="5" t="s">
        <v>24</v>
      </c>
      <c r="F1370" s="13" t="n">
        <v>59264</v>
      </c>
      <c r="G1370" s="5" t="s">
        <v>26</v>
      </c>
      <c r="H1370" s="14" t="n">
        <v>0</v>
      </c>
      <c r="I1370" s="5" t="s">
        <v>26</v>
      </c>
      <c r="J1370" s="14" t="n">
        <v>0</v>
      </c>
      <c r="K1370" s="5" t="s">
        <v>26</v>
      </c>
      <c r="L1370" s="14" t="n">
        <v>0</v>
      </c>
      <c r="M1370" s="5" t="s">
        <v>28</v>
      </c>
      <c r="N1370" s="14" t="n">
        <v>0</v>
      </c>
      <c r="O1370" s="5" t="s">
        <v>25</v>
      </c>
      <c r="P1370" s="6" t="n">
        <f aca="false">SUM(H1370,L1370,N1370)</f>
        <v>0</v>
      </c>
      <c r="Q1370" s="6" t="n">
        <f aca="false">+P1370*3</f>
        <v>0</v>
      </c>
    </row>
    <row r="1371" customFormat="false" ht="15" hidden="false" customHeight="false" outlineLevel="0" collapsed="false">
      <c r="A1371" s="5" t="s">
        <v>1379</v>
      </c>
      <c r="B1371" s="11" t="n">
        <v>330896</v>
      </c>
      <c r="C1371" s="0" t="s">
        <v>1412</v>
      </c>
      <c r="D1371" s="5" t="s">
        <v>23</v>
      </c>
      <c r="E1371" s="5" t="s">
        <v>34</v>
      </c>
      <c r="F1371" s="13" t="n">
        <v>1822</v>
      </c>
      <c r="G1371" s="5" t="s">
        <v>25</v>
      </c>
      <c r="H1371" s="14" t="n">
        <v>2344</v>
      </c>
      <c r="I1371" s="5" t="s">
        <v>25</v>
      </c>
      <c r="J1371" s="14" t="n">
        <v>0</v>
      </c>
      <c r="K1371" s="5" t="s">
        <v>25</v>
      </c>
      <c r="L1371" s="14" t="n">
        <v>5102</v>
      </c>
      <c r="M1371" s="5" t="s">
        <v>25</v>
      </c>
      <c r="N1371" s="14" t="n">
        <v>7129</v>
      </c>
      <c r="O1371" s="5" t="s">
        <v>25</v>
      </c>
      <c r="P1371" s="6" t="n">
        <f aca="false">SUM(H1371,L1371,N1371)</f>
        <v>14575</v>
      </c>
      <c r="Q1371" s="6" t="n">
        <f aca="false">+P1371*3</f>
        <v>43725</v>
      </c>
    </row>
    <row r="1372" customFormat="false" ht="15" hidden="false" customHeight="false" outlineLevel="0" collapsed="false">
      <c r="A1372" s="5" t="s">
        <v>1379</v>
      </c>
      <c r="B1372" s="11" t="n">
        <v>330898</v>
      </c>
      <c r="C1372" s="0" t="s">
        <v>1413</v>
      </c>
      <c r="D1372" s="5" t="s">
        <v>23</v>
      </c>
      <c r="E1372" s="5" t="s">
        <v>24</v>
      </c>
      <c r="F1372" s="13" t="n">
        <v>2665</v>
      </c>
      <c r="G1372" s="5" t="s">
        <v>25</v>
      </c>
      <c r="H1372" s="14" t="n">
        <v>25469</v>
      </c>
      <c r="I1372" s="5" t="s">
        <v>25</v>
      </c>
      <c r="J1372" s="14" t="n">
        <v>0</v>
      </c>
      <c r="K1372" s="5" t="s">
        <v>25</v>
      </c>
      <c r="L1372" s="14" t="n">
        <v>11886</v>
      </c>
      <c r="M1372" s="5" t="s">
        <v>25</v>
      </c>
      <c r="N1372" s="14" t="n">
        <v>13754</v>
      </c>
      <c r="O1372" s="5" t="s">
        <v>25</v>
      </c>
      <c r="P1372" s="6" t="n">
        <f aca="false">SUM(H1372,L1372,N1372)</f>
        <v>51109</v>
      </c>
      <c r="Q1372" s="6" t="n">
        <f aca="false">+P1372*3</f>
        <v>153327</v>
      </c>
    </row>
    <row r="1373" customFormat="false" ht="15" hidden="false" customHeight="false" outlineLevel="0" collapsed="false">
      <c r="A1373" s="5" t="s">
        <v>1379</v>
      </c>
      <c r="B1373" s="11" t="n">
        <v>330899</v>
      </c>
      <c r="C1373" s="0" t="s">
        <v>1414</v>
      </c>
      <c r="D1373" s="5" t="s">
        <v>23</v>
      </c>
      <c r="E1373" s="5" t="s">
        <v>34</v>
      </c>
      <c r="F1373" s="13" t="n">
        <v>2051</v>
      </c>
      <c r="G1373" s="5" t="s">
        <v>25</v>
      </c>
      <c r="H1373" s="14" t="n">
        <v>1075</v>
      </c>
      <c r="I1373" s="5" t="s">
        <v>25</v>
      </c>
      <c r="J1373" s="14" t="n">
        <v>0</v>
      </c>
      <c r="K1373" s="5" t="s">
        <v>25</v>
      </c>
      <c r="L1373" s="14" t="n">
        <v>6082</v>
      </c>
      <c r="M1373" s="5" t="s">
        <v>25</v>
      </c>
      <c r="N1373" s="14" t="n">
        <v>8029</v>
      </c>
      <c r="O1373" s="5" t="s">
        <v>25</v>
      </c>
      <c r="P1373" s="6" t="n">
        <f aca="false">SUM(H1373,L1373,N1373)</f>
        <v>15186</v>
      </c>
      <c r="Q1373" s="6" t="n">
        <f aca="false">+P1373*3</f>
        <v>45558</v>
      </c>
    </row>
    <row r="1374" customFormat="false" ht="15" hidden="false" customHeight="false" outlineLevel="0" collapsed="false">
      <c r="A1374" s="5" t="s">
        <v>1379</v>
      </c>
      <c r="B1374" s="11" t="n">
        <v>330900</v>
      </c>
      <c r="C1374" s="0" t="s">
        <v>1415</v>
      </c>
      <c r="D1374" s="5" t="s">
        <v>23</v>
      </c>
      <c r="E1374" s="5" t="s">
        <v>34</v>
      </c>
      <c r="F1374" s="13" t="n">
        <v>3645</v>
      </c>
      <c r="G1374" s="5" t="s">
        <v>26</v>
      </c>
      <c r="H1374" s="14" t="n">
        <v>0</v>
      </c>
      <c r="I1374" s="5" t="s">
        <v>26</v>
      </c>
      <c r="J1374" s="14" t="n">
        <v>0</v>
      </c>
      <c r="K1374" s="5" t="s">
        <v>25</v>
      </c>
      <c r="L1374" s="14" t="n">
        <v>8001</v>
      </c>
      <c r="M1374" s="5" t="s">
        <v>25</v>
      </c>
      <c r="N1374" s="14" t="n">
        <v>14493</v>
      </c>
      <c r="O1374" s="5" t="s">
        <v>25</v>
      </c>
      <c r="P1374" s="6" t="n">
        <f aca="false">SUM(H1374,L1374,N1374)</f>
        <v>22494</v>
      </c>
      <c r="Q1374" s="6" t="n">
        <f aca="false">+P1374*3</f>
        <v>67482</v>
      </c>
    </row>
    <row r="1375" customFormat="false" ht="15" hidden="false" customHeight="false" outlineLevel="0" collapsed="false">
      <c r="A1375" s="5" t="s">
        <v>1379</v>
      </c>
      <c r="B1375" s="11" t="n">
        <v>330902</v>
      </c>
      <c r="C1375" s="0" t="s">
        <v>1416</v>
      </c>
      <c r="D1375" s="5" t="s">
        <v>23</v>
      </c>
      <c r="E1375" s="5" t="s">
        <v>34</v>
      </c>
      <c r="F1375" s="13" t="n">
        <v>2424</v>
      </c>
      <c r="G1375" s="5" t="s">
        <v>26</v>
      </c>
      <c r="H1375" s="14" t="n">
        <v>0</v>
      </c>
      <c r="I1375" s="5" t="s">
        <v>26</v>
      </c>
      <c r="J1375" s="14" t="n">
        <v>0</v>
      </c>
      <c r="K1375" s="5" t="s">
        <v>25</v>
      </c>
      <c r="L1375" s="14" t="n">
        <v>5512</v>
      </c>
      <c r="M1375" s="5" t="s">
        <v>25</v>
      </c>
      <c r="N1375" s="14" t="n">
        <v>15002</v>
      </c>
      <c r="O1375" s="5" t="s">
        <v>25</v>
      </c>
      <c r="P1375" s="6" t="n">
        <f aca="false">SUM(H1375,L1375,N1375)</f>
        <v>20514</v>
      </c>
      <c r="Q1375" s="6" t="n">
        <f aca="false">+P1375*3</f>
        <v>61542</v>
      </c>
    </row>
    <row r="1376" customFormat="false" ht="15" hidden="false" customHeight="false" outlineLevel="0" collapsed="false">
      <c r="A1376" s="5" t="s">
        <v>1379</v>
      </c>
      <c r="B1376" s="11" t="n">
        <v>330905</v>
      </c>
      <c r="C1376" s="0" t="s">
        <v>1417</v>
      </c>
      <c r="D1376" s="5" t="s">
        <v>23</v>
      </c>
      <c r="E1376" s="5" t="s">
        <v>34</v>
      </c>
      <c r="F1376" s="13" t="n">
        <v>2586</v>
      </c>
      <c r="G1376" s="5" t="s">
        <v>26</v>
      </c>
      <c r="H1376" s="14" t="n">
        <v>0</v>
      </c>
      <c r="I1376" s="5" t="s">
        <v>26</v>
      </c>
      <c r="J1376" s="14" t="n">
        <v>0</v>
      </c>
      <c r="K1376" s="5" t="s">
        <v>25</v>
      </c>
      <c r="L1376" s="14" t="n">
        <v>6878</v>
      </c>
      <c r="M1376" s="5" t="s">
        <v>25</v>
      </c>
      <c r="N1376" s="14" t="n">
        <v>9939</v>
      </c>
      <c r="O1376" s="5" t="s">
        <v>25</v>
      </c>
      <c r="P1376" s="6" t="n">
        <f aca="false">SUM(H1376,L1376,N1376)</f>
        <v>16817</v>
      </c>
      <c r="Q1376" s="6" t="n">
        <f aca="false">+P1376*3</f>
        <v>50451</v>
      </c>
    </row>
    <row r="1377" customFormat="false" ht="15" hidden="false" customHeight="false" outlineLevel="0" collapsed="false">
      <c r="A1377" s="5" t="s">
        <v>1379</v>
      </c>
      <c r="B1377" s="11" t="n">
        <v>330908</v>
      </c>
      <c r="C1377" s="0" t="s">
        <v>1418</v>
      </c>
      <c r="D1377" s="5" t="s">
        <v>23</v>
      </c>
      <c r="E1377" s="5" t="s">
        <v>24</v>
      </c>
      <c r="F1377" s="13" t="n">
        <v>4170</v>
      </c>
      <c r="G1377" s="5" t="s">
        <v>25</v>
      </c>
      <c r="H1377" s="14" t="n">
        <v>3935</v>
      </c>
      <c r="I1377" s="5" t="s">
        <v>25</v>
      </c>
      <c r="J1377" s="14" t="n">
        <v>0</v>
      </c>
      <c r="K1377" s="5" t="s">
        <v>25</v>
      </c>
      <c r="L1377" s="14" t="n">
        <v>4952</v>
      </c>
      <c r="M1377" s="5" t="s">
        <v>25</v>
      </c>
      <c r="N1377" s="14" t="n">
        <v>25327</v>
      </c>
      <c r="O1377" s="5" t="s">
        <v>25</v>
      </c>
      <c r="P1377" s="6" t="n">
        <f aca="false">SUM(H1377,L1377,N1377)</f>
        <v>34214</v>
      </c>
      <c r="Q1377" s="6" t="n">
        <f aca="false">+P1377*3</f>
        <v>102642</v>
      </c>
    </row>
    <row r="1378" customFormat="false" ht="15" hidden="false" customHeight="false" outlineLevel="0" collapsed="false">
      <c r="A1378" s="5" t="s">
        <v>1379</v>
      </c>
      <c r="B1378" s="11" t="n">
        <v>330909</v>
      </c>
      <c r="C1378" s="0" t="s">
        <v>641</v>
      </c>
      <c r="D1378" s="5" t="s">
        <v>23</v>
      </c>
      <c r="E1378" s="5" t="s">
        <v>24</v>
      </c>
      <c r="F1378" s="13" t="n">
        <v>8886</v>
      </c>
      <c r="G1378" s="5" t="s">
        <v>25</v>
      </c>
      <c r="H1378" s="14" t="n">
        <v>11228</v>
      </c>
      <c r="I1378" s="5" t="s">
        <v>25</v>
      </c>
      <c r="J1378" s="14" t="n">
        <v>0</v>
      </c>
      <c r="K1378" s="5" t="s">
        <v>25</v>
      </c>
      <c r="L1378" s="14" t="n">
        <v>20895</v>
      </c>
      <c r="M1378" s="5" t="s">
        <v>25</v>
      </c>
      <c r="N1378" s="14" t="n">
        <v>24310</v>
      </c>
      <c r="O1378" s="5" t="s">
        <v>25</v>
      </c>
      <c r="P1378" s="6" t="n">
        <f aca="false">SUM(H1378,L1378,N1378)</f>
        <v>56433</v>
      </c>
      <c r="Q1378" s="6" t="n">
        <f aca="false">+P1378*3</f>
        <v>169299</v>
      </c>
    </row>
    <row r="1379" customFormat="false" ht="15" hidden="false" customHeight="false" outlineLevel="0" collapsed="false">
      <c r="A1379" s="5" t="s">
        <v>1379</v>
      </c>
      <c r="B1379" s="11" t="n">
        <v>330910</v>
      </c>
      <c r="C1379" s="0" t="s">
        <v>1419</v>
      </c>
      <c r="D1379" s="5" t="s">
        <v>23</v>
      </c>
      <c r="E1379" s="5" t="s">
        <v>24</v>
      </c>
      <c r="F1379" s="13" t="n">
        <v>2484</v>
      </c>
      <c r="G1379" s="5" t="s">
        <v>26</v>
      </c>
      <c r="H1379" s="14" t="n">
        <v>0</v>
      </c>
      <c r="I1379" s="5" t="s">
        <v>26</v>
      </c>
      <c r="J1379" s="14" t="n">
        <v>0</v>
      </c>
      <c r="K1379" s="5" t="s">
        <v>25</v>
      </c>
      <c r="L1379" s="14" t="n">
        <v>1418</v>
      </c>
      <c r="M1379" s="5" t="s">
        <v>25</v>
      </c>
      <c r="N1379" s="14" t="n">
        <v>10286</v>
      </c>
      <c r="O1379" s="5" t="s">
        <v>25</v>
      </c>
      <c r="P1379" s="6" t="n">
        <f aca="false">SUM(H1379,L1379,N1379)</f>
        <v>11704</v>
      </c>
      <c r="Q1379" s="6" t="n">
        <f aca="false">+P1379*3</f>
        <v>35112</v>
      </c>
    </row>
    <row r="1380" customFormat="false" ht="15" hidden="false" customHeight="false" outlineLevel="0" collapsed="false">
      <c r="A1380" s="5" t="s">
        <v>1379</v>
      </c>
      <c r="B1380" s="11" t="n">
        <v>330912</v>
      </c>
      <c r="C1380" s="0" t="s">
        <v>1420</v>
      </c>
      <c r="D1380" s="5" t="s">
        <v>23</v>
      </c>
      <c r="E1380" s="5" t="s">
        <v>24</v>
      </c>
      <c r="F1380" s="13" t="n">
        <v>2674</v>
      </c>
      <c r="G1380" s="5" t="s">
        <v>26</v>
      </c>
      <c r="H1380" s="14" t="n">
        <v>0</v>
      </c>
      <c r="I1380" s="5" t="s">
        <v>26</v>
      </c>
      <c r="J1380" s="14" t="n">
        <v>0</v>
      </c>
      <c r="K1380" s="5" t="s">
        <v>26</v>
      </c>
      <c r="L1380" s="14" t="n">
        <v>0</v>
      </c>
      <c r="M1380" s="5" t="s">
        <v>68</v>
      </c>
      <c r="N1380" s="14" t="n">
        <v>8077</v>
      </c>
      <c r="O1380" s="5" t="s">
        <v>25</v>
      </c>
      <c r="P1380" s="6" t="n">
        <f aca="false">SUM(H1380,L1380,N1380)</f>
        <v>8077</v>
      </c>
      <c r="Q1380" s="6" t="n">
        <f aca="false">+P1380*3</f>
        <v>24231</v>
      </c>
    </row>
    <row r="1381" customFormat="false" ht="15" hidden="false" customHeight="false" outlineLevel="0" collapsed="false">
      <c r="A1381" s="5" t="s">
        <v>1379</v>
      </c>
      <c r="B1381" s="11" t="n">
        <v>330913</v>
      </c>
      <c r="C1381" s="0" t="s">
        <v>1421</v>
      </c>
      <c r="D1381" s="5" t="s">
        <v>23</v>
      </c>
      <c r="E1381" s="5" t="s">
        <v>24</v>
      </c>
      <c r="F1381" s="13" t="n">
        <v>11856</v>
      </c>
      <c r="G1381" s="5" t="s">
        <v>25</v>
      </c>
      <c r="H1381" s="14" t="n">
        <v>32828</v>
      </c>
      <c r="I1381" s="5" t="s">
        <v>25</v>
      </c>
      <c r="J1381" s="14" t="n">
        <v>0</v>
      </c>
      <c r="K1381" s="5" t="s">
        <v>25</v>
      </c>
      <c r="L1381" s="14" t="n">
        <v>21378</v>
      </c>
      <c r="M1381" s="5" t="s">
        <v>25</v>
      </c>
      <c r="N1381" s="14" t="n">
        <v>40641</v>
      </c>
      <c r="O1381" s="5" t="s">
        <v>25</v>
      </c>
      <c r="P1381" s="6" t="n">
        <f aca="false">SUM(H1381,L1381,N1381)</f>
        <v>94847</v>
      </c>
      <c r="Q1381" s="6" t="n">
        <f aca="false">+P1381*3</f>
        <v>284541</v>
      </c>
    </row>
    <row r="1382" customFormat="false" ht="15" hidden="false" customHeight="false" outlineLevel="0" collapsed="false">
      <c r="A1382" s="5" t="s">
        <v>1379</v>
      </c>
      <c r="B1382" s="11" t="n">
        <v>330914</v>
      </c>
      <c r="C1382" s="0" t="s">
        <v>1422</v>
      </c>
      <c r="D1382" s="5" t="s">
        <v>23</v>
      </c>
      <c r="E1382" s="5" t="s">
        <v>34</v>
      </c>
      <c r="F1382" s="13" t="n">
        <v>6657</v>
      </c>
      <c r="G1382" s="5" t="s">
        <v>26</v>
      </c>
      <c r="H1382" s="14" t="n">
        <v>0</v>
      </c>
      <c r="I1382" s="5" t="s">
        <v>26</v>
      </c>
      <c r="J1382" s="14" t="n">
        <v>0</v>
      </c>
      <c r="K1382" s="5" t="s">
        <v>25</v>
      </c>
      <c r="L1382" s="14" t="n">
        <v>16789</v>
      </c>
      <c r="M1382" s="5" t="s">
        <v>25</v>
      </c>
      <c r="N1382" s="14" t="n">
        <v>17834</v>
      </c>
      <c r="O1382" s="5" t="s">
        <v>25</v>
      </c>
      <c r="P1382" s="6" t="n">
        <f aca="false">SUM(H1382,L1382,N1382)</f>
        <v>34623</v>
      </c>
      <c r="Q1382" s="6" t="n">
        <f aca="false">+P1382*3</f>
        <v>103869</v>
      </c>
    </row>
    <row r="1383" customFormat="false" ht="15" hidden="false" customHeight="false" outlineLevel="0" collapsed="false">
      <c r="A1383" s="5" t="s">
        <v>1379</v>
      </c>
      <c r="B1383" s="11" t="n">
        <v>330915</v>
      </c>
      <c r="C1383" s="0" t="s">
        <v>1423</v>
      </c>
      <c r="D1383" s="5" t="s">
        <v>23</v>
      </c>
      <c r="E1383" s="5" t="s">
        <v>34</v>
      </c>
      <c r="F1383" s="13" t="n">
        <v>5384</v>
      </c>
      <c r="G1383" s="5" t="s">
        <v>26</v>
      </c>
      <c r="H1383" s="14" t="n">
        <v>0</v>
      </c>
      <c r="I1383" s="5" t="s">
        <v>26</v>
      </c>
      <c r="J1383" s="14" t="n">
        <v>0</v>
      </c>
      <c r="K1383" s="5" t="s">
        <v>25</v>
      </c>
      <c r="L1383" s="14" t="n">
        <v>10827</v>
      </c>
      <c r="M1383" s="5" t="s">
        <v>25</v>
      </c>
      <c r="N1383" s="14" t="n">
        <v>19017</v>
      </c>
      <c r="O1383" s="5" t="s">
        <v>25</v>
      </c>
      <c r="P1383" s="6" t="n">
        <f aca="false">SUM(H1383,L1383,N1383)</f>
        <v>29844</v>
      </c>
      <c r="Q1383" s="6" t="n">
        <f aca="false">+P1383*3</f>
        <v>89532</v>
      </c>
    </row>
    <row r="1384" customFormat="false" ht="15" hidden="false" customHeight="false" outlineLevel="0" collapsed="false">
      <c r="A1384" s="5" t="s">
        <v>1379</v>
      </c>
      <c r="B1384" s="11" t="n">
        <v>330916</v>
      </c>
      <c r="C1384" s="0" t="s">
        <v>1424</v>
      </c>
      <c r="D1384" s="5" t="s">
        <v>23</v>
      </c>
      <c r="E1384" s="5" t="s">
        <v>24</v>
      </c>
      <c r="F1384" s="13" t="n">
        <v>4903</v>
      </c>
      <c r="G1384" s="5" t="s">
        <v>25</v>
      </c>
      <c r="H1384" s="14" t="n">
        <v>71677</v>
      </c>
      <c r="I1384" s="5" t="s">
        <v>25</v>
      </c>
      <c r="J1384" s="14" t="n">
        <v>0</v>
      </c>
      <c r="K1384" s="5" t="s">
        <v>25</v>
      </c>
      <c r="L1384" s="14" t="n">
        <v>28576</v>
      </c>
      <c r="M1384" s="5" t="s">
        <v>68</v>
      </c>
      <c r="N1384" s="14" t="n">
        <v>17700</v>
      </c>
      <c r="O1384" s="5" t="s">
        <v>25</v>
      </c>
      <c r="P1384" s="6" t="n">
        <f aca="false">SUM(H1384,L1384,N1384)</f>
        <v>117953</v>
      </c>
      <c r="Q1384" s="6" t="n">
        <f aca="false">+P1384*3</f>
        <v>353859</v>
      </c>
    </row>
    <row r="1385" customFormat="false" ht="15" hidden="false" customHeight="false" outlineLevel="0" collapsed="false">
      <c r="A1385" s="5" t="s">
        <v>1379</v>
      </c>
      <c r="B1385" s="11" t="n">
        <v>330917</v>
      </c>
      <c r="C1385" s="0" t="s">
        <v>1425</v>
      </c>
      <c r="D1385" s="5" t="s">
        <v>23</v>
      </c>
      <c r="E1385" s="5" t="s">
        <v>24</v>
      </c>
      <c r="F1385" s="13" t="n">
        <v>11161</v>
      </c>
      <c r="G1385" s="5" t="s">
        <v>26</v>
      </c>
      <c r="H1385" s="14" t="n">
        <v>0</v>
      </c>
      <c r="I1385" s="5" t="s">
        <v>26</v>
      </c>
      <c r="J1385" s="14" t="n">
        <v>0</v>
      </c>
      <c r="K1385" s="5" t="s">
        <v>25</v>
      </c>
      <c r="L1385" s="14" t="n">
        <v>11910</v>
      </c>
      <c r="M1385" s="5" t="s">
        <v>25</v>
      </c>
      <c r="N1385" s="14" t="n">
        <v>21494</v>
      </c>
      <c r="O1385" s="5" t="s">
        <v>25</v>
      </c>
      <c r="P1385" s="6" t="n">
        <f aca="false">SUM(H1385,L1385,N1385)</f>
        <v>33404</v>
      </c>
      <c r="Q1385" s="6" t="n">
        <f aca="false">+P1385*3</f>
        <v>100212</v>
      </c>
    </row>
    <row r="1386" customFormat="false" ht="15" hidden="false" customHeight="false" outlineLevel="0" collapsed="false">
      <c r="A1386" s="5" t="s">
        <v>1379</v>
      </c>
      <c r="B1386" s="11" t="n">
        <v>330918</v>
      </c>
      <c r="C1386" s="0" t="s">
        <v>1426</v>
      </c>
      <c r="D1386" s="5" t="s">
        <v>23</v>
      </c>
      <c r="E1386" s="5" t="s">
        <v>34</v>
      </c>
      <c r="F1386" s="13" t="n">
        <v>4208</v>
      </c>
      <c r="G1386" s="5" t="s">
        <v>25</v>
      </c>
      <c r="H1386" s="14" t="n">
        <v>1465</v>
      </c>
      <c r="I1386" s="5" t="s">
        <v>25</v>
      </c>
      <c r="J1386" s="14" t="n">
        <v>0</v>
      </c>
      <c r="K1386" s="5" t="s">
        <v>25</v>
      </c>
      <c r="L1386" s="14" t="n">
        <v>9722</v>
      </c>
      <c r="M1386" s="5" t="s">
        <v>25</v>
      </c>
      <c r="N1386" s="14" t="n">
        <v>18791</v>
      </c>
      <c r="O1386" s="5" t="s">
        <v>25</v>
      </c>
      <c r="P1386" s="6" t="n">
        <f aca="false">SUM(H1386,L1386,N1386)</f>
        <v>29978</v>
      </c>
      <c r="Q1386" s="6" t="n">
        <f aca="false">+P1386*3</f>
        <v>89934</v>
      </c>
    </row>
    <row r="1387" customFormat="false" ht="15" hidden="false" customHeight="false" outlineLevel="0" collapsed="false">
      <c r="A1387" s="5" t="s">
        <v>1379</v>
      </c>
      <c r="B1387" s="11" t="n">
        <v>330920</v>
      </c>
      <c r="C1387" s="0" t="s">
        <v>1427</v>
      </c>
      <c r="D1387" s="5" t="s">
        <v>23</v>
      </c>
      <c r="E1387" s="5" t="s">
        <v>24</v>
      </c>
      <c r="F1387" s="13" t="n">
        <v>4225</v>
      </c>
      <c r="G1387" s="5" t="s">
        <v>25</v>
      </c>
      <c r="H1387" s="14" t="n">
        <v>12738</v>
      </c>
      <c r="I1387" s="5" t="s">
        <v>25</v>
      </c>
      <c r="J1387" s="14" t="n">
        <v>0</v>
      </c>
      <c r="K1387" s="5" t="s">
        <v>25</v>
      </c>
      <c r="L1387" s="14" t="n">
        <v>9434</v>
      </c>
      <c r="M1387" s="5" t="s">
        <v>25</v>
      </c>
      <c r="N1387" s="14" t="n">
        <v>25306</v>
      </c>
      <c r="O1387" s="5" t="s">
        <v>25</v>
      </c>
      <c r="P1387" s="6" t="n">
        <f aca="false">SUM(H1387,L1387,N1387)</f>
        <v>47478</v>
      </c>
      <c r="Q1387" s="6" t="n">
        <f aca="false">+P1387*3</f>
        <v>142434</v>
      </c>
    </row>
    <row r="1388" customFormat="false" ht="15" hidden="false" customHeight="false" outlineLevel="0" collapsed="false">
      <c r="A1388" s="5" t="s">
        <v>1379</v>
      </c>
      <c r="B1388" s="11" t="n">
        <v>330922</v>
      </c>
      <c r="C1388" s="0" t="s">
        <v>1428</v>
      </c>
      <c r="D1388" s="5" t="s">
        <v>23</v>
      </c>
      <c r="E1388" s="5" t="s">
        <v>24</v>
      </c>
      <c r="F1388" s="13" t="n">
        <v>85963</v>
      </c>
      <c r="G1388" s="5" t="s">
        <v>26</v>
      </c>
      <c r="H1388" s="14" t="n">
        <v>0</v>
      </c>
      <c r="I1388" s="5" t="s">
        <v>26</v>
      </c>
      <c r="J1388" s="14" t="n">
        <v>0</v>
      </c>
      <c r="K1388" s="5" t="s">
        <v>25</v>
      </c>
      <c r="L1388" s="14" t="n">
        <v>13902</v>
      </c>
      <c r="M1388" s="5" t="s">
        <v>28</v>
      </c>
      <c r="N1388" s="14" t="n">
        <v>0</v>
      </c>
      <c r="O1388" s="5" t="s">
        <v>25</v>
      </c>
      <c r="P1388" s="6" t="n">
        <f aca="false">SUM(H1388,L1388,N1388)</f>
        <v>13902</v>
      </c>
      <c r="Q1388" s="6" t="n">
        <f aca="false">+P1388*3</f>
        <v>41706</v>
      </c>
    </row>
    <row r="1389" customFormat="false" ht="15" hidden="false" customHeight="false" outlineLevel="0" collapsed="false">
      <c r="A1389" s="5" t="s">
        <v>1379</v>
      </c>
      <c r="B1389" s="11" t="n">
        <v>330924</v>
      </c>
      <c r="C1389" s="0" t="s">
        <v>1429</v>
      </c>
      <c r="D1389" s="5" t="s">
        <v>23</v>
      </c>
      <c r="E1389" s="5" t="s">
        <v>24</v>
      </c>
      <c r="F1389" s="13" t="n">
        <v>92631</v>
      </c>
      <c r="G1389" s="5" t="s">
        <v>26</v>
      </c>
      <c r="H1389" s="14" t="n">
        <v>0</v>
      </c>
      <c r="I1389" s="5" t="s">
        <v>26</v>
      </c>
      <c r="J1389" s="14" t="n">
        <v>0</v>
      </c>
      <c r="K1389" s="5" t="s">
        <v>25</v>
      </c>
      <c r="L1389" s="14" t="n">
        <v>2020</v>
      </c>
      <c r="M1389" s="5" t="s">
        <v>28</v>
      </c>
      <c r="N1389" s="14" t="n">
        <v>0</v>
      </c>
      <c r="O1389" s="5" t="s">
        <v>25</v>
      </c>
      <c r="P1389" s="6" t="n">
        <f aca="false">SUM(H1389,L1389,N1389)</f>
        <v>2020</v>
      </c>
      <c r="Q1389" s="6" t="n">
        <f aca="false">+P1389*3</f>
        <v>6060</v>
      </c>
    </row>
    <row r="1390" customFormat="false" ht="15" hidden="false" customHeight="false" outlineLevel="0" collapsed="false">
      <c r="A1390" s="5" t="s">
        <v>1379</v>
      </c>
      <c r="B1390" s="11" t="n">
        <v>330925</v>
      </c>
      <c r="C1390" s="0" t="s">
        <v>1430</v>
      </c>
      <c r="D1390" s="5" t="s">
        <v>23</v>
      </c>
      <c r="E1390" s="5" t="s">
        <v>34</v>
      </c>
      <c r="F1390" s="13" t="n">
        <v>2144</v>
      </c>
      <c r="G1390" s="5" t="s">
        <v>26</v>
      </c>
      <c r="H1390" s="14" t="n">
        <v>0</v>
      </c>
      <c r="I1390" s="5" t="s">
        <v>26</v>
      </c>
      <c r="J1390" s="14" t="n">
        <v>0</v>
      </c>
      <c r="K1390" s="5" t="s">
        <v>25</v>
      </c>
      <c r="L1390" s="14" t="n">
        <v>5191</v>
      </c>
      <c r="M1390" s="5" t="s">
        <v>25</v>
      </c>
      <c r="N1390" s="14" t="n">
        <v>8090</v>
      </c>
      <c r="O1390" s="5" t="s">
        <v>25</v>
      </c>
      <c r="P1390" s="6" t="n">
        <f aca="false">SUM(H1390,L1390,N1390)</f>
        <v>13281</v>
      </c>
      <c r="Q1390" s="6" t="n">
        <f aca="false">+P1390*3</f>
        <v>39843</v>
      </c>
    </row>
    <row r="1391" customFormat="false" ht="15" hidden="false" customHeight="false" outlineLevel="0" collapsed="false">
      <c r="A1391" s="5" t="s">
        <v>1379</v>
      </c>
      <c r="B1391" s="11" t="n">
        <v>330930</v>
      </c>
      <c r="C1391" s="0" t="s">
        <v>1431</v>
      </c>
      <c r="D1391" s="5" t="s">
        <v>23</v>
      </c>
      <c r="E1391" s="5" t="s">
        <v>34</v>
      </c>
      <c r="F1391" s="13" t="n">
        <v>4260</v>
      </c>
      <c r="G1391" s="5" t="s">
        <v>25</v>
      </c>
      <c r="H1391" s="14" t="n">
        <v>7153</v>
      </c>
      <c r="I1391" s="5" t="s">
        <v>25</v>
      </c>
      <c r="J1391" s="14" t="n">
        <v>0</v>
      </c>
      <c r="K1391" s="5" t="s">
        <v>25</v>
      </c>
      <c r="L1391" s="14" t="n">
        <v>10305</v>
      </c>
      <c r="M1391" s="5" t="s">
        <v>25</v>
      </c>
      <c r="N1391" s="14" t="n">
        <v>16531</v>
      </c>
      <c r="O1391" s="5" t="s">
        <v>25</v>
      </c>
      <c r="P1391" s="6" t="n">
        <f aca="false">SUM(H1391,L1391,N1391)</f>
        <v>33989</v>
      </c>
      <c r="Q1391" s="6" t="n">
        <f aca="false">+P1391*3</f>
        <v>101967</v>
      </c>
    </row>
    <row r="1392" customFormat="false" ht="15" hidden="false" customHeight="false" outlineLevel="0" collapsed="false">
      <c r="A1392" s="5" t="s">
        <v>1379</v>
      </c>
      <c r="B1392" s="11" t="n">
        <v>330931</v>
      </c>
      <c r="C1392" s="0" t="s">
        <v>1432</v>
      </c>
      <c r="D1392" s="5" t="s">
        <v>23</v>
      </c>
      <c r="E1392" s="5" t="s">
        <v>24</v>
      </c>
      <c r="F1392" s="13" t="n">
        <v>7445</v>
      </c>
      <c r="G1392" s="5" t="s">
        <v>25</v>
      </c>
      <c r="H1392" s="14" t="n">
        <v>6960</v>
      </c>
      <c r="I1392" s="5" t="s">
        <v>25</v>
      </c>
      <c r="J1392" s="14" t="n">
        <v>0</v>
      </c>
      <c r="K1392" s="5" t="s">
        <v>25</v>
      </c>
      <c r="L1392" s="14" t="n">
        <v>18587</v>
      </c>
      <c r="M1392" s="5" t="s">
        <v>25</v>
      </c>
      <c r="N1392" s="14" t="n">
        <v>36688</v>
      </c>
      <c r="O1392" s="5" t="s">
        <v>25</v>
      </c>
      <c r="P1392" s="6" t="n">
        <f aca="false">SUM(H1392,L1392,N1392)</f>
        <v>62235</v>
      </c>
      <c r="Q1392" s="6" t="n">
        <f aca="false">+P1392*3</f>
        <v>186705</v>
      </c>
    </row>
    <row r="1393" customFormat="false" ht="15" hidden="false" customHeight="false" outlineLevel="0" collapsed="false">
      <c r="A1393" s="5" t="s">
        <v>1379</v>
      </c>
      <c r="B1393" s="11" t="n">
        <v>330934</v>
      </c>
      <c r="C1393" s="0" t="s">
        <v>1380</v>
      </c>
      <c r="D1393" s="5" t="s">
        <v>23</v>
      </c>
      <c r="E1393" s="5" t="s">
        <v>24</v>
      </c>
      <c r="F1393" s="13" t="n">
        <v>9545</v>
      </c>
      <c r="G1393" s="5" t="s">
        <v>26</v>
      </c>
      <c r="H1393" s="14" t="n">
        <v>0</v>
      </c>
      <c r="I1393" s="5" t="s">
        <v>26</v>
      </c>
      <c r="J1393" s="14" t="n">
        <v>0</v>
      </c>
      <c r="K1393" s="5" t="s">
        <v>26</v>
      </c>
      <c r="L1393" s="14" t="n">
        <v>0</v>
      </c>
      <c r="M1393" s="5" t="s">
        <v>68</v>
      </c>
      <c r="N1393" s="14" t="n">
        <v>38555</v>
      </c>
      <c r="O1393" s="5" t="s">
        <v>25</v>
      </c>
      <c r="P1393" s="6" t="n">
        <f aca="false">SUM(H1393,L1393,N1393)</f>
        <v>38555</v>
      </c>
      <c r="Q1393" s="6" t="n">
        <f aca="false">+P1393*3</f>
        <v>115665</v>
      </c>
    </row>
    <row r="1394" customFormat="false" ht="15" hidden="false" customHeight="false" outlineLevel="0" collapsed="false">
      <c r="A1394" s="5" t="s">
        <v>1379</v>
      </c>
      <c r="B1394" s="11" t="n">
        <v>330936</v>
      </c>
      <c r="C1394" s="0" t="s">
        <v>1433</v>
      </c>
      <c r="D1394" s="5" t="s">
        <v>23</v>
      </c>
      <c r="E1394" s="5" t="s">
        <v>24</v>
      </c>
      <c r="F1394" s="13" t="n">
        <v>2181</v>
      </c>
      <c r="G1394" s="5" t="s">
        <v>25</v>
      </c>
      <c r="H1394" s="14" t="n">
        <v>71238</v>
      </c>
      <c r="I1394" s="5" t="s">
        <v>25</v>
      </c>
      <c r="J1394" s="14" t="n">
        <v>0</v>
      </c>
      <c r="K1394" s="5" t="s">
        <v>25</v>
      </c>
      <c r="L1394" s="14" t="n">
        <v>23831</v>
      </c>
      <c r="M1394" s="5" t="s">
        <v>25</v>
      </c>
      <c r="N1394" s="14" t="n">
        <v>8002</v>
      </c>
      <c r="O1394" s="5" t="s">
        <v>25</v>
      </c>
      <c r="P1394" s="6" t="n">
        <f aca="false">SUM(H1394,L1394,N1394)</f>
        <v>103071</v>
      </c>
      <c r="Q1394" s="6" t="n">
        <f aca="false">+P1394*3</f>
        <v>309213</v>
      </c>
    </row>
    <row r="1395" customFormat="false" ht="15" hidden="false" customHeight="false" outlineLevel="0" collapsed="false">
      <c r="A1395" s="5" t="s">
        <v>1379</v>
      </c>
      <c r="B1395" s="11" t="n">
        <v>330937</v>
      </c>
      <c r="C1395" s="0" t="s">
        <v>1434</v>
      </c>
      <c r="D1395" s="5" t="s">
        <v>23</v>
      </c>
      <c r="E1395" s="5" t="s">
        <v>24</v>
      </c>
      <c r="F1395" s="13" t="n">
        <v>4952</v>
      </c>
      <c r="G1395" s="5" t="s">
        <v>25</v>
      </c>
      <c r="H1395" s="14" t="n">
        <v>17207</v>
      </c>
      <c r="I1395" s="5" t="s">
        <v>25</v>
      </c>
      <c r="J1395" s="14" t="n">
        <v>0</v>
      </c>
      <c r="K1395" s="5" t="s">
        <v>25</v>
      </c>
      <c r="L1395" s="14" t="n">
        <v>16252</v>
      </c>
      <c r="M1395" s="5" t="s">
        <v>25</v>
      </c>
      <c r="N1395" s="14" t="n">
        <v>19747</v>
      </c>
      <c r="O1395" s="5" t="s">
        <v>25</v>
      </c>
      <c r="P1395" s="6" t="n">
        <f aca="false">SUM(H1395,L1395,N1395)</f>
        <v>53206</v>
      </c>
      <c r="Q1395" s="6" t="n">
        <f aca="false">+P1395*3</f>
        <v>159618</v>
      </c>
    </row>
    <row r="1396" customFormat="false" ht="15" hidden="false" customHeight="false" outlineLevel="0" collapsed="false">
      <c r="A1396" s="5" t="s">
        <v>1379</v>
      </c>
      <c r="B1396" s="11" t="n">
        <v>330938</v>
      </c>
      <c r="C1396" s="0" t="s">
        <v>1435</v>
      </c>
      <c r="D1396" s="5" t="s">
        <v>23</v>
      </c>
      <c r="E1396" s="5" t="s">
        <v>34</v>
      </c>
      <c r="F1396" s="13" t="n">
        <v>9175</v>
      </c>
      <c r="G1396" s="5" t="s">
        <v>26</v>
      </c>
      <c r="H1396" s="14" t="n">
        <v>0</v>
      </c>
      <c r="I1396" s="5" t="s">
        <v>26</v>
      </c>
      <c r="J1396" s="14" t="n">
        <v>0</v>
      </c>
      <c r="K1396" s="5" t="s">
        <v>25</v>
      </c>
      <c r="L1396" s="14" t="n">
        <v>18780</v>
      </c>
      <c r="M1396" s="5" t="s">
        <v>25</v>
      </c>
      <c r="N1396" s="14" t="n">
        <v>20975</v>
      </c>
      <c r="O1396" s="5" t="s">
        <v>25</v>
      </c>
      <c r="P1396" s="6" t="n">
        <f aca="false">SUM(H1396,L1396,N1396)</f>
        <v>39755</v>
      </c>
      <c r="Q1396" s="6" t="n">
        <f aca="false">+P1396*3</f>
        <v>119265</v>
      </c>
    </row>
    <row r="1397" customFormat="false" ht="15" hidden="false" customHeight="false" outlineLevel="0" collapsed="false">
      <c r="A1397" s="5" t="s">
        <v>1379</v>
      </c>
      <c r="B1397" s="11" t="n">
        <v>330940</v>
      </c>
      <c r="C1397" s="0" t="s">
        <v>1436</v>
      </c>
      <c r="D1397" s="5" t="s">
        <v>23</v>
      </c>
      <c r="E1397" s="5" t="s">
        <v>24</v>
      </c>
      <c r="F1397" s="13" t="n">
        <v>15810</v>
      </c>
      <c r="G1397" s="5" t="s">
        <v>26</v>
      </c>
      <c r="H1397" s="14" t="n">
        <v>0</v>
      </c>
      <c r="I1397" s="5" t="s">
        <v>26</v>
      </c>
      <c r="J1397" s="14" t="n">
        <v>0</v>
      </c>
      <c r="K1397" s="5" t="s">
        <v>25</v>
      </c>
      <c r="L1397" s="14" t="n">
        <v>8158</v>
      </c>
      <c r="M1397" s="5" t="s">
        <v>68</v>
      </c>
      <c r="N1397" s="14" t="n">
        <v>81561</v>
      </c>
      <c r="O1397" s="5" t="s">
        <v>25</v>
      </c>
      <c r="P1397" s="6" t="n">
        <f aca="false">SUM(H1397,L1397,N1397)</f>
        <v>89719</v>
      </c>
      <c r="Q1397" s="6" t="n">
        <f aca="false">+P1397*3</f>
        <v>269157</v>
      </c>
    </row>
    <row r="1398" customFormat="false" ht="15" hidden="false" customHeight="false" outlineLevel="0" collapsed="false">
      <c r="A1398" s="5" t="s">
        <v>1379</v>
      </c>
      <c r="B1398" s="11" t="n">
        <v>330941</v>
      </c>
      <c r="C1398" s="0" t="s">
        <v>1437</v>
      </c>
      <c r="D1398" s="5" t="s">
        <v>23</v>
      </c>
      <c r="E1398" s="5" t="s">
        <v>24</v>
      </c>
      <c r="F1398" s="13" t="n">
        <v>1366</v>
      </c>
      <c r="G1398" s="5" t="s">
        <v>25</v>
      </c>
      <c r="H1398" s="14" t="n">
        <v>16082</v>
      </c>
      <c r="I1398" s="5" t="s">
        <v>25</v>
      </c>
      <c r="J1398" s="14" t="n">
        <v>4889</v>
      </c>
      <c r="K1398" s="5" t="s">
        <v>25</v>
      </c>
      <c r="L1398" s="14" t="n">
        <v>6385</v>
      </c>
      <c r="M1398" s="5" t="s">
        <v>68</v>
      </c>
      <c r="N1398" s="14" t="n">
        <v>5122</v>
      </c>
      <c r="O1398" s="5" t="s">
        <v>25</v>
      </c>
      <c r="P1398" s="6" t="n">
        <f aca="false">SUM(H1398,L1398,N1398)</f>
        <v>27589</v>
      </c>
      <c r="Q1398" s="6" t="n">
        <f aca="false">+P1398*3</f>
        <v>82767</v>
      </c>
    </row>
    <row r="1399" customFormat="false" ht="15" hidden="false" customHeight="false" outlineLevel="0" collapsed="false">
      <c r="A1399" s="5" t="s">
        <v>1379</v>
      </c>
      <c r="B1399" s="11" t="n">
        <v>330942</v>
      </c>
      <c r="C1399" s="0" t="s">
        <v>1438</v>
      </c>
      <c r="D1399" s="5" t="s">
        <v>23</v>
      </c>
      <c r="E1399" s="5" t="s">
        <v>34</v>
      </c>
      <c r="F1399" s="13" t="n">
        <v>2807</v>
      </c>
      <c r="G1399" s="5" t="s">
        <v>25</v>
      </c>
      <c r="H1399" s="14" t="n">
        <v>10007</v>
      </c>
      <c r="I1399" s="5" t="s">
        <v>25</v>
      </c>
      <c r="J1399" s="14" t="n">
        <v>0</v>
      </c>
      <c r="K1399" s="5" t="s">
        <v>25</v>
      </c>
      <c r="L1399" s="14" t="n">
        <v>8248</v>
      </c>
      <c r="M1399" s="5" t="s">
        <v>25</v>
      </c>
      <c r="N1399" s="14" t="n">
        <v>13548</v>
      </c>
      <c r="O1399" s="5" t="s">
        <v>25</v>
      </c>
      <c r="P1399" s="6" t="n">
        <f aca="false">SUM(H1399,L1399,N1399)</f>
        <v>31803</v>
      </c>
      <c r="Q1399" s="6" t="n">
        <f aca="false">+P1399*3</f>
        <v>95409</v>
      </c>
    </row>
    <row r="1400" customFormat="false" ht="15" hidden="false" customHeight="false" outlineLevel="0" collapsed="false">
      <c r="A1400" s="5" t="s">
        <v>1379</v>
      </c>
      <c r="B1400" s="11" t="n">
        <v>330943</v>
      </c>
      <c r="C1400" s="0" t="s">
        <v>1439</v>
      </c>
      <c r="D1400" s="5" t="s">
        <v>23</v>
      </c>
      <c r="E1400" s="5" t="s">
        <v>34</v>
      </c>
      <c r="F1400" s="13" t="n">
        <v>3774</v>
      </c>
      <c r="G1400" s="5" t="s">
        <v>26</v>
      </c>
      <c r="H1400" s="14" t="n">
        <v>0</v>
      </c>
      <c r="I1400" s="5" t="s">
        <v>26</v>
      </c>
      <c r="J1400" s="14" t="n">
        <v>0</v>
      </c>
      <c r="K1400" s="5" t="s">
        <v>25</v>
      </c>
      <c r="L1400" s="14" t="n">
        <v>7081</v>
      </c>
      <c r="M1400" s="5" t="s">
        <v>25</v>
      </c>
      <c r="N1400" s="14" t="n">
        <v>25274</v>
      </c>
      <c r="O1400" s="5" t="s">
        <v>25</v>
      </c>
      <c r="P1400" s="6" t="n">
        <f aca="false">SUM(H1400,L1400,N1400)</f>
        <v>32355</v>
      </c>
      <c r="Q1400" s="6" t="n">
        <f aca="false">+P1400*3</f>
        <v>97065</v>
      </c>
    </row>
    <row r="1401" customFormat="false" ht="15" hidden="false" customHeight="false" outlineLevel="0" collapsed="false">
      <c r="A1401" s="5" t="s">
        <v>1379</v>
      </c>
      <c r="B1401" s="11" t="n">
        <v>330944</v>
      </c>
      <c r="C1401" s="0" t="s">
        <v>1440</v>
      </c>
      <c r="D1401" s="5" t="s">
        <v>23</v>
      </c>
      <c r="E1401" s="5" t="s">
        <v>34</v>
      </c>
      <c r="F1401" s="13" t="n">
        <v>10076</v>
      </c>
      <c r="G1401" s="5" t="s">
        <v>26</v>
      </c>
      <c r="H1401" s="14" t="n">
        <v>0</v>
      </c>
      <c r="I1401" s="5" t="s">
        <v>26</v>
      </c>
      <c r="J1401" s="14" t="n">
        <v>0</v>
      </c>
      <c r="K1401" s="5" t="s">
        <v>25</v>
      </c>
      <c r="L1401" s="14" t="n">
        <v>9858</v>
      </c>
      <c r="M1401" s="5" t="s">
        <v>25</v>
      </c>
      <c r="N1401" s="14" t="n">
        <v>36479</v>
      </c>
      <c r="O1401" s="5" t="s">
        <v>25</v>
      </c>
      <c r="P1401" s="6" t="n">
        <f aca="false">SUM(H1401,L1401,N1401)</f>
        <v>46337</v>
      </c>
      <c r="Q1401" s="6" t="n">
        <f aca="false">+P1401*3</f>
        <v>139011</v>
      </c>
    </row>
    <row r="1402" customFormat="false" ht="15" hidden="false" customHeight="false" outlineLevel="0" collapsed="false">
      <c r="A1402" s="5" t="s">
        <v>1379</v>
      </c>
      <c r="B1402" s="11" t="n">
        <v>330945</v>
      </c>
      <c r="C1402" s="0" t="s">
        <v>1441</v>
      </c>
      <c r="D1402" s="5" t="s">
        <v>23</v>
      </c>
      <c r="E1402" s="5" t="s">
        <v>34</v>
      </c>
      <c r="F1402" s="13" t="n">
        <v>2969</v>
      </c>
      <c r="G1402" s="5" t="s">
        <v>26</v>
      </c>
      <c r="H1402" s="14" t="n">
        <v>0</v>
      </c>
      <c r="I1402" s="5" t="s">
        <v>26</v>
      </c>
      <c r="J1402" s="14" t="n">
        <v>0</v>
      </c>
      <c r="K1402" s="5" t="s">
        <v>25</v>
      </c>
      <c r="L1402" s="14" t="n">
        <v>7211</v>
      </c>
      <c r="M1402" s="5" t="s">
        <v>25</v>
      </c>
      <c r="N1402" s="14" t="n">
        <v>17899</v>
      </c>
      <c r="O1402" s="5" t="s">
        <v>25</v>
      </c>
      <c r="P1402" s="6" t="n">
        <f aca="false">SUM(H1402,L1402,N1402)</f>
        <v>25110</v>
      </c>
      <c r="Q1402" s="6" t="n">
        <f aca="false">+P1402*3</f>
        <v>75330</v>
      </c>
    </row>
    <row r="1403" customFormat="false" ht="15" hidden="false" customHeight="false" outlineLevel="0" collapsed="false">
      <c r="A1403" s="5" t="s">
        <v>1379</v>
      </c>
      <c r="B1403" s="11" t="n">
        <v>330946</v>
      </c>
      <c r="C1403" s="0" t="s">
        <v>352</v>
      </c>
      <c r="D1403" s="5" t="s">
        <v>23</v>
      </c>
      <c r="E1403" s="5" t="s">
        <v>34</v>
      </c>
      <c r="F1403" s="13" t="n">
        <v>1324</v>
      </c>
      <c r="G1403" s="5" t="s">
        <v>25</v>
      </c>
      <c r="H1403" s="14" t="n">
        <v>3897</v>
      </c>
      <c r="I1403" s="5" t="s">
        <v>25</v>
      </c>
      <c r="J1403" s="14" t="n">
        <v>0</v>
      </c>
      <c r="K1403" s="5" t="s">
        <v>25</v>
      </c>
      <c r="L1403" s="14" t="n">
        <v>2472</v>
      </c>
      <c r="M1403" s="5" t="s">
        <v>25</v>
      </c>
      <c r="N1403" s="14" t="n">
        <v>10191</v>
      </c>
      <c r="O1403" s="5" t="s">
        <v>25</v>
      </c>
      <c r="P1403" s="6" t="n">
        <f aca="false">SUM(H1403,L1403,N1403)</f>
        <v>16560</v>
      </c>
      <c r="Q1403" s="6" t="n">
        <f aca="false">+P1403*3</f>
        <v>49680</v>
      </c>
    </row>
    <row r="1404" customFormat="false" ht="15" hidden="false" customHeight="false" outlineLevel="0" collapsed="false">
      <c r="A1404" s="5" t="s">
        <v>1379</v>
      </c>
      <c r="B1404" s="11" t="n">
        <v>330949</v>
      </c>
      <c r="C1404" s="0" t="s">
        <v>1442</v>
      </c>
      <c r="D1404" s="5" t="s">
        <v>23</v>
      </c>
      <c r="E1404" s="5" t="s">
        <v>34</v>
      </c>
      <c r="F1404" s="13" t="n">
        <v>2673</v>
      </c>
      <c r="G1404" s="5" t="s">
        <v>26</v>
      </c>
      <c r="H1404" s="14" t="n">
        <v>0</v>
      </c>
      <c r="I1404" s="5" t="s">
        <v>26</v>
      </c>
      <c r="J1404" s="14" t="n">
        <v>0</v>
      </c>
      <c r="K1404" s="5" t="s">
        <v>25</v>
      </c>
      <c r="L1404" s="14" t="n">
        <v>5205</v>
      </c>
      <c r="M1404" s="5" t="s">
        <v>25</v>
      </c>
      <c r="N1404" s="14" t="n">
        <v>13022</v>
      </c>
      <c r="O1404" s="5" t="s">
        <v>25</v>
      </c>
      <c r="P1404" s="6" t="n">
        <f aca="false">SUM(H1404,L1404,N1404)</f>
        <v>18227</v>
      </c>
      <c r="Q1404" s="6" t="n">
        <f aca="false">+P1404*3</f>
        <v>54681</v>
      </c>
    </row>
    <row r="1405" customFormat="false" ht="15" hidden="false" customHeight="false" outlineLevel="0" collapsed="false">
      <c r="A1405" s="5" t="s">
        <v>1379</v>
      </c>
      <c r="B1405" s="11" t="n">
        <v>330950</v>
      </c>
      <c r="C1405" s="0" t="s">
        <v>1443</v>
      </c>
      <c r="D1405" s="5" t="s">
        <v>23</v>
      </c>
      <c r="E1405" s="5" t="s">
        <v>24</v>
      </c>
      <c r="F1405" s="13" t="n">
        <v>18075</v>
      </c>
      <c r="G1405" s="5" t="s">
        <v>25</v>
      </c>
      <c r="H1405" s="14" t="n">
        <v>397918</v>
      </c>
      <c r="I1405" s="5" t="s">
        <v>25</v>
      </c>
      <c r="J1405" s="14" t="n">
        <v>0</v>
      </c>
      <c r="K1405" s="5" t="s">
        <v>25</v>
      </c>
      <c r="L1405" s="14" t="n">
        <v>133925</v>
      </c>
      <c r="M1405" s="5" t="s">
        <v>25</v>
      </c>
      <c r="N1405" s="14" t="n">
        <v>111322</v>
      </c>
      <c r="O1405" s="5" t="s">
        <v>25</v>
      </c>
      <c r="P1405" s="6" t="n">
        <f aca="false">SUM(H1405,L1405,N1405)</f>
        <v>643165</v>
      </c>
      <c r="Q1405" s="6" t="n">
        <f aca="false">+P1405*3</f>
        <v>1929495</v>
      </c>
    </row>
    <row r="1406" customFormat="false" ht="15" hidden="false" customHeight="false" outlineLevel="0" collapsed="false">
      <c r="A1406" s="5" t="s">
        <v>1379</v>
      </c>
      <c r="B1406" s="11" t="n">
        <v>330951</v>
      </c>
      <c r="C1406" s="0" t="s">
        <v>609</v>
      </c>
      <c r="D1406" s="5" t="s">
        <v>23</v>
      </c>
      <c r="E1406" s="5" t="s">
        <v>34</v>
      </c>
      <c r="F1406" s="13" t="n">
        <v>2527</v>
      </c>
      <c r="G1406" s="5" t="s">
        <v>26</v>
      </c>
      <c r="H1406" s="14" t="n">
        <v>0</v>
      </c>
      <c r="I1406" s="5" t="s">
        <v>26</v>
      </c>
      <c r="J1406" s="14" t="n">
        <v>0</v>
      </c>
      <c r="K1406" s="5" t="s">
        <v>25</v>
      </c>
      <c r="L1406" s="14" t="n">
        <v>1858</v>
      </c>
      <c r="M1406" s="5" t="s">
        <v>25</v>
      </c>
      <c r="N1406" s="14" t="n">
        <v>19814</v>
      </c>
      <c r="O1406" s="5" t="s">
        <v>25</v>
      </c>
      <c r="P1406" s="6" t="n">
        <f aca="false">SUM(H1406,L1406,N1406)</f>
        <v>21672</v>
      </c>
      <c r="Q1406" s="6" t="n">
        <f aca="false">+P1406*3</f>
        <v>65016</v>
      </c>
    </row>
    <row r="1407" customFormat="false" ht="15" hidden="false" customHeight="false" outlineLevel="0" collapsed="false">
      <c r="A1407" s="5" t="s">
        <v>1379</v>
      </c>
      <c r="B1407" s="11" t="n">
        <v>330952</v>
      </c>
      <c r="C1407" s="0" t="s">
        <v>1444</v>
      </c>
      <c r="D1407" s="5" t="s">
        <v>23</v>
      </c>
      <c r="E1407" s="5" t="s">
        <v>24</v>
      </c>
      <c r="F1407" s="13" t="n">
        <v>10065</v>
      </c>
      <c r="G1407" s="5" t="s">
        <v>25</v>
      </c>
      <c r="H1407" s="14" t="n">
        <v>11377</v>
      </c>
      <c r="I1407" s="5" t="s">
        <v>25</v>
      </c>
      <c r="J1407" s="14" t="n">
        <v>0</v>
      </c>
      <c r="K1407" s="5" t="s">
        <v>25</v>
      </c>
      <c r="L1407" s="14" t="n">
        <v>14150</v>
      </c>
      <c r="M1407" s="5" t="s">
        <v>25</v>
      </c>
      <c r="N1407" s="14" t="n">
        <v>27564</v>
      </c>
      <c r="O1407" s="5" t="s">
        <v>25</v>
      </c>
      <c r="P1407" s="6" t="n">
        <f aca="false">SUM(H1407,L1407,N1407)</f>
        <v>53091</v>
      </c>
      <c r="Q1407" s="6" t="n">
        <f aca="false">+P1407*3</f>
        <v>159273</v>
      </c>
    </row>
    <row r="1408" customFormat="false" ht="15" hidden="false" customHeight="false" outlineLevel="0" collapsed="false">
      <c r="A1408" s="5" t="s">
        <v>1379</v>
      </c>
      <c r="B1408" s="11" t="n">
        <v>330953</v>
      </c>
      <c r="C1408" s="0" t="s">
        <v>1445</v>
      </c>
      <c r="D1408" s="5" t="s">
        <v>23</v>
      </c>
      <c r="E1408" s="5" t="s">
        <v>24</v>
      </c>
      <c r="F1408" s="13" t="n">
        <v>1132</v>
      </c>
      <c r="G1408" s="5" t="s">
        <v>25</v>
      </c>
      <c r="H1408" s="14" t="n">
        <v>13024</v>
      </c>
      <c r="I1408" s="5" t="s">
        <v>25</v>
      </c>
      <c r="J1408" s="14" t="n">
        <v>0</v>
      </c>
      <c r="K1408" s="5" t="s">
        <v>25</v>
      </c>
      <c r="L1408" s="14" t="n">
        <v>2273</v>
      </c>
      <c r="M1408" s="5" t="s">
        <v>25</v>
      </c>
      <c r="N1408" s="14" t="n">
        <v>7365</v>
      </c>
      <c r="O1408" s="5" t="s">
        <v>25</v>
      </c>
      <c r="P1408" s="6" t="n">
        <f aca="false">SUM(H1408,L1408,N1408)</f>
        <v>22662</v>
      </c>
      <c r="Q1408" s="6" t="n">
        <f aca="false">+P1408*3</f>
        <v>67986</v>
      </c>
    </row>
    <row r="1409" customFormat="false" ht="15" hidden="false" customHeight="false" outlineLevel="0" collapsed="false">
      <c r="A1409" s="5" t="s">
        <v>1379</v>
      </c>
      <c r="B1409" s="11" t="n">
        <v>330954</v>
      </c>
      <c r="C1409" s="0" t="s">
        <v>1446</v>
      </c>
      <c r="D1409" s="5" t="s">
        <v>23</v>
      </c>
      <c r="E1409" s="5" t="s">
        <v>24</v>
      </c>
      <c r="F1409" s="13" t="n">
        <v>3452</v>
      </c>
      <c r="G1409" s="5" t="s">
        <v>25</v>
      </c>
      <c r="H1409" s="14" t="n">
        <v>24560</v>
      </c>
      <c r="I1409" s="5" t="s">
        <v>25</v>
      </c>
      <c r="J1409" s="14" t="n">
        <v>0</v>
      </c>
      <c r="K1409" s="5" t="s">
        <v>25</v>
      </c>
      <c r="L1409" s="14" t="n">
        <v>9029</v>
      </c>
      <c r="M1409" s="5" t="s">
        <v>25</v>
      </c>
      <c r="N1409" s="14" t="n">
        <v>10831</v>
      </c>
      <c r="O1409" s="5" t="s">
        <v>25</v>
      </c>
      <c r="P1409" s="6" t="n">
        <f aca="false">SUM(H1409,L1409,N1409)</f>
        <v>44420</v>
      </c>
      <c r="Q1409" s="6" t="n">
        <f aca="false">+P1409*3</f>
        <v>133260</v>
      </c>
    </row>
    <row r="1410" customFormat="false" ht="15" hidden="false" customHeight="false" outlineLevel="0" collapsed="false">
      <c r="A1410" s="5" t="s">
        <v>1379</v>
      </c>
      <c r="B1410" s="11" t="n">
        <v>330955</v>
      </c>
      <c r="C1410" s="0" t="s">
        <v>1447</v>
      </c>
      <c r="D1410" s="5" t="s">
        <v>23</v>
      </c>
      <c r="E1410" s="5" t="s">
        <v>34</v>
      </c>
      <c r="F1410" s="13" t="n">
        <v>10549</v>
      </c>
      <c r="G1410" s="5" t="s">
        <v>26</v>
      </c>
      <c r="H1410" s="14" t="n">
        <v>0</v>
      </c>
      <c r="I1410" s="5" t="s">
        <v>26</v>
      </c>
      <c r="J1410" s="14" t="n">
        <v>0</v>
      </c>
      <c r="K1410" s="5" t="s">
        <v>25</v>
      </c>
      <c r="L1410" s="14" t="n">
        <v>13509</v>
      </c>
      <c r="M1410" s="5" t="s">
        <v>25</v>
      </c>
      <c r="N1410" s="14" t="n">
        <v>29646</v>
      </c>
      <c r="O1410" s="5" t="s">
        <v>25</v>
      </c>
      <c r="P1410" s="6" t="n">
        <f aca="false">SUM(H1410,L1410,N1410)</f>
        <v>43155</v>
      </c>
      <c r="Q1410" s="6" t="n">
        <f aca="false">+P1410*3</f>
        <v>129465</v>
      </c>
    </row>
    <row r="1411" customFormat="false" ht="15" hidden="false" customHeight="false" outlineLevel="0" collapsed="false">
      <c r="A1411" s="5" t="s">
        <v>1379</v>
      </c>
      <c r="B1411" s="11" t="n">
        <v>330956</v>
      </c>
      <c r="C1411" s="0" t="s">
        <v>1448</v>
      </c>
      <c r="D1411" s="5" t="s">
        <v>23</v>
      </c>
      <c r="E1411" s="5" t="s">
        <v>24</v>
      </c>
      <c r="F1411" s="13" t="n">
        <v>13158</v>
      </c>
      <c r="G1411" s="5" t="s">
        <v>25</v>
      </c>
      <c r="H1411" s="14" t="n">
        <v>416457</v>
      </c>
      <c r="I1411" s="5" t="s">
        <v>25</v>
      </c>
      <c r="J1411" s="14" t="n">
        <v>0</v>
      </c>
      <c r="K1411" s="5" t="s">
        <v>25</v>
      </c>
      <c r="L1411" s="14" t="n">
        <v>115789</v>
      </c>
      <c r="M1411" s="5" t="s">
        <v>25</v>
      </c>
      <c r="N1411" s="14" t="n">
        <v>77743</v>
      </c>
      <c r="O1411" s="5" t="s">
        <v>25</v>
      </c>
      <c r="P1411" s="6" t="n">
        <f aca="false">SUM(H1411,L1411,N1411)</f>
        <v>609989</v>
      </c>
      <c r="Q1411" s="6" t="n">
        <f aca="false">+P1411*3</f>
        <v>1829967</v>
      </c>
    </row>
    <row r="1412" customFormat="false" ht="15" hidden="false" customHeight="false" outlineLevel="0" collapsed="false">
      <c r="A1412" s="5" t="s">
        <v>1379</v>
      </c>
      <c r="B1412" s="11" t="n">
        <v>330958</v>
      </c>
      <c r="C1412" s="0" t="s">
        <v>1449</v>
      </c>
      <c r="D1412" s="5" t="s">
        <v>23</v>
      </c>
      <c r="E1412" s="5" t="s">
        <v>24</v>
      </c>
      <c r="F1412" s="13" t="n">
        <v>1209</v>
      </c>
      <c r="G1412" s="5" t="s">
        <v>25</v>
      </c>
      <c r="H1412" s="14" t="n">
        <v>3632</v>
      </c>
      <c r="I1412" s="5" t="s">
        <v>25</v>
      </c>
      <c r="J1412" s="14" t="n">
        <v>0</v>
      </c>
      <c r="K1412" s="5" t="s">
        <v>25</v>
      </c>
      <c r="L1412" s="14" t="n">
        <v>4698</v>
      </c>
      <c r="M1412" s="5" t="s">
        <v>25</v>
      </c>
      <c r="N1412" s="14" t="n">
        <v>8719</v>
      </c>
      <c r="O1412" s="5" t="s">
        <v>25</v>
      </c>
      <c r="P1412" s="6" t="n">
        <f aca="false">SUM(H1412,L1412,N1412)</f>
        <v>17049</v>
      </c>
      <c r="Q1412" s="6" t="n">
        <f aca="false">+P1412*3</f>
        <v>51147</v>
      </c>
    </row>
    <row r="1413" customFormat="false" ht="15" hidden="false" customHeight="false" outlineLevel="0" collapsed="false">
      <c r="A1413" s="5" t="s">
        <v>1379</v>
      </c>
      <c r="B1413" s="11" t="n">
        <v>330959</v>
      </c>
      <c r="C1413" s="0" t="s">
        <v>1380</v>
      </c>
      <c r="D1413" s="5" t="s">
        <v>23</v>
      </c>
      <c r="E1413" s="5" t="s">
        <v>24</v>
      </c>
      <c r="F1413" s="13" t="n">
        <v>2297</v>
      </c>
      <c r="G1413" s="5" t="s">
        <v>26</v>
      </c>
      <c r="H1413" s="14" t="n">
        <v>0</v>
      </c>
      <c r="I1413" s="5" t="s">
        <v>26</v>
      </c>
      <c r="J1413" s="14" t="n">
        <v>0</v>
      </c>
      <c r="K1413" s="5" t="s">
        <v>26</v>
      </c>
      <c r="L1413" s="14" t="n">
        <v>0</v>
      </c>
      <c r="M1413" s="5" t="s">
        <v>68</v>
      </c>
      <c r="N1413" s="14" t="n">
        <v>9629</v>
      </c>
      <c r="O1413" s="5" t="s">
        <v>25</v>
      </c>
      <c r="P1413" s="6" t="n">
        <f aca="false">SUM(H1413,L1413,N1413)</f>
        <v>9629</v>
      </c>
      <c r="Q1413" s="6" t="n">
        <f aca="false">+P1413*3</f>
        <v>28887</v>
      </c>
    </row>
    <row r="1414" customFormat="false" ht="15" hidden="false" customHeight="false" outlineLevel="0" collapsed="false">
      <c r="A1414" s="5" t="s">
        <v>1379</v>
      </c>
      <c r="B1414" s="11" t="n">
        <v>330960</v>
      </c>
      <c r="C1414" s="0" t="s">
        <v>1450</v>
      </c>
      <c r="D1414" s="5" t="s">
        <v>23</v>
      </c>
      <c r="E1414" s="5" t="s">
        <v>34</v>
      </c>
      <c r="F1414" s="13" t="n">
        <v>4215</v>
      </c>
      <c r="G1414" s="5" t="s">
        <v>25</v>
      </c>
      <c r="H1414" s="14" t="n">
        <v>11271</v>
      </c>
      <c r="I1414" s="5" t="s">
        <v>25</v>
      </c>
      <c r="J1414" s="14" t="n">
        <v>0</v>
      </c>
      <c r="K1414" s="5" t="s">
        <v>25</v>
      </c>
      <c r="L1414" s="14" t="n">
        <v>11203</v>
      </c>
      <c r="M1414" s="5" t="s">
        <v>25</v>
      </c>
      <c r="N1414" s="14" t="n">
        <v>16161</v>
      </c>
      <c r="O1414" s="5" t="s">
        <v>25</v>
      </c>
      <c r="P1414" s="6" t="n">
        <f aca="false">SUM(H1414,L1414,N1414)</f>
        <v>38635</v>
      </c>
      <c r="Q1414" s="6" t="n">
        <f aca="false">+P1414*3</f>
        <v>115905</v>
      </c>
    </row>
    <row r="1415" customFormat="false" ht="15" hidden="false" customHeight="false" outlineLevel="0" collapsed="false">
      <c r="A1415" s="5" t="s">
        <v>1379</v>
      </c>
      <c r="B1415" s="11" t="n">
        <v>330962</v>
      </c>
      <c r="C1415" s="0" t="s">
        <v>926</v>
      </c>
      <c r="D1415" s="5" t="s">
        <v>23</v>
      </c>
      <c r="E1415" s="5" t="s">
        <v>34</v>
      </c>
      <c r="F1415" s="13" t="n">
        <v>4952</v>
      </c>
      <c r="G1415" s="5" t="s">
        <v>26</v>
      </c>
      <c r="H1415" s="14" t="n">
        <v>0</v>
      </c>
      <c r="I1415" s="5" t="s">
        <v>26</v>
      </c>
      <c r="J1415" s="14" t="n">
        <v>0</v>
      </c>
      <c r="K1415" s="5" t="s">
        <v>25</v>
      </c>
      <c r="L1415" s="14" t="n">
        <v>11700</v>
      </c>
      <c r="M1415" s="5" t="s">
        <v>25</v>
      </c>
      <c r="N1415" s="14" t="n">
        <v>18380</v>
      </c>
      <c r="O1415" s="5" t="s">
        <v>25</v>
      </c>
      <c r="P1415" s="6" t="n">
        <f aca="false">SUM(H1415,L1415,N1415)</f>
        <v>30080</v>
      </c>
      <c r="Q1415" s="6" t="n">
        <f aca="false">+P1415*3</f>
        <v>90240</v>
      </c>
    </row>
    <row r="1416" customFormat="false" ht="15" hidden="false" customHeight="false" outlineLevel="0" collapsed="false">
      <c r="A1416" s="5" t="s">
        <v>1379</v>
      </c>
      <c r="B1416" s="11" t="n">
        <v>330963</v>
      </c>
      <c r="C1416" s="0" t="s">
        <v>1451</v>
      </c>
      <c r="D1416" s="5" t="s">
        <v>23</v>
      </c>
      <c r="E1416" s="5" t="s">
        <v>24</v>
      </c>
      <c r="F1416" s="13" t="n">
        <v>18717</v>
      </c>
      <c r="G1416" s="5" t="s">
        <v>26</v>
      </c>
      <c r="H1416" s="14" t="n">
        <v>0</v>
      </c>
      <c r="I1416" s="5" t="s">
        <v>26</v>
      </c>
      <c r="J1416" s="14" t="n">
        <v>0</v>
      </c>
      <c r="K1416" s="5" t="s">
        <v>25</v>
      </c>
      <c r="L1416" s="14" t="n">
        <v>7094</v>
      </c>
      <c r="M1416" s="5" t="s">
        <v>25</v>
      </c>
      <c r="N1416" s="14" t="n">
        <v>74370</v>
      </c>
      <c r="O1416" s="5" t="s">
        <v>25</v>
      </c>
      <c r="P1416" s="6" t="n">
        <f aca="false">SUM(H1416,L1416,N1416)</f>
        <v>81464</v>
      </c>
      <c r="Q1416" s="6" t="n">
        <f aca="false">+P1416*3</f>
        <v>244392</v>
      </c>
    </row>
    <row r="1417" customFormat="false" ht="15" hidden="false" customHeight="false" outlineLevel="0" collapsed="false">
      <c r="A1417" s="5" t="s">
        <v>1379</v>
      </c>
      <c r="B1417" s="11" t="n">
        <v>330964</v>
      </c>
      <c r="C1417" s="0" t="s">
        <v>1452</v>
      </c>
      <c r="D1417" s="5" t="s">
        <v>23</v>
      </c>
      <c r="E1417" s="5" t="s">
        <v>24</v>
      </c>
      <c r="F1417" s="13" t="n">
        <v>27253</v>
      </c>
      <c r="G1417" s="5" t="s">
        <v>26</v>
      </c>
      <c r="H1417" s="14" t="n">
        <v>0</v>
      </c>
      <c r="I1417" s="5" t="s">
        <v>26</v>
      </c>
      <c r="J1417" s="14" t="n">
        <v>0</v>
      </c>
      <c r="K1417" s="5" t="s">
        <v>26</v>
      </c>
      <c r="L1417" s="14" t="n">
        <v>0</v>
      </c>
      <c r="M1417" s="5" t="s">
        <v>68</v>
      </c>
      <c r="N1417" s="14" t="n">
        <v>43404</v>
      </c>
      <c r="O1417" s="5" t="s">
        <v>25</v>
      </c>
      <c r="P1417" s="6" t="n">
        <f aca="false">SUM(H1417,L1417,N1417)</f>
        <v>43404</v>
      </c>
      <c r="Q1417" s="6" t="n">
        <f aca="false">+P1417*3</f>
        <v>130212</v>
      </c>
    </row>
    <row r="1418" customFormat="false" ht="15" hidden="false" customHeight="false" outlineLevel="0" collapsed="false">
      <c r="A1418" s="5" t="s">
        <v>1379</v>
      </c>
      <c r="B1418" s="11" t="n">
        <v>330966</v>
      </c>
      <c r="C1418" s="0" t="s">
        <v>1453</v>
      </c>
      <c r="D1418" s="5" t="s">
        <v>23</v>
      </c>
      <c r="E1418" s="5" t="s">
        <v>34</v>
      </c>
      <c r="F1418" s="13" t="n">
        <v>6925</v>
      </c>
      <c r="G1418" s="5" t="s">
        <v>25</v>
      </c>
      <c r="H1418" s="14" t="n">
        <v>10997</v>
      </c>
      <c r="I1418" s="5" t="s">
        <v>25</v>
      </c>
      <c r="J1418" s="14" t="n">
        <v>0</v>
      </c>
      <c r="K1418" s="5" t="s">
        <v>25</v>
      </c>
      <c r="L1418" s="14" t="n">
        <v>18623</v>
      </c>
      <c r="M1418" s="5" t="s">
        <v>25</v>
      </c>
      <c r="N1418" s="14" t="n">
        <v>25162</v>
      </c>
      <c r="O1418" s="5" t="s">
        <v>25</v>
      </c>
      <c r="P1418" s="6" t="n">
        <f aca="false">SUM(H1418,L1418,N1418)</f>
        <v>54782</v>
      </c>
      <c r="Q1418" s="6" t="n">
        <f aca="false">+P1418*3</f>
        <v>164346</v>
      </c>
    </row>
    <row r="1419" customFormat="false" ht="15" hidden="false" customHeight="false" outlineLevel="0" collapsed="false">
      <c r="A1419" s="5" t="s">
        <v>1379</v>
      </c>
      <c r="B1419" s="11" t="n">
        <v>330967</v>
      </c>
      <c r="C1419" s="0" t="s">
        <v>1454</v>
      </c>
      <c r="D1419" s="5" t="s">
        <v>23</v>
      </c>
      <c r="E1419" s="5" t="s">
        <v>34</v>
      </c>
      <c r="F1419" s="13" t="n">
        <v>4169</v>
      </c>
      <c r="G1419" s="5" t="s">
        <v>26</v>
      </c>
      <c r="H1419" s="14" t="n">
        <v>0</v>
      </c>
      <c r="I1419" s="5" t="s">
        <v>26</v>
      </c>
      <c r="J1419" s="14" t="n">
        <v>0</v>
      </c>
      <c r="K1419" s="5" t="s">
        <v>25</v>
      </c>
      <c r="L1419" s="14" t="n">
        <v>8232</v>
      </c>
      <c r="M1419" s="5" t="s">
        <v>25</v>
      </c>
      <c r="N1419" s="14" t="n">
        <v>15514</v>
      </c>
      <c r="O1419" s="5" t="s">
        <v>25</v>
      </c>
      <c r="P1419" s="6" t="n">
        <f aca="false">SUM(H1419,L1419,N1419)</f>
        <v>23746</v>
      </c>
      <c r="Q1419" s="6" t="n">
        <f aca="false">+P1419*3</f>
        <v>71238</v>
      </c>
    </row>
    <row r="1420" customFormat="false" ht="15" hidden="false" customHeight="false" outlineLevel="0" collapsed="false">
      <c r="A1420" s="5" t="s">
        <v>1379</v>
      </c>
      <c r="B1420" s="11" t="n">
        <v>330968</v>
      </c>
      <c r="C1420" s="0" t="s">
        <v>1455</v>
      </c>
      <c r="D1420" s="5" t="s">
        <v>23</v>
      </c>
      <c r="E1420" s="5" t="s">
        <v>34</v>
      </c>
      <c r="F1420" s="13" t="n">
        <v>8233</v>
      </c>
      <c r="G1420" s="5" t="s">
        <v>26</v>
      </c>
      <c r="H1420" s="14" t="n">
        <v>0</v>
      </c>
      <c r="I1420" s="5" t="s">
        <v>26</v>
      </c>
      <c r="J1420" s="14" t="n">
        <v>0</v>
      </c>
      <c r="K1420" s="5" t="s">
        <v>25</v>
      </c>
      <c r="L1420" s="14" t="n">
        <v>8978</v>
      </c>
      <c r="M1420" s="5" t="s">
        <v>25</v>
      </c>
      <c r="N1420" s="14" t="n">
        <v>21020</v>
      </c>
      <c r="O1420" s="5" t="s">
        <v>25</v>
      </c>
      <c r="P1420" s="6" t="n">
        <f aca="false">SUM(H1420,L1420,N1420)</f>
        <v>29998</v>
      </c>
      <c r="Q1420" s="6" t="n">
        <f aca="false">+P1420*3</f>
        <v>89994</v>
      </c>
    </row>
    <row r="1421" customFormat="false" ht="15" hidden="false" customHeight="false" outlineLevel="0" collapsed="false">
      <c r="A1421" s="5" t="s">
        <v>1379</v>
      </c>
      <c r="B1421" s="11" t="n">
        <v>330970</v>
      </c>
      <c r="C1421" s="0" t="s">
        <v>1380</v>
      </c>
      <c r="D1421" s="5" t="s">
        <v>23</v>
      </c>
      <c r="E1421" s="5" t="s">
        <v>34</v>
      </c>
      <c r="F1421" s="13" t="n">
        <v>6573</v>
      </c>
      <c r="G1421" s="5" t="s">
        <v>26</v>
      </c>
      <c r="H1421" s="14" t="n">
        <v>0</v>
      </c>
      <c r="I1421" s="5" t="s">
        <v>26</v>
      </c>
      <c r="J1421" s="14" t="n">
        <v>0</v>
      </c>
      <c r="K1421" s="5" t="s">
        <v>25</v>
      </c>
      <c r="L1421" s="14" t="n">
        <v>15630</v>
      </c>
      <c r="M1421" s="5" t="s">
        <v>25</v>
      </c>
      <c r="N1421" s="14" t="n">
        <v>24976</v>
      </c>
      <c r="O1421" s="5" t="s">
        <v>25</v>
      </c>
      <c r="P1421" s="6" t="n">
        <f aca="false">SUM(H1421,L1421,N1421)</f>
        <v>40606</v>
      </c>
      <c r="Q1421" s="6" t="n">
        <f aca="false">+P1421*3</f>
        <v>121818</v>
      </c>
    </row>
    <row r="1422" customFormat="false" ht="15" hidden="false" customHeight="false" outlineLevel="0" collapsed="false">
      <c r="A1422" s="5" t="s">
        <v>1379</v>
      </c>
      <c r="B1422" s="11" t="n">
        <v>330971</v>
      </c>
      <c r="C1422" s="0" t="s">
        <v>1456</v>
      </c>
      <c r="D1422" s="5" t="s">
        <v>23</v>
      </c>
      <c r="E1422" s="5" t="s">
        <v>34</v>
      </c>
      <c r="F1422" s="13" t="n">
        <v>5901</v>
      </c>
      <c r="G1422" s="5" t="s">
        <v>25</v>
      </c>
      <c r="H1422" s="14" t="n">
        <v>4743</v>
      </c>
      <c r="I1422" s="5" t="s">
        <v>25</v>
      </c>
      <c r="J1422" s="14" t="n">
        <v>0</v>
      </c>
      <c r="K1422" s="5" t="s">
        <v>25</v>
      </c>
      <c r="L1422" s="14" t="n">
        <v>7930</v>
      </c>
      <c r="M1422" s="5" t="s">
        <v>25</v>
      </c>
      <c r="N1422" s="14" t="n">
        <v>29111</v>
      </c>
      <c r="O1422" s="5" t="s">
        <v>25</v>
      </c>
      <c r="P1422" s="6" t="n">
        <f aca="false">SUM(H1422,L1422,N1422)</f>
        <v>41784</v>
      </c>
      <c r="Q1422" s="6" t="n">
        <f aca="false">+P1422*3</f>
        <v>125352</v>
      </c>
    </row>
    <row r="1423" customFormat="false" ht="15" hidden="false" customHeight="false" outlineLevel="0" collapsed="false">
      <c r="A1423" s="5" t="s">
        <v>1379</v>
      </c>
      <c r="B1423" s="11" t="n">
        <v>330973</v>
      </c>
      <c r="C1423" s="0" t="s">
        <v>1457</v>
      </c>
      <c r="D1423" s="5" t="s">
        <v>23</v>
      </c>
      <c r="E1423" s="5" t="s">
        <v>24</v>
      </c>
      <c r="F1423" s="13" t="n">
        <v>2605</v>
      </c>
      <c r="G1423" s="5" t="s">
        <v>25</v>
      </c>
      <c r="H1423" s="14" t="n">
        <v>7024</v>
      </c>
      <c r="I1423" s="5" t="s">
        <v>25</v>
      </c>
      <c r="J1423" s="14" t="n">
        <v>0</v>
      </c>
      <c r="K1423" s="5" t="s">
        <v>25</v>
      </c>
      <c r="L1423" s="14" t="n">
        <v>9926</v>
      </c>
      <c r="M1423" s="5" t="s">
        <v>25</v>
      </c>
      <c r="N1423" s="14" t="n">
        <v>6796</v>
      </c>
      <c r="O1423" s="5" t="s">
        <v>25</v>
      </c>
      <c r="P1423" s="6" t="n">
        <f aca="false">SUM(H1423,L1423,N1423)</f>
        <v>23746</v>
      </c>
      <c r="Q1423" s="6" t="n">
        <f aca="false">+P1423*3</f>
        <v>71238</v>
      </c>
    </row>
    <row r="1424" customFormat="false" ht="15" hidden="false" customHeight="false" outlineLevel="0" collapsed="false">
      <c r="A1424" s="5" t="s">
        <v>1379</v>
      </c>
      <c r="B1424" s="11" t="n">
        <v>330974</v>
      </c>
      <c r="C1424" s="0" t="s">
        <v>1458</v>
      </c>
      <c r="D1424" s="5" t="s">
        <v>23</v>
      </c>
      <c r="E1424" s="5" t="s">
        <v>24</v>
      </c>
      <c r="F1424" s="13" t="n">
        <v>30921</v>
      </c>
      <c r="G1424" s="5" t="s">
        <v>26</v>
      </c>
      <c r="H1424" s="14" t="n">
        <v>0</v>
      </c>
      <c r="I1424" s="5" t="s">
        <v>26</v>
      </c>
      <c r="J1424" s="14" t="n">
        <v>0</v>
      </c>
      <c r="K1424" s="5" t="s">
        <v>26</v>
      </c>
      <c r="L1424" s="14" t="n">
        <v>0</v>
      </c>
      <c r="M1424" s="5" t="s">
        <v>25</v>
      </c>
      <c r="N1424" s="14" t="n">
        <v>57979</v>
      </c>
      <c r="O1424" s="5" t="s">
        <v>25</v>
      </c>
      <c r="P1424" s="6" t="n">
        <f aca="false">SUM(H1424,L1424,N1424)</f>
        <v>57979</v>
      </c>
      <c r="Q1424" s="6" t="n">
        <f aca="false">+P1424*3</f>
        <v>173937</v>
      </c>
    </row>
    <row r="1425" customFormat="false" ht="15" hidden="false" customHeight="false" outlineLevel="0" collapsed="false">
      <c r="A1425" s="5" t="s">
        <v>1379</v>
      </c>
      <c r="B1425" s="11" t="n">
        <v>335220</v>
      </c>
      <c r="C1425" s="0" t="s">
        <v>1459</v>
      </c>
      <c r="D1425" s="5" t="s">
        <v>26</v>
      </c>
      <c r="E1425" s="5" t="s">
        <v>24</v>
      </c>
      <c r="F1425" s="13" t="n">
        <v>2216762</v>
      </c>
      <c r="G1425" s="5" t="s">
        <v>26</v>
      </c>
      <c r="H1425" s="14" t="n">
        <v>0</v>
      </c>
      <c r="I1425" s="5" t="s">
        <v>26</v>
      </c>
      <c r="J1425" s="14" t="n">
        <v>0</v>
      </c>
      <c r="K1425" s="5" t="s">
        <v>26</v>
      </c>
      <c r="L1425" s="14" t="n">
        <v>0</v>
      </c>
      <c r="M1425" s="5" t="s">
        <v>28</v>
      </c>
      <c r="N1425" s="14" t="n">
        <v>0</v>
      </c>
      <c r="O1425" s="5" t="s">
        <v>25</v>
      </c>
      <c r="P1425" s="6" t="n">
        <f aca="false">SUM(H1425,L1425,N1425)</f>
        <v>0</v>
      </c>
      <c r="Q1425" s="6" t="n">
        <f aca="false">+P1425*3</f>
        <v>0</v>
      </c>
    </row>
    <row r="1426" customFormat="false" ht="15" hidden="false" customHeight="false" outlineLevel="0" collapsed="false">
      <c r="A1426" s="5" t="s">
        <v>1379</v>
      </c>
      <c r="B1426" s="11" t="n">
        <v>339001</v>
      </c>
      <c r="C1426" s="0" t="s">
        <v>1460</v>
      </c>
      <c r="D1426" s="5" t="s">
        <v>24</v>
      </c>
      <c r="E1426" s="5"/>
      <c r="F1426" s="13" t="n">
        <v>5373</v>
      </c>
      <c r="G1426" s="5" t="s">
        <v>26</v>
      </c>
      <c r="H1426" s="14" t="n">
        <v>0</v>
      </c>
      <c r="I1426" s="5" t="s">
        <v>26</v>
      </c>
      <c r="J1426" s="14" t="n">
        <v>0</v>
      </c>
      <c r="K1426" s="5" t="s">
        <v>26</v>
      </c>
      <c r="L1426" s="14" t="n">
        <v>0</v>
      </c>
      <c r="M1426" s="5" t="s">
        <v>26</v>
      </c>
      <c r="N1426" s="14" t="n">
        <v>0</v>
      </c>
      <c r="O1426" s="5" t="s">
        <v>25</v>
      </c>
      <c r="P1426" s="6" t="n">
        <f aca="false">SUM(H1426,L1426,N1426)</f>
        <v>0</v>
      </c>
      <c r="Q1426" s="6" t="n">
        <f aca="false">+P1426*3</f>
        <v>0</v>
      </c>
    </row>
    <row r="1427" customFormat="false" ht="15" hidden="false" customHeight="false" outlineLevel="0" collapsed="false">
      <c r="A1427" s="5" t="s">
        <v>1461</v>
      </c>
      <c r="B1427" s="11" t="n">
        <v>200256</v>
      </c>
      <c r="C1427" s="0" t="s">
        <v>1462</v>
      </c>
      <c r="D1427" s="5" t="s">
        <v>23</v>
      </c>
      <c r="E1427" s="5" t="s">
        <v>34</v>
      </c>
      <c r="F1427" s="13" t="n">
        <v>2940</v>
      </c>
      <c r="G1427" s="5" t="s">
        <v>26</v>
      </c>
      <c r="H1427" s="14" t="n">
        <v>0</v>
      </c>
      <c r="I1427" s="5" t="s">
        <v>26</v>
      </c>
      <c r="J1427" s="14" t="n">
        <v>0</v>
      </c>
      <c r="K1427" s="5" t="s">
        <v>25</v>
      </c>
      <c r="L1427" s="14" t="n">
        <v>7292</v>
      </c>
      <c r="M1427" s="5" t="s">
        <v>25</v>
      </c>
      <c r="N1427" s="14" t="n">
        <v>12954</v>
      </c>
      <c r="O1427" s="5" t="s">
        <v>25</v>
      </c>
      <c r="P1427" s="6" t="n">
        <f aca="false">SUM(H1427,L1427,N1427)</f>
        <v>20246</v>
      </c>
      <c r="Q1427" s="6" t="n">
        <f aca="false">+P1427*3</f>
        <v>60738</v>
      </c>
    </row>
    <row r="1428" customFormat="false" ht="15" hidden="false" customHeight="false" outlineLevel="0" collapsed="false">
      <c r="A1428" s="5" t="s">
        <v>1461</v>
      </c>
      <c r="B1428" s="11" t="n">
        <v>200257</v>
      </c>
      <c r="C1428" s="0" t="s">
        <v>1463</v>
      </c>
      <c r="D1428" s="5" t="s">
        <v>23</v>
      </c>
      <c r="E1428" s="5" t="s">
        <v>34</v>
      </c>
      <c r="F1428" s="13" t="n">
        <v>1033</v>
      </c>
      <c r="G1428" s="5" t="s">
        <v>25</v>
      </c>
      <c r="H1428" s="14" t="n">
        <v>490</v>
      </c>
      <c r="I1428" s="5" t="s">
        <v>25</v>
      </c>
      <c r="J1428" s="14" t="n">
        <v>0</v>
      </c>
      <c r="K1428" s="5" t="s">
        <v>25</v>
      </c>
      <c r="L1428" s="14" t="n">
        <v>2473</v>
      </c>
      <c r="M1428" s="5" t="s">
        <v>25</v>
      </c>
      <c r="N1428" s="14" t="n">
        <v>6481</v>
      </c>
      <c r="O1428" s="5" t="s">
        <v>25</v>
      </c>
      <c r="P1428" s="6" t="n">
        <f aca="false">SUM(H1428,L1428,N1428)</f>
        <v>9444</v>
      </c>
      <c r="Q1428" s="6" t="n">
        <f aca="false">+P1428*3</f>
        <v>28332</v>
      </c>
    </row>
    <row r="1429" customFormat="false" ht="15" hidden="false" customHeight="false" outlineLevel="0" collapsed="false">
      <c r="A1429" s="5" t="s">
        <v>1461</v>
      </c>
      <c r="B1429" s="11" t="n">
        <v>200258</v>
      </c>
      <c r="C1429" s="0" t="s">
        <v>1464</v>
      </c>
      <c r="D1429" s="5" t="s">
        <v>23</v>
      </c>
      <c r="E1429" s="5" t="s">
        <v>34</v>
      </c>
      <c r="F1429" s="13" t="n">
        <v>1530</v>
      </c>
      <c r="G1429" s="5" t="s">
        <v>26</v>
      </c>
      <c r="H1429" s="14" t="n">
        <v>0</v>
      </c>
      <c r="I1429" s="5" t="s">
        <v>26</v>
      </c>
      <c r="J1429" s="14" t="n">
        <v>0</v>
      </c>
      <c r="K1429" s="5" t="s">
        <v>25</v>
      </c>
      <c r="L1429" s="14" t="n">
        <v>3542</v>
      </c>
      <c r="M1429" s="5" t="s">
        <v>25</v>
      </c>
      <c r="N1429" s="14" t="n">
        <v>12033</v>
      </c>
      <c r="O1429" s="5" t="s">
        <v>25</v>
      </c>
      <c r="P1429" s="6" t="n">
        <f aca="false">SUM(H1429,L1429,N1429)</f>
        <v>15575</v>
      </c>
      <c r="Q1429" s="6" t="n">
        <f aca="false">+P1429*3</f>
        <v>46725</v>
      </c>
    </row>
    <row r="1430" customFormat="false" ht="15" hidden="false" customHeight="false" outlineLevel="0" collapsed="false">
      <c r="A1430" s="5" t="s">
        <v>1461</v>
      </c>
      <c r="B1430" s="11" t="n">
        <v>200259</v>
      </c>
      <c r="C1430" s="0" t="s">
        <v>1465</v>
      </c>
      <c r="D1430" s="5" t="s">
        <v>23</v>
      </c>
      <c r="E1430" s="5" t="s">
        <v>24</v>
      </c>
      <c r="F1430" s="13" t="n">
        <v>3120</v>
      </c>
      <c r="G1430" s="5" t="s">
        <v>25</v>
      </c>
      <c r="H1430" s="14" t="n">
        <v>71970</v>
      </c>
      <c r="I1430" s="5" t="s">
        <v>25</v>
      </c>
      <c r="J1430" s="14" t="n">
        <v>0</v>
      </c>
      <c r="K1430" s="5" t="s">
        <v>25</v>
      </c>
      <c r="L1430" s="14" t="n">
        <v>48044</v>
      </c>
      <c r="M1430" s="5" t="s">
        <v>25</v>
      </c>
      <c r="N1430" s="14" t="n">
        <v>33313</v>
      </c>
      <c r="O1430" s="5" t="s">
        <v>25</v>
      </c>
      <c r="P1430" s="6" t="n">
        <f aca="false">SUM(H1430,L1430,N1430)</f>
        <v>153327</v>
      </c>
      <c r="Q1430" s="6" t="n">
        <f aca="false">+P1430*3</f>
        <v>459981</v>
      </c>
    </row>
    <row r="1431" customFormat="false" ht="15" hidden="false" customHeight="false" outlineLevel="0" collapsed="false">
      <c r="A1431" s="5" t="s">
        <v>1461</v>
      </c>
      <c r="B1431" s="11" t="n">
        <v>200267</v>
      </c>
      <c r="C1431" s="0" t="s">
        <v>1466</v>
      </c>
      <c r="D1431" s="5" t="s">
        <v>23</v>
      </c>
      <c r="E1431" s="5" t="s">
        <v>24</v>
      </c>
      <c r="F1431" s="13" t="n">
        <v>4534</v>
      </c>
      <c r="G1431" s="5" t="s">
        <v>25</v>
      </c>
      <c r="H1431" s="14" t="n">
        <v>42054</v>
      </c>
      <c r="I1431" s="5" t="s">
        <v>25</v>
      </c>
      <c r="J1431" s="14" t="n">
        <v>0</v>
      </c>
      <c r="K1431" s="5" t="s">
        <v>25</v>
      </c>
      <c r="L1431" s="14" t="n">
        <v>21809</v>
      </c>
      <c r="M1431" s="5" t="s">
        <v>25</v>
      </c>
      <c r="N1431" s="14" t="n">
        <v>24740</v>
      </c>
      <c r="O1431" s="5" t="s">
        <v>25</v>
      </c>
      <c r="P1431" s="6" t="n">
        <f aca="false">SUM(H1431,L1431,N1431)</f>
        <v>88603</v>
      </c>
      <c r="Q1431" s="6" t="n">
        <f aca="false">+P1431*3</f>
        <v>265809</v>
      </c>
    </row>
    <row r="1432" customFormat="false" ht="15" hidden="false" customHeight="false" outlineLevel="0" collapsed="false">
      <c r="A1432" s="5" t="s">
        <v>1461</v>
      </c>
      <c r="B1432" s="11" t="n">
        <v>200271</v>
      </c>
      <c r="C1432" s="0" t="s">
        <v>1467</v>
      </c>
      <c r="D1432" s="5" t="s">
        <v>23</v>
      </c>
      <c r="E1432" s="5" t="s">
        <v>24</v>
      </c>
      <c r="F1432" s="13" t="n">
        <v>24882</v>
      </c>
      <c r="G1432" s="5" t="s">
        <v>25</v>
      </c>
      <c r="H1432" s="14" t="n">
        <v>458272</v>
      </c>
      <c r="I1432" s="5" t="s">
        <v>25</v>
      </c>
      <c r="J1432" s="14" t="n">
        <v>252984</v>
      </c>
      <c r="K1432" s="5" t="s">
        <v>26</v>
      </c>
      <c r="L1432" s="14" t="n">
        <v>0</v>
      </c>
      <c r="M1432" s="5" t="s">
        <v>68</v>
      </c>
      <c r="N1432" s="14" t="n">
        <v>101023</v>
      </c>
      <c r="O1432" s="5" t="s">
        <v>25</v>
      </c>
      <c r="P1432" s="6" t="n">
        <f aca="false">SUM(H1432,L1432,N1432)</f>
        <v>559295</v>
      </c>
      <c r="Q1432" s="6" t="n">
        <f aca="false">+P1432*3</f>
        <v>1677885</v>
      </c>
    </row>
    <row r="1433" customFormat="false" ht="15" hidden="false" customHeight="false" outlineLevel="0" collapsed="false">
      <c r="A1433" s="5" t="s">
        <v>1461</v>
      </c>
      <c r="B1433" s="11" t="n">
        <v>200277</v>
      </c>
      <c r="C1433" s="0" t="s">
        <v>1468</v>
      </c>
      <c r="D1433" s="5" t="s">
        <v>23</v>
      </c>
      <c r="E1433" s="5" t="s">
        <v>34</v>
      </c>
      <c r="F1433" s="13" t="n">
        <v>2942</v>
      </c>
      <c r="G1433" s="5" t="s">
        <v>25</v>
      </c>
      <c r="H1433" s="14" t="n">
        <v>2420</v>
      </c>
      <c r="I1433" s="5" t="s">
        <v>25</v>
      </c>
      <c r="J1433" s="14" t="n">
        <v>0</v>
      </c>
      <c r="K1433" s="5" t="s">
        <v>25</v>
      </c>
      <c r="L1433" s="14" t="n">
        <v>6602</v>
      </c>
      <c r="M1433" s="5" t="s">
        <v>25</v>
      </c>
      <c r="N1433" s="14" t="n">
        <v>12761</v>
      </c>
      <c r="O1433" s="5" t="s">
        <v>25</v>
      </c>
      <c r="P1433" s="6" t="n">
        <f aca="false">SUM(H1433,L1433,N1433)</f>
        <v>21783</v>
      </c>
      <c r="Q1433" s="6" t="n">
        <f aca="false">+P1433*3</f>
        <v>65349</v>
      </c>
    </row>
    <row r="1434" customFormat="false" ht="15" hidden="false" customHeight="false" outlineLevel="0" collapsed="false">
      <c r="A1434" s="5" t="s">
        <v>1461</v>
      </c>
      <c r="B1434" s="11" t="n">
        <v>204338</v>
      </c>
      <c r="C1434" s="0" t="s">
        <v>1469</v>
      </c>
      <c r="D1434" s="5" t="s">
        <v>23</v>
      </c>
      <c r="E1434" s="5" t="s">
        <v>24</v>
      </c>
      <c r="F1434" s="13" t="n">
        <v>35558</v>
      </c>
      <c r="G1434" s="5" t="s">
        <v>25</v>
      </c>
      <c r="H1434" s="14" t="n">
        <v>385549</v>
      </c>
      <c r="I1434" s="5" t="s">
        <v>25</v>
      </c>
      <c r="J1434" s="14" t="n">
        <v>138672</v>
      </c>
      <c r="K1434" s="5" t="s">
        <v>26</v>
      </c>
      <c r="L1434" s="14" t="n">
        <v>0</v>
      </c>
      <c r="M1434" s="5" t="s">
        <v>68</v>
      </c>
      <c r="N1434" s="14" t="n">
        <v>104580</v>
      </c>
      <c r="O1434" s="5" t="s">
        <v>25</v>
      </c>
      <c r="P1434" s="6" t="n">
        <f aca="false">SUM(H1434,L1434,N1434)</f>
        <v>490129</v>
      </c>
      <c r="Q1434" s="6" t="n">
        <f aca="false">+P1434*3</f>
        <v>1470387</v>
      </c>
    </row>
    <row r="1435" customFormat="false" ht="15" hidden="false" customHeight="false" outlineLevel="0" collapsed="false">
      <c r="A1435" s="5" t="s">
        <v>1461</v>
      </c>
      <c r="B1435" s="11" t="n">
        <v>204339</v>
      </c>
      <c r="C1435" s="0" t="s">
        <v>1469</v>
      </c>
      <c r="D1435" s="5" t="s">
        <v>23</v>
      </c>
      <c r="E1435" s="5" t="s">
        <v>24</v>
      </c>
      <c r="F1435" s="13" t="n">
        <v>89195</v>
      </c>
      <c r="G1435" s="5" t="s">
        <v>25</v>
      </c>
      <c r="H1435" s="14" t="n">
        <v>771676</v>
      </c>
      <c r="I1435" s="5" t="s">
        <v>25</v>
      </c>
      <c r="J1435" s="14" t="n">
        <v>250653</v>
      </c>
      <c r="K1435" s="5" t="s">
        <v>26</v>
      </c>
      <c r="L1435" s="14" t="n">
        <v>0</v>
      </c>
      <c r="M1435" s="5" t="s">
        <v>28</v>
      </c>
      <c r="N1435" s="14" t="n">
        <v>0</v>
      </c>
      <c r="O1435" s="5" t="s">
        <v>25</v>
      </c>
      <c r="P1435" s="6" t="n">
        <f aca="false">SUM(H1435,L1435,N1435)</f>
        <v>771676</v>
      </c>
      <c r="Q1435" s="6" t="n">
        <f aca="false">+P1435*3</f>
        <v>2315028</v>
      </c>
    </row>
    <row r="1436" customFormat="false" ht="15" hidden="false" customHeight="false" outlineLevel="0" collapsed="false">
      <c r="A1436" s="5" t="s">
        <v>1461</v>
      </c>
      <c r="B1436" s="11" t="n">
        <v>205050</v>
      </c>
      <c r="C1436" s="0" t="s">
        <v>1470</v>
      </c>
      <c r="D1436" s="5" t="s">
        <v>26</v>
      </c>
      <c r="E1436" s="5" t="s">
        <v>24</v>
      </c>
      <c r="F1436" s="13" t="n">
        <v>860267</v>
      </c>
      <c r="G1436" s="5" t="s">
        <v>25</v>
      </c>
      <c r="H1436" s="14" t="n">
        <v>60072</v>
      </c>
      <c r="I1436" s="5" t="s">
        <v>25</v>
      </c>
      <c r="J1436" s="14" t="n">
        <v>972868</v>
      </c>
      <c r="K1436" s="5" t="s">
        <v>26</v>
      </c>
      <c r="L1436" s="14" t="n">
        <v>0</v>
      </c>
      <c r="M1436" s="5" t="s">
        <v>28</v>
      </c>
      <c r="N1436" s="14" t="n">
        <v>0</v>
      </c>
      <c r="O1436" s="5" t="s">
        <v>25</v>
      </c>
      <c r="P1436" s="6" t="n">
        <f aca="false">SUM(H1436,L1436,N1436)</f>
        <v>60072</v>
      </c>
      <c r="Q1436" s="6" t="n">
        <f aca="false">+P1436*3</f>
        <v>180216</v>
      </c>
    </row>
    <row r="1437" customFormat="false" ht="15" hidden="false" customHeight="false" outlineLevel="0" collapsed="false">
      <c r="A1437" s="5" t="s">
        <v>1471</v>
      </c>
      <c r="B1437" s="11" t="n">
        <v>511595</v>
      </c>
      <c r="C1437" s="0" t="s">
        <v>1472</v>
      </c>
      <c r="D1437" s="5" t="s">
        <v>23</v>
      </c>
      <c r="E1437" s="5" t="s">
        <v>24</v>
      </c>
      <c r="F1437" s="13" t="n">
        <v>7508</v>
      </c>
      <c r="G1437" s="5" t="s">
        <v>25</v>
      </c>
      <c r="H1437" s="14" t="n">
        <v>88461</v>
      </c>
      <c r="I1437" s="5" t="s">
        <v>25</v>
      </c>
      <c r="J1437" s="14" t="n">
        <v>35778</v>
      </c>
      <c r="K1437" s="5" t="s">
        <v>26</v>
      </c>
      <c r="L1437" s="14" t="n">
        <v>0</v>
      </c>
      <c r="M1437" s="5" t="s">
        <v>68</v>
      </c>
      <c r="N1437" s="14" t="n">
        <v>47550</v>
      </c>
      <c r="O1437" s="5" t="s">
        <v>25</v>
      </c>
      <c r="P1437" s="6" t="n">
        <f aca="false">SUM(H1437,L1437,N1437)</f>
        <v>136011</v>
      </c>
      <c r="Q1437" s="6" t="n">
        <f aca="false">+P1437*3</f>
        <v>408033</v>
      </c>
    </row>
    <row r="1438" customFormat="false" ht="15" hidden="false" customHeight="false" outlineLevel="0" collapsed="false">
      <c r="A1438" s="5" t="s">
        <v>1471</v>
      </c>
      <c r="B1438" s="11" t="n">
        <v>512251</v>
      </c>
      <c r="C1438" s="0" t="s">
        <v>1473</v>
      </c>
      <c r="D1438" s="5" t="s">
        <v>23</v>
      </c>
      <c r="E1438" s="5" t="s">
        <v>24</v>
      </c>
      <c r="F1438" s="13" t="n">
        <v>18418</v>
      </c>
      <c r="G1438" s="5" t="s">
        <v>25</v>
      </c>
      <c r="H1438" s="14" t="n">
        <v>390790</v>
      </c>
      <c r="I1438" s="5" t="s">
        <v>25</v>
      </c>
      <c r="J1438" s="14" t="n">
        <v>0</v>
      </c>
      <c r="K1438" s="5" t="s">
        <v>25</v>
      </c>
      <c r="L1438" s="14" t="n">
        <v>149077</v>
      </c>
      <c r="M1438" s="5" t="s">
        <v>25</v>
      </c>
      <c r="N1438" s="14" t="n">
        <v>132962</v>
      </c>
      <c r="O1438" s="5" t="s">
        <v>25</v>
      </c>
      <c r="P1438" s="6" t="n">
        <f aca="false">SUM(H1438,L1438,N1438)</f>
        <v>672829</v>
      </c>
      <c r="Q1438" s="6" t="n">
        <f aca="false">+P1438*3</f>
        <v>2018487</v>
      </c>
    </row>
    <row r="1439" customFormat="false" ht="15" hidden="false" customHeight="false" outlineLevel="0" collapsed="false">
      <c r="A1439" s="5" t="s">
        <v>1471</v>
      </c>
      <c r="B1439" s="11" t="n">
        <v>512289</v>
      </c>
      <c r="C1439" s="0" t="s">
        <v>1474</v>
      </c>
      <c r="D1439" s="5" t="s">
        <v>23</v>
      </c>
      <c r="E1439" s="5" t="s">
        <v>24</v>
      </c>
      <c r="F1439" s="13" t="n">
        <v>296</v>
      </c>
      <c r="G1439" s="5" t="s">
        <v>25</v>
      </c>
      <c r="H1439" s="14" t="n">
        <v>3151</v>
      </c>
      <c r="I1439" s="5" t="s">
        <v>25</v>
      </c>
      <c r="J1439" s="14" t="n">
        <v>0</v>
      </c>
      <c r="K1439" s="5" t="s">
        <v>25</v>
      </c>
      <c r="L1439" s="14" t="n">
        <v>1988</v>
      </c>
      <c r="M1439" s="5" t="s">
        <v>25</v>
      </c>
      <c r="N1439" s="14" t="n">
        <v>7915</v>
      </c>
      <c r="O1439" s="5" t="s">
        <v>25</v>
      </c>
      <c r="P1439" s="6" t="n">
        <f aca="false">SUM(H1439,L1439,N1439)</f>
        <v>13054</v>
      </c>
      <c r="Q1439" s="6" t="n">
        <f aca="false">+P1439*3</f>
        <v>39162</v>
      </c>
    </row>
    <row r="1440" customFormat="false" ht="15" hidden="false" customHeight="false" outlineLevel="0" collapsed="false">
      <c r="A1440" s="5" t="s">
        <v>1471</v>
      </c>
      <c r="B1440" s="11" t="n">
        <v>512290</v>
      </c>
      <c r="C1440" s="0" t="s">
        <v>1475</v>
      </c>
      <c r="D1440" s="5" t="s">
        <v>23</v>
      </c>
      <c r="E1440" s="5" t="s">
        <v>24</v>
      </c>
      <c r="F1440" s="13" t="n">
        <v>381</v>
      </c>
      <c r="G1440" s="5" t="s">
        <v>25</v>
      </c>
      <c r="H1440" s="14" t="n">
        <v>1987</v>
      </c>
      <c r="I1440" s="5" t="s">
        <v>25</v>
      </c>
      <c r="J1440" s="14" t="n">
        <v>0</v>
      </c>
      <c r="K1440" s="5" t="s">
        <v>25</v>
      </c>
      <c r="L1440" s="14" t="n">
        <v>742</v>
      </c>
      <c r="M1440" s="5" t="s">
        <v>25</v>
      </c>
      <c r="N1440" s="14" t="n">
        <v>4472</v>
      </c>
      <c r="O1440" s="5" t="s">
        <v>25</v>
      </c>
      <c r="P1440" s="6" t="n">
        <f aca="false">SUM(H1440,L1440,N1440)</f>
        <v>7201</v>
      </c>
      <c r="Q1440" s="6" t="n">
        <f aca="false">+P1440*3</f>
        <v>21603</v>
      </c>
    </row>
    <row r="1441" customFormat="false" ht="15" hidden="false" customHeight="false" outlineLevel="0" collapsed="false">
      <c r="A1441" s="5" t="s">
        <v>1471</v>
      </c>
      <c r="B1441" s="11" t="n">
        <v>512291</v>
      </c>
      <c r="C1441" s="0" t="s">
        <v>1476</v>
      </c>
      <c r="D1441" s="5" t="s">
        <v>23</v>
      </c>
      <c r="E1441" s="5" t="s">
        <v>24</v>
      </c>
      <c r="F1441" s="13" t="n">
        <v>2142</v>
      </c>
      <c r="G1441" s="5" t="s">
        <v>25</v>
      </c>
      <c r="H1441" s="14" t="n">
        <v>96052</v>
      </c>
      <c r="I1441" s="5" t="s">
        <v>25</v>
      </c>
      <c r="J1441" s="14" t="n">
        <v>0</v>
      </c>
      <c r="K1441" s="5" t="s">
        <v>25</v>
      </c>
      <c r="L1441" s="14" t="n">
        <v>39195</v>
      </c>
      <c r="M1441" s="5" t="s">
        <v>25</v>
      </c>
      <c r="N1441" s="14" t="n">
        <v>25502</v>
      </c>
      <c r="O1441" s="5" t="s">
        <v>25</v>
      </c>
      <c r="P1441" s="6" t="n">
        <f aca="false">SUM(H1441,L1441,N1441)</f>
        <v>160749</v>
      </c>
      <c r="Q1441" s="6" t="n">
        <f aca="false">+P1441*3</f>
        <v>482247</v>
      </c>
    </row>
    <row r="1442" customFormat="false" ht="15" hidden="false" customHeight="false" outlineLevel="0" collapsed="false">
      <c r="A1442" s="5" t="s">
        <v>1471</v>
      </c>
      <c r="B1442" s="11" t="n">
        <v>512295</v>
      </c>
      <c r="C1442" s="0" t="s">
        <v>1477</v>
      </c>
      <c r="D1442" s="5" t="s">
        <v>23</v>
      </c>
      <c r="E1442" s="5" t="s">
        <v>24</v>
      </c>
      <c r="F1442" s="13" t="n">
        <v>2585</v>
      </c>
      <c r="G1442" s="5" t="s">
        <v>25</v>
      </c>
      <c r="H1442" s="14" t="n">
        <v>66505</v>
      </c>
      <c r="I1442" s="5" t="s">
        <v>25</v>
      </c>
      <c r="J1442" s="14" t="n">
        <v>0</v>
      </c>
      <c r="K1442" s="5" t="s">
        <v>25</v>
      </c>
      <c r="L1442" s="14" t="n">
        <v>32930</v>
      </c>
      <c r="M1442" s="5" t="s">
        <v>25</v>
      </c>
      <c r="N1442" s="14" t="n">
        <v>13121</v>
      </c>
      <c r="O1442" s="5" t="s">
        <v>25</v>
      </c>
      <c r="P1442" s="6" t="n">
        <f aca="false">SUM(H1442,L1442,N1442)</f>
        <v>112556</v>
      </c>
      <c r="Q1442" s="6" t="n">
        <f aca="false">+P1442*3</f>
        <v>337668</v>
      </c>
    </row>
    <row r="1443" customFormat="false" ht="15" hidden="false" customHeight="false" outlineLevel="0" collapsed="false">
      <c r="A1443" s="5" t="s">
        <v>1471</v>
      </c>
      <c r="B1443" s="11" t="n">
        <v>512296</v>
      </c>
      <c r="C1443" s="0" t="s">
        <v>1478</v>
      </c>
      <c r="D1443" s="5" t="s">
        <v>23</v>
      </c>
      <c r="E1443" s="5" t="s">
        <v>24</v>
      </c>
      <c r="F1443" s="13" t="n">
        <v>6643</v>
      </c>
      <c r="G1443" s="5" t="s">
        <v>25</v>
      </c>
      <c r="H1443" s="14" t="n">
        <v>299398</v>
      </c>
      <c r="I1443" s="5" t="s">
        <v>25</v>
      </c>
      <c r="J1443" s="14" t="n">
        <v>0</v>
      </c>
      <c r="K1443" s="5" t="s">
        <v>25</v>
      </c>
      <c r="L1443" s="14" t="n">
        <v>107499</v>
      </c>
      <c r="M1443" s="5" t="s">
        <v>68</v>
      </c>
      <c r="N1443" s="14" t="n">
        <v>16809</v>
      </c>
      <c r="O1443" s="5" t="s">
        <v>25</v>
      </c>
      <c r="P1443" s="6" t="n">
        <f aca="false">SUM(H1443,L1443,N1443)</f>
        <v>423706</v>
      </c>
      <c r="Q1443" s="6" t="n">
        <f aca="false">+P1443*3</f>
        <v>1271118</v>
      </c>
    </row>
    <row r="1444" customFormat="false" ht="15" hidden="false" customHeight="false" outlineLevel="0" collapsed="false">
      <c r="A1444" s="5" t="s">
        <v>1471</v>
      </c>
      <c r="B1444" s="11" t="n">
        <v>512297</v>
      </c>
      <c r="C1444" s="0" t="s">
        <v>1479</v>
      </c>
      <c r="D1444" s="5" t="s">
        <v>23</v>
      </c>
      <c r="E1444" s="5" t="s">
        <v>24</v>
      </c>
      <c r="F1444" s="13" t="n">
        <v>6982</v>
      </c>
      <c r="G1444" s="5" t="s">
        <v>25</v>
      </c>
      <c r="H1444" s="14" t="n">
        <v>108721</v>
      </c>
      <c r="I1444" s="5" t="s">
        <v>25</v>
      </c>
      <c r="J1444" s="14" t="n">
        <v>0</v>
      </c>
      <c r="K1444" s="5" t="s">
        <v>25</v>
      </c>
      <c r="L1444" s="14" t="n">
        <v>41827</v>
      </c>
      <c r="M1444" s="5" t="s">
        <v>68</v>
      </c>
      <c r="N1444" s="14" t="n">
        <v>215109</v>
      </c>
      <c r="O1444" s="5" t="s">
        <v>25</v>
      </c>
      <c r="P1444" s="6" t="n">
        <f aca="false">SUM(H1444,L1444,N1444)</f>
        <v>365657</v>
      </c>
      <c r="Q1444" s="6" t="n">
        <f aca="false">+P1444*3</f>
        <v>1096971</v>
      </c>
    </row>
    <row r="1445" customFormat="false" ht="15" hidden="false" customHeight="false" outlineLevel="0" collapsed="false">
      <c r="A1445" s="5" t="s">
        <v>1471</v>
      </c>
      <c r="B1445" s="11" t="n">
        <v>512299</v>
      </c>
      <c r="C1445" s="0" t="s">
        <v>1480</v>
      </c>
      <c r="D1445" s="5" t="s">
        <v>23</v>
      </c>
      <c r="E1445" s="5" t="s">
        <v>24</v>
      </c>
      <c r="F1445" s="13" t="n">
        <v>4839</v>
      </c>
      <c r="G1445" s="5" t="s">
        <v>25</v>
      </c>
      <c r="H1445" s="14" t="n">
        <v>23860</v>
      </c>
      <c r="I1445" s="5" t="s">
        <v>25</v>
      </c>
      <c r="J1445" s="14" t="n">
        <v>0</v>
      </c>
      <c r="K1445" s="5" t="s">
        <v>25</v>
      </c>
      <c r="L1445" s="14" t="n">
        <v>7409</v>
      </c>
      <c r="M1445" s="5" t="s">
        <v>68</v>
      </c>
      <c r="N1445" s="14" t="n">
        <v>46912</v>
      </c>
      <c r="O1445" s="5"/>
      <c r="P1445" s="6"/>
      <c r="Q1445" s="6"/>
    </row>
    <row r="1446" customFormat="false" ht="15" hidden="false" customHeight="false" outlineLevel="0" collapsed="false">
      <c r="A1446" s="5" t="s">
        <v>1471</v>
      </c>
      <c r="B1446" s="11" t="n">
        <v>515108</v>
      </c>
      <c r="C1446" s="0" t="s">
        <v>1481</v>
      </c>
      <c r="D1446" s="5" t="s">
        <v>26</v>
      </c>
      <c r="E1446" s="5" t="s">
        <v>24</v>
      </c>
      <c r="F1446" s="13" t="n">
        <v>249890</v>
      </c>
      <c r="G1446" s="5" t="s">
        <v>25</v>
      </c>
      <c r="H1446" s="14" t="n">
        <v>222651</v>
      </c>
      <c r="I1446" s="5" t="s">
        <v>25</v>
      </c>
      <c r="J1446" s="14" t="n">
        <v>457453</v>
      </c>
      <c r="K1446" s="5" t="s">
        <v>26</v>
      </c>
      <c r="L1446" s="14" t="n">
        <v>0</v>
      </c>
      <c r="M1446" s="5" t="s">
        <v>28</v>
      </c>
      <c r="N1446" s="14" t="n">
        <v>0</v>
      </c>
      <c r="O1446" s="5" t="s">
        <v>25</v>
      </c>
      <c r="P1446" s="6" t="n">
        <f aca="false">SUM(H1446,L1446,N1446)</f>
        <v>222651</v>
      </c>
      <c r="Q1446" s="6" t="n">
        <f aca="false">+P1446*3</f>
        <v>667953</v>
      </c>
    </row>
    <row r="1447" customFormat="false" ht="15" hidden="false" customHeight="false" outlineLevel="0" collapsed="false">
      <c r="A1447" s="5" t="s">
        <v>1471</v>
      </c>
      <c r="B1447" s="11" t="n">
        <v>519001</v>
      </c>
      <c r="C1447" s="0" t="s">
        <v>1482</v>
      </c>
      <c r="D1447" s="5" t="s">
        <v>24</v>
      </c>
      <c r="E1447" s="5"/>
      <c r="F1447" s="13" t="n">
        <v>1053</v>
      </c>
      <c r="G1447" s="5" t="s">
        <v>26</v>
      </c>
      <c r="H1447" s="14" t="n">
        <v>0</v>
      </c>
      <c r="I1447" s="5" t="s">
        <v>26</v>
      </c>
      <c r="J1447" s="14" t="n">
        <v>0</v>
      </c>
      <c r="K1447" s="5" t="s">
        <v>26</v>
      </c>
      <c r="L1447" s="14" t="n">
        <v>0</v>
      </c>
      <c r="M1447" s="5" t="s">
        <v>26</v>
      </c>
      <c r="N1447" s="14" t="n">
        <v>0</v>
      </c>
      <c r="O1447" s="5" t="s">
        <v>25</v>
      </c>
      <c r="P1447" s="6" t="n">
        <f aca="false">SUM(H1447,L1447,N1447)</f>
        <v>0</v>
      </c>
      <c r="Q1447" s="6" t="n">
        <f aca="false">+P1447*3</f>
        <v>0</v>
      </c>
    </row>
    <row r="1448" customFormat="false" ht="15" hidden="false" customHeight="false" outlineLevel="0" collapsed="false">
      <c r="B1448" s="11"/>
      <c r="C1448" s="0"/>
      <c r="D1448" s="5"/>
      <c r="E1448" s="5"/>
      <c r="F1448" s="8"/>
      <c r="G1448" s="5"/>
      <c r="H1448" s="14"/>
      <c r="J1448" s="14"/>
      <c r="L1448" s="6"/>
      <c r="N1448" s="6"/>
      <c r="O1448" s="5"/>
      <c r="P1448" s="5"/>
    </row>
    <row r="1449" customFormat="false" ht="15" hidden="false" customHeight="false" outlineLevel="0" collapsed="false">
      <c r="B1449" s="5" t="s">
        <v>1483</v>
      </c>
      <c r="C1449" s="0"/>
      <c r="D1449" s="5"/>
      <c r="E1449" s="5"/>
      <c r="F1449" s="8"/>
      <c r="H1449" s="0"/>
      <c r="I1449" s="0"/>
      <c r="J1449" s="0"/>
      <c r="K1449" s="0"/>
      <c r="L1449" s="0"/>
      <c r="M1449" s="0"/>
      <c r="N1449" s="0"/>
      <c r="O1449" s="5"/>
    </row>
    <row r="1450" customFormat="false" ht="15" hidden="false" customHeight="false" outlineLevel="0" collapsed="false">
      <c r="B1450" s="11"/>
      <c r="C1450" s="0"/>
      <c r="D1450" s="5"/>
      <c r="E1450" s="5"/>
      <c r="F1450" s="8"/>
      <c r="H1450" s="0"/>
      <c r="I1450" s="0"/>
      <c r="J1450" s="0"/>
      <c r="K1450" s="0"/>
      <c r="L1450" s="0"/>
      <c r="M1450" s="0"/>
      <c r="N1450" s="0"/>
      <c r="O1450" s="5"/>
    </row>
    <row r="1451" customFormat="false" ht="15" hidden="false" customHeight="false" outlineLevel="0" collapsed="false">
      <c r="B1451" s="11" t="n">
        <f aca="false" t="array" ref="B1451:B1451">SUM(IF($D$7:$D$1447="R",1,0))</f>
        <v>1344</v>
      </c>
      <c r="C1451" s="0" t="s">
        <v>1484</v>
      </c>
      <c r="D1451" s="5" t="s">
        <v>23</v>
      </c>
      <c r="E1451" s="5"/>
      <c r="F1451" s="13" t="n">
        <f aca="false" t="array" ref="F1451:F1451">SUM(IF($D$7:$D$1447="R",$F$7:$F$1447,0))</f>
        <v>20321580</v>
      </c>
      <c r="G1451" s="15"/>
      <c r="H1451" s="16" t="n">
        <f aca="false" t="array" ref="H1451:H1451">SUM(IF($D$7:$D$1447="R",$H$7:$H$1447,0))</f>
        <v>69555875</v>
      </c>
      <c r="I1451" s="15"/>
      <c r="J1451" s="16" t="n">
        <f aca="false" t="array" ref="J1451:J1451">SUM(IF($D$7:$D$1447="R",$J$7:$J$1447,0))</f>
        <v>10588248</v>
      </c>
      <c r="K1451" s="15"/>
      <c r="L1451" s="16" t="n">
        <f aca="false" t="array" ref="L1451:L1451">SUM(IF($D$7:$D$1447="R",$L$7:$L$1447,0))</f>
        <v>32205870</v>
      </c>
      <c r="M1451" s="15"/>
      <c r="N1451" s="16" t="n">
        <f aca="false" t="array" ref="N1451:N1451">SUM(IF($D$7:$D$1447="R",$N$7:$N$1447,0))</f>
        <v>32528316</v>
      </c>
      <c r="O1451" s="5"/>
      <c r="P1451" s="6" t="n">
        <f aca="false" t="array" ref="P1451:P1451">SUM(IF($D$7:$D$1447="R",$P$7:$P$1447,0))</f>
        <v>134211880</v>
      </c>
      <c r="Q1451" s="4" t="n">
        <f aca="false" t="array" ref="Q1451:Q1451">SUM(IF($D$7:$D$1447="R",$Q$7:$Q$1447,0))</f>
        <v>402635640</v>
      </c>
    </row>
    <row r="1452" customFormat="false" ht="15" hidden="false" customHeight="false" outlineLevel="0" collapsed="false">
      <c r="B1452" s="11" t="n">
        <f aca="false" t="array" ref="B1452:B1452">SUM(IF($D$7:$D$1447="N",1,0))</f>
        <v>88</v>
      </c>
      <c r="C1452" s="0" t="s">
        <v>1485</v>
      </c>
      <c r="D1452" s="5" t="s">
        <v>26</v>
      </c>
      <c r="E1452" s="5"/>
      <c r="F1452" s="13" t="n">
        <f aca="false" t="array" ref="F1452:F1452">SUM(IF($D$7:$D$1447="N",$F$7:$F$1447,0))</f>
        <v>166330480</v>
      </c>
      <c r="G1452" s="15"/>
      <c r="H1452" s="16" t="n">
        <f aca="false" t="array" ref="H1452:H1452">SUM(IF($D$7:$D$1447="N",$H$7:$H$1447,0))</f>
        <v>7059894</v>
      </c>
      <c r="I1452" s="15"/>
      <c r="J1452" s="16" t="n">
        <f aca="false" t="array" ref="J1452:J1452">SUM(IF($D$7:$D$1447="N",$J$7:$J$1447,0))</f>
        <v>35332189</v>
      </c>
      <c r="K1452" s="15"/>
      <c r="L1452" s="16" t="n">
        <f aca="false" t="array" ref="L1452:L1452">SUM(IF($D$7:$D$1447="N",$L$7:$L$1447,0))</f>
        <v>8199758</v>
      </c>
      <c r="M1452" s="15"/>
      <c r="N1452" s="16" t="n">
        <f aca="false" t="array" ref="N1452:N1452">SUM(IF($D$7:$D$1447="N",$N$7:$N$1447,0))</f>
        <v>0</v>
      </c>
      <c r="O1452" s="5"/>
      <c r="P1452" s="6" t="n">
        <f aca="false" t="array" ref="P1452:P1452">SUM(IF($D$7:$D$1447="N",$P$7:$P$1447,0))</f>
        <v>15259652</v>
      </c>
      <c r="Q1452" s="4" t="n">
        <f aca="false" t="array" ref="Q1452:Q1452">SUM(IF($D$7:$D$1447="N",$Q$7:$Q$1447,0))</f>
        <v>45778956</v>
      </c>
    </row>
    <row r="1453" customFormat="false" ht="15" hidden="false" customHeight="false" outlineLevel="0" collapsed="false">
      <c r="B1453" s="11" t="n">
        <f aca="false" t="array" ref="B1453:B1453">SUM(IF($D$7:$D$1447="C",1,0))</f>
        <v>9</v>
      </c>
      <c r="C1453" s="0" t="s">
        <v>1486</v>
      </c>
      <c r="D1453" s="5" t="s">
        <v>24</v>
      </c>
      <c r="E1453" s="5"/>
      <c r="F1453" s="13" t="n">
        <f aca="false" t="array" ref="F1453:F1453">SUM(IF($D$7:$D$1447="C",$F$7:$F$1447,0))</f>
        <v>258971</v>
      </c>
      <c r="G1453" s="15"/>
      <c r="H1453" s="16" t="n">
        <f aca="false" t="array" ref="H1453:H1453">SUM(IF($D$7:$D$1447="C",$H$7:$H$1447,0))</f>
        <v>16462</v>
      </c>
      <c r="I1453" s="15"/>
      <c r="J1453" s="16" t="n">
        <f aca="false" t="array" ref="J1453:J1453">SUM(IF($D$7:$D$1447="C",$J$7:$J$1447,0))</f>
        <v>0</v>
      </c>
      <c r="K1453" s="15"/>
      <c r="L1453" s="16" t="n">
        <f aca="false" t="array" ref="L1453:L1453">SUM(IF($D$7:$D$1447="C",$L$7:$L$1447,0))</f>
        <v>958</v>
      </c>
      <c r="M1453" s="15"/>
      <c r="N1453" s="16" t="n">
        <f aca="false" t="array" ref="N1453:N1453">SUM(IF($D$7:$D$1447="C",$N$7:$N$1447,0))</f>
        <v>41323</v>
      </c>
      <c r="O1453" s="5"/>
      <c r="P1453" s="6" t="n">
        <f aca="false" t="array" ref="P1453:P1453">SUM(IF($D$7:$D$1447="C",$P$7:$P$1447,0))</f>
        <v>58743</v>
      </c>
      <c r="Q1453" s="4" t="n">
        <f aca="false" t="array" ref="Q1453:Q1453">SUM(IF($D$7:$D$1447="C",$Q$7:$Q$1447,0))</f>
        <v>176229</v>
      </c>
    </row>
    <row r="1454" customFormat="false" ht="15" hidden="false" customHeight="false" outlineLevel="0" collapsed="false">
      <c r="B1454" s="11"/>
      <c r="C1454" s="0"/>
      <c r="D1454" s="5"/>
      <c r="E1454" s="5"/>
      <c r="F1454" s="8"/>
      <c r="G1454" s="15"/>
      <c r="H1454" s="16"/>
      <c r="I1454" s="15"/>
      <c r="J1454" s="16"/>
      <c r="K1454" s="15"/>
      <c r="L1454" s="16"/>
      <c r="M1454" s="15"/>
      <c r="N1454" s="16"/>
      <c r="O1454" s="5"/>
      <c r="P1454" s="5"/>
    </row>
    <row r="1455" customFormat="false" ht="15" hidden="false" customHeight="false" outlineLevel="0" collapsed="false">
      <c r="B1455" s="11" t="n">
        <f aca="false">SUM(B1451:B1453)</f>
        <v>1441</v>
      </c>
      <c r="C1455" s="0" t="s">
        <v>1487</v>
      </c>
      <c r="D1455" s="5"/>
      <c r="E1455" s="5"/>
      <c r="F1455" s="8"/>
      <c r="G1455" s="5"/>
      <c r="H1455" s="16" t="n">
        <f aca="false">SUM(H7:H1447)</f>
        <v>76632231</v>
      </c>
      <c r="J1455" s="16" t="n">
        <f aca="false">SUM(J7:J1447)</f>
        <v>45920437</v>
      </c>
      <c r="L1455" s="16" t="n">
        <f aca="false">SUM(L7:L1447)</f>
        <v>40406586</v>
      </c>
      <c r="N1455" s="16" t="n">
        <f aca="false">SUM(N7:N1447)</f>
        <v>32569639</v>
      </c>
      <c r="O1455" s="5"/>
      <c r="P1455" s="16" t="n">
        <f aca="false">SUM(H1455:N1455)</f>
        <v>195528893</v>
      </c>
      <c r="Q1455" s="5" t="s">
        <v>1488</v>
      </c>
    </row>
    <row r="1456" customFormat="false" ht="15" hidden="false" customHeight="false" outlineLevel="0" collapsed="false">
      <c r="B1456" s="11"/>
      <c r="C1456" s="0"/>
      <c r="D1456" s="5"/>
      <c r="E1456" s="5"/>
      <c r="F1456" s="8"/>
      <c r="G1456" s="5"/>
      <c r="H1456" s="6"/>
      <c r="L1456" s="6"/>
      <c r="N1456" s="6"/>
      <c r="O1456" s="5"/>
      <c r="P1456" s="5"/>
    </row>
    <row r="1457" customFormat="false" ht="15" hidden="false" customHeight="false" outlineLevel="0" collapsed="false">
      <c r="B1457" s="11"/>
      <c r="C1457" s="0" t="s">
        <v>1489</v>
      </c>
      <c r="D1457" s="5"/>
      <c r="E1457" s="5"/>
      <c r="F1457" s="8"/>
      <c r="G1457" s="5"/>
      <c r="H1457" s="6" t="n">
        <f aca="false">3*H1455</f>
        <v>229896693</v>
      </c>
      <c r="J1457" s="6" t="n">
        <f aca="false">3*J1455</f>
        <v>137761311</v>
      </c>
      <c r="L1457" s="6" t="n">
        <f aca="false">3*L1455</f>
        <v>121219758</v>
      </c>
      <c r="N1457" s="6" t="n">
        <f aca="false">3*N1455</f>
        <v>97708917</v>
      </c>
      <c r="O1457" s="5"/>
      <c r="P1457" s="6" t="n">
        <f aca="false">3*P1455</f>
        <v>586586679</v>
      </c>
      <c r="Q1457" s="16" t="n">
        <f aca="false">SUM(Q7:Q1447)</f>
        <v>448590825</v>
      </c>
    </row>
  </sheetData>
  <mergeCells count="7">
    <mergeCell ref="A1:O1"/>
    <mergeCell ref="A2:O2"/>
    <mergeCell ref="A3:O3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5" right="0.5" top="0.984027777777778" bottom="0.75" header="0.75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 #HC1</oddHeader>
    <oddFooter>&amp;LUSAC&amp;C&amp;P of &amp;N&amp;RNovember 2, 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22:16:54Z</dcterms:created>
  <dc:creator>Unknown User</dc:creator>
  <dc:description/>
  <dc:language>en-US</dc:language>
  <cp:lastModifiedBy>master</cp:lastModifiedBy>
  <cp:lastPrinted>2000-10-27T18:33:34Z</cp:lastPrinted>
  <cp:revision>0</cp:revision>
  <dc:subject/>
  <dc:title/>
</cp:coreProperties>
</file>