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LIFELINE</t>
  </si>
  <si>
    <t xml:space="preserve">LINK UP</t>
  </si>
  <si>
    <t xml:space="preserve">TLS</t>
  </si>
  <si>
    <t xml:space="preserve">PICC</t>
  </si>
  <si>
    <t xml:space="preserve">TOTAL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Year to Date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Year to Date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2000 Year to Date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13"/>
  </cols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4.65" hidden="false" customHeight="false" outlineLevel="0" collapsed="false">
      <c r="A3" s="2" t="s">
        <v>5</v>
      </c>
      <c r="B3" s="3" t="n">
        <v>32681397</v>
      </c>
      <c r="C3" s="3" t="n">
        <v>3135761</v>
      </c>
      <c r="D3" s="3" t="n">
        <v>187127</v>
      </c>
      <c r="E3" s="3" t="n">
        <v>168452</v>
      </c>
      <c r="F3" s="3" t="n">
        <f aca="false">SUM(B3:E3)</f>
        <v>36172737</v>
      </c>
    </row>
    <row r="4" customFormat="false" ht="14.65" hidden="false" customHeight="false" outlineLevel="0" collapsed="false">
      <c r="A4" s="0" t="s">
        <v>6</v>
      </c>
      <c r="B4" s="3" t="n">
        <v>33209131</v>
      </c>
      <c r="C4" s="3" t="n">
        <v>3688195</v>
      </c>
      <c r="D4" s="3" t="n">
        <v>178749</v>
      </c>
      <c r="E4" s="3" t="n">
        <v>186676</v>
      </c>
      <c r="F4" s="3" t="n">
        <f aca="false">SUM(B4:E4)</f>
        <v>37262751</v>
      </c>
      <c r="G4" s="3" t="s">
        <v>7</v>
      </c>
    </row>
    <row r="5" customFormat="false" ht="14.65" hidden="false" customHeight="false" outlineLevel="0" collapsed="false">
      <c r="A5" s="0" t="s">
        <v>8</v>
      </c>
      <c r="B5" s="3" t="n">
        <v>33861558</v>
      </c>
      <c r="C5" s="3" t="n">
        <v>3531175</v>
      </c>
      <c r="D5" s="3" t="n">
        <v>209968</v>
      </c>
      <c r="E5" s="3" t="n">
        <v>214117</v>
      </c>
      <c r="F5" s="3" t="n">
        <f aca="false">SUM(B5:E5)</f>
        <v>37816818</v>
      </c>
      <c r="G5" s="0" t="s">
        <v>7</v>
      </c>
    </row>
    <row r="6" customFormat="false" ht="14.65" hidden="false" customHeight="false" outlineLevel="0" collapsed="false">
      <c r="A6" s="0" t="s">
        <v>9</v>
      </c>
      <c r="B6" s="3" t="n">
        <v>34677985</v>
      </c>
      <c r="C6" s="3" t="n">
        <v>3693112</v>
      </c>
      <c r="D6" s="3" t="n">
        <v>195243</v>
      </c>
      <c r="E6" s="3" t="n">
        <v>222016</v>
      </c>
      <c r="F6" s="3" t="n">
        <f aca="false">SUM(B6:E6)</f>
        <v>38788356</v>
      </c>
    </row>
    <row r="7" customFormat="false" ht="14.65" hidden="false" customHeight="false" outlineLevel="0" collapsed="false">
      <c r="A7" s="0" t="s">
        <v>10</v>
      </c>
      <c r="B7" s="3" t="n">
        <v>34955790</v>
      </c>
      <c r="C7" s="3" t="n">
        <v>3358032</v>
      </c>
      <c r="D7" s="3" t="n">
        <v>193888</v>
      </c>
      <c r="E7" s="3" t="n">
        <v>226121</v>
      </c>
      <c r="F7" s="3" t="n">
        <f aca="false">SUM(B7:E7)</f>
        <v>38733831</v>
      </c>
    </row>
    <row r="8" customFormat="false" ht="14.65" hidden="false" customHeight="false" outlineLevel="0" collapsed="false">
      <c r="A8" s="0" t="s">
        <v>11</v>
      </c>
      <c r="B8" s="3" t="n">
        <v>34909500</v>
      </c>
      <c r="C8" s="3" t="n">
        <v>3627628</v>
      </c>
      <c r="D8" s="3" t="n">
        <v>230153</v>
      </c>
      <c r="E8" s="3" t="n">
        <v>355663</v>
      </c>
      <c r="F8" s="3" t="n">
        <f aca="false">SUM(B8:E8)</f>
        <v>39122944</v>
      </c>
    </row>
    <row r="9" customFormat="false" ht="14.65" hidden="false" customHeight="false" outlineLevel="0" collapsed="false">
      <c r="A9" s="0" t="s">
        <v>12</v>
      </c>
      <c r="B9" s="3" t="n">
        <v>35479294</v>
      </c>
      <c r="C9" s="3" t="n">
        <v>3608964</v>
      </c>
      <c r="D9" s="3" t="n">
        <v>294261</v>
      </c>
      <c r="E9" s="3" t="n">
        <v>212399</v>
      </c>
      <c r="F9" s="3" t="n">
        <f aca="false">SUM(B9:E9)</f>
        <v>39594918</v>
      </c>
    </row>
    <row r="10" customFormat="false" ht="14.65" hidden="false" customHeight="false" outlineLevel="0" collapsed="false">
      <c r="A10" s="0" t="s">
        <v>13</v>
      </c>
      <c r="B10" s="3" t="n">
        <v>35683402</v>
      </c>
      <c r="C10" s="3" t="n">
        <v>3732960</v>
      </c>
      <c r="D10" s="3" t="n">
        <v>252802</v>
      </c>
      <c r="E10" s="3" t="n">
        <v>225505</v>
      </c>
      <c r="F10" s="3" t="n">
        <f aca="false">SUM(B10:E10)</f>
        <v>39894669</v>
      </c>
    </row>
    <row r="11" customFormat="false" ht="14.65" hidden="false" customHeight="false" outlineLevel="0" collapsed="false">
      <c r="A11" s="0" t="s">
        <v>14</v>
      </c>
      <c r="B11" s="3" t="n">
        <v>35063605</v>
      </c>
      <c r="C11" s="3" t="n">
        <v>3848609</v>
      </c>
      <c r="D11" s="3" t="n">
        <v>244518</v>
      </c>
      <c r="E11" s="3" t="n">
        <v>231834</v>
      </c>
      <c r="F11" s="3" t="n">
        <f aca="false">SUM(B11:E11)</f>
        <v>39388566</v>
      </c>
    </row>
    <row r="12" customFormat="false" ht="14.65" hidden="false" customHeight="false" outlineLevel="0" collapsed="false">
      <c r="A12" s="2" t="s">
        <v>15</v>
      </c>
      <c r="B12" s="3" t="n">
        <v>34702312</v>
      </c>
      <c r="C12" s="3" t="n">
        <v>3642852</v>
      </c>
      <c r="D12" s="3" t="n">
        <v>249295</v>
      </c>
      <c r="E12" s="3" t="n">
        <v>238082</v>
      </c>
      <c r="F12" s="3" t="n">
        <f aca="false">SUM(B12:E12)</f>
        <v>38832541</v>
      </c>
    </row>
    <row r="13" customFormat="false" ht="14.65" hidden="false" customHeight="false" outlineLevel="0" collapsed="false">
      <c r="A13" s="0" t="s">
        <v>16</v>
      </c>
      <c r="B13" s="3" t="n">
        <v>35484239</v>
      </c>
      <c r="C13" s="3" t="n">
        <v>3477724</v>
      </c>
      <c r="D13" s="3" t="n">
        <v>220745</v>
      </c>
      <c r="E13" s="3" t="n">
        <v>257325</v>
      </c>
      <c r="F13" s="3" t="n">
        <f aca="false">SUM(B13:E13)</f>
        <v>39440033</v>
      </c>
    </row>
    <row r="14" customFormat="false" ht="14.65" hidden="false" customHeight="false" outlineLevel="0" collapsed="false">
      <c r="A14" s="0" t="s">
        <v>17</v>
      </c>
      <c r="B14" s="3" t="n">
        <v>35242864</v>
      </c>
      <c r="C14" s="3" t="n">
        <v>3125120</v>
      </c>
      <c r="D14" s="3" t="n">
        <v>243427</v>
      </c>
      <c r="E14" s="3" t="n">
        <v>263455</v>
      </c>
      <c r="F14" s="3" t="n">
        <f aca="false">SUM(B14:E14)</f>
        <v>38874866</v>
      </c>
    </row>
    <row r="15" customFormat="false" ht="14.65" hidden="false" customHeight="false" outlineLevel="0" collapsed="false">
      <c r="B15" s="3"/>
      <c r="C15" s="3"/>
      <c r="D15" s="3"/>
      <c r="E15" s="3"/>
      <c r="F15" s="3"/>
    </row>
    <row r="16" customFormat="false" ht="14.65" hidden="false" customHeight="false" outlineLevel="0" collapsed="false">
      <c r="A16" s="4" t="s">
        <v>18</v>
      </c>
      <c r="B16" s="5" t="n">
        <f aca="false">SUM(B3:B15)</f>
        <v>415951077</v>
      </c>
      <c r="C16" s="5" t="n">
        <f aca="false">SUM(C3:C15)</f>
        <v>42470132</v>
      </c>
      <c r="D16" s="5" t="n">
        <f aca="false">SUM(D3:D15)</f>
        <v>2700176</v>
      </c>
      <c r="E16" s="5" t="n">
        <f aca="false">SUM(E3:E15)</f>
        <v>2801645</v>
      </c>
      <c r="F16" s="5" t="n">
        <f aca="false">SUM(B16:E16)</f>
        <v>463923030</v>
      </c>
      <c r="G16" s="3" t="s">
        <v>7</v>
      </c>
    </row>
    <row r="18" customFormat="false" ht="14.65" hidden="false" customHeight="false" outlineLevel="0" collapsed="false">
      <c r="A18" s="2" t="s">
        <v>19</v>
      </c>
      <c r="B18" s="3" t="n">
        <v>35275136</v>
      </c>
      <c r="C18" s="3" t="n">
        <v>2702337</v>
      </c>
      <c r="D18" s="3" t="n">
        <v>234631</v>
      </c>
      <c r="E18" s="3" t="n">
        <v>250358</v>
      </c>
      <c r="F18" s="3" t="n">
        <f aca="false">SUM(B18:E18)</f>
        <v>38462462</v>
      </c>
      <c r="G18" s="3"/>
    </row>
    <row r="19" customFormat="false" ht="14.65" hidden="false" customHeight="false" outlineLevel="0" collapsed="false">
      <c r="A19" s="0" t="s">
        <v>20</v>
      </c>
      <c r="B19" s="3" t="n">
        <v>35793050</v>
      </c>
      <c r="C19" s="3" t="n">
        <v>2994057</v>
      </c>
      <c r="D19" s="3" t="n">
        <v>237710</v>
      </c>
      <c r="E19" s="3" t="n">
        <v>257883</v>
      </c>
      <c r="F19" s="3" t="n">
        <f aca="false">SUM(B19:E19)</f>
        <v>39282700</v>
      </c>
      <c r="G19" s="3"/>
    </row>
    <row r="20" customFormat="false" ht="14.65" hidden="false" customHeight="false" outlineLevel="0" collapsed="false">
      <c r="A20" s="0" t="s">
        <v>21</v>
      </c>
      <c r="B20" s="3" t="n">
        <v>35945503</v>
      </c>
      <c r="C20" s="3" t="n">
        <v>2830964</v>
      </c>
      <c r="D20" s="3" t="n">
        <v>273748</v>
      </c>
      <c r="E20" s="3" t="n">
        <v>262834</v>
      </c>
      <c r="F20" s="3" t="n">
        <f aca="false">SUM(B20:E20)</f>
        <v>39313049</v>
      </c>
      <c r="G20" s="3"/>
    </row>
    <row r="21" customFormat="false" ht="14.65" hidden="false" customHeight="false" outlineLevel="0" collapsed="false">
      <c r="A21" s="0" t="s">
        <v>22</v>
      </c>
      <c r="B21" s="3" t="n">
        <v>36302196</v>
      </c>
      <c r="C21" s="3" t="n">
        <v>2880825</v>
      </c>
      <c r="D21" s="3" t="n">
        <v>248913</v>
      </c>
      <c r="E21" s="3" t="n">
        <v>270354</v>
      </c>
      <c r="F21" s="3" t="n">
        <f aca="false">SUM(B21:E21)</f>
        <v>39702288</v>
      </c>
      <c r="G21" s="3"/>
    </row>
    <row r="22" customFormat="false" ht="14.65" hidden="false" customHeight="false" outlineLevel="0" collapsed="false">
      <c r="A22" s="0" t="s">
        <v>23</v>
      </c>
      <c r="B22" s="3" t="n">
        <v>36542006</v>
      </c>
      <c r="C22" s="3" t="n">
        <v>2680685</v>
      </c>
      <c r="D22" s="3" t="n">
        <v>251492</v>
      </c>
      <c r="E22" s="3" t="n">
        <v>285266</v>
      </c>
      <c r="F22" s="3" t="n">
        <f aca="false">SUM(B22:E22)</f>
        <v>39759449</v>
      </c>
      <c r="G22" s="3"/>
    </row>
    <row r="23" customFormat="false" ht="14.65" hidden="false" customHeight="false" outlineLevel="0" collapsed="false">
      <c r="A23" s="0" t="s">
        <v>24</v>
      </c>
      <c r="B23" s="3" t="n">
        <v>36676453</v>
      </c>
      <c r="C23" s="3" t="n">
        <v>2910390</v>
      </c>
      <c r="D23" s="3" t="n">
        <v>283833</v>
      </c>
      <c r="E23" s="3" t="n">
        <v>293556</v>
      </c>
      <c r="F23" s="3" t="n">
        <f aca="false">SUM(B23:E23)</f>
        <v>40164232</v>
      </c>
      <c r="G23" s="3"/>
    </row>
    <row r="24" customFormat="false" ht="14.65" hidden="false" customHeight="false" outlineLevel="0" collapsed="false">
      <c r="A24" s="0" t="s">
        <v>25</v>
      </c>
      <c r="B24" s="3" t="n">
        <v>36972016</v>
      </c>
      <c r="C24" s="3" t="n">
        <v>2884150</v>
      </c>
      <c r="D24" s="3" t="n">
        <v>306881</v>
      </c>
      <c r="E24" s="3" t="n">
        <v>447989</v>
      </c>
      <c r="F24" s="3" t="n">
        <f aca="false">SUM(B24:E24)</f>
        <v>40611036</v>
      </c>
      <c r="G24" s="3"/>
    </row>
    <row r="25" customFormat="false" ht="14.65" hidden="false" customHeight="false" outlineLevel="0" collapsed="false">
      <c r="A25" s="0" t="s">
        <v>26</v>
      </c>
      <c r="B25" s="3" t="n">
        <v>37607160</v>
      </c>
      <c r="C25" s="3" t="n">
        <v>2960651</v>
      </c>
      <c r="D25" s="3" t="n">
        <v>280747</v>
      </c>
      <c r="E25" s="3" t="n">
        <v>449461</v>
      </c>
      <c r="F25" s="3" t="n">
        <f aca="false">SUM(B25:E25)</f>
        <v>41298019</v>
      </c>
      <c r="G25" s="3"/>
    </row>
    <row r="26" customFormat="false" ht="14.65" hidden="false" customHeight="false" outlineLevel="0" collapsed="false">
      <c r="A26" s="0" t="s">
        <v>27</v>
      </c>
      <c r="B26" s="3" t="n">
        <v>37698509</v>
      </c>
      <c r="C26" s="3" t="n">
        <v>3114564</v>
      </c>
      <c r="D26" s="3" t="n">
        <v>268163</v>
      </c>
      <c r="E26" s="3" t="n">
        <v>464590</v>
      </c>
      <c r="F26" s="3" t="n">
        <f aca="false">SUM(B26:E26)</f>
        <v>41545826</v>
      </c>
      <c r="G26" s="3"/>
    </row>
    <row r="27" customFormat="false" ht="14.65" hidden="false" customHeight="false" outlineLevel="0" collapsed="false">
      <c r="A27" s="2" t="s">
        <v>28</v>
      </c>
      <c r="B27" s="3" t="n">
        <v>37451979</v>
      </c>
      <c r="C27" s="3" t="n">
        <v>2807553</v>
      </c>
      <c r="D27" s="3" t="n">
        <v>253993</v>
      </c>
      <c r="E27" s="3" t="n">
        <v>479052</v>
      </c>
      <c r="F27" s="3" t="n">
        <f aca="false">SUM(B27:E27)</f>
        <v>40992577</v>
      </c>
      <c r="G27" s="3"/>
    </row>
    <row r="28" customFormat="false" ht="14.65" hidden="false" customHeight="false" outlineLevel="0" collapsed="false">
      <c r="A28" s="0" t="s">
        <v>29</v>
      </c>
      <c r="B28" s="3" t="n">
        <v>34903244</v>
      </c>
      <c r="C28" s="3" t="n">
        <v>2731106</v>
      </c>
      <c r="D28" s="3" t="n">
        <v>237536</v>
      </c>
      <c r="E28" s="3" t="n">
        <v>491788</v>
      </c>
      <c r="F28" s="3" t="n">
        <f aca="false">SUM(B28:E28)</f>
        <v>38363674</v>
      </c>
      <c r="G28" s="3"/>
    </row>
    <row r="29" customFormat="false" ht="14.65" hidden="false" customHeight="false" outlineLevel="0" collapsed="false">
      <c r="A29" s="0" t="s">
        <v>30</v>
      </c>
      <c r="B29" s="3" t="n">
        <v>37253434</v>
      </c>
      <c r="C29" s="3" t="n">
        <v>2516979</v>
      </c>
      <c r="D29" s="3" t="n">
        <v>258348</v>
      </c>
      <c r="E29" s="3" t="n">
        <v>497002</v>
      </c>
      <c r="F29" s="3" t="n">
        <f aca="false">SUM(B29:E29)</f>
        <v>40525763</v>
      </c>
      <c r="G29" s="3"/>
    </row>
    <row r="30" customFormat="false" ht="14.65" hidden="false" customHeight="false" outlineLevel="0" collapsed="false">
      <c r="B30" s="3"/>
      <c r="C30" s="3"/>
      <c r="D30" s="3"/>
      <c r="E30" s="3"/>
      <c r="F30" s="3"/>
      <c r="G30" s="3"/>
    </row>
    <row r="31" customFormat="false" ht="14.65" hidden="false" customHeight="false" outlineLevel="0" collapsed="false">
      <c r="A31" s="4" t="s">
        <v>31</v>
      </c>
      <c r="B31" s="5" t="n">
        <f aca="false">SUM(B18:B30)</f>
        <v>438420686</v>
      </c>
      <c r="C31" s="5" t="n">
        <f aca="false">SUM(C18:C30)</f>
        <v>34014261</v>
      </c>
      <c r="D31" s="5" t="n">
        <f aca="false">SUM(D18:D30)</f>
        <v>3135995</v>
      </c>
      <c r="E31" s="5" t="n">
        <f aca="false">SUM(E18:E30)</f>
        <v>4450133</v>
      </c>
      <c r="F31" s="5" t="n">
        <f aca="false">SUM(B31:E31)</f>
        <v>480021075</v>
      </c>
      <c r="G31" s="3" t="s">
        <v>7</v>
      </c>
    </row>
    <row r="33" customFormat="false" ht="14.65" hidden="false" customHeight="false" outlineLevel="0" collapsed="false">
      <c r="A33" s="2" t="s">
        <v>32</v>
      </c>
      <c r="B33" s="3" t="n">
        <v>36421071</v>
      </c>
      <c r="C33" s="3" t="n">
        <v>2261650</v>
      </c>
      <c r="D33" s="3" t="n">
        <v>233158</v>
      </c>
      <c r="E33" s="3" t="n">
        <v>491336</v>
      </c>
      <c r="F33" s="3" t="n">
        <f aca="false">SUM(B33:E33)</f>
        <v>39407215</v>
      </c>
      <c r="G33" s="3"/>
    </row>
    <row r="34" customFormat="false" ht="14.65" hidden="false" customHeight="false" outlineLevel="0" collapsed="false">
      <c r="A34" s="0" t="s">
        <v>33</v>
      </c>
      <c r="B34" s="3" t="n">
        <v>37025386</v>
      </c>
      <c r="C34" s="3" t="n">
        <v>2602124</v>
      </c>
      <c r="D34" s="3" t="n">
        <v>239011</v>
      </c>
      <c r="E34" s="3" t="n">
        <v>504461</v>
      </c>
      <c r="F34" s="3" t="n">
        <f aca="false">SUM(B34:E34)</f>
        <v>40370982</v>
      </c>
      <c r="G34" s="3"/>
    </row>
    <row r="35" customFormat="false" ht="14.65" hidden="false" customHeight="false" outlineLevel="0" collapsed="false">
      <c r="A35" s="0" t="s">
        <v>34</v>
      </c>
      <c r="B35" s="3" t="n">
        <v>37749408</v>
      </c>
      <c r="C35" s="3" t="n">
        <v>2820762</v>
      </c>
      <c r="D35" s="3" t="n">
        <v>250783</v>
      </c>
      <c r="E35" s="3" t="n">
        <v>511634</v>
      </c>
      <c r="F35" s="3" t="n">
        <f aca="false">SUM(B35:E35)</f>
        <v>41332587</v>
      </c>
      <c r="G35" s="3"/>
    </row>
    <row r="36" customFormat="false" ht="14.65" hidden="false" customHeight="false" outlineLevel="0" collapsed="false">
      <c r="A36" s="0" t="s">
        <v>35</v>
      </c>
      <c r="B36" s="3" t="n">
        <v>38105611</v>
      </c>
      <c r="C36" s="3" t="n">
        <v>2573850</v>
      </c>
      <c r="D36" s="3" t="n">
        <v>215367</v>
      </c>
      <c r="E36" s="3" t="n">
        <v>545508</v>
      </c>
      <c r="F36" s="3" t="n">
        <f aca="false">SUM(B36:E36)</f>
        <v>41440336</v>
      </c>
      <c r="G36" s="3"/>
    </row>
    <row r="37" customFormat="false" ht="14.65" hidden="false" customHeight="false" outlineLevel="0" collapsed="false">
      <c r="A37" s="0" t="s">
        <v>36</v>
      </c>
      <c r="B37" s="3" t="n">
        <v>38256785</v>
      </c>
      <c r="C37" s="3" t="n">
        <v>2608436</v>
      </c>
      <c r="D37" s="3" t="n">
        <v>216369</v>
      </c>
      <c r="E37" s="3" t="n">
        <v>552820</v>
      </c>
      <c r="F37" s="3" t="n">
        <f aca="false">SUM(B37:E37)</f>
        <v>41634410</v>
      </c>
      <c r="G37" s="3"/>
    </row>
    <row r="38" customFormat="false" ht="14.65" hidden="false" customHeight="false" outlineLevel="0" collapsed="false">
      <c r="A38" s="0" t="s">
        <v>37</v>
      </c>
      <c r="B38" s="3" t="n">
        <v>37976765</v>
      </c>
      <c r="C38" s="3" t="n">
        <v>2523659</v>
      </c>
      <c r="D38" s="3" t="n">
        <v>246101</v>
      </c>
      <c r="E38" s="3" t="n">
        <v>561982</v>
      </c>
      <c r="F38" s="3" t="n">
        <f aca="false">SUM(B38:E38)</f>
        <v>41308507</v>
      </c>
      <c r="G38" s="3"/>
    </row>
    <row r="39" customFormat="false" ht="14.65" hidden="false" customHeight="false" outlineLevel="0" collapsed="false">
      <c r="A39" s="0" t="s">
        <v>38</v>
      </c>
      <c r="B39" s="3" t="n">
        <v>39331854</v>
      </c>
      <c r="C39" s="3" t="n">
        <v>2343279</v>
      </c>
      <c r="D39" s="3" t="n">
        <v>225840</v>
      </c>
      <c r="E39" s="3" t="n">
        <v>0</v>
      </c>
      <c r="F39" s="3" t="n">
        <f aca="false">SUM(B39:E39)</f>
        <v>41900973</v>
      </c>
      <c r="G39" s="3"/>
    </row>
    <row r="40" customFormat="false" ht="14.65" hidden="false" customHeight="false" outlineLevel="0" collapsed="false">
      <c r="A40" s="0" t="s">
        <v>39</v>
      </c>
      <c r="B40" s="3" t="n">
        <v>42538523</v>
      </c>
      <c r="C40" s="3" t="n">
        <v>2840693</v>
      </c>
      <c r="D40" s="3" t="n">
        <v>278152</v>
      </c>
      <c r="E40" s="3" t="n">
        <v>0</v>
      </c>
      <c r="F40" s="3" t="n">
        <f aca="false">SUM(B40:E40)</f>
        <v>45657368</v>
      </c>
      <c r="G40" s="3"/>
    </row>
    <row r="41" customFormat="false" ht="14.65" hidden="false" customHeight="false" outlineLevel="0" collapsed="false">
      <c r="A41" s="0" t="s">
        <v>40</v>
      </c>
      <c r="B41" s="3" t="n">
        <v>42323826</v>
      </c>
      <c r="C41" s="3" t="n">
        <v>3027588</v>
      </c>
      <c r="D41" s="3" t="n">
        <v>287460</v>
      </c>
      <c r="E41" s="3" t="n">
        <v>0</v>
      </c>
      <c r="F41" s="3" t="n">
        <f aca="false">SUM(B41:E41)</f>
        <v>45638874</v>
      </c>
      <c r="G41" s="3"/>
    </row>
    <row r="42" customFormat="false" ht="14.65" hidden="false" customHeight="false" outlineLevel="0" collapsed="false">
      <c r="B42" s="3"/>
      <c r="C42" s="3"/>
      <c r="D42" s="3"/>
      <c r="E42" s="3"/>
      <c r="F42" s="3"/>
      <c r="G42" s="3"/>
    </row>
    <row r="43" customFormat="false" ht="14.65" hidden="false" customHeight="false" outlineLevel="0" collapsed="false">
      <c r="A43" s="4" t="s">
        <v>41</v>
      </c>
      <c r="B43" s="5" t="n">
        <f aca="false">SUM(B33:B42)</f>
        <v>349729229</v>
      </c>
      <c r="C43" s="5" t="n">
        <f aca="false">SUM(C33:C42)</f>
        <v>23602041</v>
      </c>
      <c r="D43" s="5" t="n">
        <f aca="false">SUM(D33:D42)</f>
        <v>2192241</v>
      </c>
      <c r="E43" s="5" t="n">
        <f aca="false">SUM(E33:E42)</f>
        <v>3167741</v>
      </c>
      <c r="F43" s="5" t="n">
        <f aca="false">SUM(B43:E43)</f>
        <v>378691252</v>
      </c>
      <c r="G43" s="3" t="s">
        <v>7</v>
      </c>
    </row>
    <row r="44" customFormat="false" ht="14.65" hidden="false" customHeight="false" outlineLevel="0" collapsed="false">
      <c r="B44" s="3"/>
      <c r="C44" s="3"/>
      <c r="D44" s="3"/>
      <c r="E44" s="3"/>
      <c r="F44" s="3"/>
      <c r="G44" s="3"/>
    </row>
    <row r="45" customFormat="false" ht="14.65" hidden="false" customHeight="false" outlineLevel="0" collapsed="false">
      <c r="A45" s="6" t="s">
        <v>42</v>
      </c>
      <c r="B45" s="5" t="n">
        <f aca="false">SUM(B16+B31+B43)</f>
        <v>1204100992</v>
      </c>
      <c r="C45" s="5" t="n">
        <f aca="false">SUM(C16+C31+C43)</f>
        <v>100086434</v>
      </c>
      <c r="D45" s="5" t="n">
        <f aca="false">SUM(D16+D31+D43)</f>
        <v>8028412</v>
      </c>
      <c r="E45" s="5" t="n">
        <f aca="false">SUM(E16+E31+E43)</f>
        <v>10419519</v>
      </c>
      <c r="F45" s="5" t="n">
        <f aca="false">SUM(F16+F31+F43)</f>
        <v>1322635357</v>
      </c>
      <c r="G45" s="3"/>
    </row>
    <row r="46" customFormat="false" ht="14.65" hidden="false" customHeight="false" outlineLevel="0" collapsed="false">
      <c r="B46" s="3"/>
      <c r="C46" s="3"/>
      <c r="D46" s="3"/>
      <c r="E46" s="3"/>
      <c r="F46" s="3"/>
      <c r="G46" s="3"/>
    </row>
    <row r="47" customFormat="false" ht="14.65" hidden="false" customHeight="false" outlineLevel="0" collapsed="false">
      <c r="B47" s="3"/>
      <c r="C47" s="3"/>
      <c r="D47" s="3"/>
      <c r="E47" s="3"/>
      <c r="F47" s="3"/>
      <c r="G47" s="3"/>
    </row>
    <row r="48" customFormat="false" ht="14.65" hidden="false" customHeight="false" outlineLevel="0" collapsed="false">
      <c r="B48" s="3"/>
      <c r="C48" s="3"/>
      <c r="D48" s="3"/>
      <c r="E48" s="3"/>
      <c r="F48" s="3"/>
      <c r="G48" s="3"/>
    </row>
  </sheetData>
  <printOptions headings="false" gridLines="true" gridLinesSet="true" horizontalCentered="false" verticalCentered="false"/>
  <pageMargins left="0.75" right="0.75" top="1.17013888888889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ELIGIBLE TELECOMMUNICATIONS CARRIERS
SUBMITTED CLAIMS BY MONTH
January 1998 through September 2000&amp;RAppendix #LI 6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