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STATE OR JURISDICTION</t>
  </si>
  <si>
    <t xml:space="preserve">2000 (8 MO)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ATIONAL TOTALS</t>
  </si>
  <si>
    <t xml:space="preserve">SOURCE:  Universal Service Administrative Company.</t>
  </si>
  <si>
    <t xml:space="preserve">THE AVERAGE NUMBER OF SUBSCRIBERS REPORTED FOR 1998, 1999 and 2000 (January through August)</t>
  </si>
  <si>
    <t xml:space="preserve">INCLUDE TRUE-UPS THROUGH OCTOBER 15, 2000.  </t>
  </si>
  <si>
    <t xml:space="preserve">99% OF ALL ELIGIBLE ETC's HAVE REPORTED TO DATE.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/d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" activeCellId="0" sqref="E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36.14"/>
    <col collapsed="false" customWidth="true" hidden="false" outlineLevel="0" max="6" min="5" style="1" width="14.85"/>
    <col collapsed="false" customWidth="true" hidden="false" outlineLevel="0" max="7" min="7" style="0" width="14.85"/>
    <col collapsed="false" customWidth="true" hidden="false" outlineLevel="0" max="9" min="9" style="0" width="10.13"/>
  </cols>
  <sheetData>
    <row r="1" customFormat="false" ht="15.8" hidden="false" customHeight="false" outlineLevel="0" collapsed="false">
      <c r="D1" s="2" t="s">
        <v>0</v>
      </c>
      <c r="E1" s="3" t="n">
        <v>1998</v>
      </c>
      <c r="F1" s="3" t="n">
        <v>1999</v>
      </c>
      <c r="G1" s="3" t="s">
        <v>1</v>
      </c>
    </row>
    <row r="2" customFormat="false" ht="15.8" hidden="false" customHeight="false" outlineLevel="0" collapsed="false">
      <c r="D2" s="4" t="s">
        <v>2</v>
      </c>
      <c r="E2" s="5" t="n">
        <v>17201</v>
      </c>
      <c r="F2" s="5" t="n">
        <v>18676</v>
      </c>
      <c r="G2" s="6" t="n">
        <v>21067</v>
      </c>
    </row>
    <row r="3" customFormat="false" ht="15.8" hidden="false" customHeight="false" outlineLevel="0" collapsed="false">
      <c r="D3" s="7" t="s">
        <v>3</v>
      </c>
      <c r="E3" s="8" t="n">
        <v>2530</v>
      </c>
      <c r="F3" s="8" t="n">
        <v>4169</v>
      </c>
      <c r="G3" s="9" t="n">
        <v>5597</v>
      </c>
    </row>
    <row r="4" customFormat="false" ht="15.8" hidden="false" customHeight="false" outlineLevel="0" collapsed="false">
      <c r="D4" s="7" t="s">
        <v>4</v>
      </c>
      <c r="E4" s="8" t="n">
        <v>156</v>
      </c>
      <c r="F4" s="8" t="n">
        <v>427</v>
      </c>
      <c r="G4" s="9" t="n">
        <v>622</v>
      </c>
    </row>
    <row r="5" customFormat="false" ht="15.8" hidden="false" customHeight="false" outlineLevel="0" collapsed="false">
      <c r="D5" s="7" t="s">
        <v>5</v>
      </c>
      <c r="E5" s="8" t="n">
        <v>21461</v>
      </c>
      <c r="F5" s="8" t="n">
        <v>22118</v>
      </c>
      <c r="G5" s="9" t="n">
        <v>23767</v>
      </c>
    </row>
    <row r="6" customFormat="false" ht="15.8" hidden="false" customHeight="false" outlineLevel="0" collapsed="false">
      <c r="D6" s="10" t="s">
        <v>6</v>
      </c>
      <c r="E6" s="8" t="n">
        <v>8870</v>
      </c>
      <c r="F6" s="8" t="n">
        <v>8843</v>
      </c>
      <c r="G6" s="9" t="n">
        <v>9138</v>
      </c>
    </row>
    <row r="7" customFormat="false" ht="15.8" hidden="false" customHeight="false" outlineLevel="0" collapsed="false">
      <c r="D7" s="4" t="s">
        <v>7</v>
      </c>
      <c r="E7" s="5" t="n">
        <v>3105855</v>
      </c>
      <c r="F7" s="5" t="n">
        <v>3157704</v>
      </c>
      <c r="G7" s="6" t="n">
        <v>3181625</v>
      </c>
    </row>
    <row r="8" customFormat="false" ht="15.8" hidden="false" customHeight="false" outlineLevel="0" collapsed="false">
      <c r="D8" s="7" t="s">
        <v>8</v>
      </c>
      <c r="E8" s="8" t="n">
        <v>21950</v>
      </c>
      <c r="F8" s="8" t="n">
        <v>23995</v>
      </c>
      <c r="G8" s="9" t="n">
        <v>26573</v>
      </c>
    </row>
    <row r="9" customFormat="false" ht="15.8" hidden="false" customHeight="false" outlineLevel="0" collapsed="false">
      <c r="D9" s="7" t="s">
        <v>9</v>
      </c>
      <c r="E9" s="8" t="n">
        <v>59547</v>
      </c>
      <c r="F9" s="8" t="n">
        <v>61437</v>
      </c>
      <c r="G9" s="9" t="n">
        <v>65541</v>
      </c>
    </row>
    <row r="10" customFormat="false" ht="15.8" hidden="false" customHeight="false" outlineLevel="0" collapsed="false">
      <c r="D10" s="7" t="s">
        <v>10</v>
      </c>
      <c r="E10" s="8" t="n">
        <v>368</v>
      </c>
      <c r="F10" s="8" t="n">
        <v>606</v>
      </c>
      <c r="G10" s="9" t="n">
        <v>720</v>
      </c>
    </row>
    <row r="11" customFormat="false" ht="15.8" hidden="false" customHeight="false" outlineLevel="0" collapsed="false">
      <c r="D11" s="10" t="s">
        <v>11</v>
      </c>
      <c r="E11" s="11"/>
      <c r="F11" s="8" t="n">
        <v>10593</v>
      </c>
      <c r="G11" s="9" t="n">
        <v>11159</v>
      </c>
    </row>
    <row r="12" customFormat="false" ht="15.8" hidden="false" customHeight="false" outlineLevel="0" collapsed="false">
      <c r="D12" s="4" t="s">
        <v>12</v>
      </c>
      <c r="E12" s="5" t="n">
        <v>131749</v>
      </c>
      <c r="F12" s="5" t="n">
        <v>129980</v>
      </c>
      <c r="G12" s="6" t="n">
        <v>133084</v>
      </c>
    </row>
    <row r="13" customFormat="false" ht="15.8" hidden="false" customHeight="false" outlineLevel="0" collapsed="false">
      <c r="D13" s="7" t="s">
        <v>13</v>
      </c>
      <c r="E13" s="8" t="n">
        <v>73660</v>
      </c>
      <c r="F13" s="8" t="n">
        <v>74655</v>
      </c>
      <c r="G13" s="9" t="n">
        <v>73739</v>
      </c>
    </row>
    <row r="14" customFormat="false" ht="15.8" hidden="false" customHeight="false" outlineLevel="0" collapsed="false">
      <c r="D14" s="7" t="s">
        <v>14</v>
      </c>
      <c r="E14" s="8" t="n">
        <v>313</v>
      </c>
      <c r="F14" s="8" t="n">
        <v>905</v>
      </c>
      <c r="G14" s="9" t="n">
        <v>1899</v>
      </c>
    </row>
    <row r="15" customFormat="false" ht="15.8" hidden="false" customHeight="false" outlineLevel="0" collapsed="false">
      <c r="D15" s="7" t="s">
        <v>15</v>
      </c>
      <c r="E15" s="8" t="n">
        <v>9008</v>
      </c>
      <c r="F15" s="8" t="n">
        <v>12590</v>
      </c>
      <c r="G15" s="9" t="n">
        <v>14900</v>
      </c>
    </row>
    <row r="16" customFormat="false" ht="15.8" hidden="false" customHeight="false" outlineLevel="0" collapsed="false">
      <c r="D16" s="10" t="s">
        <v>16</v>
      </c>
      <c r="E16" s="8" t="n">
        <v>6907</v>
      </c>
      <c r="F16" s="8" t="n">
        <v>14780</v>
      </c>
      <c r="G16" s="9" t="n">
        <v>19378</v>
      </c>
    </row>
    <row r="17" customFormat="false" ht="15.8" hidden="false" customHeight="false" outlineLevel="0" collapsed="false">
      <c r="D17" s="4" t="s">
        <v>17</v>
      </c>
      <c r="E17" s="5" t="n">
        <v>29104</v>
      </c>
      <c r="F17" s="5" t="n">
        <v>49347</v>
      </c>
      <c r="G17" s="6" t="n">
        <v>56130</v>
      </c>
    </row>
    <row r="18" customFormat="false" ht="15.8" hidden="false" customHeight="false" outlineLevel="0" collapsed="false">
      <c r="D18" s="7" t="s">
        <v>18</v>
      </c>
      <c r="E18" s="8" t="n">
        <v>12439</v>
      </c>
      <c r="F18" s="8" t="n">
        <v>19058</v>
      </c>
      <c r="G18" s="9" t="n">
        <v>19982</v>
      </c>
    </row>
    <row r="19" customFormat="false" ht="15.8" hidden="false" customHeight="false" outlineLevel="0" collapsed="false">
      <c r="D19" s="7" t="s">
        <v>19</v>
      </c>
      <c r="E19" s="8" t="n">
        <v>2460</v>
      </c>
      <c r="F19" s="8" t="n">
        <v>6105</v>
      </c>
      <c r="G19" s="9" t="n">
        <v>9752</v>
      </c>
    </row>
    <row r="20" customFormat="false" ht="15.8" hidden="false" customHeight="false" outlineLevel="0" collapsed="false">
      <c r="D20" s="7" t="s">
        <v>20</v>
      </c>
      <c r="E20" s="8" t="n">
        <v>4260</v>
      </c>
      <c r="F20" s="8" t="n">
        <v>5591</v>
      </c>
      <c r="G20" s="9" t="n">
        <v>7301</v>
      </c>
    </row>
    <row r="21" customFormat="false" ht="15.8" hidden="false" customHeight="false" outlineLevel="0" collapsed="false">
      <c r="D21" s="10" t="s">
        <v>21</v>
      </c>
      <c r="E21" s="8" t="n">
        <v>5044</v>
      </c>
      <c r="F21" s="8" t="n">
        <v>25040</v>
      </c>
      <c r="G21" s="9" t="n">
        <v>38675</v>
      </c>
    </row>
    <row r="22" customFormat="false" ht="15.8" hidden="false" customHeight="false" outlineLevel="0" collapsed="false">
      <c r="D22" s="4" t="s">
        <v>22</v>
      </c>
      <c r="E22" s="5" t="n">
        <v>5838</v>
      </c>
      <c r="F22" s="5" t="n">
        <v>10435</v>
      </c>
      <c r="G22" s="6" t="n">
        <v>14746</v>
      </c>
    </row>
    <row r="23" customFormat="false" ht="15.8" hidden="false" customHeight="false" outlineLevel="0" collapsed="false">
      <c r="D23" s="7" t="s">
        <v>23</v>
      </c>
      <c r="E23" s="8" t="n">
        <v>63407</v>
      </c>
      <c r="F23" s="8" t="n">
        <v>67401</v>
      </c>
      <c r="G23" s="9" t="n">
        <v>74154</v>
      </c>
    </row>
    <row r="24" customFormat="false" ht="15.8" hidden="false" customHeight="false" outlineLevel="0" collapsed="false">
      <c r="D24" s="7" t="s">
        <v>24</v>
      </c>
      <c r="E24" s="8" t="n">
        <v>3784</v>
      </c>
      <c r="F24" s="8" t="n">
        <v>3885</v>
      </c>
      <c r="G24" s="9" t="n">
        <v>3947</v>
      </c>
    </row>
    <row r="25" customFormat="false" ht="15.8" hidden="false" customHeight="false" outlineLevel="0" collapsed="false">
      <c r="D25" s="7" t="s">
        <v>25</v>
      </c>
      <c r="E25" s="8" t="n">
        <v>161657</v>
      </c>
      <c r="F25" s="8" t="n">
        <v>167699</v>
      </c>
      <c r="G25" s="9" t="n">
        <v>169896</v>
      </c>
    </row>
    <row r="26" customFormat="false" ht="15.8" hidden="false" customHeight="false" outlineLevel="0" collapsed="false">
      <c r="D26" s="10" t="s">
        <v>26</v>
      </c>
      <c r="E26" s="8" t="n">
        <v>129208</v>
      </c>
      <c r="F26" s="8" t="n">
        <v>132432</v>
      </c>
      <c r="G26" s="9" t="n">
        <v>142183</v>
      </c>
    </row>
    <row r="27" customFormat="false" ht="15.8" hidden="false" customHeight="false" outlineLevel="0" collapsed="false">
      <c r="D27" s="4" t="s">
        <v>27</v>
      </c>
      <c r="E27" s="5" t="n">
        <v>49073</v>
      </c>
      <c r="F27" s="5" t="n">
        <v>54787</v>
      </c>
      <c r="G27" s="6" t="n">
        <v>55309</v>
      </c>
    </row>
    <row r="28" customFormat="false" ht="15.8" hidden="false" customHeight="false" outlineLevel="0" collapsed="false">
      <c r="D28" s="7" t="s">
        <v>28</v>
      </c>
      <c r="E28" s="8" t="n">
        <v>10471</v>
      </c>
      <c r="F28" s="8" t="n">
        <v>13370</v>
      </c>
      <c r="G28" s="9" t="n">
        <v>16226</v>
      </c>
    </row>
    <row r="29" customFormat="false" ht="15.8" hidden="false" customHeight="false" outlineLevel="0" collapsed="false">
      <c r="D29" s="7" t="s">
        <v>29</v>
      </c>
      <c r="E29" s="8" t="n">
        <v>7885</v>
      </c>
      <c r="F29" s="8" t="n">
        <v>10709</v>
      </c>
      <c r="G29" s="9" t="n">
        <v>17026</v>
      </c>
    </row>
    <row r="30" customFormat="false" ht="15.8" hidden="false" customHeight="false" outlineLevel="0" collapsed="false">
      <c r="D30" s="7" t="s">
        <v>30</v>
      </c>
      <c r="E30" s="8" t="n">
        <v>7963</v>
      </c>
      <c r="F30" s="8" t="n">
        <v>9570</v>
      </c>
      <c r="G30" s="9" t="n">
        <v>9960</v>
      </c>
    </row>
    <row r="31" customFormat="false" ht="15.8" hidden="false" customHeight="false" outlineLevel="0" collapsed="false">
      <c r="D31" s="10" t="s">
        <v>31</v>
      </c>
      <c r="E31" s="8" t="n">
        <v>9650</v>
      </c>
      <c r="F31" s="8" t="n">
        <v>11255</v>
      </c>
      <c r="G31" s="9" t="n">
        <v>14747</v>
      </c>
    </row>
    <row r="32" customFormat="false" ht="15.8" hidden="false" customHeight="false" outlineLevel="0" collapsed="false">
      <c r="D32" s="4" t="s">
        <v>32</v>
      </c>
      <c r="E32" s="5" t="n">
        <v>3438</v>
      </c>
      <c r="F32" s="5" t="n">
        <v>10551</v>
      </c>
      <c r="G32" s="6" t="n">
        <v>16318</v>
      </c>
    </row>
    <row r="33" customFormat="false" ht="15.8" hidden="false" customHeight="false" outlineLevel="0" collapsed="false">
      <c r="D33" s="7" t="s">
        <v>33</v>
      </c>
      <c r="E33" s="8" t="n">
        <v>2581</v>
      </c>
      <c r="F33" s="8" t="n">
        <v>5205</v>
      </c>
      <c r="G33" s="9" t="n">
        <v>6233</v>
      </c>
    </row>
    <row r="34" customFormat="false" ht="15.8" hidden="false" customHeight="false" outlineLevel="0" collapsed="false">
      <c r="D34" s="7" t="s">
        <v>34</v>
      </c>
      <c r="E34" s="8" t="n">
        <v>6037</v>
      </c>
      <c r="F34" s="8" t="n">
        <v>6434</v>
      </c>
      <c r="G34" s="9" t="n">
        <v>20213</v>
      </c>
    </row>
    <row r="35" customFormat="false" ht="15.8" hidden="false" customHeight="false" outlineLevel="0" collapsed="false">
      <c r="D35" s="7" t="s">
        <v>35</v>
      </c>
      <c r="E35" s="8" t="n">
        <v>30816</v>
      </c>
      <c r="F35" s="8" t="n">
        <v>32823</v>
      </c>
      <c r="G35" s="9" t="n">
        <v>33660</v>
      </c>
    </row>
    <row r="36" customFormat="false" ht="15.8" hidden="false" customHeight="false" outlineLevel="0" collapsed="false">
      <c r="D36" s="10" t="s">
        <v>36</v>
      </c>
      <c r="E36" s="8" t="n">
        <v>703001</v>
      </c>
      <c r="F36" s="8" t="n">
        <v>657267</v>
      </c>
      <c r="G36" s="9" t="n">
        <v>607724</v>
      </c>
    </row>
    <row r="37" customFormat="false" ht="15.8" hidden="false" customHeight="false" outlineLevel="0" collapsed="false">
      <c r="D37" s="4" t="s">
        <v>37</v>
      </c>
      <c r="E37" s="5" t="n">
        <v>29640</v>
      </c>
      <c r="F37" s="5" t="n">
        <v>44434</v>
      </c>
      <c r="G37" s="6" t="n">
        <v>56228</v>
      </c>
    </row>
    <row r="38" customFormat="false" ht="15.8" hidden="false" customHeight="false" outlineLevel="0" collapsed="false">
      <c r="D38" s="7" t="s">
        <v>38</v>
      </c>
      <c r="E38" s="8" t="n">
        <v>10895</v>
      </c>
      <c r="F38" s="8" t="n">
        <v>11329</v>
      </c>
      <c r="G38" s="9" t="n">
        <v>11746</v>
      </c>
    </row>
    <row r="39" customFormat="false" ht="15.8" hidden="false" customHeight="false" outlineLevel="0" collapsed="false">
      <c r="D39" s="7" t="s">
        <v>39</v>
      </c>
      <c r="E39" s="8" t="n">
        <v>192</v>
      </c>
      <c r="F39" s="8" t="n">
        <v>494</v>
      </c>
      <c r="G39" s="9" t="n">
        <v>460</v>
      </c>
    </row>
    <row r="40" customFormat="false" ht="15.8" hidden="false" customHeight="false" outlineLevel="0" collapsed="false">
      <c r="D40" s="7" t="s">
        <v>40</v>
      </c>
      <c r="E40" s="8" t="n">
        <v>69358</v>
      </c>
      <c r="F40" s="8" t="n">
        <v>109193</v>
      </c>
      <c r="G40" s="9" t="n">
        <v>159081</v>
      </c>
    </row>
    <row r="41" customFormat="false" ht="15.8" hidden="false" customHeight="false" outlineLevel="0" collapsed="false">
      <c r="D41" s="10" t="s">
        <v>41</v>
      </c>
      <c r="E41" s="8" t="n">
        <v>1521</v>
      </c>
      <c r="F41" s="8" t="n">
        <v>2436</v>
      </c>
      <c r="G41" s="9" t="n">
        <v>3658</v>
      </c>
    </row>
    <row r="42" customFormat="false" ht="15.8" hidden="false" customHeight="false" outlineLevel="0" collapsed="false">
      <c r="D42" s="4" t="s">
        <v>42</v>
      </c>
      <c r="E42" s="5" t="n">
        <v>27953</v>
      </c>
      <c r="F42" s="5" t="n">
        <v>28928</v>
      </c>
      <c r="G42" s="6" t="n">
        <v>30295</v>
      </c>
    </row>
    <row r="43" customFormat="false" ht="15.8" hidden="false" customHeight="false" outlineLevel="0" collapsed="false">
      <c r="D43" s="7" t="s">
        <v>43</v>
      </c>
      <c r="E43" s="8" t="n">
        <v>23202</v>
      </c>
      <c r="F43" s="8" t="n">
        <v>39511</v>
      </c>
      <c r="G43" s="9" t="n">
        <v>47279</v>
      </c>
    </row>
    <row r="44" customFormat="false" ht="15.8" hidden="false" customHeight="false" outlineLevel="0" collapsed="false">
      <c r="D44" s="7" t="s">
        <v>44</v>
      </c>
      <c r="E44" s="8" t="n">
        <v>10168</v>
      </c>
      <c r="F44" s="8" t="n">
        <v>16895</v>
      </c>
      <c r="G44" s="9" t="n">
        <v>17497</v>
      </c>
    </row>
    <row r="45" customFormat="false" ht="15.8" hidden="false" customHeight="false" outlineLevel="0" collapsed="false">
      <c r="D45" s="7" t="s">
        <v>45</v>
      </c>
      <c r="E45" s="8" t="n">
        <v>45066</v>
      </c>
      <c r="F45" s="8" t="n">
        <v>46244</v>
      </c>
      <c r="G45" s="9" t="n">
        <v>47686</v>
      </c>
    </row>
    <row r="46" customFormat="false" ht="15.8" hidden="false" customHeight="false" outlineLevel="0" collapsed="false">
      <c r="D46" s="10" t="s">
        <v>46</v>
      </c>
      <c r="E46" s="8" t="n">
        <v>22222</v>
      </c>
      <c r="F46" s="8" t="n">
        <v>21091</v>
      </c>
      <c r="G46" s="9" t="n">
        <v>20885</v>
      </c>
    </row>
    <row r="47" customFormat="false" ht="15.8" hidden="false" customHeight="false" outlineLevel="0" collapsed="false">
      <c r="D47" s="4" t="s">
        <v>47</v>
      </c>
      <c r="E47" s="5" t="n">
        <v>10698</v>
      </c>
      <c r="F47" s="5" t="n">
        <v>11403</v>
      </c>
      <c r="G47" s="6" t="n">
        <v>11912</v>
      </c>
    </row>
    <row r="48" customFormat="false" ht="15.8" hidden="false" customHeight="false" outlineLevel="0" collapsed="false">
      <c r="D48" s="7" t="s">
        <v>48</v>
      </c>
      <c r="E48" s="8" t="n">
        <v>22915</v>
      </c>
      <c r="F48" s="8" t="n">
        <v>30344</v>
      </c>
      <c r="G48" s="9" t="n">
        <v>37034</v>
      </c>
    </row>
    <row r="49" customFormat="false" ht="15.8" hidden="false" customHeight="false" outlineLevel="0" collapsed="false">
      <c r="D49" s="7" t="s">
        <v>49</v>
      </c>
      <c r="E49" s="8" t="n">
        <v>210672</v>
      </c>
      <c r="F49" s="8" t="n">
        <v>236432</v>
      </c>
      <c r="G49" s="9" t="n">
        <v>258495</v>
      </c>
    </row>
    <row r="50" customFormat="false" ht="15.8" hidden="false" customHeight="false" outlineLevel="0" collapsed="false">
      <c r="D50" s="7" t="s">
        <v>50</v>
      </c>
      <c r="E50" s="8" t="n">
        <v>20096</v>
      </c>
      <c r="F50" s="8" t="n">
        <v>19237</v>
      </c>
      <c r="G50" s="9" t="n">
        <v>19506</v>
      </c>
    </row>
    <row r="51" customFormat="false" ht="15.8" hidden="false" customHeight="false" outlineLevel="0" collapsed="false">
      <c r="D51" s="10" t="s">
        <v>51</v>
      </c>
      <c r="E51" s="8" t="n">
        <v>26475</v>
      </c>
      <c r="F51" s="8" t="n">
        <v>28464</v>
      </c>
      <c r="G51" s="9" t="n">
        <v>28915</v>
      </c>
    </row>
    <row r="52" customFormat="false" ht="15.8" hidden="false" customHeight="false" outlineLevel="0" collapsed="false">
      <c r="D52" s="4" t="s">
        <v>52</v>
      </c>
      <c r="E52" s="5" t="n">
        <v>567</v>
      </c>
      <c r="F52" s="5" t="n">
        <v>402</v>
      </c>
      <c r="G52" s="6" t="n">
        <v>511</v>
      </c>
    </row>
    <row r="53" customFormat="false" ht="15.8" hidden="false" customHeight="false" outlineLevel="0" collapsed="false">
      <c r="D53" s="7" t="s">
        <v>53</v>
      </c>
      <c r="E53" s="8" t="n">
        <v>22040</v>
      </c>
      <c r="F53" s="8" t="n">
        <v>22306</v>
      </c>
      <c r="G53" s="9" t="n">
        <v>21798</v>
      </c>
    </row>
    <row r="54" customFormat="false" ht="15.8" hidden="false" customHeight="false" outlineLevel="0" collapsed="false">
      <c r="D54" s="7" t="s">
        <v>54</v>
      </c>
      <c r="E54" s="8" t="n">
        <v>61563</v>
      </c>
      <c r="F54" s="8" t="n">
        <v>61809</v>
      </c>
      <c r="G54" s="9" t="n">
        <v>65940</v>
      </c>
    </row>
    <row r="55" customFormat="false" ht="15.8" hidden="false" customHeight="false" outlineLevel="0" collapsed="false">
      <c r="D55" s="7" t="s">
        <v>55</v>
      </c>
      <c r="E55" s="8" t="n">
        <v>5320</v>
      </c>
      <c r="F55" s="8" t="n">
        <v>5546</v>
      </c>
      <c r="G55" s="9" t="n">
        <v>5366</v>
      </c>
    </row>
    <row r="56" customFormat="false" ht="15.8" hidden="false" customHeight="false" outlineLevel="0" collapsed="false">
      <c r="D56" s="7" t="s">
        <v>56</v>
      </c>
      <c r="E56" s="8" t="n">
        <v>42514</v>
      </c>
      <c r="F56" s="8" t="n">
        <v>59331</v>
      </c>
      <c r="G56" s="9" t="n">
        <v>63035</v>
      </c>
    </row>
    <row r="57" customFormat="false" ht="15.8" hidden="false" customHeight="false" outlineLevel="0" collapsed="false">
      <c r="D57" s="10" t="s">
        <v>57</v>
      </c>
      <c r="E57" s="12" t="n">
        <v>1113</v>
      </c>
      <c r="F57" s="12" t="n">
        <v>1337</v>
      </c>
      <c r="G57" s="9" t="n">
        <v>1296</v>
      </c>
    </row>
    <row r="58" customFormat="false" ht="15.8" hidden="false" customHeight="false" outlineLevel="0" collapsed="false">
      <c r="D58" s="2"/>
      <c r="E58" s="13"/>
      <c r="F58" s="14"/>
      <c r="G58" s="15"/>
    </row>
    <row r="59" customFormat="false" ht="15.8" hidden="false" customHeight="false" outlineLevel="0" collapsed="false">
      <c r="D59" s="2" t="s">
        <v>58</v>
      </c>
      <c r="E59" s="16" t="n">
        <f aca="false">SUM(E2:E57)</f>
        <v>5371881</v>
      </c>
      <c r="F59" s="16" t="n">
        <f aca="false">SUM(F2:F57)</f>
        <v>5637608</v>
      </c>
      <c r="G59" s="16" t="n">
        <f aca="false">SUM(G2:G57)</f>
        <v>5831614</v>
      </c>
    </row>
    <row r="60" customFormat="false" ht="15.8" hidden="false" customHeight="false" outlineLevel="0" collapsed="false">
      <c r="D60" s="17"/>
      <c r="E60" s="18"/>
      <c r="F60" s="18"/>
    </row>
    <row r="61" customFormat="false" ht="15.8" hidden="false" customHeight="false" outlineLevel="0" collapsed="false">
      <c r="D61" s="17" t="s">
        <v>59</v>
      </c>
    </row>
    <row r="62" customFormat="false" ht="14.65" hidden="false" customHeight="false" outlineLevel="0" collapsed="false">
      <c r="D62" s="19"/>
    </row>
    <row r="63" customFormat="false" ht="14.65" hidden="false" customHeight="false" outlineLevel="0" collapsed="false">
      <c r="D63" s="20" t="s">
        <v>60</v>
      </c>
      <c r="E63" s="21"/>
      <c r="F63" s="21"/>
      <c r="G63" s="20"/>
      <c r="H63" s="20"/>
    </row>
    <row r="64" customFormat="false" ht="14.65" hidden="false" customHeight="false" outlineLevel="0" collapsed="false">
      <c r="D64" s="20" t="s">
        <v>61</v>
      </c>
      <c r="E64" s="21"/>
      <c r="F64" s="21"/>
      <c r="G64" s="20"/>
      <c r="H64" s="20"/>
    </row>
    <row r="65" customFormat="false" ht="14.65" hidden="false" customHeight="false" outlineLevel="0" collapsed="false">
      <c r="D65" s="20"/>
      <c r="E65" s="21"/>
      <c r="F65" s="21"/>
      <c r="G65" s="20"/>
      <c r="H65" s="20"/>
    </row>
    <row r="66" customFormat="false" ht="14.65" hidden="false" customHeight="false" outlineLevel="0" collapsed="false">
      <c r="D66" s="20" t="s">
        <v>62</v>
      </c>
      <c r="E66" s="21"/>
      <c r="F66" s="21"/>
      <c r="G66" s="20"/>
      <c r="H66" s="20"/>
    </row>
    <row r="67" customFormat="false" ht="15.8" hidden="false" customHeight="false" outlineLevel="0" collapsed="false">
      <c r="D67" s="17" t="s">
        <v>63</v>
      </c>
      <c r="E67" s="18"/>
      <c r="F67" s="18"/>
      <c r="G67" s="17"/>
    </row>
    <row r="69" customFormat="false" ht="14.65" hidden="false" customHeight="false" outlineLevel="0" collapsed="false">
      <c r="I69" s="22" t="s">
        <v>63</v>
      </c>
    </row>
  </sheetData>
  <printOptions headings="false" gridLines="false" gridLinesSet="true" horizontalCentered="false" verticalCentered="false"/>
  <pageMargins left="0.75" right="0.75" top="1" bottom="0.511805555555556" header="0.511805555555556" footer="0.511805555555556"/>
  <pageSetup paperSize="1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Bold"&amp;11LIFELINE ASSISTANCE -    SUBSCRIBERS LISTED 
BY STATE OR JURISDICTION&amp;R&amp;"Arial,Bold"&amp;11APPENDIX  #LI  7</oddHeader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