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4Q01 HCM by State per Line" sheetId="1" state="visible" r:id="rId2"/>
  </sheets>
  <definedNames>
    <definedName function="false" hidden="false" localSheetId="0" name="_xlnm.Print_Titles" vbProcedure="false">'HC12 4Q01 HCM by State per Lin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Federal Pay %</t>
  </si>
  <si>
    <t xml:space="preserve">Summary of Cost Data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\$#,##0"/>
    <numFmt numFmtId="168" formatCode="#,##0"/>
    <numFmt numFmtId="169" formatCode="_(\$* #,##0.00_);_(\$* \(#,##0.00\);_(\$* \-??_);_(@_)"/>
    <numFmt numFmtId="170" formatCode="_(* #,##0_);_(* \(#,##0\);_(* \-??_);_(@_)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3" t="s">
        <v>1</v>
      </c>
      <c r="G2" s="4" t="n">
        <v>1.35</v>
      </c>
    </row>
    <row r="3" customFormat="false" ht="13.5" hidden="false" customHeight="false" outlineLevel="0" collapsed="false">
      <c r="F3" s="5" t="s">
        <v>2</v>
      </c>
      <c r="G3" s="6" t="n">
        <v>0.76</v>
      </c>
    </row>
    <row r="4" customFormat="false" ht="13.5" hidden="false" customHeight="false" outlineLevel="0" collapsed="false">
      <c r="B4" s="7" t="s">
        <v>3</v>
      </c>
      <c r="C4" s="7"/>
      <c r="D4" s="7"/>
      <c r="E4" s="7"/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1" t="n">
        <v>50046874.8</v>
      </c>
      <c r="C6" s="12" t="n">
        <v>186627</v>
      </c>
      <c r="D6" s="13" t="n">
        <v>22.3471035809395</v>
      </c>
      <c r="E6" s="14" t="n">
        <v>182028</v>
      </c>
      <c r="F6" s="15" t="n">
        <v>0</v>
      </c>
      <c r="G6" s="16" t="n">
        <v>0</v>
      </c>
    </row>
    <row r="7" customFormat="false" ht="12.75" hidden="false" customHeight="false" outlineLevel="0" collapsed="false">
      <c r="A7" s="17" t="s">
        <v>12</v>
      </c>
      <c r="B7" s="18" t="n">
        <v>901303511.52</v>
      </c>
      <c r="C7" s="19" t="n">
        <v>2270220</v>
      </c>
      <c r="D7" s="20" t="n">
        <v>33.084294015558</v>
      </c>
      <c r="E7" s="21" t="n">
        <v>2308990.81</v>
      </c>
      <c r="F7" s="22" t="n">
        <v>1.67455421053857</v>
      </c>
      <c r="G7" s="23" t="n">
        <v>46398363.3957642</v>
      </c>
    </row>
    <row r="8" customFormat="false" ht="12.75" hidden="false" customHeight="false" outlineLevel="0" collapsed="false">
      <c r="A8" s="24" t="s">
        <v>13</v>
      </c>
      <c r="B8" s="18" t="n">
        <v>341167769.4</v>
      </c>
      <c r="C8" s="19" t="n">
        <v>1018030</v>
      </c>
      <c r="D8" s="20" t="n">
        <v>27.927121450252</v>
      </c>
      <c r="E8" s="21" t="n">
        <v>1068422</v>
      </c>
      <c r="F8" s="22" t="n">
        <v>0</v>
      </c>
      <c r="G8" s="23" t="n">
        <v>0</v>
      </c>
    </row>
    <row r="9" customFormat="false" ht="12.75" hidden="false" customHeight="false" outlineLevel="0" collapsed="false">
      <c r="A9" s="24" t="s">
        <v>14</v>
      </c>
      <c r="B9" s="18" t="n">
        <v>684976191.84</v>
      </c>
      <c r="C9" s="19" t="n">
        <v>2774780</v>
      </c>
      <c r="D9" s="20" t="n">
        <v>20.5714865034345</v>
      </c>
      <c r="E9" s="21" t="n">
        <v>2902835</v>
      </c>
      <c r="F9" s="22" t="n">
        <v>0</v>
      </c>
      <c r="G9" s="23" t="n">
        <v>0</v>
      </c>
    </row>
    <row r="10" customFormat="false" ht="12.75" hidden="false" customHeight="false" outlineLevel="0" collapsed="false">
      <c r="A10" s="24" t="s">
        <v>15</v>
      </c>
      <c r="B10" s="18" t="n">
        <v>5219891952.48</v>
      </c>
      <c r="C10" s="19" t="n">
        <v>21986020</v>
      </c>
      <c r="D10" s="20" t="n">
        <v>19.7848904003544</v>
      </c>
      <c r="E10" s="21" t="n">
        <v>23554431.22</v>
      </c>
      <c r="F10" s="22" t="n">
        <v>0</v>
      </c>
      <c r="G10" s="23" t="n">
        <v>0</v>
      </c>
    </row>
    <row r="11" customFormat="false" ht="12.75" hidden="false" customHeight="false" outlineLevel="0" collapsed="false">
      <c r="A11" s="24" t="s">
        <v>16</v>
      </c>
      <c r="B11" s="18" t="n">
        <v>751231500.96</v>
      </c>
      <c r="C11" s="19" t="n">
        <v>2731993</v>
      </c>
      <c r="D11" s="20" t="n">
        <v>22.9146359745431</v>
      </c>
      <c r="E11" s="21" t="n">
        <v>2865344</v>
      </c>
      <c r="F11" s="22" t="n">
        <v>0</v>
      </c>
      <c r="G11" s="23" t="n">
        <v>0</v>
      </c>
    </row>
    <row r="12" customFormat="false" ht="12.75" hidden="false" customHeight="false" outlineLevel="0" collapsed="false">
      <c r="A12" s="24" t="s">
        <v>17</v>
      </c>
      <c r="B12" s="18" t="n">
        <v>643241881.08</v>
      </c>
      <c r="C12" s="19" t="n">
        <v>2402153</v>
      </c>
      <c r="D12" s="20" t="n">
        <v>22.314769329847</v>
      </c>
      <c r="E12" s="21" t="n">
        <v>2449320</v>
      </c>
      <c r="F12" s="22" t="n">
        <v>0</v>
      </c>
      <c r="G12" s="23" t="n">
        <v>0</v>
      </c>
    </row>
    <row r="13" customFormat="false" ht="12.75" hidden="false" customHeight="false" outlineLevel="0" collapsed="false">
      <c r="A13" s="24" t="s">
        <v>18</v>
      </c>
      <c r="B13" s="18" t="n">
        <v>146518594.68</v>
      </c>
      <c r="C13" s="19" t="n">
        <v>727822</v>
      </c>
      <c r="D13" s="20" t="n">
        <v>16.7759189609547</v>
      </c>
      <c r="E13" s="21" t="n">
        <v>915681</v>
      </c>
      <c r="F13" s="22" t="n">
        <v>0</v>
      </c>
      <c r="G13" s="23" t="n">
        <v>0</v>
      </c>
    </row>
    <row r="14" customFormat="false" ht="12.75" hidden="false" customHeight="false" outlineLevel="0" collapsed="false">
      <c r="A14" s="24" t="s">
        <v>19</v>
      </c>
      <c r="B14" s="18" t="n">
        <v>149118568.44</v>
      </c>
      <c r="C14" s="19" t="n">
        <v>582725</v>
      </c>
      <c r="D14" s="20" t="n">
        <v>21.3248914496546</v>
      </c>
      <c r="E14" s="21" t="n">
        <v>589822.02</v>
      </c>
      <c r="F14" s="22" t="n">
        <v>0</v>
      </c>
      <c r="G14" s="23" t="n">
        <v>0</v>
      </c>
    </row>
    <row r="15" customFormat="false" ht="12.75" hidden="false" customHeight="false" outlineLevel="0" collapsed="false">
      <c r="A15" s="24" t="s">
        <v>20</v>
      </c>
      <c r="B15" s="18" t="n">
        <v>2268026378.04</v>
      </c>
      <c r="C15" s="19" t="n">
        <v>8975222</v>
      </c>
      <c r="D15" s="20" t="n">
        <v>21.0582198601884</v>
      </c>
      <c r="E15" s="21" t="n">
        <v>9123082.43</v>
      </c>
      <c r="F15" s="22" t="n">
        <v>0</v>
      </c>
      <c r="G15" s="23" t="n">
        <v>0</v>
      </c>
    </row>
    <row r="16" customFormat="false" ht="12.75" hidden="false" customHeight="false" outlineLevel="0" collapsed="false">
      <c r="A16" s="24" t="s">
        <v>21</v>
      </c>
      <c r="B16" s="18" t="n">
        <v>1203488240.04</v>
      </c>
      <c r="C16" s="19" t="n">
        <v>4338098</v>
      </c>
      <c r="D16" s="20" t="n">
        <v>23.1185848429427</v>
      </c>
      <c r="E16" s="21" t="n">
        <v>4393164</v>
      </c>
      <c r="F16" s="22" t="n">
        <v>0</v>
      </c>
      <c r="G16" s="23" t="n">
        <v>0</v>
      </c>
    </row>
    <row r="17" customFormat="false" ht="12.75" hidden="false" customHeight="false" outlineLevel="0" collapsed="false">
      <c r="A17" s="24" t="s">
        <v>22</v>
      </c>
      <c r="B17" s="18" t="n">
        <v>183491803.32</v>
      </c>
      <c r="C17" s="19" t="n">
        <v>720473</v>
      </c>
      <c r="D17" s="20" t="n">
        <v>21.2235345529951</v>
      </c>
      <c r="E17" s="21" t="n">
        <v>722085.21</v>
      </c>
      <c r="F17" s="22" t="n">
        <v>0</v>
      </c>
      <c r="G17" s="23" t="n">
        <v>0</v>
      </c>
    </row>
    <row r="18" customFormat="false" ht="12.75" hidden="false" customHeight="false" outlineLevel="0" collapsed="false">
      <c r="A18" s="17" t="s">
        <v>23</v>
      </c>
      <c r="B18" s="18" t="n">
        <v>310846227.12</v>
      </c>
      <c r="C18" s="19" t="n">
        <v>1086590</v>
      </c>
      <c r="D18" s="20" t="n">
        <v>23.8395827865156</v>
      </c>
      <c r="E18" s="21" t="n">
        <v>1124062</v>
      </c>
      <c r="F18" s="22" t="n">
        <v>0</v>
      </c>
      <c r="G18" s="23" t="n">
        <v>0</v>
      </c>
    </row>
    <row r="19" customFormat="false" ht="12.75" hidden="false" customHeight="false" outlineLevel="0" collapsed="false">
      <c r="A19" s="24" t="s">
        <v>24</v>
      </c>
      <c r="B19" s="18" t="n">
        <v>163315269.72</v>
      </c>
      <c r="C19" s="19" t="n">
        <v>496122</v>
      </c>
      <c r="D19" s="20" t="n">
        <v>27.4319740104249</v>
      </c>
      <c r="E19" s="21" t="n">
        <v>524420</v>
      </c>
      <c r="F19" s="22" t="n">
        <v>0</v>
      </c>
      <c r="G19" s="23" t="n">
        <v>0</v>
      </c>
    </row>
    <row r="20" customFormat="false" ht="12.75" hidden="false" customHeight="false" outlineLevel="0" collapsed="false">
      <c r="A20" s="24" t="s">
        <v>25</v>
      </c>
      <c r="B20" s="18" t="n">
        <v>2082234410.04</v>
      </c>
      <c r="C20" s="19" t="n">
        <v>7833630</v>
      </c>
      <c r="D20" s="20" t="n">
        <v>22.1505909993196</v>
      </c>
      <c r="E20" s="21" t="n">
        <v>7930024.33</v>
      </c>
      <c r="F20" s="22" t="n">
        <v>0</v>
      </c>
      <c r="G20" s="23" t="n">
        <v>0</v>
      </c>
    </row>
    <row r="21" customFormat="false" ht="12.75" hidden="false" customHeight="false" outlineLevel="0" collapsed="false">
      <c r="A21" s="24" t="s">
        <v>26</v>
      </c>
      <c r="B21" s="18" t="n">
        <v>984999151.68</v>
      </c>
      <c r="C21" s="19" t="n">
        <v>3250339</v>
      </c>
      <c r="D21" s="20" t="n">
        <v>25.2537543437777</v>
      </c>
      <c r="E21" s="21" t="n">
        <v>3279123.05</v>
      </c>
      <c r="F21" s="22" t="n">
        <v>0</v>
      </c>
      <c r="G21" s="23" t="n">
        <v>0</v>
      </c>
    </row>
    <row r="22" customFormat="false" ht="12.75" hidden="false" customHeight="false" outlineLevel="0" collapsed="false">
      <c r="A22" s="24" t="s">
        <v>27</v>
      </c>
      <c r="B22" s="18" t="n">
        <v>419330126.88</v>
      </c>
      <c r="C22" s="19" t="n">
        <v>1429945</v>
      </c>
      <c r="D22" s="20" t="n">
        <v>24.4374274814766</v>
      </c>
      <c r="E22" s="21" t="n">
        <v>1461034</v>
      </c>
      <c r="F22" s="22" t="n">
        <v>0</v>
      </c>
      <c r="G22" s="23" t="n">
        <v>0</v>
      </c>
    </row>
    <row r="23" customFormat="false" ht="12.75" hidden="false" customHeight="false" outlineLevel="0" collapsed="false">
      <c r="A23" s="24" t="s">
        <v>28</v>
      </c>
      <c r="B23" s="18" t="n">
        <v>702812194.32</v>
      </c>
      <c r="C23" s="19" t="n">
        <v>1901332</v>
      </c>
      <c r="D23" s="20" t="n">
        <v>30.8035013664105</v>
      </c>
      <c r="E23" s="21" t="n">
        <v>1926374.74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24" t="s">
        <v>29</v>
      </c>
      <c r="B24" s="18" t="n">
        <v>784656643.44</v>
      </c>
      <c r="C24" s="19" t="n">
        <v>2395670</v>
      </c>
      <c r="D24" s="20" t="n">
        <v>27.2942657461169</v>
      </c>
      <c r="E24" s="21" t="n">
        <v>2422990</v>
      </c>
      <c r="F24" s="22" t="n">
        <v>0</v>
      </c>
      <c r="G24" s="23" t="n">
        <v>0</v>
      </c>
    </row>
    <row r="25" customFormat="false" ht="12.75" hidden="false" customHeight="false" outlineLevel="0" collapsed="false">
      <c r="A25" s="24" t="s">
        <v>30</v>
      </c>
      <c r="B25" s="18" t="n">
        <v>1061096629.08</v>
      </c>
      <c r="C25" s="19" t="n">
        <v>4426351</v>
      </c>
      <c r="D25" s="20" t="n">
        <v>19.9768882065611</v>
      </c>
      <c r="E25" s="21" t="n">
        <v>4481492.12</v>
      </c>
      <c r="F25" s="22" t="n">
        <v>0</v>
      </c>
      <c r="G25" s="23" t="n">
        <v>0</v>
      </c>
    </row>
    <row r="26" customFormat="false" ht="12.75" hidden="false" customHeight="false" outlineLevel="0" collapsed="false">
      <c r="A26" s="24" t="s">
        <v>31</v>
      </c>
      <c r="B26" s="18" t="n">
        <v>911935929.36</v>
      </c>
      <c r="C26" s="19" t="n">
        <v>3664355</v>
      </c>
      <c r="D26" s="20" t="n">
        <v>20.7388915047805</v>
      </c>
      <c r="E26" s="21" t="n">
        <v>3875775.94</v>
      </c>
      <c r="F26" s="22" t="n">
        <v>0</v>
      </c>
      <c r="G26" s="23" t="n">
        <v>0</v>
      </c>
    </row>
    <row r="27" customFormat="false" ht="12.75" hidden="false" customHeight="false" outlineLevel="0" collapsed="false">
      <c r="A27" s="24" t="s">
        <v>32</v>
      </c>
      <c r="B27" s="18" t="n">
        <v>271843645.44</v>
      </c>
      <c r="C27" s="19" t="n">
        <v>702726</v>
      </c>
      <c r="D27" s="20" t="n">
        <v>32.2367994353418</v>
      </c>
      <c r="E27" s="21" t="n">
        <v>720774.96</v>
      </c>
      <c r="F27" s="22" t="n">
        <v>1.03045832957428</v>
      </c>
      <c r="G27" s="23" t="n">
        <v>8912742.73536682</v>
      </c>
    </row>
    <row r="28" customFormat="false" ht="12.75" hidden="false" customHeight="false" outlineLevel="0" collapsed="false">
      <c r="A28" s="24" t="s">
        <v>33</v>
      </c>
      <c r="B28" s="18" t="n">
        <v>1792422337.92</v>
      </c>
      <c r="C28" s="19" t="n">
        <v>6127941</v>
      </c>
      <c r="D28" s="20" t="n">
        <v>24.374994498152</v>
      </c>
      <c r="E28" s="21" t="n">
        <v>6256881.65</v>
      </c>
      <c r="F28" s="22" t="n">
        <v>0</v>
      </c>
      <c r="G28" s="23" t="n">
        <v>0</v>
      </c>
    </row>
    <row r="29" customFormat="false" ht="12.75" hidden="false" customHeight="false" outlineLevel="0" collapsed="false">
      <c r="A29" s="24" t="s">
        <v>34</v>
      </c>
      <c r="B29" s="18" t="n">
        <v>669293886.6</v>
      </c>
      <c r="C29" s="19" t="n">
        <v>2296491</v>
      </c>
      <c r="D29" s="20" t="n">
        <v>24.2868317576685</v>
      </c>
      <c r="E29" s="21" t="n">
        <v>2363781</v>
      </c>
      <c r="F29" s="22" t="n">
        <v>0</v>
      </c>
      <c r="G29" s="23" t="n">
        <v>0</v>
      </c>
    </row>
    <row r="30" customFormat="false" ht="12.75" hidden="false" customHeight="false" outlineLevel="0" collapsed="false">
      <c r="A30" s="24" t="s">
        <v>35</v>
      </c>
      <c r="B30" s="18" t="n">
        <v>1008394755.84</v>
      </c>
      <c r="C30" s="19" t="n">
        <v>3093014</v>
      </c>
      <c r="D30" s="20" t="n">
        <v>27.1686116907327</v>
      </c>
      <c r="E30" s="21" t="n">
        <v>3076429.47</v>
      </c>
      <c r="F30" s="22" t="n">
        <v>0</v>
      </c>
      <c r="G30" s="23" t="n">
        <v>0</v>
      </c>
    </row>
    <row r="31" customFormat="false" ht="12.75" hidden="false" customHeight="false" outlineLevel="0" collapsed="false">
      <c r="A31" s="24" t="s">
        <v>36</v>
      </c>
      <c r="B31" s="18" t="n">
        <v>625177826.04</v>
      </c>
      <c r="C31" s="19" t="n">
        <v>1325864</v>
      </c>
      <c r="D31" s="20" t="n">
        <v>39.2937376457917</v>
      </c>
      <c r="E31" s="21" t="n">
        <v>1358393</v>
      </c>
      <c r="F31" s="22" t="n">
        <v>6.39373136951624</v>
      </c>
      <c r="G31" s="23" t="n">
        <v>104222399.234775</v>
      </c>
    </row>
    <row r="32" customFormat="false" ht="12.75" hidden="false" customHeight="false" outlineLevel="0" collapsed="false">
      <c r="A32" s="24" t="s">
        <v>37</v>
      </c>
      <c r="B32" s="18" t="n">
        <v>141321500.88</v>
      </c>
      <c r="C32" s="19" t="n">
        <v>366853</v>
      </c>
      <c r="D32" s="20" t="n">
        <v>32.10220916825</v>
      </c>
      <c r="E32" s="21" t="n">
        <v>382988</v>
      </c>
      <c r="F32" s="22" t="n">
        <v>0.928169726584473</v>
      </c>
      <c r="G32" s="23" t="n">
        <v>4265734.40694161</v>
      </c>
    </row>
    <row r="33" customFormat="false" ht="12.75" hidden="false" customHeight="false" outlineLevel="0" collapsed="false">
      <c r="A33" s="24" t="s">
        <v>38</v>
      </c>
      <c r="B33" s="18" t="n">
        <v>879541393.302817</v>
      </c>
      <c r="C33" s="19" t="n">
        <v>3015847</v>
      </c>
      <c r="D33" s="20" t="n">
        <v>24.3033270946995</v>
      </c>
      <c r="E33" s="21" t="n">
        <v>3096158.47</v>
      </c>
      <c r="F33" s="22" t="n">
        <v>0</v>
      </c>
      <c r="G33" s="23" t="n">
        <v>0</v>
      </c>
    </row>
    <row r="34" customFormat="false" ht="12.75" hidden="false" customHeight="false" outlineLevel="0" collapsed="false">
      <c r="A34" s="24" t="s">
        <v>39</v>
      </c>
      <c r="B34" s="18" t="n">
        <v>78615836.88</v>
      </c>
      <c r="C34" s="19" t="n">
        <v>253047</v>
      </c>
      <c r="D34" s="20" t="n">
        <v>25.8897348713875</v>
      </c>
      <c r="E34" s="21" t="n">
        <v>233969</v>
      </c>
      <c r="F34" s="22" t="n">
        <v>0</v>
      </c>
      <c r="G34" s="23" t="n">
        <v>0</v>
      </c>
    </row>
    <row r="35" customFormat="false" ht="12.75" hidden="false" customHeight="false" outlineLevel="0" collapsed="false">
      <c r="A35" s="24" t="s">
        <v>40</v>
      </c>
      <c r="B35" s="18" t="n">
        <v>276562454.88</v>
      </c>
      <c r="C35" s="19" t="n">
        <v>803585</v>
      </c>
      <c r="D35" s="20" t="n">
        <v>28.680066501988</v>
      </c>
      <c r="E35" s="21" t="n">
        <v>815077</v>
      </c>
      <c r="F35" s="22" t="n">
        <v>0</v>
      </c>
      <c r="G35" s="23" t="n">
        <v>0</v>
      </c>
    </row>
    <row r="36" customFormat="false" ht="12.75" hidden="false" customHeight="false" outlineLevel="0" collapsed="false">
      <c r="A36" s="24" t="s">
        <v>41</v>
      </c>
      <c r="B36" s="18" t="n">
        <v>257850551.28</v>
      </c>
      <c r="C36" s="19" t="n">
        <v>828170</v>
      </c>
      <c r="D36" s="20" t="n">
        <v>25.9458154002198</v>
      </c>
      <c r="E36" s="21" t="n">
        <v>797650</v>
      </c>
      <c r="F36" s="22" t="n">
        <v>0</v>
      </c>
      <c r="G36" s="23" t="n">
        <v>0</v>
      </c>
    </row>
    <row r="37" customFormat="false" ht="12.75" hidden="false" customHeight="false" outlineLevel="0" collapsed="false">
      <c r="A37" s="24" t="s">
        <v>42</v>
      </c>
      <c r="B37" s="18" t="n">
        <v>1466021333.76</v>
      </c>
      <c r="C37" s="19" t="n">
        <v>6424617</v>
      </c>
      <c r="D37" s="20" t="n">
        <v>19.0156774294872</v>
      </c>
      <c r="E37" s="21" t="n">
        <v>6558517.98</v>
      </c>
      <c r="F37" s="22" t="n">
        <v>0</v>
      </c>
      <c r="G37" s="23" t="n">
        <v>0</v>
      </c>
    </row>
    <row r="38" customFormat="false" ht="12.75" hidden="false" customHeight="false" outlineLevel="0" collapsed="false">
      <c r="A38" s="24" t="s">
        <v>43</v>
      </c>
      <c r="B38" s="18" t="n">
        <v>252143179.32</v>
      </c>
      <c r="C38" s="19" t="n">
        <v>811451</v>
      </c>
      <c r="D38" s="20" t="n">
        <v>25.8942703995682</v>
      </c>
      <c r="E38" s="21" t="n">
        <v>854873</v>
      </c>
      <c r="F38" s="22" t="n">
        <v>0</v>
      </c>
      <c r="G38" s="23" t="n">
        <v>0</v>
      </c>
    </row>
    <row r="39" customFormat="false" ht="12.75" hidden="false" customHeight="false" outlineLevel="0" collapsed="false">
      <c r="A39" s="24" t="s">
        <v>44</v>
      </c>
      <c r="B39" s="18" t="n">
        <v>293431349.28</v>
      </c>
      <c r="C39" s="19" t="n">
        <v>1220201</v>
      </c>
      <c r="D39" s="20" t="n">
        <v>20.0398233077993</v>
      </c>
      <c r="E39" s="21" t="n">
        <v>1233519</v>
      </c>
      <c r="F39" s="22" t="n">
        <v>0</v>
      </c>
      <c r="G39" s="23" t="n">
        <v>0</v>
      </c>
    </row>
    <row r="40" customFormat="false" ht="12.75" hidden="false" customHeight="false" outlineLevel="0" collapsed="false">
      <c r="A40" s="24" t="s">
        <v>45</v>
      </c>
      <c r="B40" s="18" t="n">
        <v>2908594976.76</v>
      </c>
      <c r="C40" s="19" t="n">
        <v>12062053</v>
      </c>
      <c r="D40" s="20" t="n">
        <v>20.0946650400226</v>
      </c>
      <c r="E40" s="21" t="n">
        <v>12277280.8928375</v>
      </c>
      <c r="F40" s="22" t="n">
        <v>0</v>
      </c>
      <c r="G40" s="23" t="n">
        <v>0</v>
      </c>
    </row>
    <row r="41" customFormat="false" ht="12.75" hidden="false" customHeight="false" outlineLevel="0" collapsed="false">
      <c r="A41" s="24" t="s">
        <v>46</v>
      </c>
      <c r="B41" s="18" t="n">
        <v>1709322971.52</v>
      </c>
      <c r="C41" s="19" t="n">
        <v>5980587</v>
      </c>
      <c r="D41" s="20" t="n">
        <v>23.8176588619144</v>
      </c>
      <c r="E41" s="21" t="n">
        <v>5986038.481446</v>
      </c>
      <c r="F41" s="22" t="n">
        <v>0</v>
      </c>
      <c r="G41" s="23" t="n">
        <v>0</v>
      </c>
    </row>
    <row r="42" customFormat="false" ht="12.75" hidden="false" customHeight="false" outlineLevel="0" collapsed="false">
      <c r="A42" s="24" t="s">
        <v>47</v>
      </c>
      <c r="B42" s="18" t="n">
        <v>567310295.16</v>
      </c>
      <c r="C42" s="19" t="n">
        <v>1827475</v>
      </c>
      <c r="D42" s="20" t="n">
        <v>25.8694963980355</v>
      </c>
      <c r="E42" s="21" t="n">
        <v>1869624</v>
      </c>
      <c r="F42" s="22" t="n">
        <v>0</v>
      </c>
      <c r="G42" s="23" t="n">
        <v>0</v>
      </c>
    </row>
    <row r="43" customFormat="false" ht="12.75" hidden="false" customHeight="false" outlineLevel="0" collapsed="false">
      <c r="A43" s="24" t="s">
        <v>48</v>
      </c>
      <c r="B43" s="18" t="n">
        <v>536599280.28</v>
      </c>
      <c r="C43" s="19" t="n">
        <v>1864342</v>
      </c>
      <c r="D43" s="20" t="n">
        <v>23.9851951465986</v>
      </c>
      <c r="E43" s="21" t="n">
        <v>1930889.85</v>
      </c>
      <c r="F43" s="22" t="n">
        <v>0</v>
      </c>
      <c r="G43" s="23" t="n">
        <v>0</v>
      </c>
    </row>
    <row r="44" customFormat="false" ht="12.75" hidden="false" customHeight="false" outlineLevel="0" collapsed="false">
      <c r="A44" s="24" t="s">
        <v>49</v>
      </c>
      <c r="B44" s="18" t="n">
        <v>1796635227.96</v>
      </c>
      <c r="C44" s="19" t="n">
        <v>6959109</v>
      </c>
      <c r="D44" s="20" t="n">
        <v>21.5141913038005</v>
      </c>
      <c r="E44" s="21" t="n">
        <v>6990620.908867</v>
      </c>
      <c r="F44" s="22" t="n">
        <v>0</v>
      </c>
      <c r="G44" s="23" t="n">
        <v>0</v>
      </c>
    </row>
    <row r="45" customFormat="false" ht="12.75" hidden="false" customHeight="false" outlineLevel="0" collapsed="false">
      <c r="A45" s="24" t="s">
        <v>50</v>
      </c>
      <c r="B45" s="18" t="n">
        <v>352574870.817562</v>
      </c>
      <c r="C45" s="19" t="n">
        <v>1128495</v>
      </c>
      <c r="D45" s="20" t="n">
        <v>26.0357726306247</v>
      </c>
      <c r="E45" s="21" t="n">
        <v>1570061</v>
      </c>
      <c r="F45" s="22" t="n">
        <v>0</v>
      </c>
      <c r="G45" s="23" t="n">
        <v>0</v>
      </c>
    </row>
    <row r="46" customFormat="false" ht="12.75" hidden="false" customHeight="false" outlineLevel="0" collapsed="false">
      <c r="A46" s="24" t="s">
        <v>51</v>
      </c>
      <c r="B46" s="18" t="n">
        <v>176073080.88</v>
      </c>
      <c r="C46" s="19" t="n">
        <v>705885</v>
      </c>
      <c r="D46" s="20" t="n">
        <v>20.7863274329388</v>
      </c>
      <c r="E46" s="21" t="n">
        <v>664018.01</v>
      </c>
      <c r="F46" s="22" t="n">
        <v>0</v>
      </c>
      <c r="G46" s="23" t="n">
        <v>0</v>
      </c>
    </row>
    <row r="47" customFormat="false" ht="12.75" hidden="false" customHeight="false" outlineLevel="0" collapsed="false">
      <c r="A47" s="24" t="s">
        <v>52</v>
      </c>
      <c r="B47" s="18" t="n">
        <v>552037415.52</v>
      </c>
      <c r="C47" s="19" t="n">
        <v>1691647</v>
      </c>
      <c r="D47" s="20" t="n">
        <v>27.1942775058863</v>
      </c>
      <c r="E47" s="21" t="n">
        <v>1725012.93</v>
      </c>
      <c r="F47" s="22" t="n">
        <v>0</v>
      </c>
      <c r="G47" s="23" t="n">
        <v>0</v>
      </c>
    </row>
    <row r="48" customFormat="false" ht="12.75" hidden="false" customHeight="false" outlineLevel="0" collapsed="false">
      <c r="A48" s="24" t="s">
        <v>53</v>
      </c>
      <c r="B48" s="18" t="n">
        <v>91953342.96</v>
      </c>
      <c r="C48" s="19" t="n">
        <v>280227</v>
      </c>
      <c r="D48" s="20" t="n">
        <v>27.3448974581322</v>
      </c>
      <c r="E48" s="21" t="n">
        <v>283351</v>
      </c>
      <c r="F48" s="22" t="n">
        <v>0</v>
      </c>
      <c r="G48" s="23" t="n">
        <v>0</v>
      </c>
    </row>
    <row r="49" customFormat="false" ht="12.75" hidden="false" customHeight="false" outlineLevel="0" collapsed="false">
      <c r="A49" s="24" t="s">
        <v>54</v>
      </c>
      <c r="B49" s="18" t="n">
        <v>901233273.36</v>
      </c>
      <c r="C49" s="19" t="n">
        <v>2743818</v>
      </c>
      <c r="D49" s="20" t="n">
        <v>27.3716306183573</v>
      </c>
      <c r="E49" s="21" t="n">
        <v>2765012</v>
      </c>
      <c r="F49" s="22" t="n">
        <v>0</v>
      </c>
      <c r="G49" s="23" t="n">
        <v>0</v>
      </c>
    </row>
    <row r="50" customFormat="false" ht="12.75" hidden="false" customHeight="false" outlineLevel="0" collapsed="false">
      <c r="A50" s="24" t="s">
        <v>55</v>
      </c>
      <c r="B50" s="18" t="n">
        <v>3370224356.4</v>
      </c>
      <c r="C50" s="19" t="n">
        <v>12180776</v>
      </c>
      <c r="D50" s="20" t="n">
        <v>23.0569899405424</v>
      </c>
      <c r="E50" s="21" t="n">
        <v>12051321.533914</v>
      </c>
      <c r="F50" s="22" t="n">
        <v>0</v>
      </c>
      <c r="G50" s="23" t="n">
        <v>0</v>
      </c>
    </row>
    <row r="51" customFormat="false" ht="12.75" hidden="false" customHeight="false" outlineLevel="0" collapsed="false">
      <c r="A51" s="24" t="s">
        <v>56</v>
      </c>
      <c r="B51" s="18" t="n">
        <v>281069323.44</v>
      </c>
      <c r="C51" s="19" t="n">
        <v>1116916</v>
      </c>
      <c r="D51" s="20" t="n">
        <v>20.9706402451035</v>
      </c>
      <c r="E51" s="21" t="n">
        <v>1158860</v>
      </c>
      <c r="F51" s="22" t="n">
        <v>0</v>
      </c>
      <c r="G51" s="23" t="n">
        <v>0</v>
      </c>
    </row>
    <row r="52" customFormat="false" ht="12.75" hidden="false" customHeight="false" outlineLevel="0" collapsed="false">
      <c r="A52" s="17" t="s">
        <v>57</v>
      </c>
      <c r="B52" s="18" t="n">
        <v>1125994958.88</v>
      </c>
      <c r="C52" s="19" t="n">
        <v>4137762</v>
      </c>
      <c r="D52" s="20" t="n">
        <v>22.6772137305143</v>
      </c>
      <c r="E52" s="21" t="n">
        <v>4234377.72</v>
      </c>
      <c r="F52" s="22" t="n">
        <v>0</v>
      </c>
      <c r="G52" s="23" t="n">
        <v>0</v>
      </c>
    </row>
    <row r="53" customFormat="false" ht="12.75" hidden="false" customHeight="false" outlineLevel="0" collapsed="false">
      <c r="A53" s="24" t="s">
        <v>58</v>
      </c>
      <c r="B53" s="18" t="n">
        <v>144561285</v>
      </c>
      <c r="C53" s="19" t="n">
        <v>354368</v>
      </c>
      <c r="D53" s="20" t="n">
        <v>33.9950947884685</v>
      </c>
      <c r="E53" s="21" t="n">
        <v>353571.99</v>
      </c>
      <c r="F53" s="22" t="n">
        <v>2.36676279795055</v>
      </c>
      <c r="G53" s="23" t="n">
        <v>10041852.3879521</v>
      </c>
    </row>
    <row r="54" customFormat="false" ht="12.75" hidden="false" customHeight="false" outlineLevel="0" collapsed="false">
      <c r="A54" s="24" t="s">
        <v>59</v>
      </c>
      <c r="B54" s="18" t="n">
        <v>895425247.68</v>
      </c>
      <c r="C54" s="19" t="n">
        <v>3332622</v>
      </c>
      <c r="D54" s="20" t="n">
        <v>22.3904093053458</v>
      </c>
      <c r="E54" s="21" t="n">
        <v>3479586.1</v>
      </c>
      <c r="F54" s="22" t="n">
        <v>0</v>
      </c>
      <c r="G54" s="23" t="n">
        <v>0</v>
      </c>
    </row>
    <row r="55" customFormat="false" ht="12.75" hidden="false" customHeight="false" outlineLevel="0" collapsed="false">
      <c r="A55" s="24" t="s">
        <v>60</v>
      </c>
      <c r="B55" s="18" t="n">
        <v>816881626.08</v>
      </c>
      <c r="C55" s="19" t="n">
        <v>2732184</v>
      </c>
      <c r="D55" s="20" t="n">
        <v>24.9154042480302</v>
      </c>
      <c r="E55" s="21" t="n">
        <v>2745372.19</v>
      </c>
      <c r="F55" s="22" t="n">
        <v>0</v>
      </c>
      <c r="G55" s="23" t="n">
        <v>0</v>
      </c>
    </row>
    <row r="56" customFormat="false" ht="12.75" hidden="false" customHeight="false" outlineLevel="0" collapsed="false">
      <c r="A56" s="24" t="s">
        <v>61</v>
      </c>
      <c r="B56" s="18" t="n">
        <v>347664229.92</v>
      </c>
      <c r="C56" s="19" t="n">
        <v>846588</v>
      </c>
      <c r="D56" s="20" t="n">
        <v>34.2220999588938</v>
      </c>
      <c r="E56" s="21" t="n">
        <v>854818.98</v>
      </c>
      <c r="F56" s="22" t="n">
        <v>2.53928672747381</v>
      </c>
      <c r="G56" s="23" t="n">
        <v>26047565.8836804</v>
      </c>
    </row>
    <row r="57" customFormat="false" ht="13.5" hidden="false" customHeight="false" outlineLevel="0" collapsed="false">
      <c r="A57" s="25" t="s">
        <v>62</v>
      </c>
      <c r="B57" s="26" t="n">
        <v>99345200.4</v>
      </c>
      <c r="C57" s="27" t="n">
        <v>247348</v>
      </c>
      <c r="D57" s="28" t="n">
        <v>33.4701178097256</v>
      </c>
      <c r="E57" s="29" t="n">
        <v>261609</v>
      </c>
      <c r="F57" s="30" t="n">
        <v>1.96778029410594</v>
      </c>
      <c r="G57" s="31" t="n">
        <v>6177468.41952913</v>
      </c>
    </row>
    <row r="58" customFormat="false" ht="12.75" hidden="false" customHeight="false" outlineLevel="0" collapsed="false">
      <c r="A58" s="32" t="s">
        <v>63</v>
      </c>
      <c r="B58" s="33" t="n">
        <v>44649850862.6804</v>
      </c>
      <c r="C58" s="34" t="n">
        <v>162660506</v>
      </c>
      <c r="D58" s="35"/>
      <c r="E58" s="36" t="n">
        <v>167050940.987064</v>
      </c>
      <c r="F58" s="35"/>
      <c r="G58" s="37" t="n">
        <v>206066126.46401</v>
      </c>
    </row>
    <row r="59" customFormat="false" ht="13.5" hidden="false" customHeight="false" outlineLevel="0" collapsed="false">
      <c r="A59" s="38" t="s">
        <v>64</v>
      </c>
      <c r="B59" s="39"/>
      <c r="C59" s="40"/>
      <c r="D59" s="41" t="n">
        <v>22.8747653423835</v>
      </c>
      <c r="E59" s="40"/>
      <c r="F59" s="40"/>
      <c r="G59" s="40"/>
    </row>
    <row r="60" customFormat="false" ht="13.5" hidden="false" customHeight="false" outlineLevel="0" collapsed="false"/>
  </sheetData>
  <mergeCells count="2">
    <mergeCell ref="F1:G1"/>
    <mergeCell ref="B4:E4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15" bottom="0.75" header="0.4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Non-Rural Support Calculation by State
Estimated Fourth Quarter 2001&amp;RAPPENDIX HC12
4Q 2001</oddHeader>
    <oddFooter>&amp;LUSAC - High Cost Support Mechanis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9:48:01Z</dcterms:created>
  <dc:creator>Robert Haga</dc:creator>
  <dc:description/>
  <dc:language>en-US</dc:language>
  <cp:lastModifiedBy>tbeaver</cp:lastModifiedBy>
  <cp:lastPrinted>2001-08-02T20:16:48Z</cp:lastPrinted>
  <dcterms:modified xsi:type="dcterms:W3CDTF">2001-08-02T20:18:25Z</dcterms:modified>
  <cp:revision>0</cp:revision>
  <dc:subject/>
  <dc:title/>
</cp:coreProperties>
</file>