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C_FY2" sheetId="1" state="visible" r:id="rId2"/>
  </sheets>
  <definedNames>
    <definedName function="false" hidden="false" localSheetId="0" name="_xlnm.Print_Titles" vbProcedure="false">RHC_FY2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3">
  <si>
    <t xml:space="preserve">UNIVERSAL SERVICE ADMINISTRATIVE COMPANY</t>
  </si>
  <si>
    <t xml:space="preserve">Rural Health Care Fund</t>
  </si>
  <si>
    <t xml:space="preserve">Fund Period: July 1, 1999 through June 30, 2000</t>
  </si>
  <si>
    <t xml:space="preserve">Cumulative Disbursements by Service Provider Type</t>
  </si>
  <si>
    <t xml:space="preserve">As of June 30, 2001</t>
  </si>
  <si>
    <t xml:space="preserve">Provider</t>
  </si>
  <si>
    <t xml:space="preserve">Total Credits Applied</t>
  </si>
  <si>
    <t xml:space="preserve">SPIN #</t>
  </si>
  <si>
    <t xml:space="preserve">Type (1)</t>
  </si>
  <si>
    <t xml:space="preserve">Service Provider</t>
  </si>
  <si>
    <t xml:space="preserve">to Contributions</t>
  </si>
  <si>
    <t xml:space="preserve">143004710</t>
  </si>
  <si>
    <t xml:space="preserve">CAP</t>
  </si>
  <si>
    <t xml:space="preserve">Aliant Midwest, Inc. dba ALLTEL</t>
  </si>
  <si>
    <t xml:space="preserve">143002698</t>
  </si>
  <si>
    <t xml:space="preserve">Mukluk Tel. Co. Inc.</t>
  </si>
  <si>
    <t xml:space="preserve">Total CAP</t>
  </si>
  <si>
    <t xml:space="preserve">143001199</t>
  </si>
  <si>
    <t xml:space="preserve">IXC</t>
  </si>
  <si>
    <t xml:space="preserve">GCI Communications Corp.</t>
  </si>
  <si>
    <t xml:space="preserve">143005617</t>
  </si>
  <si>
    <t xml:space="preserve">AT&amp;T Alascom, Inc.</t>
  </si>
  <si>
    <t xml:space="preserve">143001192</t>
  </si>
  <si>
    <t xml:space="preserve">AT&amp;T Corp.</t>
  </si>
  <si>
    <t xml:space="preserve">143001200</t>
  </si>
  <si>
    <t xml:space="preserve">McLeodUSA Telecommunications Services, Inc.</t>
  </si>
  <si>
    <t xml:space="preserve">143002468</t>
  </si>
  <si>
    <t xml:space="preserve">Citizens Utilities Rural Telephone Company, Inc.</t>
  </si>
  <si>
    <t xml:space="preserve">143001123</t>
  </si>
  <si>
    <t xml:space="preserve">WorldCom, Inc.</t>
  </si>
  <si>
    <t xml:space="preserve">143005695</t>
  </si>
  <si>
    <t xml:space="preserve">Sprint Communications Company L.P.</t>
  </si>
  <si>
    <t xml:space="preserve">143000131</t>
  </si>
  <si>
    <t xml:space="preserve">Electric Lightwave, Inc.</t>
  </si>
  <si>
    <t xml:space="preserve">143001267</t>
  </si>
  <si>
    <t xml:space="preserve">TXU Communications Telecom Services  Co.</t>
  </si>
  <si>
    <t xml:space="preserve">143001175</t>
  </si>
  <si>
    <t xml:space="preserve">Norlight Telecommunications, Inc.</t>
  </si>
  <si>
    <t xml:space="preserve">143001168</t>
  </si>
  <si>
    <t xml:space="preserve">KIN Network, Inc. dba ALLTEL</t>
  </si>
  <si>
    <t xml:space="preserve">143001157</t>
  </si>
  <si>
    <t xml:space="preserve">Qwest Communications Corporation</t>
  </si>
  <si>
    <t xml:space="preserve">143004077</t>
  </si>
  <si>
    <t xml:space="preserve">Plateau Telecommunications, Inc.</t>
  </si>
  <si>
    <t xml:space="preserve">143001237</t>
  </si>
  <si>
    <t xml:space="preserve">South Carolina Net, Inc.</t>
  </si>
  <si>
    <t xml:space="preserve">143001158</t>
  </si>
  <si>
    <t xml:space="preserve">USLink, Inc.</t>
  </si>
  <si>
    <t xml:space="preserve">Total IXC</t>
  </si>
  <si>
    <t xml:space="preserve">143005231</t>
  </si>
  <si>
    <t xml:space="preserve">LEC</t>
  </si>
  <si>
    <t xml:space="preserve">Qwest Corporation fka US West Communications</t>
  </si>
  <si>
    <t xml:space="preserve">143004662</t>
  </si>
  <si>
    <t xml:space="preserve">Southwestern Bell Telephone Company</t>
  </si>
  <si>
    <t xml:space="preserve">143001727</t>
  </si>
  <si>
    <t xml:space="preserve">Ameritech-Michigan (aka Michigan Bell Telephone Co.)</t>
  </si>
  <si>
    <t xml:space="preserve">143002709</t>
  </si>
  <si>
    <t xml:space="preserve">Verizon Hawaiian Incorporated</t>
  </si>
  <si>
    <t xml:space="preserve">143002443</t>
  </si>
  <si>
    <t xml:space="preserve">TXU Communications Telephone Company</t>
  </si>
  <si>
    <t xml:space="preserve">143004824</t>
  </si>
  <si>
    <t xml:space="preserve">BellSouth Telecommunications, Inc.</t>
  </si>
  <si>
    <t xml:space="preserve">143002665</t>
  </si>
  <si>
    <t xml:space="preserve">Pacific Bell</t>
  </si>
  <si>
    <t xml:space="preserve">143001484</t>
  </si>
  <si>
    <t xml:space="preserve">Sprint/Carolina Telephone &amp; Telegraph Co.</t>
  </si>
  <si>
    <t xml:space="preserve">143002479</t>
  </si>
  <si>
    <t xml:space="preserve">Citizens Utilities Co. DBA Citizens Telecomm. of Arizona</t>
  </si>
  <si>
    <t xml:space="preserve">143004791</t>
  </si>
  <si>
    <t xml:space="preserve">Verizon North Incorporated</t>
  </si>
  <si>
    <t xml:space="preserve">143002646</t>
  </si>
  <si>
    <t xml:space="preserve">Citizens Telecommunications Company of CA</t>
  </si>
  <si>
    <t xml:space="preserve">143002704</t>
  </si>
  <si>
    <t xml:space="preserve">United Utilities Inc.</t>
  </si>
  <si>
    <t xml:space="preserve">143001420</t>
  </si>
  <si>
    <t xml:space="preserve">Sprint/United Tel. - Southeast, Inc.</t>
  </si>
  <si>
    <t xml:space="preserve">143001912</t>
  </si>
  <si>
    <t xml:space="preserve">Ameritech-Illinois (aka Illinois Bell Telephone Co.)</t>
  </si>
  <si>
    <t xml:space="preserve">143004781</t>
  </si>
  <si>
    <t xml:space="preserve">Verizon Missouri</t>
  </si>
  <si>
    <t xml:space="preserve">143001291</t>
  </si>
  <si>
    <t xml:space="preserve">Verizon-New England  Inc.</t>
  </si>
  <si>
    <t xml:space="preserve">143002694</t>
  </si>
  <si>
    <t xml:space="preserve">Interior Telephone Company</t>
  </si>
  <si>
    <t xml:space="preserve">143002752</t>
  </si>
  <si>
    <t xml:space="preserve">West River Telecommunications Cooperative</t>
  </si>
  <si>
    <t xml:space="preserve">143002264</t>
  </si>
  <si>
    <t xml:space="preserve">CenturyTel of Arkansas, Inc.</t>
  </si>
  <si>
    <t xml:space="preserve">143002076</t>
  </si>
  <si>
    <t xml:space="preserve">FC of Minnesota, Inc.</t>
  </si>
  <si>
    <t xml:space="preserve">143004786</t>
  </si>
  <si>
    <t xml:space="preserve">Verizon Northwest Incorporated</t>
  </si>
  <si>
    <t xml:space="preserve">143002747</t>
  </si>
  <si>
    <t xml:space="preserve">BEK Communications I, Inc.</t>
  </si>
  <si>
    <t xml:space="preserve">143002536</t>
  </si>
  <si>
    <t xml:space="preserve">Nemont Tel. Coop. Inc. - MT</t>
  </si>
  <si>
    <t xml:space="preserve">143002242</t>
  </si>
  <si>
    <t xml:space="preserve">Mobridge Telecommunications Company</t>
  </si>
  <si>
    <t xml:space="preserve">143002198</t>
  </si>
  <si>
    <t xml:space="preserve">North Dakota Telephone Company</t>
  </si>
  <si>
    <t xml:space="preserve">143002257</t>
  </si>
  <si>
    <t xml:space="preserve">Alltel Arkansas Inc.</t>
  </si>
  <si>
    <t xml:space="preserve">143002183</t>
  </si>
  <si>
    <t xml:space="preserve">Aliant Communications Co. dba ALLTEL</t>
  </si>
  <si>
    <t xml:space="preserve">143002116</t>
  </si>
  <si>
    <t xml:space="preserve">Mankato Citizens Tel. Co.</t>
  </si>
  <si>
    <t xml:space="preserve">143002545</t>
  </si>
  <si>
    <t xml:space="preserve">Clark Fork Telecommunications, Inc.</t>
  </si>
  <si>
    <t xml:space="preserve">143002750</t>
  </si>
  <si>
    <t xml:space="preserve">Dickey Rural Communications, Inc.</t>
  </si>
  <si>
    <t xml:space="preserve">143004787</t>
  </si>
  <si>
    <t xml:space="preserve">Verizon Midwest</t>
  </si>
  <si>
    <t xml:space="preserve">143002202</t>
  </si>
  <si>
    <t xml:space="preserve">Consolidated Telcom</t>
  </si>
  <si>
    <t xml:space="preserve">143002579</t>
  </si>
  <si>
    <t xml:space="preserve">Range Tel. Coop., Inc. - MT</t>
  </si>
  <si>
    <t xml:space="preserve">143002357</t>
  </si>
  <si>
    <t xml:space="preserve">Modern Telecommunications Company</t>
  </si>
  <si>
    <t xml:space="preserve">143002226</t>
  </si>
  <si>
    <t xml:space="preserve">Cheyenne River Sioux Tribal Tel. Authority</t>
  </si>
  <si>
    <t xml:space="preserve">143002749</t>
  </si>
  <si>
    <t xml:space="preserve">Turtle Mountain Communications, Inc.</t>
  </si>
  <si>
    <t xml:space="preserve">143002528</t>
  </si>
  <si>
    <t xml:space="preserve">Citizens Telecommunications Co. of Idaho</t>
  </si>
  <si>
    <t xml:space="preserve">143007715</t>
  </si>
  <si>
    <t xml:space="preserve">Heartland Communications</t>
  </si>
  <si>
    <t xml:space="preserve">143002339</t>
  </si>
  <si>
    <t xml:space="preserve">Alltel Missouri Inc.</t>
  </si>
  <si>
    <t xml:space="preserve">143002280</t>
  </si>
  <si>
    <t xml:space="preserve">Yell County Tel. Co. Inc.</t>
  </si>
  <si>
    <t xml:space="preserve">143002214</t>
  </si>
  <si>
    <t xml:space="preserve">Reservation Telephone Cooperative</t>
  </si>
  <si>
    <t xml:space="preserve">143001432</t>
  </si>
  <si>
    <t xml:space="preserve">Verizon-West Virginia Inc.</t>
  </si>
  <si>
    <t xml:space="preserve">143004401</t>
  </si>
  <si>
    <t xml:space="preserve">Valley Telecomunications, Inc.</t>
  </si>
  <si>
    <t xml:space="preserve">143001654</t>
  </si>
  <si>
    <t xml:space="preserve">The Chillicothe Telephone Co.</t>
  </si>
  <si>
    <t xml:space="preserve">143002125</t>
  </si>
  <si>
    <t xml:space="preserve">CenturyTel of Minnesota, Inc</t>
  </si>
  <si>
    <t xml:space="preserve">143002464</t>
  </si>
  <si>
    <t xml:space="preserve">ENMR Plateau Telephone Cooperative-TX</t>
  </si>
  <si>
    <t xml:space="preserve">143002546</t>
  </si>
  <si>
    <t xml:space="preserve">Central Montana Communications Inc.</t>
  </si>
  <si>
    <t xml:space="preserve">143002306</t>
  </si>
  <si>
    <t xml:space="preserve">Rural Tel. Service Co. Inc.</t>
  </si>
  <si>
    <t xml:space="preserve">143002154</t>
  </si>
  <si>
    <t xml:space="preserve">Interstate Telecommunications Coop., Inc.</t>
  </si>
  <si>
    <t xml:space="preserve">143002531</t>
  </si>
  <si>
    <t xml:space="preserve">Blackfoot Tel. Coop. Inc.</t>
  </si>
  <si>
    <t xml:space="preserve">143002535</t>
  </si>
  <si>
    <t xml:space="preserve">Mid-Rivers Tel. Coop. Inc.</t>
  </si>
  <si>
    <t xml:space="preserve">143002129</t>
  </si>
  <si>
    <t xml:space="preserve">The People's Telephone Company</t>
  </si>
  <si>
    <t xml:space="preserve">143001966</t>
  </si>
  <si>
    <t xml:space="preserve">River Valley Tel. Coop.</t>
  </si>
  <si>
    <t xml:space="preserve">143002311</t>
  </si>
  <si>
    <t xml:space="preserve">Sunflower Tel. Co., Inc.</t>
  </si>
  <si>
    <t xml:space="preserve">143002173</t>
  </si>
  <si>
    <t xml:space="preserve">Hamilton Tel. Co.</t>
  </si>
  <si>
    <t xml:space="preserve">143004771</t>
  </si>
  <si>
    <t xml:space="preserve">Verizon South Incorporated</t>
  </si>
  <si>
    <t xml:space="preserve">143001425</t>
  </si>
  <si>
    <t xml:space="preserve">Hardy Telecommunications, Inc.</t>
  </si>
  <si>
    <t xml:space="preserve">143015284</t>
  </si>
  <si>
    <t xml:space="preserve">Gallatin River Communications, LLC</t>
  </si>
  <si>
    <t xml:space="preserve">143002491</t>
  </si>
  <si>
    <t xml:space="preserve">Haxtun Tel. Co.</t>
  </si>
  <si>
    <t xml:space="preserve">143001931</t>
  </si>
  <si>
    <t xml:space="preserve">FC of Iowa, Inc.</t>
  </si>
  <si>
    <t xml:space="preserve">143002487</t>
  </si>
  <si>
    <t xml:space="preserve">CenturyTel of Eagle, Inc.</t>
  </si>
  <si>
    <t xml:space="preserve">143002051</t>
  </si>
  <si>
    <t xml:space="preserve">West Iowa Tel. Co.</t>
  </si>
  <si>
    <t xml:space="preserve">143003211</t>
  </si>
  <si>
    <t xml:space="preserve">Venture Communications</t>
  </si>
  <si>
    <t xml:space="preserve">143001500</t>
  </si>
  <si>
    <t xml:space="preserve">Skyline Tel. Membership Corp.</t>
  </si>
  <si>
    <t xml:space="preserve">143002539</t>
  </si>
  <si>
    <t xml:space="preserve">Project Tel. Co. Inc.</t>
  </si>
  <si>
    <t xml:space="preserve">143005109</t>
  </si>
  <si>
    <t xml:space="preserve">Sancom, Inc.</t>
  </si>
  <si>
    <t xml:space="preserve">143002212</t>
  </si>
  <si>
    <t xml:space="preserve">Polar Communications</t>
  </si>
  <si>
    <t xml:space="preserve">143002123</t>
  </si>
  <si>
    <t xml:space="preserve">New Ulm Telecom Inc.</t>
  </si>
  <si>
    <t xml:space="preserve">143002222</t>
  </si>
  <si>
    <t xml:space="preserve">Armour Independent Telephone Co.</t>
  </si>
  <si>
    <t xml:space="preserve">143002303</t>
  </si>
  <si>
    <t xml:space="preserve">Pioneer Tel. Assn. Inc.</t>
  </si>
  <si>
    <t xml:space="preserve">143002001</t>
  </si>
  <si>
    <t xml:space="preserve">Mutual Tel. Co.</t>
  </si>
  <si>
    <t xml:space="preserve">143002148</t>
  </si>
  <si>
    <t xml:space="preserve">Wikstrom Tel. Co. Inc.</t>
  </si>
  <si>
    <t xml:space="preserve">143002730</t>
  </si>
  <si>
    <t xml:space="preserve">Heartland Telecomm Co of Iowa</t>
  </si>
  <si>
    <t xml:space="preserve">143002543</t>
  </si>
  <si>
    <t xml:space="preserve">3 Rivers Tel. Coop. Inc.</t>
  </si>
  <si>
    <t xml:space="preserve">143022189</t>
  </si>
  <si>
    <t xml:space="preserve">Iowa Telecommunications Services, Inc.</t>
  </si>
  <si>
    <t xml:space="preserve">143002251</t>
  </si>
  <si>
    <t xml:space="preserve">Valley Cable &amp; Satellite Communications, Inc.</t>
  </si>
  <si>
    <t xml:space="preserve">143002534</t>
  </si>
  <si>
    <t xml:space="preserve">Lincoln Telephone Company, Inc.</t>
  </si>
  <si>
    <t xml:space="preserve">143002497</t>
  </si>
  <si>
    <t xml:space="preserve">Phillips County Telephone Co.</t>
  </si>
  <si>
    <t xml:space="preserve">143001359</t>
  </si>
  <si>
    <t xml:space="preserve">Verizon- New York Inc.</t>
  </si>
  <si>
    <t xml:space="preserve">143001836</t>
  </si>
  <si>
    <t xml:space="preserve">CenturyTel of Northwest Wisconsin, Inc.</t>
  </si>
  <si>
    <t xml:space="preserve">143002097</t>
  </si>
  <si>
    <t xml:space="preserve">Garden Valley Telephone Company</t>
  </si>
  <si>
    <t xml:space="preserve">143002247</t>
  </si>
  <si>
    <t xml:space="preserve">Sully Buttes Telephone Coop. Inc.</t>
  </si>
  <si>
    <t xml:space="preserve">Total LEC</t>
  </si>
  <si>
    <t xml:space="preserve">143002998</t>
  </si>
  <si>
    <t xml:space="preserve">OTHL</t>
  </si>
  <si>
    <t xml:space="preserve">Minnesota Independent Equal Access Corporation</t>
  </si>
  <si>
    <t xml:space="preserve">143002287</t>
  </si>
  <si>
    <t xml:space="preserve">Columbus Tel. Co. Inc.</t>
  </si>
  <si>
    <t xml:space="preserve">Total OTHL</t>
  </si>
  <si>
    <t xml:space="preserve">143002997</t>
  </si>
  <si>
    <t xml:space="preserve">OTHT</t>
  </si>
  <si>
    <t xml:space="preserve">South Dakota Network, Inc.</t>
  </si>
  <si>
    <t xml:space="preserve">Total OTHT</t>
  </si>
  <si>
    <t xml:space="preserve">143020606</t>
  </si>
  <si>
    <t xml:space="preserve">PRIV</t>
  </si>
  <si>
    <t xml:space="preserve">Fibernet Communications L.C.</t>
  </si>
  <si>
    <t xml:space="preserve">Total PRIV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 to USF is identified</t>
  </si>
  <si>
    <t xml:space="preserve">and follow-up is provided to obtain required submissions of FCC Form 499 by any carrier required to file who has not yet fil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0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3" activeCellId="0" sqref="B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85"/>
    <col collapsed="false" customWidth="true" hidden="false" outlineLevel="0" max="3" min="3" style="0" width="61.28"/>
    <col collapsed="false" customWidth="true" hidden="false" outlineLevel="0" max="4" min="4" style="1" width="22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9.5" hidden="false" customHeight="false" outlineLevel="0" collapsed="false">
      <c r="A3" s="3" t="s">
        <v>2</v>
      </c>
      <c r="B3" s="3"/>
      <c r="C3" s="3"/>
      <c r="D3" s="3"/>
    </row>
    <row r="4" customFormat="false" ht="19.5" hidden="false" customHeight="false" outlineLevel="0" collapsed="false">
      <c r="A4" s="3" t="s">
        <v>3</v>
      </c>
      <c r="B4" s="3"/>
      <c r="C4" s="3"/>
      <c r="D4" s="3"/>
    </row>
    <row r="5" customFormat="false" ht="19.5" hidden="false" customHeight="false" outlineLevel="0" collapsed="false">
      <c r="A5" s="3" t="s">
        <v>4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5"/>
    </row>
    <row r="7" customFormat="false" ht="12.75" hidden="false" customHeight="false" outlineLevel="0" collapsed="false">
      <c r="A7" s="4"/>
      <c r="B7" s="4"/>
      <c r="C7" s="4"/>
      <c r="D7" s="5"/>
    </row>
    <row r="9" customFormat="false" ht="12.75" hidden="false" customHeight="false" outlineLevel="0" collapsed="false">
      <c r="A9" s="6"/>
      <c r="B9" s="6" t="s">
        <v>5</v>
      </c>
      <c r="C9" s="6"/>
      <c r="D9" s="7" t="s">
        <v>6</v>
      </c>
    </row>
    <row r="10" customFormat="false" ht="12.75" hidden="false" customHeight="false" outlineLevel="0" collapsed="false">
      <c r="A10" s="8" t="s">
        <v>7</v>
      </c>
      <c r="B10" s="8" t="s">
        <v>8</v>
      </c>
      <c r="C10" s="8" t="s">
        <v>9</v>
      </c>
      <c r="D10" s="9" t="s">
        <v>10</v>
      </c>
    </row>
    <row r="11" customFormat="false" ht="0.75" hidden="false" customHeight="true" outlineLevel="0" collapsed="false">
      <c r="A11" s="10"/>
      <c r="B11" s="11"/>
      <c r="C11" s="10"/>
      <c r="D11" s="10"/>
    </row>
    <row r="12" customFormat="false" ht="12.75" hidden="false" customHeight="false" outlineLevel="0" collapsed="false">
      <c r="A12" s="12" t="s">
        <v>11</v>
      </c>
      <c r="B12" s="13" t="s">
        <v>12</v>
      </c>
      <c r="C12" s="12" t="s">
        <v>13</v>
      </c>
      <c r="D12" s="14" t="n">
        <v>228432.21</v>
      </c>
    </row>
    <row r="13" customFormat="false" ht="12.75" hidden="false" customHeight="false" outlineLevel="0" collapsed="false">
      <c r="A13" s="12" t="s">
        <v>14</v>
      </c>
      <c r="B13" s="13" t="s">
        <v>12</v>
      </c>
      <c r="C13" s="12" t="s">
        <v>15</v>
      </c>
      <c r="D13" s="14" t="n">
        <v>187236.66</v>
      </c>
    </row>
    <row r="14" customFormat="false" ht="12.75" hidden="false" customHeight="false" outlineLevel="0" collapsed="false">
      <c r="A14" s="12"/>
      <c r="B14" s="13"/>
      <c r="C14" s="15" t="s">
        <v>16</v>
      </c>
      <c r="D14" s="16" t="n">
        <f aca="false">SUM(D12:D13)</f>
        <v>415668.87</v>
      </c>
    </row>
    <row r="15" customFormat="false" ht="12.75" hidden="false" customHeight="false" outlineLevel="0" collapsed="false">
      <c r="A15" s="12"/>
      <c r="B15" s="13"/>
      <c r="C15" s="12"/>
      <c r="D15" s="14"/>
    </row>
    <row r="16" customFormat="false" ht="12.75" hidden="false" customHeight="false" outlineLevel="0" collapsed="false">
      <c r="A16" s="12" t="s">
        <v>17</v>
      </c>
      <c r="B16" s="13" t="s">
        <v>18</v>
      </c>
      <c r="C16" s="12" t="s">
        <v>19</v>
      </c>
      <c r="D16" s="14" t="n">
        <v>1091913.96</v>
      </c>
    </row>
    <row r="17" customFormat="false" ht="12.75" hidden="false" customHeight="false" outlineLevel="0" collapsed="false">
      <c r="A17" s="12" t="s">
        <v>20</v>
      </c>
      <c r="B17" s="13" t="s">
        <v>18</v>
      </c>
      <c r="C17" s="12" t="s">
        <v>21</v>
      </c>
      <c r="D17" s="14" t="n">
        <v>576306.07</v>
      </c>
    </row>
    <row r="18" customFormat="false" ht="12.75" hidden="false" customHeight="false" outlineLevel="0" collapsed="false">
      <c r="A18" s="12" t="s">
        <v>22</v>
      </c>
      <c r="B18" s="13" t="s">
        <v>18</v>
      </c>
      <c r="C18" s="12" t="s">
        <v>23</v>
      </c>
      <c r="D18" s="14" t="n">
        <v>240717.21</v>
      </c>
    </row>
    <row r="19" customFormat="false" ht="12.75" hidden="false" customHeight="false" outlineLevel="0" collapsed="false">
      <c r="A19" s="12" t="s">
        <v>24</v>
      </c>
      <c r="B19" s="13" t="s">
        <v>18</v>
      </c>
      <c r="C19" s="12" t="s">
        <v>25</v>
      </c>
      <c r="D19" s="14" t="n">
        <v>44958.18</v>
      </c>
    </row>
    <row r="20" customFormat="false" ht="12.75" hidden="false" customHeight="false" outlineLevel="0" collapsed="false">
      <c r="A20" s="12" t="s">
        <v>26</v>
      </c>
      <c r="B20" s="13" t="s">
        <v>18</v>
      </c>
      <c r="C20" s="12" t="s">
        <v>27</v>
      </c>
      <c r="D20" s="14" t="n">
        <v>40731.17</v>
      </c>
    </row>
    <row r="21" customFormat="false" ht="12.75" hidden="false" customHeight="false" outlineLevel="0" collapsed="false">
      <c r="A21" s="12" t="s">
        <v>28</v>
      </c>
      <c r="B21" s="13" t="s">
        <v>18</v>
      </c>
      <c r="C21" s="12" t="s">
        <v>29</v>
      </c>
      <c r="D21" s="14" t="n">
        <v>28549.29</v>
      </c>
    </row>
    <row r="22" customFormat="false" ht="12.75" hidden="false" customHeight="false" outlineLevel="0" collapsed="false">
      <c r="A22" s="12" t="s">
        <v>30</v>
      </c>
      <c r="B22" s="13" t="s">
        <v>18</v>
      </c>
      <c r="C22" s="12" t="s">
        <v>31</v>
      </c>
      <c r="D22" s="14" t="n">
        <v>24073.1</v>
      </c>
    </row>
    <row r="23" customFormat="false" ht="12.75" hidden="false" customHeight="false" outlineLevel="0" collapsed="false">
      <c r="A23" s="12" t="s">
        <v>32</v>
      </c>
      <c r="B23" s="13" t="s">
        <v>18</v>
      </c>
      <c r="C23" s="12" t="s">
        <v>33</v>
      </c>
      <c r="D23" s="14" t="n">
        <v>21920.98</v>
      </c>
    </row>
    <row r="24" customFormat="false" ht="12.75" hidden="false" customHeight="false" outlineLevel="0" collapsed="false">
      <c r="A24" s="12" t="s">
        <v>34</v>
      </c>
      <c r="B24" s="13" t="s">
        <v>18</v>
      </c>
      <c r="C24" s="12" t="s">
        <v>35</v>
      </c>
      <c r="D24" s="14" t="n">
        <v>18853.2</v>
      </c>
    </row>
    <row r="25" customFormat="false" ht="12.75" hidden="false" customHeight="false" outlineLevel="0" collapsed="false">
      <c r="A25" s="12" t="s">
        <v>36</v>
      </c>
      <c r="B25" s="13" t="s">
        <v>18</v>
      </c>
      <c r="C25" s="12" t="s">
        <v>37</v>
      </c>
      <c r="D25" s="14" t="n">
        <v>18617.01</v>
      </c>
    </row>
    <row r="26" customFormat="false" ht="12.75" hidden="false" customHeight="false" outlineLevel="0" collapsed="false">
      <c r="A26" s="12" t="s">
        <v>38</v>
      </c>
      <c r="B26" s="13" t="s">
        <v>18</v>
      </c>
      <c r="C26" s="12" t="s">
        <v>39</v>
      </c>
      <c r="D26" s="14" t="n">
        <v>16071.24</v>
      </c>
    </row>
    <row r="27" customFormat="false" ht="12.75" hidden="false" customHeight="false" outlineLevel="0" collapsed="false">
      <c r="A27" s="12" t="s">
        <v>40</v>
      </c>
      <c r="B27" s="13" t="s">
        <v>18</v>
      </c>
      <c r="C27" s="12" t="s">
        <v>41</v>
      </c>
      <c r="D27" s="14" t="n">
        <v>12175.27</v>
      </c>
    </row>
    <row r="28" customFormat="false" ht="12.75" hidden="false" customHeight="false" outlineLevel="0" collapsed="false">
      <c r="A28" s="12" t="s">
        <v>42</v>
      </c>
      <c r="B28" s="13" t="s">
        <v>18</v>
      </c>
      <c r="C28" s="12" t="s">
        <v>43</v>
      </c>
      <c r="D28" s="14" t="n">
        <v>7969.52</v>
      </c>
    </row>
    <row r="29" customFormat="false" ht="12.75" hidden="false" customHeight="false" outlineLevel="0" collapsed="false">
      <c r="A29" s="12" t="s">
        <v>44</v>
      </c>
      <c r="B29" s="13" t="s">
        <v>18</v>
      </c>
      <c r="C29" s="12" t="s">
        <v>45</v>
      </c>
      <c r="D29" s="14" t="n">
        <v>5307.73</v>
      </c>
    </row>
    <row r="30" customFormat="false" ht="12.75" hidden="false" customHeight="false" outlineLevel="0" collapsed="false">
      <c r="A30" s="12" t="s">
        <v>46</v>
      </c>
      <c r="B30" s="13" t="s">
        <v>18</v>
      </c>
      <c r="C30" s="12" t="s">
        <v>47</v>
      </c>
      <c r="D30" s="14" t="n">
        <v>3354.79</v>
      </c>
    </row>
    <row r="31" customFormat="false" ht="12.75" hidden="false" customHeight="false" outlineLevel="0" collapsed="false">
      <c r="A31" s="12"/>
      <c r="B31" s="13"/>
      <c r="C31" s="15" t="s">
        <v>48</v>
      </c>
      <c r="D31" s="16" t="n">
        <f aca="false">SUM(D16:D30)</f>
        <v>2151518.72</v>
      </c>
    </row>
    <row r="32" customFormat="false" ht="12.75" hidden="false" customHeight="false" outlineLevel="0" collapsed="false">
      <c r="A32" s="12"/>
      <c r="B32" s="13"/>
      <c r="C32" s="12"/>
      <c r="D32" s="14"/>
    </row>
    <row r="33" customFormat="false" ht="12.75" hidden="false" customHeight="false" outlineLevel="0" collapsed="false">
      <c r="A33" s="12" t="s">
        <v>49</v>
      </c>
      <c r="B33" s="13" t="s">
        <v>50</v>
      </c>
      <c r="C33" s="12" t="s">
        <v>51</v>
      </c>
      <c r="D33" s="14" t="n">
        <v>604389.35</v>
      </c>
    </row>
    <row r="34" customFormat="false" ht="12.75" hidden="false" customHeight="false" outlineLevel="0" collapsed="false">
      <c r="A34" s="12" t="s">
        <v>52</v>
      </c>
      <c r="B34" s="13" t="s">
        <v>50</v>
      </c>
      <c r="C34" s="12" t="s">
        <v>53</v>
      </c>
      <c r="D34" s="14" t="n">
        <v>151372.02</v>
      </c>
    </row>
    <row r="35" customFormat="false" ht="12.75" hidden="false" customHeight="false" outlineLevel="0" collapsed="false">
      <c r="A35" s="12" t="s">
        <v>54</v>
      </c>
      <c r="B35" s="13" t="s">
        <v>50</v>
      </c>
      <c r="C35" s="12" t="s">
        <v>55</v>
      </c>
      <c r="D35" s="14" t="n">
        <v>94613.57</v>
      </c>
    </row>
    <row r="36" customFormat="false" ht="12.75" hidden="false" customHeight="false" outlineLevel="0" collapsed="false">
      <c r="A36" s="12" t="s">
        <v>56</v>
      </c>
      <c r="B36" s="13" t="s">
        <v>50</v>
      </c>
      <c r="C36" s="12" t="s">
        <v>57</v>
      </c>
      <c r="D36" s="14" t="n">
        <v>85357.68</v>
      </c>
    </row>
    <row r="37" customFormat="false" ht="12.75" hidden="false" customHeight="false" outlineLevel="0" collapsed="false">
      <c r="A37" s="12" t="s">
        <v>58</v>
      </c>
      <c r="B37" s="13" t="s">
        <v>50</v>
      </c>
      <c r="C37" s="12" t="s">
        <v>59</v>
      </c>
      <c r="D37" s="14" t="n">
        <v>78838.56</v>
      </c>
    </row>
    <row r="38" customFormat="false" ht="12.75" hidden="false" customHeight="false" outlineLevel="0" collapsed="false">
      <c r="A38" s="12" t="s">
        <v>60</v>
      </c>
      <c r="B38" s="13" t="s">
        <v>50</v>
      </c>
      <c r="C38" s="12" t="s">
        <v>61</v>
      </c>
      <c r="D38" s="14" t="n">
        <v>59922.07</v>
      </c>
    </row>
    <row r="39" customFormat="false" ht="12.75" hidden="false" customHeight="false" outlineLevel="0" collapsed="false">
      <c r="A39" s="12" t="s">
        <v>62</v>
      </c>
      <c r="B39" s="13" t="s">
        <v>50</v>
      </c>
      <c r="C39" s="12" t="s">
        <v>63</v>
      </c>
      <c r="D39" s="14" t="n">
        <v>57591.4</v>
      </c>
    </row>
    <row r="40" customFormat="false" ht="12.75" hidden="false" customHeight="false" outlineLevel="0" collapsed="false">
      <c r="A40" s="12" t="s">
        <v>64</v>
      </c>
      <c r="B40" s="13" t="s">
        <v>50</v>
      </c>
      <c r="C40" s="12" t="s">
        <v>65</v>
      </c>
      <c r="D40" s="14" t="n">
        <v>55869.41</v>
      </c>
    </row>
    <row r="41" customFormat="false" ht="12.75" hidden="false" customHeight="false" outlineLevel="0" collapsed="false">
      <c r="A41" s="12" t="s">
        <v>66</v>
      </c>
      <c r="B41" s="13" t="s">
        <v>50</v>
      </c>
      <c r="C41" s="12" t="s">
        <v>67</v>
      </c>
      <c r="D41" s="14" t="n">
        <v>38044.3</v>
      </c>
    </row>
    <row r="42" customFormat="false" ht="12.75" hidden="false" customHeight="false" outlineLevel="0" collapsed="false">
      <c r="A42" s="12" t="s">
        <v>68</v>
      </c>
      <c r="B42" s="13" t="s">
        <v>50</v>
      </c>
      <c r="C42" s="12" t="s">
        <v>69</v>
      </c>
      <c r="D42" s="14" t="n">
        <v>33725.2</v>
      </c>
    </row>
    <row r="43" customFormat="false" ht="12.75" hidden="false" customHeight="false" outlineLevel="0" collapsed="false">
      <c r="A43" s="12" t="s">
        <v>70</v>
      </c>
      <c r="B43" s="13" t="s">
        <v>50</v>
      </c>
      <c r="C43" s="12" t="s">
        <v>71</v>
      </c>
      <c r="D43" s="14" t="n">
        <v>30071.75</v>
      </c>
    </row>
    <row r="44" customFormat="false" ht="12.75" hidden="false" customHeight="false" outlineLevel="0" collapsed="false">
      <c r="A44" s="12" t="s">
        <v>72</v>
      </c>
      <c r="B44" s="13" t="s">
        <v>50</v>
      </c>
      <c r="C44" s="12" t="s">
        <v>73</v>
      </c>
      <c r="D44" s="14" t="n">
        <v>28942.72</v>
      </c>
    </row>
    <row r="45" customFormat="false" ht="12.75" hidden="false" customHeight="false" outlineLevel="0" collapsed="false">
      <c r="A45" s="12" t="s">
        <v>74</v>
      </c>
      <c r="B45" s="13" t="s">
        <v>50</v>
      </c>
      <c r="C45" s="12" t="s">
        <v>75</v>
      </c>
      <c r="D45" s="14" t="n">
        <v>25741.8</v>
      </c>
    </row>
    <row r="46" customFormat="false" ht="12.75" hidden="false" customHeight="false" outlineLevel="0" collapsed="false">
      <c r="A46" s="12" t="s">
        <v>76</v>
      </c>
      <c r="B46" s="13" t="s">
        <v>50</v>
      </c>
      <c r="C46" s="12" t="s">
        <v>77</v>
      </c>
      <c r="D46" s="14" t="n">
        <v>23237.44</v>
      </c>
    </row>
    <row r="47" customFormat="false" ht="12.75" hidden="false" customHeight="false" outlineLevel="0" collapsed="false">
      <c r="A47" s="12" t="s">
        <v>78</v>
      </c>
      <c r="B47" s="13" t="s">
        <v>50</v>
      </c>
      <c r="C47" s="12" t="s">
        <v>79</v>
      </c>
      <c r="D47" s="14" t="n">
        <v>19158.81</v>
      </c>
    </row>
    <row r="48" customFormat="false" ht="12.75" hidden="false" customHeight="false" outlineLevel="0" collapsed="false">
      <c r="A48" s="12" t="s">
        <v>80</v>
      </c>
      <c r="B48" s="13" t="s">
        <v>50</v>
      </c>
      <c r="C48" s="12" t="s">
        <v>81</v>
      </c>
      <c r="D48" s="14" t="n">
        <v>18492.24</v>
      </c>
    </row>
    <row r="49" customFormat="false" ht="12.75" hidden="false" customHeight="false" outlineLevel="0" collapsed="false">
      <c r="A49" s="12" t="s">
        <v>82</v>
      </c>
      <c r="B49" s="13" t="s">
        <v>50</v>
      </c>
      <c r="C49" s="12" t="s">
        <v>83</v>
      </c>
      <c r="D49" s="14" t="n">
        <v>17050.32</v>
      </c>
    </row>
    <row r="50" customFormat="false" ht="12.75" hidden="false" customHeight="false" outlineLevel="0" collapsed="false">
      <c r="A50" s="12" t="s">
        <v>84</v>
      </c>
      <c r="B50" s="13" t="s">
        <v>50</v>
      </c>
      <c r="C50" s="12" t="s">
        <v>85</v>
      </c>
      <c r="D50" s="14" t="n">
        <v>13471.32</v>
      </c>
    </row>
    <row r="51" customFormat="false" ht="12.75" hidden="false" customHeight="false" outlineLevel="0" collapsed="false">
      <c r="A51" s="12" t="s">
        <v>86</v>
      </c>
      <c r="B51" s="13" t="s">
        <v>50</v>
      </c>
      <c r="C51" s="12" t="s">
        <v>87</v>
      </c>
      <c r="D51" s="14" t="n">
        <v>12775.39</v>
      </c>
    </row>
    <row r="52" customFormat="false" ht="12.75" hidden="false" customHeight="false" outlineLevel="0" collapsed="false">
      <c r="A52" s="12" t="s">
        <v>88</v>
      </c>
      <c r="B52" s="13" t="s">
        <v>50</v>
      </c>
      <c r="C52" s="12" t="s">
        <v>89</v>
      </c>
      <c r="D52" s="14" t="n">
        <v>12667.26</v>
      </c>
    </row>
    <row r="53" customFormat="false" ht="12.75" hidden="false" customHeight="false" outlineLevel="0" collapsed="false">
      <c r="A53" s="12" t="s">
        <v>90</v>
      </c>
      <c r="B53" s="13" t="s">
        <v>50</v>
      </c>
      <c r="C53" s="12" t="s">
        <v>91</v>
      </c>
      <c r="D53" s="14" t="n">
        <v>10127.75</v>
      </c>
    </row>
    <row r="54" customFormat="false" ht="12.75" hidden="false" customHeight="false" outlineLevel="0" collapsed="false">
      <c r="A54" s="12" t="s">
        <v>92</v>
      </c>
      <c r="B54" s="13" t="s">
        <v>50</v>
      </c>
      <c r="C54" s="12" t="s">
        <v>93</v>
      </c>
      <c r="D54" s="14" t="n">
        <v>9297.12</v>
      </c>
    </row>
    <row r="55" customFormat="false" ht="12.75" hidden="false" customHeight="false" outlineLevel="0" collapsed="false">
      <c r="A55" s="12" t="s">
        <v>94</v>
      </c>
      <c r="B55" s="13" t="s">
        <v>50</v>
      </c>
      <c r="C55" s="12" t="s">
        <v>95</v>
      </c>
      <c r="D55" s="14" t="n">
        <v>8840.64</v>
      </c>
    </row>
    <row r="56" customFormat="false" ht="12.75" hidden="false" customHeight="false" outlineLevel="0" collapsed="false">
      <c r="A56" s="12" t="s">
        <v>96</v>
      </c>
      <c r="B56" s="13" t="s">
        <v>50</v>
      </c>
      <c r="C56" s="12" t="s">
        <v>97</v>
      </c>
      <c r="D56" s="14" t="n">
        <v>8795.28</v>
      </c>
    </row>
    <row r="57" customFormat="false" ht="12.75" hidden="false" customHeight="false" outlineLevel="0" collapsed="false">
      <c r="A57" s="12" t="s">
        <v>98</v>
      </c>
      <c r="B57" s="13" t="s">
        <v>50</v>
      </c>
      <c r="C57" s="12" t="s">
        <v>99</v>
      </c>
      <c r="D57" s="14" t="n">
        <v>7880.24</v>
      </c>
    </row>
    <row r="58" customFormat="false" ht="12.75" hidden="false" customHeight="false" outlineLevel="0" collapsed="false">
      <c r="A58" s="12" t="s">
        <v>100</v>
      </c>
      <c r="B58" s="13" t="s">
        <v>50</v>
      </c>
      <c r="C58" s="12" t="s">
        <v>101</v>
      </c>
      <c r="D58" s="14" t="n">
        <v>7720.72</v>
      </c>
    </row>
    <row r="59" customFormat="false" ht="12.75" hidden="false" customHeight="false" outlineLevel="0" collapsed="false">
      <c r="A59" s="12" t="s">
        <v>102</v>
      </c>
      <c r="B59" s="13" t="s">
        <v>50</v>
      </c>
      <c r="C59" s="12" t="s">
        <v>103</v>
      </c>
      <c r="D59" s="14" t="n">
        <v>6895.4</v>
      </c>
    </row>
    <row r="60" customFormat="false" ht="12.75" hidden="false" customHeight="false" outlineLevel="0" collapsed="false">
      <c r="A60" s="12" t="s">
        <v>104</v>
      </c>
      <c r="B60" s="13" t="s">
        <v>50</v>
      </c>
      <c r="C60" s="12" t="s">
        <v>105</v>
      </c>
      <c r="D60" s="14" t="n">
        <v>6667.92</v>
      </c>
    </row>
    <row r="61" customFormat="false" ht="12.75" hidden="false" customHeight="false" outlineLevel="0" collapsed="false">
      <c r="A61" s="12" t="s">
        <v>106</v>
      </c>
      <c r="B61" s="13" t="s">
        <v>50</v>
      </c>
      <c r="C61" s="12" t="s">
        <v>107</v>
      </c>
      <c r="D61" s="14" t="n">
        <v>6295.69</v>
      </c>
    </row>
    <row r="62" customFormat="false" ht="12.75" hidden="false" customHeight="false" outlineLevel="0" collapsed="false">
      <c r="A62" s="12" t="s">
        <v>108</v>
      </c>
      <c r="B62" s="13" t="s">
        <v>50</v>
      </c>
      <c r="C62" s="12" t="s">
        <v>109</v>
      </c>
      <c r="D62" s="14" t="n">
        <v>6119.63</v>
      </c>
    </row>
    <row r="63" customFormat="false" ht="12.75" hidden="false" customHeight="false" outlineLevel="0" collapsed="false">
      <c r="A63" s="12" t="s">
        <v>110</v>
      </c>
      <c r="B63" s="13" t="s">
        <v>50</v>
      </c>
      <c r="C63" s="12" t="s">
        <v>111</v>
      </c>
      <c r="D63" s="14" t="n">
        <v>5850.63</v>
      </c>
    </row>
    <row r="64" customFormat="false" ht="12.75" hidden="false" customHeight="false" outlineLevel="0" collapsed="false">
      <c r="A64" s="12" t="s">
        <v>112</v>
      </c>
      <c r="B64" s="13" t="s">
        <v>50</v>
      </c>
      <c r="C64" s="12" t="s">
        <v>113</v>
      </c>
      <c r="D64" s="14" t="n">
        <v>5785.99</v>
      </c>
    </row>
    <row r="65" customFormat="false" ht="12.75" hidden="false" customHeight="false" outlineLevel="0" collapsed="false">
      <c r="A65" s="12" t="s">
        <v>114</v>
      </c>
      <c r="B65" s="13" t="s">
        <v>50</v>
      </c>
      <c r="C65" s="12" t="s">
        <v>115</v>
      </c>
      <c r="D65" s="14" t="n">
        <v>5746.5</v>
      </c>
    </row>
    <row r="66" customFormat="false" ht="12.75" hidden="false" customHeight="false" outlineLevel="0" collapsed="false">
      <c r="A66" s="12" t="s">
        <v>116</v>
      </c>
      <c r="B66" s="13" t="s">
        <v>50</v>
      </c>
      <c r="C66" s="12" t="s">
        <v>117</v>
      </c>
      <c r="D66" s="14" t="n">
        <v>5263.71</v>
      </c>
    </row>
    <row r="67" customFormat="false" ht="12.75" hidden="false" customHeight="false" outlineLevel="0" collapsed="false">
      <c r="A67" s="12" t="s">
        <v>118</v>
      </c>
      <c r="B67" s="13" t="s">
        <v>50</v>
      </c>
      <c r="C67" s="12" t="s">
        <v>119</v>
      </c>
      <c r="D67" s="14" t="n">
        <v>5088</v>
      </c>
    </row>
    <row r="68" customFormat="false" ht="12.75" hidden="false" customHeight="false" outlineLevel="0" collapsed="false">
      <c r="A68" s="12" t="s">
        <v>120</v>
      </c>
      <c r="B68" s="13" t="s">
        <v>50</v>
      </c>
      <c r="C68" s="12" t="s">
        <v>121</v>
      </c>
      <c r="D68" s="14" t="n">
        <v>5046.33</v>
      </c>
    </row>
    <row r="69" customFormat="false" ht="12.75" hidden="false" customHeight="false" outlineLevel="0" collapsed="false">
      <c r="A69" s="12" t="s">
        <v>122</v>
      </c>
      <c r="B69" s="13" t="s">
        <v>50</v>
      </c>
      <c r="C69" s="12" t="s">
        <v>123</v>
      </c>
      <c r="D69" s="14" t="n">
        <v>4986.15</v>
      </c>
    </row>
    <row r="70" customFormat="false" ht="12.75" hidden="false" customHeight="false" outlineLevel="0" collapsed="false">
      <c r="A70" s="12" t="s">
        <v>124</v>
      </c>
      <c r="B70" s="13" t="s">
        <v>50</v>
      </c>
      <c r="C70" s="12" t="s">
        <v>125</v>
      </c>
      <c r="D70" s="14" t="n">
        <v>4176.96</v>
      </c>
    </row>
    <row r="71" customFormat="false" ht="12.75" hidden="false" customHeight="false" outlineLevel="0" collapsed="false">
      <c r="A71" s="12" t="s">
        <v>126</v>
      </c>
      <c r="B71" s="13" t="s">
        <v>50</v>
      </c>
      <c r="C71" s="12" t="s">
        <v>127</v>
      </c>
      <c r="D71" s="14" t="n">
        <v>3757.11</v>
      </c>
    </row>
    <row r="72" customFormat="false" ht="12.75" hidden="false" customHeight="false" outlineLevel="0" collapsed="false">
      <c r="A72" s="12" t="s">
        <v>128</v>
      </c>
      <c r="B72" s="13" t="s">
        <v>50</v>
      </c>
      <c r="C72" s="12" t="s">
        <v>129</v>
      </c>
      <c r="D72" s="14" t="n">
        <v>3485.1</v>
      </c>
    </row>
    <row r="73" customFormat="false" ht="12.75" hidden="false" customHeight="false" outlineLevel="0" collapsed="false">
      <c r="A73" s="12" t="s">
        <v>130</v>
      </c>
      <c r="B73" s="13" t="s">
        <v>50</v>
      </c>
      <c r="C73" s="12" t="s">
        <v>131</v>
      </c>
      <c r="D73" s="14" t="n">
        <v>3414.36</v>
      </c>
    </row>
    <row r="74" customFormat="false" ht="12.75" hidden="false" customHeight="false" outlineLevel="0" collapsed="false">
      <c r="A74" s="12" t="s">
        <v>132</v>
      </c>
      <c r="B74" s="13" t="s">
        <v>50</v>
      </c>
      <c r="C74" s="12" t="s">
        <v>133</v>
      </c>
      <c r="D74" s="14" t="n">
        <v>2951.91</v>
      </c>
    </row>
    <row r="75" customFormat="false" ht="12.75" hidden="false" customHeight="false" outlineLevel="0" collapsed="false">
      <c r="A75" s="12" t="s">
        <v>134</v>
      </c>
      <c r="B75" s="13" t="s">
        <v>50</v>
      </c>
      <c r="C75" s="12" t="s">
        <v>135</v>
      </c>
      <c r="D75" s="14" t="n">
        <v>2774.88</v>
      </c>
    </row>
    <row r="76" customFormat="false" ht="12.75" hidden="false" customHeight="false" outlineLevel="0" collapsed="false">
      <c r="A76" s="12" t="s">
        <v>136</v>
      </c>
      <c r="B76" s="13" t="s">
        <v>50</v>
      </c>
      <c r="C76" s="12" t="s">
        <v>137</v>
      </c>
      <c r="D76" s="14" t="n">
        <v>2719.06</v>
      </c>
    </row>
    <row r="77" customFormat="false" ht="12.75" hidden="false" customHeight="false" outlineLevel="0" collapsed="false">
      <c r="A77" s="12" t="s">
        <v>138</v>
      </c>
      <c r="B77" s="13" t="s">
        <v>50</v>
      </c>
      <c r="C77" s="12" t="s">
        <v>139</v>
      </c>
      <c r="D77" s="14" t="n">
        <v>2443.05</v>
      </c>
    </row>
    <row r="78" customFormat="false" ht="12.75" hidden="false" customHeight="false" outlineLevel="0" collapsed="false">
      <c r="A78" s="12" t="s">
        <v>140</v>
      </c>
      <c r="B78" s="13" t="s">
        <v>50</v>
      </c>
      <c r="C78" s="12" t="s">
        <v>141</v>
      </c>
      <c r="D78" s="14" t="n">
        <v>2387.38</v>
      </c>
    </row>
    <row r="79" customFormat="false" ht="12.75" hidden="false" customHeight="false" outlineLevel="0" collapsed="false">
      <c r="A79" s="12" t="s">
        <v>142</v>
      </c>
      <c r="B79" s="13" t="s">
        <v>50</v>
      </c>
      <c r="C79" s="12" t="s">
        <v>143</v>
      </c>
      <c r="D79" s="14" t="n">
        <v>2145.45</v>
      </c>
    </row>
    <row r="80" customFormat="false" ht="12.75" hidden="false" customHeight="false" outlineLevel="0" collapsed="false">
      <c r="A80" s="12" t="s">
        <v>144</v>
      </c>
      <c r="B80" s="13" t="s">
        <v>50</v>
      </c>
      <c r="C80" s="12" t="s">
        <v>145</v>
      </c>
      <c r="D80" s="14" t="n">
        <v>1881.99</v>
      </c>
    </row>
    <row r="81" customFormat="false" ht="12.75" hidden="false" customHeight="false" outlineLevel="0" collapsed="false">
      <c r="A81" s="12" t="s">
        <v>146</v>
      </c>
      <c r="B81" s="13" t="s">
        <v>50</v>
      </c>
      <c r="C81" s="12" t="s">
        <v>147</v>
      </c>
      <c r="D81" s="14" t="n">
        <v>1868.4</v>
      </c>
    </row>
    <row r="82" customFormat="false" ht="12.75" hidden="false" customHeight="false" outlineLevel="0" collapsed="false">
      <c r="A82" s="12" t="s">
        <v>148</v>
      </c>
      <c r="B82" s="13" t="s">
        <v>50</v>
      </c>
      <c r="C82" s="12" t="s">
        <v>149</v>
      </c>
      <c r="D82" s="14" t="n">
        <v>1318.33</v>
      </c>
    </row>
    <row r="83" customFormat="false" ht="12.75" hidden="false" customHeight="false" outlineLevel="0" collapsed="false">
      <c r="A83" s="12" t="s">
        <v>150</v>
      </c>
      <c r="B83" s="13" t="s">
        <v>50</v>
      </c>
      <c r="C83" s="12" t="s">
        <v>151</v>
      </c>
      <c r="D83" s="14" t="n">
        <v>1272</v>
      </c>
    </row>
    <row r="84" customFormat="false" ht="12.75" hidden="false" customHeight="false" outlineLevel="0" collapsed="false">
      <c r="A84" s="12" t="s">
        <v>152</v>
      </c>
      <c r="B84" s="13" t="s">
        <v>50</v>
      </c>
      <c r="C84" s="12" t="s">
        <v>153</v>
      </c>
      <c r="D84" s="14" t="n">
        <v>1249.68</v>
      </c>
    </row>
    <row r="85" customFormat="false" ht="12.75" hidden="false" customHeight="false" outlineLevel="0" collapsed="false">
      <c r="A85" s="12" t="s">
        <v>154</v>
      </c>
      <c r="B85" s="13" t="s">
        <v>50</v>
      </c>
      <c r="C85" s="12" t="s">
        <v>155</v>
      </c>
      <c r="D85" s="14" t="n">
        <v>1187.16</v>
      </c>
    </row>
    <row r="86" customFormat="false" ht="12.75" hidden="false" customHeight="false" outlineLevel="0" collapsed="false">
      <c r="A86" s="12" t="s">
        <v>156</v>
      </c>
      <c r="B86" s="13" t="s">
        <v>50</v>
      </c>
      <c r="C86" s="12" t="s">
        <v>157</v>
      </c>
      <c r="D86" s="14" t="n">
        <v>991.61</v>
      </c>
    </row>
    <row r="87" customFormat="false" ht="12.75" hidden="false" customHeight="false" outlineLevel="0" collapsed="false">
      <c r="A87" s="12" t="s">
        <v>158</v>
      </c>
      <c r="B87" s="13" t="s">
        <v>50</v>
      </c>
      <c r="C87" s="12" t="s">
        <v>159</v>
      </c>
      <c r="D87" s="14" t="n">
        <v>855.86</v>
      </c>
    </row>
    <row r="88" customFormat="false" ht="12.75" hidden="false" customHeight="false" outlineLevel="0" collapsed="false">
      <c r="A88" s="12" t="s">
        <v>160</v>
      </c>
      <c r="B88" s="13" t="s">
        <v>50</v>
      </c>
      <c r="C88" s="12" t="s">
        <v>161</v>
      </c>
      <c r="D88" s="14" t="n">
        <v>826.8</v>
      </c>
    </row>
    <row r="89" customFormat="false" ht="12.75" hidden="false" customHeight="false" outlineLevel="0" collapsed="false">
      <c r="A89" s="12" t="s">
        <v>162</v>
      </c>
      <c r="B89" s="13" t="s">
        <v>50</v>
      </c>
      <c r="C89" s="12" t="s">
        <v>163</v>
      </c>
      <c r="D89" s="14" t="n">
        <v>803.88</v>
      </c>
    </row>
    <row r="90" customFormat="false" ht="12.75" hidden="false" customHeight="false" outlineLevel="0" collapsed="false">
      <c r="A90" s="12" t="s">
        <v>164</v>
      </c>
      <c r="B90" s="13" t="s">
        <v>50</v>
      </c>
      <c r="C90" s="12" t="s">
        <v>165</v>
      </c>
      <c r="D90" s="14" t="n">
        <v>790.2</v>
      </c>
    </row>
    <row r="91" customFormat="false" ht="12.75" hidden="false" customHeight="false" outlineLevel="0" collapsed="false">
      <c r="A91" s="12" t="s">
        <v>166</v>
      </c>
      <c r="B91" s="13" t="s">
        <v>50</v>
      </c>
      <c r="C91" s="12" t="s">
        <v>167</v>
      </c>
      <c r="D91" s="14" t="n">
        <v>789.56</v>
      </c>
    </row>
    <row r="92" customFormat="false" ht="12.75" hidden="false" customHeight="false" outlineLevel="0" collapsed="false">
      <c r="A92" s="12" t="s">
        <v>168</v>
      </c>
      <c r="B92" s="13" t="s">
        <v>50</v>
      </c>
      <c r="C92" s="12" t="s">
        <v>169</v>
      </c>
      <c r="D92" s="14" t="n">
        <v>631.66</v>
      </c>
    </row>
    <row r="93" customFormat="false" ht="12.75" hidden="false" customHeight="false" outlineLevel="0" collapsed="false">
      <c r="A93" s="12" t="s">
        <v>170</v>
      </c>
      <c r="B93" s="13" t="s">
        <v>50</v>
      </c>
      <c r="C93" s="12" t="s">
        <v>171</v>
      </c>
      <c r="D93" s="14" t="n">
        <v>623.47</v>
      </c>
    </row>
    <row r="94" customFormat="false" ht="12.75" hidden="false" customHeight="false" outlineLevel="0" collapsed="false">
      <c r="A94" s="12" t="s">
        <v>172</v>
      </c>
      <c r="B94" s="13" t="s">
        <v>50</v>
      </c>
      <c r="C94" s="12" t="s">
        <v>173</v>
      </c>
      <c r="D94" s="14" t="n">
        <v>547.63</v>
      </c>
    </row>
    <row r="95" customFormat="false" ht="12.75" hidden="false" customHeight="false" outlineLevel="0" collapsed="false">
      <c r="A95" s="12" t="s">
        <v>174</v>
      </c>
      <c r="B95" s="13" t="s">
        <v>50</v>
      </c>
      <c r="C95" s="12" t="s">
        <v>175</v>
      </c>
      <c r="D95" s="14" t="n">
        <v>541.29</v>
      </c>
    </row>
    <row r="96" customFormat="false" ht="12.75" hidden="false" customHeight="false" outlineLevel="0" collapsed="false">
      <c r="A96" s="12" t="s">
        <v>176</v>
      </c>
      <c r="B96" s="13" t="s">
        <v>50</v>
      </c>
      <c r="C96" s="12" t="s">
        <v>177</v>
      </c>
      <c r="D96" s="14" t="n">
        <v>524.8</v>
      </c>
    </row>
    <row r="97" customFormat="false" ht="12.75" hidden="false" customHeight="false" outlineLevel="0" collapsed="false">
      <c r="A97" s="12" t="s">
        <v>178</v>
      </c>
      <c r="B97" s="13" t="s">
        <v>50</v>
      </c>
      <c r="C97" s="12" t="s">
        <v>179</v>
      </c>
      <c r="D97" s="14" t="n">
        <v>523.05</v>
      </c>
    </row>
    <row r="98" customFormat="false" ht="12.75" hidden="false" customHeight="false" outlineLevel="0" collapsed="false">
      <c r="A98" s="12" t="s">
        <v>180</v>
      </c>
      <c r="B98" s="13" t="s">
        <v>50</v>
      </c>
      <c r="C98" s="12" t="s">
        <v>181</v>
      </c>
      <c r="D98" s="14" t="n">
        <v>503.04</v>
      </c>
    </row>
    <row r="99" customFormat="false" ht="12.75" hidden="false" customHeight="false" outlineLevel="0" collapsed="false">
      <c r="A99" s="12" t="s">
        <v>182</v>
      </c>
      <c r="B99" s="13" t="s">
        <v>50</v>
      </c>
      <c r="C99" s="12" t="s">
        <v>183</v>
      </c>
      <c r="D99" s="14" t="n">
        <v>447.11</v>
      </c>
    </row>
    <row r="100" customFormat="false" ht="12.75" hidden="false" customHeight="false" outlineLevel="0" collapsed="false">
      <c r="A100" s="12" t="s">
        <v>184</v>
      </c>
      <c r="B100" s="13" t="s">
        <v>50</v>
      </c>
      <c r="C100" s="12" t="s">
        <v>185</v>
      </c>
      <c r="D100" s="14" t="n">
        <v>375.6</v>
      </c>
    </row>
    <row r="101" customFormat="false" ht="12.75" hidden="false" customHeight="false" outlineLevel="0" collapsed="false">
      <c r="A101" s="12" t="s">
        <v>186</v>
      </c>
      <c r="B101" s="13" t="s">
        <v>50</v>
      </c>
      <c r="C101" s="12" t="s">
        <v>187</v>
      </c>
      <c r="D101" s="14" t="n">
        <v>300.96</v>
      </c>
    </row>
    <row r="102" customFormat="false" ht="12.75" hidden="false" customHeight="false" outlineLevel="0" collapsed="false">
      <c r="A102" s="12" t="s">
        <v>188</v>
      </c>
      <c r="B102" s="13" t="s">
        <v>50</v>
      </c>
      <c r="C102" s="12" t="s">
        <v>189</v>
      </c>
      <c r="D102" s="14" t="n">
        <v>281.4</v>
      </c>
    </row>
    <row r="103" customFormat="false" ht="12.75" hidden="false" customHeight="false" outlineLevel="0" collapsed="false">
      <c r="A103" s="12" t="s">
        <v>190</v>
      </c>
      <c r="B103" s="13" t="s">
        <v>50</v>
      </c>
      <c r="C103" s="12" t="s">
        <v>191</v>
      </c>
      <c r="D103" s="14" t="n">
        <v>253.1</v>
      </c>
    </row>
    <row r="104" customFormat="false" ht="12.75" hidden="false" customHeight="false" outlineLevel="0" collapsed="false">
      <c r="A104" s="12" t="s">
        <v>192</v>
      </c>
      <c r="B104" s="13" t="s">
        <v>50</v>
      </c>
      <c r="C104" s="12" t="s">
        <v>193</v>
      </c>
      <c r="D104" s="14" t="n">
        <v>244.73</v>
      </c>
    </row>
    <row r="105" customFormat="false" ht="12.75" hidden="false" customHeight="false" outlineLevel="0" collapsed="false">
      <c r="A105" s="12" t="s">
        <v>194</v>
      </c>
      <c r="B105" s="13" t="s">
        <v>50</v>
      </c>
      <c r="C105" s="12" t="s">
        <v>195</v>
      </c>
      <c r="D105" s="14" t="n">
        <v>225.77</v>
      </c>
    </row>
    <row r="106" customFormat="false" ht="12.75" hidden="false" customHeight="false" outlineLevel="0" collapsed="false">
      <c r="A106" s="12" t="s">
        <v>196</v>
      </c>
      <c r="B106" s="13" t="s">
        <v>50</v>
      </c>
      <c r="C106" s="12" t="s">
        <v>197</v>
      </c>
      <c r="D106" s="14" t="n">
        <v>219.36</v>
      </c>
    </row>
    <row r="107" customFormat="false" ht="12.75" hidden="false" customHeight="false" outlineLevel="0" collapsed="false">
      <c r="A107" s="12" t="s">
        <v>198</v>
      </c>
      <c r="B107" s="13" t="s">
        <v>50</v>
      </c>
      <c r="C107" s="12" t="s">
        <v>199</v>
      </c>
      <c r="D107" s="14" t="n">
        <v>218.36</v>
      </c>
    </row>
    <row r="108" customFormat="false" ht="12.75" hidden="false" customHeight="false" outlineLevel="0" collapsed="false">
      <c r="A108" s="12" t="s">
        <v>200</v>
      </c>
      <c r="B108" s="13" t="s">
        <v>50</v>
      </c>
      <c r="C108" s="12" t="s">
        <v>201</v>
      </c>
      <c r="D108" s="14" t="n">
        <v>184.6</v>
      </c>
    </row>
    <row r="109" customFormat="false" ht="12.75" hidden="false" customHeight="false" outlineLevel="0" collapsed="false">
      <c r="A109" s="12" t="s">
        <v>202</v>
      </c>
      <c r="B109" s="13" t="s">
        <v>50</v>
      </c>
      <c r="C109" s="12" t="s">
        <v>203</v>
      </c>
      <c r="D109" s="14" t="n">
        <v>180.19</v>
      </c>
    </row>
    <row r="110" customFormat="false" ht="12.75" hidden="false" customHeight="false" outlineLevel="0" collapsed="false">
      <c r="A110" s="12" t="s">
        <v>204</v>
      </c>
      <c r="B110" s="13" t="s">
        <v>50</v>
      </c>
      <c r="C110" s="12" t="s">
        <v>205</v>
      </c>
      <c r="D110" s="14" t="n">
        <v>171.86</v>
      </c>
    </row>
    <row r="111" customFormat="false" ht="12.75" hidden="false" customHeight="false" outlineLevel="0" collapsed="false">
      <c r="A111" s="12" t="s">
        <v>206</v>
      </c>
      <c r="B111" s="13" t="s">
        <v>50</v>
      </c>
      <c r="C111" s="12" t="s">
        <v>207</v>
      </c>
      <c r="D111" s="14" t="n">
        <v>168.09</v>
      </c>
    </row>
    <row r="112" customFormat="false" ht="12.75" hidden="false" customHeight="false" outlineLevel="0" collapsed="false">
      <c r="A112" s="12" t="s">
        <v>208</v>
      </c>
      <c r="B112" s="13" t="s">
        <v>50</v>
      </c>
      <c r="C112" s="12" t="s">
        <v>209</v>
      </c>
      <c r="D112" s="14" t="n">
        <v>68.88</v>
      </c>
    </row>
    <row r="113" customFormat="false" ht="12.75" hidden="false" customHeight="false" outlineLevel="0" collapsed="false">
      <c r="A113" s="12" t="s">
        <v>210</v>
      </c>
      <c r="B113" s="13" t="s">
        <v>50</v>
      </c>
      <c r="C113" s="12" t="s">
        <v>211</v>
      </c>
      <c r="D113" s="14" t="n">
        <v>56.29</v>
      </c>
    </row>
    <row r="114" customFormat="false" ht="12.75" hidden="false" customHeight="false" outlineLevel="0" collapsed="false">
      <c r="A114" s="12" t="s">
        <v>212</v>
      </c>
      <c r="B114" s="13" t="s">
        <v>50</v>
      </c>
      <c r="C114" s="12" t="s">
        <v>213</v>
      </c>
      <c r="D114" s="14" t="n">
        <v>40.16</v>
      </c>
    </row>
    <row r="115" customFormat="false" ht="12.75" hidden="false" customHeight="false" outlineLevel="0" collapsed="false">
      <c r="A115" s="12"/>
      <c r="B115" s="13"/>
      <c r="C115" s="15" t="s">
        <v>214</v>
      </c>
      <c r="D115" s="16" t="n">
        <f aca="false">SUM(D33:D114)</f>
        <v>1629162.44</v>
      </c>
    </row>
    <row r="116" customFormat="false" ht="12.75" hidden="false" customHeight="false" outlineLevel="0" collapsed="false">
      <c r="A116" s="12"/>
      <c r="B116" s="13"/>
      <c r="C116" s="12"/>
      <c r="D116" s="14"/>
    </row>
    <row r="117" customFormat="false" ht="12.75" hidden="false" customHeight="false" outlineLevel="0" collapsed="false">
      <c r="A117" s="12" t="s">
        <v>215</v>
      </c>
      <c r="B117" s="13" t="s">
        <v>216</v>
      </c>
      <c r="C117" s="12" t="s">
        <v>217</v>
      </c>
      <c r="D117" s="14" t="n">
        <v>28547.34</v>
      </c>
    </row>
    <row r="118" customFormat="false" ht="12.75" hidden="false" customHeight="false" outlineLevel="0" collapsed="false">
      <c r="A118" s="12" t="s">
        <v>218</v>
      </c>
      <c r="B118" s="13" t="s">
        <v>216</v>
      </c>
      <c r="C118" s="12" t="s">
        <v>219</v>
      </c>
      <c r="D118" s="14" t="n">
        <v>122.85</v>
      </c>
    </row>
    <row r="119" customFormat="false" ht="12.75" hidden="false" customHeight="false" outlineLevel="0" collapsed="false">
      <c r="A119" s="12"/>
      <c r="B119" s="13"/>
      <c r="C119" s="15" t="s">
        <v>220</v>
      </c>
      <c r="D119" s="16" t="n">
        <f aca="false">SUM(D117:D118)</f>
        <v>28670.19</v>
      </c>
    </row>
    <row r="120" customFormat="false" ht="12.75" hidden="false" customHeight="false" outlineLevel="0" collapsed="false">
      <c r="A120" s="12"/>
      <c r="B120" s="13"/>
      <c r="C120" s="12"/>
      <c r="D120" s="14"/>
    </row>
    <row r="121" customFormat="false" ht="12.75" hidden="false" customHeight="false" outlineLevel="0" collapsed="false">
      <c r="A121" s="12" t="s">
        <v>221</v>
      </c>
      <c r="B121" s="13" t="s">
        <v>222</v>
      </c>
      <c r="C121" s="12" t="s">
        <v>223</v>
      </c>
      <c r="D121" s="14" t="n">
        <v>56331.19</v>
      </c>
    </row>
    <row r="122" customFormat="false" ht="12.75" hidden="false" customHeight="false" outlineLevel="0" collapsed="false">
      <c r="A122" s="12"/>
      <c r="B122" s="13"/>
      <c r="C122" s="15" t="s">
        <v>224</v>
      </c>
      <c r="D122" s="16" t="n">
        <f aca="false">SUM(D121:D121)</f>
        <v>56331.19</v>
      </c>
    </row>
    <row r="123" customFormat="false" ht="12.75" hidden="false" customHeight="false" outlineLevel="0" collapsed="false">
      <c r="A123" s="12"/>
      <c r="B123" s="13"/>
      <c r="C123" s="12"/>
      <c r="D123" s="14"/>
    </row>
    <row r="124" customFormat="false" ht="12.75" hidden="false" customHeight="false" outlineLevel="0" collapsed="false">
      <c r="A124" s="12" t="s">
        <v>225</v>
      </c>
      <c r="B124" s="13" t="s">
        <v>226</v>
      </c>
      <c r="C124" s="12" t="s">
        <v>227</v>
      </c>
      <c r="D124" s="17" t="n">
        <v>1706.6</v>
      </c>
    </row>
    <row r="125" customFormat="false" ht="12.75" hidden="false" customHeight="false" outlineLevel="0" collapsed="false">
      <c r="A125" s="18"/>
      <c r="B125" s="19"/>
      <c r="C125" s="20" t="s">
        <v>228</v>
      </c>
      <c r="D125" s="21" t="n">
        <f aca="false">SUM(D124:D124)</f>
        <v>1706.6</v>
      </c>
    </row>
    <row r="126" customFormat="false" ht="12.75" hidden="false" customHeight="false" outlineLevel="0" collapsed="false">
      <c r="A126" s="18"/>
      <c r="B126" s="19"/>
      <c r="C126" s="18"/>
      <c r="D126" s="22"/>
    </row>
    <row r="127" customFormat="false" ht="12.75" hidden="false" customHeight="false" outlineLevel="0" collapsed="false">
      <c r="A127" s="18"/>
      <c r="B127" s="19"/>
      <c r="C127" s="18"/>
      <c r="D127" s="23"/>
    </row>
    <row r="128" customFormat="false" ht="13.5" hidden="false" customHeight="false" outlineLevel="0" collapsed="false">
      <c r="A128" s="18"/>
      <c r="B128" s="19"/>
      <c r="C128" s="24" t="s">
        <v>229</v>
      </c>
      <c r="D128" s="25" t="n">
        <f aca="false">SUM(D2:D125)/2</f>
        <v>4283058.01</v>
      </c>
    </row>
    <row r="129" customFormat="false" ht="13.5" hidden="false" customHeight="false" outlineLevel="0" collapsed="false">
      <c r="B129" s="4"/>
    </row>
    <row r="130" customFormat="false" ht="12.75" hidden="false" customHeight="false" outlineLevel="0" collapsed="false">
      <c r="B130" s="4"/>
    </row>
    <row r="131" customFormat="false" ht="20.25" hidden="false" customHeight="false" outlineLevel="0" collapsed="false">
      <c r="A131" s="26" t="s">
        <v>230</v>
      </c>
      <c r="B131" s="4"/>
    </row>
    <row r="132" customFormat="false" ht="13.5" hidden="false" customHeight="false" outlineLevel="0" collapsed="false">
      <c r="B132" s="4"/>
    </row>
    <row r="133" customFormat="false" ht="12.75" hidden="false" customHeight="false" outlineLevel="0" collapsed="false">
      <c r="A133" s="27" t="n">
        <v>1</v>
      </c>
      <c r="B133" s="28" t="s">
        <v>231</v>
      </c>
    </row>
    <row r="134" customFormat="false" ht="12.75" hidden="false" customHeight="false" outlineLevel="0" collapsed="false">
      <c r="A134" s="27"/>
      <c r="B134" s="28" t="s">
        <v>232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79861111111111" right="0.5" top="0.670138888888889" bottom="0.5" header="0.429861111111111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MS Sans Serif,Bold"APPENDIX  RH 3</oddHeader>
    <oddFooter>&amp;L&amp;"MS Sans Serif,Bold"USAC - Rural Health Care Support Mechanism&amp;C&amp;"MS Sans Serif,Bold"Page &amp;P of &amp;N&amp;R&amp;"MS Sans Serif,Bold"August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49:50Z</dcterms:created>
  <dc:creator>master</dc:creator>
  <dc:description/>
  <dc:language>en-US</dc:language>
  <cp:lastModifiedBy>tbeaver</cp:lastModifiedBy>
  <cp:lastPrinted>2001-08-02T15:40:52Z</cp:lastPrinted>
  <dcterms:modified xsi:type="dcterms:W3CDTF">2001-08-02T15:52:20Z</dcterms:modified>
  <cp:revision>0</cp:revision>
  <dc:subject/>
  <dc:title/>
</cp:coreProperties>
</file>