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, 2Q01, Projected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STATE</t>
  </si>
  <si>
    <t xml:space="preserve">Non-Rural Companies</t>
  </si>
  <si>
    <t xml:space="preserve">Rural Companies</t>
  </si>
  <si>
    <t xml:space="preserve">Total Projected High Cost Support</t>
  </si>
  <si>
    <t xml:space="preserve">High Cost Model Support</t>
  </si>
  <si>
    <t xml:space="preserve">Hold-Harmless Support</t>
  </si>
  <si>
    <t xml:space="preserve">Interstate Access Support</t>
  </si>
  <si>
    <t xml:space="preserve">HCL, LSS, and LTS Support Payments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0000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medium">
        <color rgb="FF0000FF"/>
      </right>
      <top style="medium">
        <color rgb="FFC0C0C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FF"/>
      </left>
      <right/>
      <top/>
      <bottom style="medium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>
        <color rgb="FF00FFFF"/>
      </left>
      <right/>
      <top/>
      <bottom style="medium">
        <color rgb="FFC0C0C0"/>
      </bottom>
      <diagonal/>
    </border>
    <border diagonalUp="false" diagonalDown="false">
      <left/>
      <right style="medium">
        <color rgb="FF0000FF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FFFF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C0C0C0"/>
      </bottom>
      <diagonal/>
    </border>
    <border diagonalUp="false" diagonalDown="false">
      <left style="medium">
        <color rgb="FF00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00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00FFFF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00FFFF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00FFFF"/>
      </left>
      <right style="thin">
        <color rgb="FFC0C0C0"/>
      </right>
      <top style="medium">
        <color rgb="FF00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FF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FFFF"/>
      </right>
      <top style="medium">
        <color rgb="FF00FFFF"/>
      </top>
      <bottom style="thin">
        <color rgb="FFC0C0C0"/>
      </bottom>
      <diagonal/>
    </border>
    <border diagonalUp="false" diagonalDown="false">
      <left style="medium">
        <color rgb="FF00FFFF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00FFFF"/>
      </right>
      <top style="thin">
        <color rgb="FFC0C0C0"/>
      </top>
      <bottom style="double">
        <color rgb="FFC0C0C0"/>
      </bottom>
      <diagonal/>
    </border>
    <border diagonalUp="false" diagonalDown="false">
      <left style="medium">
        <color rgb="FF00FFFF"/>
      </left>
      <right style="thin">
        <color rgb="FFC0C0C0"/>
      </right>
      <top style="thin">
        <color rgb="FFC0C0C0"/>
      </top>
      <bottom style="double">
        <color rgb="FF00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00FFFF"/>
      </bottom>
      <diagonal/>
    </border>
    <border diagonalUp="false" diagonalDown="false">
      <left style="thin">
        <color rgb="FFC0C0C0"/>
      </left>
      <right style="medium">
        <color rgb="FF00FFFF"/>
      </right>
      <top style="thin">
        <color rgb="FFC0C0C0"/>
      </top>
      <bottom style="double">
        <color rgb="FF00FFFF"/>
      </bottom>
      <diagonal/>
    </border>
    <border diagonalUp="false" diagonalDown="false">
      <left style="medium">
        <color rgb="FF00FFFF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double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0" width="14.7"/>
    <col collapsed="false" customWidth="true" hidden="false" outlineLevel="0" max="6" min="6" style="3" width="14.7"/>
    <col collapsed="false" customWidth="true" hidden="false" outlineLevel="0" max="7" min="7" style="0" width="15.7"/>
  </cols>
  <sheetData>
    <row r="1" s="8" customFormat="true" ht="12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7" t="s">
        <v>3</v>
      </c>
    </row>
    <row r="2" s="14" customFormat="true" ht="25.5" hidden="false" customHeight="true" outlineLevel="0" collapsed="false">
      <c r="A2" s="4"/>
      <c r="B2" s="9" t="s">
        <v>4</v>
      </c>
      <c r="C2" s="10" t="s">
        <v>5</v>
      </c>
      <c r="D2" s="11" t="s">
        <v>6</v>
      </c>
      <c r="E2" s="12" t="s">
        <v>7</v>
      </c>
      <c r="F2" s="13" t="s">
        <v>6</v>
      </c>
      <c r="G2" s="7"/>
    </row>
    <row r="3" customFormat="false" ht="12.75" hidden="false" customHeight="false" outlineLevel="0" collapsed="false">
      <c r="A3" s="15" t="s">
        <v>8</v>
      </c>
      <c r="B3" s="16" t="n">
        <v>0</v>
      </c>
      <c r="C3" s="17" t="n">
        <v>0</v>
      </c>
      <c r="D3" s="18" t="n">
        <v>0</v>
      </c>
      <c r="E3" s="19" t="n">
        <v>75647928</v>
      </c>
      <c r="F3" s="20" t="n">
        <v>0</v>
      </c>
      <c r="G3" s="21" t="n">
        <f aca="false">SUM(B3:F3)</f>
        <v>75647928</v>
      </c>
    </row>
    <row r="4" customFormat="false" ht="12.75" hidden="false" customHeight="false" outlineLevel="0" collapsed="false">
      <c r="A4" s="22" t="s">
        <v>9</v>
      </c>
      <c r="B4" s="23" t="n">
        <v>46444852.5707037</v>
      </c>
      <c r="C4" s="24" t="n">
        <v>0</v>
      </c>
      <c r="D4" s="25" t="n">
        <v>17433612</v>
      </c>
      <c r="E4" s="26" t="n">
        <v>28556928</v>
      </c>
      <c r="F4" s="27" t="n">
        <v>749424</v>
      </c>
      <c r="G4" s="28" t="n">
        <f aca="false">SUM(B4:F4)</f>
        <v>93184816.5707037</v>
      </c>
    </row>
    <row r="5" customFormat="false" ht="12.75" hidden="false" customHeight="false" outlineLevel="0" collapsed="false">
      <c r="A5" s="22" t="s">
        <v>10</v>
      </c>
      <c r="B5" s="23" t="n">
        <v>0</v>
      </c>
      <c r="C5" s="24" t="n">
        <v>0</v>
      </c>
      <c r="D5" s="25" t="n">
        <v>7059348</v>
      </c>
      <c r="E5" s="26" t="n">
        <v>68257212</v>
      </c>
      <c r="F5" s="27" t="n">
        <v>0</v>
      </c>
      <c r="G5" s="28" t="n">
        <f aca="false">SUM(B5:F5)</f>
        <v>75316560</v>
      </c>
    </row>
    <row r="6" customFormat="false" ht="12.75" hidden="false" customHeight="false" outlineLevel="0" collapsed="false">
      <c r="A6" s="22" t="s">
        <v>11</v>
      </c>
      <c r="B6" s="23" t="n">
        <v>0</v>
      </c>
      <c r="C6" s="24" t="n">
        <v>0</v>
      </c>
      <c r="D6" s="25" t="n">
        <v>0</v>
      </c>
      <c r="E6" s="26" t="n">
        <v>470772</v>
      </c>
      <c r="F6" s="27" t="n">
        <v>0</v>
      </c>
      <c r="G6" s="28" t="n">
        <f aca="false">SUM(B6:F6)</f>
        <v>470772</v>
      </c>
    </row>
    <row r="7" customFormat="false" ht="12.75" hidden="false" customHeight="false" outlineLevel="0" collapsed="false">
      <c r="A7" s="22" t="s">
        <v>12</v>
      </c>
      <c r="B7" s="23" t="n">
        <v>0</v>
      </c>
      <c r="C7" s="24" t="n">
        <v>0</v>
      </c>
      <c r="D7" s="25" t="n">
        <v>0</v>
      </c>
      <c r="E7" s="26" t="n">
        <v>37662792</v>
      </c>
      <c r="F7" s="27" t="n">
        <v>4325244</v>
      </c>
      <c r="G7" s="28" t="n">
        <f aca="false">SUM(B7:F7)</f>
        <v>41988036</v>
      </c>
    </row>
    <row r="8" customFormat="false" ht="12.75" hidden="false" customHeight="false" outlineLevel="0" collapsed="false">
      <c r="A8" s="22" t="s">
        <v>13</v>
      </c>
      <c r="B8" s="23" t="n">
        <v>0</v>
      </c>
      <c r="C8" s="24" t="n">
        <v>5977972.2</v>
      </c>
      <c r="D8" s="25" t="n">
        <v>27094908</v>
      </c>
      <c r="E8" s="26" t="n">
        <v>44039928</v>
      </c>
      <c r="F8" s="27" t="n">
        <v>5439600</v>
      </c>
      <c r="G8" s="28" t="n">
        <f aca="false">SUM(B8:F8)</f>
        <v>82552408.2</v>
      </c>
    </row>
    <row r="9" customFormat="false" ht="12.75" hidden="false" customHeight="false" outlineLevel="0" collapsed="false">
      <c r="A9" s="22" t="s">
        <v>14</v>
      </c>
      <c r="B9" s="23" t="n">
        <v>0</v>
      </c>
      <c r="C9" s="24" t="n">
        <v>0</v>
      </c>
      <c r="D9" s="25" t="n">
        <v>16345008</v>
      </c>
      <c r="E9" s="26" t="n">
        <v>45487116</v>
      </c>
      <c r="F9" s="27" t="n">
        <v>0</v>
      </c>
      <c r="G9" s="28" t="n">
        <f aca="false">SUM(B9:F9)</f>
        <v>61832124</v>
      </c>
    </row>
    <row r="10" customFormat="false" ht="12.75" hidden="false" customHeight="false" outlineLevel="0" collapsed="false">
      <c r="A10" s="22" t="s">
        <v>15</v>
      </c>
      <c r="B10" s="23" t="n">
        <v>0</v>
      </c>
      <c r="C10" s="24" t="n">
        <v>0</v>
      </c>
      <c r="D10" s="25" t="n">
        <v>0</v>
      </c>
      <c r="E10" s="26" t="n">
        <v>763692</v>
      </c>
      <c r="F10" s="27" t="n">
        <v>0</v>
      </c>
      <c r="G10" s="28" t="n">
        <f aca="false">SUM(B10:F10)</f>
        <v>763692</v>
      </c>
    </row>
    <row r="11" customFormat="false" ht="12.75" hidden="false" customHeight="false" outlineLevel="0" collapsed="false">
      <c r="A11" s="22" t="s">
        <v>16</v>
      </c>
      <c r="B11" s="23" t="n">
        <v>0</v>
      </c>
      <c r="C11" s="24" t="n">
        <v>0</v>
      </c>
      <c r="D11" s="25" t="n">
        <v>0</v>
      </c>
      <c r="E11" s="26" t="n">
        <v>0</v>
      </c>
      <c r="F11" s="27" t="n">
        <v>0</v>
      </c>
      <c r="G11" s="28" t="n">
        <f aca="false">SUM(B11:F11)</f>
        <v>0</v>
      </c>
    </row>
    <row r="12" customFormat="false" ht="12.75" hidden="false" customHeight="false" outlineLevel="0" collapsed="false">
      <c r="A12" s="22" t="s">
        <v>17</v>
      </c>
      <c r="B12" s="23" t="n">
        <v>0</v>
      </c>
      <c r="C12" s="24" t="n">
        <v>0</v>
      </c>
      <c r="D12" s="25" t="n">
        <v>388452</v>
      </c>
      <c r="E12" s="26" t="n">
        <v>0</v>
      </c>
      <c r="F12" s="27" t="n">
        <v>0</v>
      </c>
      <c r="G12" s="28" t="n">
        <f aca="false">SUM(B12:F12)</f>
        <v>388452</v>
      </c>
    </row>
    <row r="13" customFormat="false" ht="12.75" hidden="false" customHeight="false" outlineLevel="0" collapsed="false">
      <c r="A13" s="15" t="s">
        <v>18</v>
      </c>
      <c r="B13" s="23" t="n">
        <v>0</v>
      </c>
      <c r="C13" s="24" t="n">
        <v>0</v>
      </c>
      <c r="D13" s="25" t="n">
        <v>43938096</v>
      </c>
      <c r="E13" s="26" t="n">
        <v>21607692</v>
      </c>
      <c r="F13" s="27" t="n">
        <v>19067880</v>
      </c>
      <c r="G13" s="28" t="n">
        <f aca="false">SUM(B13:F13)</f>
        <v>84613668</v>
      </c>
    </row>
    <row r="14" customFormat="false" ht="12.75" hidden="false" customHeight="false" outlineLevel="0" collapsed="false">
      <c r="A14" s="22" t="s">
        <v>19</v>
      </c>
      <c r="B14" s="23" t="n">
        <v>0</v>
      </c>
      <c r="C14" s="24" t="n">
        <v>0</v>
      </c>
      <c r="D14" s="25" t="n">
        <v>11682312</v>
      </c>
      <c r="E14" s="26" t="n">
        <v>77199252</v>
      </c>
      <c r="F14" s="27" t="n">
        <v>228588</v>
      </c>
      <c r="G14" s="28" t="n">
        <f aca="false">SUM(B14:F14)</f>
        <v>89110152</v>
      </c>
    </row>
    <row r="15" customFormat="false" ht="12.75" hidden="false" customHeight="false" outlineLevel="0" collapsed="false">
      <c r="A15" s="15" t="s">
        <v>20</v>
      </c>
      <c r="B15" s="23" t="n">
        <v>0</v>
      </c>
      <c r="C15" s="24" t="n">
        <v>0</v>
      </c>
      <c r="D15" s="25"/>
      <c r="E15" s="26" t="n">
        <v>1975392</v>
      </c>
      <c r="F15" s="27" t="n">
        <v>0</v>
      </c>
      <c r="G15" s="28" t="n">
        <f aca="false">SUM(B15:F15)</f>
        <v>1975392</v>
      </c>
    </row>
    <row r="16" customFormat="false" ht="12.75" hidden="false" customHeight="false" outlineLevel="0" collapsed="false">
      <c r="A16" s="22" t="s">
        <v>21</v>
      </c>
      <c r="B16" s="23" t="n">
        <v>0</v>
      </c>
      <c r="C16" s="24" t="n">
        <v>0</v>
      </c>
      <c r="D16" s="25" t="n">
        <v>3030516</v>
      </c>
      <c r="E16" s="26" t="n">
        <v>1919016</v>
      </c>
      <c r="F16" s="27" t="n">
        <v>0</v>
      </c>
      <c r="G16" s="28" t="n">
        <f aca="false">SUM(B16:F16)</f>
        <v>4949532</v>
      </c>
    </row>
    <row r="17" customFormat="false" ht="12.75" hidden="false" customHeight="false" outlineLevel="0" collapsed="false">
      <c r="A17" s="22" t="s">
        <v>22</v>
      </c>
      <c r="B17" s="23" t="n">
        <v>0</v>
      </c>
      <c r="C17" s="24" t="n">
        <v>0</v>
      </c>
      <c r="D17" s="25" t="n">
        <v>0</v>
      </c>
      <c r="E17" s="26" t="n">
        <v>28507584</v>
      </c>
      <c r="F17" s="27" t="n">
        <v>7666440</v>
      </c>
      <c r="G17" s="28" t="n">
        <f aca="false">SUM(B17:F17)</f>
        <v>36174024</v>
      </c>
    </row>
    <row r="18" customFormat="false" ht="12.75" hidden="false" customHeight="false" outlineLevel="0" collapsed="false">
      <c r="A18" s="22" t="s">
        <v>23</v>
      </c>
      <c r="B18" s="23" t="n">
        <v>0</v>
      </c>
      <c r="C18" s="24" t="n">
        <v>0</v>
      </c>
      <c r="D18" s="25" t="n">
        <v>0</v>
      </c>
      <c r="E18" s="26" t="n">
        <v>27825936</v>
      </c>
      <c r="F18" s="27" t="n">
        <v>13957800</v>
      </c>
      <c r="G18" s="28" t="n">
        <f aca="false">SUM(B18:F18)</f>
        <v>41783736</v>
      </c>
    </row>
    <row r="19" customFormat="false" ht="12.75" hidden="false" customHeight="false" outlineLevel="0" collapsed="false">
      <c r="A19" s="22" t="s">
        <v>24</v>
      </c>
      <c r="B19" s="23" t="n">
        <v>0</v>
      </c>
      <c r="C19" s="24" t="n">
        <v>0</v>
      </c>
      <c r="D19" s="25" t="n">
        <v>12440220</v>
      </c>
      <c r="E19" s="26" t="n">
        <v>25972032</v>
      </c>
      <c r="F19" s="27" t="n">
        <v>163992</v>
      </c>
      <c r="G19" s="28" t="n">
        <f aca="false">SUM(B19:F19)</f>
        <v>38576244</v>
      </c>
    </row>
    <row r="20" customFormat="false" ht="12.75" hidden="false" customHeight="false" outlineLevel="0" collapsed="false">
      <c r="A20" s="22" t="s">
        <v>25</v>
      </c>
      <c r="B20" s="23" t="n">
        <v>0</v>
      </c>
      <c r="C20" s="24" t="n">
        <v>0</v>
      </c>
      <c r="D20" s="25" t="n">
        <v>20781876</v>
      </c>
      <c r="E20" s="26" t="n">
        <v>18410388</v>
      </c>
      <c r="F20" s="27" t="n">
        <v>2769828</v>
      </c>
      <c r="G20" s="28" t="n">
        <f aca="false">SUM(B20:F20)</f>
        <v>41962092</v>
      </c>
    </row>
    <row r="21" customFormat="false" ht="12.75" hidden="false" customHeight="false" outlineLevel="0" collapsed="false">
      <c r="A21" s="22" t="s">
        <v>26</v>
      </c>
      <c r="B21" s="23" t="n">
        <v>0</v>
      </c>
      <c r="C21" s="24" t="n">
        <v>0</v>
      </c>
      <c r="D21" s="25" t="n">
        <v>730356</v>
      </c>
      <c r="E21" s="26" t="n">
        <v>73219812</v>
      </c>
      <c r="F21" s="27" t="n">
        <v>6261684</v>
      </c>
      <c r="G21" s="28" t="n">
        <f aca="false">SUM(B21:F21)</f>
        <v>80211852</v>
      </c>
    </row>
    <row r="22" customFormat="false" ht="12.75" hidden="false" customHeight="false" outlineLevel="0" collapsed="false">
      <c r="A22" s="22" t="s">
        <v>27</v>
      </c>
      <c r="B22" s="23" t="n">
        <v>0</v>
      </c>
      <c r="C22" s="24" t="n">
        <v>0</v>
      </c>
      <c r="D22" s="25" t="n">
        <v>17974944</v>
      </c>
      <c r="E22" s="26" t="n">
        <v>17178696</v>
      </c>
      <c r="F22" s="27" t="n">
        <v>592200</v>
      </c>
      <c r="G22" s="28" t="n">
        <f aca="false">SUM(B22:F22)</f>
        <v>35745840</v>
      </c>
    </row>
    <row r="23" customFormat="false" ht="12.75" hidden="false" customHeight="false" outlineLevel="0" collapsed="false">
      <c r="A23" s="22" t="s">
        <v>28</v>
      </c>
      <c r="B23" s="23" t="n">
        <v>0</v>
      </c>
      <c r="C23" s="24" t="n">
        <v>0</v>
      </c>
      <c r="D23" s="25" t="n">
        <v>11234532</v>
      </c>
      <c r="E23" s="26" t="n">
        <v>67769712</v>
      </c>
      <c r="F23" s="27" t="n">
        <v>0</v>
      </c>
      <c r="G23" s="28" t="n">
        <f aca="false">SUM(B23:F23)</f>
        <v>79004244</v>
      </c>
    </row>
    <row r="24" customFormat="false" ht="12.75" hidden="false" customHeight="false" outlineLevel="0" collapsed="false">
      <c r="A24" s="22" t="s">
        <v>29</v>
      </c>
      <c r="B24" s="23" t="n">
        <v>0</v>
      </c>
      <c r="C24" s="24" t="n">
        <v>0</v>
      </c>
      <c r="D24" s="25" t="n">
        <v>1436592</v>
      </c>
      <c r="E24" s="26" t="n">
        <v>592464</v>
      </c>
      <c r="F24" s="27" t="n">
        <v>0</v>
      </c>
      <c r="G24" s="28" t="n">
        <f aca="false">SUM(B24:F24)</f>
        <v>2029056</v>
      </c>
    </row>
    <row r="25" customFormat="false" ht="12.75" hidden="false" customHeight="false" outlineLevel="0" collapsed="false">
      <c r="A25" s="22" t="s">
        <v>30</v>
      </c>
      <c r="B25" s="23" t="n">
        <v>0</v>
      </c>
      <c r="C25" s="24" t="n">
        <v>0</v>
      </c>
      <c r="D25" s="25" t="n">
        <v>3830508</v>
      </c>
      <c r="E25" s="26" t="n">
        <v>567864</v>
      </c>
      <c r="F25" s="27" t="n">
        <v>0</v>
      </c>
      <c r="G25" s="28" t="n">
        <f aca="false">SUM(B25:F25)</f>
        <v>4398372</v>
      </c>
    </row>
    <row r="26" customFormat="false" ht="12.75" hidden="false" customHeight="false" outlineLevel="0" collapsed="false">
      <c r="A26" s="22" t="s">
        <v>31</v>
      </c>
      <c r="B26" s="23" t="n">
        <v>8883202.91617959</v>
      </c>
      <c r="C26" s="24" t="n">
        <v>0</v>
      </c>
      <c r="D26" s="25" t="n">
        <v>789120</v>
      </c>
      <c r="E26" s="26" t="n">
        <v>20802828</v>
      </c>
      <c r="F26" s="27" t="n">
        <v>0</v>
      </c>
      <c r="G26" s="28" t="n">
        <f aca="false">SUM(B26:F26)</f>
        <v>30475150.9161796</v>
      </c>
    </row>
    <row r="27" customFormat="false" ht="12.75" hidden="false" customHeight="false" outlineLevel="0" collapsed="false">
      <c r="A27" s="22" t="s">
        <v>32</v>
      </c>
      <c r="B27" s="23" t="n">
        <v>0</v>
      </c>
      <c r="C27" s="24" t="n">
        <v>0</v>
      </c>
      <c r="D27" s="25" t="n">
        <v>147684</v>
      </c>
      <c r="E27" s="26" t="n">
        <v>39147804</v>
      </c>
      <c r="F27" s="27" t="n">
        <v>0</v>
      </c>
      <c r="G27" s="28" t="n">
        <f aca="false">SUM(B27:F27)</f>
        <v>39295488</v>
      </c>
    </row>
    <row r="28" customFormat="false" ht="12.75" hidden="false" customHeight="false" outlineLevel="0" collapsed="false">
      <c r="A28" s="22" t="s">
        <v>33</v>
      </c>
      <c r="B28" s="23" t="n">
        <v>0</v>
      </c>
      <c r="C28" s="24" t="n">
        <v>0</v>
      </c>
      <c r="D28" s="25" t="n">
        <v>2139420</v>
      </c>
      <c r="E28" s="26" t="n">
        <v>46363644</v>
      </c>
      <c r="F28" s="27" t="n">
        <v>1495812</v>
      </c>
      <c r="G28" s="28" t="n">
        <f aca="false">SUM(B28:F28)</f>
        <v>49998876</v>
      </c>
    </row>
    <row r="29" customFormat="false" ht="12.75" hidden="false" customHeight="false" outlineLevel="0" collapsed="false">
      <c r="A29" s="22" t="s">
        <v>34</v>
      </c>
      <c r="B29" s="23" t="n">
        <v>0</v>
      </c>
      <c r="C29" s="24" t="n">
        <v>170446.680365149</v>
      </c>
      <c r="D29" s="25" t="n">
        <v>9605772</v>
      </c>
      <c r="E29" s="26" t="n">
        <v>51025860</v>
      </c>
      <c r="F29" s="27" t="n">
        <v>6609516</v>
      </c>
      <c r="G29" s="28" t="n">
        <f aca="false">SUM(B29:F29)</f>
        <v>67411594.6803652</v>
      </c>
    </row>
    <row r="30" customFormat="false" ht="12.75" hidden="false" customHeight="false" outlineLevel="0" collapsed="false">
      <c r="A30" s="15" t="s">
        <v>35</v>
      </c>
      <c r="B30" s="23" t="n">
        <v>0</v>
      </c>
      <c r="C30" s="24" t="n">
        <v>0</v>
      </c>
      <c r="D30" s="25" t="n">
        <v>0</v>
      </c>
      <c r="E30" s="26" t="n">
        <v>2438352</v>
      </c>
      <c r="F30" s="27" t="n">
        <v>247752</v>
      </c>
      <c r="G30" s="28" t="n">
        <f aca="false">SUM(B30:F30)</f>
        <v>2686104</v>
      </c>
    </row>
    <row r="31" customFormat="false" ht="12.75" hidden="false" customHeight="false" outlineLevel="0" collapsed="false">
      <c r="A31" s="22" t="s">
        <v>36</v>
      </c>
      <c r="B31" s="23" t="n">
        <v>103702435.424881</v>
      </c>
      <c r="C31" s="24" t="n">
        <v>0</v>
      </c>
      <c r="D31" s="25" t="n">
        <v>12256992</v>
      </c>
      <c r="E31" s="26" t="n">
        <v>24874776</v>
      </c>
      <c r="F31" s="27" t="n">
        <v>0</v>
      </c>
      <c r="G31" s="28" t="n">
        <f aca="false">SUM(B31:F31)</f>
        <v>140834203.424881</v>
      </c>
    </row>
    <row r="32" customFormat="false" ht="12.75" hidden="false" customHeight="false" outlineLevel="0" collapsed="false">
      <c r="A32" s="22" t="s">
        <v>37</v>
      </c>
      <c r="B32" s="23" t="n">
        <v>4309109.4703349</v>
      </c>
      <c r="C32" s="24" t="n">
        <v>0</v>
      </c>
      <c r="D32" s="25" t="n">
        <v>29664</v>
      </c>
      <c r="E32" s="26" t="n">
        <v>37255092</v>
      </c>
      <c r="F32" s="27" t="n">
        <v>473244</v>
      </c>
      <c r="G32" s="28" t="n">
        <f aca="false">SUM(B32:F32)</f>
        <v>42067109.4703349</v>
      </c>
    </row>
    <row r="33" customFormat="false" ht="12.75" hidden="false" customHeight="false" outlineLevel="0" collapsed="false">
      <c r="A33" s="22" t="s">
        <v>38</v>
      </c>
      <c r="B33" s="23" t="n">
        <v>0</v>
      </c>
      <c r="C33" s="24" t="n">
        <v>2450352</v>
      </c>
      <c r="D33" s="25" t="n">
        <v>11540460</v>
      </c>
      <c r="E33" s="26" t="n">
        <v>23896776</v>
      </c>
      <c r="F33" s="27" t="n">
        <v>0</v>
      </c>
      <c r="G33" s="28" t="n">
        <f aca="false">SUM(B33:F33)</f>
        <v>37887588</v>
      </c>
    </row>
    <row r="34" customFormat="false" ht="12.75" hidden="false" customHeight="false" outlineLevel="0" collapsed="false">
      <c r="A34" s="22" t="s">
        <v>39</v>
      </c>
      <c r="B34" s="23" t="n">
        <v>0</v>
      </c>
      <c r="C34" s="24" t="n">
        <v>0</v>
      </c>
      <c r="D34" s="25" t="n">
        <v>1014972</v>
      </c>
      <c r="E34" s="26" t="n">
        <v>26301672</v>
      </c>
      <c r="F34" s="27" t="n">
        <v>0</v>
      </c>
      <c r="G34" s="28" t="n">
        <f aca="false">SUM(B34:F34)</f>
        <v>27316644</v>
      </c>
    </row>
    <row r="35" customFormat="false" ht="12.75" hidden="false" customHeight="false" outlineLevel="0" collapsed="false">
      <c r="A35" s="22" t="s">
        <v>40</v>
      </c>
      <c r="B35" s="23" t="n">
        <v>0</v>
      </c>
      <c r="C35" s="24" t="n">
        <v>0</v>
      </c>
      <c r="D35" s="25" t="n">
        <v>0</v>
      </c>
      <c r="E35" s="26" t="n">
        <v>24612636</v>
      </c>
      <c r="F35" s="27" t="n">
        <v>1155036</v>
      </c>
      <c r="G35" s="28" t="n">
        <f aca="false">SUM(B35:F35)</f>
        <v>25767672</v>
      </c>
    </row>
    <row r="36" customFormat="false" ht="12.75" hidden="false" customHeight="false" outlineLevel="0" collapsed="false">
      <c r="A36" s="22" t="s">
        <v>41</v>
      </c>
      <c r="B36" s="23" t="n">
        <v>0</v>
      </c>
      <c r="C36" s="24" t="n">
        <v>0</v>
      </c>
      <c r="D36" s="25" t="n">
        <v>2052312</v>
      </c>
      <c r="E36" s="26" t="n">
        <v>7197780</v>
      </c>
      <c r="F36" s="27" t="n">
        <v>0</v>
      </c>
      <c r="G36" s="28" t="n">
        <f aca="false">SUM(B36:F36)</f>
        <v>9250092</v>
      </c>
    </row>
    <row r="37" customFormat="false" ht="12.75" hidden="false" customHeight="false" outlineLevel="0" collapsed="false">
      <c r="A37" s="22" t="s">
        <v>42</v>
      </c>
      <c r="B37" s="23" t="n">
        <v>0</v>
      </c>
      <c r="C37" s="24" t="n">
        <v>0</v>
      </c>
      <c r="D37" s="25" t="n">
        <v>4770684</v>
      </c>
      <c r="E37" s="26" t="n">
        <v>1081716</v>
      </c>
      <c r="F37" s="27" t="n">
        <v>357612</v>
      </c>
      <c r="G37" s="28" t="n">
        <f aca="false">SUM(B37:F37)</f>
        <v>6210012</v>
      </c>
    </row>
    <row r="38" customFormat="false" ht="12.75" hidden="false" customHeight="false" outlineLevel="0" collapsed="false">
      <c r="A38" s="22" t="s">
        <v>43</v>
      </c>
      <c r="B38" s="23" t="n">
        <v>0</v>
      </c>
      <c r="C38" s="24" t="n">
        <v>0</v>
      </c>
      <c r="D38" s="25" t="n">
        <v>3198120</v>
      </c>
      <c r="E38" s="26" t="n">
        <v>29555148</v>
      </c>
      <c r="F38" s="27" t="n">
        <v>4499952</v>
      </c>
      <c r="G38" s="28" t="n">
        <f aca="false">SUM(B38:F38)</f>
        <v>37253220</v>
      </c>
    </row>
    <row r="39" customFormat="false" ht="12.75" hidden="false" customHeight="false" outlineLevel="0" collapsed="false">
      <c r="A39" s="22" t="s">
        <v>44</v>
      </c>
      <c r="B39" s="23" t="n">
        <v>0</v>
      </c>
      <c r="C39" s="24" t="n">
        <v>0</v>
      </c>
      <c r="D39" s="25" t="n">
        <v>4662300</v>
      </c>
      <c r="E39" s="26" t="n">
        <v>13787532</v>
      </c>
      <c r="F39" s="27" t="n">
        <v>4067172</v>
      </c>
      <c r="G39" s="28" t="n">
        <f aca="false">SUM(B39:F39)</f>
        <v>22517004</v>
      </c>
    </row>
    <row r="40" customFormat="false" ht="12.75" hidden="false" customHeight="false" outlineLevel="0" collapsed="false">
      <c r="A40" s="22" t="s">
        <v>45</v>
      </c>
      <c r="B40" s="23" t="n">
        <v>0</v>
      </c>
      <c r="C40" s="24" t="n">
        <v>0</v>
      </c>
      <c r="D40" s="25" t="n">
        <v>17388264</v>
      </c>
      <c r="E40" s="26" t="n">
        <v>36622572</v>
      </c>
      <c r="F40" s="27" t="n">
        <v>7224072</v>
      </c>
      <c r="G40" s="28" t="n">
        <f aca="false">SUM(B40:F40)</f>
        <v>61234908</v>
      </c>
    </row>
    <row r="41" customFormat="false" ht="12.75" hidden="false" customHeight="false" outlineLevel="0" collapsed="false">
      <c r="A41" s="22" t="s">
        <v>46</v>
      </c>
      <c r="B41" s="23" t="n">
        <v>0</v>
      </c>
      <c r="C41" s="24" t="n">
        <v>105840</v>
      </c>
      <c r="D41" s="25" t="n">
        <v>7710408</v>
      </c>
      <c r="E41" s="26" t="n">
        <v>16558212</v>
      </c>
      <c r="F41" s="27" t="n">
        <v>0</v>
      </c>
      <c r="G41" s="28" t="n">
        <f aca="false">SUM(B41:F41)</f>
        <v>24374460</v>
      </c>
    </row>
    <row r="42" customFormat="false" ht="12.75" hidden="false" customHeight="false" outlineLevel="0" collapsed="false">
      <c r="A42" s="22" t="s">
        <v>47</v>
      </c>
      <c r="B42" s="23" t="n">
        <v>0</v>
      </c>
      <c r="C42" s="24" t="n">
        <v>0</v>
      </c>
      <c r="D42" s="25" t="n">
        <v>7085580</v>
      </c>
      <c r="E42" s="26" t="n">
        <v>68060400</v>
      </c>
      <c r="F42" s="27" t="n">
        <v>0</v>
      </c>
      <c r="G42" s="28" t="n">
        <f aca="false">SUM(B42:F42)</f>
        <v>75145980</v>
      </c>
    </row>
    <row r="43" customFormat="false" ht="12.75" hidden="false" customHeight="false" outlineLevel="0" collapsed="false">
      <c r="A43" s="22" t="s">
        <v>48</v>
      </c>
      <c r="B43" s="23" t="n">
        <v>0</v>
      </c>
      <c r="C43" s="24" t="n">
        <v>0</v>
      </c>
      <c r="D43" s="25" t="n">
        <v>13907052</v>
      </c>
      <c r="E43" s="26" t="n">
        <v>40311600</v>
      </c>
      <c r="F43" s="27" t="n">
        <v>1824612</v>
      </c>
      <c r="G43" s="28" t="n">
        <f aca="false">SUM(B43:F43)</f>
        <v>56043264</v>
      </c>
    </row>
    <row r="44" customFormat="false" ht="12.75" hidden="false" customHeight="false" outlineLevel="0" collapsed="false">
      <c r="A44" s="22" t="s">
        <v>49</v>
      </c>
      <c r="B44" s="23" t="n">
        <v>0</v>
      </c>
      <c r="C44" s="24" t="n">
        <v>0</v>
      </c>
      <c r="D44" s="25" t="n">
        <v>2927880</v>
      </c>
      <c r="E44" s="26" t="n">
        <v>21929940</v>
      </c>
      <c r="F44" s="27" t="n">
        <v>10393956</v>
      </c>
      <c r="G44" s="28" t="n">
        <f aca="false">SUM(B44:F44)</f>
        <v>35251776</v>
      </c>
    </row>
    <row r="45" customFormat="false" ht="12.75" hidden="false" customHeight="false" outlineLevel="0" collapsed="false">
      <c r="A45" s="15" t="s">
        <v>50</v>
      </c>
      <c r="B45" s="23" t="n">
        <v>0</v>
      </c>
      <c r="C45" s="24" t="n">
        <f aca="false">120003844.8+1932777.93527151</f>
        <v>121936622.735272</v>
      </c>
      <c r="D45" s="25" t="n">
        <v>0</v>
      </c>
      <c r="E45" s="26" t="n">
        <v>0</v>
      </c>
      <c r="F45" s="27" t="n">
        <v>0</v>
      </c>
      <c r="G45" s="28" t="n">
        <f aca="false">SUM(B45:F45)</f>
        <v>121936622.735272</v>
      </c>
    </row>
    <row r="46" customFormat="false" ht="12.75" hidden="false" customHeight="false" outlineLevel="0" collapsed="false">
      <c r="A46" s="22" t="s">
        <v>51</v>
      </c>
      <c r="B46" s="23" t="n">
        <v>0</v>
      </c>
      <c r="C46" s="24" t="n">
        <v>0</v>
      </c>
      <c r="D46" s="25" t="n">
        <v>100968</v>
      </c>
      <c r="E46" s="26" t="n">
        <v>0</v>
      </c>
      <c r="F46" s="27" t="n">
        <v>0</v>
      </c>
      <c r="G46" s="28" t="n">
        <f aca="false">SUM(B46:F46)</f>
        <v>100968</v>
      </c>
    </row>
    <row r="47" customFormat="false" ht="12.75" hidden="false" customHeight="false" outlineLevel="0" collapsed="false">
      <c r="A47" s="22" t="s">
        <v>52</v>
      </c>
      <c r="B47" s="23" t="n">
        <v>0</v>
      </c>
      <c r="C47" s="24" t="n">
        <v>0</v>
      </c>
      <c r="D47" s="25" t="n">
        <v>15388992</v>
      </c>
      <c r="E47" s="26" t="n">
        <v>35178528</v>
      </c>
      <c r="F47" s="27" t="n">
        <v>1621548</v>
      </c>
      <c r="G47" s="28" t="n">
        <f aca="false">SUM(B47:F47)</f>
        <v>52189068</v>
      </c>
    </row>
    <row r="48" customFormat="false" ht="12.75" hidden="false" customHeight="false" outlineLevel="0" collapsed="false">
      <c r="A48" s="22" t="s">
        <v>53</v>
      </c>
      <c r="B48" s="23" t="n">
        <v>0</v>
      </c>
      <c r="C48" s="24" t="n">
        <v>0</v>
      </c>
      <c r="D48" s="25" t="n">
        <v>73308</v>
      </c>
      <c r="E48" s="26" t="n">
        <v>23485956</v>
      </c>
      <c r="F48" s="27" t="n">
        <v>0</v>
      </c>
      <c r="G48" s="28" t="n">
        <f aca="false">SUM(B48:F48)</f>
        <v>23559264</v>
      </c>
    </row>
    <row r="49" customFormat="false" ht="12.75" hidden="false" customHeight="false" outlineLevel="0" collapsed="false">
      <c r="A49" s="22" t="s">
        <v>54</v>
      </c>
      <c r="B49" s="23" t="n">
        <v>0</v>
      </c>
      <c r="C49" s="24" t="n">
        <v>0</v>
      </c>
      <c r="D49" s="25" t="n">
        <v>7232940</v>
      </c>
      <c r="E49" s="26" t="n">
        <v>30556164</v>
      </c>
      <c r="F49" s="27" t="n">
        <v>2091636</v>
      </c>
      <c r="G49" s="28" t="n">
        <f aca="false">SUM(B49:F49)</f>
        <v>39880740</v>
      </c>
    </row>
    <row r="50" customFormat="false" ht="12.75" hidden="false" customHeight="false" outlineLevel="0" collapsed="false">
      <c r="A50" s="22" t="s">
        <v>55</v>
      </c>
      <c r="B50" s="23" t="n">
        <v>0</v>
      </c>
      <c r="C50" s="24" t="n">
        <v>0</v>
      </c>
      <c r="D50" s="25" t="n">
        <v>29168088</v>
      </c>
      <c r="E50" s="26" t="n">
        <v>122920920</v>
      </c>
      <c r="F50" s="27" t="n">
        <v>9936432</v>
      </c>
      <c r="G50" s="28" t="n">
        <f aca="false">SUM(B50:F50)</f>
        <v>162025440</v>
      </c>
    </row>
    <row r="51" customFormat="false" ht="12.75" hidden="false" customHeight="false" outlineLevel="0" collapsed="false">
      <c r="A51" s="22" t="s">
        <v>56</v>
      </c>
      <c r="B51" s="23" t="n">
        <v>0</v>
      </c>
      <c r="C51" s="24" t="n">
        <v>0</v>
      </c>
      <c r="D51" s="25" t="n">
        <v>1843620</v>
      </c>
      <c r="E51" s="26" t="n">
        <v>11604564</v>
      </c>
      <c r="F51" s="27" t="n">
        <v>956112</v>
      </c>
      <c r="G51" s="28" t="n">
        <f aca="false">SUM(B51:F51)</f>
        <v>14404296</v>
      </c>
    </row>
    <row r="52" customFormat="false" ht="12.75" hidden="false" customHeight="false" outlineLevel="0" collapsed="false">
      <c r="A52" s="22" t="s">
        <v>57</v>
      </c>
      <c r="B52" s="23" t="n">
        <v>0</v>
      </c>
      <c r="C52" s="24" t="n">
        <v>0</v>
      </c>
      <c r="D52" s="25" t="n">
        <v>44390076</v>
      </c>
      <c r="E52" s="26" t="n">
        <v>12094644</v>
      </c>
      <c r="F52" s="27" t="n">
        <v>6206952</v>
      </c>
      <c r="G52" s="28" t="n">
        <f aca="false">SUM(B52:F52)</f>
        <v>62691672</v>
      </c>
    </row>
    <row r="53" customFormat="false" ht="12.75" hidden="false" customHeight="false" outlineLevel="0" collapsed="false">
      <c r="A53" s="15" t="s">
        <v>58</v>
      </c>
      <c r="B53" s="23" t="n">
        <v>0</v>
      </c>
      <c r="C53" s="24" t="n">
        <v>0</v>
      </c>
      <c r="D53" s="25" t="n">
        <v>0</v>
      </c>
      <c r="E53" s="26" t="n">
        <v>24443472</v>
      </c>
      <c r="F53" s="27" t="n">
        <v>0</v>
      </c>
      <c r="G53" s="28" t="n">
        <f aca="false">SUM(B53:F53)</f>
        <v>24443472</v>
      </c>
    </row>
    <row r="54" customFormat="false" ht="12.75" hidden="false" customHeight="false" outlineLevel="0" collapsed="false">
      <c r="A54" s="22" t="s">
        <v>59</v>
      </c>
      <c r="B54" s="23" t="n">
        <v>10021318.6379287</v>
      </c>
      <c r="C54" s="24" t="n">
        <v>0</v>
      </c>
      <c r="D54" s="25" t="n">
        <v>400572</v>
      </c>
      <c r="E54" s="26" t="n">
        <v>10784364</v>
      </c>
      <c r="F54" s="27" t="n">
        <v>0</v>
      </c>
      <c r="G54" s="28" t="n">
        <f aca="false">SUM(B54:F54)</f>
        <v>21206254.6379287</v>
      </c>
    </row>
    <row r="55" customFormat="false" ht="12.75" hidden="false" customHeight="false" outlineLevel="0" collapsed="false">
      <c r="A55" s="22" t="s">
        <v>60</v>
      </c>
      <c r="B55" s="23" t="n">
        <v>0</v>
      </c>
      <c r="C55" s="24" t="n">
        <v>0</v>
      </c>
      <c r="D55" s="25" t="n">
        <v>20420676</v>
      </c>
      <c r="E55" s="26" t="n">
        <v>44815056</v>
      </c>
      <c r="F55" s="27" t="n">
        <v>1875600</v>
      </c>
      <c r="G55" s="28" t="n">
        <f aca="false">SUM(B55:F55)</f>
        <v>67111332</v>
      </c>
    </row>
    <row r="56" customFormat="false" ht="12.75" hidden="false" customHeight="false" outlineLevel="0" collapsed="false">
      <c r="A56" s="22" t="s">
        <v>61</v>
      </c>
      <c r="B56" s="23" t="n">
        <v>0</v>
      </c>
      <c r="C56" s="24" t="n">
        <v>0</v>
      </c>
      <c r="D56" s="25" t="n">
        <v>2338560</v>
      </c>
      <c r="E56" s="26" t="n">
        <v>56525196</v>
      </c>
      <c r="F56" s="27" t="n">
        <v>269064</v>
      </c>
      <c r="G56" s="28" t="n">
        <f aca="false">SUM(B56:F56)</f>
        <v>59132820</v>
      </c>
    </row>
    <row r="57" customFormat="false" ht="12.75" hidden="false" customHeight="false" outlineLevel="0" collapsed="false">
      <c r="A57" s="22" t="s">
        <v>62</v>
      </c>
      <c r="B57" s="23" t="n">
        <v>25707780.0669613</v>
      </c>
      <c r="C57" s="24" t="n">
        <v>0</v>
      </c>
      <c r="D57" s="25" t="n">
        <v>11859264</v>
      </c>
      <c r="E57" s="26" t="n">
        <v>25556412</v>
      </c>
      <c r="F57" s="27" t="n">
        <v>7851300</v>
      </c>
      <c r="G57" s="28" t="n">
        <f aca="false">SUM(B57:F57)</f>
        <v>70974756.0669613</v>
      </c>
    </row>
    <row r="58" customFormat="false" ht="13.5" hidden="false" customHeight="false" outlineLevel="0" collapsed="false">
      <c r="A58" s="29" t="s">
        <v>63</v>
      </c>
      <c r="B58" s="30" t="n">
        <v>6063034.30996255</v>
      </c>
      <c r="C58" s="31" t="n">
        <v>0</v>
      </c>
      <c r="D58" s="32" t="n">
        <v>5623992</v>
      </c>
      <c r="E58" s="33" t="n">
        <v>23423904</v>
      </c>
      <c r="F58" s="34" t="n">
        <v>436476</v>
      </c>
      <c r="G58" s="35" t="n">
        <f aca="false">SUM(B58:F58)</f>
        <v>35547406.3099625</v>
      </c>
    </row>
    <row r="59" customFormat="false" ht="12.75" hidden="false" customHeight="false" outlineLevel="0" collapsed="false">
      <c r="A59" s="36" t="s">
        <v>64</v>
      </c>
      <c r="B59" s="37" t="s">
        <v>65</v>
      </c>
      <c r="C59" s="38" t="s">
        <v>65</v>
      </c>
      <c r="D59" s="39" t="s">
        <v>66</v>
      </c>
      <c r="E59" s="40" t="s">
        <v>65</v>
      </c>
      <c r="F59" s="41" t="s">
        <v>66</v>
      </c>
      <c r="G59" s="42" t="n">
        <v>83714444</v>
      </c>
    </row>
    <row r="60" customFormat="false" ht="13.5" hidden="false" customHeight="false" outlineLevel="0" collapsed="false">
      <c r="A60" s="43" t="s">
        <v>67</v>
      </c>
      <c r="B60" s="44" t="n">
        <f aca="false">SUM(B3:B58)</f>
        <v>205131733.396952</v>
      </c>
      <c r="C60" s="45" t="n">
        <f aca="false">SUM(C3:C58)</f>
        <v>130641233.615637</v>
      </c>
      <c r="D60" s="46" t="n">
        <f aca="false">SUM(D3:D58)</f>
        <v>435469020</v>
      </c>
      <c r="E60" s="47" t="n">
        <f aca="false">SUM(E3:E58)</f>
        <v>1616845728</v>
      </c>
      <c r="F60" s="48" t="n">
        <f aca="false">SUM(F3:F58)</f>
        <v>130816536</v>
      </c>
      <c r="G60" s="49" t="n">
        <f aca="false">SUM(G3:G59)</f>
        <v>2602618695.01259</v>
      </c>
    </row>
    <row r="61" customFormat="false" ht="13.5" hidden="false" customHeight="false" outlineLevel="0" collapsed="false">
      <c r="E61" s="1"/>
    </row>
  </sheetData>
  <mergeCells count="4">
    <mergeCell ref="A1:A2"/>
    <mergeCell ref="B1:D1"/>
    <mergeCell ref="E1:F1"/>
    <mergeCell ref="G1:G2"/>
  </mergeCells>
  <printOptions headings="false" gridLines="false" gridLinesSet="true" horizontalCentered="true" verticalCentered="false"/>
  <pageMargins left="0.5" right="0.5" top="0.75" bottom="0.75" header="0.4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Projected 2001 Annual High Cost Support by State&amp;RAppendix HC2 -- 2Q01</oddHeader>
    <oddFooter>&amp;L&amp;"Arial,Italic"High Cost Support Mechanism&amp;C2/6/01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8:11:40Z</dcterms:created>
  <dc:creator>DWR</dc:creator>
  <dc:description/>
  <dc:language>en-US</dc:language>
  <cp:lastModifiedBy>Robert Haga</cp:lastModifiedBy>
  <cp:lastPrinted>2001-02-06T14:31:31Z</cp:lastPrinted>
  <cp:revision>0</cp:revision>
  <dc:subject>OTHR</dc:subject>
  <dc:title>USAC High Cost print file for 2001_v6.xls</dc:title>
</cp:coreProperties>
</file>