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4, 2Q01, 2Q01 HCM per Line" sheetId="1" state="visible" r:id="rId2"/>
  </sheets>
  <definedNames>
    <definedName function="false" hidden="false" localSheetId="0" name="_xlnm.Print_Titles" vbProcedure="false">'HC14, 2Q01, 2Q01 HCM per Lin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upport - by state</t>
  </si>
  <si>
    <t xml:space="preserve">Benchmark</t>
  </si>
  <si>
    <t xml:space="preserve">Federal Pay %</t>
  </si>
  <si>
    <t xml:space="preserve">Summary of Cost Data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*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*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s</t>
  </si>
  <si>
    <t xml:space="preserve">Average</t>
  </si>
  <si>
    <t xml:space="preserve">* No certification was received from Missouri or Ohio by January 1, 2000, pursuant to 47 C.F.R. sec. 54.313,</t>
  </si>
  <si>
    <t xml:space="preserve">thus carriers in those states will not receive the support for which they are eligible absent action by</t>
  </si>
  <si>
    <t xml:space="preserve">the Federal Communications Commis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\$#,##0"/>
    <numFmt numFmtId="168" formatCode="#,##0"/>
    <numFmt numFmtId="169" formatCode="_(\$* #,##0.00_);_(\$* \(#,##0.00\);_(\$* \-??_);_(@_)"/>
    <numFmt numFmtId="170" formatCode="_(* #,##0_);_(* \(#,##0\);_(* \-??_);_(@_)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15.7"/>
    <col collapsed="false" customWidth="true" hidden="false" outlineLevel="0" max="4" min="4" style="1" width="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4" t="n">
        <v>1.35</v>
      </c>
    </row>
    <row r="3" customFormat="false" ht="13.5" hidden="false" customHeight="false" outlineLevel="0" collapsed="false">
      <c r="F3" s="5" t="s">
        <v>2</v>
      </c>
      <c r="G3" s="6" t="n">
        <v>0.76</v>
      </c>
    </row>
    <row r="4" customFormat="false" ht="13.5" hidden="false" customHeight="false" outlineLevel="0" collapsed="false">
      <c r="B4" s="7" t="s">
        <v>3</v>
      </c>
      <c r="C4" s="7"/>
      <c r="D4" s="7"/>
      <c r="E4" s="7"/>
      <c r="F4" s="8"/>
      <c r="G4" s="9"/>
    </row>
    <row r="5" customFormat="false" ht="38.2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</row>
    <row r="6" customFormat="false" ht="12.75" hidden="false" customHeight="false" outlineLevel="0" collapsed="false">
      <c r="A6" s="12" t="s">
        <v>11</v>
      </c>
      <c r="B6" s="13" t="n">
        <v>50046874.8</v>
      </c>
      <c r="C6" s="14" t="n">
        <v>186627</v>
      </c>
      <c r="D6" s="15" t="n">
        <v>22.3471035809395</v>
      </c>
      <c r="E6" s="16" t="n">
        <v>182195</v>
      </c>
      <c r="F6" s="17" t="n">
        <v>0</v>
      </c>
      <c r="G6" s="18" t="n">
        <v>0</v>
      </c>
    </row>
    <row r="7" customFormat="false" ht="12.75" hidden="false" customHeight="false" outlineLevel="0" collapsed="false">
      <c r="A7" s="19" t="s">
        <v>12</v>
      </c>
      <c r="B7" s="13" t="n">
        <v>901303511.52</v>
      </c>
      <c r="C7" s="14" t="n">
        <v>2270220</v>
      </c>
      <c r="D7" s="15" t="n">
        <v>33.084294015558</v>
      </c>
      <c r="E7" s="16" t="n">
        <v>2311304.32</v>
      </c>
      <c r="F7" s="17" t="n">
        <v>1.67455421053857</v>
      </c>
      <c r="G7" s="18" t="n">
        <v>46444852.5707037</v>
      </c>
    </row>
    <row r="8" customFormat="false" ht="12.75" hidden="false" customHeight="false" outlineLevel="0" collapsed="false">
      <c r="A8" s="20" t="s">
        <v>13</v>
      </c>
      <c r="B8" s="13" t="n">
        <v>341167769.4</v>
      </c>
      <c r="C8" s="14" t="n">
        <v>1018030</v>
      </c>
      <c r="D8" s="15" t="n">
        <v>27.927121450252</v>
      </c>
      <c r="E8" s="16" t="n">
        <v>1062078</v>
      </c>
      <c r="F8" s="17" t="n">
        <v>0</v>
      </c>
      <c r="G8" s="18" t="n">
        <v>0</v>
      </c>
    </row>
    <row r="9" customFormat="false" ht="12.75" hidden="false" customHeight="false" outlineLevel="0" collapsed="false">
      <c r="A9" s="20" t="s">
        <v>14</v>
      </c>
      <c r="B9" s="13" t="n">
        <v>684976191.84</v>
      </c>
      <c r="C9" s="14" t="n">
        <v>2774780</v>
      </c>
      <c r="D9" s="15" t="n">
        <v>20.5714865034345</v>
      </c>
      <c r="E9" s="16" t="n">
        <v>2814824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20" t="s">
        <v>15</v>
      </c>
      <c r="B10" s="13" t="n">
        <v>5219891952.48</v>
      </c>
      <c r="C10" s="14" t="n">
        <v>21986020</v>
      </c>
      <c r="D10" s="15" t="n">
        <v>19.7848904003544</v>
      </c>
      <c r="E10" s="16" t="n">
        <v>23504945.633317</v>
      </c>
      <c r="F10" s="17" t="n">
        <v>0</v>
      </c>
      <c r="G10" s="18" t="n">
        <v>0</v>
      </c>
    </row>
    <row r="11" customFormat="false" ht="12.75" hidden="false" customHeight="false" outlineLevel="0" collapsed="false">
      <c r="A11" s="20" t="s">
        <v>16</v>
      </c>
      <c r="B11" s="13" t="n">
        <v>751231500.96</v>
      </c>
      <c r="C11" s="14" t="n">
        <v>2731993</v>
      </c>
      <c r="D11" s="15" t="n">
        <v>22.9146359745431</v>
      </c>
      <c r="E11" s="16" t="n">
        <v>2771719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20" t="s">
        <v>17</v>
      </c>
      <c r="B12" s="13" t="n">
        <v>643241881.08</v>
      </c>
      <c r="C12" s="14" t="n">
        <v>2402153</v>
      </c>
      <c r="D12" s="15" t="n">
        <v>22.314769329847</v>
      </c>
      <c r="E12" s="16" t="n">
        <v>2445333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20" t="s">
        <v>18</v>
      </c>
      <c r="B13" s="13" t="n">
        <v>146518594.68</v>
      </c>
      <c r="C13" s="14" t="n">
        <v>727822</v>
      </c>
      <c r="D13" s="15" t="n">
        <v>16.7759189609547</v>
      </c>
      <c r="E13" s="16" t="n">
        <v>913440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20" t="s">
        <v>19</v>
      </c>
      <c r="B14" s="13" t="n">
        <v>149118568.44</v>
      </c>
      <c r="C14" s="14" t="n">
        <v>582725</v>
      </c>
      <c r="D14" s="15" t="n">
        <v>21.3248914496546</v>
      </c>
      <c r="E14" s="16" t="n">
        <v>588113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20" t="s">
        <v>20</v>
      </c>
      <c r="B15" s="13" t="n">
        <v>2268026378.04</v>
      </c>
      <c r="C15" s="14" t="n">
        <v>8975222</v>
      </c>
      <c r="D15" s="15" t="n">
        <v>21.0582198601884</v>
      </c>
      <c r="E15" s="16" t="n">
        <v>9099481.51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20" t="s">
        <v>21</v>
      </c>
      <c r="B16" s="13" t="n">
        <v>1203488240.04</v>
      </c>
      <c r="C16" s="14" t="n">
        <v>4338098</v>
      </c>
      <c r="D16" s="15" t="n">
        <v>23.1185848429427</v>
      </c>
      <c r="E16" s="16" t="n">
        <v>4390291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20" t="s">
        <v>22</v>
      </c>
      <c r="B17" s="13" t="n">
        <v>183491803.32</v>
      </c>
      <c r="C17" s="14" t="n">
        <v>720473</v>
      </c>
      <c r="D17" s="15" t="n">
        <v>21.2235345529951</v>
      </c>
      <c r="E17" s="16" t="n">
        <v>721426.56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19" t="s">
        <v>23</v>
      </c>
      <c r="B18" s="13" t="n">
        <v>310846227.12</v>
      </c>
      <c r="C18" s="14" t="n">
        <v>1086590</v>
      </c>
      <c r="D18" s="15" t="n">
        <v>23.8395827865156</v>
      </c>
      <c r="E18" s="16" t="n">
        <v>1092001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20" t="s">
        <v>24</v>
      </c>
      <c r="B19" s="13" t="n">
        <v>163315269.72</v>
      </c>
      <c r="C19" s="14" t="n">
        <v>496122</v>
      </c>
      <c r="D19" s="15" t="n">
        <v>27.4319740104249</v>
      </c>
      <c r="E19" s="16" t="n">
        <v>507031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20" t="s">
        <v>25</v>
      </c>
      <c r="B20" s="13" t="n">
        <v>2082234410.04</v>
      </c>
      <c r="C20" s="14" t="n">
        <v>7833630</v>
      </c>
      <c r="D20" s="15" t="n">
        <v>22.1505909993196</v>
      </c>
      <c r="E20" s="16" t="n">
        <v>7976911.89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20" t="s">
        <v>26</v>
      </c>
      <c r="B21" s="13" t="n">
        <v>984999151.68</v>
      </c>
      <c r="C21" s="14" t="n">
        <v>3250339</v>
      </c>
      <c r="D21" s="15" t="n">
        <v>25.2537543437777</v>
      </c>
      <c r="E21" s="16" t="n">
        <v>3281671.14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20" t="s">
        <v>27</v>
      </c>
      <c r="B22" s="13" t="n">
        <v>419330126.88</v>
      </c>
      <c r="C22" s="14" t="n">
        <v>1429945</v>
      </c>
      <c r="D22" s="15" t="n">
        <v>24.4374274814766</v>
      </c>
      <c r="E22" s="16" t="n">
        <v>1455586</v>
      </c>
      <c r="F22" s="17" t="n">
        <v>0</v>
      </c>
      <c r="G22" s="18" t="n">
        <v>0</v>
      </c>
    </row>
    <row r="23" customFormat="false" ht="12.75" hidden="false" customHeight="false" outlineLevel="0" collapsed="false">
      <c r="A23" s="20" t="s">
        <v>28</v>
      </c>
      <c r="B23" s="13" t="n">
        <v>702812194.32</v>
      </c>
      <c r="C23" s="14" t="n">
        <v>1901332</v>
      </c>
      <c r="D23" s="15" t="n">
        <v>30.8035013664105</v>
      </c>
      <c r="E23" s="16" t="n">
        <v>1922142.59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20" t="s">
        <v>29</v>
      </c>
      <c r="B24" s="13" t="n">
        <v>784656643.44</v>
      </c>
      <c r="C24" s="14" t="n">
        <v>2395670</v>
      </c>
      <c r="D24" s="15" t="n">
        <v>27.2942657461169</v>
      </c>
      <c r="E24" s="16" t="n">
        <v>2422232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20" t="s">
        <v>30</v>
      </c>
      <c r="B25" s="13" t="n">
        <v>1061096629.08</v>
      </c>
      <c r="C25" s="14" t="n">
        <v>4426351</v>
      </c>
      <c r="D25" s="15" t="n">
        <v>19.9768882065611</v>
      </c>
      <c r="E25" s="16" t="n">
        <v>4489493.01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20" t="s">
        <v>31</v>
      </c>
      <c r="B26" s="13" t="n">
        <v>911935929.36</v>
      </c>
      <c r="C26" s="14" t="n">
        <v>3664355</v>
      </c>
      <c r="D26" s="15" t="n">
        <v>20.7388915047805</v>
      </c>
      <c r="E26" s="16" t="n">
        <v>3852131.01</v>
      </c>
      <c r="F26" s="17" t="n">
        <v>0</v>
      </c>
      <c r="G26" s="18" t="n">
        <v>0</v>
      </c>
    </row>
    <row r="27" customFormat="false" ht="12.75" hidden="false" customHeight="false" outlineLevel="0" collapsed="false">
      <c r="A27" s="20" t="s">
        <v>32</v>
      </c>
      <c r="B27" s="13" t="n">
        <v>271843645.44</v>
      </c>
      <c r="C27" s="14" t="n">
        <v>702726</v>
      </c>
      <c r="D27" s="15" t="n">
        <v>32.2367994353418</v>
      </c>
      <c r="E27" s="16" t="n">
        <v>718386.07</v>
      </c>
      <c r="F27" s="17" t="n">
        <v>1.03045832957428</v>
      </c>
      <c r="G27" s="18" t="n">
        <v>8883202.91617959</v>
      </c>
    </row>
    <row r="28" customFormat="false" ht="12.75" hidden="false" customHeight="false" outlineLevel="0" collapsed="false">
      <c r="A28" s="20" t="s">
        <v>33</v>
      </c>
      <c r="B28" s="13" t="n">
        <v>1792422337.92</v>
      </c>
      <c r="C28" s="14" t="n">
        <v>6127941</v>
      </c>
      <c r="D28" s="15" t="n">
        <v>24.374994498152</v>
      </c>
      <c r="E28" s="16" t="n">
        <v>6223562.06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20" t="s">
        <v>34</v>
      </c>
      <c r="B29" s="13" t="n">
        <v>669293886.6</v>
      </c>
      <c r="C29" s="14" t="n">
        <v>2296491</v>
      </c>
      <c r="D29" s="15" t="n">
        <v>24.2868317576685</v>
      </c>
      <c r="E29" s="16" t="n">
        <v>2382388.87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20" t="s">
        <v>35</v>
      </c>
      <c r="B30" s="13" t="n">
        <v>1008394755.84</v>
      </c>
      <c r="C30" s="14" t="n">
        <v>3093014</v>
      </c>
      <c r="D30" s="15" t="n">
        <v>27.1686116907327</v>
      </c>
      <c r="E30" s="16" t="n">
        <v>3167233.906</v>
      </c>
      <c r="F30" s="17" t="n">
        <v>0</v>
      </c>
      <c r="G30" s="18" t="n">
        <v>0</v>
      </c>
    </row>
    <row r="31" customFormat="false" ht="12.75" hidden="false" customHeight="false" outlineLevel="0" collapsed="false">
      <c r="A31" s="20" t="s">
        <v>36</v>
      </c>
      <c r="B31" s="13" t="n">
        <v>625177826.04</v>
      </c>
      <c r="C31" s="14" t="n">
        <v>1325864</v>
      </c>
      <c r="D31" s="15" t="n">
        <v>39.2937376457917</v>
      </c>
      <c r="E31" s="16" t="n">
        <v>1351616</v>
      </c>
      <c r="F31" s="17" t="n">
        <v>6.39373136951624</v>
      </c>
      <c r="G31" s="18" t="n">
        <v>103702435.424881</v>
      </c>
    </row>
    <row r="32" customFormat="false" ht="12.75" hidden="false" customHeight="false" outlineLevel="0" collapsed="false">
      <c r="A32" s="20" t="s">
        <v>37</v>
      </c>
      <c r="B32" s="13" t="n">
        <v>141321500.88</v>
      </c>
      <c r="C32" s="14" t="n">
        <v>366853</v>
      </c>
      <c r="D32" s="15" t="n">
        <v>32.10220916825</v>
      </c>
      <c r="E32" s="16" t="n">
        <v>369639</v>
      </c>
      <c r="F32" s="17" t="n">
        <v>0.928169726584473</v>
      </c>
      <c r="G32" s="18" t="n">
        <v>4117052.7547795</v>
      </c>
    </row>
    <row r="33" customFormat="false" ht="12.75" hidden="false" customHeight="false" outlineLevel="0" collapsed="false">
      <c r="A33" s="20" t="s">
        <v>38</v>
      </c>
      <c r="B33" s="13" t="n">
        <v>879541393.302817</v>
      </c>
      <c r="C33" s="14" t="n">
        <v>3015847</v>
      </c>
      <c r="D33" s="15" t="n">
        <v>24.3033270946995</v>
      </c>
      <c r="E33" s="16" t="n">
        <v>3073491.28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20" t="s">
        <v>39</v>
      </c>
      <c r="B34" s="13" t="n">
        <v>78615836.88</v>
      </c>
      <c r="C34" s="14" t="n">
        <v>253047</v>
      </c>
      <c r="D34" s="15" t="n">
        <v>25.8897348713875</v>
      </c>
      <c r="E34" s="16" t="n">
        <v>255824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20" t="s">
        <v>40</v>
      </c>
      <c r="B35" s="13" t="n">
        <v>276562454.88</v>
      </c>
      <c r="C35" s="14" t="n">
        <v>803585</v>
      </c>
      <c r="D35" s="15" t="n">
        <v>28.680066501988</v>
      </c>
      <c r="E35" s="16" t="n">
        <v>799308</v>
      </c>
      <c r="F35" s="17" t="n">
        <v>0</v>
      </c>
      <c r="G35" s="18" t="n">
        <v>0</v>
      </c>
    </row>
    <row r="36" customFormat="false" ht="12.75" hidden="false" customHeight="false" outlineLevel="0" collapsed="false">
      <c r="A36" s="20" t="s">
        <v>41</v>
      </c>
      <c r="B36" s="13" t="n">
        <v>257850551.28</v>
      </c>
      <c r="C36" s="14" t="n">
        <v>828170</v>
      </c>
      <c r="D36" s="15" t="n">
        <v>25.9458154002198</v>
      </c>
      <c r="E36" s="16" t="n">
        <v>797808.01</v>
      </c>
      <c r="F36" s="17" t="n">
        <v>0</v>
      </c>
      <c r="G36" s="18" t="n">
        <v>0</v>
      </c>
    </row>
    <row r="37" customFormat="false" ht="12.75" hidden="false" customHeight="false" outlineLevel="0" collapsed="false">
      <c r="A37" s="20" t="s">
        <v>42</v>
      </c>
      <c r="B37" s="13" t="n">
        <v>1466021333.76</v>
      </c>
      <c r="C37" s="14" t="n">
        <v>6424617</v>
      </c>
      <c r="D37" s="15" t="n">
        <v>19.0156774294872</v>
      </c>
      <c r="E37" s="16" t="n">
        <v>6543085.97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20" t="s">
        <v>43</v>
      </c>
      <c r="B38" s="13" t="n">
        <v>252143179.32</v>
      </c>
      <c r="C38" s="14" t="n">
        <v>811451</v>
      </c>
      <c r="D38" s="15" t="n">
        <v>25.8942703995682</v>
      </c>
      <c r="E38" s="16" t="n">
        <v>823285</v>
      </c>
      <c r="F38" s="17" t="n">
        <v>0</v>
      </c>
      <c r="G38" s="18" t="n">
        <v>0</v>
      </c>
    </row>
    <row r="39" customFormat="false" ht="12.75" hidden="false" customHeight="false" outlineLevel="0" collapsed="false">
      <c r="A39" s="20" t="s">
        <v>44</v>
      </c>
      <c r="B39" s="13" t="n">
        <v>293431349.28</v>
      </c>
      <c r="C39" s="14" t="n">
        <v>1220201</v>
      </c>
      <c r="D39" s="15" t="n">
        <v>20.0398233077993</v>
      </c>
      <c r="E39" s="16" t="n">
        <v>1229532</v>
      </c>
      <c r="F39" s="17" t="n">
        <v>0</v>
      </c>
      <c r="G39" s="18" t="n">
        <v>0</v>
      </c>
    </row>
    <row r="40" customFormat="false" ht="12.75" hidden="false" customHeight="false" outlineLevel="0" collapsed="false">
      <c r="A40" s="20" t="s">
        <v>45</v>
      </c>
      <c r="B40" s="13" t="n">
        <v>2908594976.76</v>
      </c>
      <c r="C40" s="14" t="n">
        <v>12062053</v>
      </c>
      <c r="D40" s="15" t="n">
        <v>20.0946650400226</v>
      </c>
      <c r="E40" s="16" t="n">
        <v>12306022.0487823</v>
      </c>
      <c r="F40" s="17" t="n">
        <v>0</v>
      </c>
      <c r="G40" s="18" t="n">
        <v>0</v>
      </c>
    </row>
    <row r="41" customFormat="false" ht="12.75" hidden="false" customHeight="false" outlineLevel="0" collapsed="false">
      <c r="A41" s="20" t="s">
        <v>46</v>
      </c>
      <c r="B41" s="13" t="n">
        <v>1709322971.52</v>
      </c>
      <c r="C41" s="14" t="n">
        <v>5980587</v>
      </c>
      <c r="D41" s="15" t="n">
        <v>23.8176588619144</v>
      </c>
      <c r="E41" s="16" t="n">
        <v>5961077.161178</v>
      </c>
      <c r="F41" s="17" t="n">
        <v>0</v>
      </c>
      <c r="G41" s="18" t="n">
        <v>0</v>
      </c>
    </row>
    <row r="42" customFormat="false" ht="12.75" hidden="false" customHeight="false" outlineLevel="0" collapsed="false">
      <c r="A42" s="20" t="s">
        <v>47</v>
      </c>
      <c r="B42" s="13" t="n">
        <v>567310295.16</v>
      </c>
      <c r="C42" s="14" t="n">
        <v>1827475</v>
      </c>
      <c r="D42" s="15" t="n">
        <v>25.8694963980355</v>
      </c>
      <c r="E42" s="16" t="n">
        <v>1867516.77</v>
      </c>
      <c r="F42" s="17" t="n">
        <v>0</v>
      </c>
      <c r="G42" s="18" t="n">
        <v>0</v>
      </c>
    </row>
    <row r="43" customFormat="false" ht="12.75" hidden="false" customHeight="false" outlineLevel="0" collapsed="false">
      <c r="A43" s="20" t="s">
        <v>48</v>
      </c>
      <c r="B43" s="13" t="n">
        <v>536599280.28</v>
      </c>
      <c r="C43" s="14" t="n">
        <v>1864342</v>
      </c>
      <c r="D43" s="15" t="n">
        <v>23.9851951465986</v>
      </c>
      <c r="E43" s="16" t="n">
        <v>1892982.29</v>
      </c>
      <c r="F43" s="17" t="n">
        <v>0</v>
      </c>
      <c r="G43" s="18" t="n">
        <v>0</v>
      </c>
    </row>
    <row r="44" customFormat="false" ht="12.75" hidden="false" customHeight="false" outlineLevel="0" collapsed="false">
      <c r="A44" s="20" t="s">
        <v>49</v>
      </c>
      <c r="B44" s="13" t="n">
        <v>1796635227.96</v>
      </c>
      <c r="C44" s="14" t="n">
        <v>6959109</v>
      </c>
      <c r="D44" s="15" t="n">
        <v>21.5141913038005</v>
      </c>
      <c r="E44" s="16" t="n">
        <v>7008044.10024199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20" t="s">
        <v>50</v>
      </c>
      <c r="B45" s="13" t="n">
        <v>352574870.817562</v>
      </c>
      <c r="C45" s="14" t="n">
        <v>1128495</v>
      </c>
      <c r="D45" s="15" t="n">
        <v>26.0357726306247</v>
      </c>
      <c r="E45" s="16" t="n">
        <v>1332468</v>
      </c>
      <c r="F45" s="17" t="n">
        <v>0</v>
      </c>
      <c r="G45" s="18" t="n">
        <v>0</v>
      </c>
    </row>
    <row r="46" customFormat="false" ht="12.75" hidden="false" customHeight="false" outlineLevel="0" collapsed="false">
      <c r="A46" s="20" t="s">
        <v>51</v>
      </c>
      <c r="B46" s="13" t="n">
        <v>176073080.88</v>
      </c>
      <c r="C46" s="14" t="n">
        <v>705885</v>
      </c>
      <c r="D46" s="15" t="n">
        <v>20.7863274329388</v>
      </c>
      <c r="E46" s="16" t="n">
        <v>665240</v>
      </c>
      <c r="F46" s="17" t="n">
        <v>0</v>
      </c>
      <c r="G46" s="18" t="n">
        <v>0</v>
      </c>
    </row>
    <row r="47" customFormat="false" ht="12.75" hidden="false" customHeight="false" outlineLevel="0" collapsed="false">
      <c r="A47" s="20" t="s">
        <v>52</v>
      </c>
      <c r="B47" s="13" t="n">
        <v>552037415.52</v>
      </c>
      <c r="C47" s="14" t="n">
        <v>1691647</v>
      </c>
      <c r="D47" s="15" t="n">
        <v>27.1942775058863</v>
      </c>
      <c r="E47" s="16" t="n">
        <v>1720013.82</v>
      </c>
      <c r="F47" s="17" t="n">
        <v>0</v>
      </c>
      <c r="G47" s="18" t="n">
        <v>0</v>
      </c>
    </row>
    <row r="48" customFormat="false" ht="12.75" hidden="false" customHeight="false" outlineLevel="0" collapsed="false">
      <c r="A48" s="20" t="s">
        <v>53</v>
      </c>
      <c r="B48" s="13" t="n">
        <v>91953342.96</v>
      </c>
      <c r="C48" s="14" t="n">
        <v>280227</v>
      </c>
      <c r="D48" s="15" t="n">
        <v>27.3448974581322</v>
      </c>
      <c r="E48" s="16" t="n">
        <v>278942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20" t="s">
        <v>54</v>
      </c>
      <c r="B49" s="13" t="n">
        <v>901233273.36</v>
      </c>
      <c r="C49" s="14" t="n">
        <v>2743818</v>
      </c>
      <c r="D49" s="15" t="n">
        <v>27.3716306183573</v>
      </c>
      <c r="E49" s="16" t="n">
        <v>2763663</v>
      </c>
      <c r="F49" s="17" t="n">
        <v>0</v>
      </c>
      <c r="G49" s="18" t="n">
        <v>0</v>
      </c>
    </row>
    <row r="50" customFormat="false" ht="12.75" hidden="false" customHeight="false" outlineLevel="0" collapsed="false">
      <c r="A50" s="20" t="s">
        <v>55</v>
      </c>
      <c r="B50" s="13" t="n">
        <v>3370224356.4</v>
      </c>
      <c r="C50" s="14" t="n">
        <v>12180776</v>
      </c>
      <c r="D50" s="15" t="n">
        <v>23.0569899405424</v>
      </c>
      <c r="E50" s="16" t="n">
        <v>12360028.116684</v>
      </c>
      <c r="F50" s="17" t="n">
        <v>0</v>
      </c>
      <c r="G50" s="18" t="n">
        <v>0</v>
      </c>
    </row>
    <row r="51" customFormat="false" ht="12.75" hidden="false" customHeight="false" outlineLevel="0" collapsed="false">
      <c r="A51" s="20" t="s">
        <v>56</v>
      </c>
      <c r="B51" s="13" t="n">
        <v>281069323.44</v>
      </c>
      <c r="C51" s="14" t="n">
        <v>1116916</v>
      </c>
      <c r="D51" s="15" t="n">
        <v>20.9706402451035</v>
      </c>
      <c r="E51" s="16" t="n">
        <v>1128455</v>
      </c>
      <c r="F51" s="17" t="n">
        <v>0</v>
      </c>
      <c r="G51" s="18" t="n">
        <v>0</v>
      </c>
    </row>
    <row r="52" customFormat="false" ht="12.75" hidden="false" customHeight="false" outlineLevel="0" collapsed="false">
      <c r="A52" s="19" t="s">
        <v>57</v>
      </c>
      <c r="B52" s="13" t="n">
        <v>1125994958.88</v>
      </c>
      <c r="C52" s="14" t="n">
        <v>4137762</v>
      </c>
      <c r="D52" s="15" t="n">
        <v>22.6772137305143</v>
      </c>
      <c r="E52" s="16" t="n">
        <v>4216893.04</v>
      </c>
      <c r="F52" s="17" t="n">
        <v>0</v>
      </c>
      <c r="G52" s="18" t="n">
        <v>0</v>
      </c>
    </row>
    <row r="53" customFormat="false" ht="12.75" hidden="false" customHeight="false" outlineLevel="0" collapsed="false">
      <c r="A53" s="20" t="s">
        <v>58</v>
      </c>
      <c r="B53" s="13" t="n">
        <v>144561285</v>
      </c>
      <c r="C53" s="14" t="n">
        <v>354368</v>
      </c>
      <c r="D53" s="15" t="n">
        <v>33.9950947884685</v>
      </c>
      <c r="E53" s="16" t="n">
        <v>352849</v>
      </c>
      <c r="F53" s="17" t="n">
        <v>2.36676279795056</v>
      </c>
      <c r="G53" s="18" t="n">
        <v>10021318.6379287</v>
      </c>
    </row>
    <row r="54" customFormat="false" ht="12.75" hidden="false" customHeight="false" outlineLevel="0" collapsed="false">
      <c r="A54" s="20" t="s">
        <v>59</v>
      </c>
      <c r="B54" s="13" t="n">
        <v>895425247.68</v>
      </c>
      <c r="C54" s="14" t="n">
        <v>3332622</v>
      </c>
      <c r="D54" s="15" t="n">
        <v>22.3904093053458</v>
      </c>
      <c r="E54" s="16" t="n">
        <v>3430213.91</v>
      </c>
      <c r="F54" s="17" t="n">
        <v>0</v>
      </c>
      <c r="G54" s="18" t="n">
        <v>0</v>
      </c>
    </row>
    <row r="55" customFormat="false" ht="12.75" hidden="false" customHeight="false" outlineLevel="0" collapsed="false">
      <c r="A55" s="20" t="s">
        <v>60</v>
      </c>
      <c r="B55" s="13" t="n">
        <v>816881626.08</v>
      </c>
      <c r="C55" s="14" t="n">
        <v>2732184</v>
      </c>
      <c r="D55" s="15" t="n">
        <v>24.9154042480302</v>
      </c>
      <c r="E55" s="16" t="n">
        <v>2724747.09</v>
      </c>
      <c r="F55" s="17" t="n">
        <v>0</v>
      </c>
      <c r="G55" s="18" t="n">
        <v>0</v>
      </c>
    </row>
    <row r="56" customFormat="false" ht="12.75" hidden="false" customHeight="false" outlineLevel="0" collapsed="false">
      <c r="A56" s="20" t="s">
        <v>61</v>
      </c>
      <c r="B56" s="13" t="n">
        <v>347664229.92</v>
      </c>
      <c r="C56" s="14" t="n">
        <v>846588</v>
      </c>
      <c r="D56" s="15" t="n">
        <v>34.2220999588938</v>
      </c>
      <c r="E56" s="16" t="n">
        <v>843668.02</v>
      </c>
      <c r="F56" s="17" t="n">
        <v>2.53928672747381</v>
      </c>
      <c r="G56" s="18" t="n">
        <v>25707780.0669613</v>
      </c>
    </row>
    <row r="57" customFormat="false" ht="13.5" hidden="false" customHeight="false" outlineLevel="0" collapsed="false">
      <c r="A57" s="20" t="s">
        <v>62</v>
      </c>
      <c r="B57" s="21" t="n">
        <v>99345200.4</v>
      </c>
      <c r="C57" s="22" t="n">
        <v>247348</v>
      </c>
      <c r="D57" s="23" t="n">
        <v>33.4701178097256</v>
      </c>
      <c r="E57" s="24" t="n">
        <v>250491</v>
      </c>
      <c r="F57" s="25" t="n">
        <v>1.96778029410594</v>
      </c>
      <c r="G57" s="26" t="n">
        <v>5914935.04381069</v>
      </c>
    </row>
    <row r="58" customFormat="false" ht="13.5" hidden="false" customHeight="false" outlineLevel="0" collapsed="false">
      <c r="A58" s="20" t="s">
        <v>63</v>
      </c>
      <c r="B58" s="27" t="n">
        <f aca="false">SUM(B6:B57)</f>
        <v>44649850862.6804</v>
      </c>
      <c r="C58" s="28" t="n">
        <f aca="false">SUM(C6:C57)</f>
        <v>162660506</v>
      </c>
      <c r="D58" s="29"/>
      <c r="E58" s="30" t="n">
        <f aca="false">SUM(E6:E57)</f>
        <v>166642825.196203</v>
      </c>
      <c r="F58" s="31"/>
      <c r="G58" s="32" t="n">
        <f aca="false">SUM(G6:G57)</f>
        <v>204791577.415244</v>
      </c>
    </row>
    <row r="59" customFormat="false" ht="14.25" hidden="false" customHeight="false" outlineLevel="0" collapsed="false">
      <c r="A59" s="20" t="s">
        <v>64</v>
      </c>
      <c r="D59" s="33" t="n">
        <v>22.8747653423835</v>
      </c>
      <c r="G59" s="34"/>
    </row>
    <row r="60" customFormat="false" ht="13.5" hidden="false" customHeight="false" outlineLevel="0" collapsed="false"/>
    <row r="61" customFormat="false" ht="12.75" hidden="false" customHeight="false" outlineLevel="0" collapsed="false">
      <c r="A61" s="35" t="s">
        <v>65</v>
      </c>
    </row>
    <row r="62" customFormat="false" ht="12.75" hidden="false" customHeight="false" outlineLevel="0" collapsed="false">
      <c r="A62" s="35" t="s">
        <v>66</v>
      </c>
    </row>
    <row r="63" customFormat="false" ht="12.75" hidden="false" customHeight="false" outlineLevel="0" collapsed="false">
      <c r="A63" s="1" t="s">
        <v>67</v>
      </c>
    </row>
  </sheetData>
  <mergeCells count="2">
    <mergeCell ref="F1:G1"/>
    <mergeCell ref="B4:E4"/>
  </mergeCells>
  <printOptions headings="false" gridLines="false" gridLinesSet="true" horizontalCentered="true" verticalCentered="false"/>
  <pageMargins left="0.747916666666667" right="0.747916666666667" top="0.984027777777778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Non-Rural Support Calculation by State
Second Quarter 2001&amp;RAppendix HC14 -- 2Q01</oddHeader>
    <oddFooter>&amp;L&amp;"Arial,Italic"High Cost Support Mechanism&amp;C2/6/01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57:20Z</dcterms:created>
  <dc:creator>Robert Haga</dc:creator>
  <dc:description/>
  <dc:language>en-US</dc:language>
  <cp:lastModifiedBy>Robert Haga</cp:lastModifiedBy>
  <cp:lastPrinted>2001-02-02T21:33:32Z</cp:lastPrinted>
  <cp:revision>0</cp:revision>
  <dc:subject/>
  <dc:title/>
</cp:coreProperties>
</file>