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226</definedName>
    <definedName function="false" hidden="false" localSheetId="0" name="Z_EB0D3421_8C5B_11D3_B495_00104B63E6F0__wvu_PrintArea" vbProcedure="false">Sheet1!$A$10:$M$70</definedName>
    <definedName function="false" hidden="false" localSheetId="0" name="Z_EB0D3421_8C5B_11D3_B495_00104B63E6F0__wvu_PrintTitles" vbProcedure="false">Sheet1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2">
  <si>
    <t xml:space="preserve">UNIVERSAL SERVICE ADMINISTRATIVE COMPANY</t>
  </si>
  <si>
    <t xml:space="preserve">APPENDIX #LI 4</t>
  </si>
  <si>
    <t xml:space="preserve">LOW INCOME PROGRAM DOLLARS REPORTED</t>
  </si>
  <si>
    <t xml:space="preserve">JANUARY 1998 - DECEMBER 1998</t>
  </si>
  <si>
    <t xml:space="preserve">As of January 15, 2001</t>
  </si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</t>
  </si>
  <si>
    <t xml:space="preserve">NOTE:</t>
  </si>
  <si>
    <t xml:space="preserve"> </t>
  </si>
  <si>
    <t xml:space="preserve">These dollars represent submitted claims to USAC for the time period January 1998 through December 1998,</t>
  </si>
  <si>
    <t xml:space="preserve">including true-ups reported to date.  District of Columbia has, as of December 2000, been compensated for </t>
  </si>
  <si>
    <t xml:space="preserve">Lifeline programs, as ETC status has finally been granted retroactive to January 1998.  Similarly, Verizon-NJ and </t>
  </si>
  <si>
    <t xml:space="preserve">Sprint - NJ were granted ETC status retroactive to January 1998.  Nevada Bell did not receive ETC status  </t>
  </si>
  <si>
    <t xml:space="preserve">until December 1998 and began reporting Lifeline starting in January 1999.</t>
  </si>
  <si>
    <t xml:space="preserve">JANUARY 1999 - DECEMBER 1999</t>
  </si>
  <si>
    <t xml:space="preserve">These dollars represent submitted claims to USAC for the time period January 1999 through December 1999,</t>
  </si>
  <si>
    <t xml:space="preserve">including true-ups reported to date.  </t>
  </si>
  <si>
    <t xml:space="preserve">JANUARY 2000 - DECEMBER 2000</t>
  </si>
  <si>
    <t xml:space="preserve">These dollars represent submitted claims to USAC for the time period January 2000 through December 2000,</t>
  </si>
  <si>
    <t xml:space="preserve">including true-ups reported to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&quot;($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14"/>
    <col collapsed="false" customWidth="true" hidden="false" outlineLevel="0" max="3" min="3" style="0" width="17.42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8" min="8" style="0" width="2.84"/>
    <col collapsed="false" customWidth="true" hidden="false" outlineLevel="0" max="10" min="9" style="0" width="12.7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2.84"/>
    <col collapsed="false" customWidth="true" hidden="false" outlineLevel="0" max="15" min="15" style="0" width="19.85"/>
    <col collapsed="false" customWidth="true" hidden="false" outlineLevel="0" max="17" min="16" style="0" width="12.7"/>
    <col collapsed="false" customWidth="true" hidden="false" outlineLevel="0" max="18" min="18" style="0" width="10.99"/>
    <col collapsed="false" customWidth="true" hidden="false" outlineLevel="0" max="19" min="19" style="0" width="10.71"/>
    <col collapsed="false" customWidth="true" hidden="false" outlineLevel="0" max="20" min="20" style="0" width="12.7"/>
  </cols>
  <sheetData>
    <row r="2" customFormat="false" ht="14.6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 t="s">
        <v>1</v>
      </c>
      <c r="I2" s="2"/>
    </row>
    <row r="3" customFormat="false" ht="14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4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2"/>
      <c r="I4" s="2"/>
    </row>
    <row r="5" customFormat="false" ht="14.6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2"/>
      <c r="I5" s="2"/>
    </row>
    <row r="6" customFormat="false" ht="14.65" hidden="false" customHeight="false" outlineLevel="0" collapsed="false">
      <c r="A6" s="3"/>
      <c r="B6" s="4"/>
      <c r="C6" s="4"/>
      <c r="D6" s="4"/>
      <c r="E6" s="4"/>
      <c r="F6" s="4"/>
      <c r="G6" s="3"/>
    </row>
    <row r="7" customFormat="false" ht="15.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.8" hidden="false" customHeight="false" outlineLevel="0" collapsed="false">
      <c r="A8" s="6"/>
      <c r="B8" s="7"/>
      <c r="C8" s="8"/>
      <c r="D8" s="8"/>
      <c r="E8" s="8"/>
      <c r="F8" s="8"/>
      <c r="G8" s="8"/>
      <c r="H8" s="9"/>
      <c r="I8" s="5"/>
      <c r="J8" s="5"/>
    </row>
    <row r="9" customFormat="false" ht="15.8" hidden="false" customHeight="false" outlineLevel="0" collapsed="false">
      <c r="A9" s="10" t="s">
        <v>5</v>
      </c>
      <c r="B9" s="11"/>
      <c r="C9" s="12" t="n">
        <v>1998</v>
      </c>
      <c r="D9" s="12" t="n">
        <v>1998</v>
      </c>
      <c r="E9" s="12" t="n">
        <v>1998</v>
      </c>
      <c r="F9" s="12" t="n">
        <v>1998</v>
      </c>
      <c r="G9" s="12" t="n">
        <v>1998</v>
      </c>
      <c r="H9" s="13"/>
      <c r="I9" s="5"/>
      <c r="J9" s="5"/>
    </row>
    <row r="10" customFormat="false" ht="15.8" hidden="false" customHeight="false" outlineLevel="0" collapsed="false">
      <c r="A10" s="10" t="s">
        <v>6</v>
      </c>
      <c r="B10" s="11"/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5"/>
      <c r="I10" s="5"/>
      <c r="J10" s="5"/>
    </row>
    <row r="11" customFormat="false" ht="15.8" hidden="false" customHeight="false" outlineLevel="0" collapsed="false">
      <c r="A11" s="9"/>
      <c r="B11" s="11"/>
      <c r="C11" s="14"/>
      <c r="D11" s="14"/>
      <c r="E11" s="14"/>
      <c r="F11" s="14"/>
      <c r="G11" s="14"/>
      <c r="H11" s="15"/>
      <c r="I11" s="5"/>
      <c r="J11" s="5"/>
    </row>
    <row r="12" customFormat="false" ht="15.8" hidden="false" customHeight="false" outlineLevel="0" collapsed="false">
      <c r="A12" s="16"/>
      <c r="B12" s="17"/>
      <c r="C12" s="18"/>
      <c r="D12" s="18"/>
      <c r="E12" s="18"/>
      <c r="F12" s="18"/>
      <c r="G12" s="18"/>
      <c r="H12" s="19"/>
      <c r="I12" s="5"/>
      <c r="J12" s="5"/>
    </row>
    <row r="13" customFormat="false" ht="15.8" hidden="false" customHeight="false" outlineLevel="0" collapsed="false">
      <c r="A13" s="6" t="s">
        <v>12</v>
      </c>
      <c r="B13" s="7"/>
      <c r="C13" s="20" t="n">
        <v>1430879</v>
      </c>
      <c r="D13" s="20" t="n">
        <v>37868</v>
      </c>
      <c r="E13" s="20" t="n">
        <v>2119</v>
      </c>
      <c r="F13" s="20" t="n">
        <v>16305</v>
      </c>
      <c r="G13" s="20" t="n">
        <f aca="false">SUM(C13:F13)</f>
        <v>1487171</v>
      </c>
      <c r="H13" s="21"/>
      <c r="I13" s="5"/>
      <c r="J13" s="5"/>
    </row>
    <row r="14" customFormat="false" ht="15.8" hidden="false" customHeight="false" outlineLevel="0" collapsed="false">
      <c r="A14" s="9" t="s">
        <v>13</v>
      </c>
      <c r="B14" s="11"/>
      <c r="C14" s="22" t="n">
        <v>191057</v>
      </c>
      <c r="D14" s="22" t="n">
        <v>18647</v>
      </c>
      <c r="E14" s="22" t="n">
        <v>14584</v>
      </c>
      <c r="F14" s="22" t="n">
        <v>60</v>
      </c>
      <c r="G14" s="22" t="n">
        <f aca="false">SUM(C14:F14)</f>
        <v>224348</v>
      </c>
      <c r="H14" s="5"/>
      <c r="I14" s="5"/>
      <c r="J14" s="5"/>
    </row>
    <row r="15" customFormat="false" ht="15.8" hidden="false" customHeight="false" outlineLevel="0" collapsed="false">
      <c r="A15" s="9" t="s">
        <v>14</v>
      </c>
      <c r="B15" s="11"/>
      <c r="C15" s="22" t="n">
        <v>8167</v>
      </c>
      <c r="D15" s="22" t="n">
        <v>3660</v>
      </c>
      <c r="E15" s="22" t="n">
        <v>0</v>
      </c>
      <c r="F15" s="22" t="n">
        <v>0</v>
      </c>
      <c r="G15" s="22" t="n">
        <f aca="false">SUM(C15:F15)</f>
        <v>11827</v>
      </c>
      <c r="H15" s="5"/>
      <c r="I15" s="5"/>
      <c r="J15" s="5"/>
    </row>
    <row r="16" customFormat="false" ht="15.8" hidden="false" customHeight="false" outlineLevel="0" collapsed="false">
      <c r="A16" s="9" t="s">
        <v>15</v>
      </c>
      <c r="B16" s="11"/>
      <c r="C16" s="22" t="n">
        <v>1591648</v>
      </c>
      <c r="D16" s="22" t="n">
        <v>12473</v>
      </c>
      <c r="E16" s="22" t="n">
        <v>13621</v>
      </c>
      <c r="F16" s="22" t="n">
        <v>1018</v>
      </c>
      <c r="G16" s="22" t="n">
        <f aca="false">SUM(C16:F16)</f>
        <v>1618760</v>
      </c>
      <c r="H16" s="5"/>
      <c r="I16" s="5"/>
      <c r="J16" s="5"/>
    </row>
    <row r="17" customFormat="false" ht="15.8" hidden="false" customHeight="false" outlineLevel="0" collapsed="false">
      <c r="A17" s="9" t="s">
        <v>16</v>
      </c>
      <c r="B17" s="11"/>
      <c r="C17" s="22" t="n">
        <v>579956</v>
      </c>
      <c r="D17" s="22" t="n">
        <v>142354</v>
      </c>
      <c r="E17" s="22" t="n">
        <v>2837</v>
      </c>
      <c r="F17" s="22" t="n">
        <v>3140</v>
      </c>
      <c r="G17" s="22" t="n">
        <f aca="false">SUM(C17:F17)</f>
        <v>728287</v>
      </c>
      <c r="H17" s="5"/>
      <c r="I17" s="5"/>
      <c r="J17" s="5"/>
    </row>
    <row r="18" customFormat="false" ht="15.8" hidden="false" customHeight="false" outlineLevel="0" collapsed="false">
      <c r="A18" s="9" t="s">
        <v>17</v>
      </c>
      <c r="B18" s="11"/>
      <c r="C18" s="22" t="n">
        <v>241532455</v>
      </c>
      <c r="D18" s="22" t="n">
        <v>28628622</v>
      </c>
      <c r="E18" s="22" t="n">
        <v>2077337</v>
      </c>
      <c r="F18" s="22" t="n">
        <v>762996</v>
      </c>
      <c r="G18" s="22" t="n">
        <f aca="false">SUM(C18:F18)</f>
        <v>273001410</v>
      </c>
      <c r="H18" s="5"/>
      <c r="I18" s="5"/>
      <c r="J18" s="5"/>
    </row>
    <row r="19" customFormat="false" ht="15.8" hidden="false" customHeight="false" outlineLevel="0" collapsed="false">
      <c r="A19" s="9" t="s">
        <v>18</v>
      </c>
      <c r="B19" s="11"/>
      <c r="C19" s="22" t="n">
        <v>1834312</v>
      </c>
      <c r="D19" s="22" t="n">
        <v>44545</v>
      </c>
      <c r="E19" s="22" t="n">
        <v>18578</v>
      </c>
      <c r="F19" s="22" t="n">
        <v>8345</v>
      </c>
      <c r="G19" s="22" t="n">
        <f aca="false">SUM(C19:F19)</f>
        <v>1905780</v>
      </c>
      <c r="H19" s="5"/>
      <c r="I19" s="5"/>
      <c r="J19" s="5"/>
    </row>
    <row r="20" customFormat="false" ht="15.8" hidden="false" customHeight="false" outlineLevel="0" collapsed="false">
      <c r="A20" s="9" t="s">
        <v>19</v>
      </c>
      <c r="B20" s="11"/>
      <c r="C20" s="22" t="n">
        <v>3611946</v>
      </c>
      <c r="D20" s="22" t="n">
        <v>201089</v>
      </c>
      <c r="E20" s="22" t="n">
        <v>27447</v>
      </c>
      <c r="F20" s="22" t="n">
        <v>21318</v>
      </c>
      <c r="G20" s="22" t="n">
        <f aca="false">SUM(C20:F20)</f>
        <v>3861800</v>
      </c>
      <c r="H20" s="5"/>
      <c r="I20" s="5"/>
      <c r="J20" s="5"/>
    </row>
    <row r="21" customFormat="false" ht="15.8" hidden="false" customHeight="false" outlineLevel="0" collapsed="false">
      <c r="A21" s="9" t="s">
        <v>20</v>
      </c>
      <c r="B21" s="11"/>
      <c r="C21" s="22" t="n">
        <v>23198</v>
      </c>
      <c r="D21" s="22" t="n">
        <v>2376</v>
      </c>
      <c r="E21" s="22" t="n">
        <v>0</v>
      </c>
      <c r="F21" s="22" t="n">
        <v>0</v>
      </c>
      <c r="G21" s="22" t="n">
        <f aca="false">SUM(C21:F21)</f>
        <v>25574</v>
      </c>
      <c r="H21" s="5"/>
      <c r="I21" s="5"/>
      <c r="J21" s="5"/>
    </row>
    <row r="22" customFormat="false" ht="15.8" hidden="false" customHeight="false" outlineLevel="0" collapsed="false">
      <c r="A22" s="9" t="s">
        <v>21</v>
      </c>
      <c r="B22" s="11"/>
      <c r="C22" s="23" t="n">
        <v>769364</v>
      </c>
      <c r="D22" s="23" t="n">
        <v>400</v>
      </c>
      <c r="E22" s="23" t="n">
        <v>0</v>
      </c>
      <c r="F22" s="23" t="n">
        <v>0</v>
      </c>
      <c r="G22" s="22" t="n">
        <f aca="false">SUM(C22:F22)</f>
        <v>769764</v>
      </c>
      <c r="H22" s="5"/>
      <c r="I22" s="5"/>
      <c r="J22" s="5"/>
    </row>
    <row r="23" customFormat="false" ht="15.8" hidden="false" customHeight="false" outlineLevel="0" collapsed="false">
      <c r="A23" s="9" t="s">
        <v>22</v>
      </c>
      <c r="B23" s="11"/>
      <c r="C23" s="22" t="n">
        <v>10286854</v>
      </c>
      <c r="D23" s="22" t="n">
        <v>196450</v>
      </c>
      <c r="E23" s="22" t="n">
        <v>10707</v>
      </c>
      <c r="F23" s="22" t="n">
        <v>70479</v>
      </c>
      <c r="G23" s="22" t="n">
        <f aca="false">SUM(C23:F23)</f>
        <v>10564490</v>
      </c>
      <c r="H23" s="5"/>
      <c r="I23" s="5"/>
      <c r="J23" s="5"/>
    </row>
    <row r="24" customFormat="false" ht="15.8" hidden="false" customHeight="false" outlineLevel="0" collapsed="false">
      <c r="A24" s="9" t="s">
        <v>23</v>
      </c>
      <c r="B24" s="11"/>
      <c r="C24" s="22" t="n">
        <v>6129384</v>
      </c>
      <c r="D24" s="22" t="n">
        <v>204709</v>
      </c>
      <c r="E24" s="22" t="n">
        <v>8052</v>
      </c>
      <c r="F24" s="22" t="n">
        <v>49896</v>
      </c>
      <c r="G24" s="22" t="n">
        <f aca="false">SUM(C24:F24)</f>
        <v>6392041</v>
      </c>
      <c r="H24" s="5"/>
      <c r="I24" s="5"/>
      <c r="J24" s="5"/>
    </row>
    <row r="25" customFormat="false" ht="15.8" hidden="false" customHeight="false" outlineLevel="0" collapsed="false">
      <c r="A25" s="9" t="s">
        <v>24</v>
      </c>
      <c r="B25" s="11"/>
      <c r="C25" s="22" t="n">
        <v>18061</v>
      </c>
      <c r="D25" s="22" t="n">
        <v>3521</v>
      </c>
      <c r="E25" s="22" t="n">
        <v>0</v>
      </c>
      <c r="F25" s="22" t="n">
        <v>0</v>
      </c>
      <c r="G25" s="22" t="n">
        <f aca="false">SUM(C25:F25)</f>
        <v>21582</v>
      </c>
      <c r="H25" s="5"/>
      <c r="I25" s="5"/>
      <c r="J25" s="5"/>
    </row>
    <row r="26" customFormat="false" ht="15.8" hidden="false" customHeight="false" outlineLevel="0" collapsed="false">
      <c r="A26" s="9" t="s">
        <v>25</v>
      </c>
      <c r="B26" s="11"/>
      <c r="C26" s="22" t="n">
        <v>551000</v>
      </c>
      <c r="D26" s="22" t="n">
        <v>145251</v>
      </c>
      <c r="E26" s="22" t="n">
        <v>0</v>
      </c>
      <c r="F26" s="22" t="n">
        <v>150</v>
      </c>
      <c r="G26" s="22" t="n">
        <f aca="false">SUM(C26:F26)</f>
        <v>696401</v>
      </c>
      <c r="H26" s="5"/>
      <c r="I26" s="5"/>
      <c r="J26" s="5"/>
    </row>
    <row r="27" customFormat="false" ht="15.8" hidden="false" customHeight="false" outlineLevel="0" collapsed="false">
      <c r="A27" s="9" t="s">
        <v>26</v>
      </c>
      <c r="B27" s="11"/>
      <c r="C27" s="22" t="n">
        <v>571493</v>
      </c>
      <c r="D27" s="22" t="n">
        <v>11539</v>
      </c>
      <c r="E27" s="22" t="n">
        <v>3877</v>
      </c>
      <c r="F27" s="22" t="n">
        <v>997</v>
      </c>
      <c r="G27" s="22" t="n">
        <f aca="false">SUM(C27:F27)</f>
        <v>587906</v>
      </c>
      <c r="H27" s="5"/>
      <c r="I27" s="5"/>
      <c r="J27" s="5"/>
    </row>
    <row r="28" customFormat="false" ht="15.8" hidden="false" customHeight="false" outlineLevel="0" collapsed="false">
      <c r="A28" s="9" t="s">
        <v>27</v>
      </c>
      <c r="B28" s="11"/>
      <c r="C28" s="22" t="n">
        <v>1838320</v>
      </c>
      <c r="D28" s="22" t="n">
        <v>318391</v>
      </c>
      <c r="E28" s="22" t="n">
        <v>995</v>
      </c>
      <c r="F28" s="22" t="n">
        <v>17291</v>
      </c>
      <c r="G28" s="22" t="n">
        <f aca="false">SUM(C28:F28)</f>
        <v>2174997</v>
      </c>
      <c r="H28" s="5"/>
      <c r="I28" s="5"/>
      <c r="J28" s="5"/>
    </row>
    <row r="29" customFormat="false" ht="15.8" hidden="false" customHeight="false" outlineLevel="0" collapsed="false">
      <c r="A29" s="9" t="s">
        <v>28</v>
      </c>
      <c r="B29" s="11"/>
      <c r="C29" s="22" t="n">
        <v>783774</v>
      </c>
      <c r="D29" s="22" t="n">
        <v>103940</v>
      </c>
      <c r="E29" s="22" t="n">
        <v>1533</v>
      </c>
      <c r="F29" s="22" t="n">
        <v>9888</v>
      </c>
      <c r="G29" s="22" t="n">
        <f aca="false">SUM(C29:F29)</f>
        <v>899135</v>
      </c>
      <c r="H29" s="5"/>
      <c r="I29" s="5"/>
      <c r="J29" s="5"/>
    </row>
    <row r="30" customFormat="false" ht="15.8" hidden="false" customHeight="false" outlineLevel="0" collapsed="false">
      <c r="A30" s="9" t="s">
        <v>29</v>
      </c>
      <c r="B30" s="11"/>
      <c r="C30" s="22" t="n">
        <v>148518</v>
      </c>
      <c r="D30" s="22" t="n">
        <v>29421</v>
      </c>
      <c r="E30" s="22" t="n">
        <v>11232</v>
      </c>
      <c r="F30" s="22" t="n">
        <v>1816</v>
      </c>
      <c r="G30" s="22" t="n">
        <f aca="false">SUM(C30:F30)</f>
        <v>190987</v>
      </c>
      <c r="H30" s="5"/>
      <c r="I30" s="5"/>
      <c r="J30" s="5"/>
    </row>
    <row r="31" customFormat="false" ht="15.8" hidden="false" customHeight="false" outlineLevel="0" collapsed="false">
      <c r="A31" s="9" t="s">
        <v>30</v>
      </c>
      <c r="B31" s="11"/>
      <c r="C31" s="22" t="n">
        <v>337249</v>
      </c>
      <c r="D31" s="22" t="n">
        <v>26737</v>
      </c>
      <c r="E31" s="22" t="n">
        <v>993</v>
      </c>
      <c r="F31" s="22" t="n">
        <v>1984</v>
      </c>
      <c r="G31" s="22" t="n">
        <f aca="false">SUM(C31:F31)</f>
        <v>366963</v>
      </c>
      <c r="H31" s="5"/>
      <c r="I31" s="5"/>
      <c r="J31" s="5"/>
    </row>
    <row r="32" customFormat="false" ht="15.8" hidden="false" customHeight="false" outlineLevel="0" collapsed="false">
      <c r="A32" s="9" t="s">
        <v>31</v>
      </c>
      <c r="B32" s="11"/>
      <c r="C32" s="22" t="n">
        <v>305764</v>
      </c>
      <c r="D32" s="22" t="n">
        <v>143852</v>
      </c>
      <c r="E32" s="22" t="n">
        <v>4200</v>
      </c>
      <c r="F32" s="22" t="n">
        <v>5307</v>
      </c>
      <c r="G32" s="22" t="n">
        <f aca="false">SUM(C32:F32)</f>
        <v>459123</v>
      </c>
      <c r="H32" s="5"/>
      <c r="I32" s="5"/>
      <c r="J32" s="5"/>
    </row>
    <row r="33" customFormat="false" ht="15.8" hidden="false" customHeight="false" outlineLevel="0" collapsed="false">
      <c r="A33" s="9" t="s">
        <v>32</v>
      </c>
      <c r="B33" s="11"/>
      <c r="C33" s="22" t="n">
        <v>366776</v>
      </c>
      <c r="D33" s="22" t="n">
        <v>74074</v>
      </c>
      <c r="E33" s="22" t="n">
        <v>1433</v>
      </c>
      <c r="F33" s="22" t="n">
        <v>10857</v>
      </c>
      <c r="G33" s="22" t="n">
        <f aca="false">SUM(C33:F33)</f>
        <v>453140</v>
      </c>
      <c r="H33" s="5"/>
      <c r="I33" s="5"/>
      <c r="J33" s="5"/>
    </row>
    <row r="34" customFormat="false" ht="15.8" hidden="false" customHeight="false" outlineLevel="0" collapsed="false">
      <c r="A34" s="9" t="s">
        <v>33</v>
      </c>
      <c r="B34" s="11"/>
      <c r="C34" s="22" t="n">
        <v>5299276</v>
      </c>
      <c r="D34" s="22" t="n">
        <v>477470</v>
      </c>
      <c r="E34" s="22" t="n">
        <v>19660</v>
      </c>
      <c r="F34" s="22" t="n">
        <v>19402</v>
      </c>
      <c r="G34" s="22" t="n">
        <f aca="false">SUM(C34:F34)</f>
        <v>5815808</v>
      </c>
      <c r="H34" s="5"/>
      <c r="I34" s="5"/>
      <c r="J34" s="5"/>
    </row>
    <row r="35" customFormat="false" ht="15.8" hidden="false" customHeight="false" outlineLevel="0" collapsed="false">
      <c r="A35" s="9" t="s">
        <v>34</v>
      </c>
      <c r="B35" s="11"/>
      <c r="C35" s="22" t="n">
        <v>317814</v>
      </c>
      <c r="D35" s="22" t="n">
        <v>30336</v>
      </c>
      <c r="E35" s="22" t="n">
        <v>0</v>
      </c>
      <c r="F35" s="22" t="n">
        <v>0</v>
      </c>
      <c r="G35" s="22" t="n">
        <f aca="false">SUM(C35:F35)</f>
        <v>348150</v>
      </c>
      <c r="H35" s="5"/>
      <c r="I35" s="5"/>
      <c r="J35" s="5"/>
    </row>
    <row r="36" customFormat="false" ht="15.8" hidden="false" customHeight="false" outlineLevel="0" collapsed="false">
      <c r="A36" s="9" t="s">
        <v>35</v>
      </c>
      <c r="B36" s="11"/>
      <c r="C36" s="22" t="n">
        <v>13572243</v>
      </c>
      <c r="D36" s="22" t="n">
        <v>108720</v>
      </c>
      <c r="E36" s="22" t="n">
        <v>0</v>
      </c>
      <c r="F36" s="22" t="n">
        <v>55882</v>
      </c>
      <c r="G36" s="22" t="n">
        <f aca="false">SUM(C36:F36)</f>
        <v>13736845</v>
      </c>
      <c r="H36" s="5"/>
      <c r="I36" s="5"/>
      <c r="J36" s="5"/>
    </row>
    <row r="37" customFormat="false" ht="15.8" hidden="false" customHeight="false" outlineLevel="0" collapsed="false">
      <c r="A37" s="9" t="s">
        <v>36</v>
      </c>
      <c r="B37" s="11"/>
      <c r="C37" s="22" t="n">
        <v>9678929</v>
      </c>
      <c r="D37" s="22" t="n">
        <v>384073</v>
      </c>
      <c r="E37" s="22" t="n">
        <v>8773</v>
      </c>
      <c r="F37" s="22" t="n">
        <v>73502</v>
      </c>
      <c r="G37" s="22" t="n">
        <f aca="false">SUM(C37:F37)</f>
        <v>10145277</v>
      </c>
      <c r="H37" s="5"/>
      <c r="I37" s="5"/>
      <c r="J37" s="5"/>
    </row>
    <row r="38" customFormat="false" ht="15.8" hidden="false" customHeight="false" outlineLevel="0" collapsed="false">
      <c r="A38" s="9" t="s">
        <v>37</v>
      </c>
      <c r="B38" s="11"/>
      <c r="C38" s="22" t="n">
        <v>3530029</v>
      </c>
      <c r="D38" s="22" t="n">
        <v>15793</v>
      </c>
      <c r="E38" s="22" t="n">
        <v>3233</v>
      </c>
      <c r="F38" s="22" t="n">
        <v>932</v>
      </c>
      <c r="G38" s="22" t="n">
        <f aca="false">SUM(C38:F38)</f>
        <v>3549987</v>
      </c>
      <c r="H38" s="5"/>
      <c r="I38" s="5"/>
      <c r="J38" s="5"/>
    </row>
    <row r="39" customFormat="false" ht="15.8" hidden="false" customHeight="false" outlineLevel="0" collapsed="false">
      <c r="A39" s="9" t="s">
        <v>38</v>
      </c>
      <c r="B39" s="11"/>
      <c r="C39" s="22" t="n">
        <v>876569</v>
      </c>
      <c r="D39" s="22" t="n">
        <v>38302</v>
      </c>
      <c r="E39" s="22" t="n">
        <v>1234</v>
      </c>
      <c r="F39" s="22" t="n">
        <v>9295</v>
      </c>
      <c r="G39" s="22" t="n">
        <f aca="false">SUM(C39:F39)</f>
        <v>925400</v>
      </c>
      <c r="H39" s="5"/>
      <c r="I39" s="5"/>
      <c r="J39" s="5"/>
    </row>
    <row r="40" customFormat="false" ht="15.8" hidden="false" customHeight="false" outlineLevel="0" collapsed="false">
      <c r="A40" s="9" t="s">
        <v>39</v>
      </c>
      <c r="B40" s="11"/>
      <c r="C40" s="22" t="n">
        <v>545925</v>
      </c>
      <c r="D40" s="22" t="n">
        <v>83766</v>
      </c>
      <c r="E40" s="22" t="n">
        <v>2683</v>
      </c>
      <c r="F40" s="22" t="n">
        <v>2494</v>
      </c>
      <c r="G40" s="22" t="n">
        <f aca="false">SUM(C40:F40)</f>
        <v>634868</v>
      </c>
      <c r="H40" s="5"/>
      <c r="I40" s="5"/>
      <c r="J40" s="5"/>
    </row>
    <row r="41" customFormat="false" ht="15.8" hidden="false" customHeight="false" outlineLevel="0" collapsed="false">
      <c r="A41" s="9" t="s">
        <v>40</v>
      </c>
      <c r="B41" s="11"/>
      <c r="C41" s="22" t="n">
        <v>665529</v>
      </c>
      <c r="D41" s="22" t="n">
        <v>22356</v>
      </c>
      <c r="E41" s="22" t="n">
        <v>10524</v>
      </c>
      <c r="F41" s="22" t="n">
        <v>1942</v>
      </c>
      <c r="G41" s="22" t="n">
        <f aca="false">SUM(C41:F41)</f>
        <v>700351</v>
      </c>
      <c r="H41" s="5"/>
      <c r="I41" s="5"/>
      <c r="J41" s="5"/>
    </row>
    <row r="42" customFormat="false" ht="15.8" hidden="false" customHeight="false" outlineLevel="0" collapsed="false">
      <c r="A42" s="9" t="s">
        <v>41</v>
      </c>
      <c r="B42" s="11"/>
      <c r="C42" s="22" t="n">
        <v>603067</v>
      </c>
      <c r="D42" s="22" t="n">
        <v>9542</v>
      </c>
      <c r="E42" s="22" t="n">
        <v>12640</v>
      </c>
      <c r="F42" s="22" t="n">
        <v>3411</v>
      </c>
      <c r="G42" s="22" t="n">
        <f aca="false">SUM(C42:F42)</f>
        <v>628660</v>
      </c>
      <c r="H42" s="5"/>
      <c r="I42" s="5"/>
      <c r="J42" s="5"/>
    </row>
    <row r="43" customFormat="false" ht="15.8" hidden="false" customHeight="false" outlineLevel="0" collapsed="false">
      <c r="A43" s="9" t="s">
        <v>42</v>
      </c>
      <c r="B43" s="11"/>
      <c r="C43" s="22" t="n">
        <v>214291</v>
      </c>
      <c r="D43" s="22" t="n">
        <v>1902</v>
      </c>
      <c r="E43" s="22" t="n">
        <v>410</v>
      </c>
      <c r="F43" s="22" t="n">
        <v>13</v>
      </c>
      <c r="G43" s="22" t="n">
        <f aca="false">SUM(C43:F43)</f>
        <v>216616</v>
      </c>
      <c r="H43" s="5"/>
      <c r="I43" s="5"/>
      <c r="J43" s="5"/>
    </row>
    <row r="44" customFormat="false" ht="15.8" hidden="false" customHeight="false" outlineLevel="0" collapsed="false">
      <c r="A44" s="9" t="s">
        <v>43</v>
      </c>
      <c r="B44" s="11"/>
      <c r="C44" s="22" t="n">
        <v>161489</v>
      </c>
      <c r="D44" s="22" t="n">
        <v>26155</v>
      </c>
      <c r="E44" s="22" t="n">
        <v>0</v>
      </c>
      <c r="F44" s="22" t="n">
        <v>873</v>
      </c>
      <c r="G44" s="22" t="n">
        <f aca="false">SUM(C44:F44)</f>
        <v>188517</v>
      </c>
      <c r="H44" s="5"/>
      <c r="I44" s="5"/>
      <c r="J44" s="5"/>
    </row>
    <row r="45" customFormat="false" ht="15.8" hidden="false" customHeight="false" outlineLevel="0" collapsed="false">
      <c r="A45" s="9" t="s">
        <v>44</v>
      </c>
      <c r="B45" s="11"/>
      <c r="C45" s="22" t="n">
        <v>343628</v>
      </c>
      <c r="D45" s="22" t="n">
        <v>33071</v>
      </c>
      <c r="E45" s="22" t="n">
        <v>351</v>
      </c>
      <c r="F45" s="22" t="n">
        <v>0</v>
      </c>
      <c r="G45" s="22" t="n">
        <f aca="false">SUM(C45:F45)</f>
        <v>377050</v>
      </c>
      <c r="H45" s="5"/>
      <c r="I45" s="5"/>
      <c r="J45" s="5"/>
    </row>
    <row r="46" customFormat="false" ht="15.8" hidden="false" customHeight="false" outlineLevel="0" collapsed="false">
      <c r="A46" s="9" t="s">
        <v>45</v>
      </c>
      <c r="B46" s="11"/>
      <c r="C46" s="22" t="n">
        <v>2517906</v>
      </c>
      <c r="D46" s="22" t="n">
        <v>116668</v>
      </c>
      <c r="E46" s="22" t="n">
        <v>70603</v>
      </c>
      <c r="F46" s="22" t="n">
        <v>31716</v>
      </c>
      <c r="G46" s="22" t="n">
        <f aca="false">SUM(C46:F46)</f>
        <v>2736893</v>
      </c>
      <c r="H46" s="5"/>
      <c r="I46" s="5"/>
      <c r="J46" s="5"/>
    </row>
    <row r="47" customFormat="false" ht="15.8" hidden="false" customHeight="false" outlineLevel="0" collapsed="false">
      <c r="A47" s="9" t="s">
        <v>46</v>
      </c>
      <c r="B47" s="11"/>
      <c r="C47" s="22" t="n">
        <v>53807308</v>
      </c>
      <c r="D47" s="22" t="n">
        <v>5480654</v>
      </c>
      <c r="E47" s="22" t="n">
        <v>74</v>
      </c>
      <c r="F47" s="22" t="n">
        <v>969427</v>
      </c>
      <c r="G47" s="22" t="n">
        <f aca="false">SUM(C47:F47)</f>
        <v>60257463</v>
      </c>
      <c r="H47" s="5"/>
      <c r="I47" s="5"/>
      <c r="J47" s="5"/>
    </row>
    <row r="48" customFormat="false" ht="15.8" hidden="false" customHeight="false" outlineLevel="0" collapsed="false">
      <c r="A48" s="9" t="s">
        <v>47</v>
      </c>
      <c r="B48" s="11"/>
      <c r="C48" s="22" t="n">
        <v>2427820</v>
      </c>
      <c r="D48" s="22" t="n">
        <v>38545</v>
      </c>
      <c r="E48" s="22" t="n">
        <v>2416</v>
      </c>
      <c r="F48" s="22" t="n">
        <v>13365</v>
      </c>
      <c r="G48" s="22" t="n">
        <f aca="false">SUM(C48:F48)</f>
        <v>2482146</v>
      </c>
      <c r="H48" s="5"/>
      <c r="I48" s="5"/>
      <c r="J48" s="5"/>
    </row>
    <row r="49" customFormat="false" ht="15.8" hidden="false" customHeight="false" outlineLevel="0" collapsed="false">
      <c r="A49" s="9" t="s">
        <v>48</v>
      </c>
      <c r="B49" s="11"/>
      <c r="C49" s="22" t="n">
        <v>861146</v>
      </c>
      <c r="D49" s="22" t="n">
        <v>23026</v>
      </c>
      <c r="E49" s="22" t="n">
        <v>10603</v>
      </c>
      <c r="F49" s="22" t="n">
        <v>4525</v>
      </c>
      <c r="G49" s="22" t="n">
        <f aca="false">SUM(C49:F49)</f>
        <v>899300</v>
      </c>
      <c r="H49" s="5"/>
      <c r="I49" s="5"/>
      <c r="J49" s="5"/>
    </row>
    <row r="50" customFormat="false" ht="15.8" hidden="false" customHeight="false" outlineLevel="0" collapsed="false">
      <c r="A50" s="9" t="s">
        <v>49</v>
      </c>
      <c r="B50" s="11"/>
      <c r="C50" s="22" t="n">
        <v>10659</v>
      </c>
      <c r="D50" s="22" t="n">
        <v>5887</v>
      </c>
      <c r="E50" s="22" t="n">
        <v>0</v>
      </c>
      <c r="F50" s="22" t="n">
        <v>0</v>
      </c>
      <c r="G50" s="22" t="n">
        <f aca="false">SUM(C50:F50)</f>
        <v>16546</v>
      </c>
      <c r="H50" s="5"/>
      <c r="I50" s="5"/>
      <c r="J50" s="5"/>
    </row>
    <row r="51" customFormat="false" ht="15.8" hidden="false" customHeight="false" outlineLevel="0" collapsed="false">
      <c r="A51" s="9" t="s">
        <v>50</v>
      </c>
      <c r="B51" s="11"/>
      <c r="C51" s="22" t="n">
        <v>5270380</v>
      </c>
      <c r="D51" s="22" t="n">
        <v>322012</v>
      </c>
      <c r="E51" s="22" t="n">
        <v>21328</v>
      </c>
      <c r="F51" s="22" t="n">
        <v>99255</v>
      </c>
      <c r="G51" s="22" t="n">
        <f aca="false">SUM(C51:F51)</f>
        <v>5712975</v>
      </c>
      <c r="H51" s="5"/>
      <c r="I51" s="5"/>
      <c r="J51" s="5"/>
    </row>
    <row r="52" customFormat="false" ht="15.8" hidden="false" customHeight="false" outlineLevel="0" collapsed="false">
      <c r="A52" s="9" t="s">
        <v>51</v>
      </c>
      <c r="B52" s="11"/>
      <c r="C52" s="22" t="n">
        <v>104566</v>
      </c>
      <c r="D52" s="22" t="n">
        <v>47878</v>
      </c>
      <c r="E52" s="22" t="n">
        <v>883</v>
      </c>
      <c r="F52" s="22" t="n">
        <v>1077</v>
      </c>
      <c r="G52" s="22" t="n">
        <f aca="false">SUM(C52:F52)</f>
        <v>154404</v>
      </c>
      <c r="H52" s="5"/>
      <c r="I52" s="5"/>
      <c r="J52" s="5"/>
    </row>
    <row r="53" customFormat="false" ht="15.8" hidden="false" customHeight="false" outlineLevel="0" collapsed="false">
      <c r="A53" s="9" t="s">
        <v>52</v>
      </c>
      <c r="B53" s="11"/>
      <c r="C53" s="22" t="n">
        <v>2351543</v>
      </c>
      <c r="D53" s="22" t="n">
        <v>46222</v>
      </c>
      <c r="E53" s="22" t="n">
        <v>19739</v>
      </c>
      <c r="F53" s="22" t="n">
        <v>10286</v>
      </c>
      <c r="G53" s="22" t="n">
        <f aca="false">SUM(C53:F53)</f>
        <v>2427790</v>
      </c>
      <c r="H53" s="5"/>
      <c r="I53" s="5"/>
      <c r="J53" s="5"/>
    </row>
    <row r="54" customFormat="false" ht="15.8" hidden="false" customHeight="false" outlineLevel="0" collapsed="false">
      <c r="A54" s="9" t="s">
        <v>53</v>
      </c>
      <c r="B54" s="11"/>
      <c r="C54" s="22" t="n">
        <v>1741674</v>
      </c>
      <c r="D54" s="22" t="n">
        <v>1257631</v>
      </c>
      <c r="E54" s="22" t="n">
        <v>90</v>
      </c>
      <c r="F54" s="22" t="n">
        <v>800</v>
      </c>
      <c r="G54" s="22" t="n">
        <f aca="false">SUM(C54:F54)</f>
        <v>3000195</v>
      </c>
      <c r="H54" s="5"/>
      <c r="I54" s="5"/>
      <c r="J54" s="5"/>
    </row>
    <row r="55" customFormat="false" ht="15.8" hidden="false" customHeight="false" outlineLevel="0" collapsed="false">
      <c r="A55" s="9" t="s">
        <v>54</v>
      </c>
      <c r="B55" s="11"/>
      <c r="C55" s="22" t="n">
        <v>587156</v>
      </c>
      <c r="D55" s="22" t="n">
        <v>68116</v>
      </c>
      <c r="E55" s="22" t="n">
        <v>0</v>
      </c>
      <c r="F55" s="22" t="n">
        <v>0</v>
      </c>
      <c r="G55" s="22" t="n">
        <f aca="false">SUM(C55:F55)</f>
        <v>655272</v>
      </c>
      <c r="H55" s="5"/>
      <c r="I55" s="5"/>
      <c r="J55" s="5"/>
    </row>
    <row r="56" customFormat="false" ht="15.8" hidden="false" customHeight="false" outlineLevel="0" collapsed="false">
      <c r="A56" s="9" t="s">
        <v>55</v>
      </c>
      <c r="B56" s="11"/>
      <c r="C56" s="22" t="n">
        <v>3753152</v>
      </c>
      <c r="D56" s="22" t="n">
        <v>29878</v>
      </c>
      <c r="E56" s="22" t="n">
        <v>0</v>
      </c>
      <c r="F56" s="22" t="n">
        <v>23846</v>
      </c>
      <c r="G56" s="22" t="n">
        <f aca="false">SUM(C56:F56)</f>
        <v>3806876</v>
      </c>
      <c r="H56" s="5"/>
      <c r="I56" s="5"/>
      <c r="J56" s="5"/>
    </row>
    <row r="57" customFormat="false" ht="15.8" hidden="false" customHeight="false" outlineLevel="0" collapsed="false">
      <c r="A57" s="9" t="s">
        <v>56</v>
      </c>
      <c r="B57" s="11"/>
      <c r="C57" s="22" t="n">
        <v>1798292</v>
      </c>
      <c r="D57" s="22" t="n">
        <v>42591</v>
      </c>
      <c r="E57" s="22" t="n">
        <v>6134</v>
      </c>
      <c r="F57" s="22" t="n">
        <v>21106</v>
      </c>
      <c r="G57" s="22" t="n">
        <f aca="false">SUM(C57:F57)</f>
        <v>1868123</v>
      </c>
      <c r="H57" s="5"/>
      <c r="I57" s="5"/>
      <c r="J57" s="5"/>
    </row>
    <row r="58" customFormat="false" ht="15.8" hidden="false" customHeight="false" outlineLevel="0" collapsed="false">
      <c r="A58" s="9" t="s">
        <v>57</v>
      </c>
      <c r="B58" s="11"/>
      <c r="C58" s="22" t="n">
        <v>656428</v>
      </c>
      <c r="D58" s="22" t="n">
        <v>29490</v>
      </c>
      <c r="E58" s="22" t="n">
        <v>14889</v>
      </c>
      <c r="F58" s="22" t="n">
        <v>3267</v>
      </c>
      <c r="G58" s="22" t="n">
        <f aca="false">SUM(C58:F58)</f>
        <v>704074</v>
      </c>
      <c r="H58" s="5"/>
      <c r="I58" s="5"/>
      <c r="J58" s="5"/>
    </row>
    <row r="59" customFormat="false" ht="15.8" hidden="false" customHeight="false" outlineLevel="0" collapsed="false">
      <c r="A59" s="9" t="s">
        <v>58</v>
      </c>
      <c r="B59" s="11"/>
      <c r="C59" s="22" t="n">
        <v>1863198</v>
      </c>
      <c r="D59" s="22" t="n">
        <v>78322</v>
      </c>
      <c r="E59" s="22" t="n">
        <v>1364</v>
      </c>
      <c r="F59" s="22" t="n">
        <v>10249</v>
      </c>
      <c r="G59" s="22" t="n">
        <f aca="false">SUM(C59:F59)</f>
        <v>1953133</v>
      </c>
      <c r="H59" s="5"/>
      <c r="I59" s="5"/>
      <c r="J59" s="5"/>
    </row>
    <row r="60" customFormat="false" ht="15.8" hidden="false" customHeight="false" outlineLevel="0" collapsed="false">
      <c r="A60" s="9" t="s">
        <v>59</v>
      </c>
      <c r="B60" s="11"/>
      <c r="C60" s="22" t="n">
        <v>17082669</v>
      </c>
      <c r="D60" s="22" t="n">
        <v>2244255</v>
      </c>
      <c r="E60" s="22" t="n">
        <v>173804</v>
      </c>
      <c r="F60" s="22" t="n">
        <v>368228</v>
      </c>
      <c r="G60" s="22" t="n">
        <f aca="false">SUM(C60:F60)</f>
        <v>19868956</v>
      </c>
      <c r="H60" s="5"/>
      <c r="I60" s="5"/>
      <c r="J60" s="5"/>
    </row>
    <row r="61" customFormat="false" ht="15.8" hidden="false" customHeight="false" outlineLevel="0" collapsed="false">
      <c r="A61" s="9" t="s">
        <v>60</v>
      </c>
      <c r="B61" s="11"/>
      <c r="C61" s="22" t="n">
        <v>1665232</v>
      </c>
      <c r="D61" s="22" t="n">
        <v>36078</v>
      </c>
      <c r="E61" s="22" t="n">
        <v>24856</v>
      </c>
      <c r="F61" s="22" t="n">
        <v>9186</v>
      </c>
      <c r="G61" s="22" t="n">
        <f aca="false">SUM(C61:F61)</f>
        <v>1735352</v>
      </c>
      <c r="H61" s="5"/>
      <c r="I61" s="5"/>
      <c r="J61" s="5"/>
    </row>
    <row r="62" customFormat="false" ht="15.8" hidden="false" customHeight="false" outlineLevel="0" collapsed="false">
      <c r="A62" s="9" t="s">
        <v>61</v>
      </c>
      <c r="B62" s="11"/>
      <c r="C62" s="22" t="n">
        <v>2211542</v>
      </c>
      <c r="D62" s="22" t="n">
        <v>24174</v>
      </c>
      <c r="E62" s="22" t="n">
        <v>487</v>
      </c>
      <c r="F62" s="22" t="n">
        <v>2958</v>
      </c>
      <c r="G62" s="22" t="n">
        <f aca="false">SUM(C62:F62)</f>
        <v>2239161</v>
      </c>
      <c r="H62" s="5"/>
      <c r="I62" s="5"/>
      <c r="J62" s="5"/>
    </row>
    <row r="63" customFormat="false" ht="15.8" hidden="false" customHeight="false" outlineLevel="0" collapsed="false">
      <c r="A63" s="9" t="s">
        <v>62</v>
      </c>
      <c r="B63" s="11"/>
      <c r="C63" s="22" t="n">
        <v>49229</v>
      </c>
      <c r="D63" s="22" t="n">
        <v>2005</v>
      </c>
      <c r="E63" s="22" t="n">
        <v>0</v>
      </c>
      <c r="F63" s="22" t="n">
        <v>0</v>
      </c>
      <c r="G63" s="22" t="n">
        <f aca="false">SUM(C63:F63)</f>
        <v>51234</v>
      </c>
      <c r="H63" s="5"/>
      <c r="I63" s="5"/>
      <c r="J63" s="5"/>
    </row>
    <row r="64" customFormat="false" ht="15.8" hidden="false" customHeight="false" outlineLevel="0" collapsed="false">
      <c r="A64" s="9" t="s">
        <v>63</v>
      </c>
      <c r="B64" s="11"/>
      <c r="C64" s="22" t="n">
        <v>1788279</v>
      </c>
      <c r="D64" s="22" t="n">
        <v>183002</v>
      </c>
      <c r="E64" s="22" t="n">
        <v>478</v>
      </c>
      <c r="F64" s="22" t="n">
        <v>627</v>
      </c>
      <c r="G64" s="22" t="n">
        <f aca="false">SUM(C64:F64)</f>
        <v>1972386</v>
      </c>
      <c r="H64" s="5"/>
      <c r="I64" s="5"/>
      <c r="J64" s="5"/>
    </row>
    <row r="65" customFormat="false" ht="15.8" hidden="false" customHeight="false" outlineLevel="0" collapsed="false">
      <c r="A65" s="9" t="s">
        <v>64</v>
      </c>
      <c r="B65" s="11"/>
      <c r="C65" s="22" t="n">
        <v>4059632</v>
      </c>
      <c r="D65" s="22" t="n">
        <v>417353</v>
      </c>
      <c r="E65" s="22" t="n">
        <v>89905</v>
      </c>
      <c r="F65" s="22" t="n">
        <v>33236</v>
      </c>
      <c r="G65" s="22" t="n">
        <f aca="false">SUM(C65:F65)</f>
        <v>4600126</v>
      </c>
      <c r="H65" s="5"/>
      <c r="I65" s="5"/>
      <c r="J65" s="5"/>
    </row>
    <row r="66" customFormat="false" ht="15.8" hidden="false" customHeight="false" outlineLevel="0" collapsed="false">
      <c r="A66" s="9" t="s">
        <v>65</v>
      </c>
      <c r="B66" s="11"/>
      <c r="C66" s="22" t="n">
        <v>367951</v>
      </c>
      <c r="D66" s="22" t="n">
        <v>8966</v>
      </c>
      <c r="E66" s="22" t="n">
        <v>0</v>
      </c>
      <c r="F66" s="22" t="n">
        <v>23</v>
      </c>
      <c r="G66" s="22" t="n">
        <f aca="false">SUM(C66:F66)</f>
        <v>376940</v>
      </c>
      <c r="H66" s="5"/>
      <c r="I66" s="5"/>
      <c r="J66" s="5"/>
    </row>
    <row r="67" customFormat="false" ht="15.8" hidden="false" customHeight="false" outlineLevel="0" collapsed="false">
      <c r="A67" s="9" t="s">
        <v>66</v>
      </c>
      <c r="B67" s="11"/>
      <c r="C67" s="22" t="n">
        <v>2716657</v>
      </c>
      <c r="D67" s="22" t="n">
        <v>378836</v>
      </c>
      <c r="E67" s="22" t="n">
        <v>3037</v>
      </c>
      <c r="F67" s="22" t="n">
        <v>48748</v>
      </c>
      <c r="G67" s="22" t="n">
        <f aca="false">SUM(C67:F67)</f>
        <v>3147278</v>
      </c>
      <c r="H67" s="5"/>
      <c r="I67" s="5"/>
      <c r="J67" s="5"/>
    </row>
    <row r="68" customFormat="false" ht="15.8" hidden="false" customHeight="false" outlineLevel="0" collapsed="false">
      <c r="A68" s="9" t="s">
        <v>67</v>
      </c>
      <c r="B68" s="11"/>
      <c r="C68" s="22" t="n">
        <v>92881</v>
      </c>
      <c r="D68" s="22" t="n">
        <v>338</v>
      </c>
      <c r="E68" s="22" t="n">
        <v>456</v>
      </c>
      <c r="F68" s="22" t="n">
        <v>127</v>
      </c>
      <c r="G68" s="22" t="n">
        <f aca="false">SUM(C68:F68)</f>
        <v>93802</v>
      </c>
      <c r="H68" s="5"/>
      <c r="I68" s="5"/>
      <c r="J68" s="5"/>
    </row>
    <row r="69" customFormat="false" ht="15.8" hidden="false" customHeight="false" outlineLevel="0" collapsed="false">
      <c r="A69" s="9"/>
      <c r="B69" s="11"/>
      <c r="C69" s="22"/>
      <c r="D69" s="22"/>
      <c r="E69" s="22"/>
      <c r="F69" s="22"/>
      <c r="G69" s="24"/>
      <c r="H69" s="5"/>
      <c r="I69" s="5"/>
      <c r="J69" s="5"/>
    </row>
    <row r="70" customFormat="false" ht="15.8" hidden="false" customHeight="false" outlineLevel="0" collapsed="false">
      <c r="A70" s="25" t="s">
        <v>68</v>
      </c>
      <c r="B70" s="26"/>
      <c r="C70" s="27" t="n">
        <f aca="false">SUM(C13:C69)</f>
        <v>416504264</v>
      </c>
      <c r="D70" s="27" t="n">
        <f aca="false">SUM(D13:D69)</f>
        <v>42463332</v>
      </c>
      <c r="E70" s="27" t="n">
        <f aca="false">SUM(E13:E69)</f>
        <v>2700199</v>
      </c>
      <c r="F70" s="27" t="n">
        <f aca="false">SUM(F13:F69)</f>
        <v>2801645</v>
      </c>
      <c r="G70" s="28" t="n">
        <f aca="false">SUM(C70:F70)</f>
        <v>464469440</v>
      </c>
      <c r="H70" s="29"/>
      <c r="I70" s="5"/>
      <c r="J70" s="5"/>
    </row>
    <row r="71" customFormat="false" ht="15.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.8" hidden="false" customHeight="false" outlineLevel="0" collapsed="false">
      <c r="A72" s="5" t="s">
        <v>69</v>
      </c>
      <c r="B72" s="5"/>
      <c r="C72" s="5"/>
      <c r="D72" s="5"/>
      <c r="E72" s="5"/>
      <c r="F72" s="5"/>
      <c r="G72" s="5"/>
      <c r="H72" s="5"/>
      <c r="I72" s="5"/>
      <c r="J72" s="5"/>
      <c r="P72" s="0" t="s">
        <v>70</v>
      </c>
    </row>
    <row r="73" customFormat="false" ht="15.8" hidden="false" customHeight="false" outlineLevel="0" collapsed="false">
      <c r="A73" s="5" t="s">
        <v>71</v>
      </c>
      <c r="B73" s="5"/>
      <c r="C73" s="5"/>
      <c r="D73" s="5"/>
      <c r="E73" s="5"/>
      <c r="F73" s="5"/>
      <c r="G73" s="5"/>
      <c r="H73" s="5"/>
      <c r="I73" s="5"/>
      <c r="J73" s="5"/>
      <c r="P73" s="30" t="s">
        <v>70</v>
      </c>
    </row>
    <row r="74" customFormat="false" ht="15.8" hidden="false" customHeight="false" outlineLevel="0" collapsed="false">
      <c r="A74" s="5" t="s">
        <v>72</v>
      </c>
      <c r="B74" s="5"/>
      <c r="C74" s="5"/>
      <c r="D74" s="5"/>
      <c r="E74" s="5"/>
      <c r="F74" s="5"/>
      <c r="G74" s="5"/>
      <c r="H74" s="5"/>
      <c r="I74" s="5"/>
      <c r="J74" s="5"/>
      <c r="P74" s="30" t="s">
        <v>70</v>
      </c>
    </row>
    <row r="75" customFormat="false" ht="15.8" hidden="false" customHeight="false" outlineLevel="0" collapsed="false">
      <c r="A75" s="5" t="s">
        <v>73</v>
      </c>
      <c r="B75" s="5"/>
      <c r="C75" s="5"/>
      <c r="D75" s="5"/>
      <c r="E75" s="5"/>
      <c r="F75" s="5"/>
      <c r="G75" s="5"/>
      <c r="H75" s="5"/>
      <c r="I75" s="5"/>
      <c r="J75" s="5"/>
      <c r="P75" s="30"/>
    </row>
    <row r="76" customFormat="false" ht="15.8" hidden="false" customHeight="false" outlineLevel="0" collapsed="false">
      <c r="A76" s="5" t="s">
        <v>74</v>
      </c>
      <c r="B76" s="5"/>
      <c r="C76" s="5"/>
      <c r="D76" s="5"/>
      <c r="E76" s="5"/>
      <c r="F76" s="5"/>
      <c r="G76" s="5"/>
      <c r="H76" s="5"/>
      <c r="I76" s="5"/>
      <c r="J76" s="5"/>
      <c r="P76" s="30" t="s">
        <v>70</v>
      </c>
    </row>
    <row r="77" customFormat="false" ht="15.8" hidden="false" customHeight="false" outlineLevel="0" collapsed="false">
      <c r="A77" s="5" t="s">
        <v>75</v>
      </c>
      <c r="B77" s="5"/>
      <c r="C77" s="5"/>
      <c r="D77" s="5"/>
      <c r="E77" s="5"/>
      <c r="F77" s="5"/>
      <c r="G77" s="5"/>
      <c r="H77" s="5"/>
      <c r="I77" s="5"/>
      <c r="J77" s="5"/>
      <c r="P77" s="30"/>
    </row>
    <row r="78" customFormat="false" ht="15.8" hidden="false" customHeight="false" outlineLevel="0" collapsed="false">
      <c r="A78" s="5" t="s">
        <v>70</v>
      </c>
      <c r="B78" s="5"/>
      <c r="C78" s="5"/>
      <c r="D78" s="5"/>
      <c r="E78" s="5"/>
      <c r="F78" s="5"/>
      <c r="G78" s="5"/>
      <c r="H78" s="5"/>
      <c r="I78" s="5"/>
      <c r="J78" s="5"/>
      <c r="P78" s="30"/>
    </row>
    <row r="79" customFormat="false" ht="15.8" hidden="false" customHeight="false" outlineLevel="0" collapsed="false">
      <c r="A79" s="1" t="s">
        <v>0</v>
      </c>
      <c r="B79" s="1"/>
      <c r="C79" s="1"/>
      <c r="D79" s="1"/>
      <c r="E79" s="1"/>
      <c r="F79" s="1"/>
      <c r="G79" s="1"/>
      <c r="H79" s="2" t="s">
        <v>1</v>
      </c>
      <c r="I79" s="5"/>
      <c r="J79" s="5"/>
      <c r="P79" s="30"/>
    </row>
    <row r="80" customFormat="false" ht="15.8" hidden="false" customHeight="false" outlineLevel="0" collapsed="false">
      <c r="A80" s="1" t="s">
        <v>2</v>
      </c>
      <c r="B80" s="1"/>
      <c r="C80" s="1"/>
      <c r="D80" s="1"/>
      <c r="E80" s="1"/>
      <c r="F80" s="1"/>
      <c r="G80" s="1"/>
      <c r="H80" s="5"/>
      <c r="I80" s="5"/>
      <c r="J80" s="5"/>
      <c r="P80" s="30"/>
    </row>
    <row r="81" customFormat="false" ht="15.8" hidden="false" customHeight="false" outlineLevel="0" collapsed="false">
      <c r="A81" s="1" t="s">
        <v>76</v>
      </c>
      <c r="B81" s="1"/>
      <c r="C81" s="1"/>
      <c r="D81" s="1"/>
      <c r="E81" s="1"/>
      <c r="F81" s="1"/>
      <c r="G81" s="1"/>
      <c r="H81" s="5"/>
      <c r="I81" s="5"/>
      <c r="J81" s="5"/>
      <c r="P81" s="30"/>
    </row>
    <row r="82" customFormat="false" ht="15.8" hidden="false" customHeight="false" outlineLevel="0" collapsed="false">
      <c r="A82" s="1" t="s">
        <v>4</v>
      </c>
      <c r="B82" s="1"/>
      <c r="C82" s="1"/>
      <c r="D82" s="1"/>
      <c r="E82" s="1"/>
      <c r="F82" s="1"/>
      <c r="G82" s="1"/>
      <c r="H82" s="5"/>
      <c r="I82" s="5"/>
      <c r="J82" s="5"/>
      <c r="P82" s="30"/>
    </row>
    <row r="83" customFormat="false" ht="15.8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P83" s="30"/>
    </row>
    <row r="84" customFormat="false" ht="15.8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5.8" hidden="false" customHeight="false" outlineLevel="0" collapsed="false">
      <c r="A85" s="6"/>
      <c r="B85" s="7"/>
      <c r="C85" s="8"/>
      <c r="D85" s="8"/>
      <c r="E85" s="8"/>
      <c r="F85" s="8"/>
      <c r="G85" s="8"/>
      <c r="H85" s="5"/>
      <c r="I85" s="5"/>
      <c r="J85" s="5"/>
    </row>
    <row r="86" customFormat="false" ht="15.8" hidden="false" customHeight="false" outlineLevel="0" collapsed="false">
      <c r="A86" s="10" t="s">
        <v>5</v>
      </c>
      <c r="B86" s="11"/>
      <c r="C86" s="12" t="n">
        <v>1999</v>
      </c>
      <c r="D86" s="12" t="n">
        <v>1999</v>
      </c>
      <c r="E86" s="12" t="n">
        <v>1999</v>
      </c>
      <c r="F86" s="12" t="n">
        <v>1999</v>
      </c>
      <c r="G86" s="12" t="n">
        <v>1999</v>
      </c>
      <c r="H86" s="5"/>
      <c r="I86" s="5"/>
      <c r="J86" s="5"/>
    </row>
    <row r="87" customFormat="false" ht="15.8" hidden="false" customHeight="false" outlineLevel="0" collapsed="false">
      <c r="A87" s="10" t="s">
        <v>6</v>
      </c>
      <c r="B87" s="11"/>
      <c r="C87" s="14" t="s">
        <v>7</v>
      </c>
      <c r="D87" s="14" t="s">
        <v>8</v>
      </c>
      <c r="E87" s="14" t="s">
        <v>9</v>
      </c>
      <c r="F87" s="14" t="s">
        <v>10</v>
      </c>
      <c r="G87" s="14" t="s">
        <v>11</v>
      </c>
      <c r="H87" s="5"/>
      <c r="I87" s="5"/>
      <c r="J87" s="5"/>
    </row>
    <row r="88" customFormat="false" ht="15.8" hidden="false" customHeight="false" outlineLevel="0" collapsed="false">
      <c r="A88" s="9"/>
      <c r="B88" s="11"/>
      <c r="C88" s="14"/>
      <c r="D88" s="14"/>
      <c r="E88" s="14"/>
      <c r="F88" s="14"/>
      <c r="G88" s="14"/>
      <c r="H88" s="5"/>
      <c r="I88" s="5"/>
      <c r="J88" s="5"/>
    </row>
    <row r="89" customFormat="false" ht="15.8" hidden="false" customHeight="false" outlineLevel="0" collapsed="false">
      <c r="A89" s="16"/>
      <c r="B89" s="17"/>
      <c r="C89" s="18"/>
      <c r="D89" s="18"/>
      <c r="E89" s="18"/>
      <c r="F89" s="18"/>
      <c r="G89" s="14"/>
      <c r="H89" s="5"/>
      <c r="I89" s="5"/>
      <c r="J89" s="5"/>
    </row>
    <row r="90" customFormat="false" ht="15.8" hidden="false" customHeight="false" outlineLevel="0" collapsed="false">
      <c r="A90" s="6" t="s">
        <v>12</v>
      </c>
      <c r="B90" s="7"/>
      <c r="C90" s="20" t="n">
        <v>1563850</v>
      </c>
      <c r="D90" s="20" t="n">
        <v>28882</v>
      </c>
      <c r="E90" s="20" t="n">
        <v>2175</v>
      </c>
      <c r="F90" s="31" t="n">
        <v>24324</v>
      </c>
      <c r="G90" s="20" t="n">
        <f aca="false">SUM(C90:F90)</f>
        <v>1619231</v>
      </c>
      <c r="H90" s="5"/>
      <c r="I90" s="5"/>
      <c r="J90" s="5"/>
    </row>
    <row r="91" customFormat="false" ht="15.8" hidden="false" customHeight="false" outlineLevel="0" collapsed="false">
      <c r="A91" s="9" t="s">
        <v>13</v>
      </c>
      <c r="B91" s="11"/>
      <c r="C91" s="22" t="n">
        <v>343035</v>
      </c>
      <c r="D91" s="22" t="n">
        <v>24134</v>
      </c>
      <c r="E91" s="22" t="n">
        <v>29075</v>
      </c>
      <c r="F91" s="32" t="n">
        <v>468</v>
      </c>
      <c r="G91" s="22" t="n">
        <f aca="false">SUM(C91:F91)</f>
        <v>396712</v>
      </c>
      <c r="H91" s="5"/>
      <c r="I91" s="5"/>
      <c r="J91" s="5"/>
    </row>
    <row r="92" customFormat="false" ht="15.8" hidden="false" customHeight="false" outlineLevel="0" collapsed="false">
      <c r="A92" s="9" t="s">
        <v>14</v>
      </c>
      <c r="B92" s="11"/>
      <c r="C92" s="22" t="n">
        <v>26893</v>
      </c>
      <c r="D92" s="22" t="n">
        <v>20820</v>
      </c>
      <c r="E92" s="22" t="n">
        <v>0</v>
      </c>
      <c r="F92" s="32" t="n">
        <v>0</v>
      </c>
      <c r="G92" s="22" t="n">
        <f aca="false">SUM(C92:F92)</f>
        <v>47713</v>
      </c>
      <c r="H92" s="5"/>
      <c r="I92" s="5"/>
      <c r="J92" s="5"/>
    </row>
    <row r="93" customFormat="false" ht="15.8" hidden="false" customHeight="false" outlineLevel="0" collapsed="false">
      <c r="A93" s="9" t="s">
        <v>15</v>
      </c>
      <c r="B93" s="11"/>
      <c r="C93" s="22" t="n">
        <v>1618554</v>
      </c>
      <c r="D93" s="22" t="n">
        <v>112999</v>
      </c>
      <c r="E93" s="22" t="n">
        <v>69449</v>
      </c>
      <c r="F93" s="32" t="n">
        <v>32668</v>
      </c>
      <c r="G93" s="22" t="n">
        <f aca="false">SUM(C93:F93)</f>
        <v>1833670</v>
      </c>
      <c r="H93" s="5"/>
      <c r="I93" s="5"/>
      <c r="J93" s="5"/>
    </row>
    <row r="94" customFormat="false" ht="15.8" hidden="false" customHeight="false" outlineLevel="0" collapsed="false">
      <c r="A94" s="9" t="s">
        <v>16</v>
      </c>
      <c r="B94" s="11"/>
      <c r="C94" s="22" t="n">
        <v>584481</v>
      </c>
      <c r="D94" s="22" t="n">
        <v>101090</v>
      </c>
      <c r="E94" s="22" t="n">
        <v>2315</v>
      </c>
      <c r="F94" s="32" t="n">
        <v>7596</v>
      </c>
      <c r="G94" s="22" t="n">
        <f aca="false">SUM(C94:F94)</f>
        <v>695482</v>
      </c>
      <c r="H94" s="5"/>
      <c r="I94" s="5"/>
      <c r="J94" s="5"/>
    </row>
    <row r="95" customFormat="false" ht="15.8" hidden="false" customHeight="false" outlineLevel="0" collapsed="false">
      <c r="A95" s="9" t="s">
        <v>17</v>
      </c>
      <c r="B95" s="11"/>
      <c r="C95" s="22" t="n">
        <v>246181430</v>
      </c>
      <c r="D95" s="22" t="n">
        <v>24003254</v>
      </c>
      <c r="E95" s="22" t="n">
        <v>2268441</v>
      </c>
      <c r="F95" s="32" t="n">
        <v>1056418</v>
      </c>
      <c r="G95" s="22" t="n">
        <f aca="false">SUM(C95:F95)</f>
        <v>273509543</v>
      </c>
      <c r="H95" s="5"/>
      <c r="I95" s="5"/>
      <c r="J95" s="5"/>
    </row>
    <row r="96" customFormat="false" ht="15.8" hidden="false" customHeight="false" outlineLevel="0" collapsed="false">
      <c r="A96" s="9" t="s">
        <v>18</v>
      </c>
      <c r="B96" s="11"/>
      <c r="C96" s="22" t="n">
        <v>2015411</v>
      </c>
      <c r="D96" s="22" t="n">
        <v>22506</v>
      </c>
      <c r="E96" s="22" t="n">
        <v>37514</v>
      </c>
      <c r="F96" s="32" t="n">
        <v>24531</v>
      </c>
      <c r="G96" s="22" t="n">
        <f aca="false">SUM(C96:F96)</f>
        <v>2099962</v>
      </c>
      <c r="H96" s="5"/>
      <c r="I96" s="5"/>
      <c r="J96" s="5"/>
    </row>
    <row r="97" customFormat="false" ht="15.8" hidden="false" customHeight="false" outlineLevel="0" collapsed="false">
      <c r="A97" s="9" t="s">
        <v>19</v>
      </c>
      <c r="B97" s="11"/>
      <c r="C97" s="22" t="n">
        <v>4298141</v>
      </c>
      <c r="D97" s="22" t="n">
        <v>153651</v>
      </c>
      <c r="E97" s="22" t="n">
        <v>22820</v>
      </c>
      <c r="F97" s="32" t="n">
        <v>23963</v>
      </c>
      <c r="G97" s="22" t="n">
        <f aca="false">SUM(C97:F97)</f>
        <v>4498575</v>
      </c>
      <c r="H97" s="5"/>
      <c r="I97" s="5"/>
      <c r="J97" s="5"/>
    </row>
    <row r="98" customFormat="false" ht="15.8" hidden="false" customHeight="false" outlineLevel="0" collapsed="false">
      <c r="A98" s="9" t="s">
        <v>20</v>
      </c>
      <c r="B98" s="11"/>
      <c r="C98" s="22" t="n">
        <v>38185</v>
      </c>
      <c r="D98" s="22" t="n">
        <v>1116</v>
      </c>
      <c r="E98" s="22" t="n">
        <v>0</v>
      </c>
      <c r="F98" s="32" t="n">
        <v>0</v>
      </c>
      <c r="G98" s="22" t="n">
        <f aca="false">SUM(C98:F98)</f>
        <v>39301</v>
      </c>
      <c r="H98" s="5"/>
      <c r="I98" s="5"/>
      <c r="J98" s="5"/>
    </row>
    <row r="99" customFormat="false" ht="15.8" hidden="false" customHeight="false" outlineLevel="0" collapsed="false">
      <c r="A99" s="9" t="s">
        <v>21</v>
      </c>
      <c r="B99" s="11"/>
      <c r="C99" s="23" t="n">
        <v>876337</v>
      </c>
      <c r="D99" s="23" t="n">
        <v>430</v>
      </c>
      <c r="E99" s="23" t="n">
        <v>0</v>
      </c>
      <c r="F99" s="33" t="n">
        <v>0</v>
      </c>
      <c r="G99" s="22" t="n">
        <f aca="false">SUM(C99:F99)</f>
        <v>876767</v>
      </c>
      <c r="H99" s="5"/>
      <c r="I99" s="5"/>
      <c r="J99" s="5"/>
    </row>
    <row r="100" customFormat="false" ht="15.8" hidden="false" customHeight="false" outlineLevel="0" collapsed="false">
      <c r="A100" s="9" t="s">
        <v>22</v>
      </c>
      <c r="B100" s="11"/>
      <c r="C100" s="22" t="n">
        <v>10838023</v>
      </c>
      <c r="D100" s="22" t="n">
        <v>188233</v>
      </c>
      <c r="E100" s="22" t="n">
        <v>16581</v>
      </c>
      <c r="F100" s="32" t="n">
        <v>108367</v>
      </c>
      <c r="G100" s="22" t="n">
        <f aca="false">SUM(C100:F100)</f>
        <v>11151204</v>
      </c>
      <c r="H100" s="5"/>
      <c r="I100" s="5"/>
      <c r="J100" s="5"/>
    </row>
    <row r="101" customFormat="false" ht="15.8" hidden="false" customHeight="false" outlineLevel="0" collapsed="false">
      <c r="A101" s="9" t="s">
        <v>23</v>
      </c>
      <c r="B101" s="11"/>
      <c r="C101" s="22" t="n">
        <v>6213460</v>
      </c>
      <c r="D101" s="22" t="n">
        <v>167716</v>
      </c>
      <c r="E101" s="22" t="n">
        <v>10594</v>
      </c>
      <c r="F101" s="32" t="n">
        <v>89634</v>
      </c>
      <c r="G101" s="22" t="n">
        <f aca="false">SUM(C101:F101)</f>
        <v>6481404</v>
      </c>
      <c r="H101" s="5"/>
      <c r="I101" s="5"/>
      <c r="J101" s="5"/>
    </row>
    <row r="102" customFormat="false" ht="15.8" hidden="false" customHeight="false" outlineLevel="0" collapsed="false">
      <c r="A102" s="9" t="s">
        <v>24</v>
      </c>
      <c r="B102" s="11"/>
      <c r="C102" s="22" t="n">
        <v>68177</v>
      </c>
      <c r="D102" s="22" t="n">
        <v>12304</v>
      </c>
      <c r="E102" s="22" t="n">
        <v>0</v>
      </c>
      <c r="F102" s="32" t="n">
        <v>0</v>
      </c>
      <c r="G102" s="22" t="n">
        <f aca="false">SUM(C102:F102)</f>
        <v>80481</v>
      </c>
      <c r="H102" s="5"/>
      <c r="I102" s="5"/>
      <c r="J102" s="5"/>
    </row>
    <row r="103" customFormat="false" ht="15.8" hidden="false" customHeight="false" outlineLevel="0" collapsed="false">
      <c r="A103" s="9" t="s">
        <v>25</v>
      </c>
      <c r="B103" s="11"/>
      <c r="C103" s="22" t="n">
        <v>797072</v>
      </c>
      <c r="D103" s="22" t="n">
        <v>229187</v>
      </c>
      <c r="E103" s="22" t="n">
        <v>3520</v>
      </c>
      <c r="F103" s="32" t="n">
        <v>5033</v>
      </c>
      <c r="G103" s="22" t="n">
        <f aca="false">SUM(C103:F103)</f>
        <v>1034812</v>
      </c>
      <c r="H103" s="5"/>
      <c r="I103" s="5"/>
      <c r="J103" s="5"/>
    </row>
    <row r="104" customFormat="false" ht="15.8" hidden="false" customHeight="false" outlineLevel="0" collapsed="false">
      <c r="A104" s="9" t="s">
        <v>26</v>
      </c>
      <c r="B104" s="11"/>
      <c r="C104" s="22" t="n">
        <v>1264737</v>
      </c>
      <c r="D104" s="22" t="n">
        <v>16029</v>
      </c>
      <c r="E104" s="22" t="n">
        <v>24355</v>
      </c>
      <c r="F104" s="32" t="n">
        <v>17510</v>
      </c>
      <c r="G104" s="22" t="n">
        <f aca="false">SUM(C104:F104)</f>
        <v>1322631</v>
      </c>
      <c r="H104" s="5"/>
      <c r="I104" s="5"/>
      <c r="J104" s="5"/>
    </row>
    <row r="105" customFormat="false" ht="15.8" hidden="false" customHeight="false" outlineLevel="0" collapsed="false">
      <c r="A105" s="9" t="s">
        <v>27</v>
      </c>
      <c r="B105" s="11"/>
      <c r="C105" s="22" t="n">
        <v>3236547</v>
      </c>
      <c r="D105" s="22" t="n">
        <v>332878</v>
      </c>
      <c r="E105" s="22" t="n">
        <v>2085</v>
      </c>
      <c r="F105" s="32" t="n">
        <v>46739</v>
      </c>
      <c r="G105" s="22" t="n">
        <f aca="false">SUM(C105:F105)</f>
        <v>3618249</v>
      </c>
      <c r="H105" s="5"/>
      <c r="I105" s="5"/>
      <c r="J105" s="5"/>
    </row>
    <row r="106" customFormat="false" ht="15.8" hidden="false" customHeight="false" outlineLevel="0" collapsed="false">
      <c r="A106" s="9" t="s">
        <v>28</v>
      </c>
      <c r="B106" s="11"/>
      <c r="C106" s="22" t="n">
        <v>1204783</v>
      </c>
      <c r="D106" s="22" t="n">
        <v>127536</v>
      </c>
      <c r="E106" s="22" t="n">
        <v>2801</v>
      </c>
      <c r="F106" s="32" t="n">
        <v>23700</v>
      </c>
      <c r="G106" s="22" t="n">
        <f aca="false">SUM(C106:F106)</f>
        <v>1358820</v>
      </c>
      <c r="H106" s="5"/>
      <c r="I106" s="5"/>
      <c r="J106" s="5"/>
    </row>
    <row r="107" customFormat="false" ht="15.8" hidden="false" customHeight="false" outlineLevel="0" collapsed="false">
      <c r="A107" s="9" t="s">
        <v>29</v>
      </c>
      <c r="B107" s="11"/>
      <c r="C107" s="22" t="n">
        <v>384652</v>
      </c>
      <c r="D107" s="22" t="n">
        <v>21116</v>
      </c>
      <c r="E107" s="22" t="n">
        <v>15981</v>
      </c>
      <c r="F107" s="32" t="n">
        <v>8880</v>
      </c>
      <c r="G107" s="22" t="n">
        <f aca="false">SUM(C107:F107)</f>
        <v>430629</v>
      </c>
      <c r="H107" s="5"/>
      <c r="I107" s="5"/>
      <c r="J107" s="5"/>
    </row>
    <row r="108" customFormat="false" ht="15.8" hidden="false" customHeight="false" outlineLevel="0" collapsed="false">
      <c r="A108" s="9" t="s">
        <v>30</v>
      </c>
      <c r="B108" s="11"/>
      <c r="C108" s="22" t="n">
        <v>465671</v>
      </c>
      <c r="D108" s="22" t="n">
        <v>28662</v>
      </c>
      <c r="E108" s="22" t="n">
        <v>2279</v>
      </c>
      <c r="F108" s="32" t="n">
        <v>6927</v>
      </c>
      <c r="G108" s="22" t="n">
        <f aca="false">SUM(C108:F108)</f>
        <v>503539</v>
      </c>
      <c r="H108" s="5"/>
      <c r="I108" s="5"/>
      <c r="J108" s="5"/>
    </row>
    <row r="109" customFormat="false" ht="15.8" hidden="false" customHeight="false" outlineLevel="0" collapsed="false">
      <c r="A109" s="9" t="s">
        <v>31</v>
      </c>
      <c r="B109" s="11"/>
      <c r="C109" s="22" t="n">
        <v>2091160</v>
      </c>
      <c r="D109" s="22" t="n">
        <v>186399</v>
      </c>
      <c r="E109" s="22" t="n">
        <v>9103</v>
      </c>
      <c r="F109" s="32" t="n">
        <v>28312</v>
      </c>
      <c r="G109" s="22" t="n">
        <f aca="false">SUM(C109:F109)</f>
        <v>2314974</v>
      </c>
      <c r="H109" s="5"/>
      <c r="I109" s="5"/>
      <c r="J109" s="5"/>
    </row>
    <row r="110" customFormat="false" ht="15.8" hidden="false" customHeight="false" outlineLevel="0" collapsed="false">
      <c r="A110" s="9" t="s">
        <v>32</v>
      </c>
      <c r="B110" s="11"/>
      <c r="C110" s="22" t="n">
        <v>656564</v>
      </c>
      <c r="D110" s="22" t="n">
        <v>26208</v>
      </c>
      <c r="E110" s="22" t="n">
        <v>1985</v>
      </c>
      <c r="F110" s="32" t="n">
        <v>22518</v>
      </c>
      <c r="G110" s="22" t="n">
        <f aca="false">SUM(C110:F110)</f>
        <v>707275</v>
      </c>
      <c r="H110" s="5"/>
      <c r="I110" s="5"/>
      <c r="J110" s="5"/>
    </row>
    <row r="111" customFormat="false" ht="15.8" hidden="false" customHeight="false" outlineLevel="0" collapsed="false">
      <c r="A111" s="9" t="s">
        <v>33</v>
      </c>
      <c r="B111" s="11"/>
      <c r="C111" s="22" t="n">
        <v>5646395</v>
      </c>
      <c r="D111" s="22" t="n">
        <v>574103</v>
      </c>
      <c r="E111" s="22" t="n">
        <v>8086</v>
      </c>
      <c r="F111" s="32" t="n">
        <v>56742</v>
      </c>
      <c r="G111" s="22" t="n">
        <f aca="false">SUM(C111:F111)</f>
        <v>6285326</v>
      </c>
      <c r="H111" s="5"/>
      <c r="I111" s="5"/>
      <c r="J111" s="5"/>
    </row>
    <row r="112" customFormat="false" ht="15.8" hidden="false" customHeight="false" outlineLevel="0" collapsed="false">
      <c r="A112" s="9" t="s">
        <v>34</v>
      </c>
      <c r="B112" s="11"/>
      <c r="C112" s="22" t="n">
        <v>326288</v>
      </c>
      <c r="D112" s="22" t="n">
        <v>21760</v>
      </c>
      <c r="E112" s="22" t="n">
        <v>0</v>
      </c>
      <c r="F112" s="32" t="n">
        <v>0</v>
      </c>
      <c r="G112" s="22" t="n">
        <f aca="false">SUM(C112:F112)</f>
        <v>348048</v>
      </c>
      <c r="H112" s="5"/>
      <c r="I112" s="5"/>
      <c r="J112" s="5"/>
    </row>
    <row r="113" customFormat="false" ht="15.8" hidden="false" customHeight="false" outlineLevel="0" collapsed="false">
      <c r="A113" s="9" t="s">
        <v>35</v>
      </c>
      <c r="B113" s="11"/>
      <c r="C113" s="22" t="n">
        <v>14086751</v>
      </c>
      <c r="D113" s="22" t="n">
        <v>186067</v>
      </c>
      <c r="E113" s="22" t="n">
        <v>0</v>
      </c>
      <c r="F113" s="32" t="n">
        <v>121091</v>
      </c>
      <c r="G113" s="22" t="n">
        <f aca="false">SUM(C113:F113)</f>
        <v>14393909</v>
      </c>
      <c r="H113" s="5"/>
      <c r="I113" s="5"/>
      <c r="J113" s="5"/>
    </row>
    <row r="114" customFormat="false" ht="15.8" hidden="false" customHeight="false" outlineLevel="0" collapsed="false">
      <c r="A114" s="9" t="s">
        <v>36</v>
      </c>
      <c r="B114" s="11"/>
      <c r="C114" s="22" t="n">
        <v>9933108</v>
      </c>
      <c r="D114" s="22" t="n">
        <v>405941</v>
      </c>
      <c r="E114" s="22" t="n">
        <v>9234</v>
      </c>
      <c r="F114" s="32" t="n">
        <v>116681</v>
      </c>
      <c r="G114" s="22" t="n">
        <f aca="false">SUM(C114:F114)</f>
        <v>10464964</v>
      </c>
      <c r="H114" s="5"/>
      <c r="I114" s="5"/>
      <c r="J114" s="5"/>
    </row>
    <row r="115" customFormat="false" ht="15.8" hidden="false" customHeight="false" outlineLevel="0" collapsed="false">
      <c r="A115" s="9" t="s">
        <v>37</v>
      </c>
      <c r="B115" s="11"/>
      <c r="C115" s="22" t="n">
        <v>3454859</v>
      </c>
      <c r="D115" s="22" t="n">
        <v>6078</v>
      </c>
      <c r="E115" s="22" t="n">
        <v>10887</v>
      </c>
      <c r="F115" s="32" t="n">
        <v>5864</v>
      </c>
      <c r="G115" s="22" t="n">
        <f aca="false">SUM(C115:F115)</f>
        <v>3477688</v>
      </c>
      <c r="H115" s="5"/>
      <c r="I115" s="5"/>
      <c r="J115" s="5"/>
    </row>
    <row r="116" customFormat="false" ht="15.8" hidden="false" customHeight="false" outlineLevel="0" collapsed="false">
      <c r="A116" s="9" t="s">
        <v>38</v>
      </c>
      <c r="B116" s="11"/>
      <c r="C116" s="22" t="n">
        <v>1114842</v>
      </c>
      <c r="D116" s="22" t="n">
        <v>24647</v>
      </c>
      <c r="E116" s="22" t="n">
        <v>2003</v>
      </c>
      <c r="F116" s="32" t="n">
        <v>19577</v>
      </c>
      <c r="G116" s="22" t="n">
        <f aca="false">SUM(C116:F116)</f>
        <v>1161069</v>
      </c>
      <c r="H116" s="5"/>
      <c r="I116" s="5"/>
      <c r="J116" s="5"/>
    </row>
    <row r="117" customFormat="false" ht="15.8" hidden="false" customHeight="false" outlineLevel="0" collapsed="false">
      <c r="A117" s="9" t="s">
        <v>39</v>
      </c>
      <c r="B117" s="11"/>
      <c r="C117" s="22" t="n">
        <v>740625</v>
      </c>
      <c r="D117" s="22" t="n">
        <v>18640</v>
      </c>
      <c r="E117" s="22" t="n">
        <v>4310</v>
      </c>
      <c r="F117" s="32" t="n">
        <v>9566</v>
      </c>
      <c r="G117" s="22" t="n">
        <f aca="false">SUM(C117:F117)</f>
        <v>773141</v>
      </c>
      <c r="H117" s="5"/>
      <c r="I117" s="5"/>
      <c r="J117" s="5"/>
    </row>
    <row r="118" customFormat="false" ht="15.8" hidden="false" customHeight="false" outlineLevel="0" collapsed="false">
      <c r="A118" s="9" t="s">
        <v>40</v>
      </c>
      <c r="B118" s="11"/>
      <c r="C118" s="22" t="n">
        <v>800802</v>
      </c>
      <c r="D118" s="22" t="n">
        <v>20819</v>
      </c>
      <c r="E118" s="22" t="n">
        <v>18143</v>
      </c>
      <c r="F118" s="32" t="n">
        <v>5368</v>
      </c>
      <c r="G118" s="22" t="n">
        <f aca="false">SUM(C118:F118)</f>
        <v>845132</v>
      </c>
      <c r="H118" s="5"/>
      <c r="I118" s="5"/>
      <c r="J118" s="5"/>
    </row>
    <row r="119" customFormat="false" ht="15.8" hidden="false" customHeight="false" outlineLevel="0" collapsed="false">
      <c r="A119" s="9" t="s">
        <v>41</v>
      </c>
      <c r="B119" s="11"/>
      <c r="C119" s="22" t="n">
        <v>785482</v>
      </c>
      <c r="D119" s="22" t="n">
        <v>17312</v>
      </c>
      <c r="E119" s="22" t="n">
        <v>15183</v>
      </c>
      <c r="F119" s="32" t="n">
        <v>8670</v>
      </c>
      <c r="G119" s="22" t="n">
        <f aca="false">SUM(C119:F119)</f>
        <v>826647</v>
      </c>
      <c r="H119" s="5"/>
      <c r="I119" s="5"/>
      <c r="J119" s="5"/>
    </row>
    <row r="120" customFormat="false" ht="15.8" hidden="false" customHeight="false" outlineLevel="0" collapsed="false">
      <c r="A120" s="9" t="s">
        <v>42</v>
      </c>
      <c r="B120" s="11"/>
      <c r="C120" s="22" t="n">
        <v>747742</v>
      </c>
      <c r="D120" s="22" t="n">
        <v>55557</v>
      </c>
      <c r="E120" s="22" t="n">
        <v>2562</v>
      </c>
      <c r="F120" s="32" t="n">
        <v>3716</v>
      </c>
      <c r="G120" s="22" t="n">
        <f aca="false">SUM(C120:F120)</f>
        <v>809577</v>
      </c>
      <c r="H120" s="5"/>
      <c r="I120" s="5"/>
      <c r="J120" s="5"/>
    </row>
    <row r="121" customFormat="false" ht="15.8" hidden="false" customHeight="false" outlineLevel="0" collapsed="false">
      <c r="A121" s="9" t="s">
        <v>43</v>
      </c>
      <c r="B121" s="11"/>
      <c r="C121" s="22" t="n">
        <v>327542</v>
      </c>
      <c r="D121" s="22" t="n">
        <v>26750</v>
      </c>
      <c r="E121" s="22" t="n">
        <v>0</v>
      </c>
      <c r="F121" s="32" t="n">
        <v>4414</v>
      </c>
      <c r="G121" s="22" t="n">
        <f aca="false">SUM(C121:F121)</f>
        <v>358706</v>
      </c>
      <c r="H121" s="5"/>
      <c r="I121" s="5"/>
      <c r="J121" s="5"/>
    </row>
    <row r="122" customFormat="false" ht="15.8" hidden="false" customHeight="false" outlineLevel="0" collapsed="false">
      <c r="A122" s="9" t="s">
        <v>44</v>
      </c>
      <c r="B122" s="11"/>
      <c r="C122" s="22" t="n">
        <v>404504</v>
      </c>
      <c r="D122" s="22" t="n">
        <v>10043</v>
      </c>
      <c r="E122" s="22" t="n">
        <v>353</v>
      </c>
      <c r="F122" s="32" t="n">
        <v>0</v>
      </c>
      <c r="G122" s="22" t="n">
        <f aca="false">SUM(C122:F122)</f>
        <v>414900</v>
      </c>
      <c r="H122" s="5"/>
      <c r="I122" s="5"/>
      <c r="J122" s="5"/>
    </row>
    <row r="123" customFormat="false" ht="15.8" hidden="false" customHeight="false" outlineLevel="0" collapsed="false">
      <c r="A123" s="9" t="s">
        <v>45</v>
      </c>
      <c r="B123" s="11"/>
      <c r="C123" s="22" t="n">
        <v>2727036</v>
      </c>
      <c r="D123" s="22" t="n">
        <v>114304</v>
      </c>
      <c r="E123" s="22" t="n">
        <v>80826</v>
      </c>
      <c r="F123" s="32" t="n">
        <v>67548</v>
      </c>
      <c r="G123" s="22" t="n">
        <f aca="false">SUM(C123:F123)</f>
        <v>2989714</v>
      </c>
      <c r="H123" s="5"/>
      <c r="I123" s="5"/>
      <c r="J123" s="5"/>
    </row>
    <row r="124" customFormat="false" ht="15.8" hidden="false" customHeight="false" outlineLevel="0" collapsed="false">
      <c r="A124" s="9" t="s">
        <v>46</v>
      </c>
      <c r="B124" s="11"/>
      <c r="C124" s="22" t="n">
        <v>50318021</v>
      </c>
      <c r="D124" s="22" t="n">
        <v>1470599</v>
      </c>
      <c r="E124" s="22" t="n">
        <v>3613</v>
      </c>
      <c r="F124" s="32" t="n">
        <v>1151456</v>
      </c>
      <c r="G124" s="22" t="n">
        <f aca="false">SUM(C124:F124)</f>
        <v>52943689</v>
      </c>
      <c r="H124" s="5"/>
      <c r="I124" s="5"/>
      <c r="J124" s="5"/>
    </row>
    <row r="125" customFormat="false" ht="15.8" hidden="false" customHeight="false" outlineLevel="0" collapsed="false">
      <c r="A125" s="9" t="s">
        <v>47</v>
      </c>
      <c r="B125" s="11"/>
      <c r="C125" s="22" t="n">
        <v>3721083</v>
      </c>
      <c r="D125" s="22" t="n">
        <v>51344</v>
      </c>
      <c r="E125" s="22" t="n">
        <v>5429</v>
      </c>
      <c r="F125" s="32" t="n">
        <v>29075</v>
      </c>
      <c r="G125" s="22" t="n">
        <f aca="false">SUM(C125:F125)</f>
        <v>3806931</v>
      </c>
      <c r="H125" s="5"/>
      <c r="I125" s="5"/>
      <c r="J125" s="5"/>
    </row>
    <row r="126" customFormat="false" ht="15.8" hidden="false" customHeight="false" outlineLevel="0" collapsed="false">
      <c r="A126" s="9" t="s">
        <v>48</v>
      </c>
      <c r="B126" s="11"/>
      <c r="C126" s="22" t="n">
        <v>890826</v>
      </c>
      <c r="D126" s="22" t="n">
        <v>16357</v>
      </c>
      <c r="E126" s="22" t="n">
        <v>15270</v>
      </c>
      <c r="F126" s="32" t="n">
        <v>9695</v>
      </c>
      <c r="G126" s="22" t="n">
        <f aca="false">SUM(C126:F126)</f>
        <v>932148</v>
      </c>
      <c r="H126" s="5"/>
      <c r="I126" s="5"/>
      <c r="J126" s="5"/>
    </row>
    <row r="127" customFormat="false" ht="15.8" hidden="false" customHeight="false" outlineLevel="0" collapsed="false">
      <c r="A127" s="9" t="s">
        <v>49</v>
      </c>
      <c r="B127" s="11"/>
      <c r="C127" s="22" t="n">
        <v>30391</v>
      </c>
      <c r="D127" s="22" t="n">
        <v>11435</v>
      </c>
      <c r="E127" s="22" t="n">
        <v>0</v>
      </c>
      <c r="F127" s="32" t="n">
        <v>0</v>
      </c>
      <c r="G127" s="22" t="n">
        <f aca="false">SUM(C127:F127)</f>
        <v>41826</v>
      </c>
      <c r="H127" s="5"/>
      <c r="I127" s="5"/>
      <c r="J127" s="5"/>
    </row>
    <row r="128" customFormat="false" ht="15.8" hidden="false" customHeight="false" outlineLevel="0" collapsed="false">
      <c r="A128" s="9" t="s">
        <v>50</v>
      </c>
      <c r="B128" s="11"/>
      <c r="C128" s="22" t="n">
        <v>7842922</v>
      </c>
      <c r="D128" s="22" t="n">
        <v>422074</v>
      </c>
      <c r="E128" s="22" t="n">
        <v>39250</v>
      </c>
      <c r="F128" s="32" t="n">
        <v>231455</v>
      </c>
      <c r="G128" s="22" t="n">
        <f aca="false">SUM(C128:F128)</f>
        <v>8535701</v>
      </c>
      <c r="H128" s="5"/>
      <c r="I128" s="5"/>
      <c r="J128" s="5"/>
    </row>
    <row r="129" customFormat="false" ht="15.8" hidden="false" customHeight="false" outlineLevel="0" collapsed="false">
      <c r="A129" s="9" t="s">
        <v>51</v>
      </c>
      <c r="B129" s="11"/>
      <c r="C129" s="22" t="n">
        <v>169874</v>
      </c>
      <c r="D129" s="22" t="n">
        <v>30464</v>
      </c>
      <c r="E129" s="22" t="n">
        <v>1166</v>
      </c>
      <c r="F129" s="32" t="n">
        <v>2776</v>
      </c>
      <c r="G129" s="22" t="n">
        <f aca="false">SUM(C129:F129)</f>
        <v>204280</v>
      </c>
      <c r="H129" s="5"/>
      <c r="I129" s="5"/>
      <c r="J129" s="5"/>
    </row>
    <row r="130" customFormat="false" ht="15.8" hidden="false" customHeight="false" outlineLevel="0" collapsed="false">
      <c r="A130" s="9" t="s">
        <v>52</v>
      </c>
      <c r="B130" s="11"/>
      <c r="C130" s="22" t="n">
        <v>2437301</v>
      </c>
      <c r="D130" s="22" t="n">
        <v>39955</v>
      </c>
      <c r="E130" s="22" t="n">
        <v>20675</v>
      </c>
      <c r="F130" s="32" t="n">
        <v>26542</v>
      </c>
      <c r="G130" s="22" t="n">
        <f aca="false">SUM(C130:F130)</f>
        <v>2524473</v>
      </c>
      <c r="H130" s="5"/>
      <c r="I130" s="5"/>
      <c r="J130" s="5"/>
    </row>
    <row r="131" customFormat="false" ht="15.8" hidden="false" customHeight="false" outlineLevel="0" collapsed="false">
      <c r="A131" s="9" t="s">
        <v>53</v>
      </c>
      <c r="B131" s="11"/>
      <c r="C131" s="22" t="n">
        <v>3011040</v>
      </c>
      <c r="D131" s="22" t="n">
        <v>1039848</v>
      </c>
      <c r="E131" s="22" t="n">
        <v>28</v>
      </c>
      <c r="F131" s="32" t="n">
        <v>1852</v>
      </c>
      <c r="G131" s="22" t="n">
        <f aca="false">SUM(C131:F131)</f>
        <v>4052768</v>
      </c>
      <c r="H131" s="5"/>
      <c r="I131" s="5"/>
      <c r="J131" s="5"/>
    </row>
    <row r="132" customFormat="false" ht="15.8" hidden="false" customHeight="false" outlineLevel="0" collapsed="false">
      <c r="A132" s="9" t="s">
        <v>54</v>
      </c>
      <c r="B132" s="11"/>
      <c r="C132" s="22" t="n">
        <v>1064389</v>
      </c>
      <c r="D132" s="22" t="n">
        <v>31208</v>
      </c>
      <c r="E132" s="22" t="n">
        <v>0</v>
      </c>
      <c r="F132" s="32" t="n">
        <v>0</v>
      </c>
      <c r="G132" s="22" t="n">
        <f aca="false">SUM(C132:F132)</f>
        <v>1095597</v>
      </c>
      <c r="H132" s="5"/>
      <c r="I132" s="5"/>
      <c r="J132" s="5"/>
    </row>
    <row r="133" customFormat="false" ht="15.8" hidden="false" customHeight="false" outlineLevel="0" collapsed="false">
      <c r="A133" s="9" t="s">
        <v>55</v>
      </c>
      <c r="B133" s="11"/>
      <c r="C133" s="22" t="n">
        <v>3851306</v>
      </c>
      <c r="D133" s="22" t="n">
        <v>26478</v>
      </c>
      <c r="E133" s="22" t="n">
        <v>0</v>
      </c>
      <c r="F133" s="32" t="n">
        <v>47055</v>
      </c>
      <c r="G133" s="22" t="n">
        <f aca="false">SUM(C133:F133)</f>
        <v>3924839</v>
      </c>
      <c r="H133" s="5"/>
      <c r="I133" s="5"/>
      <c r="J133" s="5"/>
    </row>
    <row r="134" customFormat="false" ht="15.8" hidden="false" customHeight="false" outlineLevel="0" collapsed="false">
      <c r="A134" s="9" t="s">
        <v>56</v>
      </c>
      <c r="B134" s="11"/>
      <c r="C134" s="22" t="n">
        <v>1696546</v>
      </c>
      <c r="D134" s="22" t="n">
        <v>39047</v>
      </c>
      <c r="E134" s="22" t="n">
        <v>10849</v>
      </c>
      <c r="F134" s="32" t="n">
        <v>28275</v>
      </c>
      <c r="G134" s="22" t="n">
        <f aca="false">SUM(C134:F134)</f>
        <v>1774717</v>
      </c>
      <c r="H134" s="5"/>
      <c r="I134" s="5"/>
      <c r="J134" s="5"/>
    </row>
    <row r="135" customFormat="false" ht="15.8" hidden="false" customHeight="false" outlineLevel="0" collapsed="false">
      <c r="A135" s="9" t="s">
        <v>57</v>
      </c>
      <c r="B135" s="11"/>
      <c r="C135" s="22" t="n">
        <v>715111</v>
      </c>
      <c r="D135" s="22" t="n">
        <v>22426</v>
      </c>
      <c r="E135" s="22" t="n">
        <v>9546</v>
      </c>
      <c r="F135" s="32" t="n">
        <v>9547</v>
      </c>
      <c r="G135" s="22" t="n">
        <f aca="false">SUM(C135:F135)</f>
        <v>756630</v>
      </c>
      <c r="H135" s="5"/>
      <c r="I135" s="5"/>
      <c r="J135" s="5"/>
    </row>
    <row r="136" customFormat="false" ht="15.8" hidden="false" customHeight="false" outlineLevel="0" collapsed="false">
      <c r="A136" s="9" t="s">
        <v>58</v>
      </c>
      <c r="B136" s="11"/>
      <c r="C136" s="22" t="n">
        <v>2491886</v>
      </c>
      <c r="D136" s="22" t="n">
        <v>108680</v>
      </c>
      <c r="E136" s="22" t="n">
        <v>7171</v>
      </c>
      <c r="F136" s="32" t="n">
        <v>28748</v>
      </c>
      <c r="G136" s="22" t="n">
        <f aca="false">SUM(C136:F136)</f>
        <v>2636485</v>
      </c>
      <c r="H136" s="5"/>
      <c r="I136" s="5"/>
      <c r="J136" s="5"/>
    </row>
    <row r="137" customFormat="false" ht="15.8" hidden="false" customHeight="false" outlineLevel="0" collapsed="false">
      <c r="A137" s="9" t="s">
        <v>59</v>
      </c>
      <c r="B137" s="11"/>
      <c r="C137" s="22" t="n">
        <v>19360329</v>
      </c>
      <c r="D137" s="22" t="n">
        <v>2322352</v>
      </c>
      <c r="E137" s="22" t="n">
        <v>203308</v>
      </c>
      <c r="F137" s="32" t="n">
        <v>758432</v>
      </c>
      <c r="G137" s="22" t="n">
        <f aca="false">SUM(C137:F137)</f>
        <v>22644421</v>
      </c>
      <c r="H137" s="5"/>
      <c r="I137" s="5"/>
      <c r="J137" s="5"/>
    </row>
    <row r="138" customFormat="false" ht="15.8" hidden="false" customHeight="false" outlineLevel="0" collapsed="false">
      <c r="A138" s="9" t="s">
        <v>60</v>
      </c>
      <c r="B138" s="11"/>
      <c r="C138" s="22" t="n">
        <v>1614621</v>
      </c>
      <c r="D138" s="22" t="n">
        <v>25804</v>
      </c>
      <c r="E138" s="22" t="n">
        <v>31258</v>
      </c>
      <c r="F138" s="32" t="n">
        <v>18343</v>
      </c>
      <c r="G138" s="22" t="n">
        <f aca="false">SUM(C138:F138)</f>
        <v>1690026</v>
      </c>
      <c r="H138" s="5"/>
      <c r="I138" s="5"/>
      <c r="J138" s="5"/>
    </row>
    <row r="139" customFormat="false" ht="15.8" hidden="false" customHeight="false" outlineLevel="0" collapsed="false">
      <c r="A139" s="9" t="s">
        <v>61</v>
      </c>
      <c r="B139" s="11"/>
      <c r="C139" s="22" t="n">
        <v>2392069</v>
      </c>
      <c r="D139" s="22" t="n">
        <v>26545</v>
      </c>
      <c r="E139" s="22" t="n">
        <v>2779</v>
      </c>
      <c r="F139" s="32" t="n">
        <v>8533</v>
      </c>
      <c r="G139" s="22" t="n">
        <f aca="false">SUM(C139:F139)</f>
        <v>2429926</v>
      </c>
      <c r="H139" s="5"/>
      <c r="I139" s="5"/>
      <c r="J139" s="5"/>
    </row>
    <row r="140" customFormat="false" ht="15.8" hidden="false" customHeight="false" outlineLevel="0" collapsed="false">
      <c r="A140" s="9" t="s">
        <v>62</v>
      </c>
      <c r="B140" s="11"/>
      <c r="C140" s="22" t="n">
        <v>40225</v>
      </c>
      <c r="D140" s="22" t="n">
        <v>1004</v>
      </c>
      <c r="E140" s="22" t="n">
        <v>0</v>
      </c>
      <c r="F140" s="32" t="n">
        <v>0</v>
      </c>
      <c r="G140" s="22" t="n">
        <f aca="false">SUM(C140:F140)</f>
        <v>41229</v>
      </c>
      <c r="H140" s="5"/>
      <c r="I140" s="5"/>
      <c r="J140" s="5"/>
    </row>
    <row r="141" customFormat="false" ht="15.8" hidden="false" customHeight="false" outlineLevel="0" collapsed="false">
      <c r="A141" s="9" t="s">
        <v>63</v>
      </c>
      <c r="B141" s="11"/>
      <c r="C141" s="22" t="n">
        <v>1858516</v>
      </c>
      <c r="D141" s="22" t="n">
        <v>141017</v>
      </c>
      <c r="E141" s="22" t="n">
        <v>751</v>
      </c>
      <c r="F141" s="32" t="n">
        <v>1250</v>
      </c>
      <c r="G141" s="22" t="n">
        <f aca="false">SUM(C141:F141)</f>
        <v>2001534</v>
      </c>
      <c r="H141" s="5"/>
      <c r="I141" s="5"/>
      <c r="J141" s="5"/>
    </row>
    <row r="142" customFormat="false" ht="15.8" hidden="false" customHeight="false" outlineLevel="0" collapsed="false">
      <c r="A142" s="9" t="s">
        <v>64</v>
      </c>
      <c r="B142" s="11"/>
      <c r="C142" s="22" t="n">
        <v>4782832</v>
      </c>
      <c r="D142" s="22" t="n">
        <v>424733</v>
      </c>
      <c r="E142" s="22" t="n">
        <v>105612</v>
      </c>
      <c r="F142" s="32" t="n">
        <v>74014</v>
      </c>
      <c r="G142" s="22" t="n">
        <f aca="false">SUM(C142:F142)</f>
        <v>5387191</v>
      </c>
      <c r="H142" s="5"/>
      <c r="I142" s="5"/>
      <c r="J142" s="5"/>
    </row>
    <row r="143" customFormat="false" ht="15.8" hidden="false" customHeight="false" outlineLevel="0" collapsed="false">
      <c r="A143" s="9" t="s">
        <v>65</v>
      </c>
      <c r="B143" s="11"/>
      <c r="C143" s="22" t="n">
        <v>382514</v>
      </c>
      <c r="D143" s="22" t="n">
        <v>12814</v>
      </c>
      <c r="E143" s="22" t="n">
        <v>871</v>
      </c>
      <c r="F143" s="32" t="n">
        <v>99</v>
      </c>
      <c r="G143" s="22" t="n">
        <f aca="false">SUM(C143:F143)</f>
        <v>396298</v>
      </c>
      <c r="H143" s="5"/>
      <c r="I143" s="5"/>
      <c r="J143" s="5"/>
    </row>
    <row r="144" customFormat="false" ht="15.8" hidden="false" customHeight="false" outlineLevel="0" collapsed="false">
      <c r="A144" s="9" t="s">
        <v>66</v>
      </c>
      <c r="B144" s="11"/>
      <c r="C144" s="22" t="n">
        <v>3802028</v>
      </c>
      <c r="D144" s="22" t="n">
        <v>450289</v>
      </c>
      <c r="E144" s="22" t="n">
        <v>4985</v>
      </c>
      <c r="F144" s="32" t="n">
        <v>75728</v>
      </c>
      <c r="G144" s="22" t="n">
        <f aca="false">SUM(C144:F144)</f>
        <v>4333030</v>
      </c>
      <c r="H144" s="5"/>
      <c r="I144" s="5"/>
      <c r="J144" s="5"/>
    </row>
    <row r="145" customFormat="false" ht="15.8" hidden="false" customHeight="false" outlineLevel="0" collapsed="false">
      <c r="A145" s="9" t="s">
        <v>67</v>
      </c>
      <c r="B145" s="11"/>
      <c r="C145" s="22" t="n">
        <v>111837</v>
      </c>
      <c r="D145" s="22" t="n">
        <v>893</v>
      </c>
      <c r="E145" s="22" t="n">
        <v>794</v>
      </c>
      <c r="F145" s="32" t="n">
        <v>393</v>
      </c>
      <c r="G145" s="22" t="n">
        <f aca="false">SUM(C145:F145)</f>
        <v>113917</v>
      </c>
      <c r="H145" s="5"/>
      <c r="I145" s="5"/>
      <c r="J145" s="5"/>
    </row>
    <row r="146" customFormat="false" ht="15.8" hidden="false" customHeight="false" outlineLevel="0" collapsed="false">
      <c r="A146" s="9"/>
      <c r="B146" s="11"/>
      <c r="C146" s="22"/>
      <c r="D146" s="22"/>
      <c r="E146" s="22"/>
      <c r="F146" s="22"/>
      <c r="G146" s="22"/>
      <c r="H146" s="5"/>
      <c r="I146" s="5"/>
      <c r="J146" s="5"/>
    </row>
    <row r="147" customFormat="false" ht="15.8" hidden="false" customHeight="false" outlineLevel="0" collapsed="false">
      <c r="A147" s="25" t="s">
        <v>68</v>
      </c>
      <c r="B147" s="26"/>
      <c r="C147" s="34" t="n">
        <f aca="false">SUM(C90:C146)</f>
        <v>438448806</v>
      </c>
      <c r="D147" s="27" t="n">
        <f aca="false">SUM(D90:D146)</f>
        <v>34002537</v>
      </c>
      <c r="E147" s="27" t="n">
        <f aca="false">SUM(E90:E146)</f>
        <v>3136015</v>
      </c>
      <c r="F147" s="27" t="n">
        <f aca="false">SUM(F90:F146)</f>
        <v>4450093</v>
      </c>
      <c r="G147" s="27" t="n">
        <f aca="false">SUM(G90:G146)</f>
        <v>480037451</v>
      </c>
      <c r="H147" s="5"/>
      <c r="I147" s="5"/>
      <c r="J147" s="5"/>
    </row>
    <row r="148" customFormat="false" ht="15.8" hidden="false" customHeight="false" outlineLevel="0" collapsed="false">
      <c r="A148" s="5"/>
      <c r="B148" s="5"/>
      <c r="C148" s="35"/>
      <c r="D148" s="35"/>
      <c r="E148" s="35"/>
      <c r="F148" s="35"/>
      <c r="G148" s="35"/>
      <c r="H148" s="5"/>
      <c r="I148" s="5"/>
      <c r="J148" s="5"/>
    </row>
    <row r="149" customFormat="false" ht="15.8" hidden="false" customHeight="false" outlineLevel="0" collapsed="false">
      <c r="A149" s="5" t="s">
        <v>69</v>
      </c>
      <c r="B149" s="5"/>
      <c r="C149" s="35"/>
      <c r="D149" s="35"/>
      <c r="E149" s="35"/>
      <c r="F149" s="35"/>
      <c r="G149" s="35"/>
      <c r="H149" s="5"/>
      <c r="I149" s="5"/>
      <c r="J149" s="5"/>
    </row>
    <row r="150" customFormat="false" ht="15.8" hidden="false" customHeight="false" outlineLevel="0" collapsed="false">
      <c r="A150" s="5" t="s">
        <v>77</v>
      </c>
      <c r="B150" s="5"/>
      <c r="C150" s="35"/>
      <c r="D150" s="35"/>
      <c r="E150" s="35"/>
      <c r="F150" s="35"/>
      <c r="G150" s="35"/>
      <c r="H150" s="5"/>
      <c r="I150" s="5"/>
      <c r="J150" s="5"/>
    </row>
    <row r="151" customFormat="false" ht="15.8" hidden="false" customHeight="false" outlineLevel="0" collapsed="false">
      <c r="A151" s="5" t="s">
        <v>78</v>
      </c>
      <c r="B151" s="5"/>
      <c r="C151" s="35"/>
      <c r="D151" s="35"/>
      <c r="E151" s="35"/>
      <c r="F151" s="35"/>
      <c r="G151" s="35"/>
      <c r="H151" s="5"/>
      <c r="I151" s="5"/>
      <c r="J151" s="5"/>
    </row>
    <row r="152" customFormat="false" ht="15.8" hidden="false" customHeight="false" outlineLevel="0" collapsed="false">
      <c r="A152" s="5" t="s">
        <v>70</v>
      </c>
      <c r="B152" s="5"/>
      <c r="C152" s="35"/>
      <c r="D152" s="35"/>
      <c r="E152" s="35"/>
      <c r="F152" s="35"/>
      <c r="G152" s="35"/>
      <c r="H152" s="5"/>
      <c r="I152" s="5"/>
      <c r="J152" s="5"/>
    </row>
    <row r="153" customFormat="false" ht="15.8" hidden="false" customHeight="false" outlineLevel="0" collapsed="false">
      <c r="A153" s="5"/>
      <c r="B153" s="5"/>
      <c r="C153" s="35"/>
      <c r="D153" s="35"/>
      <c r="E153" s="35"/>
      <c r="F153" s="35"/>
      <c r="G153" s="35"/>
      <c r="H153" s="5"/>
      <c r="I153" s="5"/>
      <c r="J153" s="5"/>
    </row>
    <row r="154" customFormat="false" ht="15.8" hidden="false" customHeight="false" outlineLevel="0" collapsed="false">
      <c r="A154" s="1" t="s">
        <v>0</v>
      </c>
      <c r="B154" s="1"/>
      <c r="C154" s="1"/>
      <c r="D154" s="1"/>
      <c r="E154" s="1"/>
      <c r="F154" s="1"/>
      <c r="G154" s="1"/>
      <c r="H154" s="2" t="s">
        <v>1</v>
      </c>
      <c r="I154" s="5"/>
      <c r="J154" s="5"/>
    </row>
    <row r="155" customFormat="false" ht="15.8" hidden="false" customHeight="false" outlineLevel="0" collapsed="false">
      <c r="A155" s="1" t="s">
        <v>2</v>
      </c>
      <c r="B155" s="1"/>
      <c r="C155" s="1"/>
      <c r="D155" s="1"/>
      <c r="E155" s="1"/>
      <c r="F155" s="1"/>
      <c r="G155" s="1"/>
      <c r="H155" s="5"/>
      <c r="I155" s="5"/>
      <c r="J155" s="5"/>
    </row>
    <row r="156" customFormat="false" ht="15.8" hidden="false" customHeight="false" outlineLevel="0" collapsed="false">
      <c r="A156" s="1" t="s">
        <v>79</v>
      </c>
      <c r="B156" s="1"/>
      <c r="C156" s="1"/>
      <c r="D156" s="1"/>
      <c r="E156" s="1"/>
      <c r="F156" s="1"/>
      <c r="G156" s="1"/>
      <c r="H156" s="5"/>
      <c r="I156" s="5"/>
      <c r="J156" s="5"/>
    </row>
    <row r="157" customFormat="false" ht="15.8" hidden="false" customHeight="false" outlineLevel="0" collapsed="false">
      <c r="A157" s="1" t="s">
        <v>4</v>
      </c>
      <c r="B157" s="1"/>
      <c r="C157" s="1"/>
      <c r="D157" s="1"/>
      <c r="E157" s="1"/>
      <c r="F157" s="1"/>
      <c r="G157" s="1"/>
      <c r="H157" s="5"/>
      <c r="I157" s="5"/>
      <c r="J157" s="5"/>
    </row>
    <row r="158" customFormat="false" ht="15.8" hidden="false" customHeight="false" outlineLevel="0" collapsed="false">
      <c r="A158" s="5"/>
      <c r="B158" s="5"/>
      <c r="C158" s="35"/>
      <c r="D158" s="35"/>
      <c r="E158" s="35"/>
      <c r="F158" s="35"/>
      <c r="G158" s="35"/>
      <c r="H158" s="5"/>
      <c r="I158" s="5"/>
      <c r="J158" s="5"/>
    </row>
    <row r="159" customFormat="false" ht="15.8" hidden="false" customHeight="false" outlineLevel="0" collapsed="false">
      <c r="A159" s="5"/>
      <c r="B159" s="5"/>
      <c r="C159" s="35"/>
      <c r="D159" s="35"/>
      <c r="E159" s="35"/>
      <c r="F159" s="35"/>
      <c r="G159" s="35"/>
      <c r="H159" s="5"/>
      <c r="I159" s="5"/>
      <c r="J159" s="5"/>
    </row>
    <row r="160" customFormat="false" ht="15.8" hidden="false" customHeight="false" outlineLevel="0" collapsed="false">
      <c r="A160" s="6"/>
      <c r="B160" s="7"/>
      <c r="C160" s="20"/>
      <c r="D160" s="20"/>
      <c r="E160" s="20"/>
      <c r="F160" s="20"/>
      <c r="G160" s="20"/>
      <c r="H160" s="5"/>
      <c r="I160" s="5"/>
      <c r="J160" s="5"/>
    </row>
    <row r="161" customFormat="false" ht="15.8" hidden="false" customHeight="false" outlineLevel="0" collapsed="false">
      <c r="A161" s="10" t="s">
        <v>5</v>
      </c>
      <c r="B161" s="5"/>
      <c r="C161" s="12" t="n">
        <v>2000</v>
      </c>
      <c r="D161" s="12" t="n">
        <v>2000</v>
      </c>
      <c r="E161" s="12" t="n">
        <v>2000</v>
      </c>
      <c r="F161" s="12" t="n">
        <v>2000</v>
      </c>
      <c r="G161" s="12" t="n">
        <v>2000</v>
      </c>
      <c r="H161" s="5"/>
      <c r="I161" s="5"/>
      <c r="J161" s="5"/>
    </row>
    <row r="162" customFormat="false" ht="15.8" hidden="false" customHeight="false" outlineLevel="0" collapsed="false">
      <c r="A162" s="10" t="s">
        <v>6</v>
      </c>
      <c r="B162" s="5"/>
      <c r="C162" s="36" t="s">
        <v>7</v>
      </c>
      <c r="D162" s="36" t="s">
        <v>8</v>
      </c>
      <c r="E162" s="36" t="s">
        <v>9</v>
      </c>
      <c r="F162" s="36" t="s">
        <v>10</v>
      </c>
      <c r="G162" s="36" t="s">
        <v>11</v>
      </c>
      <c r="H162" s="5"/>
      <c r="I162" s="5"/>
      <c r="J162" s="5"/>
    </row>
    <row r="163" customFormat="false" ht="15.8" hidden="false" customHeight="false" outlineLevel="0" collapsed="false">
      <c r="A163" s="9"/>
      <c r="B163" s="5"/>
      <c r="C163" s="36"/>
      <c r="D163" s="36"/>
      <c r="E163" s="36"/>
      <c r="F163" s="36"/>
      <c r="G163" s="36"/>
      <c r="H163" s="5"/>
      <c r="I163" s="5"/>
      <c r="J163" s="5"/>
    </row>
    <row r="164" customFormat="false" ht="15.8" hidden="false" customHeight="false" outlineLevel="0" collapsed="false">
      <c r="A164" s="16"/>
      <c r="B164" s="17"/>
      <c r="C164" s="37"/>
      <c r="D164" s="37"/>
      <c r="E164" s="37"/>
      <c r="F164" s="37"/>
      <c r="G164" s="37"/>
      <c r="H164" s="5"/>
      <c r="I164" s="5"/>
      <c r="J164" s="5"/>
    </row>
    <row r="165" customFormat="false" ht="15.8" hidden="false" customHeight="false" outlineLevel="0" collapsed="false">
      <c r="A165" s="6" t="s">
        <v>12</v>
      </c>
      <c r="B165" s="5"/>
      <c r="C165" s="20" t="n">
        <v>1888946</v>
      </c>
      <c r="D165" s="20" t="n">
        <v>29315</v>
      </c>
      <c r="E165" s="20" t="n">
        <v>2549</v>
      </c>
      <c r="F165" s="31" t="n">
        <v>17580</v>
      </c>
      <c r="G165" s="20" t="n">
        <f aca="false">SUM(C165:F165)</f>
        <v>1938390</v>
      </c>
      <c r="H165" s="5"/>
      <c r="I165" s="5"/>
      <c r="J165" s="5"/>
    </row>
    <row r="166" customFormat="false" ht="15.8" hidden="false" customHeight="false" outlineLevel="0" collapsed="false">
      <c r="A166" s="9" t="s">
        <v>13</v>
      </c>
      <c r="B166" s="5"/>
      <c r="C166" s="22" t="n">
        <v>535675</v>
      </c>
      <c r="D166" s="22" t="n">
        <v>16589</v>
      </c>
      <c r="E166" s="22" t="n">
        <v>17748</v>
      </c>
      <c r="F166" s="32" t="n">
        <v>632</v>
      </c>
      <c r="G166" s="22" t="n">
        <f aca="false">SUM(C166:F166)</f>
        <v>570644</v>
      </c>
      <c r="H166" s="5"/>
      <c r="I166" s="5"/>
      <c r="J166" s="5"/>
    </row>
    <row r="167" customFormat="false" ht="15.8" hidden="false" customHeight="false" outlineLevel="0" collapsed="false">
      <c r="A167" s="9" t="s">
        <v>14</v>
      </c>
      <c r="B167" s="5"/>
      <c r="C167" s="22" t="n">
        <v>41388</v>
      </c>
      <c r="D167" s="22" t="n">
        <v>36810</v>
      </c>
      <c r="E167" s="22" t="n">
        <v>0</v>
      </c>
      <c r="F167" s="32" t="n">
        <v>0</v>
      </c>
      <c r="G167" s="22" t="n">
        <f aca="false">SUM(C167:F167)</f>
        <v>78198</v>
      </c>
      <c r="H167" s="5"/>
      <c r="I167" s="5"/>
      <c r="J167" s="5"/>
    </row>
    <row r="168" customFormat="false" ht="15.8" hidden="false" customHeight="false" outlineLevel="0" collapsed="false">
      <c r="A168" s="9" t="s">
        <v>15</v>
      </c>
      <c r="B168" s="5"/>
      <c r="C168" s="22" t="n">
        <v>1963163</v>
      </c>
      <c r="D168" s="22" t="n">
        <v>120509</v>
      </c>
      <c r="E168" s="22" t="n">
        <v>74935</v>
      </c>
      <c r="F168" s="32" t="n">
        <v>32309</v>
      </c>
      <c r="G168" s="22" t="n">
        <f aca="false">SUM(C168:F168)</f>
        <v>2190916</v>
      </c>
      <c r="H168" s="5"/>
      <c r="I168" s="5"/>
      <c r="J168" s="5"/>
    </row>
    <row r="169" customFormat="false" ht="15.8" hidden="false" customHeight="false" outlineLevel="0" collapsed="false">
      <c r="A169" s="9" t="s">
        <v>16</v>
      </c>
      <c r="B169" s="5"/>
      <c r="C169" s="22" t="n">
        <v>584699</v>
      </c>
      <c r="D169" s="22" t="n">
        <v>61943</v>
      </c>
      <c r="E169" s="22" t="n">
        <v>3075</v>
      </c>
      <c r="F169" s="32" t="n">
        <v>6331</v>
      </c>
      <c r="G169" s="22" t="n">
        <f aca="false">SUM(C169:F169)</f>
        <v>656048</v>
      </c>
      <c r="H169" s="5"/>
      <c r="I169" s="5"/>
      <c r="J169" s="5"/>
    </row>
    <row r="170" customFormat="false" ht="15.8" hidden="false" customHeight="false" outlineLevel="0" collapsed="false">
      <c r="A170" s="9" t="s">
        <v>17</v>
      </c>
      <c r="B170" s="5"/>
      <c r="C170" s="22" t="n">
        <v>262126962</v>
      </c>
      <c r="D170" s="22" t="n">
        <v>21259939</v>
      </c>
      <c r="E170" s="22" t="n">
        <v>1875768</v>
      </c>
      <c r="F170" s="32" t="n">
        <v>751792</v>
      </c>
      <c r="G170" s="22" t="n">
        <f aca="false">SUM(C170:F170)</f>
        <v>286014461</v>
      </c>
      <c r="H170" s="5"/>
      <c r="I170" s="5"/>
      <c r="J170" s="5"/>
    </row>
    <row r="171" customFormat="false" ht="15.8" hidden="false" customHeight="false" outlineLevel="0" collapsed="false">
      <c r="A171" s="9" t="s">
        <v>18</v>
      </c>
      <c r="B171" s="5"/>
      <c r="C171" s="22" t="n">
        <v>2369737</v>
      </c>
      <c r="D171" s="22" t="n">
        <v>19132</v>
      </c>
      <c r="E171" s="22" t="n">
        <v>28253</v>
      </c>
      <c r="F171" s="32" t="n">
        <v>20845</v>
      </c>
      <c r="G171" s="22" t="n">
        <f aca="false">SUM(C171:F171)</f>
        <v>2437967</v>
      </c>
      <c r="H171" s="5"/>
      <c r="I171" s="5"/>
      <c r="J171" s="5"/>
    </row>
    <row r="172" customFormat="false" ht="15.8" hidden="false" customHeight="false" outlineLevel="0" collapsed="false">
      <c r="A172" s="9" t="s">
        <v>19</v>
      </c>
      <c r="B172" s="5"/>
      <c r="C172" s="22" t="n">
        <v>4859234</v>
      </c>
      <c r="D172" s="22" t="n">
        <v>102273</v>
      </c>
      <c r="E172" s="22" t="n">
        <v>27784</v>
      </c>
      <c r="F172" s="32" t="n">
        <v>15396</v>
      </c>
      <c r="G172" s="22" t="n">
        <f aca="false">SUM(C172:F172)</f>
        <v>5004687</v>
      </c>
      <c r="H172" s="5"/>
      <c r="I172" s="5"/>
      <c r="J172" s="5"/>
    </row>
    <row r="173" customFormat="false" ht="15.8" hidden="false" customHeight="false" outlineLevel="0" collapsed="false">
      <c r="A173" s="9" t="s">
        <v>20</v>
      </c>
      <c r="B173" s="5"/>
      <c r="C173" s="22" t="n">
        <v>51989</v>
      </c>
      <c r="D173" s="22" t="n">
        <v>978</v>
      </c>
      <c r="E173" s="22" t="n">
        <v>123</v>
      </c>
      <c r="F173" s="32" t="n">
        <v>0</v>
      </c>
      <c r="G173" s="22" t="n">
        <f aca="false">SUM(C173:F173)</f>
        <v>53090</v>
      </c>
      <c r="H173" s="5"/>
      <c r="I173" s="5"/>
      <c r="J173" s="5"/>
    </row>
    <row r="174" customFormat="false" ht="15.8" hidden="false" customHeight="false" outlineLevel="0" collapsed="false">
      <c r="A174" s="9" t="s">
        <v>21</v>
      </c>
      <c r="B174" s="5"/>
      <c r="C174" s="23" t="n">
        <v>1752997</v>
      </c>
      <c r="D174" s="23" t="n">
        <v>71</v>
      </c>
      <c r="E174" s="23" t="n">
        <v>101</v>
      </c>
      <c r="F174" s="33" t="n">
        <v>0</v>
      </c>
      <c r="G174" s="22" t="n">
        <f aca="false">SUM(C174:F174)</f>
        <v>1753169</v>
      </c>
      <c r="H174" s="5"/>
      <c r="I174" s="5"/>
      <c r="J174" s="5"/>
    </row>
    <row r="175" customFormat="false" ht="15.8" hidden="false" customHeight="false" outlineLevel="0" collapsed="false">
      <c r="A175" s="9" t="s">
        <v>22</v>
      </c>
      <c r="B175" s="5"/>
      <c r="C175" s="22" t="n">
        <v>11859675</v>
      </c>
      <c r="D175" s="22" t="n">
        <v>203423</v>
      </c>
      <c r="E175" s="22" t="n">
        <v>21772</v>
      </c>
      <c r="F175" s="32" t="n">
        <v>76635</v>
      </c>
      <c r="G175" s="22" t="n">
        <f aca="false">SUM(C175:F175)</f>
        <v>12161505</v>
      </c>
      <c r="H175" s="5"/>
      <c r="I175" s="5"/>
      <c r="J175" s="5"/>
    </row>
    <row r="176" customFormat="false" ht="15.8" hidden="false" customHeight="false" outlineLevel="0" collapsed="false">
      <c r="A176" s="9" t="s">
        <v>23</v>
      </c>
      <c r="B176" s="5"/>
      <c r="C176" s="22" t="n">
        <v>6392023</v>
      </c>
      <c r="D176" s="22" t="n">
        <v>90997</v>
      </c>
      <c r="E176" s="22" t="n">
        <v>10348</v>
      </c>
      <c r="F176" s="32" t="n">
        <v>59549</v>
      </c>
      <c r="G176" s="22" t="n">
        <f aca="false">SUM(C176:F176)</f>
        <v>6552917</v>
      </c>
      <c r="H176" s="5"/>
      <c r="I176" s="5"/>
      <c r="J176" s="5"/>
    </row>
    <row r="177" customFormat="false" ht="15.8" hidden="false" customHeight="false" outlineLevel="0" collapsed="false">
      <c r="A177" s="9" t="s">
        <v>24</v>
      </c>
      <c r="B177" s="5"/>
      <c r="C177" s="22" t="n">
        <v>170265</v>
      </c>
      <c r="D177" s="22" t="n">
        <v>14366</v>
      </c>
      <c r="E177" s="22" t="n">
        <v>0</v>
      </c>
      <c r="F177" s="32" t="n">
        <v>0</v>
      </c>
      <c r="G177" s="22" t="n">
        <f aca="false">SUM(C177:F177)</f>
        <v>184631</v>
      </c>
      <c r="H177" s="5"/>
      <c r="I177" s="5"/>
      <c r="J177" s="5"/>
    </row>
    <row r="178" customFormat="false" ht="15.8" hidden="false" customHeight="false" outlineLevel="0" collapsed="false">
      <c r="A178" s="9" t="s">
        <v>25</v>
      </c>
      <c r="B178" s="5"/>
      <c r="C178" s="22" t="n">
        <v>1058126</v>
      </c>
      <c r="D178" s="22" t="n">
        <v>237604</v>
      </c>
      <c r="E178" s="22" t="n">
        <v>0</v>
      </c>
      <c r="F178" s="32" t="n">
        <v>16226</v>
      </c>
      <c r="G178" s="22" t="n">
        <f aca="false">SUM(C178:F178)</f>
        <v>1311956</v>
      </c>
      <c r="H178" s="5"/>
      <c r="I178" s="5"/>
      <c r="J178" s="5"/>
    </row>
    <row r="179" customFormat="false" ht="15.8" hidden="false" customHeight="false" outlineLevel="0" collapsed="false">
      <c r="A179" s="9" t="s">
        <v>26</v>
      </c>
      <c r="B179" s="5"/>
      <c r="C179" s="22" t="n">
        <v>1780925</v>
      </c>
      <c r="D179" s="22" t="n">
        <v>31458</v>
      </c>
      <c r="E179" s="22" t="n">
        <v>39595</v>
      </c>
      <c r="F179" s="32" t="n">
        <v>17581</v>
      </c>
      <c r="G179" s="22" t="n">
        <f aca="false">SUM(C179:F179)</f>
        <v>1869559</v>
      </c>
      <c r="H179" s="5"/>
      <c r="I179" s="5"/>
      <c r="J179" s="5"/>
    </row>
    <row r="180" customFormat="false" ht="15.8" hidden="false" customHeight="false" outlineLevel="0" collapsed="false">
      <c r="A180" s="9" t="s">
        <v>27</v>
      </c>
      <c r="B180" s="5"/>
      <c r="C180" s="22" t="n">
        <v>4342891</v>
      </c>
      <c r="D180" s="22" t="n">
        <v>342541</v>
      </c>
      <c r="E180" s="22" t="n">
        <v>2060</v>
      </c>
      <c r="F180" s="32" t="n">
        <v>36409</v>
      </c>
      <c r="G180" s="22" t="n">
        <f aca="false">SUM(C180:F180)</f>
        <v>4723901</v>
      </c>
      <c r="H180" s="5"/>
      <c r="I180" s="5"/>
      <c r="J180" s="5"/>
    </row>
    <row r="181" customFormat="false" ht="15.8" hidden="false" customHeight="false" outlineLevel="0" collapsed="false">
      <c r="A181" s="9" t="s">
        <v>28</v>
      </c>
      <c r="B181" s="5"/>
      <c r="C181" s="22" t="n">
        <v>1187009</v>
      </c>
      <c r="D181" s="22" t="n">
        <v>173731</v>
      </c>
      <c r="E181" s="22" t="n">
        <v>2719</v>
      </c>
      <c r="F181" s="32" t="n">
        <v>16431</v>
      </c>
      <c r="G181" s="22" t="n">
        <f aca="false">SUM(C181:F181)</f>
        <v>1379890</v>
      </c>
      <c r="H181" s="5"/>
      <c r="I181" s="5"/>
      <c r="J181" s="5"/>
    </row>
    <row r="182" customFormat="false" ht="15.8" hidden="false" customHeight="false" outlineLevel="0" collapsed="false">
      <c r="A182" s="9" t="s">
        <v>29</v>
      </c>
      <c r="B182" s="5"/>
      <c r="C182" s="22" t="n">
        <v>672591</v>
      </c>
      <c r="D182" s="22" t="n">
        <v>19717</v>
      </c>
      <c r="E182" s="22" t="n">
        <v>21848</v>
      </c>
      <c r="F182" s="32" t="n">
        <v>8548</v>
      </c>
      <c r="G182" s="22" t="n">
        <f aca="false">SUM(C182:F182)</f>
        <v>722704</v>
      </c>
      <c r="H182" s="5"/>
      <c r="I182" s="5"/>
      <c r="J182" s="5"/>
    </row>
    <row r="183" customFormat="false" ht="15.8" hidden="false" customHeight="false" outlineLevel="0" collapsed="false">
      <c r="A183" s="9" t="s">
        <v>30</v>
      </c>
      <c r="B183" s="5"/>
      <c r="C183" s="22" t="n">
        <v>764926</v>
      </c>
      <c r="D183" s="22" t="n">
        <v>59100</v>
      </c>
      <c r="E183" s="22" t="n">
        <v>5327</v>
      </c>
      <c r="F183" s="32" t="n">
        <v>6970</v>
      </c>
      <c r="G183" s="22" t="n">
        <f aca="false">SUM(C183:F183)</f>
        <v>836323</v>
      </c>
      <c r="H183" s="5"/>
      <c r="I183" s="5"/>
      <c r="J183" s="5"/>
    </row>
    <row r="184" customFormat="false" ht="15.8" hidden="false" customHeight="false" outlineLevel="0" collapsed="false">
      <c r="A184" s="9" t="s">
        <v>31</v>
      </c>
      <c r="B184" s="5"/>
      <c r="C184" s="22" t="n">
        <v>3443115</v>
      </c>
      <c r="D184" s="22" t="n">
        <v>159759</v>
      </c>
      <c r="E184" s="22" t="n">
        <v>14404</v>
      </c>
      <c r="F184" s="32" t="n">
        <v>25406</v>
      </c>
      <c r="G184" s="22" t="n">
        <f aca="false">SUM(C184:F184)</f>
        <v>3642684</v>
      </c>
      <c r="H184" s="5"/>
      <c r="I184" s="5"/>
      <c r="J184" s="5"/>
    </row>
    <row r="185" customFormat="false" ht="15.8" hidden="false" customHeight="false" outlineLevel="0" collapsed="false">
      <c r="A185" s="9" t="s">
        <v>32</v>
      </c>
      <c r="B185" s="5"/>
      <c r="C185" s="22" t="n">
        <v>1132508</v>
      </c>
      <c r="D185" s="22" t="n">
        <v>22016</v>
      </c>
      <c r="E185" s="22" t="n">
        <v>2538</v>
      </c>
      <c r="F185" s="32" t="n">
        <v>17690</v>
      </c>
      <c r="G185" s="22" t="n">
        <f aca="false">SUM(C185:F185)</f>
        <v>1174752</v>
      </c>
      <c r="H185" s="5"/>
      <c r="I185" s="5"/>
      <c r="J185" s="5"/>
    </row>
    <row r="186" customFormat="false" ht="15.8" hidden="false" customHeight="false" outlineLevel="0" collapsed="false">
      <c r="A186" s="9" t="s">
        <v>33</v>
      </c>
      <c r="B186" s="5"/>
      <c r="C186" s="22" t="n">
        <v>6879324</v>
      </c>
      <c r="D186" s="22" t="n">
        <v>435522</v>
      </c>
      <c r="E186" s="22" t="n">
        <v>10211</v>
      </c>
      <c r="F186" s="32" t="n">
        <v>51188</v>
      </c>
      <c r="G186" s="22" t="n">
        <f aca="false">SUM(C186:F186)</f>
        <v>7376245</v>
      </c>
      <c r="H186" s="5"/>
      <c r="I186" s="5"/>
      <c r="J186" s="5"/>
    </row>
    <row r="187" customFormat="false" ht="15.8" hidden="false" customHeight="false" outlineLevel="0" collapsed="false">
      <c r="A187" s="9" t="s">
        <v>34</v>
      </c>
      <c r="B187" s="5"/>
      <c r="C187" s="22" t="n">
        <v>352288</v>
      </c>
      <c r="D187" s="22" t="n">
        <v>17620</v>
      </c>
      <c r="E187" s="22" t="n">
        <v>376</v>
      </c>
      <c r="F187" s="32" t="n">
        <v>0</v>
      </c>
      <c r="G187" s="22" t="n">
        <f aca="false">SUM(C187:F187)</f>
        <v>370284</v>
      </c>
      <c r="H187" s="5"/>
      <c r="I187" s="5"/>
      <c r="J187" s="5"/>
    </row>
    <row r="188" customFormat="false" ht="15.8" hidden="false" customHeight="false" outlineLevel="0" collapsed="false">
      <c r="A188" s="9" t="s">
        <v>35</v>
      </c>
      <c r="B188" s="5"/>
      <c r="C188" s="22" t="n">
        <v>14979862</v>
      </c>
      <c r="D188" s="22" t="n">
        <v>92571</v>
      </c>
      <c r="E188" s="22" t="n">
        <v>0</v>
      </c>
      <c r="F188" s="32" t="n">
        <v>96336</v>
      </c>
      <c r="G188" s="22" t="n">
        <f aca="false">SUM(C188:F188)</f>
        <v>15168769</v>
      </c>
      <c r="H188" s="5"/>
      <c r="I188" s="5"/>
      <c r="J188" s="5"/>
    </row>
    <row r="189" customFormat="false" ht="15.8" hidden="false" customHeight="false" outlineLevel="0" collapsed="false">
      <c r="A189" s="9" t="s">
        <v>36</v>
      </c>
      <c r="B189" s="5"/>
      <c r="C189" s="22" t="n">
        <v>11529405</v>
      </c>
      <c r="D189" s="22" t="n">
        <v>459321</v>
      </c>
      <c r="E189" s="22" t="n">
        <v>8850</v>
      </c>
      <c r="F189" s="32" t="n">
        <v>79731</v>
      </c>
      <c r="G189" s="22" t="n">
        <f aca="false">SUM(C189:F189)</f>
        <v>12077307</v>
      </c>
      <c r="H189" s="5"/>
      <c r="I189" s="5"/>
      <c r="J189" s="5"/>
    </row>
    <row r="190" customFormat="false" ht="15.8" hidden="false" customHeight="false" outlineLevel="0" collapsed="false">
      <c r="A190" s="9" t="s">
        <v>37</v>
      </c>
      <c r="B190" s="5"/>
      <c r="C190" s="22" t="n">
        <v>3836607</v>
      </c>
      <c r="D190" s="22" t="n">
        <v>4645</v>
      </c>
      <c r="E190" s="22" t="n">
        <v>13345</v>
      </c>
      <c r="F190" s="32" t="n">
        <v>5955</v>
      </c>
      <c r="G190" s="22" t="n">
        <f aca="false">SUM(C190:F190)</f>
        <v>3860552</v>
      </c>
      <c r="H190" s="5"/>
      <c r="I190" s="5"/>
      <c r="J190" s="5"/>
    </row>
    <row r="191" customFormat="false" ht="15.8" hidden="false" customHeight="false" outlineLevel="0" collapsed="false">
      <c r="A191" s="9" t="s">
        <v>38</v>
      </c>
      <c r="B191" s="5"/>
      <c r="C191" s="22" t="n">
        <v>1471773</v>
      </c>
      <c r="D191" s="22" t="n">
        <v>21960</v>
      </c>
      <c r="E191" s="22" t="n">
        <v>2987</v>
      </c>
      <c r="F191" s="32" t="n">
        <v>15932</v>
      </c>
      <c r="G191" s="22" t="n">
        <f aca="false">SUM(C191:F191)</f>
        <v>1512652</v>
      </c>
      <c r="H191" s="5"/>
      <c r="I191" s="5"/>
      <c r="J191" s="5"/>
    </row>
    <row r="192" customFormat="false" ht="15.8" hidden="false" customHeight="false" outlineLevel="0" collapsed="false">
      <c r="A192" s="9" t="s">
        <v>39</v>
      </c>
      <c r="B192" s="5"/>
      <c r="C192" s="22" t="n">
        <v>1412858</v>
      </c>
      <c r="D192" s="22" t="n">
        <v>118017</v>
      </c>
      <c r="E192" s="22" t="n">
        <v>19650</v>
      </c>
      <c r="F192" s="32" t="n">
        <v>19798</v>
      </c>
      <c r="G192" s="22" t="n">
        <f aca="false">SUM(C192:F192)</f>
        <v>1570323</v>
      </c>
      <c r="H192" s="5"/>
      <c r="I192" s="5"/>
      <c r="J192" s="5"/>
    </row>
    <row r="193" customFormat="false" ht="15.8" hidden="false" customHeight="false" outlineLevel="0" collapsed="false">
      <c r="A193" s="9" t="s">
        <v>40</v>
      </c>
      <c r="B193" s="5"/>
      <c r="C193" s="22" t="n">
        <v>903707</v>
      </c>
      <c r="D193" s="22" t="n">
        <v>25253</v>
      </c>
      <c r="E193" s="22" t="n">
        <v>21001</v>
      </c>
      <c r="F193" s="32" t="n">
        <v>3933</v>
      </c>
      <c r="G193" s="22" t="n">
        <f aca="false">SUM(C193:F193)</f>
        <v>953894</v>
      </c>
      <c r="H193" s="5"/>
      <c r="I193" s="5"/>
      <c r="J193" s="5"/>
    </row>
    <row r="194" customFormat="false" ht="15.8" hidden="false" customHeight="false" outlineLevel="0" collapsed="false">
      <c r="A194" s="9" t="s">
        <v>41</v>
      </c>
      <c r="B194" s="5"/>
      <c r="C194" s="22" t="n">
        <v>1246152</v>
      </c>
      <c r="D194" s="22" t="n">
        <v>28708</v>
      </c>
      <c r="E194" s="22" t="n">
        <v>28821</v>
      </c>
      <c r="F194" s="32" t="n">
        <v>7067</v>
      </c>
      <c r="G194" s="22" t="n">
        <f aca="false">SUM(C194:F194)</f>
        <v>1310748</v>
      </c>
      <c r="H194" s="5"/>
      <c r="I194" s="5"/>
      <c r="J194" s="5"/>
    </row>
    <row r="195" customFormat="false" ht="15.8" hidden="false" customHeight="false" outlineLevel="0" collapsed="false">
      <c r="A195" s="9" t="s">
        <v>42</v>
      </c>
      <c r="B195" s="5"/>
      <c r="C195" s="22" t="n">
        <v>1323355</v>
      </c>
      <c r="D195" s="22" t="n">
        <v>68402</v>
      </c>
      <c r="E195" s="22" t="n">
        <v>9574</v>
      </c>
      <c r="F195" s="32" t="n">
        <v>3875</v>
      </c>
      <c r="G195" s="22" t="n">
        <f aca="false">SUM(C195:F195)</f>
        <v>1405206</v>
      </c>
      <c r="H195" s="5"/>
      <c r="I195" s="5"/>
      <c r="J195" s="5"/>
    </row>
    <row r="196" customFormat="false" ht="15.8" hidden="false" customHeight="false" outlineLevel="0" collapsed="false">
      <c r="A196" s="9" t="s">
        <v>43</v>
      </c>
      <c r="B196" s="5"/>
      <c r="C196" s="22" t="n">
        <v>437143</v>
      </c>
      <c r="D196" s="22" t="n">
        <v>18758</v>
      </c>
      <c r="E196" s="22" t="n">
        <v>0</v>
      </c>
      <c r="F196" s="32" t="n">
        <v>4183</v>
      </c>
      <c r="G196" s="22" t="n">
        <f aca="false">SUM(C196:F196)</f>
        <v>460084</v>
      </c>
      <c r="H196" s="5"/>
      <c r="I196" s="5"/>
      <c r="J196" s="5"/>
    </row>
    <row r="197" customFormat="false" ht="15.8" hidden="false" customHeight="false" outlineLevel="0" collapsed="false">
      <c r="A197" s="9" t="s">
        <v>44</v>
      </c>
      <c r="B197" s="5"/>
      <c r="C197" s="22" t="n">
        <v>2402917</v>
      </c>
      <c r="D197" s="22" t="n">
        <v>29137</v>
      </c>
      <c r="E197" s="22" t="n">
        <v>786</v>
      </c>
      <c r="F197" s="32" t="n">
        <v>0</v>
      </c>
      <c r="G197" s="22" t="n">
        <f aca="false">SUM(C197:F197)</f>
        <v>2432840</v>
      </c>
      <c r="H197" s="5"/>
      <c r="I197" s="5"/>
      <c r="J197" s="5"/>
    </row>
    <row r="198" customFormat="false" ht="15.8" hidden="false" customHeight="false" outlineLevel="0" collapsed="false">
      <c r="A198" s="9" t="s">
        <v>45</v>
      </c>
      <c r="B198" s="5"/>
      <c r="C198" s="22" t="n">
        <v>2990111</v>
      </c>
      <c r="D198" s="22" t="n">
        <v>46524</v>
      </c>
      <c r="E198" s="22" t="n">
        <v>77160</v>
      </c>
      <c r="F198" s="32" t="n">
        <v>49669</v>
      </c>
      <c r="G198" s="22" t="n">
        <f aca="false">SUM(C198:F198)</f>
        <v>3163464</v>
      </c>
      <c r="H198" s="5"/>
      <c r="I198" s="5"/>
      <c r="J198" s="5"/>
    </row>
    <row r="199" customFormat="false" ht="15.8" hidden="false" customHeight="false" outlineLevel="0" collapsed="false">
      <c r="A199" s="9" t="s">
        <v>46</v>
      </c>
      <c r="B199" s="5"/>
      <c r="C199" s="22" t="n">
        <v>47316511</v>
      </c>
      <c r="D199" s="22" t="n">
        <v>1177031</v>
      </c>
      <c r="E199" s="22" t="n">
        <v>6974</v>
      </c>
      <c r="F199" s="32" t="n">
        <v>616820</v>
      </c>
      <c r="G199" s="22" t="n">
        <f aca="false">SUM(C199:F199)</f>
        <v>49117336</v>
      </c>
      <c r="H199" s="5"/>
      <c r="I199" s="5"/>
      <c r="J199" s="5"/>
    </row>
    <row r="200" customFormat="false" ht="15.8" hidden="false" customHeight="false" outlineLevel="0" collapsed="false">
      <c r="A200" s="9" t="s">
        <v>47</v>
      </c>
      <c r="B200" s="5"/>
      <c r="C200" s="22" t="n">
        <v>5611816</v>
      </c>
      <c r="D200" s="22" t="n">
        <v>56213</v>
      </c>
      <c r="E200" s="22" t="n">
        <v>11731</v>
      </c>
      <c r="F200" s="32" t="n">
        <v>22546</v>
      </c>
      <c r="G200" s="22" t="n">
        <f aca="false">SUM(C200:F200)</f>
        <v>5702306</v>
      </c>
      <c r="H200" s="5"/>
      <c r="I200" s="5"/>
      <c r="J200" s="5"/>
    </row>
    <row r="201" customFormat="false" ht="15.8" hidden="false" customHeight="false" outlineLevel="0" collapsed="false">
      <c r="A201" s="9" t="s">
        <v>48</v>
      </c>
      <c r="B201" s="5"/>
      <c r="C201" s="22" t="n">
        <v>960750</v>
      </c>
      <c r="D201" s="22" t="n">
        <v>17675</v>
      </c>
      <c r="E201" s="22" t="n">
        <v>19231</v>
      </c>
      <c r="F201" s="32" t="n">
        <v>8901</v>
      </c>
      <c r="G201" s="22" t="n">
        <f aca="false">SUM(C201:F201)</f>
        <v>1006557</v>
      </c>
      <c r="H201" s="5"/>
      <c r="I201" s="5"/>
      <c r="J201" s="5"/>
    </row>
    <row r="202" customFormat="false" ht="15.8" hidden="false" customHeight="false" outlineLevel="0" collapsed="false">
      <c r="A202" s="9" t="s">
        <v>49</v>
      </c>
      <c r="B202" s="5"/>
      <c r="C202" s="22" t="n">
        <v>29672</v>
      </c>
      <c r="D202" s="22" t="n">
        <v>9098</v>
      </c>
      <c r="E202" s="22" t="n">
        <v>0</v>
      </c>
      <c r="F202" s="32" t="n">
        <v>0</v>
      </c>
      <c r="G202" s="22" t="n">
        <f aca="false">SUM(C202:F202)</f>
        <v>38770</v>
      </c>
      <c r="H202" s="5"/>
      <c r="I202" s="5"/>
      <c r="J202" s="5"/>
    </row>
    <row r="203" customFormat="false" ht="15.8" hidden="false" customHeight="false" outlineLevel="0" collapsed="false">
      <c r="A203" s="9" t="s">
        <v>50</v>
      </c>
      <c r="B203" s="5"/>
      <c r="C203" s="22" t="n">
        <v>12795028</v>
      </c>
      <c r="D203" s="22" t="n">
        <v>817877</v>
      </c>
      <c r="E203" s="22" t="n">
        <v>68417</v>
      </c>
      <c r="F203" s="32" t="n">
        <v>206424</v>
      </c>
      <c r="G203" s="22" t="n">
        <f aca="false">SUM(C203:F203)</f>
        <v>13887746</v>
      </c>
      <c r="H203" s="5"/>
      <c r="I203" s="5"/>
      <c r="J203" s="5"/>
    </row>
    <row r="204" customFormat="false" ht="15.8" hidden="false" customHeight="false" outlineLevel="0" collapsed="false">
      <c r="A204" s="9" t="s">
        <v>51</v>
      </c>
      <c r="B204" s="5"/>
      <c r="C204" s="22" t="n">
        <v>619649</v>
      </c>
      <c r="D204" s="22" t="n">
        <v>78275</v>
      </c>
      <c r="E204" s="22" t="n">
        <v>7427</v>
      </c>
      <c r="F204" s="32" t="n">
        <v>3147</v>
      </c>
      <c r="G204" s="22" t="n">
        <f aca="false">SUM(C204:F204)</f>
        <v>708498</v>
      </c>
      <c r="H204" s="5"/>
      <c r="I204" s="5"/>
      <c r="J204" s="5"/>
    </row>
    <row r="205" customFormat="false" ht="15.8" hidden="false" customHeight="false" outlineLevel="0" collapsed="false">
      <c r="A205" s="9" t="s">
        <v>52</v>
      </c>
      <c r="B205" s="5"/>
      <c r="C205" s="22" t="n">
        <v>2794297</v>
      </c>
      <c r="D205" s="22" t="n">
        <v>75296</v>
      </c>
      <c r="E205" s="22" t="n">
        <v>20962</v>
      </c>
      <c r="F205" s="32" t="n">
        <v>22698</v>
      </c>
      <c r="G205" s="22" t="n">
        <f aca="false">SUM(C205:F205)</f>
        <v>2913253</v>
      </c>
      <c r="H205" s="5"/>
      <c r="I205" s="5"/>
      <c r="J205" s="5"/>
    </row>
    <row r="206" customFormat="false" ht="15.8" hidden="false" customHeight="false" outlineLevel="0" collapsed="false">
      <c r="A206" s="9" t="s">
        <v>53</v>
      </c>
      <c r="B206" s="5"/>
      <c r="C206" s="22" t="n">
        <v>3907529</v>
      </c>
      <c r="D206" s="22" t="n">
        <v>606956</v>
      </c>
      <c r="E206" s="22" t="n">
        <v>32</v>
      </c>
      <c r="F206" s="32" t="n">
        <v>2100</v>
      </c>
      <c r="G206" s="22" t="n">
        <f aca="false">SUM(C206:F206)</f>
        <v>4516617</v>
      </c>
      <c r="H206" s="5"/>
      <c r="I206" s="5"/>
      <c r="J206" s="5"/>
    </row>
    <row r="207" customFormat="false" ht="15.8" hidden="false" customHeight="false" outlineLevel="0" collapsed="false">
      <c r="A207" s="9" t="s">
        <v>54</v>
      </c>
      <c r="B207" s="5"/>
      <c r="C207" s="22" t="n">
        <v>1116360</v>
      </c>
      <c r="D207" s="22" t="n">
        <v>22598</v>
      </c>
      <c r="E207" s="22" t="n">
        <v>0</v>
      </c>
      <c r="F207" s="32" t="n">
        <v>0</v>
      </c>
      <c r="G207" s="22" t="n">
        <f aca="false">SUM(C207:F207)</f>
        <v>1138958</v>
      </c>
      <c r="H207" s="5"/>
      <c r="I207" s="5"/>
      <c r="J207" s="5"/>
    </row>
    <row r="208" customFormat="false" ht="15.8" hidden="false" customHeight="false" outlineLevel="0" collapsed="false">
      <c r="A208" s="9" t="s">
        <v>55</v>
      </c>
      <c r="B208" s="5"/>
      <c r="C208" s="22" t="n">
        <v>4264266</v>
      </c>
      <c r="D208" s="22" t="n">
        <v>19663</v>
      </c>
      <c r="E208" s="22" t="n">
        <v>0</v>
      </c>
      <c r="F208" s="32" t="n">
        <v>36937</v>
      </c>
      <c r="G208" s="22" t="n">
        <f aca="false">SUM(C208:F208)</f>
        <v>4320866</v>
      </c>
      <c r="H208" s="5"/>
      <c r="I208" s="5"/>
      <c r="J208" s="5"/>
    </row>
    <row r="209" customFormat="false" ht="15.8" hidden="false" customHeight="false" outlineLevel="0" collapsed="false">
      <c r="A209" s="9" t="s">
        <v>56</v>
      </c>
      <c r="B209" s="5"/>
      <c r="C209" s="22" t="n">
        <v>1744509</v>
      </c>
      <c r="D209" s="22" t="n">
        <v>32489</v>
      </c>
      <c r="E209" s="22" t="n">
        <v>13470</v>
      </c>
      <c r="F209" s="32" t="n">
        <v>18659</v>
      </c>
      <c r="G209" s="22" t="n">
        <f aca="false">SUM(C209:F209)</f>
        <v>1809127</v>
      </c>
      <c r="H209" s="5"/>
      <c r="I209" s="5"/>
      <c r="J209" s="5"/>
    </row>
    <row r="210" customFormat="false" ht="15.8" hidden="false" customHeight="false" outlineLevel="0" collapsed="false">
      <c r="A210" s="9" t="s">
        <v>57</v>
      </c>
      <c r="B210" s="5"/>
      <c r="C210" s="22" t="n">
        <v>838829</v>
      </c>
      <c r="D210" s="22" t="n">
        <v>25743</v>
      </c>
      <c r="E210" s="22" t="n">
        <v>14424</v>
      </c>
      <c r="F210" s="32" t="n">
        <v>8455</v>
      </c>
      <c r="G210" s="22" t="n">
        <f aca="false">SUM(C210:F210)</f>
        <v>887451</v>
      </c>
      <c r="H210" s="5"/>
      <c r="I210" s="5"/>
      <c r="J210" s="5"/>
    </row>
    <row r="211" customFormat="false" ht="15.8" hidden="false" customHeight="false" outlineLevel="0" collapsed="false">
      <c r="A211" s="9" t="s">
        <v>58</v>
      </c>
      <c r="B211" s="5"/>
      <c r="C211" s="22" t="n">
        <v>3353912</v>
      </c>
      <c r="D211" s="22" t="n">
        <v>107874</v>
      </c>
      <c r="E211" s="22" t="n">
        <v>17239</v>
      </c>
      <c r="F211" s="32" t="n">
        <v>22844</v>
      </c>
      <c r="G211" s="22" t="n">
        <f aca="false">SUM(C211:F211)</f>
        <v>3501869</v>
      </c>
      <c r="H211" s="5"/>
      <c r="I211" s="5"/>
      <c r="J211" s="5"/>
    </row>
    <row r="212" customFormat="false" ht="15.8" hidden="false" customHeight="false" outlineLevel="0" collapsed="false">
      <c r="A212" s="9" t="s">
        <v>59</v>
      </c>
      <c r="B212" s="5"/>
      <c r="C212" s="22" t="n">
        <v>22257826</v>
      </c>
      <c r="D212" s="22" t="n">
        <v>2312368</v>
      </c>
      <c r="E212" s="22" t="n">
        <v>186094</v>
      </c>
      <c r="F212" s="32" t="n">
        <v>590998</v>
      </c>
      <c r="G212" s="22" t="n">
        <f aca="false">SUM(C212:F212)</f>
        <v>25347286</v>
      </c>
      <c r="H212" s="5"/>
      <c r="I212" s="5"/>
      <c r="J212" s="5"/>
    </row>
    <row r="213" customFormat="false" ht="15.8" hidden="false" customHeight="false" outlineLevel="0" collapsed="false">
      <c r="A213" s="9" t="s">
        <v>60</v>
      </c>
      <c r="B213" s="5"/>
      <c r="C213" s="22" t="n">
        <v>1720442</v>
      </c>
      <c r="D213" s="22" t="n">
        <v>14843</v>
      </c>
      <c r="E213" s="22" t="n">
        <v>32138</v>
      </c>
      <c r="F213" s="32" t="n">
        <v>14889</v>
      </c>
      <c r="G213" s="22" t="n">
        <f aca="false">SUM(C213:F213)</f>
        <v>1782312</v>
      </c>
      <c r="H213" s="5"/>
      <c r="I213" s="5"/>
      <c r="J213" s="5"/>
    </row>
    <row r="214" customFormat="false" ht="15.8" hidden="false" customHeight="false" outlineLevel="0" collapsed="false">
      <c r="A214" s="9" t="s">
        <v>61</v>
      </c>
      <c r="B214" s="5"/>
      <c r="C214" s="22" t="n">
        <v>2656370</v>
      </c>
      <c r="D214" s="22" t="n">
        <v>39427</v>
      </c>
      <c r="E214" s="22" t="n">
        <v>2130</v>
      </c>
      <c r="F214" s="32" t="n">
        <v>8179</v>
      </c>
      <c r="G214" s="22" t="n">
        <f aca="false">SUM(C214:F214)</f>
        <v>2706106</v>
      </c>
      <c r="H214" s="5"/>
      <c r="I214" s="5"/>
      <c r="J214" s="5"/>
    </row>
    <row r="215" customFormat="false" ht="15.8" hidden="false" customHeight="false" outlineLevel="0" collapsed="false">
      <c r="A215" s="9" t="s">
        <v>62</v>
      </c>
      <c r="B215" s="5"/>
      <c r="C215" s="22" t="n">
        <v>44910</v>
      </c>
      <c r="D215" s="22" t="n">
        <v>1763</v>
      </c>
      <c r="E215" s="22" t="n">
        <v>0</v>
      </c>
      <c r="F215" s="32" t="n">
        <v>0</v>
      </c>
      <c r="G215" s="22" t="n">
        <f aca="false">SUM(C215:F215)</f>
        <v>46673</v>
      </c>
      <c r="H215" s="5"/>
      <c r="I215" s="5"/>
      <c r="J215" s="5"/>
    </row>
    <row r="216" customFormat="false" ht="15.8" hidden="false" customHeight="false" outlineLevel="0" collapsed="false">
      <c r="A216" s="9" t="s">
        <v>63</v>
      </c>
      <c r="B216" s="5"/>
      <c r="C216" s="22" t="n">
        <v>1907434</v>
      </c>
      <c r="D216" s="22" t="n">
        <v>97407</v>
      </c>
      <c r="E216" s="22" t="n">
        <v>1906</v>
      </c>
      <c r="F216" s="32" t="n">
        <v>1228</v>
      </c>
      <c r="G216" s="22" t="n">
        <f aca="false">SUM(C216:F216)</f>
        <v>2007975</v>
      </c>
      <c r="H216" s="5"/>
      <c r="I216" s="5"/>
      <c r="J216" s="5"/>
    </row>
    <row r="217" customFormat="false" ht="15.8" hidden="false" customHeight="false" outlineLevel="0" collapsed="false">
      <c r="A217" s="9" t="s">
        <v>64</v>
      </c>
      <c r="B217" s="5"/>
      <c r="C217" s="22" t="n">
        <v>6838671</v>
      </c>
      <c r="D217" s="22" t="n">
        <v>451260</v>
      </c>
      <c r="E217" s="22" t="n">
        <v>117350</v>
      </c>
      <c r="F217" s="32" t="n">
        <v>67630</v>
      </c>
      <c r="G217" s="22" t="n">
        <f aca="false">SUM(C217:F217)</f>
        <v>7474911</v>
      </c>
      <c r="H217" s="5"/>
      <c r="I217" s="5"/>
      <c r="J217" s="5"/>
    </row>
    <row r="218" customFormat="false" ht="15.8" hidden="false" customHeight="false" outlineLevel="0" collapsed="false">
      <c r="A218" s="9" t="s">
        <v>65</v>
      </c>
      <c r="B218" s="5"/>
      <c r="C218" s="22" t="n">
        <v>391970</v>
      </c>
      <c r="D218" s="22" t="n">
        <v>10068</v>
      </c>
      <c r="E218" s="22" t="n">
        <v>3129</v>
      </c>
      <c r="F218" s="32" t="n">
        <v>73</v>
      </c>
      <c r="G218" s="22" t="n">
        <f aca="false">SUM(C218:F218)</f>
        <v>405240</v>
      </c>
      <c r="H218" s="5"/>
      <c r="I218" s="5"/>
      <c r="J218" s="5"/>
    </row>
    <row r="219" customFormat="false" ht="15.8" hidden="false" customHeight="false" outlineLevel="0" collapsed="false">
      <c r="A219" s="9" t="s">
        <v>66</v>
      </c>
      <c r="B219" s="5"/>
      <c r="C219" s="22" t="n">
        <v>4944032</v>
      </c>
      <c r="D219" s="22" t="n">
        <v>535956</v>
      </c>
      <c r="E219" s="22" t="n">
        <v>5691</v>
      </c>
      <c r="F219" s="32" t="n">
        <v>50720</v>
      </c>
      <c r="G219" s="22" t="n">
        <f aca="false">SUM(C219:F219)</f>
        <v>5536399</v>
      </c>
      <c r="H219" s="5"/>
      <c r="I219" s="5"/>
      <c r="J219" s="5"/>
    </row>
    <row r="220" customFormat="false" ht="15.8" hidden="false" customHeight="false" outlineLevel="0" collapsed="false">
      <c r="A220" s="9" t="s">
        <v>67</v>
      </c>
      <c r="B220" s="5"/>
      <c r="C220" s="22" t="n">
        <v>118106</v>
      </c>
      <c r="D220" s="22" t="n">
        <v>3551</v>
      </c>
      <c r="E220" s="22" t="n">
        <v>1297</v>
      </c>
      <c r="F220" s="32" t="n">
        <v>524</v>
      </c>
      <c r="G220" s="22" t="n">
        <f aca="false">SUM(C220:F220)</f>
        <v>123478</v>
      </c>
      <c r="H220" s="5"/>
      <c r="I220" s="5"/>
      <c r="J220" s="5"/>
    </row>
    <row r="221" customFormat="false" ht="15.8" hidden="false" customHeight="false" outlineLevel="0" collapsed="false">
      <c r="A221" s="9"/>
      <c r="B221" s="5"/>
      <c r="C221" s="22"/>
      <c r="D221" s="22"/>
      <c r="E221" s="22"/>
      <c r="F221" s="22"/>
      <c r="G221" s="22"/>
      <c r="H221" s="5"/>
      <c r="I221" s="5"/>
      <c r="J221" s="5"/>
    </row>
    <row r="222" customFormat="false" ht="15.8" hidden="false" customHeight="false" outlineLevel="0" collapsed="false">
      <c r="A222" s="25" t="s">
        <v>68</v>
      </c>
      <c r="B222" s="38"/>
      <c r="C222" s="27" t="n">
        <f aca="false">SUM(C165:C221)</f>
        <v>484977235</v>
      </c>
      <c r="D222" s="27" t="n">
        <f aca="false">SUM(D165:D221)</f>
        <v>30882140</v>
      </c>
      <c r="E222" s="27" t="n">
        <f aca="false">SUM(E165:E221)</f>
        <v>2873350</v>
      </c>
      <c r="F222" s="27" t="n">
        <f aca="false">SUM(F165:F221)</f>
        <v>3167769</v>
      </c>
      <c r="G222" s="27" t="n">
        <f aca="false">SUM(G165:G221)</f>
        <v>521900494</v>
      </c>
      <c r="H222" s="5"/>
      <c r="I222" s="5"/>
      <c r="J222" s="5"/>
    </row>
    <row r="223" customFormat="false" ht="15.8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5.8" hidden="false" customHeight="false" outlineLevel="0" collapsed="false">
      <c r="A224" s="5" t="s">
        <v>69</v>
      </c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5.8" hidden="false" customHeight="false" outlineLevel="0" collapsed="false">
      <c r="A225" s="5" t="s">
        <v>80</v>
      </c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5.8" hidden="false" customHeight="false" outlineLevel="0" collapsed="false">
      <c r="A226" s="5" t="s">
        <v>81</v>
      </c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5.8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5.8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</sheetData>
  <mergeCells count="12">
    <mergeCell ref="A2:G2"/>
    <mergeCell ref="A3:G3"/>
    <mergeCell ref="A4:G4"/>
    <mergeCell ref="A5:G5"/>
    <mergeCell ref="A79:G79"/>
    <mergeCell ref="A80:G80"/>
    <mergeCell ref="A81:G81"/>
    <mergeCell ref="A82:G82"/>
    <mergeCell ref="A154:G154"/>
    <mergeCell ref="A155:G155"/>
    <mergeCell ref="A156:G156"/>
    <mergeCell ref="A157:G157"/>
  </mergeCells>
  <printOptions headings="false" gridLines="false" gridLinesSet="true" horizontalCentered="false" verticalCentered="false"/>
  <pageMargins left="0.379861111111111" right="0.25" top="0.879861111111111" bottom="0.75" header="0.511811023622047" footer="0.511805555555556"/>
  <pageSetup paperSize="1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Bold"USAC&amp;C&amp;"Arial,Bold"Page &amp;P of &amp;N&amp;R&amp;"Arial,Bold"02/06/2001</oddFooter>
  </headerFooter>
  <rowBreaks count="2" manualBreakCount="2">
    <brk id="77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