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\$#,##0"/>
    <numFmt numFmtId="167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4.6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4.6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4.6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4.65" hidden="false" customHeight="false" outlineLevel="0" collapsed="false">
      <c r="A6" s="0" t="s">
        <v>9</v>
      </c>
      <c r="B6" s="3" t="n">
        <v>34677985</v>
      </c>
      <c r="C6" s="3" t="n">
        <v>3693112</v>
      </c>
      <c r="D6" s="3" t="n">
        <v>195243</v>
      </c>
      <c r="E6" s="3" t="n">
        <v>222016</v>
      </c>
      <c r="F6" s="3" t="n">
        <f aca="false">SUM(B6:E6)</f>
        <v>38788356</v>
      </c>
    </row>
    <row r="7" customFormat="false" ht="14.6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4.6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4.6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4.6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4.6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4.6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4.6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4.65" hidden="false" customHeight="false" outlineLevel="0" collapsed="false">
      <c r="A14" s="0" t="s">
        <v>17</v>
      </c>
      <c r="B14" s="3" t="n">
        <v>35242864</v>
      </c>
      <c r="C14" s="3" t="n">
        <v>3125120</v>
      </c>
      <c r="D14" s="3" t="n">
        <v>243427</v>
      </c>
      <c r="E14" s="3" t="n">
        <v>263455</v>
      </c>
      <c r="F14" s="3" t="n">
        <f aca="false">SUM(B14:E14)</f>
        <v>38874866</v>
      </c>
    </row>
    <row r="15" customFormat="false" ht="14.65" hidden="false" customHeight="false" outlineLevel="0" collapsed="false">
      <c r="B15" s="3"/>
      <c r="C15" s="3"/>
      <c r="D15" s="3"/>
      <c r="E15" s="3"/>
      <c r="F15" s="3"/>
    </row>
    <row r="16" customFormat="false" ht="14.65" hidden="false" customHeight="false" outlineLevel="0" collapsed="false">
      <c r="A16" s="5" t="s">
        <v>18</v>
      </c>
      <c r="B16" s="6" t="n">
        <f aca="false">SUM(B3:B15)</f>
        <v>415951077</v>
      </c>
      <c r="C16" s="6" t="n">
        <f aca="false">SUM(C3:C15)</f>
        <v>42470132</v>
      </c>
      <c r="D16" s="6" t="n">
        <f aca="false">SUM(D3:D15)</f>
        <v>2700176</v>
      </c>
      <c r="E16" s="6" t="n">
        <f aca="false">SUM(E3:E15)</f>
        <v>2801645</v>
      </c>
      <c r="F16" s="6" t="n">
        <f aca="false">SUM(B16:E16)</f>
        <v>463923030</v>
      </c>
      <c r="G16" s="4" t="s">
        <v>7</v>
      </c>
    </row>
    <row r="17" customFormat="false" ht="14.65" hidden="false" customHeight="false" outlineLevel="0" collapsed="false">
      <c r="B17" s="3"/>
      <c r="C17" s="3"/>
      <c r="D17" s="3"/>
      <c r="E17" s="3"/>
      <c r="F17" s="3"/>
    </row>
    <row r="18" customFormat="false" ht="14.65" hidden="false" customHeight="false" outlineLevel="0" collapsed="false">
      <c r="A18" s="2" t="s">
        <v>19</v>
      </c>
      <c r="B18" s="3" t="n">
        <v>35276967</v>
      </c>
      <c r="C18" s="3" t="n">
        <v>2702472</v>
      </c>
      <c r="D18" s="3" t="n">
        <v>234631</v>
      </c>
      <c r="E18" s="3" t="n">
        <v>250358</v>
      </c>
      <c r="F18" s="3" t="n">
        <f aca="false">SUM(B18:E18)</f>
        <v>38464428</v>
      </c>
      <c r="G18" s="4"/>
    </row>
    <row r="19" customFormat="false" ht="14.65" hidden="false" customHeight="false" outlineLevel="0" collapsed="false">
      <c r="A19" s="0" t="s">
        <v>20</v>
      </c>
      <c r="B19" s="3" t="n">
        <v>35794937</v>
      </c>
      <c r="C19" s="3" t="n">
        <v>2994086</v>
      </c>
      <c r="D19" s="3" t="n">
        <v>237710</v>
      </c>
      <c r="E19" s="3" t="n">
        <v>257883</v>
      </c>
      <c r="F19" s="3" t="n">
        <f aca="false">SUM(B19:E19)</f>
        <v>39284616</v>
      </c>
      <c r="G19" s="4"/>
    </row>
    <row r="20" customFormat="false" ht="14.65" hidden="false" customHeight="false" outlineLevel="0" collapsed="false">
      <c r="A20" s="0" t="s">
        <v>21</v>
      </c>
      <c r="B20" s="3" t="n">
        <v>35947603</v>
      </c>
      <c r="C20" s="3" t="n">
        <v>2831082</v>
      </c>
      <c r="D20" s="3" t="n">
        <v>273748</v>
      </c>
      <c r="E20" s="3" t="n">
        <v>262834</v>
      </c>
      <c r="F20" s="3" t="n">
        <f aca="false">SUM(B20:E20)</f>
        <v>39315267</v>
      </c>
      <c r="G20" s="4"/>
    </row>
    <row r="21" customFormat="false" ht="14.65" hidden="false" customHeight="false" outlineLevel="0" collapsed="false">
      <c r="A21" s="0" t="s">
        <v>22</v>
      </c>
      <c r="B21" s="3" t="n">
        <v>36304397</v>
      </c>
      <c r="C21" s="3" t="n">
        <v>2880928</v>
      </c>
      <c r="D21" s="3" t="n">
        <v>248913</v>
      </c>
      <c r="E21" s="3" t="n">
        <v>270354</v>
      </c>
      <c r="F21" s="3" t="n">
        <f aca="false">SUM(B21:E21)</f>
        <v>39704592</v>
      </c>
      <c r="G21" s="4"/>
    </row>
    <row r="22" customFormat="false" ht="14.65" hidden="false" customHeight="false" outlineLevel="0" collapsed="false">
      <c r="A22" s="0" t="s">
        <v>23</v>
      </c>
      <c r="B22" s="3" t="n">
        <v>36544342</v>
      </c>
      <c r="C22" s="3" t="n">
        <v>2680729</v>
      </c>
      <c r="D22" s="3" t="n">
        <v>251492</v>
      </c>
      <c r="E22" s="3" t="n">
        <v>285266</v>
      </c>
      <c r="F22" s="3" t="n">
        <f aca="false">SUM(B22:E22)</f>
        <v>39761829</v>
      </c>
      <c r="G22" s="4"/>
    </row>
    <row r="23" customFormat="false" ht="14.65" hidden="false" customHeight="false" outlineLevel="0" collapsed="false">
      <c r="A23" s="0" t="s">
        <v>24</v>
      </c>
      <c r="B23" s="3" t="n">
        <v>36678782</v>
      </c>
      <c r="C23" s="3" t="n">
        <v>2910412</v>
      </c>
      <c r="D23" s="3" t="n">
        <v>283833</v>
      </c>
      <c r="E23" s="3" t="n">
        <v>293556</v>
      </c>
      <c r="F23" s="3" t="n">
        <f aca="false">SUM(B23:E23)</f>
        <v>40166583</v>
      </c>
      <c r="G23" s="4"/>
    </row>
    <row r="24" customFormat="false" ht="14.65" hidden="false" customHeight="false" outlineLevel="0" collapsed="false">
      <c r="A24" s="0" t="s">
        <v>25</v>
      </c>
      <c r="B24" s="3" t="n">
        <v>36974398</v>
      </c>
      <c r="C24" s="3" t="n">
        <v>2884165</v>
      </c>
      <c r="D24" s="3" t="n">
        <v>306881</v>
      </c>
      <c r="E24" s="3" t="n">
        <v>447989</v>
      </c>
      <c r="F24" s="3" t="n">
        <f aca="false">SUM(B24:E24)</f>
        <v>40613433</v>
      </c>
      <c r="G24" s="4"/>
    </row>
    <row r="25" customFormat="false" ht="14.65" hidden="false" customHeight="false" outlineLevel="0" collapsed="false">
      <c r="A25" s="0" t="s">
        <v>26</v>
      </c>
      <c r="B25" s="3" t="n">
        <v>37609663</v>
      </c>
      <c r="C25" s="3" t="n">
        <v>2960806</v>
      </c>
      <c r="D25" s="3" t="n">
        <v>280747</v>
      </c>
      <c r="E25" s="3" t="n">
        <v>449461</v>
      </c>
      <c r="F25" s="3" t="n">
        <f aca="false">SUM(B25:E25)</f>
        <v>41300677</v>
      </c>
      <c r="G25" s="4"/>
    </row>
    <row r="26" customFormat="false" ht="14.65" hidden="false" customHeight="false" outlineLevel="0" collapsed="false">
      <c r="A26" s="0" t="s">
        <v>27</v>
      </c>
      <c r="B26" s="3" t="n">
        <v>37701064</v>
      </c>
      <c r="C26" s="3" t="n">
        <v>3114640</v>
      </c>
      <c r="D26" s="3" t="n">
        <v>268163</v>
      </c>
      <c r="E26" s="3" t="n">
        <v>464590</v>
      </c>
      <c r="F26" s="3" t="n">
        <f aca="false">SUM(B26:E26)</f>
        <v>41548457</v>
      </c>
      <c r="G26" s="4"/>
    </row>
    <row r="27" customFormat="false" ht="14.65" hidden="false" customHeight="false" outlineLevel="0" collapsed="false">
      <c r="A27" s="2" t="s">
        <v>28</v>
      </c>
      <c r="B27" s="3" t="n">
        <v>37454557</v>
      </c>
      <c r="C27" s="3" t="n">
        <v>2807673</v>
      </c>
      <c r="D27" s="3" t="n">
        <v>253993</v>
      </c>
      <c r="E27" s="3" t="n">
        <v>479052</v>
      </c>
      <c r="F27" s="3" t="n">
        <f aca="false">SUM(B27:E27)</f>
        <v>40995275</v>
      </c>
      <c r="G27" s="4"/>
    </row>
    <row r="28" customFormat="false" ht="14.65" hidden="false" customHeight="false" outlineLevel="0" collapsed="false">
      <c r="A28" s="0" t="s">
        <v>29</v>
      </c>
      <c r="B28" s="3" t="n">
        <v>34905841</v>
      </c>
      <c r="C28" s="3" t="n">
        <v>2725713</v>
      </c>
      <c r="D28" s="3" t="n">
        <v>237536</v>
      </c>
      <c r="E28" s="3" t="n">
        <v>491788</v>
      </c>
      <c r="F28" s="3" t="n">
        <f aca="false">SUM(B28:E28)</f>
        <v>38360878</v>
      </c>
      <c r="G28" s="4"/>
    </row>
    <row r="29" customFormat="false" ht="14.65" hidden="false" customHeight="false" outlineLevel="0" collapsed="false">
      <c r="A29" s="0" t="s">
        <v>30</v>
      </c>
      <c r="B29" s="3" t="n">
        <v>37256073</v>
      </c>
      <c r="C29" s="3" t="n">
        <v>2509831</v>
      </c>
      <c r="D29" s="3" t="n">
        <v>258368</v>
      </c>
      <c r="E29" s="3" t="n">
        <v>497002</v>
      </c>
      <c r="F29" s="3" t="n">
        <f aca="false">SUM(B29:E29)</f>
        <v>40521274</v>
      </c>
      <c r="G29" s="4"/>
    </row>
    <row r="30" customFormat="false" ht="14.65" hidden="false" customHeight="false" outlineLevel="0" collapsed="false">
      <c r="B30" s="3"/>
      <c r="C30" s="3"/>
      <c r="D30" s="3"/>
      <c r="E30" s="3"/>
      <c r="F30" s="3"/>
      <c r="G30" s="4"/>
    </row>
    <row r="31" customFormat="false" ht="14.65" hidden="false" customHeight="false" outlineLevel="0" collapsed="false">
      <c r="A31" s="5" t="s">
        <v>31</v>
      </c>
      <c r="B31" s="6" t="n">
        <f aca="false">SUM(B18:B30)</f>
        <v>438448624</v>
      </c>
      <c r="C31" s="6" t="n">
        <f aca="false">SUM(C18:C30)</f>
        <v>3400253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037309</v>
      </c>
      <c r="G31" s="4" t="s">
        <v>7</v>
      </c>
    </row>
    <row r="32" customFormat="false" ht="14.65" hidden="false" customHeight="false" outlineLevel="0" collapsed="false">
      <c r="B32" s="3"/>
      <c r="C32" s="3"/>
      <c r="D32" s="3"/>
      <c r="E32" s="3"/>
      <c r="F32" s="3"/>
    </row>
    <row r="33" customFormat="false" ht="14.65" hidden="false" customHeight="false" outlineLevel="0" collapsed="false">
      <c r="A33" s="2" t="s">
        <v>32</v>
      </c>
      <c r="B33" s="3" t="n">
        <v>37183981</v>
      </c>
      <c r="C33" s="3" t="n">
        <v>2238599</v>
      </c>
      <c r="D33" s="3" t="n">
        <v>233158</v>
      </c>
      <c r="E33" s="3" t="n">
        <v>491336</v>
      </c>
      <c r="F33" s="3" t="n">
        <f aca="false">SUM(B33:E33)</f>
        <v>40147074</v>
      </c>
      <c r="G33" s="4"/>
    </row>
    <row r="34" customFormat="false" ht="14.65" hidden="false" customHeight="false" outlineLevel="0" collapsed="false">
      <c r="A34" s="0" t="s">
        <v>33</v>
      </c>
      <c r="B34" s="3" t="n">
        <v>37028494</v>
      </c>
      <c r="C34" s="3" t="n">
        <v>2593899</v>
      </c>
      <c r="D34" s="3" t="n">
        <v>239011</v>
      </c>
      <c r="E34" s="3" t="n">
        <v>504461</v>
      </c>
      <c r="F34" s="3" t="n">
        <f aca="false">SUM(B34:E34)</f>
        <v>40365865</v>
      </c>
      <c r="G34" s="4"/>
    </row>
    <row r="35" customFormat="false" ht="14.65" hidden="false" customHeight="false" outlineLevel="0" collapsed="false">
      <c r="A35" s="0" t="s">
        <v>34</v>
      </c>
      <c r="B35" s="3" t="n">
        <v>37756345</v>
      </c>
      <c r="C35" s="3" t="n">
        <v>2812556</v>
      </c>
      <c r="D35" s="3" t="n">
        <v>250773</v>
      </c>
      <c r="E35" s="3" t="n">
        <v>511634</v>
      </c>
      <c r="F35" s="3" t="n">
        <f aca="false">SUM(B35:E35)</f>
        <v>41331308</v>
      </c>
      <c r="G35" s="4"/>
    </row>
    <row r="36" customFormat="false" ht="14.65" hidden="false" customHeight="false" outlineLevel="0" collapsed="false">
      <c r="A36" s="0" t="s">
        <v>35</v>
      </c>
      <c r="B36" s="3" t="n">
        <v>38038544</v>
      </c>
      <c r="C36" s="3" t="n">
        <v>2568650</v>
      </c>
      <c r="D36" s="3" t="n">
        <v>215369</v>
      </c>
      <c r="E36" s="3" t="n">
        <v>545536</v>
      </c>
      <c r="F36" s="3" t="n">
        <f aca="false">SUM(B36:E36)</f>
        <v>41368099</v>
      </c>
      <c r="G36" s="4"/>
    </row>
    <row r="37" customFormat="false" ht="14.65" hidden="false" customHeight="false" outlineLevel="0" collapsed="false">
      <c r="A37" s="0" t="s">
        <v>36</v>
      </c>
      <c r="B37" s="3" t="n">
        <v>38194749</v>
      </c>
      <c r="C37" s="3" t="n">
        <v>2601428</v>
      </c>
      <c r="D37" s="3" t="n">
        <v>216360</v>
      </c>
      <c r="E37" s="3" t="n">
        <v>552820</v>
      </c>
      <c r="F37" s="3" t="n">
        <f aca="false">SUM(B37:E37)</f>
        <v>41565357</v>
      </c>
      <c r="G37" s="4"/>
    </row>
    <row r="38" customFormat="false" ht="14.65" hidden="false" customHeight="false" outlineLevel="0" collapsed="false">
      <c r="A38" s="0" t="s">
        <v>37</v>
      </c>
      <c r="B38" s="3" t="n">
        <v>37946073</v>
      </c>
      <c r="C38" s="3" t="n">
        <v>2516089</v>
      </c>
      <c r="D38" s="3" t="n">
        <v>246078</v>
      </c>
      <c r="E38" s="3" t="n">
        <v>561982</v>
      </c>
      <c r="F38" s="3" t="n">
        <f aca="false">SUM(B38:E38)</f>
        <v>41270222</v>
      </c>
      <c r="G38" s="4"/>
    </row>
    <row r="39" customFormat="false" ht="14.65" hidden="false" customHeight="false" outlineLevel="0" collapsed="false">
      <c r="A39" s="0" t="s">
        <v>38</v>
      </c>
      <c r="B39" s="3" t="n">
        <v>40886573</v>
      </c>
      <c r="C39" s="3" t="n">
        <v>2191962</v>
      </c>
      <c r="D39" s="3" t="n">
        <v>228219</v>
      </c>
      <c r="E39" s="3" t="n">
        <v>0</v>
      </c>
      <c r="F39" s="3" t="n">
        <f aca="false">SUM(B39:E39)</f>
        <v>43306754</v>
      </c>
      <c r="G39" s="4"/>
    </row>
    <row r="40" customFormat="false" ht="14.65" hidden="false" customHeight="false" outlineLevel="0" collapsed="false">
      <c r="A40" s="0" t="s">
        <v>39</v>
      </c>
      <c r="B40" s="3" t="n">
        <v>44757252</v>
      </c>
      <c r="C40" s="3" t="n">
        <v>2861833</v>
      </c>
      <c r="D40" s="3" t="n">
        <v>282477</v>
      </c>
      <c r="E40" s="3" t="n">
        <v>0</v>
      </c>
      <c r="F40" s="3" t="n">
        <f aca="false">SUM(B40:E40)</f>
        <v>47901562</v>
      </c>
      <c r="G40" s="4"/>
    </row>
    <row r="41" customFormat="false" ht="14.65" hidden="false" customHeight="false" outlineLevel="0" collapsed="false">
      <c r="A41" s="0" t="s">
        <v>40</v>
      </c>
      <c r="B41" s="3" t="n">
        <v>42988971</v>
      </c>
      <c r="C41" s="3" t="n">
        <v>2855863</v>
      </c>
      <c r="D41" s="3" t="n">
        <v>229383</v>
      </c>
      <c r="E41" s="3" t="n">
        <v>0</v>
      </c>
      <c r="F41" s="3" t="n">
        <f aca="false">SUM(B41:E41)</f>
        <v>46074217</v>
      </c>
      <c r="G41" s="4"/>
    </row>
    <row r="42" customFormat="false" ht="14.65" hidden="false" customHeight="false" outlineLevel="0" collapsed="false">
      <c r="A42" s="0" t="s">
        <v>41</v>
      </c>
      <c r="B42" s="3" t="n">
        <v>44745986</v>
      </c>
      <c r="C42" s="3" t="n">
        <v>2846733</v>
      </c>
      <c r="D42" s="3" t="n">
        <v>241012</v>
      </c>
      <c r="E42" s="3" t="n">
        <v>0</v>
      </c>
      <c r="F42" s="3" t="n">
        <f aca="false">SUM(B42:E42)</f>
        <v>47833731</v>
      </c>
      <c r="G42" s="4"/>
    </row>
    <row r="43" customFormat="false" ht="14.65" hidden="false" customHeight="false" outlineLevel="0" collapsed="false">
      <c r="A43" s="0" t="s">
        <v>42</v>
      </c>
      <c r="B43" s="3" t="n">
        <v>44165287</v>
      </c>
      <c r="C43" s="3" t="n">
        <v>2442256</v>
      </c>
      <c r="D43" s="3" t="n">
        <v>227052</v>
      </c>
      <c r="E43" s="3" t="n">
        <v>0</v>
      </c>
      <c r="F43" s="3" t="n">
        <f aca="false">SUM(B43:E43)</f>
        <v>46834595</v>
      </c>
      <c r="G43" s="4"/>
    </row>
    <row r="44" customFormat="false" ht="14.65" hidden="false" customHeight="false" outlineLevel="0" collapsed="false">
      <c r="A44" s="0" t="s">
        <v>43</v>
      </c>
      <c r="B44" s="3" t="n">
        <v>44533799</v>
      </c>
      <c r="C44" s="3" t="n">
        <v>2816592</v>
      </c>
      <c r="D44" s="3" t="n">
        <v>264669</v>
      </c>
      <c r="E44" s="3" t="n">
        <v>0</v>
      </c>
      <c r="F44" s="3" t="n">
        <f aca="false">SUM(B44:E44)</f>
        <v>47615060</v>
      </c>
      <c r="G44" s="4"/>
    </row>
    <row r="45" customFormat="false" ht="14.65" hidden="false" customHeight="false" outlineLevel="0" collapsed="false">
      <c r="B45" s="3"/>
      <c r="C45" s="3"/>
      <c r="D45" s="3"/>
      <c r="E45" s="3"/>
      <c r="F45" s="3"/>
      <c r="G45" s="4"/>
    </row>
    <row r="46" customFormat="false" ht="14.65" hidden="false" customHeight="false" outlineLevel="0" collapsed="false">
      <c r="A46" s="5" t="s">
        <v>44</v>
      </c>
      <c r="B46" s="6" t="n">
        <f aca="false">SUM(B33:B45)</f>
        <v>488226054</v>
      </c>
      <c r="C46" s="6" t="n">
        <f aca="false">SUM(C33:C45)</f>
        <v>31346460</v>
      </c>
      <c r="D46" s="6" t="n">
        <f aca="false">SUM(D33:D45)</f>
        <v>2873561</v>
      </c>
      <c r="E46" s="6" t="n">
        <f aca="false">SUM(E33:E45)</f>
        <v>3167769</v>
      </c>
      <c r="F46" s="6" t="n">
        <f aca="false">SUM(B46:E46)</f>
        <v>525613844</v>
      </c>
      <c r="G46" s="4" t="s">
        <v>7</v>
      </c>
    </row>
    <row r="47" customFormat="false" ht="14.65" hidden="false" customHeight="false" outlineLevel="0" collapsed="false">
      <c r="B47" s="3"/>
      <c r="C47" s="3"/>
      <c r="D47" s="3"/>
      <c r="E47" s="3"/>
      <c r="F47" s="3"/>
      <c r="G47" s="4"/>
    </row>
    <row r="48" customFormat="false" ht="14.65" hidden="false" customHeight="false" outlineLevel="0" collapsed="false">
      <c r="A48" s="7" t="s">
        <v>45</v>
      </c>
      <c r="B48" s="6" t="n">
        <f aca="false">SUM(B16+B31+B46)</f>
        <v>1342625755</v>
      </c>
      <c r="C48" s="6" t="n">
        <f aca="false">SUM(C16+C31+C46)</f>
        <v>107819129</v>
      </c>
      <c r="D48" s="6" t="n">
        <f aca="false">SUM(D16+D31+D46)</f>
        <v>8709752</v>
      </c>
      <c r="E48" s="6" t="n">
        <f aca="false">SUM(E16+E31+E46)</f>
        <v>10419547</v>
      </c>
      <c r="F48" s="6" t="n">
        <f aca="false">SUM(F16+F31+F46)</f>
        <v>1469574183</v>
      </c>
      <c r="G48" s="4"/>
    </row>
    <row r="49" customFormat="false" ht="14.65" hidden="false" customHeight="false" outlineLevel="0" collapsed="false">
      <c r="B49" s="4"/>
      <c r="C49" s="4"/>
      <c r="D49" s="4"/>
      <c r="E49" s="4"/>
      <c r="F49" s="4"/>
      <c r="G49" s="4"/>
    </row>
    <row r="50" customFormat="false" ht="14.65" hidden="false" customHeight="false" outlineLevel="0" collapsed="false">
      <c r="B50" s="4"/>
      <c r="C50" s="4"/>
      <c r="D50" s="4"/>
      <c r="E50" s="4"/>
      <c r="F50" s="4"/>
      <c r="G50" s="4"/>
    </row>
    <row r="51" customFormat="false" ht="14.65" hidden="false" customHeight="false" outlineLevel="0" collapsed="false">
      <c r="B51" s="4"/>
      <c r="C51" s="4"/>
      <c r="D51" s="4"/>
      <c r="E51" s="4"/>
      <c r="F51" s="4"/>
      <c r="G51" s="4"/>
    </row>
  </sheetData>
  <printOptions headings="false" gridLines="true" gridLinesSet="true" horizontalCentered="false" verticalCentered="false"/>
  <pageMargins left="0.75" right="0.75" top="1.17013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ELIGIBLE TELECOMMUNICATIONS CARRIERS
SUBMITTED CLAIMS BY MONTH
January 1998 through December 2000&amp;R&amp;"Arial,Bold"Appendix #LI 6</oddHeader>
    <oddFooter>&amp;L&amp;"Arial,Bold"USAC&amp;C&amp;"Arial,Bold"Page &amp;P of &amp;N &amp;R&amp;"Arial,Bold"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