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STATE OR JURISDICTION</t>
  </si>
  <si>
    <t xml:space="preserve">ALABAMA</t>
  </si>
  <si>
    <t xml:space="preserve"> 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SOURCE:  Universal Service Administrative Company.</t>
  </si>
  <si>
    <t xml:space="preserve">SUBSCRIBERS REPORTED FOR 1998, 1999 and 2000  INCLUDE TRUE-UPS THROUGH</t>
  </si>
  <si>
    <t xml:space="preserve">JANUARY 29, 2001.</t>
  </si>
  <si>
    <t xml:space="preserve">99% OF ALL ELIGIBLE ETC's HAVE REPORTED TO D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/d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34.56"/>
    <col collapsed="false" customWidth="true" hidden="false" outlineLevel="0" max="6" min="5" style="1" width="14.85"/>
    <col collapsed="false" customWidth="true" hidden="false" outlineLevel="0" max="7" min="7" style="0" width="14.85"/>
    <col collapsed="false" customWidth="true" hidden="false" outlineLevel="0" max="9" min="9" style="0" width="10.13"/>
  </cols>
  <sheetData>
    <row r="1" customFormat="false" ht="15.8" hidden="false" customHeight="false" outlineLevel="0" collapsed="false">
      <c r="D1" s="2" t="s">
        <v>0</v>
      </c>
      <c r="E1" s="3" t="n">
        <v>1998</v>
      </c>
      <c r="F1" s="3" t="n">
        <v>1999</v>
      </c>
      <c r="G1" s="3" t="n">
        <v>2000</v>
      </c>
    </row>
    <row r="2" customFormat="false" ht="15.8" hidden="false" customHeight="false" outlineLevel="0" collapsed="false">
      <c r="D2" s="4" t="s">
        <v>1</v>
      </c>
      <c r="E2" s="5" t="n">
        <v>2277</v>
      </c>
      <c r="F2" s="5" t="n">
        <v>1590</v>
      </c>
      <c r="G2" s="5" t="n">
        <v>1408</v>
      </c>
    </row>
    <row r="3" customFormat="false" ht="15.8" hidden="false" customHeight="false" outlineLevel="0" collapsed="false">
      <c r="A3" s="0" t="s">
        <v>2</v>
      </c>
      <c r="D3" s="6" t="s">
        <v>3</v>
      </c>
      <c r="E3" s="7" t="n">
        <v>917</v>
      </c>
      <c r="F3" s="7" t="n">
        <v>982</v>
      </c>
      <c r="G3" s="7" t="n">
        <v>576</v>
      </c>
    </row>
    <row r="4" customFormat="false" ht="15.8" hidden="false" customHeight="false" outlineLevel="0" collapsed="false">
      <c r="D4" s="6" t="s">
        <v>4</v>
      </c>
      <c r="E4" s="7" t="n">
        <v>122</v>
      </c>
      <c r="F4" s="7" t="n">
        <v>89</v>
      </c>
      <c r="G4" s="7" t="n">
        <v>53</v>
      </c>
    </row>
    <row r="5" customFormat="false" ht="15.8" hidden="false" customHeight="false" outlineLevel="0" collapsed="false">
      <c r="D5" s="6" t="s">
        <v>5</v>
      </c>
      <c r="E5" s="7" t="n">
        <v>528</v>
      </c>
      <c r="F5" s="7" t="n">
        <v>4805</v>
      </c>
      <c r="G5" s="7" t="n">
        <v>4611</v>
      </c>
    </row>
    <row r="6" customFormat="false" ht="15.8" hidden="false" customHeight="false" outlineLevel="0" collapsed="false">
      <c r="D6" s="8" t="s">
        <v>6</v>
      </c>
      <c r="E6" s="9" t="n">
        <v>8183</v>
      </c>
      <c r="F6" s="9" t="n">
        <v>5395</v>
      </c>
      <c r="G6" s="9" t="n">
        <v>3237</v>
      </c>
    </row>
    <row r="7" customFormat="false" ht="15.8" hidden="false" customHeight="false" outlineLevel="0" collapsed="false">
      <c r="D7" s="4" t="s">
        <v>7</v>
      </c>
      <c r="E7" s="5" t="n">
        <v>1542297</v>
      </c>
      <c r="F7" s="5" t="n">
        <v>1325900</v>
      </c>
      <c r="G7" s="5" t="n">
        <v>1213829</v>
      </c>
    </row>
    <row r="8" customFormat="false" ht="15.8" hidden="false" customHeight="false" outlineLevel="0" collapsed="false">
      <c r="D8" s="6" t="s">
        <v>8</v>
      </c>
      <c r="E8" s="7" t="n">
        <v>2537</v>
      </c>
      <c r="F8" s="7" t="n">
        <v>1278</v>
      </c>
      <c r="G8" s="7" t="n">
        <v>1112</v>
      </c>
    </row>
    <row r="9" customFormat="false" ht="15.8" hidden="false" customHeight="false" outlineLevel="0" collapsed="false">
      <c r="D9" s="6" t="s">
        <v>9</v>
      </c>
      <c r="E9" s="7" t="n">
        <v>8938</v>
      </c>
      <c r="F9" s="7" t="n">
        <v>6829</v>
      </c>
      <c r="G9" s="7" t="n">
        <v>4442</v>
      </c>
    </row>
    <row r="10" customFormat="false" ht="15.8" hidden="false" customHeight="false" outlineLevel="0" collapsed="false">
      <c r="D10" s="6" t="s">
        <v>10</v>
      </c>
      <c r="E10" s="7" t="n">
        <v>132</v>
      </c>
      <c r="F10" s="7" t="n">
        <v>62</v>
      </c>
      <c r="G10" s="7" t="n">
        <v>48</v>
      </c>
    </row>
    <row r="11" customFormat="false" ht="15.8" hidden="false" customHeight="false" outlineLevel="0" collapsed="false">
      <c r="D11" s="8" t="s">
        <v>11</v>
      </c>
      <c r="E11" s="9" t="n">
        <v>26</v>
      </c>
      <c r="F11" s="9" t="n">
        <v>28</v>
      </c>
      <c r="G11" s="9" t="n">
        <v>3</v>
      </c>
    </row>
    <row r="12" customFormat="false" ht="15.8" hidden="false" customHeight="false" outlineLevel="0" collapsed="false">
      <c r="D12" s="4" t="s">
        <v>12</v>
      </c>
      <c r="E12" s="5" t="n">
        <v>9799</v>
      </c>
      <c r="F12" s="5" t="n">
        <v>9266</v>
      </c>
      <c r="G12" s="5" t="n">
        <v>9262</v>
      </c>
    </row>
    <row r="13" customFormat="false" ht="15.8" hidden="false" customHeight="false" outlineLevel="0" collapsed="false">
      <c r="D13" s="6" t="s">
        <v>13</v>
      </c>
      <c r="E13" s="7" t="n">
        <v>10701</v>
      </c>
      <c r="F13" s="7" t="n">
        <v>8723</v>
      </c>
      <c r="G13" s="7" t="n">
        <v>4224</v>
      </c>
    </row>
    <row r="14" customFormat="false" ht="15.8" hidden="false" customHeight="false" outlineLevel="0" collapsed="false">
      <c r="D14" s="6" t="s">
        <v>14</v>
      </c>
      <c r="E14" s="7" t="n">
        <v>201</v>
      </c>
      <c r="F14" s="7" t="n">
        <v>703</v>
      </c>
      <c r="G14" s="7" t="n">
        <v>787</v>
      </c>
    </row>
    <row r="15" customFormat="false" ht="15.8" hidden="false" customHeight="false" outlineLevel="0" collapsed="false">
      <c r="D15" s="6" t="s">
        <v>15</v>
      </c>
      <c r="E15" s="7" t="n">
        <v>6408</v>
      </c>
      <c r="F15" s="7" t="n">
        <v>10126</v>
      </c>
      <c r="G15" s="7" t="n">
        <v>10511</v>
      </c>
    </row>
    <row r="16" customFormat="false" ht="15.8" hidden="false" customHeight="false" outlineLevel="0" collapsed="false">
      <c r="D16" s="8" t="s">
        <v>16</v>
      </c>
      <c r="E16" s="9" t="n">
        <v>793</v>
      </c>
      <c r="F16" s="9" t="n">
        <v>1231</v>
      </c>
      <c r="G16" s="9" t="n">
        <v>2135</v>
      </c>
    </row>
    <row r="17" customFormat="false" ht="15.8" hidden="false" customHeight="false" outlineLevel="0" collapsed="false">
      <c r="D17" s="4" t="s">
        <v>17</v>
      </c>
      <c r="E17" s="5" t="n">
        <v>12304</v>
      </c>
      <c r="F17" s="5" t="n">
        <v>12934</v>
      </c>
      <c r="G17" s="5" t="n">
        <v>10068</v>
      </c>
    </row>
    <row r="18" customFormat="false" ht="15.8" hidden="false" customHeight="false" outlineLevel="0" collapsed="false">
      <c r="D18" s="6" t="s">
        <v>18</v>
      </c>
      <c r="E18" s="7" t="n">
        <v>4605</v>
      </c>
      <c r="F18" s="7" t="n">
        <v>5507</v>
      </c>
      <c r="G18" s="7" t="n">
        <v>5977</v>
      </c>
    </row>
    <row r="19" customFormat="false" ht="15.8" hidden="false" customHeight="false" outlineLevel="0" collapsed="false">
      <c r="D19" s="6" t="s">
        <v>19</v>
      </c>
      <c r="E19" s="7" t="n">
        <v>2093</v>
      </c>
      <c r="F19" s="7" t="n">
        <v>1449</v>
      </c>
      <c r="G19" s="7" t="n">
        <v>1151</v>
      </c>
    </row>
    <row r="20" customFormat="false" ht="15.8" hidden="false" customHeight="false" outlineLevel="0" collapsed="false">
      <c r="D20" s="6" t="s">
        <v>20</v>
      </c>
      <c r="E20" s="7" t="n">
        <v>1385</v>
      </c>
      <c r="F20" s="7" t="n">
        <v>1483</v>
      </c>
      <c r="G20" s="7" t="n">
        <v>3014</v>
      </c>
    </row>
    <row r="21" customFormat="false" ht="15.8" hidden="false" customHeight="false" outlineLevel="0" collapsed="false">
      <c r="D21" s="8" t="s">
        <v>21</v>
      </c>
      <c r="E21" s="9" t="n">
        <v>7550</v>
      </c>
      <c r="F21" s="9" t="n">
        <v>9815</v>
      </c>
      <c r="G21" s="9" t="n">
        <v>8114</v>
      </c>
    </row>
    <row r="22" customFormat="false" ht="15.8" hidden="false" customHeight="false" outlineLevel="0" collapsed="false">
      <c r="D22" s="4" t="s">
        <v>22</v>
      </c>
      <c r="E22" s="5" t="n">
        <v>3911</v>
      </c>
      <c r="F22" s="5" t="n">
        <v>1358</v>
      </c>
      <c r="G22" s="5" t="n">
        <v>941</v>
      </c>
    </row>
    <row r="23" customFormat="false" ht="15.8" hidden="false" customHeight="false" outlineLevel="0" collapsed="false">
      <c r="D23" s="6" t="s">
        <v>23</v>
      </c>
      <c r="E23" s="7" t="n">
        <v>21640</v>
      </c>
      <c r="F23" s="7" t="n">
        <v>25887</v>
      </c>
      <c r="G23" s="7" t="n">
        <v>26044</v>
      </c>
    </row>
    <row r="24" customFormat="false" ht="15.8" hidden="false" customHeight="false" outlineLevel="0" collapsed="false">
      <c r="D24" s="6" t="s">
        <v>24</v>
      </c>
      <c r="E24" s="7" t="n">
        <v>1264</v>
      </c>
      <c r="F24" s="7" t="n">
        <v>908</v>
      </c>
      <c r="G24" s="7" t="n">
        <v>637</v>
      </c>
    </row>
    <row r="25" customFormat="false" ht="15.8" hidden="false" customHeight="false" outlineLevel="0" collapsed="false">
      <c r="D25" s="6" t="s">
        <v>25</v>
      </c>
      <c r="E25" s="7" t="n">
        <v>5864</v>
      </c>
      <c r="F25" s="7" t="n">
        <v>10036</v>
      </c>
      <c r="G25" s="7" t="n">
        <v>6795</v>
      </c>
    </row>
    <row r="26" customFormat="false" ht="15.8" hidden="false" customHeight="false" outlineLevel="0" collapsed="false">
      <c r="D26" s="8" t="s">
        <v>26</v>
      </c>
      <c r="E26" s="9" t="n">
        <v>18587</v>
      </c>
      <c r="F26" s="9" t="n">
        <v>19501</v>
      </c>
      <c r="G26" s="9" t="n">
        <v>14110</v>
      </c>
    </row>
    <row r="27" customFormat="false" ht="15.8" hidden="false" customHeight="false" outlineLevel="0" collapsed="false">
      <c r="D27" s="4" t="s">
        <v>27</v>
      </c>
      <c r="E27" s="5" t="n">
        <v>1058</v>
      </c>
      <c r="F27" s="5" t="n">
        <v>521</v>
      </c>
      <c r="G27" s="5" t="n">
        <v>347</v>
      </c>
    </row>
    <row r="28" customFormat="false" ht="15.8" hidden="false" customHeight="false" outlineLevel="0" collapsed="false">
      <c r="D28" s="6" t="s">
        <v>28</v>
      </c>
      <c r="E28" s="7" t="n">
        <v>1819</v>
      </c>
      <c r="F28" s="7" t="n">
        <v>1224</v>
      </c>
      <c r="G28" s="7" t="n">
        <v>899</v>
      </c>
    </row>
    <row r="29" customFormat="false" ht="15.8" hidden="false" customHeight="false" outlineLevel="0" collapsed="false">
      <c r="D29" s="6" t="s">
        <v>29</v>
      </c>
      <c r="E29" s="7" t="n">
        <v>4777</v>
      </c>
      <c r="F29" s="7" t="n">
        <v>1150</v>
      </c>
      <c r="G29" s="7" t="n">
        <v>6510</v>
      </c>
    </row>
    <row r="30" customFormat="false" ht="15.8" hidden="false" customHeight="false" outlineLevel="0" collapsed="false">
      <c r="D30" s="6" t="s">
        <v>30</v>
      </c>
      <c r="E30" s="7" t="n">
        <v>1676</v>
      </c>
      <c r="F30" s="7" t="n">
        <v>1539</v>
      </c>
      <c r="G30" s="7" t="n">
        <v>1406</v>
      </c>
    </row>
    <row r="31" customFormat="false" ht="15.8" hidden="false" customHeight="false" outlineLevel="0" collapsed="false">
      <c r="D31" s="8" t="s">
        <v>31</v>
      </c>
      <c r="E31" s="9" t="n">
        <v>707</v>
      </c>
      <c r="F31" s="9" t="n">
        <v>1181</v>
      </c>
      <c r="G31" s="9" t="n">
        <v>1927</v>
      </c>
    </row>
    <row r="32" customFormat="false" ht="15.8" hidden="false" customHeight="false" outlineLevel="0" collapsed="false">
      <c r="D32" s="4" t="s">
        <v>32</v>
      </c>
      <c r="E32" s="5" t="n">
        <v>117</v>
      </c>
      <c r="F32" s="5" t="n">
        <v>3284</v>
      </c>
      <c r="G32" s="5" t="n">
        <v>3862</v>
      </c>
    </row>
    <row r="33" customFormat="false" ht="15.8" hidden="false" customHeight="false" outlineLevel="0" collapsed="false">
      <c r="D33" s="6" t="s">
        <v>33</v>
      </c>
      <c r="E33" s="7" t="n">
        <v>1315</v>
      </c>
      <c r="F33" s="7" t="n">
        <v>1374</v>
      </c>
      <c r="G33" s="7" t="n">
        <v>827</v>
      </c>
    </row>
    <row r="34" customFormat="false" ht="15.8" hidden="false" customHeight="false" outlineLevel="0" collapsed="false">
      <c r="D34" s="6" t="s">
        <v>34</v>
      </c>
      <c r="E34" s="7" t="n">
        <v>1541</v>
      </c>
      <c r="F34" s="7" t="n">
        <v>474</v>
      </c>
      <c r="G34" s="7" t="n">
        <v>1086</v>
      </c>
    </row>
    <row r="35" customFormat="false" ht="15.8" hidden="false" customHeight="false" outlineLevel="0" collapsed="false">
      <c r="D35" s="6" t="s">
        <v>35</v>
      </c>
      <c r="E35" s="7" t="n">
        <v>7894</v>
      </c>
      <c r="F35" s="7" t="n">
        <v>7552</v>
      </c>
      <c r="G35" s="7" t="n">
        <v>2904</v>
      </c>
    </row>
    <row r="36" customFormat="false" ht="15.8" hidden="false" customHeight="false" outlineLevel="0" collapsed="false">
      <c r="D36" s="8" t="s">
        <v>36</v>
      </c>
      <c r="E36" s="9" t="n">
        <v>199181</v>
      </c>
      <c r="F36" s="9" t="n">
        <v>53961</v>
      </c>
      <c r="G36" s="9" t="n">
        <v>41589</v>
      </c>
    </row>
    <row r="37" customFormat="false" ht="15.8" hidden="false" customHeight="false" outlineLevel="0" collapsed="false">
      <c r="D37" s="4" t="s">
        <v>37</v>
      </c>
      <c r="E37" s="5" t="n">
        <v>2408</v>
      </c>
      <c r="F37" s="5" t="n">
        <v>3237</v>
      </c>
      <c r="G37" s="5" t="n">
        <v>3405</v>
      </c>
    </row>
    <row r="38" customFormat="false" ht="15.8" hidden="false" customHeight="false" outlineLevel="0" collapsed="false">
      <c r="D38" s="6" t="s">
        <v>38</v>
      </c>
      <c r="E38" s="7" t="n">
        <v>1446</v>
      </c>
      <c r="F38" s="7" t="n">
        <v>1026</v>
      </c>
      <c r="G38" s="7" t="n">
        <v>1076</v>
      </c>
    </row>
    <row r="39" customFormat="false" ht="15.8" hidden="false" customHeight="false" outlineLevel="0" collapsed="false">
      <c r="D39" s="6" t="s">
        <v>39</v>
      </c>
      <c r="E39" s="7" t="n">
        <v>1475</v>
      </c>
      <c r="F39" s="7" t="n">
        <v>3891</v>
      </c>
      <c r="G39" s="7" t="n">
        <v>2296</v>
      </c>
    </row>
    <row r="40" customFormat="false" ht="15.8" hidden="false" customHeight="false" outlineLevel="0" collapsed="false">
      <c r="D40" s="6" t="s">
        <v>40</v>
      </c>
      <c r="E40" s="7" t="n">
        <v>19058</v>
      </c>
      <c r="F40" s="7" t="n">
        <v>25880</v>
      </c>
      <c r="G40" s="7" t="n">
        <v>37885</v>
      </c>
    </row>
    <row r="41" customFormat="false" ht="15.8" hidden="false" customHeight="false" outlineLevel="0" collapsed="false">
      <c r="D41" s="8" t="s">
        <v>41</v>
      </c>
      <c r="E41" s="9" t="n">
        <v>3121</v>
      </c>
      <c r="F41" s="9" t="n">
        <v>1496</v>
      </c>
      <c r="G41" s="9" t="n">
        <v>3747</v>
      </c>
    </row>
    <row r="42" customFormat="false" ht="15.8" hidden="false" customHeight="false" outlineLevel="0" collapsed="false">
      <c r="D42" s="4" t="s">
        <v>42</v>
      </c>
      <c r="E42" s="5" t="n">
        <v>5901</v>
      </c>
      <c r="F42" s="5" t="n">
        <v>4863</v>
      </c>
      <c r="G42" s="5" t="n">
        <v>8235</v>
      </c>
    </row>
    <row r="43" customFormat="false" ht="15.8" hidden="false" customHeight="false" outlineLevel="0" collapsed="false">
      <c r="D43" s="6" t="s">
        <v>43</v>
      </c>
      <c r="E43" s="7" t="n">
        <v>63713</v>
      </c>
      <c r="F43" s="7" t="n">
        <v>53967</v>
      </c>
      <c r="G43" s="7" t="n">
        <v>28436</v>
      </c>
    </row>
    <row r="44" customFormat="false" ht="15.8" hidden="false" customHeight="false" outlineLevel="0" collapsed="false">
      <c r="D44" s="6" t="s">
        <v>44</v>
      </c>
      <c r="E44" s="7" t="n">
        <v>3870</v>
      </c>
      <c r="F44" s="7" t="n">
        <v>1783</v>
      </c>
      <c r="G44" s="7" t="n">
        <v>1210</v>
      </c>
    </row>
    <row r="45" customFormat="false" ht="15.8" hidden="false" customHeight="false" outlineLevel="0" collapsed="false">
      <c r="D45" s="6" t="s">
        <v>45</v>
      </c>
      <c r="E45" s="7" t="n">
        <v>1766</v>
      </c>
      <c r="F45" s="7" t="n">
        <v>1565</v>
      </c>
      <c r="G45" s="7" t="n">
        <v>1375</v>
      </c>
    </row>
    <row r="46" customFormat="false" ht="15.8" hidden="false" customHeight="false" outlineLevel="0" collapsed="false">
      <c r="D46" s="8" t="s">
        <v>46</v>
      </c>
      <c r="E46" s="9" t="n">
        <v>2270</v>
      </c>
      <c r="F46" s="9" t="n">
        <v>2052</v>
      </c>
      <c r="G46" s="9" t="n">
        <v>1672</v>
      </c>
    </row>
    <row r="47" customFormat="false" ht="15.8" hidden="false" customHeight="false" outlineLevel="0" collapsed="false">
      <c r="D47" s="4" t="s">
        <v>47</v>
      </c>
      <c r="E47" s="5" t="n">
        <v>2330</v>
      </c>
      <c r="F47" s="5" t="n">
        <v>1698</v>
      </c>
      <c r="G47" s="5" t="n">
        <v>1952</v>
      </c>
    </row>
    <row r="48" customFormat="false" ht="15.8" hidden="false" customHeight="false" outlineLevel="0" collapsed="false">
      <c r="D48" s="6" t="s">
        <v>48</v>
      </c>
      <c r="E48" s="7" t="n">
        <v>4190</v>
      </c>
      <c r="F48" s="7" t="n">
        <v>6023</v>
      </c>
      <c r="G48" s="7" t="n">
        <v>4735</v>
      </c>
    </row>
    <row r="49" customFormat="false" ht="15.8" hidden="false" customHeight="false" outlineLevel="0" collapsed="false">
      <c r="D49" s="6" t="s">
        <v>49</v>
      </c>
      <c r="E49" s="7" t="n">
        <v>121794</v>
      </c>
      <c r="F49" s="7" t="n">
        <v>121765</v>
      </c>
      <c r="G49" s="7" t="n">
        <v>117831</v>
      </c>
    </row>
    <row r="50" customFormat="false" ht="15.8" hidden="false" customHeight="false" outlineLevel="0" collapsed="false">
      <c r="D50" s="6" t="s">
        <v>50</v>
      </c>
      <c r="E50" s="7" t="n">
        <v>2880</v>
      </c>
      <c r="F50" s="7" t="n">
        <v>2061</v>
      </c>
      <c r="G50" s="7" t="n">
        <v>1226</v>
      </c>
    </row>
    <row r="51" customFormat="false" ht="15.8" hidden="false" customHeight="false" outlineLevel="0" collapsed="false">
      <c r="D51" s="8" t="s">
        <v>51</v>
      </c>
      <c r="E51" s="9" t="n">
        <v>1366</v>
      </c>
      <c r="F51" s="9" t="n">
        <v>1500</v>
      </c>
      <c r="G51" s="9" t="n">
        <v>2376</v>
      </c>
    </row>
    <row r="52" customFormat="false" ht="15.8" hidden="false" customHeight="false" outlineLevel="0" collapsed="false">
      <c r="D52" s="4" t="s">
        <v>52</v>
      </c>
      <c r="E52" s="5" t="n">
        <v>199</v>
      </c>
      <c r="F52" s="5" t="n">
        <v>106</v>
      </c>
      <c r="G52" s="5" t="n">
        <v>100</v>
      </c>
    </row>
    <row r="53" customFormat="false" ht="15.8" hidden="false" customHeight="false" outlineLevel="0" collapsed="false">
      <c r="D53" s="6" t="s">
        <v>53</v>
      </c>
      <c r="E53" s="7" t="n">
        <v>10261</v>
      </c>
      <c r="F53" s="7" t="n">
        <v>7702</v>
      </c>
      <c r="G53" s="7" t="n">
        <v>4606</v>
      </c>
    </row>
    <row r="54" customFormat="false" ht="15.8" hidden="false" customHeight="false" outlineLevel="0" collapsed="false">
      <c r="D54" s="6" t="s">
        <v>54</v>
      </c>
      <c r="E54" s="7" t="n">
        <v>27780</v>
      </c>
      <c r="F54" s="7" t="n">
        <v>27456</v>
      </c>
      <c r="G54" s="7" t="n">
        <v>31582</v>
      </c>
    </row>
    <row r="55" customFormat="false" ht="15.8" hidden="false" customHeight="false" outlineLevel="0" collapsed="false">
      <c r="D55" s="6" t="s">
        <v>55</v>
      </c>
      <c r="E55" s="7" t="n">
        <v>488</v>
      </c>
      <c r="F55" s="7" t="n">
        <v>865</v>
      </c>
      <c r="G55" s="7" t="n">
        <v>759</v>
      </c>
    </row>
    <row r="56" customFormat="false" ht="15.8" hidden="false" customHeight="false" outlineLevel="0" collapsed="false">
      <c r="D56" s="6" t="s">
        <v>56</v>
      </c>
      <c r="E56" s="7" t="n">
        <v>25933</v>
      </c>
      <c r="F56" s="7" t="n">
        <v>27187</v>
      </c>
      <c r="G56" s="7" t="n">
        <v>23461</v>
      </c>
    </row>
    <row r="57" customFormat="false" ht="15.8" hidden="false" customHeight="false" outlineLevel="0" collapsed="false">
      <c r="D57" s="8" t="s">
        <v>57</v>
      </c>
      <c r="E57" s="9" t="n">
        <v>21</v>
      </c>
      <c r="F57" s="9" t="n">
        <v>50</v>
      </c>
      <c r="G57" s="9" t="n">
        <v>195</v>
      </c>
    </row>
    <row r="58" customFormat="false" ht="15.8" hidden="false" customHeight="false" outlineLevel="0" collapsed="false">
      <c r="D58" s="2"/>
      <c r="E58" s="10"/>
      <c r="F58" s="10"/>
      <c r="G58" s="10"/>
    </row>
    <row r="59" customFormat="false" ht="15.8" hidden="false" customHeight="false" outlineLevel="0" collapsed="false">
      <c r="D59" s="2" t="s">
        <v>58</v>
      </c>
      <c r="E59" s="9" t="n">
        <f aca="false">SUM(E2:E57)</f>
        <v>2195417</v>
      </c>
      <c r="F59" s="9" t="n">
        <f aca="false">SUM(F2:F57)</f>
        <v>1834318</v>
      </c>
      <c r="G59" s="9" t="n">
        <f aca="false">SUM(G2:G57)</f>
        <v>1672606</v>
      </c>
    </row>
    <row r="60" customFormat="false" ht="15.8" hidden="false" customHeight="false" outlineLevel="0" collapsed="false">
      <c r="D60" s="11"/>
      <c r="E60" s="12"/>
      <c r="F60" s="12"/>
    </row>
    <row r="61" customFormat="false" ht="15.8" hidden="false" customHeight="false" outlineLevel="0" collapsed="false">
      <c r="D61" s="11" t="s">
        <v>59</v>
      </c>
      <c r="E61" s="12"/>
      <c r="F61" s="12"/>
    </row>
    <row r="62" customFormat="false" ht="15.8" hidden="false" customHeight="false" outlineLevel="0" collapsed="false">
      <c r="D62" s="11"/>
      <c r="E62" s="12"/>
      <c r="F62" s="12"/>
    </row>
    <row r="63" customFormat="false" ht="14.65" hidden="false" customHeight="false" outlineLevel="0" collapsed="false">
      <c r="D63" s="13" t="s">
        <v>60</v>
      </c>
      <c r="E63" s="14"/>
      <c r="F63" s="14"/>
      <c r="G63" s="13"/>
      <c r="H63" s="13"/>
    </row>
    <row r="64" customFormat="false" ht="14.65" hidden="false" customHeight="false" outlineLevel="0" collapsed="false">
      <c r="D64" s="13" t="s">
        <v>61</v>
      </c>
      <c r="E64" s="14"/>
      <c r="F64" s="14"/>
      <c r="G64" s="13"/>
      <c r="H64" s="13"/>
    </row>
    <row r="65" customFormat="false" ht="14.65" hidden="false" customHeight="false" outlineLevel="0" collapsed="false">
      <c r="D65" s="13"/>
      <c r="E65" s="14"/>
      <c r="F65" s="14"/>
      <c r="G65" s="13"/>
      <c r="H65" s="13"/>
    </row>
    <row r="66" customFormat="false" ht="14.65" hidden="false" customHeight="false" outlineLevel="0" collapsed="false">
      <c r="D66" s="13" t="s">
        <v>62</v>
      </c>
      <c r="E66" s="14"/>
      <c r="F66" s="14"/>
      <c r="G66" s="13"/>
      <c r="H66" s="13"/>
    </row>
    <row r="67" customFormat="false" ht="14.65" hidden="false" customHeight="false" outlineLevel="0" collapsed="false">
      <c r="D67" s="13" t="s">
        <v>2</v>
      </c>
      <c r="E67" s="14"/>
      <c r="F67" s="14"/>
      <c r="G67" s="13"/>
      <c r="H67" s="13"/>
      <c r="I67" s="15" t="s">
        <v>2</v>
      </c>
    </row>
  </sheetData>
  <printOptions headings="false" gridLines="false" gridLinesSet="true" horizontalCentered="false" verticalCentered="false"/>
  <pageMargins left="0.75" right="0.75" top="1" bottom="0.511805555555556" header="0.511805555555556" footer="0.511805555555556"/>
  <pageSetup paperSize="1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Bold"&amp;11LINK UP ASSISTANCE - NUMBER OF SUBSCRIBERS LISTED
 BY STATE OR JURISDICTION&amp;R&amp;"Arial,Bold"&amp;11APPENDIX   #LI  8</oddHeader>
    <oddFooter>&amp;L&amp;"Arial,Bold"USAC&amp;C&amp;"Arial,Bold"Page &amp;P of &amp;N&amp;R&amp;"Arial,Bold" 02/06/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