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4, 2Q01, FY3 Commit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CP Name</t>
  </si>
  <si>
    <t xml:space="preserve">City</t>
  </si>
  <si>
    <t xml:space="preserve">State</t>
  </si>
  <si>
    <t xml:space="preserve">Committed Amount</t>
  </si>
  <si>
    <t xml:space="preserve">Angel Medical Center</t>
  </si>
  <si>
    <t xml:space="preserve">Franklin</t>
  </si>
  <si>
    <t xml:space="preserve">NC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 RH1, 2Q01 Filing, FY2 Commitme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2.42"/>
    <col collapsed="false" customWidth="true" hidden="false" outlineLevel="0" max="3" min="3" style="1" width="6.13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14324.64</v>
      </c>
    </row>
    <row r="3" customFormat="false" ht="12.75" hidden="false" customHeight="false" outlineLevel="0" collapsed="false">
      <c r="A3" s="6" t="s">
        <v>7</v>
      </c>
      <c r="B3" s="7"/>
      <c r="C3" s="7"/>
      <c r="D3" s="8" t="n">
        <f aca="false">SUM(D2)</f>
        <v>14324.64</v>
      </c>
    </row>
  </sheetData>
  <printOptions headings="false" gridLines="false" gridLinesSet="true" horizontalCentered="false" verticalCentered="false"/>
  <pageMargins left="0.747916666666667" right="0.747916666666667" top="1.95" bottom="0.984027777777778" header="0.64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Funding Year 3 -- 4th Quarter 2000
Rural Health Care Funding Commitments&amp;R&amp;"Arial,Bold"Appendix RH 4 
2Q01</oddHeader>
    <oddFooter>&amp;L&amp;"Arial,Bold"&amp;11Rural Health Care Support Mechanism&amp;C&amp;"Arial,Bold"&amp;11Page &amp;P of &amp;N&amp;R&amp;"Arial,Bold"&amp;11February 6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22:06:08Z</dcterms:created>
  <dc:creator>Robert Haga</dc:creator>
  <dc:description/>
  <dc:language>en-US</dc:language>
  <cp:lastModifiedBy>usacnec</cp:lastModifiedBy>
  <cp:lastPrinted>2001-02-01T22:20:32Z</cp:lastPrinted>
  <cp:revision>0</cp:revision>
  <dc:subject/>
  <dc:title/>
</cp:coreProperties>
</file>