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, 3Q01 Support by State" sheetId="1" state="visible" r:id="rId2"/>
  </sheets>
  <definedNames>
    <definedName function="false" hidden="false" localSheetId="0" name="_xlnm.Print_Area" vbProcedure="false">'HC2, 3Q01 Support by State'!$A$1:$L$61</definedName>
    <definedName function="false" hidden="false" localSheetId="0" name="_xlnm.Print_Titles" vbProcedure="false">'HC2, 3Q01 Support by Stat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State</t>
  </si>
  <si>
    <t xml:space="preserve">Non-Rural Companies</t>
  </si>
  <si>
    <t xml:space="preserve">Rural Companies</t>
  </si>
  <si>
    <t xml:space="preserve">Total High Cost Quarterly Projected Support</t>
  </si>
  <si>
    <t xml:space="preserve">Total High Cost Support</t>
  </si>
  <si>
    <t xml:space="preserve">High Cost Loop Support</t>
  </si>
  <si>
    <t xml:space="preserve">LTS</t>
  </si>
  <si>
    <t xml:space="preserve">Interstate Access Support</t>
  </si>
  <si>
    <t xml:space="preserve">HCL, LSS, and LTS Support</t>
  </si>
  <si>
    <t xml:space="preserve">High Cost Model Support</t>
  </si>
  <si>
    <t xml:space="preserve">Old High Cost Model Support</t>
  </si>
  <si>
    <t xml:space="preserve">after $1.00 adjustment</t>
  </si>
  <si>
    <t xml:space="preserve">Long Term Support</t>
  </si>
  <si>
    <t xml:space="preserve">Hold-Harmless Support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RESERVED</t>
  </si>
  <si>
    <t xml:space="preserve">N/A</t>
  </si>
  <si>
    <t xml:space="preserve">TB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@"/>
    <numFmt numFmtId="167" formatCode="_(* #,##0.00_);_(* \(#,##0.00\);_(* \-??_);_(@_)"/>
    <numFmt numFmtId="168" formatCode="_(* #,##0_);_(* \(#,##0\);_(* \-??_);_(@_)"/>
    <numFmt numFmtId="169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C0C0C0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C0C0C0"/>
      </bottom>
      <diagonal/>
    </border>
    <border diagonalUp="false" diagonalDown="false">
      <left style="medium">
        <color rgb="FF0000FF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 style="thin">
        <color rgb="FFC0C0C0"/>
      </bottom>
      <diagonal/>
    </border>
    <border diagonalUp="false" diagonalDown="false">
      <left style="medium">
        <color rgb="FFFFFF00"/>
      </left>
      <right style="medium">
        <color rgb="FFFFFF0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C0C0C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C0C0C0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thin">
        <color rgb="FFC0C0C0"/>
      </top>
      <bottom/>
      <diagonal/>
    </border>
    <border diagonalUp="false" diagonalDown="false">
      <left style="medium"/>
      <right style="medium">
        <color rgb="FF0000FF"/>
      </right>
      <top style="medium"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medium">
        <color rgb="FF0000FF"/>
      </left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/>
      <right style="medium">
        <color rgb="FF0000FF"/>
      </right>
      <top style="thin">
        <color rgb="FFC0C0C0"/>
      </top>
      <bottom style="double"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C0C0C0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C0C0C0"/>
      </top>
      <bottom style="double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C0C0C0"/>
      </top>
      <bottom style="double">
        <color rgb="FF0000FF"/>
      </bottom>
      <diagonal/>
    </border>
    <border diagonalUp="false" diagonalDown="false">
      <left style="medium">
        <color rgb="FF0000FF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>
        <color rgb="FFFFFF00"/>
      </left>
      <right style="medium">
        <color rgb="FFFFFF00"/>
      </right>
      <top style="thin">
        <color rgb="FFC0C0C0"/>
      </top>
      <bottom style="double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7"/>
    <col collapsed="false" customWidth="true" hidden="true" outlineLevel="0" max="6" min="3" style="0" width="12.7"/>
    <col collapsed="false" customWidth="true" hidden="false" outlineLevel="0" max="8" min="7" style="0" width="12.7"/>
    <col collapsed="false" customWidth="true" hidden="false" outlineLevel="0" max="10" min="9" style="0" width="13.7"/>
    <col collapsed="false" customWidth="true" hidden="true" outlineLevel="0" max="11" min="11" style="0" width="12.7"/>
    <col collapsed="false" customWidth="true" hidden="false" outlineLevel="0" max="12" min="12" style="0" width="14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4" t="s">
        <v>3</v>
      </c>
      <c r="L1" s="5" t="s">
        <v>4</v>
      </c>
    </row>
    <row r="2" customFormat="false" ht="12.75" hidden="false" customHeight="true" outlineLevel="0" collapsed="false">
      <c r="A2" s="1"/>
      <c r="B2" s="6"/>
      <c r="C2" s="7"/>
      <c r="D2" s="8" t="s">
        <v>5</v>
      </c>
      <c r="E2" s="8"/>
      <c r="F2" s="8" t="s">
        <v>6</v>
      </c>
      <c r="G2" s="7"/>
      <c r="H2" s="9" t="s">
        <v>7</v>
      </c>
      <c r="I2" s="10" t="s">
        <v>8</v>
      </c>
      <c r="J2" s="11" t="s">
        <v>7</v>
      </c>
      <c r="K2" s="4"/>
      <c r="L2" s="5"/>
    </row>
    <row r="3" customFormat="false" ht="39" hidden="false" customHeight="false" outlineLevel="0" collapsed="false">
      <c r="A3" s="1"/>
      <c r="B3" s="12" t="s">
        <v>9</v>
      </c>
      <c r="C3" s="13" t="s">
        <v>10</v>
      </c>
      <c r="D3" s="13" t="s">
        <v>5</v>
      </c>
      <c r="E3" s="13" t="s">
        <v>11</v>
      </c>
      <c r="F3" s="13" t="s">
        <v>12</v>
      </c>
      <c r="G3" s="13" t="s">
        <v>13</v>
      </c>
      <c r="H3" s="9"/>
      <c r="I3" s="10"/>
      <c r="J3" s="11"/>
      <c r="K3" s="4"/>
      <c r="L3" s="5"/>
    </row>
    <row r="4" customFormat="false" ht="12.75" hidden="false" customHeight="false" outlineLevel="0" collapsed="false">
      <c r="A4" s="14" t="s">
        <v>14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v>0</v>
      </c>
      <c r="I4" s="18" t="n">
        <v>75647928</v>
      </c>
      <c r="J4" s="19" t="n">
        <v>0</v>
      </c>
      <c r="K4" s="19" t="n">
        <v>18911982</v>
      </c>
      <c r="L4" s="20" t="n">
        <f aca="false">B4+G4+H4+I4+J4</f>
        <v>75647928</v>
      </c>
    </row>
    <row r="5" customFormat="false" ht="12.75" hidden="false" customHeight="false" outlineLevel="0" collapsed="false">
      <c r="A5" s="21" t="s">
        <v>15</v>
      </c>
      <c r="B5" s="15" t="n">
        <v>39301036.0748206</v>
      </c>
      <c r="C5" s="16" t="n">
        <v>16984692</v>
      </c>
      <c r="D5" s="16" t="n">
        <v>16984692</v>
      </c>
      <c r="E5" s="16" t="n">
        <v>13463222.28</v>
      </c>
      <c r="F5" s="16" t="n">
        <v>0</v>
      </c>
      <c r="G5" s="16" t="n">
        <v>8483497.2</v>
      </c>
      <c r="H5" s="17" t="n">
        <v>17433612</v>
      </c>
      <c r="I5" s="18" t="n">
        <v>28556928</v>
      </c>
      <c r="J5" s="19" t="n">
        <v>749424</v>
      </c>
      <c r="K5" s="19" t="n">
        <v>19085365.3187052</v>
      </c>
      <c r="L5" s="22" t="n">
        <f aca="false">B5+G5+H5+I5+J5</f>
        <v>94524497.2748206</v>
      </c>
    </row>
    <row r="6" customFormat="false" ht="12.75" hidden="false" customHeight="false" outlineLevel="0" collapsed="false">
      <c r="A6" s="21" t="s">
        <v>16</v>
      </c>
      <c r="B6" s="15" t="n">
        <v>0</v>
      </c>
      <c r="C6" s="16" t="n">
        <v>3400704</v>
      </c>
      <c r="D6" s="16" t="n">
        <v>3400704</v>
      </c>
      <c r="E6" s="16" t="n">
        <v>0</v>
      </c>
      <c r="F6" s="16" t="n">
        <v>0</v>
      </c>
      <c r="G6" s="16" t="n">
        <v>0</v>
      </c>
      <c r="H6" s="17" t="n">
        <v>7059348</v>
      </c>
      <c r="I6" s="18" t="n">
        <v>68257212</v>
      </c>
      <c r="J6" s="23" t="n">
        <v>0</v>
      </c>
      <c r="K6" s="19" t="n">
        <v>17064303</v>
      </c>
      <c r="L6" s="22" t="n">
        <f aca="false">B6+G6+H6+I6+J6</f>
        <v>75316560</v>
      </c>
    </row>
    <row r="7" customFormat="false" ht="12.75" hidden="false" customHeight="false" outlineLevel="0" collapsed="false">
      <c r="A7" s="21" t="s">
        <v>17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7" t="n">
        <v>0</v>
      </c>
      <c r="I7" s="18" t="n">
        <v>470772</v>
      </c>
      <c r="J7" s="19" t="n">
        <v>0</v>
      </c>
      <c r="K7" s="19" t="n">
        <v>117693</v>
      </c>
      <c r="L7" s="22" t="n">
        <f aca="false">B7+G7+H7+I7+J7</f>
        <v>470772</v>
      </c>
    </row>
    <row r="8" customFormat="false" ht="12.75" hidden="false" customHeight="false" outlineLevel="0" collapsed="false">
      <c r="A8" s="21" t="s">
        <v>18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7662792</v>
      </c>
      <c r="J8" s="19" t="n">
        <v>4325244</v>
      </c>
      <c r="K8" s="19" t="n">
        <v>9415698</v>
      </c>
      <c r="L8" s="22" t="n">
        <f aca="false">B8+G8+H8+I8+J8</f>
        <v>41988036</v>
      </c>
    </row>
    <row r="9" customFormat="false" ht="12.75" hidden="false" customHeight="false" outlineLevel="0" collapsed="false">
      <c r="A9" s="21" t="s">
        <v>19</v>
      </c>
      <c r="B9" s="15" t="n">
        <v>0</v>
      </c>
      <c r="C9" s="16" t="n">
        <v>6650904</v>
      </c>
      <c r="D9" s="16" t="n">
        <v>1896600</v>
      </c>
      <c r="E9" s="16" t="n">
        <v>403716</v>
      </c>
      <c r="F9" s="16" t="n">
        <v>4754304</v>
      </c>
      <c r="G9" s="16" t="n">
        <v>5158020</v>
      </c>
      <c r="H9" s="17" t="n">
        <v>27094908</v>
      </c>
      <c r="I9" s="18" t="n">
        <v>44039928</v>
      </c>
      <c r="J9" s="19" t="n">
        <v>5439600</v>
      </c>
      <c r="K9" s="19" t="n">
        <v>12299487</v>
      </c>
      <c r="L9" s="22" t="n">
        <f aca="false">B9+G9+H9+I9+J9</f>
        <v>81732456</v>
      </c>
    </row>
    <row r="10" customFormat="false" ht="12.75" hidden="false" customHeight="false" outlineLevel="0" collapsed="false">
      <c r="A10" s="21" t="s">
        <v>20</v>
      </c>
      <c r="B10" s="15" t="n">
        <v>0</v>
      </c>
      <c r="C10" s="16" t="n">
        <v>1161612</v>
      </c>
      <c r="D10" s="16" t="n">
        <v>1161612</v>
      </c>
      <c r="E10" s="16" t="n">
        <v>0</v>
      </c>
      <c r="F10" s="16" t="n">
        <v>0</v>
      </c>
      <c r="G10" s="16" t="n">
        <v>0</v>
      </c>
      <c r="H10" s="17" t="n">
        <v>16345008</v>
      </c>
      <c r="I10" s="18" t="n">
        <v>45487116</v>
      </c>
      <c r="J10" s="19" t="n">
        <v>0</v>
      </c>
      <c r="K10" s="19" t="n">
        <v>11371779</v>
      </c>
      <c r="L10" s="22" t="n">
        <f aca="false">B10+G10+H10+I10+J10</f>
        <v>61832124</v>
      </c>
    </row>
    <row r="11" customFormat="false" ht="12.75" hidden="false" customHeight="false" outlineLevel="0" collapsed="false">
      <c r="A11" s="21" t="s">
        <v>21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7" t="n">
        <v>0</v>
      </c>
      <c r="I11" s="18" t="n">
        <v>763692</v>
      </c>
      <c r="J11" s="19" t="n">
        <v>0</v>
      </c>
      <c r="K11" s="19" t="n">
        <v>190923</v>
      </c>
      <c r="L11" s="22" t="n">
        <f aca="false">B11+G11+H11+I11+J11</f>
        <v>763692</v>
      </c>
    </row>
    <row r="12" customFormat="false" ht="12.75" hidden="false" customHeight="false" outlineLevel="0" collapsed="false">
      <c r="A12" s="21" t="s">
        <v>22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  <c r="J12" s="19" t="n">
        <v>0</v>
      </c>
      <c r="K12" s="19" t="n">
        <v>0</v>
      </c>
      <c r="L12" s="22" t="n">
        <f aca="false">B12+G12+H12+I12+J12</f>
        <v>0</v>
      </c>
    </row>
    <row r="13" customFormat="false" ht="12.75" hidden="false" customHeight="false" outlineLevel="0" collapsed="false">
      <c r="A13" s="21" t="s">
        <v>23</v>
      </c>
      <c r="B13" s="15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7" t="n">
        <v>388452</v>
      </c>
      <c r="I13" s="18" t="n">
        <v>0</v>
      </c>
      <c r="J13" s="19" t="n">
        <v>0</v>
      </c>
      <c r="K13" s="19" t="n">
        <v>0</v>
      </c>
      <c r="L13" s="22" t="n">
        <f aca="false">B13+G13+H13+I13+J13</f>
        <v>388452</v>
      </c>
    </row>
    <row r="14" customFormat="false" ht="12.75" hidden="false" customHeight="false" outlineLevel="0" collapsed="false">
      <c r="A14" s="14" t="s">
        <v>24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43938096</v>
      </c>
      <c r="I14" s="18" t="n">
        <v>21607692</v>
      </c>
      <c r="J14" s="19" t="n">
        <v>19067880</v>
      </c>
      <c r="K14" s="19" t="n">
        <v>5401923</v>
      </c>
      <c r="L14" s="22" t="n">
        <f aca="false">B14+G14+H14+I14+J14</f>
        <v>84613668</v>
      </c>
    </row>
    <row r="15" customFormat="false" ht="12.75" hidden="false" customHeight="false" outlineLevel="0" collapsed="false">
      <c r="A15" s="21" t="s">
        <v>25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7" t="n">
        <v>11682312</v>
      </c>
      <c r="I15" s="18" t="n">
        <v>77199252</v>
      </c>
      <c r="J15" s="19" t="n">
        <v>228588</v>
      </c>
      <c r="K15" s="19" t="n">
        <v>19299813</v>
      </c>
      <c r="L15" s="22" t="n">
        <f aca="false">B15+G15+H15+I15+J15</f>
        <v>89110152</v>
      </c>
    </row>
    <row r="16" customFormat="false" ht="12.75" hidden="false" customHeight="false" outlineLevel="0" collapsed="false">
      <c r="A16" s="14" t="s">
        <v>26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/>
      <c r="I16" s="18" t="n">
        <v>1975392</v>
      </c>
      <c r="J16" s="19" t="n">
        <v>0</v>
      </c>
      <c r="K16" s="19" t="n">
        <v>493848</v>
      </c>
      <c r="L16" s="22" t="n">
        <f aca="false">B16+G16+H16+I16+J16</f>
        <v>1975392</v>
      </c>
    </row>
    <row r="17" customFormat="false" ht="12.75" hidden="false" customHeight="false" outlineLevel="0" collapsed="false">
      <c r="A17" s="21" t="s">
        <v>27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7" t="n">
        <v>3030516</v>
      </c>
      <c r="I17" s="18" t="n">
        <v>1919016</v>
      </c>
      <c r="J17" s="19" t="n">
        <v>0</v>
      </c>
      <c r="K17" s="19" t="n">
        <v>479754</v>
      </c>
      <c r="L17" s="22" t="n">
        <f aca="false">B17+G17+H17+I17+J17</f>
        <v>4949532</v>
      </c>
    </row>
    <row r="18" customFormat="false" ht="12.75" hidden="false" customHeight="false" outlineLevel="0" collapsed="false">
      <c r="A18" s="21" t="s">
        <v>28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8507584</v>
      </c>
      <c r="J18" s="19" t="n">
        <v>7666440</v>
      </c>
      <c r="K18" s="19" t="n">
        <v>7126896</v>
      </c>
      <c r="L18" s="22" t="n">
        <f aca="false">B18+G18+H18+I18+J18</f>
        <v>36174024</v>
      </c>
    </row>
    <row r="19" customFormat="false" ht="12.75" hidden="false" customHeight="false" outlineLevel="0" collapsed="false">
      <c r="A19" s="21" t="s">
        <v>29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7" t="n">
        <v>0</v>
      </c>
      <c r="I19" s="18" t="n">
        <v>27825936</v>
      </c>
      <c r="J19" s="19" t="n">
        <v>13957800</v>
      </c>
      <c r="K19" s="19" t="n">
        <v>6956484</v>
      </c>
      <c r="L19" s="22" t="n">
        <f aca="false">B19+G19+H19+I19+J19</f>
        <v>41783736</v>
      </c>
    </row>
    <row r="20" customFormat="false" ht="12.75" hidden="false" customHeight="false" outlineLevel="0" collapsed="false">
      <c r="A20" s="21" t="s">
        <v>30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2440220</v>
      </c>
      <c r="I20" s="18" t="n">
        <v>25972032</v>
      </c>
      <c r="J20" s="19" t="n">
        <v>163992</v>
      </c>
      <c r="K20" s="19" t="n">
        <v>6493008</v>
      </c>
      <c r="L20" s="22" t="n">
        <f aca="false">B20+G20+H20+I20+J20</f>
        <v>38576244</v>
      </c>
    </row>
    <row r="21" customFormat="false" ht="12.75" hidden="false" customHeight="false" outlineLevel="0" collapsed="false">
      <c r="A21" s="21" t="s">
        <v>31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7" t="n">
        <v>20781876</v>
      </c>
      <c r="I21" s="18" t="n">
        <v>18410388</v>
      </c>
      <c r="J21" s="19" t="n">
        <v>2769828</v>
      </c>
      <c r="K21" s="19" t="n">
        <v>4602597</v>
      </c>
      <c r="L21" s="22" t="n">
        <f aca="false">B21+G21+H21+I21+J21</f>
        <v>41962092</v>
      </c>
    </row>
    <row r="22" customFormat="false" ht="12.75" hidden="false" customHeight="false" outlineLevel="0" collapsed="false">
      <c r="A22" s="21" t="s">
        <v>32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30356</v>
      </c>
      <c r="I22" s="18" t="n">
        <v>73219812</v>
      </c>
      <c r="J22" s="19" t="n">
        <v>6261684</v>
      </c>
      <c r="K22" s="19" t="n">
        <v>18304953</v>
      </c>
      <c r="L22" s="22" t="n">
        <f aca="false">B22+G22+H22+I22+J22</f>
        <v>80211852</v>
      </c>
    </row>
    <row r="23" customFormat="false" ht="12.75" hidden="false" customHeight="false" outlineLevel="0" collapsed="false">
      <c r="A23" s="21" t="s">
        <v>33</v>
      </c>
      <c r="B23" s="15" t="n">
        <v>0</v>
      </c>
      <c r="C23" s="16" t="n">
        <v>2024784</v>
      </c>
      <c r="D23" s="16" t="n">
        <v>2024784</v>
      </c>
      <c r="E23" s="16" t="n">
        <v>0</v>
      </c>
      <c r="F23" s="16" t="n">
        <v>0</v>
      </c>
      <c r="G23" s="16" t="n">
        <v>0</v>
      </c>
      <c r="H23" s="17" t="n">
        <v>17974944</v>
      </c>
      <c r="I23" s="18" t="n">
        <v>17178696</v>
      </c>
      <c r="J23" s="19" t="n">
        <v>592200</v>
      </c>
      <c r="K23" s="19" t="n">
        <v>4294674</v>
      </c>
      <c r="L23" s="22" t="n">
        <f aca="false">B23+G23+H23+I23+J23</f>
        <v>35745840</v>
      </c>
    </row>
    <row r="24" customFormat="false" ht="12.75" hidden="false" customHeight="false" outlineLevel="0" collapsed="false">
      <c r="A24" s="21" t="s">
        <v>34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1234532</v>
      </c>
      <c r="I24" s="18" t="n">
        <v>67769712</v>
      </c>
      <c r="J24" s="19" t="n">
        <v>0</v>
      </c>
      <c r="K24" s="19" t="n">
        <v>16942428</v>
      </c>
      <c r="L24" s="22" t="n">
        <f aca="false">B24+G24+H24+I24+J24</f>
        <v>79004244</v>
      </c>
    </row>
    <row r="25" customFormat="false" ht="12.75" hidden="false" customHeight="false" outlineLevel="0" collapsed="false">
      <c r="A25" s="21" t="s">
        <v>35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7" t="n">
        <v>1436592</v>
      </c>
      <c r="I25" s="18" t="n">
        <v>592464</v>
      </c>
      <c r="J25" s="19" t="n">
        <v>0</v>
      </c>
      <c r="K25" s="19" t="n">
        <v>148116</v>
      </c>
      <c r="L25" s="22" t="n">
        <f aca="false">B25+G25+H25+I25+J25</f>
        <v>2029056</v>
      </c>
    </row>
    <row r="26" customFormat="false" ht="12.75" hidden="false" customHeight="false" outlineLevel="0" collapsed="false">
      <c r="A26" s="21" t="s">
        <v>36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830508</v>
      </c>
      <c r="I26" s="18" t="n">
        <v>567864</v>
      </c>
      <c r="J26" s="19" t="n">
        <v>0</v>
      </c>
      <c r="K26" s="19" t="n">
        <v>141966</v>
      </c>
      <c r="L26" s="22" t="n">
        <f aca="false">B26+G26+H26+I26+J26</f>
        <v>4398372</v>
      </c>
    </row>
    <row r="27" customFormat="false" ht="12.75" hidden="false" customHeight="false" outlineLevel="0" collapsed="false">
      <c r="A27" s="21" t="s">
        <v>37</v>
      </c>
      <c r="B27" s="15" t="n">
        <v>8912742.73536683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7" t="n">
        <v>789120</v>
      </c>
      <c r="I27" s="18" t="n">
        <v>20802828</v>
      </c>
      <c r="J27" s="19" t="n">
        <v>0</v>
      </c>
      <c r="K27" s="19" t="n">
        <v>7428892.68384171</v>
      </c>
      <c r="L27" s="22" t="n">
        <f aca="false">B27+G27+H27+I27+J27</f>
        <v>30504690.7353668</v>
      </c>
    </row>
    <row r="28" customFormat="false" ht="12.75" hidden="false" customHeight="false" outlineLevel="0" collapsed="false">
      <c r="A28" s="21" t="s">
        <v>38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47684</v>
      </c>
      <c r="I28" s="18" t="n">
        <v>39147804</v>
      </c>
      <c r="J28" s="19" t="n">
        <v>0</v>
      </c>
      <c r="K28" s="19" t="n">
        <v>9786951</v>
      </c>
      <c r="L28" s="22" t="n">
        <f aca="false">B28+G28+H28+I28+J28</f>
        <v>39295488</v>
      </c>
    </row>
    <row r="29" customFormat="false" ht="12.75" hidden="false" customHeight="false" outlineLevel="0" collapsed="false">
      <c r="A29" s="21" t="s">
        <v>39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7" t="n">
        <v>2139420</v>
      </c>
      <c r="I29" s="18" t="n">
        <v>46363644</v>
      </c>
      <c r="J29" s="19" t="n">
        <v>1495812</v>
      </c>
      <c r="K29" s="19" t="n">
        <v>11590911</v>
      </c>
      <c r="L29" s="22" t="n">
        <f aca="false">B29+G29+H29+I29+J29</f>
        <v>49998876</v>
      </c>
    </row>
    <row r="30" customFormat="false" ht="12.75" hidden="false" customHeight="false" outlineLevel="0" collapsed="false">
      <c r="A30" s="21" t="s">
        <v>40</v>
      </c>
      <c r="B30" s="15" t="n">
        <v>0</v>
      </c>
      <c r="C30" s="16" t="n">
        <v>20623284</v>
      </c>
      <c r="D30" s="16" t="n">
        <v>20623284</v>
      </c>
      <c r="E30" s="16" t="n">
        <v>16771314.36</v>
      </c>
      <c r="F30" s="16" t="n">
        <v>0</v>
      </c>
      <c r="G30" s="16" t="n">
        <v>16771314.36</v>
      </c>
      <c r="H30" s="17" t="n">
        <v>9605772</v>
      </c>
      <c r="I30" s="18" t="n">
        <v>51025860</v>
      </c>
      <c r="J30" s="19" t="n">
        <v>6609516</v>
      </c>
      <c r="K30" s="19" t="n">
        <v>16949293.59</v>
      </c>
      <c r="L30" s="22" t="n">
        <f aca="false">B30+G30+H30+I30+J30</f>
        <v>84012462.36</v>
      </c>
    </row>
    <row r="31" customFormat="false" ht="12.75" hidden="false" customHeight="false" outlineLevel="0" collapsed="false">
      <c r="A31" s="14" t="s">
        <v>41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7" t="n">
        <v>0</v>
      </c>
      <c r="I31" s="18" t="n">
        <v>2438352</v>
      </c>
      <c r="J31" s="19" t="n">
        <v>247752</v>
      </c>
      <c r="K31" s="19" t="n">
        <v>609588</v>
      </c>
      <c r="L31" s="22" t="n">
        <f aca="false">B31+G31+H31+I31+J31</f>
        <v>2686104</v>
      </c>
    </row>
    <row r="32" customFormat="false" ht="12.75" hidden="false" customHeight="false" outlineLevel="0" collapsed="false">
      <c r="A32" s="21" t="s">
        <v>42</v>
      </c>
      <c r="B32" s="15" t="n">
        <v>104222399.234775</v>
      </c>
      <c r="C32" s="16" t="n">
        <v>3600288</v>
      </c>
      <c r="D32" s="16" t="n">
        <v>3600288</v>
      </c>
      <c r="E32" s="16" t="n">
        <v>0</v>
      </c>
      <c r="F32" s="16" t="n">
        <v>0</v>
      </c>
      <c r="G32" s="16" t="n">
        <v>0</v>
      </c>
      <c r="H32" s="17" t="n">
        <v>12256992</v>
      </c>
      <c r="I32" s="18" t="n">
        <v>24874776</v>
      </c>
      <c r="J32" s="19" t="n">
        <v>0</v>
      </c>
      <c r="K32" s="19" t="n">
        <v>32274293.8086938</v>
      </c>
      <c r="L32" s="22" t="n">
        <f aca="false">B32+G32+H32+I32+J32</f>
        <v>141354167.234775</v>
      </c>
    </row>
    <row r="33" customFormat="false" ht="12.75" hidden="false" customHeight="false" outlineLevel="0" collapsed="false">
      <c r="A33" s="21" t="s">
        <v>43</v>
      </c>
      <c r="B33" s="15" t="n">
        <v>4454780.98408451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7" t="n">
        <v>29664</v>
      </c>
      <c r="I33" s="18" t="n">
        <v>37255092</v>
      </c>
      <c r="J33" s="19" t="n">
        <v>473244</v>
      </c>
      <c r="K33" s="19" t="n">
        <v>10427468.2460211</v>
      </c>
      <c r="L33" s="22" t="n">
        <f aca="false">B33+G33+H33+I33+J33</f>
        <v>42212780.9840845</v>
      </c>
    </row>
    <row r="34" customFormat="false" ht="12.75" hidden="false" customHeight="false" outlineLevel="0" collapsed="false">
      <c r="A34" s="21" t="s">
        <v>44</v>
      </c>
      <c r="B34" s="15" t="n">
        <v>0</v>
      </c>
      <c r="C34" s="16" t="n">
        <v>6774240</v>
      </c>
      <c r="D34" s="16" t="n">
        <v>4323888</v>
      </c>
      <c r="E34" s="16" t="n">
        <v>2652633.36</v>
      </c>
      <c r="F34" s="16" t="n">
        <v>2450352</v>
      </c>
      <c r="G34" s="16" t="n">
        <v>5102985.36</v>
      </c>
      <c r="H34" s="17" t="n">
        <v>11540460</v>
      </c>
      <c r="I34" s="18" t="n">
        <v>23896776</v>
      </c>
      <c r="J34" s="19" t="n">
        <v>0</v>
      </c>
      <c r="K34" s="19" t="n">
        <v>7249940.34</v>
      </c>
      <c r="L34" s="22" t="n">
        <f aca="false">B34+G34+H34+I34+J34</f>
        <v>40540221.36</v>
      </c>
    </row>
    <row r="35" customFormat="false" ht="12.75" hidden="false" customHeight="false" outlineLevel="0" collapsed="false">
      <c r="A35" s="21" t="s">
        <v>45</v>
      </c>
      <c r="B35" s="15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7" t="n">
        <v>1014972</v>
      </c>
      <c r="I35" s="18" t="n">
        <v>26301672</v>
      </c>
      <c r="J35" s="19" t="n">
        <v>0</v>
      </c>
      <c r="K35" s="19" t="n">
        <v>6575418</v>
      </c>
      <c r="L35" s="22" t="n">
        <f aca="false">B35+G35+H35+I35+J35</f>
        <v>27316644</v>
      </c>
    </row>
    <row r="36" customFormat="false" ht="12.75" hidden="false" customHeight="false" outlineLevel="0" collapsed="false">
      <c r="A36" s="21" t="s">
        <v>46</v>
      </c>
      <c r="B36" s="15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7" t="n">
        <v>0</v>
      </c>
      <c r="I36" s="18" t="n">
        <v>24612636</v>
      </c>
      <c r="J36" s="19" t="n">
        <v>1155036</v>
      </c>
      <c r="K36" s="19" t="n">
        <v>6153159</v>
      </c>
      <c r="L36" s="22" t="n">
        <f aca="false">B36+G36+H36+I36+J36</f>
        <v>25767672</v>
      </c>
    </row>
    <row r="37" customFormat="false" ht="12.75" hidden="false" customHeight="false" outlineLevel="0" collapsed="false">
      <c r="A37" s="21" t="s">
        <v>47</v>
      </c>
      <c r="B37" s="15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7" t="n">
        <v>2052312</v>
      </c>
      <c r="I37" s="18" t="n">
        <v>7197780</v>
      </c>
      <c r="J37" s="19" t="n">
        <v>0</v>
      </c>
      <c r="K37" s="19" t="n">
        <v>1799445</v>
      </c>
      <c r="L37" s="22" t="n">
        <f aca="false">B37+G37+H37+I37+J37</f>
        <v>9250092</v>
      </c>
    </row>
    <row r="38" customFormat="false" ht="12.75" hidden="false" customHeight="false" outlineLevel="0" collapsed="false">
      <c r="A38" s="21" t="s">
        <v>48</v>
      </c>
      <c r="B38" s="15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7" t="n">
        <v>4770684</v>
      </c>
      <c r="I38" s="18" t="n">
        <v>1081716</v>
      </c>
      <c r="J38" s="19" t="n">
        <v>357612</v>
      </c>
      <c r="K38" s="19" t="n">
        <v>270429</v>
      </c>
      <c r="L38" s="22" t="n">
        <f aca="false">B38+G38+H38+I38+J38</f>
        <v>6210012</v>
      </c>
    </row>
    <row r="39" customFormat="false" ht="12.75" hidden="false" customHeight="false" outlineLevel="0" collapsed="false">
      <c r="A39" s="21" t="s">
        <v>49</v>
      </c>
      <c r="B39" s="15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7" t="n">
        <v>3198120</v>
      </c>
      <c r="I39" s="18" t="n">
        <v>29555148</v>
      </c>
      <c r="J39" s="19" t="n">
        <v>4499952</v>
      </c>
      <c r="K39" s="19" t="n">
        <v>7388787</v>
      </c>
      <c r="L39" s="22" t="n">
        <f aca="false">B39+G39+H39+I39+J39</f>
        <v>37253220</v>
      </c>
    </row>
    <row r="40" customFormat="false" ht="12.75" hidden="false" customHeight="false" outlineLevel="0" collapsed="false">
      <c r="A40" s="21" t="s">
        <v>50</v>
      </c>
      <c r="B40" s="15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7" t="n">
        <v>4662300</v>
      </c>
      <c r="I40" s="18" t="n">
        <v>13787532</v>
      </c>
      <c r="J40" s="19" t="n">
        <v>4067172</v>
      </c>
      <c r="K40" s="19" t="n">
        <v>3446883</v>
      </c>
      <c r="L40" s="22" t="n">
        <f aca="false">B40+G40+H40+I40+J40</f>
        <v>22517004</v>
      </c>
    </row>
    <row r="41" customFormat="false" ht="12.75" hidden="false" customHeight="false" outlineLevel="0" collapsed="false">
      <c r="A41" s="21" t="s">
        <v>51</v>
      </c>
      <c r="B41" s="15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7" t="n">
        <v>17388264</v>
      </c>
      <c r="I41" s="18" t="n">
        <v>36622572</v>
      </c>
      <c r="J41" s="19" t="n">
        <v>7224072</v>
      </c>
      <c r="K41" s="19" t="n">
        <v>9155643</v>
      </c>
      <c r="L41" s="22" t="n">
        <f aca="false">B41+G41+H41+I41+J41</f>
        <v>61234908</v>
      </c>
    </row>
    <row r="42" customFormat="false" ht="12.75" hidden="false" customHeight="false" outlineLevel="0" collapsed="false">
      <c r="A42" s="21" t="s">
        <v>52</v>
      </c>
      <c r="B42" s="15" t="n">
        <v>0</v>
      </c>
      <c r="C42" s="16" t="n">
        <v>105840</v>
      </c>
      <c r="D42" s="16" t="n">
        <v>0</v>
      </c>
      <c r="E42" s="16" t="n">
        <v>0</v>
      </c>
      <c r="F42" s="16" t="n">
        <v>105840</v>
      </c>
      <c r="G42" s="16" t="n">
        <v>105840</v>
      </c>
      <c r="H42" s="17" t="n">
        <v>7710408</v>
      </c>
      <c r="I42" s="18" t="n">
        <v>16558212</v>
      </c>
      <c r="J42" s="19" t="n">
        <v>0</v>
      </c>
      <c r="K42" s="19" t="n">
        <v>4166013</v>
      </c>
      <c r="L42" s="22" t="n">
        <f aca="false">B42+G42+H42+I42+J42</f>
        <v>24374460</v>
      </c>
    </row>
    <row r="43" customFormat="false" ht="12.75" hidden="false" customHeight="false" outlineLevel="0" collapsed="false">
      <c r="A43" s="21" t="s">
        <v>53</v>
      </c>
      <c r="B43" s="15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7" t="n">
        <v>7085580</v>
      </c>
      <c r="I43" s="18" t="n">
        <v>68060400</v>
      </c>
      <c r="J43" s="19" t="n">
        <v>0</v>
      </c>
      <c r="K43" s="19" t="n">
        <v>17015100</v>
      </c>
      <c r="L43" s="22" t="n">
        <f aca="false">B43+G43+H43+I43+J43</f>
        <v>75145980</v>
      </c>
    </row>
    <row r="44" customFormat="false" ht="12.75" hidden="false" customHeight="false" outlineLevel="0" collapsed="false">
      <c r="A44" s="21" t="s">
        <v>54</v>
      </c>
      <c r="B44" s="15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7" t="n">
        <v>13907052</v>
      </c>
      <c r="I44" s="18" t="n">
        <v>40311600</v>
      </c>
      <c r="J44" s="19" t="n">
        <v>1824612</v>
      </c>
      <c r="K44" s="19" t="n">
        <v>10077900</v>
      </c>
      <c r="L44" s="22" t="n">
        <f aca="false">B44+G44+H44+I44+J44</f>
        <v>56043264</v>
      </c>
    </row>
    <row r="45" customFormat="false" ht="12.75" hidden="false" customHeight="false" outlineLevel="0" collapsed="false">
      <c r="A45" s="21" t="s">
        <v>55</v>
      </c>
      <c r="B45" s="15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7" t="n">
        <v>2927880</v>
      </c>
      <c r="I45" s="18" t="n">
        <v>21929940</v>
      </c>
      <c r="J45" s="19" t="n">
        <v>10393956</v>
      </c>
      <c r="K45" s="19" t="n">
        <v>5482485</v>
      </c>
      <c r="L45" s="22" t="n">
        <f aca="false">B45+G45+H45+I45+J45</f>
        <v>35251776</v>
      </c>
    </row>
    <row r="46" customFormat="false" ht="12.75" hidden="false" customHeight="false" outlineLevel="0" collapsed="false">
      <c r="A46" s="14" t="s">
        <v>56</v>
      </c>
      <c r="B46" s="15" t="n">
        <v>0</v>
      </c>
      <c r="C46" s="16" t="n">
        <v>114389463.266898</v>
      </c>
      <c r="D46" s="16" t="n">
        <v>15474648</v>
      </c>
      <c r="E46" s="16" t="n">
        <v>3923091.06626957</v>
      </c>
      <c r="F46" s="16" t="n">
        <v>98665740.2006283</v>
      </c>
      <c r="G46" s="16" t="n">
        <v>102588831.266898</v>
      </c>
      <c r="H46" s="17" t="n">
        <v>0</v>
      </c>
      <c r="I46" s="18" t="n">
        <v>0</v>
      </c>
      <c r="J46" s="19" t="n">
        <v>0</v>
      </c>
      <c r="K46" s="19" t="n">
        <v>25647207.8167245</v>
      </c>
      <c r="L46" s="22" t="n">
        <f aca="false">B46+G46+H46+I46+J46</f>
        <v>102588831.266898</v>
      </c>
    </row>
    <row r="47" customFormat="false" ht="12.75" hidden="false" customHeight="false" outlineLevel="0" collapsed="false">
      <c r="A47" s="21" t="s">
        <v>57</v>
      </c>
      <c r="B47" s="15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7" t="n">
        <v>100968</v>
      </c>
      <c r="I47" s="18" t="n">
        <v>0</v>
      </c>
      <c r="J47" s="19" t="n">
        <v>0</v>
      </c>
      <c r="K47" s="19" t="n">
        <v>0</v>
      </c>
      <c r="L47" s="22" t="n">
        <f aca="false">B47+G47+H47+I47+J47</f>
        <v>100968</v>
      </c>
    </row>
    <row r="48" customFormat="false" ht="12.75" hidden="false" customHeight="false" outlineLevel="0" collapsed="false">
      <c r="A48" s="21" t="s">
        <v>58</v>
      </c>
      <c r="B48" s="15" t="n">
        <v>0</v>
      </c>
      <c r="C48" s="16" t="n">
        <v>228588</v>
      </c>
      <c r="D48" s="16" t="n">
        <v>228588</v>
      </c>
      <c r="E48" s="16" t="n">
        <v>0</v>
      </c>
      <c r="F48" s="16" t="n">
        <v>0</v>
      </c>
      <c r="G48" s="16" t="n">
        <v>0</v>
      </c>
      <c r="H48" s="17" t="n">
        <v>15388992</v>
      </c>
      <c r="I48" s="18" t="n">
        <v>35178528</v>
      </c>
      <c r="J48" s="19" t="n">
        <v>1621548</v>
      </c>
      <c r="K48" s="19" t="n">
        <v>8794632</v>
      </c>
      <c r="L48" s="22" t="n">
        <f aca="false">B48+G48+H48+I48+J48</f>
        <v>52189068</v>
      </c>
    </row>
    <row r="49" customFormat="false" ht="12.75" hidden="false" customHeight="false" outlineLevel="0" collapsed="false">
      <c r="A49" s="21" t="s">
        <v>59</v>
      </c>
      <c r="B49" s="15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7" t="n">
        <v>73308</v>
      </c>
      <c r="I49" s="18" t="n">
        <v>23485956</v>
      </c>
      <c r="J49" s="19" t="n">
        <v>0</v>
      </c>
      <c r="K49" s="19" t="n">
        <v>5871489</v>
      </c>
      <c r="L49" s="22" t="n">
        <f aca="false">B49+G49+H49+I49+J49</f>
        <v>23559264</v>
      </c>
    </row>
    <row r="50" customFormat="false" ht="12.75" hidden="false" customHeight="false" outlineLevel="0" collapsed="false">
      <c r="A50" s="21" t="s">
        <v>60</v>
      </c>
      <c r="B50" s="15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7" t="n">
        <v>7232940</v>
      </c>
      <c r="I50" s="18" t="n">
        <v>30556164</v>
      </c>
      <c r="J50" s="19" t="n">
        <v>2091636</v>
      </c>
      <c r="K50" s="19" t="n">
        <v>7639041</v>
      </c>
      <c r="L50" s="22" t="n">
        <f aca="false">B50+G50+H50+I50+J50</f>
        <v>39880740</v>
      </c>
    </row>
    <row r="51" customFormat="false" ht="12.75" hidden="false" customHeight="false" outlineLevel="0" collapsed="false">
      <c r="A51" s="21" t="s">
        <v>61</v>
      </c>
      <c r="B51" s="15" t="n">
        <v>0</v>
      </c>
      <c r="C51" s="16" t="n">
        <v>68680284</v>
      </c>
      <c r="D51" s="16" t="n">
        <v>68680284</v>
      </c>
      <c r="E51" s="16" t="n">
        <v>60329259.893484</v>
      </c>
      <c r="F51" s="16" t="n">
        <v>0</v>
      </c>
      <c r="G51" s="16" t="n">
        <v>60329259.893484</v>
      </c>
      <c r="H51" s="17" t="n">
        <v>29168088</v>
      </c>
      <c r="I51" s="18" t="n">
        <v>122920920</v>
      </c>
      <c r="J51" s="19" t="n">
        <v>9936432</v>
      </c>
      <c r="K51" s="19" t="n">
        <v>45812544.973371</v>
      </c>
      <c r="L51" s="22" t="n">
        <f aca="false">B51+G51+H51+I51+J51</f>
        <v>222354699.893484</v>
      </c>
    </row>
    <row r="52" customFormat="false" ht="12.75" hidden="false" customHeight="false" outlineLevel="0" collapsed="false">
      <c r="A52" s="21" t="s">
        <v>62</v>
      </c>
      <c r="B52" s="15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7" t="n">
        <v>1843620</v>
      </c>
      <c r="I52" s="18" t="n">
        <v>11604564</v>
      </c>
      <c r="J52" s="19" t="n">
        <v>956112</v>
      </c>
      <c r="K52" s="19" t="n">
        <v>2901141</v>
      </c>
      <c r="L52" s="22" t="n">
        <f aca="false">B52+G52+H52+I52+J52</f>
        <v>14404296</v>
      </c>
    </row>
    <row r="53" customFormat="false" ht="12.75" hidden="false" customHeight="false" outlineLevel="0" collapsed="false">
      <c r="A53" s="21" t="s">
        <v>63</v>
      </c>
      <c r="B53" s="15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7" t="n">
        <v>44390076</v>
      </c>
      <c r="I53" s="18" t="n">
        <v>12094644</v>
      </c>
      <c r="J53" s="19" t="n">
        <v>6206952</v>
      </c>
      <c r="K53" s="19" t="n">
        <v>3023661</v>
      </c>
      <c r="L53" s="22" t="n">
        <f aca="false">B53+G53+H53+I53+J53</f>
        <v>62691672</v>
      </c>
    </row>
    <row r="54" customFormat="false" ht="12.75" hidden="false" customHeight="false" outlineLevel="0" collapsed="false">
      <c r="A54" s="14" t="s">
        <v>64</v>
      </c>
      <c r="B54" s="15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7" t="n">
        <v>0</v>
      </c>
      <c r="I54" s="18" t="n">
        <v>24443472</v>
      </c>
      <c r="J54" s="19" t="n">
        <v>0</v>
      </c>
      <c r="K54" s="19" t="n">
        <v>6110868</v>
      </c>
      <c r="L54" s="22" t="n">
        <f aca="false">B54+G54+H54+I54+J54</f>
        <v>24443472</v>
      </c>
    </row>
    <row r="55" customFormat="false" ht="12.75" hidden="false" customHeight="false" outlineLevel="0" collapsed="false">
      <c r="A55" s="21" t="s">
        <v>65</v>
      </c>
      <c r="B55" s="15" t="n">
        <v>10041852.3879521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7" t="n">
        <v>400572</v>
      </c>
      <c r="I55" s="18" t="n">
        <v>10784364</v>
      </c>
      <c r="J55" s="19" t="n">
        <v>0</v>
      </c>
      <c r="K55" s="19" t="n">
        <v>5206554.09698804</v>
      </c>
      <c r="L55" s="22" t="n">
        <f aca="false">B55+G55+H55+I55+J55</f>
        <v>21226788.3879521</v>
      </c>
    </row>
    <row r="56" customFormat="false" ht="12.75" hidden="false" customHeight="false" outlineLevel="0" collapsed="false">
      <c r="A56" s="21" t="s">
        <v>66</v>
      </c>
      <c r="B56" s="15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7" t="n">
        <v>20420676</v>
      </c>
      <c r="I56" s="18" t="n">
        <v>44815056</v>
      </c>
      <c r="J56" s="19" t="n">
        <v>1875600</v>
      </c>
      <c r="K56" s="19" t="n">
        <v>11203764</v>
      </c>
      <c r="L56" s="22" t="n">
        <f aca="false">B56+G56+H56+I56+J56</f>
        <v>67111332</v>
      </c>
    </row>
    <row r="57" customFormat="false" ht="12.75" hidden="false" customHeight="false" outlineLevel="0" collapsed="false">
      <c r="A57" s="21" t="s">
        <v>67</v>
      </c>
      <c r="B57" s="15" t="n">
        <v>0</v>
      </c>
      <c r="C57" s="16" t="n">
        <v>1748292</v>
      </c>
      <c r="D57" s="16" t="n">
        <v>1748292</v>
      </c>
      <c r="E57" s="16" t="n">
        <v>0</v>
      </c>
      <c r="F57" s="16" t="n">
        <v>0</v>
      </c>
      <c r="G57" s="16" t="n">
        <v>0</v>
      </c>
      <c r="H57" s="17" t="n">
        <v>2338560</v>
      </c>
      <c r="I57" s="18" t="n">
        <v>56525196</v>
      </c>
      <c r="J57" s="19" t="n">
        <v>269064</v>
      </c>
      <c r="K57" s="19" t="n">
        <v>14131299</v>
      </c>
      <c r="L57" s="22" t="n">
        <f aca="false">B57+G57+H57+I57+J57</f>
        <v>59132820</v>
      </c>
    </row>
    <row r="58" customFormat="false" ht="12.75" hidden="false" customHeight="false" outlineLevel="0" collapsed="false">
      <c r="A58" s="21" t="s">
        <v>68</v>
      </c>
      <c r="B58" s="15" t="n">
        <v>26047565.8836804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7" t="n">
        <v>11859264</v>
      </c>
      <c r="I58" s="18" t="n">
        <v>25556412</v>
      </c>
      <c r="J58" s="19" t="n">
        <v>7851300</v>
      </c>
      <c r="K58" s="19" t="n">
        <v>12900994.4709201</v>
      </c>
      <c r="L58" s="22" t="n">
        <f aca="false">B58+G58+H58+I58+J58</f>
        <v>71314541.8836804</v>
      </c>
    </row>
    <row r="59" customFormat="false" ht="13.5" hidden="false" customHeight="false" outlineLevel="0" collapsed="false">
      <c r="A59" s="24" t="s">
        <v>69</v>
      </c>
      <c r="B59" s="25" t="n">
        <v>6311435.75790612</v>
      </c>
      <c r="C59" s="26" t="n">
        <v>2354688</v>
      </c>
      <c r="D59" s="26" t="n">
        <v>2354688</v>
      </c>
      <c r="E59" s="26" t="n">
        <v>0</v>
      </c>
      <c r="F59" s="26" t="n">
        <v>0</v>
      </c>
      <c r="G59" s="26" t="n">
        <v>0</v>
      </c>
      <c r="H59" s="27" t="n">
        <v>5623992</v>
      </c>
      <c r="I59" s="28" t="n">
        <v>23423904</v>
      </c>
      <c r="J59" s="29" t="n">
        <v>436476</v>
      </c>
      <c r="K59" s="30" t="n">
        <v>7433834.93947653</v>
      </c>
      <c r="L59" s="31" t="n">
        <f aca="false">B59+G59+H59+I59+J59</f>
        <v>35795807.7579061</v>
      </c>
    </row>
    <row r="60" customFormat="false" ht="12.75" hidden="false" customHeight="false" outlineLevel="0" collapsed="false">
      <c r="A60" s="32" t="s">
        <v>70</v>
      </c>
      <c r="B60" s="33" t="s">
        <v>71</v>
      </c>
      <c r="C60" s="34"/>
      <c r="D60" s="34"/>
      <c r="E60" s="34"/>
      <c r="F60" s="34"/>
      <c r="G60" s="34" t="s">
        <v>71</v>
      </c>
      <c r="H60" s="35" t="s">
        <v>72</v>
      </c>
      <c r="I60" s="36" t="s">
        <v>71</v>
      </c>
      <c r="J60" s="37" t="s">
        <v>72</v>
      </c>
      <c r="K60" s="38"/>
      <c r="L60" s="39" t="n">
        <v>83714444</v>
      </c>
    </row>
    <row r="61" customFormat="false" ht="13.5" hidden="false" customHeight="false" outlineLevel="0" collapsed="false">
      <c r="A61" s="40" t="s">
        <v>73</v>
      </c>
      <c r="B61" s="41" t="n">
        <v>199291813.058586</v>
      </c>
      <c r="C61" s="42" t="n">
        <v>248727663.266898</v>
      </c>
      <c r="D61" s="42" t="n">
        <v>142502352</v>
      </c>
      <c r="E61" s="42" t="n">
        <v>84080014.6797536</v>
      </c>
      <c r="F61" s="42" t="n">
        <v>105976236.200628</v>
      </c>
      <c r="G61" s="42" t="n">
        <v>198539748.080382</v>
      </c>
      <c r="H61" s="43" t="n">
        <v>435469020</v>
      </c>
      <c r="I61" s="44" t="n">
        <v>1616845728</v>
      </c>
      <c r="J61" s="45" t="n">
        <v>130816536</v>
      </c>
      <c r="K61" s="46" t="n">
        <v>503669322.284742</v>
      </c>
      <c r="L61" s="47" t="n">
        <f aca="false">SUM(L4:L59)</f>
        <v>2580962845.13897</v>
      </c>
    </row>
    <row r="62" customFormat="false" ht="13.5" hidden="false" customHeight="false" outlineLevel="0" collapsed="false"/>
  </sheetData>
  <mergeCells count="9">
    <mergeCell ref="A1:A3"/>
    <mergeCell ref="B1:H1"/>
    <mergeCell ref="I1:J1"/>
    <mergeCell ref="K1:K3"/>
    <mergeCell ref="L1:L3"/>
    <mergeCell ref="D2:E2"/>
    <mergeCell ref="H2:H3"/>
    <mergeCell ref="I2:I3"/>
    <mergeCell ref="J2:J3"/>
  </mergeCells>
  <printOptions headings="false" gridLines="true" gridLinesSet="true" horizontalCentered="true" verticalCentered="true"/>
  <pageMargins left="0.5" right="0.25" top="0.679861111111111" bottom="0.470138888888889" header="0.370138888888889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NIVERSAL SERVICE ADMINISTRATIVE COMPANY
Projected 2001 Annual High Cost Support by State&amp;R&amp;9Appendix HC2 - 3Q01</oddHeader>
    <oddFooter>&amp;L&amp;9High Cost Support Mechanism&amp;C&amp;9May 2, 2001&amp;R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7:16:38Z</dcterms:created>
  <dc:creator>DWR</dc:creator>
  <dc:description/>
  <dc:language>en-US</dc:language>
  <cp:lastModifiedBy>Robert Haga</cp:lastModifiedBy>
  <cp:lastPrinted>2001-04-27T19:36:43Z</cp:lastPrinted>
  <cp:revision>0</cp:revision>
  <dc:subject>OTHR</dc:subject>
  <dc:title>USAC High Cost Support Mechanism prints 3Q01</dc:title>
</cp:coreProperties>
</file>