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LIFELINE $</t>
  </si>
  <si>
    <t xml:space="preserve">LINK UP $</t>
  </si>
  <si>
    <t xml:space="preserve">TLS $</t>
  </si>
  <si>
    <t xml:space="preserve">PICC $</t>
  </si>
  <si>
    <t xml:space="preserve">TOTAL $</t>
  </si>
  <si>
    <t xml:space="preserve">January 98</t>
  </si>
  <si>
    <t xml:space="preserve">February 98</t>
  </si>
  <si>
    <t xml:space="preserve"> </t>
  </si>
  <si>
    <t xml:space="preserve">March 98</t>
  </si>
  <si>
    <t xml:space="preserve">April 98</t>
  </si>
  <si>
    <t xml:space="preserve">May 98</t>
  </si>
  <si>
    <t xml:space="preserve">June 98</t>
  </si>
  <si>
    <t xml:space="preserve">July 98</t>
  </si>
  <si>
    <t xml:space="preserve">August 98</t>
  </si>
  <si>
    <t xml:space="preserve">September 98</t>
  </si>
  <si>
    <t xml:space="preserve">October 98</t>
  </si>
  <si>
    <t xml:space="preserve">November 98</t>
  </si>
  <si>
    <t xml:space="preserve">December 98</t>
  </si>
  <si>
    <t xml:space="preserve">1998 Year to Date</t>
  </si>
  <si>
    <t xml:space="preserve">January 99</t>
  </si>
  <si>
    <t xml:space="preserve">February 99</t>
  </si>
  <si>
    <t xml:space="preserve">March 99</t>
  </si>
  <si>
    <t xml:space="preserve">April 99</t>
  </si>
  <si>
    <t xml:space="preserve">May 99</t>
  </si>
  <si>
    <t xml:space="preserve">June 99</t>
  </si>
  <si>
    <t xml:space="preserve">July 99</t>
  </si>
  <si>
    <t xml:space="preserve">August 99</t>
  </si>
  <si>
    <t xml:space="preserve">September 99</t>
  </si>
  <si>
    <t xml:space="preserve">October 99</t>
  </si>
  <si>
    <t xml:space="preserve">November 99</t>
  </si>
  <si>
    <t xml:space="preserve">December 99</t>
  </si>
  <si>
    <t xml:space="preserve">1999 Year to Date</t>
  </si>
  <si>
    <t xml:space="preserve">January 00</t>
  </si>
  <si>
    <t xml:space="preserve">February 00</t>
  </si>
  <si>
    <t xml:space="preserve">March 00</t>
  </si>
  <si>
    <t xml:space="preserve">April 00</t>
  </si>
  <si>
    <t xml:space="preserve">May 00</t>
  </si>
  <si>
    <t xml:space="preserve">June 00</t>
  </si>
  <si>
    <t xml:space="preserve">July 00</t>
  </si>
  <si>
    <t xml:space="preserve">August 00</t>
  </si>
  <si>
    <t xml:space="preserve">September 00</t>
  </si>
  <si>
    <t xml:space="preserve">October 00</t>
  </si>
  <si>
    <t xml:space="preserve">November 00</t>
  </si>
  <si>
    <t xml:space="preserve">December 00</t>
  </si>
  <si>
    <t xml:space="preserve">2000 Year to Date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-yy"/>
    <numFmt numFmtId="166" formatCode="\$#,##0"/>
    <numFmt numFmtId="167" formatCode="#,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7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6" min="6" style="0" width="13.7"/>
    <col collapsed="false" customWidth="true" hidden="false" outlineLevel="0" max="7" min="7" style="0" width="11.13"/>
  </cols>
  <sheetData>
    <row r="1" customFormat="false" ht="14.6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</row>
    <row r="3" customFormat="false" ht="14.65" hidden="false" customHeight="false" outlineLevel="0" collapsed="false">
      <c r="A3" s="2" t="s">
        <v>5</v>
      </c>
      <c r="B3" s="3" t="n">
        <v>32681397</v>
      </c>
      <c r="C3" s="3" t="n">
        <v>3135761</v>
      </c>
      <c r="D3" s="3" t="n">
        <v>187127</v>
      </c>
      <c r="E3" s="3" t="n">
        <v>168452</v>
      </c>
      <c r="F3" s="3" t="n">
        <f aca="false">SUM(B3:E3)</f>
        <v>36172737</v>
      </c>
    </row>
    <row r="4" customFormat="false" ht="14.65" hidden="false" customHeight="false" outlineLevel="0" collapsed="false">
      <c r="A4" s="0" t="s">
        <v>6</v>
      </c>
      <c r="B4" s="3" t="n">
        <v>33209131</v>
      </c>
      <c r="C4" s="3" t="n">
        <v>3688195</v>
      </c>
      <c r="D4" s="3" t="n">
        <v>178749</v>
      </c>
      <c r="E4" s="3" t="n">
        <v>186676</v>
      </c>
      <c r="F4" s="3" t="n">
        <f aca="false">SUM(B4:E4)</f>
        <v>37262751</v>
      </c>
      <c r="G4" s="4" t="s">
        <v>7</v>
      </c>
    </row>
    <row r="5" customFormat="false" ht="14.65" hidden="false" customHeight="false" outlineLevel="0" collapsed="false">
      <c r="A5" s="0" t="s">
        <v>8</v>
      </c>
      <c r="B5" s="3" t="n">
        <v>33861558</v>
      </c>
      <c r="C5" s="3" t="n">
        <v>3531175</v>
      </c>
      <c r="D5" s="3" t="n">
        <v>209968</v>
      </c>
      <c r="E5" s="3" t="n">
        <v>214117</v>
      </c>
      <c r="F5" s="3" t="n">
        <f aca="false">SUM(B5:E5)</f>
        <v>37816818</v>
      </c>
      <c r="G5" s="0" t="s">
        <v>7</v>
      </c>
    </row>
    <row r="6" customFormat="false" ht="14.65" hidden="false" customHeight="false" outlineLevel="0" collapsed="false">
      <c r="A6" s="0" t="s">
        <v>9</v>
      </c>
      <c r="B6" s="3" t="n">
        <v>34434634</v>
      </c>
      <c r="C6" s="3" t="n">
        <v>3693082</v>
      </c>
      <c r="D6" s="3" t="n">
        <v>195243</v>
      </c>
      <c r="E6" s="3" t="n">
        <v>222016</v>
      </c>
      <c r="F6" s="3" t="n">
        <f aca="false">SUM(B6:E6)</f>
        <v>38544975</v>
      </c>
    </row>
    <row r="7" customFormat="false" ht="14.65" hidden="false" customHeight="false" outlineLevel="0" collapsed="false">
      <c r="A7" s="0" t="s">
        <v>10</v>
      </c>
      <c r="B7" s="3" t="n">
        <v>34955790</v>
      </c>
      <c r="C7" s="3" t="n">
        <v>3358032</v>
      </c>
      <c r="D7" s="3" t="n">
        <v>193888</v>
      </c>
      <c r="E7" s="3" t="n">
        <v>226121</v>
      </c>
      <c r="F7" s="3" t="n">
        <f aca="false">SUM(B7:E7)</f>
        <v>38733831</v>
      </c>
    </row>
    <row r="8" customFormat="false" ht="14.65" hidden="false" customHeight="false" outlineLevel="0" collapsed="false">
      <c r="A8" s="0" t="s">
        <v>11</v>
      </c>
      <c r="B8" s="3" t="n">
        <v>34909500</v>
      </c>
      <c r="C8" s="3" t="n">
        <v>3627628</v>
      </c>
      <c r="D8" s="3" t="n">
        <v>230153</v>
      </c>
      <c r="E8" s="3" t="n">
        <v>355663</v>
      </c>
      <c r="F8" s="3" t="n">
        <f aca="false">SUM(B8:E8)</f>
        <v>39122944</v>
      </c>
    </row>
    <row r="9" customFormat="false" ht="14.65" hidden="false" customHeight="false" outlineLevel="0" collapsed="false">
      <c r="A9" s="0" t="s">
        <v>12</v>
      </c>
      <c r="B9" s="3" t="n">
        <v>35479294</v>
      </c>
      <c r="C9" s="3" t="n">
        <v>3608964</v>
      </c>
      <c r="D9" s="3" t="n">
        <v>294261</v>
      </c>
      <c r="E9" s="3" t="n">
        <v>212399</v>
      </c>
      <c r="F9" s="3" t="n">
        <f aca="false">SUM(B9:E9)</f>
        <v>39594918</v>
      </c>
    </row>
    <row r="10" customFormat="false" ht="14.65" hidden="false" customHeight="false" outlineLevel="0" collapsed="false">
      <c r="A10" s="0" t="s">
        <v>13</v>
      </c>
      <c r="B10" s="3" t="n">
        <v>35683402</v>
      </c>
      <c r="C10" s="3" t="n">
        <v>3732960</v>
      </c>
      <c r="D10" s="3" t="n">
        <v>252802</v>
      </c>
      <c r="E10" s="3" t="n">
        <v>225505</v>
      </c>
      <c r="F10" s="3" t="n">
        <f aca="false">SUM(B10:E10)</f>
        <v>39894669</v>
      </c>
    </row>
    <row r="11" customFormat="false" ht="14.65" hidden="false" customHeight="false" outlineLevel="0" collapsed="false">
      <c r="A11" s="0" t="s">
        <v>14</v>
      </c>
      <c r="B11" s="3" t="n">
        <v>35063605</v>
      </c>
      <c r="C11" s="3" t="n">
        <v>3848609</v>
      </c>
      <c r="D11" s="3" t="n">
        <v>244518</v>
      </c>
      <c r="E11" s="3" t="n">
        <v>231834</v>
      </c>
      <c r="F11" s="3" t="n">
        <f aca="false">SUM(B11:E11)</f>
        <v>39388566</v>
      </c>
    </row>
    <row r="12" customFormat="false" ht="14.65" hidden="false" customHeight="false" outlineLevel="0" collapsed="false">
      <c r="A12" s="2" t="s">
        <v>15</v>
      </c>
      <c r="B12" s="3" t="n">
        <v>34702312</v>
      </c>
      <c r="C12" s="3" t="n">
        <v>3642852</v>
      </c>
      <c r="D12" s="3" t="n">
        <v>249295</v>
      </c>
      <c r="E12" s="3" t="n">
        <v>238082</v>
      </c>
      <c r="F12" s="3" t="n">
        <f aca="false">SUM(B12:E12)</f>
        <v>38832541</v>
      </c>
    </row>
    <row r="13" customFormat="false" ht="14.65" hidden="false" customHeight="false" outlineLevel="0" collapsed="false">
      <c r="A13" s="0" t="s">
        <v>16</v>
      </c>
      <c r="B13" s="3" t="n">
        <v>35484239</v>
      </c>
      <c r="C13" s="3" t="n">
        <v>3477724</v>
      </c>
      <c r="D13" s="3" t="n">
        <v>220745</v>
      </c>
      <c r="E13" s="3" t="n">
        <v>257325</v>
      </c>
      <c r="F13" s="3" t="n">
        <f aca="false">SUM(B13:E13)</f>
        <v>39440033</v>
      </c>
    </row>
    <row r="14" customFormat="false" ht="14.65" hidden="false" customHeight="false" outlineLevel="0" collapsed="false">
      <c r="A14" s="0" t="s">
        <v>17</v>
      </c>
      <c r="B14" s="3" t="n">
        <f aca="false">(35242864+796588)</f>
        <v>36039452</v>
      </c>
      <c r="C14" s="3" t="n">
        <f aca="false">(3125120-6770)</f>
        <v>3118350</v>
      </c>
      <c r="D14" s="3" t="n">
        <f aca="false">(243427+23)</f>
        <v>243450</v>
      </c>
      <c r="E14" s="3" t="n">
        <v>263455</v>
      </c>
      <c r="F14" s="3" t="n">
        <f aca="false">SUM(B14:E14)</f>
        <v>39664707</v>
      </c>
    </row>
    <row r="15" customFormat="false" ht="14.65" hidden="false" customHeight="false" outlineLevel="0" collapsed="false">
      <c r="B15" s="3"/>
      <c r="C15" s="3"/>
      <c r="D15" s="3"/>
      <c r="E15" s="3"/>
      <c r="F15" s="3"/>
    </row>
    <row r="16" customFormat="false" ht="14.65" hidden="false" customHeight="false" outlineLevel="0" collapsed="false">
      <c r="A16" s="5" t="s">
        <v>18</v>
      </c>
      <c r="B16" s="6" t="n">
        <f aca="false">SUM(B3:B15)</f>
        <v>416504314</v>
      </c>
      <c r="C16" s="6" t="n">
        <f aca="false">SUM(C3:C14)</f>
        <v>42463332</v>
      </c>
      <c r="D16" s="6" t="n">
        <f aca="false">SUM(D3:D15)</f>
        <v>2700199</v>
      </c>
      <c r="E16" s="6" t="n">
        <f aca="false">SUM(E3:E15)</f>
        <v>2801645</v>
      </c>
      <c r="F16" s="6" t="n">
        <f aca="false">SUM(B16:E16)</f>
        <v>464469490</v>
      </c>
      <c r="G16" s="4" t="s">
        <v>7</v>
      </c>
    </row>
    <row r="17" customFormat="false" ht="14.65" hidden="false" customHeight="false" outlineLevel="0" collapsed="false">
      <c r="B17" s="3"/>
      <c r="C17" s="3"/>
      <c r="D17" s="3"/>
      <c r="E17" s="3"/>
      <c r="F17" s="3"/>
    </row>
    <row r="18" customFormat="false" ht="14.65" hidden="false" customHeight="false" outlineLevel="0" collapsed="false">
      <c r="A18" s="2" t="s">
        <v>19</v>
      </c>
      <c r="B18" s="3" t="n">
        <v>35280971</v>
      </c>
      <c r="C18" s="3" t="n">
        <v>2702497</v>
      </c>
      <c r="D18" s="3" t="n">
        <v>234631</v>
      </c>
      <c r="E18" s="3" t="n">
        <v>250358</v>
      </c>
      <c r="F18" s="3" t="n">
        <f aca="false">SUM(B18:E18)</f>
        <v>38468457</v>
      </c>
      <c r="G18" s="4"/>
    </row>
    <row r="19" customFormat="false" ht="14.65" hidden="false" customHeight="false" outlineLevel="0" collapsed="false">
      <c r="A19" s="0" t="s">
        <v>20</v>
      </c>
      <c r="B19" s="3" t="n">
        <v>35800210</v>
      </c>
      <c r="C19" s="3" t="n">
        <v>2993159</v>
      </c>
      <c r="D19" s="3" t="n">
        <v>237710</v>
      </c>
      <c r="E19" s="3" t="n">
        <v>257883</v>
      </c>
      <c r="F19" s="3" t="n">
        <f aca="false">SUM(B19:E19)</f>
        <v>39288962</v>
      </c>
      <c r="G19" s="4"/>
    </row>
    <row r="20" customFormat="false" ht="14.65" hidden="false" customHeight="false" outlineLevel="0" collapsed="false">
      <c r="A20" s="0" t="s">
        <v>21</v>
      </c>
      <c r="B20" s="3" t="n">
        <v>35953568</v>
      </c>
      <c r="C20" s="3" t="n">
        <v>2830249</v>
      </c>
      <c r="D20" s="3" t="n">
        <v>273748</v>
      </c>
      <c r="E20" s="3" t="n">
        <v>262834</v>
      </c>
      <c r="F20" s="3" t="n">
        <f aca="false">SUM(B20:E20)</f>
        <v>39320399</v>
      </c>
      <c r="G20" s="4"/>
    </row>
    <row r="21" customFormat="false" ht="14.65" hidden="false" customHeight="false" outlineLevel="0" collapsed="false">
      <c r="A21" s="0" t="s">
        <v>22</v>
      </c>
      <c r="B21" s="3" t="n">
        <v>36324927</v>
      </c>
      <c r="C21" s="3" t="n">
        <v>2881987</v>
      </c>
      <c r="D21" s="3" t="n">
        <v>248913</v>
      </c>
      <c r="E21" s="3" t="n">
        <v>270354</v>
      </c>
      <c r="F21" s="3" t="n">
        <f aca="false">SUM(B21:E21)</f>
        <v>39726181</v>
      </c>
      <c r="G21" s="4"/>
    </row>
    <row r="22" customFormat="false" ht="14.65" hidden="false" customHeight="false" outlineLevel="0" collapsed="false">
      <c r="A22" s="0" t="s">
        <v>23</v>
      </c>
      <c r="B22" s="3" t="n">
        <v>36555535</v>
      </c>
      <c r="C22" s="3" t="n">
        <v>2680007</v>
      </c>
      <c r="D22" s="3" t="n">
        <v>251492</v>
      </c>
      <c r="E22" s="3" t="n">
        <v>285266</v>
      </c>
      <c r="F22" s="3" t="n">
        <f aca="false">SUM(B22:E22)</f>
        <v>39772300</v>
      </c>
      <c r="G22" s="4"/>
    </row>
    <row r="23" customFormat="false" ht="14.65" hidden="false" customHeight="false" outlineLevel="0" collapsed="false">
      <c r="A23" s="0" t="s">
        <v>24</v>
      </c>
      <c r="B23" s="3" t="n">
        <v>36689639</v>
      </c>
      <c r="C23" s="3" t="n">
        <v>2909406</v>
      </c>
      <c r="D23" s="3" t="n">
        <v>283833</v>
      </c>
      <c r="E23" s="3" t="n">
        <v>293556</v>
      </c>
      <c r="F23" s="3" t="n">
        <f aca="false">SUM(B23:E23)</f>
        <v>40176434</v>
      </c>
      <c r="G23" s="4"/>
    </row>
    <row r="24" customFormat="false" ht="14.65" hidden="false" customHeight="false" outlineLevel="0" collapsed="false">
      <c r="A24" s="0" t="s">
        <v>25</v>
      </c>
      <c r="B24" s="3" t="n">
        <v>36987614</v>
      </c>
      <c r="C24" s="3" t="n">
        <v>2883274</v>
      </c>
      <c r="D24" s="3" t="n">
        <v>306881</v>
      </c>
      <c r="E24" s="3" t="n">
        <v>447989</v>
      </c>
      <c r="F24" s="3" t="n">
        <f aca="false">SUM(B24:E24)</f>
        <v>40625758</v>
      </c>
      <c r="G24" s="4"/>
    </row>
    <row r="25" customFormat="false" ht="14.65" hidden="false" customHeight="false" outlineLevel="0" collapsed="false">
      <c r="A25" s="0" t="s">
        <v>26</v>
      </c>
      <c r="B25" s="3" t="n">
        <v>37619890</v>
      </c>
      <c r="C25" s="3" t="n">
        <v>2959446</v>
      </c>
      <c r="D25" s="3" t="n">
        <v>280747</v>
      </c>
      <c r="E25" s="3" t="n">
        <v>449461</v>
      </c>
      <c r="F25" s="3" t="n">
        <f aca="false">SUM(B25:E25)</f>
        <v>41309544</v>
      </c>
      <c r="G25" s="4"/>
    </row>
    <row r="26" customFormat="false" ht="14.65" hidden="false" customHeight="false" outlineLevel="0" collapsed="false">
      <c r="A26" s="0" t="s">
        <v>27</v>
      </c>
      <c r="B26" s="3" t="n">
        <v>37712423</v>
      </c>
      <c r="C26" s="3" t="n">
        <v>3113214</v>
      </c>
      <c r="D26" s="3" t="n">
        <v>268163</v>
      </c>
      <c r="E26" s="3" t="n">
        <v>464590</v>
      </c>
      <c r="F26" s="3" t="n">
        <f aca="false">SUM(B26:E26)</f>
        <v>41558390</v>
      </c>
      <c r="G26" s="4"/>
    </row>
    <row r="27" customFormat="false" ht="14.65" hidden="false" customHeight="false" outlineLevel="0" collapsed="false">
      <c r="A27" s="2" t="s">
        <v>28</v>
      </c>
      <c r="B27" s="3" t="n">
        <v>37465840</v>
      </c>
      <c r="C27" s="3" t="n">
        <v>2806158</v>
      </c>
      <c r="D27" s="3" t="n">
        <v>253993</v>
      </c>
      <c r="E27" s="3" t="n">
        <v>479052</v>
      </c>
      <c r="F27" s="3" t="n">
        <f aca="false">SUM(B27:E27)</f>
        <v>41005043</v>
      </c>
      <c r="G27" s="4"/>
    </row>
    <row r="28" customFormat="false" ht="14.65" hidden="false" customHeight="false" outlineLevel="0" collapsed="false">
      <c r="A28" s="0" t="s">
        <v>29</v>
      </c>
      <c r="B28" s="3" t="n">
        <v>34917373</v>
      </c>
      <c r="C28" s="3" t="n">
        <v>2723839</v>
      </c>
      <c r="D28" s="3" t="n">
        <v>237536</v>
      </c>
      <c r="E28" s="3" t="n">
        <v>491788</v>
      </c>
      <c r="F28" s="3" t="n">
        <f aca="false">SUM(B28:E28)</f>
        <v>38370536</v>
      </c>
      <c r="G28" s="4"/>
    </row>
    <row r="29" customFormat="false" ht="14.65" hidden="false" customHeight="false" outlineLevel="0" collapsed="false">
      <c r="A29" s="0" t="s">
        <v>30</v>
      </c>
      <c r="B29" s="3" t="n">
        <v>37267718</v>
      </c>
      <c r="C29" s="3" t="n">
        <v>2508061</v>
      </c>
      <c r="D29" s="3" t="n">
        <v>258368</v>
      </c>
      <c r="E29" s="3" t="n">
        <v>497002</v>
      </c>
      <c r="F29" s="3" t="n">
        <f aca="false">SUM(B29:E29)</f>
        <v>40531149</v>
      </c>
      <c r="G29" s="4"/>
    </row>
    <row r="30" customFormat="false" ht="14.65" hidden="false" customHeight="false" outlineLevel="0" collapsed="false">
      <c r="B30" s="3"/>
      <c r="C30" s="3"/>
      <c r="D30" s="3"/>
      <c r="E30" s="3"/>
      <c r="F30" s="3"/>
      <c r="G30" s="4"/>
    </row>
    <row r="31" customFormat="false" ht="14.65" hidden="false" customHeight="false" outlineLevel="0" collapsed="false">
      <c r="A31" s="5" t="s">
        <v>31</v>
      </c>
      <c r="B31" s="6" t="n">
        <f aca="false">SUM(B18:B30)</f>
        <v>438575708</v>
      </c>
      <c r="C31" s="6" t="n">
        <f aca="false">SUM(C18:C30)</f>
        <v>33991297</v>
      </c>
      <c r="D31" s="6" t="n">
        <f aca="false">SUM(D18:D30)</f>
        <v>3136015</v>
      </c>
      <c r="E31" s="6" t="n">
        <f aca="false">SUM(E18:E30)</f>
        <v>4450133</v>
      </c>
      <c r="F31" s="6" t="n">
        <f aca="false">SUM(B31:E31)</f>
        <v>480153153</v>
      </c>
      <c r="G31" s="4" t="s">
        <v>7</v>
      </c>
    </row>
    <row r="32" customFormat="false" ht="14.65" hidden="false" customHeight="false" outlineLevel="0" collapsed="false">
      <c r="B32" s="3"/>
      <c r="C32" s="3"/>
      <c r="D32" s="3"/>
      <c r="E32" s="3"/>
      <c r="F32" s="3"/>
    </row>
    <row r="33" customFormat="false" ht="14.65" hidden="false" customHeight="false" outlineLevel="0" collapsed="false">
      <c r="A33" s="2" t="s">
        <v>32</v>
      </c>
      <c r="B33" s="3" t="n">
        <v>36439338</v>
      </c>
      <c r="C33" s="3" t="n">
        <v>2251753</v>
      </c>
      <c r="D33" s="3" t="n">
        <v>233140</v>
      </c>
      <c r="E33" s="3" t="n">
        <v>491336</v>
      </c>
      <c r="F33" s="3" t="n">
        <f aca="false">SUM(B33:E33)</f>
        <v>39415567</v>
      </c>
      <c r="G33" s="4"/>
    </row>
    <row r="34" customFormat="false" ht="14.65" hidden="false" customHeight="false" outlineLevel="0" collapsed="false">
      <c r="A34" s="0" t="s">
        <v>33</v>
      </c>
      <c r="B34" s="3" t="n">
        <v>37043720</v>
      </c>
      <c r="C34" s="3" t="n">
        <v>2591759</v>
      </c>
      <c r="D34" s="3" t="n">
        <v>238992</v>
      </c>
      <c r="E34" s="3" t="n">
        <v>504461</v>
      </c>
      <c r="F34" s="3" t="n">
        <f aca="false">SUM(B34:E34)</f>
        <v>40378932</v>
      </c>
      <c r="G34" s="4"/>
    </row>
    <row r="35" customFormat="false" ht="14.65" hidden="false" customHeight="false" outlineLevel="0" collapsed="false">
      <c r="A35" s="0" t="s">
        <v>34</v>
      </c>
      <c r="B35" s="3" t="n">
        <v>37772090</v>
      </c>
      <c r="C35" s="3" t="n">
        <v>2805186</v>
      </c>
      <c r="D35" s="3" t="n">
        <v>250753</v>
      </c>
      <c r="E35" s="3" t="n">
        <v>511634</v>
      </c>
      <c r="F35" s="3" t="n">
        <f aca="false">SUM(B35:E35)</f>
        <v>41339663</v>
      </c>
      <c r="G35" s="4"/>
    </row>
    <row r="36" customFormat="false" ht="14.65" hidden="false" customHeight="false" outlineLevel="0" collapsed="false">
      <c r="A36" s="0" t="s">
        <v>35</v>
      </c>
      <c r="B36" s="3" t="n">
        <v>38056132</v>
      </c>
      <c r="C36" s="3" t="n">
        <v>2559202</v>
      </c>
      <c r="D36" s="3" t="n">
        <v>215160</v>
      </c>
      <c r="E36" s="3" t="n">
        <v>545536</v>
      </c>
      <c r="F36" s="3" t="n">
        <f aca="false">SUM(B36:E36)</f>
        <v>41376030</v>
      </c>
      <c r="G36" s="4"/>
    </row>
    <row r="37" customFormat="false" ht="14.65" hidden="false" customHeight="false" outlineLevel="0" collapsed="false">
      <c r="A37" s="0" t="s">
        <v>36</v>
      </c>
      <c r="B37" s="3" t="n">
        <v>38235655</v>
      </c>
      <c r="C37" s="3" t="n">
        <v>2589083</v>
      </c>
      <c r="D37" s="3" t="n">
        <v>216329</v>
      </c>
      <c r="E37" s="3" t="n">
        <v>552820</v>
      </c>
      <c r="F37" s="3" t="n">
        <f aca="false">SUM(B37:E37)</f>
        <v>41593887</v>
      </c>
      <c r="G37" s="4"/>
    </row>
    <row r="38" customFormat="false" ht="14.65" hidden="false" customHeight="false" outlineLevel="0" collapsed="false">
      <c r="A38" s="0" t="s">
        <v>37</v>
      </c>
      <c r="B38" s="3" t="n">
        <v>37987452</v>
      </c>
      <c r="C38" s="3" t="n">
        <v>2508277</v>
      </c>
      <c r="D38" s="3" t="n">
        <v>246045</v>
      </c>
      <c r="E38" s="3" t="n">
        <v>561982</v>
      </c>
      <c r="F38" s="3" t="n">
        <f aca="false">SUM(B38:E38)</f>
        <v>41303756</v>
      </c>
      <c r="G38" s="4"/>
    </row>
    <row r="39" customFormat="false" ht="14.65" hidden="false" customHeight="false" outlineLevel="0" collapsed="false">
      <c r="A39" s="0" t="s">
        <v>38</v>
      </c>
      <c r="B39" s="3" t="n">
        <v>41121870</v>
      </c>
      <c r="C39" s="3" t="n">
        <v>2185040</v>
      </c>
      <c r="D39" s="3" t="n">
        <v>227969</v>
      </c>
      <c r="E39" s="3" t="n">
        <v>0</v>
      </c>
      <c r="F39" s="3" t="n">
        <f aca="false">SUM(B39:E39)</f>
        <v>43534879</v>
      </c>
      <c r="G39" s="4"/>
    </row>
    <row r="40" customFormat="false" ht="14.65" hidden="false" customHeight="false" outlineLevel="0" collapsed="false">
      <c r="A40" s="0" t="s">
        <v>39</v>
      </c>
      <c r="B40" s="3" t="n">
        <v>44800225</v>
      </c>
      <c r="C40" s="3" t="n">
        <v>2862202</v>
      </c>
      <c r="D40" s="3" t="n">
        <v>282449</v>
      </c>
      <c r="E40" s="3" t="n">
        <v>0</v>
      </c>
      <c r="F40" s="3" t="n">
        <f aca="false">SUM(B40:E40)</f>
        <v>47944876</v>
      </c>
      <c r="G40" s="4"/>
    </row>
    <row r="41" customFormat="false" ht="14.65" hidden="false" customHeight="false" outlineLevel="0" collapsed="false">
      <c r="A41" s="0" t="s">
        <v>40</v>
      </c>
      <c r="B41" s="3" t="n">
        <v>42921606</v>
      </c>
      <c r="C41" s="3" t="n">
        <v>2846919</v>
      </c>
      <c r="D41" s="3" t="n">
        <v>229404</v>
      </c>
      <c r="E41" s="3" t="n">
        <v>0</v>
      </c>
      <c r="F41" s="3" t="n">
        <f aca="false">SUM(B41:E41)</f>
        <v>45997929</v>
      </c>
      <c r="G41" s="4"/>
    </row>
    <row r="42" customFormat="false" ht="14.65" hidden="false" customHeight="false" outlineLevel="0" collapsed="false">
      <c r="A42" s="0" t="s">
        <v>41</v>
      </c>
      <c r="B42" s="3" t="n">
        <v>42906062</v>
      </c>
      <c r="C42" s="3" t="n">
        <v>2691653</v>
      </c>
      <c r="D42" s="3" t="n">
        <v>241733</v>
      </c>
      <c r="E42" s="3" t="n">
        <v>0</v>
      </c>
      <c r="F42" s="3" t="n">
        <f aca="false">SUM(B42:E42)</f>
        <v>45839448</v>
      </c>
      <c r="G42" s="4"/>
    </row>
    <row r="43" customFormat="false" ht="14.65" hidden="false" customHeight="false" outlineLevel="0" collapsed="false">
      <c r="A43" s="0" t="s">
        <v>42</v>
      </c>
      <c r="B43" s="3" t="n">
        <v>41821359</v>
      </c>
      <c r="C43" s="3" t="n">
        <v>2341798</v>
      </c>
      <c r="D43" s="3" t="n">
        <v>233307</v>
      </c>
      <c r="E43" s="3" t="n">
        <v>0</v>
      </c>
      <c r="F43" s="3" t="n">
        <f aca="false">SUM(B43:E43)</f>
        <v>44396464</v>
      </c>
      <c r="G43" s="4"/>
    </row>
    <row r="44" customFormat="false" ht="14.65" hidden="false" customHeight="false" outlineLevel="0" collapsed="false">
      <c r="A44" s="0" t="s">
        <v>43</v>
      </c>
      <c r="B44" s="3" t="n">
        <v>42751658</v>
      </c>
      <c r="C44" s="3" t="n">
        <v>2234791</v>
      </c>
      <c r="D44" s="3" t="n">
        <v>226040</v>
      </c>
      <c r="E44" s="3" t="n">
        <v>0</v>
      </c>
      <c r="F44" s="3" t="n">
        <f aca="false">SUM(B44:E44)</f>
        <v>45212489</v>
      </c>
      <c r="G44" s="4"/>
    </row>
    <row r="45" customFormat="false" ht="14.65" hidden="false" customHeight="false" outlineLevel="0" collapsed="false">
      <c r="B45" s="3"/>
      <c r="C45" s="3"/>
      <c r="D45" s="3"/>
      <c r="E45" s="3"/>
      <c r="F45" s="3"/>
      <c r="G45" s="4"/>
    </row>
    <row r="46" customFormat="false" ht="14.65" hidden="false" customHeight="false" outlineLevel="0" collapsed="false">
      <c r="A46" s="5" t="s">
        <v>44</v>
      </c>
      <c r="B46" s="6" t="n">
        <f aca="false">SUM(B33:B45)</f>
        <v>481857167</v>
      </c>
      <c r="C46" s="6" t="n">
        <f aca="false">SUM(C33:C45)</f>
        <v>30467663</v>
      </c>
      <c r="D46" s="6" t="n">
        <f aca="false">SUM(D33:D45)</f>
        <v>2841321</v>
      </c>
      <c r="E46" s="6" t="n">
        <f aca="false">SUM(E33:E45)</f>
        <v>3167769</v>
      </c>
      <c r="F46" s="6" t="n">
        <f aca="false">SUM(B46:E46)</f>
        <v>518333920</v>
      </c>
      <c r="G46" s="4" t="s">
        <v>7</v>
      </c>
    </row>
    <row r="47" customFormat="false" ht="14.65" hidden="false" customHeight="false" outlineLevel="0" collapsed="false">
      <c r="B47" s="3"/>
      <c r="C47" s="3"/>
      <c r="D47" s="3"/>
      <c r="E47" s="3"/>
      <c r="F47" s="3"/>
      <c r="G47" s="4"/>
    </row>
    <row r="48" customFormat="false" ht="14.65" hidden="false" customHeight="false" outlineLevel="0" collapsed="false">
      <c r="A48" s="7" t="s">
        <v>45</v>
      </c>
      <c r="B48" s="6" t="n">
        <f aca="false">SUM(B16+B31+B46)</f>
        <v>1336937189</v>
      </c>
      <c r="C48" s="6" t="n">
        <f aca="false">SUM(C16+C31+C46)</f>
        <v>106922292</v>
      </c>
      <c r="D48" s="6" t="n">
        <f aca="false">SUM(D16+D31+D46)</f>
        <v>8677535</v>
      </c>
      <c r="E48" s="6" t="n">
        <f aca="false">SUM(E16+E31+E46)</f>
        <v>10419547</v>
      </c>
      <c r="F48" s="6" t="n">
        <f aca="false">SUM(F16+F31+F46)</f>
        <v>1462956563</v>
      </c>
      <c r="G48" s="4"/>
    </row>
    <row r="49" customFormat="false" ht="14.65" hidden="false" customHeight="false" outlineLevel="0" collapsed="false">
      <c r="B49" s="4"/>
      <c r="C49" s="4"/>
      <c r="D49" s="4"/>
      <c r="E49" s="4"/>
      <c r="F49" s="4"/>
      <c r="G49" s="4"/>
    </row>
    <row r="50" customFormat="false" ht="14.65" hidden="false" customHeight="false" outlineLevel="0" collapsed="false">
      <c r="B50" s="4"/>
      <c r="C50" s="4"/>
      <c r="D50" s="4"/>
      <c r="E50" s="4"/>
      <c r="F50" s="4"/>
      <c r="G50" s="4"/>
    </row>
    <row r="51" customFormat="false" ht="14.65" hidden="false" customHeight="false" outlineLevel="0" collapsed="false">
      <c r="B51" s="4"/>
      <c r="C51" s="4"/>
      <c r="D51" s="4"/>
      <c r="E51" s="4"/>
      <c r="F51" s="4"/>
      <c r="G51" s="4"/>
    </row>
  </sheetData>
  <printOptions headings="false" gridLines="true" gridLinesSet="true" horizontalCentered="false" verticalCentered="false"/>
  <pageMargins left="0.75" right="0.75" top="1.17013888888889" bottom="1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Bold"ELIGIBLE TELECOMMUNICATIONS CARRIERS
SUBMITTED CLAIMS BY MONTH
January 1998 through December 2000&amp;R&amp;"Arial,Bold"APPENDIX LI 5</oddHeader>
    <oddFooter>&amp;L&amp;"Arial,Bold"USAC - Low Income Support Mechanism&amp;C&amp;"Arial,Bold"Page &amp;P of &amp;N&amp;R&amp;"Arial,Bold"May 2, 20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