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9" sheetId="1" state="visible" r:id="rId2"/>
  </sheets>
  <definedNames>
    <definedName function="false" hidden="false" localSheetId="0" name="_xlnm.Print_Titles" vbProcedure="false">SL9!$1:$9</definedName>
    <definedName function="false" hidden="false" localSheetId="0" name="summary_133199_disb" vbProcedure="false">SL9!$A$689:$G$2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4" uniqueCount="4594">
  <si>
    <t xml:space="preserve">UNIVERSAL SERVICE ADMINISTRATIVE COMPANY</t>
  </si>
  <si>
    <t xml:space="preserve">Schools and Libraries Fund</t>
  </si>
  <si>
    <t xml:space="preserve">Fund Period: July 1, 2000 through June 30, 2001</t>
  </si>
  <si>
    <t xml:space="preserve">Cumulative Disbursements by Service Provider Type</t>
  </si>
  <si>
    <t xml:space="preserve">As of March 31, 2001</t>
  </si>
  <si>
    <t xml:space="preserve">Provider</t>
  </si>
  <si>
    <t xml:space="preserve">Total Form 474</t>
  </si>
  <si>
    <t xml:space="preserve">Total Form  472</t>
  </si>
  <si>
    <t xml:space="preserve">SPIN #</t>
  </si>
  <si>
    <t xml:space="preserve">Type (1)</t>
  </si>
  <si>
    <t xml:space="preserve">Service Provider</t>
  </si>
  <si>
    <t xml:space="preserve">SPIF (3)</t>
  </si>
  <si>
    <t xml:space="preserve">BEAR (4)</t>
  </si>
  <si>
    <t xml:space="preserve">Total Payments</t>
  </si>
  <si>
    <t xml:space="preserve">143019766</t>
  </si>
  <si>
    <t xml:space="preserve">CAP</t>
  </si>
  <si>
    <t xml:space="preserve">DeltaNet, Inc.</t>
  </si>
  <si>
    <t xml:space="preserve">143005575</t>
  </si>
  <si>
    <t xml:space="preserve">Cox Oklahoma Telcom,LLC dba Cox Business Services</t>
  </si>
  <si>
    <t xml:space="preserve">143000074</t>
  </si>
  <si>
    <t xml:space="preserve">McLeod USA Telecommunications Services, Inc.</t>
  </si>
  <si>
    <t xml:space="preserve">143000132</t>
  </si>
  <si>
    <t xml:space="preserve">Interprise America, Inc.</t>
  </si>
  <si>
    <t xml:space="preserve">143000013</t>
  </si>
  <si>
    <t xml:space="preserve">Cox Virginia Telcom, Inc. dba Cox Business Services</t>
  </si>
  <si>
    <t xml:space="preserve">143004441</t>
  </si>
  <si>
    <t xml:space="preserve">PenTeleData Limited Partnership I.</t>
  </si>
  <si>
    <t xml:space="preserve">143020905</t>
  </si>
  <si>
    <t xml:space="preserve">Direct Communications, LLC</t>
  </si>
  <si>
    <t xml:space="preserve">143011390</t>
  </si>
  <si>
    <t xml:space="preserve">City of Thomasville Utilities</t>
  </si>
  <si>
    <t xml:space="preserve">143005290</t>
  </si>
  <si>
    <t xml:space="preserve">Buckeye Telesystem, Inc.</t>
  </si>
  <si>
    <t xml:space="preserve">143003845</t>
  </si>
  <si>
    <t xml:space="preserve">Minnesota Power Telecom, Inc.</t>
  </si>
  <si>
    <t xml:space="preserve">143004508</t>
  </si>
  <si>
    <t xml:space="preserve">F&amp;S Fiber Systems LLC</t>
  </si>
  <si>
    <t xml:space="preserve">143009607</t>
  </si>
  <si>
    <t xml:space="preserve">Inventive Technology, LTD</t>
  </si>
  <si>
    <t xml:space="preserve">143008318</t>
  </si>
  <si>
    <t xml:space="preserve">Adelphia Business Solutions Inc. fka Hyperion Comm.  Inc.</t>
  </si>
  <si>
    <t xml:space="preserve">143000014</t>
  </si>
  <si>
    <t xml:space="preserve">Cox California Telcom, LLC dba Cox Business Services</t>
  </si>
  <si>
    <t xml:space="preserve">143011138</t>
  </si>
  <si>
    <t xml:space="preserve">NaTel Investments L.C.</t>
  </si>
  <si>
    <t xml:space="preserve">143016149</t>
  </si>
  <si>
    <t xml:space="preserve">Adelphia Business Solutions of SC, Inc fkaHyperionTelecom-SC</t>
  </si>
  <si>
    <t xml:space="preserve">143002897</t>
  </si>
  <si>
    <t xml:space="preserve">Cox Florida Telcom, L.P. dba Cox Business Services</t>
  </si>
  <si>
    <t xml:space="preserve">143007599</t>
  </si>
  <si>
    <t xml:space="preserve">XIT Telecommunication and Technology, Inc.</t>
  </si>
  <si>
    <t xml:space="preserve">143005274</t>
  </si>
  <si>
    <t xml:space="preserve">RCN Telecom Services of Pennsylvania, Inc.</t>
  </si>
  <si>
    <t xml:space="preserve">143007901</t>
  </si>
  <si>
    <t xml:space="preserve">Service Electric Communication LLC</t>
  </si>
  <si>
    <t xml:space="preserve">143005305</t>
  </si>
  <si>
    <t xml:space="preserve">InfoTel Communications LLC</t>
  </si>
  <si>
    <t xml:space="preserve">143004710</t>
  </si>
  <si>
    <t xml:space="preserve">Aliant Midwest, Inc. dba ALLTEL</t>
  </si>
  <si>
    <t xml:space="preserve">143005449</t>
  </si>
  <si>
    <t xml:space="preserve">Mountain Telecommunications, Inc.</t>
  </si>
  <si>
    <t xml:space="preserve">143000083</t>
  </si>
  <si>
    <t xml:space="preserve">Peco Hyperion Telecommunications</t>
  </si>
  <si>
    <t xml:space="preserve">143009591</t>
  </si>
  <si>
    <t xml:space="preserve">Scottsboro Electric Power Board</t>
  </si>
  <si>
    <t xml:space="preserve">143005547</t>
  </si>
  <si>
    <t xml:space="preserve">MAW Communications, Inc. dba R Telco</t>
  </si>
  <si>
    <t xml:space="preserve">143013881</t>
  </si>
  <si>
    <t xml:space="preserve">Net 2000 Communications Services, Inc</t>
  </si>
  <si>
    <t xml:space="preserve">143013298</t>
  </si>
  <si>
    <t xml:space="preserve">WinStar Wireless, Inc.</t>
  </si>
  <si>
    <t xml:space="preserve">143000012</t>
  </si>
  <si>
    <t xml:space="preserve">Time Warner Communications of Charlotte L.P.</t>
  </si>
  <si>
    <t xml:space="preserve">143004559</t>
  </si>
  <si>
    <t xml:space="preserve">Service Electric Cable T.V., Inc.</t>
  </si>
  <si>
    <t xml:space="preserve">143014680</t>
  </si>
  <si>
    <t xml:space="preserve">DFT Local Service Corporation</t>
  </si>
  <si>
    <t xml:space="preserve">143000093</t>
  </si>
  <si>
    <t xml:space="preserve">XO Washington, Inc.</t>
  </si>
  <si>
    <t xml:space="preserve">143005878</t>
  </si>
  <si>
    <t xml:space="preserve">Otter Tail Telcom  </t>
  </si>
  <si>
    <t xml:space="preserve">143013786</t>
  </si>
  <si>
    <t xml:space="preserve">Chickasaw Telecommunications Services Inc.</t>
  </si>
  <si>
    <t xml:space="preserve">143000061</t>
  </si>
  <si>
    <t xml:space="preserve">Time Warner Telecom of Indiana, L.P.</t>
  </si>
  <si>
    <t xml:space="preserve">143022100</t>
  </si>
  <si>
    <t xml:space="preserve">Duke Net Communication, Inc.</t>
  </si>
  <si>
    <t xml:space="preserve">143005134</t>
  </si>
  <si>
    <t xml:space="preserve">Dakota Telecom, Inc.</t>
  </si>
  <si>
    <t xml:space="preserve">143005465</t>
  </si>
  <si>
    <t xml:space="preserve">Commonwealth Telecom Services, Inc.</t>
  </si>
  <si>
    <t xml:space="preserve">143019083</t>
  </si>
  <si>
    <t xml:space="preserve">Birch Telecom, Inc.</t>
  </si>
  <si>
    <t xml:space="preserve">143019515</t>
  </si>
  <si>
    <t xml:space="preserve">@link Networks</t>
  </si>
  <si>
    <t xml:space="preserve">143000106</t>
  </si>
  <si>
    <t xml:space="preserve">GST Telecom Washington, Inc.</t>
  </si>
  <si>
    <t xml:space="preserve">143004268</t>
  </si>
  <si>
    <t xml:space="preserve">RCN Telecom Services of New York, Inc.</t>
  </si>
  <si>
    <t xml:space="preserve">143017310</t>
  </si>
  <si>
    <t xml:space="preserve">McLeodUSA Telecommunications Services, Inc</t>
  </si>
  <si>
    <t xml:space="preserve">143008952</t>
  </si>
  <si>
    <t xml:space="preserve">Harrisonburg Electric Commission</t>
  </si>
  <si>
    <t xml:space="preserve">143001576</t>
  </si>
  <si>
    <t xml:space="preserve">Peoples Rural Tel. Coop. Corp.</t>
  </si>
  <si>
    <t xml:space="preserve">143016763</t>
  </si>
  <si>
    <t xml:space="preserve">XO New Jersey, Inc.</t>
  </si>
  <si>
    <t xml:space="preserve">143000133</t>
  </si>
  <si>
    <t xml:space="preserve">Brooks Fiber Comm. of Michigan, Inc.</t>
  </si>
  <si>
    <t xml:space="preserve">143007541</t>
  </si>
  <si>
    <t xml:space="preserve">Canby Telephone Association</t>
  </si>
  <si>
    <t xml:space="preserve">143000086</t>
  </si>
  <si>
    <t xml:space="preserve">Adelphia Business Solutions of VT,Inc fkaHyperion Telecom-VT</t>
  </si>
  <si>
    <t xml:space="preserve">143006287</t>
  </si>
  <si>
    <t xml:space="preserve">Forest City Telecom, Inc.</t>
  </si>
  <si>
    <t xml:space="preserve">143010594</t>
  </si>
  <si>
    <t xml:space="preserve">Focal Communications Corporation of Illinois</t>
  </si>
  <si>
    <t xml:space="preserve">143008240</t>
  </si>
  <si>
    <t xml:space="preserve">e.spire Communications, Inc</t>
  </si>
  <si>
    <t xml:space="preserve">143004275</t>
  </si>
  <si>
    <t xml:space="preserve">RCN-BecoCom, LLC</t>
  </si>
  <si>
    <t xml:space="preserve">143016599</t>
  </si>
  <si>
    <t xml:space="preserve">AKS, L.C.</t>
  </si>
  <si>
    <t xml:space="preserve">143000042</t>
  </si>
  <si>
    <t xml:space="preserve">KMC Telecom Inc.</t>
  </si>
  <si>
    <t xml:space="preserve">143004452</t>
  </si>
  <si>
    <t xml:space="preserve">Mid-Hudson Communications Inc.</t>
  </si>
  <si>
    <t xml:space="preserve">143017999</t>
  </si>
  <si>
    <t xml:space="preserve">Boulevard Communications, L.L.P.</t>
  </si>
  <si>
    <t xml:space="preserve">143016805</t>
  </si>
  <si>
    <t xml:space="preserve">XO New Mexico, Inc.</t>
  </si>
  <si>
    <t xml:space="preserve">143000046</t>
  </si>
  <si>
    <t xml:space="preserve">143008664</t>
  </si>
  <si>
    <t xml:space="preserve">Unet Holding, Inc. dba Ultranet Communications</t>
  </si>
  <si>
    <t xml:space="preserve">143018988</t>
  </si>
  <si>
    <t xml:space="preserve">IdeaOne Telecom Group, LLC</t>
  </si>
  <si>
    <t xml:space="preserve">143010549</t>
  </si>
  <si>
    <t xml:space="preserve">US Xchange of Wisconson, LLC</t>
  </si>
  <si>
    <t xml:space="preserve">143019932</t>
  </si>
  <si>
    <t xml:space="preserve">D&amp;E Systems, Inc. dba D&amp;E Communications</t>
  </si>
  <si>
    <t xml:space="preserve">143000067</t>
  </si>
  <si>
    <t xml:space="preserve">AT&amp;T dba Teleport Communications Group, Inc.</t>
  </si>
  <si>
    <t xml:space="preserve">143006089</t>
  </si>
  <si>
    <t xml:space="preserve">Comcast Telephony Communications of Florida, Inc.</t>
  </si>
  <si>
    <t xml:space="preserve">143004284</t>
  </si>
  <si>
    <t xml:space="preserve">McLeodUSA Telecommunications Services, Inc.</t>
  </si>
  <si>
    <t xml:space="preserve">143018425</t>
  </si>
  <si>
    <t xml:space="preserve">FairPoint Communications</t>
  </si>
  <si>
    <t xml:space="preserve">143016770</t>
  </si>
  <si>
    <t xml:space="preserve">Orlando Telephone Company, Inc.</t>
  </si>
  <si>
    <t xml:space="preserve">143008009</t>
  </si>
  <si>
    <t xml:space="preserve">Cactus International, Inc.</t>
  </si>
  <si>
    <t xml:space="preserve">143018324</t>
  </si>
  <si>
    <t xml:space="preserve">Choice One Communications of Pennsylvania, Inc.</t>
  </si>
  <si>
    <t xml:space="preserve">143018789</t>
  </si>
  <si>
    <t xml:space="preserve">Focal Communications Corporation of Michigan</t>
  </si>
  <si>
    <t xml:space="preserve">143016072</t>
  </si>
  <si>
    <t xml:space="preserve">Nebraska Tech. &amp; Telecommunications, Inc.</t>
  </si>
  <si>
    <t xml:space="preserve">143008917</t>
  </si>
  <si>
    <t xml:space="preserve">Avista Communications of Montana, Inc.</t>
  </si>
  <si>
    <t xml:space="preserve">143022855</t>
  </si>
  <si>
    <t xml:space="preserve">Adelphia Business Solutions Investment, LLC</t>
  </si>
  <si>
    <t xml:space="preserve">143015998</t>
  </si>
  <si>
    <t xml:space="preserve">Conectiv Communications, Inc.</t>
  </si>
  <si>
    <t xml:space="preserve">143016968</t>
  </si>
  <si>
    <t xml:space="preserve">City of Hawarden dba Hitec</t>
  </si>
  <si>
    <t xml:space="preserve">143000003</t>
  </si>
  <si>
    <t xml:space="preserve">Global Crossing Local Services, Inc.</t>
  </si>
  <si>
    <t xml:space="preserve">143016144</t>
  </si>
  <si>
    <t xml:space="preserve">Hyperion Telecommunication of Louisville, Inc.</t>
  </si>
  <si>
    <t xml:space="preserve">143006715</t>
  </si>
  <si>
    <t xml:space="preserve">Cox Kansas Telcom, LLC dba Cox Business Services</t>
  </si>
  <si>
    <t xml:space="preserve">Total CAP</t>
  </si>
  <si>
    <t xml:space="preserve">143000904</t>
  </si>
  <si>
    <t xml:space="preserve">CEL</t>
  </si>
  <si>
    <t xml:space="preserve">Nextel Communications of Mid-Atlantic, Inc.</t>
  </si>
  <si>
    <t xml:space="preserve">143000891</t>
  </si>
  <si>
    <t xml:space="preserve">Nextel of California, Inc.(formerly Smart SMR of California)</t>
  </si>
  <si>
    <t xml:space="preserve">143000893</t>
  </si>
  <si>
    <t xml:space="preserve">Nextel West Corp.</t>
  </si>
  <si>
    <t xml:space="preserve">143000677</t>
  </si>
  <si>
    <t xml:space="preserve">Cellco Partnership dba Verizon Wireless</t>
  </si>
  <si>
    <t xml:space="preserve">143016905</t>
  </si>
  <si>
    <t xml:space="preserve">City of LaGrange </t>
  </si>
  <si>
    <t xml:space="preserve">143000465</t>
  </si>
  <si>
    <t xml:space="preserve">Southwestern Bell Wireless Inc.</t>
  </si>
  <si>
    <t xml:space="preserve">143000428</t>
  </si>
  <si>
    <t xml:space="preserve">Telepak, Inc.</t>
  </si>
  <si>
    <t xml:space="preserve">143000890</t>
  </si>
  <si>
    <t xml:space="preserve">Nextel of New York </t>
  </si>
  <si>
    <t xml:space="preserve">143000686</t>
  </si>
  <si>
    <t xml:space="preserve">BellSouth Mobility, Inc..</t>
  </si>
  <si>
    <t xml:space="preserve">143000892</t>
  </si>
  <si>
    <t xml:space="preserve">Nextel South Corp. </t>
  </si>
  <si>
    <t xml:space="preserve">143000196</t>
  </si>
  <si>
    <t xml:space="preserve">Southwestern Bell Mobile Systems, Inc.</t>
  </si>
  <si>
    <t xml:space="preserve">143000174</t>
  </si>
  <si>
    <t xml:space="preserve">Liberty Cellular, Inc. dba ALLTEL</t>
  </si>
  <si>
    <t xml:space="preserve">143008756</t>
  </si>
  <si>
    <t xml:space="preserve">Western Wireless Corporation dba Cellular One</t>
  </si>
  <si>
    <t xml:space="preserve">143020465</t>
  </si>
  <si>
    <t xml:space="preserve">Verizon Wireless Inc.</t>
  </si>
  <si>
    <t xml:space="preserve">143000791</t>
  </si>
  <si>
    <t xml:space="preserve">Public Service Cellular, Inc.</t>
  </si>
  <si>
    <t xml:space="preserve">143006742</t>
  </si>
  <si>
    <t xml:space="preserve">Sprint Spectrum LP / Phillieco LP (dba Sprint PCS)</t>
  </si>
  <si>
    <t xml:space="preserve">143001049</t>
  </si>
  <si>
    <t xml:space="preserve">Verizon Wireless</t>
  </si>
  <si>
    <t xml:space="preserve">143000237</t>
  </si>
  <si>
    <t xml:space="preserve">Pacific Telesis Mobile Services</t>
  </si>
  <si>
    <t xml:space="preserve">143000889</t>
  </si>
  <si>
    <t xml:space="preserve">Nextel of Texas, Inc.</t>
  </si>
  <si>
    <t xml:space="preserve">143006913</t>
  </si>
  <si>
    <t xml:space="preserve">CenturyTel Wireless, Inc. f/k/a Century Cellunet, Inc.</t>
  </si>
  <si>
    <t xml:space="preserve">143017599</t>
  </si>
  <si>
    <t xml:space="preserve">Southern Communications</t>
  </si>
  <si>
    <t xml:space="preserve">143012168</t>
  </si>
  <si>
    <t xml:space="preserve">Cellular Network Partnership </t>
  </si>
  <si>
    <t xml:space="preserve">143000299</t>
  </si>
  <si>
    <t xml:space="preserve">Cellular XL Associates, L.P.</t>
  </si>
  <si>
    <t xml:space="preserve">143000896</t>
  </si>
  <si>
    <t xml:space="preserve">Rural Cellular Corporation dba Cellular 2000</t>
  </si>
  <si>
    <t xml:space="preserve">143001000</t>
  </si>
  <si>
    <t xml:space="preserve">Verizon Wireless-San Diago</t>
  </si>
  <si>
    <t xml:space="preserve">143000559</t>
  </si>
  <si>
    <t xml:space="preserve">Cellular Telephone Co. dba AT&amp;T Wireless Services</t>
  </si>
  <si>
    <t xml:space="preserve">143001069</t>
  </si>
  <si>
    <t xml:space="preserve">360 Communications Company dba Alltel</t>
  </si>
  <si>
    <t xml:space="preserve">143000252</t>
  </si>
  <si>
    <t xml:space="preserve">NewPar dba Verizon Wireless</t>
  </si>
  <si>
    <t xml:space="preserve">143000202</t>
  </si>
  <si>
    <t xml:space="preserve">Alltel Mobile Communications Of Arkansas, Inc.</t>
  </si>
  <si>
    <t xml:space="preserve">143014273</t>
  </si>
  <si>
    <t xml:space="preserve">AT&amp;T Wireless Services of California, Inc</t>
  </si>
  <si>
    <t xml:space="preserve">143000170</t>
  </si>
  <si>
    <t xml:space="preserve">McCaw Communications of St. Joseph, Inc.  dba Cellular One</t>
  </si>
  <si>
    <t xml:space="preserve">143000459</t>
  </si>
  <si>
    <t xml:space="preserve">Boise City Cellular Partnership dba AT&amp;T Wireless Services</t>
  </si>
  <si>
    <t xml:space="preserve">143000421</t>
  </si>
  <si>
    <t xml:space="preserve">AT&amp;T Wireless Services of Tulsa, Inc.</t>
  </si>
  <si>
    <t xml:space="preserve">143000150</t>
  </si>
  <si>
    <t xml:space="preserve">Caprock Cellular Limited Partnership</t>
  </si>
  <si>
    <t xml:space="preserve">143000213</t>
  </si>
  <si>
    <t xml:space="preserve">Georgia RSA No. 14 Partnership dba ALLTEL</t>
  </si>
  <si>
    <t xml:space="preserve">143000180</t>
  </si>
  <si>
    <t xml:space="preserve">Yuma, Arizona RSA Limited Partnership dba Verizon Wireless</t>
  </si>
  <si>
    <t xml:space="preserve">143001025</t>
  </si>
  <si>
    <t xml:space="preserve">Valley Telecommunications Co., Inc.</t>
  </si>
  <si>
    <t xml:space="preserve">143000789</t>
  </si>
  <si>
    <t xml:space="preserve">MobileTel, Inc.</t>
  </si>
  <si>
    <t xml:space="preserve">143000271</t>
  </si>
  <si>
    <t xml:space="preserve">Midwest Wireless Communications, LLC</t>
  </si>
  <si>
    <t xml:space="preserve">143000739</t>
  </si>
  <si>
    <t xml:space="preserve">Comcast Cellular Communications, Inc.</t>
  </si>
  <si>
    <t xml:space="preserve">143000416</t>
  </si>
  <si>
    <t xml:space="preserve">Midwest Cellular Telephone Co. dba AT&amp;T Wireless Services</t>
  </si>
  <si>
    <t xml:space="preserve">143000799</t>
  </si>
  <si>
    <t xml:space="preserve">Alexandra Cellular Corporation</t>
  </si>
  <si>
    <t xml:space="preserve">143014270</t>
  </si>
  <si>
    <t xml:space="preserve">AT&amp;T Wireless Services of Washington, Inc.</t>
  </si>
  <si>
    <t xml:space="preserve">143014282</t>
  </si>
  <si>
    <t xml:space="preserve">AT&amp;T Wireless Services of Oregon, Inc.</t>
  </si>
  <si>
    <t xml:space="preserve">143000894</t>
  </si>
  <si>
    <t xml:space="preserve">MRCC, Inc dba Unicel</t>
  </si>
  <si>
    <t xml:space="preserve">143000779</t>
  </si>
  <si>
    <t xml:space="preserve">Texas RSA 1 Limited Partnership dba XIT Cellular</t>
  </si>
  <si>
    <t xml:space="preserve">143014519</t>
  </si>
  <si>
    <t xml:space="preserve">QWest Wireless, L.L.C.</t>
  </si>
  <si>
    <t xml:space="preserve">143000597</t>
  </si>
  <si>
    <t xml:space="preserve">South #5 RSA LP, dba Brazos Cellular Communications, LTD</t>
  </si>
  <si>
    <t xml:space="preserve">143000634</t>
  </si>
  <si>
    <t xml:space="preserve">Cumberland Cellular Partnership</t>
  </si>
  <si>
    <t xml:space="preserve">143000210</t>
  </si>
  <si>
    <t xml:space="preserve">Alltel Central Arkansas Cellular Ltd. Partnership</t>
  </si>
  <si>
    <t xml:space="preserve">143000504</t>
  </si>
  <si>
    <t xml:space="preserve">Sygnet Communications, Inc.</t>
  </si>
  <si>
    <t xml:space="preserve">143012097</t>
  </si>
  <si>
    <t xml:space="preserve">ACC of Kentucky LLC</t>
  </si>
  <si>
    <t xml:space="preserve">143000671</t>
  </si>
  <si>
    <t xml:space="preserve">Upstate Cellular Network- Buffalo</t>
  </si>
  <si>
    <t xml:space="preserve">143000990</t>
  </si>
  <si>
    <t xml:space="preserve">Alltel Cellular Associates Of Arkansas Ltd. Partnership</t>
  </si>
  <si>
    <t xml:space="preserve">143011150</t>
  </si>
  <si>
    <t xml:space="preserve">Dobson Cellular Systems Inc</t>
  </si>
  <si>
    <t xml:space="preserve">143001042</t>
  </si>
  <si>
    <t xml:space="preserve">Madison Cellular Telephone Co. dba U.S. Cellular</t>
  </si>
  <si>
    <t xml:space="preserve">143000203</t>
  </si>
  <si>
    <t xml:space="preserve">Alltel Mobile Communications Of Florida, Inc.</t>
  </si>
  <si>
    <t xml:space="preserve">143000229</t>
  </si>
  <si>
    <t xml:space="preserve">South Carolina RSA No 7 Cellular Gen. Partnership dba ALLTEL</t>
  </si>
  <si>
    <t xml:space="preserve">143000335</t>
  </si>
  <si>
    <t xml:space="preserve">Trillium Cellular Corp.</t>
  </si>
  <si>
    <t xml:space="preserve">143000632</t>
  </si>
  <si>
    <t xml:space="preserve">Kentucky RSA 4 Cellular General Partnership</t>
  </si>
  <si>
    <t xml:space="preserve">143000451</t>
  </si>
  <si>
    <t xml:space="preserve">Lamar County Cellular, Inc.</t>
  </si>
  <si>
    <t xml:space="preserve">143000153</t>
  </si>
  <si>
    <t xml:space="preserve">Brown County MSA Cellular Ltd. Partnership</t>
  </si>
  <si>
    <t xml:space="preserve">143014276</t>
  </si>
  <si>
    <t xml:space="preserve">AT&amp;T Wireless PCS of Philadelphia, LLC</t>
  </si>
  <si>
    <t xml:space="preserve">143000627</t>
  </si>
  <si>
    <t xml:space="preserve">United States Cellular Operating Company (for KY 3)</t>
  </si>
  <si>
    <t xml:space="preserve">143000413</t>
  </si>
  <si>
    <t xml:space="preserve">Southern Illinois RSA Partnership dba First Cellular</t>
  </si>
  <si>
    <t xml:space="preserve">143014274</t>
  </si>
  <si>
    <t xml:space="preserve">AT&amp;T Wireless Services of Colorado, Inc.</t>
  </si>
  <si>
    <t xml:space="preserve">143000653</t>
  </si>
  <si>
    <t xml:space="preserve">Ohio State Cellular Tel. Co. (For Iowa 5) dba U.S. Cellular</t>
  </si>
  <si>
    <t xml:space="preserve">143000590</t>
  </si>
  <si>
    <t xml:space="preserve">Oklahoma RSA #6 Partnership dba OK Cellular</t>
  </si>
  <si>
    <t xml:space="preserve">143012101</t>
  </si>
  <si>
    <t xml:space="preserve">ACC of Tennessee, LLC</t>
  </si>
  <si>
    <t xml:space="preserve">143000212</t>
  </si>
  <si>
    <t xml:space="preserve">Georgia RSA No. 12 Partnership dba ALLTEL</t>
  </si>
  <si>
    <t xml:space="preserve">143000142</t>
  </si>
  <si>
    <t xml:space="preserve">MACtel Inc.</t>
  </si>
  <si>
    <t xml:space="preserve">143000998</t>
  </si>
  <si>
    <t xml:space="preserve">Sacramento Valley Limited Partnership dba Verizon Wireless</t>
  </si>
  <si>
    <t xml:space="preserve">143000752</t>
  </si>
  <si>
    <t xml:space="preserve">Spokane Cellular Telephone Co. dba AT&amp;T Wireless Services</t>
  </si>
  <si>
    <t xml:space="preserve">143000143</t>
  </si>
  <si>
    <t xml:space="preserve">Radiofone, Inc.</t>
  </si>
  <si>
    <t xml:space="preserve">143000211</t>
  </si>
  <si>
    <t xml:space="preserve">Georgia RSA No. 8 Partnership dba ALLTEL</t>
  </si>
  <si>
    <t xml:space="preserve">143000884</t>
  </si>
  <si>
    <t xml:space="preserve">VoiceStream PCS I License Corporation</t>
  </si>
  <si>
    <t xml:space="preserve">143000198</t>
  </si>
  <si>
    <t xml:space="preserve">Amarillo CellTelCo, dba Cellular One of Amarillo</t>
  </si>
  <si>
    <t xml:space="preserve">143000991</t>
  </si>
  <si>
    <t xml:space="preserve">Cincinnati SMSA Limited Partnership</t>
  </si>
  <si>
    <t xml:space="preserve">143000204</t>
  </si>
  <si>
    <t xml:space="preserve">Alltel Mobile Communications Of Georgia, Inc.</t>
  </si>
  <si>
    <t xml:space="preserve">143001091</t>
  </si>
  <si>
    <t xml:space="preserve">Atlantic Cellular Co. L.P.</t>
  </si>
  <si>
    <t xml:space="preserve">143000217</t>
  </si>
  <si>
    <t xml:space="preserve">Fort. Smith MSA Limited Partnership dba ALLTEL</t>
  </si>
  <si>
    <t xml:space="preserve">143000788</t>
  </si>
  <si>
    <t xml:space="preserve">Mid-Tex Cellular, Ltd.</t>
  </si>
  <si>
    <t xml:space="preserve">143000511</t>
  </si>
  <si>
    <t xml:space="preserve">Utica-Rome Cellular Partnership</t>
  </si>
  <si>
    <t xml:space="preserve">143000297</t>
  </si>
  <si>
    <t xml:space="preserve">Connecticut Telephone &amp; Communication Systems</t>
  </si>
  <si>
    <t xml:space="preserve">143001070</t>
  </si>
  <si>
    <t xml:space="preserve">AT&amp;T Wireless PCS, Inc.</t>
  </si>
  <si>
    <t xml:space="preserve">143000221</t>
  </si>
  <si>
    <t xml:space="preserve">Alltel Mobile Communications Of Missouri, Inc.</t>
  </si>
  <si>
    <t xml:space="preserve">143001059</t>
  </si>
  <si>
    <t xml:space="preserve">Seattle SMSA Limited Partnership dba Verizon Wireless</t>
  </si>
  <si>
    <t xml:space="preserve">143000924</t>
  </si>
  <si>
    <t xml:space="preserve">Powertel, Inc.</t>
  </si>
  <si>
    <t xml:space="preserve">143000215</t>
  </si>
  <si>
    <t xml:space="preserve">Oklahoma RSA No. 4 Partnership dba ALLTEL</t>
  </si>
  <si>
    <t xml:space="preserve">143000273</t>
  </si>
  <si>
    <t xml:space="preserve">RFB Cellular, Inc.</t>
  </si>
  <si>
    <t xml:space="preserve">143000593</t>
  </si>
  <si>
    <t xml:space="preserve">RSA 1 Limited Partnership</t>
  </si>
  <si>
    <t xml:space="preserve">143000736</t>
  </si>
  <si>
    <t xml:space="preserve">Vanguard Cellular Systems dba AT&amp;T Wireless Services</t>
  </si>
  <si>
    <t xml:space="preserve">143001078</t>
  </si>
  <si>
    <t xml:space="preserve">Triton Cellular Partners of Bend LLC</t>
  </si>
  <si>
    <t xml:space="preserve">143000328</t>
  </si>
  <si>
    <t xml:space="preserve">Detroit SMSA Limited Partnership</t>
  </si>
  <si>
    <t xml:space="preserve">143000787</t>
  </si>
  <si>
    <t xml:space="preserve">AB Cellular Holding, LLC dba AT&amp;T Wireless Services</t>
  </si>
  <si>
    <t xml:space="preserve">143018294</t>
  </si>
  <si>
    <t xml:space="preserve">Iowa Wireless Services, L.P.</t>
  </si>
  <si>
    <t xml:space="preserve">143000219</t>
  </si>
  <si>
    <t xml:space="preserve">Oklahoma RSA No. 4 South Partnership dba ALLTEL</t>
  </si>
  <si>
    <t xml:space="preserve">143001092</t>
  </si>
  <si>
    <t xml:space="preserve">McCaw Communications of Johnstown dba AT&amp;T Wireless Srvcs</t>
  </si>
  <si>
    <t xml:space="preserve">143000633</t>
  </si>
  <si>
    <t xml:space="preserve">Kentucky RSA 3 Cellular General Partnership</t>
  </si>
  <si>
    <t xml:space="preserve">143001020</t>
  </si>
  <si>
    <t xml:space="preserve">Highland Cellular, Inc.</t>
  </si>
  <si>
    <t xml:space="preserve">143000897</t>
  </si>
  <si>
    <t xml:space="preserve">Wireless Alliance, LLC dba Unicele</t>
  </si>
  <si>
    <t xml:space="preserve">143000539</t>
  </si>
  <si>
    <t xml:space="preserve">North Carolina RSA #4, Inc. dba U.S. Cellular</t>
  </si>
  <si>
    <t xml:space="preserve">143000654</t>
  </si>
  <si>
    <t xml:space="preserve">Kansas #15 Limited Partnership dba U.S. Cellular</t>
  </si>
  <si>
    <t xml:space="preserve">143000538</t>
  </si>
  <si>
    <t xml:space="preserve">U.S. Cellular Telephone Co.(Greater Tulsa) dba U.S. Cellular</t>
  </si>
  <si>
    <t xml:space="preserve">143012086</t>
  </si>
  <si>
    <t xml:space="preserve">Airtouch Cellular</t>
  </si>
  <si>
    <t xml:space="preserve">143000163</t>
  </si>
  <si>
    <t xml:space="preserve">Longview Cellular, Inc. dba AT&amp;T Wireless Services</t>
  </si>
  <si>
    <t xml:space="preserve">143000570</t>
  </si>
  <si>
    <t xml:space="preserve">Hood River Cellular Telephone Co. dba AT&amp;T Wireless Services</t>
  </si>
  <si>
    <t xml:space="preserve">143009386</t>
  </si>
  <si>
    <t xml:space="preserve">D&amp;E \ Omnipoint Wireless Joint Venture D.B.A. Pcs One</t>
  </si>
  <si>
    <t xml:space="preserve">143000900</t>
  </si>
  <si>
    <t xml:space="preserve">143001015</t>
  </si>
  <si>
    <t xml:space="preserve">Advantage Cellular Systems, Inc.</t>
  </si>
  <si>
    <t xml:space="preserve">143000157</t>
  </si>
  <si>
    <t xml:space="preserve">SNET Mobility, Inc.</t>
  </si>
  <si>
    <t xml:space="preserve">143019517</t>
  </si>
  <si>
    <t xml:space="preserve">CincinattiBell Wireless, LLC</t>
  </si>
  <si>
    <t xml:space="preserve">143000792</t>
  </si>
  <si>
    <t xml:space="preserve">Saco River Cellular Telephone Company</t>
  </si>
  <si>
    <t xml:space="preserve">143000720</t>
  </si>
  <si>
    <t xml:space="preserve">CommNet Cellular Inc. (Cellular Inc. Network Corp)</t>
  </si>
  <si>
    <t xml:space="preserve">143000189</t>
  </si>
  <si>
    <t xml:space="preserve">Idaho RSA No. 1 Limited Partnership dba Verizon Wireless</t>
  </si>
  <si>
    <t xml:space="preserve">143000992</t>
  </si>
  <si>
    <t xml:space="preserve">Milwaukee SMSA Limited Partnership</t>
  </si>
  <si>
    <t xml:space="preserve">143000178</t>
  </si>
  <si>
    <t xml:space="preserve">Coconino, Arizona RSA Ltd Partnership dba Verizon Wireless</t>
  </si>
  <si>
    <t xml:space="preserve">143000785</t>
  </si>
  <si>
    <t xml:space="preserve">Houston Cellular Telephone Company</t>
  </si>
  <si>
    <t xml:space="preserve">143000816</t>
  </si>
  <si>
    <t xml:space="preserve">HLD Cellular Corporation</t>
  </si>
  <si>
    <t xml:space="preserve">143012501</t>
  </si>
  <si>
    <t xml:space="preserve">Conestoga Wireless Company</t>
  </si>
  <si>
    <t xml:space="preserve">143001060</t>
  </si>
  <si>
    <t xml:space="preserve">Spokane MSA LP dba Verizon Wireless</t>
  </si>
  <si>
    <t xml:space="preserve">143000655</t>
  </si>
  <si>
    <t xml:space="preserve">Iowa 13, Inc. dba U.S. Cellular</t>
  </si>
  <si>
    <t xml:space="preserve">143000218</t>
  </si>
  <si>
    <t xml:space="preserve">Missouri RSA 2 Partnership dba ALLTEL</t>
  </si>
  <si>
    <t xml:space="preserve">143000735</t>
  </si>
  <si>
    <t xml:space="preserve">Chill Cellular Corporation</t>
  </si>
  <si>
    <t xml:space="preserve">143000606</t>
  </si>
  <si>
    <t xml:space="preserve">Davenport Cellular Telephone Company dba U.S. Cellular</t>
  </si>
  <si>
    <t xml:space="preserve">143000230</t>
  </si>
  <si>
    <t xml:space="preserve">Northwest Arkansas RSA Limited Partnership dba ALLTEL</t>
  </si>
  <si>
    <t xml:space="preserve">143000640</t>
  </si>
  <si>
    <t xml:space="preserve">USCOC of Iowa RSA #1, Inc. dba U.S. Cellular</t>
  </si>
  <si>
    <t xml:space="preserve">143000996</t>
  </si>
  <si>
    <t xml:space="preserve">CyberTel Corporation</t>
  </si>
  <si>
    <t xml:space="preserve">143001087</t>
  </si>
  <si>
    <t xml:space="preserve">Plateau WIreless-NM 4</t>
  </si>
  <si>
    <t xml:space="preserve">143000796</t>
  </si>
  <si>
    <t xml:space="preserve">M. C. Cellular  dba AT&amp;T Wireless Services</t>
  </si>
  <si>
    <t xml:space="preserve">143001071</t>
  </si>
  <si>
    <t xml:space="preserve">AT&amp;T Wireless Services of Florida, Inc.</t>
  </si>
  <si>
    <t xml:space="preserve">143000734</t>
  </si>
  <si>
    <t xml:space="preserve">Union Telephone Company</t>
  </si>
  <si>
    <t xml:space="preserve">143000282</t>
  </si>
  <si>
    <t xml:space="preserve">St. Lawrence Seaway Cellular Partnership</t>
  </si>
  <si>
    <t xml:space="preserve">143000471</t>
  </si>
  <si>
    <t xml:space="preserve">Dobson Cellular of Enid, Inc.</t>
  </si>
  <si>
    <t xml:space="preserve">143013453</t>
  </si>
  <si>
    <t xml:space="preserve">Citizens Mohave Cellular</t>
  </si>
  <si>
    <t xml:space="preserve">143001084</t>
  </si>
  <si>
    <t xml:space="preserve">Wisconsin RSA #3 Ltd. Partnership</t>
  </si>
  <si>
    <t xml:space="preserve">143019377</t>
  </si>
  <si>
    <t xml:space="preserve">AirWaves Plus, Inc.</t>
  </si>
  <si>
    <t xml:space="preserve">143000828</t>
  </si>
  <si>
    <t xml:space="preserve">ACC of Pennsylvania LLC</t>
  </si>
  <si>
    <t xml:space="preserve">143008542</t>
  </si>
  <si>
    <t xml:space="preserve">United States Cellular</t>
  </si>
  <si>
    <t xml:space="preserve">143000807</t>
  </si>
  <si>
    <t xml:space="preserve">Northeast TX Cellular Tel Co.dba AT&amp;T Wireless Service</t>
  </si>
  <si>
    <t xml:space="preserve">143000669</t>
  </si>
  <si>
    <t xml:space="preserve">Dubuque Cellular Telephone, L.P. dba U.S. Cellular</t>
  </si>
  <si>
    <t xml:space="preserve">143001077</t>
  </si>
  <si>
    <t xml:space="preserve">AT&amp;T Wireless Services of Minnesota, Inc.</t>
  </si>
  <si>
    <t xml:space="preserve">143008374</t>
  </si>
  <si>
    <t xml:space="preserve">N.E. Colorado Cellular, Inc.</t>
  </si>
  <si>
    <t xml:space="preserve">143000424</t>
  </si>
  <si>
    <t xml:space="preserve">WWC Holding Co., Inc.</t>
  </si>
  <si>
    <t xml:space="preserve">143016005</t>
  </si>
  <si>
    <t xml:space="preserve">The Georgia Independent RSAs #7&amp;10 dba ALLTEL</t>
  </si>
  <si>
    <t xml:space="preserve">143000436</t>
  </si>
  <si>
    <t xml:space="preserve">Lone Star Cellular, Inc.</t>
  </si>
  <si>
    <t xml:space="preserve">143000883</t>
  </si>
  <si>
    <t xml:space="preserve">Thumb Cellular Limited Partnership</t>
  </si>
  <si>
    <t xml:space="preserve">143000682</t>
  </si>
  <si>
    <t xml:space="preserve">Texas RSA 8 East Ltd. Partnership dba Texas Cellular </t>
  </si>
  <si>
    <t xml:space="preserve">143016501</t>
  </si>
  <si>
    <t xml:space="preserve">MCI Wireless</t>
  </si>
  <si>
    <t xml:space="preserve">143011253</t>
  </si>
  <si>
    <t xml:space="preserve">Corcomm, L.L.C.</t>
  </si>
  <si>
    <t xml:space="preserve">143009776</t>
  </si>
  <si>
    <t xml:space="preserve">One Cellular Corp. dba Cellular One</t>
  </si>
  <si>
    <t xml:space="preserve">143000223</t>
  </si>
  <si>
    <t xml:space="preserve">Alltel Missouri RSA 14 Ltd. Partnership</t>
  </si>
  <si>
    <t xml:space="preserve">143000553</t>
  </si>
  <si>
    <t xml:space="preserve">Maine RSA #1, Inc. dba U.S. Cellular</t>
  </si>
  <si>
    <t xml:space="preserve">143000469</t>
  </si>
  <si>
    <t xml:space="preserve">Dobson Cellular of Kansas/ Missouri, Inc.</t>
  </si>
  <si>
    <t xml:space="preserve">143014281</t>
  </si>
  <si>
    <t xml:space="preserve">Santa Barbara Cellular Systms, Ltd.dba AT&amp;T Wireless Service</t>
  </si>
  <si>
    <t xml:space="preserve">143000177</t>
  </si>
  <si>
    <t xml:space="preserve">Air Touch Communications, Inc.</t>
  </si>
  <si>
    <t xml:space="preserve">143000880</t>
  </si>
  <si>
    <t xml:space="preserve">US Unwired, Inc.</t>
  </si>
  <si>
    <t xml:space="preserve">143000804</t>
  </si>
  <si>
    <t xml:space="preserve">ACC of Minnesota Corporation</t>
  </si>
  <si>
    <t xml:space="preserve">143011191</t>
  </si>
  <si>
    <t xml:space="preserve">U.S. Cellular</t>
  </si>
  <si>
    <t xml:space="preserve">143000331</t>
  </si>
  <si>
    <t xml:space="preserve">Jamestown Communications, Inc.</t>
  </si>
  <si>
    <t xml:space="preserve">143009098</t>
  </si>
  <si>
    <t xml:space="preserve">H.T. Communications, Inc.</t>
  </si>
  <si>
    <t xml:space="preserve">143000997</t>
  </si>
  <si>
    <t xml:space="preserve">Mountaineer Cellular General Partnership</t>
  </si>
  <si>
    <t xml:space="preserve">143000801</t>
  </si>
  <si>
    <t xml:space="preserve">ACC of Michigan Corporation</t>
  </si>
  <si>
    <t xml:space="preserve">143000529</t>
  </si>
  <si>
    <t xml:space="preserve">Oregon RSA No. 3 Limited Partnership dba U.S. Cellular</t>
  </si>
  <si>
    <t xml:space="preserve">143018527</t>
  </si>
  <si>
    <t xml:space="preserve">Powertel/Kentucky, Inc.</t>
  </si>
  <si>
    <t xml:space="preserve">143000728</t>
  </si>
  <si>
    <t xml:space="preserve">CommNet Cellular Inc. (Iowa 16 Lyon L.P.)</t>
  </si>
  <si>
    <t xml:space="preserve">143000222</t>
  </si>
  <si>
    <t xml:space="preserve">Missouri RSA 4 Partnership dba ALLTEL</t>
  </si>
  <si>
    <t xml:space="preserve">143000829</t>
  </si>
  <si>
    <t xml:space="preserve">ACC of Ohio Corporation</t>
  </si>
  <si>
    <t xml:space="preserve">143000278</t>
  </si>
  <si>
    <t xml:space="preserve">Ithaca Wireline Cellular Limited Partnership</t>
  </si>
  <si>
    <t xml:space="preserve">143000657</t>
  </si>
  <si>
    <t xml:space="preserve">Cellular Mobile Systems of Saint Cloud General Part. LLP</t>
  </si>
  <si>
    <t xml:space="preserve">143000778</t>
  </si>
  <si>
    <t xml:space="preserve">AT&amp;T Wireless Services of Hawaii, Inc.</t>
  </si>
  <si>
    <t xml:space="preserve">143000187</t>
  </si>
  <si>
    <t xml:space="preserve">Des Moines MSA General Partnership dba Verizon Wireless</t>
  </si>
  <si>
    <t xml:space="preserve">143001083</t>
  </si>
  <si>
    <t xml:space="preserve">Wisconsin RSA #4 Limited Partnership</t>
  </si>
  <si>
    <t xml:space="preserve">Total CEL</t>
  </si>
  <si>
    <t xml:space="preserve">143021118</t>
  </si>
  <si>
    <t xml:space="preserve">DAT</t>
  </si>
  <si>
    <t xml:space="preserve">Technical and Management Services Corp.</t>
  </si>
  <si>
    <t xml:space="preserve">143016318</t>
  </si>
  <si>
    <t xml:space="preserve">Wireless Information Networks, Inc.</t>
  </si>
  <si>
    <t xml:space="preserve">143008653</t>
  </si>
  <si>
    <t xml:space="preserve">EduTek Education Solutions Inc.</t>
  </si>
  <si>
    <t xml:space="preserve">143020054</t>
  </si>
  <si>
    <t xml:space="preserve">RM Greene &amp; Associates dba LinkMasters</t>
  </si>
  <si>
    <t xml:space="preserve">143021556</t>
  </si>
  <si>
    <t xml:space="preserve">Jam Systems, Inc.</t>
  </si>
  <si>
    <t xml:space="preserve">143005176</t>
  </si>
  <si>
    <t xml:space="preserve">DTG Datanet, Inc.</t>
  </si>
  <si>
    <t xml:space="preserve">143005879</t>
  </si>
  <si>
    <t xml:space="preserve">Northern Datacom, Inc.</t>
  </si>
  <si>
    <t xml:space="preserve">143019915</t>
  </si>
  <si>
    <t xml:space="preserve">Darwin Networks</t>
  </si>
  <si>
    <t xml:space="preserve">143007663</t>
  </si>
  <si>
    <t xml:space="preserve">MicroLink Systems</t>
  </si>
  <si>
    <t xml:space="preserve">143017919</t>
  </si>
  <si>
    <t xml:space="preserve">Ohio Valley Cable</t>
  </si>
  <si>
    <t xml:space="preserve">Total DAT</t>
  </si>
  <si>
    <t xml:space="preserve">143008159</t>
  </si>
  <si>
    <t xml:space="preserve">ISP</t>
  </si>
  <si>
    <t xml:space="preserve">Education Networks of America, Inc.</t>
  </si>
  <si>
    <t xml:space="preserve">143005145</t>
  </si>
  <si>
    <t xml:space="preserve">Trillion Digital Communications, Inc.</t>
  </si>
  <si>
    <t xml:space="preserve">143006644</t>
  </si>
  <si>
    <t xml:space="preserve">Hispanic Information &amp; Telecommunications Network, Inc.</t>
  </si>
  <si>
    <t xml:space="preserve">143006012</t>
  </si>
  <si>
    <t xml:space="preserve">North Carolina School Link Inc.</t>
  </si>
  <si>
    <t xml:space="preserve">143004698</t>
  </si>
  <si>
    <t xml:space="preserve">United Systems,Inc.</t>
  </si>
  <si>
    <t xml:space="preserve">143007419</t>
  </si>
  <si>
    <t xml:space="preserve">Connect2 Internet Networks Inc.</t>
  </si>
  <si>
    <t xml:space="preserve">143009885</t>
  </si>
  <si>
    <t xml:space="preserve">AMI Electrical &amp; Telecom, Inc.</t>
  </si>
  <si>
    <t xml:space="preserve">143010002</t>
  </si>
  <si>
    <t xml:space="preserve">Send Technology, L.L.C.</t>
  </si>
  <si>
    <t xml:space="preserve">143015254</t>
  </si>
  <si>
    <t xml:space="preserve">OneNet</t>
  </si>
  <si>
    <t xml:space="preserve">143004393</t>
  </si>
  <si>
    <t xml:space="preserve">Cabletron Systems Sales &amp; Services, Inc</t>
  </si>
  <si>
    <t xml:space="preserve">143004988</t>
  </si>
  <si>
    <t xml:space="preserve">State of LA Office of Telecommunications Management</t>
  </si>
  <si>
    <t xml:space="preserve">143004331</t>
  </si>
  <si>
    <t xml:space="preserve">Merit Network Inc.</t>
  </si>
  <si>
    <t xml:space="preserve">143006149</t>
  </si>
  <si>
    <t xml:space="preserve">MasterMind Internet Services, Inc.</t>
  </si>
  <si>
    <t xml:space="preserve">143004930</t>
  </si>
  <si>
    <t xml:space="preserve">North Carolina Dept. Of Commerce, St. Info. Processing Svcs.</t>
  </si>
  <si>
    <t xml:space="preserve">143007523</t>
  </si>
  <si>
    <t xml:space="preserve">LDI, Inc.</t>
  </si>
  <si>
    <t xml:space="preserve">143020020</t>
  </si>
  <si>
    <t xml:space="preserve">Region One Education Service Center</t>
  </si>
  <si>
    <t xml:space="preserve">143004346</t>
  </si>
  <si>
    <t xml:space="preserve">Crystal Automation Systems</t>
  </si>
  <si>
    <t xml:space="preserve">143004514</t>
  </si>
  <si>
    <t xml:space="preserve">AppliedTheory Communications, Inc.</t>
  </si>
  <si>
    <t xml:space="preserve">143004793</t>
  </si>
  <si>
    <t xml:space="preserve">Governor's Office for Technology</t>
  </si>
  <si>
    <t xml:space="preserve">143004333</t>
  </si>
  <si>
    <t xml:space="preserve">Bell Atlantic Internet Solutions, Inc.</t>
  </si>
  <si>
    <t xml:space="preserve">143006043</t>
  </si>
  <si>
    <t xml:space="preserve">ISC Computer Inc.</t>
  </si>
  <si>
    <t xml:space="preserve">143004624</t>
  </si>
  <si>
    <t xml:space="preserve">Merrimack Education Center</t>
  </si>
  <si>
    <t xml:space="preserve">143010207</t>
  </si>
  <si>
    <t xml:space="preserve">Data Impresions Inc</t>
  </si>
  <si>
    <t xml:space="preserve">143005576</t>
  </si>
  <si>
    <t xml:space="preserve">Arizona Public Service Co. DBA Cyber Trails</t>
  </si>
  <si>
    <t xml:space="preserve">143006024</t>
  </si>
  <si>
    <t xml:space="preserve">Kings County Office of Education</t>
  </si>
  <si>
    <t xml:space="preserve">143020084</t>
  </si>
  <si>
    <t xml:space="preserve">Northeast Texas Regional Education Telecomm. Network (NTxRET</t>
  </si>
  <si>
    <t xml:space="preserve">143004725</t>
  </si>
  <si>
    <t xml:space="preserve">Uunet Technologies, Inc.</t>
  </si>
  <si>
    <t xml:space="preserve">143006574</t>
  </si>
  <si>
    <t xml:space="preserve">Enterprise Network Technologies, Inc., dba ENT, Inc.</t>
  </si>
  <si>
    <t xml:space="preserve">143004632</t>
  </si>
  <si>
    <t xml:space="preserve">Metrocon Communications, Inc.</t>
  </si>
  <si>
    <t xml:space="preserve">143008392</t>
  </si>
  <si>
    <t xml:space="preserve">R &amp; D Technologies Group Inc.</t>
  </si>
  <si>
    <t xml:space="preserve">143010636</t>
  </si>
  <si>
    <t xml:space="preserve">Concentric Network</t>
  </si>
  <si>
    <t xml:space="preserve">143019481</t>
  </si>
  <si>
    <t xml:space="preserve">Troy Cablevision Inc.</t>
  </si>
  <si>
    <t xml:space="preserve">143016586</t>
  </si>
  <si>
    <t xml:space="preserve">Intermediate School District of St. Clair County</t>
  </si>
  <si>
    <t xml:space="preserve">143011858</t>
  </si>
  <si>
    <t xml:space="preserve">Southwest Cyber Systems Inc.</t>
  </si>
  <si>
    <t xml:space="preserve">143018711</t>
  </si>
  <si>
    <t xml:space="preserve">Mahoning County Ed. service Ctr. dba ACCESS</t>
  </si>
  <si>
    <t xml:space="preserve">143004463</t>
  </si>
  <si>
    <t xml:space="preserve">Twotrees Technologies, L.L.C.</t>
  </si>
  <si>
    <t xml:space="preserve">143004611</t>
  </si>
  <si>
    <t xml:space="preserve">Southwestern Bell Internet Services</t>
  </si>
  <si>
    <t xml:space="preserve">143005956</t>
  </si>
  <si>
    <t xml:space="preserve">The Califonia State University. Chancellor's Office</t>
  </si>
  <si>
    <t xml:space="preserve">143007014</t>
  </si>
  <si>
    <t xml:space="preserve">Intac Internet Access</t>
  </si>
  <si>
    <t xml:space="preserve">143005815</t>
  </si>
  <si>
    <t xml:space="preserve">Info Avenue Internet Services, LLC</t>
  </si>
  <si>
    <t xml:space="preserve">143006055</t>
  </si>
  <si>
    <t xml:space="preserve">TekConnect Corporation dba Vertex Technologies</t>
  </si>
  <si>
    <t xml:space="preserve">143011719</t>
  </si>
  <si>
    <t xml:space="preserve">Verio New England, Inc. dba Verio, Inc.</t>
  </si>
  <si>
    <t xml:space="preserve">143005589</t>
  </si>
  <si>
    <t xml:space="preserve">Alpena Mont Montmorency Alcona, ESD</t>
  </si>
  <si>
    <t xml:space="preserve">143006131</t>
  </si>
  <si>
    <t xml:space="preserve">Verio, Inc</t>
  </si>
  <si>
    <t xml:space="preserve">143005859</t>
  </si>
  <si>
    <t xml:space="preserve">University of Alaska </t>
  </si>
  <si>
    <t xml:space="preserve">143017116</t>
  </si>
  <si>
    <t xml:space="preserve">RMI Net, Inc.</t>
  </si>
  <si>
    <t xml:space="preserve">143006363</t>
  </si>
  <si>
    <t xml:space="preserve">Office of the Los Angeles Cty Office Superintendent of Schs.</t>
  </si>
  <si>
    <t xml:space="preserve">143004517</t>
  </si>
  <si>
    <t xml:space="preserve">Nysernet.Org, Inc.</t>
  </si>
  <si>
    <t xml:space="preserve">143005022</t>
  </si>
  <si>
    <t xml:space="preserve">Susquehanna Data Services, dba Blazenet</t>
  </si>
  <si>
    <t xml:space="preserve">143004417</t>
  </si>
  <si>
    <t xml:space="preserve">New Mexico Technet, Inc.</t>
  </si>
  <si>
    <t xml:space="preserve">143004620</t>
  </si>
  <si>
    <t xml:space="preserve">Data Research Associates</t>
  </si>
  <si>
    <t xml:space="preserve">143004593</t>
  </si>
  <si>
    <t xml:space="preserve">Avenew.com  Inc.</t>
  </si>
  <si>
    <t xml:space="preserve">143010163</t>
  </si>
  <si>
    <t xml:space="preserve">Simplynet</t>
  </si>
  <si>
    <t xml:space="preserve">143009641</t>
  </si>
  <si>
    <t xml:space="preserve">Kern County Superintendent of Schools</t>
  </si>
  <si>
    <t xml:space="preserve">143007862</t>
  </si>
  <si>
    <t xml:space="preserve">Adams Networks, Inc.</t>
  </si>
  <si>
    <t xml:space="preserve">143004548</t>
  </si>
  <si>
    <t xml:space="preserve">The Iserv Company</t>
  </si>
  <si>
    <t xml:space="preserve">143007658</t>
  </si>
  <si>
    <t xml:space="preserve">Quality Data Products</t>
  </si>
  <si>
    <t xml:space="preserve">143005440</t>
  </si>
  <si>
    <t xml:space="preserve">Verizon Internet Solutions</t>
  </si>
  <si>
    <t xml:space="preserve">143005441</t>
  </si>
  <si>
    <t xml:space="preserve">Zero Error Networks, L.L.C.dba Amigo.Net</t>
  </si>
  <si>
    <t xml:space="preserve">143016982</t>
  </si>
  <si>
    <t xml:space="preserve">state Of Vermont/K12NET-CIO's Office</t>
  </si>
  <si>
    <t xml:space="preserve">143019250</t>
  </si>
  <si>
    <t xml:space="preserve">Computer 911, Inc.</t>
  </si>
  <si>
    <t xml:space="preserve">143009483</t>
  </si>
  <si>
    <t xml:space="preserve">Marvel Computer Company Inc.</t>
  </si>
  <si>
    <t xml:space="preserve">143005943</t>
  </si>
  <si>
    <t xml:space="preserve">PSINet, Inc.</t>
  </si>
  <si>
    <t xml:space="preserve">143006706</t>
  </si>
  <si>
    <t xml:space="preserve">Axis Point, Inc.</t>
  </si>
  <si>
    <t xml:space="preserve">143005587</t>
  </si>
  <si>
    <t xml:space="preserve">Local Internet Services, Inc.</t>
  </si>
  <si>
    <t xml:space="preserve">143004524</t>
  </si>
  <si>
    <t xml:space="preserve">Micron Internet Services</t>
  </si>
  <si>
    <t xml:space="preserve">143012715</t>
  </si>
  <si>
    <t xml:space="preserve">I-55 Internet Services, Inc</t>
  </si>
  <si>
    <t xml:space="preserve">143017594</t>
  </si>
  <si>
    <t xml:space="preserve">Arsys Innotech Corporation</t>
  </si>
  <si>
    <t xml:space="preserve">143014518</t>
  </si>
  <si>
    <t xml:space="preserve">United Systems Access Ed Net, Inc</t>
  </si>
  <si>
    <t xml:space="preserve">143013564</t>
  </si>
  <si>
    <t xml:space="preserve">Comcast Commercial Online Communications, Inc</t>
  </si>
  <si>
    <t xml:space="preserve">143004950</t>
  </si>
  <si>
    <t xml:space="preserve">UR*Onramp, Inc.</t>
  </si>
  <si>
    <t xml:space="preserve">143014152</t>
  </si>
  <si>
    <t xml:space="preserve">Computer Systems Integration &amp; Services</t>
  </si>
  <si>
    <t xml:space="preserve">143020712</t>
  </si>
  <si>
    <t xml:space="preserve">FutureLink Pleasanton Acquisition Corp</t>
  </si>
  <si>
    <t xml:space="preserve">143004800</t>
  </si>
  <si>
    <t xml:space="preserve">Sovernet, Inc.</t>
  </si>
  <si>
    <t xml:space="preserve">143007616</t>
  </si>
  <si>
    <t xml:space="preserve">Education Service Center, Region 20</t>
  </si>
  <si>
    <t xml:space="preserve">143010882</t>
  </si>
  <si>
    <t xml:space="preserve">Network Technology Group, Inc</t>
  </si>
  <si>
    <t xml:space="preserve">143004467</t>
  </si>
  <si>
    <t xml:space="preserve">Qwest Communications (formerly SuperNet, Inc.)</t>
  </si>
  <si>
    <t xml:space="preserve">143016759</t>
  </si>
  <si>
    <t xml:space="preserve">Gruber Internet Services LC. dba Extreme Internet </t>
  </si>
  <si>
    <t xml:space="preserve">143004664</t>
  </si>
  <si>
    <t xml:space="preserve">Capitol Region Education Council</t>
  </si>
  <si>
    <t xml:space="preserve">143008153</t>
  </si>
  <si>
    <t xml:space="preserve">Cybrtyme Inc.</t>
  </si>
  <si>
    <t xml:space="preserve">143017785</t>
  </si>
  <si>
    <t xml:space="preserve">Lighthouse Computers, Inc.</t>
  </si>
  <si>
    <t xml:space="preserve">143004911</t>
  </si>
  <si>
    <t xml:space="preserve">Netplex, LLC</t>
  </si>
  <si>
    <t xml:space="preserve">143012366</t>
  </si>
  <si>
    <t xml:space="preserve">West Virginia Network</t>
  </si>
  <si>
    <t xml:space="preserve">143005935</t>
  </si>
  <si>
    <t xml:space="preserve">Truenet, Inc.</t>
  </si>
  <si>
    <t xml:space="preserve">143005095</t>
  </si>
  <si>
    <t xml:space="preserve">WNM Communications Corporation, Inc.</t>
  </si>
  <si>
    <t xml:space="preserve">143005581</t>
  </si>
  <si>
    <t xml:space="preserve">Texas General Services Commission</t>
  </si>
  <si>
    <t xml:space="preserve">143005645</t>
  </si>
  <si>
    <t xml:space="preserve">Kansas Research &amp; Education Network</t>
  </si>
  <si>
    <t xml:space="preserve">143005366</t>
  </si>
  <si>
    <t xml:space="preserve">MountaiNet, Inc.</t>
  </si>
  <si>
    <t xml:space="preserve">143016960</t>
  </si>
  <si>
    <t xml:space="preserve">The River Internet Access Company</t>
  </si>
  <si>
    <t xml:space="preserve">143008312</t>
  </si>
  <si>
    <t xml:space="preserve">Verio - Midatlantic dba Verio, Inc.</t>
  </si>
  <si>
    <t xml:space="preserve">143005451</t>
  </si>
  <si>
    <t xml:space="preserve">Verio Gulf South</t>
  </si>
  <si>
    <t xml:space="preserve">143014367</t>
  </si>
  <si>
    <t xml:space="preserve">Education Service Center Region VI</t>
  </si>
  <si>
    <t xml:space="preserve">143013616</t>
  </si>
  <si>
    <t xml:space="preserve">Brand X Internet</t>
  </si>
  <si>
    <t xml:space="preserve">143005340</t>
  </si>
  <si>
    <t xml:space="preserve">Sylvan Information Services, Inc.</t>
  </si>
  <si>
    <t xml:space="preserve">143004678</t>
  </si>
  <si>
    <t xml:space="preserve">Concurrent Technologies Corporation</t>
  </si>
  <si>
    <t xml:space="preserve">143006056</t>
  </si>
  <si>
    <t xml:space="preserve">Internet Access Group, Inc.</t>
  </si>
  <si>
    <t xml:space="preserve">143020843</t>
  </si>
  <si>
    <t xml:space="preserve">The Information Age, Inc.</t>
  </si>
  <si>
    <t xml:space="preserve">143004552</t>
  </si>
  <si>
    <t xml:space="preserve">Verio- Pennsylvania, Inc.dba Verio, Inc.</t>
  </si>
  <si>
    <t xml:space="preserve">143006661</t>
  </si>
  <si>
    <t xml:space="preserve">Atlantic Internet Technology, Inc.</t>
  </si>
  <si>
    <t xml:space="preserve">143006592</t>
  </si>
  <si>
    <t xml:space="preserve">Novacon, LLC</t>
  </si>
  <si>
    <t xml:space="preserve">143004909</t>
  </si>
  <si>
    <t xml:space="preserve">Computer View, Inc.</t>
  </si>
  <si>
    <t xml:space="preserve">143011437</t>
  </si>
  <si>
    <t xml:space="preserve">EnterComp Consulting Group, LLP</t>
  </si>
  <si>
    <t xml:space="preserve">143006388</t>
  </si>
  <si>
    <t xml:space="preserve">DFJLLC dba EAZNet Internet Services</t>
  </si>
  <si>
    <t xml:space="preserve">143010482</t>
  </si>
  <si>
    <t xml:space="preserve">Summit Solutions</t>
  </si>
  <si>
    <t xml:space="preserve">143005932</t>
  </si>
  <si>
    <t xml:space="preserve">InternetSite Technologies, Inc.</t>
  </si>
  <si>
    <t xml:space="preserve">143016582</t>
  </si>
  <si>
    <t xml:space="preserve">ELC Internet Service, Inc.</t>
  </si>
  <si>
    <t xml:space="preserve">143005139</t>
  </si>
  <si>
    <t xml:space="preserve">Sharelle Technology, Ltd.fka Bash Cpter Clting &amp; Sces,  Inc.</t>
  </si>
  <si>
    <t xml:space="preserve">143004379</t>
  </si>
  <si>
    <t xml:space="preserve">The Destek Group, Inc.</t>
  </si>
  <si>
    <t xml:space="preserve">143004667</t>
  </si>
  <si>
    <t xml:space="preserve">New Hampshire Telephone Co dba MCT Telecom Internet</t>
  </si>
  <si>
    <t xml:space="preserve">143017589</t>
  </si>
  <si>
    <t xml:space="preserve">Region III Education Service Center</t>
  </si>
  <si>
    <t xml:space="preserve">143005664</t>
  </si>
  <si>
    <t xml:space="preserve">Crosslink Internet Services, Inc.</t>
  </si>
  <si>
    <t xml:space="preserve">143011242</t>
  </si>
  <si>
    <t xml:space="preserve">The University of Texas-Austin</t>
  </si>
  <si>
    <t xml:space="preserve">143012894</t>
  </si>
  <si>
    <t xml:space="preserve">Blair-Bedford County Computer Services, Inc.</t>
  </si>
  <si>
    <t xml:space="preserve">143002858</t>
  </si>
  <si>
    <t xml:space="preserve">BBN Telecom Inc.</t>
  </si>
  <si>
    <t xml:space="preserve">143006551</t>
  </si>
  <si>
    <t xml:space="preserve">La Plaza Telecommunity Foundation Inc.</t>
  </si>
  <si>
    <t xml:space="preserve">143004896</t>
  </si>
  <si>
    <t xml:space="preserve">Phoenix Internet Technologies, Inc.</t>
  </si>
  <si>
    <t xml:space="preserve">143006761</t>
  </si>
  <si>
    <t xml:space="preserve">Verio - Midwest </t>
  </si>
  <si>
    <t xml:space="preserve">143005817</t>
  </si>
  <si>
    <t xml:space="preserve">Charter Communications</t>
  </si>
  <si>
    <t xml:space="preserve">143007422</t>
  </si>
  <si>
    <t xml:space="preserve">Interlink Communications Partners, LLLP</t>
  </si>
  <si>
    <t xml:space="preserve">143006256</t>
  </si>
  <si>
    <t xml:space="preserve">Kee, Inc.</t>
  </si>
  <si>
    <t xml:space="preserve">143004751</t>
  </si>
  <si>
    <t xml:space="preserve">Cibola Internet Services</t>
  </si>
  <si>
    <t xml:space="preserve">143005602</t>
  </si>
  <si>
    <t xml:space="preserve">Informatics Corp.</t>
  </si>
  <si>
    <t xml:space="preserve">143004993</t>
  </si>
  <si>
    <t xml:space="preserve">Michigan State University</t>
  </si>
  <si>
    <t xml:space="preserve">143011471</t>
  </si>
  <si>
    <t xml:space="preserve">Bowling Green Electronics</t>
  </si>
  <si>
    <t xml:space="preserve">143006991</t>
  </si>
  <si>
    <t xml:space="preserve">Premier Systems Unlimited Inc.</t>
  </si>
  <si>
    <t xml:space="preserve">143008389</t>
  </si>
  <si>
    <t xml:space="preserve">CDM OnLine, Inc., dba Primary Network</t>
  </si>
  <si>
    <t xml:space="preserve">143010142</t>
  </si>
  <si>
    <t xml:space="preserve">Valley Tech Corporation</t>
  </si>
  <si>
    <t xml:space="preserve">143011459</t>
  </si>
  <si>
    <t xml:space="preserve">Kern Internet Services, LLC</t>
  </si>
  <si>
    <t xml:space="preserve">143010090</t>
  </si>
  <si>
    <t xml:space="preserve">Aero Computing, LTD.</t>
  </si>
  <si>
    <t xml:space="preserve">143013866</t>
  </si>
  <si>
    <t xml:space="preserve">West Alabama Computer Services, Inc. </t>
  </si>
  <si>
    <t xml:space="preserve">143005987</t>
  </si>
  <si>
    <t xml:space="preserve">Broadway Typewriter Co. dba Arey Jones</t>
  </si>
  <si>
    <t xml:space="preserve">143016733</t>
  </si>
  <si>
    <t xml:space="preserve">Internet Development Corporation</t>
  </si>
  <si>
    <t xml:space="preserve">143007881</t>
  </si>
  <si>
    <t xml:space="preserve">Datasync </t>
  </si>
  <si>
    <t xml:space="preserve">143014224</t>
  </si>
  <si>
    <t xml:space="preserve">Q Computing, Inc. dba I Connect, Inc.</t>
  </si>
  <si>
    <t xml:space="preserve">143008190</t>
  </si>
  <si>
    <t xml:space="preserve">Midway Internet Access, Inc.</t>
  </si>
  <si>
    <t xml:space="preserve">143007321</t>
  </si>
  <si>
    <t xml:space="preserve">Community Service Communication, Inc. dba Commtel</t>
  </si>
  <si>
    <t xml:space="preserve">143006065</t>
  </si>
  <si>
    <t xml:space="preserve">PlanetCable Corporation</t>
  </si>
  <si>
    <t xml:space="preserve">143005206</t>
  </si>
  <si>
    <t xml:space="preserve">Menty's, Inc. dba Berkshire County Network</t>
  </si>
  <si>
    <t xml:space="preserve">143008886</t>
  </si>
  <si>
    <t xml:space="preserve">InterAccess Co.</t>
  </si>
  <si>
    <t xml:space="preserve">143006655</t>
  </si>
  <si>
    <t xml:space="preserve">Internet Online, Inc dba Verio DC</t>
  </si>
  <si>
    <t xml:space="preserve">143006066</t>
  </si>
  <si>
    <t xml:space="preserve">DataWave Technologies Co. LLC</t>
  </si>
  <si>
    <t xml:space="preserve">143008786</t>
  </si>
  <si>
    <t xml:space="preserve">Bergen County Technical School</t>
  </si>
  <si>
    <t xml:space="preserve">143007543</t>
  </si>
  <si>
    <t xml:space="preserve">Trusted Net, Inc.</t>
  </si>
  <si>
    <t xml:space="preserve">143008427</t>
  </si>
  <si>
    <t xml:space="preserve">Armstrong Utilities,Inc dba Armstrong Cable Srvcs</t>
  </si>
  <si>
    <t xml:space="preserve">143005224</t>
  </si>
  <si>
    <t xml:space="preserve">Enet Holding, Inc. dba Erols Internet</t>
  </si>
  <si>
    <t xml:space="preserve">143019955</t>
  </si>
  <si>
    <t xml:space="preserve">Ultimate Internet Access, Inc.</t>
  </si>
  <si>
    <t xml:space="preserve">143022204</t>
  </si>
  <si>
    <t xml:space="preserve">Prevare, LLC</t>
  </si>
  <si>
    <t xml:space="preserve">143017809</t>
  </si>
  <si>
    <t xml:space="preserve">JPS Online Systems, Inc.</t>
  </si>
  <si>
    <t xml:space="preserve">143008050</t>
  </si>
  <si>
    <t xml:space="preserve">Rocky Mountain Internet</t>
  </si>
  <si>
    <t xml:space="preserve">143006001</t>
  </si>
  <si>
    <t xml:space="preserve">TDS Net dba TDS Telecom</t>
  </si>
  <si>
    <t xml:space="preserve">143008482</t>
  </si>
  <si>
    <t xml:space="preserve">City of Holyoke -  Gas and Electric Dept - DBA Enercom.Net</t>
  </si>
  <si>
    <t xml:space="preserve">143011368</t>
  </si>
  <si>
    <t xml:space="preserve">Verio Midwest</t>
  </si>
  <si>
    <t xml:space="preserve">143005320</t>
  </si>
  <si>
    <t xml:space="preserve">Camasnet, Inc</t>
  </si>
  <si>
    <t xml:space="preserve">143006057</t>
  </si>
  <si>
    <t xml:space="preserve">Millennium Internet, LTD.</t>
  </si>
  <si>
    <t xml:space="preserve">143004405</t>
  </si>
  <si>
    <t xml:space="preserve">Trivalent Lan Concepts</t>
  </si>
  <si>
    <t xml:space="preserve">143017121</t>
  </si>
  <si>
    <t xml:space="preserve">Stephensville Independent School District</t>
  </si>
  <si>
    <t xml:space="preserve">143006792</t>
  </si>
  <si>
    <t xml:space="preserve">Integrated Network Strategies, Inc.</t>
  </si>
  <si>
    <t xml:space="preserve">143009198</t>
  </si>
  <si>
    <t xml:space="preserve">Citizens Bank</t>
  </si>
  <si>
    <t xml:space="preserve">143006417</t>
  </si>
  <si>
    <t xml:space="preserve">Wintek Corporation</t>
  </si>
  <si>
    <t xml:space="preserve">143005614</t>
  </si>
  <si>
    <t xml:space="preserve">DEI Connecting Point, Inc.</t>
  </si>
  <si>
    <t xml:space="preserve">143013889</t>
  </si>
  <si>
    <t xml:space="preserve">Drake Enterprises Ltd.</t>
  </si>
  <si>
    <t xml:space="preserve">143010431</t>
  </si>
  <si>
    <t xml:space="preserve">Interlink Computer Technology, Inc</t>
  </si>
  <si>
    <t xml:space="preserve">143006925</t>
  </si>
  <si>
    <t xml:space="preserve">WorldNet of Louisiana LLC</t>
  </si>
  <si>
    <t xml:space="preserve">143004469</t>
  </si>
  <si>
    <t xml:space="preserve">SuperNet A OneMain.Com Company</t>
  </si>
  <si>
    <t xml:space="preserve">143004947</t>
  </si>
  <si>
    <t xml:space="preserve">State of Montana Dept. of Administration, Info. Serv. Div.</t>
  </si>
  <si>
    <t xml:space="preserve">143004378</t>
  </si>
  <si>
    <t xml:space="preserve">Freeway Corporated</t>
  </si>
  <si>
    <t xml:space="preserve">143005289</t>
  </si>
  <si>
    <t xml:space="preserve">Verio Philadelphia dba Verio, Inc.</t>
  </si>
  <si>
    <t xml:space="preserve">143004600</t>
  </si>
  <si>
    <t xml:space="preserve">Advanced Corporate Networking, Inc.</t>
  </si>
  <si>
    <t xml:space="preserve">143004992</t>
  </si>
  <si>
    <t xml:space="preserve">Tri-West Communications, LLC.</t>
  </si>
  <si>
    <t xml:space="preserve">143008811</t>
  </si>
  <si>
    <t xml:space="preserve">CDS Networks, Inc.</t>
  </si>
  <si>
    <t xml:space="preserve">143020674</t>
  </si>
  <si>
    <t xml:space="preserve">New Frontiers Internet Services, Inc.</t>
  </si>
  <si>
    <t xml:space="preserve">143007670</t>
  </si>
  <si>
    <t xml:space="preserve">Garden State Micro, Inc./ NJ Internet Access</t>
  </si>
  <si>
    <t xml:space="preserve">143017827</t>
  </si>
  <si>
    <t xml:space="preserve">Metacomm LLC</t>
  </si>
  <si>
    <t xml:space="preserve">143004623</t>
  </si>
  <si>
    <t xml:space="preserve">SouthWind Internet Access, Inc.</t>
  </si>
  <si>
    <t xml:space="preserve">143005696</t>
  </si>
  <si>
    <t xml:space="preserve">Viewpoint Technologies Inc.</t>
  </si>
  <si>
    <t xml:space="preserve">143010249</t>
  </si>
  <si>
    <t xml:space="preserve">Tinkelman Enterprises, Inc. dba Verio, Inc.</t>
  </si>
  <si>
    <t xml:space="preserve">143006978</t>
  </si>
  <si>
    <t xml:space="preserve">Shentel Service Company</t>
  </si>
  <si>
    <t xml:space="preserve">143006724</t>
  </si>
  <si>
    <t xml:space="preserve">Verio New York dba Verio, Inc.</t>
  </si>
  <si>
    <t xml:space="preserve">143010136</t>
  </si>
  <si>
    <t xml:space="preserve">North Central kansas Community Network</t>
  </si>
  <si>
    <t xml:space="preserve">143009097</t>
  </si>
  <si>
    <t xml:space="preserve">Ramon F. Gandia dba Nook Net</t>
  </si>
  <si>
    <t xml:space="preserve">143006893</t>
  </si>
  <si>
    <t xml:space="preserve">Internet Nebraska</t>
  </si>
  <si>
    <t xml:space="preserve">143006152</t>
  </si>
  <si>
    <t xml:space="preserve">Interactive Network Systems Inc.</t>
  </si>
  <si>
    <t xml:space="preserve">143019305</t>
  </si>
  <si>
    <t xml:space="preserve">TurbotNet, L.L.C.</t>
  </si>
  <si>
    <t xml:space="preserve">143010240</t>
  </si>
  <si>
    <t xml:space="preserve">You Tools Corporation dba FASTNET</t>
  </si>
  <si>
    <t xml:space="preserve">143017464</t>
  </si>
  <si>
    <t xml:space="preserve">Farber Technology</t>
  </si>
  <si>
    <t xml:space="preserve">143012030</t>
  </si>
  <si>
    <t xml:space="preserve">Caldwell Global Communications dba WingNET Internet  Srvcs</t>
  </si>
  <si>
    <t xml:space="preserve">143007019</t>
  </si>
  <si>
    <t xml:space="preserve">Verio Northwest-Spokane Division</t>
  </si>
  <si>
    <t xml:space="preserve">143014134</t>
  </si>
  <si>
    <t xml:space="preserve">Fresno County Office Of Education</t>
  </si>
  <si>
    <t xml:space="preserve">143017766</t>
  </si>
  <si>
    <t xml:space="preserve">Rocky Mountain Internet Of Wyoming</t>
  </si>
  <si>
    <t xml:space="preserve">143004805</t>
  </si>
  <si>
    <t xml:space="preserve">Voicenet</t>
  </si>
  <si>
    <t xml:space="preserve">143011640</t>
  </si>
  <si>
    <t xml:space="preserve">HiWaay Information Services</t>
  </si>
  <si>
    <t xml:space="preserve">143010649</t>
  </si>
  <si>
    <t xml:space="preserve">Ruddata Corporation DBA Vision Communication</t>
  </si>
  <si>
    <t xml:space="preserve">143010658</t>
  </si>
  <si>
    <t xml:space="preserve">ComputerPro </t>
  </si>
  <si>
    <t xml:space="preserve">143007195</t>
  </si>
  <si>
    <t xml:space="preserve">Netaccess Inc.</t>
  </si>
  <si>
    <t xml:space="preserve">143005136</t>
  </si>
  <si>
    <t xml:space="preserve">DTG Internet, Inc.</t>
  </si>
  <si>
    <t xml:space="preserve">143007948</t>
  </si>
  <si>
    <t xml:space="preserve">Network IT</t>
  </si>
  <si>
    <t xml:space="preserve">143008796</t>
  </si>
  <si>
    <t xml:space="preserve">Green Mountain Access</t>
  </si>
  <si>
    <t xml:space="preserve">143010861</t>
  </si>
  <si>
    <t xml:space="preserve">Intelligence Network Online Inc.</t>
  </si>
  <si>
    <t xml:space="preserve">143019963</t>
  </si>
  <si>
    <t xml:space="preserve">Aznex Cooperative Services</t>
  </si>
  <si>
    <t xml:space="preserve">143020361</t>
  </si>
  <si>
    <t xml:space="preserve">Education Connection</t>
  </si>
  <si>
    <t xml:space="preserve">143010585</t>
  </si>
  <si>
    <t xml:space="preserve">Digital Service Consultants, Inc.</t>
  </si>
  <si>
    <t xml:space="preserve">143004685</t>
  </si>
  <si>
    <t xml:space="preserve">ACS Inc.</t>
  </si>
  <si>
    <t xml:space="preserve">143006726</t>
  </si>
  <si>
    <t xml:space="preserve">OneNet Communications, Inc.</t>
  </si>
  <si>
    <t xml:space="preserve">143005223</t>
  </si>
  <si>
    <t xml:space="preserve">LavaNet, Inc.</t>
  </si>
  <si>
    <t xml:space="preserve">143007170</t>
  </si>
  <si>
    <t xml:space="preserve">North Central PA Regional Planning &amp; Development Commission</t>
  </si>
  <si>
    <t xml:space="preserve">143014048</t>
  </si>
  <si>
    <t xml:space="preserve">Automated Data Systems Inc</t>
  </si>
  <si>
    <t xml:space="preserve">143018031</t>
  </si>
  <si>
    <t xml:space="preserve">MicroVillage, L.L.C. </t>
  </si>
  <si>
    <t xml:space="preserve">143011515</t>
  </si>
  <si>
    <t xml:space="preserve">CorpLink Inc.</t>
  </si>
  <si>
    <t xml:space="preserve">143004889</t>
  </si>
  <si>
    <t xml:space="preserve">USA Choice Internet Services, LLC</t>
  </si>
  <si>
    <t xml:space="preserve">143006528</t>
  </si>
  <si>
    <t xml:space="preserve">Mountain Internet, Inc.</t>
  </si>
  <si>
    <t xml:space="preserve">143006013</t>
  </si>
  <si>
    <t xml:space="preserve">Electronic Systems</t>
  </si>
  <si>
    <t xml:space="preserve">143006212</t>
  </si>
  <si>
    <t xml:space="preserve">CP Internet</t>
  </si>
  <si>
    <t xml:space="preserve">143011042</t>
  </si>
  <si>
    <t xml:space="preserve">Board Of Regents</t>
  </si>
  <si>
    <t xml:space="preserve">143012129</t>
  </si>
  <si>
    <t xml:space="preserve">Communications Resource Group LLC</t>
  </si>
  <si>
    <t xml:space="preserve">143004475</t>
  </si>
  <si>
    <t xml:space="preserve">Core Communications, Inc.</t>
  </si>
  <si>
    <t xml:space="preserve">143006257</t>
  </si>
  <si>
    <t xml:space="preserve">Global Enterprise Services Inc. dba Verio, Inc.</t>
  </si>
  <si>
    <t xml:space="preserve">143008443</t>
  </si>
  <si>
    <t xml:space="preserve">EarthLink Network, Inc.</t>
  </si>
  <si>
    <t xml:space="preserve">143021197</t>
  </si>
  <si>
    <t xml:space="preserve">Net Complete, Inc dba the Pajo Group</t>
  </si>
  <si>
    <t xml:space="preserve">143006791</t>
  </si>
  <si>
    <t xml:space="preserve">Verio Northern California</t>
  </si>
  <si>
    <t xml:space="preserve">143007006</t>
  </si>
  <si>
    <t xml:space="preserve">North Knox Internet</t>
  </si>
  <si>
    <t xml:space="preserve">143008739</t>
  </si>
  <si>
    <t xml:space="preserve">Mid-Iowa Communications Inc.</t>
  </si>
  <si>
    <t xml:space="preserve">143008388</t>
  </si>
  <si>
    <t xml:space="preserve">Intrepid Technologies Inc.</t>
  </si>
  <si>
    <t xml:space="preserve">143011252</t>
  </si>
  <si>
    <t xml:space="preserve">Hawaii Association of Independent Schools</t>
  </si>
  <si>
    <t xml:space="preserve">143006674</t>
  </si>
  <si>
    <t xml:space="preserve">Verio Northwest, Inc.</t>
  </si>
  <si>
    <t xml:space="preserve">143005893</t>
  </si>
  <si>
    <t xml:space="preserve">Verio dba Verio, Inc.</t>
  </si>
  <si>
    <t xml:space="preserve">143007870</t>
  </si>
  <si>
    <t xml:space="preserve">Hoonah.Net</t>
  </si>
  <si>
    <t xml:space="preserve">143004686</t>
  </si>
  <si>
    <t xml:space="preserve">Stargate Industries, LLC.</t>
  </si>
  <si>
    <t xml:space="preserve">143012948</t>
  </si>
  <si>
    <t xml:space="preserve">WebNet, Inc.</t>
  </si>
  <si>
    <t xml:space="preserve">143006400</t>
  </si>
  <si>
    <t xml:space="preserve">MicroServ Computer Technologies, Inc.</t>
  </si>
  <si>
    <t xml:space="preserve">143009585</t>
  </si>
  <si>
    <t xml:space="preserve">SouthWest Kansas Online </t>
  </si>
  <si>
    <t xml:space="preserve">143008306</t>
  </si>
  <si>
    <t xml:space="preserve">Southern Kentucky Network, Inc. dba KIH Online</t>
  </si>
  <si>
    <t xml:space="preserve">143006330</t>
  </si>
  <si>
    <t xml:space="preserve">Southeastern Regional Education Service Center, Inc.</t>
  </si>
  <si>
    <t xml:space="preserve">143015314</t>
  </si>
  <si>
    <t xml:space="preserve">Net Carrier, Inc.</t>
  </si>
  <si>
    <t xml:space="preserve">143010201</t>
  </si>
  <si>
    <t xml:space="preserve">Pics On-line</t>
  </si>
  <si>
    <t xml:space="preserve">143004423</t>
  </si>
  <si>
    <t xml:space="preserve">Chester County Community Network</t>
  </si>
  <si>
    <t xml:space="preserve">143012632</t>
  </si>
  <si>
    <t xml:space="preserve">East Tennesse Network</t>
  </si>
  <si>
    <t xml:space="preserve">143008635</t>
  </si>
  <si>
    <t xml:space="preserve">Beacon Technologies, Inc.</t>
  </si>
  <si>
    <t xml:space="preserve">143007773</t>
  </si>
  <si>
    <t xml:space="preserve">Kansas Web, L.L.C.</t>
  </si>
  <si>
    <t xml:space="preserve">143009400</t>
  </si>
  <si>
    <t xml:space="preserve">CyberGate, Inc.</t>
  </si>
  <si>
    <t xml:space="preserve">143008939</t>
  </si>
  <si>
    <t xml:space="preserve">Catskill On Line </t>
  </si>
  <si>
    <t xml:space="preserve">143004687</t>
  </si>
  <si>
    <t xml:space="preserve">J.S, Marketing &amp; Communications, Inc.</t>
  </si>
  <si>
    <t xml:space="preserve">143004910</t>
  </si>
  <si>
    <t xml:space="preserve">Horizon Internet Technologies, Inc.</t>
  </si>
  <si>
    <t xml:space="preserve">143013845</t>
  </si>
  <si>
    <t xml:space="preserve">Franklin County Information Technologies </t>
  </si>
  <si>
    <t xml:space="preserve">143017761</t>
  </si>
  <si>
    <t xml:space="preserve">Internet Solutions, LLC</t>
  </si>
  <si>
    <t xml:space="preserve">143009188</t>
  </si>
  <si>
    <t xml:space="preserve">IQuest Internet, Inc.</t>
  </si>
  <si>
    <t xml:space="preserve">143005118</t>
  </si>
  <si>
    <t xml:space="preserve">BestWeb Corporation</t>
  </si>
  <si>
    <t xml:space="preserve">143006848</t>
  </si>
  <si>
    <t xml:space="preserve">Waveform Technology</t>
  </si>
  <si>
    <t xml:space="preserve">143013078</t>
  </si>
  <si>
    <t xml:space="preserve">NetStandard, Inc.</t>
  </si>
  <si>
    <t xml:space="preserve">143008365</t>
  </si>
  <si>
    <t xml:space="preserve">Colorado Internet Cooperative Association</t>
  </si>
  <si>
    <t xml:space="preserve">143016920</t>
  </si>
  <si>
    <t xml:space="preserve">Education Service Center- Region 17</t>
  </si>
  <si>
    <t xml:space="preserve">143009285</t>
  </si>
  <si>
    <t xml:space="preserve">TIES (Technolgy and Information Educational Services)</t>
  </si>
  <si>
    <t xml:space="preserve">143012165</t>
  </si>
  <si>
    <t xml:space="preserve">Zianet, Inc</t>
  </si>
  <si>
    <t xml:space="preserve">143004980</t>
  </si>
  <si>
    <t xml:space="preserve">Halaris Associates, Inc.,dba Advanced Technologies Group,Inc</t>
  </si>
  <si>
    <t xml:space="preserve">143018034</t>
  </si>
  <si>
    <t xml:space="preserve">Texas State Technical College-Waco</t>
  </si>
  <si>
    <t xml:space="preserve">143009450</t>
  </si>
  <si>
    <t xml:space="preserve">CAIS, Inc.</t>
  </si>
  <si>
    <t xml:space="preserve">143007595</t>
  </si>
  <si>
    <t xml:space="preserve">Winstar Broadband Services</t>
  </si>
  <si>
    <t xml:space="preserve">143020512</t>
  </si>
  <si>
    <t xml:space="preserve">Nautilus Commercial Data Systems</t>
  </si>
  <si>
    <t xml:space="preserve">143011772</t>
  </si>
  <si>
    <t xml:space="preserve">HarvardNet Inc.</t>
  </si>
  <si>
    <t xml:space="preserve">143020075</t>
  </si>
  <si>
    <t xml:space="preserve">Nickimichi Electronics LTD, dba Advantech</t>
  </si>
  <si>
    <t xml:space="preserve">143007555</t>
  </si>
  <si>
    <t xml:space="preserve">The Jumpstart Network, Inc. DBA: Northwest Link</t>
  </si>
  <si>
    <t xml:space="preserve">143010820</t>
  </si>
  <si>
    <t xml:space="preserve">Tele Presence dba Intersurf Online, Inc. </t>
  </si>
  <si>
    <t xml:space="preserve">143005407</t>
  </si>
  <si>
    <t xml:space="preserve">Epix Internet Services, Inc.</t>
  </si>
  <si>
    <t xml:space="preserve">143016307</t>
  </si>
  <si>
    <t xml:space="preserve">JavaNet, Inc. </t>
  </si>
  <si>
    <t xml:space="preserve">143009336</t>
  </si>
  <si>
    <t xml:space="preserve">Pinnatech Inc. DBA Nauticom</t>
  </si>
  <si>
    <t xml:space="preserve">143012958</t>
  </si>
  <si>
    <t xml:space="preserve">Auglink Communications, Inc.</t>
  </si>
  <si>
    <t xml:space="preserve">143006039</t>
  </si>
  <si>
    <t xml:space="preserve">Midwest Communications Inc.</t>
  </si>
  <si>
    <t xml:space="preserve">143008370</t>
  </si>
  <si>
    <t xml:space="preserve">Wyoming.com</t>
  </si>
  <si>
    <t xml:space="preserve">143007911</t>
  </si>
  <si>
    <t xml:space="preserve">Interactive Network Systems </t>
  </si>
  <si>
    <t xml:space="preserve">143009471</t>
  </si>
  <si>
    <t xml:space="preserve">Keynet Online</t>
  </si>
  <si>
    <t xml:space="preserve">143006599</t>
  </si>
  <si>
    <t xml:space="preserve">JavaNet, Inc.</t>
  </si>
  <si>
    <t xml:space="preserve">143021008</t>
  </si>
  <si>
    <t xml:space="preserve">David F. Hildebrandt dba Tri-County Electronics</t>
  </si>
  <si>
    <t xml:space="preserve">143006569</t>
  </si>
  <si>
    <t xml:space="preserve">Safelink Internet LLC</t>
  </si>
  <si>
    <t xml:space="preserve">143006224</t>
  </si>
  <si>
    <t xml:space="preserve">Verso Technologies</t>
  </si>
  <si>
    <t xml:space="preserve">143007002</t>
  </si>
  <si>
    <t xml:space="preserve">Montana Technological Services LLC</t>
  </si>
  <si>
    <t xml:space="preserve">143005041</t>
  </si>
  <si>
    <t xml:space="preserve">Infinity Technology, Inc.</t>
  </si>
  <si>
    <t xml:space="preserve">143020074</t>
  </si>
  <si>
    <t xml:space="preserve">ASI Communications, Inc.</t>
  </si>
  <si>
    <t xml:space="preserve">143012341</t>
  </si>
  <si>
    <t xml:space="preserve">Info Link, Inc</t>
  </si>
  <si>
    <t xml:space="preserve">143004960</t>
  </si>
  <si>
    <t xml:space="preserve">Terra World, Inc.</t>
  </si>
  <si>
    <t xml:space="preserve">143014217</t>
  </si>
  <si>
    <t xml:space="preserve">VailNet, Inc.</t>
  </si>
  <si>
    <t xml:space="preserve">143017847</t>
  </si>
  <si>
    <t xml:space="preserve">Direct Communications/Star West</t>
  </si>
  <si>
    <t xml:space="preserve">143006851</t>
  </si>
  <si>
    <t xml:space="preserve">United States Internet, Inc.</t>
  </si>
  <si>
    <t xml:space="preserve">143008292</t>
  </si>
  <si>
    <t xml:space="preserve">Testengeer, Inc.</t>
  </si>
  <si>
    <t xml:space="preserve">143009189</t>
  </si>
  <si>
    <t xml:space="preserve">Sjoberg's, Inc.</t>
  </si>
  <si>
    <t xml:space="preserve">143012140</t>
  </si>
  <si>
    <t xml:space="preserve">Wilkes Communications, Inc.</t>
  </si>
  <si>
    <t xml:space="preserve">143014392</t>
  </si>
  <si>
    <t xml:space="preserve">ICX Online, Inc.</t>
  </si>
  <si>
    <t xml:space="preserve">143006635</t>
  </si>
  <si>
    <t xml:space="preserve">Internet Commerce &amp; Communications</t>
  </si>
  <si>
    <t xml:space="preserve">143018483</t>
  </si>
  <si>
    <t xml:space="preserve">Eastern Shores Library System</t>
  </si>
  <si>
    <t xml:space="preserve">143007728</t>
  </si>
  <si>
    <t xml:space="preserve">Consult Dynamics Inc./ DCA Net</t>
  </si>
  <si>
    <t xml:space="preserve">143005308</t>
  </si>
  <si>
    <t xml:space="preserve">Alabama Supercomputer Authority</t>
  </si>
  <si>
    <t xml:space="preserve">143006511</t>
  </si>
  <si>
    <t xml:space="preserve">Cape.Com Inc.</t>
  </si>
  <si>
    <t xml:space="preserve">143020211</t>
  </si>
  <si>
    <t xml:space="preserve">Citipage, Inc.</t>
  </si>
  <si>
    <t xml:space="preserve">143020035</t>
  </si>
  <si>
    <t xml:space="preserve">SLIC Network Solutions, L.L.C.</t>
  </si>
  <si>
    <t xml:space="preserve">143012087</t>
  </si>
  <si>
    <t xml:space="preserve">HubNet Inc</t>
  </si>
  <si>
    <t xml:space="preserve">143009948</t>
  </si>
  <si>
    <t xml:space="preserve">Invision, LLC</t>
  </si>
  <si>
    <t xml:space="preserve">143020964</t>
  </si>
  <si>
    <t xml:space="preserve">City of Manchester Information Systems Dept.</t>
  </si>
  <si>
    <t xml:space="preserve">143005897</t>
  </si>
  <si>
    <t xml:space="preserve">Prestige Cable T.v., Inc.</t>
  </si>
  <si>
    <t xml:space="preserve">143013802</t>
  </si>
  <si>
    <t xml:space="preserve">Smartech, Inc</t>
  </si>
  <si>
    <t xml:space="preserve">143009528</t>
  </si>
  <si>
    <t xml:space="preserve">Sierra Tel Internet</t>
  </si>
  <si>
    <t xml:space="preserve">143009887</t>
  </si>
  <si>
    <t xml:space="preserve">Premier1 Internet Services, Inc.</t>
  </si>
  <si>
    <t xml:space="preserve">143004354</t>
  </si>
  <si>
    <t xml:space="preserve">DLS Internet Services</t>
  </si>
  <si>
    <t xml:space="preserve">143006443</t>
  </si>
  <si>
    <t xml:space="preserve">Iris Internet Solutions, Inc.</t>
  </si>
  <si>
    <t xml:space="preserve">143005215</t>
  </si>
  <si>
    <t xml:space="preserve">The Mendocino Community Network</t>
  </si>
  <si>
    <t xml:space="preserve">143016306</t>
  </si>
  <si>
    <t xml:space="preserve">Wireless First, Inc.</t>
  </si>
  <si>
    <t xml:space="preserve">143010426</t>
  </si>
  <si>
    <t xml:space="preserve">Chelmsford On-Line Services</t>
  </si>
  <si>
    <t xml:space="preserve">143010271</t>
  </si>
  <si>
    <t xml:space="preserve">Cable Internet Access dba WorldNet</t>
  </si>
  <si>
    <t xml:space="preserve">143007928</t>
  </si>
  <si>
    <t xml:space="preserve">Thunder Communications, Inc.</t>
  </si>
  <si>
    <t xml:space="preserve">143010194</t>
  </si>
  <si>
    <t xml:space="preserve">Inforamp</t>
  </si>
  <si>
    <t xml:space="preserve">143005400</t>
  </si>
  <si>
    <t xml:space="preserve">TGF Technologies Inc.,  dba Together Networks</t>
  </si>
  <si>
    <t xml:space="preserve">143005155</t>
  </si>
  <si>
    <t xml:space="preserve">Paradigm Communications, Inc.</t>
  </si>
  <si>
    <t xml:space="preserve">143017906</t>
  </si>
  <si>
    <t xml:space="preserve">Northeast Colorado B.O.C.E.S.</t>
  </si>
  <si>
    <t xml:space="preserve">143020715</t>
  </si>
  <si>
    <t xml:space="preserve">PCHNET Telecommunications, Inc.</t>
  </si>
  <si>
    <t xml:space="preserve">143006337</t>
  </si>
  <si>
    <t xml:space="preserve">Spirit USA a division of Linear System Inc.</t>
  </si>
  <si>
    <t xml:space="preserve">143006739</t>
  </si>
  <si>
    <t xml:space="preserve">Front Range Internet, Inc.</t>
  </si>
  <si>
    <t xml:space="preserve">143009924</t>
  </si>
  <si>
    <t xml:space="preserve">Visionary Systems, Inc. DBA VisiNet</t>
  </si>
  <si>
    <t xml:space="preserve">143013103</t>
  </si>
  <si>
    <t xml:space="preserve">Net Access</t>
  </si>
  <si>
    <t xml:space="preserve">143005557</t>
  </si>
  <si>
    <t xml:space="preserve">Athena Services, Inc.</t>
  </si>
  <si>
    <t xml:space="preserve">143004792</t>
  </si>
  <si>
    <t xml:space="preserve">Durangonet, Inc. dba Frontier Internet</t>
  </si>
  <si>
    <t xml:space="preserve">143006782</t>
  </si>
  <si>
    <t xml:space="preserve">Verio Inc</t>
  </si>
  <si>
    <t xml:space="preserve">143016945</t>
  </si>
  <si>
    <t xml:space="preserve">Interwireless, Inc.</t>
  </si>
  <si>
    <t xml:space="preserve">143013190</t>
  </si>
  <si>
    <t xml:space="preserve">Wave Communicationss</t>
  </si>
  <si>
    <t xml:space="preserve">143007610</t>
  </si>
  <si>
    <t xml:space="preserve">Orbit Data Systems Inc.</t>
  </si>
  <si>
    <t xml:space="preserve">143011661</t>
  </si>
  <si>
    <t xml:space="preserve">PowerNet</t>
  </si>
  <si>
    <t xml:space="preserve">143005561</t>
  </si>
  <si>
    <t xml:space="preserve">Net Access Corporation</t>
  </si>
  <si>
    <t xml:space="preserve">143009867</t>
  </si>
  <si>
    <t xml:space="preserve">Clarity Connect</t>
  </si>
  <si>
    <t xml:space="preserve">143004894</t>
  </si>
  <si>
    <t xml:space="preserve">Radio Adventures Corp.</t>
  </si>
  <si>
    <t xml:space="preserve">143009015</t>
  </si>
  <si>
    <t xml:space="preserve">Collective Intelligence, Inc.</t>
  </si>
  <si>
    <t xml:space="preserve">143007740</t>
  </si>
  <si>
    <t xml:space="preserve">Softworx, Inc.</t>
  </si>
  <si>
    <t xml:space="preserve">143015058</t>
  </si>
  <si>
    <t xml:space="preserve">Wireless Internet Services of Florida, Inc.</t>
  </si>
  <si>
    <t xml:space="preserve">143018962</t>
  </si>
  <si>
    <t xml:space="preserve">Computer Techniques, Inc.</t>
  </si>
  <si>
    <t xml:space="preserve">143016547</t>
  </si>
  <si>
    <t xml:space="preserve">PH Communications, Inc.</t>
  </si>
  <si>
    <t xml:space="preserve">143009268</t>
  </si>
  <si>
    <t xml:space="preserve">Logical Net Corporation</t>
  </si>
  <si>
    <t xml:space="preserve">143010115</t>
  </si>
  <si>
    <t xml:space="preserve">Hillman Consulting Services, Inc.</t>
  </si>
  <si>
    <t xml:space="preserve">143009529</t>
  </si>
  <si>
    <t xml:space="preserve">Dream Communications Inc.</t>
  </si>
  <si>
    <t xml:space="preserve">143016431</t>
  </si>
  <si>
    <t xml:space="preserve">Alexssa Enterprises, Ltd</t>
  </si>
  <si>
    <t xml:space="preserve">143006994</t>
  </si>
  <si>
    <t xml:space="preserve">Southern New Jersey Internet Providers, Inc.</t>
  </si>
  <si>
    <t xml:space="preserve">143006377</t>
  </si>
  <si>
    <t xml:space="preserve">Rock Island, Inc. </t>
  </si>
  <si>
    <t xml:space="preserve">143017081</t>
  </si>
  <si>
    <t xml:space="preserve">143004504</t>
  </si>
  <si>
    <t xml:space="preserve">Eco Software, Inc. DBA Shore.Net</t>
  </si>
  <si>
    <t xml:space="preserve">143010738</t>
  </si>
  <si>
    <t xml:space="preserve">Thepoint Internet Services Inc.</t>
  </si>
  <si>
    <t xml:space="preserve">143004473</t>
  </si>
  <si>
    <t xml:space="preserve">altoona area school district</t>
  </si>
  <si>
    <t xml:space="preserve">143013057</t>
  </si>
  <si>
    <t xml:space="preserve">Geographic Internet Services Company LLC</t>
  </si>
  <si>
    <t xml:space="preserve">143011274</t>
  </si>
  <si>
    <t xml:space="preserve">Galaxy Star Systems</t>
  </si>
  <si>
    <t xml:space="preserve">143012866</t>
  </si>
  <si>
    <t xml:space="preserve">Citizens Cablevision, Inc.</t>
  </si>
  <si>
    <t xml:space="preserve">143011335</t>
  </si>
  <si>
    <t xml:space="preserve">Monmouth Internet Corporation</t>
  </si>
  <si>
    <t xml:space="preserve">143011013</t>
  </si>
  <si>
    <t xml:space="preserve">NetStar Internet</t>
  </si>
  <si>
    <t xml:space="preserve">143008644</t>
  </si>
  <si>
    <t xml:space="preserve">Log on America, Inc.</t>
  </si>
  <si>
    <t xml:space="preserve">143008263</t>
  </si>
  <si>
    <t xml:space="preserve">Great Lakes Internet</t>
  </si>
  <si>
    <t xml:space="preserve">143019248</t>
  </si>
  <si>
    <t xml:space="preserve">MegaByte OnLine, Inc.</t>
  </si>
  <si>
    <t xml:space="preserve">143011750</t>
  </si>
  <si>
    <t xml:space="preserve">Elk Valley, Inc dba Harborside Internet</t>
  </si>
  <si>
    <t xml:space="preserve">143017502</t>
  </si>
  <si>
    <t xml:space="preserve">Software Solutions</t>
  </si>
  <si>
    <t xml:space="preserve">143013125</t>
  </si>
  <si>
    <t xml:space="preserve">Intramedia</t>
  </si>
  <si>
    <t xml:space="preserve">143011100</t>
  </si>
  <si>
    <t xml:space="preserve">Gorge Networks Inc</t>
  </si>
  <si>
    <t xml:space="preserve">143016303</t>
  </si>
  <si>
    <t xml:space="preserve">Solar Industrial Corp. </t>
  </si>
  <si>
    <t xml:space="preserve">143016511</t>
  </si>
  <si>
    <t xml:space="preserve">Pike On Line, LTD</t>
  </si>
  <si>
    <t xml:space="preserve">143007549</t>
  </si>
  <si>
    <t xml:space="preserve">Rural Connections </t>
  </si>
  <si>
    <t xml:space="preserve">143008774</t>
  </si>
  <si>
    <t xml:space="preserve">MoonStar</t>
  </si>
  <si>
    <t xml:space="preserve">143021178</t>
  </si>
  <si>
    <t xml:space="preserve">Systemlink Southast Corp</t>
  </si>
  <si>
    <t xml:space="preserve">143011948</t>
  </si>
  <si>
    <t xml:space="preserve">Superhighway, Inc. d/b/a IndyNet</t>
  </si>
  <si>
    <t xml:space="preserve">143008275</t>
  </si>
  <si>
    <t xml:space="preserve">Coldwater Board of Public Utilities</t>
  </si>
  <si>
    <t xml:space="preserve">143011933</t>
  </si>
  <si>
    <t xml:space="preserve">KeyCreations, Inc.</t>
  </si>
  <si>
    <t xml:space="preserve">143005967</t>
  </si>
  <si>
    <t xml:space="preserve">Time Warner Cable(Albany Division)</t>
  </si>
  <si>
    <t xml:space="preserve">143016832</t>
  </si>
  <si>
    <t xml:space="preserve">Common Logic Systems, Inc.</t>
  </si>
  <si>
    <t xml:space="preserve">143017973</t>
  </si>
  <si>
    <t xml:space="preserve">Interconnect Services Inc.</t>
  </si>
  <si>
    <t xml:space="preserve">143010776</t>
  </si>
  <si>
    <t xml:space="preserve">University Of Maine System  </t>
  </si>
  <si>
    <t xml:space="preserve">143006956</t>
  </si>
  <si>
    <t xml:space="preserve">Salsgiver, Inc</t>
  </si>
  <si>
    <t xml:space="preserve">143006067</t>
  </si>
  <si>
    <t xml:space="preserve">Millennium Digital Media,L.L.C.</t>
  </si>
  <si>
    <t xml:space="preserve">143007436</t>
  </si>
  <si>
    <t xml:space="preserve">Crocker Communications</t>
  </si>
  <si>
    <t xml:space="preserve">143020693</t>
  </si>
  <si>
    <t xml:space="preserve">ECSIS.NET, LLC</t>
  </si>
  <si>
    <t xml:space="preserve">143010486</t>
  </si>
  <si>
    <t xml:space="preserve">Fairnet, Inc.</t>
  </si>
  <si>
    <t xml:space="preserve">143017976</t>
  </si>
  <si>
    <t xml:space="preserve">Tstar Internet</t>
  </si>
  <si>
    <t xml:space="preserve">143006289</t>
  </si>
  <si>
    <t xml:space="preserve">CalNet Internet Services</t>
  </si>
  <si>
    <t xml:space="preserve">143004998</t>
  </si>
  <si>
    <t xml:space="preserve">One World Telecommunications, Inc</t>
  </si>
  <si>
    <t xml:space="preserve">143006961</t>
  </si>
  <si>
    <t xml:space="preserve">ValleyNet, Inc.</t>
  </si>
  <si>
    <t xml:space="preserve">143010772</t>
  </si>
  <si>
    <t xml:space="preserve">Interstar Network Services</t>
  </si>
  <si>
    <t xml:space="preserve">143011001</t>
  </si>
  <si>
    <t xml:space="preserve">Twin Rivers Valley Internet Services, Inc.</t>
  </si>
  <si>
    <t xml:space="preserve">143006889</t>
  </si>
  <si>
    <t xml:space="preserve">Kalama Paging Inc: dba Scatter Creek Infonet</t>
  </si>
  <si>
    <t xml:space="preserve">143011309</t>
  </si>
  <si>
    <t xml:space="preserve">World Web Internet Services Provider, Inc</t>
  </si>
  <si>
    <t xml:space="preserve">143010169</t>
  </si>
  <si>
    <t xml:space="preserve">NuNet, Inc.</t>
  </si>
  <si>
    <t xml:space="preserve">143014120</t>
  </si>
  <si>
    <t xml:space="preserve">SpyralNet, LLC</t>
  </si>
  <si>
    <t xml:space="preserve">143008181</t>
  </si>
  <si>
    <t xml:space="preserve">Herald-Times, Inc.  dba  Kiva Networking</t>
  </si>
  <si>
    <t xml:space="preserve">143011222</t>
  </si>
  <si>
    <t xml:space="preserve">Empirenet Inc</t>
  </si>
  <si>
    <t xml:space="preserve">143019972</t>
  </si>
  <si>
    <t xml:space="preserve">Chester County Internet Services, Inc.</t>
  </si>
  <si>
    <t xml:space="preserve">143016838</t>
  </si>
  <si>
    <t xml:space="preserve">VTel Internet</t>
  </si>
  <si>
    <t xml:space="preserve">143008734</t>
  </si>
  <si>
    <t xml:space="preserve">Excel.Net, Inc.</t>
  </si>
  <si>
    <t xml:space="preserve">143007335</t>
  </si>
  <si>
    <t xml:space="preserve">Coleman Technologies, Inc.</t>
  </si>
  <si>
    <t xml:space="preserve">143009082</t>
  </si>
  <si>
    <t xml:space="preserve">Clayton Computer, Inc.</t>
  </si>
  <si>
    <t xml:space="preserve">143013909</t>
  </si>
  <si>
    <t xml:space="preserve">Digicon Imaging, Inc.</t>
  </si>
  <si>
    <t xml:space="preserve">143020839</t>
  </si>
  <si>
    <t xml:space="preserve">Lanware Technology, L.L.C. dba Internet Highway 2000</t>
  </si>
  <si>
    <t xml:space="preserve">143008460</t>
  </si>
  <si>
    <t xml:space="preserve">Eagle Computer Technology, Inc.</t>
  </si>
  <si>
    <t xml:space="preserve">143015191</t>
  </si>
  <si>
    <t xml:space="preserve">Matnet, Inc.</t>
  </si>
  <si>
    <t xml:space="preserve">143020818</t>
  </si>
  <si>
    <t xml:space="preserve">Earthwhile Internet Services, L.L.C.</t>
  </si>
  <si>
    <t xml:space="preserve">143018593</t>
  </si>
  <si>
    <t xml:space="preserve">Lewis &amp; Clark Library System</t>
  </si>
  <si>
    <t xml:space="preserve">143005702</t>
  </si>
  <si>
    <t xml:space="preserve">Creative Computing, Inc.</t>
  </si>
  <si>
    <t xml:space="preserve">143009968</t>
  </si>
  <si>
    <t xml:space="preserve">Computer Chips Technology Center, Inc.</t>
  </si>
  <si>
    <t xml:space="preserve">143015299</t>
  </si>
  <si>
    <t xml:space="preserve">Keystone Connect</t>
  </si>
  <si>
    <t xml:space="preserve">143011965</t>
  </si>
  <si>
    <t xml:space="preserve">North East Nebraska Comnet</t>
  </si>
  <si>
    <t xml:space="preserve">143006430</t>
  </si>
  <si>
    <t xml:space="preserve">Flying Color Graphics Inc.</t>
  </si>
  <si>
    <t xml:space="preserve">143007680</t>
  </si>
  <si>
    <t xml:space="preserve">Cove Communications</t>
  </si>
  <si>
    <t xml:space="preserve">143008451</t>
  </si>
  <si>
    <t xml:space="preserve">Internet Xpress, Inc.</t>
  </si>
  <si>
    <t xml:space="preserve">143014360</t>
  </si>
  <si>
    <t xml:space="preserve">Flare Net</t>
  </si>
  <si>
    <t xml:space="preserve">143011240</t>
  </si>
  <si>
    <t xml:space="preserve">Information Network of Kansas</t>
  </si>
  <si>
    <t xml:space="preserve">143011227</t>
  </si>
  <si>
    <t xml:space="preserve">Internet Express, Inc.</t>
  </si>
  <si>
    <t xml:space="preserve">143017872</t>
  </si>
  <si>
    <t xml:space="preserve">Online Business Services, Inc.</t>
  </si>
  <si>
    <t xml:space="preserve">143016784</t>
  </si>
  <si>
    <t xml:space="preserve">I.V.Net, LLP</t>
  </si>
  <si>
    <t xml:space="preserve">143006519</t>
  </si>
  <si>
    <t xml:space="preserve">PrairieWeb  Corporation</t>
  </si>
  <si>
    <t xml:space="preserve">143004558</t>
  </si>
  <si>
    <t xml:space="preserve">Wyoming County On-Line</t>
  </si>
  <si>
    <t xml:space="preserve">143018960</t>
  </si>
  <si>
    <t xml:space="preserve">Quad-Cities Online</t>
  </si>
  <si>
    <t xml:space="preserve">143014064</t>
  </si>
  <si>
    <t xml:space="preserve">Pioneer Internet</t>
  </si>
  <si>
    <t xml:space="preserve">143004327</t>
  </si>
  <si>
    <t xml:space="preserve">America Online</t>
  </si>
  <si>
    <t xml:space="preserve">143005120</t>
  </si>
  <si>
    <t xml:space="preserve">NCIA - North Country Internet Access, Inc.</t>
  </si>
  <si>
    <t xml:space="preserve">143015147</t>
  </si>
  <si>
    <t xml:space="preserve">Micro-Sped</t>
  </si>
  <si>
    <t xml:space="preserve">143005750</t>
  </si>
  <si>
    <t xml:space="preserve">J.B., Inc. dba Entre' Computer Center</t>
  </si>
  <si>
    <t xml:space="preserve">143009240</t>
  </si>
  <si>
    <t xml:space="preserve">Great Northern Technologies</t>
  </si>
  <si>
    <t xml:space="preserve">143014592</t>
  </si>
  <si>
    <t xml:space="preserve">Greensburg Local Connect</t>
  </si>
  <si>
    <t xml:space="preserve">143009608</t>
  </si>
  <si>
    <t xml:space="preserve">LMI, Inc</t>
  </si>
  <si>
    <t xml:space="preserve">143014047</t>
  </si>
  <si>
    <t xml:space="preserve">Wings Communications</t>
  </si>
  <si>
    <t xml:space="preserve">143010077</t>
  </si>
  <si>
    <t xml:space="preserve">Illinois Rural Telecommunication Co</t>
  </si>
  <si>
    <t xml:space="preserve">143005409</t>
  </si>
  <si>
    <t xml:space="preserve">Penncom Internet Co.</t>
  </si>
  <si>
    <t xml:space="preserve">143005013</t>
  </si>
  <si>
    <t xml:space="preserve">143006663</t>
  </si>
  <si>
    <t xml:space="preserve">TRX, Inc.</t>
  </si>
  <si>
    <t xml:space="preserve">143013358</t>
  </si>
  <si>
    <t xml:space="preserve">Maxium Internet Servies of Minnesota ,Inc.</t>
  </si>
  <si>
    <t xml:space="preserve">143010401</t>
  </si>
  <si>
    <t xml:space="preserve">Preferred Systems</t>
  </si>
  <si>
    <t xml:space="preserve">143016670</t>
  </si>
  <si>
    <t xml:space="preserve">Empire Access Corp.</t>
  </si>
  <si>
    <t xml:space="preserve">Total ISP</t>
  </si>
  <si>
    <t xml:space="preserve">143001241</t>
  </si>
  <si>
    <t xml:space="preserve">IXC</t>
  </si>
  <si>
    <t xml:space="preserve">Intermedia Communications Inc.</t>
  </si>
  <si>
    <t xml:space="preserve">143001192</t>
  </si>
  <si>
    <t xml:space="preserve">AT&amp;T Corp.</t>
  </si>
  <si>
    <t xml:space="preserve">143001199</t>
  </si>
  <si>
    <t xml:space="preserve">GCI Communications Corp.</t>
  </si>
  <si>
    <t xml:space="preserve">143001107</t>
  </si>
  <si>
    <t xml:space="preserve">Minnesota Independent Interexchange Corp.</t>
  </si>
  <si>
    <t xml:space="preserve">143001158</t>
  </si>
  <si>
    <t xml:space="preserve">USLink, Inc.</t>
  </si>
  <si>
    <t xml:space="preserve">143001169</t>
  </si>
  <si>
    <t xml:space="preserve">Pioneer Long Distance, Inc.</t>
  </si>
  <si>
    <t xml:space="preserve">143005695</t>
  </si>
  <si>
    <t xml:space="preserve">Sprint Communications Company L.P.</t>
  </si>
  <si>
    <t xml:space="preserve">143001197</t>
  </si>
  <si>
    <t xml:space="preserve">MCI Communications Corporation</t>
  </si>
  <si>
    <t xml:space="preserve">143001123</t>
  </si>
  <si>
    <t xml:space="preserve">WorldCom, Inc.</t>
  </si>
  <si>
    <t xml:space="preserve">143001237</t>
  </si>
  <si>
    <t xml:space="preserve">South Carolina Net, Inc.</t>
  </si>
  <si>
    <t xml:space="preserve">143003005</t>
  </si>
  <si>
    <t xml:space="preserve">State of Iowa, Iowa Telecommunications &amp; Technology Commissi</t>
  </si>
  <si>
    <t xml:space="preserve">143005617</t>
  </si>
  <si>
    <t xml:space="preserve">AT&amp;T Alascom, Inc.</t>
  </si>
  <si>
    <t xml:space="preserve">143001206</t>
  </si>
  <si>
    <t xml:space="preserve">Touch America, Inc.</t>
  </si>
  <si>
    <t xml:space="preserve">143001173</t>
  </si>
  <si>
    <t xml:space="preserve">NTS Communications, Inc.</t>
  </si>
  <si>
    <t xml:space="preserve">143004819</t>
  </si>
  <si>
    <t xml:space="preserve">Frontier Communications of Rochester, Inc.</t>
  </si>
  <si>
    <t xml:space="preserve">143001157</t>
  </si>
  <si>
    <t xml:space="preserve">Qwest Communications Corporation</t>
  </si>
  <si>
    <t xml:space="preserve">143001180</t>
  </si>
  <si>
    <t xml:space="preserve">Capital Telecommunications, Inc.</t>
  </si>
  <si>
    <t xml:space="preserve">143001254</t>
  </si>
  <si>
    <t xml:space="preserve">Birch Telecom</t>
  </si>
  <si>
    <t xml:space="preserve">143004404</t>
  </si>
  <si>
    <t xml:space="preserve">3 Rivers Fiber Optics</t>
  </si>
  <si>
    <t xml:space="preserve">143005860</t>
  </si>
  <si>
    <t xml:space="preserve">ionex dba Firstel/Advanced Communications</t>
  </si>
  <si>
    <t xml:space="preserve">143005426</t>
  </si>
  <si>
    <t xml:space="preserve">ionex dba Feist Long Distance/Advanced Communications</t>
  </si>
  <si>
    <t xml:space="preserve">143001262</t>
  </si>
  <si>
    <t xml:space="preserve">LCI International Telecom Corp.</t>
  </si>
  <si>
    <t xml:space="preserve">143001210</t>
  </si>
  <si>
    <t xml:space="preserve">National Telephone Exchange, Inc.</t>
  </si>
  <si>
    <t xml:space="preserve">143001209</t>
  </si>
  <si>
    <t xml:space="preserve">ATX Telecommunications Services, Ltd.</t>
  </si>
  <si>
    <t xml:space="preserve">143001133</t>
  </si>
  <si>
    <t xml:space="preserve">LDD, Inc.</t>
  </si>
  <si>
    <t xml:space="preserve">143001208</t>
  </si>
  <si>
    <t xml:space="preserve">Business Telecom, Inc.</t>
  </si>
  <si>
    <t xml:space="preserve">143001113</t>
  </si>
  <si>
    <t xml:space="preserve">AT&amp;T dba ACC Long Distance Corp.</t>
  </si>
  <si>
    <t xml:space="preserve">143001167</t>
  </si>
  <si>
    <t xml:space="preserve">United Communications Inc. d.b.a. UNICOM</t>
  </si>
  <si>
    <t xml:space="preserve">143001117</t>
  </si>
  <si>
    <t xml:space="preserve">Powercom Corporation</t>
  </si>
  <si>
    <t xml:space="preserve">143000131</t>
  </si>
  <si>
    <t xml:space="preserve">Electric Lightwave, Inc.</t>
  </si>
  <si>
    <t xml:space="preserve">143004077</t>
  </si>
  <si>
    <t xml:space="preserve">Plateau Telecommunications, Inc.</t>
  </si>
  <si>
    <t xml:space="preserve">143005202</t>
  </si>
  <si>
    <t xml:space="preserve">LDMI Long Distance, Inc.</t>
  </si>
  <si>
    <t xml:space="preserve">143009164</t>
  </si>
  <si>
    <t xml:space="preserve">Destia/EconoPhone</t>
  </si>
  <si>
    <t xml:space="preserve">143002468</t>
  </si>
  <si>
    <t xml:space="preserve">Citizens Utilities Rural Telephone Company, Inc.</t>
  </si>
  <si>
    <t xml:space="preserve">143001239</t>
  </si>
  <si>
    <t xml:space="preserve">Tel America of Salt Lake City</t>
  </si>
  <si>
    <t xml:space="preserve">143004093</t>
  </si>
  <si>
    <t xml:space="preserve">Popp Telcom Incorporated</t>
  </si>
  <si>
    <t xml:space="preserve">143000071</t>
  </si>
  <si>
    <t xml:space="preserve">ICG Telecom Group, Inc.</t>
  </si>
  <si>
    <t xml:space="preserve">143001238</t>
  </si>
  <si>
    <t xml:space="preserve">Extelcom, Inc.</t>
  </si>
  <si>
    <t xml:space="preserve">143001231</t>
  </si>
  <si>
    <t xml:space="preserve">Communication Options, Inc.</t>
  </si>
  <si>
    <t xml:space="preserve">143001255</t>
  </si>
  <si>
    <t xml:space="preserve">Cable &amp; Wireless USA, Inc.</t>
  </si>
  <si>
    <t xml:space="preserve">143004937</t>
  </si>
  <si>
    <t xml:space="preserve">Internet Communications Corporation</t>
  </si>
  <si>
    <t xml:space="preserve">143001118</t>
  </si>
  <si>
    <t xml:space="preserve">Coin Phones, Inc. d/b/a Indicom</t>
  </si>
  <si>
    <t xml:space="preserve">143001200</t>
  </si>
  <si>
    <t xml:space="preserve">143007135</t>
  </si>
  <si>
    <t xml:space="preserve">Accucomm Networks, Inc.</t>
  </si>
  <si>
    <t xml:space="preserve">143006479</t>
  </si>
  <si>
    <t xml:space="preserve">USA Paging, LLC USA Long Distance</t>
  </si>
  <si>
    <t xml:space="preserve">143005876</t>
  </si>
  <si>
    <t xml:space="preserve">Star Tel, Inc.</t>
  </si>
  <si>
    <t xml:space="preserve">143001176</t>
  </si>
  <si>
    <t xml:space="preserve">Aliant Systems Inc. dba ALLTEL</t>
  </si>
  <si>
    <t xml:space="preserve">143001165</t>
  </si>
  <si>
    <t xml:space="preserve">Five Area Long Distance, Inc.</t>
  </si>
  <si>
    <t xml:space="preserve">143001212</t>
  </si>
  <si>
    <t xml:space="preserve">US WATS, Inc.</t>
  </si>
  <si>
    <t xml:space="preserve">143001100</t>
  </si>
  <si>
    <t xml:space="preserve">CEI Networks, Incorporated</t>
  </si>
  <si>
    <t xml:space="preserve">143001110</t>
  </si>
  <si>
    <t xml:space="preserve">Citizens Telecommunications Company</t>
  </si>
  <si>
    <t xml:space="preserve">143004097</t>
  </si>
  <si>
    <t xml:space="preserve">Cincinnati Bell Long Distance, Inc.</t>
  </si>
  <si>
    <t xml:space="preserve">143001182</t>
  </si>
  <si>
    <t xml:space="preserve">Community Telephone Corporation</t>
  </si>
  <si>
    <t xml:space="preserve">143001204</t>
  </si>
  <si>
    <t xml:space="preserve">Global Crossing North American Networks, Inc</t>
  </si>
  <si>
    <t xml:space="preserve">143001129</t>
  </si>
  <si>
    <t xml:space="preserve">USLD Communications Inc.</t>
  </si>
  <si>
    <t xml:space="preserve">143001125</t>
  </si>
  <si>
    <t xml:space="preserve">Century Telecommunications, Inc.</t>
  </si>
  <si>
    <t xml:space="preserve">143015548</t>
  </si>
  <si>
    <t xml:space="preserve">TTI National, Inc.</t>
  </si>
  <si>
    <t xml:space="preserve">143005135</t>
  </si>
  <si>
    <t xml:space="preserve">DTG Communications, Inc.</t>
  </si>
  <si>
    <t xml:space="preserve">143001253</t>
  </si>
  <si>
    <t xml:space="preserve">Phoenix Network, Inc.</t>
  </si>
  <si>
    <t xml:space="preserve">143001136</t>
  </si>
  <si>
    <t xml:space="preserve">Icon Communciations Corporation</t>
  </si>
  <si>
    <t xml:space="preserve">143001267</t>
  </si>
  <si>
    <t xml:space="preserve">TXU Communications Telecom Services  Co.</t>
  </si>
  <si>
    <t xml:space="preserve">143001198</t>
  </si>
  <si>
    <t xml:space="preserve">Chariton Valley L.D. Corp.</t>
  </si>
  <si>
    <t xml:space="preserve">143001263</t>
  </si>
  <si>
    <t xml:space="preserve">Poka Lambro Telecommunications, Inc.</t>
  </si>
  <si>
    <t xml:space="preserve">143001233</t>
  </si>
  <si>
    <t xml:space="preserve">Allcomm Long Distance Inc.</t>
  </si>
  <si>
    <t xml:space="preserve">143001175</t>
  </si>
  <si>
    <t xml:space="preserve">Norlight Telecommunications, Inc.</t>
  </si>
  <si>
    <t xml:space="preserve">143001144</t>
  </si>
  <si>
    <t xml:space="preserve">143003894</t>
  </si>
  <si>
    <t xml:space="preserve">Northland Telephone Systems, Ltd.</t>
  </si>
  <si>
    <t xml:space="preserve">143001236</t>
  </si>
  <si>
    <t xml:space="preserve">First Communications, LLC</t>
  </si>
  <si>
    <t xml:space="preserve">143003353</t>
  </si>
  <si>
    <t xml:space="preserve">143019892</t>
  </si>
  <si>
    <t xml:space="preserve">Northeast Missouri Long Distance, L.L.C.</t>
  </si>
  <si>
    <t xml:space="preserve">143016200</t>
  </si>
  <si>
    <t xml:space="preserve">DTI</t>
  </si>
  <si>
    <t xml:space="preserve">143001104</t>
  </si>
  <si>
    <t xml:space="preserve">VarTec Telecom, Inc.dba Clear Choice Commun. &amp; Tel. Express</t>
  </si>
  <si>
    <t xml:space="preserve">143001153</t>
  </si>
  <si>
    <t xml:space="preserve">143003889</t>
  </si>
  <si>
    <t xml:space="preserve">WorldCom Technologies, Inc.</t>
  </si>
  <si>
    <t xml:space="preserve">143022070</t>
  </si>
  <si>
    <t xml:space="preserve">Educational Network, Inc.</t>
  </si>
  <si>
    <t xml:space="preserve">143001120</t>
  </si>
  <si>
    <t xml:space="preserve">Communi Group of K.C., Inc.</t>
  </si>
  <si>
    <t xml:space="preserve">143003900</t>
  </si>
  <si>
    <t xml:space="preserve">Conestoga Communications, Inc.</t>
  </si>
  <si>
    <t xml:space="preserve">143008441</t>
  </si>
  <si>
    <t xml:space="preserve">Fox Communications Corporation</t>
  </si>
  <si>
    <t xml:space="preserve">143015296</t>
  </si>
  <si>
    <t xml:space="preserve">Long Distance By Cellular One</t>
  </si>
  <si>
    <t xml:space="preserve">143010147</t>
  </si>
  <si>
    <t xml:space="preserve">XTel Communications, Inc.</t>
  </si>
  <si>
    <t xml:space="preserve">143001121</t>
  </si>
  <si>
    <t xml:space="preserve">Valu-Line of St. Joseph, Inc.</t>
  </si>
  <si>
    <t xml:space="preserve">143015549</t>
  </si>
  <si>
    <t xml:space="preserve">WorldCom Network Services, Inc.</t>
  </si>
  <si>
    <t xml:space="preserve">143010660</t>
  </si>
  <si>
    <t xml:space="preserve">Linshaw Communications, Inc. dba Advanced Communications</t>
  </si>
  <si>
    <t xml:space="preserve">143001151</t>
  </si>
  <si>
    <t xml:space="preserve">Advanced Tel., Inc.</t>
  </si>
  <si>
    <t xml:space="preserve">143018929</t>
  </si>
  <si>
    <t xml:space="preserve">Colorado Valley Long Distance, Inc.</t>
  </si>
  <si>
    <t xml:space="preserve">143001243</t>
  </si>
  <si>
    <t xml:space="preserve">Grande River Communications, Inc.</t>
  </si>
  <si>
    <t xml:space="preserve">143001213</t>
  </si>
  <si>
    <t xml:space="preserve">Communication TeleSystems International</t>
  </si>
  <si>
    <t xml:space="preserve">143004098</t>
  </si>
  <si>
    <t xml:space="preserve">Gulf Long Distance, Inc.</t>
  </si>
  <si>
    <t xml:space="preserve">Total IXC</t>
  </si>
  <si>
    <t xml:space="preserve">143004824</t>
  </si>
  <si>
    <t xml:space="preserve">LEC</t>
  </si>
  <si>
    <t xml:space="preserve">BellSouth Telecommunications, Inc.</t>
  </si>
  <si>
    <t xml:space="preserve">143015252</t>
  </si>
  <si>
    <t xml:space="preserve">SBC Global Services, Inc.</t>
  </si>
  <si>
    <t xml:space="preserve">143004662</t>
  </si>
  <si>
    <t xml:space="preserve">Southwestern Bell Telephone Company</t>
  </si>
  <si>
    <t xml:space="preserve">143012431</t>
  </si>
  <si>
    <t xml:space="preserve">Puerto Rico Telephone Company, Inc.</t>
  </si>
  <si>
    <t xml:space="preserve">143001912</t>
  </si>
  <si>
    <t xml:space="preserve">Ameritech-Illinois (aka Illinois Bell Telephone Co.)</t>
  </si>
  <si>
    <t xml:space="preserve">143005231</t>
  </si>
  <si>
    <t xml:space="preserve">Qwest Corporation fka US West Communications</t>
  </si>
  <si>
    <t xml:space="preserve">143001291</t>
  </si>
  <si>
    <t xml:space="preserve">Verizon-New England  Inc.</t>
  </si>
  <si>
    <t xml:space="preserve">143001305</t>
  </si>
  <si>
    <t xml:space="preserve">Southern New England Telephone Company</t>
  </si>
  <si>
    <t xml:space="preserve">143001359</t>
  </si>
  <si>
    <t xml:space="preserve">Verizon- New York Inc.</t>
  </si>
  <si>
    <t xml:space="preserve">143001422</t>
  </si>
  <si>
    <t xml:space="preserve">Verizon-Virginia, Inc.</t>
  </si>
  <si>
    <t xml:space="preserve">143001856</t>
  </si>
  <si>
    <t xml:space="preserve">Ameritech-Wisconsin (aka Wisconsin Bell Telephone Co.)</t>
  </si>
  <si>
    <t xml:space="preserve">143001401</t>
  </si>
  <si>
    <t xml:space="preserve">Verizon -Maryland, Inc.</t>
  </si>
  <si>
    <t xml:space="preserve">143001688</t>
  </si>
  <si>
    <t xml:space="preserve">Ameritech-Ohio (aka Ohio Bell Telephone Co.)</t>
  </si>
  <si>
    <t xml:space="preserve">143001727</t>
  </si>
  <si>
    <t xml:space="preserve">Ameritech-Michigan (aka Michigan Bell Telephone Co.)</t>
  </si>
  <si>
    <t xml:space="preserve">143001362</t>
  </si>
  <si>
    <t xml:space="preserve">Verizon- New Jersey, Inc.</t>
  </si>
  <si>
    <t xml:space="preserve">143001398</t>
  </si>
  <si>
    <t xml:space="preserve">Verizon - Pennsylvania, Inc.</t>
  </si>
  <si>
    <t xml:space="preserve">143019614</t>
  </si>
  <si>
    <t xml:space="preserve">Sprint (Local Telephone Division)</t>
  </si>
  <si>
    <t xml:space="preserve">143004771</t>
  </si>
  <si>
    <t xml:space="preserve">Verizon South Incorporated</t>
  </si>
  <si>
    <t xml:space="preserve">143004789</t>
  </si>
  <si>
    <t xml:space="preserve">Verizon Southwest Incorporated</t>
  </si>
  <si>
    <t xml:space="preserve">143001687</t>
  </si>
  <si>
    <t xml:space="preserve">Cincinnati Bell Telephone Co.</t>
  </si>
  <si>
    <t xml:space="preserve">143004642</t>
  </si>
  <si>
    <t xml:space="preserve">Ameritech-Indiana (aka Indiana Bell Telephone Co)</t>
  </si>
  <si>
    <t xml:space="preserve">143001435</t>
  </si>
  <si>
    <t xml:space="preserve">Verizon Florida Inc.</t>
  </si>
  <si>
    <t xml:space="preserve">143002183</t>
  </si>
  <si>
    <t xml:space="preserve">Aliant Communications Co. dba ALLTEL</t>
  </si>
  <si>
    <t xml:space="preserve">143004791</t>
  </si>
  <si>
    <t xml:space="preserve">Verizon North Incorporated</t>
  </si>
  <si>
    <t xml:space="preserve">143004787</t>
  </si>
  <si>
    <t xml:space="preserve">Verizon Midwest</t>
  </si>
  <si>
    <t xml:space="preserve">143002395</t>
  </si>
  <si>
    <t xml:space="preserve">Pioneer Tel. Coop. Inc.</t>
  </si>
  <si>
    <t xml:space="preserve">143001444</t>
  </si>
  <si>
    <t xml:space="preserve">Sprint - Florida, Inc</t>
  </si>
  <si>
    <t xml:space="preserve">143001356</t>
  </si>
  <si>
    <t xml:space="preserve">Citizens Telecommunications Co.</t>
  </si>
  <si>
    <t xml:space="preserve">143004786</t>
  </si>
  <si>
    <t xml:space="preserve">Verizon Northwest Incorporated</t>
  </si>
  <si>
    <t xml:space="preserve">143002709</t>
  </si>
  <si>
    <t xml:space="preserve">Verizon Hawaiian Incorporated</t>
  </si>
  <si>
    <t xml:space="preserve">143002342</t>
  </si>
  <si>
    <t xml:space="preserve">Grand River Mutual Tel. Corporation</t>
  </si>
  <si>
    <t xml:space="preserve">143001882</t>
  </si>
  <si>
    <t xml:space="preserve">Illinois Consolidated Tel. Co.</t>
  </si>
  <si>
    <t xml:space="preserve">143001484</t>
  </si>
  <si>
    <t xml:space="preserve">Sprint/Carolina Telephone &amp; Telegraph Co.</t>
  </si>
  <si>
    <t xml:space="preserve">143022332</t>
  </si>
  <si>
    <t xml:space="preserve">CenturyTel of Central Arkansas, LLC dba CenturyTel/Jacksonvi</t>
  </si>
  <si>
    <t xml:space="preserve">143001432</t>
  </si>
  <si>
    <t xml:space="preserve">Verizon-West Virginia Inc.</t>
  </si>
  <si>
    <t xml:space="preserve">143005250</t>
  </si>
  <si>
    <t xml:space="preserve">Sprint - Missouri, Inc</t>
  </si>
  <si>
    <t xml:space="preserve">143006909</t>
  </si>
  <si>
    <t xml:space="preserve">Farmers Telephone Cooperative</t>
  </si>
  <si>
    <t xml:space="preserve">143002213</t>
  </si>
  <si>
    <t xml:space="preserve">Red River Rural Telephone Assoc.</t>
  </si>
  <si>
    <t xml:space="preserve">143002658</t>
  </si>
  <si>
    <t xml:space="preserve">Sierra Tel. Co. Inc.</t>
  </si>
  <si>
    <t xml:space="preserve">143001334</t>
  </si>
  <si>
    <t xml:space="preserve">FC of New York, Inc.</t>
  </si>
  <si>
    <t xml:space="preserve">143002416</t>
  </si>
  <si>
    <t xml:space="preserve">Central Texas Telephone Co-op. Inc.</t>
  </si>
  <si>
    <t xml:space="preserve">143002291</t>
  </si>
  <si>
    <t xml:space="preserve">The Golden Belt Telephone Association, Inc.</t>
  </si>
  <si>
    <t xml:space="preserve">143002306</t>
  </si>
  <si>
    <t xml:space="preserve">Rural Tel. Service Co. Inc.</t>
  </si>
  <si>
    <t xml:space="preserve">143002339</t>
  </si>
  <si>
    <t xml:space="preserve">Alltel Missouri Inc.</t>
  </si>
  <si>
    <t xml:space="preserve">143001480</t>
  </si>
  <si>
    <t xml:space="preserve">Alltel Georgia Communication Corp.</t>
  </si>
  <si>
    <t xml:space="preserve">143002076</t>
  </si>
  <si>
    <t xml:space="preserve">FC of Minnesota, Inc.</t>
  </si>
  <si>
    <t xml:space="preserve">143002303</t>
  </si>
  <si>
    <t xml:space="preserve">Pioneer Tel. Assn. Inc.</t>
  </si>
  <si>
    <t xml:space="preserve">143002665</t>
  </si>
  <si>
    <t xml:space="preserve">Pacific Bell</t>
  </si>
  <si>
    <t xml:space="preserve">143002186</t>
  </si>
  <si>
    <t xml:space="preserve">Great Plains Communications Inc.</t>
  </si>
  <si>
    <t xml:space="preserve">143001848</t>
  </si>
  <si>
    <t xml:space="preserve">FC of Wisconsin, Inc.</t>
  </si>
  <si>
    <t xml:space="preserve">143002544</t>
  </si>
  <si>
    <t xml:space="preserve">Triangle Tel. Coop. Assn. Inc.</t>
  </si>
  <si>
    <t xml:space="preserve">143002487</t>
  </si>
  <si>
    <t xml:space="preserve">CenturyTel of Eagle, Inc.</t>
  </si>
  <si>
    <t xml:space="preserve">143002535</t>
  </si>
  <si>
    <t xml:space="preserve">Mid-Rivers Tel. Coop. Inc.</t>
  </si>
  <si>
    <t xml:space="preserve">143002397</t>
  </si>
  <si>
    <t xml:space="preserve">Salina-Spavinaw Tel. Co.</t>
  </si>
  <si>
    <t xml:space="preserve">143015284</t>
  </si>
  <si>
    <t xml:space="preserve">Gallatin River Communications, LLC</t>
  </si>
  <si>
    <t xml:space="preserve">143001575</t>
  </si>
  <si>
    <t xml:space="preserve">Mountain Rural Tel. Coop. Corp. Inc.</t>
  </si>
  <si>
    <t xml:space="preserve">143002229</t>
  </si>
  <si>
    <t xml:space="preserve">Dakota Telecommunications Group, Inc.</t>
  </si>
  <si>
    <t xml:space="preserve">143002536</t>
  </si>
  <si>
    <t xml:space="preserve">Nemont Tel. Coop. Inc. - MT</t>
  </si>
  <si>
    <t xml:space="preserve">143002382</t>
  </si>
  <si>
    <t xml:space="preserve">Oklahoma Comm Systems dba TDS Telecom</t>
  </si>
  <si>
    <t xml:space="preserve">143002574</t>
  </si>
  <si>
    <t xml:space="preserve">Citizens Telecommunications Co. of Utah</t>
  </si>
  <si>
    <t xml:space="preserve">143002702</t>
  </si>
  <si>
    <t xml:space="preserve">ACS of The Northland Inc.-Sitka</t>
  </si>
  <si>
    <t xml:space="preserve">143002452</t>
  </si>
  <si>
    <t xml:space="preserve">CenturyTel of San Marcos, Inc</t>
  </si>
  <si>
    <t xml:space="preserve">143001519</t>
  </si>
  <si>
    <t xml:space="preserve">Home Tel. Co. Inc.</t>
  </si>
  <si>
    <t xml:space="preserve">143002699</t>
  </si>
  <si>
    <t xml:space="preserve">Alaska Telephone Company</t>
  </si>
  <si>
    <t xml:space="preserve">143001521</t>
  </si>
  <si>
    <t xml:space="preserve">Lancaster Telephone Company</t>
  </si>
  <si>
    <t xml:space="preserve">143001440</t>
  </si>
  <si>
    <t xml:space="preserve">Alltel Florida Inc.</t>
  </si>
  <si>
    <t xml:space="preserve">143002663</t>
  </si>
  <si>
    <t xml:space="preserve">Citizens Telecommunications Co. of Golden State, Inc</t>
  </si>
  <si>
    <t xml:space="preserve">143001640</t>
  </si>
  <si>
    <t xml:space="preserve">Twin Lakes Tel. Coop. Corp.</t>
  </si>
  <si>
    <t xml:space="preserve">143001529</t>
  </si>
  <si>
    <t xml:space="preserve">Rock Hill Telephone Company</t>
  </si>
  <si>
    <t xml:space="preserve">143002546</t>
  </si>
  <si>
    <t xml:space="preserve">Central Montana Communications Inc.</t>
  </si>
  <si>
    <t xml:space="preserve">143001680</t>
  </si>
  <si>
    <t xml:space="preserve">Sprint/United Telephone Company of Ohio</t>
  </si>
  <si>
    <t xml:space="preserve">143001471</t>
  </si>
  <si>
    <t xml:space="preserve">Public Service Telephone Company</t>
  </si>
  <si>
    <t xml:space="preserve">143002184</t>
  </si>
  <si>
    <t xml:space="preserve">Nebraska Central Tel. Co.</t>
  </si>
  <si>
    <t xml:space="preserve">143002275</t>
  </si>
  <si>
    <t xml:space="preserve">Tri-County Tel. Co. Inc. </t>
  </si>
  <si>
    <t xml:space="preserve">143002437</t>
  </si>
  <si>
    <t xml:space="preserve">Kerrville Tel. Co.</t>
  </si>
  <si>
    <t xml:space="preserve">143002212</t>
  </si>
  <si>
    <t xml:space="preserve">Polar Communications</t>
  </si>
  <si>
    <t xml:space="preserve">143002257</t>
  </si>
  <si>
    <t xml:space="preserve">Alltel Arkansas Inc.</t>
  </si>
  <si>
    <t xml:space="preserve">143001667</t>
  </si>
  <si>
    <t xml:space="preserve">CenturyTel of Ohio, Inc.</t>
  </si>
  <si>
    <t xml:space="preserve">143001418</t>
  </si>
  <si>
    <t xml:space="preserve">Sprint/Central Telephone Company of Virginia</t>
  </si>
  <si>
    <t xml:space="preserve">143002588</t>
  </si>
  <si>
    <t xml:space="preserve">Sprint/United Telephone - Northwest</t>
  </si>
  <si>
    <t xml:space="preserve">143001545</t>
  </si>
  <si>
    <t xml:space="preserve">Gulf Telephone Company</t>
  </si>
  <si>
    <t xml:space="preserve">143001624</t>
  </si>
  <si>
    <t xml:space="preserve">Ben Lomand Rural Tel. Coop. Inc.</t>
  </si>
  <si>
    <t xml:space="preserve">143001684</t>
  </si>
  <si>
    <t xml:space="preserve">Alltel Ohio, Inc. </t>
  </si>
  <si>
    <t xml:space="preserve">143001441</t>
  </si>
  <si>
    <t xml:space="preserve">Quincy Tel. Co. dba TDS Telecom</t>
  </si>
  <si>
    <t xml:space="preserve">143002307</t>
  </si>
  <si>
    <t xml:space="preserve">S &amp; T Tel. Coop. Assn.</t>
  </si>
  <si>
    <t xml:space="preserve">143001502</t>
  </si>
  <si>
    <t xml:space="preserve">Surry Tel. Membership Corp.</t>
  </si>
  <si>
    <t xml:space="preserve">143001420</t>
  </si>
  <si>
    <t xml:space="preserve">Sprint/United Tel. - Southeast, Inc.</t>
  </si>
  <si>
    <t xml:space="preserve">143002686</t>
  </si>
  <si>
    <t xml:space="preserve">Bristol Bay Tel. Coop. Inc.</t>
  </si>
  <si>
    <t xml:space="preserve">143001369</t>
  </si>
  <si>
    <t xml:space="preserve">Conestoga Tel. &amp; Tel. Co.</t>
  </si>
  <si>
    <t xml:space="preserve">143001394</t>
  </si>
  <si>
    <t xml:space="preserve">Sprint/United Tel. Co. of Pennsylvania</t>
  </si>
  <si>
    <t xml:space="preserve">143002127</t>
  </si>
  <si>
    <t xml:space="preserve">Park Region Mutual Tel. Co.</t>
  </si>
  <si>
    <t xml:space="preserve">143001783</t>
  </si>
  <si>
    <t xml:space="preserve">Chequamegon Tel. Coop. Inc.</t>
  </si>
  <si>
    <t xml:space="preserve">143001376</t>
  </si>
  <si>
    <t xml:space="preserve">Alltel Pennsylvania Inc.</t>
  </si>
  <si>
    <t xml:space="preserve">143001455</t>
  </si>
  <si>
    <t xml:space="preserve">Coastal Utilities Inc.</t>
  </si>
  <si>
    <t xml:space="preserve">143001855</t>
  </si>
  <si>
    <t xml:space="preserve">Wood County Tel. Co.</t>
  </si>
  <si>
    <t xml:space="preserve">143002336</t>
  </si>
  <si>
    <t xml:space="preserve">Ellington Telephone Company</t>
  </si>
  <si>
    <t xml:space="preserve">143001448</t>
  </si>
  <si>
    <t xml:space="preserve">Alma Tel. Co. Inc.</t>
  </si>
  <si>
    <t xml:space="preserve">143002726</t>
  </si>
  <si>
    <t xml:space="preserve">West Plains Telecommunications Inc.</t>
  </si>
  <si>
    <t xml:space="preserve">143002554</t>
  </si>
  <si>
    <t xml:space="preserve">E.N.M.R. Tel. Coop., Inc. - NM</t>
  </si>
  <si>
    <t xml:space="preserve">143002356</t>
  </si>
  <si>
    <t xml:space="preserve">Northeast Missouri Rural Tel. Co.</t>
  </si>
  <si>
    <t xml:space="preserve">143002565</t>
  </si>
  <si>
    <t xml:space="preserve">Emery Telephone</t>
  </si>
  <si>
    <t xml:space="preserve">143001645</t>
  </si>
  <si>
    <t xml:space="preserve">Citizens Utilities Co. DBA Citizens Telecomm. Co. of TN</t>
  </si>
  <si>
    <t xml:space="preserve">143001473</t>
  </si>
  <si>
    <t xml:space="preserve">Standard Telephone Company dba ALLTEL</t>
  </si>
  <si>
    <t xml:space="preserve">143001430</t>
  </si>
  <si>
    <t xml:space="preserve">Citizens Telecommunications Company, Inc.</t>
  </si>
  <si>
    <t xml:space="preserve">143015256</t>
  </si>
  <si>
    <t xml:space="preserve">Alltel New York</t>
  </si>
  <si>
    <t xml:space="preserve">143001579</t>
  </si>
  <si>
    <t xml:space="preserve">Thacker/Grigsby Tel. Co.</t>
  </si>
  <si>
    <t xml:space="preserve">143001355</t>
  </si>
  <si>
    <t xml:space="preserve">Warwick Valley Telephone Company</t>
  </si>
  <si>
    <t xml:space="preserve">143002672</t>
  </si>
  <si>
    <t xml:space="preserve">Churchill County Tel. &amp; Tel. System</t>
  </si>
  <si>
    <t xml:space="preserve">143002752</t>
  </si>
  <si>
    <t xml:space="preserve">West River Telecommunications Cooperative</t>
  </si>
  <si>
    <t xml:space="preserve">143002646</t>
  </si>
  <si>
    <t xml:space="preserve">Citizens Telecommunications Company of CA</t>
  </si>
  <si>
    <t xml:space="preserve">143002383</t>
  </si>
  <si>
    <t xml:space="preserve">Cross Tel. Co.</t>
  </si>
  <si>
    <t xml:space="preserve">143001278</t>
  </si>
  <si>
    <t xml:space="preserve">Saco River Tel. &amp; Tele. Co.</t>
  </si>
  <si>
    <t xml:space="preserve">143002545</t>
  </si>
  <si>
    <t xml:space="preserve">Clark Fork Telecommunications, Inc.</t>
  </si>
  <si>
    <t xml:space="preserve">143005254</t>
  </si>
  <si>
    <t xml:space="preserve">Sprint/United Telephone Company of Indiana, Inc</t>
  </si>
  <si>
    <t xml:space="preserve">143002433</t>
  </si>
  <si>
    <t xml:space="preserve">Hill Country Tel. Coop. Inc.</t>
  </si>
  <si>
    <t xml:space="preserve">143001583</t>
  </si>
  <si>
    <t xml:space="preserve">CenturyTel of Central Louisiana, Inc.</t>
  </si>
  <si>
    <t xml:space="preserve">143002657</t>
  </si>
  <si>
    <t xml:space="preserve">Roseville Tel. Co.</t>
  </si>
  <si>
    <t xml:space="preserve">143002285</t>
  </si>
  <si>
    <t xml:space="preserve">Sprint/United Telephone Company of Eastern Kansas</t>
  </si>
  <si>
    <t xml:space="preserve">143001931</t>
  </si>
  <si>
    <t xml:space="preserve">FC of Iowa, Inc.</t>
  </si>
  <si>
    <t xml:space="preserve">143001456</t>
  </si>
  <si>
    <t xml:space="preserve">Alltel Georgia Inc.</t>
  </si>
  <si>
    <t xml:space="preserve">143002220</t>
  </si>
  <si>
    <t xml:space="preserve">SRT Communications, Inc.</t>
  </si>
  <si>
    <t xml:space="preserve">143022548</t>
  </si>
  <si>
    <t xml:space="preserve">Valor Telecommunications of Texas, LP</t>
  </si>
  <si>
    <t xml:space="preserve">143001464</t>
  </si>
  <si>
    <t xml:space="preserve">Interstate Telephone Company</t>
  </si>
  <si>
    <t xml:space="preserve">143002696</t>
  </si>
  <si>
    <t xml:space="preserve">City of Ketchikan </t>
  </si>
  <si>
    <t xml:space="preserve">143002537</t>
  </si>
  <si>
    <t xml:space="preserve">Northern Tel. Coop. Inc.</t>
  </si>
  <si>
    <t xml:space="preserve">143002572</t>
  </si>
  <si>
    <t xml:space="preserve">All West Communications, Inc.</t>
  </si>
  <si>
    <t xml:space="preserve">143002701</t>
  </si>
  <si>
    <t xml:space="preserve">Otz Tel. Coop. Inc.</t>
  </si>
  <si>
    <t xml:space="preserve">143002211</t>
  </si>
  <si>
    <t xml:space="preserve">Northwest Communications Cooperative</t>
  </si>
  <si>
    <t xml:space="preserve">143002233</t>
  </si>
  <si>
    <t xml:space="preserve">Golden West Tel. Coop. Inc.</t>
  </si>
  <si>
    <t xml:space="preserve">143002267</t>
  </si>
  <si>
    <t xml:space="preserve">CenturyTel of Mountain Home, Inc.</t>
  </si>
  <si>
    <t xml:space="preserve">143002693</t>
  </si>
  <si>
    <t xml:space="preserve">ACS of The Northland, Inc. -Glacier State</t>
  </si>
  <si>
    <t xml:space="preserve">143001630</t>
  </si>
  <si>
    <t xml:space="preserve">Highland Tel. Coop. Inc.</t>
  </si>
  <si>
    <t xml:space="preserve">143002198</t>
  </si>
  <si>
    <t xml:space="preserve">North Dakota Telephone Company</t>
  </si>
  <si>
    <t xml:space="preserve">143002091</t>
  </si>
  <si>
    <t xml:space="preserve">East Otter Tail Tel. Co.</t>
  </si>
  <si>
    <t xml:space="preserve">143001565</t>
  </si>
  <si>
    <t xml:space="preserve">Brandenburg Telephone Company</t>
  </si>
  <si>
    <t xml:space="preserve">143002634</t>
  </si>
  <si>
    <t xml:space="preserve">Pioneer Tel. Cooperative</t>
  </si>
  <si>
    <t xml:space="preserve">143001637</t>
  </si>
  <si>
    <t xml:space="preserve">Tennessee Tel. Co.dba TDS Telecom</t>
  </si>
  <si>
    <t xml:space="preserve">143002390</t>
  </si>
  <si>
    <t xml:space="preserve">Oklahoma Alltel Inc.</t>
  </si>
  <si>
    <t xml:space="preserve">143004780</t>
  </si>
  <si>
    <t xml:space="preserve">GTE of the South, Inc.</t>
  </si>
  <si>
    <t xml:space="preserve">143002647</t>
  </si>
  <si>
    <t xml:space="preserve">Cal-Ore Telephone Co.</t>
  </si>
  <si>
    <t xml:space="preserve">143002541</t>
  </si>
  <si>
    <t xml:space="preserve">Ronan Telephone Company, A MT Corporation</t>
  </si>
  <si>
    <t xml:space="preserve">143001485</t>
  </si>
  <si>
    <t xml:space="preserve">Sprint/Central Telephone Company - North Carolina</t>
  </si>
  <si>
    <t xml:space="preserve">143001513</t>
  </si>
  <si>
    <t xml:space="preserve">Alltel South Carolina Inc.</t>
  </si>
  <si>
    <t xml:space="preserve">143002154</t>
  </si>
  <si>
    <t xml:space="preserve">Interstate Telecommunications Coop., Inc.</t>
  </si>
  <si>
    <t xml:space="preserve">143001626</t>
  </si>
  <si>
    <t xml:space="preserve">CenturyTel of Claiborne, Inc.</t>
  </si>
  <si>
    <t xml:space="preserve">143002486</t>
  </si>
  <si>
    <t xml:space="preserve">Delta County Tele-comm Inc. dba TDS Telecom</t>
  </si>
  <si>
    <t xml:space="preserve">143002379</t>
  </si>
  <si>
    <t xml:space="preserve">Chickasaw Tel. Co.</t>
  </si>
  <si>
    <t xml:space="preserve">143002194</t>
  </si>
  <si>
    <t xml:space="preserve">Sprint/United Telephone Company of the West</t>
  </si>
  <si>
    <t xml:space="preserve">143004769</t>
  </si>
  <si>
    <t xml:space="preserve">Verizon California,  Inc.</t>
  </si>
  <si>
    <t xml:space="preserve">143002423</t>
  </si>
  <si>
    <t xml:space="preserve">Eastex Tel. Coop. Inc.</t>
  </si>
  <si>
    <t xml:space="preserve">143002472</t>
  </si>
  <si>
    <t xml:space="preserve">Valley Telephone Cooperative, Inc.</t>
  </si>
  <si>
    <t xml:space="preserve">143002561</t>
  </si>
  <si>
    <t xml:space="preserve">CenturyTel of Southwest</t>
  </si>
  <si>
    <t xml:space="preserve">143002409</t>
  </si>
  <si>
    <t xml:space="preserve">Big Bend Telephone Co. Inc.</t>
  </si>
  <si>
    <t xml:space="preserve">143002315</t>
  </si>
  <si>
    <t xml:space="preserve">Sprint/United Tel. Co. of Kansas</t>
  </si>
  <si>
    <t xml:space="preserve">143001578</t>
  </si>
  <si>
    <t xml:space="preserve">South Central Rural Tel. Coop. Corp. Inc.</t>
  </si>
  <si>
    <t xml:space="preserve">143001816</t>
  </si>
  <si>
    <t xml:space="preserve">Mt. Vernon Tel. Co. dba TDS Telecom</t>
  </si>
  <si>
    <t xml:space="preserve">143001566</t>
  </si>
  <si>
    <t xml:space="preserve">Duo County Tel. Coop. Corp., Inc.</t>
  </si>
  <si>
    <t xml:space="preserve">143001685</t>
  </si>
  <si>
    <t xml:space="preserve">Western Reserve Tel. Co.dba ALLTEL</t>
  </si>
  <si>
    <t xml:space="preserve">143002567</t>
  </si>
  <si>
    <t xml:space="preserve">Manti Telephone Co. Inc.</t>
  </si>
  <si>
    <t xml:space="preserve">143002750</t>
  </si>
  <si>
    <t xml:space="preserve">Dickey Rural Communications, Inc.</t>
  </si>
  <si>
    <t xml:space="preserve">143001725</t>
  </si>
  <si>
    <t xml:space="preserve">Wolverine Tel. Co.</t>
  </si>
  <si>
    <t xml:space="preserve">143002304</t>
  </si>
  <si>
    <t xml:space="preserve">Craw-Kan Telephone Coop. Inc.</t>
  </si>
  <si>
    <t xml:space="preserve">143002451</t>
  </si>
  <si>
    <t xml:space="preserve">Southwest Texas Tel. Co.</t>
  </si>
  <si>
    <t xml:space="preserve">143002590</t>
  </si>
  <si>
    <t xml:space="preserve">CenturyTel of Washington, Inc</t>
  </si>
  <si>
    <t xml:space="preserve">143002214</t>
  </si>
  <si>
    <t xml:space="preserve">Reservation Telephone Cooperative</t>
  </si>
  <si>
    <t xml:space="preserve">143002279</t>
  </si>
  <si>
    <t xml:space="preserve">Yelcot Tel. Co.</t>
  </si>
  <si>
    <t xml:space="preserve">143002569</t>
  </si>
  <si>
    <t xml:space="preserve">Beehive Telephone Co., Inc. - UT</t>
  </si>
  <si>
    <t xml:space="preserve">143001460</t>
  </si>
  <si>
    <t xml:space="preserve">Georgia Tel. Corp.dba ALLTEL</t>
  </si>
  <si>
    <t xml:space="preserve">143002568</t>
  </si>
  <si>
    <t xml:space="preserve">Skyline Telecom</t>
  </si>
  <si>
    <t xml:space="preserve">143001719</t>
  </si>
  <si>
    <t xml:space="preserve">Shiawassee Tel. Co. dba TDS Telecom</t>
  </si>
  <si>
    <t xml:space="preserve">143002691</t>
  </si>
  <si>
    <t xml:space="preserve">ACS of Fairbanks, Inc.</t>
  </si>
  <si>
    <t xml:space="preserve">143002252</t>
  </si>
  <si>
    <t xml:space="preserve">Vivian Tel. Co., dba Golden West Communications, Inc.</t>
  </si>
  <si>
    <t xml:space="preserve">143002754</t>
  </si>
  <si>
    <t xml:space="preserve">Five Area Tel. Coop. Inc</t>
  </si>
  <si>
    <t xml:space="preserve">143002333</t>
  </si>
  <si>
    <t xml:space="preserve">Chariton Valley Tel. Co.</t>
  </si>
  <si>
    <t xml:space="preserve">143001968</t>
  </si>
  <si>
    <t xml:space="preserve">Griswold Coop. Tel. Co.</t>
  </si>
  <si>
    <t xml:space="preserve">143001276</t>
  </si>
  <si>
    <t xml:space="preserve">Oxford Telephone Company</t>
  </si>
  <si>
    <t xml:space="preserve">143001370</t>
  </si>
  <si>
    <t xml:space="preserve">D&amp;E Telephone Company</t>
  </si>
  <si>
    <t xml:space="preserve">143002557</t>
  </si>
  <si>
    <t xml:space="preserve">Tularosa Basin Telephone Company, Inc.</t>
  </si>
  <si>
    <t xml:space="preserve">143001487</t>
  </si>
  <si>
    <t xml:space="preserve">The Concord Telephone Company, Inc.</t>
  </si>
  <si>
    <t xml:space="preserve">143001329</t>
  </si>
  <si>
    <t xml:space="preserve">Edwards Tel. Co. dba TDS Telecom</t>
  </si>
  <si>
    <t xml:space="preserve">143001515</t>
  </si>
  <si>
    <t xml:space="preserve">Fort Mill Telephone Company</t>
  </si>
  <si>
    <t xml:space="preserve">143001707</t>
  </si>
  <si>
    <t xml:space="preserve">CenturyTel of Michigan, Inc.</t>
  </si>
  <si>
    <t xml:space="preserve">143002422</t>
  </si>
  <si>
    <t xml:space="preserve">Dell Telephone Co-op., Inc.</t>
  </si>
  <si>
    <t xml:space="preserve">143001738</t>
  </si>
  <si>
    <t xml:space="preserve">Hancock Rural Tel. Corp.</t>
  </si>
  <si>
    <t xml:space="preserve">143002571</t>
  </si>
  <si>
    <t xml:space="preserve">Uintah Basin Tel. Assn. Inc.</t>
  </si>
  <si>
    <t xml:space="preserve">143001380</t>
  </si>
  <si>
    <t xml:space="preserve">Mahanoy &amp; Mahantongo Tel. Co.dba TDS Telecom</t>
  </si>
  <si>
    <t xml:space="preserve">143002460</t>
  </si>
  <si>
    <t xml:space="preserve">Valley Tel. Coop. Inc. - TX</t>
  </si>
  <si>
    <t xml:space="preserve">143002192</t>
  </si>
  <si>
    <t xml:space="preserve">Southeast Nebraska Tel. Co.</t>
  </si>
  <si>
    <t xml:space="preserve">143004401</t>
  </si>
  <si>
    <t xml:space="preserve">Valley Telecomunications, Inc.</t>
  </si>
  <si>
    <t xml:space="preserve">143002348</t>
  </si>
  <si>
    <t xml:space="preserve">McDonald County Tel. Co., Inc.</t>
  </si>
  <si>
    <t xml:space="preserve">143002338</t>
  </si>
  <si>
    <t xml:space="preserve">Fidelity Tel. Co.</t>
  </si>
  <si>
    <t xml:space="preserve">143002661</t>
  </si>
  <si>
    <t xml:space="preserve">Verizon West Coast Incorporated</t>
  </si>
  <si>
    <t xml:space="preserve">143002247</t>
  </si>
  <si>
    <t xml:space="preserve">Sully Buttes Telephone Coop. Inc.</t>
  </si>
  <si>
    <t xml:space="preserve">143002371</t>
  </si>
  <si>
    <t xml:space="preserve">Alltel Oklahoma Inc.</t>
  </si>
  <si>
    <t xml:space="preserve">143002531</t>
  </si>
  <si>
    <t xml:space="preserve">Blackfoot Tel. Coop. Inc.</t>
  </si>
  <si>
    <t xml:space="preserve">143001361</t>
  </si>
  <si>
    <t xml:space="preserve">Sprint/United Telephone Company of New Jersey, Inc.</t>
  </si>
  <si>
    <t xml:space="preserve">143001739</t>
  </si>
  <si>
    <t xml:space="preserve">Communications Corp. of Indiana dba TDS Telcom</t>
  </si>
  <si>
    <t xml:space="preserve">143001457</t>
  </si>
  <si>
    <t xml:space="preserve">Darien Tel. Co. Inc.</t>
  </si>
  <si>
    <t xml:space="preserve">143002479</t>
  </si>
  <si>
    <t xml:space="preserve">Citizens Utilities Co. DBA Citizens Telecomm. of Arizona</t>
  </si>
  <si>
    <t xml:space="preserve">143002655</t>
  </si>
  <si>
    <t xml:space="preserve">Kerman Tel. Co.</t>
  </si>
  <si>
    <t xml:space="preserve">143001692</t>
  </si>
  <si>
    <t xml:space="preserve">Baraga Tel. Co.</t>
  </si>
  <si>
    <t xml:space="preserve">143002458</t>
  </si>
  <si>
    <t xml:space="preserve">Texas-Alltel, Inc.</t>
  </si>
  <si>
    <t xml:space="preserve">143002573</t>
  </si>
  <si>
    <t xml:space="preserve">Bear Lake Communications, Inc.</t>
  </si>
  <si>
    <t xml:space="preserve">143001754</t>
  </si>
  <si>
    <t xml:space="preserve">Rochester Tel. Co. Inc.</t>
  </si>
  <si>
    <t xml:space="preserve">143002215</t>
  </si>
  <si>
    <t xml:space="preserve">Souris River Tel. Communications Coop.</t>
  </si>
  <si>
    <t xml:space="preserve">143001282</t>
  </si>
  <si>
    <t xml:space="preserve">Unitel, Inc.</t>
  </si>
  <si>
    <t xml:space="preserve">143001771</t>
  </si>
  <si>
    <t xml:space="preserve">Badger Telecom, Inc dba TDS Telecom</t>
  </si>
  <si>
    <t xml:space="preserve">143004645</t>
  </si>
  <si>
    <t xml:space="preserve">Commonwealth Telephone Company</t>
  </si>
  <si>
    <t xml:space="preserve">143002205</t>
  </si>
  <si>
    <t xml:space="preserve">Polar Telecommunications, Inc.</t>
  </si>
  <si>
    <t xml:space="preserve">143002654</t>
  </si>
  <si>
    <t xml:space="preserve">Winterhaven Tel. Co. dba TDS Telecom</t>
  </si>
  <si>
    <t xml:space="preserve">143002713</t>
  </si>
  <si>
    <t xml:space="preserve">Virgin Islands Tel. Corp.</t>
  </si>
  <si>
    <t xml:space="preserve">143002162</t>
  </si>
  <si>
    <t xml:space="preserve">Consolidated Telco Inc.</t>
  </si>
  <si>
    <t xml:space="preserve">143001542</t>
  </si>
  <si>
    <t xml:space="preserve">Graceba Total Communications, Inc.</t>
  </si>
  <si>
    <t xml:space="preserve">143001299</t>
  </si>
  <si>
    <t xml:space="preserve">Merrimack County Tel. Co.</t>
  </si>
  <si>
    <t xml:space="preserve">143001817</t>
  </si>
  <si>
    <t xml:space="preserve">Nelson Tel. Coop.</t>
  </si>
  <si>
    <t xml:space="preserve">143002725</t>
  </si>
  <si>
    <t xml:space="preserve">Brazos Telecommunications, Inc.</t>
  </si>
  <si>
    <t xml:space="preserve">143001777</t>
  </si>
  <si>
    <t xml:space="preserve">Bonduel Tel. Co. dba TDS Telecom</t>
  </si>
  <si>
    <t xml:space="preserve">143002539</t>
  </si>
  <si>
    <t xml:space="preserve">Project Tel. Co. Inc.</t>
  </si>
  <si>
    <t xml:space="preserve">143002680</t>
  </si>
  <si>
    <t xml:space="preserve">Verizon - Delaware</t>
  </si>
  <si>
    <t xml:space="preserve">143002671</t>
  </si>
  <si>
    <t xml:space="preserve">Sprint/Central Tel. Co. - Nevada</t>
  </si>
  <si>
    <t xml:space="preserve">143001824</t>
  </si>
  <si>
    <t xml:space="preserve">Platteville Telephone Company</t>
  </si>
  <si>
    <t xml:space="preserve">143001634</t>
  </si>
  <si>
    <t xml:space="preserve">Millington Tel. Co. Inc.</t>
  </si>
  <si>
    <t xml:space="preserve">143001696</t>
  </si>
  <si>
    <t xml:space="preserve">Bloomingdale Tel. Co.</t>
  </si>
  <si>
    <t xml:space="preserve">143001383</t>
  </si>
  <si>
    <t xml:space="preserve">North Eastern Pennsylvania Tel. Co.</t>
  </si>
  <si>
    <t xml:space="preserve">143001976</t>
  </si>
  <si>
    <t xml:space="preserve">Jefferson Telephone Company</t>
  </si>
  <si>
    <t xml:space="preserve">143002227</t>
  </si>
  <si>
    <t xml:space="preserve">Beresford Municipal Tel. Co.</t>
  </si>
  <si>
    <t xml:space="preserve">143002723</t>
  </si>
  <si>
    <t xml:space="preserve">Copper Valley Telephone, Inc</t>
  </si>
  <si>
    <t xml:space="preserve">143002100</t>
  </si>
  <si>
    <t xml:space="preserve">Halstad Tel. Co.</t>
  </si>
  <si>
    <t xml:space="preserve">143002125</t>
  </si>
  <si>
    <t xml:space="preserve">CenturyTel of Minnesota, Inc</t>
  </si>
  <si>
    <t xml:space="preserve">143002128</t>
  </si>
  <si>
    <t xml:space="preserve">Paul Bunyan Rural Tel. Coop.</t>
  </si>
  <si>
    <t xml:space="preserve">143002031</t>
  </si>
  <si>
    <t xml:space="preserve">South Slope Cooperative Telephone Co. Inc.</t>
  </si>
  <si>
    <t xml:space="preserve">143001315</t>
  </si>
  <si>
    <t xml:space="preserve">Vermont Telephone Co., Inc.</t>
  </si>
  <si>
    <t xml:space="preserve">143002357</t>
  </si>
  <si>
    <t xml:space="preserve">Modern Telecommunications Company</t>
  </si>
  <si>
    <t xml:space="preserve">143001785</t>
  </si>
  <si>
    <t xml:space="preserve">Citizens Telephone Cooperative, Inc</t>
  </si>
  <si>
    <t xml:space="preserve">143002131</t>
  </si>
  <si>
    <t xml:space="preserve">Sprint- Minnesota, Inc.</t>
  </si>
  <si>
    <t xml:space="preserve">143002374</t>
  </si>
  <si>
    <t xml:space="preserve">Bixby Tel. Co. Inc.</t>
  </si>
  <si>
    <t xml:space="preserve">143001279</t>
  </si>
  <si>
    <t xml:space="preserve">Somerset Tel. Co. dba TDS Telecom</t>
  </si>
  <si>
    <t xml:space="preserve">143001492</t>
  </si>
  <si>
    <t xml:space="preserve">Mebtel, Inc.</t>
  </si>
  <si>
    <t xml:space="preserve">143002314</t>
  </si>
  <si>
    <t xml:space="preserve">United Tel. Assn. Inc.</t>
  </si>
  <si>
    <t xml:space="preserve">143001592</t>
  </si>
  <si>
    <t xml:space="preserve">Kaplan Tel. Co.</t>
  </si>
  <si>
    <t xml:space="preserve">143002673</t>
  </si>
  <si>
    <t xml:space="preserve">Lincoln County Telephone Sys., Inc.</t>
  </si>
  <si>
    <t xml:space="preserve">143002343</t>
  </si>
  <si>
    <t xml:space="preserve">Green Hills Tel. Corp.</t>
  </si>
  <si>
    <t xml:space="preserve">143001413</t>
  </si>
  <si>
    <t xml:space="preserve">Peoples Mutual Tel. Co.</t>
  </si>
  <si>
    <t xml:space="preserve">143002528</t>
  </si>
  <si>
    <t xml:space="preserve">Citizens Telecommunications Co. of Idaho</t>
  </si>
  <si>
    <t xml:space="preserve">143001406</t>
  </si>
  <si>
    <t xml:space="preserve">Clifton Forge Waynesboro Tel. Co.</t>
  </si>
  <si>
    <t xml:space="preserve">143001469</t>
  </si>
  <si>
    <t xml:space="preserve">Plant Telephone Company</t>
  </si>
  <si>
    <t xml:space="preserve">143001392</t>
  </si>
  <si>
    <t xml:space="preserve">South Canaan Tel. Co.</t>
  </si>
  <si>
    <t xml:space="preserve">143002425</t>
  </si>
  <si>
    <t xml:space="preserve">Etex Tel. Coop. Inc.</t>
  </si>
  <si>
    <t xml:space="preserve">143001883</t>
  </si>
  <si>
    <t xml:space="preserve">FC of Illinois, Inc.</t>
  </si>
  <si>
    <t xml:space="preserve">143001414</t>
  </si>
  <si>
    <t xml:space="preserve">Scott County Tel. Coop. </t>
  </si>
  <si>
    <t xml:space="preserve">143002507</t>
  </si>
  <si>
    <t xml:space="preserve">Wiggins Tel. Assn.</t>
  </si>
  <si>
    <t xml:space="preserve">143002173</t>
  </si>
  <si>
    <t xml:space="preserve">Hamilton Tel. Co.</t>
  </si>
  <si>
    <t xml:space="preserve">143002051</t>
  </si>
  <si>
    <t xml:space="preserve">West Iowa Tel. Co.</t>
  </si>
  <si>
    <t xml:space="preserve">143002677</t>
  </si>
  <si>
    <t xml:space="preserve">Citizens Telecommunications Company </t>
  </si>
  <si>
    <t xml:space="preserve">143002001</t>
  </si>
  <si>
    <t xml:space="preserve">Mutual Tel. Co.</t>
  </si>
  <si>
    <t xml:space="preserve">143002697</t>
  </si>
  <si>
    <t xml:space="preserve">Matanuska Tel. Assn. Inc.</t>
  </si>
  <si>
    <t xml:space="preserve">143001286</t>
  </si>
  <si>
    <t xml:space="preserve">Mid-Maine Telecommunications</t>
  </si>
  <si>
    <t xml:space="preserve">143001812</t>
  </si>
  <si>
    <t xml:space="preserve">CenturyTel of Monroe County, Inc.</t>
  </si>
  <si>
    <t xml:space="preserve">143002164</t>
  </si>
  <si>
    <t xml:space="preserve">Consolidated Tel. Co.</t>
  </si>
  <si>
    <t xml:space="preserve">143001343</t>
  </si>
  <si>
    <t xml:space="preserve">Ontario Tel. Co. Inc.</t>
  </si>
  <si>
    <t xml:space="preserve">143002522</t>
  </si>
  <si>
    <t xml:space="preserve">Direct Communications Rockland, Inc.</t>
  </si>
  <si>
    <t xml:space="preserve">143002739</t>
  </si>
  <si>
    <t xml:space="preserve">Dakota Central</t>
  </si>
  <si>
    <t xml:space="preserve">143002555</t>
  </si>
  <si>
    <t xml:space="preserve">La Jicarita Rural Tel. Coop. Inc.</t>
  </si>
  <si>
    <t xml:space="preserve">143012952</t>
  </si>
  <si>
    <t xml:space="preserve">Maine Telephone Company</t>
  </si>
  <si>
    <t xml:space="preserve">143022671</t>
  </si>
  <si>
    <t xml:space="preserve">CenturyTel of Central Wiscounsin</t>
  </si>
  <si>
    <t xml:space="preserve">143002075</t>
  </si>
  <si>
    <t xml:space="preserve">Blackduck Tel. Co.</t>
  </si>
  <si>
    <t xml:space="preserve">143012974</t>
  </si>
  <si>
    <t xml:space="preserve">CenturyTel of  Eastern Oregon, Inc.</t>
  </si>
  <si>
    <t xml:space="preserve">143001932</t>
  </si>
  <si>
    <t xml:space="preserve">Citizens Mutual Tel. Co.</t>
  </si>
  <si>
    <t xml:space="preserve">143001776</t>
  </si>
  <si>
    <t xml:space="preserve">Bloomer Tel. Co.</t>
  </si>
  <si>
    <t xml:space="preserve">143001453</t>
  </si>
  <si>
    <t xml:space="preserve">Chickamauga Tel. Corp.</t>
  </si>
  <si>
    <t xml:space="preserve">143004784</t>
  </si>
  <si>
    <t xml:space="preserve">Verizon Minnesota</t>
  </si>
  <si>
    <t xml:space="preserve">143002265</t>
  </si>
  <si>
    <t xml:space="preserve">Madison County Telephone Co.,  Inc.</t>
  </si>
  <si>
    <t xml:space="preserve">143007716</t>
  </si>
  <si>
    <t xml:space="preserve">Midstate Telephone Co.</t>
  </si>
  <si>
    <t xml:space="preserve">143002259</t>
  </si>
  <si>
    <t xml:space="preserve">Central Arkansas Telephone Cooperative, Inc.</t>
  </si>
  <si>
    <t xml:space="preserve">143002350</t>
  </si>
  <si>
    <t xml:space="preserve">Mid-Missouri Telephone Company</t>
  </si>
  <si>
    <t xml:space="preserve">143002392</t>
  </si>
  <si>
    <t xml:space="preserve">Oklahoma Western Tel. Co.</t>
  </si>
  <si>
    <t xml:space="preserve">143002547</t>
  </si>
  <si>
    <t xml:space="preserve">Citizens Telecommunications Co. of Montana</t>
  </si>
  <si>
    <t xml:space="preserve">143002558</t>
  </si>
  <si>
    <t xml:space="preserve">Western New Mexico Tel. Co. Inc.</t>
  </si>
  <si>
    <t xml:space="preserve">143022331</t>
  </si>
  <si>
    <t xml:space="preserve">Spectra Communications Group, LLC</t>
  </si>
  <si>
    <t xml:space="preserve">143002748</t>
  </si>
  <si>
    <t xml:space="preserve">Inter-Community Telephone Company II</t>
  </si>
  <si>
    <t xml:space="preserve">143002566</t>
  </si>
  <si>
    <t xml:space="preserve">Gunnison Tel. Co.</t>
  </si>
  <si>
    <t xml:space="preserve">143022547</t>
  </si>
  <si>
    <t xml:space="preserve">Valor Telecommunications of New Mexico, LLC</t>
  </si>
  <si>
    <t xml:space="preserve">143001280</t>
  </si>
  <si>
    <t xml:space="preserve">Standish Tel. Co.</t>
  </si>
  <si>
    <t xml:space="preserve">143002269</t>
  </si>
  <si>
    <t xml:space="preserve">Northern Arkansas Tel. Co.</t>
  </si>
  <si>
    <t xml:space="preserve">143002263</t>
  </si>
  <si>
    <t xml:space="preserve">Lavaca Telephone Co. dba Pinnacle Communications</t>
  </si>
  <si>
    <t xml:space="preserve">143002664</t>
  </si>
  <si>
    <t xml:space="preserve">Citizens Telecommunications Co. of Tuolumne</t>
  </si>
  <si>
    <t xml:space="preserve">143001768</t>
  </si>
  <si>
    <t xml:space="preserve">Cencom of Wisconsin</t>
  </si>
  <si>
    <t xml:space="preserve">143001850</t>
  </si>
  <si>
    <t xml:space="preserve">FC of Viroqua, Inc.</t>
  </si>
  <si>
    <t xml:space="preserve">143001530</t>
  </si>
  <si>
    <t xml:space="preserve">St. Stephen Tel. Co.dba TDS Telecom</t>
  </si>
  <si>
    <t xml:space="preserve">143002538</t>
  </si>
  <si>
    <t xml:space="preserve">Century Tel of Montana, Inc.</t>
  </si>
  <si>
    <t xml:space="preserve">143001560</t>
  </si>
  <si>
    <t xml:space="preserve">Roanoke Telephone Co. Inc.</t>
  </si>
  <si>
    <t xml:space="preserve">143002266</t>
  </si>
  <si>
    <t xml:space="preserve">Magazine Tel. Co.</t>
  </si>
  <si>
    <t xml:space="preserve">143001536</t>
  </si>
  <si>
    <t xml:space="preserve">Brindlee Mountain Tel. Co.</t>
  </si>
  <si>
    <t xml:space="preserve">143001338</t>
  </si>
  <si>
    <t xml:space="preserve">Newport Telephone Company, Inc.</t>
  </si>
  <si>
    <t xml:space="preserve">143001561</t>
  </si>
  <si>
    <t xml:space="preserve">FC of the South, Inc.</t>
  </si>
  <si>
    <t xml:space="preserve">143005722</t>
  </si>
  <si>
    <t xml:space="preserve">Champlain Valley Telecom</t>
  </si>
  <si>
    <t xml:space="preserve">143002375</t>
  </si>
  <si>
    <t xml:space="preserve">Canadian Valley Telephone Co., Inc.</t>
  </si>
  <si>
    <t xml:space="preserve">143001784</t>
  </si>
  <si>
    <t xml:space="preserve">Chibardun Tel. Coop. Inc.</t>
  </si>
  <si>
    <t xml:space="preserve">143002174</t>
  </si>
  <si>
    <t xml:space="preserve">Hartington Tel. Co.</t>
  </si>
  <si>
    <t xml:space="preserve">143002687</t>
  </si>
  <si>
    <t xml:space="preserve">Bush-Tell Inc.</t>
  </si>
  <si>
    <t xml:space="preserve">143001613</t>
  </si>
  <si>
    <t xml:space="preserve">CenturyTel of North Mississippi, Inc.</t>
  </si>
  <si>
    <t xml:space="preserve">143001653</t>
  </si>
  <si>
    <t xml:space="preserve">Champaign Tel. Co.</t>
  </si>
  <si>
    <t xml:space="preserve">143002407</t>
  </si>
  <si>
    <t xml:space="preserve">Cameron Tel. Co.- Texas</t>
  </si>
  <si>
    <t xml:space="preserve">143002141</t>
  </si>
  <si>
    <t xml:space="preserve">Twin Valley-Ulen Tel. Co. Inc.</t>
  </si>
  <si>
    <t xml:space="preserve">143001275</t>
  </si>
  <si>
    <t xml:space="preserve">Community Service Tel.Co.</t>
  </si>
  <si>
    <t xml:space="preserve">143001814</t>
  </si>
  <si>
    <t xml:space="preserve">Mosinee Tel. Co.</t>
  </si>
  <si>
    <t xml:space="preserve">143001809</t>
  </si>
  <si>
    <t xml:space="preserve">Midway Tel. Co. dba TDS Telecom</t>
  </si>
  <si>
    <t xml:space="preserve">143002172</t>
  </si>
  <si>
    <t xml:space="preserve">Glenwood Tel. Membership Corp.</t>
  </si>
  <si>
    <t xml:space="preserve">143002346</t>
  </si>
  <si>
    <t xml:space="preserve">Kingdom Tel. Co.</t>
  </si>
  <si>
    <t xml:space="preserve">143001442</t>
  </si>
  <si>
    <t xml:space="preserve">GTC, Inc dba GT Com</t>
  </si>
  <si>
    <t xml:space="preserve">143002232</t>
  </si>
  <si>
    <t xml:space="preserve">Splitrock Telecom Cooperative Inc.</t>
  </si>
  <si>
    <t xml:space="preserve">143002749</t>
  </si>
  <si>
    <t xml:space="preserve">Turtle Mountain Communications, Inc.</t>
  </si>
  <si>
    <t xml:space="preserve">143002316</t>
  </si>
  <si>
    <t xml:space="preserve">Wamego Tel. Co. Inc.</t>
  </si>
  <si>
    <t xml:space="preserve">143002324</t>
  </si>
  <si>
    <t xml:space="preserve">Cass County Telephone Company</t>
  </si>
  <si>
    <t xml:space="preserve">143002450</t>
  </si>
  <si>
    <t xml:space="preserve">Riviera Telephone Company, Inc.</t>
  </si>
  <si>
    <t xml:space="preserve">143001966</t>
  </si>
  <si>
    <t xml:space="preserve">River Valley Tel. Coop.</t>
  </si>
  <si>
    <t xml:space="preserve">143001385</t>
  </si>
  <si>
    <t xml:space="preserve">North Pittsburgh Telephone Company, Inc</t>
  </si>
  <si>
    <t xml:space="preserve">143001437</t>
  </si>
  <si>
    <t xml:space="preserve">Vista-United Telecommunications</t>
  </si>
  <si>
    <t xml:space="preserve">143001554</t>
  </si>
  <si>
    <t xml:space="preserve">New Hope Tel. Coop.</t>
  </si>
  <si>
    <t xml:space="preserve">143001402</t>
  </si>
  <si>
    <t xml:space="preserve">Amelia Tel. Corp. dba TDS Telecom</t>
  </si>
  <si>
    <t xml:space="preserve">143001509</t>
  </si>
  <si>
    <t xml:space="preserve">Sprint/United Tel. Co. of the Carolinas</t>
  </si>
  <si>
    <t xml:space="preserve">143001815</t>
  </si>
  <si>
    <t xml:space="preserve">Mt. Horeb Tel.  Co.</t>
  </si>
  <si>
    <t xml:space="preserve">143002323</t>
  </si>
  <si>
    <t xml:space="preserve">BPS Telephone Company</t>
  </si>
  <si>
    <t xml:space="preserve">143002273</t>
  </si>
  <si>
    <t xml:space="preserve">E. Ritter Tel. Co.</t>
  </si>
  <si>
    <t xml:space="preserve">143001593</t>
  </si>
  <si>
    <t xml:space="preserve">LaFourche Tel. Co.</t>
  </si>
  <si>
    <t xml:space="preserve">143001835</t>
  </si>
  <si>
    <t xml:space="preserve">Siren Tel. Co. Inc.</t>
  </si>
  <si>
    <t xml:space="preserve">143002072</t>
  </si>
  <si>
    <t xml:space="preserve">Arvig Tel. Co. dba TDS Telecom</t>
  </si>
  <si>
    <t xml:space="preserve">143009019</t>
  </si>
  <si>
    <t xml:space="preserve">Cherokee Telephone Company</t>
  </si>
  <si>
    <t xml:space="preserve">143001352</t>
  </si>
  <si>
    <t xml:space="preserve">Township Telephone Co. dba TDS Telecom</t>
  </si>
  <si>
    <t xml:space="preserve">143002377</t>
  </si>
  <si>
    <t xml:space="preserve">Central Oklahoma Tel. Co.</t>
  </si>
  <si>
    <t xml:space="preserve">143001557</t>
  </si>
  <si>
    <t xml:space="preserve">Peoples Telephone Co. dba TDS Telecom</t>
  </si>
  <si>
    <t xml:space="preserve">143001544</t>
  </si>
  <si>
    <t xml:space="preserve">Grove Hill Tel. Corp.dba TDS Telecom</t>
  </si>
  <si>
    <t xml:space="preserve">143001349</t>
  </si>
  <si>
    <t xml:space="preserve">FC of Seneca Gorham, Inc.</t>
  </si>
  <si>
    <t xml:space="preserve">143001324</t>
  </si>
  <si>
    <t xml:space="preserve">Taconic Tel. Corp.</t>
  </si>
  <si>
    <t xml:space="preserve">143002420</t>
  </si>
  <si>
    <t xml:space="preserve">Community Tel. Co.</t>
  </si>
  <si>
    <t xml:space="preserve">143001857</t>
  </si>
  <si>
    <t xml:space="preserve">Adams Tel. Coop.</t>
  </si>
  <si>
    <t xml:space="preserve">143002365</t>
  </si>
  <si>
    <t xml:space="preserve">Stoutland Tel. Co. dba TDS Telecom</t>
  </si>
  <si>
    <t xml:space="preserve">143001488</t>
  </si>
  <si>
    <t xml:space="preserve">Alltel Carolina Inc. - North</t>
  </si>
  <si>
    <t xml:space="preserve">143002335</t>
  </si>
  <si>
    <t xml:space="preserve">Ozark Telephone Company</t>
  </si>
  <si>
    <t xml:space="preserve">143002747</t>
  </si>
  <si>
    <t xml:space="preserve">BEK Communications I, Inc.</t>
  </si>
  <si>
    <t xml:space="preserve">143001907</t>
  </si>
  <si>
    <t xml:space="preserve">Wabash Tel. Coop. Inc.</t>
  </si>
  <si>
    <t xml:space="preserve">143001350</t>
  </si>
  <si>
    <t xml:space="preserve">State Tel. Co.</t>
  </si>
  <si>
    <t xml:space="preserve">143001756</t>
  </si>
  <si>
    <t xml:space="preserve">Smithville Tel. Co. Inc.</t>
  </si>
  <si>
    <t xml:space="preserve">143001822</t>
  </si>
  <si>
    <t xml:space="preserve">Grantland Telecom, Inc. dba TDS Telecom</t>
  </si>
  <si>
    <t xml:space="preserve">143002355</t>
  </si>
  <si>
    <t xml:space="preserve">Holway Telephone Company</t>
  </si>
  <si>
    <t xml:space="preserve">143001829</t>
  </si>
  <si>
    <t xml:space="preserve">Rib Lake Tel. Co.</t>
  </si>
  <si>
    <t xml:space="preserve">143002364</t>
  </si>
  <si>
    <t xml:space="preserve">Steelville Tel. Exch. Inc.</t>
  </si>
  <si>
    <t xml:space="preserve">143002345</t>
  </si>
  <si>
    <t xml:space="preserve">K L M Telephone Company</t>
  </si>
  <si>
    <t xml:space="preserve">143002102</t>
  </si>
  <si>
    <t xml:space="preserve">Harmony Tel. Co.</t>
  </si>
  <si>
    <t xml:space="preserve">143001973</t>
  </si>
  <si>
    <t xml:space="preserve">Iamo Telephone Company</t>
  </si>
  <si>
    <t xml:space="preserve">143002097</t>
  </si>
  <si>
    <t xml:space="preserve">Garden Valley Telephone Company</t>
  </si>
  <si>
    <t xml:space="preserve">143002249</t>
  </si>
  <si>
    <t xml:space="preserve">Union Tel. Co.</t>
  </si>
  <si>
    <t xml:space="preserve">143002274</t>
  </si>
  <si>
    <t xml:space="preserve">Southwest Arkansas Tel. Coop. Inc.</t>
  </si>
  <si>
    <t xml:space="preserve">143002510</t>
  </si>
  <si>
    <t xml:space="preserve">Albion Tel. Co. Inc.</t>
  </si>
  <si>
    <t xml:space="preserve">143002533</t>
  </si>
  <si>
    <t xml:space="preserve">Interbel Tel. Coop. Inc.</t>
  </si>
  <si>
    <t xml:space="preserve">143002520</t>
  </si>
  <si>
    <t xml:space="preserve">Potlatch Tel. Co. Inc. dba TDS Telecom</t>
  </si>
  <si>
    <t xml:space="preserve">143002319</t>
  </si>
  <si>
    <t xml:space="preserve">Zenda Tel. Co. Inc.</t>
  </si>
  <si>
    <t xml:space="preserve">143002362</t>
  </si>
  <si>
    <t xml:space="preserve">Rock Port Tel. Co.</t>
  </si>
  <si>
    <t xml:space="preserve">143002613</t>
  </si>
  <si>
    <t xml:space="preserve">CenturyTel of Oregon, Inc.</t>
  </si>
  <si>
    <t xml:space="preserve">143002512</t>
  </si>
  <si>
    <t xml:space="preserve">Custer Tel. Coop. Inc.</t>
  </si>
  <si>
    <t xml:space="preserve">143002299</t>
  </si>
  <si>
    <t xml:space="preserve">Mokan Dial, Inc.</t>
  </si>
  <si>
    <t xml:space="preserve">143002630</t>
  </si>
  <si>
    <t xml:space="preserve">Oregon Tel. Corp.</t>
  </si>
  <si>
    <t xml:space="preserve">143001918</t>
  </si>
  <si>
    <t xml:space="preserve">Alpine Communications, L.C.</t>
  </si>
  <si>
    <t xml:space="preserve">143002727</t>
  </si>
  <si>
    <t xml:space="preserve">South Central Communications</t>
  </si>
  <si>
    <t xml:space="preserve">143002410</t>
  </si>
  <si>
    <t xml:space="preserve">Brazoria Tel. Co.</t>
  </si>
  <si>
    <t xml:space="preserve">143001532</t>
  </si>
  <si>
    <t xml:space="preserve">Williston Tel. Co. dba TDS Telecom</t>
  </si>
  <si>
    <t xml:space="preserve">143002493</t>
  </si>
  <si>
    <t xml:space="preserve">Nucla-Naturita Telephone  Co.</t>
  </si>
  <si>
    <t xml:space="preserve">143002132</t>
  </si>
  <si>
    <t xml:space="preserve">Redwood County Tel. Co.</t>
  </si>
  <si>
    <t xml:space="preserve">143002607</t>
  </si>
  <si>
    <t xml:space="preserve">Western Wahkiakum County Tel. Co.</t>
  </si>
  <si>
    <t xml:space="preserve">143002737</t>
  </si>
  <si>
    <t xml:space="preserve">BEK Communications Coop.</t>
  </si>
  <si>
    <t xml:space="preserve">143001842</t>
  </si>
  <si>
    <t xml:space="preserve">CenturyTel of Northern Wisconsin, Inc.</t>
  </si>
  <si>
    <t xml:space="preserve">143002589</t>
  </si>
  <si>
    <t xml:space="preserve">Asotin Tel. Co. dba TDS Telecom</t>
  </si>
  <si>
    <t xml:space="preserve">143001374</t>
  </si>
  <si>
    <t xml:space="preserve">Hickory Tel. Co.</t>
  </si>
  <si>
    <t xml:space="preserve">143001723</t>
  </si>
  <si>
    <t xml:space="preserve">Westphalia Tel. Co.</t>
  </si>
  <si>
    <t xml:space="preserve">143001836</t>
  </si>
  <si>
    <t xml:space="preserve">CenturyTel of Northwest Wisconsin, Inc.</t>
  </si>
  <si>
    <t xml:space="preserve">143001354</t>
  </si>
  <si>
    <t xml:space="preserve">Vernon Telephone Co. dba TDS Telecom</t>
  </si>
  <si>
    <t xml:space="preserve">143001489</t>
  </si>
  <si>
    <t xml:space="preserve">Ellerbe Telephone Company</t>
  </si>
  <si>
    <t xml:space="preserve">143002579</t>
  </si>
  <si>
    <t xml:space="preserve">Range Tel. Coop., Inc. - MT</t>
  </si>
  <si>
    <t xml:space="preserve">143001594</t>
  </si>
  <si>
    <t xml:space="preserve">CenturyTel of Evangeline, Inc.</t>
  </si>
  <si>
    <t xml:space="preserve">143007798</t>
  </si>
  <si>
    <t xml:space="preserve">Geneseo Communications, Inc.</t>
  </si>
  <si>
    <t xml:space="preserve">143005256</t>
  </si>
  <si>
    <t xml:space="preserve">Sprint/United Telephone Company of South Central Kansas</t>
  </si>
  <si>
    <t xml:space="preserve">143006709</t>
  </si>
  <si>
    <t xml:space="preserve">Trumansburg Home Telephone Company</t>
  </si>
  <si>
    <t xml:space="preserve">143002246</t>
  </si>
  <si>
    <t xml:space="preserve">Stockholm-Strandburg Tel. Co.</t>
  </si>
  <si>
    <t xml:space="preserve">143002311</t>
  </si>
  <si>
    <t xml:space="preserve">Sunflower Tel. Co., Inc.</t>
  </si>
  <si>
    <t xml:space="preserve">143001934</t>
  </si>
  <si>
    <t xml:space="preserve">Clear Lake Independent Tel. Co.</t>
  </si>
  <si>
    <t xml:space="preserve">143002363</t>
  </si>
  <si>
    <t xml:space="preserve">Seneca Tel. Co.</t>
  </si>
  <si>
    <t xml:space="preserve">143002305</t>
  </si>
  <si>
    <t xml:space="preserve">Rainbow Tel. Coop. Assn. Inc.</t>
  </si>
  <si>
    <t xml:space="preserve">143002446</t>
  </si>
  <si>
    <t xml:space="preserve">Muenster Tel. Corp. of Texas</t>
  </si>
  <si>
    <t xml:space="preserve">143002449</t>
  </si>
  <si>
    <t xml:space="preserve">Poka-Lambro Tel. Coop. Inc.</t>
  </si>
  <si>
    <t xml:space="preserve">143011263</t>
  </si>
  <si>
    <t xml:space="preserve">Data Comm Networking, Inc.</t>
  </si>
  <si>
    <t xml:space="preserve">143022402</t>
  </si>
  <si>
    <t xml:space="preserve">Citizens Telecommunications of Minnesota, Inc.</t>
  </si>
  <si>
    <t xml:space="preserve">143002444</t>
  </si>
  <si>
    <t xml:space="preserve">Mid-Plains Rural Tel. Co-op. Inc.</t>
  </si>
  <si>
    <t xml:space="preserve">143002020</t>
  </si>
  <si>
    <t xml:space="preserve">Ringsted Tel. Co.</t>
  </si>
  <si>
    <t xml:space="preserve">143002003</t>
  </si>
  <si>
    <t xml:space="preserve">Northern Iowa Tel. Co.</t>
  </si>
  <si>
    <t xml:space="preserve">143001425</t>
  </si>
  <si>
    <t xml:space="preserve">Hardy Telecommunications, Inc.</t>
  </si>
  <si>
    <t xml:space="preserve">143007192</t>
  </si>
  <si>
    <t xml:space="preserve">La Ward Telephone Exchange, Inc.</t>
  </si>
  <si>
    <t xml:space="preserve">143001846</t>
  </si>
  <si>
    <t xml:space="preserve">Union Telephone Co.</t>
  </si>
  <si>
    <t xml:space="preserve">143002146</t>
  </si>
  <si>
    <t xml:space="preserve">West Central Tel. Assn.</t>
  </si>
  <si>
    <t xml:space="preserve">143001847</t>
  </si>
  <si>
    <t xml:space="preserve">Utelco Inc. dba TDS Telecom</t>
  </si>
  <si>
    <t xml:space="preserve">143001876</t>
  </si>
  <si>
    <t xml:space="preserve">Hamilton County Tel. Coop.</t>
  </si>
  <si>
    <t xml:space="preserve">143001985</t>
  </si>
  <si>
    <t xml:space="preserve">Lost Nation-Elwood Tel. Co.</t>
  </si>
  <si>
    <t xml:space="preserve">143020313</t>
  </si>
  <si>
    <t xml:space="preserve">Minburn Telecommunications, Inc.</t>
  </si>
  <si>
    <t xml:space="preserve">143001567</t>
  </si>
  <si>
    <t xml:space="preserve">Alltel Kentucky Inc.</t>
  </si>
  <si>
    <t xml:space="preserve">143002349</t>
  </si>
  <si>
    <t xml:space="preserve">Mark Twain Rural Tel. Co.</t>
  </si>
  <si>
    <t xml:space="preserve">143002204</t>
  </si>
  <si>
    <t xml:space="preserve">Dickey Rural Telephone Cooperative</t>
  </si>
  <si>
    <t xml:space="preserve">143002642</t>
  </si>
  <si>
    <t xml:space="preserve">Citizens Telecommunications Company of Oregon</t>
  </si>
  <si>
    <t xml:space="preserve">143002280</t>
  </si>
  <si>
    <t xml:space="preserve">Yell County Tel. Co. Inc.</t>
  </si>
  <si>
    <t xml:space="preserve">143002130</t>
  </si>
  <si>
    <t xml:space="preserve">Pine Island Tel. Co.</t>
  </si>
  <si>
    <t xml:space="preserve">143001713</t>
  </si>
  <si>
    <t xml:space="preserve">Hiawatha Telephone Co. Inc.</t>
  </si>
  <si>
    <t xml:space="preserve">143001307</t>
  </si>
  <si>
    <t xml:space="preserve">Ludlow Tel. Co. dba TDS Telecom</t>
  </si>
  <si>
    <t xml:space="preserve">143001416</t>
  </si>
  <si>
    <t xml:space="preserve">Shenandoah Telephone Company</t>
  </si>
  <si>
    <t xml:space="preserve">143002751</t>
  </si>
  <si>
    <t xml:space="preserve">Dakota Central Telecom I, Inc.</t>
  </si>
  <si>
    <t xml:space="preserve">143002129</t>
  </si>
  <si>
    <t xml:space="preserve">The People's Telephone Company</t>
  </si>
  <si>
    <t xml:space="preserve">143002180</t>
  </si>
  <si>
    <t xml:space="preserve">Hooper Telephone Company</t>
  </si>
  <si>
    <t xml:space="preserve">143001986</t>
  </si>
  <si>
    <t xml:space="preserve">Northeast Iowa Telephone Company</t>
  </si>
  <si>
    <t xml:space="preserve">143002480</t>
  </si>
  <si>
    <t xml:space="preserve">Navajo Communications Co. dba Citizens Communications</t>
  </si>
  <si>
    <t xml:space="preserve">143001328</t>
  </si>
  <si>
    <t xml:space="preserve">Dunkirk &amp; Fredonia Telephone Company</t>
  </si>
  <si>
    <t xml:space="preserve">143001811</t>
  </si>
  <si>
    <t xml:space="preserve">FC of Mondovi, Inc.</t>
  </si>
  <si>
    <t xml:space="preserve">143002006</t>
  </si>
  <si>
    <t xml:space="preserve">Norway Rural Tel. Co.</t>
  </si>
  <si>
    <t xml:space="preserve">143001427</t>
  </si>
  <si>
    <t xml:space="preserve">Citizens Mountain State Telephone Company</t>
  </si>
  <si>
    <t xml:space="preserve">143002216</t>
  </si>
  <si>
    <t xml:space="preserve">United Telephone Mutual Aid Corp.</t>
  </si>
  <si>
    <t xml:space="preserve">143001813</t>
  </si>
  <si>
    <t xml:space="preserve">Eastcoast Telecom, Inc. dba TDS Telecom</t>
  </si>
  <si>
    <t xml:space="preserve">143002318</t>
  </si>
  <si>
    <t xml:space="preserve">Wilson Tel. Co. Inc.</t>
  </si>
  <si>
    <t xml:space="preserve">143001880</t>
  </si>
  <si>
    <t xml:space="preserve">Home Telephone Co.</t>
  </si>
  <si>
    <t xml:space="preserve">143002117</t>
  </si>
  <si>
    <t xml:space="preserve">Melrose Tel. Co.</t>
  </si>
  <si>
    <t xml:space="preserve">143002296</t>
  </si>
  <si>
    <t xml:space="preserve">KanOkla Tel. Assoc. Inc.</t>
  </si>
  <si>
    <t xml:space="preserve">143001669</t>
  </si>
  <si>
    <t xml:space="preserve">Minford Telephone Company</t>
  </si>
  <si>
    <t xml:space="preserve">143001989</t>
  </si>
  <si>
    <t xml:space="preserve">Marne &amp; Elk Horn Tel. Co.</t>
  </si>
  <si>
    <t xml:space="preserve">143009956</t>
  </si>
  <si>
    <t xml:space="preserve">Fort Randall Telephone Company</t>
  </si>
  <si>
    <t xml:space="preserve">143001828</t>
  </si>
  <si>
    <t xml:space="preserve">Rhinelander Telephone Company</t>
  </si>
  <si>
    <t xml:space="preserve">143002119</t>
  </si>
  <si>
    <t xml:space="preserve">Mid State Tel. Co. dba TDS Telecom</t>
  </si>
  <si>
    <t xml:space="preserve">143002631</t>
  </si>
  <si>
    <t xml:space="preserve">Oregon-Idaho Utilities, Inc.</t>
  </si>
  <si>
    <t xml:space="preserve">143002056</t>
  </si>
  <si>
    <t xml:space="preserve">Winnebago Coop. Telephone Assoc.</t>
  </si>
  <si>
    <t xml:space="preserve">143001888</t>
  </si>
  <si>
    <t xml:space="preserve">McDonough Telephone Cooperative</t>
  </si>
  <si>
    <t xml:space="preserve">143002445</t>
  </si>
  <si>
    <t xml:space="preserve">Sprint/Central Telephone Company of Texas</t>
  </si>
  <si>
    <t xml:space="preserve">143002109</t>
  </si>
  <si>
    <t xml:space="preserve">Lakedale Telephone Company</t>
  </si>
  <si>
    <t xml:space="preserve">143001698</t>
  </si>
  <si>
    <t xml:space="preserve">FC of Michigan, Inc.</t>
  </si>
  <si>
    <t xml:space="preserve">143001926</t>
  </si>
  <si>
    <t xml:space="preserve">Cascade Tel. Co.</t>
  </si>
  <si>
    <t xml:space="preserve">143002618</t>
  </si>
  <si>
    <t xml:space="preserve">Cascade Utilities Inc.</t>
  </si>
  <si>
    <t xml:space="preserve">143001721</t>
  </si>
  <si>
    <t xml:space="preserve">Upper Peninsula Telephone Company</t>
  </si>
  <si>
    <t xml:space="preserve">143002181</t>
  </si>
  <si>
    <t xml:space="preserve">K &amp; M Telephone Company, Inc</t>
  </si>
  <si>
    <t xml:space="preserve">143002310</t>
  </si>
  <si>
    <t xml:space="preserve">Southern Kansas Tel. Co. Inc.</t>
  </si>
  <si>
    <t xml:space="preserve">143002234</t>
  </si>
  <si>
    <t xml:space="preserve">Mt. Rushmore Tel. Co.</t>
  </si>
  <si>
    <t xml:space="preserve">143022345</t>
  </si>
  <si>
    <t xml:space="preserve">CenturyTel of NW Arkansas, dba CenturyTel of Siloam Springs </t>
  </si>
  <si>
    <t xml:space="preserve">143002370</t>
  </si>
  <si>
    <t xml:space="preserve">South Central Tel. Assn., Inc. - OK</t>
  </si>
  <si>
    <t xml:space="preserve">143002704</t>
  </si>
  <si>
    <t xml:space="preserve">United Utilities Inc.</t>
  </si>
  <si>
    <t xml:space="preserve">143002386</t>
  </si>
  <si>
    <t xml:space="preserve">The Hinton Telephone Company of Hinton, Oklahoma, Inc.</t>
  </si>
  <si>
    <t xml:space="preserve">143002417</t>
  </si>
  <si>
    <t xml:space="preserve">Coleman County Tel. Coop. Inc.</t>
  </si>
  <si>
    <t xml:space="preserve">143001313</t>
  </si>
  <si>
    <t xml:space="preserve">STE-NE Acquisition Corp.</t>
  </si>
  <si>
    <t xml:space="preserve">143002288</t>
  </si>
  <si>
    <t xml:space="preserve">Council Grove Tel. Co.</t>
  </si>
  <si>
    <t xml:space="preserve">143002570</t>
  </si>
  <si>
    <t xml:space="preserve">South Central Utah Tel. Assn. Inc.</t>
  </si>
  <si>
    <t xml:space="preserve">143002730</t>
  </si>
  <si>
    <t xml:space="preserve">Heartland Telecomm Co of Iowa</t>
  </si>
  <si>
    <t xml:space="preserve">143001697</t>
  </si>
  <si>
    <t xml:space="preserve">Chippewa County Tel. Co.</t>
  </si>
  <si>
    <t xml:space="preserve">143001600</t>
  </si>
  <si>
    <t xml:space="preserve">Star Tel. Co. Inc.</t>
  </si>
  <si>
    <t xml:space="preserve">143001327</t>
  </si>
  <si>
    <t xml:space="preserve">Deposit Telephone Co. dba TDS Telecom</t>
  </si>
  <si>
    <t xml:space="preserve">143001702</t>
  </si>
  <si>
    <t xml:space="preserve">CenturyTel of Upper Michigan, Inc.</t>
  </si>
  <si>
    <t xml:space="preserve">143002010</t>
  </si>
  <si>
    <t xml:space="preserve">Oran Mutual Tel. Co.</t>
  </si>
  <si>
    <t xml:space="preserve">143002360</t>
  </si>
  <si>
    <t xml:space="preserve">The Oregon Farmers Mutual Telephone Company</t>
  </si>
  <si>
    <t xml:space="preserve">143002017</t>
  </si>
  <si>
    <t xml:space="preserve">Preston Tel. Co.</t>
  </si>
  <si>
    <t xml:space="preserve">143001970</t>
  </si>
  <si>
    <t xml:space="preserve">Hospers Tel. Exch. Inc.</t>
  </si>
  <si>
    <t xml:space="preserve">143001657</t>
  </si>
  <si>
    <t xml:space="preserve">Conneaut Telephone Co.</t>
  </si>
  <si>
    <t xml:space="preserve">143002341</t>
  </si>
  <si>
    <t xml:space="preserve">Granby Telephone Company</t>
  </si>
  <si>
    <t xml:space="preserve">143001893</t>
  </si>
  <si>
    <t xml:space="preserve">Mid Century Tel. Coop. Inc.</t>
  </si>
  <si>
    <t xml:space="preserve">143001972</t>
  </si>
  <si>
    <t xml:space="preserve">Huxley Coop. Tel. Co.</t>
  </si>
  <si>
    <t xml:space="preserve">143018621</t>
  </si>
  <si>
    <t xml:space="preserve">Independent Networks, LC</t>
  </si>
  <si>
    <t xml:space="preserve">143002391</t>
  </si>
  <si>
    <t xml:space="preserve">Oklahoma Tel. &amp; Telegraph  Inc.</t>
  </si>
  <si>
    <t xml:space="preserve">143001799</t>
  </si>
  <si>
    <t xml:space="preserve">Headwaters Tel. Co.</t>
  </si>
  <si>
    <t xml:space="preserve">143002369</t>
  </si>
  <si>
    <t xml:space="preserve">KanOkla Tel. Assoc. Inc. - OK</t>
  </si>
  <si>
    <t xml:space="preserve">143001804</t>
  </si>
  <si>
    <t xml:space="preserve">La Valle Telephone Cooperative, Inc.</t>
  </si>
  <si>
    <t xml:space="preserve">143009099</t>
  </si>
  <si>
    <t xml:space="preserve">North State Telephone Company</t>
  </si>
  <si>
    <t xml:space="preserve">143001635</t>
  </si>
  <si>
    <t xml:space="preserve">North Central Tel. Coop. Inc.</t>
  </si>
  <si>
    <t xml:space="preserve">143002652</t>
  </si>
  <si>
    <t xml:space="preserve">Happy Valley Tel. Co. dba TDS Telecom</t>
  </si>
  <si>
    <t xml:space="preserve">143002402</t>
  </si>
  <si>
    <t xml:space="preserve">Valliant Tel. Co.</t>
  </si>
  <si>
    <t xml:space="preserve">143001287</t>
  </si>
  <si>
    <t xml:space="preserve">Tidewater Telecom, Inc.</t>
  </si>
  <si>
    <t xml:space="preserve">143001841</t>
  </si>
  <si>
    <t xml:space="preserve">State Long Distance Tel. Co.</t>
  </si>
  <si>
    <t xml:space="preserve">143002168</t>
  </si>
  <si>
    <t xml:space="preserve">Diller Tel. Co.</t>
  </si>
  <si>
    <t xml:space="preserve">143001412</t>
  </si>
  <si>
    <t xml:space="preserve">Pembroke Telephone Coop.</t>
  </si>
  <si>
    <t xml:space="preserve">143002612</t>
  </si>
  <si>
    <t xml:space="preserve">Beaver Creek Coop. Tel. Co.</t>
  </si>
  <si>
    <t xml:space="preserve">143001371</t>
  </si>
  <si>
    <t xml:space="preserve">FC of Pennsylvania, Inc.</t>
  </si>
  <si>
    <t xml:space="preserve">143001956</t>
  </si>
  <si>
    <t xml:space="preserve">Farmers Mutual Telephone Company</t>
  </si>
  <si>
    <t xml:space="preserve">143002401</t>
  </si>
  <si>
    <t xml:space="preserve">Totah Telephone Co. Inc. - (OK)</t>
  </si>
  <si>
    <t xml:space="preserve">143002602</t>
  </si>
  <si>
    <t xml:space="preserve">Pioneer Telephone Company</t>
  </si>
  <si>
    <t xml:space="preserve">143001285</t>
  </si>
  <si>
    <t xml:space="preserve">Northland Telephone of ME, Inc.</t>
  </si>
  <si>
    <t xml:space="preserve">143002387</t>
  </si>
  <si>
    <t xml:space="preserve">McLoud Telephone Company</t>
  </si>
  <si>
    <t xml:space="preserve">143002189</t>
  </si>
  <si>
    <t xml:space="preserve">Plainview Tel. Co. Inc.</t>
  </si>
  <si>
    <t xml:space="preserve">143002621</t>
  </si>
  <si>
    <t xml:space="preserve">Helix Tel. Co.</t>
  </si>
  <si>
    <t xml:space="preserve">143001297</t>
  </si>
  <si>
    <t xml:space="preserve">Kearsarge Tel. Co. dba TDS Telecom</t>
  </si>
  <si>
    <t xml:space="preserve">143001917</t>
  </si>
  <si>
    <t xml:space="preserve">Ayrshire Farmers Mutual Tel. Co.</t>
  </si>
  <si>
    <t xml:space="preserve">143001339</t>
  </si>
  <si>
    <t xml:space="preserve">Nicholville Tel. Co. Inc.</t>
  </si>
  <si>
    <t xml:space="preserve">143002351</t>
  </si>
  <si>
    <t xml:space="preserve">Miller Telephone Co. Inc. - MO</t>
  </si>
  <si>
    <t xml:space="preserve">143001993</t>
  </si>
  <si>
    <t xml:space="preserve">Miles Coop. Tel. Assn.</t>
  </si>
  <si>
    <t xml:space="preserve">143012557</t>
  </si>
  <si>
    <t xml:space="preserve">War Telecommunicatons</t>
  </si>
  <si>
    <t xml:space="preserve">143002434</t>
  </si>
  <si>
    <t xml:space="preserve">Alenco Communications Inc.</t>
  </si>
  <si>
    <t xml:space="preserve">143008722</t>
  </si>
  <si>
    <t xml:space="preserve">Smithville Telephone Co, Inc.</t>
  </si>
  <si>
    <t xml:space="preserve">143001342</t>
  </si>
  <si>
    <t xml:space="preserve">Oneida County Rural Tel. Co.</t>
  </si>
  <si>
    <t xml:space="preserve">143002414</t>
  </si>
  <si>
    <t xml:space="preserve">Cap Rock Telephone Cooperative, Inc.</t>
  </si>
  <si>
    <t xml:space="preserve">143002432</t>
  </si>
  <si>
    <t xml:space="preserve">Sprint/United Telephone Company of Texas, Inc.</t>
  </si>
  <si>
    <t xml:space="preserve">143002441</t>
  </si>
  <si>
    <t xml:space="preserve">Lipan Telephone Company, Inc</t>
  </si>
  <si>
    <t xml:space="preserve">143001498</t>
  </si>
  <si>
    <t xml:space="preserve">Saluda Mountain Tel. Co. dba TDS Telecom</t>
  </si>
  <si>
    <t xml:space="preserve">143001661</t>
  </si>
  <si>
    <t xml:space="preserve">Little Miami Communications Corporation dba TDS Telecom</t>
  </si>
  <si>
    <t xml:space="preserve">143002463</t>
  </si>
  <si>
    <t xml:space="preserve">XIT Rural Tel. Coop. Inc.</t>
  </si>
  <si>
    <t xml:space="preserve">143002491</t>
  </si>
  <si>
    <t xml:space="preserve">Haxtun Tel. Co.</t>
  </si>
  <si>
    <t xml:space="preserve">143001596</t>
  </si>
  <si>
    <t xml:space="preserve">CenturyTel of North Louisiana, Inc.</t>
  </si>
  <si>
    <t xml:space="preserve">143001269</t>
  </si>
  <si>
    <t xml:space="preserve">Lincolnville Telephone Company</t>
  </si>
  <si>
    <t xml:space="preserve">143001782</t>
  </si>
  <si>
    <t xml:space="preserve">Central State Tel. Co. dba TDS Telecom</t>
  </si>
  <si>
    <t xml:space="preserve">143002384</t>
  </si>
  <si>
    <t xml:space="preserve">Dobson Tel. Co.</t>
  </si>
  <si>
    <t xml:space="preserve">143002019</t>
  </si>
  <si>
    <t xml:space="preserve">Readlyn Tel. Co.</t>
  </si>
  <si>
    <t xml:space="preserve">143001763</t>
  </si>
  <si>
    <t xml:space="preserve">Tri-County Telephone Co. dba TDS Telecom</t>
  </si>
  <si>
    <t xml:space="preserve">143001549</t>
  </si>
  <si>
    <t xml:space="preserve">Alltel Alabama, Inc.</t>
  </si>
  <si>
    <t xml:space="preserve">143002585</t>
  </si>
  <si>
    <t xml:space="preserve">143002300</t>
  </si>
  <si>
    <t xml:space="preserve">Moundridge Tel. Co.</t>
  </si>
  <si>
    <t xml:space="preserve">143001779</t>
  </si>
  <si>
    <t xml:space="preserve">Burlington, Brighton &amp; Wheatland Tel. Co. dba TDS Telecom</t>
  </si>
  <si>
    <t xml:space="preserve">143001500</t>
  </si>
  <si>
    <t xml:space="preserve">Skyline Tel. Membership Corp.</t>
  </si>
  <si>
    <t xml:space="preserve">143002245</t>
  </si>
  <si>
    <t xml:space="preserve">Sioux Valley Tel. Co.</t>
  </si>
  <si>
    <t xml:space="preserve">143002660</t>
  </si>
  <si>
    <t xml:space="preserve">Volcano Tel. Co.</t>
  </si>
  <si>
    <t xml:space="preserve">143001517</t>
  </si>
  <si>
    <t xml:space="preserve">Heath Springs Tel. Co.</t>
  </si>
  <si>
    <t xml:space="preserve">143002209</t>
  </si>
  <si>
    <t xml:space="preserve">Moore &amp; Liberty Telephone Company</t>
  </si>
  <si>
    <t xml:space="preserve">143002297</t>
  </si>
  <si>
    <t xml:space="preserve">LaHarpe Telephone Company, Inc.</t>
  </si>
  <si>
    <t xml:space="preserve">143002254</t>
  </si>
  <si>
    <t xml:space="preserve">Western Telephone Company</t>
  </si>
  <si>
    <t xml:space="preserve">143002240</t>
  </si>
  <si>
    <t xml:space="preserve">McCook Coop. Tel. Co.</t>
  </si>
  <si>
    <t xml:space="preserve">143002317</t>
  </si>
  <si>
    <t xml:space="preserve">Wheat State Tel. Inc.</t>
  </si>
  <si>
    <t xml:space="preserve">143002488</t>
  </si>
  <si>
    <t xml:space="preserve">Eastern Slope Rural Tel. Assn. Inc.</t>
  </si>
  <si>
    <t xml:space="preserve">143002332</t>
  </si>
  <si>
    <t xml:space="preserve">Alma Tel. Co.</t>
  </si>
  <si>
    <t xml:space="preserve">143002629</t>
  </si>
  <si>
    <t xml:space="preserve">North-State Tel. Co.</t>
  </si>
  <si>
    <t xml:space="preserve">143001801</t>
  </si>
  <si>
    <t xml:space="preserve">CenturyTel of Wisconsin Inc.</t>
  </si>
  <si>
    <t xml:space="preserve">143001346</t>
  </si>
  <si>
    <t xml:space="preserve">Pattersonville Tel. Co.</t>
  </si>
  <si>
    <t xml:space="preserve">143001792</t>
  </si>
  <si>
    <t xml:space="preserve">CenturyTel of Fairwater-Brandon-Alto, Inc.</t>
  </si>
  <si>
    <t xml:space="preserve">143001316</t>
  </si>
  <si>
    <t xml:space="preserve">Armstrong Tel. Co. - NY</t>
  </si>
  <si>
    <t xml:space="preserve">143001960</t>
  </si>
  <si>
    <t xml:space="preserve">Farmers Telephone Company</t>
  </si>
  <si>
    <t xml:space="preserve">143002049</t>
  </si>
  <si>
    <t xml:space="preserve">Webster-Calhoun Coop. Tel. Assn.</t>
  </si>
  <si>
    <t xml:space="preserve">143002681</t>
  </si>
  <si>
    <t xml:space="preserve">Verizon- Washington, D.C. Inc.</t>
  </si>
  <si>
    <t xml:space="preserve">143002405</t>
  </si>
  <si>
    <t xml:space="preserve">Santa Rosa Telephone Cooperative, Inc.</t>
  </si>
  <si>
    <t xml:space="preserve">143001390</t>
  </si>
  <si>
    <t xml:space="preserve">Pymatuning Independent Tel. Co.</t>
  </si>
  <si>
    <t xml:space="preserve">143002685</t>
  </si>
  <si>
    <t xml:space="preserve">Bettles Tel. Co.</t>
  </si>
  <si>
    <t xml:space="preserve">143001400</t>
  </si>
  <si>
    <t xml:space="preserve">Armstrong Tel. Co. of Maryland</t>
  </si>
  <si>
    <t xml:space="preserve">143001552</t>
  </si>
  <si>
    <t xml:space="preserve">FC of Alabama, Inc.</t>
  </si>
  <si>
    <t xml:space="preserve">143022269</t>
  </si>
  <si>
    <t xml:space="preserve">Citizens Telecommunications of Nebraska</t>
  </si>
  <si>
    <t xml:space="preserve">143001347</t>
  </si>
  <si>
    <t xml:space="preserve">Port Byron Tel. Co.dba TDS Telecom</t>
  </si>
  <si>
    <t xml:space="preserve">143002358</t>
  </si>
  <si>
    <t xml:space="preserve">Lathrop Tel. Co.</t>
  </si>
  <si>
    <t xml:space="preserve">143001501</t>
  </si>
  <si>
    <t xml:space="preserve">Star Tel. Membership Corp.</t>
  </si>
  <si>
    <t xml:space="preserve">143002163</t>
  </si>
  <si>
    <t xml:space="preserve">Clarks Tel. Co.</t>
  </si>
  <si>
    <t xml:space="preserve">143001589</t>
  </si>
  <si>
    <t xml:space="preserve">East Ascension Telephone Co., Inc.</t>
  </si>
  <si>
    <t xml:space="preserve">143002150</t>
  </si>
  <si>
    <t xml:space="preserve">Winthrop Tel. Co.</t>
  </si>
  <si>
    <t xml:space="preserve">143002063</t>
  </si>
  <si>
    <t xml:space="preserve">Mabel Cooperative Telephone Company - IA</t>
  </si>
  <si>
    <t xml:space="preserve">143002053</t>
  </si>
  <si>
    <t xml:space="preserve">Western Iowa Tel. Assn.</t>
  </si>
  <si>
    <t xml:space="preserve">143004808</t>
  </si>
  <si>
    <t xml:space="preserve">Hanson Communications, Inc. DBA McCook Telecom</t>
  </si>
  <si>
    <t xml:space="preserve">143001426</t>
  </si>
  <si>
    <t xml:space="preserve">Armstrong Telephone Company - Northern Division</t>
  </si>
  <si>
    <t xml:space="preserve">143001794</t>
  </si>
  <si>
    <t xml:space="preserve">Farmers Telephone Co.</t>
  </si>
  <si>
    <t xml:space="preserve">143001633</t>
  </si>
  <si>
    <t xml:space="preserve">Loretto Telephone Company Inc.</t>
  </si>
  <si>
    <t xml:space="preserve">143002250</t>
  </si>
  <si>
    <t xml:space="preserve">Valley Telecommunications Cooperative. Assn., Inc.</t>
  </si>
  <si>
    <t xml:space="preserve">143002615</t>
  </si>
  <si>
    <t xml:space="preserve">Clear Creek Mutual Telephone Company</t>
  </si>
  <si>
    <t xml:space="preserve">143002334</t>
  </si>
  <si>
    <t xml:space="preserve">Citizens Tel. Company of Higginsville, Missouri</t>
  </si>
  <si>
    <t xml:space="preserve">143001590</t>
  </si>
  <si>
    <t xml:space="preserve">Elizabeth Tel. Co.</t>
  </si>
  <si>
    <t xml:space="preserve">143001336</t>
  </si>
  <si>
    <t xml:space="preserve">The Middleburgh Telephone Company</t>
  </si>
  <si>
    <t xml:space="preserve">143001983</t>
  </si>
  <si>
    <t xml:space="preserve">Lehigh Valley Coop. Tel. Assn.</t>
  </si>
  <si>
    <t xml:space="preserve">143002732</t>
  </si>
  <si>
    <t xml:space="preserve">West River Communications, Inc.</t>
  </si>
  <si>
    <t xml:space="preserve">143001319</t>
  </si>
  <si>
    <t xml:space="preserve">Cassadaga Telephone Corporation</t>
  </si>
  <si>
    <t xml:space="preserve">143002359</t>
  </si>
  <si>
    <t xml:space="preserve">Orchard Farm Tel. Co.  dba TDS Telecom</t>
  </si>
  <si>
    <t xml:space="preserve">143001538</t>
  </si>
  <si>
    <t xml:space="preserve">Castleberry Tel. Co. Inc.</t>
  </si>
  <si>
    <t xml:space="preserve">143001808</t>
  </si>
  <si>
    <t xml:space="preserve">Marquette-Adams Tel. Coop. Inc.</t>
  </si>
  <si>
    <t xml:space="preserve">143001599</t>
  </si>
  <si>
    <t xml:space="preserve">CenturyTel of East Louisiana</t>
  </si>
  <si>
    <t xml:space="preserve">143001326</t>
  </si>
  <si>
    <t xml:space="preserve">Delhi Tel. Co.</t>
  </si>
  <si>
    <t xml:space="preserve">143001333</t>
  </si>
  <si>
    <t xml:space="preserve">Hancock Tel. Co.</t>
  </si>
  <si>
    <t xml:space="preserve">143002013</t>
  </si>
  <si>
    <t xml:space="preserve">Panora Cooperative Telephone Assn. Inc.</t>
  </si>
  <si>
    <t xml:space="preserve">143001905</t>
  </si>
  <si>
    <t xml:space="preserve">Tonica Tel. Co.</t>
  </si>
  <si>
    <t xml:space="preserve">143002553</t>
  </si>
  <si>
    <t xml:space="preserve">Baca Valley Telephone Co., Inc.</t>
  </si>
  <si>
    <t xml:space="preserve">143001274</t>
  </si>
  <si>
    <t xml:space="preserve">Hartland &amp; St. Albans Tel.Co. dba TDS Telecom</t>
  </si>
  <si>
    <t xml:space="preserve">143001601</t>
  </si>
  <si>
    <t xml:space="preserve">CenturyTel of Southwest Louisiana</t>
  </si>
  <si>
    <t xml:space="preserve">143001548</t>
  </si>
  <si>
    <t xml:space="preserve">FC of Lamar County, Inc.</t>
  </si>
  <si>
    <t xml:space="preserve">143002238</t>
  </si>
  <si>
    <t xml:space="preserve">Kadoka Tel. Co., Inc</t>
  </si>
  <si>
    <t xml:space="preserve">143001323</t>
  </si>
  <si>
    <t xml:space="preserve">Citizens Telephone Company of Hammond NY, Inc.</t>
  </si>
  <si>
    <t xml:space="preserve">143015383</t>
  </si>
  <si>
    <t xml:space="preserve">Terral Telephone Company</t>
  </si>
  <si>
    <t xml:space="preserve">143002467</t>
  </si>
  <si>
    <t xml:space="preserve">Arizona Tel. Co. dba TDS Telecom</t>
  </si>
  <si>
    <t xml:space="preserve">143002421</t>
  </si>
  <si>
    <t xml:space="preserve">Cumby Tel. Coop. Inc.</t>
  </si>
  <si>
    <t xml:space="preserve">143001717</t>
  </si>
  <si>
    <t xml:space="preserve">Pigeon Telephone Company</t>
  </si>
  <si>
    <t xml:space="preserve">143002564</t>
  </si>
  <si>
    <t xml:space="preserve">Central Utah Telephone, Inc.</t>
  </si>
  <si>
    <t xml:space="preserve">143002030</t>
  </si>
  <si>
    <t xml:space="preserve">Heart of Iowa Tel. Co.</t>
  </si>
  <si>
    <t xml:space="preserve">143002644</t>
  </si>
  <si>
    <t xml:space="preserve">Calaveras Telephone Company</t>
  </si>
  <si>
    <t xml:space="preserve">143002157</t>
  </si>
  <si>
    <t xml:space="preserve">Arapahoe Telephone Company</t>
  </si>
  <si>
    <t xml:space="preserve">143002177</t>
  </si>
  <si>
    <t xml:space="preserve">Henderson Coop. Tel. Co.</t>
  </si>
  <si>
    <t xml:space="preserve">143001629</t>
  </si>
  <si>
    <t xml:space="preserve">DeKalb Tel. Coop.</t>
  </si>
  <si>
    <t xml:space="preserve">143001644</t>
  </si>
  <si>
    <t xml:space="preserve">Yorkville Tel. Coop.</t>
  </si>
  <si>
    <t xml:space="preserve">143002243</t>
  </si>
  <si>
    <t xml:space="preserve">Roberts County Tel. Coop. Assn.</t>
  </si>
  <si>
    <t xml:space="preserve">143001982</t>
  </si>
  <si>
    <t xml:space="preserve">Laurel Tel. Co. Inc.</t>
  </si>
  <si>
    <t xml:space="preserve">143002222</t>
  </si>
  <si>
    <t xml:space="preserve">Armour Independent Telephone Co.</t>
  </si>
  <si>
    <t xml:space="preserve">143001608</t>
  </si>
  <si>
    <t xml:space="preserve">Alltel Mississippi Inc.</t>
  </si>
  <si>
    <t xml:space="preserve">143002540</t>
  </si>
  <si>
    <t xml:space="preserve">RT Communications, Inc.</t>
  </si>
  <si>
    <t xml:space="preserve">143001609</t>
  </si>
  <si>
    <t xml:space="preserve">Franklin Telephone Company, Inc.</t>
  </si>
  <si>
    <t xml:space="preserve">143001998</t>
  </si>
  <si>
    <t xml:space="preserve">Montezuma Mutual Tel. Co.</t>
  </si>
  <si>
    <t xml:space="preserve">143002308</t>
  </si>
  <si>
    <t xml:space="preserve">S &amp; A Telephone Company, Inc.</t>
  </si>
  <si>
    <t xml:space="preserve">143001423</t>
  </si>
  <si>
    <t xml:space="preserve">Armstrong Telephone Company of WV</t>
  </si>
  <si>
    <t xml:space="preserve">143006439</t>
  </si>
  <si>
    <t xml:space="preserve">RC Communications, Inc.</t>
  </si>
  <si>
    <t xml:space="preserve">143001749</t>
  </si>
  <si>
    <t xml:space="preserve">Northwestern Indiana Tel. Co. Inc.</t>
  </si>
  <si>
    <t xml:space="preserve">143001310</t>
  </si>
  <si>
    <t xml:space="preserve">Shoreham Tel. Co. Inc.</t>
  </si>
  <si>
    <t xml:space="preserve">143002083</t>
  </si>
  <si>
    <t xml:space="preserve">Arrowhead Communications Corp.</t>
  </si>
  <si>
    <t xml:space="preserve">143002138</t>
  </si>
  <si>
    <t xml:space="preserve">Sleepy Eye Telephone Company</t>
  </si>
  <si>
    <t xml:space="preserve">143001345</t>
  </si>
  <si>
    <t xml:space="preserve">Oriskany Falls Tel. Corp. dba TDS Telecom</t>
  </si>
  <si>
    <t xml:space="preserve">143001364</t>
  </si>
  <si>
    <t xml:space="preserve">FC of Breezewood, Inc.</t>
  </si>
  <si>
    <t xml:space="preserve">143002242</t>
  </si>
  <si>
    <t xml:space="preserve">Mobridge Telecommunications Company</t>
  </si>
  <si>
    <t xml:space="preserve">143002096</t>
  </si>
  <si>
    <t xml:space="preserve">Felton Tel. Co. Inc.</t>
  </si>
  <si>
    <t xml:space="preserve">143002506</t>
  </si>
  <si>
    <t xml:space="preserve">CenturyTel of Colorado, Inc.</t>
  </si>
  <si>
    <t xml:space="preserve">143002078</t>
  </si>
  <si>
    <t xml:space="preserve">Bridge Water Tel. Co. dba TDS Telecom</t>
  </si>
  <si>
    <t xml:space="preserve">143001753</t>
  </si>
  <si>
    <t xml:space="preserve">Pulaski-White Rural Tel. Coop. Inc.</t>
  </si>
  <si>
    <t xml:space="preserve">143002695</t>
  </si>
  <si>
    <t xml:space="preserve">ACS of Alaska, Inc (Juneau,Douglas)</t>
  </si>
  <si>
    <t xml:space="preserve">143002706</t>
  </si>
  <si>
    <t xml:space="preserve">North Country Tel. Co.</t>
  </si>
  <si>
    <t xml:space="preserve">143001506</t>
  </si>
  <si>
    <t xml:space="preserve">Yadkin Valley Tel. Membership Corp.</t>
  </si>
  <si>
    <t xml:space="preserve">143001903</t>
  </si>
  <si>
    <t xml:space="preserve">Reynolds Tel. Co.</t>
  </si>
  <si>
    <t xml:space="preserve">143022297</t>
  </si>
  <si>
    <t xml:space="preserve">Valor Telecommunications of Oklahoma, LLC</t>
  </si>
  <si>
    <t xml:space="preserve">143001819</t>
  </si>
  <si>
    <t xml:space="preserve">CenturyTel of Midwest-Wisconsin, Inc.</t>
  </si>
  <si>
    <t xml:space="preserve">143001935</t>
  </si>
  <si>
    <t xml:space="preserve">C-M-L Tel. Cooperative Assn.</t>
  </si>
  <si>
    <t xml:space="preserve">143002166</t>
  </si>
  <si>
    <t xml:space="preserve">The Curtis Telephone Company, Inc.</t>
  </si>
  <si>
    <t xml:space="preserve">143001673</t>
  </si>
  <si>
    <t xml:space="preserve">Orwell Tel. Co.</t>
  </si>
  <si>
    <t xml:space="preserve">143002193</t>
  </si>
  <si>
    <t xml:space="preserve">Stanton Telecom, Inc.</t>
  </si>
  <si>
    <t xml:space="preserve">143001964</t>
  </si>
  <si>
    <t xml:space="preserve">Mid-Iowa Telephone Co-op Association</t>
  </si>
  <si>
    <t xml:space="preserve">143001478</t>
  </si>
  <si>
    <t xml:space="preserve">Accucomm Telecommunications, Inc.</t>
  </si>
  <si>
    <t xml:space="preserve">143001791</t>
  </si>
  <si>
    <t xml:space="preserve">Dickeyville Tel. Corp.</t>
  </si>
  <si>
    <t xml:space="preserve">143002105</t>
  </si>
  <si>
    <t xml:space="preserve">Hutchinson Tel. Co.</t>
  </si>
  <si>
    <t xml:space="preserve">143001955</t>
  </si>
  <si>
    <t xml:space="preserve">143001367</t>
  </si>
  <si>
    <t xml:space="preserve">Citizens Tel. Co. of Kecksburg</t>
  </si>
  <si>
    <t xml:space="preserve">143002052</t>
  </si>
  <si>
    <t xml:space="preserve">West Liberty Tel. Co.</t>
  </si>
  <si>
    <t xml:space="preserve">143001731</t>
  </si>
  <si>
    <t xml:space="preserve">FC of Indiana, Inc.</t>
  </si>
  <si>
    <t xml:space="preserve">143002659</t>
  </si>
  <si>
    <t xml:space="preserve">Siskiyou Tel. Co.</t>
  </si>
  <si>
    <t xml:space="preserve">143001388</t>
  </si>
  <si>
    <t xml:space="preserve">Palmerton Telephone Company</t>
  </si>
  <si>
    <t xml:space="preserve">143002675</t>
  </si>
  <si>
    <t xml:space="preserve">Rio Virgin Telephone Co. Inc.</t>
  </si>
  <si>
    <t xml:space="preserve">143001605</t>
  </si>
  <si>
    <t xml:space="preserve">Calhoun City Telephone Co. dba TDS Telecom</t>
  </si>
  <si>
    <t xml:space="preserve">143001505</t>
  </si>
  <si>
    <t xml:space="preserve">Wilkes Telephone Membership Corporation</t>
  </si>
  <si>
    <t xml:space="preserve">143001746</t>
  </si>
  <si>
    <t xml:space="preserve">Mulberry Coop. Tel. Co. Inc.</t>
  </si>
  <si>
    <t xml:space="preserve">143002755</t>
  </si>
  <si>
    <t xml:space="preserve">South Central Telecommunications Of Kiowa, Inc</t>
  </si>
  <si>
    <t xml:space="preserve">143001896</t>
  </si>
  <si>
    <t xml:space="preserve">Moultrie Independent Tel. Co.</t>
  </si>
  <si>
    <t xml:space="preserve">143001348</t>
  </si>
  <si>
    <t xml:space="preserve">Frontier Telephone of Rochester, Inc.</t>
  </si>
  <si>
    <t xml:space="preserve">143001948</t>
  </si>
  <si>
    <t xml:space="preserve">East Buchanan Tel. Cooperative</t>
  </si>
  <si>
    <t xml:space="preserve">143001317</t>
  </si>
  <si>
    <t xml:space="preserve">FC of Ausable Valley, Inc.</t>
  </si>
  <si>
    <t xml:space="preserve">143002062</t>
  </si>
  <si>
    <t xml:space="preserve">Hills Telelephone Co. Inc. </t>
  </si>
  <si>
    <t xml:space="preserve">143002042</t>
  </si>
  <si>
    <t xml:space="preserve">United Farmers Tel. Co.</t>
  </si>
  <si>
    <t xml:space="preserve">143002077</t>
  </si>
  <si>
    <t xml:space="preserve">Blue Earth Valley Tel. Co.</t>
  </si>
  <si>
    <t xml:space="preserve">143001971</t>
  </si>
  <si>
    <t xml:space="preserve">Hubbard Coop. Tel. Assn.</t>
  </si>
  <si>
    <t xml:space="preserve">143001652</t>
  </si>
  <si>
    <t xml:space="preserve">Buckland Mutual Tel. Co.</t>
  </si>
  <si>
    <t xml:space="preserve">143002312</t>
  </si>
  <si>
    <t xml:space="preserve">Tri-County Tel. Assn. Inc.</t>
  </si>
  <si>
    <t xml:space="preserve">143002527</t>
  </si>
  <si>
    <t xml:space="preserve">Inland Telephone Company </t>
  </si>
  <si>
    <t xml:space="preserve">143001733</t>
  </si>
  <si>
    <t xml:space="preserve">Clay County Rural Tel. Coop. Inc.</t>
  </si>
  <si>
    <t xml:space="preserve">143002298</t>
  </si>
  <si>
    <t xml:space="preserve">Madison Tel. Co. Inc.</t>
  </si>
  <si>
    <t xml:space="preserve">143001284</t>
  </si>
  <si>
    <t xml:space="preserve">West Penobscot Tel &amp; Tel Co dba TDS Telcom</t>
  </si>
  <si>
    <t xml:space="preserve">143002207</t>
  </si>
  <si>
    <t xml:space="preserve">Inter-Community Telephone Company</t>
  </si>
  <si>
    <t xml:space="preserve">143001330</t>
  </si>
  <si>
    <t xml:space="preserve">Empire Tel. Corp.</t>
  </si>
  <si>
    <t xml:space="preserve">143001293</t>
  </si>
  <si>
    <t xml:space="preserve">Granite State Tel. Inc.</t>
  </si>
  <si>
    <t xml:space="preserve">143002598</t>
  </si>
  <si>
    <t xml:space="preserve">Kalama Tel. Co.</t>
  </si>
  <si>
    <t xml:space="preserve">143001820</t>
  </si>
  <si>
    <t xml:space="preserve">Kendall Telephone Inc.</t>
  </si>
  <si>
    <t xml:space="preserve">143002012</t>
  </si>
  <si>
    <t xml:space="preserve">Palmer Mutual Tel. Co.</t>
  </si>
  <si>
    <t xml:space="preserve">143001556</t>
  </si>
  <si>
    <t xml:space="preserve">Otelco Telephone LLC</t>
  </si>
  <si>
    <t xml:space="preserve">143001674</t>
  </si>
  <si>
    <t xml:space="preserve">Ottoville Mutual Tel. Co.</t>
  </si>
  <si>
    <t xml:space="preserve">143001947</t>
  </si>
  <si>
    <t xml:space="preserve">Dunkerton Telephone Cooperative</t>
  </si>
  <si>
    <t xml:space="preserve">143001386</t>
  </si>
  <si>
    <t xml:space="preserve">FC - Oswayo River, Inc.</t>
  </si>
  <si>
    <t xml:space="preserve">143002230</t>
  </si>
  <si>
    <t xml:space="preserve">City of Faith Telephone Company</t>
  </si>
  <si>
    <t xml:space="preserve">143002603</t>
  </si>
  <si>
    <t xml:space="preserve">St. John Telephone and Telegraph</t>
  </si>
  <si>
    <t xml:space="preserve">143001623</t>
  </si>
  <si>
    <t xml:space="preserve">CenturyTel of Adamsville, Inc.</t>
  </si>
  <si>
    <t xml:space="preserve">143001666</t>
  </si>
  <si>
    <t xml:space="preserve">Kalida Telephone Company, Inc.</t>
  </si>
  <si>
    <t xml:space="preserve">143001642</t>
  </si>
  <si>
    <t xml:space="preserve">United Tel. Co. Inc. - TN</t>
  </si>
  <si>
    <t xml:space="preserve">143001351</t>
  </si>
  <si>
    <t xml:space="preserve">FC of Sylvan Lake, Inc.</t>
  </si>
  <si>
    <t xml:space="preserve">143001662</t>
  </si>
  <si>
    <t xml:space="preserve">The Ft. Jennings Telephone Company</t>
  </si>
  <si>
    <t xml:space="preserve">143002714</t>
  </si>
  <si>
    <t xml:space="preserve">Micronesian Telecommunications Corporation</t>
  </si>
  <si>
    <t xml:space="preserve">143002534</t>
  </si>
  <si>
    <t xml:space="preserve">Lincoln Telephone Company, Inc.</t>
  </si>
  <si>
    <t xml:space="preserve">143010285</t>
  </si>
  <si>
    <t xml:space="preserve">Tri-County Telephone Association, Inc.</t>
  </si>
  <si>
    <t xml:space="preserve">143001805</t>
  </si>
  <si>
    <t xml:space="preserve">Lemonweir Valley Tel. Co.</t>
  </si>
  <si>
    <t xml:space="preserve">Total LEC</t>
  </si>
  <si>
    <t xml:space="preserve">143020028</t>
  </si>
  <si>
    <t xml:space="preserve">LRES</t>
  </si>
  <si>
    <t xml:space="preserve">World Wide Technology, Inc.</t>
  </si>
  <si>
    <t xml:space="preserve">143020316</t>
  </si>
  <si>
    <t xml:space="preserve">Technologies 2000, LLC</t>
  </si>
  <si>
    <t xml:space="preserve">143008136</t>
  </si>
  <si>
    <t xml:space="preserve">Herald Office Systems</t>
  </si>
  <si>
    <t xml:space="preserve">143004191</t>
  </si>
  <si>
    <t xml:space="preserve">CTC Communications Corp.</t>
  </si>
  <si>
    <t xml:space="preserve">143017590</t>
  </si>
  <si>
    <t xml:space="preserve">On Tour USA, Inc. dba Identityweb</t>
  </si>
  <si>
    <t xml:space="preserve">143008617</t>
  </si>
  <si>
    <t xml:space="preserve">Broadview Networks, Inc.</t>
  </si>
  <si>
    <t xml:space="preserve">143007702</t>
  </si>
  <si>
    <t xml:space="preserve">Web Wide World Industries, Inc.</t>
  </si>
  <si>
    <t xml:space="preserve">143007314</t>
  </si>
  <si>
    <t xml:space="preserve">Ekman, Inc. d/b/a Corporate Technologies</t>
  </si>
  <si>
    <t xml:space="preserve">143015285</t>
  </si>
  <si>
    <t xml:space="preserve">LAN-Com Technologies,Inc.</t>
  </si>
  <si>
    <t xml:space="preserve">143008940</t>
  </si>
  <si>
    <t xml:space="preserve">Mac Technology Groupe, Inc.</t>
  </si>
  <si>
    <t xml:space="preserve">143004486</t>
  </si>
  <si>
    <t xml:space="preserve">Northeast Telephone Services</t>
  </si>
  <si>
    <t xml:space="preserve">143009951</t>
  </si>
  <si>
    <t xml:space="preserve">Magnolia Bell Data Systems</t>
  </si>
  <si>
    <t xml:space="preserve">143016796</t>
  </si>
  <si>
    <t xml:space="preserve">Structure Technologies, Inc.</t>
  </si>
  <si>
    <t xml:space="preserve">143017575</t>
  </si>
  <si>
    <t xml:space="preserve">CMC Telecom, Inc.</t>
  </si>
  <si>
    <t xml:space="preserve">143013417</t>
  </si>
  <si>
    <t xml:space="preserve">143016070</t>
  </si>
  <si>
    <t xml:space="preserve">Northland Networks, Ltd.</t>
  </si>
  <si>
    <t xml:space="preserve">143006349</t>
  </si>
  <si>
    <t xml:space="preserve">TeleNet Communications, Inc.</t>
  </si>
  <si>
    <t xml:space="preserve">143005121</t>
  </si>
  <si>
    <t xml:space="preserve">Daly Computers, Inc.</t>
  </si>
  <si>
    <t xml:space="preserve">143006341</t>
  </si>
  <si>
    <t xml:space="preserve">Macocom &amp; Enterprises International</t>
  </si>
  <si>
    <t xml:space="preserve">143007500</t>
  </si>
  <si>
    <t xml:space="preserve">Southwest Texas Junior College</t>
  </si>
  <si>
    <t xml:space="preserve">143004482</t>
  </si>
  <si>
    <t xml:space="preserve">FGI Net, Inc.</t>
  </si>
  <si>
    <t xml:space="preserve">143014681</t>
  </si>
  <si>
    <t xml:space="preserve">Eschelon Telecom of Colorado, Inc.</t>
  </si>
  <si>
    <t xml:space="preserve">143017943</t>
  </si>
  <si>
    <t xml:space="preserve">Cyber-Quest, Inc.</t>
  </si>
  <si>
    <t xml:space="preserve">Total LRES</t>
  </si>
  <si>
    <t xml:space="preserve">143005607</t>
  </si>
  <si>
    <t xml:space="preserve">NTP</t>
  </si>
  <si>
    <t xml:space="preserve">IBM Corporation</t>
  </si>
  <si>
    <t xml:space="preserve">143010165</t>
  </si>
  <si>
    <t xml:space="preserve">Spectrum Communications</t>
  </si>
  <si>
    <t xml:space="preserve">143005563</t>
  </si>
  <si>
    <t xml:space="preserve">Kent Electronics</t>
  </si>
  <si>
    <t xml:space="preserve">143005621</t>
  </si>
  <si>
    <t xml:space="preserve">NEC Business Network Solutions, Inc.</t>
  </si>
  <si>
    <t xml:space="preserve">143012599</t>
  </si>
  <si>
    <t xml:space="preserve">Data Research Communication (DRC)  Corporation</t>
  </si>
  <si>
    <t xml:space="preserve">143004816</t>
  </si>
  <si>
    <t xml:space="preserve">Siemens Enterprise Networks LLC</t>
  </si>
  <si>
    <t xml:space="preserve">143007323</t>
  </si>
  <si>
    <t xml:space="preserve">Teltronics Inc.</t>
  </si>
  <si>
    <t xml:space="preserve">143006687</t>
  </si>
  <si>
    <t xml:space="preserve">Systems &amp; Services, LLC</t>
  </si>
  <si>
    <t xml:space="preserve">143004436</t>
  </si>
  <si>
    <t xml:space="preserve">Williams Communications Solutions, LLC </t>
  </si>
  <si>
    <t xml:space="preserve">143005458</t>
  </si>
  <si>
    <t xml:space="preserve">Lightec Communications, Inc.</t>
  </si>
  <si>
    <t xml:space="preserve">143018479</t>
  </si>
  <si>
    <t xml:space="preserve">French Gerleman Electric Co.</t>
  </si>
  <si>
    <t xml:space="preserve">143004340</t>
  </si>
  <si>
    <t xml:space="preserve">Dell Marketing LP</t>
  </si>
  <si>
    <t xml:space="preserve">143020726</t>
  </si>
  <si>
    <t xml:space="preserve">Vector Resources, Inc.</t>
  </si>
  <si>
    <t xml:space="preserve">143007968</t>
  </si>
  <si>
    <t xml:space="preserve">Lynnwell Associates</t>
  </si>
  <si>
    <t xml:space="preserve">143004634</t>
  </si>
  <si>
    <t xml:space="preserve">Unisys Corporation</t>
  </si>
  <si>
    <t xml:space="preserve">143005770</t>
  </si>
  <si>
    <t xml:space="preserve">Edutec Resources, Inc.</t>
  </si>
  <si>
    <t xml:space="preserve">143004812</t>
  </si>
  <si>
    <t xml:space="preserve">SBC DataComm</t>
  </si>
  <si>
    <t xml:space="preserve">143005093</t>
  </si>
  <si>
    <t xml:space="preserve">Darcomm Supply, Inc.</t>
  </si>
  <si>
    <t xml:space="preserve">143008545</t>
  </si>
  <si>
    <t xml:space="preserve">Tel-Vi Communications, Inc.</t>
  </si>
  <si>
    <t xml:space="preserve">143005379</t>
  </si>
  <si>
    <t xml:space="preserve">fms Technologies, Inc.</t>
  </si>
  <si>
    <t xml:space="preserve">143008325</t>
  </si>
  <si>
    <t xml:space="preserve">Telcom Services Installation, Inc.</t>
  </si>
  <si>
    <t xml:space="preserve">143005900</t>
  </si>
  <si>
    <t xml:space="preserve">A+ Technology Solutions, inc.</t>
  </si>
  <si>
    <t xml:space="preserve">143005375</t>
  </si>
  <si>
    <t xml:space="preserve">Ameritech Advanced Data Services, Inc.</t>
  </si>
  <si>
    <t xml:space="preserve">143012696</t>
  </si>
  <si>
    <t xml:space="preserve">VNCI</t>
  </si>
  <si>
    <t xml:space="preserve">143016349</t>
  </si>
  <si>
    <t xml:space="preserve">W.T.Rich Company, Inc.</t>
  </si>
  <si>
    <t xml:space="preserve">143017525</t>
  </si>
  <si>
    <t xml:space="preserve">Corporate Networking, Inc.</t>
  </si>
  <si>
    <t xml:space="preserve">143010120</t>
  </si>
  <si>
    <t xml:space="preserve">Wareforce, Inc.</t>
  </si>
  <si>
    <t xml:space="preserve">143010750</t>
  </si>
  <si>
    <t xml:space="preserve">Mass Electric Construction Company</t>
  </si>
  <si>
    <t xml:space="preserve">143005214</t>
  </si>
  <si>
    <t xml:space="preserve">Avaya, Inc</t>
  </si>
  <si>
    <t xml:space="preserve">143007368</t>
  </si>
  <si>
    <t xml:space="preserve">Expanets of California aka Nexus Integrated Solutions Inc.</t>
  </si>
  <si>
    <t xml:space="preserve">143018592</t>
  </si>
  <si>
    <t xml:space="preserve">Integrity Communication Solutions</t>
  </si>
  <si>
    <t xml:space="preserve">143010945</t>
  </si>
  <si>
    <t xml:space="preserve">Valle Construction Corp. DBA Network Construction Services</t>
  </si>
  <si>
    <t xml:space="preserve">143016781</t>
  </si>
  <si>
    <t xml:space="preserve">Sperco Technology Group, L.L. C.</t>
  </si>
  <si>
    <t xml:space="preserve">143005186</t>
  </si>
  <si>
    <t xml:space="preserve">Ames Business &amp; Learning Environments, Inc.</t>
  </si>
  <si>
    <t xml:space="preserve">143006307</t>
  </si>
  <si>
    <t xml:space="preserve">Office Management Systems, dba Inacom Information Systems</t>
  </si>
  <si>
    <t xml:space="preserve">143005880</t>
  </si>
  <si>
    <t xml:space="preserve">AMS.NET, INC.</t>
  </si>
  <si>
    <t xml:space="preserve">143004497</t>
  </si>
  <si>
    <t xml:space="preserve">Mercury Communications Inc.</t>
  </si>
  <si>
    <t xml:space="preserve">143004852</t>
  </si>
  <si>
    <t xml:space="preserve">Network Management Consultants, Inc.</t>
  </si>
  <si>
    <t xml:space="preserve">143006008</t>
  </si>
  <si>
    <t xml:space="preserve">Comstar Plus, Inc.</t>
  </si>
  <si>
    <t xml:space="preserve">143009579</t>
  </si>
  <si>
    <t xml:space="preserve">Smart TeleCom, Inc.</t>
  </si>
  <si>
    <t xml:space="preserve">143008533</t>
  </si>
  <si>
    <t xml:space="preserve">LS International, Ltd.</t>
  </si>
  <si>
    <t xml:space="preserve">143005544</t>
  </si>
  <si>
    <t xml:space="preserve">Sonacom, Inc.</t>
  </si>
  <si>
    <t xml:space="preserve">143010315</t>
  </si>
  <si>
    <t xml:space="preserve">School Technologies, Inc.</t>
  </si>
  <si>
    <t xml:space="preserve">143005814</t>
  </si>
  <si>
    <t xml:space="preserve">Quest Media &amp; Supplies, Inc.</t>
  </si>
  <si>
    <t xml:space="preserve">143004779</t>
  </si>
  <si>
    <t xml:space="preserve">Network Infrastructure Corporation</t>
  </si>
  <si>
    <t xml:space="preserve">143007733</t>
  </si>
  <si>
    <t xml:space="preserve">General Electric Contracting Inc.</t>
  </si>
  <si>
    <t xml:space="preserve">143005385</t>
  </si>
  <si>
    <t xml:space="preserve">GE Capital IT Solutions</t>
  </si>
  <si>
    <t xml:space="preserve">143016461</t>
  </si>
  <si>
    <t xml:space="preserve">AT&amp;T Technical Services Company</t>
  </si>
  <si>
    <t xml:space="preserve">143004742</t>
  </si>
  <si>
    <t xml:space="preserve">Elite Systems, Inc.</t>
  </si>
  <si>
    <t xml:space="preserve">143012226</t>
  </si>
  <si>
    <t xml:space="preserve">E-Connect Solutions Inc.</t>
  </si>
  <si>
    <t xml:space="preserve">143004543</t>
  </si>
  <si>
    <t xml:space="preserve">Fiber Plus, Inc.</t>
  </si>
  <si>
    <t xml:space="preserve">143004708</t>
  </si>
  <si>
    <t xml:space="preserve">Alphanumeric Systems Inc.</t>
  </si>
  <si>
    <t xml:space="preserve">143004641</t>
  </si>
  <si>
    <t xml:space="preserve">Enstar Networking Corporation</t>
  </si>
  <si>
    <t xml:space="preserve">143005079</t>
  </si>
  <si>
    <t xml:space="preserve">Comweb Technology Group, Inc.</t>
  </si>
  <si>
    <t xml:space="preserve">143004358</t>
  </si>
  <si>
    <t xml:space="preserve">Apple Computer, Inc.</t>
  </si>
  <si>
    <t xml:space="preserve">143010702</t>
  </si>
  <si>
    <t xml:space="preserve">Symbol Computer, Inc.</t>
  </si>
  <si>
    <t xml:space="preserve">143005691</t>
  </si>
  <si>
    <t xml:space="preserve">Desert Communications Inc.</t>
  </si>
  <si>
    <t xml:space="preserve">143020534</t>
  </si>
  <si>
    <t xml:space="preserve">Fleet Systems, Inc.</t>
  </si>
  <si>
    <t xml:space="preserve">143008915</t>
  </si>
  <si>
    <t xml:space="preserve">Volt Information Sciences DBA Voltelcon</t>
  </si>
  <si>
    <t xml:space="preserve">143016399</t>
  </si>
  <si>
    <t xml:space="preserve">Ultra Technologies, Inc.</t>
  </si>
  <si>
    <t xml:space="preserve">143004778</t>
  </si>
  <si>
    <t xml:space="preserve">Retro-Fit Incorporated</t>
  </si>
  <si>
    <t xml:space="preserve">143007273</t>
  </si>
  <si>
    <t xml:space="preserve">Long Island Computer Outlet Inc.</t>
  </si>
  <si>
    <t xml:space="preserve">143005302</t>
  </si>
  <si>
    <t xml:space="preserve">Techlan, Inc</t>
  </si>
  <si>
    <t xml:space="preserve">143005447</t>
  </si>
  <si>
    <t xml:space="preserve">Pomeroy Computer Resources, Inc</t>
  </si>
  <si>
    <t xml:space="preserve">143005023</t>
  </si>
  <si>
    <t xml:space="preserve">Computer Command Corporation</t>
  </si>
  <si>
    <t xml:space="preserve">143007191</t>
  </si>
  <si>
    <t xml:space="preserve">Rx Technology</t>
  </si>
  <si>
    <t xml:space="preserve">143004718</t>
  </si>
  <si>
    <t xml:space="preserve">Cisco Systems, Inc.</t>
  </si>
  <si>
    <t xml:space="preserve">143020525</t>
  </si>
  <si>
    <t xml:space="preserve">ABX Technologies, Inc.</t>
  </si>
  <si>
    <t xml:space="preserve">143007606</t>
  </si>
  <si>
    <t xml:space="preserve">Norstan Communications, Inc.</t>
  </si>
  <si>
    <t xml:space="preserve">143006103</t>
  </si>
  <si>
    <t xml:space="preserve">Daytel Systems, Inc.</t>
  </si>
  <si>
    <t xml:space="preserve">143020334</t>
  </si>
  <si>
    <t xml:space="preserve">Sunny Tech Services Inc.</t>
  </si>
  <si>
    <t xml:space="preserve">143010580</t>
  </si>
  <si>
    <t xml:space="preserve">J. Ranck Electric, Inc.</t>
  </si>
  <si>
    <t xml:space="preserve">143005326</t>
  </si>
  <si>
    <t xml:space="preserve">Black Box Network Services - Tri State</t>
  </si>
  <si>
    <t xml:space="preserve">143006447</t>
  </si>
  <si>
    <t xml:space="preserve">Micro Technology, Inc. DBA Computer Express</t>
  </si>
  <si>
    <t xml:space="preserve">143004683</t>
  </si>
  <si>
    <t xml:space="preserve">Synergetics Diversified Computer Services</t>
  </si>
  <si>
    <t xml:space="preserve">143006035</t>
  </si>
  <si>
    <t xml:space="preserve">Relcomm, Inc.(NJ)</t>
  </si>
  <si>
    <t xml:space="preserve">143005196</t>
  </si>
  <si>
    <t xml:space="preserve">Avaya Inc.</t>
  </si>
  <si>
    <t xml:space="preserve">143006520</t>
  </si>
  <si>
    <t xml:space="preserve">Southern Computer Systems, Inc.</t>
  </si>
  <si>
    <t xml:space="preserve">143016347</t>
  </si>
  <si>
    <t xml:space="preserve">Edtech Computer Services</t>
  </si>
  <si>
    <t xml:space="preserve">143018714</t>
  </si>
  <si>
    <t xml:space="preserve">Ciber Network Services, Inc.</t>
  </si>
  <si>
    <t xml:space="preserve">143006232</t>
  </si>
  <si>
    <t xml:space="preserve">Time Trend, Inc.</t>
  </si>
  <si>
    <t xml:space="preserve">143006345</t>
  </si>
  <si>
    <t xml:space="preserve">Accelerated Technologies, Inc.</t>
  </si>
  <si>
    <t xml:space="preserve">143005276</t>
  </si>
  <si>
    <t xml:space="preserve">Systems Services Group, Inc.</t>
  </si>
  <si>
    <t xml:space="preserve">143015064</t>
  </si>
  <si>
    <t xml:space="preserve">Technology for Education, LLC</t>
  </si>
  <si>
    <t xml:space="preserve">143006189</t>
  </si>
  <si>
    <t xml:space="preserve">Serban's Background Music, Inc. dba: Serban Sound Systems</t>
  </si>
  <si>
    <t xml:space="preserve">143009172</t>
  </si>
  <si>
    <t xml:space="preserve">Lan Tamers, Inc.</t>
  </si>
  <si>
    <t xml:space="preserve">143011869</t>
  </si>
  <si>
    <t xml:space="preserve">CAL Communication, Inc.</t>
  </si>
  <si>
    <t xml:space="preserve">143004637</t>
  </si>
  <si>
    <t xml:space="preserve">Sho-Me Technologies,L.L.C.</t>
  </si>
  <si>
    <t xml:space="preserve">143011963</t>
  </si>
  <si>
    <t xml:space="preserve">Codaram Corporation</t>
  </si>
  <si>
    <t xml:space="preserve">143005046</t>
  </si>
  <si>
    <t xml:space="preserve">Mitel Networks Solutions, Inc. </t>
  </si>
  <si>
    <t xml:space="preserve">143021333</t>
  </si>
  <si>
    <t xml:space="preserve">Sepp H. Steffany</t>
  </si>
  <si>
    <t xml:space="preserve">143020237</t>
  </si>
  <si>
    <t xml:space="preserve">Progressive Communications, Inc.</t>
  </si>
  <si>
    <t xml:space="preserve">143013955</t>
  </si>
  <si>
    <t xml:space="preserve">Integrated Computer Solutions, Inc.</t>
  </si>
  <si>
    <t xml:space="preserve">143004693</t>
  </si>
  <si>
    <t xml:space="preserve">EDmin Open Systems, Inc.</t>
  </si>
  <si>
    <t xml:space="preserve">143018506</t>
  </si>
  <si>
    <t xml:space="preserve">Newspaper Electronics Corporation</t>
  </si>
  <si>
    <t xml:space="preserve">143007307</t>
  </si>
  <si>
    <t xml:space="preserve">Amherst LLC</t>
  </si>
  <si>
    <t xml:space="preserve">143006793</t>
  </si>
  <si>
    <t xml:space="preserve">Checkpoint Communications, Inc.</t>
  </si>
  <si>
    <t xml:space="preserve">143021035</t>
  </si>
  <si>
    <t xml:space="preserve">DaryDay Consulting, L.L.C.</t>
  </si>
  <si>
    <t xml:space="preserve">143007279</t>
  </si>
  <si>
    <t xml:space="preserve">F D Hayes Electric Company</t>
  </si>
  <si>
    <t xml:space="preserve">143005284</t>
  </si>
  <si>
    <t xml:space="preserve">ASCC, INC.</t>
  </si>
  <si>
    <t xml:space="preserve">143005028</t>
  </si>
  <si>
    <t xml:space="preserve">Network America, Inc.</t>
  </si>
  <si>
    <t xml:space="preserve">143008749</t>
  </si>
  <si>
    <t xml:space="preserve">Compel Corporation</t>
  </si>
  <si>
    <t xml:space="preserve">143011617</t>
  </si>
  <si>
    <t xml:space="preserve">Blackman's Consulting Service, Inc.</t>
  </si>
  <si>
    <t xml:space="preserve">143007577</t>
  </si>
  <si>
    <t xml:space="preserve">Claricom, Inc. dba Staples Communications</t>
  </si>
  <si>
    <t xml:space="preserve">143007392</t>
  </si>
  <si>
    <t xml:space="preserve">knight Nets, Inc.</t>
  </si>
  <si>
    <t xml:space="preserve">143006837</t>
  </si>
  <si>
    <t xml:space="preserve">Education Technology Consultants</t>
  </si>
  <si>
    <t xml:space="preserve">143005872</t>
  </si>
  <si>
    <t xml:space="preserve">Comm Technologies</t>
  </si>
  <si>
    <t xml:space="preserve">143010085</t>
  </si>
  <si>
    <t xml:space="preserve">Education Technologies</t>
  </si>
  <si>
    <t xml:space="preserve">143014313</t>
  </si>
  <si>
    <t xml:space="preserve">Liberty Solutions</t>
  </si>
  <si>
    <t xml:space="preserve">143016450</t>
  </si>
  <si>
    <t xml:space="preserve">NVision Networking, Inc</t>
  </si>
  <si>
    <t xml:space="preserve">143008192</t>
  </si>
  <si>
    <t xml:space="preserve">Boise Office Equipment, Inc.</t>
  </si>
  <si>
    <t xml:space="preserve">143005739</t>
  </si>
  <si>
    <t xml:space="preserve">Anixter, Inc - West Region</t>
  </si>
  <si>
    <t xml:space="preserve">143005052</t>
  </si>
  <si>
    <t xml:space="preserve">Nichols Research Corporation</t>
  </si>
  <si>
    <t xml:space="preserve">143019867</t>
  </si>
  <si>
    <t xml:space="preserve">Image Time</t>
  </si>
  <si>
    <t xml:space="preserve">143006904</t>
  </si>
  <si>
    <t xml:space="preserve">Innovative Technology, LTD</t>
  </si>
  <si>
    <t xml:space="preserve">143006294</t>
  </si>
  <si>
    <t xml:space="preserve">Education Technology Solutions</t>
  </si>
  <si>
    <t xml:space="preserve">143005689</t>
  </si>
  <si>
    <t xml:space="preserve">Great South Texas Corporation</t>
  </si>
  <si>
    <t xml:space="preserve">143020529</t>
  </si>
  <si>
    <t xml:space="preserve">Info Structures, Inc.</t>
  </si>
  <si>
    <t xml:space="preserve">143016619</t>
  </si>
  <si>
    <t xml:space="preserve">Premier Systems Integrators, LLC</t>
  </si>
  <si>
    <t xml:space="preserve">143007312</t>
  </si>
  <si>
    <t xml:space="preserve">Hornbuckle Engineering, dba MicroAge Info. Systems Services</t>
  </si>
  <si>
    <t xml:space="preserve">143019986</t>
  </si>
  <si>
    <t xml:space="preserve">Williams, Williams &amp; Lentz, LLP</t>
  </si>
  <si>
    <t xml:space="preserve">143005306</t>
  </si>
  <si>
    <t xml:space="preserve">K &amp; D Communications, Inc.</t>
  </si>
  <si>
    <t xml:space="preserve">143011671</t>
  </si>
  <si>
    <t xml:space="preserve">Lincoln1.com LLC</t>
  </si>
  <si>
    <t xml:space="preserve">143019982</t>
  </si>
  <si>
    <t xml:space="preserve">MCURVE, Inc.</t>
  </si>
  <si>
    <t xml:space="preserve">143005737</t>
  </si>
  <si>
    <t xml:space="preserve">Central Business Communications, Inc.</t>
  </si>
  <si>
    <t xml:space="preserve">143006073</t>
  </si>
  <si>
    <t xml:space="preserve">Lewis Technologies, Inc.</t>
  </si>
  <si>
    <t xml:space="preserve">143005342</t>
  </si>
  <si>
    <t xml:space="preserve">Open Systems Technologies, L.L.C.</t>
  </si>
  <si>
    <t xml:space="preserve">143020271</t>
  </si>
  <si>
    <t xml:space="preserve">All Cabling Solutions</t>
  </si>
  <si>
    <t xml:space="preserve">143005585</t>
  </si>
  <si>
    <t xml:space="preserve">Sequoia Diversified Products</t>
  </si>
  <si>
    <t xml:space="preserve">143006461</t>
  </si>
  <si>
    <t xml:space="preserve">Sound, Inc.</t>
  </si>
  <si>
    <t xml:space="preserve">143011716</t>
  </si>
  <si>
    <t xml:space="preserve">Peabody Construction Company, Inc.</t>
  </si>
  <si>
    <t xml:space="preserve">143006000</t>
  </si>
  <si>
    <t xml:space="preserve">Impac Learning Systems, Inc.</t>
  </si>
  <si>
    <t xml:space="preserve">143005543</t>
  </si>
  <si>
    <t xml:space="preserve">ANS, Inc. dba Automated Network Systems</t>
  </si>
  <si>
    <t xml:space="preserve">143013075</t>
  </si>
  <si>
    <t xml:space="preserve">Totlcom, Inc.</t>
  </si>
  <si>
    <t xml:space="preserve">143006168</t>
  </si>
  <si>
    <t xml:space="preserve">Data Communications Services, Inc.</t>
  </si>
  <si>
    <t xml:space="preserve">143020538</t>
  </si>
  <si>
    <t xml:space="preserve">OPTI Cabling, INc.</t>
  </si>
  <si>
    <t xml:space="preserve">143020587</t>
  </si>
  <si>
    <t xml:space="preserve">Johnson Controls, Inc.</t>
  </si>
  <si>
    <t xml:space="preserve">143004722</t>
  </si>
  <si>
    <t xml:space="preserve">Systems Support Corporation</t>
  </si>
  <si>
    <t xml:space="preserve">143007139</t>
  </si>
  <si>
    <t xml:space="preserve">Daily Business Products dba Dimension Data</t>
  </si>
  <si>
    <t xml:space="preserve">143021005</t>
  </si>
  <si>
    <t xml:space="preserve">Compunet Systems, Inc.</t>
  </si>
  <si>
    <t xml:space="preserve">143004943</t>
  </si>
  <si>
    <t xml:space="preserve">NetCom, Inc.</t>
  </si>
  <si>
    <t xml:space="preserve">143004397</t>
  </si>
  <si>
    <t xml:space="preserve">GKR Systems, dba Venture Technologies, Inc.</t>
  </si>
  <si>
    <t xml:space="preserve">143005292</t>
  </si>
  <si>
    <t xml:space="preserve">Icon Technology, Inc.</t>
  </si>
  <si>
    <t xml:space="preserve">143004348</t>
  </si>
  <si>
    <t xml:space="preserve">UNICOM Technology Group, Inc.</t>
  </si>
  <si>
    <t xml:space="preserve">143007795</t>
  </si>
  <si>
    <t xml:space="preserve">Texas State Technical College - Sweetwater</t>
  </si>
  <si>
    <t xml:space="preserve">143005210</t>
  </si>
  <si>
    <t xml:space="preserve">Educational Computing Solutions</t>
  </si>
  <si>
    <t xml:space="preserve">143008322</t>
  </si>
  <si>
    <t xml:space="preserve">Hall Computer Systems, Inc.</t>
  </si>
  <si>
    <t xml:space="preserve">143004355</t>
  </si>
  <si>
    <t xml:space="preserve">Networks &amp; More!, Inc.</t>
  </si>
  <si>
    <t xml:space="preserve">143020922</t>
  </si>
  <si>
    <t xml:space="preserve">Systems Technology Associates, Inc.</t>
  </si>
  <si>
    <t xml:space="preserve">143007857</t>
  </si>
  <si>
    <t xml:space="preserve">Frontier Network Systems Corp.</t>
  </si>
  <si>
    <t xml:space="preserve">143005482</t>
  </si>
  <si>
    <t xml:space="preserve">Wisconsin Independent Telecommunications System, Inc. </t>
  </si>
  <si>
    <t xml:space="preserve">143008496</t>
  </si>
  <si>
    <t xml:space="preserve">143006591</t>
  </si>
  <si>
    <t xml:space="preserve">CompuWave, Inc.</t>
  </si>
  <si>
    <t xml:space="preserve">143006489</t>
  </si>
  <si>
    <t xml:space="preserve">Commins Construction &amp; Cabling, Inc</t>
  </si>
  <si>
    <t xml:space="preserve">143016669</t>
  </si>
  <si>
    <t xml:space="preserve">SIMOD Corporation dba Expanets</t>
  </si>
  <si>
    <t xml:space="preserve">143011411</t>
  </si>
  <si>
    <t xml:space="preserve">Ray Davis and Co., Inc.</t>
  </si>
  <si>
    <t xml:space="preserve">143004766</t>
  </si>
  <si>
    <t xml:space="preserve">Telspec</t>
  </si>
  <si>
    <t xml:space="preserve">143015313</t>
  </si>
  <si>
    <t xml:space="preserve">Advanced Data Support Systems, Inc.</t>
  </si>
  <si>
    <t xml:space="preserve">143018000</t>
  </si>
  <si>
    <t xml:space="preserve">Yes Learning  and Computer Center</t>
  </si>
  <si>
    <t xml:space="preserve">143007447</t>
  </si>
  <si>
    <t xml:space="preserve">Gulf Coast Computer Services, Inc.</t>
  </si>
  <si>
    <t xml:space="preserve">143020150</t>
  </si>
  <si>
    <t xml:space="preserve">Computer Systems and Methods</t>
  </si>
  <si>
    <t xml:space="preserve">143007731</t>
  </si>
  <si>
    <t xml:space="preserve">The Personal Computer Store, Inc. dba MicroAge </t>
  </si>
  <si>
    <t xml:space="preserve">143005429</t>
  </si>
  <si>
    <t xml:space="preserve">IKON Office Solutions Technology Services</t>
  </si>
  <si>
    <t xml:space="preserve">143020540</t>
  </si>
  <si>
    <t xml:space="preserve">Menard Data Maintenance, Inc.</t>
  </si>
  <si>
    <t xml:space="preserve">143006694</t>
  </si>
  <si>
    <t xml:space="preserve">Graybar Electric Co. of Tennessee</t>
  </si>
  <si>
    <t xml:space="preserve">143019925</t>
  </si>
  <si>
    <t xml:space="preserve">Electronic Communication, Inc.</t>
  </si>
  <si>
    <t xml:space="preserve">143020261</t>
  </si>
  <si>
    <t xml:space="preserve">Technology Solutions</t>
  </si>
  <si>
    <t xml:space="preserve">143009291</t>
  </si>
  <si>
    <t xml:space="preserve">Ramtec Consulting</t>
  </si>
  <si>
    <t xml:space="preserve">143004395</t>
  </si>
  <si>
    <t xml:space="preserve">Dimension Data, Inc.</t>
  </si>
  <si>
    <t xml:space="preserve">143004386</t>
  </si>
  <si>
    <t xml:space="preserve">Exodus Communications, Inc.</t>
  </si>
  <si>
    <t xml:space="preserve">143005746</t>
  </si>
  <si>
    <t xml:space="preserve">ComLink Contractors South West Inc.</t>
  </si>
  <si>
    <t xml:space="preserve">143004428</t>
  </si>
  <si>
    <t xml:space="preserve">SNA Enterprises, Inc. /  DBA Office Solutions</t>
  </si>
  <si>
    <t xml:space="preserve">143019245</t>
  </si>
  <si>
    <t xml:space="preserve">Integrated Communication, Inc.</t>
  </si>
  <si>
    <t xml:space="preserve">143007158</t>
  </si>
  <si>
    <t xml:space="preserve">Berbee Information Networks Corporation </t>
  </si>
  <si>
    <t xml:space="preserve">143007116</t>
  </si>
  <si>
    <t xml:space="preserve">Microcomputer Systems, Inc.</t>
  </si>
  <si>
    <t xml:space="preserve">143006441</t>
  </si>
  <si>
    <t xml:space="preserve">Communications Products, Inc</t>
  </si>
  <si>
    <t xml:space="preserve">143004703</t>
  </si>
  <si>
    <t xml:space="preserve">Sun Trading Corporaion dba Quality PC</t>
  </si>
  <si>
    <t xml:space="preserve">143008377</t>
  </si>
  <si>
    <t xml:space="preserve">Wilson Electric DBA Adkins Cabling</t>
  </si>
  <si>
    <t xml:space="preserve">143005198</t>
  </si>
  <si>
    <t xml:space="preserve">143017900</t>
  </si>
  <si>
    <t xml:space="preserve">Reliance Systems Inc.</t>
  </si>
  <si>
    <t xml:space="preserve">143004672</t>
  </si>
  <si>
    <t xml:space="preserve">Alltel Communications Products, Inc.</t>
  </si>
  <si>
    <t xml:space="preserve">143019570</t>
  </si>
  <si>
    <t xml:space="preserve">Network Installation Services, Inc.</t>
  </si>
  <si>
    <t xml:space="preserve">143020163</t>
  </si>
  <si>
    <t xml:space="preserve">Infinity Network Solutions</t>
  </si>
  <si>
    <t xml:space="preserve">143020829</t>
  </si>
  <si>
    <t xml:space="preserve">Future Education Technology, Inc.</t>
  </si>
  <si>
    <t xml:space="preserve">143005579</t>
  </si>
  <si>
    <t xml:space="preserve">Foster-Jacob Inc.</t>
  </si>
  <si>
    <t xml:space="preserve">143004826</t>
  </si>
  <si>
    <t xml:space="preserve">First Byte Computers, Inc., dba Nexus Information Systems</t>
  </si>
  <si>
    <t xml:space="preserve">143004885</t>
  </si>
  <si>
    <t xml:space="preserve">Computer CenterLine of Greensburg Inc.</t>
  </si>
  <si>
    <t xml:space="preserve">143004904</t>
  </si>
  <si>
    <t xml:space="preserve">EdNet Technologies, Inc.</t>
  </si>
  <si>
    <t xml:space="preserve">143019304</t>
  </si>
  <si>
    <t xml:space="preserve">J.J. Croney &amp; Associates, Inc.</t>
  </si>
  <si>
    <t xml:space="preserve">143012038</t>
  </si>
  <si>
    <t xml:space="preserve">Digital Controls Corporation</t>
  </si>
  <si>
    <t xml:space="preserve">143012478</t>
  </si>
  <si>
    <t xml:space="preserve">Lindsey Electronics, Inc</t>
  </si>
  <si>
    <t xml:space="preserve">143020336</t>
  </si>
  <si>
    <t xml:space="preserve">Blue Wire Cabling Inc.</t>
  </si>
  <si>
    <t xml:space="preserve">143021248</t>
  </si>
  <si>
    <t xml:space="preserve">UIC Construction</t>
  </si>
  <si>
    <t xml:space="preserve">143019935</t>
  </si>
  <si>
    <t xml:space="preserve">Goodnough Telephone Operations, Inc.</t>
  </si>
  <si>
    <t xml:space="preserve">143007965</t>
  </si>
  <si>
    <t xml:space="preserve">EdTech Consultants, Inc.</t>
  </si>
  <si>
    <t xml:space="preserve">143016488</t>
  </si>
  <si>
    <t xml:space="preserve">Electronic Learning Environments</t>
  </si>
  <si>
    <t xml:space="preserve">143005985</t>
  </si>
  <si>
    <t xml:space="preserve">Electrosystems Engineers, Inc.</t>
  </si>
  <si>
    <t xml:space="preserve">143010802</t>
  </si>
  <si>
    <t xml:space="preserve">Evans Communications</t>
  </si>
  <si>
    <t xml:space="preserve">143021192</t>
  </si>
  <si>
    <t xml:space="preserve">Absolute Communications, Inc.</t>
  </si>
  <si>
    <t xml:space="preserve">143011479</t>
  </si>
  <si>
    <t xml:space="preserve">SouthEastern Networking Associates</t>
  </si>
  <si>
    <t xml:space="preserve">143018861</t>
  </si>
  <si>
    <t xml:space="preserve">Computer Euphoria</t>
  </si>
  <si>
    <t xml:space="preserve">143007983</t>
  </si>
  <si>
    <t xml:space="preserve">Mountain Telecommunications Services, Inc.</t>
  </si>
  <si>
    <t xml:space="preserve">143010473</t>
  </si>
  <si>
    <t xml:space="preserve">Okietek Computers, Inc.</t>
  </si>
  <si>
    <t xml:space="preserve">143004691</t>
  </si>
  <si>
    <t xml:space="preserve">Anixter Inc.</t>
  </si>
  <si>
    <t xml:space="preserve">143007418</t>
  </si>
  <si>
    <t xml:space="preserve">Gaffaney's of Williston, Inc.</t>
  </si>
  <si>
    <t xml:space="preserve">143020333</t>
  </si>
  <si>
    <t xml:space="preserve">Millenium Computer Services, Inc.</t>
  </si>
  <si>
    <t xml:space="preserve">143007978</t>
  </si>
  <si>
    <t xml:space="preserve">PMH Group, Inc.</t>
  </si>
  <si>
    <t xml:space="preserve">143019333</t>
  </si>
  <si>
    <t xml:space="preserve">EIS Data Systems, Inc.</t>
  </si>
  <si>
    <t xml:space="preserve">143007572</t>
  </si>
  <si>
    <t xml:space="preserve">IKON Office Solutions Technology Services, Inc dba IKON Tech</t>
  </si>
  <si>
    <t xml:space="preserve">143016686</t>
  </si>
  <si>
    <t xml:space="preserve">Masco Electric</t>
  </si>
  <si>
    <t xml:space="preserve">143009182</t>
  </si>
  <si>
    <t xml:space="preserve">Systems Development, Inc.</t>
  </si>
  <si>
    <t xml:space="preserve">143016634</t>
  </si>
  <si>
    <t xml:space="preserve">Science Applications International Corporation</t>
  </si>
  <si>
    <t xml:space="preserve">143007415</t>
  </si>
  <si>
    <t xml:space="preserve">Network Cabling Services Inc.</t>
  </si>
  <si>
    <t xml:space="preserve">143010813</t>
  </si>
  <si>
    <t xml:space="preserve">Britt Rice Electric, Inc.</t>
  </si>
  <si>
    <t xml:space="preserve">143006983</t>
  </si>
  <si>
    <t xml:space="preserve">National Telephone &amp; Equipment Company, Inc.</t>
  </si>
  <si>
    <t xml:space="preserve">143007824</t>
  </si>
  <si>
    <t xml:space="preserve">Quintron Systems, Inc.</t>
  </si>
  <si>
    <t xml:space="preserve">143010006</t>
  </si>
  <si>
    <t xml:space="preserve">Mace Electric Company</t>
  </si>
  <si>
    <t xml:space="preserve">143005931</t>
  </si>
  <si>
    <t xml:space="preserve">VirtuCom, Inc.</t>
  </si>
  <si>
    <t xml:space="preserve">143002859</t>
  </si>
  <si>
    <t xml:space="preserve">Kentucky Educational Development Corporation</t>
  </si>
  <si>
    <t xml:space="preserve">143004991</t>
  </si>
  <si>
    <t xml:space="preserve">Gateway 2000 Major Accounts, Inc.</t>
  </si>
  <si>
    <t xml:space="preserve">143005983</t>
  </si>
  <si>
    <t xml:space="preserve">Chambers Electronic Communications LLC</t>
  </si>
  <si>
    <t xml:space="preserve">143007042</t>
  </si>
  <si>
    <t xml:space="preserve">NetsWork, Inc.</t>
  </si>
  <si>
    <t xml:space="preserve">143005461</t>
  </si>
  <si>
    <t xml:space="preserve">Micro Technology Consultants, Inc.</t>
  </si>
  <si>
    <t xml:space="preserve">143004774</t>
  </si>
  <si>
    <t xml:space="preserve">Productive Data Solutions, LLC</t>
  </si>
  <si>
    <t xml:space="preserve">143010787</t>
  </si>
  <si>
    <t xml:space="preserve">MetroMedia Fiber Network Services, Inc</t>
  </si>
  <si>
    <t xml:space="preserve">143020159</t>
  </si>
  <si>
    <t xml:space="preserve">Hudson Payne Electronics Corporation</t>
  </si>
  <si>
    <t xml:space="preserve">143009952</t>
  </si>
  <si>
    <t xml:space="preserve">Network Installation Corporation</t>
  </si>
  <si>
    <t xml:space="preserve">143006912</t>
  </si>
  <si>
    <t xml:space="preserve">Ikon Office Solutions Technology Services</t>
  </si>
  <si>
    <t xml:space="preserve">143007389</t>
  </si>
  <si>
    <t xml:space="preserve">Global Data Systems, Inc.</t>
  </si>
  <si>
    <t xml:space="preserve">143011759</t>
  </si>
  <si>
    <t xml:space="preserve">Pacific First Computers</t>
  </si>
  <si>
    <t xml:space="preserve">143017611</t>
  </si>
  <si>
    <t xml:space="preserve">Master Internetwork Builders</t>
  </si>
  <si>
    <t xml:space="preserve">143009146</t>
  </si>
  <si>
    <t xml:space="preserve">MicroAge Technologies</t>
  </si>
  <si>
    <t xml:space="preserve">143005761</t>
  </si>
  <si>
    <t xml:space="preserve">Marcus FiberLink, L.L.C.</t>
  </si>
  <si>
    <t xml:space="preserve">143004863</t>
  </si>
  <si>
    <t xml:space="preserve">Novell, Inc.</t>
  </si>
  <si>
    <t xml:space="preserve">143005459</t>
  </si>
  <si>
    <t xml:space="preserve">Shelton Business Machines, Inc.</t>
  </si>
  <si>
    <t xml:space="preserve">143011732</t>
  </si>
  <si>
    <t xml:space="preserve">Featherstone Communication Network, Inc.</t>
  </si>
  <si>
    <t xml:space="preserve">143005586</t>
  </si>
  <si>
    <t xml:space="preserve">Smart Technologies, Inc.</t>
  </si>
  <si>
    <t xml:space="preserve">143010578</t>
  </si>
  <si>
    <t xml:space="preserve">Sandia Lightwave, Inc</t>
  </si>
  <si>
    <t xml:space="preserve">143006827</t>
  </si>
  <si>
    <t xml:space="preserve">Time Warner Cable DBA Oceana Cablevision</t>
  </si>
  <si>
    <t xml:space="preserve">143008980</t>
  </si>
  <si>
    <t xml:space="preserve">GKR Systems Inc. dba Venture Technologies</t>
  </si>
  <si>
    <t xml:space="preserve">143005613</t>
  </si>
  <si>
    <t xml:space="preserve">Bull HN Information System, Inc.</t>
  </si>
  <si>
    <t xml:space="preserve">143009193</t>
  </si>
  <si>
    <t xml:space="preserve">ESP Communications, Inc.</t>
  </si>
  <si>
    <t xml:space="preserve">143009118</t>
  </si>
  <si>
    <t xml:space="preserve">Phillip D. Sparks Enterprises, Inc. DBA Microage Computer ce</t>
  </si>
  <si>
    <t xml:space="preserve">143018337</t>
  </si>
  <si>
    <t xml:space="preserve">BK Communications</t>
  </si>
  <si>
    <t xml:space="preserve">143016951</t>
  </si>
  <si>
    <t xml:space="preserve">Integrity Technologies Company</t>
  </si>
  <si>
    <t xml:space="preserve">143017744</t>
  </si>
  <si>
    <t xml:space="preserve">Safari Micro, Inc.</t>
  </si>
  <si>
    <t xml:space="preserve">143006208</t>
  </si>
  <si>
    <t xml:space="preserve">Fiberworks, Inc.</t>
  </si>
  <si>
    <t xml:space="preserve">143011440</t>
  </si>
  <si>
    <t xml:space="preserve">EnTelCom, Inc.</t>
  </si>
  <si>
    <t xml:space="preserve">143004851</t>
  </si>
  <si>
    <t xml:space="preserve">ProMedia Technology Services, Inc.</t>
  </si>
  <si>
    <t xml:space="preserve">143008643</t>
  </si>
  <si>
    <t xml:space="preserve">Avatar Systems</t>
  </si>
  <si>
    <t xml:space="preserve">143005258</t>
  </si>
  <si>
    <t xml:space="preserve">Davis Office Systems, Inc.</t>
  </si>
  <si>
    <t xml:space="preserve">143009362</t>
  </si>
  <si>
    <t xml:space="preserve">Sherman Technology Solutions</t>
  </si>
  <si>
    <t xml:space="preserve">143005216</t>
  </si>
  <si>
    <t xml:space="preserve">All County Business Machines Corporation</t>
  </si>
  <si>
    <t xml:space="preserve">143009399</t>
  </si>
  <si>
    <t xml:space="preserve">Ikon Office Solutions</t>
  </si>
  <si>
    <t xml:space="preserve">143012859</t>
  </si>
  <si>
    <t xml:space="preserve">Net-Tech Communications, Inc.</t>
  </si>
  <si>
    <t xml:space="preserve">143006265</t>
  </si>
  <si>
    <t xml:space="preserve">Connecting Point of Muskogee</t>
  </si>
  <si>
    <t xml:space="preserve">143020279</t>
  </si>
  <si>
    <t xml:space="preserve">Falco - Intralinks, L.L.C.</t>
  </si>
  <si>
    <t xml:space="preserve">143021083</t>
  </si>
  <si>
    <t xml:space="preserve">Harris Electronics</t>
  </si>
  <si>
    <t xml:space="preserve">143007641</t>
  </si>
  <si>
    <t xml:space="preserve">Intergrated System Group, Inc. dba Custom Fit, Inc.</t>
  </si>
  <si>
    <t xml:space="preserve">143019962</t>
  </si>
  <si>
    <t xml:space="preserve">Telogix Systems, Inc.</t>
  </si>
  <si>
    <t xml:space="preserve">143005778</t>
  </si>
  <si>
    <t xml:space="preserve">Geac Computers, Inc.</t>
  </si>
  <si>
    <t xml:space="preserve">143019989</t>
  </si>
  <si>
    <t xml:space="preserve">Middle Michigan Network for Educational Telecommunications</t>
  </si>
  <si>
    <t xml:space="preserve">143004485</t>
  </si>
  <si>
    <t xml:space="preserve">Micros to Mainframes, Inc.</t>
  </si>
  <si>
    <t xml:space="preserve">143005732</t>
  </si>
  <si>
    <t xml:space="preserve">Garden State Cablevision L.P. (d/b/a Garden State Cable TV)</t>
  </si>
  <si>
    <t xml:space="preserve">143007744</t>
  </si>
  <si>
    <t xml:space="preserve">Beacon Technologies Inc.</t>
  </si>
  <si>
    <t xml:space="preserve">143020668</t>
  </si>
  <si>
    <t xml:space="preserve">Mel Smith Electric, Inc.</t>
  </si>
  <si>
    <t xml:space="preserve">143005500</t>
  </si>
  <si>
    <t xml:space="preserve">Liberty Data Systems, Inc.</t>
  </si>
  <si>
    <t xml:space="preserve">143008534</t>
  </si>
  <si>
    <t xml:space="preserve">Ednetics Inc.</t>
  </si>
  <si>
    <t xml:space="preserve">143006419</t>
  </si>
  <si>
    <t xml:space="preserve">C &amp; S Computers</t>
  </si>
  <si>
    <t xml:space="preserve">143007277</t>
  </si>
  <si>
    <t xml:space="preserve">CTG, Inc. dba Computerland Technology Group</t>
  </si>
  <si>
    <t xml:space="preserve">143020609</t>
  </si>
  <si>
    <t xml:space="preserve">Westfahl Construction, Inc</t>
  </si>
  <si>
    <t xml:space="preserve">143007052</t>
  </si>
  <si>
    <t xml:space="preserve">Craig PC's Sales and Service Inc.</t>
  </si>
  <si>
    <t xml:space="preserve">143004694</t>
  </si>
  <si>
    <t xml:space="preserve">MicroWarehouse, Inc.</t>
  </si>
  <si>
    <t xml:space="preserve">143007804</t>
  </si>
  <si>
    <t xml:space="preserve">Micajah, Inc.</t>
  </si>
  <si>
    <t xml:space="preserve">143016620</t>
  </si>
  <si>
    <t xml:space="preserve">OutBack Engineering</t>
  </si>
  <si>
    <t xml:space="preserve">143016681</t>
  </si>
  <si>
    <t xml:space="preserve">Levings &amp; Co., Inc.</t>
  </si>
  <si>
    <t xml:space="preserve">143006394</t>
  </si>
  <si>
    <t xml:space="preserve">Sasco Electric Inc.</t>
  </si>
  <si>
    <t xml:space="preserve">143007891</t>
  </si>
  <si>
    <t xml:space="preserve">Future Generation, Inc.</t>
  </si>
  <si>
    <t xml:space="preserve">143005014</t>
  </si>
  <si>
    <t xml:space="preserve">Nortel Networks/Baynetworks</t>
  </si>
  <si>
    <t xml:space="preserve">143008835</t>
  </si>
  <si>
    <t xml:space="preserve">Very Professional Computer Systems</t>
  </si>
  <si>
    <t xml:space="preserve">143004615</t>
  </si>
  <si>
    <t xml:space="preserve">3Com Corporation</t>
  </si>
  <si>
    <t xml:space="preserve">143005759</t>
  </si>
  <si>
    <t xml:space="preserve">Global Systems, Inc.</t>
  </si>
  <si>
    <t xml:space="preserve">143009944</t>
  </si>
  <si>
    <t xml:space="preserve">Parkland Communications</t>
  </si>
  <si>
    <t xml:space="preserve">143017124</t>
  </si>
  <si>
    <t xml:space="preserve">Twisted Head Designs</t>
  </si>
  <si>
    <t xml:space="preserve">143007931</t>
  </si>
  <si>
    <t xml:space="preserve">Omtex Systems, Inc.</t>
  </si>
  <si>
    <t xml:space="preserve">143017898</t>
  </si>
  <si>
    <t xml:space="preserve">HEI, Inc.</t>
  </si>
  <si>
    <t xml:space="preserve">143005600</t>
  </si>
  <si>
    <t xml:space="preserve">Capco Communications, Inc dba Capco</t>
  </si>
  <si>
    <t xml:space="preserve">143004566</t>
  </si>
  <si>
    <t xml:space="preserve">Itech, Inc.</t>
  </si>
  <si>
    <t xml:space="preserve">143020412</t>
  </si>
  <si>
    <t xml:space="preserve">McCarter Electrical Company</t>
  </si>
  <si>
    <t xml:space="preserve">143020647</t>
  </si>
  <si>
    <t xml:space="preserve">Micrologic Business Systems, Inc.</t>
  </si>
  <si>
    <t xml:space="preserve">143007988</t>
  </si>
  <si>
    <t xml:space="preserve">Ate Tel Solutions</t>
  </si>
  <si>
    <t xml:space="preserve">143011795</t>
  </si>
  <si>
    <t xml:space="preserve">Inacom Computers Center</t>
  </si>
  <si>
    <t xml:space="preserve">143005183</t>
  </si>
  <si>
    <t xml:space="preserve">The Network Connection</t>
  </si>
  <si>
    <t xml:space="preserve">143004783</t>
  </si>
  <si>
    <t xml:space="preserve">Autoexec Computer Systems Inc.</t>
  </si>
  <si>
    <t xml:space="preserve">143010846</t>
  </si>
  <si>
    <t xml:space="preserve">D3 Technologies, Inc.</t>
  </si>
  <si>
    <t xml:space="preserve">143004622</t>
  </si>
  <si>
    <t xml:space="preserve">Superior Technologies, A Div of Michels Pipeline Constr. Inc</t>
  </si>
  <si>
    <t xml:space="preserve">143021377</t>
  </si>
  <si>
    <t xml:space="preserve">Reliance Telecommunications, Inc.</t>
  </si>
  <si>
    <t xml:space="preserve">143007197</t>
  </si>
  <si>
    <t xml:space="preserve">Total Communications, Inc.</t>
  </si>
  <si>
    <t xml:space="preserve">143007844</t>
  </si>
  <si>
    <t xml:space="preserve">Innovative Software, Inc.dba S.H.O.T.S. Computers</t>
  </si>
  <si>
    <t xml:space="preserve">143007126</t>
  </si>
  <si>
    <t xml:space="preserve">Sun Microsystems Computer Company</t>
  </si>
  <si>
    <t xml:space="preserve">143009580</t>
  </si>
  <si>
    <t xml:space="preserve">Zen Computer Systems</t>
  </si>
  <si>
    <t xml:space="preserve">143004481</t>
  </si>
  <si>
    <t xml:space="preserve">Elcom Services Group</t>
  </si>
  <si>
    <t xml:space="preserve">143010218</t>
  </si>
  <si>
    <t xml:space="preserve">Diamond Technologies, Inc</t>
  </si>
  <si>
    <t xml:space="preserve">143009266</t>
  </si>
  <si>
    <t xml:space="preserve">MFG Services</t>
  </si>
  <si>
    <t xml:space="preserve">143007465</t>
  </si>
  <si>
    <t xml:space="preserve">MicroNet Associates Inc.</t>
  </si>
  <si>
    <t xml:space="preserve">143008040</t>
  </si>
  <si>
    <t xml:space="preserve">Accounting Systems Computer Support Services, Inc.</t>
  </si>
  <si>
    <t xml:space="preserve">143005434</t>
  </si>
  <si>
    <t xml:space="preserve">Koener Electric, Inc.</t>
  </si>
  <si>
    <t xml:space="preserve">143012115</t>
  </si>
  <si>
    <t xml:space="preserve">Carney's Office Equipment</t>
  </si>
  <si>
    <t xml:space="preserve">143005588</t>
  </si>
  <si>
    <t xml:space="preserve">CDW Computer Centers, Inc.</t>
  </si>
  <si>
    <t xml:space="preserve">143020016</t>
  </si>
  <si>
    <t xml:space="preserve">Cape Atlantic Technology Services Incorporated</t>
  </si>
  <si>
    <t xml:space="preserve">143011312</t>
  </si>
  <si>
    <t xml:space="preserve">Hood River Computers dba IPT Computerland</t>
  </si>
  <si>
    <t xml:space="preserve">143005522</t>
  </si>
  <si>
    <t xml:space="preserve">Longview Rapid Communication Inc. DBA Computerland Of Longv</t>
  </si>
  <si>
    <t xml:space="preserve">143010699</t>
  </si>
  <si>
    <t xml:space="preserve">Advance Technology Distributors Inc.</t>
  </si>
  <si>
    <t xml:space="preserve">143006156</t>
  </si>
  <si>
    <t xml:space="preserve">Hunt Brothers of Louisiana</t>
  </si>
  <si>
    <t xml:space="preserve">143004670</t>
  </si>
  <si>
    <t xml:space="preserve">Comprehensive Computer Services, Inc.</t>
  </si>
  <si>
    <t xml:space="preserve">143015283</t>
  </si>
  <si>
    <t xml:space="preserve">Connectivity Solutions Inc. of Illinois</t>
  </si>
  <si>
    <t xml:space="preserve">143017409</t>
  </si>
  <si>
    <t xml:space="preserve">Menorah Technique Inc.</t>
  </si>
  <si>
    <t xml:space="preserve">143004948</t>
  </si>
  <si>
    <t xml:space="preserve">Education Technology, Inc.</t>
  </si>
  <si>
    <t xml:space="preserve">143012333</t>
  </si>
  <si>
    <t xml:space="preserve">KMAD Business Services</t>
  </si>
  <si>
    <t xml:space="preserve">143009179</t>
  </si>
  <si>
    <t xml:space="preserve">Xsystmz, Inc. dba AAA Networks</t>
  </si>
  <si>
    <t xml:space="preserve">143006173</t>
  </si>
  <si>
    <t xml:space="preserve">Gould Electric Inc.</t>
  </si>
  <si>
    <t xml:space="preserve">143004567</t>
  </si>
  <si>
    <t xml:space="preserve">Edumedia, Inc.</t>
  </si>
  <si>
    <t xml:space="preserve">143012346</t>
  </si>
  <si>
    <t xml:space="preserve">Pacific Coast Sound and Communications, dba/ PacifiCom, Inc</t>
  </si>
  <si>
    <t xml:space="preserve">143005637</t>
  </si>
  <si>
    <t xml:space="preserve">Business Communications Incorporated</t>
  </si>
  <si>
    <t xml:space="preserve">143020850</t>
  </si>
  <si>
    <t xml:space="preserve">Databank Computer and Educational Services, Inc.</t>
  </si>
  <si>
    <t xml:space="preserve">143004570</t>
  </si>
  <si>
    <t xml:space="preserve">B.M.W., Inc.</t>
  </si>
  <si>
    <t xml:space="preserve">143014566</t>
  </si>
  <si>
    <t xml:space="preserve">Conects Incorporated</t>
  </si>
  <si>
    <t xml:space="preserve">143004711</t>
  </si>
  <si>
    <t xml:space="preserve">Internet 1 Stop, Inc.</t>
  </si>
  <si>
    <t xml:space="preserve">143005675</t>
  </si>
  <si>
    <t xml:space="preserve">DTX, Inc.</t>
  </si>
  <si>
    <t xml:space="preserve">143017826</t>
  </si>
  <si>
    <t xml:space="preserve">Alex Deutch Networking Inc.</t>
  </si>
  <si>
    <t xml:space="preserve">143005874</t>
  </si>
  <si>
    <t xml:space="preserve">DP Solutions, Inc.</t>
  </si>
  <si>
    <t xml:space="preserve">143020536</t>
  </si>
  <si>
    <t xml:space="preserve">Airtron Systems, Inc.</t>
  </si>
  <si>
    <t xml:space="preserve">143004474</t>
  </si>
  <si>
    <t xml:space="preserve">DataServ, Inc.</t>
  </si>
  <si>
    <t xml:space="preserve">143013282</t>
  </si>
  <si>
    <t xml:space="preserve">Toshiba America Information Systems, Inc- Telecom. Sys. Divi</t>
  </si>
  <si>
    <t xml:space="preserve">143006340</t>
  </si>
  <si>
    <t xml:space="preserve">NetCom Management Group</t>
  </si>
  <si>
    <t xml:space="preserve">143015214</t>
  </si>
  <si>
    <t xml:space="preserve">E &amp; W Networks</t>
  </si>
  <si>
    <t xml:space="preserve">143021253</t>
  </si>
  <si>
    <t xml:space="preserve">Good News Computers, Inc.</t>
  </si>
  <si>
    <t xml:space="preserve">143006786</t>
  </si>
  <si>
    <t xml:space="preserve">Computer Integration Services</t>
  </si>
  <si>
    <t xml:space="preserve">143004712</t>
  </si>
  <si>
    <t xml:space="preserve">Datel Communications Inc.</t>
  </si>
  <si>
    <t xml:space="preserve">143021491</t>
  </si>
  <si>
    <t xml:space="preserve">HIS Electric, Inc.</t>
  </si>
  <si>
    <t xml:space="preserve">143004493</t>
  </si>
  <si>
    <t xml:space="preserve">Advanced Computer Connections, Inc.</t>
  </si>
  <si>
    <t xml:space="preserve">143004883</t>
  </si>
  <si>
    <t xml:space="preserve">Integrated Technology Solutions, L.L.C.</t>
  </si>
  <si>
    <t xml:space="preserve">143020106</t>
  </si>
  <si>
    <t xml:space="preserve">RTS Distributors, Ltd.</t>
  </si>
  <si>
    <t xml:space="preserve">143017923</t>
  </si>
  <si>
    <t xml:space="preserve">New-Tech Electronics, Inc</t>
  </si>
  <si>
    <t xml:space="preserve">143005062</t>
  </si>
  <si>
    <t xml:space="preserve">Cytronics Technology, Inc.</t>
  </si>
  <si>
    <t xml:space="preserve">143020615</t>
  </si>
  <si>
    <t xml:space="preserve">Burris Communications Inc.</t>
  </si>
  <si>
    <t xml:space="preserve">143020417</t>
  </si>
  <si>
    <t xml:space="preserve">CCI, Inc.</t>
  </si>
  <si>
    <t xml:space="preserve">143007623</t>
  </si>
  <si>
    <t xml:space="preserve">Application Services, Inc.</t>
  </si>
  <si>
    <t xml:space="preserve">143020419</t>
  </si>
  <si>
    <t xml:space="preserve">Netcom Technologies LLC</t>
  </si>
  <si>
    <t xml:space="preserve">143005397</t>
  </si>
  <si>
    <t xml:space="preserve">C N R, INC</t>
  </si>
  <si>
    <t xml:space="preserve">143005538</t>
  </si>
  <si>
    <t xml:space="preserve">Kremer Systems,dba Innovative Technoligies Grp-Saginaw/Flint</t>
  </si>
  <si>
    <t xml:space="preserve">143004390</t>
  </si>
  <si>
    <t xml:space="preserve">Micron Electronics</t>
  </si>
  <si>
    <t xml:space="preserve">143005630</t>
  </si>
  <si>
    <t xml:space="preserve">AE Business Solutions, dba Accounting Equipment Corporation</t>
  </si>
  <si>
    <t xml:space="preserve">143004380</t>
  </si>
  <si>
    <t xml:space="preserve">Black Box Network Svcs. Greater Pittsburgh, Inc. dba VISTA</t>
  </si>
  <si>
    <t xml:space="preserve">143005058</t>
  </si>
  <si>
    <t xml:space="preserve">Paradise Enterprises, Inc.</t>
  </si>
  <si>
    <t xml:space="preserve">143006608</t>
  </si>
  <si>
    <t xml:space="preserve">Verizon Federal Inc.</t>
  </si>
  <si>
    <t xml:space="preserve">143020353</t>
  </si>
  <si>
    <t xml:space="preserve">Tech 2000, Inc.</t>
  </si>
  <si>
    <t xml:space="preserve">143017449</t>
  </si>
  <si>
    <t xml:space="preserve">Connectivity+ Inc.</t>
  </si>
  <si>
    <t xml:space="preserve">143004408</t>
  </si>
  <si>
    <t xml:space="preserve">McKee Electronics, Inc. D/B/A Executone of MS</t>
  </si>
  <si>
    <t xml:space="preserve">143020206</t>
  </si>
  <si>
    <t xml:space="preserve">JPK Micro Supply, Inc.</t>
  </si>
  <si>
    <t xml:space="preserve">143005304</t>
  </si>
  <si>
    <t xml:space="preserve">Interwest Technology Systems, Inc.</t>
  </si>
  <si>
    <t xml:space="preserve">143006314</t>
  </si>
  <si>
    <t xml:space="preserve">Theta Discoveries, Inc.</t>
  </si>
  <si>
    <t xml:space="preserve">143020959</t>
  </si>
  <si>
    <t xml:space="preserve">Opera Systems, Inc.</t>
  </si>
  <si>
    <t xml:space="preserve">143018497</t>
  </si>
  <si>
    <t xml:space="preserve">Power Diversified, Inc.</t>
  </si>
  <si>
    <t xml:space="preserve">143005362</t>
  </si>
  <si>
    <t xml:space="preserve">Internet Products, Inc.</t>
  </si>
  <si>
    <t xml:space="preserve">143013568</t>
  </si>
  <si>
    <t xml:space="preserve">Modern Network Technology Inc.</t>
  </si>
  <si>
    <t xml:space="preserve">143016630</t>
  </si>
  <si>
    <t xml:space="preserve">Marcus Cable Associates, L.P.</t>
  </si>
  <si>
    <t xml:space="preserve">143019966</t>
  </si>
  <si>
    <t xml:space="preserve">EMD Networking Services</t>
  </si>
  <si>
    <t xml:space="preserve">143020131</t>
  </si>
  <si>
    <t xml:space="preserve">LWJ Enterprises</t>
  </si>
  <si>
    <t xml:space="preserve">143008230</t>
  </si>
  <si>
    <t xml:space="preserve">Pathway Solutions</t>
  </si>
  <si>
    <t xml:space="preserve">143015248</t>
  </si>
  <si>
    <t xml:space="preserve">L-4 Technologies Inc</t>
  </si>
  <si>
    <t xml:space="preserve">143017795</t>
  </si>
  <si>
    <t xml:space="preserve">O R Enterprises, Inc. dba Oleary Rowan Data Systems</t>
  </si>
  <si>
    <t xml:space="preserve">143009344</t>
  </si>
  <si>
    <t xml:space="preserve">Audio Acoustics, Inc.</t>
  </si>
  <si>
    <t xml:space="preserve">143004569</t>
  </si>
  <si>
    <t xml:space="preserve">Government Computer Sales Inc.</t>
  </si>
  <si>
    <t xml:space="preserve">143006390</t>
  </si>
  <si>
    <t xml:space="preserve">Capital Associates Technology Group,Inc dba Connecting Point</t>
  </si>
  <si>
    <t xml:space="preserve">143005201</t>
  </si>
  <si>
    <t xml:space="preserve">143011623</t>
  </si>
  <si>
    <t xml:space="preserve">3G MicroComp</t>
  </si>
  <si>
    <t xml:space="preserve">143019974</t>
  </si>
  <si>
    <t xml:space="preserve">Fasser, Incorporated</t>
  </si>
  <si>
    <t xml:space="preserve">143005577</t>
  </si>
  <si>
    <t xml:space="preserve">Network Solutions, Inc.</t>
  </si>
  <si>
    <t xml:space="preserve">143005515</t>
  </si>
  <si>
    <t xml:space="preserve">Logical Systems, Inc.</t>
  </si>
  <si>
    <t xml:space="preserve">143004627</t>
  </si>
  <si>
    <t xml:space="preserve">Software Spectrum, Inc.</t>
  </si>
  <si>
    <t xml:space="preserve">143010723</t>
  </si>
  <si>
    <t xml:space="preserve">Real Time Video Services Inc.</t>
  </si>
  <si>
    <t xml:space="preserve">143006255</t>
  </si>
  <si>
    <t xml:space="preserve">Central Telecom East, Inc.</t>
  </si>
  <si>
    <t xml:space="preserve">143004933</t>
  </si>
  <si>
    <t xml:space="preserve">Washington School Information Processing Cooperative</t>
  </si>
  <si>
    <t xml:space="preserve">143016965</t>
  </si>
  <si>
    <t xml:space="preserve">Region 16 Education Service Center</t>
  </si>
  <si>
    <t xml:space="preserve">143017542</t>
  </si>
  <si>
    <t xml:space="preserve">Laser Connect, Inc.</t>
  </si>
  <si>
    <t xml:space="preserve">143005611</t>
  </si>
  <si>
    <t xml:space="preserve">Evco Sound &amp; Electronics, Inc</t>
  </si>
  <si>
    <t xml:space="preserve">143004815</t>
  </si>
  <si>
    <t xml:space="preserve">Insight Direct USA, Inc.</t>
  </si>
  <si>
    <t xml:space="preserve">143008268</t>
  </si>
  <si>
    <t xml:space="preserve">CHI Computers + Solutions, LLC</t>
  </si>
  <si>
    <t xml:space="preserve">143005969</t>
  </si>
  <si>
    <t xml:space="preserve">Int'l Computer Corp DBA ComputerLand of Albuquerque</t>
  </si>
  <si>
    <t xml:space="preserve">143019997</t>
  </si>
  <si>
    <t xml:space="preserve">Permian Micro Mart, Inc.</t>
  </si>
  <si>
    <t xml:space="preserve">143008951</t>
  </si>
  <si>
    <t xml:space="preserve">J &amp; L Telcom Inc. dba Grennan Communications Co.</t>
  </si>
  <si>
    <t xml:space="preserve">143005841</t>
  </si>
  <si>
    <t xml:space="preserve">CCI of Arkansas Inc</t>
  </si>
  <si>
    <t xml:space="preserve">143011462</t>
  </si>
  <si>
    <t xml:space="preserve">TES Electrical Construction, Inc. </t>
  </si>
  <si>
    <t xml:space="preserve">143005488</t>
  </si>
  <si>
    <t xml:space="preserve">Precision Computer of Fort Lee, Inc.</t>
  </si>
  <si>
    <t xml:space="preserve">143004549</t>
  </si>
  <si>
    <t xml:space="preserve">JDL Technologies</t>
  </si>
  <si>
    <t xml:space="preserve">143022325</t>
  </si>
  <si>
    <t xml:space="preserve">Robert D. Irwin</t>
  </si>
  <si>
    <t xml:space="preserve">143006047</t>
  </si>
  <si>
    <t xml:space="preserve">Kangaroo Computer Services, Inc</t>
  </si>
  <si>
    <t xml:space="preserve">143007643</t>
  </si>
  <si>
    <t xml:space="preserve">Network Service Consultants</t>
  </si>
  <si>
    <t xml:space="preserve">143007386</t>
  </si>
  <si>
    <t xml:space="preserve">Methods, Inc.</t>
  </si>
  <si>
    <t xml:space="preserve">143006537</t>
  </si>
  <si>
    <t xml:space="preserve">Networx Inc.</t>
  </si>
  <si>
    <t xml:space="preserve">143020828</t>
  </si>
  <si>
    <t xml:space="preserve">Larry J. Sumrall Contractors, Inc.</t>
  </si>
  <si>
    <t xml:space="preserve">143010329</t>
  </si>
  <si>
    <t xml:space="preserve">Kmac Enterprises, Inc dba Computerland Of Fort Smith</t>
  </si>
  <si>
    <t xml:space="preserve">143021114</t>
  </si>
  <si>
    <t xml:space="preserve">Specialized Services</t>
  </si>
  <si>
    <t xml:space="preserve">143017945</t>
  </si>
  <si>
    <t xml:space="preserve">WdK &amp; Co</t>
  </si>
  <si>
    <t xml:space="preserve">143005485</t>
  </si>
  <si>
    <t xml:space="preserve">EXT Systems &amp; Services, Inc.</t>
  </si>
  <si>
    <t xml:space="preserve">143004341</t>
  </si>
  <si>
    <t xml:space="preserve">Camera Corner Inc.</t>
  </si>
  <si>
    <t xml:space="preserve">143004758</t>
  </si>
  <si>
    <t xml:space="preserve">Innovative Idea Integration, LLC.</t>
  </si>
  <si>
    <t xml:space="preserve">143016555</t>
  </si>
  <si>
    <t xml:space="preserve">Zimco, Inc.</t>
  </si>
  <si>
    <t xml:space="preserve">143020127</t>
  </si>
  <si>
    <t xml:space="preserve">Power Plus</t>
  </si>
  <si>
    <t xml:space="preserve">143009712</t>
  </si>
  <si>
    <t xml:space="preserve">1st Computer Services</t>
  </si>
  <si>
    <t xml:space="preserve">143005808</t>
  </si>
  <si>
    <t xml:space="preserve">Valcom Business Centers</t>
  </si>
  <si>
    <t xml:space="preserve">143021069</t>
  </si>
  <si>
    <t xml:space="preserve">Reliance Electric, Inc., dba Reliance Communications Service</t>
  </si>
  <si>
    <t xml:space="preserve">143014465</t>
  </si>
  <si>
    <t xml:space="preserve">Time Warner Entertainment - Advanced/New House </t>
  </si>
  <si>
    <t xml:space="preserve">143006222</t>
  </si>
  <si>
    <t xml:space="preserve">McInnis Electric, Inc.</t>
  </si>
  <si>
    <t xml:space="preserve">143016849</t>
  </si>
  <si>
    <t xml:space="preserve">Black Hills FiberCom, LLC</t>
  </si>
  <si>
    <t xml:space="preserve">143010326</t>
  </si>
  <si>
    <t xml:space="preserve">Y &amp; P Computer Consulting</t>
  </si>
  <si>
    <t xml:space="preserve">143020345</t>
  </si>
  <si>
    <t xml:space="preserve">E.A. Helwick Electronics, Inc.</t>
  </si>
  <si>
    <t xml:space="preserve">143017678</t>
  </si>
  <si>
    <t xml:space="preserve">Intellinet Technology Consulting</t>
  </si>
  <si>
    <t xml:space="preserve">143006362</t>
  </si>
  <si>
    <t xml:space="preserve">Diamond Technologies Services, Inc.</t>
  </si>
  <si>
    <t xml:space="preserve">143020717</t>
  </si>
  <si>
    <t xml:space="preserve">New York Wired for Education, Inc.</t>
  </si>
  <si>
    <t xml:space="preserve">143005571</t>
  </si>
  <si>
    <t xml:space="preserve">L &amp; L Larsen Electric, Inc.</t>
  </si>
  <si>
    <t xml:space="preserve">143014156</t>
  </si>
  <si>
    <t xml:space="preserve">Instructional Technology Services</t>
  </si>
  <si>
    <t xml:space="preserve">143011265</t>
  </si>
  <si>
    <t xml:space="preserve">Craft Communications, Inc.</t>
  </si>
  <si>
    <t xml:space="preserve">143020116</t>
  </si>
  <si>
    <t xml:space="preserve">Technology Unlimited</t>
  </si>
  <si>
    <t xml:space="preserve">143010764</t>
  </si>
  <si>
    <t xml:space="preserve">Schuster's Inc.</t>
  </si>
  <si>
    <t xml:space="preserve">143019937</t>
  </si>
  <si>
    <t xml:space="preserve">Intratech Alliance Corp.</t>
  </si>
  <si>
    <t xml:space="preserve">143012805</t>
  </si>
  <si>
    <t xml:space="preserve">Computer Consulting</t>
  </si>
  <si>
    <t xml:space="preserve">143018970</t>
  </si>
  <si>
    <t xml:space="preserve">University Of Notre Dame</t>
  </si>
  <si>
    <t xml:space="preserve">143011700</t>
  </si>
  <si>
    <t xml:space="preserve">Keaton Telcom</t>
  </si>
  <si>
    <t xml:space="preserve">143017774</t>
  </si>
  <si>
    <t xml:space="preserve">Micro Services Group, Inc.</t>
  </si>
  <si>
    <t xml:space="preserve">143020280</t>
  </si>
  <si>
    <t xml:space="preserve">Wyn  Communications Corp</t>
  </si>
  <si>
    <t xml:space="preserve">143007531</t>
  </si>
  <si>
    <t xml:space="preserve">NFN Associates Inc dba Pure Logic</t>
  </si>
  <si>
    <t xml:space="preserve">143005243</t>
  </si>
  <si>
    <t xml:space="preserve">XiTech Corporation</t>
  </si>
  <si>
    <t xml:space="preserve">143007865</t>
  </si>
  <si>
    <t xml:space="preserve">Texas A &amp; M University - Trans-Texas Videoconference Network</t>
  </si>
  <si>
    <t xml:space="preserve">143018225</t>
  </si>
  <si>
    <t xml:space="preserve">Noland Enterprises</t>
  </si>
  <si>
    <t xml:space="preserve">143020804</t>
  </si>
  <si>
    <t xml:space="preserve">Central Telecom, Inc dba Metro Audio Telecommunicationa</t>
  </si>
  <si>
    <t xml:space="preserve">143008971</t>
  </si>
  <si>
    <t xml:space="preserve">Brownwood Computer Innovations, Inc.</t>
  </si>
  <si>
    <t xml:space="preserve">143008673</t>
  </si>
  <si>
    <t xml:space="preserve">Data Futures, Inc.</t>
  </si>
  <si>
    <t xml:space="preserve">143019999</t>
  </si>
  <si>
    <t xml:space="preserve">Golden Star Technology, dba GST/Micro City</t>
  </si>
  <si>
    <t xml:space="preserve">143020363</t>
  </si>
  <si>
    <t xml:space="preserve">Edutech Computer Services</t>
  </si>
  <si>
    <t xml:space="preserve">143004506</t>
  </si>
  <si>
    <t xml:space="preserve">Americom Systems Inc.</t>
  </si>
  <si>
    <t xml:space="preserve">143004915</t>
  </si>
  <si>
    <t xml:space="preserve">Graybar Electric Inc. - Seattle</t>
  </si>
  <si>
    <t xml:space="preserve">143009324</t>
  </si>
  <si>
    <t xml:space="preserve">The Northeast Texas Consortium</t>
  </si>
  <si>
    <t xml:space="preserve">143004410</t>
  </si>
  <si>
    <t xml:space="preserve">Gilmore Technolog Services, Inc.</t>
  </si>
  <si>
    <t xml:space="preserve">143008413</t>
  </si>
  <si>
    <t xml:space="preserve">R&amp;W Electronics, Inc.</t>
  </si>
  <si>
    <t xml:space="preserve">143016596</t>
  </si>
  <si>
    <t xml:space="preserve">KVN</t>
  </si>
  <si>
    <t xml:space="preserve">143009992</t>
  </si>
  <si>
    <t xml:space="preserve">J Computer</t>
  </si>
  <si>
    <t xml:space="preserve">143005792</t>
  </si>
  <si>
    <t xml:space="preserve">NovaNet Learning Inc.</t>
  </si>
  <si>
    <t xml:space="preserve">143006398</t>
  </si>
  <si>
    <t xml:space="preserve">D&amp;J Computing, Inc.</t>
  </si>
  <si>
    <t xml:space="preserve">143005111</t>
  </si>
  <si>
    <t xml:space="preserve">Integration Services Corporation</t>
  </si>
  <si>
    <t xml:space="preserve">143020531</t>
  </si>
  <si>
    <t xml:space="preserve">DownRiver Impressions</t>
  </si>
  <si>
    <t xml:space="preserve">143007401</t>
  </si>
  <si>
    <t xml:space="preserve">All American A.C.E.S. LTD</t>
  </si>
  <si>
    <t xml:space="preserve">143008041</t>
  </si>
  <si>
    <t xml:space="preserve">Oxford Systems Integration</t>
  </si>
  <si>
    <t xml:space="preserve">143009327</t>
  </si>
  <si>
    <t xml:space="preserve">Office Automation Center, Inc.</t>
  </si>
  <si>
    <t xml:space="preserve">143004578</t>
  </si>
  <si>
    <t xml:space="preserve">Vester, Inc.</t>
  </si>
  <si>
    <t xml:space="preserve">143008813</t>
  </si>
  <si>
    <t xml:space="preserve">Computer Education Solutions, Inc.</t>
  </si>
  <si>
    <t xml:space="preserve">143020379</t>
  </si>
  <si>
    <t xml:space="preserve">Phoneby</t>
  </si>
  <si>
    <t xml:space="preserve">143009622</t>
  </si>
  <si>
    <t xml:space="preserve">Computer Marketing Corporation</t>
  </si>
  <si>
    <t xml:space="preserve">143019944</t>
  </si>
  <si>
    <t xml:space="preserve">Oravsky Communications</t>
  </si>
  <si>
    <t xml:space="preserve">143017022</t>
  </si>
  <si>
    <t xml:space="preserve">Irvine Community Television, Inc.</t>
  </si>
  <si>
    <t xml:space="preserve">143021338</t>
  </si>
  <si>
    <t xml:space="preserve">D. J. J. Sales Associates, Inc.</t>
  </si>
  <si>
    <t xml:space="preserve">143019210</t>
  </si>
  <si>
    <t xml:space="preserve">Advance Electronics &amp; Computer, Inc.</t>
  </si>
  <si>
    <t xml:space="preserve">143010845</t>
  </si>
  <si>
    <t xml:space="preserve">Communication Services LLC</t>
  </si>
  <si>
    <t xml:space="preserve">143011962</t>
  </si>
  <si>
    <t xml:space="preserve">TRG Networking</t>
  </si>
  <si>
    <t xml:space="preserve">143005989</t>
  </si>
  <si>
    <t xml:space="preserve">Northstate Telephone Svcs.</t>
  </si>
  <si>
    <t xml:space="preserve">143005016</t>
  </si>
  <si>
    <t xml:space="preserve">Communication Consultants Inc.</t>
  </si>
  <si>
    <t xml:space="preserve">143010831</t>
  </si>
  <si>
    <t xml:space="preserve">Region IV Education Service Center</t>
  </si>
  <si>
    <t xml:space="preserve">143020641</t>
  </si>
  <si>
    <t xml:space="preserve">Lan Con Voice &amp; Data Cabling Systems Inc.</t>
  </si>
  <si>
    <t xml:space="preserve">143012036</t>
  </si>
  <si>
    <t xml:space="preserve">Garnet Electric Company, Inc.</t>
  </si>
  <si>
    <t xml:space="preserve">143008889</t>
  </si>
  <si>
    <t xml:space="preserve">Computer Access, Inc.</t>
  </si>
  <si>
    <t xml:space="preserve">143008580</t>
  </si>
  <si>
    <t xml:space="preserve">TKI Computer Center</t>
  </si>
  <si>
    <t xml:space="preserve">143020060</t>
  </si>
  <si>
    <t xml:space="preserve">Calumet Computers, Inc.</t>
  </si>
  <si>
    <t xml:space="preserve">143010744</t>
  </si>
  <si>
    <t xml:space="preserve">Computer Network Engineering Inc</t>
  </si>
  <si>
    <t xml:space="preserve">143016769</t>
  </si>
  <si>
    <t xml:space="preserve">Computec, Inc.</t>
  </si>
  <si>
    <t xml:space="preserve">143020402</t>
  </si>
  <si>
    <t xml:space="preserve">CKR Services, Inc.</t>
  </si>
  <si>
    <t xml:space="preserve">143005442</t>
  </si>
  <si>
    <t xml:space="preserve">Tangent Computer, Inc.</t>
  </si>
  <si>
    <t xml:space="preserve">143013215</t>
  </si>
  <si>
    <t xml:space="preserve">Interactive Satelite Internet Service</t>
  </si>
  <si>
    <t xml:space="preserve">143005663</t>
  </si>
  <si>
    <t xml:space="preserve">Adelphia Communications, Inc.</t>
  </si>
  <si>
    <t xml:space="preserve">143012389</t>
  </si>
  <si>
    <t xml:space="preserve">PC Doctor</t>
  </si>
  <si>
    <t xml:space="preserve">143005648</t>
  </si>
  <si>
    <t xml:space="preserve">Team Computing, Inc. DBA Team Solutions</t>
  </si>
  <si>
    <t xml:space="preserve">143017823</t>
  </si>
  <si>
    <t xml:space="preserve">T-R Associates Incorporated.</t>
  </si>
  <si>
    <t xml:space="preserve">143020294</t>
  </si>
  <si>
    <t xml:space="preserve">Wonderkids LLP dba Wonderkids Computer Learning Ctr</t>
  </si>
  <si>
    <t xml:space="preserve">143006017</t>
  </si>
  <si>
    <t xml:space="preserve">Ameristar Technologies, Inc.</t>
  </si>
  <si>
    <t xml:space="preserve">143009205</t>
  </si>
  <si>
    <t xml:space="preserve">Idaho State University Computer Center</t>
  </si>
  <si>
    <t xml:space="preserve">143004468</t>
  </si>
  <si>
    <t xml:space="preserve">Verizon Network Integration, Inc.</t>
  </si>
  <si>
    <t xml:space="preserve">143014389</t>
  </si>
  <si>
    <t xml:space="preserve">SoftNet Entreprises</t>
  </si>
  <si>
    <t xml:space="preserve">143005512</t>
  </si>
  <si>
    <t xml:space="preserve">ACH Graphics, Inc.</t>
  </si>
  <si>
    <t xml:space="preserve">143008594</t>
  </si>
  <si>
    <t xml:space="preserve">Victory Enterprises</t>
  </si>
  <si>
    <t xml:space="preserve">143006084</t>
  </si>
  <si>
    <t xml:space="preserve">CDE Integrated Systems Inc.</t>
  </si>
  <si>
    <t xml:space="preserve">143020015</t>
  </si>
  <si>
    <t xml:space="preserve">EDLINK12 Telecommunications Network</t>
  </si>
  <si>
    <t xml:space="preserve">143016695</t>
  </si>
  <si>
    <t xml:space="preserve">All-Tex Networking Solutions</t>
  </si>
  <si>
    <t xml:space="preserve">143020516</t>
  </si>
  <si>
    <t xml:space="preserve">Geoffrey P. Deans</t>
  </si>
  <si>
    <t xml:space="preserve">143005892</t>
  </si>
  <si>
    <t xml:space="preserve">Timberlake Technologies</t>
  </si>
  <si>
    <t xml:space="preserve">143005425</t>
  </si>
  <si>
    <t xml:space="preserve">Duncan Moore  dba Net-Serve, Inc</t>
  </si>
  <si>
    <t xml:space="preserve">143004658</t>
  </si>
  <si>
    <t xml:space="preserve">Webster Technologies, LLC.</t>
  </si>
  <si>
    <t xml:space="preserve">143020940</t>
  </si>
  <si>
    <t xml:space="preserve">Marion Russell dba The Telephone Man</t>
  </si>
  <si>
    <t xml:space="preserve">143018103</t>
  </si>
  <si>
    <t xml:space="preserve">Network Neighborhood</t>
  </si>
  <si>
    <t xml:space="preserve">143012675</t>
  </si>
  <si>
    <t xml:space="preserve">Eastern Utility Service, Inc.</t>
  </si>
  <si>
    <t xml:space="preserve">143004739</t>
  </si>
  <si>
    <t xml:space="preserve">Complete Computing, Inc.</t>
  </si>
  <si>
    <t xml:space="preserve">143009208</t>
  </si>
  <si>
    <t xml:space="preserve">Starnet Data Design, Inc.</t>
  </si>
  <si>
    <t xml:space="preserve">143017129</t>
  </si>
  <si>
    <t xml:space="preserve">Cett's Graphic Supply, Inc. dba Computer Technical Services</t>
  </si>
  <si>
    <t xml:space="preserve">143004427</t>
  </si>
  <si>
    <t xml:space="preserve">Tekinsight Services</t>
  </si>
  <si>
    <t xml:space="preserve">143007558</t>
  </si>
  <si>
    <t xml:space="preserve">Effective Technology, Inc. DBA Computer Aid</t>
  </si>
  <si>
    <t xml:space="preserve">143004886</t>
  </si>
  <si>
    <t xml:space="preserve">Wholesale Computers &amp; More</t>
  </si>
  <si>
    <t xml:space="preserve">143007255</t>
  </si>
  <si>
    <t xml:space="preserve">Professional Computing Inc.</t>
  </si>
  <si>
    <t xml:space="preserve">143016465</t>
  </si>
  <si>
    <t xml:space="preserve">Andcun, Inc. dba Entre Computer Center </t>
  </si>
  <si>
    <t xml:space="preserve">143017514</t>
  </si>
  <si>
    <t xml:space="preserve">Moletz Electric Company</t>
  </si>
  <si>
    <t xml:space="preserve">143010601</t>
  </si>
  <si>
    <t xml:space="preserve">Excel Computer</t>
  </si>
  <si>
    <t xml:space="preserve">143008455</t>
  </si>
  <si>
    <t xml:space="preserve">Ecomm Systems</t>
  </si>
  <si>
    <t xml:space="preserve">143018126</t>
  </si>
  <si>
    <t xml:space="preserve">Trinity College</t>
  </si>
  <si>
    <t xml:space="preserve">143007424</t>
  </si>
  <si>
    <t xml:space="preserve">All Systems Go, Inc. DBA MicroAge</t>
  </si>
  <si>
    <t xml:space="preserve">143018118</t>
  </si>
  <si>
    <t xml:space="preserve">Upper Peninsula Technologies</t>
  </si>
  <si>
    <t xml:space="preserve">143020252</t>
  </si>
  <si>
    <t xml:space="preserve">SMF Systems Corporation</t>
  </si>
  <si>
    <t xml:space="preserve">143014765</t>
  </si>
  <si>
    <t xml:space="preserve">ALC Enterprises, Inc. dba Teamwerks, Inc.</t>
  </si>
  <si>
    <t xml:space="preserve">143008592</t>
  </si>
  <si>
    <t xml:space="preserve">GTD Telecommunications</t>
  </si>
  <si>
    <t xml:space="preserve">143008766</t>
  </si>
  <si>
    <t xml:space="preserve">ESC7NET</t>
  </si>
  <si>
    <t xml:space="preserve">143017490</t>
  </si>
  <si>
    <t xml:space="preserve">Comp-U-Talk, Inc.</t>
  </si>
  <si>
    <t xml:space="preserve">143014478</t>
  </si>
  <si>
    <t xml:space="preserve">Razorback Business Center, Inc.</t>
  </si>
  <si>
    <t xml:space="preserve">143010484</t>
  </si>
  <si>
    <t xml:space="preserve">Cable One, Inc</t>
  </si>
  <si>
    <t xml:space="preserve">143006604</t>
  </si>
  <si>
    <t xml:space="preserve">JK Electric, Inc.</t>
  </si>
  <si>
    <t xml:space="preserve">143014766</t>
  </si>
  <si>
    <t xml:space="preserve">Computer Design And Integration, Inc. </t>
  </si>
  <si>
    <t xml:space="preserve">143008024</t>
  </si>
  <si>
    <t xml:space="preserve">Birns Telecommunications Inc.</t>
  </si>
  <si>
    <t xml:space="preserve">143008526</t>
  </si>
  <si>
    <t xml:space="preserve">A&amp;G Telephone Service, Inc.</t>
  </si>
  <si>
    <t xml:space="preserve">143004447</t>
  </si>
  <si>
    <t xml:space="preserve">Macro Com Corporation</t>
  </si>
  <si>
    <t xml:space="preserve">143008696</t>
  </si>
  <si>
    <t xml:space="preserve">Computer 5, Inc., dba Computerland Network &amp; Telephone</t>
  </si>
  <si>
    <t xml:space="preserve">143007916</t>
  </si>
  <si>
    <t xml:space="preserve">General Sound Telephone Corporation DBA GST Corp.</t>
  </si>
  <si>
    <t xml:space="preserve">143019000</t>
  </si>
  <si>
    <t xml:space="preserve">Cox Communications Orange County dba Cox Business Srvcs</t>
  </si>
  <si>
    <t xml:space="preserve">143007708</t>
  </si>
  <si>
    <t xml:space="preserve">Creative Data Systems, Inc.</t>
  </si>
  <si>
    <t xml:space="preserve">143009524</t>
  </si>
  <si>
    <t xml:space="preserve">Sierra Tel Tronics Business Systems</t>
  </si>
  <si>
    <t xml:space="preserve">143009215</t>
  </si>
  <si>
    <t xml:space="preserve">A Plus Computers, Inc.</t>
  </si>
  <si>
    <t xml:space="preserve">143004716</t>
  </si>
  <si>
    <t xml:space="preserve">Bunn &amp; White Co., Inc. DBA Corbey Co.</t>
  </si>
  <si>
    <t xml:space="preserve">143005218</t>
  </si>
  <si>
    <t xml:space="preserve">Computer Services</t>
  </si>
  <si>
    <t xml:space="preserve">143005377</t>
  </si>
  <si>
    <t xml:space="preserve">Data Northwest</t>
  </si>
  <si>
    <t xml:space="preserve">143010604</t>
  </si>
  <si>
    <t xml:space="preserve">Sterling College Academic Computing</t>
  </si>
  <si>
    <t xml:space="preserve">143005157</t>
  </si>
  <si>
    <t xml:space="preserve">Western Wisconsin Communications Cooperative</t>
  </si>
  <si>
    <t xml:space="preserve">143005752</t>
  </si>
  <si>
    <t xml:space="preserve">Fox Computers, Inc.</t>
  </si>
  <si>
    <t xml:space="preserve">143018041</t>
  </si>
  <si>
    <t xml:space="preserve">Cox Communications Santa Barbara dba Cox Business Services</t>
  </si>
  <si>
    <t xml:space="preserve">143014736</t>
  </si>
  <si>
    <t xml:space="preserve">Online Gateway, Inc.</t>
  </si>
  <si>
    <t xml:space="preserve">143004554</t>
  </si>
  <si>
    <t xml:space="preserve">Electro Standards Laboratory, Inc.</t>
  </si>
  <si>
    <t xml:space="preserve">143010396</t>
  </si>
  <si>
    <t xml:space="preserve">American Telephone Service, Inc.</t>
  </si>
  <si>
    <t xml:space="preserve">143006006</t>
  </si>
  <si>
    <t xml:space="preserve">DakTech, Inc.</t>
  </si>
  <si>
    <t xml:space="preserve">143016914</t>
  </si>
  <si>
    <t xml:space="preserve">PC Fix, Inc.</t>
  </si>
  <si>
    <t xml:space="preserve">143020550</t>
  </si>
  <si>
    <t xml:space="preserve">City of West Point, MS</t>
  </si>
  <si>
    <t xml:space="preserve">143008890</t>
  </si>
  <si>
    <t xml:space="preserve">Ikon Office Solutions, Technology Services</t>
  </si>
  <si>
    <t xml:space="preserve">143014767</t>
  </si>
  <si>
    <t xml:space="preserve">Electronic Cottage Services</t>
  </si>
  <si>
    <t xml:space="preserve">143004472</t>
  </si>
  <si>
    <t xml:space="preserve">Omni Tech Corporation</t>
  </si>
  <si>
    <t xml:space="preserve">143004660</t>
  </si>
  <si>
    <t xml:space="preserve">Intercounty Tele-tech, LLC.</t>
  </si>
  <si>
    <t xml:space="preserve">143006532</t>
  </si>
  <si>
    <t xml:space="preserve">PC Connection Inc.</t>
  </si>
  <si>
    <t xml:space="preserve">143020994</t>
  </si>
  <si>
    <t xml:space="preserve">Team Technology</t>
  </si>
  <si>
    <t xml:space="preserve">143019877</t>
  </si>
  <si>
    <t xml:space="preserve">Erie1BOCES</t>
  </si>
  <si>
    <t xml:space="preserve">143008564</t>
  </si>
  <si>
    <t xml:space="preserve">Minot BMR, Inc dba B.M.R. &amp; Associates</t>
  </si>
  <si>
    <t xml:space="preserve">143020852</t>
  </si>
  <si>
    <t xml:space="preserve">Word Computer Support, L.L.C.</t>
  </si>
  <si>
    <t xml:space="preserve">143004874</t>
  </si>
  <si>
    <t xml:space="preserve">Shawano Municipal Utilities</t>
  </si>
  <si>
    <t xml:space="preserve">143020124</t>
  </si>
  <si>
    <t xml:space="preserve">David E. Drew, dba Translucent Communications</t>
  </si>
  <si>
    <t xml:space="preserve">143021304</t>
  </si>
  <si>
    <t xml:space="preserve">RGM Technologies, Inc.</t>
  </si>
  <si>
    <t xml:space="preserve">143020589</t>
  </si>
  <si>
    <t xml:space="preserve">Computer Warehouse</t>
  </si>
  <si>
    <t xml:space="preserve">143004453</t>
  </si>
  <si>
    <t xml:space="preserve">USA OnRamp Network Integration Corp</t>
  </si>
  <si>
    <t xml:space="preserve">143004597</t>
  </si>
  <si>
    <t xml:space="preserve">Abacus Computers Inc. DBA Valcom Inc.</t>
  </si>
  <si>
    <t xml:space="preserve">143010154</t>
  </si>
  <si>
    <t xml:space="preserve">Central Lincoln Peoples Utility District</t>
  </si>
  <si>
    <t xml:space="preserve">143005633</t>
  </si>
  <si>
    <t xml:space="preserve">CompuSolve </t>
  </si>
  <si>
    <t xml:space="preserve">143016981</t>
  </si>
  <si>
    <t xml:space="preserve">A Cisneros Construction, Inc., dba Cisneros Electric</t>
  </si>
  <si>
    <t xml:space="preserve">143005071</t>
  </si>
  <si>
    <t xml:space="preserve">Optimal Solutions, Inc.</t>
  </si>
  <si>
    <t xml:space="preserve">143018995</t>
  </si>
  <si>
    <t xml:space="preserve">Cox Communications Omaha, LLC dba Cox Business Services</t>
  </si>
  <si>
    <t xml:space="preserve">143008150</t>
  </si>
  <si>
    <t xml:space="preserve">Lexis Epoch Enterprises Inc. dba Learning Systems Technologi</t>
  </si>
  <si>
    <t xml:space="preserve">143004825</t>
  </si>
  <si>
    <t xml:space="preserve">Kalamazoo Regional Educational Service Agency</t>
  </si>
  <si>
    <t xml:space="preserve">143009797</t>
  </si>
  <si>
    <t xml:space="preserve">Wan-Lan Solutions, Inc.</t>
  </si>
  <si>
    <t xml:space="preserve">143016772</t>
  </si>
  <si>
    <t xml:space="preserve">Utilities Board of Sylacauga</t>
  </si>
  <si>
    <t xml:space="preserve">143016948</t>
  </si>
  <si>
    <t xml:space="preserve">The Telephone Place, Inc</t>
  </si>
  <si>
    <t xml:space="preserve">143008646</t>
  </si>
  <si>
    <t xml:space="preserve">CLR Video LLC</t>
  </si>
  <si>
    <t xml:space="preserve">143020458</t>
  </si>
  <si>
    <t xml:space="preserve">American Telephone Inc.</t>
  </si>
  <si>
    <t xml:space="preserve">143011022</t>
  </si>
  <si>
    <t xml:space="preserve">H &amp; H Business Machines</t>
  </si>
  <si>
    <t xml:space="preserve">143012813</t>
  </si>
  <si>
    <t xml:space="preserve">TelImagine, Inc.</t>
  </si>
  <si>
    <t xml:space="preserve">143004375</t>
  </si>
  <si>
    <t xml:space="preserve">Micronomics of Lansing Inc. dba Entre Computer Services</t>
  </si>
  <si>
    <t xml:space="preserve">143006805</t>
  </si>
  <si>
    <t xml:space="preserve">Advanced Network Resources, Inc.</t>
  </si>
  <si>
    <t xml:space="preserve">143010356</t>
  </si>
  <si>
    <t xml:space="preserve">Mediacom LLC</t>
  </si>
  <si>
    <t xml:space="preserve">143004674</t>
  </si>
  <si>
    <t xml:space="preserve">D &amp; E Telephone and Data Systems</t>
  </si>
  <si>
    <t xml:space="preserve">143006191</t>
  </si>
  <si>
    <t xml:space="preserve">Wise Enterprises </t>
  </si>
  <si>
    <t xml:space="preserve">143006328</t>
  </si>
  <si>
    <t xml:space="preserve">Twfanch-one Co. dba Cablecomm</t>
  </si>
  <si>
    <t xml:space="preserve">143007540</t>
  </si>
  <si>
    <t xml:space="preserve">Cocci Computer Services, Inc.</t>
  </si>
  <si>
    <t xml:space="preserve">143005396</t>
  </si>
  <si>
    <t xml:space="preserve">General DataComm, Inc.</t>
  </si>
  <si>
    <t xml:space="preserve">143017483</t>
  </si>
  <si>
    <t xml:space="preserve">Independent Micro Computers of PA</t>
  </si>
  <si>
    <t xml:space="preserve">143004653</t>
  </si>
  <si>
    <t xml:space="preserve">Gascosage Technologies, LLC.</t>
  </si>
  <si>
    <t xml:space="preserve">143005743</t>
  </si>
  <si>
    <t xml:space="preserve">TENCorp, the Technology Execution Network</t>
  </si>
  <si>
    <t xml:space="preserve">143021798</t>
  </si>
  <si>
    <t xml:space="preserve">University Computers</t>
  </si>
  <si>
    <t xml:space="preserve">143004741</t>
  </si>
  <si>
    <t xml:space="preserve">Advanced Telephone &amp; Data, Inc.</t>
  </si>
  <si>
    <t xml:space="preserve">143006309</t>
  </si>
  <si>
    <t xml:space="preserve">RK Enterprises dba Alabama Computer Associates</t>
  </si>
  <si>
    <t xml:space="preserve">143006646</t>
  </si>
  <si>
    <t xml:space="preserve">Vicon Corporation</t>
  </si>
  <si>
    <t xml:space="preserve">143020110</t>
  </si>
  <si>
    <t xml:space="preserve">Bleigh Construction Co., Inc.</t>
  </si>
  <si>
    <t xml:space="preserve">143013381</t>
  </si>
  <si>
    <t xml:space="preserve">Workable Programs And Systems, Inc dba WPS, Inc </t>
  </si>
  <si>
    <t xml:space="preserve">143014807</t>
  </si>
  <si>
    <t xml:space="preserve">WinDBreak Cable</t>
  </si>
  <si>
    <t xml:space="preserve">143009578</t>
  </si>
  <si>
    <t xml:space="preserve">International Computer Support Inc.</t>
  </si>
  <si>
    <t xml:space="preserve">143007939</t>
  </si>
  <si>
    <t xml:space="preserve">State of Nebraska DIV. OF Communication</t>
  </si>
  <si>
    <t xml:space="preserve">143007597</t>
  </si>
  <si>
    <t xml:space="preserve">Coleman Enterprises, Inc., dba CEI Communications</t>
  </si>
  <si>
    <t xml:space="preserve">143021043</t>
  </si>
  <si>
    <t xml:space="preserve">Didier Communication Services, Inc.</t>
  </si>
  <si>
    <t xml:space="preserve">143005669</t>
  </si>
  <si>
    <t xml:space="preserve">Impresso, Inc.</t>
  </si>
  <si>
    <t xml:space="preserve">143006921</t>
  </si>
  <si>
    <t xml:space="preserve">Erie Shores Computer, Inc.</t>
  </si>
  <si>
    <t xml:space="preserve">143012944</t>
  </si>
  <si>
    <t xml:space="preserve">Arace Electronics, Inc.</t>
  </si>
  <si>
    <t xml:space="preserve">143009201</t>
  </si>
  <si>
    <t xml:space="preserve">Bullard Computer Solutions, Inc.</t>
  </si>
  <si>
    <t xml:space="preserve">143007417</t>
  </si>
  <si>
    <t xml:space="preserve">Siebring Electric Company</t>
  </si>
  <si>
    <t xml:space="preserve">143017719</t>
  </si>
  <si>
    <t xml:space="preserve">Bates Electronics</t>
  </si>
  <si>
    <t xml:space="preserve">143006285</t>
  </si>
  <si>
    <t xml:space="preserve">Charles Mix Electric Association, Inc.</t>
  </si>
  <si>
    <t xml:space="preserve">143004612</t>
  </si>
  <si>
    <t xml:space="preserve">Midwest Internet Consulting Group, Inc.</t>
  </si>
  <si>
    <t xml:space="preserve">143008916</t>
  </si>
  <si>
    <t xml:space="preserve">Compnet of Arkansas, Inc.</t>
  </si>
  <si>
    <t xml:space="preserve">143010176</t>
  </si>
  <si>
    <t xml:space="preserve">Dept. of Adminstrative Srvcs. Information Resources Mngmt Di</t>
  </si>
  <si>
    <t xml:space="preserve">143010019</t>
  </si>
  <si>
    <t xml:space="preserve">Franchise Communications, Inc.</t>
  </si>
  <si>
    <t xml:space="preserve">143016749</t>
  </si>
  <si>
    <t xml:space="preserve">PC Services</t>
  </si>
  <si>
    <t xml:space="preserve">Total NTP</t>
  </si>
  <si>
    <t xml:space="preserve">143001256</t>
  </si>
  <si>
    <t xml:space="preserve">OSP</t>
  </si>
  <si>
    <t xml:space="preserve">GST Call America, Inc.</t>
  </si>
  <si>
    <t xml:space="preserve">143002879</t>
  </si>
  <si>
    <t xml:space="preserve">One Call Communications Inc.</t>
  </si>
  <si>
    <t xml:space="preserve">Total OSP</t>
  </si>
  <si>
    <t xml:space="preserve">143004336</t>
  </si>
  <si>
    <t xml:space="preserve">OTHL</t>
  </si>
  <si>
    <t xml:space="preserve">Network Data Services, Inc.</t>
  </si>
  <si>
    <t xml:space="preserve">143007003</t>
  </si>
  <si>
    <t xml:space="preserve">Copper State Communications, Inc. </t>
  </si>
  <si>
    <t xml:space="preserve">143002923</t>
  </si>
  <si>
    <t xml:space="preserve">American Samoa Telecommunications Authority</t>
  </si>
  <si>
    <t xml:space="preserve">143008675</t>
  </si>
  <si>
    <t xml:space="preserve">Techknowledgy Center</t>
  </si>
  <si>
    <t xml:space="preserve">143007893</t>
  </si>
  <si>
    <t xml:space="preserve">South Western Communications Inc.</t>
  </si>
  <si>
    <t xml:space="preserve">143007025</t>
  </si>
  <si>
    <t xml:space="preserve">Telecomm Engineering Consultants, Inc.</t>
  </si>
  <si>
    <t xml:space="preserve">143020348</t>
  </si>
  <si>
    <t xml:space="preserve">Pacific Coast Cabling</t>
  </si>
  <si>
    <t xml:space="preserve">143006601</t>
  </si>
  <si>
    <t xml:space="preserve">Advanced Cabling Technology</t>
  </si>
  <si>
    <t xml:space="preserve">143007428</t>
  </si>
  <si>
    <t xml:space="preserve">Netspan Corporation</t>
  </si>
  <si>
    <t xml:space="preserve">143004924</t>
  </si>
  <si>
    <t xml:space="preserve">Moss Telecommunications Services</t>
  </si>
  <si>
    <t xml:space="preserve">143005477</t>
  </si>
  <si>
    <t xml:space="preserve">Mark Harville, Inc</t>
  </si>
  <si>
    <t xml:space="preserve">143007425</t>
  </si>
  <si>
    <t xml:space="preserve">PC Dynamics</t>
  </si>
  <si>
    <t xml:space="preserve">143014259</t>
  </si>
  <si>
    <t xml:space="preserve">The County of San Bernardino Information Services Dept.</t>
  </si>
  <si>
    <t xml:space="preserve">143017517</t>
  </si>
  <si>
    <t xml:space="preserve">The Specialist Corporation</t>
  </si>
  <si>
    <t xml:space="preserve">143008639</t>
  </si>
  <si>
    <t xml:space="preserve">InterMedia Partners of Kentucky LP</t>
  </si>
  <si>
    <t xml:space="preserve">143002287</t>
  </si>
  <si>
    <t xml:space="preserve">Columbus Tel. Co. Inc.</t>
  </si>
  <si>
    <t xml:space="preserve">143008119</t>
  </si>
  <si>
    <t xml:space="preserve">Information Transport Solutions, Inc. Computer Net. Sol.</t>
  </si>
  <si>
    <t xml:space="preserve">143017534</t>
  </si>
  <si>
    <t xml:space="preserve">Partners Communication &amp; Cabling Inc.</t>
  </si>
  <si>
    <t xml:space="preserve">143007960</t>
  </si>
  <si>
    <t xml:space="preserve">Jones Communications of Georgia/So.Carolina, Inc. </t>
  </si>
  <si>
    <t xml:space="preserve">143020249</t>
  </si>
  <si>
    <t xml:space="preserve">Gulf Coast Communications</t>
  </si>
  <si>
    <t xml:space="preserve">143012309</t>
  </si>
  <si>
    <t xml:space="preserve">City Of Orrville, Department of Public Utilities </t>
  </si>
  <si>
    <t xml:space="preserve">143018509</t>
  </si>
  <si>
    <t xml:space="preserve">Work Telcom Services</t>
  </si>
  <si>
    <t xml:space="preserve">143005853</t>
  </si>
  <si>
    <t xml:space="preserve">Eagle Communications, Inc.</t>
  </si>
  <si>
    <t xml:space="preserve">143009161</t>
  </si>
  <si>
    <t xml:space="preserve">BNG Enterprises, Inc. </t>
  </si>
  <si>
    <t xml:space="preserve">143004547</t>
  </si>
  <si>
    <t xml:space="preserve">Hampton Roads Educational Telecommunications Assoc., Inc.</t>
  </si>
  <si>
    <t xml:space="preserve">143013814</t>
  </si>
  <si>
    <t xml:space="preserve">AirWaves Communications, Inc.</t>
  </si>
  <si>
    <t xml:space="preserve">143013969</t>
  </si>
  <si>
    <t xml:space="preserve">Shared Network Users Group, Inc.</t>
  </si>
  <si>
    <t xml:space="preserve">Total OTHL</t>
  </si>
  <si>
    <t xml:space="preserve">143008285</t>
  </si>
  <si>
    <t xml:space="preserve">OTHT</t>
  </si>
  <si>
    <t xml:space="preserve">S &amp; R Communications, Inc.</t>
  </si>
  <si>
    <t xml:space="preserve">143004092</t>
  </si>
  <si>
    <t xml:space="preserve">TotalTel, Inc.</t>
  </si>
  <si>
    <t xml:space="preserve">143004088</t>
  </si>
  <si>
    <t xml:space="preserve">Total-Tel USA, Inc.</t>
  </si>
  <si>
    <t xml:space="preserve">Total OTHT</t>
  </si>
  <si>
    <t xml:space="preserve">143010129</t>
  </si>
  <si>
    <t xml:space="preserve">PAG</t>
  </si>
  <si>
    <t xml:space="preserve">Tri-Electronics, Inc.</t>
  </si>
  <si>
    <t xml:space="preserve">143018525</t>
  </si>
  <si>
    <t xml:space="preserve">Arch Paging, Inc.</t>
  </si>
  <si>
    <t xml:space="preserve">143003033</t>
  </si>
  <si>
    <t xml:space="preserve">Metrocall, Inc.</t>
  </si>
  <si>
    <t xml:space="preserve">143001261</t>
  </si>
  <si>
    <t xml:space="preserve">W. T. Services, Incorporated</t>
  </si>
  <si>
    <t xml:space="preserve">143002786</t>
  </si>
  <si>
    <t xml:space="preserve">PageNet, Inc.</t>
  </si>
  <si>
    <t xml:space="preserve">143008095</t>
  </si>
  <si>
    <t xml:space="preserve">Taconic Technology Corp.</t>
  </si>
  <si>
    <t xml:space="preserve">143003128</t>
  </si>
  <si>
    <t xml:space="preserve">Ameritech Mobile Services, Inc.</t>
  </si>
  <si>
    <t xml:space="preserve">143011066</t>
  </si>
  <si>
    <t xml:space="preserve">Progressive Concept Inc.</t>
  </si>
  <si>
    <t xml:space="preserve">143002827</t>
  </si>
  <si>
    <t xml:space="preserve">AirTouch Paging</t>
  </si>
  <si>
    <t xml:space="preserve">143003115</t>
  </si>
  <si>
    <t xml:space="preserve">Mobile Media Communications, Inc.</t>
  </si>
  <si>
    <t xml:space="preserve">143019564</t>
  </si>
  <si>
    <t xml:space="preserve">All-Ways Communications, L.L.C.</t>
  </si>
  <si>
    <t xml:space="preserve">143019873</t>
  </si>
  <si>
    <t xml:space="preserve">Blue Grass Paging</t>
  </si>
  <si>
    <t xml:space="preserve">143012024</t>
  </si>
  <si>
    <t xml:space="preserve">Arch Paging </t>
  </si>
  <si>
    <t xml:space="preserve">143016504</t>
  </si>
  <si>
    <t xml:space="preserve">Manning Enterprises Inc. dba EduSource </t>
  </si>
  <si>
    <t xml:space="preserve">143002828</t>
  </si>
  <si>
    <t xml:space="preserve">AirTouch Communications, Inc.</t>
  </si>
  <si>
    <t xml:space="preserve">143018402</t>
  </si>
  <si>
    <t xml:space="preserve">Advanced Nationwide Messaging Corporation dba Metrocall</t>
  </si>
  <si>
    <t xml:space="preserve">143010646</t>
  </si>
  <si>
    <t xml:space="preserve">Tomfone Communications, Inc.</t>
  </si>
  <si>
    <t xml:space="preserve">143009349</t>
  </si>
  <si>
    <t xml:space="preserve">Call Communications, Inc.</t>
  </si>
  <si>
    <t xml:space="preserve">143017444</t>
  </si>
  <si>
    <t xml:space="preserve">Western Communications Services, Inc.</t>
  </si>
  <si>
    <t xml:space="preserve">143017911</t>
  </si>
  <si>
    <t xml:space="preserve">David L English dba Mobile Communications Services</t>
  </si>
  <si>
    <t xml:space="preserve">143003062</t>
  </si>
  <si>
    <t xml:space="preserve">Kentec Communications, Inc.</t>
  </si>
  <si>
    <t xml:space="preserve">143002811</t>
  </si>
  <si>
    <t xml:space="preserve">The Great American Enterprise, Inc.</t>
  </si>
  <si>
    <t xml:space="preserve">143003154</t>
  </si>
  <si>
    <t xml:space="preserve">Mobile Radio Communications, Inc. dba Mobilfone</t>
  </si>
  <si>
    <t xml:space="preserve">143002766</t>
  </si>
  <si>
    <t xml:space="preserve">The Beeper People, Inc.</t>
  </si>
  <si>
    <t xml:space="preserve">143003149</t>
  </si>
  <si>
    <t xml:space="preserve">Teletouch Communications, Inc.</t>
  </si>
  <si>
    <t xml:space="preserve">143009612</t>
  </si>
  <si>
    <t xml:space="preserve">Nation Page, Inc DBA Paging Plus</t>
  </si>
  <si>
    <t xml:space="preserve">143003100</t>
  </si>
  <si>
    <t xml:space="preserve">Premier Paging, Inc.</t>
  </si>
  <si>
    <t xml:space="preserve">143011758</t>
  </si>
  <si>
    <t xml:space="preserve">Mobile Communication Service, Inc.</t>
  </si>
  <si>
    <t xml:space="preserve">143003131</t>
  </si>
  <si>
    <t xml:space="preserve">143003080</t>
  </si>
  <si>
    <t xml:space="preserve">Hyde's Stay In Touch, Inc.</t>
  </si>
  <si>
    <t xml:space="preserve">143017018</t>
  </si>
  <si>
    <t xml:space="preserve">Arbuckle Communications, Inc.</t>
  </si>
  <si>
    <t xml:space="preserve">143003196</t>
  </si>
  <si>
    <t xml:space="preserve">Pennsel Communication Services, Inc.</t>
  </si>
  <si>
    <t xml:space="preserve">143003139</t>
  </si>
  <si>
    <t xml:space="preserve">Indiana Paging Network, Inc.</t>
  </si>
  <si>
    <t xml:space="preserve">143017031</t>
  </si>
  <si>
    <t xml:space="preserve">B &amp; B Communications, Inc.</t>
  </si>
  <si>
    <t xml:space="preserve">143018019</t>
  </si>
  <si>
    <t xml:space="preserve">PPK Enterprises</t>
  </si>
  <si>
    <t xml:space="preserve">143003156</t>
  </si>
  <si>
    <t xml:space="preserve">Mobile Phone of Texas, Inc.</t>
  </si>
  <si>
    <t xml:space="preserve">143011760</t>
  </si>
  <si>
    <t xml:space="preserve">Advance Paging Inc.</t>
  </si>
  <si>
    <t xml:space="preserve">143009805</t>
  </si>
  <si>
    <t xml:space="preserve">FarKill Communication, Inc.</t>
  </si>
  <si>
    <t xml:space="preserve">143003037</t>
  </si>
  <si>
    <t xml:space="preserve">Range Corporation</t>
  </si>
  <si>
    <t xml:space="preserve">143011036</t>
  </si>
  <si>
    <t xml:space="preserve">Stay In Touch Paging</t>
  </si>
  <si>
    <t xml:space="preserve">143017101</t>
  </si>
  <si>
    <t xml:space="preserve">Aquis Communications, Inc.</t>
  </si>
  <si>
    <t xml:space="preserve">143008575</t>
  </si>
  <si>
    <t xml:space="preserve">Cellular Page, Inc.</t>
  </si>
  <si>
    <t xml:space="preserve">143003179</t>
  </si>
  <si>
    <t xml:space="preserve">Highland Paging, Inc.</t>
  </si>
  <si>
    <t xml:space="preserve">143003120</t>
  </si>
  <si>
    <t xml:space="preserve">SkyTel Corp.</t>
  </si>
  <si>
    <t xml:space="preserve">143006758</t>
  </si>
  <si>
    <t xml:space="preserve">Midway Electronics</t>
  </si>
  <si>
    <t xml:space="preserve">143014017</t>
  </si>
  <si>
    <t xml:space="preserve">Stenocall dba Lubbock Radio Paging</t>
  </si>
  <si>
    <t xml:space="preserve">Total PAG</t>
  </si>
  <si>
    <t xml:space="preserve">143012231</t>
  </si>
  <si>
    <t xml:space="preserve">PAY</t>
  </si>
  <si>
    <t xml:space="preserve">Richard L. Alligood  DBA  Oilfield Phone Service Company</t>
  </si>
  <si>
    <t xml:space="preserve">Total PAY</t>
  </si>
  <si>
    <t xml:space="preserve">143003814</t>
  </si>
  <si>
    <t xml:space="preserve">PRE</t>
  </si>
  <si>
    <t xml:space="preserve">CFW Network, Inc.</t>
  </si>
  <si>
    <t xml:space="preserve">Total PRE</t>
  </si>
  <si>
    <t xml:space="preserve">143009002</t>
  </si>
  <si>
    <t xml:space="preserve">PRIV</t>
  </si>
  <si>
    <t xml:space="preserve">Tech Electronics, Inc.</t>
  </si>
  <si>
    <t xml:space="preserve">143003835</t>
  </si>
  <si>
    <t xml:space="preserve">TCI Network Solutions dba AT&amp;T Braodband Network Solutions</t>
  </si>
  <si>
    <t xml:space="preserve">143006101</t>
  </si>
  <si>
    <t xml:space="preserve">Galaxy Telecom, L.P.</t>
  </si>
  <si>
    <t xml:space="preserve">143009245</t>
  </si>
  <si>
    <t xml:space="preserve">TAL Systems Management , Inc.</t>
  </si>
  <si>
    <t xml:space="preserve">143004829</t>
  </si>
  <si>
    <t xml:space="preserve">Interpath Communications, Inc.</t>
  </si>
  <si>
    <t xml:space="preserve">143010613</t>
  </si>
  <si>
    <t xml:space="preserve">Interactive Services Inc.</t>
  </si>
  <si>
    <t xml:space="preserve">143008280</t>
  </si>
  <si>
    <t xml:space="preserve">South East Colorado Power Assoc.</t>
  </si>
  <si>
    <t xml:space="preserve">143009526</t>
  </si>
  <si>
    <t xml:space="preserve">Montgomery Communications</t>
  </si>
  <si>
    <t xml:space="preserve">143019971</t>
  </si>
  <si>
    <t xml:space="preserve">Bristol Virginia Utilities Board</t>
  </si>
  <si>
    <t xml:space="preserve">143020893</t>
  </si>
  <si>
    <t xml:space="preserve">Cable Tech, Inc.</t>
  </si>
  <si>
    <t xml:space="preserve">143019618</t>
  </si>
  <si>
    <t xml:space="preserve">Realtime Communications, Inc</t>
  </si>
  <si>
    <t xml:space="preserve">143021411</t>
  </si>
  <si>
    <t xml:space="preserve">G.E.E. Communications, Inc.</t>
  </si>
  <si>
    <t xml:space="preserve">143005526</t>
  </si>
  <si>
    <t xml:space="preserve">Antenna Farms, Inc.</t>
  </si>
  <si>
    <t xml:space="preserve">143003831</t>
  </si>
  <si>
    <t xml:space="preserve">State of Ohio Department of Administrative Services</t>
  </si>
  <si>
    <t xml:space="preserve">143008740</t>
  </si>
  <si>
    <t xml:space="preserve">Phonoscope, LTD</t>
  </si>
  <si>
    <t xml:space="preserve">143008960</t>
  </si>
  <si>
    <t xml:space="preserve">DBS Communications, Inc.</t>
  </si>
  <si>
    <t xml:space="preserve">143016746</t>
  </si>
  <si>
    <t xml:space="preserve">A&amp;B Communications, Inc.</t>
  </si>
  <si>
    <t xml:space="preserve">143005110</t>
  </si>
  <si>
    <t xml:space="preserve">BMJ, Inc.  Baron Telecommunications</t>
  </si>
  <si>
    <t xml:space="preserve">143010825</t>
  </si>
  <si>
    <t xml:space="preserve">J&amp;T Computer Consultants</t>
  </si>
  <si>
    <t xml:space="preserve">143014939</t>
  </si>
  <si>
    <t xml:space="preserve">State of North Dakota-Information Services Division</t>
  </si>
  <si>
    <t xml:space="preserve">143017702</t>
  </si>
  <si>
    <t xml:space="preserve">Complete Cabling Solutions, Inc.</t>
  </si>
  <si>
    <t xml:space="preserve">143007777</t>
  </si>
  <si>
    <t xml:space="preserve">Tricom Communications, Inc.</t>
  </si>
  <si>
    <t xml:space="preserve">143008021</t>
  </si>
  <si>
    <t xml:space="preserve">Midwest Video Electronics Inc.</t>
  </si>
  <si>
    <t xml:space="preserve">143020526</t>
  </si>
  <si>
    <t xml:space="preserve">O.B. One Communications, Inc.</t>
  </si>
  <si>
    <t xml:space="preserve">143014347</t>
  </si>
  <si>
    <t xml:space="preserve">Hudson County Schools of Technology</t>
  </si>
  <si>
    <t xml:space="preserve">143005566</t>
  </si>
  <si>
    <t xml:space="preserve">Optec Communications, Inc.</t>
  </si>
  <si>
    <t xml:space="preserve">143005059</t>
  </si>
  <si>
    <t xml:space="preserve">University of Delaware Network &amp; Sytems Services</t>
  </si>
  <si>
    <t xml:space="preserve">143008987</t>
  </si>
  <si>
    <t xml:space="preserve">Owensboro Municipal Utilities</t>
  </si>
  <si>
    <t xml:space="preserve">143020003</t>
  </si>
  <si>
    <t xml:space="preserve">Richweb, Inc.</t>
  </si>
  <si>
    <t xml:space="preserve">143006157</t>
  </si>
  <si>
    <t xml:space="preserve">North American Internet Services</t>
  </si>
  <si>
    <t xml:space="preserve">Total PRIV</t>
  </si>
  <si>
    <t xml:space="preserve">143011261</t>
  </si>
  <si>
    <t xml:space="preserve">SAT</t>
  </si>
  <si>
    <t xml:space="preserve">Satellite &amp; Technology Corporation</t>
  </si>
  <si>
    <t xml:space="preserve">143004302</t>
  </si>
  <si>
    <t xml:space="preserve">PanAmSat Corporation</t>
  </si>
  <si>
    <t xml:space="preserve">143005653</t>
  </si>
  <si>
    <t xml:space="preserve">Hughes Network Systems</t>
  </si>
  <si>
    <t xml:space="preserve">Total SAT</t>
  </si>
  <si>
    <t xml:space="preserve">143006756</t>
  </si>
  <si>
    <t xml:space="preserve">SMR</t>
  </si>
  <si>
    <t xml:space="preserve">C &amp; C Communications</t>
  </si>
  <si>
    <t xml:space="preserve">143000842</t>
  </si>
  <si>
    <t xml:space="preserve">Southern Communications Services, Inc.</t>
  </si>
  <si>
    <t xml:space="preserve">143020250</t>
  </si>
  <si>
    <t xml:space="preserve">Paragould Communications</t>
  </si>
  <si>
    <t xml:space="preserve">143000844</t>
  </si>
  <si>
    <t xml:space="preserve">Mr. Radio of Arizona, Inc.</t>
  </si>
  <si>
    <t xml:space="preserve">Total SMR</t>
  </si>
  <si>
    <t xml:space="preserve">143004743</t>
  </si>
  <si>
    <t xml:space="preserve">TEN</t>
  </si>
  <si>
    <t xml:space="preserve">State of Kansas Dept. of Admin., DISC</t>
  </si>
  <si>
    <t xml:space="preserve">143008075</t>
  </si>
  <si>
    <t xml:space="preserve">John Umstead Hospital Telecommunications</t>
  </si>
  <si>
    <t xml:space="preserve">Total TEN</t>
  </si>
  <si>
    <t xml:space="preserve">143003965</t>
  </si>
  <si>
    <t xml:space="preserve">TRES</t>
  </si>
  <si>
    <t xml:space="preserve">Telergy Joint Venture (now knows as Telergy Central, LLC)</t>
  </si>
  <si>
    <t xml:space="preserve">143005086</t>
  </si>
  <si>
    <t xml:space="preserve">Communication Data &amp; Sec. Inc. dba Team Comm. &amp; Sec.</t>
  </si>
  <si>
    <t xml:space="preserve">143003956</t>
  </si>
  <si>
    <t xml:space="preserve">Alltell Communications, Inc.</t>
  </si>
  <si>
    <t xml:space="preserve">143003008</t>
  </si>
  <si>
    <t xml:space="preserve">Nemont Communications, Inc</t>
  </si>
  <si>
    <t xml:space="preserve">143004042</t>
  </si>
  <si>
    <t xml:space="preserve">Broadwing Telecommunications</t>
  </si>
  <si>
    <t xml:space="preserve">143005353</t>
  </si>
  <si>
    <t xml:space="preserve">Epoch Networks Inc. dba Epoch Internet </t>
  </si>
  <si>
    <t xml:space="preserve">143003926</t>
  </si>
  <si>
    <t xml:space="preserve">Telecon Communication Corp.</t>
  </si>
  <si>
    <t xml:space="preserve">143004099</t>
  </si>
  <si>
    <t xml:space="preserve">Central Texas Communications, Inc.</t>
  </si>
  <si>
    <t xml:space="preserve">143003883</t>
  </si>
  <si>
    <t xml:space="preserve">ionex dba Valuline of Longview/Advanced Communications</t>
  </si>
  <si>
    <t xml:space="preserve">143004106</t>
  </si>
  <si>
    <t xml:space="preserve">OneStar Long Distance, Inc.</t>
  </si>
  <si>
    <t xml:space="preserve">143004038</t>
  </si>
  <si>
    <t xml:space="preserve">Verizon Teleservice</t>
  </si>
  <si>
    <t xml:space="preserve">143003867</t>
  </si>
  <si>
    <t xml:space="preserve">Global Crossing Telecommunications, Inc</t>
  </si>
  <si>
    <t xml:space="preserve">143003864</t>
  </si>
  <si>
    <t xml:space="preserve">The CommuniGroup, Inc.</t>
  </si>
  <si>
    <t xml:space="preserve">143004000</t>
  </si>
  <si>
    <t xml:space="preserve">Partner Communications Group, LLC</t>
  </si>
  <si>
    <t xml:space="preserve">143003895</t>
  </si>
  <si>
    <t xml:space="preserve">Ameritech Wireless Communications, Inc.</t>
  </si>
  <si>
    <t xml:space="preserve">143016812</t>
  </si>
  <si>
    <t xml:space="preserve">eLEC Communications</t>
  </si>
  <si>
    <t xml:space="preserve">143004113</t>
  </si>
  <si>
    <t xml:space="preserve">United Communications Assoc. Inc.</t>
  </si>
  <si>
    <t xml:space="preserve">143003906</t>
  </si>
  <si>
    <t xml:space="preserve">Excel Telecommunications, Inc.</t>
  </si>
  <si>
    <t xml:space="preserve">143008103</t>
  </si>
  <si>
    <t xml:space="preserve">Inter-Tel NetSolutions, Inc.</t>
  </si>
  <si>
    <t xml:space="preserve">143013783</t>
  </si>
  <si>
    <t xml:space="preserve">Telephone Company of Central Florida, Inc</t>
  </si>
  <si>
    <t xml:space="preserve">143003934</t>
  </si>
  <si>
    <t xml:space="preserve">Souris River Telecommunications Company</t>
  </si>
  <si>
    <t xml:space="preserve">143014560</t>
  </si>
  <si>
    <t xml:space="preserve">Logix Communications Corp. dba American Telco, Inc.</t>
  </si>
  <si>
    <t xml:space="preserve">143004079</t>
  </si>
  <si>
    <t xml:space="preserve">West River Long Distance Co.</t>
  </si>
  <si>
    <t xml:space="preserve">143018855</t>
  </si>
  <si>
    <t xml:space="preserve">Myco Technologies, Inc.</t>
  </si>
  <si>
    <t xml:space="preserve">143009518</t>
  </si>
  <si>
    <t xml:space="preserve">Egyptian Communication Services, Inc.</t>
  </si>
  <si>
    <t xml:space="preserve">143009815</t>
  </si>
  <si>
    <t xml:space="preserve">Logix Communications Corporation</t>
  </si>
  <si>
    <t xml:space="preserve">143004050</t>
  </si>
  <si>
    <t xml:space="preserve">Network Plus, Inc.</t>
  </si>
  <si>
    <t xml:space="preserve">143004062</t>
  </si>
  <si>
    <t xml:space="preserve">KanOkla Communications, Inc.</t>
  </si>
  <si>
    <t xml:space="preserve">143003910</t>
  </si>
  <si>
    <t xml:space="preserve">Affinity Corporation</t>
  </si>
  <si>
    <t xml:space="preserve">143003921</t>
  </si>
  <si>
    <t xml:space="preserve">FTC Communications, Inc.</t>
  </si>
  <si>
    <t xml:space="preserve">143018211</t>
  </si>
  <si>
    <t xml:space="preserve">Signature Telecommunications dba Randy White Telecommunicati</t>
  </si>
  <si>
    <t xml:space="preserve">143016462</t>
  </si>
  <si>
    <t xml:space="preserve">Triangle Communication System Inc.</t>
  </si>
  <si>
    <t xml:space="preserve">143016432</t>
  </si>
  <si>
    <t xml:space="preserve">Trans National Communications International, Inc.</t>
  </si>
  <si>
    <t xml:space="preserve">143009677</t>
  </si>
  <si>
    <t xml:space="preserve">Sierra Tel Long Distance</t>
  </si>
  <si>
    <t xml:space="preserve">143019512</t>
  </si>
  <si>
    <t xml:space="preserve">DSL.net, Inc.</t>
  </si>
  <si>
    <t xml:space="preserve">143012190</t>
  </si>
  <si>
    <t xml:space="preserve">Norcom, Inc.</t>
  </si>
  <si>
    <t xml:space="preserve">143006170</t>
  </si>
  <si>
    <t xml:space="preserve">143013183</t>
  </si>
  <si>
    <t xml:space="preserve">Mid-Rivers Long Distance, Inc.</t>
  </si>
  <si>
    <t xml:space="preserve">143004058</t>
  </si>
  <si>
    <t xml:space="preserve">Community Long Distance, Inc.</t>
  </si>
  <si>
    <t xml:space="preserve">143004056</t>
  </si>
  <si>
    <t xml:space="preserve">American Long Lines, Inc.</t>
  </si>
  <si>
    <t xml:space="preserve">143004179</t>
  </si>
  <si>
    <t xml:space="preserve">Global Crossing Bandwidth, Inc.</t>
  </si>
  <si>
    <t xml:space="preserve">143003940</t>
  </si>
  <si>
    <t xml:space="preserve">Pioneer Communications, Inc.</t>
  </si>
  <si>
    <t xml:space="preserve">143003970</t>
  </si>
  <si>
    <t xml:space="preserve">New Hampshire Telephone Co., Inc</t>
  </si>
  <si>
    <t xml:space="preserve">143003990</t>
  </si>
  <si>
    <t xml:space="preserve">Comcast Telecommunications, Inc.</t>
  </si>
  <si>
    <t xml:space="preserve">143004007</t>
  </si>
  <si>
    <t xml:space="preserve">Lightyear Communications</t>
  </si>
  <si>
    <t xml:space="preserve">143011890</t>
  </si>
  <si>
    <t xml:space="preserve">AMI Communications Inc</t>
  </si>
  <si>
    <t xml:space="preserve">143003897</t>
  </si>
  <si>
    <t xml:space="preserve">Equalnet Corporation</t>
  </si>
  <si>
    <t xml:space="preserve">143015338</t>
  </si>
  <si>
    <t xml:space="preserve">Hamilton Long Distance Co.</t>
  </si>
  <si>
    <t xml:space="preserve">143003954</t>
  </si>
  <si>
    <t xml:space="preserve">The Furst Group, Inc.</t>
  </si>
  <si>
    <t xml:space="preserve">143011537</t>
  </si>
  <si>
    <t xml:space="preserve">Rochester Telecom Systems, Inc.</t>
  </si>
  <si>
    <t xml:space="preserve">143004032</t>
  </si>
  <si>
    <t xml:space="preserve">Group Long Distance, Inc.</t>
  </si>
  <si>
    <t xml:space="preserve">143008638</t>
  </si>
  <si>
    <t xml:space="preserve">North Dakota Long Distance, LLC</t>
  </si>
  <si>
    <t xml:space="preserve">143004075</t>
  </si>
  <si>
    <t xml:space="preserve">Working Assets Funding Service, Inc.</t>
  </si>
  <si>
    <t xml:space="preserve">143004166</t>
  </si>
  <si>
    <t xml:space="preserve">Southwest Texas Long Distance Co.</t>
  </si>
  <si>
    <t xml:space="preserve">143013406</t>
  </si>
  <si>
    <t xml:space="preserve">Telco Holdings, Inc dba Dial &amp; Save</t>
  </si>
  <si>
    <t xml:space="preserve">143016242</t>
  </si>
  <si>
    <t xml:space="preserve">Paetec Communications Inc.</t>
  </si>
  <si>
    <t xml:space="preserve">143019414</t>
  </si>
  <si>
    <t xml:space="preserve">Opcom, Inc.</t>
  </si>
  <si>
    <t xml:space="preserve">143004049</t>
  </si>
  <si>
    <t xml:space="preserve">Talk.com Holding Corp.</t>
  </si>
  <si>
    <t xml:space="preserve">143011233</t>
  </si>
  <si>
    <t xml:space="preserve">Access Point Inc.</t>
  </si>
  <si>
    <t xml:space="preserve">143019528</t>
  </si>
  <si>
    <t xml:space="preserve">Glenwood Long Distance</t>
  </si>
  <si>
    <t xml:space="preserve">143019236</t>
  </si>
  <si>
    <t xml:space="preserve">Professional Communication Services, Inc.</t>
  </si>
  <si>
    <t xml:space="preserve">143004081</t>
  </si>
  <si>
    <t xml:space="preserve">Eastern Telephone Systems, Inc.</t>
  </si>
  <si>
    <t xml:space="preserve">143004096</t>
  </si>
  <si>
    <t xml:space="preserve">Glens Falls Communications Corp.</t>
  </si>
  <si>
    <t xml:space="preserve">143004256</t>
  </si>
  <si>
    <t xml:space="preserve">Matrix Telecom, Inc.</t>
  </si>
  <si>
    <t xml:space="preserve">143003985</t>
  </si>
  <si>
    <t xml:space="preserve">CRG International, Inc. dba Network One</t>
  </si>
  <si>
    <t xml:space="preserve">143003972</t>
  </si>
  <si>
    <t xml:space="preserve">Local Long Distance LC</t>
  </si>
  <si>
    <t xml:space="preserve">143002418</t>
  </si>
  <si>
    <t xml:space="preserve">Colorado Valley Tel. Coop. Inc.</t>
  </si>
  <si>
    <t xml:space="preserve">143011132</t>
  </si>
  <si>
    <t xml:space="preserve">Stormtel, Inc.</t>
  </si>
  <si>
    <t xml:space="preserve">143004253</t>
  </si>
  <si>
    <t xml:space="preserve">AT&amp;T dba ACC Long Distance of Massachusetts, Corp.</t>
  </si>
  <si>
    <t xml:space="preserve">143015884</t>
  </si>
  <si>
    <t xml:space="preserve">Alpine Long Distance, L.C.</t>
  </si>
  <si>
    <t xml:space="preserve">143006484</t>
  </si>
  <si>
    <t xml:space="preserve">Impact Network Solutions, Inc.</t>
  </si>
  <si>
    <t xml:space="preserve">143004259</t>
  </si>
  <si>
    <t xml:space="preserve">GE Capital Communication Services Corp.</t>
  </si>
  <si>
    <t xml:space="preserve">143003877</t>
  </si>
  <si>
    <t xml:space="preserve">Cooperative Communications, Inc.</t>
  </si>
  <si>
    <t xml:space="preserve">143001207</t>
  </si>
  <si>
    <t xml:space="preserve">U S West Long Distance, inc.</t>
  </si>
  <si>
    <t xml:space="preserve">143018092</t>
  </si>
  <si>
    <t xml:space="preserve">Unity Communications, Inc.</t>
  </si>
  <si>
    <t xml:space="preserve">143003963</t>
  </si>
  <si>
    <t xml:space="preserve">Norstan Network Services, Inc.</t>
  </si>
  <si>
    <t xml:space="preserve">143004995</t>
  </si>
  <si>
    <t xml:space="preserve">North American Communications Control, Inc.</t>
  </si>
  <si>
    <t xml:space="preserve">143016380</t>
  </si>
  <si>
    <t xml:space="preserve">SEI Data </t>
  </si>
  <si>
    <t xml:space="preserve">143004111</t>
  </si>
  <si>
    <t xml:space="preserve">Reynolds Long Distance, Inc.</t>
  </si>
  <si>
    <t xml:space="preserve">143013727</t>
  </si>
  <si>
    <t xml:space="preserve">AmeriVision Communications, Inc</t>
  </si>
  <si>
    <t xml:space="preserve">143003927</t>
  </si>
  <si>
    <t xml:space="preserve">Taconic Telcom Corp.</t>
  </si>
  <si>
    <t xml:space="preserve">143003944</t>
  </si>
  <si>
    <t xml:space="preserve">Adams TelSystems, Inc.</t>
  </si>
  <si>
    <t xml:space="preserve">143004068</t>
  </si>
  <si>
    <t xml:space="preserve">MTCO Communications, Inc.</t>
  </si>
  <si>
    <t xml:space="preserve">143008795</t>
  </si>
  <si>
    <t xml:space="preserve">Green Mountain Long Distance Service</t>
  </si>
  <si>
    <t xml:space="preserve">143004110</t>
  </si>
  <si>
    <t xml:space="preserve">Telapex Long Distance, Inc.</t>
  </si>
  <si>
    <t xml:space="preserve">143004067</t>
  </si>
  <si>
    <t xml:space="preserve">Chickasaw Long Distance Company</t>
  </si>
  <si>
    <t xml:space="preserve">143017345</t>
  </si>
  <si>
    <t xml:space="preserve">Superior Spectrum Inc.</t>
  </si>
  <si>
    <t xml:space="preserve">Total TRES</t>
  </si>
  <si>
    <t xml:space="preserve">143011728</t>
  </si>
  <si>
    <t xml:space="preserve">Not Specified</t>
  </si>
  <si>
    <t xml:space="preserve">Internet Communications Inc</t>
  </si>
  <si>
    <t xml:space="preserve">143008869</t>
  </si>
  <si>
    <t xml:space="preserve">Anixter, Inc.</t>
  </si>
  <si>
    <t xml:space="preserve">Total Not Specified</t>
  </si>
  <si>
    <t xml:space="preserve">Total All Types</t>
  </si>
  <si>
    <t xml:space="preserve">NOTES:</t>
  </si>
  <si>
    <t xml:space="preserve">All Service Providers are verified with USAC Revenue Administration to ensure that any carrier required to contribute to USF is identified</t>
  </si>
  <si>
    <t xml:space="preserve">and follow-up is provided to obtain required submissions of FCC Form 499 by any carrier required to file who has not yet filed.</t>
  </si>
  <si>
    <t xml:space="preserve">Service Providers identified above with a "Not Specified" Provider Type did not enter a primary business code on their FCC Form 498.</t>
  </si>
  <si>
    <t xml:space="preserve">USAC Customer Service continues to follow-up with these companies to obtain a Provider Type.</t>
  </si>
  <si>
    <t xml:space="preserve">Total amounts paid to Service Providers via properly filed FCC Forms 474, Service Provider Invoice Form (SPIF). </t>
  </si>
  <si>
    <t xml:space="preserve">Total amounts paid to Service Providers via properly filed FCC Forms 472, Billed Entity Applicant Reimbursement form (BEAR)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sz val="14"/>
      <name val="MS Sans Serif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85"/>
    <col collapsed="false" customWidth="true" hidden="false" outlineLevel="0" max="3" min="3" style="0" width="53.56"/>
    <col collapsed="false" customWidth="true" hidden="false" outlineLevel="0" max="4" min="4" style="1" width="18.28"/>
    <col collapsed="false" customWidth="true" hidden="false" outlineLevel="0" max="5" min="5" style="1" width="18.99"/>
    <col collapsed="false" customWidth="true" hidden="false" outlineLevel="0" max="6" min="6" style="1" width="19.56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9.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9.5" hidden="false" customHeight="false" outlineLevel="0" collapsed="false">
      <c r="A5" s="3" t="s">
        <v>4</v>
      </c>
      <c r="B5" s="3"/>
      <c r="C5" s="3"/>
      <c r="D5" s="3"/>
      <c r="E5" s="3"/>
      <c r="F5" s="3"/>
    </row>
    <row r="7" customFormat="false" ht="12.75" hidden="false" customHeight="false" outlineLevel="0" collapsed="false">
      <c r="A7" s="4"/>
      <c r="B7" s="4" t="s">
        <v>5</v>
      </c>
      <c r="C7" s="4"/>
      <c r="D7" s="5" t="s">
        <v>6</v>
      </c>
      <c r="E7" s="5" t="s">
        <v>7</v>
      </c>
      <c r="F7" s="5"/>
    </row>
    <row r="8" customFormat="false" ht="12.75" hidden="false" customHeight="false" outlineLevel="0" collapsed="false">
      <c r="A8" s="6" t="s">
        <v>8</v>
      </c>
      <c r="B8" s="6" t="s">
        <v>9</v>
      </c>
      <c r="C8" s="6" t="s">
        <v>10</v>
      </c>
      <c r="D8" s="7" t="s">
        <v>11</v>
      </c>
      <c r="E8" s="7" t="s">
        <v>12</v>
      </c>
      <c r="F8" s="7" t="s">
        <v>13</v>
      </c>
    </row>
    <row r="9" customFormat="false" ht="0.75" hidden="false" customHeight="true" outlineLevel="0" collapsed="false">
      <c r="A9" s="8"/>
      <c r="B9" s="8"/>
      <c r="C9" s="9"/>
      <c r="D9" s="9"/>
      <c r="E9" s="9"/>
      <c r="F9" s="9"/>
    </row>
    <row r="10" customFormat="false" ht="12.75" hidden="false" customHeight="false" outlineLevel="0" collapsed="false">
      <c r="A10" s="10" t="s">
        <v>14</v>
      </c>
      <c r="B10" s="10" t="s">
        <v>15</v>
      </c>
      <c r="C10" s="11" t="s">
        <v>16</v>
      </c>
      <c r="D10" s="12" t="n">
        <v>1720309.93</v>
      </c>
      <c r="E10" s="12" t="n">
        <v>0</v>
      </c>
      <c r="F10" s="12" t="n">
        <v>1720309.93</v>
      </c>
    </row>
    <row r="11" customFormat="false" ht="12.75" hidden="false" customHeight="false" outlineLevel="0" collapsed="false">
      <c r="A11" s="10" t="s">
        <v>17</v>
      </c>
      <c r="B11" s="10" t="s">
        <v>15</v>
      </c>
      <c r="C11" s="11" t="s">
        <v>18</v>
      </c>
      <c r="D11" s="12" t="n">
        <v>914711.62</v>
      </c>
      <c r="E11" s="12" t="n">
        <v>0</v>
      </c>
      <c r="F11" s="12" t="n">
        <v>914711.62</v>
      </c>
    </row>
    <row r="12" customFormat="false" ht="12.75" hidden="false" customHeight="false" outlineLevel="0" collapsed="false">
      <c r="A12" s="10" t="s">
        <v>19</v>
      </c>
      <c r="B12" s="10" t="s">
        <v>15</v>
      </c>
      <c r="C12" s="11" t="s">
        <v>20</v>
      </c>
      <c r="D12" s="12" t="n">
        <v>626148.47</v>
      </c>
      <c r="E12" s="12" t="n">
        <v>8968.66</v>
      </c>
      <c r="F12" s="12" t="n">
        <v>635117.13</v>
      </c>
    </row>
    <row r="13" customFormat="false" ht="12.75" hidden="false" customHeight="false" outlineLevel="0" collapsed="false">
      <c r="A13" s="10" t="s">
        <v>21</v>
      </c>
      <c r="B13" s="10" t="s">
        <v>15</v>
      </c>
      <c r="C13" s="11" t="s">
        <v>22</v>
      </c>
      <c r="D13" s="12" t="n">
        <v>3080</v>
      </c>
      <c r="E13" s="12" t="n">
        <v>495802.93</v>
      </c>
      <c r="F13" s="12" t="n">
        <v>498882.93</v>
      </c>
    </row>
    <row r="14" customFormat="false" ht="12.75" hidden="false" customHeight="false" outlineLevel="0" collapsed="false">
      <c r="A14" s="10" t="s">
        <v>23</v>
      </c>
      <c r="B14" s="10" t="s">
        <v>15</v>
      </c>
      <c r="C14" s="11" t="s">
        <v>24</v>
      </c>
      <c r="D14" s="12" t="n">
        <v>411697.5</v>
      </c>
      <c r="E14" s="12" t="n">
        <v>0</v>
      </c>
      <c r="F14" s="12" t="n">
        <v>411697.5</v>
      </c>
    </row>
    <row r="15" customFormat="false" ht="12.75" hidden="false" customHeight="false" outlineLevel="0" collapsed="false">
      <c r="A15" s="10" t="s">
        <v>25</v>
      </c>
      <c r="B15" s="10" t="s">
        <v>15</v>
      </c>
      <c r="C15" s="11" t="s">
        <v>26</v>
      </c>
      <c r="D15" s="12" t="n">
        <v>372188.09</v>
      </c>
      <c r="E15" s="12" t="n">
        <v>0</v>
      </c>
      <c r="F15" s="12" t="n">
        <v>372188.09</v>
      </c>
    </row>
    <row r="16" customFormat="false" ht="12.75" hidden="false" customHeight="false" outlineLevel="0" collapsed="false">
      <c r="A16" s="10" t="s">
        <v>27</v>
      </c>
      <c r="B16" s="10" t="s">
        <v>15</v>
      </c>
      <c r="C16" s="11" t="s">
        <v>28</v>
      </c>
      <c r="D16" s="12" t="n">
        <v>0</v>
      </c>
      <c r="E16" s="12" t="n">
        <v>357016.8</v>
      </c>
      <c r="F16" s="12" t="n">
        <v>357016.8</v>
      </c>
    </row>
    <row r="17" customFormat="false" ht="12.75" hidden="false" customHeight="false" outlineLevel="0" collapsed="false">
      <c r="A17" s="10" t="s">
        <v>29</v>
      </c>
      <c r="B17" s="10" t="s">
        <v>15</v>
      </c>
      <c r="C17" s="11" t="s">
        <v>30</v>
      </c>
      <c r="D17" s="12" t="n">
        <v>356870.61</v>
      </c>
      <c r="E17" s="12" t="n">
        <v>0</v>
      </c>
      <c r="F17" s="12" t="n">
        <v>356870.61</v>
      </c>
    </row>
    <row r="18" customFormat="false" ht="12.75" hidden="false" customHeight="false" outlineLevel="0" collapsed="false">
      <c r="A18" s="10" t="s">
        <v>31</v>
      </c>
      <c r="B18" s="10" t="s">
        <v>15</v>
      </c>
      <c r="C18" s="11" t="s">
        <v>32</v>
      </c>
      <c r="D18" s="12" t="n">
        <v>0</v>
      </c>
      <c r="E18" s="12" t="n">
        <v>217232.25</v>
      </c>
      <c r="F18" s="12" t="n">
        <v>217232.25</v>
      </c>
    </row>
    <row r="19" customFormat="false" ht="12.75" hidden="false" customHeight="false" outlineLevel="0" collapsed="false">
      <c r="A19" s="10" t="s">
        <v>33</v>
      </c>
      <c r="B19" s="10" t="s">
        <v>15</v>
      </c>
      <c r="C19" s="11" t="s">
        <v>34</v>
      </c>
      <c r="D19" s="12" t="n">
        <v>155144.81</v>
      </c>
      <c r="E19" s="12" t="n">
        <v>1209</v>
      </c>
      <c r="F19" s="12" t="n">
        <v>156353.81</v>
      </c>
    </row>
    <row r="20" customFormat="false" ht="12.75" hidden="false" customHeight="false" outlineLevel="0" collapsed="false">
      <c r="A20" s="10" t="s">
        <v>35</v>
      </c>
      <c r="B20" s="10" t="s">
        <v>15</v>
      </c>
      <c r="C20" s="11" t="s">
        <v>36</v>
      </c>
      <c r="D20" s="12" t="n">
        <v>103423.67</v>
      </c>
      <c r="E20" s="12" t="n">
        <v>5859</v>
      </c>
      <c r="F20" s="12" t="n">
        <v>109282.67</v>
      </c>
    </row>
    <row r="21" customFormat="false" ht="12.75" hidden="false" customHeight="false" outlineLevel="0" collapsed="false">
      <c r="A21" s="10" t="s">
        <v>37</v>
      </c>
      <c r="B21" s="10" t="s">
        <v>15</v>
      </c>
      <c r="C21" s="11" t="s">
        <v>38</v>
      </c>
      <c r="D21" s="12" t="n">
        <v>99344.04</v>
      </c>
      <c r="E21" s="12" t="n">
        <v>0</v>
      </c>
      <c r="F21" s="12" t="n">
        <v>99344.04</v>
      </c>
    </row>
    <row r="22" customFormat="false" ht="12.75" hidden="false" customHeight="false" outlineLevel="0" collapsed="false">
      <c r="A22" s="10" t="s">
        <v>39</v>
      </c>
      <c r="B22" s="10" t="s">
        <v>15</v>
      </c>
      <c r="C22" s="11" t="s">
        <v>40</v>
      </c>
      <c r="D22" s="12" t="n">
        <v>0</v>
      </c>
      <c r="E22" s="12" t="n">
        <v>63453.88</v>
      </c>
      <c r="F22" s="12" t="n">
        <v>63453.88</v>
      </c>
    </row>
    <row r="23" customFormat="false" ht="12.75" hidden="false" customHeight="false" outlineLevel="0" collapsed="false">
      <c r="A23" s="10" t="s">
        <v>41</v>
      </c>
      <c r="B23" s="10" t="s">
        <v>15</v>
      </c>
      <c r="C23" s="11" t="s">
        <v>42</v>
      </c>
      <c r="D23" s="12" t="n">
        <v>54664.17</v>
      </c>
      <c r="E23" s="12" t="n">
        <v>0</v>
      </c>
      <c r="F23" s="12" t="n">
        <v>54664.17</v>
      </c>
    </row>
    <row r="24" customFormat="false" ht="12.75" hidden="false" customHeight="false" outlineLevel="0" collapsed="false">
      <c r="A24" s="10" t="s">
        <v>43</v>
      </c>
      <c r="B24" s="10" t="s">
        <v>15</v>
      </c>
      <c r="C24" s="11" t="s">
        <v>44</v>
      </c>
      <c r="D24" s="12" t="n">
        <v>53676</v>
      </c>
      <c r="E24" s="12" t="n">
        <v>0</v>
      </c>
      <c r="F24" s="12" t="n">
        <v>53676</v>
      </c>
    </row>
    <row r="25" customFormat="false" ht="12.75" hidden="false" customHeight="false" outlineLevel="0" collapsed="false">
      <c r="A25" s="10" t="s">
        <v>45</v>
      </c>
      <c r="B25" s="10" t="s">
        <v>15</v>
      </c>
      <c r="C25" s="11" t="s">
        <v>46</v>
      </c>
      <c r="D25" s="12" t="n">
        <v>0</v>
      </c>
      <c r="E25" s="12" t="n">
        <v>48772.02</v>
      </c>
      <c r="F25" s="12" t="n">
        <v>48772.02</v>
      </c>
    </row>
    <row r="26" customFormat="false" ht="12.75" hidden="false" customHeight="false" outlineLevel="0" collapsed="false">
      <c r="A26" s="10" t="s">
        <v>47</v>
      </c>
      <c r="B26" s="10" t="s">
        <v>15</v>
      </c>
      <c r="C26" s="11" t="s">
        <v>48</v>
      </c>
      <c r="D26" s="12" t="n">
        <v>0</v>
      </c>
      <c r="E26" s="12" t="n">
        <v>37198.88</v>
      </c>
      <c r="F26" s="12" t="n">
        <v>37198.88</v>
      </c>
    </row>
    <row r="27" customFormat="false" ht="12.75" hidden="false" customHeight="false" outlineLevel="0" collapsed="false">
      <c r="A27" s="10" t="s">
        <v>49</v>
      </c>
      <c r="B27" s="10" t="s">
        <v>15</v>
      </c>
      <c r="C27" s="11" t="s">
        <v>50</v>
      </c>
      <c r="D27" s="12" t="n">
        <v>32967.5</v>
      </c>
      <c r="E27" s="12" t="n">
        <v>0</v>
      </c>
      <c r="F27" s="12" t="n">
        <v>32967.5</v>
      </c>
    </row>
    <row r="28" customFormat="false" ht="12.75" hidden="false" customHeight="false" outlineLevel="0" collapsed="false">
      <c r="A28" s="10" t="s">
        <v>51</v>
      </c>
      <c r="B28" s="10" t="s">
        <v>15</v>
      </c>
      <c r="C28" s="11" t="s">
        <v>52</v>
      </c>
      <c r="D28" s="12" t="n">
        <v>31717.6</v>
      </c>
      <c r="E28" s="12" t="n">
        <v>0</v>
      </c>
      <c r="F28" s="12" t="n">
        <v>31717.6</v>
      </c>
    </row>
    <row r="29" customFormat="false" ht="12.75" hidden="false" customHeight="false" outlineLevel="0" collapsed="false">
      <c r="A29" s="10" t="s">
        <v>53</v>
      </c>
      <c r="B29" s="10" t="s">
        <v>15</v>
      </c>
      <c r="C29" s="11" t="s">
        <v>54</v>
      </c>
      <c r="D29" s="12" t="n">
        <v>0</v>
      </c>
      <c r="E29" s="12" t="n">
        <v>30997.12</v>
      </c>
      <c r="F29" s="12" t="n">
        <v>30997.12</v>
      </c>
    </row>
    <row r="30" customFormat="false" ht="12.75" hidden="false" customHeight="false" outlineLevel="0" collapsed="false">
      <c r="A30" s="10" t="s">
        <v>55</v>
      </c>
      <c r="B30" s="10" t="s">
        <v>15</v>
      </c>
      <c r="C30" s="11" t="s">
        <v>56</v>
      </c>
      <c r="D30" s="12" t="n">
        <v>0</v>
      </c>
      <c r="E30" s="12" t="n">
        <v>30891.32</v>
      </c>
      <c r="F30" s="12" t="n">
        <v>30891.32</v>
      </c>
    </row>
    <row r="31" customFormat="false" ht="12.75" hidden="false" customHeight="false" outlineLevel="0" collapsed="false">
      <c r="A31" s="10" t="s">
        <v>57</v>
      </c>
      <c r="B31" s="10" t="s">
        <v>15</v>
      </c>
      <c r="C31" s="11" t="s">
        <v>58</v>
      </c>
      <c r="D31" s="12" t="n">
        <v>30439.83</v>
      </c>
      <c r="E31" s="12" t="n">
        <v>0</v>
      </c>
      <c r="F31" s="12" t="n">
        <v>30439.83</v>
      </c>
    </row>
    <row r="32" customFormat="false" ht="12.75" hidden="false" customHeight="false" outlineLevel="0" collapsed="false">
      <c r="A32" s="10" t="s">
        <v>59</v>
      </c>
      <c r="B32" s="10" t="s">
        <v>15</v>
      </c>
      <c r="C32" s="11" t="s">
        <v>60</v>
      </c>
      <c r="D32" s="12" t="n">
        <v>30160.15</v>
      </c>
      <c r="E32" s="12" t="n">
        <v>0</v>
      </c>
      <c r="F32" s="12" t="n">
        <v>30160.15</v>
      </c>
    </row>
    <row r="33" customFormat="false" ht="12.75" hidden="false" customHeight="false" outlineLevel="0" collapsed="false">
      <c r="A33" s="10" t="s">
        <v>61</v>
      </c>
      <c r="B33" s="10" t="s">
        <v>15</v>
      </c>
      <c r="C33" s="11" t="s">
        <v>62</v>
      </c>
      <c r="D33" s="12" t="n">
        <v>0</v>
      </c>
      <c r="E33" s="12" t="n">
        <v>29436.93</v>
      </c>
      <c r="F33" s="12" t="n">
        <v>29436.93</v>
      </c>
    </row>
    <row r="34" customFormat="false" ht="12.75" hidden="false" customHeight="false" outlineLevel="0" collapsed="false">
      <c r="A34" s="10" t="s">
        <v>63</v>
      </c>
      <c r="B34" s="10" t="s">
        <v>15</v>
      </c>
      <c r="C34" s="11" t="s">
        <v>64</v>
      </c>
      <c r="D34" s="12" t="n">
        <v>27217.62</v>
      </c>
      <c r="E34" s="12" t="n">
        <v>0</v>
      </c>
      <c r="F34" s="12" t="n">
        <v>27217.62</v>
      </c>
    </row>
    <row r="35" customFormat="false" ht="12.75" hidden="false" customHeight="false" outlineLevel="0" collapsed="false">
      <c r="A35" s="10" t="s">
        <v>65</v>
      </c>
      <c r="B35" s="10" t="s">
        <v>15</v>
      </c>
      <c r="C35" s="11" t="s">
        <v>66</v>
      </c>
      <c r="D35" s="12" t="n">
        <v>0</v>
      </c>
      <c r="E35" s="12" t="n">
        <v>25060.8</v>
      </c>
      <c r="F35" s="12" t="n">
        <v>25060.8</v>
      </c>
    </row>
    <row r="36" customFormat="false" ht="12.75" hidden="false" customHeight="false" outlineLevel="0" collapsed="false">
      <c r="A36" s="10" t="s">
        <v>67</v>
      </c>
      <c r="B36" s="10" t="s">
        <v>15</v>
      </c>
      <c r="C36" s="11" t="s">
        <v>68</v>
      </c>
      <c r="D36" s="12" t="n">
        <v>0</v>
      </c>
      <c r="E36" s="12" t="n">
        <v>23947.92</v>
      </c>
      <c r="F36" s="12" t="n">
        <v>23947.92</v>
      </c>
    </row>
    <row r="37" customFormat="false" ht="12.75" hidden="false" customHeight="false" outlineLevel="0" collapsed="false">
      <c r="A37" s="10" t="s">
        <v>69</v>
      </c>
      <c r="B37" s="10" t="s">
        <v>15</v>
      </c>
      <c r="C37" s="11" t="s">
        <v>70</v>
      </c>
      <c r="D37" s="12" t="n">
        <v>21398.1</v>
      </c>
      <c r="E37" s="12" t="n">
        <v>718.15</v>
      </c>
      <c r="F37" s="12" t="n">
        <v>22116.25</v>
      </c>
    </row>
    <row r="38" customFormat="false" ht="12.75" hidden="false" customHeight="false" outlineLevel="0" collapsed="false">
      <c r="A38" s="10" t="s">
        <v>71</v>
      </c>
      <c r="B38" s="10" t="s">
        <v>15</v>
      </c>
      <c r="C38" s="11" t="s">
        <v>72</v>
      </c>
      <c r="D38" s="12" t="n">
        <v>0</v>
      </c>
      <c r="E38" s="12" t="n">
        <v>21190.19</v>
      </c>
      <c r="F38" s="12" t="n">
        <v>21190.19</v>
      </c>
    </row>
    <row r="39" customFormat="false" ht="12.75" hidden="false" customHeight="false" outlineLevel="0" collapsed="false">
      <c r="A39" s="10" t="s">
        <v>73</v>
      </c>
      <c r="B39" s="10" t="s">
        <v>15</v>
      </c>
      <c r="C39" s="11" t="s">
        <v>74</v>
      </c>
      <c r="D39" s="12" t="n">
        <v>20734.04</v>
      </c>
      <c r="E39" s="12" t="n">
        <v>0</v>
      </c>
      <c r="F39" s="12" t="n">
        <v>20734.04</v>
      </c>
    </row>
    <row r="40" customFormat="false" ht="12.75" hidden="false" customHeight="false" outlineLevel="0" collapsed="false">
      <c r="A40" s="10" t="s">
        <v>75</v>
      </c>
      <c r="B40" s="10" t="s">
        <v>15</v>
      </c>
      <c r="C40" s="11" t="s">
        <v>76</v>
      </c>
      <c r="D40" s="12" t="n">
        <v>20683.06</v>
      </c>
      <c r="E40" s="12" t="n">
        <v>0</v>
      </c>
      <c r="F40" s="12" t="n">
        <v>20683.06</v>
      </c>
    </row>
    <row r="41" customFormat="false" ht="12.75" hidden="false" customHeight="false" outlineLevel="0" collapsed="false">
      <c r="A41" s="10" t="s">
        <v>77</v>
      </c>
      <c r="B41" s="10" t="s">
        <v>15</v>
      </c>
      <c r="C41" s="11" t="s">
        <v>78</v>
      </c>
      <c r="D41" s="12" t="n">
        <v>0</v>
      </c>
      <c r="E41" s="12" t="n">
        <v>18332.21</v>
      </c>
      <c r="F41" s="12" t="n">
        <v>18332.21</v>
      </c>
    </row>
    <row r="42" customFormat="false" ht="12.75" hidden="false" customHeight="false" outlineLevel="0" collapsed="false">
      <c r="A42" s="10" t="s">
        <v>79</v>
      </c>
      <c r="B42" s="10" t="s">
        <v>15</v>
      </c>
      <c r="C42" s="11" t="s">
        <v>80</v>
      </c>
      <c r="D42" s="12" t="n">
        <v>17710.71</v>
      </c>
      <c r="E42" s="12" t="n">
        <v>0</v>
      </c>
      <c r="F42" s="12" t="n">
        <v>17710.71</v>
      </c>
    </row>
    <row r="43" customFormat="false" ht="12.75" hidden="false" customHeight="false" outlineLevel="0" collapsed="false">
      <c r="A43" s="10" t="s">
        <v>81</v>
      </c>
      <c r="B43" s="10" t="s">
        <v>15</v>
      </c>
      <c r="C43" s="11" t="s">
        <v>82</v>
      </c>
      <c r="D43" s="12" t="n">
        <v>16200</v>
      </c>
      <c r="E43" s="12" t="n">
        <v>0</v>
      </c>
      <c r="F43" s="12" t="n">
        <v>16200</v>
      </c>
    </row>
    <row r="44" customFormat="false" ht="12.75" hidden="false" customHeight="false" outlineLevel="0" collapsed="false">
      <c r="A44" s="10" t="s">
        <v>83</v>
      </c>
      <c r="B44" s="10" t="s">
        <v>15</v>
      </c>
      <c r="C44" s="11" t="s">
        <v>84</v>
      </c>
      <c r="D44" s="12" t="n">
        <v>0</v>
      </c>
      <c r="E44" s="12" t="n">
        <v>15801.65</v>
      </c>
      <c r="F44" s="12" t="n">
        <v>15801.65</v>
      </c>
    </row>
    <row r="45" customFormat="false" ht="12.75" hidden="false" customHeight="false" outlineLevel="0" collapsed="false">
      <c r="A45" s="10" t="s">
        <v>85</v>
      </c>
      <c r="B45" s="10" t="s">
        <v>15</v>
      </c>
      <c r="C45" s="11" t="s">
        <v>86</v>
      </c>
      <c r="D45" s="12" t="n">
        <v>0</v>
      </c>
      <c r="E45" s="12" t="n">
        <v>15605.25</v>
      </c>
      <c r="F45" s="12" t="n">
        <v>15605.25</v>
      </c>
    </row>
    <row r="46" customFormat="false" ht="12.75" hidden="false" customHeight="false" outlineLevel="0" collapsed="false">
      <c r="A46" s="10" t="s">
        <v>87</v>
      </c>
      <c r="B46" s="10" t="s">
        <v>15</v>
      </c>
      <c r="C46" s="11" t="s">
        <v>88</v>
      </c>
      <c r="D46" s="12" t="n">
        <v>13968.9</v>
      </c>
      <c r="E46" s="12" t="n">
        <v>0</v>
      </c>
      <c r="F46" s="12" t="n">
        <v>13968.9</v>
      </c>
    </row>
    <row r="47" customFormat="false" ht="12.75" hidden="false" customHeight="false" outlineLevel="0" collapsed="false">
      <c r="A47" s="10" t="s">
        <v>89</v>
      </c>
      <c r="B47" s="10" t="s">
        <v>15</v>
      </c>
      <c r="C47" s="11" t="s">
        <v>90</v>
      </c>
      <c r="D47" s="12" t="n">
        <v>0</v>
      </c>
      <c r="E47" s="12" t="n">
        <v>12989.57</v>
      </c>
      <c r="F47" s="12" t="n">
        <v>12989.57</v>
      </c>
    </row>
    <row r="48" customFormat="false" ht="12.75" hidden="false" customHeight="false" outlineLevel="0" collapsed="false">
      <c r="A48" s="10" t="s">
        <v>91</v>
      </c>
      <c r="B48" s="10" t="s">
        <v>15</v>
      </c>
      <c r="C48" s="11" t="s">
        <v>92</v>
      </c>
      <c r="D48" s="12" t="n">
        <v>11451.86</v>
      </c>
      <c r="E48" s="12" t="n">
        <v>0</v>
      </c>
      <c r="F48" s="12" t="n">
        <v>11451.86</v>
      </c>
    </row>
    <row r="49" customFormat="false" ht="12.75" hidden="false" customHeight="false" outlineLevel="0" collapsed="false">
      <c r="A49" s="10" t="s">
        <v>93</v>
      </c>
      <c r="B49" s="10" t="s">
        <v>15</v>
      </c>
      <c r="C49" s="11" t="s">
        <v>94</v>
      </c>
      <c r="D49" s="12" t="n">
        <v>11125.66</v>
      </c>
      <c r="E49" s="12" t="n">
        <v>0</v>
      </c>
      <c r="F49" s="12" t="n">
        <v>11125.66</v>
      </c>
    </row>
    <row r="50" customFormat="false" ht="12.75" hidden="false" customHeight="false" outlineLevel="0" collapsed="false">
      <c r="A50" s="10" t="s">
        <v>95</v>
      </c>
      <c r="B50" s="10" t="s">
        <v>15</v>
      </c>
      <c r="C50" s="11" t="s">
        <v>96</v>
      </c>
      <c r="D50" s="12" t="n">
        <v>0</v>
      </c>
      <c r="E50" s="12" t="n">
        <v>10291.06</v>
      </c>
      <c r="F50" s="12" t="n">
        <v>10291.06</v>
      </c>
    </row>
    <row r="51" customFormat="false" ht="12.75" hidden="false" customHeight="false" outlineLevel="0" collapsed="false">
      <c r="A51" s="10" t="s">
        <v>97</v>
      </c>
      <c r="B51" s="10" t="s">
        <v>15</v>
      </c>
      <c r="C51" s="11" t="s">
        <v>98</v>
      </c>
      <c r="D51" s="12" t="n">
        <v>9732.63</v>
      </c>
      <c r="E51" s="12" t="n">
        <v>0</v>
      </c>
      <c r="F51" s="12" t="n">
        <v>9732.63</v>
      </c>
    </row>
    <row r="52" customFormat="false" ht="12.75" hidden="false" customHeight="false" outlineLevel="0" collapsed="false">
      <c r="A52" s="10" t="s">
        <v>99</v>
      </c>
      <c r="B52" s="10" t="s">
        <v>15</v>
      </c>
      <c r="C52" s="11" t="s">
        <v>100</v>
      </c>
      <c r="D52" s="12" t="n">
        <v>0</v>
      </c>
      <c r="E52" s="12" t="n">
        <v>9118.18</v>
      </c>
      <c r="F52" s="12" t="n">
        <v>9118.18</v>
      </c>
    </row>
    <row r="53" customFormat="false" ht="12.75" hidden="false" customHeight="false" outlineLevel="0" collapsed="false">
      <c r="A53" s="10" t="s">
        <v>101</v>
      </c>
      <c r="B53" s="10" t="s">
        <v>15</v>
      </c>
      <c r="C53" s="11" t="s">
        <v>102</v>
      </c>
      <c r="D53" s="12" t="n">
        <v>8820</v>
      </c>
      <c r="E53" s="12" t="n">
        <v>0</v>
      </c>
      <c r="F53" s="12" t="n">
        <v>8820</v>
      </c>
    </row>
    <row r="54" customFormat="false" ht="12.75" hidden="false" customHeight="false" outlineLevel="0" collapsed="false">
      <c r="A54" s="10" t="s">
        <v>103</v>
      </c>
      <c r="B54" s="10" t="s">
        <v>15</v>
      </c>
      <c r="C54" s="11" t="s">
        <v>104</v>
      </c>
      <c r="D54" s="12" t="n">
        <v>0</v>
      </c>
      <c r="E54" s="12" t="n">
        <v>8062.2</v>
      </c>
      <c r="F54" s="12" t="n">
        <v>8062.2</v>
      </c>
    </row>
    <row r="55" customFormat="false" ht="12.75" hidden="false" customHeight="false" outlineLevel="0" collapsed="false">
      <c r="A55" s="10" t="s">
        <v>105</v>
      </c>
      <c r="B55" s="10" t="s">
        <v>15</v>
      </c>
      <c r="C55" s="11" t="s">
        <v>106</v>
      </c>
      <c r="D55" s="12" t="n">
        <v>0</v>
      </c>
      <c r="E55" s="12" t="n">
        <v>7675.95</v>
      </c>
      <c r="F55" s="12" t="n">
        <v>7675.95</v>
      </c>
    </row>
    <row r="56" customFormat="false" ht="12.75" hidden="false" customHeight="false" outlineLevel="0" collapsed="false">
      <c r="A56" s="10" t="s">
        <v>107</v>
      </c>
      <c r="B56" s="10" t="s">
        <v>15</v>
      </c>
      <c r="C56" s="11" t="s">
        <v>108</v>
      </c>
      <c r="D56" s="12" t="n">
        <v>660.67</v>
      </c>
      <c r="E56" s="12" t="n">
        <v>6060.05</v>
      </c>
      <c r="F56" s="12" t="n">
        <v>6720.72</v>
      </c>
    </row>
    <row r="57" customFormat="false" ht="12.75" hidden="false" customHeight="false" outlineLevel="0" collapsed="false">
      <c r="A57" s="10" t="s">
        <v>109</v>
      </c>
      <c r="B57" s="10" t="s">
        <v>15</v>
      </c>
      <c r="C57" s="11" t="s">
        <v>110</v>
      </c>
      <c r="D57" s="12" t="n">
        <v>6432.9</v>
      </c>
      <c r="E57" s="12" t="n">
        <v>0</v>
      </c>
      <c r="F57" s="12" t="n">
        <v>6432.9</v>
      </c>
    </row>
    <row r="58" customFormat="false" ht="12.75" hidden="false" customHeight="false" outlineLevel="0" collapsed="false">
      <c r="A58" s="10" t="s">
        <v>111</v>
      </c>
      <c r="B58" s="10" t="s">
        <v>15</v>
      </c>
      <c r="C58" s="11" t="s">
        <v>112</v>
      </c>
      <c r="D58" s="12" t="n">
        <v>0</v>
      </c>
      <c r="E58" s="12" t="n">
        <v>6219.25</v>
      </c>
      <c r="F58" s="12" t="n">
        <v>6219.25</v>
      </c>
    </row>
    <row r="59" customFormat="false" ht="12.75" hidden="false" customHeight="false" outlineLevel="0" collapsed="false">
      <c r="A59" s="10" t="s">
        <v>113</v>
      </c>
      <c r="B59" s="10" t="s">
        <v>15</v>
      </c>
      <c r="C59" s="11" t="s">
        <v>114</v>
      </c>
      <c r="D59" s="12" t="n">
        <v>4727.87</v>
      </c>
      <c r="E59" s="12" t="n">
        <v>0</v>
      </c>
      <c r="F59" s="12" t="n">
        <v>4727.87</v>
      </c>
    </row>
    <row r="60" customFormat="false" ht="12.75" hidden="false" customHeight="false" outlineLevel="0" collapsed="false">
      <c r="A60" s="10" t="s">
        <v>115</v>
      </c>
      <c r="B60" s="10" t="s">
        <v>15</v>
      </c>
      <c r="C60" s="11" t="s">
        <v>116</v>
      </c>
      <c r="D60" s="12" t="n">
        <v>0</v>
      </c>
      <c r="E60" s="12" t="n">
        <v>4578.56</v>
      </c>
      <c r="F60" s="12" t="n">
        <v>4578.56</v>
      </c>
    </row>
    <row r="61" customFormat="false" ht="12.75" hidden="false" customHeight="false" outlineLevel="0" collapsed="false">
      <c r="A61" s="10" t="s">
        <v>117</v>
      </c>
      <c r="B61" s="10" t="s">
        <v>15</v>
      </c>
      <c r="C61" s="11" t="s">
        <v>118</v>
      </c>
      <c r="D61" s="12" t="n">
        <v>0</v>
      </c>
      <c r="E61" s="12" t="n">
        <v>4398.27</v>
      </c>
      <c r="F61" s="12" t="n">
        <v>4398.27</v>
      </c>
    </row>
    <row r="62" customFormat="false" ht="12.75" hidden="false" customHeight="false" outlineLevel="0" collapsed="false">
      <c r="A62" s="10" t="s">
        <v>119</v>
      </c>
      <c r="B62" s="10" t="s">
        <v>15</v>
      </c>
      <c r="C62" s="11" t="s">
        <v>120</v>
      </c>
      <c r="D62" s="12" t="n">
        <v>4258.37</v>
      </c>
      <c r="E62" s="12" t="n">
        <v>0</v>
      </c>
      <c r="F62" s="12" t="n">
        <v>4258.37</v>
      </c>
    </row>
    <row r="63" customFormat="false" ht="12.75" hidden="false" customHeight="false" outlineLevel="0" collapsed="false">
      <c r="A63" s="10" t="s">
        <v>121</v>
      </c>
      <c r="B63" s="10" t="s">
        <v>15</v>
      </c>
      <c r="C63" s="11" t="s">
        <v>122</v>
      </c>
      <c r="D63" s="12" t="n">
        <v>3895.5</v>
      </c>
      <c r="E63" s="12" t="n">
        <v>0</v>
      </c>
      <c r="F63" s="12" t="n">
        <v>3895.5</v>
      </c>
    </row>
    <row r="64" customFormat="false" ht="12.75" hidden="false" customHeight="false" outlineLevel="0" collapsed="false">
      <c r="A64" s="10" t="s">
        <v>123</v>
      </c>
      <c r="B64" s="10" t="s">
        <v>15</v>
      </c>
      <c r="C64" s="11" t="s">
        <v>124</v>
      </c>
      <c r="D64" s="12" t="n">
        <v>3394.19</v>
      </c>
      <c r="E64" s="12" t="n">
        <v>476.98</v>
      </c>
      <c r="F64" s="12" t="n">
        <v>3871.17</v>
      </c>
    </row>
    <row r="65" customFormat="false" ht="12.75" hidden="false" customHeight="false" outlineLevel="0" collapsed="false">
      <c r="A65" s="10" t="s">
        <v>125</v>
      </c>
      <c r="B65" s="10" t="s">
        <v>15</v>
      </c>
      <c r="C65" s="11" t="s">
        <v>126</v>
      </c>
      <c r="D65" s="12" t="n">
        <v>0</v>
      </c>
      <c r="E65" s="12" t="n">
        <v>3592.67</v>
      </c>
      <c r="F65" s="12" t="n">
        <v>3592.67</v>
      </c>
    </row>
    <row r="66" customFormat="false" ht="12.75" hidden="false" customHeight="false" outlineLevel="0" collapsed="false">
      <c r="A66" s="10" t="s">
        <v>127</v>
      </c>
      <c r="B66" s="10" t="s">
        <v>15</v>
      </c>
      <c r="C66" s="11" t="s">
        <v>128</v>
      </c>
      <c r="D66" s="12" t="n">
        <v>3360</v>
      </c>
      <c r="E66" s="12" t="n">
        <v>0</v>
      </c>
      <c r="F66" s="12" t="n">
        <v>3360</v>
      </c>
    </row>
    <row r="67" customFormat="false" ht="12.75" hidden="false" customHeight="false" outlineLevel="0" collapsed="false">
      <c r="A67" s="10" t="s">
        <v>129</v>
      </c>
      <c r="B67" s="10" t="s">
        <v>15</v>
      </c>
      <c r="C67" s="11" t="s">
        <v>130</v>
      </c>
      <c r="D67" s="12" t="n">
        <v>0</v>
      </c>
      <c r="E67" s="12" t="n">
        <v>3086.04</v>
      </c>
      <c r="F67" s="12" t="n">
        <v>3086.04</v>
      </c>
    </row>
    <row r="68" customFormat="false" ht="12.75" hidden="false" customHeight="false" outlineLevel="0" collapsed="false">
      <c r="A68" s="10" t="s">
        <v>131</v>
      </c>
      <c r="B68" s="10" t="s">
        <v>15</v>
      </c>
      <c r="C68" s="11" t="s">
        <v>70</v>
      </c>
      <c r="D68" s="12" t="n">
        <v>0</v>
      </c>
      <c r="E68" s="12" t="n">
        <v>2796.88</v>
      </c>
      <c r="F68" s="12" t="n">
        <v>2796.88</v>
      </c>
    </row>
    <row r="69" customFormat="false" ht="12.75" hidden="false" customHeight="false" outlineLevel="0" collapsed="false">
      <c r="A69" s="10" t="s">
        <v>132</v>
      </c>
      <c r="B69" s="10" t="s">
        <v>15</v>
      </c>
      <c r="C69" s="11" t="s">
        <v>133</v>
      </c>
      <c r="D69" s="12" t="n">
        <v>0</v>
      </c>
      <c r="E69" s="12" t="n">
        <v>2701.2</v>
      </c>
      <c r="F69" s="12" t="n">
        <v>2701.2</v>
      </c>
    </row>
    <row r="70" customFormat="false" ht="12.75" hidden="false" customHeight="false" outlineLevel="0" collapsed="false">
      <c r="A70" s="10" t="s">
        <v>134</v>
      </c>
      <c r="B70" s="10" t="s">
        <v>15</v>
      </c>
      <c r="C70" s="11" t="s">
        <v>135</v>
      </c>
      <c r="D70" s="12" t="n">
        <v>0</v>
      </c>
      <c r="E70" s="12" t="n">
        <v>2415.89</v>
      </c>
      <c r="F70" s="12" t="n">
        <v>2415.89</v>
      </c>
    </row>
    <row r="71" customFormat="false" ht="12.75" hidden="false" customHeight="false" outlineLevel="0" collapsed="false">
      <c r="A71" s="10" t="s">
        <v>136</v>
      </c>
      <c r="B71" s="10" t="s">
        <v>15</v>
      </c>
      <c r="C71" s="11" t="s">
        <v>137</v>
      </c>
      <c r="D71" s="12" t="n">
        <v>0</v>
      </c>
      <c r="E71" s="12" t="n">
        <v>2111.81</v>
      </c>
      <c r="F71" s="12" t="n">
        <v>2111.81</v>
      </c>
    </row>
    <row r="72" customFormat="false" ht="12.75" hidden="false" customHeight="false" outlineLevel="0" collapsed="false">
      <c r="A72" s="10" t="s">
        <v>138</v>
      </c>
      <c r="B72" s="10" t="s">
        <v>15</v>
      </c>
      <c r="C72" s="11" t="s">
        <v>139</v>
      </c>
      <c r="D72" s="12" t="n">
        <v>1996.92</v>
      </c>
      <c r="E72" s="12" t="n">
        <v>0</v>
      </c>
      <c r="F72" s="12" t="n">
        <v>1996.92</v>
      </c>
    </row>
    <row r="73" customFormat="false" ht="12.75" hidden="false" customHeight="false" outlineLevel="0" collapsed="false">
      <c r="A73" s="10" t="s">
        <v>140</v>
      </c>
      <c r="B73" s="10" t="s">
        <v>15</v>
      </c>
      <c r="C73" s="11" t="s">
        <v>141</v>
      </c>
      <c r="D73" s="12" t="n">
        <v>0</v>
      </c>
      <c r="E73" s="12" t="n">
        <v>1704.24</v>
      </c>
      <c r="F73" s="12" t="n">
        <v>1704.24</v>
      </c>
    </row>
    <row r="74" customFormat="false" ht="12.75" hidden="false" customHeight="false" outlineLevel="0" collapsed="false">
      <c r="A74" s="10" t="s">
        <v>142</v>
      </c>
      <c r="B74" s="10" t="s">
        <v>15</v>
      </c>
      <c r="C74" s="11" t="s">
        <v>143</v>
      </c>
      <c r="D74" s="12" t="n">
        <v>0</v>
      </c>
      <c r="E74" s="12" t="n">
        <v>1687.27</v>
      </c>
      <c r="F74" s="12" t="n">
        <v>1687.27</v>
      </c>
    </row>
    <row r="75" customFormat="false" ht="12.75" hidden="false" customHeight="false" outlineLevel="0" collapsed="false">
      <c r="A75" s="10" t="s">
        <v>144</v>
      </c>
      <c r="B75" s="10" t="s">
        <v>15</v>
      </c>
      <c r="C75" s="11" t="s">
        <v>145</v>
      </c>
      <c r="D75" s="12" t="n">
        <v>0</v>
      </c>
      <c r="E75" s="12" t="n">
        <v>1503.64</v>
      </c>
      <c r="F75" s="12" t="n">
        <v>1503.64</v>
      </c>
    </row>
    <row r="76" customFormat="false" ht="12.75" hidden="false" customHeight="false" outlineLevel="0" collapsed="false">
      <c r="A76" s="10" t="s">
        <v>146</v>
      </c>
      <c r="B76" s="10" t="s">
        <v>15</v>
      </c>
      <c r="C76" s="11" t="s">
        <v>147</v>
      </c>
      <c r="D76" s="12" t="n">
        <v>0</v>
      </c>
      <c r="E76" s="12" t="n">
        <v>1458.47</v>
      </c>
      <c r="F76" s="12" t="n">
        <v>1458.47</v>
      </c>
    </row>
    <row r="77" customFormat="false" ht="12.75" hidden="false" customHeight="false" outlineLevel="0" collapsed="false">
      <c r="A77" s="10" t="s">
        <v>148</v>
      </c>
      <c r="B77" s="10" t="s">
        <v>15</v>
      </c>
      <c r="C77" s="11" t="s">
        <v>149</v>
      </c>
      <c r="D77" s="12" t="n">
        <v>0</v>
      </c>
      <c r="E77" s="12" t="n">
        <v>1354.18</v>
      </c>
      <c r="F77" s="12" t="n">
        <v>1354.18</v>
      </c>
    </row>
    <row r="78" customFormat="false" ht="12.75" hidden="false" customHeight="false" outlineLevel="0" collapsed="false">
      <c r="A78" s="10" t="s">
        <v>150</v>
      </c>
      <c r="B78" s="10" t="s">
        <v>15</v>
      </c>
      <c r="C78" s="11" t="s">
        <v>151</v>
      </c>
      <c r="D78" s="12" t="n">
        <v>0</v>
      </c>
      <c r="E78" s="12" t="n">
        <v>1292.72</v>
      </c>
      <c r="F78" s="12" t="n">
        <v>1292.72</v>
      </c>
    </row>
    <row r="79" customFormat="false" ht="12.75" hidden="false" customHeight="false" outlineLevel="0" collapsed="false">
      <c r="A79" s="10" t="s">
        <v>152</v>
      </c>
      <c r="B79" s="10" t="s">
        <v>15</v>
      </c>
      <c r="C79" s="11" t="s">
        <v>153</v>
      </c>
      <c r="D79" s="12" t="n">
        <v>0</v>
      </c>
      <c r="E79" s="12" t="n">
        <v>1253.86</v>
      </c>
      <c r="F79" s="12" t="n">
        <v>1253.86</v>
      </c>
    </row>
    <row r="80" customFormat="false" ht="12.75" hidden="false" customHeight="false" outlineLevel="0" collapsed="false">
      <c r="A80" s="10" t="s">
        <v>154</v>
      </c>
      <c r="B80" s="10" t="s">
        <v>15</v>
      </c>
      <c r="C80" s="11" t="s">
        <v>155</v>
      </c>
      <c r="D80" s="12" t="n">
        <v>0</v>
      </c>
      <c r="E80" s="12" t="n">
        <v>971.71</v>
      </c>
      <c r="F80" s="12" t="n">
        <v>971.71</v>
      </c>
    </row>
    <row r="81" customFormat="false" ht="12.75" hidden="false" customHeight="false" outlineLevel="0" collapsed="false">
      <c r="A81" s="10" t="s">
        <v>156</v>
      </c>
      <c r="B81" s="10" t="s">
        <v>15</v>
      </c>
      <c r="C81" s="11" t="s">
        <v>157</v>
      </c>
      <c r="D81" s="12" t="n">
        <v>900.69</v>
      </c>
      <c r="E81" s="12" t="n">
        <v>0</v>
      </c>
      <c r="F81" s="12" t="n">
        <v>900.69</v>
      </c>
    </row>
    <row r="82" customFormat="false" ht="12.75" hidden="false" customHeight="false" outlineLevel="0" collapsed="false">
      <c r="A82" s="10" t="s">
        <v>158</v>
      </c>
      <c r="B82" s="10" t="s">
        <v>15</v>
      </c>
      <c r="C82" s="11" t="s">
        <v>159</v>
      </c>
      <c r="D82" s="12" t="n">
        <v>0</v>
      </c>
      <c r="E82" s="12" t="n">
        <v>766.43</v>
      </c>
      <c r="F82" s="12" t="n">
        <v>766.43</v>
      </c>
    </row>
    <row r="83" customFormat="false" ht="12.75" hidden="false" customHeight="false" outlineLevel="0" collapsed="false">
      <c r="A83" s="10" t="s">
        <v>160</v>
      </c>
      <c r="B83" s="10" t="s">
        <v>15</v>
      </c>
      <c r="C83" s="11" t="s">
        <v>161</v>
      </c>
      <c r="D83" s="12" t="n">
        <v>0</v>
      </c>
      <c r="E83" s="12" t="n">
        <v>521.05</v>
      </c>
      <c r="F83" s="12" t="n">
        <v>521.05</v>
      </c>
    </row>
    <row r="84" customFormat="false" ht="12.75" hidden="false" customHeight="false" outlineLevel="0" collapsed="false">
      <c r="A84" s="10" t="s">
        <v>162</v>
      </c>
      <c r="B84" s="10" t="s">
        <v>15</v>
      </c>
      <c r="C84" s="11" t="s">
        <v>163</v>
      </c>
      <c r="D84" s="12" t="n">
        <v>0</v>
      </c>
      <c r="E84" s="12" t="n">
        <v>508.38</v>
      </c>
      <c r="F84" s="12" t="n">
        <v>508.38</v>
      </c>
    </row>
    <row r="85" customFormat="false" ht="12.75" hidden="false" customHeight="false" outlineLevel="0" collapsed="false">
      <c r="A85" s="10" t="s">
        <v>164</v>
      </c>
      <c r="B85" s="10" t="s">
        <v>15</v>
      </c>
      <c r="C85" s="11" t="s">
        <v>165</v>
      </c>
      <c r="D85" s="12" t="n">
        <v>0</v>
      </c>
      <c r="E85" s="12" t="n">
        <v>436.57</v>
      </c>
      <c r="F85" s="12" t="n">
        <v>436.57</v>
      </c>
    </row>
    <row r="86" customFormat="false" ht="12.75" hidden="false" customHeight="false" outlineLevel="0" collapsed="false">
      <c r="A86" s="10" t="s">
        <v>166</v>
      </c>
      <c r="B86" s="10" t="s">
        <v>15</v>
      </c>
      <c r="C86" s="11" t="s">
        <v>167</v>
      </c>
      <c r="D86" s="12" t="n">
        <v>423.58</v>
      </c>
      <c r="E86" s="12" t="n">
        <v>0</v>
      </c>
      <c r="F86" s="12" t="n">
        <v>423.58</v>
      </c>
    </row>
    <row r="87" customFormat="false" ht="12.75" hidden="false" customHeight="false" outlineLevel="0" collapsed="false">
      <c r="A87" s="10" t="s">
        <v>168</v>
      </c>
      <c r="B87" s="10" t="s">
        <v>15</v>
      </c>
      <c r="C87" s="11" t="s">
        <v>169</v>
      </c>
      <c r="D87" s="12" t="n">
        <v>0</v>
      </c>
      <c r="E87" s="12" t="n">
        <v>208.78</v>
      </c>
      <c r="F87" s="12" t="n">
        <v>208.78</v>
      </c>
    </row>
    <row r="88" customFormat="false" ht="12.75" hidden="false" customHeight="false" outlineLevel="0" collapsed="false">
      <c r="A88" s="10" t="s">
        <v>170</v>
      </c>
      <c r="B88" s="10" t="s">
        <v>15</v>
      </c>
      <c r="C88" s="11" t="s">
        <v>171</v>
      </c>
      <c r="D88" s="12" t="n">
        <v>0</v>
      </c>
      <c r="E88" s="12" t="n">
        <v>0</v>
      </c>
      <c r="F88" s="12" t="n">
        <v>0</v>
      </c>
    </row>
    <row r="89" customFormat="false" ht="12.75" hidden="false" customHeight="false" outlineLevel="0" collapsed="false">
      <c r="A89" s="10"/>
      <c r="B89" s="10"/>
      <c r="C89" s="13" t="s">
        <v>172</v>
      </c>
      <c r="D89" s="14" t="n">
        <f aca="false">SUM(D10:D88)</f>
        <v>5205637.26</v>
      </c>
      <c r="E89" s="14" t="n">
        <f aca="false">SUM(E10:E88)</f>
        <v>1547736.82</v>
      </c>
      <c r="F89" s="14" t="n">
        <f aca="false">SUM(F10:F88)</f>
        <v>6753374.08</v>
      </c>
    </row>
    <row r="90" customFormat="false" ht="12.75" hidden="false" customHeight="false" outlineLevel="0" collapsed="false">
      <c r="A90" s="10"/>
      <c r="B90" s="10"/>
      <c r="C90" s="11"/>
      <c r="D90" s="12"/>
      <c r="E90" s="12"/>
      <c r="F90" s="12"/>
    </row>
    <row r="91" customFormat="false" ht="12.75" hidden="false" customHeight="false" outlineLevel="0" collapsed="false">
      <c r="A91" s="10" t="s">
        <v>173</v>
      </c>
      <c r="B91" s="10" t="s">
        <v>174</v>
      </c>
      <c r="C91" s="11" t="s">
        <v>175</v>
      </c>
      <c r="D91" s="12" t="n">
        <v>745311.76</v>
      </c>
      <c r="E91" s="12" t="n">
        <v>21417.09</v>
      </c>
      <c r="F91" s="12" t="n">
        <v>766728.85</v>
      </c>
    </row>
    <row r="92" customFormat="false" ht="12.75" hidden="false" customHeight="false" outlineLevel="0" collapsed="false">
      <c r="A92" s="10" t="s">
        <v>176</v>
      </c>
      <c r="B92" s="10" t="s">
        <v>174</v>
      </c>
      <c r="C92" s="11" t="s">
        <v>177</v>
      </c>
      <c r="D92" s="12" t="n">
        <v>567012.87</v>
      </c>
      <c r="E92" s="12" t="n">
        <v>35546.82</v>
      </c>
      <c r="F92" s="12" t="n">
        <v>602559.69</v>
      </c>
    </row>
    <row r="93" customFormat="false" ht="12.75" hidden="false" customHeight="false" outlineLevel="0" collapsed="false">
      <c r="A93" s="10" t="s">
        <v>178</v>
      </c>
      <c r="B93" s="10" t="s">
        <v>174</v>
      </c>
      <c r="C93" s="11" t="s">
        <v>179</v>
      </c>
      <c r="D93" s="12" t="n">
        <v>335438.3</v>
      </c>
      <c r="E93" s="12" t="n">
        <v>33549.04</v>
      </c>
      <c r="F93" s="12" t="n">
        <v>368987.34</v>
      </c>
    </row>
    <row r="94" customFormat="false" ht="12.75" hidden="false" customHeight="false" outlineLevel="0" collapsed="false">
      <c r="A94" s="10" t="s">
        <v>180</v>
      </c>
      <c r="B94" s="10" t="s">
        <v>174</v>
      </c>
      <c r="C94" s="11" t="s">
        <v>181</v>
      </c>
      <c r="D94" s="12" t="n">
        <v>135636.88</v>
      </c>
      <c r="E94" s="12" t="n">
        <v>62438.13</v>
      </c>
      <c r="F94" s="12" t="n">
        <v>198075.01</v>
      </c>
    </row>
    <row r="95" customFormat="false" ht="12.75" hidden="false" customHeight="false" outlineLevel="0" collapsed="false">
      <c r="A95" s="10" t="s">
        <v>182</v>
      </c>
      <c r="B95" s="10" t="s">
        <v>174</v>
      </c>
      <c r="C95" s="11" t="s">
        <v>183</v>
      </c>
      <c r="D95" s="12" t="n">
        <v>175846.76</v>
      </c>
      <c r="E95" s="12" t="n">
        <v>0</v>
      </c>
      <c r="F95" s="12" t="n">
        <v>175846.76</v>
      </c>
    </row>
    <row r="96" customFormat="false" ht="12.75" hidden="false" customHeight="false" outlineLevel="0" collapsed="false">
      <c r="A96" s="10" t="s">
        <v>184</v>
      </c>
      <c r="B96" s="10" t="s">
        <v>174</v>
      </c>
      <c r="C96" s="11" t="s">
        <v>185</v>
      </c>
      <c r="D96" s="12" t="n">
        <v>125541.03</v>
      </c>
      <c r="E96" s="12" t="n">
        <v>32283.62</v>
      </c>
      <c r="F96" s="12" t="n">
        <v>157824.65</v>
      </c>
    </row>
    <row r="97" customFormat="false" ht="12.75" hidden="false" customHeight="false" outlineLevel="0" collapsed="false">
      <c r="A97" s="10" t="s">
        <v>186</v>
      </c>
      <c r="B97" s="10" t="s">
        <v>174</v>
      </c>
      <c r="C97" s="11" t="s">
        <v>187</v>
      </c>
      <c r="D97" s="12" t="n">
        <v>124868.36</v>
      </c>
      <c r="E97" s="12" t="n">
        <v>4882.38</v>
      </c>
      <c r="F97" s="12" t="n">
        <v>129750.74</v>
      </c>
    </row>
    <row r="98" customFormat="false" ht="12.75" hidden="false" customHeight="false" outlineLevel="0" collapsed="false">
      <c r="A98" s="10" t="s">
        <v>188</v>
      </c>
      <c r="B98" s="10" t="s">
        <v>174</v>
      </c>
      <c r="C98" s="11" t="s">
        <v>189</v>
      </c>
      <c r="D98" s="12" t="n">
        <v>85073.61</v>
      </c>
      <c r="E98" s="12" t="n">
        <v>36577.7</v>
      </c>
      <c r="F98" s="12" t="n">
        <v>121651.31</v>
      </c>
    </row>
    <row r="99" customFormat="false" ht="12.75" hidden="false" customHeight="false" outlineLevel="0" collapsed="false">
      <c r="A99" s="10" t="s">
        <v>190</v>
      </c>
      <c r="B99" s="10" t="s">
        <v>174</v>
      </c>
      <c r="C99" s="11" t="s">
        <v>191</v>
      </c>
      <c r="D99" s="12" t="n">
        <v>0</v>
      </c>
      <c r="E99" s="12" t="n">
        <v>115465.57</v>
      </c>
      <c r="F99" s="12" t="n">
        <v>115465.57</v>
      </c>
    </row>
    <row r="100" customFormat="false" ht="12.75" hidden="false" customHeight="false" outlineLevel="0" collapsed="false">
      <c r="A100" s="10" t="s">
        <v>192</v>
      </c>
      <c r="B100" s="10" t="s">
        <v>174</v>
      </c>
      <c r="C100" s="11" t="s">
        <v>193</v>
      </c>
      <c r="D100" s="12" t="n">
        <v>54176.63</v>
      </c>
      <c r="E100" s="12" t="n">
        <v>49682.9</v>
      </c>
      <c r="F100" s="12" t="n">
        <v>103859.53</v>
      </c>
    </row>
    <row r="101" customFormat="false" ht="12.75" hidden="false" customHeight="false" outlineLevel="0" collapsed="false">
      <c r="A101" s="10" t="s">
        <v>194</v>
      </c>
      <c r="B101" s="10" t="s">
        <v>174</v>
      </c>
      <c r="C101" s="11" t="s">
        <v>195</v>
      </c>
      <c r="D101" s="12" t="n">
        <v>390.47</v>
      </c>
      <c r="E101" s="12" t="n">
        <v>91854.96</v>
      </c>
      <c r="F101" s="12" t="n">
        <v>92245.43</v>
      </c>
    </row>
    <row r="102" customFormat="false" ht="12.75" hidden="false" customHeight="false" outlineLevel="0" collapsed="false">
      <c r="A102" s="10" t="s">
        <v>196</v>
      </c>
      <c r="B102" s="10" t="s">
        <v>174</v>
      </c>
      <c r="C102" s="11" t="s">
        <v>197</v>
      </c>
      <c r="D102" s="12" t="n">
        <v>52407.35</v>
      </c>
      <c r="E102" s="12" t="n">
        <v>1905.75</v>
      </c>
      <c r="F102" s="12" t="n">
        <v>54313.1</v>
      </c>
    </row>
    <row r="103" customFormat="false" ht="12.75" hidden="false" customHeight="false" outlineLevel="0" collapsed="false">
      <c r="A103" s="10" t="s">
        <v>198</v>
      </c>
      <c r="B103" s="10" t="s">
        <v>174</v>
      </c>
      <c r="C103" s="11" t="s">
        <v>199</v>
      </c>
      <c r="D103" s="12" t="n">
        <v>0</v>
      </c>
      <c r="E103" s="12" t="n">
        <v>40522.39</v>
      </c>
      <c r="F103" s="12" t="n">
        <v>40522.39</v>
      </c>
    </row>
    <row r="104" customFormat="false" ht="12.75" hidden="false" customHeight="false" outlineLevel="0" collapsed="false">
      <c r="A104" s="10" t="s">
        <v>200</v>
      </c>
      <c r="B104" s="10" t="s">
        <v>174</v>
      </c>
      <c r="C104" s="11" t="s">
        <v>201</v>
      </c>
      <c r="D104" s="12" t="n">
        <v>0</v>
      </c>
      <c r="E104" s="12" t="n">
        <v>39968.8</v>
      </c>
      <c r="F104" s="12" t="n">
        <v>39968.8</v>
      </c>
    </row>
    <row r="105" customFormat="false" ht="12.75" hidden="false" customHeight="false" outlineLevel="0" collapsed="false">
      <c r="A105" s="10" t="s">
        <v>202</v>
      </c>
      <c r="B105" s="10" t="s">
        <v>174</v>
      </c>
      <c r="C105" s="11" t="s">
        <v>203</v>
      </c>
      <c r="D105" s="12" t="n">
        <v>36545.88</v>
      </c>
      <c r="E105" s="12" t="n">
        <v>0</v>
      </c>
      <c r="F105" s="12" t="n">
        <v>36545.88</v>
      </c>
    </row>
    <row r="106" customFormat="false" ht="12.75" hidden="false" customHeight="false" outlineLevel="0" collapsed="false">
      <c r="A106" s="10" t="s">
        <v>204</v>
      </c>
      <c r="B106" s="10" t="s">
        <v>174</v>
      </c>
      <c r="C106" s="11" t="s">
        <v>205</v>
      </c>
      <c r="D106" s="12" t="n">
        <v>0</v>
      </c>
      <c r="E106" s="12" t="n">
        <v>35245.6</v>
      </c>
      <c r="F106" s="12" t="n">
        <v>35245.6</v>
      </c>
    </row>
    <row r="107" customFormat="false" ht="12.75" hidden="false" customHeight="false" outlineLevel="0" collapsed="false">
      <c r="A107" s="10" t="s">
        <v>206</v>
      </c>
      <c r="B107" s="10" t="s">
        <v>174</v>
      </c>
      <c r="C107" s="11" t="s">
        <v>207</v>
      </c>
      <c r="D107" s="12" t="n">
        <v>0</v>
      </c>
      <c r="E107" s="12" t="n">
        <v>29058.81</v>
      </c>
      <c r="F107" s="12" t="n">
        <v>29058.81</v>
      </c>
    </row>
    <row r="108" customFormat="false" ht="12.75" hidden="false" customHeight="false" outlineLevel="0" collapsed="false">
      <c r="A108" s="10" t="s">
        <v>208</v>
      </c>
      <c r="B108" s="10" t="s">
        <v>174</v>
      </c>
      <c r="C108" s="11" t="s">
        <v>209</v>
      </c>
      <c r="D108" s="12" t="n">
        <v>25642.36</v>
      </c>
      <c r="E108" s="12" t="n">
        <v>0</v>
      </c>
      <c r="F108" s="12" t="n">
        <v>25642.36</v>
      </c>
    </row>
    <row r="109" customFormat="false" ht="12.75" hidden="false" customHeight="false" outlineLevel="0" collapsed="false">
      <c r="A109" s="10" t="s">
        <v>210</v>
      </c>
      <c r="B109" s="10" t="s">
        <v>174</v>
      </c>
      <c r="C109" s="11" t="s">
        <v>211</v>
      </c>
      <c r="D109" s="12" t="n">
        <v>24219.42</v>
      </c>
      <c r="E109" s="12" t="n">
        <v>0</v>
      </c>
      <c r="F109" s="12" t="n">
        <v>24219.42</v>
      </c>
    </row>
    <row r="110" customFormat="false" ht="12.75" hidden="false" customHeight="false" outlineLevel="0" collapsed="false">
      <c r="A110" s="10" t="s">
        <v>212</v>
      </c>
      <c r="B110" s="10" t="s">
        <v>174</v>
      </c>
      <c r="C110" s="11" t="s">
        <v>213</v>
      </c>
      <c r="D110" s="12" t="n">
        <v>0</v>
      </c>
      <c r="E110" s="12" t="n">
        <v>23630.79</v>
      </c>
      <c r="F110" s="12" t="n">
        <v>23630.79</v>
      </c>
    </row>
    <row r="111" customFormat="false" ht="12.75" hidden="false" customHeight="false" outlineLevel="0" collapsed="false">
      <c r="A111" s="10" t="s">
        <v>214</v>
      </c>
      <c r="B111" s="10" t="s">
        <v>174</v>
      </c>
      <c r="C111" s="11" t="s">
        <v>215</v>
      </c>
      <c r="D111" s="12" t="n">
        <v>0</v>
      </c>
      <c r="E111" s="12" t="n">
        <v>22923.45</v>
      </c>
      <c r="F111" s="12" t="n">
        <v>22923.45</v>
      </c>
    </row>
    <row r="112" customFormat="false" ht="12.75" hidden="false" customHeight="false" outlineLevel="0" collapsed="false">
      <c r="A112" s="10" t="s">
        <v>216</v>
      </c>
      <c r="B112" s="10" t="s">
        <v>174</v>
      </c>
      <c r="C112" s="11" t="s">
        <v>217</v>
      </c>
      <c r="D112" s="12" t="n">
        <v>20741.27</v>
      </c>
      <c r="E112" s="12" t="n">
        <v>207.9</v>
      </c>
      <c r="F112" s="12" t="n">
        <v>20949.17</v>
      </c>
    </row>
    <row r="113" customFormat="false" ht="12.75" hidden="false" customHeight="false" outlineLevel="0" collapsed="false">
      <c r="A113" s="10" t="s">
        <v>218</v>
      </c>
      <c r="B113" s="10" t="s">
        <v>174</v>
      </c>
      <c r="C113" s="11" t="s">
        <v>219</v>
      </c>
      <c r="D113" s="12" t="n">
        <v>20589.21</v>
      </c>
      <c r="E113" s="12" t="n">
        <v>65.4</v>
      </c>
      <c r="F113" s="12" t="n">
        <v>20654.61</v>
      </c>
    </row>
    <row r="114" customFormat="false" ht="12.75" hidden="false" customHeight="false" outlineLevel="0" collapsed="false">
      <c r="A114" s="10" t="s">
        <v>220</v>
      </c>
      <c r="B114" s="10" t="s">
        <v>174</v>
      </c>
      <c r="C114" s="11" t="s">
        <v>221</v>
      </c>
      <c r="D114" s="12" t="n">
        <v>0</v>
      </c>
      <c r="E114" s="12" t="n">
        <v>17225.45</v>
      </c>
      <c r="F114" s="12" t="n">
        <v>17225.45</v>
      </c>
    </row>
    <row r="115" customFormat="false" ht="12.75" hidden="false" customHeight="false" outlineLevel="0" collapsed="false">
      <c r="A115" s="10" t="s">
        <v>222</v>
      </c>
      <c r="B115" s="10" t="s">
        <v>174</v>
      </c>
      <c r="C115" s="11" t="s">
        <v>223</v>
      </c>
      <c r="D115" s="12" t="n">
        <v>0</v>
      </c>
      <c r="E115" s="12" t="n">
        <v>15998.72</v>
      </c>
      <c r="F115" s="12" t="n">
        <v>15998.72</v>
      </c>
    </row>
    <row r="116" customFormat="false" ht="12.75" hidden="false" customHeight="false" outlineLevel="0" collapsed="false">
      <c r="A116" s="10" t="s">
        <v>224</v>
      </c>
      <c r="B116" s="10" t="s">
        <v>174</v>
      </c>
      <c r="C116" s="11" t="s">
        <v>225</v>
      </c>
      <c r="D116" s="12" t="n">
        <v>5398.43</v>
      </c>
      <c r="E116" s="12" t="n">
        <v>10446.04</v>
      </c>
      <c r="F116" s="12" t="n">
        <v>15844.47</v>
      </c>
    </row>
    <row r="117" customFormat="false" ht="12.75" hidden="false" customHeight="false" outlineLevel="0" collapsed="false">
      <c r="A117" s="10" t="s">
        <v>226</v>
      </c>
      <c r="B117" s="10" t="s">
        <v>174</v>
      </c>
      <c r="C117" s="11" t="s">
        <v>227</v>
      </c>
      <c r="D117" s="12" t="n">
        <v>0</v>
      </c>
      <c r="E117" s="12" t="n">
        <v>12472.24</v>
      </c>
      <c r="F117" s="12" t="n">
        <v>12472.24</v>
      </c>
    </row>
    <row r="118" customFormat="false" ht="12.75" hidden="false" customHeight="false" outlineLevel="0" collapsed="false">
      <c r="A118" s="10" t="s">
        <v>228</v>
      </c>
      <c r="B118" s="10" t="s">
        <v>174</v>
      </c>
      <c r="C118" s="11" t="s">
        <v>229</v>
      </c>
      <c r="D118" s="12" t="n">
        <v>0</v>
      </c>
      <c r="E118" s="12" t="n">
        <v>11354.6</v>
      </c>
      <c r="F118" s="12" t="n">
        <v>11354.6</v>
      </c>
    </row>
    <row r="119" customFormat="false" ht="12.75" hidden="false" customHeight="false" outlineLevel="0" collapsed="false">
      <c r="A119" s="10" t="s">
        <v>230</v>
      </c>
      <c r="B119" s="10" t="s">
        <v>174</v>
      </c>
      <c r="C119" s="11" t="s">
        <v>231</v>
      </c>
      <c r="D119" s="12" t="n">
        <v>10045.73</v>
      </c>
      <c r="E119" s="12" t="n">
        <v>975.48</v>
      </c>
      <c r="F119" s="12" t="n">
        <v>11021.21</v>
      </c>
    </row>
    <row r="120" customFormat="false" ht="12.75" hidden="false" customHeight="false" outlineLevel="0" collapsed="false">
      <c r="A120" s="10" t="s">
        <v>232</v>
      </c>
      <c r="B120" s="10" t="s">
        <v>174</v>
      </c>
      <c r="C120" s="11" t="s">
        <v>233</v>
      </c>
      <c r="D120" s="12" t="n">
        <v>323.31</v>
      </c>
      <c r="E120" s="12" t="n">
        <v>9956.75</v>
      </c>
      <c r="F120" s="12" t="n">
        <v>10280.06</v>
      </c>
    </row>
    <row r="121" customFormat="false" ht="12.75" hidden="false" customHeight="false" outlineLevel="0" collapsed="false">
      <c r="A121" s="10" t="s">
        <v>234</v>
      </c>
      <c r="B121" s="10" t="s">
        <v>174</v>
      </c>
      <c r="C121" s="11" t="s">
        <v>235</v>
      </c>
      <c r="D121" s="12" t="n">
        <v>8537.08</v>
      </c>
      <c r="E121" s="12" t="n">
        <v>1459.37</v>
      </c>
      <c r="F121" s="12" t="n">
        <v>9996.45</v>
      </c>
    </row>
    <row r="122" customFormat="false" ht="12.75" hidden="false" customHeight="false" outlineLevel="0" collapsed="false">
      <c r="A122" s="10" t="s">
        <v>236</v>
      </c>
      <c r="B122" s="10" t="s">
        <v>174</v>
      </c>
      <c r="C122" s="11" t="s">
        <v>237</v>
      </c>
      <c r="D122" s="12" t="n">
        <v>9910.71</v>
      </c>
      <c r="E122" s="12" t="n">
        <v>0</v>
      </c>
      <c r="F122" s="12" t="n">
        <v>9910.71</v>
      </c>
    </row>
    <row r="123" customFormat="false" ht="12.75" hidden="false" customHeight="false" outlineLevel="0" collapsed="false">
      <c r="A123" s="10" t="s">
        <v>238</v>
      </c>
      <c r="B123" s="10" t="s">
        <v>174</v>
      </c>
      <c r="C123" s="11" t="s">
        <v>239</v>
      </c>
      <c r="D123" s="12" t="n">
        <v>3456.78</v>
      </c>
      <c r="E123" s="12" t="n">
        <v>6199.68</v>
      </c>
      <c r="F123" s="12" t="n">
        <v>9656.46</v>
      </c>
    </row>
    <row r="124" customFormat="false" ht="12.75" hidden="false" customHeight="false" outlineLevel="0" collapsed="false">
      <c r="A124" s="10" t="s">
        <v>240</v>
      </c>
      <c r="B124" s="10" t="s">
        <v>174</v>
      </c>
      <c r="C124" s="11" t="s">
        <v>241</v>
      </c>
      <c r="D124" s="12" t="n">
        <v>9549.63</v>
      </c>
      <c r="E124" s="12" t="n">
        <v>0</v>
      </c>
      <c r="F124" s="12" t="n">
        <v>9549.63</v>
      </c>
    </row>
    <row r="125" customFormat="false" ht="12.75" hidden="false" customHeight="false" outlineLevel="0" collapsed="false">
      <c r="A125" s="10" t="s">
        <v>242</v>
      </c>
      <c r="B125" s="10" t="s">
        <v>174</v>
      </c>
      <c r="C125" s="11" t="s">
        <v>243</v>
      </c>
      <c r="D125" s="12" t="n">
        <v>9465.38</v>
      </c>
      <c r="E125" s="12" t="n">
        <v>0</v>
      </c>
      <c r="F125" s="12" t="n">
        <v>9465.38</v>
      </c>
    </row>
    <row r="126" customFormat="false" ht="12.75" hidden="false" customHeight="false" outlineLevel="0" collapsed="false">
      <c r="A126" s="10" t="s">
        <v>244</v>
      </c>
      <c r="B126" s="10" t="s">
        <v>174</v>
      </c>
      <c r="C126" s="11" t="s">
        <v>245</v>
      </c>
      <c r="D126" s="12" t="n">
        <v>0</v>
      </c>
      <c r="E126" s="12" t="n">
        <v>9439.16</v>
      </c>
      <c r="F126" s="12" t="n">
        <v>9439.16</v>
      </c>
    </row>
    <row r="127" customFormat="false" ht="12.75" hidden="false" customHeight="false" outlineLevel="0" collapsed="false">
      <c r="A127" s="10" t="s">
        <v>246</v>
      </c>
      <c r="B127" s="10" t="s">
        <v>174</v>
      </c>
      <c r="C127" s="11" t="s">
        <v>247</v>
      </c>
      <c r="D127" s="12" t="n">
        <v>9418.39</v>
      </c>
      <c r="E127" s="12" t="n">
        <v>0</v>
      </c>
      <c r="F127" s="12" t="n">
        <v>9418.39</v>
      </c>
    </row>
    <row r="128" customFormat="false" ht="12.75" hidden="false" customHeight="false" outlineLevel="0" collapsed="false">
      <c r="A128" s="10" t="s">
        <v>248</v>
      </c>
      <c r="B128" s="10" t="s">
        <v>174</v>
      </c>
      <c r="C128" s="11" t="s">
        <v>249</v>
      </c>
      <c r="D128" s="12" t="n">
        <v>9182.85</v>
      </c>
      <c r="E128" s="12" t="n">
        <v>0</v>
      </c>
      <c r="F128" s="12" t="n">
        <v>9182.85</v>
      </c>
    </row>
    <row r="129" customFormat="false" ht="12.75" hidden="false" customHeight="false" outlineLevel="0" collapsed="false">
      <c r="A129" s="10" t="s">
        <v>250</v>
      </c>
      <c r="B129" s="10" t="s">
        <v>174</v>
      </c>
      <c r="C129" s="11" t="s">
        <v>251</v>
      </c>
      <c r="D129" s="12" t="n">
        <v>0</v>
      </c>
      <c r="E129" s="12" t="n">
        <v>9067.7</v>
      </c>
      <c r="F129" s="12" t="n">
        <v>9067.7</v>
      </c>
    </row>
    <row r="130" customFormat="false" ht="12.75" hidden="false" customHeight="false" outlineLevel="0" collapsed="false">
      <c r="A130" s="10" t="s">
        <v>252</v>
      </c>
      <c r="B130" s="10" t="s">
        <v>174</v>
      </c>
      <c r="C130" s="11" t="s">
        <v>253</v>
      </c>
      <c r="D130" s="12" t="n">
        <v>0</v>
      </c>
      <c r="E130" s="12" t="n">
        <v>8721.86</v>
      </c>
      <c r="F130" s="12" t="n">
        <v>8721.86</v>
      </c>
    </row>
    <row r="131" customFormat="false" ht="12.75" hidden="false" customHeight="false" outlineLevel="0" collapsed="false">
      <c r="A131" s="10" t="s">
        <v>254</v>
      </c>
      <c r="B131" s="10" t="s">
        <v>174</v>
      </c>
      <c r="C131" s="11" t="s">
        <v>255</v>
      </c>
      <c r="D131" s="12" t="n">
        <v>3452.12</v>
      </c>
      <c r="E131" s="12" t="n">
        <v>5060.82</v>
      </c>
      <c r="F131" s="12" t="n">
        <v>8512.94</v>
      </c>
    </row>
    <row r="132" customFormat="false" ht="12.75" hidden="false" customHeight="false" outlineLevel="0" collapsed="false">
      <c r="A132" s="10" t="s">
        <v>256</v>
      </c>
      <c r="B132" s="10" t="s">
        <v>174</v>
      </c>
      <c r="C132" s="11" t="s">
        <v>257</v>
      </c>
      <c r="D132" s="12" t="n">
        <v>0</v>
      </c>
      <c r="E132" s="12" t="n">
        <v>7976.27</v>
      </c>
      <c r="F132" s="12" t="n">
        <v>7976.27</v>
      </c>
    </row>
    <row r="133" customFormat="false" ht="12.75" hidden="false" customHeight="false" outlineLevel="0" collapsed="false">
      <c r="A133" s="10" t="s">
        <v>258</v>
      </c>
      <c r="B133" s="10" t="s">
        <v>174</v>
      </c>
      <c r="C133" s="11" t="s">
        <v>259</v>
      </c>
      <c r="D133" s="12" t="n">
        <v>1781.31</v>
      </c>
      <c r="E133" s="12" t="n">
        <v>5886.39</v>
      </c>
      <c r="F133" s="12" t="n">
        <v>7667.7</v>
      </c>
    </row>
    <row r="134" customFormat="false" ht="12.75" hidden="false" customHeight="false" outlineLevel="0" collapsed="false">
      <c r="A134" s="10" t="s">
        <v>260</v>
      </c>
      <c r="B134" s="10" t="s">
        <v>174</v>
      </c>
      <c r="C134" s="11" t="s">
        <v>261</v>
      </c>
      <c r="D134" s="12" t="n">
        <v>6484.94</v>
      </c>
      <c r="E134" s="12" t="n">
        <v>982.78</v>
      </c>
      <c r="F134" s="12" t="n">
        <v>7467.72</v>
      </c>
    </row>
    <row r="135" customFormat="false" ht="12.75" hidden="false" customHeight="false" outlineLevel="0" collapsed="false">
      <c r="A135" s="10" t="s">
        <v>262</v>
      </c>
      <c r="B135" s="10" t="s">
        <v>174</v>
      </c>
      <c r="C135" s="11" t="s">
        <v>263</v>
      </c>
      <c r="D135" s="12" t="n">
        <v>0</v>
      </c>
      <c r="E135" s="12" t="n">
        <v>6744.05</v>
      </c>
      <c r="F135" s="12" t="n">
        <v>6744.05</v>
      </c>
    </row>
    <row r="136" customFormat="false" ht="12.75" hidden="false" customHeight="false" outlineLevel="0" collapsed="false">
      <c r="A136" s="10" t="s">
        <v>264</v>
      </c>
      <c r="B136" s="10" t="s">
        <v>174</v>
      </c>
      <c r="C136" s="11" t="s">
        <v>265</v>
      </c>
      <c r="D136" s="12" t="n">
        <v>6689.43</v>
      </c>
      <c r="E136" s="12" t="n">
        <v>0</v>
      </c>
      <c r="F136" s="12" t="n">
        <v>6689.43</v>
      </c>
    </row>
    <row r="137" customFormat="false" ht="12.75" hidden="false" customHeight="false" outlineLevel="0" collapsed="false">
      <c r="A137" s="10" t="s">
        <v>266</v>
      </c>
      <c r="B137" s="10" t="s">
        <v>174</v>
      </c>
      <c r="C137" s="11" t="s">
        <v>267</v>
      </c>
      <c r="D137" s="12" t="n">
        <v>6588.17</v>
      </c>
      <c r="E137" s="12" t="n">
        <v>0</v>
      </c>
      <c r="F137" s="12" t="n">
        <v>6588.17</v>
      </c>
    </row>
    <row r="138" customFormat="false" ht="12.75" hidden="false" customHeight="false" outlineLevel="0" collapsed="false">
      <c r="A138" s="10" t="s">
        <v>268</v>
      </c>
      <c r="B138" s="10" t="s">
        <v>174</v>
      </c>
      <c r="C138" s="11" t="s">
        <v>269</v>
      </c>
      <c r="D138" s="12" t="n">
        <v>6324.96</v>
      </c>
      <c r="E138" s="12" t="n">
        <v>0</v>
      </c>
      <c r="F138" s="12" t="n">
        <v>6324.96</v>
      </c>
    </row>
    <row r="139" customFormat="false" ht="12.75" hidden="false" customHeight="false" outlineLevel="0" collapsed="false">
      <c r="A139" s="10" t="s">
        <v>270</v>
      </c>
      <c r="B139" s="10" t="s">
        <v>174</v>
      </c>
      <c r="C139" s="11" t="s">
        <v>271</v>
      </c>
      <c r="D139" s="12" t="n">
        <v>6052.74</v>
      </c>
      <c r="E139" s="12" t="n">
        <v>0</v>
      </c>
      <c r="F139" s="12" t="n">
        <v>6052.74</v>
      </c>
    </row>
    <row r="140" customFormat="false" ht="12.75" hidden="false" customHeight="false" outlineLevel="0" collapsed="false">
      <c r="A140" s="10" t="s">
        <v>272</v>
      </c>
      <c r="B140" s="10" t="s">
        <v>174</v>
      </c>
      <c r="C140" s="11" t="s">
        <v>273</v>
      </c>
      <c r="D140" s="12" t="n">
        <v>4138.14</v>
      </c>
      <c r="E140" s="12" t="n">
        <v>1716</v>
      </c>
      <c r="F140" s="12" t="n">
        <v>5854.14</v>
      </c>
    </row>
    <row r="141" customFormat="false" ht="12.75" hidden="false" customHeight="false" outlineLevel="0" collapsed="false">
      <c r="A141" s="10" t="s">
        <v>274</v>
      </c>
      <c r="B141" s="10" t="s">
        <v>174</v>
      </c>
      <c r="C141" s="11" t="s">
        <v>275</v>
      </c>
      <c r="D141" s="12" t="n">
        <v>0</v>
      </c>
      <c r="E141" s="12" t="n">
        <v>5734.49</v>
      </c>
      <c r="F141" s="12" t="n">
        <v>5734.49</v>
      </c>
    </row>
    <row r="142" customFormat="false" ht="12.75" hidden="false" customHeight="false" outlineLevel="0" collapsed="false">
      <c r="A142" s="10" t="s">
        <v>276</v>
      </c>
      <c r="B142" s="10" t="s">
        <v>174</v>
      </c>
      <c r="C142" s="11" t="s">
        <v>277</v>
      </c>
      <c r="D142" s="12" t="n">
        <v>0</v>
      </c>
      <c r="E142" s="12" t="n">
        <v>5161.8</v>
      </c>
      <c r="F142" s="12" t="n">
        <v>5161.8</v>
      </c>
    </row>
    <row r="143" customFormat="false" ht="12.75" hidden="false" customHeight="false" outlineLevel="0" collapsed="false">
      <c r="A143" s="10" t="s">
        <v>278</v>
      </c>
      <c r="B143" s="10" t="s">
        <v>174</v>
      </c>
      <c r="C143" s="11" t="s">
        <v>279</v>
      </c>
      <c r="D143" s="12" t="n">
        <v>0</v>
      </c>
      <c r="E143" s="12" t="n">
        <v>5110.54</v>
      </c>
      <c r="F143" s="12" t="n">
        <v>5110.54</v>
      </c>
    </row>
    <row r="144" customFormat="false" ht="12.75" hidden="false" customHeight="false" outlineLevel="0" collapsed="false">
      <c r="A144" s="10" t="s">
        <v>280</v>
      </c>
      <c r="B144" s="10" t="s">
        <v>174</v>
      </c>
      <c r="C144" s="11" t="s">
        <v>281</v>
      </c>
      <c r="D144" s="12" t="n">
        <v>4956.26</v>
      </c>
      <c r="E144" s="12" t="n">
        <v>0</v>
      </c>
      <c r="F144" s="12" t="n">
        <v>4956.26</v>
      </c>
    </row>
    <row r="145" customFormat="false" ht="12.75" hidden="false" customHeight="false" outlineLevel="0" collapsed="false">
      <c r="A145" s="10" t="s">
        <v>282</v>
      </c>
      <c r="B145" s="10" t="s">
        <v>174</v>
      </c>
      <c r="C145" s="11" t="s">
        <v>283</v>
      </c>
      <c r="D145" s="12" t="n">
        <v>0</v>
      </c>
      <c r="E145" s="12" t="n">
        <v>4781.49</v>
      </c>
      <c r="F145" s="12" t="n">
        <v>4781.49</v>
      </c>
    </row>
    <row r="146" customFormat="false" ht="12.75" hidden="false" customHeight="false" outlineLevel="0" collapsed="false">
      <c r="A146" s="10" t="s">
        <v>284</v>
      </c>
      <c r="B146" s="10" t="s">
        <v>174</v>
      </c>
      <c r="C146" s="11" t="s">
        <v>285</v>
      </c>
      <c r="D146" s="12" t="n">
        <v>0</v>
      </c>
      <c r="E146" s="12" t="n">
        <v>4652.5</v>
      </c>
      <c r="F146" s="12" t="n">
        <v>4652.5</v>
      </c>
    </row>
    <row r="147" customFormat="false" ht="12.75" hidden="false" customHeight="false" outlineLevel="0" collapsed="false">
      <c r="A147" s="10" t="s">
        <v>286</v>
      </c>
      <c r="B147" s="10" t="s">
        <v>174</v>
      </c>
      <c r="C147" s="11" t="s">
        <v>287</v>
      </c>
      <c r="D147" s="12" t="n">
        <v>3915</v>
      </c>
      <c r="E147" s="12" t="n">
        <v>609.54</v>
      </c>
      <c r="F147" s="12" t="n">
        <v>4524.54</v>
      </c>
    </row>
    <row r="148" customFormat="false" ht="12.75" hidden="false" customHeight="false" outlineLevel="0" collapsed="false">
      <c r="A148" s="10" t="s">
        <v>288</v>
      </c>
      <c r="B148" s="10" t="s">
        <v>174</v>
      </c>
      <c r="C148" s="11" t="s">
        <v>289</v>
      </c>
      <c r="D148" s="12" t="n">
        <v>0</v>
      </c>
      <c r="E148" s="12" t="n">
        <v>4356</v>
      </c>
      <c r="F148" s="12" t="n">
        <v>4356</v>
      </c>
    </row>
    <row r="149" customFormat="false" ht="12.75" hidden="false" customHeight="false" outlineLevel="0" collapsed="false">
      <c r="A149" s="10" t="s">
        <v>290</v>
      </c>
      <c r="B149" s="10" t="s">
        <v>174</v>
      </c>
      <c r="C149" s="11" t="s">
        <v>291</v>
      </c>
      <c r="D149" s="12" t="n">
        <v>0</v>
      </c>
      <c r="E149" s="12" t="n">
        <v>4307.15</v>
      </c>
      <c r="F149" s="12" t="n">
        <v>4307.15</v>
      </c>
    </row>
    <row r="150" customFormat="false" ht="12.75" hidden="false" customHeight="false" outlineLevel="0" collapsed="false">
      <c r="A150" s="10" t="s">
        <v>292</v>
      </c>
      <c r="B150" s="10" t="s">
        <v>174</v>
      </c>
      <c r="C150" s="11" t="s">
        <v>293</v>
      </c>
      <c r="D150" s="12" t="n">
        <v>4263.88</v>
      </c>
      <c r="E150" s="12" t="n">
        <v>0</v>
      </c>
      <c r="F150" s="12" t="n">
        <v>4263.88</v>
      </c>
    </row>
    <row r="151" customFormat="false" ht="12.75" hidden="false" customHeight="false" outlineLevel="0" collapsed="false">
      <c r="A151" s="10" t="s">
        <v>294</v>
      </c>
      <c r="B151" s="10" t="s">
        <v>174</v>
      </c>
      <c r="C151" s="11" t="s">
        <v>295</v>
      </c>
      <c r="D151" s="12" t="n">
        <v>0</v>
      </c>
      <c r="E151" s="12" t="n">
        <v>4013.06</v>
      </c>
      <c r="F151" s="12" t="n">
        <v>4013.06</v>
      </c>
    </row>
    <row r="152" customFormat="false" ht="12.75" hidden="false" customHeight="false" outlineLevel="0" collapsed="false">
      <c r="A152" s="10" t="s">
        <v>296</v>
      </c>
      <c r="B152" s="10" t="s">
        <v>174</v>
      </c>
      <c r="C152" s="11" t="s">
        <v>297</v>
      </c>
      <c r="D152" s="12" t="n">
        <v>0</v>
      </c>
      <c r="E152" s="12" t="n">
        <v>3609.89</v>
      </c>
      <c r="F152" s="12" t="n">
        <v>3609.89</v>
      </c>
    </row>
    <row r="153" customFormat="false" ht="12.75" hidden="false" customHeight="false" outlineLevel="0" collapsed="false">
      <c r="A153" s="10" t="s">
        <v>298</v>
      </c>
      <c r="B153" s="10" t="s">
        <v>174</v>
      </c>
      <c r="C153" s="11" t="s">
        <v>299</v>
      </c>
      <c r="D153" s="12" t="n">
        <v>0</v>
      </c>
      <c r="E153" s="12" t="n">
        <v>3595</v>
      </c>
      <c r="F153" s="12" t="n">
        <v>3595</v>
      </c>
    </row>
    <row r="154" customFormat="false" ht="12.75" hidden="false" customHeight="false" outlineLevel="0" collapsed="false">
      <c r="A154" s="10" t="s">
        <v>300</v>
      </c>
      <c r="B154" s="10" t="s">
        <v>174</v>
      </c>
      <c r="C154" s="11" t="s">
        <v>301</v>
      </c>
      <c r="D154" s="12" t="n">
        <v>0</v>
      </c>
      <c r="E154" s="12" t="n">
        <v>3593.36</v>
      </c>
      <c r="F154" s="12" t="n">
        <v>3593.36</v>
      </c>
    </row>
    <row r="155" customFormat="false" ht="12.75" hidden="false" customHeight="false" outlineLevel="0" collapsed="false">
      <c r="A155" s="10" t="s">
        <v>302</v>
      </c>
      <c r="B155" s="10" t="s">
        <v>174</v>
      </c>
      <c r="C155" s="11" t="s">
        <v>303</v>
      </c>
      <c r="D155" s="12" t="n">
        <v>0</v>
      </c>
      <c r="E155" s="12" t="n">
        <v>3486.24</v>
      </c>
      <c r="F155" s="12" t="n">
        <v>3486.24</v>
      </c>
    </row>
    <row r="156" customFormat="false" ht="12.75" hidden="false" customHeight="false" outlineLevel="0" collapsed="false">
      <c r="A156" s="10" t="s">
        <v>304</v>
      </c>
      <c r="B156" s="10" t="s">
        <v>174</v>
      </c>
      <c r="C156" s="11" t="s">
        <v>305</v>
      </c>
      <c r="D156" s="12" t="n">
        <v>0</v>
      </c>
      <c r="E156" s="12" t="n">
        <v>3460.69</v>
      </c>
      <c r="F156" s="12" t="n">
        <v>3460.69</v>
      </c>
    </row>
    <row r="157" customFormat="false" ht="12.75" hidden="false" customHeight="false" outlineLevel="0" collapsed="false">
      <c r="A157" s="10" t="s">
        <v>306</v>
      </c>
      <c r="B157" s="10" t="s">
        <v>174</v>
      </c>
      <c r="C157" s="11" t="s">
        <v>307</v>
      </c>
      <c r="D157" s="12" t="n">
        <v>0</v>
      </c>
      <c r="E157" s="12" t="n">
        <v>3441.66</v>
      </c>
      <c r="F157" s="12" t="n">
        <v>3441.66</v>
      </c>
    </row>
    <row r="158" customFormat="false" ht="12.75" hidden="false" customHeight="false" outlineLevel="0" collapsed="false">
      <c r="A158" s="10" t="s">
        <v>308</v>
      </c>
      <c r="B158" s="10" t="s">
        <v>174</v>
      </c>
      <c r="C158" s="11" t="s">
        <v>309</v>
      </c>
      <c r="D158" s="12" t="n">
        <v>3275.52</v>
      </c>
      <c r="E158" s="12" t="n">
        <v>0</v>
      </c>
      <c r="F158" s="12" t="n">
        <v>3275.52</v>
      </c>
    </row>
    <row r="159" customFormat="false" ht="12.75" hidden="false" customHeight="false" outlineLevel="0" collapsed="false">
      <c r="A159" s="10" t="s">
        <v>310</v>
      </c>
      <c r="B159" s="10" t="s">
        <v>174</v>
      </c>
      <c r="C159" s="11" t="s">
        <v>311</v>
      </c>
      <c r="D159" s="12" t="n">
        <v>0</v>
      </c>
      <c r="E159" s="12" t="n">
        <v>3037.96</v>
      </c>
      <c r="F159" s="12" t="n">
        <v>3037.96</v>
      </c>
    </row>
    <row r="160" customFormat="false" ht="12.75" hidden="false" customHeight="false" outlineLevel="0" collapsed="false">
      <c r="A160" s="10" t="s">
        <v>312</v>
      </c>
      <c r="B160" s="10" t="s">
        <v>174</v>
      </c>
      <c r="C160" s="11" t="s">
        <v>313</v>
      </c>
      <c r="D160" s="12" t="n">
        <v>3024</v>
      </c>
      <c r="E160" s="12" t="n">
        <v>0</v>
      </c>
      <c r="F160" s="12" t="n">
        <v>3024</v>
      </c>
    </row>
    <row r="161" customFormat="false" ht="12.75" hidden="false" customHeight="false" outlineLevel="0" collapsed="false">
      <c r="A161" s="10" t="s">
        <v>314</v>
      </c>
      <c r="B161" s="10" t="s">
        <v>174</v>
      </c>
      <c r="C161" s="11" t="s">
        <v>315</v>
      </c>
      <c r="D161" s="12" t="n">
        <v>0</v>
      </c>
      <c r="E161" s="12" t="n">
        <v>2936.33</v>
      </c>
      <c r="F161" s="12" t="n">
        <v>2936.33</v>
      </c>
    </row>
    <row r="162" customFormat="false" ht="12.75" hidden="false" customHeight="false" outlineLevel="0" collapsed="false">
      <c r="A162" s="10" t="s">
        <v>316</v>
      </c>
      <c r="B162" s="10" t="s">
        <v>174</v>
      </c>
      <c r="C162" s="11" t="s">
        <v>317</v>
      </c>
      <c r="D162" s="12" t="n">
        <v>0</v>
      </c>
      <c r="E162" s="12" t="n">
        <v>2796.8</v>
      </c>
      <c r="F162" s="12" t="n">
        <v>2796.8</v>
      </c>
    </row>
    <row r="163" customFormat="false" ht="12.75" hidden="false" customHeight="false" outlineLevel="0" collapsed="false">
      <c r="A163" s="10" t="s">
        <v>318</v>
      </c>
      <c r="B163" s="10" t="s">
        <v>174</v>
      </c>
      <c r="C163" s="11" t="s">
        <v>319</v>
      </c>
      <c r="D163" s="12" t="n">
        <v>280.37</v>
      </c>
      <c r="E163" s="12" t="n">
        <v>2420.82</v>
      </c>
      <c r="F163" s="12" t="n">
        <v>2701.19</v>
      </c>
    </row>
    <row r="164" customFormat="false" ht="12.75" hidden="false" customHeight="false" outlineLevel="0" collapsed="false">
      <c r="A164" s="10" t="s">
        <v>320</v>
      </c>
      <c r="B164" s="10" t="s">
        <v>174</v>
      </c>
      <c r="C164" s="11" t="s">
        <v>321</v>
      </c>
      <c r="D164" s="12" t="n">
        <v>0</v>
      </c>
      <c r="E164" s="12" t="n">
        <v>2584</v>
      </c>
      <c r="F164" s="12" t="n">
        <v>2584</v>
      </c>
    </row>
    <row r="165" customFormat="false" ht="12.75" hidden="false" customHeight="false" outlineLevel="0" collapsed="false">
      <c r="A165" s="10" t="s">
        <v>322</v>
      </c>
      <c r="B165" s="10" t="s">
        <v>174</v>
      </c>
      <c r="C165" s="11" t="s">
        <v>323</v>
      </c>
      <c r="D165" s="12" t="n">
        <v>2580</v>
      </c>
      <c r="E165" s="12" t="n">
        <v>0</v>
      </c>
      <c r="F165" s="12" t="n">
        <v>2580</v>
      </c>
    </row>
    <row r="166" customFormat="false" ht="12.75" hidden="false" customHeight="false" outlineLevel="0" collapsed="false">
      <c r="A166" s="10" t="s">
        <v>324</v>
      </c>
      <c r="B166" s="10" t="s">
        <v>174</v>
      </c>
      <c r="C166" s="11" t="s">
        <v>325</v>
      </c>
      <c r="D166" s="12" t="n">
        <v>0</v>
      </c>
      <c r="E166" s="12" t="n">
        <v>2496.1</v>
      </c>
      <c r="F166" s="12" t="n">
        <v>2496.1</v>
      </c>
    </row>
    <row r="167" customFormat="false" ht="12.75" hidden="false" customHeight="false" outlineLevel="0" collapsed="false">
      <c r="A167" s="10" t="s">
        <v>326</v>
      </c>
      <c r="B167" s="10" t="s">
        <v>174</v>
      </c>
      <c r="C167" s="11" t="s">
        <v>327</v>
      </c>
      <c r="D167" s="12" t="n">
        <v>0</v>
      </c>
      <c r="E167" s="12" t="n">
        <v>2475.9</v>
      </c>
      <c r="F167" s="12" t="n">
        <v>2475.9</v>
      </c>
    </row>
    <row r="168" customFormat="false" ht="12.75" hidden="false" customHeight="false" outlineLevel="0" collapsed="false">
      <c r="A168" s="10" t="s">
        <v>328</v>
      </c>
      <c r="B168" s="10" t="s">
        <v>174</v>
      </c>
      <c r="C168" s="11" t="s">
        <v>329</v>
      </c>
      <c r="D168" s="12" t="n">
        <v>2471.07</v>
      </c>
      <c r="E168" s="12" t="n">
        <v>0</v>
      </c>
      <c r="F168" s="12" t="n">
        <v>2471.07</v>
      </c>
    </row>
    <row r="169" customFormat="false" ht="12.75" hidden="false" customHeight="false" outlineLevel="0" collapsed="false">
      <c r="A169" s="10" t="s">
        <v>330</v>
      </c>
      <c r="B169" s="10" t="s">
        <v>174</v>
      </c>
      <c r="C169" s="11" t="s">
        <v>331</v>
      </c>
      <c r="D169" s="12" t="n">
        <v>1623.06</v>
      </c>
      <c r="E169" s="12" t="n">
        <v>806.95</v>
      </c>
      <c r="F169" s="12" t="n">
        <v>2430.01</v>
      </c>
    </row>
    <row r="170" customFormat="false" ht="12.75" hidden="false" customHeight="false" outlineLevel="0" collapsed="false">
      <c r="A170" s="10" t="s">
        <v>332</v>
      </c>
      <c r="B170" s="10" t="s">
        <v>174</v>
      </c>
      <c r="C170" s="11" t="s">
        <v>333</v>
      </c>
      <c r="D170" s="12" t="n">
        <v>0</v>
      </c>
      <c r="E170" s="12" t="n">
        <v>2424.99</v>
      </c>
      <c r="F170" s="12" t="n">
        <v>2424.99</v>
      </c>
    </row>
    <row r="171" customFormat="false" ht="12.75" hidden="false" customHeight="false" outlineLevel="0" collapsed="false">
      <c r="A171" s="10" t="s">
        <v>334</v>
      </c>
      <c r="B171" s="10" t="s">
        <v>174</v>
      </c>
      <c r="C171" s="11" t="s">
        <v>335</v>
      </c>
      <c r="D171" s="12" t="n">
        <v>262.8</v>
      </c>
      <c r="E171" s="12" t="n">
        <v>2138.83</v>
      </c>
      <c r="F171" s="12" t="n">
        <v>2401.63</v>
      </c>
    </row>
    <row r="172" customFormat="false" ht="12.75" hidden="false" customHeight="false" outlineLevel="0" collapsed="false">
      <c r="A172" s="10" t="s">
        <v>336</v>
      </c>
      <c r="B172" s="10" t="s">
        <v>174</v>
      </c>
      <c r="C172" s="11" t="s">
        <v>337</v>
      </c>
      <c r="D172" s="12" t="n">
        <v>0</v>
      </c>
      <c r="E172" s="12" t="n">
        <v>2376.5</v>
      </c>
      <c r="F172" s="12" t="n">
        <v>2376.5</v>
      </c>
    </row>
    <row r="173" customFormat="false" ht="12.75" hidden="false" customHeight="false" outlineLevel="0" collapsed="false">
      <c r="A173" s="10" t="s">
        <v>338</v>
      </c>
      <c r="B173" s="10" t="s">
        <v>174</v>
      </c>
      <c r="C173" s="11" t="s">
        <v>339</v>
      </c>
      <c r="D173" s="12" t="n">
        <v>0</v>
      </c>
      <c r="E173" s="12" t="n">
        <v>2226.7</v>
      </c>
      <c r="F173" s="12" t="n">
        <v>2226.7</v>
      </c>
    </row>
    <row r="174" customFormat="false" ht="12.75" hidden="false" customHeight="false" outlineLevel="0" collapsed="false">
      <c r="A174" s="10" t="s">
        <v>340</v>
      </c>
      <c r="B174" s="10" t="s">
        <v>174</v>
      </c>
      <c r="C174" s="11" t="s">
        <v>341</v>
      </c>
      <c r="D174" s="12" t="n">
        <v>0</v>
      </c>
      <c r="E174" s="12" t="n">
        <v>2226</v>
      </c>
      <c r="F174" s="12" t="n">
        <v>2226</v>
      </c>
    </row>
    <row r="175" customFormat="false" ht="12.75" hidden="false" customHeight="false" outlineLevel="0" collapsed="false">
      <c r="A175" s="10" t="s">
        <v>342</v>
      </c>
      <c r="B175" s="10" t="s">
        <v>174</v>
      </c>
      <c r="C175" s="11" t="s">
        <v>343</v>
      </c>
      <c r="D175" s="12" t="n">
        <v>0</v>
      </c>
      <c r="E175" s="12" t="n">
        <v>2127.06</v>
      </c>
      <c r="F175" s="12" t="n">
        <v>2127.06</v>
      </c>
    </row>
    <row r="176" customFormat="false" ht="12.75" hidden="false" customHeight="false" outlineLevel="0" collapsed="false">
      <c r="A176" s="10" t="s">
        <v>344</v>
      </c>
      <c r="B176" s="10" t="s">
        <v>174</v>
      </c>
      <c r="C176" s="11" t="s">
        <v>345</v>
      </c>
      <c r="D176" s="12" t="n">
        <v>1998.61</v>
      </c>
      <c r="E176" s="12" t="n">
        <v>0</v>
      </c>
      <c r="F176" s="12" t="n">
        <v>1998.61</v>
      </c>
    </row>
    <row r="177" customFormat="false" ht="12.75" hidden="false" customHeight="false" outlineLevel="0" collapsed="false">
      <c r="A177" s="10" t="s">
        <v>346</v>
      </c>
      <c r="B177" s="10" t="s">
        <v>174</v>
      </c>
      <c r="C177" s="11" t="s">
        <v>347</v>
      </c>
      <c r="D177" s="12" t="n">
        <v>0</v>
      </c>
      <c r="E177" s="12" t="n">
        <v>1944.16</v>
      </c>
      <c r="F177" s="12" t="n">
        <v>1944.16</v>
      </c>
    </row>
    <row r="178" customFormat="false" ht="12.75" hidden="false" customHeight="false" outlineLevel="0" collapsed="false">
      <c r="A178" s="10" t="s">
        <v>348</v>
      </c>
      <c r="B178" s="10" t="s">
        <v>174</v>
      </c>
      <c r="C178" s="11" t="s">
        <v>349</v>
      </c>
      <c r="D178" s="12" t="n">
        <v>0</v>
      </c>
      <c r="E178" s="12" t="n">
        <v>1927.3</v>
      </c>
      <c r="F178" s="12" t="n">
        <v>1927.3</v>
      </c>
    </row>
    <row r="179" customFormat="false" ht="12.75" hidden="false" customHeight="false" outlineLevel="0" collapsed="false">
      <c r="A179" s="10" t="s">
        <v>350</v>
      </c>
      <c r="B179" s="10" t="s">
        <v>174</v>
      </c>
      <c r="C179" s="11" t="s">
        <v>351</v>
      </c>
      <c r="D179" s="12" t="n">
        <v>1920</v>
      </c>
      <c r="E179" s="12" t="n">
        <v>0</v>
      </c>
      <c r="F179" s="12" t="n">
        <v>1920</v>
      </c>
    </row>
    <row r="180" customFormat="false" ht="12.75" hidden="false" customHeight="false" outlineLevel="0" collapsed="false">
      <c r="A180" s="10" t="s">
        <v>352</v>
      </c>
      <c r="B180" s="10" t="s">
        <v>174</v>
      </c>
      <c r="C180" s="11" t="s">
        <v>353</v>
      </c>
      <c r="D180" s="12" t="n">
        <v>0</v>
      </c>
      <c r="E180" s="12" t="n">
        <v>1917.09</v>
      </c>
      <c r="F180" s="12" t="n">
        <v>1917.09</v>
      </c>
    </row>
    <row r="181" customFormat="false" ht="12.75" hidden="false" customHeight="false" outlineLevel="0" collapsed="false">
      <c r="A181" s="10" t="s">
        <v>354</v>
      </c>
      <c r="B181" s="10" t="s">
        <v>174</v>
      </c>
      <c r="C181" s="11" t="s">
        <v>355</v>
      </c>
      <c r="D181" s="12" t="n">
        <v>1800.8</v>
      </c>
      <c r="E181" s="12" t="n">
        <v>0</v>
      </c>
      <c r="F181" s="12" t="n">
        <v>1800.8</v>
      </c>
    </row>
    <row r="182" customFormat="false" ht="12.75" hidden="false" customHeight="false" outlineLevel="0" collapsed="false">
      <c r="A182" s="10" t="s">
        <v>356</v>
      </c>
      <c r="B182" s="10" t="s">
        <v>174</v>
      </c>
      <c r="C182" s="11" t="s">
        <v>357</v>
      </c>
      <c r="D182" s="12" t="n">
        <v>442.88</v>
      </c>
      <c r="E182" s="12" t="n">
        <v>1305.47</v>
      </c>
      <c r="F182" s="12" t="n">
        <v>1748.35</v>
      </c>
    </row>
    <row r="183" customFormat="false" ht="12.75" hidden="false" customHeight="false" outlineLevel="0" collapsed="false">
      <c r="A183" s="10" t="s">
        <v>358</v>
      </c>
      <c r="B183" s="10" t="s">
        <v>174</v>
      </c>
      <c r="C183" s="11" t="s">
        <v>359</v>
      </c>
      <c r="D183" s="12" t="n">
        <v>0</v>
      </c>
      <c r="E183" s="12" t="n">
        <v>1739.54</v>
      </c>
      <c r="F183" s="12" t="n">
        <v>1739.54</v>
      </c>
    </row>
    <row r="184" customFormat="false" ht="12.75" hidden="false" customHeight="false" outlineLevel="0" collapsed="false">
      <c r="A184" s="10" t="s">
        <v>360</v>
      </c>
      <c r="B184" s="10" t="s">
        <v>174</v>
      </c>
      <c r="C184" s="11" t="s">
        <v>361</v>
      </c>
      <c r="D184" s="12" t="n">
        <v>1598.27</v>
      </c>
      <c r="E184" s="12" t="n">
        <v>0</v>
      </c>
      <c r="F184" s="12" t="n">
        <v>1598.27</v>
      </c>
    </row>
    <row r="185" customFormat="false" ht="12.75" hidden="false" customHeight="false" outlineLevel="0" collapsed="false">
      <c r="A185" s="10" t="s">
        <v>362</v>
      </c>
      <c r="B185" s="10" t="s">
        <v>174</v>
      </c>
      <c r="C185" s="11" t="s">
        <v>363</v>
      </c>
      <c r="D185" s="12" t="n">
        <v>1479.66</v>
      </c>
      <c r="E185" s="12" t="n">
        <v>0</v>
      </c>
      <c r="F185" s="12" t="n">
        <v>1479.66</v>
      </c>
    </row>
    <row r="186" customFormat="false" ht="12.75" hidden="false" customHeight="false" outlineLevel="0" collapsed="false">
      <c r="A186" s="10" t="s">
        <v>364</v>
      </c>
      <c r="B186" s="10" t="s">
        <v>174</v>
      </c>
      <c r="C186" s="11" t="s">
        <v>365</v>
      </c>
      <c r="D186" s="12" t="n">
        <v>0</v>
      </c>
      <c r="E186" s="12" t="n">
        <v>1470.26</v>
      </c>
      <c r="F186" s="12" t="n">
        <v>1470.26</v>
      </c>
    </row>
    <row r="187" customFormat="false" ht="12.75" hidden="false" customHeight="false" outlineLevel="0" collapsed="false">
      <c r="A187" s="10" t="s">
        <v>366</v>
      </c>
      <c r="B187" s="10" t="s">
        <v>174</v>
      </c>
      <c r="C187" s="11" t="s">
        <v>367</v>
      </c>
      <c r="D187" s="12" t="n">
        <v>1294.38</v>
      </c>
      <c r="E187" s="12" t="n">
        <v>0</v>
      </c>
      <c r="F187" s="12" t="n">
        <v>1294.38</v>
      </c>
    </row>
    <row r="188" customFormat="false" ht="12.75" hidden="false" customHeight="false" outlineLevel="0" collapsed="false">
      <c r="A188" s="10" t="s">
        <v>368</v>
      </c>
      <c r="B188" s="10" t="s">
        <v>174</v>
      </c>
      <c r="C188" s="11" t="s">
        <v>369</v>
      </c>
      <c r="D188" s="12" t="n">
        <v>1183.2</v>
      </c>
      <c r="E188" s="12" t="n">
        <v>93.38</v>
      </c>
      <c r="F188" s="12" t="n">
        <v>1276.58</v>
      </c>
    </row>
    <row r="189" customFormat="false" ht="12.75" hidden="false" customHeight="false" outlineLevel="0" collapsed="false">
      <c r="A189" s="10" t="s">
        <v>370</v>
      </c>
      <c r="B189" s="10" t="s">
        <v>174</v>
      </c>
      <c r="C189" s="11" t="s">
        <v>371</v>
      </c>
      <c r="D189" s="12" t="n">
        <v>1217.3</v>
      </c>
      <c r="E189" s="12" t="n">
        <v>0</v>
      </c>
      <c r="F189" s="12" t="n">
        <v>1217.3</v>
      </c>
    </row>
    <row r="190" customFormat="false" ht="12.75" hidden="false" customHeight="false" outlineLevel="0" collapsed="false">
      <c r="A190" s="10" t="s">
        <v>372</v>
      </c>
      <c r="B190" s="10" t="s">
        <v>174</v>
      </c>
      <c r="C190" s="11" t="s">
        <v>373</v>
      </c>
      <c r="D190" s="12" t="n">
        <v>0</v>
      </c>
      <c r="E190" s="12" t="n">
        <v>1054.71</v>
      </c>
      <c r="F190" s="12" t="n">
        <v>1054.71</v>
      </c>
    </row>
    <row r="191" customFormat="false" ht="12.75" hidden="false" customHeight="false" outlineLevel="0" collapsed="false">
      <c r="A191" s="10" t="s">
        <v>374</v>
      </c>
      <c r="B191" s="10" t="s">
        <v>174</v>
      </c>
      <c r="C191" s="11" t="s">
        <v>375</v>
      </c>
      <c r="D191" s="12" t="n">
        <v>0</v>
      </c>
      <c r="E191" s="12" t="n">
        <v>957.51</v>
      </c>
      <c r="F191" s="12" t="n">
        <v>957.51</v>
      </c>
    </row>
    <row r="192" customFormat="false" ht="12.75" hidden="false" customHeight="false" outlineLevel="0" collapsed="false">
      <c r="A192" s="10" t="s">
        <v>376</v>
      </c>
      <c r="B192" s="10" t="s">
        <v>174</v>
      </c>
      <c r="C192" s="11" t="s">
        <v>377</v>
      </c>
      <c r="D192" s="12" t="n">
        <v>0</v>
      </c>
      <c r="E192" s="12" t="n">
        <v>952.57</v>
      </c>
      <c r="F192" s="12" t="n">
        <v>952.57</v>
      </c>
    </row>
    <row r="193" customFormat="false" ht="12.75" hidden="false" customHeight="false" outlineLevel="0" collapsed="false">
      <c r="A193" s="10" t="s">
        <v>378</v>
      </c>
      <c r="B193" s="10" t="s">
        <v>174</v>
      </c>
      <c r="C193" s="11" t="s">
        <v>379</v>
      </c>
      <c r="D193" s="12" t="n">
        <v>0</v>
      </c>
      <c r="E193" s="12" t="n">
        <v>941.46</v>
      </c>
      <c r="F193" s="12" t="n">
        <v>941.46</v>
      </c>
    </row>
    <row r="194" customFormat="false" ht="12.75" hidden="false" customHeight="false" outlineLevel="0" collapsed="false">
      <c r="A194" s="10" t="s">
        <v>380</v>
      </c>
      <c r="B194" s="10" t="s">
        <v>174</v>
      </c>
      <c r="C194" s="11" t="s">
        <v>381</v>
      </c>
      <c r="D194" s="12" t="n">
        <v>0</v>
      </c>
      <c r="E194" s="12" t="n">
        <v>907.76</v>
      </c>
      <c r="F194" s="12" t="n">
        <v>907.76</v>
      </c>
    </row>
    <row r="195" customFormat="false" ht="12.75" hidden="false" customHeight="false" outlineLevel="0" collapsed="false">
      <c r="A195" s="10" t="s">
        <v>382</v>
      </c>
      <c r="B195" s="10" t="s">
        <v>174</v>
      </c>
      <c r="C195" s="11" t="s">
        <v>383</v>
      </c>
      <c r="D195" s="12" t="n">
        <v>0</v>
      </c>
      <c r="E195" s="12" t="n">
        <v>898.42</v>
      </c>
      <c r="F195" s="12" t="n">
        <v>898.42</v>
      </c>
    </row>
    <row r="196" customFormat="false" ht="12.75" hidden="false" customHeight="false" outlineLevel="0" collapsed="false">
      <c r="A196" s="10" t="s">
        <v>384</v>
      </c>
      <c r="B196" s="10" t="s">
        <v>174</v>
      </c>
      <c r="C196" s="11" t="s">
        <v>385</v>
      </c>
      <c r="D196" s="12" t="n">
        <v>890</v>
      </c>
      <c r="E196" s="12" t="n">
        <v>0</v>
      </c>
      <c r="F196" s="12" t="n">
        <v>890</v>
      </c>
    </row>
    <row r="197" customFormat="false" ht="12.75" hidden="false" customHeight="false" outlineLevel="0" collapsed="false">
      <c r="A197" s="10" t="s">
        <v>386</v>
      </c>
      <c r="B197" s="10" t="s">
        <v>174</v>
      </c>
      <c r="C197" s="11" t="s">
        <v>387</v>
      </c>
      <c r="D197" s="12" t="n">
        <v>0</v>
      </c>
      <c r="E197" s="12" t="n">
        <v>877.5</v>
      </c>
      <c r="F197" s="12" t="n">
        <v>877.5</v>
      </c>
    </row>
    <row r="198" customFormat="false" ht="12.75" hidden="false" customHeight="false" outlineLevel="0" collapsed="false">
      <c r="A198" s="10" t="s">
        <v>388</v>
      </c>
      <c r="B198" s="10" t="s">
        <v>174</v>
      </c>
      <c r="C198" s="11" t="s">
        <v>389</v>
      </c>
      <c r="D198" s="12" t="n">
        <v>863.79</v>
      </c>
      <c r="E198" s="12" t="n">
        <v>0</v>
      </c>
      <c r="F198" s="12" t="n">
        <v>863.79</v>
      </c>
    </row>
    <row r="199" customFormat="false" ht="12.75" hidden="false" customHeight="false" outlineLevel="0" collapsed="false">
      <c r="A199" s="10" t="s">
        <v>390</v>
      </c>
      <c r="B199" s="10" t="s">
        <v>174</v>
      </c>
      <c r="C199" s="11" t="s">
        <v>359</v>
      </c>
      <c r="D199" s="12" t="n">
        <v>0</v>
      </c>
      <c r="E199" s="12" t="n">
        <v>855.54</v>
      </c>
      <c r="F199" s="12" t="n">
        <v>855.54</v>
      </c>
    </row>
    <row r="200" customFormat="false" ht="12.75" hidden="false" customHeight="false" outlineLevel="0" collapsed="false">
      <c r="A200" s="10" t="s">
        <v>391</v>
      </c>
      <c r="B200" s="10" t="s">
        <v>174</v>
      </c>
      <c r="C200" s="11" t="s">
        <v>392</v>
      </c>
      <c r="D200" s="12" t="n">
        <v>0</v>
      </c>
      <c r="E200" s="12" t="n">
        <v>855.43</v>
      </c>
      <c r="F200" s="12" t="n">
        <v>855.43</v>
      </c>
    </row>
    <row r="201" customFormat="false" ht="12.75" hidden="false" customHeight="false" outlineLevel="0" collapsed="false">
      <c r="A201" s="10" t="s">
        <v>393</v>
      </c>
      <c r="B201" s="10" t="s">
        <v>174</v>
      </c>
      <c r="C201" s="11" t="s">
        <v>394</v>
      </c>
      <c r="D201" s="12" t="n">
        <v>0</v>
      </c>
      <c r="E201" s="12" t="n">
        <v>852.56</v>
      </c>
      <c r="F201" s="12" t="n">
        <v>852.56</v>
      </c>
    </row>
    <row r="202" customFormat="false" ht="12.75" hidden="false" customHeight="false" outlineLevel="0" collapsed="false">
      <c r="A202" s="10" t="s">
        <v>395</v>
      </c>
      <c r="B202" s="10" t="s">
        <v>174</v>
      </c>
      <c r="C202" s="11" t="s">
        <v>396</v>
      </c>
      <c r="D202" s="12" t="n">
        <v>0</v>
      </c>
      <c r="E202" s="12" t="n">
        <v>780.43</v>
      </c>
      <c r="F202" s="12" t="n">
        <v>780.43</v>
      </c>
    </row>
    <row r="203" customFormat="false" ht="12.75" hidden="false" customHeight="false" outlineLevel="0" collapsed="false">
      <c r="A203" s="10" t="s">
        <v>397</v>
      </c>
      <c r="B203" s="10" t="s">
        <v>174</v>
      </c>
      <c r="C203" s="11" t="s">
        <v>398</v>
      </c>
      <c r="D203" s="12" t="n">
        <v>711.22</v>
      </c>
      <c r="E203" s="12" t="n">
        <v>0</v>
      </c>
      <c r="F203" s="12" t="n">
        <v>711.22</v>
      </c>
    </row>
    <row r="204" customFormat="false" ht="12.75" hidden="false" customHeight="false" outlineLevel="0" collapsed="false">
      <c r="A204" s="10" t="s">
        <v>399</v>
      </c>
      <c r="B204" s="10" t="s">
        <v>174</v>
      </c>
      <c r="C204" s="11" t="s">
        <v>400</v>
      </c>
      <c r="D204" s="12" t="n">
        <v>0</v>
      </c>
      <c r="E204" s="12" t="n">
        <v>695.54</v>
      </c>
      <c r="F204" s="12" t="n">
        <v>695.54</v>
      </c>
    </row>
    <row r="205" customFormat="false" ht="12.75" hidden="false" customHeight="false" outlineLevel="0" collapsed="false">
      <c r="A205" s="10" t="s">
        <v>401</v>
      </c>
      <c r="B205" s="10" t="s">
        <v>174</v>
      </c>
      <c r="C205" s="11" t="s">
        <v>402</v>
      </c>
      <c r="D205" s="12" t="n">
        <v>0</v>
      </c>
      <c r="E205" s="12" t="n">
        <v>630.01</v>
      </c>
      <c r="F205" s="12" t="n">
        <v>630.01</v>
      </c>
    </row>
    <row r="206" customFormat="false" ht="12.75" hidden="false" customHeight="false" outlineLevel="0" collapsed="false">
      <c r="A206" s="10" t="s">
        <v>403</v>
      </c>
      <c r="B206" s="10" t="s">
        <v>174</v>
      </c>
      <c r="C206" s="11" t="s">
        <v>404</v>
      </c>
      <c r="D206" s="12" t="n">
        <v>571.26</v>
      </c>
      <c r="E206" s="12" t="n">
        <v>0</v>
      </c>
      <c r="F206" s="12" t="n">
        <v>571.26</v>
      </c>
    </row>
    <row r="207" customFormat="false" ht="12.75" hidden="false" customHeight="false" outlineLevel="0" collapsed="false">
      <c r="A207" s="10" t="s">
        <v>405</v>
      </c>
      <c r="B207" s="10" t="s">
        <v>174</v>
      </c>
      <c r="C207" s="11" t="s">
        <v>406</v>
      </c>
      <c r="D207" s="12" t="n">
        <v>0</v>
      </c>
      <c r="E207" s="12" t="n">
        <v>555.83</v>
      </c>
      <c r="F207" s="12" t="n">
        <v>555.83</v>
      </c>
    </row>
    <row r="208" customFormat="false" ht="12.75" hidden="false" customHeight="false" outlineLevel="0" collapsed="false">
      <c r="A208" s="10" t="s">
        <v>407</v>
      </c>
      <c r="B208" s="10" t="s">
        <v>174</v>
      </c>
      <c r="C208" s="11" t="s">
        <v>408</v>
      </c>
      <c r="D208" s="12" t="n">
        <v>0</v>
      </c>
      <c r="E208" s="12" t="n">
        <v>554.4</v>
      </c>
      <c r="F208" s="12" t="n">
        <v>554.4</v>
      </c>
    </row>
    <row r="209" customFormat="false" ht="12.75" hidden="false" customHeight="false" outlineLevel="0" collapsed="false">
      <c r="A209" s="10" t="s">
        <v>409</v>
      </c>
      <c r="B209" s="10" t="s">
        <v>174</v>
      </c>
      <c r="C209" s="11" t="s">
        <v>410</v>
      </c>
      <c r="D209" s="12" t="n">
        <v>0</v>
      </c>
      <c r="E209" s="12" t="n">
        <v>543.48</v>
      </c>
      <c r="F209" s="12" t="n">
        <v>543.48</v>
      </c>
    </row>
    <row r="210" customFormat="false" ht="12.75" hidden="false" customHeight="false" outlineLevel="0" collapsed="false">
      <c r="A210" s="10" t="s">
        <v>411</v>
      </c>
      <c r="B210" s="10" t="s">
        <v>174</v>
      </c>
      <c r="C210" s="11" t="s">
        <v>412</v>
      </c>
      <c r="D210" s="12" t="n">
        <v>0</v>
      </c>
      <c r="E210" s="12" t="n">
        <v>539.16</v>
      </c>
      <c r="F210" s="12" t="n">
        <v>539.16</v>
      </c>
    </row>
    <row r="211" customFormat="false" ht="12.75" hidden="false" customHeight="false" outlineLevel="0" collapsed="false">
      <c r="A211" s="10" t="s">
        <v>413</v>
      </c>
      <c r="B211" s="10" t="s">
        <v>174</v>
      </c>
      <c r="C211" s="11" t="s">
        <v>414</v>
      </c>
      <c r="D211" s="12" t="n">
        <v>0</v>
      </c>
      <c r="E211" s="12" t="n">
        <v>531.08</v>
      </c>
      <c r="F211" s="12" t="n">
        <v>531.08</v>
      </c>
    </row>
    <row r="212" customFormat="false" ht="12.75" hidden="false" customHeight="false" outlineLevel="0" collapsed="false">
      <c r="A212" s="10" t="s">
        <v>415</v>
      </c>
      <c r="B212" s="10" t="s">
        <v>174</v>
      </c>
      <c r="C212" s="11" t="s">
        <v>416</v>
      </c>
      <c r="D212" s="12" t="n">
        <v>0</v>
      </c>
      <c r="E212" s="12" t="n">
        <v>527.02</v>
      </c>
      <c r="F212" s="12" t="n">
        <v>527.02</v>
      </c>
    </row>
    <row r="213" customFormat="false" ht="12.75" hidden="false" customHeight="false" outlineLevel="0" collapsed="false">
      <c r="A213" s="10" t="s">
        <v>417</v>
      </c>
      <c r="B213" s="10" t="s">
        <v>174</v>
      </c>
      <c r="C213" s="11" t="s">
        <v>418</v>
      </c>
      <c r="D213" s="12" t="n">
        <v>511.2</v>
      </c>
      <c r="E213" s="12" t="n">
        <v>0</v>
      </c>
      <c r="F213" s="12" t="n">
        <v>511.2</v>
      </c>
    </row>
    <row r="214" customFormat="false" ht="12.75" hidden="false" customHeight="false" outlineLevel="0" collapsed="false">
      <c r="A214" s="10" t="s">
        <v>419</v>
      </c>
      <c r="B214" s="10" t="s">
        <v>174</v>
      </c>
      <c r="C214" s="11" t="s">
        <v>420</v>
      </c>
      <c r="D214" s="12" t="n">
        <v>0</v>
      </c>
      <c r="E214" s="12" t="n">
        <v>503.29</v>
      </c>
      <c r="F214" s="12" t="n">
        <v>503.29</v>
      </c>
    </row>
    <row r="215" customFormat="false" ht="12.75" hidden="false" customHeight="false" outlineLevel="0" collapsed="false">
      <c r="A215" s="10" t="s">
        <v>421</v>
      </c>
      <c r="B215" s="10" t="s">
        <v>174</v>
      </c>
      <c r="C215" s="11" t="s">
        <v>422</v>
      </c>
      <c r="D215" s="12" t="n">
        <v>0</v>
      </c>
      <c r="E215" s="12" t="n">
        <v>500.49</v>
      </c>
      <c r="F215" s="12" t="n">
        <v>500.49</v>
      </c>
    </row>
    <row r="216" customFormat="false" ht="12.75" hidden="false" customHeight="false" outlineLevel="0" collapsed="false">
      <c r="A216" s="10" t="s">
        <v>423</v>
      </c>
      <c r="B216" s="10" t="s">
        <v>174</v>
      </c>
      <c r="C216" s="11" t="s">
        <v>424</v>
      </c>
      <c r="D216" s="12" t="n">
        <v>496.8</v>
      </c>
      <c r="E216" s="12" t="n">
        <v>0</v>
      </c>
      <c r="F216" s="12" t="n">
        <v>496.8</v>
      </c>
    </row>
    <row r="217" customFormat="false" ht="12.75" hidden="false" customHeight="false" outlineLevel="0" collapsed="false">
      <c r="A217" s="10" t="s">
        <v>425</v>
      </c>
      <c r="B217" s="10" t="s">
        <v>174</v>
      </c>
      <c r="C217" s="11" t="s">
        <v>426</v>
      </c>
      <c r="D217" s="12" t="n">
        <v>0</v>
      </c>
      <c r="E217" s="12" t="n">
        <v>493.98</v>
      </c>
      <c r="F217" s="12" t="n">
        <v>493.98</v>
      </c>
    </row>
    <row r="218" customFormat="false" ht="12.75" hidden="false" customHeight="false" outlineLevel="0" collapsed="false">
      <c r="A218" s="10" t="s">
        <v>427</v>
      </c>
      <c r="B218" s="10" t="s">
        <v>174</v>
      </c>
      <c r="C218" s="11" t="s">
        <v>428</v>
      </c>
      <c r="D218" s="12" t="n">
        <v>493.6</v>
      </c>
      <c r="E218" s="12" t="n">
        <v>0</v>
      </c>
      <c r="F218" s="12" t="n">
        <v>493.6</v>
      </c>
    </row>
    <row r="219" customFormat="false" ht="12.75" hidden="false" customHeight="false" outlineLevel="0" collapsed="false">
      <c r="A219" s="10" t="s">
        <v>429</v>
      </c>
      <c r="B219" s="10" t="s">
        <v>174</v>
      </c>
      <c r="C219" s="11" t="s">
        <v>430</v>
      </c>
      <c r="D219" s="12" t="n">
        <v>0</v>
      </c>
      <c r="E219" s="12" t="n">
        <v>480.12</v>
      </c>
      <c r="F219" s="12" t="n">
        <v>480.12</v>
      </c>
    </row>
    <row r="220" customFormat="false" ht="12.75" hidden="false" customHeight="false" outlineLevel="0" collapsed="false">
      <c r="A220" s="10" t="s">
        <v>431</v>
      </c>
      <c r="B220" s="10" t="s">
        <v>174</v>
      </c>
      <c r="C220" s="11" t="s">
        <v>432</v>
      </c>
      <c r="D220" s="12" t="n">
        <v>0</v>
      </c>
      <c r="E220" s="12" t="n">
        <v>478.9</v>
      </c>
      <c r="F220" s="12" t="n">
        <v>478.9</v>
      </c>
    </row>
    <row r="221" customFormat="false" ht="12.75" hidden="false" customHeight="false" outlineLevel="0" collapsed="false">
      <c r="A221" s="10" t="s">
        <v>433</v>
      </c>
      <c r="B221" s="10" t="s">
        <v>174</v>
      </c>
      <c r="C221" s="11" t="s">
        <v>434</v>
      </c>
      <c r="D221" s="12" t="n">
        <v>0</v>
      </c>
      <c r="E221" s="12" t="n">
        <v>440</v>
      </c>
      <c r="F221" s="12" t="n">
        <v>440</v>
      </c>
    </row>
    <row r="222" customFormat="false" ht="12.75" hidden="false" customHeight="false" outlineLevel="0" collapsed="false">
      <c r="A222" s="10" t="s">
        <v>435</v>
      </c>
      <c r="B222" s="10" t="s">
        <v>174</v>
      </c>
      <c r="C222" s="11" t="s">
        <v>436</v>
      </c>
      <c r="D222" s="12" t="n">
        <v>0</v>
      </c>
      <c r="E222" s="12" t="n">
        <v>422.9</v>
      </c>
      <c r="F222" s="12" t="n">
        <v>422.9</v>
      </c>
    </row>
    <row r="223" customFormat="false" ht="12.75" hidden="false" customHeight="false" outlineLevel="0" collapsed="false">
      <c r="A223" s="10" t="s">
        <v>437</v>
      </c>
      <c r="B223" s="10" t="s">
        <v>174</v>
      </c>
      <c r="C223" s="11" t="s">
        <v>438</v>
      </c>
      <c r="D223" s="12" t="n">
        <v>0</v>
      </c>
      <c r="E223" s="12" t="n">
        <v>419.2</v>
      </c>
      <c r="F223" s="12" t="n">
        <v>419.2</v>
      </c>
    </row>
    <row r="224" customFormat="false" ht="12.75" hidden="false" customHeight="false" outlineLevel="0" collapsed="false">
      <c r="A224" s="10" t="s">
        <v>439</v>
      </c>
      <c r="B224" s="10" t="s">
        <v>174</v>
      </c>
      <c r="C224" s="11" t="s">
        <v>440</v>
      </c>
      <c r="D224" s="12" t="n">
        <v>0</v>
      </c>
      <c r="E224" s="12" t="n">
        <v>412.17</v>
      </c>
      <c r="F224" s="12" t="n">
        <v>412.17</v>
      </c>
    </row>
    <row r="225" customFormat="false" ht="12.75" hidden="false" customHeight="false" outlineLevel="0" collapsed="false">
      <c r="A225" s="10" t="s">
        <v>441</v>
      </c>
      <c r="B225" s="10" t="s">
        <v>174</v>
      </c>
      <c r="C225" s="11" t="s">
        <v>442</v>
      </c>
      <c r="D225" s="12" t="n">
        <v>0</v>
      </c>
      <c r="E225" s="12" t="n">
        <v>411.96</v>
      </c>
      <c r="F225" s="12" t="n">
        <v>411.96</v>
      </c>
    </row>
    <row r="226" customFormat="false" ht="12.75" hidden="false" customHeight="false" outlineLevel="0" collapsed="false">
      <c r="A226" s="10" t="s">
        <v>443</v>
      </c>
      <c r="B226" s="10" t="s">
        <v>174</v>
      </c>
      <c r="C226" s="11" t="s">
        <v>444</v>
      </c>
      <c r="D226" s="12" t="n">
        <v>0</v>
      </c>
      <c r="E226" s="12" t="n">
        <v>406.48</v>
      </c>
      <c r="F226" s="12" t="n">
        <v>406.48</v>
      </c>
    </row>
    <row r="227" customFormat="false" ht="12.75" hidden="false" customHeight="false" outlineLevel="0" collapsed="false">
      <c r="A227" s="10" t="s">
        <v>445</v>
      </c>
      <c r="B227" s="10" t="s">
        <v>174</v>
      </c>
      <c r="C227" s="11" t="s">
        <v>446</v>
      </c>
      <c r="D227" s="12" t="n">
        <v>0</v>
      </c>
      <c r="E227" s="12" t="n">
        <v>390.11</v>
      </c>
      <c r="F227" s="12" t="n">
        <v>390.11</v>
      </c>
    </row>
    <row r="228" customFormat="false" ht="12.75" hidden="false" customHeight="false" outlineLevel="0" collapsed="false">
      <c r="A228" s="10" t="s">
        <v>447</v>
      </c>
      <c r="B228" s="10" t="s">
        <v>174</v>
      </c>
      <c r="C228" s="11" t="s">
        <v>448</v>
      </c>
      <c r="D228" s="12" t="n">
        <v>0</v>
      </c>
      <c r="E228" s="12" t="n">
        <v>377.46</v>
      </c>
      <c r="F228" s="12" t="n">
        <v>377.46</v>
      </c>
    </row>
    <row r="229" customFormat="false" ht="12.75" hidden="false" customHeight="false" outlineLevel="0" collapsed="false">
      <c r="A229" s="10" t="s">
        <v>449</v>
      </c>
      <c r="B229" s="10" t="s">
        <v>174</v>
      </c>
      <c r="C229" s="11" t="s">
        <v>450</v>
      </c>
      <c r="D229" s="12" t="n">
        <v>0</v>
      </c>
      <c r="E229" s="12" t="n">
        <v>365.01</v>
      </c>
      <c r="F229" s="12" t="n">
        <v>365.01</v>
      </c>
    </row>
    <row r="230" customFormat="false" ht="12.75" hidden="false" customHeight="false" outlineLevel="0" collapsed="false">
      <c r="A230" s="10" t="s">
        <v>451</v>
      </c>
      <c r="B230" s="10" t="s">
        <v>174</v>
      </c>
      <c r="C230" s="11" t="s">
        <v>452</v>
      </c>
      <c r="D230" s="12" t="n">
        <v>360.21</v>
      </c>
      <c r="E230" s="12" t="n">
        <v>0</v>
      </c>
      <c r="F230" s="12" t="n">
        <v>360.21</v>
      </c>
    </row>
    <row r="231" customFormat="false" ht="12.75" hidden="false" customHeight="false" outlineLevel="0" collapsed="false">
      <c r="A231" s="10" t="s">
        <v>453</v>
      </c>
      <c r="B231" s="10" t="s">
        <v>174</v>
      </c>
      <c r="C231" s="11" t="s">
        <v>454</v>
      </c>
      <c r="D231" s="12" t="n">
        <v>0</v>
      </c>
      <c r="E231" s="12" t="n">
        <v>355.49</v>
      </c>
      <c r="F231" s="12" t="n">
        <v>355.49</v>
      </c>
    </row>
    <row r="232" customFormat="false" ht="12.75" hidden="false" customHeight="false" outlineLevel="0" collapsed="false">
      <c r="A232" s="10" t="s">
        <v>455</v>
      </c>
      <c r="B232" s="10" t="s">
        <v>174</v>
      </c>
      <c r="C232" s="11" t="s">
        <v>456</v>
      </c>
      <c r="D232" s="12" t="n">
        <v>347.54</v>
      </c>
      <c r="E232" s="12" t="n">
        <v>0</v>
      </c>
      <c r="F232" s="12" t="n">
        <v>347.54</v>
      </c>
    </row>
    <row r="233" customFormat="false" ht="12.75" hidden="false" customHeight="false" outlineLevel="0" collapsed="false">
      <c r="A233" s="10" t="s">
        <v>457</v>
      </c>
      <c r="B233" s="10" t="s">
        <v>174</v>
      </c>
      <c r="C233" s="11" t="s">
        <v>458</v>
      </c>
      <c r="D233" s="12" t="n">
        <v>0</v>
      </c>
      <c r="E233" s="12" t="n">
        <v>254.67</v>
      </c>
      <c r="F233" s="12" t="n">
        <v>254.67</v>
      </c>
    </row>
    <row r="234" customFormat="false" ht="12.75" hidden="false" customHeight="false" outlineLevel="0" collapsed="false">
      <c r="A234" s="10" t="s">
        <v>459</v>
      </c>
      <c r="B234" s="10" t="s">
        <v>174</v>
      </c>
      <c r="C234" s="11" t="s">
        <v>460</v>
      </c>
      <c r="D234" s="12" t="n">
        <v>0</v>
      </c>
      <c r="E234" s="12" t="n">
        <v>244.46</v>
      </c>
      <c r="F234" s="12" t="n">
        <v>244.46</v>
      </c>
    </row>
    <row r="235" customFormat="false" ht="12.75" hidden="false" customHeight="false" outlineLevel="0" collapsed="false">
      <c r="A235" s="10" t="s">
        <v>461</v>
      </c>
      <c r="B235" s="10" t="s">
        <v>174</v>
      </c>
      <c r="C235" s="11" t="s">
        <v>462</v>
      </c>
      <c r="D235" s="12" t="n">
        <v>0</v>
      </c>
      <c r="E235" s="12" t="n">
        <v>240.34</v>
      </c>
      <c r="F235" s="12" t="n">
        <v>240.34</v>
      </c>
    </row>
    <row r="236" customFormat="false" ht="12.75" hidden="false" customHeight="false" outlineLevel="0" collapsed="false">
      <c r="A236" s="10" t="s">
        <v>463</v>
      </c>
      <c r="B236" s="10" t="s">
        <v>174</v>
      </c>
      <c r="C236" s="11" t="s">
        <v>464</v>
      </c>
      <c r="D236" s="12" t="n">
        <v>0</v>
      </c>
      <c r="E236" s="12" t="n">
        <v>235.28</v>
      </c>
      <c r="F236" s="12" t="n">
        <v>235.28</v>
      </c>
    </row>
    <row r="237" customFormat="false" ht="12.75" hidden="false" customHeight="false" outlineLevel="0" collapsed="false">
      <c r="A237" s="10" t="s">
        <v>465</v>
      </c>
      <c r="B237" s="10" t="s">
        <v>174</v>
      </c>
      <c r="C237" s="11" t="s">
        <v>466</v>
      </c>
      <c r="D237" s="12" t="n">
        <v>0</v>
      </c>
      <c r="E237" s="12" t="n">
        <v>226.34</v>
      </c>
      <c r="F237" s="12" t="n">
        <v>226.34</v>
      </c>
    </row>
    <row r="238" customFormat="false" ht="12.75" hidden="false" customHeight="false" outlineLevel="0" collapsed="false">
      <c r="A238" s="10" t="s">
        <v>467</v>
      </c>
      <c r="B238" s="10" t="s">
        <v>174</v>
      </c>
      <c r="C238" s="11" t="s">
        <v>468</v>
      </c>
      <c r="D238" s="12" t="n">
        <v>0</v>
      </c>
      <c r="E238" s="12" t="n">
        <v>203.14</v>
      </c>
      <c r="F238" s="12" t="n">
        <v>203.14</v>
      </c>
    </row>
    <row r="239" customFormat="false" ht="12.75" hidden="false" customHeight="false" outlineLevel="0" collapsed="false">
      <c r="A239" s="10" t="s">
        <v>469</v>
      </c>
      <c r="B239" s="10" t="s">
        <v>174</v>
      </c>
      <c r="C239" s="11" t="s">
        <v>470</v>
      </c>
      <c r="D239" s="12" t="n">
        <v>0</v>
      </c>
      <c r="E239" s="12" t="n">
        <v>191.48</v>
      </c>
      <c r="F239" s="12" t="n">
        <v>191.48</v>
      </c>
    </row>
    <row r="240" customFormat="false" ht="12.75" hidden="false" customHeight="false" outlineLevel="0" collapsed="false">
      <c r="A240" s="10" t="s">
        <v>471</v>
      </c>
      <c r="B240" s="10" t="s">
        <v>174</v>
      </c>
      <c r="C240" s="11" t="s">
        <v>472</v>
      </c>
      <c r="D240" s="12" t="n">
        <v>0</v>
      </c>
      <c r="E240" s="12" t="n">
        <v>182.72</v>
      </c>
      <c r="F240" s="12" t="n">
        <v>182.72</v>
      </c>
    </row>
    <row r="241" customFormat="false" ht="12.75" hidden="false" customHeight="false" outlineLevel="0" collapsed="false">
      <c r="A241" s="10" t="s">
        <v>473</v>
      </c>
      <c r="B241" s="10" t="s">
        <v>174</v>
      </c>
      <c r="C241" s="11" t="s">
        <v>474</v>
      </c>
      <c r="D241" s="12" t="n">
        <v>0</v>
      </c>
      <c r="E241" s="12" t="n">
        <v>182.03</v>
      </c>
      <c r="F241" s="12" t="n">
        <v>182.03</v>
      </c>
    </row>
    <row r="242" customFormat="false" ht="12.75" hidden="false" customHeight="false" outlineLevel="0" collapsed="false">
      <c r="A242" s="10" t="s">
        <v>475</v>
      </c>
      <c r="B242" s="10" t="s">
        <v>174</v>
      </c>
      <c r="C242" s="11" t="s">
        <v>476</v>
      </c>
      <c r="D242" s="12" t="n">
        <v>172.8</v>
      </c>
      <c r="E242" s="12" t="n">
        <v>0</v>
      </c>
      <c r="F242" s="12" t="n">
        <v>172.8</v>
      </c>
    </row>
    <row r="243" customFormat="false" ht="12.75" hidden="false" customHeight="false" outlineLevel="0" collapsed="false">
      <c r="A243" s="10" t="s">
        <v>477</v>
      </c>
      <c r="B243" s="10" t="s">
        <v>174</v>
      </c>
      <c r="C243" s="11" t="s">
        <v>478</v>
      </c>
      <c r="D243" s="12" t="n">
        <v>0</v>
      </c>
      <c r="E243" s="12" t="n">
        <v>159.52</v>
      </c>
      <c r="F243" s="12" t="n">
        <v>159.52</v>
      </c>
    </row>
    <row r="244" customFormat="false" ht="12.75" hidden="false" customHeight="false" outlineLevel="0" collapsed="false">
      <c r="A244" s="10" t="s">
        <v>479</v>
      </c>
      <c r="B244" s="10" t="s">
        <v>174</v>
      </c>
      <c r="C244" s="11" t="s">
        <v>480</v>
      </c>
      <c r="D244" s="12" t="n">
        <v>0</v>
      </c>
      <c r="E244" s="12" t="n">
        <v>149.75</v>
      </c>
      <c r="F244" s="12" t="n">
        <v>149.75</v>
      </c>
    </row>
    <row r="245" customFormat="false" ht="12.75" hidden="false" customHeight="false" outlineLevel="0" collapsed="false">
      <c r="A245" s="10" t="s">
        <v>481</v>
      </c>
      <c r="B245" s="10" t="s">
        <v>174</v>
      </c>
      <c r="C245" s="11" t="s">
        <v>482</v>
      </c>
      <c r="D245" s="12" t="n">
        <v>0</v>
      </c>
      <c r="E245" s="12" t="n">
        <v>138.47</v>
      </c>
      <c r="F245" s="12" t="n">
        <v>138.47</v>
      </c>
    </row>
    <row r="246" customFormat="false" ht="12.75" hidden="false" customHeight="false" outlineLevel="0" collapsed="false">
      <c r="A246" s="10" t="s">
        <v>483</v>
      </c>
      <c r="B246" s="10" t="s">
        <v>174</v>
      </c>
      <c r="C246" s="11" t="s">
        <v>484</v>
      </c>
      <c r="D246" s="12" t="n">
        <v>0</v>
      </c>
      <c r="E246" s="12" t="n">
        <v>136.36</v>
      </c>
      <c r="F246" s="12" t="n">
        <v>136.36</v>
      </c>
    </row>
    <row r="247" customFormat="false" ht="12.75" hidden="false" customHeight="false" outlineLevel="0" collapsed="false">
      <c r="A247" s="10" t="s">
        <v>485</v>
      </c>
      <c r="B247" s="10" t="s">
        <v>174</v>
      </c>
      <c r="C247" s="11" t="s">
        <v>486</v>
      </c>
      <c r="D247" s="12" t="n">
        <v>0</v>
      </c>
      <c r="E247" s="12" t="n">
        <v>130.6</v>
      </c>
      <c r="F247" s="12" t="n">
        <v>130.6</v>
      </c>
    </row>
    <row r="248" customFormat="false" ht="12.75" hidden="false" customHeight="false" outlineLevel="0" collapsed="false">
      <c r="A248" s="10" t="s">
        <v>487</v>
      </c>
      <c r="B248" s="10" t="s">
        <v>174</v>
      </c>
      <c r="C248" s="11" t="s">
        <v>488</v>
      </c>
      <c r="D248" s="12" t="n">
        <v>0</v>
      </c>
      <c r="E248" s="12" t="n">
        <v>125.67</v>
      </c>
      <c r="F248" s="12" t="n">
        <v>125.67</v>
      </c>
    </row>
    <row r="249" customFormat="false" ht="12.75" hidden="false" customHeight="false" outlineLevel="0" collapsed="false">
      <c r="A249" s="10" t="s">
        <v>489</v>
      </c>
      <c r="B249" s="10" t="s">
        <v>174</v>
      </c>
      <c r="C249" s="11" t="s">
        <v>490</v>
      </c>
      <c r="D249" s="12" t="n">
        <v>0</v>
      </c>
      <c r="E249" s="12" t="n">
        <v>108.51</v>
      </c>
      <c r="F249" s="12" t="n">
        <v>108.51</v>
      </c>
    </row>
    <row r="250" customFormat="false" ht="12.75" hidden="false" customHeight="false" outlineLevel="0" collapsed="false">
      <c r="A250" s="10" t="s">
        <v>491</v>
      </c>
      <c r="B250" s="10" t="s">
        <v>174</v>
      </c>
      <c r="C250" s="11" t="s">
        <v>492</v>
      </c>
      <c r="D250" s="12" t="n">
        <v>0</v>
      </c>
      <c r="E250" s="12" t="n">
        <v>104.4</v>
      </c>
      <c r="F250" s="12" t="n">
        <v>104.4</v>
      </c>
    </row>
    <row r="251" customFormat="false" ht="12.75" hidden="false" customHeight="false" outlineLevel="0" collapsed="false">
      <c r="A251" s="10" t="s">
        <v>493</v>
      </c>
      <c r="B251" s="10" t="s">
        <v>174</v>
      </c>
      <c r="C251" s="11" t="s">
        <v>494</v>
      </c>
      <c r="D251" s="12" t="n">
        <v>0</v>
      </c>
      <c r="E251" s="12" t="n">
        <v>98</v>
      </c>
      <c r="F251" s="12" t="n">
        <v>98</v>
      </c>
    </row>
    <row r="252" customFormat="false" ht="12.75" hidden="false" customHeight="false" outlineLevel="0" collapsed="false">
      <c r="A252" s="10" t="s">
        <v>495</v>
      </c>
      <c r="B252" s="10" t="s">
        <v>174</v>
      </c>
      <c r="C252" s="11" t="s">
        <v>496</v>
      </c>
      <c r="D252" s="12" t="n">
        <v>0</v>
      </c>
      <c r="E252" s="12" t="n">
        <v>91.1</v>
      </c>
      <c r="F252" s="12" t="n">
        <v>91.1</v>
      </c>
    </row>
    <row r="253" customFormat="false" ht="12.75" hidden="false" customHeight="false" outlineLevel="0" collapsed="false">
      <c r="A253" s="10" t="s">
        <v>497</v>
      </c>
      <c r="B253" s="10" t="s">
        <v>174</v>
      </c>
      <c r="C253" s="11" t="s">
        <v>498</v>
      </c>
      <c r="D253" s="12" t="n">
        <v>0</v>
      </c>
      <c r="E253" s="12" t="n">
        <v>82.89</v>
      </c>
      <c r="F253" s="12" t="n">
        <v>82.89</v>
      </c>
    </row>
    <row r="254" customFormat="false" ht="12.75" hidden="false" customHeight="false" outlineLevel="0" collapsed="false">
      <c r="A254" s="10" t="s">
        <v>499</v>
      </c>
      <c r="B254" s="10" t="s">
        <v>174</v>
      </c>
      <c r="C254" s="11" t="s">
        <v>500</v>
      </c>
      <c r="D254" s="12" t="n">
        <v>0</v>
      </c>
      <c r="E254" s="12" t="n">
        <v>70.56</v>
      </c>
      <c r="F254" s="12" t="n">
        <v>70.56</v>
      </c>
    </row>
    <row r="255" customFormat="false" ht="12.75" hidden="false" customHeight="false" outlineLevel="0" collapsed="false">
      <c r="A255" s="10" t="s">
        <v>501</v>
      </c>
      <c r="B255" s="10" t="s">
        <v>174</v>
      </c>
      <c r="C255" s="11" t="s">
        <v>502</v>
      </c>
      <c r="D255" s="12" t="n">
        <v>0</v>
      </c>
      <c r="E255" s="12" t="n">
        <v>58.82</v>
      </c>
      <c r="F255" s="12" t="n">
        <v>58.82</v>
      </c>
    </row>
    <row r="256" customFormat="false" ht="12.75" hidden="false" customHeight="false" outlineLevel="0" collapsed="false">
      <c r="A256" s="10" t="s">
        <v>503</v>
      </c>
      <c r="B256" s="10" t="s">
        <v>174</v>
      </c>
      <c r="C256" s="11" t="s">
        <v>504</v>
      </c>
      <c r="D256" s="12" t="n">
        <v>0</v>
      </c>
      <c r="E256" s="12" t="n">
        <v>49.87</v>
      </c>
      <c r="F256" s="12" t="n">
        <v>49.87</v>
      </c>
    </row>
    <row r="257" customFormat="false" ht="12.75" hidden="false" customHeight="false" outlineLevel="0" collapsed="false">
      <c r="A257" s="10" t="s">
        <v>505</v>
      </c>
      <c r="B257" s="10" t="s">
        <v>174</v>
      </c>
      <c r="C257" s="11" t="s">
        <v>506</v>
      </c>
      <c r="D257" s="12" t="n">
        <v>49.5</v>
      </c>
      <c r="E257" s="12" t="n">
        <v>0</v>
      </c>
      <c r="F257" s="12" t="n">
        <v>49.5</v>
      </c>
    </row>
    <row r="258" customFormat="false" ht="12.75" hidden="false" customHeight="false" outlineLevel="0" collapsed="false">
      <c r="A258" s="10" t="s">
        <v>507</v>
      </c>
      <c r="B258" s="10" t="s">
        <v>174</v>
      </c>
      <c r="C258" s="11" t="s">
        <v>508</v>
      </c>
      <c r="D258" s="12" t="n">
        <v>0</v>
      </c>
      <c r="E258" s="12" t="n">
        <v>44.68</v>
      </c>
      <c r="F258" s="12" t="n">
        <v>44.68</v>
      </c>
    </row>
    <row r="259" customFormat="false" ht="12.75" hidden="false" customHeight="false" outlineLevel="0" collapsed="false">
      <c r="A259" s="10" t="s">
        <v>509</v>
      </c>
      <c r="B259" s="10" t="s">
        <v>174</v>
      </c>
      <c r="C259" s="11" t="s">
        <v>510</v>
      </c>
      <c r="D259" s="12" t="n">
        <v>0</v>
      </c>
      <c r="E259" s="12" t="n">
        <v>40.87</v>
      </c>
      <c r="F259" s="12" t="n">
        <v>40.87</v>
      </c>
    </row>
    <row r="260" customFormat="false" ht="12.75" hidden="false" customHeight="false" outlineLevel="0" collapsed="false">
      <c r="A260" s="10" t="s">
        <v>511</v>
      </c>
      <c r="B260" s="10" t="s">
        <v>174</v>
      </c>
      <c r="C260" s="11" t="s">
        <v>512</v>
      </c>
      <c r="D260" s="12" t="n">
        <v>0</v>
      </c>
      <c r="E260" s="12" t="n">
        <v>39</v>
      </c>
      <c r="F260" s="12" t="n">
        <v>39</v>
      </c>
    </row>
    <row r="261" customFormat="false" ht="12.75" hidden="false" customHeight="false" outlineLevel="0" collapsed="false">
      <c r="A261" s="10" t="s">
        <v>513</v>
      </c>
      <c r="B261" s="10" t="s">
        <v>174</v>
      </c>
      <c r="C261" s="11" t="s">
        <v>514</v>
      </c>
      <c r="D261" s="12" t="n">
        <v>33</v>
      </c>
      <c r="E261" s="12" t="n">
        <v>0</v>
      </c>
      <c r="F261" s="12" t="n">
        <v>33</v>
      </c>
    </row>
    <row r="262" customFormat="false" ht="12.75" hidden="false" customHeight="false" outlineLevel="0" collapsed="false">
      <c r="A262" s="10" t="s">
        <v>515</v>
      </c>
      <c r="B262" s="10" t="s">
        <v>174</v>
      </c>
      <c r="C262" s="11" t="s">
        <v>516</v>
      </c>
      <c r="D262" s="12" t="n">
        <v>0</v>
      </c>
      <c r="E262" s="12" t="n">
        <v>31.08</v>
      </c>
      <c r="F262" s="12" t="n">
        <v>31.08</v>
      </c>
    </row>
    <row r="263" customFormat="false" ht="12.75" hidden="false" customHeight="false" outlineLevel="0" collapsed="false">
      <c r="A263" s="10" t="s">
        <v>517</v>
      </c>
      <c r="B263" s="10" t="s">
        <v>174</v>
      </c>
      <c r="C263" s="11" t="s">
        <v>518</v>
      </c>
      <c r="D263" s="12" t="n">
        <v>0</v>
      </c>
      <c r="E263" s="12" t="n">
        <v>20.11</v>
      </c>
      <c r="F263" s="12" t="n">
        <v>20.11</v>
      </c>
    </row>
    <row r="264" customFormat="false" ht="12.75" hidden="false" customHeight="false" outlineLevel="0" collapsed="false">
      <c r="A264" s="10"/>
      <c r="B264" s="10"/>
      <c r="C264" s="13" t="s">
        <v>519</v>
      </c>
      <c r="D264" s="14" t="n">
        <f aca="false">SUM(D91:D263)</f>
        <v>2691330.24</v>
      </c>
      <c r="E264" s="14" t="n">
        <f aca="false">SUM(E91:E263)</f>
        <v>946904.7</v>
      </c>
      <c r="F264" s="14" t="n">
        <f aca="false">SUM(F91:F263)</f>
        <v>3638234.94</v>
      </c>
    </row>
    <row r="265" customFormat="false" ht="12.75" hidden="false" customHeight="false" outlineLevel="0" collapsed="false">
      <c r="A265" s="10"/>
      <c r="B265" s="10"/>
      <c r="C265" s="11"/>
      <c r="D265" s="12"/>
      <c r="E265" s="12"/>
      <c r="F265" s="12"/>
    </row>
    <row r="266" customFormat="false" ht="12.75" hidden="false" customHeight="false" outlineLevel="0" collapsed="false">
      <c r="A266" s="10" t="s">
        <v>520</v>
      </c>
      <c r="B266" s="10" t="s">
        <v>521</v>
      </c>
      <c r="C266" s="11" t="s">
        <v>522</v>
      </c>
      <c r="D266" s="12" t="n">
        <v>1097111.5</v>
      </c>
      <c r="E266" s="12" t="n">
        <v>0</v>
      </c>
      <c r="F266" s="12" t="n">
        <v>1097111.5</v>
      </c>
    </row>
    <row r="267" customFormat="false" ht="12.75" hidden="false" customHeight="false" outlineLevel="0" collapsed="false">
      <c r="A267" s="10" t="s">
        <v>523</v>
      </c>
      <c r="B267" s="10" t="s">
        <v>521</v>
      </c>
      <c r="C267" s="11" t="s">
        <v>524</v>
      </c>
      <c r="D267" s="12" t="n">
        <v>904550.63</v>
      </c>
      <c r="E267" s="12" t="n">
        <v>0</v>
      </c>
      <c r="F267" s="12" t="n">
        <v>904550.63</v>
      </c>
    </row>
    <row r="268" customFormat="false" ht="12.75" hidden="false" customHeight="false" outlineLevel="0" collapsed="false">
      <c r="A268" s="10" t="s">
        <v>525</v>
      </c>
      <c r="B268" s="10" t="s">
        <v>521</v>
      </c>
      <c r="C268" s="11" t="s">
        <v>526</v>
      </c>
      <c r="D268" s="12" t="n">
        <v>580909.19</v>
      </c>
      <c r="E268" s="12" t="n">
        <v>0</v>
      </c>
      <c r="F268" s="12" t="n">
        <v>580909.19</v>
      </c>
    </row>
    <row r="269" customFormat="false" ht="12.75" hidden="false" customHeight="false" outlineLevel="0" collapsed="false">
      <c r="A269" s="10" t="s">
        <v>527</v>
      </c>
      <c r="B269" s="10" t="s">
        <v>521</v>
      </c>
      <c r="C269" s="11" t="s">
        <v>528</v>
      </c>
      <c r="D269" s="12" t="n">
        <v>0</v>
      </c>
      <c r="E269" s="12" t="n">
        <v>181090.82</v>
      </c>
      <c r="F269" s="12" t="n">
        <v>181090.82</v>
      </c>
    </row>
    <row r="270" customFormat="false" ht="12.75" hidden="false" customHeight="false" outlineLevel="0" collapsed="false">
      <c r="A270" s="10" t="s">
        <v>529</v>
      </c>
      <c r="B270" s="10" t="s">
        <v>521</v>
      </c>
      <c r="C270" s="11" t="s">
        <v>530</v>
      </c>
      <c r="D270" s="12" t="n">
        <v>61974.68</v>
      </c>
      <c r="E270" s="12" t="n">
        <v>0</v>
      </c>
      <c r="F270" s="12" t="n">
        <v>61974.68</v>
      </c>
    </row>
    <row r="271" customFormat="false" ht="12.75" hidden="false" customHeight="false" outlineLevel="0" collapsed="false">
      <c r="A271" s="10" t="s">
        <v>531</v>
      </c>
      <c r="B271" s="10" t="s">
        <v>521</v>
      </c>
      <c r="C271" s="11" t="s">
        <v>532</v>
      </c>
      <c r="D271" s="12" t="n">
        <v>21956.4</v>
      </c>
      <c r="E271" s="12" t="n">
        <v>0</v>
      </c>
      <c r="F271" s="12" t="n">
        <v>21956.4</v>
      </c>
    </row>
    <row r="272" customFormat="false" ht="12.75" hidden="false" customHeight="false" outlineLevel="0" collapsed="false">
      <c r="A272" s="10" t="s">
        <v>533</v>
      </c>
      <c r="B272" s="10" t="s">
        <v>521</v>
      </c>
      <c r="C272" s="11" t="s">
        <v>534</v>
      </c>
      <c r="D272" s="12" t="n">
        <v>0</v>
      </c>
      <c r="E272" s="12" t="n">
        <v>8100</v>
      </c>
      <c r="F272" s="12" t="n">
        <v>8100</v>
      </c>
    </row>
    <row r="273" customFormat="false" ht="12.75" hidden="false" customHeight="false" outlineLevel="0" collapsed="false">
      <c r="A273" s="10" t="s">
        <v>535</v>
      </c>
      <c r="B273" s="10" t="s">
        <v>521</v>
      </c>
      <c r="C273" s="11" t="s">
        <v>536</v>
      </c>
      <c r="D273" s="12" t="n">
        <v>0</v>
      </c>
      <c r="E273" s="12" t="n">
        <v>6264</v>
      </c>
      <c r="F273" s="12" t="n">
        <v>6264</v>
      </c>
    </row>
    <row r="274" customFormat="false" ht="12.75" hidden="false" customHeight="false" outlineLevel="0" collapsed="false">
      <c r="A274" s="10" t="s">
        <v>537</v>
      </c>
      <c r="B274" s="10" t="s">
        <v>521</v>
      </c>
      <c r="C274" s="11" t="s">
        <v>538</v>
      </c>
      <c r="D274" s="12" t="n">
        <v>0</v>
      </c>
      <c r="E274" s="12" t="n">
        <v>6189.9</v>
      </c>
      <c r="F274" s="12" t="n">
        <v>6189.9</v>
      </c>
    </row>
    <row r="275" customFormat="false" ht="12.75" hidden="false" customHeight="false" outlineLevel="0" collapsed="false">
      <c r="A275" s="10" t="s">
        <v>539</v>
      </c>
      <c r="B275" s="10" t="s">
        <v>521</v>
      </c>
      <c r="C275" s="11" t="s">
        <v>540</v>
      </c>
      <c r="D275" s="12" t="n">
        <v>0</v>
      </c>
      <c r="E275" s="12" t="n">
        <v>712.54</v>
      </c>
      <c r="F275" s="12" t="n">
        <v>712.54</v>
      </c>
    </row>
    <row r="276" customFormat="false" ht="12.75" hidden="false" customHeight="false" outlineLevel="0" collapsed="false">
      <c r="A276" s="10"/>
      <c r="B276" s="10"/>
      <c r="C276" s="13" t="s">
        <v>541</v>
      </c>
      <c r="D276" s="14" t="n">
        <f aca="false">SUM(D266:D275)</f>
        <v>2666502.4</v>
      </c>
      <c r="E276" s="14" t="n">
        <f aca="false">SUM(E266:E275)</f>
        <v>202357.26</v>
      </c>
      <c r="F276" s="14" t="n">
        <f aca="false">SUM(F266:F275)</f>
        <v>2868859.66</v>
      </c>
    </row>
    <row r="277" customFormat="false" ht="12.75" hidden="false" customHeight="false" outlineLevel="0" collapsed="false">
      <c r="A277" s="10"/>
      <c r="B277" s="10"/>
      <c r="C277" s="11"/>
      <c r="D277" s="12"/>
      <c r="E277" s="12"/>
      <c r="F277" s="12"/>
    </row>
    <row r="278" customFormat="false" ht="12.75" hidden="false" customHeight="false" outlineLevel="0" collapsed="false">
      <c r="A278" s="10" t="s">
        <v>542</v>
      </c>
      <c r="B278" s="10" t="s">
        <v>543</v>
      </c>
      <c r="C278" s="11" t="s">
        <v>544</v>
      </c>
      <c r="D278" s="12" t="n">
        <v>8105971.13</v>
      </c>
      <c r="E278" s="12" t="n">
        <v>0</v>
      </c>
      <c r="F278" s="12" t="n">
        <v>8105971.13</v>
      </c>
    </row>
    <row r="279" customFormat="false" ht="12.75" hidden="false" customHeight="false" outlineLevel="0" collapsed="false">
      <c r="A279" s="10" t="s">
        <v>545</v>
      </c>
      <c r="B279" s="10" t="s">
        <v>543</v>
      </c>
      <c r="C279" s="11" t="s">
        <v>546</v>
      </c>
      <c r="D279" s="12" t="n">
        <v>2725505.05</v>
      </c>
      <c r="E279" s="12" t="n">
        <v>0</v>
      </c>
      <c r="F279" s="12" t="n">
        <v>2725505.05</v>
      </c>
    </row>
    <row r="280" customFormat="false" ht="12.75" hidden="false" customHeight="false" outlineLevel="0" collapsed="false">
      <c r="A280" s="10" t="s">
        <v>547</v>
      </c>
      <c r="B280" s="10" t="s">
        <v>543</v>
      </c>
      <c r="C280" s="11" t="s">
        <v>548</v>
      </c>
      <c r="D280" s="12" t="n">
        <v>2472121.43</v>
      </c>
      <c r="E280" s="12" t="n">
        <v>0</v>
      </c>
      <c r="F280" s="12" t="n">
        <v>2472121.43</v>
      </c>
    </row>
    <row r="281" customFormat="false" ht="12.75" hidden="false" customHeight="false" outlineLevel="0" collapsed="false">
      <c r="A281" s="10" t="s">
        <v>549</v>
      </c>
      <c r="B281" s="10" t="s">
        <v>543</v>
      </c>
      <c r="C281" s="11" t="s">
        <v>550</v>
      </c>
      <c r="D281" s="12" t="n">
        <v>1704375.6</v>
      </c>
      <c r="E281" s="12" t="n">
        <v>0</v>
      </c>
      <c r="F281" s="12" t="n">
        <v>1704375.6</v>
      </c>
    </row>
    <row r="282" customFormat="false" ht="12.75" hidden="false" customHeight="false" outlineLevel="0" collapsed="false">
      <c r="A282" s="10" t="s">
        <v>551</v>
      </c>
      <c r="B282" s="10" t="s">
        <v>543</v>
      </c>
      <c r="C282" s="11" t="s">
        <v>552</v>
      </c>
      <c r="D282" s="12" t="n">
        <v>1469507.9</v>
      </c>
      <c r="E282" s="12" t="n">
        <v>0</v>
      </c>
      <c r="F282" s="12" t="n">
        <v>1469507.9</v>
      </c>
    </row>
    <row r="283" customFormat="false" ht="12.75" hidden="false" customHeight="false" outlineLevel="0" collapsed="false">
      <c r="A283" s="10" t="s">
        <v>553</v>
      </c>
      <c r="B283" s="10" t="s">
        <v>543</v>
      </c>
      <c r="C283" s="11" t="s">
        <v>554</v>
      </c>
      <c r="D283" s="12" t="n">
        <v>1302180.12</v>
      </c>
      <c r="E283" s="12" t="n">
        <v>0</v>
      </c>
      <c r="F283" s="12" t="n">
        <v>1302180.12</v>
      </c>
    </row>
    <row r="284" customFormat="false" ht="12.75" hidden="false" customHeight="false" outlineLevel="0" collapsed="false">
      <c r="A284" s="10" t="s">
        <v>555</v>
      </c>
      <c r="B284" s="10" t="s">
        <v>543</v>
      </c>
      <c r="C284" s="11" t="s">
        <v>556</v>
      </c>
      <c r="D284" s="12" t="n">
        <v>1028634.74</v>
      </c>
      <c r="E284" s="12" t="n">
        <v>0</v>
      </c>
      <c r="F284" s="12" t="n">
        <v>1028634.74</v>
      </c>
    </row>
    <row r="285" customFormat="false" ht="12.75" hidden="false" customHeight="false" outlineLevel="0" collapsed="false">
      <c r="A285" s="10" t="s">
        <v>557</v>
      </c>
      <c r="B285" s="10" t="s">
        <v>543</v>
      </c>
      <c r="C285" s="11" t="s">
        <v>558</v>
      </c>
      <c r="D285" s="12" t="n">
        <v>945355.58</v>
      </c>
      <c r="E285" s="12" t="n">
        <v>0</v>
      </c>
      <c r="F285" s="12" t="n">
        <v>945355.58</v>
      </c>
    </row>
    <row r="286" customFormat="false" ht="12.75" hidden="false" customHeight="false" outlineLevel="0" collapsed="false">
      <c r="A286" s="10" t="s">
        <v>559</v>
      </c>
      <c r="B286" s="10" t="s">
        <v>543</v>
      </c>
      <c r="C286" s="11" t="s">
        <v>560</v>
      </c>
      <c r="D286" s="12" t="n">
        <v>822447.03</v>
      </c>
      <c r="E286" s="12" t="n">
        <v>0</v>
      </c>
      <c r="F286" s="12" t="n">
        <v>822447.03</v>
      </c>
    </row>
    <row r="287" customFormat="false" ht="12.75" hidden="false" customHeight="false" outlineLevel="0" collapsed="false">
      <c r="A287" s="10" t="s">
        <v>561</v>
      </c>
      <c r="B287" s="10" t="s">
        <v>543</v>
      </c>
      <c r="C287" s="11" t="s">
        <v>562</v>
      </c>
      <c r="D287" s="12" t="n">
        <v>796524.72</v>
      </c>
      <c r="E287" s="12" t="n">
        <v>0</v>
      </c>
      <c r="F287" s="12" t="n">
        <v>796524.72</v>
      </c>
    </row>
    <row r="288" customFormat="false" ht="12.75" hidden="false" customHeight="false" outlineLevel="0" collapsed="false">
      <c r="A288" s="10" t="s">
        <v>563</v>
      </c>
      <c r="B288" s="10" t="s">
        <v>543</v>
      </c>
      <c r="C288" s="11" t="s">
        <v>564</v>
      </c>
      <c r="D288" s="12" t="n">
        <v>642919</v>
      </c>
      <c r="E288" s="12" t="n">
        <v>0</v>
      </c>
      <c r="F288" s="12" t="n">
        <v>642919</v>
      </c>
    </row>
    <row r="289" customFormat="false" ht="12.75" hidden="false" customHeight="false" outlineLevel="0" collapsed="false">
      <c r="A289" s="10" t="s">
        <v>565</v>
      </c>
      <c r="B289" s="10" t="s">
        <v>543</v>
      </c>
      <c r="C289" s="11" t="s">
        <v>566</v>
      </c>
      <c r="D289" s="12" t="n">
        <v>641378.32</v>
      </c>
      <c r="E289" s="12" t="n">
        <v>0</v>
      </c>
      <c r="F289" s="12" t="n">
        <v>641378.32</v>
      </c>
    </row>
    <row r="290" customFormat="false" ht="12.75" hidden="false" customHeight="false" outlineLevel="0" collapsed="false">
      <c r="A290" s="10" t="s">
        <v>567</v>
      </c>
      <c r="B290" s="10" t="s">
        <v>543</v>
      </c>
      <c r="C290" s="11" t="s">
        <v>568</v>
      </c>
      <c r="D290" s="12" t="n">
        <v>616790.25</v>
      </c>
      <c r="E290" s="12" t="n">
        <v>0</v>
      </c>
      <c r="F290" s="12" t="n">
        <v>616790.25</v>
      </c>
    </row>
    <row r="291" customFormat="false" ht="12.75" hidden="false" customHeight="false" outlineLevel="0" collapsed="false">
      <c r="A291" s="10" t="s">
        <v>569</v>
      </c>
      <c r="B291" s="10" t="s">
        <v>543</v>
      </c>
      <c r="C291" s="11" t="s">
        <v>570</v>
      </c>
      <c r="D291" s="12" t="n">
        <v>504821.15</v>
      </c>
      <c r="E291" s="12" t="n">
        <v>3828.48</v>
      </c>
      <c r="F291" s="12" t="n">
        <v>508649.63</v>
      </c>
    </row>
    <row r="292" customFormat="false" ht="12.75" hidden="false" customHeight="false" outlineLevel="0" collapsed="false">
      <c r="A292" s="10" t="s">
        <v>571</v>
      </c>
      <c r="B292" s="10" t="s">
        <v>543</v>
      </c>
      <c r="C292" s="11" t="s">
        <v>572</v>
      </c>
      <c r="D292" s="12" t="n">
        <v>430865.78</v>
      </c>
      <c r="E292" s="12" t="n">
        <v>0</v>
      </c>
      <c r="F292" s="12" t="n">
        <v>430865.78</v>
      </c>
    </row>
    <row r="293" customFormat="false" ht="12.75" hidden="false" customHeight="false" outlineLevel="0" collapsed="false">
      <c r="A293" s="10" t="s">
        <v>573</v>
      </c>
      <c r="B293" s="10" t="s">
        <v>543</v>
      </c>
      <c r="C293" s="11" t="s">
        <v>574</v>
      </c>
      <c r="D293" s="12" t="n">
        <v>352308.38</v>
      </c>
      <c r="E293" s="12" t="n">
        <v>0</v>
      </c>
      <c r="F293" s="12" t="n">
        <v>352308.38</v>
      </c>
    </row>
    <row r="294" customFormat="false" ht="12.75" hidden="false" customHeight="false" outlineLevel="0" collapsed="false">
      <c r="A294" s="10" t="s">
        <v>575</v>
      </c>
      <c r="B294" s="10" t="s">
        <v>543</v>
      </c>
      <c r="C294" s="11" t="s">
        <v>576</v>
      </c>
      <c r="D294" s="12" t="n">
        <v>337799.25</v>
      </c>
      <c r="E294" s="12" t="n">
        <v>0</v>
      </c>
      <c r="F294" s="12" t="n">
        <v>337799.25</v>
      </c>
    </row>
    <row r="295" customFormat="false" ht="12.75" hidden="false" customHeight="false" outlineLevel="0" collapsed="false">
      <c r="A295" s="10" t="s">
        <v>577</v>
      </c>
      <c r="B295" s="10" t="s">
        <v>543</v>
      </c>
      <c r="C295" s="11" t="s">
        <v>578</v>
      </c>
      <c r="D295" s="12" t="n">
        <v>312153.9</v>
      </c>
      <c r="E295" s="12" t="n">
        <v>11294.45</v>
      </c>
      <c r="F295" s="12" t="n">
        <v>323448.35</v>
      </c>
    </row>
    <row r="296" customFormat="false" ht="12.75" hidden="false" customHeight="false" outlineLevel="0" collapsed="false">
      <c r="A296" s="10" t="s">
        <v>579</v>
      </c>
      <c r="B296" s="10" t="s">
        <v>543</v>
      </c>
      <c r="C296" s="11" t="s">
        <v>580</v>
      </c>
      <c r="D296" s="12" t="n">
        <v>0</v>
      </c>
      <c r="E296" s="12" t="n">
        <v>319261.91</v>
      </c>
      <c r="F296" s="12" t="n">
        <v>319261.91</v>
      </c>
    </row>
    <row r="297" customFormat="false" ht="12.75" hidden="false" customHeight="false" outlineLevel="0" collapsed="false">
      <c r="A297" s="10" t="s">
        <v>581</v>
      </c>
      <c r="B297" s="10" t="s">
        <v>543</v>
      </c>
      <c r="C297" s="11" t="s">
        <v>582</v>
      </c>
      <c r="D297" s="12" t="n">
        <v>168039.37</v>
      </c>
      <c r="E297" s="12" t="n">
        <v>73826.29</v>
      </c>
      <c r="F297" s="12" t="n">
        <v>241865.66</v>
      </c>
    </row>
    <row r="298" customFormat="false" ht="12.75" hidden="false" customHeight="false" outlineLevel="0" collapsed="false">
      <c r="A298" s="10" t="s">
        <v>583</v>
      </c>
      <c r="B298" s="10" t="s">
        <v>543</v>
      </c>
      <c r="C298" s="11" t="s">
        <v>584</v>
      </c>
      <c r="D298" s="12" t="n">
        <v>237646.66</v>
      </c>
      <c r="E298" s="12" t="n">
        <v>0</v>
      </c>
      <c r="F298" s="12" t="n">
        <v>237646.66</v>
      </c>
    </row>
    <row r="299" customFormat="false" ht="12.75" hidden="false" customHeight="false" outlineLevel="0" collapsed="false">
      <c r="A299" s="10" t="s">
        <v>585</v>
      </c>
      <c r="B299" s="10" t="s">
        <v>543</v>
      </c>
      <c r="C299" s="11" t="s">
        <v>586</v>
      </c>
      <c r="D299" s="12" t="n">
        <v>209852.87</v>
      </c>
      <c r="E299" s="12" t="n">
        <v>0</v>
      </c>
      <c r="F299" s="12" t="n">
        <v>209852.87</v>
      </c>
    </row>
    <row r="300" customFormat="false" ht="12.75" hidden="false" customHeight="false" outlineLevel="0" collapsed="false">
      <c r="A300" s="10" t="s">
        <v>587</v>
      </c>
      <c r="B300" s="10" t="s">
        <v>543</v>
      </c>
      <c r="C300" s="11" t="s">
        <v>588</v>
      </c>
      <c r="D300" s="12" t="n">
        <v>208213.81</v>
      </c>
      <c r="E300" s="12" t="n">
        <v>0</v>
      </c>
      <c r="F300" s="12" t="n">
        <v>208213.81</v>
      </c>
    </row>
    <row r="301" customFormat="false" ht="12.75" hidden="false" customHeight="false" outlineLevel="0" collapsed="false">
      <c r="A301" s="10" t="s">
        <v>589</v>
      </c>
      <c r="B301" s="10" t="s">
        <v>543</v>
      </c>
      <c r="C301" s="11" t="s">
        <v>590</v>
      </c>
      <c r="D301" s="12" t="n">
        <v>196701.63</v>
      </c>
      <c r="E301" s="12" t="n">
        <v>3057.6</v>
      </c>
      <c r="F301" s="12" t="n">
        <v>199759.23</v>
      </c>
    </row>
    <row r="302" customFormat="false" ht="12.75" hidden="false" customHeight="false" outlineLevel="0" collapsed="false">
      <c r="A302" s="10" t="s">
        <v>591</v>
      </c>
      <c r="B302" s="10" t="s">
        <v>543</v>
      </c>
      <c r="C302" s="11" t="s">
        <v>592</v>
      </c>
      <c r="D302" s="12" t="n">
        <v>189675.04</v>
      </c>
      <c r="E302" s="12" t="n">
        <v>0</v>
      </c>
      <c r="F302" s="12" t="n">
        <v>189675.04</v>
      </c>
    </row>
    <row r="303" customFormat="false" ht="12.75" hidden="false" customHeight="false" outlineLevel="0" collapsed="false">
      <c r="A303" s="10" t="s">
        <v>593</v>
      </c>
      <c r="B303" s="10" t="s">
        <v>543</v>
      </c>
      <c r="C303" s="11" t="s">
        <v>594</v>
      </c>
      <c r="D303" s="12" t="n">
        <v>189016.5</v>
      </c>
      <c r="E303" s="12" t="n">
        <v>0</v>
      </c>
      <c r="F303" s="12" t="n">
        <v>189016.5</v>
      </c>
    </row>
    <row r="304" customFormat="false" ht="12.75" hidden="false" customHeight="false" outlineLevel="0" collapsed="false">
      <c r="A304" s="10" t="s">
        <v>595</v>
      </c>
      <c r="B304" s="10" t="s">
        <v>543</v>
      </c>
      <c r="C304" s="11" t="s">
        <v>596</v>
      </c>
      <c r="D304" s="12" t="n">
        <v>107100.48</v>
      </c>
      <c r="E304" s="12" t="n">
        <v>78424.49</v>
      </c>
      <c r="F304" s="12" t="n">
        <v>185524.97</v>
      </c>
    </row>
    <row r="305" customFormat="false" ht="12.75" hidden="false" customHeight="false" outlineLevel="0" collapsed="false">
      <c r="A305" s="10" t="s">
        <v>597</v>
      </c>
      <c r="B305" s="10" t="s">
        <v>543</v>
      </c>
      <c r="C305" s="11" t="s">
        <v>598</v>
      </c>
      <c r="D305" s="12" t="n">
        <v>174305.1</v>
      </c>
      <c r="E305" s="12" t="n">
        <v>0</v>
      </c>
      <c r="F305" s="12" t="n">
        <v>174305.1</v>
      </c>
    </row>
    <row r="306" customFormat="false" ht="12.75" hidden="false" customHeight="false" outlineLevel="0" collapsed="false">
      <c r="A306" s="10" t="s">
        <v>599</v>
      </c>
      <c r="B306" s="10" t="s">
        <v>543</v>
      </c>
      <c r="C306" s="11" t="s">
        <v>600</v>
      </c>
      <c r="D306" s="12" t="n">
        <v>171951.92</v>
      </c>
      <c r="E306" s="12" t="n">
        <v>0</v>
      </c>
      <c r="F306" s="12" t="n">
        <v>171951.92</v>
      </c>
    </row>
    <row r="307" customFormat="false" ht="12.75" hidden="false" customHeight="false" outlineLevel="0" collapsed="false">
      <c r="A307" s="10" t="s">
        <v>601</v>
      </c>
      <c r="B307" s="10" t="s">
        <v>543</v>
      </c>
      <c r="C307" s="11" t="s">
        <v>602</v>
      </c>
      <c r="D307" s="12" t="n">
        <v>170658.2</v>
      </c>
      <c r="E307" s="12" t="n">
        <v>0</v>
      </c>
      <c r="F307" s="12" t="n">
        <v>170658.2</v>
      </c>
    </row>
    <row r="308" customFormat="false" ht="12.75" hidden="false" customHeight="false" outlineLevel="0" collapsed="false">
      <c r="A308" s="10" t="s">
        <v>603</v>
      </c>
      <c r="B308" s="10" t="s">
        <v>543</v>
      </c>
      <c r="C308" s="11" t="s">
        <v>604</v>
      </c>
      <c r="D308" s="12" t="n">
        <v>0</v>
      </c>
      <c r="E308" s="12" t="n">
        <v>152772.48</v>
      </c>
      <c r="F308" s="12" t="n">
        <v>152772.48</v>
      </c>
    </row>
    <row r="309" customFormat="false" ht="12.75" hidden="false" customHeight="false" outlineLevel="0" collapsed="false">
      <c r="A309" s="10" t="s">
        <v>605</v>
      </c>
      <c r="B309" s="10" t="s">
        <v>543</v>
      </c>
      <c r="C309" s="11" t="s">
        <v>606</v>
      </c>
      <c r="D309" s="12" t="n">
        <v>150383.03</v>
      </c>
      <c r="E309" s="12" t="n">
        <v>0</v>
      </c>
      <c r="F309" s="12" t="n">
        <v>150383.03</v>
      </c>
    </row>
    <row r="310" customFormat="false" ht="12.75" hidden="false" customHeight="false" outlineLevel="0" collapsed="false">
      <c r="A310" s="10" t="s">
        <v>607</v>
      </c>
      <c r="B310" s="10" t="s">
        <v>543</v>
      </c>
      <c r="C310" s="11" t="s">
        <v>608</v>
      </c>
      <c r="D310" s="12" t="n">
        <v>149981.34</v>
      </c>
      <c r="E310" s="12" t="n">
        <v>0</v>
      </c>
      <c r="F310" s="12" t="n">
        <v>149981.34</v>
      </c>
    </row>
    <row r="311" customFormat="false" ht="12.75" hidden="false" customHeight="false" outlineLevel="0" collapsed="false">
      <c r="A311" s="10" t="s">
        <v>609</v>
      </c>
      <c r="B311" s="10" t="s">
        <v>543</v>
      </c>
      <c r="C311" s="11" t="s">
        <v>610</v>
      </c>
      <c r="D311" s="12" t="n">
        <v>149363.91</v>
      </c>
      <c r="E311" s="12" t="n">
        <v>0</v>
      </c>
      <c r="F311" s="12" t="n">
        <v>149363.91</v>
      </c>
    </row>
    <row r="312" customFormat="false" ht="12.75" hidden="false" customHeight="false" outlineLevel="0" collapsed="false">
      <c r="A312" s="10" t="s">
        <v>611</v>
      </c>
      <c r="B312" s="10" t="s">
        <v>543</v>
      </c>
      <c r="C312" s="11" t="s">
        <v>612</v>
      </c>
      <c r="D312" s="12" t="n">
        <v>147748.16</v>
      </c>
      <c r="E312" s="12" t="n">
        <v>0</v>
      </c>
      <c r="F312" s="12" t="n">
        <v>147748.16</v>
      </c>
    </row>
    <row r="313" customFormat="false" ht="12.75" hidden="false" customHeight="false" outlineLevel="0" collapsed="false">
      <c r="A313" s="10" t="s">
        <v>613</v>
      </c>
      <c r="B313" s="10" t="s">
        <v>543</v>
      </c>
      <c r="C313" s="11" t="s">
        <v>614</v>
      </c>
      <c r="D313" s="12" t="n">
        <v>147632.96</v>
      </c>
      <c r="E313" s="12" t="n">
        <v>0</v>
      </c>
      <c r="F313" s="12" t="n">
        <v>147632.96</v>
      </c>
    </row>
    <row r="314" customFormat="false" ht="12.75" hidden="false" customHeight="false" outlineLevel="0" collapsed="false">
      <c r="A314" s="10" t="s">
        <v>615</v>
      </c>
      <c r="B314" s="10" t="s">
        <v>543</v>
      </c>
      <c r="C314" s="11" t="s">
        <v>616</v>
      </c>
      <c r="D314" s="12" t="n">
        <v>145201.22</v>
      </c>
      <c r="E314" s="12" t="n">
        <v>1808.1</v>
      </c>
      <c r="F314" s="12" t="n">
        <v>147009.32</v>
      </c>
    </row>
    <row r="315" customFormat="false" ht="12.75" hidden="false" customHeight="false" outlineLevel="0" collapsed="false">
      <c r="A315" s="10" t="s">
        <v>617</v>
      </c>
      <c r="B315" s="10" t="s">
        <v>543</v>
      </c>
      <c r="C315" s="11" t="s">
        <v>618</v>
      </c>
      <c r="D315" s="12" t="n">
        <v>143841.63</v>
      </c>
      <c r="E315" s="12" t="n">
        <v>0</v>
      </c>
      <c r="F315" s="12" t="n">
        <v>143841.63</v>
      </c>
    </row>
    <row r="316" customFormat="false" ht="12.75" hidden="false" customHeight="false" outlineLevel="0" collapsed="false">
      <c r="A316" s="10" t="s">
        <v>619</v>
      </c>
      <c r="B316" s="10" t="s">
        <v>543</v>
      </c>
      <c r="C316" s="11" t="s">
        <v>620</v>
      </c>
      <c r="D316" s="12" t="n">
        <v>140286.9</v>
      </c>
      <c r="E316" s="12" t="n">
        <v>0</v>
      </c>
      <c r="F316" s="12" t="n">
        <v>140286.9</v>
      </c>
    </row>
    <row r="317" customFormat="false" ht="12.75" hidden="false" customHeight="false" outlineLevel="0" collapsed="false">
      <c r="A317" s="10" t="s">
        <v>621</v>
      </c>
      <c r="B317" s="10" t="s">
        <v>543</v>
      </c>
      <c r="C317" s="11" t="s">
        <v>622</v>
      </c>
      <c r="D317" s="12" t="n">
        <v>0</v>
      </c>
      <c r="E317" s="12" t="n">
        <v>138155.75</v>
      </c>
      <c r="F317" s="12" t="n">
        <v>138155.75</v>
      </c>
    </row>
    <row r="318" customFormat="false" ht="12.75" hidden="false" customHeight="false" outlineLevel="0" collapsed="false">
      <c r="A318" s="10" t="s">
        <v>623</v>
      </c>
      <c r="B318" s="10" t="s">
        <v>543</v>
      </c>
      <c r="C318" s="11" t="s">
        <v>624</v>
      </c>
      <c r="D318" s="12" t="n">
        <v>127344</v>
      </c>
      <c r="E318" s="12" t="n">
        <v>0</v>
      </c>
      <c r="F318" s="12" t="n">
        <v>127344</v>
      </c>
    </row>
    <row r="319" customFormat="false" ht="12.75" hidden="false" customHeight="false" outlineLevel="0" collapsed="false">
      <c r="A319" s="10" t="s">
        <v>625</v>
      </c>
      <c r="B319" s="10" t="s">
        <v>543</v>
      </c>
      <c r="C319" s="11" t="s">
        <v>626</v>
      </c>
      <c r="D319" s="12" t="n">
        <v>121619.49</v>
      </c>
      <c r="E319" s="12" t="n">
        <v>0</v>
      </c>
      <c r="F319" s="12" t="n">
        <v>121619.49</v>
      </c>
    </row>
    <row r="320" customFormat="false" ht="12.75" hidden="false" customHeight="false" outlineLevel="0" collapsed="false">
      <c r="A320" s="10" t="s">
        <v>627</v>
      </c>
      <c r="B320" s="10" t="s">
        <v>543</v>
      </c>
      <c r="C320" s="11" t="s">
        <v>628</v>
      </c>
      <c r="D320" s="12" t="n">
        <v>115137.9</v>
      </c>
      <c r="E320" s="12" t="n">
        <v>0</v>
      </c>
      <c r="F320" s="12" t="n">
        <v>115137.9</v>
      </c>
    </row>
    <row r="321" customFormat="false" ht="12.75" hidden="false" customHeight="false" outlineLevel="0" collapsed="false">
      <c r="A321" s="10" t="s">
        <v>629</v>
      </c>
      <c r="B321" s="10" t="s">
        <v>543</v>
      </c>
      <c r="C321" s="11" t="s">
        <v>630</v>
      </c>
      <c r="D321" s="12" t="n">
        <v>113062.76</v>
      </c>
      <c r="E321" s="12" t="n">
        <v>0</v>
      </c>
      <c r="F321" s="12" t="n">
        <v>113062.76</v>
      </c>
    </row>
    <row r="322" customFormat="false" ht="12.75" hidden="false" customHeight="false" outlineLevel="0" collapsed="false">
      <c r="A322" s="10" t="s">
        <v>631</v>
      </c>
      <c r="B322" s="10" t="s">
        <v>543</v>
      </c>
      <c r="C322" s="11" t="s">
        <v>632</v>
      </c>
      <c r="D322" s="12" t="n">
        <v>104457.24</v>
      </c>
      <c r="E322" s="12" t="n">
        <v>0</v>
      </c>
      <c r="F322" s="12" t="n">
        <v>104457.24</v>
      </c>
    </row>
    <row r="323" customFormat="false" ht="12.75" hidden="false" customHeight="false" outlineLevel="0" collapsed="false">
      <c r="A323" s="10" t="s">
        <v>633</v>
      </c>
      <c r="B323" s="10" t="s">
        <v>543</v>
      </c>
      <c r="C323" s="11" t="s">
        <v>634</v>
      </c>
      <c r="D323" s="12" t="n">
        <v>666.32</v>
      </c>
      <c r="E323" s="12" t="n">
        <v>102134.7</v>
      </c>
      <c r="F323" s="12" t="n">
        <v>102801.02</v>
      </c>
    </row>
    <row r="324" customFormat="false" ht="12.75" hidden="false" customHeight="false" outlineLevel="0" collapsed="false">
      <c r="A324" s="10" t="s">
        <v>635</v>
      </c>
      <c r="B324" s="10" t="s">
        <v>543</v>
      </c>
      <c r="C324" s="11" t="s">
        <v>636</v>
      </c>
      <c r="D324" s="12" t="n">
        <v>101122.21</v>
      </c>
      <c r="E324" s="12" t="n">
        <v>0</v>
      </c>
      <c r="F324" s="12" t="n">
        <v>101122.21</v>
      </c>
    </row>
    <row r="325" customFormat="false" ht="12.75" hidden="false" customHeight="false" outlineLevel="0" collapsed="false">
      <c r="A325" s="10" t="s">
        <v>637</v>
      </c>
      <c r="B325" s="10" t="s">
        <v>543</v>
      </c>
      <c r="C325" s="11" t="s">
        <v>638</v>
      </c>
      <c r="D325" s="12" t="n">
        <v>99800.7</v>
      </c>
      <c r="E325" s="12" t="n">
        <v>0</v>
      </c>
      <c r="F325" s="12" t="n">
        <v>99800.7</v>
      </c>
    </row>
    <row r="326" customFormat="false" ht="12.75" hidden="false" customHeight="false" outlineLevel="0" collapsed="false">
      <c r="A326" s="10" t="s">
        <v>639</v>
      </c>
      <c r="B326" s="10" t="s">
        <v>543</v>
      </c>
      <c r="C326" s="11" t="s">
        <v>640</v>
      </c>
      <c r="D326" s="12" t="n">
        <v>89850.14</v>
      </c>
      <c r="E326" s="12" t="n">
        <v>0</v>
      </c>
      <c r="F326" s="12" t="n">
        <v>89850.14</v>
      </c>
    </row>
    <row r="327" customFormat="false" ht="12.75" hidden="false" customHeight="false" outlineLevel="0" collapsed="false">
      <c r="A327" s="10" t="s">
        <v>641</v>
      </c>
      <c r="B327" s="10" t="s">
        <v>543</v>
      </c>
      <c r="C327" s="11" t="s">
        <v>642</v>
      </c>
      <c r="D327" s="12" t="n">
        <v>83137.05</v>
      </c>
      <c r="E327" s="12" t="n">
        <v>6674.12</v>
      </c>
      <c r="F327" s="12" t="n">
        <v>89811.17</v>
      </c>
    </row>
    <row r="328" customFormat="false" ht="12.75" hidden="false" customHeight="false" outlineLevel="0" collapsed="false">
      <c r="A328" s="10" t="s">
        <v>643</v>
      </c>
      <c r="B328" s="10" t="s">
        <v>543</v>
      </c>
      <c r="C328" s="11" t="s">
        <v>644</v>
      </c>
      <c r="D328" s="12" t="n">
        <v>0</v>
      </c>
      <c r="E328" s="12" t="n">
        <v>83695.21</v>
      </c>
      <c r="F328" s="12" t="n">
        <v>83695.21</v>
      </c>
    </row>
    <row r="329" customFormat="false" ht="12.75" hidden="false" customHeight="false" outlineLevel="0" collapsed="false">
      <c r="A329" s="10" t="s">
        <v>645</v>
      </c>
      <c r="B329" s="10" t="s">
        <v>543</v>
      </c>
      <c r="C329" s="11" t="s">
        <v>646</v>
      </c>
      <c r="D329" s="12" t="n">
        <v>76532.06</v>
      </c>
      <c r="E329" s="12" t="n">
        <v>3340</v>
      </c>
      <c r="F329" s="12" t="n">
        <v>79872.06</v>
      </c>
    </row>
    <row r="330" customFormat="false" ht="12.75" hidden="false" customHeight="false" outlineLevel="0" collapsed="false">
      <c r="A330" s="10" t="s">
        <v>647</v>
      </c>
      <c r="B330" s="10" t="s">
        <v>543</v>
      </c>
      <c r="C330" s="11" t="s">
        <v>648</v>
      </c>
      <c r="D330" s="12" t="n">
        <v>78699.6</v>
      </c>
      <c r="E330" s="12" t="n">
        <v>0</v>
      </c>
      <c r="F330" s="12" t="n">
        <v>78699.6</v>
      </c>
    </row>
    <row r="331" customFormat="false" ht="12.75" hidden="false" customHeight="false" outlineLevel="0" collapsed="false">
      <c r="A331" s="10" t="s">
        <v>649</v>
      </c>
      <c r="B331" s="10" t="s">
        <v>543</v>
      </c>
      <c r="C331" s="11" t="s">
        <v>650</v>
      </c>
      <c r="D331" s="12" t="n">
        <v>78306</v>
      </c>
      <c r="E331" s="12" t="n">
        <v>0</v>
      </c>
      <c r="F331" s="12" t="n">
        <v>78306</v>
      </c>
    </row>
    <row r="332" customFormat="false" ht="12.75" hidden="false" customHeight="false" outlineLevel="0" collapsed="false">
      <c r="A332" s="10" t="s">
        <v>651</v>
      </c>
      <c r="B332" s="10" t="s">
        <v>543</v>
      </c>
      <c r="C332" s="11" t="s">
        <v>652</v>
      </c>
      <c r="D332" s="12" t="n">
        <v>0</v>
      </c>
      <c r="E332" s="12" t="n">
        <v>77923.62</v>
      </c>
      <c r="F332" s="12" t="n">
        <v>77923.62</v>
      </c>
    </row>
    <row r="333" customFormat="false" ht="12.75" hidden="false" customHeight="false" outlineLevel="0" collapsed="false">
      <c r="A333" s="10" t="s">
        <v>653</v>
      </c>
      <c r="B333" s="10" t="s">
        <v>543</v>
      </c>
      <c r="C333" s="11" t="s">
        <v>654</v>
      </c>
      <c r="D333" s="12" t="n">
        <v>0</v>
      </c>
      <c r="E333" s="12" t="n">
        <v>77275.14</v>
      </c>
      <c r="F333" s="12" t="n">
        <v>77275.14</v>
      </c>
    </row>
    <row r="334" customFormat="false" ht="12.75" hidden="false" customHeight="false" outlineLevel="0" collapsed="false">
      <c r="A334" s="10" t="s">
        <v>655</v>
      </c>
      <c r="B334" s="10" t="s">
        <v>543</v>
      </c>
      <c r="C334" s="11" t="s">
        <v>656</v>
      </c>
      <c r="D334" s="12" t="n">
        <v>73226.16</v>
      </c>
      <c r="E334" s="12" t="n">
        <v>0</v>
      </c>
      <c r="F334" s="12" t="n">
        <v>73226.16</v>
      </c>
    </row>
    <row r="335" customFormat="false" ht="12.75" hidden="false" customHeight="false" outlineLevel="0" collapsed="false">
      <c r="A335" s="10" t="s">
        <v>657</v>
      </c>
      <c r="B335" s="10" t="s">
        <v>543</v>
      </c>
      <c r="C335" s="11" t="s">
        <v>658</v>
      </c>
      <c r="D335" s="12" t="n">
        <v>0</v>
      </c>
      <c r="E335" s="12" t="n">
        <v>73060.53</v>
      </c>
      <c r="F335" s="12" t="n">
        <v>73060.53</v>
      </c>
    </row>
    <row r="336" customFormat="false" ht="12.75" hidden="false" customHeight="false" outlineLevel="0" collapsed="false">
      <c r="A336" s="10" t="s">
        <v>659</v>
      </c>
      <c r="B336" s="10" t="s">
        <v>543</v>
      </c>
      <c r="C336" s="11" t="s">
        <v>660</v>
      </c>
      <c r="D336" s="12" t="n">
        <v>71940.27</v>
      </c>
      <c r="E336" s="12" t="n">
        <v>0</v>
      </c>
      <c r="F336" s="12" t="n">
        <v>71940.27</v>
      </c>
    </row>
    <row r="337" customFormat="false" ht="12.75" hidden="false" customHeight="false" outlineLevel="0" collapsed="false">
      <c r="A337" s="10" t="s">
        <v>661</v>
      </c>
      <c r="B337" s="10" t="s">
        <v>543</v>
      </c>
      <c r="C337" s="11" t="s">
        <v>662</v>
      </c>
      <c r="D337" s="12" t="n">
        <v>0</v>
      </c>
      <c r="E337" s="12" t="n">
        <v>70802.5</v>
      </c>
      <c r="F337" s="12" t="n">
        <v>70802.5</v>
      </c>
    </row>
    <row r="338" customFormat="false" ht="12.75" hidden="false" customHeight="false" outlineLevel="0" collapsed="false">
      <c r="A338" s="10" t="s">
        <v>663</v>
      </c>
      <c r="B338" s="10" t="s">
        <v>543</v>
      </c>
      <c r="C338" s="11" t="s">
        <v>664</v>
      </c>
      <c r="D338" s="12" t="n">
        <v>69489.21</v>
      </c>
      <c r="E338" s="12" t="n">
        <v>0</v>
      </c>
      <c r="F338" s="12" t="n">
        <v>69489.21</v>
      </c>
    </row>
    <row r="339" customFormat="false" ht="12.75" hidden="false" customHeight="false" outlineLevel="0" collapsed="false">
      <c r="A339" s="10" t="s">
        <v>665</v>
      </c>
      <c r="B339" s="10" t="s">
        <v>543</v>
      </c>
      <c r="C339" s="11" t="s">
        <v>666</v>
      </c>
      <c r="D339" s="12" t="n">
        <v>64690.2</v>
      </c>
      <c r="E339" s="12" t="n">
        <v>0</v>
      </c>
      <c r="F339" s="12" t="n">
        <v>64690.2</v>
      </c>
    </row>
    <row r="340" customFormat="false" ht="12.75" hidden="false" customHeight="false" outlineLevel="0" collapsed="false">
      <c r="A340" s="10" t="s">
        <v>667</v>
      </c>
      <c r="B340" s="10" t="s">
        <v>543</v>
      </c>
      <c r="C340" s="11" t="s">
        <v>668</v>
      </c>
      <c r="D340" s="12" t="n">
        <v>0</v>
      </c>
      <c r="E340" s="12" t="n">
        <v>58819.56</v>
      </c>
      <c r="F340" s="12" t="n">
        <v>58819.56</v>
      </c>
    </row>
    <row r="341" customFormat="false" ht="12.75" hidden="false" customHeight="false" outlineLevel="0" collapsed="false">
      <c r="A341" s="10" t="s">
        <v>669</v>
      </c>
      <c r="B341" s="10" t="s">
        <v>543</v>
      </c>
      <c r="C341" s="11" t="s">
        <v>670</v>
      </c>
      <c r="D341" s="12" t="n">
        <v>58750.2</v>
      </c>
      <c r="E341" s="12" t="n">
        <v>0</v>
      </c>
      <c r="F341" s="12" t="n">
        <v>58750.2</v>
      </c>
    </row>
    <row r="342" customFormat="false" ht="12.75" hidden="false" customHeight="false" outlineLevel="0" collapsed="false">
      <c r="A342" s="10" t="s">
        <v>671</v>
      </c>
      <c r="B342" s="10" t="s">
        <v>543</v>
      </c>
      <c r="C342" s="11" t="s">
        <v>672</v>
      </c>
      <c r="D342" s="12" t="n">
        <v>55719.74</v>
      </c>
      <c r="E342" s="12" t="n">
        <v>0</v>
      </c>
      <c r="F342" s="12" t="n">
        <v>55719.74</v>
      </c>
    </row>
    <row r="343" customFormat="false" ht="12.75" hidden="false" customHeight="false" outlineLevel="0" collapsed="false">
      <c r="A343" s="10" t="s">
        <v>673</v>
      </c>
      <c r="B343" s="10" t="s">
        <v>543</v>
      </c>
      <c r="C343" s="11" t="s">
        <v>674</v>
      </c>
      <c r="D343" s="12" t="n">
        <v>10684.92</v>
      </c>
      <c r="E343" s="12" t="n">
        <v>42252.31</v>
      </c>
      <c r="F343" s="12" t="n">
        <v>52937.23</v>
      </c>
    </row>
    <row r="344" customFormat="false" ht="12.75" hidden="false" customHeight="false" outlineLevel="0" collapsed="false">
      <c r="A344" s="10" t="s">
        <v>675</v>
      </c>
      <c r="B344" s="10" t="s">
        <v>543</v>
      </c>
      <c r="C344" s="11" t="s">
        <v>676</v>
      </c>
      <c r="D344" s="12" t="n">
        <v>51960</v>
      </c>
      <c r="E344" s="12" t="n">
        <v>0</v>
      </c>
      <c r="F344" s="12" t="n">
        <v>51960</v>
      </c>
    </row>
    <row r="345" customFormat="false" ht="12.75" hidden="false" customHeight="false" outlineLevel="0" collapsed="false">
      <c r="A345" s="10" t="s">
        <v>677</v>
      </c>
      <c r="B345" s="10" t="s">
        <v>543</v>
      </c>
      <c r="C345" s="11" t="s">
        <v>678</v>
      </c>
      <c r="D345" s="12" t="n">
        <v>49291.23</v>
      </c>
      <c r="E345" s="12" t="n">
        <v>0</v>
      </c>
      <c r="F345" s="12" t="n">
        <v>49291.23</v>
      </c>
    </row>
    <row r="346" customFormat="false" ht="12.75" hidden="false" customHeight="false" outlineLevel="0" collapsed="false">
      <c r="A346" s="10" t="s">
        <v>679</v>
      </c>
      <c r="B346" s="10" t="s">
        <v>543</v>
      </c>
      <c r="C346" s="11" t="s">
        <v>680</v>
      </c>
      <c r="D346" s="12" t="n">
        <v>48043.2</v>
      </c>
      <c r="E346" s="12" t="n">
        <v>0</v>
      </c>
      <c r="F346" s="12" t="n">
        <v>48043.2</v>
      </c>
    </row>
    <row r="347" customFormat="false" ht="12.75" hidden="false" customHeight="false" outlineLevel="0" collapsed="false">
      <c r="A347" s="10" t="s">
        <v>681</v>
      </c>
      <c r="B347" s="10" t="s">
        <v>543</v>
      </c>
      <c r="C347" s="11" t="s">
        <v>682</v>
      </c>
      <c r="D347" s="12" t="n">
        <v>0</v>
      </c>
      <c r="E347" s="12" t="n">
        <v>43067.55</v>
      </c>
      <c r="F347" s="12" t="n">
        <v>43067.55</v>
      </c>
    </row>
    <row r="348" customFormat="false" ht="12.75" hidden="false" customHeight="false" outlineLevel="0" collapsed="false">
      <c r="A348" s="10" t="s">
        <v>683</v>
      </c>
      <c r="B348" s="10" t="s">
        <v>543</v>
      </c>
      <c r="C348" s="11" t="s">
        <v>684</v>
      </c>
      <c r="D348" s="12" t="n">
        <v>42234.8</v>
      </c>
      <c r="E348" s="12" t="n">
        <v>0</v>
      </c>
      <c r="F348" s="12" t="n">
        <v>42234.8</v>
      </c>
    </row>
    <row r="349" customFormat="false" ht="12.75" hidden="false" customHeight="false" outlineLevel="0" collapsed="false">
      <c r="A349" s="10" t="s">
        <v>685</v>
      </c>
      <c r="B349" s="10" t="s">
        <v>543</v>
      </c>
      <c r="C349" s="11" t="s">
        <v>686</v>
      </c>
      <c r="D349" s="12" t="n">
        <v>40892.3</v>
      </c>
      <c r="E349" s="12" t="n">
        <v>0</v>
      </c>
      <c r="F349" s="12" t="n">
        <v>40892.3</v>
      </c>
    </row>
    <row r="350" customFormat="false" ht="12.75" hidden="false" customHeight="false" outlineLevel="0" collapsed="false">
      <c r="A350" s="10" t="s">
        <v>687</v>
      </c>
      <c r="B350" s="10" t="s">
        <v>543</v>
      </c>
      <c r="C350" s="11" t="s">
        <v>688</v>
      </c>
      <c r="D350" s="12" t="n">
        <v>0</v>
      </c>
      <c r="E350" s="12" t="n">
        <v>40273.2</v>
      </c>
      <c r="F350" s="12" t="n">
        <v>40273.2</v>
      </c>
    </row>
    <row r="351" customFormat="false" ht="12.75" hidden="false" customHeight="false" outlineLevel="0" collapsed="false">
      <c r="A351" s="10" t="s">
        <v>689</v>
      </c>
      <c r="B351" s="10" t="s">
        <v>543</v>
      </c>
      <c r="C351" s="11" t="s">
        <v>690</v>
      </c>
      <c r="D351" s="12" t="n">
        <v>38790.77</v>
      </c>
      <c r="E351" s="12" t="n">
        <v>0</v>
      </c>
      <c r="F351" s="12" t="n">
        <v>38790.77</v>
      </c>
    </row>
    <row r="352" customFormat="false" ht="12.75" hidden="false" customHeight="false" outlineLevel="0" collapsed="false">
      <c r="A352" s="10" t="s">
        <v>691</v>
      </c>
      <c r="B352" s="10" t="s">
        <v>543</v>
      </c>
      <c r="C352" s="11" t="s">
        <v>692</v>
      </c>
      <c r="D352" s="12" t="n">
        <v>38035.55</v>
      </c>
      <c r="E352" s="12" t="n">
        <v>0</v>
      </c>
      <c r="F352" s="12" t="n">
        <v>38035.55</v>
      </c>
    </row>
    <row r="353" customFormat="false" ht="12.75" hidden="false" customHeight="false" outlineLevel="0" collapsed="false">
      <c r="A353" s="10" t="s">
        <v>693</v>
      </c>
      <c r="B353" s="10" t="s">
        <v>543</v>
      </c>
      <c r="C353" s="11" t="s">
        <v>694</v>
      </c>
      <c r="D353" s="12" t="n">
        <v>37616.08</v>
      </c>
      <c r="E353" s="12" t="n">
        <v>0</v>
      </c>
      <c r="F353" s="12" t="n">
        <v>37616.08</v>
      </c>
    </row>
    <row r="354" customFormat="false" ht="12.75" hidden="false" customHeight="false" outlineLevel="0" collapsed="false">
      <c r="A354" s="10" t="s">
        <v>695</v>
      </c>
      <c r="B354" s="10" t="s">
        <v>543</v>
      </c>
      <c r="C354" s="11" t="s">
        <v>696</v>
      </c>
      <c r="D354" s="12" t="n">
        <v>0</v>
      </c>
      <c r="E354" s="12" t="n">
        <v>34470.4</v>
      </c>
      <c r="F354" s="12" t="n">
        <v>34470.4</v>
      </c>
    </row>
    <row r="355" customFormat="false" ht="12.75" hidden="false" customHeight="false" outlineLevel="0" collapsed="false">
      <c r="A355" s="10" t="s">
        <v>697</v>
      </c>
      <c r="B355" s="10" t="s">
        <v>543</v>
      </c>
      <c r="C355" s="11" t="s">
        <v>698</v>
      </c>
      <c r="D355" s="12" t="n">
        <v>34308.22</v>
      </c>
      <c r="E355" s="12" t="n">
        <v>0</v>
      </c>
      <c r="F355" s="12" t="n">
        <v>34308.22</v>
      </c>
    </row>
    <row r="356" customFormat="false" ht="12.75" hidden="false" customHeight="false" outlineLevel="0" collapsed="false">
      <c r="A356" s="10" t="s">
        <v>699</v>
      </c>
      <c r="B356" s="10" t="s">
        <v>543</v>
      </c>
      <c r="C356" s="11" t="s">
        <v>700</v>
      </c>
      <c r="D356" s="12" t="n">
        <v>0</v>
      </c>
      <c r="E356" s="12" t="n">
        <v>32953.54</v>
      </c>
      <c r="F356" s="12" t="n">
        <v>32953.54</v>
      </c>
    </row>
    <row r="357" customFormat="false" ht="12.75" hidden="false" customHeight="false" outlineLevel="0" collapsed="false">
      <c r="A357" s="10" t="s">
        <v>701</v>
      </c>
      <c r="B357" s="10" t="s">
        <v>543</v>
      </c>
      <c r="C357" s="11" t="s">
        <v>702</v>
      </c>
      <c r="D357" s="12" t="n">
        <v>31992</v>
      </c>
      <c r="E357" s="12" t="n">
        <v>0</v>
      </c>
      <c r="F357" s="12" t="n">
        <v>31992</v>
      </c>
    </row>
    <row r="358" customFormat="false" ht="12.75" hidden="false" customHeight="false" outlineLevel="0" collapsed="false">
      <c r="A358" s="10" t="s">
        <v>703</v>
      </c>
      <c r="B358" s="10" t="s">
        <v>543</v>
      </c>
      <c r="C358" s="11" t="s">
        <v>704</v>
      </c>
      <c r="D358" s="12" t="n">
        <v>0</v>
      </c>
      <c r="E358" s="12" t="n">
        <v>31600.4</v>
      </c>
      <c r="F358" s="12" t="n">
        <v>31600.4</v>
      </c>
    </row>
    <row r="359" customFormat="false" ht="12.75" hidden="false" customHeight="false" outlineLevel="0" collapsed="false">
      <c r="A359" s="10" t="s">
        <v>705</v>
      </c>
      <c r="B359" s="10" t="s">
        <v>543</v>
      </c>
      <c r="C359" s="11" t="s">
        <v>706</v>
      </c>
      <c r="D359" s="12" t="n">
        <v>27271.5</v>
      </c>
      <c r="E359" s="12" t="n">
        <v>4260</v>
      </c>
      <c r="F359" s="12" t="n">
        <v>31531.5</v>
      </c>
    </row>
    <row r="360" customFormat="false" ht="12.75" hidden="false" customHeight="false" outlineLevel="0" collapsed="false">
      <c r="A360" s="10" t="s">
        <v>707</v>
      </c>
      <c r="B360" s="10" t="s">
        <v>543</v>
      </c>
      <c r="C360" s="11" t="s">
        <v>708</v>
      </c>
      <c r="D360" s="12" t="n">
        <v>30771.79</v>
      </c>
      <c r="E360" s="12" t="n">
        <v>0</v>
      </c>
      <c r="F360" s="12" t="n">
        <v>30771.79</v>
      </c>
    </row>
    <row r="361" customFormat="false" ht="12.75" hidden="false" customHeight="false" outlineLevel="0" collapsed="false">
      <c r="A361" s="10" t="s">
        <v>709</v>
      </c>
      <c r="B361" s="10" t="s">
        <v>543</v>
      </c>
      <c r="C361" s="11" t="s">
        <v>710</v>
      </c>
      <c r="D361" s="12" t="n">
        <v>29796</v>
      </c>
      <c r="E361" s="12" t="n">
        <v>0</v>
      </c>
      <c r="F361" s="12" t="n">
        <v>29796</v>
      </c>
    </row>
    <row r="362" customFormat="false" ht="12.75" hidden="false" customHeight="false" outlineLevel="0" collapsed="false">
      <c r="A362" s="10" t="s">
        <v>711</v>
      </c>
      <c r="B362" s="10" t="s">
        <v>543</v>
      </c>
      <c r="C362" s="11" t="s">
        <v>712</v>
      </c>
      <c r="D362" s="12" t="n">
        <v>29624.15</v>
      </c>
      <c r="E362" s="12" t="n">
        <v>120</v>
      </c>
      <c r="F362" s="12" t="n">
        <v>29744.15</v>
      </c>
    </row>
    <row r="363" customFormat="false" ht="12.75" hidden="false" customHeight="false" outlineLevel="0" collapsed="false">
      <c r="A363" s="10" t="s">
        <v>713</v>
      </c>
      <c r="B363" s="10" t="s">
        <v>543</v>
      </c>
      <c r="C363" s="11" t="s">
        <v>714</v>
      </c>
      <c r="D363" s="12" t="n">
        <v>0</v>
      </c>
      <c r="E363" s="12" t="n">
        <v>29623.13</v>
      </c>
      <c r="F363" s="12" t="n">
        <v>29623.13</v>
      </c>
    </row>
    <row r="364" customFormat="false" ht="12.75" hidden="false" customHeight="false" outlineLevel="0" collapsed="false">
      <c r="A364" s="10" t="s">
        <v>715</v>
      </c>
      <c r="B364" s="10" t="s">
        <v>543</v>
      </c>
      <c r="C364" s="11" t="s">
        <v>716</v>
      </c>
      <c r="D364" s="12" t="n">
        <v>0</v>
      </c>
      <c r="E364" s="12" t="n">
        <v>28585.2</v>
      </c>
      <c r="F364" s="12" t="n">
        <v>28585.2</v>
      </c>
    </row>
    <row r="365" customFormat="false" ht="12.75" hidden="false" customHeight="false" outlineLevel="0" collapsed="false">
      <c r="A365" s="10" t="s">
        <v>717</v>
      </c>
      <c r="B365" s="10" t="s">
        <v>543</v>
      </c>
      <c r="C365" s="11" t="s">
        <v>718</v>
      </c>
      <c r="D365" s="12" t="n">
        <v>19980.56</v>
      </c>
      <c r="E365" s="12" t="n">
        <v>7741.88</v>
      </c>
      <c r="F365" s="12" t="n">
        <v>27722.44</v>
      </c>
    </row>
    <row r="366" customFormat="false" ht="12.75" hidden="false" customHeight="false" outlineLevel="0" collapsed="false">
      <c r="A366" s="10" t="s">
        <v>719</v>
      </c>
      <c r="B366" s="10" t="s">
        <v>543</v>
      </c>
      <c r="C366" s="11" t="s">
        <v>720</v>
      </c>
      <c r="D366" s="12" t="n">
        <v>25955.84</v>
      </c>
      <c r="E366" s="12" t="n">
        <v>1620</v>
      </c>
      <c r="F366" s="12" t="n">
        <v>27575.84</v>
      </c>
    </row>
    <row r="367" customFormat="false" ht="12.75" hidden="false" customHeight="false" outlineLevel="0" collapsed="false">
      <c r="A367" s="10" t="s">
        <v>721</v>
      </c>
      <c r="B367" s="10" t="s">
        <v>543</v>
      </c>
      <c r="C367" s="11" t="s">
        <v>722</v>
      </c>
      <c r="D367" s="12" t="n">
        <v>27519</v>
      </c>
      <c r="E367" s="12" t="n">
        <v>0</v>
      </c>
      <c r="F367" s="12" t="n">
        <v>27519</v>
      </c>
    </row>
    <row r="368" customFormat="false" ht="12.75" hidden="false" customHeight="false" outlineLevel="0" collapsed="false">
      <c r="A368" s="10" t="s">
        <v>723</v>
      </c>
      <c r="B368" s="10" t="s">
        <v>543</v>
      </c>
      <c r="C368" s="11" t="s">
        <v>724</v>
      </c>
      <c r="D368" s="12" t="n">
        <v>27481.57</v>
      </c>
      <c r="E368" s="12" t="n">
        <v>0</v>
      </c>
      <c r="F368" s="12" t="n">
        <v>27481.57</v>
      </c>
    </row>
    <row r="369" customFormat="false" ht="12.75" hidden="false" customHeight="false" outlineLevel="0" collapsed="false">
      <c r="A369" s="10" t="s">
        <v>725</v>
      </c>
      <c r="B369" s="10" t="s">
        <v>543</v>
      </c>
      <c r="C369" s="11" t="s">
        <v>726</v>
      </c>
      <c r="D369" s="12" t="n">
        <v>14559</v>
      </c>
      <c r="E369" s="12" t="n">
        <v>10793.58</v>
      </c>
      <c r="F369" s="12" t="n">
        <v>25352.58</v>
      </c>
    </row>
    <row r="370" customFormat="false" ht="12.75" hidden="false" customHeight="false" outlineLevel="0" collapsed="false">
      <c r="A370" s="10" t="s">
        <v>727</v>
      </c>
      <c r="B370" s="10" t="s">
        <v>543</v>
      </c>
      <c r="C370" s="11" t="s">
        <v>728</v>
      </c>
      <c r="D370" s="12" t="n">
        <v>24768</v>
      </c>
      <c r="E370" s="12" t="n">
        <v>0</v>
      </c>
      <c r="F370" s="12" t="n">
        <v>24768</v>
      </c>
    </row>
    <row r="371" customFormat="false" ht="12.75" hidden="false" customHeight="false" outlineLevel="0" collapsed="false">
      <c r="A371" s="10" t="s">
        <v>729</v>
      </c>
      <c r="B371" s="10" t="s">
        <v>543</v>
      </c>
      <c r="C371" s="11" t="s">
        <v>730</v>
      </c>
      <c r="D371" s="12" t="n">
        <v>24538.4</v>
      </c>
      <c r="E371" s="12" t="n">
        <v>0</v>
      </c>
      <c r="F371" s="12" t="n">
        <v>24538.4</v>
      </c>
    </row>
    <row r="372" customFormat="false" ht="12.75" hidden="false" customHeight="false" outlineLevel="0" collapsed="false">
      <c r="A372" s="10" t="s">
        <v>731</v>
      </c>
      <c r="B372" s="10" t="s">
        <v>543</v>
      </c>
      <c r="C372" s="11" t="s">
        <v>732</v>
      </c>
      <c r="D372" s="12" t="n">
        <v>22658.6</v>
      </c>
      <c r="E372" s="12" t="n">
        <v>0</v>
      </c>
      <c r="F372" s="12" t="n">
        <v>22658.6</v>
      </c>
    </row>
    <row r="373" customFormat="false" ht="12.75" hidden="false" customHeight="false" outlineLevel="0" collapsed="false">
      <c r="A373" s="10" t="s">
        <v>733</v>
      </c>
      <c r="B373" s="10" t="s">
        <v>543</v>
      </c>
      <c r="C373" s="11" t="s">
        <v>734</v>
      </c>
      <c r="D373" s="12" t="n">
        <v>22651.6</v>
      </c>
      <c r="E373" s="12" t="n">
        <v>0</v>
      </c>
      <c r="F373" s="12" t="n">
        <v>22651.6</v>
      </c>
    </row>
    <row r="374" customFormat="false" ht="12.75" hidden="false" customHeight="false" outlineLevel="0" collapsed="false">
      <c r="A374" s="10" t="s">
        <v>735</v>
      </c>
      <c r="B374" s="10" t="s">
        <v>543</v>
      </c>
      <c r="C374" s="11" t="s">
        <v>736</v>
      </c>
      <c r="D374" s="12" t="n">
        <v>0</v>
      </c>
      <c r="E374" s="12" t="n">
        <v>21948</v>
      </c>
      <c r="F374" s="12" t="n">
        <v>21948</v>
      </c>
    </row>
    <row r="375" customFormat="false" ht="12.75" hidden="false" customHeight="false" outlineLevel="0" collapsed="false">
      <c r="A375" s="10" t="s">
        <v>737</v>
      </c>
      <c r="B375" s="10" t="s">
        <v>543</v>
      </c>
      <c r="C375" s="11" t="s">
        <v>738</v>
      </c>
      <c r="D375" s="12" t="n">
        <v>10984.8</v>
      </c>
      <c r="E375" s="12" t="n">
        <v>9996</v>
      </c>
      <c r="F375" s="12" t="n">
        <v>20980.8</v>
      </c>
    </row>
    <row r="376" customFormat="false" ht="12.75" hidden="false" customHeight="false" outlineLevel="0" collapsed="false">
      <c r="A376" s="10" t="s">
        <v>739</v>
      </c>
      <c r="B376" s="10" t="s">
        <v>543</v>
      </c>
      <c r="C376" s="11" t="s">
        <v>740</v>
      </c>
      <c r="D376" s="12" t="n">
        <v>20853.9</v>
      </c>
      <c r="E376" s="12" t="n">
        <v>0</v>
      </c>
      <c r="F376" s="12" t="n">
        <v>20853.9</v>
      </c>
    </row>
    <row r="377" customFormat="false" ht="12.75" hidden="false" customHeight="false" outlineLevel="0" collapsed="false">
      <c r="A377" s="10" t="s">
        <v>741</v>
      </c>
      <c r="B377" s="10" t="s">
        <v>543</v>
      </c>
      <c r="C377" s="11" t="s">
        <v>742</v>
      </c>
      <c r="D377" s="12" t="n">
        <v>20631.4</v>
      </c>
      <c r="E377" s="12" t="n">
        <v>0</v>
      </c>
      <c r="F377" s="12" t="n">
        <v>20631.4</v>
      </c>
    </row>
    <row r="378" customFormat="false" ht="12.75" hidden="false" customHeight="false" outlineLevel="0" collapsed="false">
      <c r="A378" s="10" t="s">
        <v>743</v>
      </c>
      <c r="B378" s="10" t="s">
        <v>543</v>
      </c>
      <c r="C378" s="11" t="s">
        <v>744</v>
      </c>
      <c r="D378" s="12" t="n">
        <v>20458.5</v>
      </c>
      <c r="E378" s="12" t="n">
        <v>0</v>
      </c>
      <c r="F378" s="12" t="n">
        <v>20458.5</v>
      </c>
    </row>
    <row r="379" customFormat="false" ht="12.75" hidden="false" customHeight="false" outlineLevel="0" collapsed="false">
      <c r="A379" s="10" t="s">
        <v>745</v>
      </c>
      <c r="B379" s="10" t="s">
        <v>543</v>
      </c>
      <c r="C379" s="11" t="s">
        <v>746</v>
      </c>
      <c r="D379" s="12" t="n">
        <v>19800</v>
      </c>
      <c r="E379" s="12" t="n">
        <v>0</v>
      </c>
      <c r="F379" s="12" t="n">
        <v>19800</v>
      </c>
    </row>
    <row r="380" customFormat="false" ht="12.75" hidden="false" customHeight="false" outlineLevel="0" collapsed="false">
      <c r="A380" s="10" t="s">
        <v>747</v>
      </c>
      <c r="B380" s="10" t="s">
        <v>543</v>
      </c>
      <c r="C380" s="11" t="s">
        <v>748</v>
      </c>
      <c r="D380" s="12" t="n">
        <v>19332.5</v>
      </c>
      <c r="E380" s="12" t="n">
        <v>0</v>
      </c>
      <c r="F380" s="12" t="n">
        <v>19332.5</v>
      </c>
    </row>
    <row r="381" customFormat="false" ht="12.75" hidden="false" customHeight="false" outlineLevel="0" collapsed="false">
      <c r="A381" s="10" t="s">
        <v>749</v>
      </c>
      <c r="B381" s="10" t="s">
        <v>543</v>
      </c>
      <c r="C381" s="11" t="s">
        <v>750</v>
      </c>
      <c r="D381" s="12" t="n">
        <v>0</v>
      </c>
      <c r="E381" s="12" t="n">
        <v>18788.1</v>
      </c>
      <c r="F381" s="12" t="n">
        <v>18788.1</v>
      </c>
    </row>
    <row r="382" customFormat="false" ht="12.75" hidden="false" customHeight="false" outlineLevel="0" collapsed="false">
      <c r="A382" s="10" t="s">
        <v>751</v>
      </c>
      <c r="B382" s="10" t="s">
        <v>543</v>
      </c>
      <c r="C382" s="11" t="s">
        <v>752</v>
      </c>
      <c r="D382" s="12" t="n">
        <v>18675</v>
      </c>
      <c r="E382" s="12" t="n">
        <v>0</v>
      </c>
      <c r="F382" s="12" t="n">
        <v>18675</v>
      </c>
    </row>
    <row r="383" customFormat="false" ht="12.75" hidden="false" customHeight="false" outlineLevel="0" collapsed="false">
      <c r="A383" s="10" t="s">
        <v>753</v>
      </c>
      <c r="B383" s="10" t="s">
        <v>543</v>
      </c>
      <c r="C383" s="11" t="s">
        <v>754</v>
      </c>
      <c r="D383" s="12" t="n">
        <v>18392.85</v>
      </c>
      <c r="E383" s="12" t="n">
        <v>0</v>
      </c>
      <c r="F383" s="12" t="n">
        <v>18392.85</v>
      </c>
    </row>
    <row r="384" customFormat="false" ht="12.75" hidden="false" customHeight="false" outlineLevel="0" collapsed="false">
      <c r="A384" s="10" t="s">
        <v>755</v>
      </c>
      <c r="B384" s="10" t="s">
        <v>543</v>
      </c>
      <c r="C384" s="11" t="s">
        <v>756</v>
      </c>
      <c r="D384" s="12" t="n">
        <v>18360</v>
      </c>
      <c r="E384" s="12" t="n">
        <v>0</v>
      </c>
      <c r="F384" s="12" t="n">
        <v>18360</v>
      </c>
    </row>
    <row r="385" customFormat="false" ht="12.75" hidden="false" customHeight="false" outlineLevel="0" collapsed="false">
      <c r="A385" s="10" t="s">
        <v>757</v>
      </c>
      <c r="B385" s="10" t="s">
        <v>543</v>
      </c>
      <c r="C385" s="11" t="s">
        <v>758</v>
      </c>
      <c r="D385" s="12" t="n">
        <v>3240</v>
      </c>
      <c r="E385" s="12" t="n">
        <v>14805</v>
      </c>
      <c r="F385" s="12" t="n">
        <v>18045</v>
      </c>
    </row>
    <row r="386" customFormat="false" ht="12.75" hidden="false" customHeight="false" outlineLevel="0" collapsed="false">
      <c r="A386" s="10" t="s">
        <v>759</v>
      </c>
      <c r="B386" s="10" t="s">
        <v>543</v>
      </c>
      <c r="C386" s="11" t="s">
        <v>760</v>
      </c>
      <c r="D386" s="12" t="n">
        <v>17603</v>
      </c>
      <c r="E386" s="12" t="n">
        <v>300</v>
      </c>
      <c r="F386" s="12" t="n">
        <v>17903</v>
      </c>
    </row>
    <row r="387" customFormat="false" ht="12.75" hidden="false" customHeight="false" outlineLevel="0" collapsed="false">
      <c r="A387" s="10" t="s">
        <v>761</v>
      </c>
      <c r="B387" s="10" t="s">
        <v>543</v>
      </c>
      <c r="C387" s="11" t="s">
        <v>762</v>
      </c>
      <c r="D387" s="12" t="n">
        <v>0</v>
      </c>
      <c r="E387" s="12" t="n">
        <v>17822.23</v>
      </c>
      <c r="F387" s="12" t="n">
        <v>17822.23</v>
      </c>
    </row>
    <row r="388" customFormat="false" ht="12.75" hidden="false" customHeight="false" outlineLevel="0" collapsed="false">
      <c r="A388" s="10" t="s">
        <v>763</v>
      </c>
      <c r="B388" s="10" t="s">
        <v>543</v>
      </c>
      <c r="C388" s="11" t="s">
        <v>764</v>
      </c>
      <c r="D388" s="12" t="n">
        <v>0</v>
      </c>
      <c r="E388" s="12" t="n">
        <v>17154.6</v>
      </c>
      <c r="F388" s="12" t="n">
        <v>17154.6</v>
      </c>
    </row>
    <row r="389" customFormat="false" ht="12.75" hidden="false" customHeight="false" outlineLevel="0" collapsed="false">
      <c r="A389" s="10" t="s">
        <v>765</v>
      </c>
      <c r="B389" s="10" t="s">
        <v>543</v>
      </c>
      <c r="C389" s="11" t="s">
        <v>766</v>
      </c>
      <c r="D389" s="12" t="n">
        <v>0</v>
      </c>
      <c r="E389" s="12" t="n">
        <v>16869.45</v>
      </c>
      <c r="F389" s="12" t="n">
        <v>16869.45</v>
      </c>
    </row>
    <row r="390" customFormat="false" ht="12.75" hidden="false" customHeight="false" outlineLevel="0" collapsed="false">
      <c r="A390" s="10" t="s">
        <v>767</v>
      </c>
      <c r="B390" s="10" t="s">
        <v>543</v>
      </c>
      <c r="C390" s="11" t="s">
        <v>768</v>
      </c>
      <c r="D390" s="12" t="n">
        <v>0</v>
      </c>
      <c r="E390" s="12" t="n">
        <v>16836</v>
      </c>
      <c r="F390" s="12" t="n">
        <v>16836</v>
      </c>
    </row>
    <row r="391" customFormat="false" ht="12.75" hidden="false" customHeight="false" outlineLevel="0" collapsed="false">
      <c r="A391" s="10" t="s">
        <v>769</v>
      </c>
      <c r="B391" s="10" t="s">
        <v>543</v>
      </c>
      <c r="C391" s="11" t="s">
        <v>770</v>
      </c>
      <c r="D391" s="12" t="n">
        <v>0</v>
      </c>
      <c r="E391" s="12" t="n">
        <v>16779.13</v>
      </c>
      <c r="F391" s="12" t="n">
        <v>16779.13</v>
      </c>
    </row>
    <row r="392" customFormat="false" ht="12.75" hidden="false" customHeight="false" outlineLevel="0" collapsed="false">
      <c r="A392" s="10" t="s">
        <v>771</v>
      </c>
      <c r="B392" s="10" t="s">
        <v>543</v>
      </c>
      <c r="C392" s="11" t="s">
        <v>772</v>
      </c>
      <c r="D392" s="12" t="n">
        <v>16560</v>
      </c>
      <c r="E392" s="12" t="n">
        <v>0</v>
      </c>
      <c r="F392" s="12" t="n">
        <v>16560</v>
      </c>
    </row>
    <row r="393" customFormat="false" ht="12.75" hidden="false" customHeight="false" outlineLevel="0" collapsed="false">
      <c r="A393" s="10" t="s">
        <v>773</v>
      </c>
      <c r="B393" s="10" t="s">
        <v>543</v>
      </c>
      <c r="C393" s="11" t="s">
        <v>774</v>
      </c>
      <c r="D393" s="12" t="n">
        <v>16497</v>
      </c>
      <c r="E393" s="12" t="n">
        <v>0</v>
      </c>
      <c r="F393" s="12" t="n">
        <v>16497</v>
      </c>
    </row>
    <row r="394" customFormat="false" ht="12.75" hidden="false" customHeight="false" outlineLevel="0" collapsed="false">
      <c r="A394" s="10" t="s">
        <v>775</v>
      </c>
      <c r="B394" s="10" t="s">
        <v>543</v>
      </c>
      <c r="C394" s="11" t="s">
        <v>776</v>
      </c>
      <c r="D394" s="12" t="n">
        <v>16490.49</v>
      </c>
      <c r="E394" s="12" t="n">
        <v>0</v>
      </c>
      <c r="F394" s="12" t="n">
        <v>16490.49</v>
      </c>
    </row>
    <row r="395" customFormat="false" ht="12.75" hidden="false" customHeight="false" outlineLevel="0" collapsed="false">
      <c r="A395" s="10" t="s">
        <v>777</v>
      </c>
      <c r="B395" s="10" t="s">
        <v>543</v>
      </c>
      <c r="C395" s="11" t="s">
        <v>778</v>
      </c>
      <c r="D395" s="12" t="n">
        <v>1824.04</v>
      </c>
      <c r="E395" s="12" t="n">
        <v>13578.3</v>
      </c>
      <c r="F395" s="12" t="n">
        <v>15402.34</v>
      </c>
    </row>
    <row r="396" customFormat="false" ht="12.75" hidden="false" customHeight="false" outlineLevel="0" collapsed="false">
      <c r="A396" s="10" t="s">
        <v>779</v>
      </c>
      <c r="B396" s="10" t="s">
        <v>543</v>
      </c>
      <c r="C396" s="11" t="s">
        <v>780</v>
      </c>
      <c r="D396" s="12" t="n">
        <v>0</v>
      </c>
      <c r="E396" s="12" t="n">
        <v>15120</v>
      </c>
      <c r="F396" s="12" t="n">
        <v>15120</v>
      </c>
    </row>
    <row r="397" customFormat="false" ht="12.75" hidden="false" customHeight="false" outlineLevel="0" collapsed="false">
      <c r="A397" s="10" t="s">
        <v>781</v>
      </c>
      <c r="B397" s="10" t="s">
        <v>543</v>
      </c>
      <c r="C397" s="11" t="s">
        <v>782</v>
      </c>
      <c r="D397" s="12" t="n">
        <v>14477.86</v>
      </c>
      <c r="E397" s="12" t="n">
        <v>0</v>
      </c>
      <c r="F397" s="12" t="n">
        <v>14477.86</v>
      </c>
    </row>
    <row r="398" customFormat="false" ht="12.75" hidden="false" customHeight="false" outlineLevel="0" collapsed="false">
      <c r="A398" s="10" t="s">
        <v>783</v>
      </c>
      <c r="B398" s="10" t="s">
        <v>543</v>
      </c>
      <c r="C398" s="11" t="s">
        <v>784</v>
      </c>
      <c r="D398" s="12" t="n">
        <v>14432.88</v>
      </c>
      <c r="E398" s="12" t="n">
        <v>0</v>
      </c>
      <c r="F398" s="12" t="n">
        <v>14432.88</v>
      </c>
    </row>
    <row r="399" customFormat="false" ht="12.75" hidden="false" customHeight="false" outlineLevel="0" collapsed="false">
      <c r="A399" s="10" t="s">
        <v>785</v>
      </c>
      <c r="B399" s="10" t="s">
        <v>543</v>
      </c>
      <c r="C399" s="11" t="s">
        <v>786</v>
      </c>
      <c r="D399" s="12" t="n">
        <v>14089.05</v>
      </c>
      <c r="E399" s="12" t="n">
        <v>0</v>
      </c>
      <c r="F399" s="12" t="n">
        <v>14089.05</v>
      </c>
    </row>
    <row r="400" customFormat="false" ht="12.75" hidden="false" customHeight="false" outlineLevel="0" collapsed="false">
      <c r="A400" s="10" t="s">
        <v>787</v>
      </c>
      <c r="B400" s="10" t="s">
        <v>543</v>
      </c>
      <c r="C400" s="11" t="s">
        <v>788</v>
      </c>
      <c r="D400" s="12" t="n">
        <v>13762</v>
      </c>
      <c r="E400" s="12" t="n">
        <v>0</v>
      </c>
      <c r="F400" s="12" t="n">
        <v>13762</v>
      </c>
    </row>
    <row r="401" customFormat="false" ht="12.75" hidden="false" customHeight="false" outlineLevel="0" collapsed="false">
      <c r="A401" s="10" t="s">
        <v>789</v>
      </c>
      <c r="B401" s="10" t="s">
        <v>543</v>
      </c>
      <c r="C401" s="11" t="s">
        <v>790</v>
      </c>
      <c r="D401" s="12" t="n">
        <v>0</v>
      </c>
      <c r="E401" s="12" t="n">
        <v>13554.36</v>
      </c>
      <c r="F401" s="12" t="n">
        <v>13554.36</v>
      </c>
    </row>
    <row r="402" customFormat="false" ht="12.75" hidden="false" customHeight="false" outlineLevel="0" collapsed="false">
      <c r="A402" s="10" t="s">
        <v>791</v>
      </c>
      <c r="B402" s="10" t="s">
        <v>543</v>
      </c>
      <c r="C402" s="11" t="s">
        <v>792</v>
      </c>
      <c r="D402" s="12" t="n">
        <v>13508.64</v>
      </c>
      <c r="E402" s="12" t="n">
        <v>0</v>
      </c>
      <c r="F402" s="12" t="n">
        <v>13508.64</v>
      </c>
    </row>
    <row r="403" customFormat="false" ht="12.75" hidden="false" customHeight="false" outlineLevel="0" collapsed="false">
      <c r="A403" s="10" t="s">
        <v>793</v>
      </c>
      <c r="B403" s="10" t="s">
        <v>543</v>
      </c>
      <c r="C403" s="11" t="s">
        <v>794</v>
      </c>
      <c r="D403" s="12" t="n">
        <v>13081.98</v>
      </c>
      <c r="E403" s="12" t="n">
        <v>0</v>
      </c>
      <c r="F403" s="12" t="n">
        <v>13081.98</v>
      </c>
    </row>
    <row r="404" customFormat="false" ht="12.75" hidden="false" customHeight="false" outlineLevel="0" collapsed="false">
      <c r="A404" s="10" t="s">
        <v>795</v>
      </c>
      <c r="B404" s="10" t="s">
        <v>543</v>
      </c>
      <c r="C404" s="11" t="s">
        <v>796</v>
      </c>
      <c r="D404" s="12" t="n">
        <v>0</v>
      </c>
      <c r="E404" s="12" t="n">
        <v>12819</v>
      </c>
      <c r="F404" s="12" t="n">
        <v>12819</v>
      </c>
    </row>
    <row r="405" customFormat="false" ht="12.75" hidden="false" customHeight="false" outlineLevel="0" collapsed="false">
      <c r="A405" s="10" t="s">
        <v>797</v>
      </c>
      <c r="B405" s="10" t="s">
        <v>543</v>
      </c>
      <c r="C405" s="11" t="s">
        <v>798</v>
      </c>
      <c r="D405" s="12" t="n">
        <v>12791.7</v>
      </c>
      <c r="E405" s="12" t="n">
        <v>0</v>
      </c>
      <c r="F405" s="12" t="n">
        <v>12791.7</v>
      </c>
    </row>
    <row r="406" customFormat="false" ht="12.75" hidden="false" customHeight="false" outlineLevel="0" collapsed="false">
      <c r="A406" s="10" t="s">
        <v>799</v>
      </c>
      <c r="B406" s="10" t="s">
        <v>543</v>
      </c>
      <c r="C406" s="11" t="s">
        <v>800</v>
      </c>
      <c r="D406" s="12" t="n">
        <v>12611</v>
      </c>
      <c r="E406" s="12" t="n">
        <v>0</v>
      </c>
      <c r="F406" s="12" t="n">
        <v>12611</v>
      </c>
    </row>
    <row r="407" customFormat="false" ht="12.75" hidden="false" customHeight="false" outlineLevel="0" collapsed="false">
      <c r="A407" s="10" t="s">
        <v>801</v>
      </c>
      <c r="B407" s="10" t="s">
        <v>543</v>
      </c>
      <c r="C407" s="11" t="s">
        <v>802</v>
      </c>
      <c r="D407" s="12" t="n">
        <v>12600</v>
      </c>
      <c r="E407" s="12" t="n">
        <v>0</v>
      </c>
      <c r="F407" s="12" t="n">
        <v>12600</v>
      </c>
    </row>
    <row r="408" customFormat="false" ht="12.75" hidden="false" customHeight="false" outlineLevel="0" collapsed="false">
      <c r="A408" s="10" t="s">
        <v>803</v>
      </c>
      <c r="B408" s="10" t="s">
        <v>543</v>
      </c>
      <c r="C408" s="11" t="s">
        <v>804</v>
      </c>
      <c r="D408" s="12" t="n">
        <v>12587.4</v>
      </c>
      <c r="E408" s="12" t="n">
        <v>0</v>
      </c>
      <c r="F408" s="12" t="n">
        <v>12587.4</v>
      </c>
    </row>
    <row r="409" customFormat="false" ht="12.75" hidden="false" customHeight="false" outlineLevel="0" collapsed="false">
      <c r="A409" s="10" t="s">
        <v>805</v>
      </c>
      <c r="B409" s="10" t="s">
        <v>543</v>
      </c>
      <c r="C409" s="11" t="s">
        <v>806</v>
      </c>
      <c r="D409" s="12" t="n">
        <v>12456</v>
      </c>
      <c r="E409" s="12" t="n">
        <v>0</v>
      </c>
      <c r="F409" s="12" t="n">
        <v>12456</v>
      </c>
    </row>
    <row r="410" customFormat="false" ht="12.75" hidden="false" customHeight="false" outlineLevel="0" collapsed="false">
      <c r="A410" s="10" t="s">
        <v>807</v>
      </c>
      <c r="B410" s="10" t="s">
        <v>543</v>
      </c>
      <c r="C410" s="11" t="s">
        <v>808</v>
      </c>
      <c r="D410" s="12" t="n">
        <v>11990</v>
      </c>
      <c r="E410" s="12" t="n">
        <v>109.27</v>
      </c>
      <c r="F410" s="12" t="n">
        <v>12099.27</v>
      </c>
    </row>
    <row r="411" customFormat="false" ht="12.75" hidden="false" customHeight="false" outlineLevel="0" collapsed="false">
      <c r="A411" s="10" t="s">
        <v>809</v>
      </c>
      <c r="B411" s="10" t="s">
        <v>543</v>
      </c>
      <c r="C411" s="11" t="s">
        <v>810</v>
      </c>
      <c r="D411" s="12" t="n">
        <v>11917.46</v>
      </c>
      <c r="E411" s="12" t="n">
        <v>0</v>
      </c>
      <c r="F411" s="12" t="n">
        <v>11917.46</v>
      </c>
    </row>
    <row r="412" customFormat="false" ht="12.75" hidden="false" customHeight="false" outlineLevel="0" collapsed="false">
      <c r="A412" s="10" t="s">
        <v>811</v>
      </c>
      <c r="B412" s="10" t="s">
        <v>543</v>
      </c>
      <c r="C412" s="11" t="s">
        <v>812</v>
      </c>
      <c r="D412" s="12" t="n">
        <v>11880</v>
      </c>
      <c r="E412" s="12" t="n">
        <v>0</v>
      </c>
      <c r="F412" s="12" t="n">
        <v>11880</v>
      </c>
    </row>
    <row r="413" customFormat="false" ht="12.75" hidden="false" customHeight="false" outlineLevel="0" collapsed="false">
      <c r="A413" s="10" t="s">
        <v>813</v>
      </c>
      <c r="B413" s="10" t="s">
        <v>543</v>
      </c>
      <c r="C413" s="11" t="s">
        <v>814</v>
      </c>
      <c r="D413" s="12" t="n">
        <v>0</v>
      </c>
      <c r="E413" s="12" t="n">
        <v>11863.05</v>
      </c>
      <c r="F413" s="12" t="n">
        <v>11863.05</v>
      </c>
    </row>
    <row r="414" customFormat="false" ht="12.75" hidden="false" customHeight="false" outlineLevel="0" collapsed="false">
      <c r="A414" s="10" t="s">
        <v>815</v>
      </c>
      <c r="B414" s="10" t="s">
        <v>543</v>
      </c>
      <c r="C414" s="11" t="s">
        <v>816</v>
      </c>
      <c r="D414" s="12" t="n">
        <v>0</v>
      </c>
      <c r="E414" s="12" t="n">
        <v>11741.4</v>
      </c>
      <c r="F414" s="12" t="n">
        <v>11741.4</v>
      </c>
    </row>
    <row r="415" customFormat="false" ht="12.75" hidden="false" customHeight="false" outlineLevel="0" collapsed="false">
      <c r="A415" s="10" t="s">
        <v>817</v>
      </c>
      <c r="B415" s="10" t="s">
        <v>543</v>
      </c>
      <c r="C415" s="11" t="s">
        <v>818</v>
      </c>
      <c r="D415" s="12" t="n">
        <v>11293.4</v>
      </c>
      <c r="E415" s="12" t="n">
        <v>0</v>
      </c>
      <c r="F415" s="12" t="n">
        <v>11293.4</v>
      </c>
    </row>
    <row r="416" customFormat="false" ht="12.75" hidden="false" customHeight="false" outlineLevel="0" collapsed="false">
      <c r="A416" s="10" t="s">
        <v>819</v>
      </c>
      <c r="B416" s="10" t="s">
        <v>543</v>
      </c>
      <c r="C416" s="11" t="s">
        <v>820</v>
      </c>
      <c r="D416" s="12" t="n">
        <v>0</v>
      </c>
      <c r="E416" s="12" t="n">
        <v>11060.8</v>
      </c>
      <c r="F416" s="12" t="n">
        <v>11060.8</v>
      </c>
    </row>
    <row r="417" customFormat="false" ht="12.75" hidden="false" customHeight="false" outlineLevel="0" collapsed="false">
      <c r="A417" s="10" t="s">
        <v>821</v>
      </c>
      <c r="B417" s="10" t="s">
        <v>543</v>
      </c>
      <c r="C417" s="11" t="s">
        <v>822</v>
      </c>
      <c r="D417" s="12" t="n">
        <v>11000.7</v>
      </c>
      <c r="E417" s="12" t="n">
        <v>0</v>
      </c>
      <c r="F417" s="12" t="n">
        <v>11000.7</v>
      </c>
    </row>
    <row r="418" customFormat="false" ht="12.75" hidden="false" customHeight="false" outlineLevel="0" collapsed="false">
      <c r="A418" s="10" t="s">
        <v>823</v>
      </c>
      <c r="B418" s="10" t="s">
        <v>543</v>
      </c>
      <c r="C418" s="11" t="s">
        <v>824</v>
      </c>
      <c r="D418" s="12" t="n">
        <v>11000.02</v>
      </c>
      <c r="E418" s="12" t="n">
        <v>0</v>
      </c>
      <c r="F418" s="12" t="n">
        <v>11000.02</v>
      </c>
    </row>
    <row r="419" customFormat="false" ht="12.75" hidden="false" customHeight="false" outlineLevel="0" collapsed="false">
      <c r="A419" s="10" t="s">
        <v>825</v>
      </c>
      <c r="B419" s="10" t="s">
        <v>543</v>
      </c>
      <c r="C419" s="11" t="s">
        <v>826</v>
      </c>
      <c r="D419" s="12" t="n">
        <v>0</v>
      </c>
      <c r="E419" s="12" t="n">
        <v>10962.38</v>
      </c>
      <c r="F419" s="12" t="n">
        <v>10962.38</v>
      </c>
    </row>
    <row r="420" customFormat="false" ht="12.75" hidden="false" customHeight="false" outlineLevel="0" collapsed="false">
      <c r="A420" s="10" t="s">
        <v>827</v>
      </c>
      <c r="B420" s="10" t="s">
        <v>543</v>
      </c>
      <c r="C420" s="11" t="s">
        <v>828</v>
      </c>
      <c r="D420" s="12" t="n">
        <v>10942.7</v>
      </c>
      <c r="E420" s="12" t="n">
        <v>0</v>
      </c>
      <c r="F420" s="12" t="n">
        <v>10942.7</v>
      </c>
    </row>
    <row r="421" customFormat="false" ht="12.75" hidden="false" customHeight="false" outlineLevel="0" collapsed="false">
      <c r="A421" s="10" t="s">
        <v>829</v>
      </c>
      <c r="B421" s="10" t="s">
        <v>543</v>
      </c>
      <c r="C421" s="11" t="s">
        <v>830</v>
      </c>
      <c r="D421" s="12" t="n">
        <v>0</v>
      </c>
      <c r="E421" s="12" t="n">
        <v>10566.52</v>
      </c>
      <c r="F421" s="12" t="n">
        <v>10566.52</v>
      </c>
    </row>
    <row r="422" customFormat="false" ht="12.75" hidden="false" customHeight="false" outlineLevel="0" collapsed="false">
      <c r="A422" s="10" t="s">
        <v>831</v>
      </c>
      <c r="B422" s="10" t="s">
        <v>543</v>
      </c>
      <c r="C422" s="11" t="s">
        <v>832</v>
      </c>
      <c r="D422" s="12" t="n">
        <v>9381.38</v>
      </c>
      <c r="E422" s="12" t="n">
        <v>1080</v>
      </c>
      <c r="F422" s="12" t="n">
        <v>10461.38</v>
      </c>
    </row>
    <row r="423" customFormat="false" ht="12.75" hidden="false" customHeight="false" outlineLevel="0" collapsed="false">
      <c r="A423" s="10" t="s">
        <v>833</v>
      </c>
      <c r="B423" s="10" t="s">
        <v>543</v>
      </c>
      <c r="C423" s="11" t="s">
        <v>834</v>
      </c>
      <c r="D423" s="12" t="n">
        <v>9870</v>
      </c>
      <c r="E423" s="12" t="n">
        <v>551</v>
      </c>
      <c r="F423" s="12" t="n">
        <v>10421</v>
      </c>
    </row>
    <row r="424" customFormat="false" ht="12.75" hidden="false" customHeight="false" outlineLevel="0" collapsed="false">
      <c r="A424" s="10" t="s">
        <v>835</v>
      </c>
      <c r="B424" s="10" t="s">
        <v>543</v>
      </c>
      <c r="C424" s="11" t="s">
        <v>836</v>
      </c>
      <c r="D424" s="12" t="n">
        <v>10359.9</v>
      </c>
      <c r="E424" s="12" t="n">
        <v>0</v>
      </c>
      <c r="F424" s="12" t="n">
        <v>10359.9</v>
      </c>
    </row>
    <row r="425" customFormat="false" ht="12.75" hidden="false" customHeight="false" outlineLevel="0" collapsed="false">
      <c r="A425" s="10" t="s">
        <v>837</v>
      </c>
      <c r="B425" s="10" t="s">
        <v>543</v>
      </c>
      <c r="C425" s="11" t="s">
        <v>838</v>
      </c>
      <c r="D425" s="12" t="n">
        <v>10357.2</v>
      </c>
      <c r="E425" s="12" t="n">
        <v>0</v>
      </c>
      <c r="F425" s="12" t="n">
        <v>10357.2</v>
      </c>
    </row>
    <row r="426" customFormat="false" ht="12.75" hidden="false" customHeight="false" outlineLevel="0" collapsed="false">
      <c r="A426" s="10" t="s">
        <v>839</v>
      </c>
      <c r="B426" s="10" t="s">
        <v>543</v>
      </c>
      <c r="C426" s="11" t="s">
        <v>840</v>
      </c>
      <c r="D426" s="12" t="n">
        <v>0</v>
      </c>
      <c r="E426" s="12" t="n">
        <v>10240</v>
      </c>
      <c r="F426" s="12" t="n">
        <v>10240</v>
      </c>
    </row>
    <row r="427" customFormat="false" ht="12.75" hidden="false" customHeight="false" outlineLevel="0" collapsed="false">
      <c r="A427" s="10" t="s">
        <v>841</v>
      </c>
      <c r="B427" s="10" t="s">
        <v>543</v>
      </c>
      <c r="C427" s="11" t="s">
        <v>842</v>
      </c>
      <c r="D427" s="12" t="n">
        <v>5108.38</v>
      </c>
      <c r="E427" s="12" t="n">
        <v>4954.6</v>
      </c>
      <c r="F427" s="12" t="n">
        <v>10062.98</v>
      </c>
    </row>
    <row r="428" customFormat="false" ht="12.75" hidden="false" customHeight="false" outlineLevel="0" collapsed="false">
      <c r="A428" s="10" t="s">
        <v>843</v>
      </c>
      <c r="B428" s="10" t="s">
        <v>543</v>
      </c>
      <c r="C428" s="11" t="s">
        <v>844</v>
      </c>
      <c r="D428" s="12" t="n">
        <v>0</v>
      </c>
      <c r="E428" s="12" t="n">
        <v>9979</v>
      </c>
      <c r="F428" s="12" t="n">
        <v>9979</v>
      </c>
    </row>
    <row r="429" customFormat="false" ht="12.75" hidden="false" customHeight="false" outlineLevel="0" collapsed="false">
      <c r="A429" s="10" t="s">
        <v>845</v>
      </c>
      <c r="B429" s="10" t="s">
        <v>543</v>
      </c>
      <c r="C429" s="11" t="s">
        <v>846</v>
      </c>
      <c r="D429" s="12" t="n">
        <v>9620.52</v>
      </c>
      <c r="E429" s="12" t="n">
        <v>0</v>
      </c>
      <c r="F429" s="12" t="n">
        <v>9620.52</v>
      </c>
    </row>
    <row r="430" customFormat="false" ht="12.75" hidden="false" customHeight="false" outlineLevel="0" collapsed="false">
      <c r="A430" s="10" t="s">
        <v>847</v>
      </c>
      <c r="B430" s="10" t="s">
        <v>543</v>
      </c>
      <c r="C430" s="11" t="s">
        <v>848</v>
      </c>
      <c r="D430" s="12" t="n">
        <v>9555.75</v>
      </c>
      <c r="E430" s="12" t="n">
        <v>0</v>
      </c>
      <c r="F430" s="12" t="n">
        <v>9555.75</v>
      </c>
    </row>
    <row r="431" customFormat="false" ht="12.75" hidden="false" customHeight="false" outlineLevel="0" collapsed="false">
      <c r="A431" s="10" t="s">
        <v>849</v>
      </c>
      <c r="B431" s="10" t="s">
        <v>543</v>
      </c>
      <c r="C431" s="11" t="s">
        <v>850</v>
      </c>
      <c r="D431" s="12" t="n">
        <v>9555</v>
      </c>
      <c r="E431" s="12" t="n">
        <v>0</v>
      </c>
      <c r="F431" s="12" t="n">
        <v>9555</v>
      </c>
    </row>
    <row r="432" customFormat="false" ht="12.75" hidden="false" customHeight="false" outlineLevel="0" collapsed="false">
      <c r="A432" s="10" t="s">
        <v>851</v>
      </c>
      <c r="B432" s="10" t="s">
        <v>543</v>
      </c>
      <c r="C432" s="11" t="s">
        <v>852</v>
      </c>
      <c r="D432" s="12" t="n">
        <v>0</v>
      </c>
      <c r="E432" s="12" t="n">
        <v>9252.86</v>
      </c>
      <c r="F432" s="12" t="n">
        <v>9252.86</v>
      </c>
    </row>
    <row r="433" customFormat="false" ht="12.75" hidden="false" customHeight="false" outlineLevel="0" collapsed="false">
      <c r="A433" s="10" t="s">
        <v>853</v>
      </c>
      <c r="B433" s="10" t="s">
        <v>543</v>
      </c>
      <c r="C433" s="11" t="s">
        <v>854</v>
      </c>
      <c r="D433" s="12" t="n">
        <v>8934</v>
      </c>
      <c r="E433" s="12" t="n">
        <v>0</v>
      </c>
      <c r="F433" s="12" t="n">
        <v>8934</v>
      </c>
    </row>
    <row r="434" customFormat="false" ht="12.75" hidden="false" customHeight="false" outlineLevel="0" collapsed="false">
      <c r="A434" s="10" t="s">
        <v>855</v>
      </c>
      <c r="B434" s="10" t="s">
        <v>543</v>
      </c>
      <c r="C434" s="11" t="s">
        <v>856</v>
      </c>
      <c r="D434" s="12" t="n">
        <v>8814.4</v>
      </c>
      <c r="E434" s="12" t="n">
        <v>0</v>
      </c>
      <c r="F434" s="12" t="n">
        <v>8814.4</v>
      </c>
    </row>
    <row r="435" customFormat="false" ht="12.75" hidden="false" customHeight="false" outlineLevel="0" collapsed="false">
      <c r="A435" s="10" t="s">
        <v>857</v>
      </c>
      <c r="B435" s="10" t="s">
        <v>543</v>
      </c>
      <c r="C435" s="11" t="s">
        <v>858</v>
      </c>
      <c r="D435" s="12" t="n">
        <v>8682.39</v>
      </c>
      <c r="E435" s="12" t="n">
        <v>0</v>
      </c>
      <c r="F435" s="12" t="n">
        <v>8682.39</v>
      </c>
    </row>
    <row r="436" customFormat="false" ht="12.75" hidden="false" customHeight="false" outlineLevel="0" collapsed="false">
      <c r="A436" s="10" t="s">
        <v>859</v>
      </c>
      <c r="B436" s="10" t="s">
        <v>543</v>
      </c>
      <c r="C436" s="11" t="s">
        <v>860</v>
      </c>
      <c r="D436" s="12" t="n">
        <v>8649.9</v>
      </c>
      <c r="E436" s="12" t="n">
        <v>0</v>
      </c>
      <c r="F436" s="12" t="n">
        <v>8649.9</v>
      </c>
    </row>
    <row r="437" customFormat="false" ht="12.75" hidden="false" customHeight="false" outlineLevel="0" collapsed="false">
      <c r="A437" s="10" t="s">
        <v>861</v>
      </c>
      <c r="B437" s="10" t="s">
        <v>543</v>
      </c>
      <c r="C437" s="11" t="s">
        <v>862</v>
      </c>
      <c r="D437" s="12" t="n">
        <v>7996</v>
      </c>
      <c r="E437" s="12" t="n">
        <v>648</v>
      </c>
      <c r="F437" s="12" t="n">
        <v>8644</v>
      </c>
    </row>
    <row r="438" customFormat="false" ht="12.75" hidden="false" customHeight="false" outlineLevel="0" collapsed="false">
      <c r="A438" s="10" t="s">
        <v>863</v>
      </c>
      <c r="B438" s="10" t="s">
        <v>543</v>
      </c>
      <c r="C438" s="11" t="s">
        <v>864</v>
      </c>
      <c r="D438" s="12" t="n">
        <v>0</v>
      </c>
      <c r="E438" s="12" t="n">
        <v>8480.82</v>
      </c>
      <c r="F438" s="12" t="n">
        <v>8480.82</v>
      </c>
    </row>
    <row r="439" customFormat="false" ht="12.75" hidden="false" customHeight="false" outlineLevel="0" collapsed="false">
      <c r="A439" s="10" t="s">
        <v>865</v>
      </c>
      <c r="B439" s="10" t="s">
        <v>543</v>
      </c>
      <c r="C439" s="11" t="s">
        <v>866</v>
      </c>
      <c r="D439" s="12" t="n">
        <v>7695</v>
      </c>
      <c r="E439" s="12" t="n">
        <v>0</v>
      </c>
      <c r="F439" s="12" t="n">
        <v>7695</v>
      </c>
    </row>
    <row r="440" customFormat="false" ht="12.75" hidden="false" customHeight="false" outlineLevel="0" collapsed="false">
      <c r="A440" s="10" t="s">
        <v>867</v>
      </c>
      <c r="B440" s="10" t="s">
        <v>543</v>
      </c>
      <c r="C440" s="11" t="s">
        <v>868</v>
      </c>
      <c r="D440" s="12" t="n">
        <v>0</v>
      </c>
      <c r="E440" s="12" t="n">
        <v>7664.45</v>
      </c>
      <c r="F440" s="12" t="n">
        <v>7664.45</v>
      </c>
    </row>
    <row r="441" customFormat="false" ht="12.75" hidden="false" customHeight="false" outlineLevel="0" collapsed="false">
      <c r="A441" s="10" t="s">
        <v>869</v>
      </c>
      <c r="B441" s="10" t="s">
        <v>543</v>
      </c>
      <c r="C441" s="11" t="s">
        <v>870</v>
      </c>
      <c r="D441" s="12" t="n">
        <v>7530.3</v>
      </c>
      <c r="E441" s="12" t="n">
        <v>0</v>
      </c>
      <c r="F441" s="12" t="n">
        <v>7530.3</v>
      </c>
    </row>
    <row r="442" customFormat="false" ht="12.75" hidden="false" customHeight="false" outlineLevel="0" collapsed="false">
      <c r="A442" s="10" t="s">
        <v>871</v>
      </c>
      <c r="B442" s="10" t="s">
        <v>543</v>
      </c>
      <c r="C442" s="11" t="s">
        <v>872</v>
      </c>
      <c r="D442" s="12" t="n">
        <v>7516.1</v>
      </c>
      <c r="E442" s="12" t="n">
        <v>0</v>
      </c>
      <c r="F442" s="12" t="n">
        <v>7516.1</v>
      </c>
    </row>
    <row r="443" customFormat="false" ht="12.75" hidden="false" customHeight="false" outlineLevel="0" collapsed="false">
      <c r="A443" s="10" t="s">
        <v>873</v>
      </c>
      <c r="B443" s="10" t="s">
        <v>543</v>
      </c>
      <c r="C443" s="11" t="s">
        <v>874</v>
      </c>
      <c r="D443" s="12" t="n">
        <v>0</v>
      </c>
      <c r="E443" s="12" t="n">
        <v>7454.17</v>
      </c>
      <c r="F443" s="12" t="n">
        <v>7454.17</v>
      </c>
    </row>
    <row r="444" customFormat="false" ht="12.75" hidden="false" customHeight="false" outlineLevel="0" collapsed="false">
      <c r="A444" s="10" t="s">
        <v>875</v>
      </c>
      <c r="B444" s="10" t="s">
        <v>543</v>
      </c>
      <c r="C444" s="11" t="s">
        <v>876</v>
      </c>
      <c r="D444" s="12" t="n">
        <v>7420</v>
      </c>
      <c r="E444" s="12" t="n">
        <v>0</v>
      </c>
      <c r="F444" s="12" t="n">
        <v>7420</v>
      </c>
    </row>
    <row r="445" customFormat="false" ht="12.75" hidden="false" customHeight="false" outlineLevel="0" collapsed="false">
      <c r="A445" s="10" t="s">
        <v>877</v>
      </c>
      <c r="B445" s="10" t="s">
        <v>543</v>
      </c>
      <c r="C445" s="11" t="s">
        <v>878</v>
      </c>
      <c r="D445" s="12" t="n">
        <v>7405</v>
      </c>
      <c r="E445" s="12" t="n">
        <v>0</v>
      </c>
      <c r="F445" s="12" t="n">
        <v>7405</v>
      </c>
    </row>
    <row r="446" customFormat="false" ht="12.75" hidden="false" customHeight="false" outlineLevel="0" collapsed="false">
      <c r="A446" s="10" t="s">
        <v>879</v>
      </c>
      <c r="B446" s="10" t="s">
        <v>543</v>
      </c>
      <c r="C446" s="11" t="s">
        <v>880</v>
      </c>
      <c r="D446" s="12" t="n">
        <v>0</v>
      </c>
      <c r="E446" s="12" t="n">
        <v>7296</v>
      </c>
      <c r="F446" s="12" t="n">
        <v>7296</v>
      </c>
    </row>
    <row r="447" customFormat="false" ht="12.75" hidden="false" customHeight="false" outlineLevel="0" collapsed="false">
      <c r="A447" s="10" t="s">
        <v>881</v>
      </c>
      <c r="B447" s="10" t="s">
        <v>543</v>
      </c>
      <c r="C447" s="11" t="s">
        <v>882</v>
      </c>
      <c r="D447" s="12" t="n">
        <v>7294.5</v>
      </c>
      <c r="E447" s="12" t="n">
        <v>0</v>
      </c>
      <c r="F447" s="12" t="n">
        <v>7294.5</v>
      </c>
    </row>
    <row r="448" customFormat="false" ht="12.75" hidden="false" customHeight="false" outlineLevel="0" collapsed="false">
      <c r="A448" s="10" t="s">
        <v>883</v>
      </c>
      <c r="B448" s="10" t="s">
        <v>543</v>
      </c>
      <c r="C448" s="11" t="s">
        <v>884</v>
      </c>
      <c r="D448" s="12" t="n">
        <v>0</v>
      </c>
      <c r="E448" s="12" t="n">
        <v>7233.22</v>
      </c>
      <c r="F448" s="12" t="n">
        <v>7233.22</v>
      </c>
    </row>
    <row r="449" customFormat="false" ht="12.75" hidden="false" customHeight="false" outlineLevel="0" collapsed="false">
      <c r="A449" s="10" t="s">
        <v>885</v>
      </c>
      <c r="B449" s="10" t="s">
        <v>543</v>
      </c>
      <c r="C449" s="11" t="s">
        <v>886</v>
      </c>
      <c r="D449" s="12" t="n">
        <v>0</v>
      </c>
      <c r="E449" s="12" t="n">
        <v>7191.07</v>
      </c>
      <c r="F449" s="12" t="n">
        <v>7191.07</v>
      </c>
    </row>
    <row r="450" customFormat="false" ht="12.75" hidden="false" customHeight="false" outlineLevel="0" collapsed="false">
      <c r="A450" s="10" t="s">
        <v>887</v>
      </c>
      <c r="B450" s="10" t="s">
        <v>543</v>
      </c>
      <c r="C450" s="11" t="s">
        <v>888</v>
      </c>
      <c r="D450" s="12" t="n">
        <v>7084.1</v>
      </c>
      <c r="E450" s="12" t="n">
        <v>0</v>
      </c>
      <c r="F450" s="12" t="n">
        <v>7084.1</v>
      </c>
    </row>
    <row r="451" customFormat="false" ht="12.75" hidden="false" customHeight="false" outlineLevel="0" collapsed="false">
      <c r="A451" s="10" t="s">
        <v>889</v>
      </c>
      <c r="B451" s="10" t="s">
        <v>543</v>
      </c>
      <c r="C451" s="11" t="s">
        <v>890</v>
      </c>
      <c r="D451" s="12" t="n">
        <v>0</v>
      </c>
      <c r="E451" s="12" t="n">
        <v>7023.12</v>
      </c>
      <c r="F451" s="12" t="n">
        <v>7023.12</v>
      </c>
    </row>
    <row r="452" customFormat="false" ht="12.75" hidden="false" customHeight="false" outlineLevel="0" collapsed="false">
      <c r="A452" s="10" t="s">
        <v>891</v>
      </c>
      <c r="B452" s="10" t="s">
        <v>543</v>
      </c>
      <c r="C452" s="11" t="s">
        <v>892</v>
      </c>
      <c r="D452" s="12" t="n">
        <v>0</v>
      </c>
      <c r="E452" s="12" t="n">
        <v>6993.41</v>
      </c>
      <c r="F452" s="12" t="n">
        <v>6993.41</v>
      </c>
    </row>
    <row r="453" customFormat="false" ht="12.75" hidden="false" customHeight="false" outlineLevel="0" collapsed="false">
      <c r="A453" s="10" t="s">
        <v>893</v>
      </c>
      <c r="B453" s="10" t="s">
        <v>543</v>
      </c>
      <c r="C453" s="11" t="s">
        <v>894</v>
      </c>
      <c r="D453" s="12" t="n">
        <v>6900</v>
      </c>
      <c r="E453" s="12" t="n">
        <v>0</v>
      </c>
      <c r="F453" s="12" t="n">
        <v>6900</v>
      </c>
    </row>
    <row r="454" customFormat="false" ht="12.75" hidden="false" customHeight="false" outlineLevel="0" collapsed="false">
      <c r="A454" s="10" t="s">
        <v>895</v>
      </c>
      <c r="B454" s="10" t="s">
        <v>543</v>
      </c>
      <c r="C454" s="11" t="s">
        <v>896</v>
      </c>
      <c r="D454" s="12" t="n">
        <v>6807.5</v>
      </c>
      <c r="E454" s="12" t="n">
        <v>0</v>
      </c>
      <c r="F454" s="12" t="n">
        <v>6807.5</v>
      </c>
    </row>
    <row r="455" customFormat="false" ht="12.75" hidden="false" customHeight="false" outlineLevel="0" collapsed="false">
      <c r="A455" s="10" t="s">
        <v>897</v>
      </c>
      <c r="B455" s="10" t="s">
        <v>543</v>
      </c>
      <c r="C455" s="11" t="s">
        <v>898</v>
      </c>
      <c r="D455" s="12" t="n">
        <v>6779.41</v>
      </c>
      <c r="E455" s="12" t="n">
        <v>0</v>
      </c>
      <c r="F455" s="12" t="n">
        <v>6779.41</v>
      </c>
    </row>
    <row r="456" customFormat="false" ht="12.75" hidden="false" customHeight="false" outlineLevel="0" collapsed="false">
      <c r="A456" s="10" t="s">
        <v>899</v>
      </c>
      <c r="B456" s="10" t="s">
        <v>543</v>
      </c>
      <c r="C456" s="11" t="s">
        <v>900</v>
      </c>
      <c r="D456" s="12" t="n">
        <v>0</v>
      </c>
      <c r="E456" s="12" t="n">
        <v>6759.03</v>
      </c>
      <c r="F456" s="12" t="n">
        <v>6759.03</v>
      </c>
    </row>
    <row r="457" customFormat="false" ht="12.75" hidden="false" customHeight="false" outlineLevel="0" collapsed="false">
      <c r="A457" s="10" t="s">
        <v>901</v>
      </c>
      <c r="B457" s="10" t="s">
        <v>543</v>
      </c>
      <c r="C457" s="11" t="s">
        <v>902</v>
      </c>
      <c r="D457" s="12" t="n">
        <v>6750</v>
      </c>
      <c r="E457" s="12" t="n">
        <v>0</v>
      </c>
      <c r="F457" s="12" t="n">
        <v>6750</v>
      </c>
    </row>
    <row r="458" customFormat="false" ht="12.75" hidden="false" customHeight="false" outlineLevel="0" collapsed="false">
      <c r="A458" s="10" t="s">
        <v>903</v>
      </c>
      <c r="B458" s="10" t="s">
        <v>543</v>
      </c>
      <c r="C458" s="11" t="s">
        <v>904</v>
      </c>
      <c r="D458" s="12" t="n">
        <v>6615.72</v>
      </c>
      <c r="E458" s="12" t="n">
        <v>0</v>
      </c>
      <c r="F458" s="12" t="n">
        <v>6615.72</v>
      </c>
    </row>
    <row r="459" customFormat="false" ht="12.75" hidden="false" customHeight="false" outlineLevel="0" collapsed="false">
      <c r="A459" s="10" t="s">
        <v>905</v>
      </c>
      <c r="B459" s="10" t="s">
        <v>543</v>
      </c>
      <c r="C459" s="11" t="s">
        <v>906</v>
      </c>
      <c r="D459" s="12" t="n">
        <v>0</v>
      </c>
      <c r="E459" s="12" t="n">
        <v>6574.87</v>
      </c>
      <c r="F459" s="12" t="n">
        <v>6574.87</v>
      </c>
    </row>
    <row r="460" customFormat="false" ht="12.75" hidden="false" customHeight="false" outlineLevel="0" collapsed="false">
      <c r="A460" s="10" t="s">
        <v>907</v>
      </c>
      <c r="B460" s="10" t="s">
        <v>543</v>
      </c>
      <c r="C460" s="11" t="s">
        <v>908</v>
      </c>
      <c r="D460" s="12" t="n">
        <v>0</v>
      </c>
      <c r="E460" s="12" t="n">
        <v>6392</v>
      </c>
      <c r="F460" s="12" t="n">
        <v>6392</v>
      </c>
    </row>
    <row r="461" customFormat="false" ht="12.75" hidden="false" customHeight="false" outlineLevel="0" collapsed="false">
      <c r="A461" s="10" t="s">
        <v>909</v>
      </c>
      <c r="B461" s="10" t="s">
        <v>543</v>
      </c>
      <c r="C461" s="11" t="s">
        <v>910</v>
      </c>
      <c r="D461" s="12" t="n">
        <v>6345</v>
      </c>
      <c r="E461" s="12" t="n">
        <v>44.64</v>
      </c>
      <c r="F461" s="12" t="n">
        <v>6389.64</v>
      </c>
    </row>
    <row r="462" customFormat="false" ht="12.75" hidden="false" customHeight="false" outlineLevel="0" collapsed="false">
      <c r="A462" s="10" t="s">
        <v>911</v>
      </c>
      <c r="B462" s="10" t="s">
        <v>543</v>
      </c>
      <c r="C462" s="11" t="s">
        <v>912</v>
      </c>
      <c r="D462" s="12" t="n">
        <v>6264</v>
      </c>
      <c r="E462" s="12" t="n">
        <v>0</v>
      </c>
      <c r="F462" s="12" t="n">
        <v>6264</v>
      </c>
    </row>
    <row r="463" customFormat="false" ht="12.75" hidden="false" customHeight="false" outlineLevel="0" collapsed="false">
      <c r="A463" s="10" t="s">
        <v>913</v>
      </c>
      <c r="B463" s="10" t="s">
        <v>543</v>
      </c>
      <c r="C463" s="11" t="s">
        <v>914</v>
      </c>
      <c r="D463" s="12" t="n">
        <v>6210</v>
      </c>
      <c r="E463" s="12" t="n">
        <v>0</v>
      </c>
      <c r="F463" s="12" t="n">
        <v>6210</v>
      </c>
    </row>
    <row r="464" customFormat="false" ht="12.75" hidden="false" customHeight="false" outlineLevel="0" collapsed="false">
      <c r="A464" s="10" t="s">
        <v>915</v>
      </c>
      <c r="B464" s="10" t="s">
        <v>543</v>
      </c>
      <c r="C464" s="11" t="s">
        <v>916</v>
      </c>
      <c r="D464" s="12" t="n">
        <v>6203.27</v>
      </c>
      <c r="E464" s="12" t="n">
        <v>0</v>
      </c>
      <c r="F464" s="12" t="n">
        <v>6203.27</v>
      </c>
    </row>
    <row r="465" customFormat="false" ht="12.75" hidden="false" customHeight="false" outlineLevel="0" collapsed="false">
      <c r="A465" s="10" t="s">
        <v>917</v>
      </c>
      <c r="B465" s="10" t="s">
        <v>543</v>
      </c>
      <c r="C465" s="11" t="s">
        <v>918</v>
      </c>
      <c r="D465" s="12" t="n">
        <v>6100.5</v>
      </c>
      <c r="E465" s="12" t="n">
        <v>0</v>
      </c>
      <c r="F465" s="12" t="n">
        <v>6100.5</v>
      </c>
    </row>
    <row r="466" customFormat="false" ht="12.75" hidden="false" customHeight="false" outlineLevel="0" collapsed="false">
      <c r="A466" s="10" t="s">
        <v>919</v>
      </c>
      <c r="B466" s="10" t="s">
        <v>543</v>
      </c>
      <c r="C466" s="11" t="s">
        <v>920</v>
      </c>
      <c r="D466" s="12" t="n">
        <v>6075.36</v>
      </c>
      <c r="E466" s="12" t="n">
        <v>0</v>
      </c>
      <c r="F466" s="12" t="n">
        <v>6075.36</v>
      </c>
    </row>
    <row r="467" customFormat="false" ht="12.75" hidden="false" customHeight="false" outlineLevel="0" collapsed="false">
      <c r="A467" s="10" t="s">
        <v>921</v>
      </c>
      <c r="B467" s="10" t="s">
        <v>543</v>
      </c>
      <c r="C467" s="11" t="s">
        <v>922</v>
      </c>
      <c r="D467" s="12" t="n">
        <v>0</v>
      </c>
      <c r="E467" s="12" t="n">
        <v>6000</v>
      </c>
      <c r="F467" s="12" t="n">
        <v>6000</v>
      </c>
    </row>
    <row r="468" customFormat="false" ht="12.75" hidden="false" customHeight="false" outlineLevel="0" collapsed="false">
      <c r="A468" s="10" t="s">
        <v>923</v>
      </c>
      <c r="B468" s="10" t="s">
        <v>543</v>
      </c>
      <c r="C468" s="11" t="s">
        <v>924</v>
      </c>
      <c r="D468" s="12" t="n">
        <v>0</v>
      </c>
      <c r="E468" s="12" t="n">
        <v>5906.61</v>
      </c>
      <c r="F468" s="12" t="n">
        <v>5906.61</v>
      </c>
    </row>
    <row r="469" customFormat="false" ht="12.75" hidden="false" customHeight="false" outlineLevel="0" collapsed="false">
      <c r="A469" s="10" t="s">
        <v>925</v>
      </c>
      <c r="B469" s="10" t="s">
        <v>543</v>
      </c>
      <c r="C469" s="11" t="s">
        <v>926</v>
      </c>
      <c r="D469" s="12" t="n">
        <v>5830.2</v>
      </c>
      <c r="E469" s="12" t="n">
        <v>0</v>
      </c>
      <c r="F469" s="12" t="n">
        <v>5830.2</v>
      </c>
    </row>
    <row r="470" customFormat="false" ht="12.75" hidden="false" customHeight="false" outlineLevel="0" collapsed="false">
      <c r="A470" s="10" t="s">
        <v>927</v>
      </c>
      <c r="B470" s="10" t="s">
        <v>543</v>
      </c>
      <c r="C470" s="11" t="s">
        <v>928</v>
      </c>
      <c r="D470" s="12" t="n">
        <v>5772</v>
      </c>
      <c r="E470" s="12" t="n">
        <v>0</v>
      </c>
      <c r="F470" s="12" t="n">
        <v>5772</v>
      </c>
    </row>
    <row r="471" customFormat="false" ht="12.75" hidden="false" customHeight="false" outlineLevel="0" collapsed="false">
      <c r="A471" s="10" t="s">
        <v>929</v>
      </c>
      <c r="B471" s="10" t="s">
        <v>543</v>
      </c>
      <c r="C471" s="11" t="s">
        <v>930</v>
      </c>
      <c r="D471" s="12" t="n">
        <v>5469</v>
      </c>
      <c r="E471" s="12" t="n">
        <v>275.58</v>
      </c>
      <c r="F471" s="12" t="n">
        <v>5744.58</v>
      </c>
    </row>
    <row r="472" customFormat="false" ht="12.75" hidden="false" customHeight="false" outlineLevel="0" collapsed="false">
      <c r="A472" s="10" t="s">
        <v>931</v>
      </c>
      <c r="B472" s="10" t="s">
        <v>543</v>
      </c>
      <c r="C472" s="11" t="s">
        <v>932</v>
      </c>
      <c r="D472" s="12" t="n">
        <v>5732.86</v>
      </c>
      <c r="E472" s="12" t="n">
        <v>0</v>
      </c>
      <c r="F472" s="12" t="n">
        <v>5732.86</v>
      </c>
    </row>
    <row r="473" customFormat="false" ht="12.75" hidden="false" customHeight="false" outlineLevel="0" collapsed="false">
      <c r="A473" s="10" t="s">
        <v>933</v>
      </c>
      <c r="B473" s="10" t="s">
        <v>543</v>
      </c>
      <c r="C473" s="11" t="s">
        <v>934</v>
      </c>
      <c r="D473" s="12" t="n">
        <v>5705.6</v>
      </c>
      <c r="E473" s="12" t="n">
        <v>0</v>
      </c>
      <c r="F473" s="12" t="n">
        <v>5705.6</v>
      </c>
    </row>
    <row r="474" customFormat="false" ht="12.75" hidden="false" customHeight="false" outlineLevel="0" collapsed="false">
      <c r="A474" s="10" t="s">
        <v>935</v>
      </c>
      <c r="B474" s="10" t="s">
        <v>543</v>
      </c>
      <c r="C474" s="11" t="s">
        <v>936</v>
      </c>
      <c r="D474" s="12" t="n">
        <v>0</v>
      </c>
      <c r="E474" s="12" t="n">
        <v>5485.92</v>
      </c>
      <c r="F474" s="12" t="n">
        <v>5485.92</v>
      </c>
    </row>
    <row r="475" customFormat="false" ht="12.75" hidden="false" customHeight="false" outlineLevel="0" collapsed="false">
      <c r="A475" s="10" t="s">
        <v>937</v>
      </c>
      <c r="B475" s="10" t="s">
        <v>543</v>
      </c>
      <c r="C475" s="11" t="s">
        <v>938</v>
      </c>
      <c r="D475" s="12" t="n">
        <v>5400</v>
      </c>
      <c r="E475" s="12" t="n">
        <v>0</v>
      </c>
      <c r="F475" s="12" t="n">
        <v>5400</v>
      </c>
    </row>
    <row r="476" customFormat="false" ht="12.75" hidden="false" customHeight="false" outlineLevel="0" collapsed="false">
      <c r="A476" s="10" t="s">
        <v>939</v>
      </c>
      <c r="B476" s="10" t="s">
        <v>543</v>
      </c>
      <c r="C476" s="11" t="s">
        <v>940</v>
      </c>
      <c r="D476" s="12" t="n">
        <v>5333.2</v>
      </c>
      <c r="E476" s="12" t="n">
        <v>0</v>
      </c>
      <c r="F476" s="12" t="n">
        <v>5333.2</v>
      </c>
    </row>
    <row r="477" customFormat="false" ht="12.75" hidden="false" customHeight="false" outlineLevel="0" collapsed="false">
      <c r="A477" s="10" t="s">
        <v>941</v>
      </c>
      <c r="B477" s="10" t="s">
        <v>543</v>
      </c>
      <c r="C477" s="11" t="s">
        <v>942</v>
      </c>
      <c r="D477" s="12" t="n">
        <v>5178.18</v>
      </c>
      <c r="E477" s="12" t="n">
        <v>0</v>
      </c>
      <c r="F477" s="12" t="n">
        <v>5178.18</v>
      </c>
    </row>
    <row r="478" customFormat="false" ht="12.75" hidden="false" customHeight="false" outlineLevel="0" collapsed="false">
      <c r="A478" s="10" t="s">
        <v>943</v>
      </c>
      <c r="B478" s="10" t="s">
        <v>543</v>
      </c>
      <c r="C478" s="11" t="s">
        <v>944</v>
      </c>
      <c r="D478" s="12" t="n">
        <v>0</v>
      </c>
      <c r="E478" s="12" t="n">
        <v>5149.52</v>
      </c>
      <c r="F478" s="12" t="n">
        <v>5149.52</v>
      </c>
    </row>
    <row r="479" customFormat="false" ht="12.75" hidden="false" customHeight="false" outlineLevel="0" collapsed="false">
      <c r="A479" s="10" t="s">
        <v>945</v>
      </c>
      <c r="B479" s="10" t="s">
        <v>543</v>
      </c>
      <c r="C479" s="11" t="s">
        <v>946</v>
      </c>
      <c r="D479" s="12" t="n">
        <v>0</v>
      </c>
      <c r="E479" s="12" t="n">
        <v>5074.66</v>
      </c>
      <c r="F479" s="12" t="n">
        <v>5074.66</v>
      </c>
    </row>
    <row r="480" customFormat="false" ht="12.75" hidden="false" customHeight="false" outlineLevel="0" collapsed="false">
      <c r="A480" s="10" t="s">
        <v>947</v>
      </c>
      <c r="B480" s="10" t="s">
        <v>543</v>
      </c>
      <c r="C480" s="11" t="s">
        <v>948</v>
      </c>
      <c r="D480" s="12" t="n">
        <v>0</v>
      </c>
      <c r="E480" s="12" t="n">
        <v>5028</v>
      </c>
      <c r="F480" s="12" t="n">
        <v>5028</v>
      </c>
    </row>
    <row r="481" customFormat="false" ht="12.75" hidden="false" customHeight="false" outlineLevel="0" collapsed="false">
      <c r="A481" s="10" t="s">
        <v>949</v>
      </c>
      <c r="B481" s="10" t="s">
        <v>543</v>
      </c>
      <c r="C481" s="11" t="s">
        <v>950</v>
      </c>
      <c r="D481" s="12" t="n">
        <v>4872</v>
      </c>
      <c r="E481" s="12" t="n">
        <v>0</v>
      </c>
      <c r="F481" s="12" t="n">
        <v>4872</v>
      </c>
    </row>
    <row r="482" customFormat="false" ht="12.75" hidden="false" customHeight="false" outlineLevel="0" collapsed="false">
      <c r="A482" s="10" t="s">
        <v>951</v>
      </c>
      <c r="B482" s="10" t="s">
        <v>543</v>
      </c>
      <c r="C482" s="11" t="s">
        <v>952</v>
      </c>
      <c r="D482" s="12" t="n">
        <v>4800</v>
      </c>
      <c r="E482" s="12" t="n">
        <v>0</v>
      </c>
      <c r="F482" s="12" t="n">
        <v>4800</v>
      </c>
    </row>
    <row r="483" customFormat="false" ht="12.75" hidden="false" customHeight="false" outlineLevel="0" collapsed="false">
      <c r="A483" s="10" t="s">
        <v>953</v>
      </c>
      <c r="B483" s="10" t="s">
        <v>543</v>
      </c>
      <c r="C483" s="11" t="s">
        <v>954</v>
      </c>
      <c r="D483" s="12" t="n">
        <v>0</v>
      </c>
      <c r="E483" s="12" t="n">
        <v>4740</v>
      </c>
      <c r="F483" s="12" t="n">
        <v>4740</v>
      </c>
    </row>
    <row r="484" customFormat="false" ht="12.75" hidden="false" customHeight="false" outlineLevel="0" collapsed="false">
      <c r="A484" s="10" t="s">
        <v>955</v>
      </c>
      <c r="B484" s="10" t="s">
        <v>543</v>
      </c>
      <c r="C484" s="11" t="s">
        <v>956</v>
      </c>
      <c r="D484" s="12" t="n">
        <v>4725</v>
      </c>
      <c r="E484" s="12" t="n">
        <v>0</v>
      </c>
      <c r="F484" s="12" t="n">
        <v>4725</v>
      </c>
    </row>
    <row r="485" customFormat="false" ht="12.75" hidden="false" customHeight="false" outlineLevel="0" collapsed="false">
      <c r="A485" s="10" t="s">
        <v>957</v>
      </c>
      <c r="B485" s="10" t="s">
        <v>543</v>
      </c>
      <c r="C485" s="11" t="s">
        <v>958</v>
      </c>
      <c r="D485" s="12" t="n">
        <v>4680</v>
      </c>
      <c r="E485" s="12" t="n">
        <v>0</v>
      </c>
      <c r="F485" s="12" t="n">
        <v>4680</v>
      </c>
    </row>
    <row r="486" customFormat="false" ht="12.75" hidden="false" customHeight="false" outlineLevel="0" collapsed="false">
      <c r="A486" s="10" t="s">
        <v>959</v>
      </c>
      <c r="B486" s="10" t="s">
        <v>543</v>
      </c>
      <c r="C486" s="11" t="s">
        <v>960</v>
      </c>
      <c r="D486" s="12" t="n">
        <v>4556</v>
      </c>
      <c r="E486" s="12" t="n">
        <v>0</v>
      </c>
      <c r="F486" s="12" t="n">
        <v>4556</v>
      </c>
    </row>
    <row r="487" customFormat="false" ht="12.75" hidden="false" customHeight="false" outlineLevel="0" collapsed="false">
      <c r="A487" s="10" t="s">
        <v>961</v>
      </c>
      <c r="B487" s="10" t="s">
        <v>543</v>
      </c>
      <c r="C487" s="11" t="s">
        <v>962</v>
      </c>
      <c r="D487" s="12" t="n">
        <v>4438.01</v>
      </c>
      <c r="E487" s="12" t="n">
        <v>0</v>
      </c>
      <c r="F487" s="12" t="n">
        <v>4438.01</v>
      </c>
    </row>
    <row r="488" customFormat="false" ht="12.75" hidden="false" customHeight="false" outlineLevel="0" collapsed="false">
      <c r="A488" s="10" t="s">
        <v>963</v>
      </c>
      <c r="B488" s="10" t="s">
        <v>543</v>
      </c>
      <c r="C488" s="11" t="s">
        <v>964</v>
      </c>
      <c r="D488" s="12" t="n">
        <v>4320</v>
      </c>
      <c r="E488" s="12" t="n">
        <v>0</v>
      </c>
      <c r="F488" s="12" t="n">
        <v>4320</v>
      </c>
    </row>
    <row r="489" customFormat="false" ht="12.75" hidden="false" customHeight="false" outlineLevel="0" collapsed="false">
      <c r="A489" s="10" t="s">
        <v>965</v>
      </c>
      <c r="B489" s="10" t="s">
        <v>543</v>
      </c>
      <c r="C489" s="11" t="s">
        <v>966</v>
      </c>
      <c r="D489" s="12" t="n">
        <v>0</v>
      </c>
      <c r="E489" s="12" t="n">
        <v>4311.48</v>
      </c>
      <c r="F489" s="12" t="n">
        <v>4311.48</v>
      </c>
    </row>
    <row r="490" customFormat="false" ht="12.75" hidden="false" customHeight="false" outlineLevel="0" collapsed="false">
      <c r="A490" s="10" t="s">
        <v>967</v>
      </c>
      <c r="B490" s="10" t="s">
        <v>543</v>
      </c>
      <c r="C490" s="11" t="s">
        <v>968</v>
      </c>
      <c r="D490" s="12" t="n">
        <v>4246.36</v>
      </c>
      <c r="E490" s="12" t="n">
        <v>0</v>
      </c>
      <c r="F490" s="12" t="n">
        <v>4246.36</v>
      </c>
    </row>
    <row r="491" customFormat="false" ht="12.75" hidden="false" customHeight="false" outlineLevel="0" collapsed="false">
      <c r="A491" s="10" t="s">
        <v>969</v>
      </c>
      <c r="B491" s="10" t="s">
        <v>543</v>
      </c>
      <c r="C491" s="11" t="s">
        <v>970</v>
      </c>
      <c r="D491" s="12" t="n">
        <v>3779.7</v>
      </c>
      <c r="E491" s="12" t="n">
        <v>445.2</v>
      </c>
      <c r="F491" s="12" t="n">
        <v>4224.9</v>
      </c>
    </row>
    <row r="492" customFormat="false" ht="12.75" hidden="false" customHeight="false" outlineLevel="0" collapsed="false">
      <c r="A492" s="10" t="s">
        <v>971</v>
      </c>
      <c r="B492" s="10" t="s">
        <v>543</v>
      </c>
      <c r="C492" s="11" t="s">
        <v>972</v>
      </c>
      <c r="D492" s="12" t="n">
        <v>4165.2</v>
      </c>
      <c r="E492" s="12" t="n">
        <v>0</v>
      </c>
      <c r="F492" s="12" t="n">
        <v>4165.2</v>
      </c>
    </row>
    <row r="493" customFormat="false" ht="12.75" hidden="false" customHeight="false" outlineLevel="0" collapsed="false">
      <c r="A493" s="10" t="s">
        <v>973</v>
      </c>
      <c r="B493" s="10" t="s">
        <v>543</v>
      </c>
      <c r="C493" s="11" t="s">
        <v>974</v>
      </c>
      <c r="D493" s="12" t="n">
        <v>4153.6</v>
      </c>
      <c r="E493" s="12" t="n">
        <v>0</v>
      </c>
      <c r="F493" s="12" t="n">
        <v>4153.6</v>
      </c>
    </row>
    <row r="494" customFormat="false" ht="12.75" hidden="false" customHeight="false" outlineLevel="0" collapsed="false">
      <c r="A494" s="10" t="s">
        <v>975</v>
      </c>
      <c r="B494" s="10" t="s">
        <v>543</v>
      </c>
      <c r="C494" s="11" t="s">
        <v>976</v>
      </c>
      <c r="D494" s="12" t="n">
        <v>0</v>
      </c>
      <c r="E494" s="12" t="n">
        <v>4141.27</v>
      </c>
      <c r="F494" s="12" t="n">
        <v>4141.27</v>
      </c>
    </row>
    <row r="495" customFormat="false" ht="12.75" hidden="false" customHeight="false" outlineLevel="0" collapsed="false">
      <c r="A495" s="10" t="s">
        <v>977</v>
      </c>
      <c r="B495" s="10" t="s">
        <v>543</v>
      </c>
      <c r="C495" s="11" t="s">
        <v>978</v>
      </c>
      <c r="D495" s="12" t="n">
        <v>0</v>
      </c>
      <c r="E495" s="12" t="n">
        <v>4135</v>
      </c>
      <c r="F495" s="12" t="n">
        <v>4135</v>
      </c>
    </row>
    <row r="496" customFormat="false" ht="12.75" hidden="false" customHeight="false" outlineLevel="0" collapsed="false">
      <c r="A496" s="10" t="s">
        <v>979</v>
      </c>
      <c r="B496" s="10" t="s">
        <v>543</v>
      </c>
      <c r="C496" s="11" t="s">
        <v>980</v>
      </c>
      <c r="D496" s="12" t="n">
        <v>4102.56</v>
      </c>
      <c r="E496" s="12" t="n">
        <v>0</v>
      </c>
      <c r="F496" s="12" t="n">
        <v>4102.56</v>
      </c>
    </row>
    <row r="497" customFormat="false" ht="12.75" hidden="false" customHeight="false" outlineLevel="0" collapsed="false">
      <c r="A497" s="10" t="s">
        <v>981</v>
      </c>
      <c r="B497" s="10" t="s">
        <v>543</v>
      </c>
      <c r="C497" s="11" t="s">
        <v>982</v>
      </c>
      <c r="D497" s="12" t="n">
        <v>3960</v>
      </c>
      <c r="E497" s="12" t="n">
        <v>0</v>
      </c>
      <c r="F497" s="12" t="n">
        <v>3960</v>
      </c>
    </row>
    <row r="498" customFormat="false" ht="12.75" hidden="false" customHeight="false" outlineLevel="0" collapsed="false">
      <c r="A498" s="10" t="s">
        <v>983</v>
      </c>
      <c r="B498" s="10" t="s">
        <v>543</v>
      </c>
      <c r="C498" s="11" t="s">
        <v>984</v>
      </c>
      <c r="D498" s="12" t="n">
        <v>3893.76</v>
      </c>
      <c r="E498" s="12" t="n">
        <v>0</v>
      </c>
      <c r="F498" s="12" t="n">
        <v>3893.76</v>
      </c>
    </row>
    <row r="499" customFormat="false" ht="12.75" hidden="false" customHeight="false" outlineLevel="0" collapsed="false">
      <c r="A499" s="10" t="s">
        <v>985</v>
      </c>
      <c r="B499" s="10" t="s">
        <v>543</v>
      </c>
      <c r="C499" s="11" t="s">
        <v>986</v>
      </c>
      <c r="D499" s="12" t="n">
        <v>3887.52</v>
      </c>
      <c r="E499" s="12" t="n">
        <v>0</v>
      </c>
      <c r="F499" s="12" t="n">
        <v>3887.52</v>
      </c>
    </row>
    <row r="500" customFormat="false" ht="12.75" hidden="false" customHeight="false" outlineLevel="0" collapsed="false">
      <c r="A500" s="10" t="s">
        <v>987</v>
      </c>
      <c r="B500" s="10" t="s">
        <v>543</v>
      </c>
      <c r="C500" s="11" t="s">
        <v>988</v>
      </c>
      <c r="D500" s="12" t="n">
        <v>3858.68</v>
      </c>
      <c r="E500" s="12" t="n">
        <v>0</v>
      </c>
      <c r="F500" s="12" t="n">
        <v>3858.68</v>
      </c>
    </row>
    <row r="501" customFormat="false" ht="12.75" hidden="false" customHeight="false" outlineLevel="0" collapsed="false">
      <c r="A501" s="10" t="s">
        <v>989</v>
      </c>
      <c r="B501" s="10" t="s">
        <v>543</v>
      </c>
      <c r="C501" s="11" t="s">
        <v>990</v>
      </c>
      <c r="D501" s="12" t="n">
        <v>3790.5</v>
      </c>
      <c r="E501" s="12" t="n">
        <v>0</v>
      </c>
      <c r="F501" s="12" t="n">
        <v>3790.5</v>
      </c>
    </row>
    <row r="502" customFormat="false" ht="12.75" hidden="false" customHeight="false" outlineLevel="0" collapsed="false">
      <c r="A502" s="10" t="s">
        <v>991</v>
      </c>
      <c r="B502" s="10" t="s">
        <v>543</v>
      </c>
      <c r="C502" s="11" t="s">
        <v>992</v>
      </c>
      <c r="D502" s="12" t="n">
        <v>2094.4</v>
      </c>
      <c r="E502" s="12" t="n">
        <v>1592</v>
      </c>
      <c r="F502" s="12" t="n">
        <v>3686.4</v>
      </c>
    </row>
    <row r="503" customFormat="false" ht="12.75" hidden="false" customHeight="false" outlineLevel="0" collapsed="false">
      <c r="A503" s="10" t="s">
        <v>993</v>
      </c>
      <c r="B503" s="10" t="s">
        <v>543</v>
      </c>
      <c r="C503" s="11" t="s">
        <v>994</v>
      </c>
      <c r="D503" s="12" t="n">
        <v>0</v>
      </c>
      <c r="E503" s="12" t="n">
        <v>3686.4</v>
      </c>
      <c r="F503" s="12" t="n">
        <v>3686.4</v>
      </c>
    </row>
    <row r="504" customFormat="false" ht="12.75" hidden="false" customHeight="false" outlineLevel="0" collapsed="false">
      <c r="A504" s="10" t="s">
        <v>995</v>
      </c>
      <c r="B504" s="10" t="s">
        <v>543</v>
      </c>
      <c r="C504" s="11" t="s">
        <v>996</v>
      </c>
      <c r="D504" s="12" t="n">
        <v>3611.47</v>
      </c>
      <c r="E504" s="12" t="n">
        <v>0</v>
      </c>
      <c r="F504" s="12" t="n">
        <v>3611.47</v>
      </c>
    </row>
    <row r="505" customFormat="false" ht="12.75" hidden="false" customHeight="false" outlineLevel="0" collapsed="false">
      <c r="A505" s="10" t="s">
        <v>997</v>
      </c>
      <c r="B505" s="10" t="s">
        <v>543</v>
      </c>
      <c r="C505" s="11" t="s">
        <v>998</v>
      </c>
      <c r="D505" s="12" t="n">
        <v>0</v>
      </c>
      <c r="E505" s="12" t="n">
        <v>3600</v>
      </c>
      <c r="F505" s="12" t="n">
        <v>3600</v>
      </c>
    </row>
    <row r="506" customFormat="false" ht="12.75" hidden="false" customHeight="false" outlineLevel="0" collapsed="false">
      <c r="A506" s="10" t="s">
        <v>999</v>
      </c>
      <c r="B506" s="10" t="s">
        <v>543</v>
      </c>
      <c r="C506" s="11" t="s">
        <v>1000</v>
      </c>
      <c r="D506" s="12" t="n">
        <v>0</v>
      </c>
      <c r="E506" s="12" t="n">
        <v>3552</v>
      </c>
      <c r="F506" s="12" t="n">
        <v>3552</v>
      </c>
    </row>
    <row r="507" customFormat="false" ht="12.75" hidden="false" customHeight="false" outlineLevel="0" collapsed="false">
      <c r="A507" s="10" t="s">
        <v>1001</v>
      </c>
      <c r="B507" s="10" t="s">
        <v>543</v>
      </c>
      <c r="C507" s="11" t="s">
        <v>1002</v>
      </c>
      <c r="D507" s="12" t="n">
        <v>0</v>
      </c>
      <c r="E507" s="12" t="n">
        <v>3499.62</v>
      </c>
      <c r="F507" s="12" t="n">
        <v>3499.62</v>
      </c>
    </row>
    <row r="508" customFormat="false" ht="12.75" hidden="false" customHeight="false" outlineLevel="0" collapsed="false">
      <c r="A508" s="10" t="s">
        <v>1003</v>
      </c>
      <c r="B508" s="10" t="s">
        <v>543</v>
      </c>
      <c r="C508" s="11" t="s">
        <v>1004</v>
      </c>
      <c r="D508" s="12" t="n">
        <v>0</v>
      </c>
      <c r="E508" s="12" t="n">
        <v>3447.6</v>
      </c>
      <c r="F508" s="12" t="n">
        <v>3447.6</v>
      </c>
    </row>
    <row r="509" customFormat="false" ht="12.75" hidden="false" customHeight="false" outlineLevel="0" collapsed="false">
      <c r="A509" s="10" t="s">
        <v>1005</v>
      </c>
      <c r="B509" s="10" t="s">
        <v>543</v>
      </c>
      <c r="C509" s="11" t="s">
        <v>1006</v>
      </c>
      <c r="D509" s="12" t="n">
        <v>2580</v>
      </c>
      <c r="E509" s="12" t="n">
        <v>840</v>
      </c>
      <c r="F509" s="12" t="n">
        <v>3420</v>
      </c>
    </row>
    <row r="510" customFormat="false" ht="12.75" hidden="false" customHeight="false" outlineLevel="0" collapsed="false">
      <c r="A510" s="10" t="s">
        <v>1007</v>
      </c>
      <c r="B510" s="10" t="s">
        <v>543</v>
      </c>
      <c r="C510" s="11" t="s">
        <v>1008</v>
      </c>
      <c r="D510" s="12" t="n">
        <v>0</v>
      </c>
      <c r="E510" s="12" t="n">
        <v>3320</v>
      </c>
      <c r="F510" s="12" t="n">
        <v>3320</v>
      </c>
    </row>
    <row r="511" customFormat="false" ht="12.75" hidden="false" customHeight="false" outlineLevel="0" collapsed="false">
      <c r="A511" s="10" t="s">
        <v>1009</v>
      </c>
      <c r="B511" s="10" t="s">
        <v>543</v>
      </c>
      <c r="C511" s="11" t="s">
        <v>1010</v>
      </c>
      <c r="D511" s="12" t="n">
        <v>0</v>
      </c>
      <c r="E511" s="12" t="n">
        <v>3267.88</v>
      </c>
      <c r="F511" s="12" t="n">
        <v>3267.88</v>
      </c>
    </row>
    <row r="512" customFormat="false" ht="12.75" hidden="false" customHeight="false" outlineLevel="0" collapsed="false">
      <c r="A512" s="10" t="s">
        <v>1011</v>
      </c>
      <c r="B512" s="10" t="s">
        <v>543</v>
      </c>
      <c r="C512" s="11" t="s">
        <v>1012</v>
      </c>
      <c r="D512" s="12" t="n">
        <v>0</v>
      </c>
      <c r="E512" s="12" t="n">
        <v>3263.68</v>
      </c>
      <c r="F512" s="12" t="n">
        <v>3263.68</v>
      </c>
    </row>
    <row r="513" customFormat="false" ht="12.75" hidden="false" customHeight="false" outlineLevel="0" collapsed="false">
      <c r="A513" s="10" t="s">
        <v>1013</v>
      </c>
      <c r="B513" s="10" t="s">
        <v>543</v>
      </c>
      <c r="C513" s="11" t="s">
        <v>1014</v>
      </c>
      <c r="D513" s="12" t="n">
        <v>0</v>
      </c>
      <c r="E513" s="12" t="n">
        <v>3255</v>
      </c>
      <c r="F513" s="12" t="n">
        <v>3255</v>
      </c>
    </row>
    <row r="514" customFormat="false" ht="12.75" hidden="false" customHeight="false" outlineLevel="0" collapsed="false">
      <c r="A514" s="10" t="s">
        <v>1015</v>
      </c>
      <c r="B514" s="10" t="s">
        <v>543</v>
      </c>
      <c r="C514" s="11" t="s">
        <v>1016</v>
      </c>
      <c r="D514" s="12" t="n">
        <v>0</v>
      </c>
      <c r="E514" s="12" t="n">
        <v>3253.32</v>
      </c>
      <c r="F514" s="12" t="n">
        <v>3253.32</v>
      </c>
    </row>
    <row r="515" customFormat="false" ht="12.75" hidden="false" customHeight="false" outlineLevel="0" collapsed="false">
      <c r="A515" s="10" t="s">
        <v>1017</v>
      </c>
      <c r="B515" s="10" t="s">
        <v>543</v>
      </c>
      <c r="C515" s="11" t="s">
        <v>1018</v>
      </c>
      <c r="D515" s="12" t="n">
        <v>0</v>
      </c>
      <c r="E515" s="12" t="n">
        <v>3127.03</v>
      </c>
      <c r="F515" s="12" t="n">
        <v>3127.03</v>
      </c>
    </row>
    <row r="516" customFormat="false" ht="12.75" hidden="false" customHeight="false" outlineLevel="0" collapsed="false">
      <c r="A516" s="10" t="s">
        <v>1019</v>
      </c>
      <c r="B516" s="10" t="s">
        <v>543</v>
      </c>
      <c r="C516" s="11" t="s">
        <v>1020</v>
      </c>
      <c r="D516" s="12" t="n">
        <v>0</v>
      </c>
      <c r="E516" s="12" t="n">
        <v>3100</v>
      </c>
      <c r="F516" s="12" t="n">
        <v>3100</v>
      </c>
    </row>
    <row r="517" customFormat="false" ht="12.75" hidden="false" customHeight="false" outlineLevel="0" collapsed="false">
      <c r="A517" s="10" t="s">
        <v>1021</v>
      </c>
      <c r="B517" s="10" t="s">
        <v>543</v>
      </c>
      <c r="C517" s="11" t="s">
        <v>1022</v>
      </c>
      <c r="D517" s="12" t="n">
        <v>0</v>
      </c>
      <c r="E517" s="12" t="n">
        <v>3054.17</v>
      </c>
      <c r="F517" s="12" t="n">
        <v>3054.17</v>
      </c>
    </row>
    <row r="518" customFormat="false" ht="12.75" hidden="false" customHeight="false" outlineLevel="0" collapsed="false">
      <c r="A518" s="10" t="s">
        <v>1023</v>
      </c>
      <c r="B518" s="10" t="s">
        <v>543</v>
      </c>
      <c r="C518" s="11" t="s">
        <v>1024</v>
      </c>
      <c r="D518" s="12" t="n">
        <v>3052.85</v>
      </c>
      <c r="E518" s="12" t="n">
        <v>0</v>
      </c>
      <c r="F518" s="12" t="n">
        <v>3052.85</v>
      </c>
    </row>
    <row r="519" customFormat="false" ht="12.75" hidden="false" customHeight="false" outlineLevel="0" collapsed="false">
      <c r="A519" s="10" t="s">
        <v>1025</v>
      </c>
      <c r="B519" s="10" t="s">
        <v>543</v>
      </c>
      <c r="C519" s="11" t="s">
        <v>1026</v>
      </c>
      <c r="D519" s="12" t="n">
        <v>0</v>
      </c>
      <c r="E519" s="12" t="n">
        <v>3051</v>
      </c>
      <c r="F519" s="12" t="n">
        <v>3051</v>
      </c>
    </row>
    <row r="520" customFormat="false" ht="12.75" hidden="false" customHeight="false" outlineLevel="0" collapsed="false">
      <c r="A520" s="10" t="s">
        <v>1027</v>
      </c>
      <c r="B520" s="10" t="s">
        <v>543</v>
      </c>
      <c r="C520" s="11" t="s">
        <v>1028</v>
      </c>
      <c r="D520" s="12" t="n">
        <v>3024</v>
      </c>
      <c r="E520" s="12" t="n">
        <v>0</v>
      </c>
      <c r="F520" s="12" t="n">
        <v>3024</v>
      </c>
    </row>
    <row r="521" customFormat="false" ht="12.75" hidden="false" customHeight="false" outlineLevel="0" collapsed="false">
      <c r="A521" s="10" t="s">
        <v>1029</v>
      </c>
      <c r="B521" s="10" t="s">
        <v>543</v>
      </c>
      <c r="C521" s="11" t="s">
        <v>1030</v>
      </c>
      <c r="D521" s="12" t="n">
        <v>0</v>
      </c>
      <c r="E521" s="12" t="n">
        <v>2880</v>
      </c>
      <c r="F521" s="12" t="n">
        <v>2880</v>
      </c>
    </row>
    <row r="522" customFormat="false" ht="12.75" hidden="false" customHeight="false" outlineLevel="0" collapsed="false">
      <c r="A522" s="10" t="s">
        <v>1031</v>
      </c>
      <c r="B522" s="10" t="s">
        <v>543</v>
      </c>
      <c r="C522" s="11" t="s">
        <v>1032</v>
      </c>
      <c r="D522" s="12" t="n">
        <v>0</v>
      </c>
      <c r="E522" s="12" t="n">
        <v>2846</v>
      </c>
      <c r="F522" s="12" t="n">
        <v>2846</v>
      </c>
    </row>
    <row r="523" customFormat="false" ht="12.75" hidden="false" customHeight="false" outlineLevel="0" collapsed="false">
      <c r="A523" s="10" t="s">
        <v>1033</v>
      </c>
      <c r="B523" s="10" t="s">
        <v>543</v>
      </c>
      <c r="C523" s="11" t="s">
        <v>1034</v>
      </c>
      <c r="D523" s="12" t="n">
        <v>0</v>
      </c>
      <c r="E523" s="12" t="n">
        <v>2825.25</v>
      </c>
      <c r="F523" s="12" t="n">
        <v>2825.25</v>
      </c>
    </row>
    <row r="524" customFormat="false" ht="12.75" hidden="false" customHeight="false" outlineLevel="0" collapsed="false">
      <c r="A524" s="10" t="s">
        <v>1035</v>
      </c>
      <c r="B524" s="10" t="s">
        <v>543</v>
      </c>
      <c r="C524" s="11" t="s">
        <v>1036</v>
      </c>
      <c r="D524" s="12" t="n">
        <v>0</v>
      </c>
      <c r="E524" s="12" t="n">
        <v>2820</v>
      </c>
      <c r="F524" s="12" t="n">
        <v>2820</v>
      </c>
    </row>
    <row r="525" customFormat="false" ht="12.75" hidden="false" customHeight="false" outlineLevel="0" collapsed="false">
      <c r="A525" s="10" t="s">
        <v>1037</v>
      </c>
      <c r="B525" s="10" t="s">
        <v>543</v>
      </c>
      <c r="C525" s="11" t="s">
        <v>1038</v>
      </c>
      <c r="D525" s="12" t="n">
        <v>0</v>
      </c>
      <c r="E525" s="12" t="n">
        <v>2787.1</v>
      </c>
      <c r="F525" s="12" t="n">
        <v>2787.1</v>
      </c>
    </row>
    <row r="526" customFormat="false" ht="12.75" hidden="false" customHeight="false" outlineLevel="0" collapsed="false">
      <c r="A526" s="10" t="s">
        <v>1039</v>
      </c>
      <c r="B526" s="10" t="s">
        <v>543</v>
      </c>
      <c r="C526" s="11" t="s">
        <v>1040</v>
      </c>
      <c r="D526" s="12" t="n">
        <v>0</v>
      </c>
      <c r="E526" s="12" t="n">
        <v>2685.56</v>
      </c>
      <c r="F526" s="12" t="n">
        <v>2685.56</v>
      </c>
    </row>
    <row r="527" customFormat="false" ht="12.75" hidden="false" customHeight="false" outlineLevel="0" collapsed="false">
      <c r="A527" s="10" t="s">
        <v>1041</v>
      </c>
      <c r="B527" s="10" t="s">
        <v>543</v>
      </c>
      <c r="C527" s="11" t="s">
        <v>1042</v>
      </c>
      <c r="D527" s="12" t="n">
        <v>0</v>
      </c>
      <c r="E527" s="12" t="n">
        <v>2655.3</v>
      </c>
      <c r="F527" s="12" t="n">
        <v>2655.3</v>
      </c>
    </row>
    <row r="528" customFormat="false" ht="12.75" hidden="false" customHeight="false" outlineLevel="0" collapsed="false">
      <c r="A528" s="10" t="s">
        <v>1043</v>
      </c>
      <c r="B528" s="10" t="s">
        <v>543</v>
      </c>
      <c r="C528" s="11" t="s">
        <v>1044</v>
      </c>
      <c r="D528" s="12" t="n">
        <v>0</v>
      </c>
      <c r="E528" s="12" t="n">
        <v>2601.6</v>
      </c>
      <c r="F528" s="12" t="n">
        <v>2601.6</v>
      </c>
    </row>
    <row r="529" customFormat="false" ht="12.75" hidden="false" customHeight="false" outlineLevel="0" collapsed="false">
      <c r="A529" s="10" t="s">
        <v>1045</v>
      </c>
      <c r="B529" s="10" t="s">
        <v>543</v>
      </c>
      <c r="C529" s="11" t="s">
        <v>1046</v>
      </c>
      <c r="D529" s="12" t="n">
        <v>0</v>
      </c>
      <c r="E529" s="12" t="n">
        <v>2587.91</v>
      </c>
      <c r="F529" s="12" t="n">
        <v>2587.91</v>
      </c>
    </row>
    <row r="530" customFormat="false" ht="12.75" hidden="false" customHeight="false" outlineLevel="0" collapsed="false">
      <c r="A530" s="10" t="s">
        <v>1047</v>
      </c>
      <c r="B530" s="10" t="s">
        <v>543</v>
      </c>
      <c r="C530" s="11" t="s">
        <v>1048</v>
      </c>
      <c r="D530" s="12" t="n">
        <v>0</v>
      </c>
      <c r="E530" s="12" t="n">
        <v>2580</v>
      </c>
      <c r="F530" s="12" t="n">
        <v>2580</v>
      </c>
    </row>
    <row r="531" customFormat="false" ht="12.75" hidden="false" customHeight="false" outlineLevel="0" collapsed="false">
      <c r="A531" s="10" t="s">
        <v>1049</v>
      </c>
      <c r="B531" s="10" t="s">
        <v>543</v>
      </c>
      <c r="C531" s="11" t="s">
        <v>1050</v>
      </c>
      <c r="D531" s="12" t="n">
        <v>0</v>
      </c>
      <c r="E531" s="12" t="n">
        <v>2556</v>
      </c>
      <c r="F531" s="12" t="n">
        <v>2556</v>
      </c>
    </row>
    <row r="532" customFormat="false" ht="12.75" hidden="false" customHeight="false" outlineLevel="0" collapsed="false">
      <c r="A532" s="10" t="s">
        <v>1051</v>
      </c>
      <c r="B532" s="10" t="s">
        <v>543</v>
      </c>
      <c r="C532" s="11" t="s">
        <v>1052</v>
      </c>
      <c r="D532" s="12" t="n">
        <v>0</v>
      </c>
      <c r="E532" s="12" t="n">
        <v>2538.72</v>
      </c>
      <c r="F532" s="12" t="n">
        <v>2538.72</v>
      </c>
    </row>
    <row r="533" customFormat="false" ht="12.75" hidden="false" customHeight="false" outlineLevel="0" collapsed="false">
      <c r="A533" s="10" t="s">
        <v>1053</v>
      </c>
      <c r="B533" s="10" t="s">
        <v>543</v>
      </c>
      <c r="C533" s="11" t="s">
        <v>1054</v>
      </c>
      <c r="D533" s="12" t="n">
        <v>0</v>
      </c>
      <c r="E533" s="12" t="n">
        <v>2537.18</v>
      </c>
      <c r="F533" s="12" t="n">
        <v>2537.18</v>
      </c>
    </row>
    <row r="534" customFormat="false" ht="12.75" hidden="false" customHeight="false" outlineLevel="0" collapsed="false">
      <c r="A534" s="10" t="s">
        <v>1055</v>
      </c>
      <c r="B534" s="10" t="s">
        <v>543</v>
      </c>
      <c r="C534" s="11" t="s">
        <v>1056</v>
      </c>
      <c r="D534" s="12" t="n">
        <v>0</v>
      </c>
      <c r="E534" s="12" t="n">
        <v>2491.26</v>
      </c>
      <c r="F534" s="12" t="n">
        <v>2491.26</v>
      </c>
    </row>
    <row r="535" customFormat="false" ht="12.75" hidden="false" customHeight="false" outlineLevel="0" collapsed="false">
      <c r="A535" s="10" t="s">
        <v>1057</v>
      </c>
      <c r="B535" s="10" t="s">
        <v>543</v>
      </c>
      <c r="C535" s="11" t="s">
        <v>1058</v>
      </c>
      <c r="D535" s="12" t="n">
        <v>0</v>
      </c>
      <c r="E535" s="12" t="n">
        <v>2469.96</v>
      </c>
      <c r="F535" s="12" t="n">
        <v>2469.96</v>
      </c>
    </row>
    <row r="536" customFormat="false" ht="12.75" hidden="false" customHeight="false" outlineLevel="0" collapsed="false">
      <c r="A536" s="10" t="s">
        <v>1059</v>
      </c>
      <c r="B536" s="10" t="s">
        <v>543</v>
      </c>
      <c r="C536" s="11" t="s">
        <v>1060</v>
      </c>
      <c r="D536" s="12" t="n">
        <v>2464</v>
      </c>
      <c r="E536" s="12" t="n">
        <v>0</v>
      </c>
      <c r="F536" s="12" t="n">
        <v>2464</v>
      </c>
    </row>
    <row r="537" customFormat="false" ht="12.75" hidden="false" customHeight="false" outlineLevel="0" collapsed="false">
      <c r="A537" s="10" t="s">
        <v>1061</v>
      </c>
      <c r="B537" s="10" t="s">
        <v>543</v>
      </c>
      <c r="C537" s="11" t="s">
        <v>1062</v>
      </c>
      <c r="D537" s="12" t="n">
        <v>2442.5</v>
      </c>
      <c r="E537" s="12" t="n">
        <v>0</v>
      </c>
      <c r="F537" s="12" t="n">
        <v>2442.5</v>
      </c>
    </row>
    <row r="538" customFormat="false" ht="12.75" hidden="false" customHeight="false" outlineLevel="0" collapsed="false">
      <c r="A538" s="10" t="s">
        <v>1063</v>
      </c>
      <c r="B538" s="10" t="s">
        <v>543</v>
      </c>
      <c r="C538" s="11" t="s">
        <v>1064</v>
      </c>
      <c r="D538" s="12" t="n">
        <v>2422.8</v>
      </c>
      <c r="E538" s="12" t="n">
        <v>0</v>
      </c>
      <c r="F538" s="12" t="n">
        <v>2422.8</v>
      </c>
    </row>
    <row r="539" customFormat="false" ht="12.75" hidden="false" customHeight="false" outlineLevel="0" collapsed="false">
      <c r="A539" s="10" t="s">
        <v>1065</v>
      </c>
      <c r="B539" s="10" t="s">
        <v>543</v>
      </c>
      <c r="C539" s="11" t="s">
        <v>1066</v>
      </c>
      <c r="D539" s="12" t="n">
        <v>0</v>
      </c>
      <c r="E539" s="12" t="n">
        <v>2375.87</v>
      </c>
      <c r="F539" s="12" t="n">
        <v>2375.87</v>
      </c>
    </row>
    <row r="540" customFormat="false" ht="12.75" hidden="false" customHeight="false" outlineLevel="0" collapsed="false">
      <c r="A540" s="10" t="s">
        <v>1067</v>
      </c>
      <c r="B540" s="10" t="s">
        <v>543</v>
      </c>
      <c r="C540" s="11" t="s">
        <v>1068</v>
      </c>
      <c r="D540" s="12" t="n">
        <v>2340.11</v>
      </c>
      <c r="E540" s="12" t="n">
        <v>0</v>
      </c>
      <c r="F540" s="12" t="n">
        <v>2340.11</v>
      </c>
    </row>
    <row r="541" customFormat="false" ht="12.75" hidden="false" customHeight="false" outlineLevel="0" collapsed="false">
      <c r="A541" s="10" t="s">
        <v>1069</v>
      </c>
      <c r="B541" s="10" t="s">
        <v>543</v>
      </c>
      <c r="C541" s="11" t="s">
        <v>1070</v>
      </c>
      <c r="D541" s="12" t="n">
        <v>0</v>
      </c>
      <c r="E541" s="12" t="n">
        <v>2325</v>
      </c>
      <c r="F541" s="12" t="n">
        <v>2325</v>
      </c>
    </row>
    <row r="542" customFormat="false" ht="12.75" hidden="false" customHeight="false" outlineLevel="0" collapsed="false">
      <c r="A542" s="10" t="s">
        <v>1071</v>
      </c>
      <c r="B542" s="10" t="s">
        <v>543</v>
      </c>
      <c r="C542" s="11" t="s">
        <v>1072</v>
      </c>
      <c r="D542" s="12" t="n">
        <v>0</v>
      </c>
      <c r="E542" s="12" t="n">
        <v>2314.2</v>
      </c>
      <c r="F542" s="12" t="n">
        <v>2314.2</v>
      </c>
    </row>
    <row r="543" customFormat="false" ht="12.75" hidden="false" customHeight="false" outlineLevel="0" collapsed="false">
      <c r="A543" s="10" t="s">
        <v>1073</v>
      </c>
      <c r="B543" s="10" t="s">
        <v>543</v>
      </c>
      <c r="C543" s="11" t="s">
        <v>1074</v>
      </c>
      <c r="D543" s="12" t="n">
        <v>1152</v>
      </c>
      <c r="E543" s="12" t="n">
        <v>1050</v>
      </c>
      <c r="F543" s="12" t="n">
        <v>2202</v>
      </c>
    </row>
    <row r="544" customFormat="false" ht="12.75" hidden="false" customHeight="false" outlineLevel="0" collapsed="false">
      <c r="A544" s="10" t="s">
        <v>1075</v>
      </c>
      <c r="B544" s="10" t="s">
        <v>543</v>
      </c>
      <c r="C544" s="11" t="s">
        <v>1076</v>
      </c>
      <c r="D544" s="12" t="n">
        <v>0</v>
      </c>
      <c r="E544" s="12" t="n">
        <v>2166.98</v>
      </c>
      <c r="F544" s="12" t="n">
        <v>2166.98</v>
      </c>
    </row>
    <row r="545" customFormat="false" ht="12.75" hidden="false" customHeight="false" outlineLevel="0" collapsed="false">
      <c r="A545" s="10" t="s">
        <v>1077</v>
      </c>
      <c r="B545" s="10" t="s">
        <v>543</v>
      </c>
      <c r="C545" s="11" t="s">
        <v>1078</v>
      </c>
      <c r="D545" s="12" t="n">
        <v>0</v>
      </c>
      <c r="E545" s="12" t="n">
        <v>2160</v>
      </c>
      <c r="F545" s="12" t="n">
        <v>2160</v>
      </c>
    </row>
    <row r="546" customFormat="false" ht="12.75" hidden="false" customHeight="false" outlineLevel="0" collapsed="false">
      <c r="A546" s="10" t="s">
        <v>1079</v>
      </c>
      <c r="B546" s="10" t="s">
        <v>543</v>
      </c>
      <c r="C546" s="11" t="s">
        <v>1080</v>
      </c>
      <c r="D546" s="12" t="n">
        <v>0</v>
      </c>
      <c r="E546" s="12" t="n">
        <v>2160</v>
      </c>
      <c r="F546" s="12" t="n">
        <v>2160</v>
      </c>
    </row>
    <row r="547" customFormat="false" ht="12.75" hidden="false" customHeight="false" outlineLevel="0" collapsed="false">
      <c r="A547" s="10" t="s">
        <v>1081</v>
      </c>
      <c r="B547" s="10" t="s">
        <v>543</v>
      </c>
      <c r="C547" s="11" t="s">
        <v>1082</v>
      </c>
      <c r="D547" s="12" t="n">
        <v>2143.3</v>
      </c>
      <c r="E547" s="12" t="n">
        <v>0</v>
      </c>
      <c r="F547" s="12" t="n">
        <v>2143.3</v>
      </c>
    </row>
    <row r="548" customFormat="false" ht="12.75" hidden="false" customHeight="false" outlineLevel="0" collapsed="false">
      <c r="A548" s="10" t="s">
        <v>1083</v>
      </c>
      <c r="B548" s="10" t="s">
        <v>543</v>
      </c>
      <c r="C548" s="11" t="s">
        <v>1084</v>
      </c>
      <c r="D548" s="12" t="n">
        <v>0</v>
      </c>
      <c r="E548" s="12" t="n">
        <v>2087.5</v>
      </c>
      <c r="F548" s="12" t="n">
        <v>2087.5</v>
      </c>
    </row>
    <row r="549" customFormat="false" ht="12.75" hidden="false" customHeight="false" outlineLevel="0" collapsed="false">
      <c r="A549" s="10" t="s">
        <v>1085</v>
      </c>
      <c r="B549" s="10" t="s">
        <v>543</v>
      </c>
      <c r="C549" s="11" t="s">
        <v>1086</v>
      </c>
      <c r="D549" s="12" t="n">
        <v>2079</v>
      </c>
      <c r="E549" s="12" t="n">
        <v>0</v>
      </c>
      <c r="F549" s="12" t="n">
        <v>2079</v>
      </c>
    </row>
    <row r="550" customFormat="false" ht="12.75" hidden="false" customHeight="false" outlineLevel="0" collapsed="false">
      <c r="A550" s="10" t="s">
        <v>1087</v>
      </c>
      <c r="B550" s="10" t="s">
        <v>543</v>
      </c>
      <c r="C550" s="11" t="s">
        <v>1088</v>
      </c>
      <c r="D550" s="12" t="n">
        <v>0</v>
      </c>
      <c r="E550" s="12" t="n">
        <v>2016</v>
      </c>
      <c r="F550" s="12" t="n">
        <v>2016</v>
      </c>
    </row>
    <row r="551" customFormat="false" ht="12.75" hidden="false" customHeight="false" outlineLevel="0" collapsed="false">
      <c r="A551" s="10" t="s">
        <v>1089</v>
      </c>
      <c r="B551" s="10" t="s">
        <v>543</v>
      </c>
      <c r="C551" s="11" t="s">
        <v>1090</v>
      </c>
      <c r="D551" s="12" t="n">
        <v>0</v>
      </c>
      <c r="E551" s="12" t="n">
        <v>2003.4</v>
      </c>
      <c r="F551" s="12" t="n">
        <v>2003.4</v>
      </c>
    </row>
    <row r="552" customFormat="false" ht="12.75" hidden="false" customHeight="false" outlineLevel="0" collapsed="false">
      <c r="A552" s="10" t="s">
        <v>1091</v>
      </c>
      <c r="B552" s="10" t="s">
        <v>543</v>
      </c>
      <c r="C552" s="11" t="s">
        <v>1092</v>
      </c>
      <c r="D552" s="12" t="n">
        <v>2000</v>
      </c>
      <c r="E552" s="12" t="n">
        <v>0</v>
      </c>
      <c r="F552" s="12" t="n">
        <v>2000</v>
      </c>
    </row>
    <row r="553" customFormat="false" ht="12.75" hidden="false" customHeight="false" outlineLevel="0" collapsed="false">
      <c r="A553" s="10" t="s">
        <v>1093</v>
      </c>
      <c r="B553" s="10" t="s">
        <v>543</v>
      </c>
      <c r="C553" s="11" t="s">
        <v>1094</v>
      </c>
      <c r="D553" s="12" t="n">
        <v>0</v>
      </c>
      <c r="E553" s="12" t="n">
        <v>1934.99</v>
      </c>
      <c r="F553" s="12" t="n">
        <v>1934.99</v>
      </c>
    </row>
    <row r="554" customFormat="false" ht="12.75" hidden="false" customHeight="false" outlineLevel="0" collapsed="false">
      <c r="A554" s="10" t="s">
        <v>1095</v>
      </c>
      <c r="B554" s="10" t="s">
        <v>543</v>
      </c>
      <c r="C554" s="11" t="s">
        <v>1096</v>
      </c>
      <c r="D554" s="12" t="n">
        <v>0</v>
      </c>
      <c r="E554" s="12" t="n">
        <v>1896.25</v>
      </c>
      <c r="F554" s="12" t="n">
        <v>1896.25</v>
      </c>
    </row>
    <row r="555" customFormat="false" ht="12.75" hidden="false" customHeight="false" outlineLevel="0" collapsed="false">
      <c r="A555" s="10" t="s">
        <v>1097</v>
      </c>
      <c r="B555" s="10" t="s">
        <v>543</v>
      </c>
      <c r="C555" s="11" t="s">
        <v>1098</v>
      </c>
      <c r="D555" s="12" t="n">
        <v>0</v>
      </c>
      <c r="E555" s="12" t="n">
        <v>1886.45</v>
      </c>
      <c r="F555" s="12" t="n">
        <v>1886.45</v>
      </c>
    </row>
    <row r="556" customFormat="false" ht="12.75" hidden="false" customHeight="false" outlineLevel="0" collapsed="false">
      <c r="A556" s="10" t="s">
        <v>1099</v>
      </c>
      <c r="B556" s="10" t="s">
        <v>543</v>
      </c>
      <c r="C556" s="11" t="s">
        <v>1100</v>
      </c>
      <c r="D556" s="12" t="n">
        <v>0</v>
      </c>
      <c r="E556" s="12" t="n">
        <v>1836</v>
      </c>
      <c r="F556" s="12" t="n">
        <v>1836</v>
      </c>
    </row>
    <row r="557" customFormat="false" ht="12.75" hidden="false" customHeight="false" outlineLevel="0" collapsed="false">
      <c r="A557" s="10" t="s">
        <v>1101</v>
      </c>
      <c r="B557" s="10" t="s">
        <v>543</v>
      </c>
      <c r="C557" s="11" t="s">
        <v>1102</v>
      </c>
      <c r="D557" s="12" t="n">
        <v>1809</v>
      </c>
      <c r="E557" s="12" t="n">
        <v>0</v>
      </c>
      <c r="F557" s="12" t="n">
        <v>1809</v>
      </c>
    </row>
    <row r="558" customFormat="false" ht="12.75" hidden="false" customHeight="false" outlineLevel="0" collapsed="false">
      <c r="A558" s="10" t="s">
        <v>1103</v>
      </c>
      <c r="B558" s="10" t="s">
        <v>543</v>
      </c>
      <c r="C558" s="11" t="s">
        <v>1104</v>
      </c>
      <c r="D558" s="12" t="n">
        <v>0</v>
      </c>
      <c r="E558" s="12" t="n">
        <v>1803.18</v>
      </c>
      <c r="F558" s="12" t="n">
        <v>1803.18</v>
      </c>
    </row>
    <row r="559" customFormat="false" ht="12.75" hidden="false" customHeight="false" outlineLevel="0" collapsed="false">
      <c r="A559" s="10" t="s">
        <v>1105</v>
      </c>
      <c r="B559" s="10" t="s">
        <v>543</v>
      </c>
      <c r="C559" s="11" t="s">
        <v>1106</v>
      </c>
      <c r="D559" s="12" t="n">
        <v>0</v>
      </c>
      <c r="E559" s="12" t="n">
        <v>1786.4</v>
      </c>
      <c r="F559" s="12" t="n">
        <v>1786.4</v>
      </c>
    </row>
    <row r="560" customFormat="false" ht="12.75" hidden="false" customHeight="false" outlineLevel="0" collapsed="false">
      <c r="A560" s="10" t="s">
        <v>1107</v>
      </c>
      <c r="B560" s="10" t="s">
        <v>543</v>
      </c>
      <c r="C560" s="11" t="s">
        <v>1108</v>
      </c>
      <c r="D560" s="12" t="n">
        <v>1744.2</v>
      </c>
      <c r="E560" s="12" t="n">
        <v>0</v>
      </c>
      <c r="F560" s="12" t="n">
        <v>1744.2</v>
      </c>
    </row>
    <row r="561" customFormat="false" ht="12.75" hidden="false" customHeight="false" outlineLevel="0" collapsed="false">
      <c r="A561" s="10" t="s">
        <v>1109</v>
      </c>
      <c r="B561" s="10" t="s">
        <v>543</v>
      </c>
      <c r="C561" s="11" t="s">
        <v>1110</v>
      </c>
      <c r="D561" s="12" t="n">
        <v>0</v>
      </c>
      <c r="E561" s="12" t="n">
        <v>1739.88</v>
      </c>
      <c r="F561" s="12" t="n">
        <v>1739.88</v>
      </c>
    </row>
    <row r="562" customFormat="false" ht="12.75" hidden="false" customHeight="false" outlineLevel="0" collapsed="false">
      <c r="A562" s="10" t="s">
        <v>1111</v>
      </c>
      <c r="B562" s="10" t="s">
        <v>543</v>
      </c>
      <c r="C562" s="11" t="s">
        <v>1112</v>
      </c>
      <c r="D562" s="12" t="n">
        <v>0</v>
      </c>
      <c r="E562" s="12" t="n">
        <v>1692.25</v>
      </c>
      <c r="F562" s="12" t="n">
        <v>1692.25</v>
      </c>
    </row>
    <row r="563" customFormat="false" ht="12.75" hidden="false" customHeight="false" outlineLevel="0" collapsed="false">
      <c r="A563" s="10" t="s">
        <v>1113</v>
      </c>
      <c r="B563" s="10" t="s">
        <v>543</v>
      </c>
      <c r="C563" s="11" t="s">
        <v>1114</v>
      </c>
      <c r="D563" s="12" t="n">
        <v>0</v>
      </c>
      <c r="E563" s="12" t="n">
        <v>1682.31</v>
      </c>
      <c r="F563" s="12" t="n">
        <v>1682.31</v>
      </c>
    </row>
    <row r="564" customFormat="false" ht="12.75" hidden="false" customHeight="false" outlineLevel="0" collapsed="false">
      <c r="A564" s="10" t="s">
        <v>1115</v>
      </c>
      <c r="B564" s="10" t="s">
        <v>543</v>
      </c>
      <c r="C564" s="11" t="s">
        <v>1116</v>
      </c>
      <c r="D564" s="12" t="n">
        <v>0</v>
      </c>
      <c r="E564" s="12" t="n">
        <v>1675</v>
      </c>
      <c r="F564" s="12" t="n">
        <v>1675</v>
      </c>
    </row>
    <row r="565" customFormat="false" ht="12.75" hidden="false" customHeight="false" outlineLevel="0" collapsed="false">
      <c r="A565" s="10" t="s">
        <v>1117</v>
      </c>
      <c r="B565" s="10" t="s">
        <v>543</v>
      </c>
      <c r="C565" s="11" t="s">
        <v>1118</v>
      </c>
      <c r="D565" s="12" t="n">
        <v>0</v>
      </c>
      <c r="E565" s="12" t="n">
        <v>1636.8</v>
      </c>
      <c r="F565" s="12" t="n">
        <v>1636.8</v>
      </c>
    </row>
    <row r="566" customFormat="false" ht="12.75" hidden="false" customHeight="false" outlineLevel="0" collapsed="false">
      <c r="A566" s="10" t="s">
        <v>1119</v>
      </c>
      <c r="B566" s="10" t="s">
        <v>543</v>
      </c>
      <c r="C566" s="11" t="s">
        <v>1120</v>
      </c>
      <c r="D566" s="12" t="n">
        <v>0</v>
      </c>
      <c r="E566" s="12" t="n">
        <v>1628.48</v>
      </c>
      <c r="F566" s="12" t="n">
        <v>1628.48</v>
      </c>
    </row>
    <row r="567" customFormat="false" ht="12.75" hidden="false" customHeight="false" outlineLevel="0" collapsed="false">
      <c r="A567" s="10" t="s">
        <v>1121</v>
      </c>
      <c r="B567" s="10" t="s">
        <v>543</v>
      </c>
      <c r="C567" s="11" t="s">
        <v>1122</v>
      </c>
      <c r="D567" s="12" t="n">
        <v>1020.11</v>
      </c>
      <c r="E567" s="12" t="n">
        <v>603</v>
      </c>
      <c r="F567" s="12" t="n">
        <v>1623.11</v>
      </c>
    </row>
    <row r="568" customFormat="false" ht="12.75" hidden="false" customHeight="false" outlineLevel="0" collapsed="false">
      <c r="A568" s="10" t="s">
        <v>1123</v>
      </c>
      <c r="B568" s="10" t="s">
        <v>543</v>
      </c>
      <c r="C568" s="11" t="s">
        <v>1124</v>
      </c>
      <c r="D568" s="12" t="n">
        <v>0</v>
      </c>
      <c r="E568" s="12" t="n">
        <v>1620</v>
      </c>
      <c r="F568" s="12" t="n">
        <v>1620</v>
      </c>
    </row>
    <row r="569" customFormat="false" ht="12.75" hidden="false" customHeight="false" outlineLevel="0" collapsed="false">
      <c r="A569" s="10" t="s">
        <v>1125</v>
      </c>
      <c r="B569" s="10" t="s">
        <v>543</v>
      </c>
      <c r="C569" s="11" t="s">
        <v>1126</v>
      </c>
      <c r="D569" s="12" t="n">
        <v>0</v>
      </c>
      <c r="E569" s="12" t="n">
        <v>1608</v>
      </c>
      <c r="F569" s="12" t="n">
        <v>1608</v>
      </c>
    </row>
    <row r="570" customFormat="false" ht="12.75" hidden="false" customHeight="false" outlineLevel="0" collapsed="false">
      <c r="A570" s="10" t="s">
        <v>1127</v>
      </c>
      <c r="B570" s="10" t="s">
        <v>543</v>
      </c>
      <c r="C570" s="11" t="s">
        <v>1128</v>
      </c>
      <c r="D570" s="12" t="n">
        <v>0</v>
      </c>
      <c r="E570" s="12" t="n">
        <v>1590</v>
      </c>
      <c r="F570" s="12" t="n">
        <v>1590</v>
      </c>
    </row>
    <row r="571" customFormat="false" ht="12.75" hidden="false" customHeight="false" outlineLevel="0" collapsed="false">
      <c r="A571" s="10" t="s">
        <v>1129</v>
      </c>
      <c r="B571" s="10" t="s">
        <v>543</v>
      </c>
      <c r="C571" s="11" t="s">
        <v>1130</v>
      </c>
      <c r="D571" s="12" t="n">
        <v>0</v>
      </c>
      <c r="E571" s="12" t="n">
        <v>1532.25</v>
      </c>
      <c r="F571" s="12" t="n">
        <v>1532.25</v>
      </c>
    </row>
    <row r="572" customFormat="false" ht="12.75" hidden="false" customHeight="false" outlineLevel="0" collapsed="false">
      <c r="A572" s="10" t="s">
        <v>1131</v>
      </c>
      <c r="B572" s="10" t="s">
        <v>543</v>
      </c>
      <c r="C572" s="11" t="s">
        <v>1132</v>
      </c>
      <c r="D572" s="12" t="n">
        <v>0</v>
      </c>
      <c r="E572" s="12" t="n">
        <v>1528</v>
      </c>
      <c r="F572" s="12" t="n">
        <v>1528</v>
      </c>
    </row>
    <row r="573" customFormat="false" ht="12.75" hidden="false" customHeight="false" outlineLevel="0" collapsed="false">
      <c r="A573" s="10" t="s">
        <v>1133</v>
      </c>
      <c r="B573" s="10" t="s">
        <v>543</v>
      </c>
      <c r="C573" s="11" t="s">
        <v>1134</v>
      </c>
      <c r="D573" s="12" t="n">
        <v>0</v>
      </c>
      <c r="E573" s="12" t="n">
        <v>1520</v>
      </c>
      <c r="F573" s="12" t="n">
        <v>1520</v>
      </c>
    </row>
    <row r="574" customFormat="false" ht="12.75" hidden="false" customHeight="false" outlineLevel="0" collapsed="false">
      <c r="A574" s="10" t="s">
        <v>1135</v>
      </c>
      <c r="B574" s="10" t="s">
        <v>543</v>
      </c>
      <c r="C574" s="11" t="s">
        <v>1136</v>
      </c>
      <c r="D574" s="12" t="n">
        <v>0</v>
      </c>
      <c r="E574" s="12" t="n">
        <v>1512</v>
      </c>
      <c r="F574" s="12" t="n">
        <v>1512</v>
      </c>
    </row>
    <row r="575" customFormat="false" ht="12.75" hidden="false" customHeight="false" outlineLevel="0" collapsed="false">
      <c r="A575" s="10" t="s">
        <v>1137</v>
      </c>
      <c r="B575" s="10" t="s">
        <v>543</v>
      </c>
      <c r="C575" s="11" t="s">
        <v>1138</v>
      </c>
      <c r="D575" s="12" t="n">
        <v>1500</v>
      </c>
      <c r="E575" s="12" t="n">
        <v>0</v>
      </c>
      <c r="F575" s="12" t="n">
        <v>1500</v>
      </c>
    </row>
    <row r="576" customFormat="false" ht="12.75" hidden="false" customHeight="false" outlineLevel="0" collapsed="false">
      <c r="A576" s="10" t="s">
        <v>1139</v>
      </c>
      <c r="B576" s="10" t="s">
        <v>543</v>
      </c>
      <c r="C576" s="11" t="s">
        <v>1140</v>
      </c>
      <c r="D576" s="12" t="n">
        <v>0</v>
      </c>
      <c r="E576" s="12" t="n">
        <v>1440</v>
      </c>
      <c r="F576" s="12" t="n">
        <v>1440</v>
      </c>
    </row>
    <row r="577" customFormat="false" ht="12.75" hidden="false" customHeight="false" outlineLevel="0" collapsed="false">
      <c r="A577" s="10" t="s">
        <v>1141</v>
      </c>
      <c r="B577" s="10" t="s">
        <v>543</v>
      </c>
      <c r="C577" s="11" t="s">
        <v>1142</v>
      </c>
      <c r="D577" s="12" t="n">
        <v>1437.6</v>
      </c>
      <c r="E577" s="12" t="n">
        <v>0</v>
      </c>
      <c r="F577" s="12" t="n">
        <v>1437.6</v>
      </c>
    </row>
    <row r="578" customFormat="false" ht="12.75" hidden="false" customHeight="false" outlineLevel="0" collapsed="false">
      <c r="A578" s="10" t="s">
        <v>1143</v>
      </c>
      <c r="B578" s="10" t="s">
        <v>543</v>
      </c>
      <c r="C578" s="11" t="s">
        <v>1144</v>
      </c>
      <c r="D578" s="12" t="n">
        <v>1344</v>
      </c>
      <c r="E578" s="12" t="n">
        <v>0</v>
      </c>
      <c r="F578" s="12" t="n">
        <v>1344</v>
      </c>
    </row>
    <row r="579" customFormat="false" ht="12.75" hidden="false" customHeight="false" outlineLevel="0" collapsed="false">
      <c r="A579" s="10" t="s">
        <v>1145</v>
      </c>
      <c r="B579" s="10" t="s">
        <v>543</v>
      </c>
      <c r="C579" s="11" t="s">
        <v>1146</v>
      </c>
      <c r="D579" s="12" t="n">
        <v>1344</v>
      </c>
      <c r="E579" s="12" t="n">
        <v>0</v>
      </c>
      <c r="F579" s="12" t="n">
        <v>1344</v>
      </c>
    </row>
    <row r="580" customFormat="false" ht="12.75" hidden="false" customHeight="false" outlineLevel="0" collapsed="false">
      <c r="A580" s="10" t="s">
        <v>1147</v>
      </c>
      <c r="B580" s="10" t="s">
        <v>543</v>
      </c>
      <c r="C580" s="11" t="s">
        <v>1148</v>
      </c>
      <c r="D580" s="12" t="n">
        <v>0</v>
      </c>
      <c r="E580" s="12" t="n">
        <v>1344</v>
      </c>
      <c r="F580" s="12" t="n">
        <v>1344</v>
      </c>
    </row>
    <row r="581" customFormat="false" ht="12.75" hidden="false" customHeight="false" outlineLevel="0" collapsed="false">
      <c r="A581" s="10" t="s">
        <v>1149</v>
      </c>
      <c r="B581" s="10" t="s">
        <v>543</v>
      </c>
      <c r="C581" s="11" t="s">
        <v>1150</v>
      </c>
      <c r="D581" s="12" t="n">
        <v>1320</v>
      </c>
      <c r="E581" s="12" t="n">
        <v>0</v>
      </c>
      <c r="F581" s="12" t="n">
        <v>1320</v>
      </c>
    </row>
    <row r="582" customFormat="false" ht="12.75" hidden="false" customHeight="false" outlineLevel="0" collapsed="false">
      <c r="A582" s="10" t="s">
        <v>1151</v>
      </c>
      <c r="B582" s="10" t="s">
        <v>543</v>
      </c>
      <c r="C582" s="11" t="s">
        <v>1152</v>
      </c>
      <c r="D582" s="12" t="n">
        <v>0</v>
      </c>
      <c r="E582" s="12" t="n">
        <v>1265.92</v>
      </c>
      <c r="F582" s="12" t="n">
        <v>1265.92</v>
      </c>
    </row>
    <row r="583" customFormat="false" ht="12.75" hidden="false" customHeight="false" outlineLevel="0" collapsed="false">
      <c r="A583" s="10" t="s">
        <v>1153</v>
      </c>
      <c r="B583" s="10" t="s">
        <v>543</v>
      </c>
      <c r="C583" s="11" t="s">
        <v>1154</v>
      </c>
      <c r="D583" s="12" t="n">
        <v>1232</v>
      </c>
      <c r="E583" s="12" t="n">
        <v>0</v>
      </c>
      <c r="F583" s="12" t="n">
        <v>1232</v>
      </c>
    </row>
    <row r="584" customFormat="false" ht="12.75" hidden="false" customHeight="false" outlineLevel="0" collapsed="false">
      <c r="A584" s="10" t="s">
        <v>1155</v>
      </c>
      <c r="B584" s="10" t="s">
        <v>543</v>
      </c>
      <c r="C584" s="11" t="s">
        <v>1156</v>
      </c>
      <c r="D584" s="12" t="n">
        <v>0</v>
      </c>
      <c r="E584" s="12" t="n">
        <v>1224</v>
      </c>
      <c r="F584" s="12" t="n">
        <v>1224</v>
      </c>
    </row>
    <row r="585" customFormat="false" ht="12.75" hidden="false" customHeight="false" outlineLevel="0" collapsed="false">
      <c r="A585" s="10" t="s">
        <v>1157</v>
      </c>
      <c r="B585" s="10" t="s">
        <v>543</v>
      </c>
      <c r="C585" s="11" t="s">
        <v>1158</v>
      </c>
      <c r="D585" s="12" t="n">
        <v>0</v>
      </c>
      <c r="E585" s="12" t="n">
        <v>1197</v>
      </c>
      <c r="F585" s="12" t="n">
        <v>1197</v>
      </c>
    </row>
    <row r="586" customFormat="false" ht="12.75" hidden="false" customHeight="false" outlineLevel="0" collapsed="false">
      <c r="A586" s="10" t="s">
        <v>1159</v>
      </c>
      <c r="B586" s="10" t="s">
        <v>543</v>
      </c>
      <c r="C586" s="11" t="s">
        <v>1160</v>
      </c>
      <c r="D586" s="12" t="n">
        <v>1159.2</v>
      </c>
      <c r="E586" s="12" t="n">
        <v>0</v>
      </c>
      <c r="F586" s="12" t="n">
        <v>1159.2</v>
      </c>
    </row>
    <row r="587" customFormat="false" ht="12.75" hidden="false" customHeight="false" outlineLevel="0" collapsed="false">
      <c r="A587" s="10" t="s">
        <v>1161</v>
      </c>
      <c r="B587" s="10" t="s">
        <v>543</v>
      </c>
      <c r="C587" s="11" t="s">
        <v>1162</v>
      </c>
      <c r="D587" s="12" t="n">
        <v>1134.5</v>
      </c>
      <c r="E587" s="12" t="n">
        <v>0</v>
      </c>
      <c r="F587" s="12" t="n">
        <v>1134.5</v>
      </c>
    </row>
    <row r="588" customFormat="false" ht="12.75" hidden="false" customHeight="false" outlineLevel="0" collapsed="false">
      <c r="A588" s="10" t="s">
        <v>1163</v>
      </c>
      <c r="B588" s="10" t="s">
        <v>543</v>
      </c>
      <c r="C588" s="11" t="s">
        <v>1164</v>
      </c>
      <c r="D588" s="12" t="n">
        <v>0</v>
      </c>
      <c r="E588" s="12" t="n">
        <v>1132.21</v>
      </c>
      <c r="F588" s="12" t="n">
        <v>1132.21</v>
      </c>
    </row>
    <row r="589" customFormat="false" ht="12.75" hidden="false" customHeight="false" outlineLevel="0" collapsed="false">
      <c r="A589" s="10" t="s">
        <v>1165</v>
      </c>
      <c r="B589" s="10" t="s">
        <v>543</v>
      </c>
      <c r="C589" s="11" t="s">
        <v>1166</v>
      </c>
      <c r="D589" s="12" t="n">
        <v>0</v>
      </c>
      <c r="E589" s="12" t="n">
        <v>1100</v>
      </c>
      <c r="F589" s="12" t="n">
        <v>1100</v>
      </c>
    </row>
    <row r="590" customFormat="false" ht="12.75" hidden="false" customHeight="false" outlineLevel="0" collapsed="false">
      <c r="A590" s="10" t="s">
        <v>1167</v>
      </c>
      <c r="B590" s="10" t="s">
        <v>543</v>
      </c>
      <c r="C590" s="11" t="s">
        <v>1168</v>
      </c>
      <c r="D590" s="12" t="n">
        <v>0</v>
      </c>
      <c r="E590" s="12" t="n">
        <v>1093.5</v>
      </c>
      <c r="F590" s="12" t="n">
        <v>1093.5</v>
      </c>
    </row>
    <row r="591" customFormat="false" ht="12.75" hidden="false" customHeight="false" outlineLevel="0" collapsed="false">
      <c r="A591" s="10" t="s">
        <v>1169</v>
      </c>
      <c r="B591" s="10" t="s">
        <v>543</v>
      </c>
      <c r="C591" s="11" t="s">
        <v>1170</v>
      </c>
      <c r="D591" s="12" t="n">
        <v>0</v>
      </c>
      <c r="E591" s="12" t="n">
        <v>1050</v>
      </c>
      <c r="F591" s="12" t="n">
        <v>1050</v>
      </c>
    </row>
    <row r="592" customFormat="false" ht="12.75" hidden="false" customHeight="false" outlineLevel="0" collapsed="false">
      <c r="A592" s="10" t="s">
        <v>1171</v>
      </c>
      <c r="B592" s="10" t="s">
        <v>543</v>
      </c>
      <c r="C592" s="11" t="s">
        <v>1172</v>
      </c>
      <c r="D592" s="12" t="n">
        <v>0</v>
      </c>
      <c r="E592" s="12" t="n">
        <v>1000</v>
      </c>
      <c r="F592" s="12" t="n">
        <v>1000</v>
      </c>
    </row>
    <row r="593" customFormat="false" ht="12.75" hidden="false" customHeight="false" outlineLevel="0" collapsed="false">
      <c r="A593" s="10" t="s">
        <v>1173</v>
      </c>
      <c r="B593" s="10" t="s">
        <v>543</v>
      </c>
      <c r="C593" s="11" t="s">
        <v>1174</v>
      </c>
      <c r="D593" s="12" t="n">
        <v>0</v>
      </c>
      <c r="E593" s="12" t="n">
        <v>1000</v>
      </c>
      <c r="F593" s="12" t="n">
        <v>1000</v>
      </c>
    </row>
    <row r="594" customFormat="false" ht="12.75" hidden="false" customHeight="false" outlineLevel="0" collapsed="false">
      <c r="A594" s="10" t="s">
        <v>1175</v>
      </c>
      <c r="B594" s="10" t="s">
        <v>543</v>
      </c>
      <c r="C594" s="11" t="s">
        <v>1176</v>
      </c>
      <c r="D594" s="12" t="n">
        <v>0</v>
      </c>
      <c r="E594" s="12" t="n">
        <v>991.63</v>
      </c>
      <c r="F594" s="12" t="n">
        <v>991.63</v>
      </c>
    </row>
    <row r="595" customFormat="false" ht="12.75" hidden="false" customHeight="false" outlineLevel="0" collapsed="false">
      <c r="A595" s="10" t="s">
        <v>1177</v>
      </c>
      <c r="B595" s="10" t="s">
        <v>543</v>
      </c>
      <c r="C595" s="11" t="s">
        <v>1178</v>
      </c>
      <c r="D595" s="12" t="n">
        <v>980.2</v>
      </c>
      <c r="E595" s="12" t="n">
        <v>0</v>
      </c>
      <c r="F595" s="12" t="n">
        <v>980.2</v>
      </c>
    </row>
    <row r="596" customFormat="false" ht="12.75" hidden="false" customHeight="false" outlineLevel="0" collapsed="false">
      <c r="A596" s="10" t="s">
        <v>1179</v>
      </c>
      <c r="B596" s="10" t="s">
        <v>543</v>
      </c>
      <c r="C596" s="11" t="s">
        <v>1180</v>
      </c>
      <c r="D596" s="12" t="n">
        <v>972</v>
      </c>
      <c r="E596" s="12" t="n">
        <v>0</v>
      </c>
      <c r="F596" s="12" t="n">
        <v>972</v>
      </c>
    </row>
    <row r="597" customFormat="false" ht="12.75" hidden="false" customHeight="false" outlineLevel="0" collapsed="false">
      <c r="A597" s="10" t="s">
        <v>1181</v>
      </c>
      <c r="B597" s="10" t="s">
        <v>543</v>
      </c>
      <c r="C597" s="11" t="s">
        <v>1182</v>
      </c>
      <c r="D597" s="12" t="n">
        <v>0</v>
      </c>
      <c r="E597" s="12" t="n">
        <v>965.38</v>
      </c>
      <c r="F597" s="12" t="n">
        <v>965.38</v>
      </c>
    </row>
    <row r="598" customFormat="false" ht="12.75" hidden="false" customHeight="false" outlineLevel="0" collapsed="false">
      <c r="A598" s="10" t="s">
        <v>1183</v>
      </c>
      <c r="B598" s="10" t="s">
        <v>543</v>
      </c>
      <c r="C598" s="11" t="s">
        <v>1184</v>
      </c>
      <c r="D598" s="12" t="n">
        <v>0</v>
      </c>
      <c r="E598" s="12" t="n">
        <v>960</v>
      </c>
      <c r="F598" s="12" t="n">
        <v>960</v>
      </c>
    </row>
    <row r="599" customFormat="false" ht="12.75" hidden="false" customHeight="false" outlineLevel="0" collapsed="false">
      <c r="A599" s="10" t="s">
        <v>1185</v>
      </c>
      <c r="B599" s="10" t="s">
        <v>543</v>
      </c>
      <c r="C599" s="11" t="s">
        <v>1186</v>
      </c>
      <c r="D599" s="12" t="n">
        <v>909.16</v>
      </c>
      <c r="E599" s="12" t="n">
        <v>0</v>
      </c>
      <c r="F599" s="12" t="n">
        <v>909.16</v>
      </c>
    </row>
    <row r="600" customFormat="false" ht="12.75" hidden="false" customHeight="false" outlineLevel="0" collapsed="false">
      <c r="A600" s="10" t="s">
        <v>1187</v>
      </c>
      <c r="B600" s="10" t="s">
        <v>543</v>
      </c>
      <c r="C600" s="11" t="s">
        <v>1188</v>
      </c>
      <c r="D600" s="12" t="n">
        <v>0</v>
      </c>
      <c r="E600" s="12" t="n">
        <v>900</v>
      </c>
      <c r="F600" s="12" t="n">
        <v>900</v>
      </c>
    </row>
    <row r="601" customFormat="false" ht="12.75" hidden="false" customHeight="false" outlineLevel="0" collapsed="false">
      <c r="A601" s="10" t="s">
        <v>1189</v>
      </c>
      <c r="B601" s="10" t="s">
        <v>543</v>
      </c>
      <c r="C601" s="11" t="s">
        <v>1190</v>
      </c>
      <c r="D601" s="12" t="n">
        <v>0</v>
      </c>
      <c r="E601" s="12" t="n">
        <v>900</v>
      </c>
      <c r="F601" s="12" t="n">
        <v>900</v>
      </c>
    </row>
    <row r="602" customFormat="false" ht="12.75" hidden="false" customHeight="false" outlineLevel="0" collapsed="false">
      <c r="A602" s="10" t="s">
        <v>1191</v>
      </c>
      <c r="B602" s="10" t="s">
        <v>543</v>
      </c>
      <c r="C602" s="11" t="s">
        <v>1192</v>
      </c>
      <c r="D602" s="12" t="n">
        <v>0</v>
      </c>
      <c r="E602" s="12" t="n">
        <v>855</v>
      </c>
      <c r="F602" s="12" t="n">
        <v>855</v>
      </c>
    </row>
    <row r="603" customFormat="false" ht="12.75" hidden="false" customHeight="false" outlineLevel="0" collapsed="false">
      <c r="A603" s="10" t="s">
        <v>1193</v>
      </c>
      <c r="B603" s="10" t="s">
        <v>543</v>
      </c>
      <c r="C603" s="11" t="s">
        <v>1194</v>
      </c>
      <c r="D603" s="12" t="n">
        <v>0</v>
      </c>
      <c r="E603" s="12" t="n">
        <v>817.44</v>
      </c>
      <c r="F603" s="12" t="n">
        <v>817.44</v>
      </c>
    </row>
    <row r="604" customFormat="false" ht="12.75" hidden="false" customHeight="false" outlineLevel="0" collapsed="false">
      <c r="A604" s="10" t="s">
        <v>1195</v>
      </c>
      <c r="B604" s="10" t="s">
        <v>543</v>
      </c>
      <c r="C604" s="11" t="s">
        <v>1196</v>
      </c>
      <c r="D604" s="12" t="n">
        <v>813.6</v>
      </c>
      <c r="E604" s="12" t="n">
        <v>0</v>
      </c>
      <c r="F604" s="12" t="n">
        <v>813.6</v>
      </c>
    </row>
    <row r="605" customFormat="false" ht="12.75" hidden="false" customHeight="false" outlineLevel="0" collapsed="false">
      <c r="A605" s="10" t="s">
        <v>1197</v>
      </c>
      <c r="B605" s="10" t="s">
        <v>543</v>
      </c>
      <c r="C605" s="11" t="s">
        <v>1198</v>
      </c>
      <c r="D605" s="12" t="n">
        <v>0</v>
      </c>
      <c r="E605" s="12" t="n">
        <v>796</v>
      </c>
      <c r="F605" s="12" t="n">
        <v>796</v>
      </c>
    </row>
    <row r="606" customFormat="false" ht="12.75" hidden="false" customHeight="false" outlineLevel="0" collapsed="false">
      <c r="A606" s="10" t="s">
        <v>1199</v>
      </c>
      <c r="B606" s="10" t="s">
        <v>543</v>
      </c>
      <c r="C606" s="11" t="s">
        <v>1200</v>
      </c>
      <c r="D606" s="12" t="n">
        <v>0</v>
      </c>
      <c r="E606" s="12" t="n">
        <v>783.72</v>
      </c>
      <c r="F606" s="12" t="n">
        <v>783.72</v>
      </c>
    </row>
    <row r="607" customFormat="false" ht="12.75" hidden="false" customHeight="false" outlineLevel="0" collapsed="false">
      <c r="A607" s="10" t="s">
        <v>1201</v>
      </c>
      <c r="B607" s="10" t="s">
        <v>543</v>
      </c>
      <c r="C607" s="11" t="s">
        <v>1202</v>
      </c>
      <c r="D607" s="12" t="n">
        <v>0</v>
      </c>
      <c r="E607" s="12" t="n">
        <v>762.5</v>
      </c>
      <c r="F607" s="12" t="n">
        <v>762.5</v>
      </c>
    </row>
    <row r="608" customFormat="false" ht="12.75" hidden="false" customHeight="false" outlineLevel="0" collapsed="false">
      <c r="A608" s="10" t="s">
        <v>1203</v>
      </c>
      <c r="B608" s="10" t="s">
        <v>543</v>
      </c>
      <c r="C608" s="11" t="s">
        <v>1204</v>
      </c>
      <c r="D608" s="12" t="n">
        <v>0</v>
      </c>
      <c r="E608" s="12" t="n">
        <v>723.76</v>
      </c>
      <c r="F608" s="12" t="n">
        <v>723.76</v>
      </c>
    </row>
    <row r="609" customFormat="false" ht="12.75" hidden="false" customHeight="false" outlineLevel="0" collapsed="false">
      <c r="A609" s="10" t="s">
        <v>1205</v>
      </c>
      <c r="B609" s="10" t="s">
        <v>543</v>
      </c>
      <c r="C609" s="11" t="s">
        <v>1206</v>
      </c>
      <c r="D609" s="12" t="n">
        <v>0</v>
      </c>
      <c r="E609" s="12" t="n">
        <v>720</v>
      </c>
      <c r="F609" s="12" t="n">
        <v>720</v>
      </c>
    </row>
    <row r="610" customFormat="false" ht="12.75" hidden="false" customHeight="false" outlineLevel="0" collapsed="false">
      <c r="A610" s="10" t="s">
        <v>1207</v>
      </c>
      <c r="B610" s="10" t="s">
        <v>543</v>
      </c>
      <c r="C610" s="11" t="s">
        <v>1208</v>
      </c>
      <c r="D610" s="12" t="n">
        <v>720</v>
      </c>
      <c r="E610" s="12" t="n">
        <v>0</v>
      </c>
      <c r="F610" s="12" t="n">
        <v>720</v>
      </c>
    </row>
    <row r="611" customFormat="false" ht="12.75" hidden="false" customHeight="false" outlineLevel="0" collapsed="false">
      <c r="A611" s="10" t="s">
        <v>1209</v>
      </c>
      <c r="B611" s="10" t="s">
        <v>543</v>
      </c>
      <c r="C611" s="11" t="s">
        <v>1210</v>
      </c>
      <c r="D611" s="12" t="n">
        <v>684</v>
      </c>
      <c r="E611" s="12" t="n">
        <v>0</v>
      </c>
      <c r="F611" s="12" t="n">
        <v>684</v>
      </c>
    </row>
    <row r="612" customFormat="false" ht="12.75" hidden="false" customHeight="false" outlineLevel="0" collapsed="false">
      <c r="A612" s="10" t="s">
        <v>1211</v>
      </c>
      <c r="B612" s="10" t="s">
        <v>543</v>
      </c>
      <c r="C612" s="11" t="s">
        <v>1212</v>
      </c>
      <c r="D612" s="12" t="n">
        <v>0</v>
      </c>
      <c r="E612" s="12" t="n">
        <v>660</v>
      </c>
      <c r="F612" s="12" t="n">
        <v>660</v>
      </c>
    </row>
    <row r="613" customFormat="false" ht="12.75" hidden="false" customHeight="false" outlineLevel="0" collapsed="false">
      <c r="A613" s="10" t="s">
        <v>1213</v>
      </c>
      <c r="B613" s="10" t="s">
        <v>543</v>
      </c>
      <c r="C613" s="11" t="s">
        <v>1214</v>
      </c>
      <c r="D613" s="12" t="n">
        <v>0</v>
      </c>
      <c r="E613" s="12" t="n">
        <v>645</v>
      </c>
      <c r="F613" s="12" t="n">
        <v>645</v>
      </c>
    </row>
    <row r="614" customFormat="false" ht="12.75" hidden="false" customHeight="false" outlineLevel="0" collapsed="false">
      <c r="A614" s="10" t="s">
        <v>1215</v>
      </c>
      <c r="B614" s="10" t="s">
        <v>543</v>
      </c>
      <c r="C614" s="11" t="s">
        <v>846</v>
      </c>
      <c r="D614" s="12" t="n">
        <v>633.22</v>
      </c>
      <c r="E614" s="12" t="n">
        <v>0</v>
      </c>
      <c r="F614" s="12" t="n">
        <v>633.22</v>
      </c>
    </row>
    <row r="615" customFormat="false" ht="12.75" hidden="false" customHeight="false" outlineLevel="0" collapsed="false">
      <c r="A615" s="10" t="s">
        <v>1216</v>
      </c>
      <c r="B615" s="10" t="s">
        <v>543</v>
      </c>
      <c r="C615" s="11" t="s">
        <v>1217</v>
      </c>
      <c r="D615" s="12" t="n">
        <v>0</v>
      </c>
      <c r="E615" s="12" t="n">
        <v>610.39</v>
      </c>
      <c r="F615" s="12" t="n">
        <v>610.39</v>
      </c>
    </row>
    <row r="616" customFormat="false" ht="12.75" hidden="false" customHeight="false" outlineLevel="0" collapsed="false">
      <c r="A616" s="10" t="s">
        <v>1218</v>
      </c>
      <c r="B616" s="10" t="s">
        <v>543</v>
      </c>
      <c r="C616" s="11" t="s">
        <v>1219</v>
      </c>
      <c r="D616" s="12" t="n">
        <v>0</v>
      </c>
      <c r="E616" s="12" t="n">
        <v>600</v>
      </c>
      <c r="F616" s="12" t="n">
        <v>600</v>
      </c>
    </row>
    <row r="617" customFormat="false" ht="12.75" hidden="false" customHeight="false" outlineLevel="0" collapsed="false">
      <c r="A617" s="10" t="s">
        <v>1220</v>
      </c>
      <c r="B617" s="10" t="s">
        <v>543</v>
      </c>
      <c r="C617" s="11" t="s">
        <v>1221</v>
      </c>
      <c r="D617" s="12" t="n">
        <v>0</v>
      </c>
      <c r="E617" s="12" t="n">
        <v>600</v>
      </c>
      <c r="F617" s="12" t="n">
        <v>600</v>
      </c>
    </row>
    <row r="618" customFormat="false" ht="12.75" hidden="false" customHeight="false" outlineLevel="0" collapsed="false">
      <c r="A618" s="10" t="s">
        <v>1222</v>
      </c>
      <c r="B618" s="10" t="s">
        <v>543</v>
      </c>
      <c r="C618" s="11" t="s">
        <v>1223</v>
      </c>
      <c r="D618" s="12" t="n">
        <v>0</v>
      </c>
      <c r="E618" s="12" t="n">
        <v>600</v>
      </c>
      <c r="F618" s="12" t="n">
        <v>600</v>
      </c>
    </row>
    <row r="619" customFormat="false" ht="12.75" hidden="false" customHeight="false" outlineLevel="0" collapsed="false">
      <c r="A619" s="10" t="s">
        <v>1224</v>
      </c>
      <c r="B619" s="10" t="s">
        <v>543</v>
      </c>
      <c r="C619" s="11" t="s">
        <v>1225</v>
      </c>
      <c r="D619" s="12" t="n">
        <v>0</v>
      </c>
      <c r="E619" s="12" t="n">
        <v>578</v>
      </c>
      <c r="F619" s="12" t="n">
        <v>578</v>
      </c>
    </row>
    <row r="620" customFormat="false" ht="12.75" hidden="false" customHeight="false" outlineLevel="0" collapsed="false">
      <c r="A620" s="10" t="s">
        <v>1226</v>
      </c>
      <c r="B620" s="10" t="s">
        <v>543</v>
      </c>
      <c r="C620" s="11" t="s">
        <v>1227</v>
      </c>
      <c r="D620" s="12" t="n">
        <v>0</v>
      </c>
      <c r="E620" s="12" t="n">
        <v>565.74</v>
      </c>
      <c r="F620" s="12" t="n">
        <v>565.74</v>
      </c>
    </row>
    <row r="621" customFormat="false" ht="12.75" hidden="false" customHeight="false" outlineLevel="0" collapsed="false">
      <c r="A621" s="10" t="s">
        <v>1228</v>
      </c>
      <c r="B621" s="10" t="s">
        <v>543</v>
      </c>
      <c r="C621" s="11" t="s">
        <v>1229</v>
      </c>
      <c r="D621" s="12" t="n">
        <v>0</v>
      </c>
      <c r="E621" s="12" t="n">
        <v>565.53</v>
      </c>
      <c r="F621" s="12" t="n">
        <v>565.53</v>
      </c>
    </row>
    <row r="622" customFormat="false" ht="12.75" hidden="false" customHeight="false" outlineLevel="0" collapsed="false">
      <c r="A622" s="10" t="s">
        <v>1230</v>
      </c>
      <c r="B622" s="10" t="s">
        <v>543</v>
      </c>
      <c r="C622" s="11" t="s">
        <v>1231</v>
      </c>
      <c r="D622" s="12" t="n">
        <v>513</v>
      </c>
      <c r="E622" s="12" t="n">
        <v>0</v>
      </c>
      <c r="F622" s="12" t="n">
        <v>513</v>
      </c>
    </row>
    <row r="623" customFormat="false" ht="12.75" hidden="false" customHeight="false" outlineLevel="0" collapsed="false">
      <c r="A623" s="10" t="s">
        <v>1232</v>
      </c>
      <c r="B623" s="10" t="s">
        <v>543</v>
      </c>
      <c r="C623" s="11" t="s">
        <v>1233</v>
      </c>
      <c r="D623" s="12" t="n">
        <v>0</v>
      </c>
      <c r="E623" s="12" t="n">
        <v>501.6</v>
      </c>
      <c r="F623" s="12" t="n">
        <v>501.6</v>
      </c>
    </row>
    <row r="624" customFormat="false" ht="12.75" hidden="false" customHeight="false" outlineLevel="0" collapsed="false">
      <c r="A624" s="10" t="s">
        <v>1234</v>
      </c>
      <c r="B624" s="10" t="s">
        <v>543</v>
      </c>
      <c r="C624" s="11" t="s">
        <v>1235</v>
      </c>
      <c r="D624" s="12" t="n">
        <v>0</v>
      </c>
      <c r="E624" s="12" t="n">
        <v>488.67</v>
      </c>
      <c r="F624" s="12" t="n">
        <v>488.67</v>
      </c>
    </row>
    <row r="625" customFormat="false" ht="12.75" hidden="false" customHeight="false" outlineLevel="0" collapsed="false">
      <c r="A625" s="10" t="s">
        <v>1236</v>
      </c>
      <c r="B625" s="10" t="s">
        <v>543</v>
      </c>
      <c r="C625" s="11" t="s">
        <v>1237</v>
      </c>
      <c r="D625" s="12" t="n">
        <v>487.5</v>
      </c>
      <c r="E625" s="12" t="n">
        <v>0</v>
      </c>
      <c r="F625" s="12" t="n">
        <v>487.5</v>
      </c>
    </row>
    <row r="626" customFormat="false" ht="12.75" hidden="false" customHeight="false" outlineLevel="0" collapsed="false">
      <c r="A626" s="10" t="s">
        <v>1238</v>
      </c>
      <c r="B626" s="10" t="s">
        <v>543</v>
      </c>
      <c r="C626" s="11" t="s">
        <v>1239</v>
      </c>
      <c r="D626" s="12" t="n">
        <v>0</v>
      </c>
      <c r="E626" s="12" t="n">
        <v>483</v>
      </c>
      <c r="F626" s="12" t="n">
        <v>483</v>
      </c>
    </row>
    <row r="627" customFormat="false" ht="12.75" hidden="false" customHeight="false" outlineLevel="0" collapsed="false">
      <c r="A627" s="10" t="s">
        <v>1240</v>
      </c>
      <c r="B627" s="10" t="s">
        <v>543</v>
      </c>
      <c r="C627" s="11" t="s">
        <v>1241</v>
      </c>
      <c r="D627" s="12" t="n">
        <v>0</v>
      </c>
      <c r="E627" s="12" t="n">
        <v>480</v>
      </c>
      <c r="F627" s="12" t="n">
        <v>480</v>
      </c>
    </row>
    <row r="628" customFormat="false" ht="12.75" hidden="false" customHeight="false" outlineLevel="0" collapsed="false">
      <c r="A628" s="10" t="s">
        <v>1242</v>
      </c>
      <c r="B628" s="10" t="s">
        <v>543</v>
      </c>
      <c r="C628" s="11" t="s">
        <v>1243</v>
      </c>
      <c r="D628" s="12" t="n">
        <v>480</v>
      </c>
      <c r="E628" s="12" t="n">
        <v>0</v>
      </c>
      <c r="F628" s="12" t="n">
        <v>480</v>
      </c>
    </row>
    <row r="629" customFormat="false" ht="12.75" hidden="false" customHeight="false" outlineLevel="0" collapsed="false">
      <c r="A629" s="10" t="s">
        <v>1244</v>
      </c>
      <c r="B629" s="10" t="s">
        <v>543</v>
      </c>
      <c r="C629" s="11" t="s">
        <v>1245</v>
      </c>
      <c r="D629" s="12" t="n">
        <v>0</v>
      </c>
      <c r="E629" s="12" t="n">
        <v>475.2</v>
      </c>
      <c r="F629" s="12" t="n">
        <v>475.2</v>
      </c>
    </row>
    <row r="630" customFormat="false" ht="12.75" hidden="false" customHeight="false" outlineLevel="0" collapsed="false">
      <c r="A630" s="10" t="s">
        <v>1246</v>
      </c>
      <c r="B630" s="10" t="s">
        <v>543</v>
      </c>
      <c r="C630" s="11" t="s">
        <v>1247</v>
      </c>
      <c r="D630" s="12" t="n">
        <v>0</v>
      </c>
      <c r="E630" s="12" t="n">
        <v>475.2</v>
      </c>
      <c r="F630" s="12" t="n">
        <v>475.2</v>
      </c>
    </row>
    <row r="631" customFormat="false" ht="12.75" hidden="false" customHeight="false" outlineLevel="0" collapsed="false">
      <c r="A631" s="10" t="s">
        <v>1248</v>
      </c>
      <c r="B631" s="10" t="s">
        <v>543</v>
      </c>
      <c r="C631" s="11" t="s">
        <v>1249</v>
      </c>
      <c r="D631" s="12" t="n">
        <v>0</v>
      </c>
      <c r="E631" s="12" t="n">
        <v>462</v>
      </c>
      <c r="F631" s="12" t="n">
        <v>462</v>
      </c>
    </row>
    <row r="632" customFormat="false" ht="12.75" hidden="false" customHeight="false" outlineLevel="0" collapsed="false">
      <c r="A632" s="10" t="s">
        <v>1250</v>
      </c>
      <c r="B632" s="10" t="s">
        <v>543</v>
      </c>
      <c r="C632" s="11" t="s">
        <v>1251</v>
      </c>
      <c r="D632" s="12" t="n">
        <v>0</v>
      </c>
      <c r="E632" s="12" t="n">
        <v>455.48</v>
      </c>
      <c r="F632" s="12" t="n">
        <v>455.48</v>
      </c>
    </row>
    <row r="633" customFormat="false" ht="12.75" hidden="false" customHeight="false" outlineLevel="0" collapsed="false">
      <c r="A633" s="10" t="s">
        <v>1252</v>
      </c>
      <c r="B633" s="10" t="s">
        <v>543</v>
      </c>
      <c r="C633" s="11" t="s">
        <v>1253</v>
      </c>
      <c r="D633" s="12" t="n">
        <v>450</v>
      </c>
      <c r="E633" s="12" t="n">
        <v>0</v>
      </c>
      <c r="F633" s="12" t="n">
        <v>450</v>
      </c>
    </row>
    <row r="634" customFormat="false" ht="12.75" hidden="false" customHeight="false" outlineLevel="0" collapsed="false">
      <c r="A634" s="10" t="s">
        <v>1254</v>
      </c>
      <c r="B634" s="10" t="s">
        <v>543</v>
      </c>
      <c r="C634" s="11" t="s">
        <v>1255</v>
      </c>
      <c r="D634" s="12" t="n">
        <v>0</v>
      </c>
      <c r="E634" s="12" t="n">
        <v>444</v>
      </c>
      <c r="F634" s="12" t="n">
        <v>444</v>
      </c>
    </row>
    <row r="635" customFormat="false" ht="12.75" hidden="false" customHeight="false" outlineLevel="0" collapsed="false">
      <c r="A635" s="10" t="s">
        <v>1256</v>
      </c>
      <c r="B635" s="10" t="s">
        <v>543</v>
      </c>
      <c r="C635" s="11" t="s">
        <v>1257</v>
      </c>
      <c r="D635" s="12" t="n">
        <v>0</v>
      </c>
      <c r="E635" s="12" t="n">
        <v>438.9</v>
      </c>
      <c r="F635" s="12" t="n">
        <v>438.9</v>
      </c>
    </row>
    <row r="636" customFormat="false" ht="12.75" hidden="false" customHeight="false" outlineLevel="0" collapsed="false">
      <c r="A636" s="10" t="s">
        <v>1258</v>
      </c>
      <c r="B636" s="10" t="s">
        <v>543</v>
      </c>
      <c r="C636" s="11" t="s">
        <v>1259</v>
      </c>
      <c r="D636" s="12" t="n">
        <v>0</v>
      </c>
      <c r="E636" s="12" t="n">
        <v>438.76</v>
      </c>
      <c r="F636" s="12" t="n">
        <v>438.76</v>
      </c>
    </row>
    <row r="637" customFormat="false" ht="12.75" hidden="false" customHeight="false" outlineLevel="0" collapsed="false">
      <c r="A637" s="10" t="s">
        <v>1260</v>
      </c>
      <c r="B637" s="10" t="s">
        <v>543</v>
      </c>
      <c r="C637" s="11" t="s">
        <v>1261</v>
      </c>
      <c r="D637" s="12" t="n">
        <v>0</v>
      </c>
      <c r="E637" s="12" t="n">
        <v>435.6</v>
      </c>
      <c r="F637" s="12" t="n">
        <v>435.6</v>
      </c>
    </row>
    <row r="638" customFormat="false" ht="12.75" hidden="false" customHeight="false" outlineLevel="0" collapsed="false">
      <c r="A638" s="10" t="s">
        <v>1262</v>
      </c>
      <c r="B638" s="10" t="s">
        <v>543</v>
      </c>
      <c r="C638" s="11" t="s">
        <v>1263</v>
      </c>
      <c r="D638" s="12" t="n">
        <v>0</v>
      </c>
      <c r="E638" s="12" t="n">
        <v>424.4</v>
      </c>
      <c r="F638" s="12" t="n">
        <v>424.4</v>
      </c>
    </row>
    <row r="639" customFormat="false" ht="12.75" hidden="false" customHeight="false" outlineLevel="0" collapsed="false">
      <c r="A639" s="10" t="s">
        <v>1264</v>
      </c>
      <c r="B639" s="10" t="s">
        <v>543</v>
      </c>
      <c r="C639" s="11" t="s">
        <v>1265</v>
      </c>
      <c r="D639" s="12" t="n">
        <v>0</v>
      </c>
      <c r="E639" s="12" t="n">
        <v>420</v>
      </c>
      <c r="F639" s="12" t="n">
        <v>420</v>
      </c>
    </row>
    <row r="640" customFormat="false" ht="12.75" hidden="false" customHeight="false" outlineLevel="0" collapsed="false">
      <c r="A640" s="10" t="s">
        <v>1266</v>
      </c>
      <c r="B640" s="10" t="s">
        <v>543</v>
      </c>
      <c r="C640" s="11" t="s">
        <v>1267</v>
      </c>
      <c r="D640" s="12" t="n">
        <v>0</v>
      </c>
      <c r="E640" s="12" t="n">
        <v>412.75</v>
      </c>
      <c r="F640" s="12" t="n">
        <v>412.75</v>
      </c>
    </row>
    <row r="641" customFormat="false" ht="12.75" hidden="false" customHeight="false" outlineLevel="0" collapsed="false">
      <c r="A641" s="10" t="s">
        <v>1268</v>
      </c>
      <c r="B641" s="10" t="s">
        <v>543</v>
      </c>
      <c r="C641" s="11" t="s">
        <v>1269</v>
      </c>
      <c r="D641" s="12" t="n">
        <v>408</v>
      </c>
      <c r="E641" s="12" t="n">
        <v>0</v>
      </c>
      <c r="F641" s="12" t="n">
        <v>408</v>
      </c>
    </row>
    <row r="642" customFormat="false" ht="12.75" hidden="false" customHeight="false" outlineLevel="0" collapsed="false">
      <c r="A642" s="10" t="s">
        <v>1270</v>
      </c>
      <c r="B642" s="10" t="s">
        <v>543</v>
      </c>
      <c r="C642" s="11" t="s">
        <v>1271</v>
      </c>
      <c r="D642" s="12" t="n">
        <v>0</v>
      </c>
      <c r="E642" s="12" t="n">
        <v>405</v>
      </c>
      <c r="F642" s="12" t="n">
        <v>405</v>
      </c>
    </row>
    <row r="643" customFormat="false" ht="12.75" hidden="false" customHeight="false" outlineLevel="0" collapsed="false">
      <c r="A643" s="10" t="s">
        <v>1272</v>
      </c>
      <c r="B643" s="10" t="s">
        <v>543</v>
      </c>
      <c r="C643" s="11" t="s">
        <v>1273</v>
      </c>
      <c r="D643" s="12" t="n">
        <v>391.86</v>
      </c>
      <c r="E643" s="12" t="n">
        <v>0</v>
      </c>
      <c r="F643" s="12" t="n">
        <v>391.86</v>
      </c>
    </row>
    <row r="644" customFormat="false" ht="12.75" hidden="false" customHeight="false" outlineLevel="0" collapsed="false">
      <c r="A644" s="10" t="s">
        <v>1274</v>
      </c>
      <c r="B644" s="10" t="s">
        <v>543</v>
      </c>
      <c r="C644" s="11" t="s">
        <v>1275</v>
      </c>
      <c r="D644" s="12" t="n">
        <v>390</v>
      </c>
      <c r="E644" s="12" t="n">
        <v>0</v>
      </c>
      <c r="F644" s="12" t="n">
        <v>390</v>
      </c>
    </row>
    <row r="645" customFormat="false" ht="12.75" hidden="false" customHeight="false" outlineLevel="0" collapsed="false">
      <c r="A645" s="10" t="s">
        <v>1276</v>
      </c>
      <c r="B645" s="10" t="s">
        <v>543</v>
      </c>
      <c r="C645" s="11" t="s">
        <v>1277</v>
      </c>
      <c r="D645" s="12" t="n">
        <v>0</v>
      </c>
      <c r="E645" s="12" t="n">
        <v>386.41</v>
      </c>
      <c r="F645" s="12" t="n">
        <v>386.41</v>
      </c>
    </row>
    <row r="646" customFormat="false" ht="12.75" hidden="false" customHeight="false" outlineLevel="0" collapsed="false">
      <c r="A646" s="10" t="s">
        <v>1278</v>
      </c>
      <c r="B646" s="10" t="s">
        <v>543</v>
      </c>
      <c r="C646" s="11" t="s">
        <v>1279</v>
      </c>
      <c r="D646" s="12" t="n">
        <v>0</v>
      </c>
      <c r="E646" s="12" t="n">
        <v>364.26</v>
      </c>
      <c r="F646" s="12" t="n">
        <v>364.26</v>
      </c>
    </row>
    <row r="647" customFormat="false" ht="12.75" hidden="false" customHeight="false" outlineLevel="0" collapsed="false">
      <c r="A647" s="10" t="s">
        <v>1280</v>
      </c>
      <c r="B647" s="10" t="s">
        <v>543</v>
      </c>
      <c r="C647" s="11" t="s">
        <v>1281</v>
      </c>
      <c r="D647" s="12" t="n">
        <v>359.64</v>
      </c>
      <c r="E647" s="12" t="n">
        <v>0</v>
      </c>
      <c r="F647" s="12" t="n">
        <v>359.64</v>
      </c>
    </row>
    <row r="648" customFormat="false" ht="12.75" hidden="false" customHeight="false" outlineLevel="0" collapsed="false">
      <c r="A648" s="10" t="s">
        <v>1282</v>
      </c>
      <c r="B648" s="10" t="s">
        <v>543</v>
      </c>
      <c r="C648" s="11" t="s">
        <v>1283</v>
      </c>
      <c r="D648" s="12" t="n">
        <v>0</v>
      </c>
      <c r="E648" s="12" t="n">
        <v>358.79</v>
      </c>
      <c r="F648" s="12" t="n">
        <v>358.79</v>
      </c>
    </row>
    <row r="649" customFormat="false" ht="12.75" hidden="false" customHeight="false" outlineLevel="0" collapsed="false">
      <c r="A649" s="10" t="s">
        <v>1284</v>
      </c>
      <c r="B649" s="10" t="s">
        <v>543</v>
      </c>
      <c r="C649" s="11" t="s">
        <v>1285</v>
      </c>
      <c r="D649" s="12" t="n">
        <v>354.25</v>
      </c>
      <c r="E649" s="12" t="n">
        <v>0</v>
      </c>
      <c r="F649" s="12" t="n">
        <v>354.25</v>
      </c>
    </row>
    <row r="650" customFormat="false" ht="12.75" hidden="false" customHeight="false" outlineLevel="0" collapsed="false">
      <c r="A650" s="10" t="s">
        <v>1286</v>
      </c>
      <c r="B650" s="10" t="s">
        <v>543</v>
      </c>
      <c r="C650" s="11" t="s">
        <v>1287</v>
      </c>
      <c r="D650" s="12" t="n">
        <v>0</v>
      </c>
      <c r="E650" s="12" t="n">
        <v>332.5</v>
      </c>
      <c r="F650" s="12" t="n">
        <v>332.5</v>
      </c>
    </row>
    <row r="651" customFormat="false" ht="12.75" hidden="false" customHeight="false" outlineLevel="0" collapsed="false">
      <c r="A651" s="10" t="s">
        <v>1288</v>
      </c>
      <c r="B651" s="10" t="s">
        <v>543</v>
      </c>
      <c r="C651" s="11" t="s">
        <v>1289</v>
      </c>
      <c r="D651" s="12" t="n">
        <v>325</v>
      </c>
      <c r="E651" s="12" t="n">
        <v>0</v>
      </c>
      <c r="F651" s="12" t="n">
        <v>325</v>
      </c>
    </row>
    <row r="652" customFormat="false" ht="12.75" hidden="false" customHeight="false" outlineLevel="0" collapsed="false">
      <c r="A652" s="10" t="s">
        <v>1290</v>
      </c>
      <c r="B652" s="10" t="s">
        <v>543</v>
      </c>
      <c r="C652" s="11" t="s">
        <v>1291</v>
      </c>
      <c r="D652" s="12" t="n">
        <v>316.06</v>
      </c>
      <c r="E652" s="12" t="n">
        <v>0</v>
      </c>
      <c r="F652" s="12" t="n">
        <v>316.06</v>
      </c>
    </row>
    <row r="653" customFormat="false" ht="12.75" hidden="false" customHeight="false" outlineLevel="0" collapsed="false">
      <c r="A653" s="10" t="s">
        <v>1292</v>
      </c>
      <c r="B653" s="10" t="s">
        <v>543</v>
      </c>
      <c r="C653" s="11" t="s">
        <v>1293</v>
      </c>
      <c r="D653" s="12" t="n">
        <v>310.4</v>
      </c>
      <c r="E653" s="12" t="n">
        <v>0</v>
      </c>
      <c r="F653" s="12" t="n">
        <v>310.4</v>
      </c>
    </row>
    <row r="654" customFormat="false" ht="12.75" hidden="false" customHeight="false" outlineLevel="0" collapsed="false">
      <c r="A654" s="10" t="s">
        <v>1294</v>
      </c>
      <c r="B654" s="10" t="s">
        <v>543</v>
      </c>
      <c r="C654" s="11" t="s">
        <v>1295</v>
      </c>
      <c r="D654" s="12" t="n">
        <v>0</v>
      </c>
      <c r="E654" s="12" t="n">
        <v>304.02</v>
      </c>
      <c r="F654" s="12" t="n">
        <v>304.02</v>
      </c>
    </row>
    <row r="655" customFormat="false" ht="12.75" hidden="false" customHeight="false" outlineLevel="0" collapsed="false">
      <c r="A655" s="10" t="s">
        <v>1296</v>
      </c>
      <c r="B655" s="10" t="s">
        <v>543</v>
      </c>
      <c r="C655" s="11" t="s">
        <v>1297</v>
      </c>
      <c r="D655" s="12" t="n">
        <v>0</v>
      </c>
      <c r="E655" s="12" t="n">
        <v>298.51</v>
      </c>
      <c r="F655" s="12" t="n">
        <v>298.51</v>
      </c>
    </row>
    <row r="656" customFormat="false" ht="12.75" hidden="false" customHeight="false" outlineLevel="0" collapsed="false">
      <c r="A656" s="10" t="s">
        <v>1298</v>
      </c>
      <c r="B656" s="10" t="s">
        <v>543</v>
      </c>
      <c r="C656" s="11" t="s">
        <v>1299</v>
      </c>
      <c r="D656" s="12" t="n">
        <v>0</v>
      </c>
      <c r="E656" s="12" t="n">
        <v>286.16</v>
      </c>
      <c r="F656" s="12" t="n">
        <v>286.16</v>
      </c>
    </row>
    <row r="657" customFormat="false" ht="12.75" hidden="false" customHeight="false" outlineLevel="0" collapsed="false">
      <c r="A657" s="10" t="s">
        <v>1300</v>
      </c>
      <c r="B657" s="10" t="s">
        <v>543</v>
      </c>
      <c r="C657" s="11" t="s">
        <v>1301</v>
      </c>
      <c r="D657" s="12" t="n">
        <v>0</v>
      </c>
      <c r="E657" s="12" t="n">
        <v>276.76</v>
      </c>
      <c r="F657" s="12" t="n">
        <v>276.76</v>
      </c>
    </row>
    <row r="658" customFormat="false" ht="12.75" hidden="false" customHeight="false" outlineLevel="0" collapsed="false">
      <c r="A658" s="10" t="s">
        <v>1302</v>
      </c>
      <c r="B658" s="10" t="s">
        <v>543</v>
      </c>
      <c r="C658" s="11" t="s">
        <v>1303</v>
      </c>
      <c r="D658" s="12" t="n">
        <v>0</v>
      </c>
      <c r="E658" s="12" t="n">
        <v>275.5</v>
      </c>
      <c r="F658" s="12" t="n">
        <v>275.5</v>
      </c>
    </row>
    <row r="659" customFormat="false" ht="12.75" hidden="false" customHeight="false" outlineLevel="0" collapsed="false">
      <c r="A659" s="10" t="s">
        <v>1304</v>
      </c>
      <c r="B659" s="10" t="s">
        <v>543</v>
      </c>
      <c r="C659" s="11" t="s">
        <v>1305</v>
      </c>
      <c r="D659" s="12" t="n">
        <v>0</v>
      </c>
      <c r="E659" s="12" t="n">
        <v>270</v>
      </c>
      <c r="F659" s="12" t="n">
        <v>270</v>
      </c>
    </row>
    <row r="660" customFormat="false" ht="12.75" hidden="false" customHeight="false" outlineLevel="0" collapsed="false">
      <c r="A660" s="10" t="s">
        <v>1306</v>
      </c>
      <c r="B660" s="10" t="s">
        <v>543</v>
      </c>
      <c r="C660" s="11" t="s">
        <v>1307</v>
      </c>
      <c r="D660" s="12" t="n">
        <v>264.23</v>
      </c>
      <c r="E660" s="12" t="n">
        <v>0</v>
      </c>
      <c r="F660" s="12" t="n">
        <v>264.23</v>
      </c>
    </row>
    <row r="661" customFormat="false" ht="12.75" hidden="false" customHeight="false" outlineLevel="0" collapsed="false">
      <c r="A661" s="10" t="s">
        <v>1308</v>
      </c>
      <c r="B661" s="10" t="s">
        <v>543</v>
      </c>
      <c r="C661" s="11" t="s">
        <v>1309</v>
      </c>
      <c r="D661" s="12" t="n">
        <v>0</v>
      </c>
      <c r="E661" s="12" t="n">
        <v>243</v>
      </c>
      <c r="F661" s="12" t="n">
        <v>243</v>
      </c>
    </row>
    <row r="662" customFormat="false" ht="12.75" hidden="false" customHeight="false" outlineLevel="0" collapsed="false">
      <c r="A662" s="10" t="s">
        <v>1310</v>
      </c>
      <c r="B662" s="10" t="s">
        <v>543</v>
      </c>
      <c r="C662" s="11" t="s">
        <v>1311</v>
      </c>
      <c r="D662" s="12" t="n">
        <v>0</v>
      </c>
      <c r="E662" s="12" t="n">
        <v>240</v>
      </c>
      <c r="F662" s="12" t="n">
        <v>240</v>
      </c>
    </row>
    <row r="663" customFormat="false" ht="12.75" hidden="false" customHeight="false" outlineLevel="0" collapsed="false">
      <c r="A663" s="10" t="s">
        <v>1312</v>
      </c>
      <c r="B663" s="10" t="s">
        <v>543</v>
      </c>
      <c r="C663" s="11" t="s">
        <v>1313</v>
      </c>
      <c r="D663" s="12" t="n">
        <v>0</v>
      </c>
      <c r="E663" s="12" t="n">
        <v>213.6</v>
      </c>
      <c r="F663" s="12" t="n">
        <v>213.6</v>
      </c>
    </row>
    <row r="664" customFormat="false" ht="12.75" hidden="false" customHeight="false" outlineLevel="0" collapsed="false">
      <c r="A664" s="10" t="s">
        <v>1314</v>
      </c>
      <c r="B664" s="10" t="s">
        <v>543</v>
      </c>
      <c r="C664" s="11" t="s">
        <v>1315</v>
      </c>
      <c r="D664" s="12" t="n">
        <v>0</v>
      </c>
      <c r="E664" s="12" t="n">
        <v>198</v>
      </c>
      <c r="F664" s="12" t="n">
        <v>198</v>
      </c>
    </row>
    <row r="665" customFormat="false" ht="12.75" hidden="false" customHeight="false" outlineLevel="0" collapsed="false">
      <c r="A665" s="10" t="s">
        <v>1316</v>
      </c>
      <c r="B665" s="10" t="s">
        <v>543</v>
      </c>
      <c r="C665" s="11" t="s">
        <v>1317</v>
      </c>
      <c r="D665" s="12" t="n">
        <v>0</v>
      </c>
      <c r="E665" s="12" t="n">
        <v>174.8</v>
      </c>
      <c r="F665" s="12" t="n">
        <v>174.8</v>
      </c>
    </row>
    <row r="666" customFormat="false" ht="12.75" hidden="false" customHeight="false" outlineLevel="0" collapsed="false">
      <c r="A666" s="10" t="s">
        <v>1318</v>
      </c>
      <c r="B666" s="10" t="s">
        <v>543</v>
      </c>
      <c r="C666" s="11" t="s">
        <v>1319</v>
      </c>
      <c r="D666" s="12" t="n">
        <v>0</v>
      </c>
      <c r="E666" s="12" t="n">
        <v>158.85</v>
      </c>
      <c r="F666" s="12" t="n">
        <v>158.85</v>
      </c>
    </row>
    <row r="667" customFormat="false" ht="12.75" hidden="false" customHeight="false" outlineLevel="0" collapsed="false">
      <c r="A667" s="10" t="s">
        <v>1320</v>
      </c>
      <c r="B667" s="10" t="s">
        <v>543</v>
      </c>
      <c r="C667" s="11" t="s">
        <v>1321</v>
      </c>
      <c r="D667" s="12" t="n">
        <v>0</v>
      </c>
      <c r="E667" s="12" t="n">
        <v>151.2</v>
      </c>
      <c r="F667" s="12" t="n">
        <v>151.2</v>
      </c>
    </row>
    <row r="668" customFormat="false" ht="12.75" hidden="false" customHeight="false" outlineLevel="0" collapsed="false">
      <c r="A668" s="10" t="s">
        <v>1322</v>
      </c>
      <c r="B668" s="10" t="s">
        <v>543</v>
      </c>
      <c r="C668" s="11" t="s">
        <v>1323</v>
      </c>
      <c r="D668" s="12" t="n">
        <v>0</v>
      </c>
      <c r="E668" s="12" t="n">
        <v>151.2</v>
      </c>
      <c r="F668" s="12" t="n">
        <v>151.2</v>
      </c>
    </row>
    <row r="669" customFormat="false" ht="12.75" hidden="false" customHeight="false" outlineLevel="0" collapsed="false">
      <c r="A669" s="10" t="s">
        <v>1324</v>
      </c>
      <c r="B669" s="10" t="s">
        <v>543</v>
      </c>
      <c r="C669" s="11" t="s">
        <v>1325</v>
      </c>
      <c r="D669" s="12" t="n">
        <v>0</v>
      </c>
      <c r="E669" s="12" t="n">
        <v>150</v>
      </c>
      <c r="F669" s="12" t="n">
        <v>150</v>
      </c>
    </row>
    <row r="670" customFormat="false" ht="12.75" hidden="false" customHeight="false" outlineLevel="0" collapsed="false">
      <c r="A670" s="10" t="s">
        <v>1326</v>
      </c>
      <c r="B670" s="10" t="s">
        <v>543</v>
      </c>
      <c r="C670" s="11" t="s">
        <v>1327</v>
      </c>
      <c r="D670" s="12" t="n">
        <v>0</v>
      </c>
      <c r="E670" s="12" t="n">
        <v>146.79</v>
      </c>
      <c r="F670" s="12" t="n">
        <v>146.79</v>
      </c>
    </row>
    <row r="671" customFormat="false" ht="12.75" hidden="false" customHeight="false" outlineLevel="0" collapsed="false">
      <c r="A671" s="10" t="s">
        <v>1328</v>
      </c>
      <c r="B671" s="10" t="s">
        <v>543</v>
      </c>
      <c r="C671" s="11" t="s">
        <v>1329</v>
      </c>
      <c r="D671" s="12" t="n">
        <v>144</v>
      </c>
      <c r="E671" s="12" t="n">
        <v>0</v>
      </c>
      <c r="F671" s="12" t="n">
        <v>144</v>
      </c>
    </row>
    <row r="672" customFormat="false" ht="12.75" hidden="false" customHeight="false" outlineLevel="0" collapsed="false">
      <c r="A672" s="10" t="s">
        <v>1330</v>
      </c>
      <c r="B672" s="10" t="s">
        <v>543</v>
      </c>
      <c r="C672" s="11" t="s">
        <v>1331</v>
      </c>
      <c r="D672" s="12" t="n">
        <v>0</v>
      </c>
      <c r="E672" s="12" t="n">
        <v>131.84</v>
      </c>
      <c r="F672" s="12" t="n">
        <v>131.84</v>
      </c>
    </row>
    <row r="673" customFormat="false" ht="12.75" hidden="false" customHeight="false" outlineLevel="0" collapsed="false">
      <c r="A673" s="10" t="s">
        <v>1332</v>
      </c>
      <c r="B673" s="10" t="s">
        <v>543</v>
      </c>
      <c r="C673" s="11" t="s">
        <v>1333</v>
      </c>
      <c r="D673" s="12" t="n">
        <v>0</v>
      </c>
      <c r="E673" s="12" t="n">
        <v>129.65</v>
      </c>
      <c r="F673" s="12" t="n">
        <v>129.65</v>
      </c>
    </row>
    <row r="674" customFormat="false" ht="12.75" hidden="false" customHeight="false" outlineLevel="0" collapsed="false">
      <c r="A674" s="10" t="s">
        <v>1334</v>
      </c>
      <c r="B674" s="10" t="s">
        <v>543</v>
      </c>
      <c r="C674" s="11" t="s">
        <v>1335</v>
      </c>
      <c r="D674" s="12" t="n">
        <v>0</v>
      </c>
      <c r="E674" s="12" t="n">
        <v>120</v>
      </c>
      <c r="F674" s="12" t="n">
        <v>120</v>
      </c>
    </row>
    <row r="675" customFormat="false" ht="12.75" hidden="false" customHeight="false" outlineLevel="0" collapsed="false">
      <c r="A675" s="10" t="s">
        <v>1336</v>
      </c>
      <c r="B675" s="10" t="s">
        <v>543</v>
      </c>
      <c r="C675" s="11" t="s">
        <v>1337</v>
      </c>
      <c r="D675" s="12" t="n">
        <v>0</v>
      </c>
      <c r="E675" s="12" t="n">
        <v>120</v>
      </c>
      <c r="F675" s="12" t="n">
        <v>120</v>
      </c>
    </row>
    <row r="676" customFormat="false" ht="12.75" hidden="false" customHeight="false" outlineLevel="0" collapsed="false">
      <c r="A676" s="10" t="s">
        <v>1338</v>
      </c>
      <c r="B676" s="10" t="s">
        <v>543</v>
      </c>
      <c r="C676" s="11" t="s">
        <v>1339</v>
      </c>
      <c r="D676" s="12" t="n">
        <v>0</v>
      </c>
      <c r="E676" s="12" t="n">
        <v>111.65</v>
      </c>
      <c r="F676" s="12" t="n">
        <v>111.65</v>
      </c>
    </row>
    <row r="677" customFormat="false" ht="12.75" hidden="false" customHeight="false" outlineLevel="0" collapsed="false">
      <c r="A677" s="10" t="s">
        <v>1340</v>
      </c>
      <c r="B677" s="10" t="s">
        <v>543</v>
      </c>
      <c r="C677" s="11" t="s">
        <v>1341</v>
      </c>
      <c r="D677" s="12" t="n">
        <v>0</v>
      </c>
      <c r="E677" s="12" t="n">
        <v>108.9</v>
      </c>
      <c r="F677" s="12" t="n">
        <v>108.9</v>
      </c>
    </row>
    <row r="678" customFormat="false" ht="12.75" hidden="false" customHeight="false" outlineLevel="0" collapsed="false">
      <c r="A678" s="10" t="s">
        <v>1342</v>
      </c>
      <c r="B678" s="10" t="s">
        <v>543</v>
      </c>
      <c r="C678" s="11" t="s">
        <v>1343</v>
      </c>
      <c r="D678" s="12" t="n">
        <v>0</v>
      </c>
      <c r="E678" s="12" t="n">
        <v>105.6</v>
      </c>
      <c r="F678" s="12" t="n">
        <v>105.6</v>
      </c>
    </row>
    <row r="679" customFormat="false" ht="12.75" hidden="false" customHeight="false" outlineLevel="0" collapsed="false">
      <c r="A679" s="10" t="s">
        <v>1344</v>
      </c>
      <c r="B679" s="10" t="s">
        <v>543</v>
      </c>
      <c r="C679" s="11" t="s">
        <v>1345</v>
      </c>
      <c r="D679" s="12" t="n">
        <v>105</v>
      </c>
      <c r="E679" s="12" t="n">
        <v>0</v>
      </c>
      <c r="F679" s="12" t="n">
        <v>105</v>
      </c>
    </row>
    <row r="680" customFormat="false" ht="12.75" hidden="false" customHeight="false" outlineLevel="0" collapsed="false">
      <c r="A680" s="10" t="s">
        <v>1346</v>
      </c>
      <c r="B680" s="10" t="s">
        <v>543</v>
      </c>
      <c r="C680" s="11" t="s">
        <v>1347</v>
      </c>
      <c r="D680" s="12" t="n">
        <v>90</v>
      </c>
      <c r="E680" s="12" t="n">
        <v>0</v>
      </c>
      <c r="F680" s="12" t="n">
        <v>90</v>
      </c>
    </row>
    <row r="681" customFormat="false" ht="12.75" hidden="false" customHeight="false" outlineLevel="0" collapsed="false">
      <c r="A681" s="10" t="s">
        <v>1348</v>
      </c>
      <c r="B681" s="10" t="s">
        <v>543</v>
      </c>
      <c r="C681" s="11" t="s">
        <v>1349</v>
      </c>
      <c r="D681" s="12" t="n">
        <v>0</v>
      </c>
      <c r="E681" s="12" t="n">
        <v>86.13</v>
      </c>
      <c r="F681" s="12" t="n">
        <v>86.13</v>
      </c>
    </row>
    <row r="682" customFormat="false" ht="12.75" hidden="false" customHeight="false" outlineLevel="0" collapsed="false">
      <c r="A682" s="10" t="s">
        <v>1350</v>
      </c>
      <c r="B682" s="10" t="s">
        <v>543</v>
      </c>
      <c r="C682" s="11" t="s">
        <v>1351</v>
      </c>
      <c r="D682" s="12" t="n">
        <v>0</v>
      </c>
      <c r="E682" s="12" t="n">
        <v>84</v>
      </c>
      <c r="F682" s="12" t="n">
        <v>84</v>
      </c>
    </row>
    <row r="683" customFormat="false" ht="12.75" hidden="false" customHeight="false" outlineLevel="0" collapsed="false">
      <c r="A683" s="10" t="s">
        <v>1352</v>
      </c>
      <c r="B683" s="10" t="s">
        <v>543</v>
      </c>
      <c r="C683" s="11" t="s">
        <v>1353</v>
      </c>
      <c r="D683" s="12" t="n">
        <v>0</v>
      </c>
      <c r="E683" s="12" t="n">
        <v>84</v>
      </c>
      <c r="F683" s="12" t="n">
        <v>84</v>
      </c>
    </row>
    <row r="684" customFormat="false" ht="12.75" hidden="false" customHeight="false" outlineLevel="0" collapsed="false">
      <c r="A684" s="10" t="s">
        <v>1354</v>
      </c>
      <c r="B684" s="10" t="s">
        <v>543</v>
      </c>
      <c r="C684" s="11" t="s">
        <v>1355</v>
      </c>
      <c r="D684" s="12" t="n">
        <v>0</v>
      </c>
      <c r="E684" s="12" t="n">
        <v>78.96</v>
      </c>
      <c r="F684" s="12" t="n">
        <v>78.96</v>
      </c>
    </row>
    <row r="685" customFormat="false" ht="12.75" hidden="false" customHeight="false" outlineLevel="0" collapsed="false">
      <c r="A685" s="10" t="s">
        <v>1356</v>
      </c>
      <c r="B685" s="10" t="s">
        <v>543</v>
      </c>
      <c r="C685" s="11" t="s">
        <v>1357</v>
      </c>
      <c r="D685" s="12" t="n">
        <v>0</v>
      </c>
      <c r="E685" s="12" t="n">
        <v>77.8</v>
      </c>
      <c r="F685" s="12" t="n">
        <v>77.8</v>
      </c>
    </row>
    <row r="686" customFormat="false" ht="12.75" hidden="false" customHeight="false" outlineLevel="0" collapsed="false">
      <c r="A686" s="10" t="s">
        <v>1358</v>
      </c>
      <c r="B686" s="10" t="s">
        <v>543</v>
      </c>
      <c r="C686" s="11" t="s">
        <v>1359</v>
      </c>
      <c r="D686" s="12" t="n">
        <v>0</v>
      </c>
      <c r="E686" s="12" t="n">
        <v>72.75</v>
      </c>
      <c r="F686" s="12" t="n">
        <v>72.75</v>
      </c>
    </row>
    <row r="687" customFormat="false" ht="12.75" hidden="false" customHeight="false" outlineLevel="0" collapsed="false">
      <c r="A687" s="10" t="s">
        <v>1360</v>
      </c>
      <c r="B687" s="10" t="s">
        <v>543</v>
      </c>
      <c r="C687" s="11" t="s">
        <v>1361</v>
      </c>
      <c r="D687" s="12" t="n">
        <v>0</v>
      </c>
      <c r="E687" s="12" t="n">
        <v>72</v>
      </c>
      <c r="F687" s="12" t="n">
        <v>72</v>
      </c>
    </row>
    <row r="688" customFormat="false" ht="12.75" hidden="false" customHeight="false" outlineLevel="0" collapsed="false">
      <c r="A688" s="10" t="s">
        <v>1362</v>
      </c>
      <c r="B688" s="10" t="s">
        <v>543</v>
      </c>
      <c r="C688" s="11" t="s">
        <v>1363</v>
      </c>
      <c r="D688" s="12" t="n">
        <v>0</v>
      </c>
      <c r="E688" s="12" t="n">
        <v>71.76</v>
      </c>
      <c r="F688" s="12" t="n">
        <v>71.76</v>
      </c>
    </row>
    <row r="689" customFormat="false" ht="12.75" hidden="false" customHeight="false" outlineLevel="0" collapsed="false">
      <c r="A689" s="10" t="s">
        <v>1364</v>
      </c>
      <c r="B689" s="10" t="s">
        <v>543</v>
      </c>
      <c r="C689" s="11" t="s">
        <v>1365</v>
      </c>
      <c r="D689" s="12" t="n">
        <v>0</v>
      </c>
      <c r="E689" s="12" t="n">
        <v>68.4</v>
      </c>
      <c r="F689" s="12" t="n">
        <v>68.4</v>
      </c>
    </row>
    <row r="690" customFormat="false" ht="12.75" hidden="false" customHeight="false" outlineLevel="0" collapsed="false">
      <c r="A690" s="10" t="s">
        <v>1366</v>
      </c>
      <c r="B690" s="10" t="s">
        <v>543</v>
      </c>
      <c r="C690" s="11" t="s">
        <v>1367</v>
      </c>
      <c r="D690" s="12" t="n">
        <v>0</v>
      </c>
      <c r="E690" s="12" t="n">
        <v>63.84</v>
      </c>
      <c r="F690" s="12" t="n">
        <v>63.84</v>
      </c>
    </row>
    <row r="691" customFormat="false" ht="12.75" hidden="false" customHeight="false" outlineLevel="0" collapsed="false">
      <c r="A691" s="10" t="s">
        <v>1368</v>
      </c>
      <c r="B691" s="10" t="s">
        <v>543</v>
      </c>
      <c r="C691" s="11" t="s">
        <v>1369</v>
      </c>
      <c r="D691" s="12" t="n">
        <v>0</v>
      </c>
      <c r="E691" s="12" t="n">
        <v>63</v>
      </c>
      <c r="F691" s="12" t="n">
        <v>63</v>
      </c>
    </row>
    <row r="692" customFormat="false" ht="12.75" hidden="false" customHeight="false" outlineLevel="0" collapsed="false">
      <c r="A692" s="10" t="s">
        <v>1370</v>
      </c>
      <c r="B692" s="10" t="s">
        <v>543</v>
      </c>
      <c r="C692" s="11" t="s">
        <v>1371</v>
      </c>
      <c r="D692" s="12" t="n">
        <v>0</v>
      </c>
      <c r="E692" s="12" t="n">
        <v>60</v>
      </c>
      <c r="F692" s="12" t="n">
        <v>60</v>
      </c>
    </row>
    <row r="693" customFormat="false" ht="12.75" hidden="false" customHeight="false" outlineLevel="0" collapsed="false">
      <c r="A693" s="10" t="s">
        <v>1372</v>
      </c>
      <c r="B693" s="10" t="s">
        <v>543</v>
      </c>
      <c r="C693" s="11" t="s">
        <v>1373</v>
      </c>
      <c r="D693" s="12" t="n">
        <v>0</v>
      </c>
      <c r="E693" s="12" t="n">
        <v>60</v>
      </c>
      <c r="F693" s="12" t="n">
        <v>60</v>
      </c>
    </row>
    <row r="694" customFormat="false" ht="12.75" hidden="false" customHeight="false" outlineLevel="0" collapsed="false">
      <c r="A694" s="10" t="s">
        <v>1374</v>
      </c>
      <c r="B694" s="10" t="s">
        <v>543</v>
      </c>
      <c r="C694" s="11" t="s">
        <v>1375</v>
      </c>
      <c r="D694" s="12" t="n">
        <v>0</v>
      </c>
      <c r="E694" s="12" t="n">
        <v>54</v>
      </c>
      <c r="F694" s="12" t="n">
        <v>54</v>
      </c>
    </row>
    <row r="695" customFormat="false" ht="12.75" hidden="false" customHeight="false" outlineLevel="0" collapsed="false">
      <c r="A695" s="10" t="s">
        <v>1376</v>
      </c>
      <c r="B695" s="10" t="s">
        <v>543</v>
      </c>
      <c r="C695" s="11" t="s">
        <v>1377</v>
      </c>
      <c r="D695" s="12" t="n">
        <v>0</v>
      </c>
      <c r="E695" s="12" t="n">
        <v>54</v>
      </c>
      <c r="F695" s="12" t="n">
        <v>54</v>
      </c>
    </row>
    <row r="696" customFormat="false" ht="12.75" hidden="false" customHeight="false" outlineLevel="0" collapsed="false">
      <c r="A696" s="10" t="s">
        <v>1378</v>
      </c>
      <c r="B696" s="10" t="s">
        <v>543</v>
      </c>
      <c r="C696" s="11" t="s">
        <v>1357</v>
      </c>
      <c r="D696" s="12" t="n">
        <v>0</v>
      </c>
      <c r="E696" s="12" t="n">
        <v>48.2</v>
      </c>
      <c r="F696" s="12" t="n">
        <v>48.2</v>
      </c>
    </row>
    <row r="697" customFormat="false" ht="12.75" hidden="false" customHeight="false" outlineLevel="0" collapsed="false">
      <c r="A697" s="10" t="s">
        <v>1379</v>
      </c>
      <c r="B697" s="10" t="s">
        <v>543</v>
      </c>
      <c r="C697" s="11" t="s">
        <v>1380</v>
      </c>
      <c r="D697" s="12" t="n">
        <v>46.82</v>
      </c>
      <c r="E697" s="12" t="n">
        <v>0</v>
      </c>
      <c r="F697" s="12" t="n">
        <v>46.82</v>
      </c>
    </row>
    <row r="698" customFormat="false" ht="12.75" hidden="false" customHeight="false" outlineLevel="0" collapsed="false">
      <c r="A698" s="10" t="s">
        <v>1381</v>
      </c>
      <c r="B698" s="10" t="s">
        <v>543</v>
      </c>
      <c r="C698" s="11" t="s">
        <v>1382</v>
      </c>
      <c r="D698" s="12" t="n">
        <v>0</v>
      </c>
      <c r="E698" s="12" t="n">
        <v>37.8</v>
      </c>
      <c r="F698" s="12" t="n">
        <v>37.8</v>
      </c>
    </row>
    <row r="699" customFormat="false" ht="12.75" hidden="false" customHeight="false" outlineLevel="0" collapsed="false">
      <c r="A699" s="10" t="s">
        <v>1383</v>
      </c>
      <c r="B699" s="10" t="s">
        <v>543</v>
      </c>
      <c r="C699" s="11" t="s">
        <v>1384</v>
      </c>
      <c r="D699" s="12" t="n">
        <v>0</v>
      </c>
      <c r="E699" s="12" t="n">
        <v>24.5</v>
      </c>
      <c r="F699" s="12" t="n">
        <v>24.5</v>
      </c>
    </row>
    <row r="700" customFormat="false" ht="12.75" hidden="false" customHeight="false" outlineLevel="0" collapsed="false">
      <c r="A700" s="10" t="s">
        <v>1385</v>
      </c>
      <c r="B700" s="10" t="s">
        <v>543</v>
      </c>
      <c r="C700" s="11" t="s">
        <v>1386</v>
      </c>
      <c r="D700" s="12" t="n">
        <v>0</v>
      </c>
      <c r="E700" s="12" t="n">
        <v>21.21</v>
      </c>
      <c r="F700" s="12" t="n">
        <v>21.21</v>
      </c>
    </row>
    <row r="701" customFormat="false" ht="12.75" hidden="false" customHeight="false" outlineLevel="0" collapsed="false">
      <c r="A701" s="10"/>
      <c r="B701" s="10"/>
      <c r="C701" s="13" t="s">
        <v>1387</v>
      </c>
      <c r="D701" s="14" t="n">
        <f aca="false">SUM(D278:D700)</f>
        <v>31624492.15</v>
      </c>
      <c r="E701" s="14" t="n">
        <f aca="false">SUM(E278:E700)</f>
        <v>2257514.56</v>
      </c>
      <c r="F701" s="14" t="n">
        <f aca="false">SUM(F278:F700)</f>
        <v>33882006.71</v>
      </c>
    </row>
    <row r="702" customFormat="false" ht="12.75" hidden="false" customHeight="false" outlineLevel="0" collapsed="false">
      <c r="A702" s="10"/>
      <c r="B702" s="10"/>
      <c r="C702" s="11"/>
      <c r="D702" s="12"/>
      <c r="E702" s="12"/>
      <c r="F702" s="12"/>
    </row>
    <row r="703" customFormat="false" ht="12.75" hidden="false" customHeight="false" outlineLevel="0" collapsed="false">
      <c r="A703" s="10" t="s">
        <v>1388</v>
      </c>
      <c r="B703" s="10" t="s">
        <v>1389</v>
      </c>
      <c r="C703" s="11" t="s">
        <v>1390</v>
      </c>
      <c r="D703" s="12" t="n">
        <v>5412529.99</v>
      </c>
      <c r="E703" s="12" t="n">
        <v>170437.7</v>
      </c>
      <c r="F703" s="12" t="n">
        <v>5582967.69</v>
      </c>
    </row>
    <row r="704" customFormat="false" ht="12.75" hidden="false" customHeight="false" outlineLevel="0" collapsed="false">
      <c r="A704" s="10" t="s">
        <v>1391</v>
      </c>
      <c r="B704" s="10" t="s">
        <v>1389</v>
      </c>
      <c r="C704" s="11" t="s">
        <v>1392</v>
      </c>
      <c r="D704" s="12" t="n">
        <v>836519.4</v>
      </c>
      <c r="E704" s="12" t="n">
        <v>2211971.6</v>
      </c>
      <c r="F704" s="12" t="n">
        <v>3048491</v>
      </c>
    </row>
    <row r="705" customFormat="false" ht="12.75" hidden="false" customHeight="false" outlineLevel="0" collapsed="false">
      <c r="A705" s="10" t="s">
        <v>1393</v>
      </c>
      <c r="B705" s="10" t="s">
        <v>1389</v>
      </c>
      <c r="C705" s="11" t="s">
        <v>1394</v>
      </c>
      <c r="D705" s="12" t="n">
        <v>1844490.34</v>
      </c>
      <c r="E705" s="12" t="n">
        <v>44866.46</v>
      </c>
      <c r="F705" s="12" t="n">
        <v>1889356.8</v>
      </c>
    </row>
    <row r="706" customFormat="false" ht="12.75" hidden="false" customHeight="false" outlineLevel="0" collapsed="false">
      <c r="A706" s="10" t="s">
        <v>1395</v>
      </c>
      <c r="B706" s="10" t="s">
        <v>1389</v>
      </c>
      <c r="C706" s="11" t="s">
        <v>1396</v>
      </c>
      <c r="D706" s="12" t="n">
        <v>0</v>
      </c>
      <c r="E706" s="12" t="n">
        <v>1163497.6</v>
      </c>
      <c r="F706" s="12" t="n">
        <v>1163497.6</v>
      </c>
    </row>
    <row r="707" customFormat="false" ht="12.75" hidden="false" customHeight="false" outlineLevel="0" collapsed="false">
      <c r="A707" s="10" t="s">
        <v>1397</v>
      </c>
      <c r="B707" s="10" t="s">
        <v>1389</v>
      </c>
      <c r="C707" s="11" t="s">
        <v>1398</v>
      </c>
      <c r="D707" s="12" t="n">
        <v>682517.13</v>
      </c>
      <c r="E707" s="12" t="n">
        <v>0</v>
      </c>
      <c r="F707" s="12" t="n">
        <v>682517.13</v>
      </c>
    </row>
    <row r="708" customFormat="false" ht="12.75" hidden="false" customHeight="false" outlineLevel="0" collapsed="false">
      <c r="A708" s="10" t="s">
        <v>1399</v>
      </c>
      <c r="B708" s="10" t="s">
        <v>1389</v>
      </c>
      <c r="C708" s="11" t="s">
        <v>1400</v>
      </c>
      <c r="D708" s="12" t="n">
        <v>571916.15</v>
      </c>
      <c r="E708" s="12" t="n">
        <v>0</v>
      </c>
      <c r="F708" s="12" t="n">
        <v>571916.15</v>
      </c>
    </row>
    <row r="709" customFormat="false" ht="12.75" hidden="false" customHeight="false" outlineLevel="0" collapsed="false">
      <c r="A709" s="10" t="s">
        <v>1401</v>
      </c>
      <c r="B709" s="10" t="s">
        <v>1389</v>
      </c>
      <c r="C709" s="11" t="s">
        <v>1402</v>
      </c>
      <c r="D709" s="12" t="n">
        <v>0</v>
      </c>
      <c r="E709" s="12" t="n">
        <v>517772.72</v>
      </c>
      <c r="F709" s="12" t="n">
        <v>517772.72</v>
      </c>
    </row>
    <row r="710" customFormat="false" ht="12.75" hidden="false" customHeight="false" outlineLevel="0" collapsed="false">
      <c r="A710" s="10" t="s">
        <v>1403</v>
      </c>
      <c r="B710" s="10" t="s">
        <v>1389</v>
      </c>
      <c r="C710" s="11" t="s">
        <v>1404</v>
      </c>
      <c r="D710" s="12" t="n">
        <v>326377.43</v>
      </c>
      <c r="E710" s="12" t="n">
        <v>164689.02</v>
      </c>
      <c r="F710" s="12" t="n">
        <v>491066.45</v>
      </c>
    </row>
    <row r="711" customFormat="false" ht="12.75" hidden="false" customHeight="false" outlineLevel="0" collapsed="false">
      <c r="A711" s="10" t="s">
        <v>1405</v>
      </c>
      <c r="B711" s="10" t="s">
        <v>1389</v>
      </c>
      <c r="C711" s="11" t="s">
        <v>1406</v>
      </c>
      <c r="D711" s="12" t="n">
        <v>196038.37</v>
      </c>
      <c r="E711" s="12" t="n">
        <v>273392.01</v>
      </c>
      <c r="F711" s="12" t="n">
        <v>469430.38</v>
      </c>
    </row>
    <row r="712" customFormat="false" ht="12.75" hidden="false" customHeight="false" outlineLevel="0" collapsed="false">
      <c r="A712" s="10" t="s">
        <v>1407</v>
      </c>
      <c r="B712" s="10" t="s">
        <v>1389</v>
      </c>
      <c r="C712" s="11" t="s">
        <v>1408</v>
      </c>
      <c r="D712" s="12" t="n">
        <v>103232.19</v>
      </c>
      <c r="E712" s="12" t="n">
        <v>250401.57</v>
      </c>
      <c r="F712" s="12" t="n">
        <v>353633.76</v>
      </c>
    </row>
    <row r="713" customFormat="false" ht="12.75" hidden="false" customHeight="false" outlineLevel="0" collapsed="false">
      <c r="A713" s="10" t="s">
        <v>1409</v>
      </c>
      <c r="B713" s="10" t="s">
        <v>1389</v>
      </c>
      <c r="C713" s="11" t="s">
        <v>1410</v>
      </c>
      <c r="D713" s="12" t="n">
        <v>326127.58</v>
      </c>
      <c r="E713" s="12" t="n">
        <v>0</v>
      </c>
      <c r="F713" s="12" t="n">
        <v>326127.58</v>
      </c>
    </row>
    <row r="714" customFormat="false" ht="12.75" hidden="false" customHeight="false" outlineLevel="0" collapsed="false">
      <c r="A714" s="10" t="s">
        <v>1411</v>
      </c>
      <c r="B714" s="10" t="s">
        <v>1389</v>
      </c>
      <c r="C714" s="11" t="s">
        <v>1412</v>
      </c>
      <c r="D714" s="12" t="n">
        <v>164411.02</v>
      </c>
      <c r="E714" s="12" t="n">
        <v>36566.01</v>
      </c>
      <c r="F714" s="12" t="n">
        <v>200977.03</v>
      </c>
    </row>
    <row r="715" customFormat="false" ht="12.75" hidden="false" customHeight="false" outlineLevel="0" collapsed="false">
      <c r="A715" s="10" t="s">
        <v>1413</v>
      </c>
      <c r="B715" s="10" t="s">
        <v>1389</v>
      </c>
      <c r="C715" s="11" t="s">
        <v>1414</v>
      </c>
      <c r="D715" s="12" t="n">
        <v>176755.13</v>
      </c>
      <c r="E715" s="12" t="n">
        <v>787.42</v>
      </c>
      <c r="F715" s="12" t="n">
        <v>177542.55</v>
      </c>
    </row>
    <row r="716" customFormat="false" ht="12.75" hidden="false" customHeight="false" outlineLevel="0" collapsed="false">
      <c r="A716" s="10" t="s">
        <v>1415</v>
      </c>
      <c r="B716" s="10" t="s">
        <v>1389</v>
      </c>
      <c r="C716" s="11" t="s">
        <v>1416</v>
      </c>
      <c r="D716" s="12" t="n">
        <v>140334.73</v>
      </c>
      <c r="E716" s="12" t="n">
        <v>13486.12</v>
      </c>
      <c r="F716" s="12" t="n">
        <v>153820.85</v>
      </c>
    </row>
    <row r="717" customFormat="false" ht="12.75" hidden="false" customHeight="false" outlineLevel="0" collapsed="false">
      <c r="A717" s="10" t="s">
        <v>1417</v>
      </c>
      <c r="B717" s="10" t="s">
        <v>1389</v>
      </c>
      <c r="C717" s="11" t="s">
        <v>1418</v>
      </c>
      <c r="D717" s="12" t="n">
        <v>0</v>
      </c>
      <c r="E717" s="12" t="n">
        <v>152110.74</v>
      </c>
      <c r="F717" s="12" t="n">
        <v>152110.74</v>
      </c>
    </row>
    <row r="718" customFormat="false" ht="12.75" hidden="false" customHeight="false" outlineLevel="0" collapsed="false">
      <c r="A718" s="10" t="s">
        <v>1419</v>
      </c>
      <c r="B718" s="10" t="s">
        <v>1389</v>
      </c>
      <c r="C718" s="11" t="s">
        <v>1420</v>
      </c>
      <c r="D718" s="12" t="n">
        <v>0</v>
      </c>
      <c r="E718" s="12" t="n">
        <v>110763.52</v>
      </c>
      <c r="F718" s="12" t="n">
        <v>110763.52</v>
      </c>
    </row>
    <row r="719" customFormat="false" ht="12.75" hidden="false" customHeight="false" outlineLevel="0" collapsed="false">
      <c r="A719" s="10" t="s">
        <v>1421</v>
      </c>
      <c r="B719" s="10" t="s">
        <v>1389</v>
      </c>
      <c r="C719" s="11" t="s">
        <v>1422</v>
      </c>
      <c r="D719" s="12" t="n">
        <v>105481.16</v>
      </c>
      <c r="E719" s="12" t="n">
        <v>0</v>
      </c>
      <c r="F719" s="12" t="n">
        <v>105481.16</v>
      </c>
    </row>
    <row r="720" customFormat="false" ht="12.75" hidden="false" customHeight="false" outlineLevel="0" collapsed="false">
      <c r="A720" s="10" t="s">
        <v>1423</v>
      </c>
      <c r="B720" s="10" t="s">
        <v>1389</v>
      </c>
      <c r="C720" s="11" t="s">
        <v>1424</v>
      </c>
      <c r="D720" s="12" t="n">
        <v>104257.47</v>
      </c>
      <c r="E720" s="12" t="n">
        <v>0</v>
      </c>
      <c r="F720" s="12" t="n">
        <v>104257.47</v>
      </c>
    </row>
    <row r="721" customFormat="false" ht="12.75" hidden="false" customHeight="false" outlineLevel="0" collapsed="false">
      <c r="A721" s="10" t="s">
        <v>1425</v>
      </c>
      <c r="B721" s="10" t="s">
        <v>1389</v>
      </c>
      <c r="C721" s="11" t="s">
        <v>1426</v>
      </c>
      <c r="D721" s="12" t="n">
        <v>96476.31</v>
      </c>
      <c r="E721" s="12" t="n">
        <v>0</v>
      </c>
      <c r="F721" s="12" t="n">
        <v>96476.31</v>
      </c>
    </row>
    <row r="722" customFormat="false" ht="12.75" hidden="false" customHeight="false" outlineLevel="0" collapsed="false">
      <c r="A722" s="10" t="s">
        <v>1427</v>
      </c>
      <c r="B722" s="10" t="s">
        <v>1389</v>
      </c>
      <c r="C722" s="11" t="s">
        <v>1428</v>
      </c>
      <c r="D722" s="12" t="n">
        <v>85049.66</v>
      </c>
      <c r="E722" s="12" t="n">
        <v>8509.02</v>
      </c>
      <c r="F722" s="12" t="n">
        <v>93558.68</v>
      </c>
    </row>
    <row r="723" customFormat="false" ht="12.75" hidden="false" customHeight="false" outlineLevel="0" collapsed="false">
      <c r="A723" s="10" t="s">
        <v>1429</v>
      </c>
      <c r="B723" s="10" t="s">
        <v>1389</v>
      </c>
      <c r="C723" s="11" t="s">
        <v>1430</v>
      </c>
      <c r="D723" s="12" t="n">
        <v>74276.27</v>
      </c>
      <c r="E723" s="12" t="n">
        <v>25.41</v>
      </c>
      <c r="F723" s="12" t="n">
        <v>74301.68</v>
      </c>
    </row>
    <row r="724" customFormat="false" ht="12.75" hidden="false" customHeight="false" outlineLevel="0" collapsed="false">
      <c r="A724" s="10" t="s">
        <v>1431</v>
      </c>
      <c r="B724" s="10" t="s">
        <v>1389</v>
      </c>
      <c r="C724" s="11" t="s">
        <v>1432</v>
      </c>
      <c r="D724" s="12" t="n">
        <v>0</v>
      </c>
      <c r="E724" s="12" t="n">
        <v>71748.35</v>
      </c>
      <c r="F724" s="12" t="n">
        <v>71748.35</v>
      </c>
    </row>
    <row r="725" customFormat="false" ht="12.75" hidden="false" customHeight="false" outlineLevel="0" collapsed="false">
      <c r="A725" s="10" t="s">
        <v>1433</v>
      </c>
      <c r="B725" s="10" t="s">
        <v>1389</v>
      </c>
      <c r="C725" s="11" t="s">
        <v>1434</v>
      </c>
      <c r="D725" s="12" t="n">
        <v>68898.16</v>
      </c>
      <c r="E725" s="12" t="n">
        <v>0</v>
      </c>
      <c r="F725" s="12" t="n">
        <v>68898.16</v>
      </c>
    </row>
    <row r="726" customFormat="false" ht="12.75" hidden="false" customHeight="false" outlineLevel="0" collapsed="false">
      <c r="A726" s="10" t="s">
        <v>1435</v>
      </c>
      <c r="B726" s="10" t="s">
        <v>1389</v>
      </c>
      <c r="C726" s="11" t="s">
        <v>1436</v>
      </c>
      <c r="D726" s="12" t="n">
        <v>0</v>
      </c>
      <c r="E726" s="12" t="n">
        <v>62462.17</v>
      </c>
      <c r="F726" s="12" t="n">
        <v>62462.17</v>
      </c>
    </row>
    <row r="727" customFormat="false" ht="12.75" hidden="false" customHeight="false" outlineLevel="0" collapsed="false">
      <c r="A727" s="10" t="s">
        <v>1437</v>
      </c>
      <c r="B727" s="10" t="s">
        <v>1389</v>
      </c>
      <c r="C727" s="11" t="s">
        <v>1438</v>
      </c>
      <c r="D727" s="12" t="n">
        <v>58909.07</v>
      </c>
      <c r="E727" s="12" t="n">
        <v>0</v>
      </c>
      <c r="F727" s="12" t="n">
        <v>58909.07</v>
      </c>
    </row>
    <row r="728" customFormat="false" ht="12.75" hidden="false" customHeight="false" outlineLevel="0" collapsed="false">
      <c r="A728" s="10" t="s">
        <v>1439</v>
      </c>
      <c r="B728" s="10" t="s">
        <v>1389</v>
      </c>
      <c r="C728" s="11" t="s">
        <v>1440</v>
      </c>
      <c r="D728" s="12" t="n">
        <v>47133.66</v>
      </c>
      <c r="E728" s="12" t="n">
        <v>0</v>
      </c>
      <c r="F728" s="12" t="n">
        <v>47133.66</v>
      </c>
    </row>
    <row r="729" customFormat="false" ht="12.75" hidden="false" customHeight="false" outlineLevel="0" collapsed="false">
      <c r="A729" s="10" t="s">
        <v>1441</v>
      </c>
      <c r="B729" s="10" t="s">
        <v>1389</v>
      </c>
      <c r="C729" s="11" t="s">
        <v>1442</v>
      </c>
      <c r="D729" s="12" t="n">
        <v>1356.01</v>
      </c>
      <c r="E729" s="12" t="n">
        <v>42779.26</v>
      </c>
      <c r="F729" s="12" t="n">
        <v>44135.27</v>
      </c>
    </row>
    <row r="730" customFormat="false" ht="12.75" hidden="false" customHeight="false" outlineLevel="0" collapsed="false">
      <c r="A730" s="10" t="s">
        <v>1443</v>
      </c>
      <c r="B730" s="10" t="s">
        <v>1389</v>
      </c>
      <c r="C730" s="11" t="s">
        <v>1444</v>
      </c>
      <c r="D730" s="12" t="n">
        <v>43541.2</v>
      </c>
      <c r="E730" s="12" t="n">
        <v>0</v>
      </c>
      <c r="F730" s="12" t="n">
        <v>43541.2</v>
      </c>
    </row>
    <row r="731" customFormat="false" ht="12.75" hidden="false" customHeight="false" outlineLevel="0" collapsed="false">
      <c r="A731" s="10" t="s">
        <v>1445</v>
      </c>
      <c r="B731" s="10" t="s">
        <v>1389</v>
      </c>
      <c r="C731" s="11" t="s">
        <v>1446</v>
      </c>
      <c r="D731" s="12" t="n">
        <v>33745.97</v>
      </c>
      <c r="E731" s="12" t="n">
        <v>4917.88</v>
      </c>
      <c r="F731" s="12" t="n">
        <v>38663.85</v>
      </c>
    </row>
    <row r="732" customFormat="false" ht="12.75" hidden="false" customHeight="false" outlineLevel="0" collapsed="false">
      <c r="A732" s="10" t="s">
        <v>1447</v>
      </c>
      <c r="B732" s="10" t="s">
        <v>1389</v>
      </c>
      <c r="C732" s="11" t="s">
        <v>1448</v>
      </c>
      <c r="D732" s="12" t="n">
        <v>0</v>
      </c>
      <c r="E732" s="12" t="n">
        <v>37905.42</v>
      </c>
      <c r="F732" s="12" t="n">
        <v>37905.42</v>
      </c>
    </row>
    <row r="733" customFormat="false" ht="12.75" hidden="false" customHeight="false" outlineLevel="0" collapsed="false">
      <c r="A733" s="10" t="s">
        <v>1449</v>
      </c>
      <c r="B733" s="10" t="s">
        <v>1389</v>
      </c>
      <c r="C733" s="11" t="s">
        <v>1450</v>
      </c>
      <c r="D733" s="12" t="n">
        <v>30093.39</v>
      </c>
      <c r="E733" s="12" t="n">
        <v>3378.41</v>
      </c>
      <c r="F733" s="12" t="n">
        <v>33471.8</v>
      </c>
    </row>
    <row r="734" customFormat="false" ht="12.75" hidden="false" customHeight="false" outlineLevel="0" collapsed="false">
      <c r="A734" s="10" t="s">
        <v>1451</v>
      </c>
      <c r="B734" s="10" t="s">
        <v>1389</v>
      </c>
      <c r="C734" s="11" t="s">
        <v>1452</v>
      </c>
      <c r="D734" s="12" t="n">
        <v>0</v>
      </c>
      <c r="E734" s="12" t="n">
        <v>32587.42</v>
      </c>
      <c r="F734" s="12" t="n">
        <v>32587.42</v>
      </c>
    </row>
    <row r="735" customFormat="false" ht="12.75" hidden="false" customHeight="false" outlineLevel="0" collapsed="false">
      <c r="A735" s="10" t="s">
        <v>1453</v>
      </c>
      <c r="B735" s="10" t="s">
        <v>1389</v>
      </c>
      <c r="C735" s="11" t="s">
        <v>1454</v>
      </c>
      <c r="D735" s="12" t="n">
        <v>24553</v>
      </c>
      <c r="E735" s="12" t="n">
        <v>6427.04</v>
      </c>
      <c r="F735" s="12" t="n">
        <v>30980.04</v>
      </c>
    </row>
    <row r="736" customFormat="false" ht="12.75" hidden="false" customHeight="false" outlineLevel="0" collapsed="false">
      <c r="A736" s="10" t="s">
        <v>1455</v>
      </c>
      <c r="B736" s="10" t="s">
        <v>1389</v>
      </c>
      <c r="C736" s="11" t="s">
        <v>1456</v>
      </c>
      <c r="D736" s="12" t="n">
        <v>0</v>
      </c>
      <c r="E736" s="12" t="n">
        <v>28484.23</v>
      </c>
      <c r="F736" s="12" t="n">
        <v>28484.23</v>
      </c>
    </row>
    <row r="737" customFormat="false" ht="12.75" hidden="false" customHeight="false" outlineLevel="0" collapsed="false">
      <c r="A737" s="10" t="s">
        <v>1457</v>
      </c>
      <c r="B737" s="10" t="s">
        <v>1389</v>
      </c>
      <c r="C737" s="11" t="s">
        <v>1458</v>
      </c>
      <c r="D737" s="12" t="n">
        <v>25243.24</v>
      </c>
      <c r="E737" s="12" t="n">
        <v>0</v>
      </c>
      <c r="F737" s="12" t="n">
        <v>25243.24</v>
      </c>
    </row>
    <row r="738" customFormat="false" ht="12.75" hidden="false" customHeight="false" outlineLevel="0" collapsed="false">
      <c r="A738" s="10" t="s">
        <v>1459</v>
      </c>
      <c r="B738" s="10" t="s">
        <v>1389</v>
      </c>
      <c r="C738" s="11" t="s">
        <v>1460</v>
      </c>
      <c r="D738" s="12" t="n">
        <v>22225.2</v>
      </c>
      <c r="E738" s="12" t="n">
        <v>0</v>
      </c>
      <c r="F738" s="12" t="n">
        <v>22225.2</v>
      </c>
    </row>
    <row r="739" customFormat="false" ht="12.75" hidden="false" customHeight="false" outlineLevel="0" collapsed="false">
      <c r="A739" s="10" t="s">
        <v>1461</v>
      </c>
      <c r="B739" s="10" t="s">
        <v>1389</v>
      </c>
      <c r="C739" s="11" t="s">
        <v>1462</v>
      </c>
      <c r="D739" s="12" t="n">
        <v>0</v>
      </c>
      <c r="E739" s="12" t="n">
        <v>19840.25</v>
      </c>
      <c r="F739" s="12" t="n">
        <v>19840.25</v>
      </c>
    </row>
    <row r="740" customFormat="false" ht="12.75" hidden="false" customHeight="false" outlineLevel="0" collapsed="false">
      <c r="A740" s="10" t="s">
        <v>1463</v>
      </c>
      <c r="B740" s="10" t="s">
        <v>1389</v>
      </c>
      <c r="C740" s="11" t="s">
        <v>1464</v>
      </c>
      <c r="D740" s="12" t="n">
        <v>17956.03</v>
      </c>
      <c r="E740" s="12" t="n">
        <v>0</v>
      </c>
      <c r="F740" s="12" t="n">
        <v>17956.03</v>
      </c>
    </row>
    <row r="741" customFormat="false" ht="12.75" hidden="false" customHeight="false" outlineLevel="0" collapsed="false">
      <c r="A741" s="10" t="s">
        <v>1465</v>
      </c>
      <c r="B741" s="10" t="s">
        <v>1389</v>
      </c>
      <c r="C741" s="11" t="s">
        <v>1466</v>
      </c>
      <c r="D741" s="12" t="n">
        <v>0</v>
      </c>
      <c r="E741" s="12" t="n">
        <v>14255.04</v>
      </c>
      <c r="F741" s="12" t="n">
        <v>14255.04</v>
      </c>
    </row>
    <row r="742" customFormat="false" ht="12.75" hidden="false" customHeight="false" outlineLevel="0" collapsed="false">
      <c r="A742" s="10" t="s">
        <v>1467</v>
      </c>
      <c r="B742" s="10" t="s">
        <v>1389</v>
      </c>
      <c r="C742" s="11" t="s">
        <v>1468</v>
      </c>
      <c r="D742" s="12" t="n">
        <v>0</v>
      </c>
      <c r="E742" s="12" t="n">
        <v>13698.68</v>
      </c>
      <c r="F742" s="12" t="n">
        <v>13698.68</v>
      </c>
    </row>
    <row r="743" customFormat="false" ht="12.75" hidden="false" customHeight="false" outlineLevel="0" collapsed="false">
      <c r="A743" s="10" t="s">
        <v>1469</v>
      </c>
      <c r="B743" s="10" t="s">
        <v>1389</v>
      </c>
      <c r="C743" s="11" t="s">
        <v>1470</v>
      </c>
      <c r="D743" s="12" t="n">
        <v>0</v>
      </c>
      <c r="E743" s="12" t="n">
        <v>13433.76</v>
      </c>
      <c r="F743" s="12" t="n">
        <v>13433.76</v>
      </c>
    </row>
    <row r="744" customFormat="false" ht="12.75" hidden="false" customHeight="false" outlineLevel="0" collapsed="false">
      <c r="A744" s="10" t="s">
        <v>1471</v>
      </c>
      <c r="B744" s="10" t="s">
        <v>1389</v>
      </c>
      <c r="C744" s="11" t="s">
        <v>1472</v>
      </c>
      <c r="D744" s="12" t="n">
        <v>11439.37</v>
      </c>
      <c r="E744" s="12" t="n">
        <v>1808.74</v>
      </c>
      <c r="F744" s="12" t="n">
        <v>13248.11</v>
      </c>
    </row>
    <row r="745" customFormat="false" ht="12.75" hidden="false" customHeight="false" outlineLevel="0" collapsed="false">
      <c r="A745" s="10" t="s">
        <v>1473</v>
      </c>
      <c r="B745" s="10" t="s">
        <v>1389</v>
      </c>
      <c r="C745" s="11" t="s">
        <v>145</v>
      </c>
      <c r="D745" s="12" t="n">
        <v>13239.37</v>
      </c>
      <c r="E745" s="12" t="n">
        <v>0</v>
      </c>
      <c r="F745" s="12" t="n">
        <v>13239.37</v>
      </c>
    </row>
    <row r="746" customFormat="false" ht="12.75" hidden="false" customHeight="false" outlineLevel="0" collapsed="false">
      <c r="A746" s="10" t="s">
        <v>1474</v>
      </c>
      <c r="B746" s="10" t="s">
        <v>1389</v>
      </c>
      <c r="C746" s="11" t="s">
        <v>1475</v>
      </c>
      <c r="D746" s="12" t="n">
        <v>0</v>
      </c>
      <c r="E746" s="12" t="n">
        <v>12419.25</v>
      </c>
      <c r="F746" s="12" t="n">
        <v>12419.25</v>
      </c>
    </row>
    <row r="747" customFormat="false" ht="12.75" hidden="false" customHeight="false" outlineLevel="0" collapsed="false">
      <c r="A747" s="10" t="s">
        <v>1476</v>
      </c>
      <c r="B747" s="10" t="s">
        <v>1389</v>
      </c>
      <c r="C747" s="11" t="s">
        <v>1477</v>
      </c>
      <c r="D747" s="12" t="n">
        <v>10572.66</v>
      </c>
      <c r="E747" s="12" t="n">
        <v>0</v>
      </c>
      <c r="F747" s="12" t="n">
        <v>10572.66</v>
      </c>
    </row>
    <row r="748" customFormat="false" ht="12.75" hidden="false" customHeight="false" outlineLevel="0" collapsed="false">
      <c r="A748" s="10" t="s">
        <v>1478</v>
      </c>
      <c r="B748" s="10" t="s">
        <v>1389</v>
      </c>
      <c r="C748" s="11" t="s">
        <v>1479</v>
      </c>
      <c r="D748" s="12" t="n">
        <v>0</v>
      </c>
      <c r="E748" s="12" t="n">
        <v>10191.24</v>
      </c>
      <c r="F748" s="12" t="n">
        <v>10191.24</v>
      </c>
    </row>
    <row r="749" customFormat="false" ht="12.75" hidden="false" customHeight="false" outlineLevel="0" collapsed="false">
      <c r="A749" s="10" t="s">
        <v>1480</v>
      </c>
      <c r="B749" s="10" t="s">
        <v>1389</v>
      </c>
      <c r="C749" s="11" t="s">
        <v>1481</v>
      </c>
      <c r="D749" s="12" t="n">
        <v>9724.36</v>
      </c>
      <c r="E749" s="12" t="n">
        <v>0</v>
      </c>
      <c r="F749" s="12" t="n">
        <v>9724.36</v>
      </c>
    </row>
    <row r="750" customFormat="false" ht="12.75" hidden="false" customHeight="false" outlineLevel="0" collapsed="false">
      <c r="A750" s="10" t="s">
        <v>1482</v>
      </c>
      <c r="B750" s="10" t="s">
        <v>1389</v>
      </c>
      <c r="C750" s="11" t="s">
        <v>1483</v>
      </c>
      <c r="D750" s="12" t="n">
        <v>0</v>
      </c>
      <c r="E750" s="12" t="n">
        <v>9670.04</v>
      </c>
      <c r="F750" s="12" t="n">
        <v>9670.04</v>
      </c>
    </row>
    <row r="751" customFormat="false" ht="12.75" hidden="false" customHeight="false" outlineLevel="0" collapsed="false">
      <c r="A751" s="10" t="s">
        <v>1484</v>
      </c>
      <c r="B751" s="10" t="s">
        <v>1389</v>
      </c>
      <c r="C751" s="11" t="s">
        <v>1485</v>
      </c>
      <c r="D751" s="12" t="n">
        <v>0</v>
      </c>
      <c r="E751" s="12" t="n">
        <v>9243.1</v>
      </c>
      <c r="F751" s="12" t="n">
        <v>9243.1</v>
      </c>
    </row>
    <row r="752" customFormat="false" ht="12.75" hidden="false" customHeight="false" outlineLevel="0" collapsed="false">
      <c r="A752" s="10" t="s">
        <v>1486</v>
      </c>
      <c r="B752" s="10" t="s">
        <v>1389</v>
      </c>
      <c r="C752" s="11" t="s">
        <v>1487</v>
      </c>
      <c r="D752" s="12" t="n">
        <v>0</v>
      </c>
      <c r="E752" s="12" t="n">
        <v>9071.86</v>
      </c>
      <c r="F752" s="12" t="n">
        <v>9071.86</v>
      </c>
    </row>
    <row r="753" customFormat="false" ht="12.75" hidden="false" customHeight="false" outlineLevel="0" collapsed="false">
      <c r="A753" s="10" t="s">
        <v>1488</v>
      </c>
      <c r="B753" s="10" t="s">
        <v>1389</v>
      </c>
      <c r="C753" s="11" t="s">
        <v>1489</v>
      </c>
      <c r="D753" s="12" t="n">
        <v>0</v>
      </c>
      <c r="E753" s="12" t="n">
        <v>7984.98</v>
      </c>
      <c r="F753" s="12" t="n">
        <v>7984.98</v>
      </c>
    </row>
    <row r="754" customFormat="false" ht="12.75" hidden="false" customHeight="false" outlineLevel="0" collapsed="false">
      <c r="A754" s="10" t="s">
        <v>1490</v>
      </c>
      <c r="B754" s="10" t="s">
        <v>1389</v>
      </c>
      <c r="C754" s="11" t="s">
        <v>1491</v>
      </c>
      <c r="D754" s="12" t="n">
        <v>3158.43</v>
      </c>
      <c r="E754" s="12" t="n">
        <v>4771.91</v>
      </c>
      <c r="F754" s="12" t="n">
        <v>7930.34</v>
      </c>
    </row>
    <row r="755" customFormat="false" ht="12.75" hidden="false" customHeight="false" outlineLevel="0" collapsed="false">
      <c r="A755" s="10" t="s">
        <v>1492</v>
      </c>
      <c r="B755" s="10" t="s">
        <v>1389</v>
      </c>
      <c r="C755" s="11" t="s">
        <v>1493</v>
      </c>
      <c r="D755" s="12" t="n">
        <v>0</v>
      </c>
      <c r="E755" s="12" t="n">
        <v>5343.66</v>
      </c>
      <c r="F755" s="12" t="n">
        <v>5343.66</v>
      </c>
    </row>
    <row r="756" customFormat="false" ht="12.75" hidden="false" customHeight="false" outlineLevel="0" collapsed="false">
      <c r="A756" s="10" t="s">
        <v>1494</v>
      </c>
      <c r="B756" s="10" t="s">
        <v>1389</v>
      </c>
      <c r="C756" s="11" t="s">
        <v>1495</v>
      </c>
      <c r="D756" s="12" t="n">
        <v>5225.97</v>
      </c>
      <c r="E756" s="12" t="n">
        <v>0</v>
      </c>
      <c r="F756" s="12" t="n">
        <v>5225.97</v>
      </c>
    </row>
    <row r="757" customFormat="false" ht="12.75" hidden="false" customHeight="false" outlineLevel="0" collapsed="false">
      <c r="A757" s="10" t="s">
        <v>1496</v>
      </c>
      <c r="B757" s="10" t="s">
        <v>1389</v>
      </c>
      <c r="C757" s="11" t="s">
        <v>1497</v>
      </c>
      <c r="D757" s="12" t="n">
        <v>0</v>
      </c>
      <c r="E757" s="12" t="n">
        <v>5053.97</v>
      </c>
      <c r="F757" s="12" t="n">
        <v>5053.97</v>
      </c>
    </row>
    <row r="758" customFormat="false" ht="12.75" hidden="false" customHeight="false" outlineLevel="0" collapsed="false">
      <c r="A758" s="10" t="s">
        <v>1498</v>
      </c>
      <c r="B758" s="10" t="s">
        <v>1389</v>
      </c>
      <c r="C758" s="11" t="s">
        <v>1499</v>
      </c>
      <c r="D758" s="12" t="n">
        <v>0</v>
      </c>
      <c r="E758" s="12" t="n">
        <v>4728.09</v>
      </c>
      <c r="F758" s="12" t="n">
        <v>4728.09</v>
      </c>
    </row>
    <row r="759" customFormat="false" ht="12.75" hidden="false" customHeight="false" outlineLevel="0" collapsed="false">
      <c r="A759" s="10" t="s">
        <v>1500</v>
      </c>
      <c r="B759" s="10" t="s">
        <v>1389</v>
      </c>
      <c r="C759" s="11" t="s">
        <v>1501</v>
      </c>
      <c r="D759" s="12" t="n">
        <v>4661.93</v>
      </c>
      <c r="E759" s="12" t="n">
        <v>0</v>
      </c>
      <c r="F759" s="12" t="n">
        <v>4661.93</v>
      </c>
    </row>
    <row r="760" customFormat="false" ht="12.75" hidden="false" customHeight="false" outlineLevel="0" collapsed="false">
      <c r="A760" s="10" t="s">
        <v>1502</v>
      </c>
      <c r="B760" s="10" t="s">
        <v>1389</v>
      </c>
      <c r="C760" s="11" t="s">
        <v>1503</v>
      </c>
      <c r="D760" s="12" t="n">
        <v>4386.27</v>
      </c>
      <c r="E760" s="12" t="n">
        <v>0</v>
      </c>
      <c r="F760" s="12" t="n">
        <v>4386.27</v>
      </c>
    </row>
    <row r="761" customFormat="false" ht="12.75" hidden="false" customHeight="false" outlineLevel="0" collapsed="false">
      <c r="A761" s="10" t="s">
        <v>1504</v>
      </c>
      <c r="B761" s="10" t="s">
        <v>1389</v>
      </c>
      <c r="C761" s="11" t="s">
        <v>1505</v>
      </c>
      <c r="D761" s="12" t="n">
        <v>0</v>
      </c>
      <c r="E761" s="12" t="n">
        <v>4163.38</v>
      </c>
      <c r="F761" s="12" t="n">
        <v>4163.38</v>
      </c>
    </row>
    <row r="762" customFormat="false" ht="12.75" hidden="false" customHeight="false" outlineLevel="0" collapsed="false">
      <c r="A762" s="10" t="s">
        <v>1506</v>
      </c>
      <c r="B762" s="10" t="s">
        <v>1389</v>
      </c>
      <c r="C762" s="11" t="s">
        <v>1507</v>
      </c>
      <c r="D762" s="12" t="n">
        <v>0</v>
      </c>
      <c r="E762" s="12" t="n">
        <v>4138.05</v>
      </c>
      <c r="F762" s="12" t="n">
        <v>4138.05</v>
      </c>
    </row>
    <row r="763" customFormat="false" ht="12.75" hidden="false" customHeight="false" outlineLevel="0" collapsed="false">
      <c r="A763" s="10" t="s">
        <v>1508</v>
      </c>
      <c r="B763" s="10" t="s">
        <v>1389</v>
      </c>
      <c r="C763" s="11" t="s">
        <v>1509</v>
      </c>
      <c r="D763" s="12" t="n">
        <v>0</v>
      </c>
      <c r="E763" s="12" t="n">
        <v>3286.51</v>
      </c>
      <c r="F763" s="12" t="n">
        <v>3286.51</v>
      </c>
    </row>
    <row r="764" customFormat="false" ht="12.75" hidden="false" customHeight="false" outlineLevel="0" collapsed="false">
      <c r="A764" s="10" t="s">
        <v>1510</v>
      </c>
      <c r="B764" s="10" t="s">
        <v>1389</v>
      </c>
      <c r="C764" s="11" t="s">
        <v>1511</v>
      </c>
      <c r="D764" s="12" t="n">
        <v>0</v>
      </c>
      <c r="E764" s="12" t="n">
        <v>3284.65</v>
      </c>
      <c r="F764" s="12" t="n">
        <v>3284.65</v>
      </c>
    </row>
    <row r="765" customFormat="false" ht="12.75" hidden="false" customHeight="false" outlineLevel="0" collapsed="false">
      <c r="A765" s="10" t="s">
        <v>1512</v>
      </c>
      <c r="B765" s="10" t="s">
        <v>1389</v>
      </c>
      <c r="C765" s="11" t="s">
        <v>1513</v>
      </c>
      <c r="D765" s="12" t="n">
        <v>3150.93</v>
      </c>
      <c r="E765" s="12" t="n">
        <v>0</v>
      </c>
      <c r="F765" s="12" t="n">
        <v>3150.93</v>
      </c>
    </row>
    <row r="766" customFormat="false" ht="12.75" hidden="false" customHeight="false" outlineLevel="0" collapsed="false">
      <c r="A766" s="10" t="s">
        <v>1514</v>
      </c>
      <c r="B766" s="10" t="s">
        <v>1389</v>
      </c>
      <c r="C766" s="11" t="s">
        <v>1515</v>
      </c>
      <c r="D766" s="12" t="n">
        <v>0</v>
      </c>
      <c r="E766" s="12" t="n">
        <v>3101.44</v>
      </c>
      <c r="F766" s="12" t="n">
        <v>3101.44</v>
      </c>
    </row>
    <row r="767" customFormat="false" ht="12.75" hidden="false" customHeight="false" outlineLevel="0" collapsed="false">
      <c r="A767" s="10" t="s">
        <v>1516</v>
      </c>
      <c r="B767" s="10" t="s">
        <v>1389</v>
      </c>
      <c r="C767" s="11" t="s">
        <v>1517</v>
      </c>
      <c r="D767" s="12" t="n">
        <v>0</v>
      </c>
      <c r="E767" s="12" t="n">
        <v>3016.29</v>
      </c>
      <c r="F767" s="12" t="n">
        <v>3016.29</v>
      </c>
    </row>
    <row r="768" customFormat="false" ht="12.75" hidden="false" customHeight="false" outlineLevel="0" collapsed="false">
      <c r="A768" s="10" t="s">
        <v>1518</v>
      </c>
      <c r="B768" s="10" t="s">
        <v>1389</v>
      </c>
      <c r="C768" s="11" t="s">
        <v>145</v>
      </c>
      <c r="D768" s="12" t="n">
        <v>0</v>
      </c>
      <c r="E768" s="12" t="n">
        <v>2451.43</v>
      </c>
      <c r="F768" s="12" t="n">
        <v>2451.43</v>
      </c>
    </row>
    <row r="769" customFormat="false" ht="12.75" hidden="false" customHeight="false" outlineLevel="0" collapsed="false">
      <c r="A769" s="10" t="s">
        <v>1519</v>
      </c>
      <c r="B769" s="10" t="s">
        <v>1389</v>
      </c>
      <c r="C769" s="11" t="s">
        <v>1520</v>
      </c>
      <c r="D769" s="12" t="n">
        <v>0</v>
      </c>
      <c r="E769" s="12" t="n">
        <v>2438.15</v>
      </c>
      <c r="F769" s="12" t="n">
        <v>2438.15</v>
      </c>
    </row>
    <row r="770" customFormat="false" ht="12.75" hidden="false" customHeight="false" outlineLevel="0" collapsed="false">
      <c r="A770" s="10" t="s">
        <v>1521</v>
      </c>
      <c r="B770" s="10" t="s">
        <v>1389</v>
      </c>
      <c r="C770" s="11" t="s">
        <v>1522</v>
      </c>
      <c r="D770" s="12" t="n">
        <v>0</v>
      </c>
      <c r="E770" s="12" t="n">
        <v>2339.64</v>
      </c>
      <c r="F770" s="12" t="n">
        <v>2339.64</v>
      </c>
    </row>
    <row r="771" customFormat="false" ht="12.75" hidden="false" customHeight="false" outlineLevel="0" collapsed="false">
      <c r="A771" s="10" t="s">
        <v>1523</v>
      </c>
      <c r="B771" s="10" t="s">
        <v>1389</v>
      </c>
      <c r="C771" s="11" t="s">
        <v>1487</v>
      </c>
      <c r="D771" s="12" t="n">
        <v>0</v>
      </c>
      <c r="E771" s="12" t="n">
        <v>1964.99</v>
      </c>
      <c r="F771" s="12" t="n">
        <v>1964.99</v>
      </c>
    </row>
    <row r="772" customFormat="false" ht="12.75" hidden="false" customHeight="false" outlineLevel="0" collapsed="false">
      <c r="A772" s="10" t="s">
        <v>1524</v>
      </c>
      <c r="B772" s="10" t="s">
        <v>1389</v>
      </c>
      <c r="C772" s="11" t="s">
        <v>1525</v>
      </c>
      <c r="D772" s="12" t="n">
        <v>0</v>
      </c>
      <c r="E772" s="12" t="n">
        <v>1952.22</v>
      </c>
      <c r="F772" s="12" t="n">
        <v>1952.22</v>
      </c>
    </row>
    <row r="773" customFormat="false" ht="12.75" hidden="false" customHeight="false" outlineLevel="0" collapsed="false">
      <c r="A773" s="10" t="s">
        <v>1526</v>
      </c>
      <c r="B773" s="10" t="s">
        <v>1389</v>
      </c>
      <c r="C773" s="11" t="s">
        <v>1527</v>
      </c>
      <c r="D773" s="12" t="n">
        <v>0</v>
      </c>
      <c r="E773" s="12" t="n">
        <v>1726.71</v>
      </c>
      <c r="F773" s="12" t="n">
        <v>1726.71</v>
      </c>
    </row>
    <row r="774" customFormat="false" ht="12.75" hidden="false" customHeight="false" outlineLevel="0" collapsed="false">
      <c r="A774" s="10" t="s">
        <v>1528</v>
      </c>
      <c r="B774" s="10" t="s">
        <v>1389</v>
      </c>
      <c r="C774" s="11" t="s">
        <v>1529</v>
      </c>
      <c r="D774" s="12" t="n">
        <v>0</v>
      </c>
      <c r="E774" s="12" t="n">
        <v>1575.57</v>
      </c>
      <c r="F774" s="12" t="n">
        <v>1575.57</v>
      </c>
    </row>
    <row r="775" customFormat="false" ht="12.75" hidden="false" customHeight="false" outlineLevel="0" collapsed="false">
      <c r="A775" s="10" t="s">
        <v>1530</v>
      </c>
      <c r="B775" s="10" t="s">
        <v>1389</v>
      </c>
      <c r="C775" s="11" t="s">
        <v>145</v>
      </c>
      <c r="D775" s="12" t="n">
        <v>0</v>
      </c>
      <c r="E775" s="12" t="n">
        <v>1399.78</v>
      </c>
      <c r="F775" s="12" t="n">
        <v>1399.78</v>
      </c>
    </row>
    <row r="776" customFormat="false" ht="12.75" hidden="false" customHeight="false" outlineLevel="0" collapsed="false">
      <c r="A776" s="10" t="s">
        <v>1531</v>
      </c>
      <c r="B776" s="10" t="s">
        <v>1389</v>
      </c>
      <c r="C776" s="11" t="s">
        <v>1532</v>
      </c>
      <c r="D776" s="12" t="n">
        <v>0</v>
      </c>
      <c r="E776" s="12" t="n">
        <v>1193.01</v>
      </c>
      <c r="F776" s="12" t="n">
        <v>1193.01</v>
      </c>
    </row>
    <row r="777" customFormat="false" ht="12.75" hidden="false" customHeight="false" outlineLevel="0" collapsed="false">
      <c r="A777" s="10" t="s">
        <v>1533</v>
      </c>
      <c r="B777" s="10" t="s">
        <v>1389</v>
      </c>
      <c r="C777" s="11" t="s">
        <v>1534</v>
      </c>
      <c r="D777" s="12" t="n">
        <v>0</v>
      </c>
      <c r="E777" s="12" t="n">
        <v>1131.6</v>
      </c>
      <c r="F777" s="12" t="n">
        <v>1131.6</v>
      </c>
    </row>
    <row r="778" customFormat="false" ht="12.75" hidden="false" customHeight="false" outlineLevel="0" collapsed="false">
      <c r="A778" s="10" t="s">
        <v>1535</v>
      </c>
      <c r="B778" s="10" t="s">
        <v>1389</v>
      </c>
      <c r="C778" s="11" t="s">
        <v>1536</v>
      </c>
      <c r="D778" s="12" t="n">
        <v>0</v>
      </c>
      <c r="E778" s="12" t="n">
        <v>1104.96</v>
      </c>
      <c r="F778" s="12" t="n">
        <v>1104.96</v>
      </c>
    </row>
    <row r="779" customFormat="false" ht="12.75" hidden="false" customHeight="false" outlineLevel="0" collapsed="false">
      <c r="A779" s="10" t="s">
        <v>1537</v>
      </c>
      <c r="B779" s="10" t="s">
        <v>1389</v>
      </c>
      <c r="C779" s="11" t="s">
        <v>1538</v>
      </c>
      <c r="D779" s="12" t="n">
        <v>0</v>
      </c>
      <c r="E779" s="12" t="n">
        <v>990.27</v>
      </c>
      <c r="F779" s="12" t="n">
        <v>990.27</v>
      </c>
    </row>
    <row r="780" customFormat="false" ht="12.75" hidden="false" customHeight="false" outlineLevel="0" collapsed="false">
      <c r="A780" s="10" t="s">
        <v>1539</v>
      </c>
      <c r="B780" s="10" t="s">
        <v>1389</v>
      </c>
      <c r="C780" s="11" t="s">
        <v>1540</v>
      </c>
      <c r="D780" s="12" t="n">
        <v>0</v>
      </c>
      <c r="E780" s="12" t="n">
        <v>970.42</v>
      </c>
      <c r="F780" s="12" t="n">
        <v>970.42</v>
      </c>
    </row>
    <row r="781" customFormat="false" ht="12.75" hidden="false" customHeight="false" outlineLevel="0" collapsed="false">
      <c r="A781" s="10" t="s">
        <v>1541</v>
      </c>
      <c r="B781" s="10" t="s">
        <v>1389</v>
      </c>
      <c r="C781" s="11" t="s">
        <v>1542</v>
      </c>
      <c r="D781" s="12" t="n">
        <v>0</v>
      </c>
      <c r="E781" s="12" t="n">
        <v>937.61</v>
      </c>
      <c r="F781" s="12" t="n">
        <v>937.61</v>
      </c>
    </row>
    <row r="782" customFormat="false" ht="12.75" hidden="false" customHeight="false" outlineLevel="0" collapsed="false">
      <c r="A782" s="10" t="s">
        <v>1543</v>
      </c>
      <c r="B782" s="10" t="s">
        <v>1389</v>
      </c>
      <c r="C782" s="11" t="s">
        <v>1544</v>
      </c>
      <c r="D782" s="12" t="n">
        <v>0</v>
      </c>
      <c r="E782" s="12" t="n">
        <v>914.5</v>
      </c>
      <c r="F782" s="12" t="n">
        <v>914.5</v>
      </c>
    </row>
    <row r="783" customFormat="false" ht="12.75" hidden="false" customHeight="false" outlineLevel="0" collapsed="false">
      <c r="A783" s="10" t="s">
        <v>1545</v>
      </c>
      <c r="B783" s="10" t="s">
        <v>1389</v>
      </c>
      <c r="C783" s="11" t="s">
        <v>1546</v>
      </c>
      <c r="D783" s="12" t="n">
        <v>895.95</v>
      </c>
      <c r="E783" s="12" t="n">
        <v>0</v>
      </c>
      <c r="F783" s="12" t="n">
        <v>895.95</v>
      </c>
    </row>
    <row r="784" customFormat="false" ht="12.75" hidden="false" customHeight="false" outlineLevel="0" collapsed="false">
      <c r="A784" s="10" t="s">
        <v>1547</v>
      </c>
      <c r="B784" s="10" t="s">
        <v>1389</v>
      </c>
      <c r="C784" s="11" t="s">
        <v>1548</v>
      </c>
      <c r="D784" s="12" t="n">
        <v>793.48</v>
      </c>
      <c r="E784" s="12" t="n">
        <v>0</v>
      </c>
      <c r="F784" s="12" t="n">
        <v>793.48</v>
      </c>
    </row>
    <row r="785" customFormat="false" ht="12.75" hidden="false" customHeight="false" outlineLevel="0" collapsed="false">
      <c r="A785" s="10" t="s">
        <v>1549</v>
      </c>
      <c r="B785" s="10" t="s">
        <v>1389</v>
      </c>
      <c r="C785" s="11" t="s">
        <v>1550</v>
      </c>
      <c r="D785" s="12" t="n">
        <v>713.4</v>
      </c>
      <c r="E785" s="12" t="n">
        <v>0</v>
      </c>
      <c r="F785" s="12" t="n">
        <v>713.4</v>
      </c>
    </row>
    <row r="786" customFormat="false" ht="12.75" hidden="false" customHeight="false" outlineLevel="0" collapsed="false">
      <c r="A786" s="10" t="s">
        <v>1551</v>
      </c>
      <c r="B786" s="10" t="s">
        <v>1389</v>
      </c>
      <c r="C786" s="11" t="s">
        <v>1552</v>
      </c>
      <c r="D786" s="12" t="n">
        <v>0</v>
      </c>
      <c r="E786" s="12" t="n">
        <v>707.98</v>
      </c>
      <c r="F786" s="12" t="n">
        <v>707.98</v>
      </c>
    </row>
    <row r="787" customFormat="false" ht="12.75" hidden="false" customHeight="false" outlineLevel="0" collapsed="false">
      <c r="A787" s="10" t="s">
        <v>1553</v>
      </c>
      <c r="B787" s="10" t="s">
        <v>1389</v>
      </c>
      <c r="C787" s="11" t="s">
        <v>1554</v>
      </c>
      <c r="D787" s="12" t="n">
        <v>692.85</v>
      </c>
      <c r="E787" s="12" t="n">
        <v>0</v>
      </c>
      <c r="F787" s="12" t="n">
        <v>692.85</v>
      </c>
    </row>
    <row r="788" customFormat="false" ht="12.75" hidden="false" customHeight="false" outlineLevel="0" collapsed="false">
      <c r="A788" s="10" t="s">
        <v>1555</v>
      </c>
      <c r="B788" s="10" t="s">
        <v>1389</v>
      </c>
      <c r="C788" s="11" t="s">
        <v>1556</v>
      </c>
      <c r="D788" s="12" t="n">
        <v>420.54</v>
      </c>
      <c r="E788" s="12" t="n">
        <v>0</v>
      </c>
      <c r="F788" s="12" t="n">
        <v>420.54</v>
      </c>
    </row>
    <row r="789" customFormat="false" ht="12.75" hidden="false" customHeight="false" outlineLevel="0" collapsed="false">
      <c r="A789" s="10" t="s">
        <v>1557</v>
      </c>
      <c r="B789" s="10" t="s">
        <v>1389</v>
      </c>
      <c r="C789" s="11" t="s">
        <v>1558</v>
      </c>
      <c r="D789" s="12" t="n">
        <v>0</v>
      </c>
      <c r="E789" s="12" t="n">
        <v>107.02</v>
      </c>
      <c r="F789" s="12" t="n">
        <v>107.02</v>
      </c>
    </row>
    <row r="790" customFormat="false" ht="12.75" hidden="false" customHeight="false" outlineLevel="0" collapsed="false">
      <c r="A790" s="10" t="s">
        <v>1559</v>
      </c>
      <c r="B790" s="10" t="s">
        <v>1389</v>
      </c>
      <c r="C790" s="11" t="s">
        <v>1560</v>
      </c>
      <c r="D790" s="12" t="n">
        <v>0</v>
      </c>
      <c r="E790" s="12" t="n">
        <v>34.71</v>
      </c>
      <c r="F790" s="12" t="n">
        <v>34.71</v>
      </c>
    </row>
    <row r="791" customFormat="false" ht="12.75" hidden="false" customHeight="false" outlineLevel="0" collapsed="false">
      <c r="A791" s="10"/>
      <c r="B791" s="10"/>
      <c r="C791" s="13" t="s">
        <v>1561</v>
      </c>
      <c r="D791" s="14" t="n">
        <f aca="false">SUM(D703:D790)</f>
        <v>11689520.77</v>
      </c>
      <c r="E791" s="14" t="n">
        <f aca="false">SUM(E703:E790)</f>
        <v>5596412.56</v>
      </c>
      <c r="F791" s="14" t="n">
        <f aca="false">SUM(F703:F790)</f>
        <v>17285933.33</v>
      </c>
    </row>
    <row r="792" customFormat="false" ht="12.75" hidden="false" customHeight="false" outlineLevel="0" collapsed="false">
      <c r="A792" s="10"/>
      <c r="B792" s="10"/>
      <c r="C792" s="11"/>
      <c r="D792" s="12"/>
      <c r="E792" s="12"/>
      <c r="F792" s="12"/>
    </row>
    <row r="793" customFormat="false" ht="12.75" hidden="false" customHeight="false" outlineLevel="0" collapsed="false">
      <c r="A793" s="10" t="s">
        <v>1562</v>
      </c>
      <c r="B793" s="10" t="s">
        <v>1563</v>
      </c>
      <c r="C793" s="11" t="s">
        <v>1564</v>
      </c>
      <c r="D793" s="12" t="n">
        <v>13124852.63</v>
      </c>
      <c r="E793" s="12" t="n">
        <v>14214468.83</v>
      </c>
      <c r="F793" s="12" t="n">
        <v>27339321.46</v>
      </c>
    </row>
    <row r="794" customFormat="false" ht="12.75" hidden="false" customHeight="false" outlineLevel="0" collapsed="false">
      <c r="A794" s="10" t="s">
        <v>1565</v>
      </c>
      <c r="B794" s="10" t="s">
        <v>1563</v>
      </c>
      <c r="C794" s="11" t="s">
        <v>1566</v>
      </c>
      <c r="D794" s="12" t="n">
        <v>16774864.91</v>
      </c>
      <c r="E794" s="12" t="n">
        <v>0</v>
      </c>
      <c r="F794" s="12" t="n">
        <v>16774864.91</v>
      </c>
    </row>
    <row r="795" customFormat="false" ht="12.75" hidden="false" customHeight="false" outlineLevel="0" collapsed="false">
      <c r="A795" s="10" t="s">
        <v>1567</v>
      </c>
      <c r="B795" s="10" t="s">
        <v>1563</v>
      </c>
      <c r="C795" s="11" t="s">
        <v>1568</v>
      </c>
      <c r="D795" s="12" t="n">
        <v>9579406.98</v>
      </c>
      <c r="E795" s="12" t="n">
        <v>4902436.18</v>
      </c>
      <c r="F795" s="12" t="n">
        <v>14481843.16</v>
      </c>
    </row>
    <row r="796" customFormat="false" ht="12.75" hidden="false" customHeight="false" outlineLevel="0" collapsed="false">
      <c r="A796" s="10" t="s">
        <v>1569</v>
      </c>
      <c r="B796" s="10" t="s">
        <v>1563</v>
      </c>
      <c r="C796" s="11" t="s">
        <v>1570</v>
      </c>
      <c r="D796" s="12" t="n">
        <v>5731950.24</v>
      </c>
      <c r="E796" s="12" t="n">
        <v>0</v>
      </c>
      <c r="F796" s="12" t="n">
        <v>5731950.24</v>
      </c>
    </row>
    <row r="797" customFormat="false" ht="12.75" hidden="false" customHeight="false" outlineLevel="0" collapsed="false">
      <c r="A797" s="10" t="s">
        <v>1571</v>
      </c>
      <c r="B797" s="10" t="s">
        <v>1563</v>
      </c>
      <c r="C797" s="11" t="s">
        <v>1572</v>
      </c>
      <c r="D797" s="12" t="n">
        <v>4956336.32</v>
      </c>
      <c r="E797" s="12" t="n">
        <v>735099.95</v>
      </c>
      <c r="F797" s="12" t="n">
        <v>5691436.27</v>
      </c>
    </row>
    <row r="798" customFormat="false" ht="12.75" hidden="false" customHeight="false" outlineLevel="0" collapsed="false">
      <c r="A798" s="10" t="s">
        <v>1573</v>
      </c>
      <c r="B798" s="10" t="s">
        <v>1563</v>
      </c>
      <c r="C798" s="11" t="s">
        <v>1574</v>
      </c>
      <c r="D798" s="12" t="n">
        <v>94649.62</v>
      </c>
      <c r="E798" s="12" t="n">
        <v>4559077.01</v>
      </c>
      <c r="F798" s="12" t="n">
        <v>4653726.63</v>
      </c>
    </row>
    <row r="799" customFormat="false" ht="12.75" hidden="false" customHeight="false" outlineLevel="0" collapsed="false">
      <c r="A799" s="10" t="s">
        <v>1575</v>
      </c>
      <c r="B799" s="10" t="s">
        <v>1563</v>
      </c>
      <c r="C799" s="11" t="s">
        <v>1576</v>
      </c>
      <c r="D799" s="12" t="n">
        <v>1949789.94</v>
      </c>
      <c r="E799" s="12" t="n">
        <v>1331075.41</v>
      </c>
      <c r="F799" s="12" t="n">
        <v>3280865.35</v>
      </c>
    </row>
    <row r="800" customFormat="false" ht="12.75" hidden="false" customHeight="false" outlineLevel="0" collapsed="false">
      <c r="A800" s="10" t="s">
        <v>1577</v>
      </c>
      <c r="B800" s="10" t="s">
        <v>1563</v>
      </c>
      <c r="C800" s="11" t="s">
        <v>1578</v>
      </c>
      <c r="D800" s="12" t="n">
        <v>1591024.2</v>
      </c>
      <c r="E800" s="12" t="n">
        <v>1331590.16</v>
      </c>
      <c r="F800" s="12" t="n">
        <v>2922614.36</v>
      </c>
    </row>
    <row r="801" customFormat="false" ht="12.75" hidden="false" customHeight="false" outlineLevel="0" collapsed="false">
      <c r="A801" s="10" t="s">
        <v>1579</v>
      </c>
      <c r="B801" s="10" t="s">
        <v>1563</v>
      </c>
      <c r="C801" s="11" t="s">
        <v>1580</v>
      </c>
      <c r="D801" s="12" t="n">
        <v>87399.51</v>
      </c>
      <c r="E801" s="12" t="n">
        <v>2473678.59</v>
      </c>
      <c r="F801" s="12" t="n">
        <v>2561078.1</v>
      </c>
    </row>
    <row r="802" customFormat="false" ht="12.75" hidden="false" customHeight="false" outlineLevel="0" collapsed="false">
      <c r="A802" s="10" t="s">
        <v>1581</v>
      </c>
      <c r="B802" s="10" t="s">
        <v>1563</v>
      </c>
      <c r="C802" s="11" t="s">
        <v>1582</v>
      </c>
      <c r="D802" s="12" t="n">
        <v>35183.19</v>
      </c>
      <c r="E802" s="12" t="n">
        <v>2286975.51</v>
      </c>
      <c r="F802" s="12" t="n">
        <v>2322158.7</v>
      </c>
    </row>
    <row r="803" customFormat="false" ht="12.75" hidden="false" customHeight="false" outlineLevel="0" collapsed="false">
      <c r="A803" s="10" t="s">
        <v>1583</v>
      </c>
      <c r="B803" s="10" t="s">
        <v>1563</v>
      </c>
      <c r="C803" s="11" t="s">
        <v>1584</v>
      </c>
      <c r="D803" s="12" t="n">
        <v>0</v>
      </c>
      <c r="E803" s="12" t="n">
        <v>1996907.82</v>
      </c>
      <c r="F803" s="12" t="n">
        <v>1996907.82</v>
      </c>
    </row>
    <row r="804" customFormat="false" ht="12.75" hidden="false" customHeight="false" outlineLevel="0" collapsed="false">
      <c r="A804" s="10" t="s">
        <v>1585</v>
      </c>
      <c r="B804" s="10" t="s">
        <v>1563</v>
      </c>
      <c r="C804" s="11" t="s">
        <v>1586</v>
      </c>
      <c r="D804" s="12" t="n">
        <v>4794.08</v>
      </c>
      <c r="E804" s="12" t="n">
        <v>1867512.36</v>
      </c>
      <c r="F804" s="12" t="n">
        <v>1872306.44</v>
      </c>
    </row>
    <row r="805" customFormat="false" ht="12.75" hidden="false" customHeight="false" outlineLevel="0" collapsed="false">
      <c r="A805" s="10" t="s">
        <v>1587</v>
      </c>
      <c r="B805" s="10" t="s">
        <v>1563</v>
      </c>
      <c r="C805" s="11" t="s">
        <v>1588</v>
      </c>
      <c r="D805" s="12" t="n">
        <v>7154.09</v>
      </c>
      <c r="E805" s="12" t="n">
        <v>1638368.44</v>
      </c>
      <c r="F805" s="12" t="n">
        <v>1645522.53</v>
      </c>
    </row>
    <row r="806" customFormat="false" ht="12.75" hidden="false" customHeight="false" outlineLevel="0" collapsed="false">
      <c r="A806" s="10" t="s">
        <v>1589</v>
      </c>
      <c r="B806" s="10" t="s">
        <v>1563</v>
      </c>
      <c r="C806" s="11" t="s">
        <v>1590</v>
      </c>
      <c r="D806" s="12" t="n">
        <v>0</v>
      </c>
      <c r="E806" s="12" t="n">
        <v>1310340.51</v>
      </c>
      <c r="F806" s="12" t="n">
        <v>1310340.51</v>
      </c>
    </row>
    <row r="807" customFormat="false" ht="12.75" hidden="false" customHeight="false" outlineLevel="0" collapsed="false">
      <c r="A807" s="10" t="s">
        <v>1591</v>
      </c>
      <c r="B807" s="10" t="s">
        <v>1563</v>
      </c>
      <c r="C807" s="11" t="s">
        <v>1592</v>
      </c>
      <c r="D807" s="12" t="n">
        <v>75325.34</v>
      </c>
      <c r="E807" s="12" t="n">
        <v>1194770.21</v>
      </c>
      <c r="F807" s="12" t="n">
        <v>1270095.55</v>
      </c>
    </row>
    <row r="808" customFormat="false" ht="12.75" hidden="false" customHeight="false" outlineLevel="0" collapsed="false">
      <c r="A808" s="10" t="s">
        <v>1593</v>
      </c>
      <c r="B808" s="10" t="s">
        <v>1563</v>
      </c>
      <c r="C808" s="11" t="s">
        <v>1594</v>
      </c>
      <c r="D808" s="12" t="n">
        <v>226832.99</v>
      </c>
      <c r="E808" s="12" t="n">
        <v>919619.46</v>
      </c>
      <c r="F808" s="12" t="n">
        <v>1146452.45</v>
      </c>
    </row>
    <row r="809" customFormat="false" ht="12.75" hidden="false" customHeight="false" outlineLevel="0" collapsed="false">
      <c r="A809" s="10" t="s">
        <v>1595</v>
      </c>
      <c r="B809" s="10" t="s">
        <v>1563</v>
      </c>
      <c r="C809" s="11" t="s">
        <v>1596</v>
      </c>
      <c r="D809" s="12" t="n">
        <v>0</v>
      </c>
      <c r="E809" s="12" t="n">
        <v>1069386.03</v>
      </c>
      <c r="F809" s="12" t="n">
        <v>1069386.03</v>
      </c>
    </row>
    <row r="810" customFormat="false" ht="12.75" hidden="false" customHeight="false" outlineLevel="0" collapsed="false">
      <c r="A810" s="10" t="s">
        <v>1597</v>
      </c>
      <c r="B810" s="10" t="s">
        <v>1563</v>
      </c>
      <c r="C810" s="11" t="s">
        <v>1598</v>
      </c>
      <c r="D810" s="12" t="n">
        <v>0</v>
      </c>
      <c r="E810" s="12" t="n">
        <v>850743.72</v>
      </c>
      <c r="F810" s="12" t="n">
        <v>850743.72</v>
      </c>
    </row>
    <row r="811" customFormat="false" ht="12.75" hidden="false" customHeight="false" outlineLevel="0" collapsed="false">
      <c r="A811" s="10" t="s">
        <v>1599</v>
      </c>
      <c r="B811" s="10" t="s">
        <v>1563</v>
      </c>
      <c r="C811" s="11" t="s">
        <v>1600</v>
      </c>
      <c r="D811" s="12" t="n">
        <v>0</v>
      </c>
      <c r="E811" s="12" t="n">
        <v>727229.34</v>
      </c>
      <c r="F811" s="12" t="n">
        <v>727229.34</v>
      </c>
    </row>
    <row r="812" customFormat="false" ht="12.75" hidden="false" customHeight="false" outlineLevel="0" collapsed="false">
      <c r="A812" s="10" t="s">
        <v>1601</v>
      </c>
      <c r="B812" s="10" t="s">
        <v>1563</v>
      </c>
      <c r="C812" s="11" t="s">
        <v>1602</v>
      </c>
      <c r="D812" s="12" t="n">
        <v>0</v>
      </c>
      <c r="E812" s="12" t="n">
        <v>710708.84</v>
      </c>
      <c r="F812" s="12" t="n">
        <v>710708.84</v>
      </c>
    </row>
    <row r="813" customFormat="false" ht="12.75" hidden="false" customHeight="false" outlineLevel="0" collapsed="false">
      <c r="A813" s="10" t="s">
        <v>1603</v>
      </c>
      <c r="B813" s="10" t="s">
        <v>1563</v>
      </c>
      <c r="C813" s="11" t="s">
        <v>1604</v>
      </c>
      <c r="D813" s="12" t="n">
        <v>0</v>
      </c>
      <c r="E813" s="12" t="n">
        <v>702215.93</v>
      </c>
      <c r="F813" s="12" t="n">
        <v>702215.93</v>
      </c>
    </row>
    <row r="814" customFormat="false" ht="12.75" hidden="false" customHeight="false" outlineLevel="0" collapsed="false">
      <c r="A814" s="10" t="s">
        <v>1605</v>
      </c>
      <c r="B814" s="10" t="s">
        <v>1563</v>
      </c>
      <c r="C814" s="11" t="s">
        <v>1606</v>
      </c>
      <c r="D814" s="12" t="n">
        <v>71003.59</v>
      </c>
      <c r="E814" s="12" t="n">
        <v>599113.2</v>
      </c>
      <c r="F814" s="12" t="n">
        <v>670116.79</v>
      </c>
    </row>
    <row r="815" customFormat="false" ht="12.75" hidden="false" customHeight="false" outlineLevel="0" collapsed="false">
      <c r="A815" s="10" t="s">
        <v>1607</v>
      </c>
      <c r="B815" s="10" t="s">
        <v>1563</v>
      </c>
      <c r="C815" s="11" t="s">
        <v>1608</v>
      </c>
      <c r="D815" s="12" t="n">
        <v>457958.91</v>
      </c>
      <c r="E815" s="12" t="n">
        <v>0</v>
      </c>
      <c r="F815" s="12" t="n">
        <v>457958.91</v>
      </c>
    </row>
    <row r="816" customFormat="false" ht="12.75" hidden="false" customHeight="false" outlineLevel="0" collapsed="false">
      <c r="A816" s="10" t="s">
        <v>1609</v>
      </c>
      <c r="B816" s="10" t="s">
        <v>1563</v>
      </c>
      <c r="C816" s="11" t="s">
        <v>1610</v>
      </c>
      <c r="D816" s="12" t="n">
        <v>0</v>
      </c>
      <c r="E816" s="12" t="n">
        <v>436484.9</v>
      </c>
      <c r="F816" s="12" t="n">
        <v>436484.9</v>
      </c>
    </row>
    <row r="817" customFormat="false" ht="12.75" hidden="false" customHeight="false" outlineLevel="0" collapsed="false">
      <c r="A817" s="10" t="s">
        <v>1611</v>
      </c>
      <c r="B817" s="10" t="s">
        <v>1563</v>
      </c>
      <c r="C817" s="11" t="s">
        <v>1612</v>
      </c>
      <c r="D817" s="12" t="n">
        <v>0</v>
      </c>
      <c r="E817" s="12" t="n">
        <v>351907.25</v>
      </c>
      <c r="F817" s="12" t="n">
        <v>351907.25</v>
      </c>
    </row>
    <row r="818" customFormat="false" ht="12.75" hidden="false" customHeight="false" outlineLevel="0" collapsed="false">
      <c r="A818" s="10" t="s">
        <v>1613</v>
      </c>
      <c r="B818" s="10" t="s">
        <v>1563</v>
      </c>
      <c r="C818" s="11" t="s">
        <v>1614</v>
      </c>
      <c r="D818" s="12" t="n">
        <v>346797.85</v>
      </c>
      <c r="E818" s="12" t="n">
        <v>4386</v>
      </c>
      <c r="F818" s="12" t="n">
        <v>351183.85</v>
      </c>
    </row>
    <row r="819" customFormat="false" ht="12.75" hidden="false" customHeight="false" outlineLevel="0" collapsed="false">
      <c r="A819" s="10" t="s">
        <v>1615</v>
      </c>
      <c r="B819" s="10" t="s">
        <v>1563</v>
      </c>
      <c r="C819" s="11" t="s">
        <v>1616</v>
      </c>
      <c r="D819" s="12" t="n">
        <v>111451.56</v>
      </c>
      <c r="E819" s="12" t="n">
        <v>216935.61</v>
      </c>
      <c r="F819" s="12" t="n">
        <v>328387.17</v>
      </c>
    </row>
    <row r="820" customFormat="false" ht="12.75" hidden="false" customHeight="false" outlineLevel="0" collapsed="false">
      <c r="A820" s="10" t="s">
        <v>1617</v>
      </c>
      <c r="B820" s="10" t="s">
        <v>1563</v>
      </c>
      <c r="C820" s="11" t="s">
        <v>1618</v>
      </c>
      <c r="D820" s="12" t="n">
        <v>0</v>
      </c>
      <c r="E820" s="12" t="n">
        <v>258313.45</v>
      </c>
      <c r="F820" s="12" t="n">
        <v>258313.45</v>
      </c>
    </row>
    <row r="821" customFormat="false" ht="12.75" hidden="false" customHeight="false" outlineLevel="0" collapsed="false">
      <c r="A821" s="10" t="s">
        <v>1619</v>
      </c>
      <c r="B821" s="10" t="s">
        <v>1563</v>
      </c>
      <c r="C821" s="11" t="s">
        <v>1620</v>
      </c>
      <c r="D821" s="12" t="n">
        <v>0</v>
      </c>
      <c r="E821" s="12" t="n">
        <v>214791.81</v>
      </c>
      <c r="F821" s="12" t="n">
        <v>214791.81</v>
      </c>
    </row>
    <row r="822" customFormat="false" ht="12.75" hidden="false" customHeight="false" outlineLevel="0" collapsed="false">
      <c r="A822" s="10" t="s">
        <v>1621</v>
      </c>
      <c r="B822" s="10" t="s">
        <v>1563</v>
      </c>
      <c r="C822" s="11" t="s">
        <v>1622</v>
      </c>
      <c r="D822" s="12" t="n">
        <v>0</v>
      </c>
      <c r="E822" s="12" t="n">
        <v>206196.33</v>
      </c>
      <c r="F822" s="12" t="n">
        <v>206196.33</v>
      </c>
    </row>
    <row r="823" customFormat="false" ht="12.75" hidden="false" customHeight="false" outlineLevel="0" collapsed="false">
      <c r="A823" s="10" t="s">
        <v>1623</v>
      </c>
      <c r="B823" s="10" t="s">
        <v>1563</v>
      </c>
      <c r="C823" s="11" t="s">
        <v>1624</v>
      </c>
      <c r="D823" s="12" t="n">
        <v>167480.92</v>
      </c>
      <c r="E823" s="12" t="n">
        <v>37361.98</v>
      </c>
      <c r="F823" s="12" t="n">
        <v>204842.9</v>
      </c>
    </row>
    <row r="824" customFormat="false" ht="12.75" hidden="false" customHeight="false" outlineLevel="0" collapsed="false">
      <c r="A824" s="10" t="s">
        <v>1625</v>
      </c>
      <c r="B824" s="10" t="s">
        <v>1563</v>
      </c>
      <c r="C824" s="11" t="s">
        <v>1626</v>
      </c>
      <c r="D824" s="12" t="n">
        <v>202166</v>
      </c>
      <c r="E824" s="12" t="n">
        <v>0</v>
      </c>
      <c r="F824" s="12" t="n">
        <v>202166</v>
      </c>
    </row>
    <row r="825" customFormat="false" ht="12.75" hidden="false" customHeight="false" outlineLevel="0" collapsed="false">
      <c r="A825" s="10" t="s">
        <v>1627</v>
      </c>
      <c r="B825" s="10" t="s">
        <v>1563</v>
      </c>
      <c r="C825" s="11" t="s">
        <v>1628</v>
      </c>
      <c r="D825" s="12" t="n">
        <v>0</v>
      </c>
      <c r="E825" s="12" t="n">
        <v>167647.19</v>
      </c>
      <c r="F825" s="12" t="n">
        <v>167647.19</v>
      </c>
    </row>
    <row r="826" customFormat="false" ht="12.75" hidden="false" customHeight="false" outlineLevel="0" collapsed="false">
      <c r="A826" s="10" t="s">
        <v>1629</v>
      </c>
      <c r="B826" s="10" t="s">
        <v>1563</v>
      </c>
      <c r="C826" s="11" t="s">
        <v>1630</v>
      </c>
      <c r="D826" s="12" t="n">
        <v>0</v>
      </c>
      <c r="E826" s="12" t="n">
        <v>158538.69</v>
      </c>
      <c r="F826" s="12" t="n">
        <v>158538.69</v>
      </c>
    </row>
    <row r="827" customFormat="false" ht="12.75" hidden="false" customHeight="false" outlineLevel="0" collapsed="false">
      <c r="A827" s="10" t="s">
        <v>1631</v>
      </c>
      <c r="B827" s="10" t="s">
        <v>1563</v>
      </c>
      <c r="C827" s="11" t="s">
        <v>1632</v>
      </c>
      <c r="D827" s="12" t="n">
        <v>8989.09</v>
      </c>
      <c r="E827" s="12" t="n">
        <v>143470.45</v>
      </c>
      <c r="F827" s="12" t="n">
        <v>152459.54</v>
      </c>
    </row>
    <row r="828" customFormat="false" ht="12.75" hidden="false" customHeight="false" outlineLevel="0" collapsed="false">
      <c r="A828" s="10" t="s">
        <v>1633</v>
      </c>
      <c r="B828" s="10" t="s">
        <v>1563</v>
      </c>
      <c r="C828" s="11" t="s">
        <v>1634</v>
      </c>
      <c r="D828" s="12" t="n">
        <v>0</v>
      </c>
      <c r="E828" s="12" t="n">
        <v>145941.8</v>
      </c>
      <c r="F828" s="12" t="n">
        <v>145941.8</v>
      </c>
    </row>
    <row r="829" customFormat="false" ht="12.75" hidden="false" customHeight="false" outlineLevel="0" collapsed="false">
      <c r="A829" s="10" t="s">
        <v>1635</v>
      </c>
      <c r="B829" s="10" t="s">
        <v>1563</v>
      </c>
      <c r="C829" s="11" t="s">
        <v>1636</v>
      </c>
      <c r="D829" s="12" t="n">
        <v>140192.7</v>
      </c>
      <c r="E829" s="12" t="n">
        <v>0</v>
      </c>
      <c r="F829" s="12" t="n">
        <v>140192.7</v>
      </c>
    </row>
    <row r="830" customFormat="false" ht="12.75" hidden="false" customHeight="false" outlineLevel="0" collapsed="false">
      <c r="A830" s="10" t="s">
        <v>1637</v>
      </c>
      <c r="B830" s="10" t="s">
        <v>1563</v>
      </c>
      <c r="C830" s="11" t="s">
        <v>1638</v>
      </c>
      <c r="D830" s="12" t="n">
        <v>133068.42</v>
      </c>
      <c r="E830" s="12" t="n">
        <v>0</v>
      </c>
      <c r="F830" s="12" t="n">
        <v>133068.42</v>
      </c>
    </row>
    <row r="831" customFormat="false" ht="12.75" hidden="false" customHeight="false" outlineLevel="0" collapsed="false">
      <c r="A831" s="10" t="s">
        <v>1639</v>
      </c>
      <c r="B831" s="10" t="s">
        <v>1563</v>
      </c>
      <c r="C831" s="11" t="s">
        <v>1640</v>
      </c>
      <c r="D831" s="12" t="n">
        <v>128822.6</v>
      </c>
      <c r="E831" s="12" t="n">
        <v>0</v>
      </c>
      <c r="F831" s="12" t="n">
        <v>128822.6</v>
      </c>
    </row>
    <row r="832" customFormat="false" ht="12.75" hidden="false" customHeight="false" outlineLevel="0" collapsed="false">
      <c r="A832" s="10" t="s">
        <v>1641</v>
      </c>
      <c r="B832" s="10" t="s">
        <v>1563</v>
      </c>
      <c r="C832" s="11" t="s">
        <v>1642</v>
      </c>
      <c r="D832" s="12" t="n">
        <v>29925.82</v>
      </c>
      <c r="E832" s="12" t="n">
        <v>98796.03</v>
      </c>
      <c r="F832" s="12" t="n">
        <v>128721.85</v>
      </c>
    </row>
    <row r="833" customFormat="false" ht="12.75" hidden="false" customHeight="false" outlineLevel="0" collapsed="false">
      <c r="A833" s="10" t="s">
        <v>1643</v>
      </c>
      <c r="B833" s="10" t="s">
        <v>1563</v>
      </c>
      <c r="C833" s="11" t="s">
        <v>1644</v>
      </c>
      <c r="D833" s="12" t="n">
        <v>125654.88</v>
      </c>
      <c r="E833" s="12" t="n">
        <v>0</v>
      </c>
      <c r="F833" s="12" t="n">
        <v>125654.88</v>
      </c>
    </row>
    <row r="834" customFormat="false" ht="12.75" hidden="false" customHeight="false" outlineLevel="0" collapsed="false">
      <c r="A834" s="10" t="s">
        <v>1645</v>
      </c>
      <c r="B834" s="10" t="s">
        <v>1563</v>
      </c>
      <c r="C834" s="11" t="s">
        <v>1646</v>
      </c>
      <c r="D834" s="12" t="n">
        <v>124637.15</v>
      </c>
      <c r="E834" s="12" t="n">
        <v>0</v>
      </c>
      <c r="F834" s="12" t="n">
        <v>124637.15</v>
      </c>
    </row>
    <row r="835" customFormat="false" ht="12.75" hidden="false" customHeight="false" outlineLevel="0" collapsed="false">
      <c r="A835" s="10" t="s">
        <v>1647</v>
      </c>
      <c r="B835" s="10" t="s">
        <v>1563</v>
      </c>
      <c r="C835" s="11" t="s">
        <v>1648</v>
      </c>
      <c r="D835" s="12" t="n">
        <v>94014.8</v>
      </c>
      <c r="E835" s="12" t="n">
        <v>30298.4</v>
      </c>
      <c r="F835" s="12" t="n">
        <v>124313.2</v>
      </c>
    </row>
    <row r="836" customFormat="false" ht="12.75" hidden="false" customHeight="false" outlineLevel="0" collapsed="false">
      <c r="A836" s="10" t="s">
        <v>1649</v>
      </c>
      <c r="B836" s="10" t="s">
        <v>1563</v>
      </c>
      <c r="C836" s="11" t="s">
        <v>1650</v>
      </c>
      <c r="D836" s="12" t="n">
        <v>23141.02</v>
      </c>
      <c r="E836" s="12" t="n">
        <v>99124.79</v>
      </c>
      <c r="F836" s="12" t="n">
        <v>122265.81</v>
      </c>
    </row>
    <row r="837" customFormat="false" ht="12.75" hidden="false" customHeight="false" outlineLevel="0" collapsed="false">
      <c r="A837" s="10" t="s">
        <v>1651</v>
      </c>
      <c r="B837" s="10" t="s">
        <v>1563</v>
      </c>
      <c r="C837" s="11" t="s">
        <v>1652</v>
      </c>
      <c r="D837" s="12" t="n">
        <v>79755.93</v>
      </c>
      <c r="E837" s="12" t="n">
        <v>40502.41</v>
      </c>
      <c r="F837" s="12" t="n">
        <v>120258.34</v>
      </c>
    </row>
    <row r="838" customFormat="false" ht="12.75" hidden="false" customHeight="false" outlineLevel="0" collapsed="false">
      <c r="A838" s="10" t="s">
        <v>1653</v>
      </c>
      <c r="B838" s="10" t="s">
        <v>1563</v>
      </c>
      <c r="C838" s="11" t="s">
        <v>1654</v>
      </c>
      <c r="D838" s="12" t="n">
        <v>117993.19</v>
      </c>
      <c r="E838" s="12" t="n">
        <v>0</v>
      </c>
      <c r="F838" s="12" t="n">
        <v>117993.19</v>
      </c>
    </row>
    <row r="839" customFormat="false" ht="12.75" hidden="false" customHeight="false" outlineLevel="0" collapsed="false">
      <c r="A839" s="10" t="s">
        <v>1655</v>
      </c>
      <c r="B839" s="10" t="s">
        <v>1563</v>
      </c>
      <c r="C839" s="11" t="s">
        <v>1656</v>
      </c>
      <c r="D839" s="12" t="n">
        <v>115809.37</v>
      </c>
      <c r="E839" s="12" t="n">
        <v>0</v>
      </c>
      <c r="F839" s="12" t="n">
        <v>115809.37</v>
      </c>
    </row>
    <row r="840" customFormat="false" ht="12.75" hidden="false" customHeight="false" outlineLevel="0" collapsed="false">
      <c r="A840" s="10" t="s">
        <v>1657</v>
      </c>
      <c r="B840" s="10" t="s">
        <v>1563</v>
      </c>
      <c r="C840" s="11" t="s">
        <v>1658</v>
      </c>
      <c r="D840" s="12" t="n">
        <v>0</v>
      </c>
      <c r="E840" s="12" t="n">
        <v>110252.02</v>
      </c>
      <c r="F840" s="12" t="n">
        <v>110252.02</v>
      </c>
    </row>
    <row r="841" customFormat="false" ht="12.75" hidden="false" customHeight="false" outlineLevel="0" collapsed="false">
      <c r="A841" s="10" t="s">
        <v>1659</v>
      </c>
      <c r="B841" s="10" t="s">
        <v>1563</v>
      </c>
      <c r="C841" s="11" t="s">
        <v>1660</v>
      </c>
      <c r="D841" s="12" t="n">
        <v>103505.88</v>
      </c>
      <c r="E841" s="12" t="n">
        <v>0</v>
      </c>
      <c r="F841" s="12" t="n">
        <v>103505.88</v>
      </c>
    </row>
    <row r="842" customFormat="false" ht="12.75" hidden="false" customHeight="false" outlineLevel="0" collapsed="false">
      <c r="A842" s="10" t="s">
        <v>1661</v>
      </c>
      <c r="B842" s="10" t="s">
        <v>1563</v>
      </c>
      <c r="C842" s="11" t="s">
        <v>1662</v>
      </c>
      <c r="D842" s="12" t="n">
        <v>0</v>
      </c>
      <c r="E842" s="12" t="n">
        <v>97144.78</v>
      </c>
      <c r="F842" s="12" t="n">
        <v>97144.78</v>
      </c>
    </row>
    <row r="843" customFormat="false" ht="12.75" hidden="false" customHeight="false" outlineLevel="0" collapsed="false">
      <c r="A843" s="10" t="s">
        <v>1663</v>
      </c>
      <c r="B843" s="10" t="s">
        <v>1563</v>
      </c>
      <c r="C843" s="11" t="s">
        <v>1664</v>
      </c>
      <c r="D843" s="12" t="n">
        <v>93339.26</v>
      </c>
      <c r="E843" s="12" t="n">
        <v>0</v>
      </c>
      <c r="F843" s="12" t="n">
        <v>93339.26</v>
      </c>
    </row>
    <row r="844" customFormat="false" ht="12.75" hidden="false" customHeight="false" outlineLevel="0" collapsed="false">
      <c r="A844" s="10" t="s">
        <v>1665</v>
      </c>
      <c r="B844" s="10" t="s">
        <v>1563</v>
      </c>
      <c r="C844" s="11" t="s">
        <v>1666</v>
      </c>
      <c r="D844" s="12" t="n">
        <v>0</v>
      </c>
      <c r="E844" s="12" t="n">
        <v>88811.92</v>
      </c>
      <c r="F844" s="12" t="n">
        <v>88811.92</v>
      </c>
    </row>
    <row r="845" customFormat="false" ht="12.75" hidden="false" customHeight="false" outlineLevel="0" collapsed="false">
      <c r="A845" s="10" t="s">
        <v>1667</v>
      </c>
      <c r="B845" s="10" t="s">
        <v>1563</v>
      </c>
      <c r="C845" s="11" t="s">
        <v>1668</v>
      </c>
      <c r="D845" s="12" t="n">
        <v>86028.15</v>
      </c>
      <c r="E845" s="12" t="n">
        <v>0</v>
      </c>
      <c r="F845" s="12" t="n">
        <v>86028.15</v>
      </c>
    </row>
    <row r="846" customFormat="false" ht="12.75" hidden="false" customHeight="false" outlineLevel="0" collapsed="false">
      <c r="A846" s="10" t="s">
        <v>1669</v>
      </c>
      <c r="B846" s="10" t="s">
        <v>1563</v>
      </c>
      <c r="C846" s="11" t="s">
        <v>1670</v>
      </c>
      <c r="D846" s="12" t="n">
        <v>85689.01</v>
      </c>
      <c r="E846" s="12" t="n">
        <v>0</v>
      </c>
      <c r="F846" s="12" t="n">
        <v>85689.01</v>
      </c>
    </row>
    <row r="847" customFormat="false" ht="12.75" hidden="false" customHeight="false" outlineLevel="0" collapsed="false">
      <c r="A847" s="10" t="s">
        <v>1671</v>
      </c>
      <c r="B847" s="10" t="s">
        <v>1563</v>
      </c>
      <c r="C847" s="11" t="s">
        <v>1672</v>
      </c>
      <c r="D847" s="12" t="n">
        <v>85400.34</v>
      </c>
      <c r="E847" s="12" t="n">
        <v>0</v>
      </c>
      <c r="F847" s="12" t="n">
        <v>85400.34</v>
      </c>
    </row>
    <row r="848" customFormat="false" ht="12.75" hidden="false" customHeight="false" outlineLevel="0" collapsed="false">
      <c r="A848" s="10" t="s">
        <v>1673</v>
      </c>
      <c r="B848" s="10" t="s">
        <v>1563</v>
      </c>
      <c r="C848" s="11" t="s">
        <v>1674</v>
      </c>
      <c r="D848" s="12" t="n">
        <v>85287.71</v>
      </c>
      <c r="E848" s="12" t="n">
        <v>0</v>
      </c>
      <c r="F848" s="12" t="n">
        <v>85287.71</v>
      </c>
    </row>
    <row r="849" customFormat="false" ht="12.75" hidden="false" customHeight="false" outlineLevel="0" collapsed="false">
      <c r="A849" s="10" t="s">
        <v>1675</v>
      </c>
      <c r="B849" s="10" t="s">
        <v>1563</v>
      </c>
      <c r="C849" s="11" t="s">
        <v>1676</v>
      </c>
      <c r="D849" s="12" t="n">
        <v>85146.64</v>
      </c>
      <c r="E849" s="12" t="n">
        <v>0</v>
      </c>
      <c r="F849" s="12" t="n">
        <v>85146.64</v>
      </c>
    </row>
    <row r="850" customFormat="false" ht="12.75" hidden="false" customHeight="false" outlineLevel="0" collapsed="false">
      <c r="A850" s="10" t="s">
        <v>1677</v>
      </c>
      <c r="B850" s="10" t="s">
        <v>1563</v>
      </c>
      <c r="C850" s="11" t="s">
        <v>1678</v>
      </c>
      <c r="D850" s="12" t="n">
        <v>80671.51</v>
      </c>
      <c r="E850" s="12" t="n">
        <v>0</v>
      </c>
      <c r="F850" s="12" t="n">
        <v>80671.51</v>
      </c>
    </row>
    <row r="851" customFormat="false" ht="12.75" hidden="false" customHeight="false" outlineLevel="0" collapsed="false">
      <c r="A851" s="10" t="s">
        <v>1679</v>
      </c>
      <c r="B851" s="10" t="s">
        <v>1563</v>
      </c>
      <c r="C851" s="11" t="s">
        <v>1680</v>
      </c>
      <c r="D851" s="12" t="n">
        <v>4334.09</v>
      </c>
      <c r="E851" s="12" t="n">
        <v>70930.78</v>
      </c>
      <c r="F851" s="12" t="n">
        <v>75264.87</v>
      </c>
    </row>
    <row r="852" customFormat="false" ht="12.75" hidden="false" customHeight="false" outlineLevel="0" collapsed="false">
      <c r="A852" s="10" t="s">
        <v>1681</v>
      </c>
      <c r="B852" s="10" t="s">
        <v>1563</v>
      </c>
      <c r="C852" s="11" t="s">
        <v>1682</v>
      </c>
      <c r="D852" s="12" t="n">
        <v>0</v>
      </c>
      <c r="E852" s="12" t="n">
        <v>75016.62</v>
      </c>
      <c r="F852" s="12" t="n">
        <v>75016.62</v>
      </c>
    </row>
    <row r="853" customFormat="false" ht="12.75" hidden="false" customHeight="false" outlineLevel="0" collapsed="false">
      <c r="A853" s="10" t="s">
        <v>1683</v>
      </c>
      <c r="B853" s="10" t="s">
        <v>1563</v>
      </c>
      <c r="C853" s="11" t="s">
        <v>1684</v>
      </c>
      <c r="D853" s="12" t="n">
        <v>73332.44</v>
      </c>
      <c r="E853" s="12" t="n">
        <v>1540.31</v>
      </c>
      <c r="F853" s="12" t="n">
        <v>74872.75</v>
      </c>
    </row>
    <row r="854" customFormat="false" ht="12.75" hidden="false" customHeight="false" outlineLevel="0" collapsed="false">
      <c r="A854" s="10" t="s">
        <v>1685</v>
      </c>
      <c r="B854" s="10" t="s">
        <v>1563</v>
      </c>
      <c r="C854" s="11" t="s">
        <v>1686</v>
      </c>
      <c r="D854" s="12" t="n">
        <v>0</v>
      </c>
      <c r="E854" s="12" t="n">
        <v>73743.25</v>
      </c>
      <c r="F854" s="12" t="n">
        <v>73743.25</v>
      </c>
    </row>
    <row r="855" customFormat="false" ht="12.75" hidden="false" customHeight="false" outlineLevel="0" collapsed="false">
      <c r="A855" s="10" t="s">
        <v>1687</v>
      </c>
      <c r="B855" s="10" t="s">
        <v>1563</v>
      </c>
      <c r="C855" s="11" t="s">
        <v>1688</v>
      </c>
      <c r="D855" s="12" t="n">
        <v>0</v>
      </c>
      <c r="E855" s="12" t="n">
        <v>72443.94</v>
      </c>
      <c r="F855" s="12" t="n">
        <v>72443.94</v>
      </c>
    </row>
    <row r="856" customFormat="false" ht="12.75" hidden="false" customHeight="false" outlineLevel="0" collapsed="false">
      <c r="A856" s="10" t="s">
        <v>1689</v>
      </c>
      <c r="B856" s="10" t="s">
        <v>1563</v>
      </c>
      <c r="C856" s="11" t="s">
        <v>1690</v>
      </c>
      <c r="D856" s="12" t="n">
        <v>71906.56</v>
      </c>
      <c r="E856" s="12" t="n">
        <v>249.7</v>
      </c>
      <c r="F856" s="12" t="n">
        <v>72156.26</v>
      </c>
    </row>
    <row r="857" customFormat="false" ht="12.75" hidden="false" customHeight="false" outlineLevel="0" collapsed="false">
      <c r="A857" s="10" t="s">
        <v>1691</v>
      </c>
      <c r="B857" s="10" t="s">
        <v>1563</v>
      </c>
      <c r="C857" s="11" t="s">
        <v>1692</v>
      </c>
      <c r="D857" s="12" t="n">
        <v>69324.54</v>
      </c>
      <c r="E857" s="12" t="n">
        <v>0</v>
      </c>
      <c r="F857" s="12" t="n">
        <v>69324.54</v>
      </c>
    </row>
    <row r="858" customFormat="false" ht="12.75" hidden="false" customHeight="false" outlineLevel="0" collapsed="false">
      <c r="A858" s="10" t="s">
        <v>1693</v>
      </c>
      <c r="B858" s="10" t="s">
        <v>1563</v>
      </c>
      <c r="C858" s="11" t="s">
        <v>1694</v>
      </c>
      <c r="D858" s="12" t="n">
        <v>32045.97</v>
      </c>
      <c r="E858" s="12" t="n">
        <v>36100.37</v>
      </c>
      <c r="F858" s="12" t="n">
        <v>68146.34</v>
      </c>
    </row>
    <row r="859" customFormat="false" ht="12.75" hidden="false" customHeight="false" outlineLevel="0" collapsed="false">
      <c r="A859" s="10" t="s">
        <v>1695</v>
      </c>
      <c r="B859" s="10" t="s">
        <v>1563</v>
      </c>
      <c r="C859" s="11" t="s">
        <v>1696</v>
      </c>
      <c r="D859" s="12" t="n">
        <v>0</v>
      </c>
      <c r="E859" s="12" t="n">
        <v>67790.41</v>
      </c>
      <c r="F859" s="12" t="n">
        <v>67790.41</v>
      </c>
    </row>
    <row r="860" customFormat="false" ht="12.75" hidden="false" customHeight="false" outlineLevel="0" collapsed="false">
      <c r="A860" s="10" t="s">
        <v>1697</v>
      </c>
      <c r="B860" s="10" t="s">
        <v>1563</v>
      </c>
      <c r="C860" s="11" t="s">
        <v>1698</v>
      </c>
      <c r="D860" s="12" t="n">
        <v>0</v>
      </c>
      <c r="E860" s="12" t="n">
        <v>66296.95</v>
      </c>
      <c r="F860" s="12" t="n">
        <v>66296.95</v>
      </c>
    </row>
    <row r="861" customFormat="false" ht="12.75" hidden="false" customHeight="false" outlineLevel="0" collapsed="false">
      <c r="A861" s="10" t="s">
        <v>1699</v>
      </c>
      <c r="B861" s="10" t="s">
        <v>1563</v>
      </c>
      <c r="C861" s="11" t="s">
        <v>1700</v>
      </c>
      <c r="D861" s="12" t="n">
        <v>66125.73</v>
      </c>
      <c r="E861" s="12" t="n">
        <v>0</v>
      </c>
      <c r="F861" s="12" t="n">
        <v>66125.73</v>
      </c>
    </row>
    <row r="862" customFormat="false" ht="12.75" hidden="false" customHeight="false" outlineLevel="0" collapsed="false">
      <c r="A862" s="10" t="s">
        <v>1701</v>
      </c>
      <c r="B862" s="10" t="s">
        <v>1563</v>
      </c>
      <c r="C862" s="11" t="s">
        <v>1702</v>
      </c>
      <c r="D862" s="12" t="n">
        <v>65022.93</v>
      </c>
      <c r="E862" s="12" t="n">
        <v>0</v>
      </c>
      <c r="F862" s="12" t="n">
        <v>65022.93</v>
      </c>
    </row>
    <row r="863" customFormat="false" ht="12.75" hidden="false" customHeight="false" outlineLevel="0" collapsed="false">
      <c r="A863" s="10" t="s">
        <v>1703</v>
      </c>
      <c r="B863" s="10" t="s">
        <v>1563</v>
      </c>
      <c r="C863" s="11" t="s">
        <v>1704</v>
      </c>
      <c r="D863" s="12" t="n">
        <v>0</v>
      </c>
      <c r="E863" s="12" t="n">
        <v>62159.77</v>
      </c>
      <c r="F863" s="12" t="n">
        <v>62159.77</v>
      </c>
    </row>
    <row r="864" customFormat="false" ht="12.75" hidden="false" customHeight="false" outlineLevel="0" collapsed="false">
      <c r="A864" s="10" t="s">
        <v>1705</v>
      </c>
      <c r="B864" s="10" t="s">
        <v>1563</v>
      </c>
      <c r="C864" s="11" t="s">
        <v>1706</v>
      </c>
      <c r="D864" s="12" t="n">
        <v>60223.48</v>
      </c>
      <c r="E864" s="12" t="n">
        <v>1474.43</v>
      </c>
      <c r="F864" s="12" t="n">
        <v>61697.91</v>
      </c>
    </row>
    <row r="865" customFormat="false" ht="12.75" hidden="false" customHeight="false" outlineLevel="0" collapsed="false">
      <c r="A865" s="10" t="s">
        <v>1707</v>
      </c>
      <c r="B865" s="10" t="s">
        <v>1563</v>
      </c>
      <c r="C865" s="11" t="s">
        <v>1708</v>
      </c>
      <c r="D865" s="12" t="n">
        <v>56818.29</v>
      </c>
      <c r="E865" s="12" t="n">
        <v>1218.94</v>
      </c>
      <c r="F865" s="12" t="n">
        <v>58037.23</v>
      </c>
    </row>
    <row r="866" customFormat="false" ht="12.75" hidden="false" customHeight="false" outlineLevel="0" collapsed="false">
      <c r="A866" s="10" t="s">
        <v>1709</v>
      </c>
      <c r="B866" s="10" t="s">
        <v>1563</v>
      </c>
      <c r="C866" s="11" t="s">
        <v>1710</v>
      </c>
      <c r="D866" s="12" t="n">
        <v>57882.13</v>
      </c>
      <c r="E866" s="12" t="n">
        <v>0</v>
      </c>
      <c r="F866" s="12" t="n">
        <v>57882.13</v>
      </c>
    </row>
    <row r="867" customFormat="false" ht="12.75" hidden="false" customHeight="false" outlineLevel="0" collapsed="false">
      <c r="A867" s="10" t="s">
        <v>1711</v>
      </c>
      <c r="B867" s="10" t="s">
        <v>1563</v>
      </c>
      <c r="C867" s="11" t="s">
        <v>1712</v>
      </c>
      <c r="D867" s="12" t="n">
        <v>54607.85</v>
      </c>
      <c r="E867" s="12" t="n">
        <v>2486.82</v>
      </c>
      <c r="F867" s="12" t="n">
        <v>57094.67</v>
      </c>
    </row>
    <row r="868" customFormat="false" ht="12.75" hidden="false" customHeight="false" outlineLevel="0" collapsed="false">
      <c r="A868" s="10" t="s">
        <v>1713</v>
      </c>
      <c r="B868" s="10" t="s">
        <v>1563</v>
      </c>
      <c r="C868" s="11" t="s">
        <v>1714</v>
      </c>
      <c r="D868" s="12" t="n">
        <v>56639.87</v>
      </c>
      <c r="E868" s="12" t="n">
        <v>0</v>
      </c>
      <c r="F868" s="12" t="n">
        <v>56639.87</v>
      </c>
    </row>
    <row r="869" customFormat="false" ht="12.75" hidden="false" customHeight="false" outlineLevel="0" collapsed="false">
      <c r="A869" s="10" t="s">
        <v>1715</v>
      </c>
      <c r="B869" s="10" t="s">
        <v>1563</v>
      </c>
      <c r="C869" s="11" t="s">
        <v>1716</v>
      </c>
      <c r="D869" s="12" t="n">
        <v>38973.4</v>
      </c>
      <c r="E869" s="12" t="n">
        <v>17646.8</v>
      </c>
      <c r="F869" s="12" t="n">
        <v>56620.2</v>
      </c>
    </row>
    <row r="870" customFormat="false" ht="12.75" hidden="false" customHeight="false" outlineLevel="0" collapsed="false">
      <c r="A870" s="10" t="s">
        <v>1717</v>
      </c>
      <c r="B870" s="10" t="s">
        <v>1563</v>
      </c>
      <c r="C870" s="11" t="s">
        <v>1718</v>
      </c>
      <c r="D870" s="12" t="n">
        <v>0</v>
      </c>
      <c r="E870" s="12" t="n">
        <v>56510.31</v>
      </c>
      <c r="F870" s="12" t="n">
        <v>56510.31</v>
      </c>
    </row>
    <row r="871" customFormat="false" ht="12.75" hidden="false" customHeight="false" outlineLevel="0" collapsed="false">
      <c r="A871" s="10" t="s">
        <v>1719</v>
      </c>
      <c r="B871" s="10" t="s">
        <v>1563</v>
      </c>
      <c r="C871" s="11" t="s">
        <v>1720</v>
      </c>
      <c r="D871" s="12" t="n">
        <v>0</v>
      </c>
      <c r="E871" s="12" t="n">
        <v>54174.54</v>
      </c>
      <c r="F871" s="12" t="n">
        <v>54174.54</v>
      </c>
    </row>
    <row r="872" customFormat="false" ht="12.75" hidden="false" customHeight="false" outlineLevel="0" collapsed="false">
      <c r="A872" s="10" t="s">
        <v>1721</v>
      </c>
      <c r="B872" s="10" t="s">
        <v>1563</v>
      </c>
      <c r="C872" s="11" t="s">
        <v>1722</v>
      </c>
      <c r="D872" s="12" t="n">
        <v>0</v>
      </c>
      <c r="E872" s="12" t="n">
        <v>53121.33</v>
      </c>
      <c r="F872" s="12" t="n">
        <v>53121.33</v>
      </c>
    </row>
    <row r="873" customFormat="false" ht="12.75" hidden="false" customHeight="false" outlineLevel="0" collapsed="false">
      <c r="A873" s="10" t="s">
        <v>1723</v>
      </c>
      <c r="B873" s="10" t="s">
        <v>1563</v>
      </c>
      <c r="C873" s="11" t="s">
        <v>1724</v>
      </c>
      <c r="D873" s="12" t="n">
        <v>0</v>
      </c>
      <c r="E873" s="12" t="n">
        <v>51649.01</v>
      </c>
      <c r="F873" s="12" t="n">
        <v>51649.01</v>
      </c>
    </row>
    <row r="874" customFormat="false" ht="12.75" hidden="false" customHeight="false" outlineLevel="0" collapsed="false">
      <c r="A874" s="10" t="s">
        <v>1725</v>
      </c>
      <c r="B874" s="10" t="s">
        <v>1563</v>
      </c>
      <c r="C874" s="11" t="s">
        <v>1726</v>
      </c>
      <c r="D874" s="12" t="n">
        <v>0</v>
      </c>
      <c r="E874" s="12" t="n">
        <v>51359.36</v>
      </c>
      <c r="F874" s="12" t="n">
        <v>51359.36</v>
      </c>
    </row>
    <row r="875" customFormat="false" ht="12.75" hidden="false" customHeight="false" outlineLevel="0" collapsed="false">
      <c r="A875" s="10" t="s">
        <v>1727</v>
      </c>
      <c r="B875" s="10" t="s">
        <v>1563</v>
      </c>
      <c r="C875" s="11" t="s">
        <v>1728</v>
      </c>
      <c r="D875" s="12" t="n">
        <v>3748.18</v>
      </c>
      <c r="E875" s="12" t="n">
        <v>46157.02</v>
      </c>
      <c r="F875" s="12" t="n">
        <v>49905.2</v>
      </c>
    </row>
    <row r="876" customFormat="false" ht="12.75" hidden="false" customHeight="false" outlineLevel="0" collapsed="false">
      <c r="A876" s="10" t="s">
        <v>1729</v>
      </c>
      <c r="B876" s="10" t="s">
        <v>1563</v>
      </c>
      <c r="C876" s="11" t="s">
        <v>1730</v>
      </c>
      <c r="D876" s="12" t="n">
        <v>0</v>
      </c>
      <c r="E876" s="12" t="n">
        <v>49143.58</v>
      </c>
      <c r="F876" s="12" t="n">
        <v>49143.58</v>
      </c>
    </row>
    <row r="877" customFormat="false" ht="12.75" hidden="false" customHeight="false" outlineLevel="0" collapsed="false">
      <c r="A877" s="10" t="s">
        <v>1731</v>
      </c>
      <c r="B877" s="10" t="s">
        <v>1563</v>
      </c>
      <c r="C877" s="11" t="s">
        <v>1732</v>
      </c>
      <c r="D877" s="12" t="n">
        <v>48764.79</v>
      </c>
      <c r="E877" s="12" t="n">
        <v>0</v>
      </c>
      <c r="F877" s="12" t="n">
        <v>48764.79</v>
      </c>
    </row>
    <row r="878" customFormat="false" ht="12.75" hidden="false" customHeight="false" outlineLevel="0" collapsed="false">
      <c r="A878" s="10" t="s">
        <v>1733</v>
      </c>
      <c r="B878" s="10" t="s">
        <v>1563</v>
      </c>
      <c r="C878" s="11" t="s">
        <v>1734</v>
      </c>
      <c r="D878" s="12" t="n">
        <v>48069.2</v>
      </c>
      <c r="E878" s="12" t="n">
        <v>0</v>
      </c>
      <c r="F878" s="12" t="n">
        <v>48069.2</v>
      </c>
    </row>
    <row r="879" customFormat="false" ht="12.75" hidden="false" customHeight="false" outlineLevel="0" collapsed="false">
      <c r="A879" s="10" t="s">
        <v>1735</v>
      </c>
      <c r="B879" s="10" t="s">
        <v>1563</v>
      </c>
      <c r="C879" s="11" t="s">
        <v>1736</v>
      </c>
      <c r="D879" s="12" t="n">
        <v>0</v>
      </c>
      <c r="E879" s="12" t="n">
        <v>48011.45</v>
      </c>
      <c r="F879" s="12" t="n">
        <v>48011.45</v>
      </c>
    </row>
    <row r="880" customFormat="false" ht="12.75" hidden="false" customHeight="false" outlineLevel="0" collapsed="false">
      <c r="A880" s="10" t="s">
        <v>1737</v>
      </c>
      <c r="B880" s="10" t="s">
        <v>1563</v>
      </c>
      <c r="C880" s="11" t="s">
        <v>1738</v>
      </c>
      <c r="D880" s="12" t="n">
        <v>18000</v>
      </c>
      <c r="E880" s="12" t="n">
        <v>29710.47</v>
      </c>
      <c r="F880" s="12" t="n">
        <v>47710.47</v>
      </c>
    </row>
    <row r="881" customFormat="false" ht="12.75" hidden="false" customHeight="false" outlineLevel="0" collapsed="false">
      <c r="A881" s="10" t="s">
        <v>1739</v>
      </c>
      <c r="B881" s="10" t="s">
        <v>1563</v>
      </c>
      <c r="C881" s="11" t="s">
        <v>1740</v>
      </c>
      <c r="D881" s="12" t="n">
        <v>0</v>
      </c>
      <c r="E881" s="12" t="n">
        <v>47453.77</v>
      </c>
      <c r="F881" s="12" t="n">
        <v>47453.77</v>
      </c>
    </row>
    <row r="882" customFormat="false" ht="12.75" hidden="false" customHeight="false" outlineLevel="0" collapsed="false">
      <c r="A882" s="10" t="s">
        <v>1741</v>
      </c>
      <c r="B882" s="10" t="s">
        <v>1563</v>
      </c>
      <c r="C882" s="11" t="s">
        <v>1742</v>
      </c>
      <c r="D882" s="12" t="n">
        <v>0</v>
      </c>
      <c r="E882" s="12" t="n">
        <v>46400.92</v>
      </c>
      <c r="F882" s="12" t="n">
        <v>46400.92</v>
      </c>
    </row>
    <row r="883" customFormat="false" ht="12.75" hidden="false" customHeight="false" outlineLevel="0" collapsed="false">
      <c r="A883" s="10" t="s">
        <v>1743</v>
      </c>
      <c r="B883" s="10" t="s">
        <v>1563</v>
      </c>
      <c r="C883" s="11" t="s">
        <v>1744</v>
      </c>
      <c r="D883" s="12" t="n">
        <v>45911.61</v>
      </c>
      <c r="E883" s="12" t="n">
        <v>0</v>
      </c>
      <c r="F883" s="12" t="n">
        <v>45911.61</v>
      </c>
    </row>
    <row r="884" customFormat="false" ht="12.75" hidden="false" customHeight="false" outlineLevel="0" collapsed="false">
      <c r="A884" s="10" t="s">
        <v>1745</v>
      </c>
      <c r="B884" s="10" t="s">
        <v>1563</v>
      </c>
      <c r="C884" s="11" t="s">
        <v>1746</v>
      </c>
      <c r="D884" s="12" t="n">
        <v>45875.62</v>
      </c>
      <c r="E884" s="12" t="n">
        <v>0</v>
      </c>
      <c r="F884" s="12" t="n">
        <v>45875.62</v>
      </c>
    </row>
    <row r="885" customFormat="false" ht="12.75" hidden="false" customHeight="false" outlineLevel="0" collapsed="false">
      <c r="A885" s="10" t="s">
        <v>1747</v>
      </c>
      <c r="B885" s="10" t="s">
        <v>1563</v>
      </c>
      <c r="C885" s="11" t="s">
        <v>1748</v>
      </c>
      <c r="D885" s="12" t="n">
        <v>23194.65</v>
      </c>
      <c r="E885" s="12" t="n">
        <v>21035.83</v>
      </c>
      <c r="F885" s="12" t="n">
        <v>44230.48</v>
      </c>
    </row>
    <row r="886" customFormat="false" ht="12.75" hidden="false" customHeight="false" outlineLevel="0" collapsed="false">
      <c r="A886" s="10" t="s">
        <v>1749</v>
      </c>
      <c r="B886" s="10" t="s">
        <v>1563</v>
      </c>
      <c r="C886" s="11" t="s">
        <v>1750</v>
      </c>
      <c r="D886" s="12" t="n">
        <v>0</v>
      </c>
      <c r="E886" s="12" t="n">
        <v>43194.59</v>
      </c>
      <c r="F886" s="12" t="n">
        <v>43194.59</v>
      </c>
    </row>
    <row r="887" customFormat="false" ht="12.75" hidden="false" customHeight="false" outlineLevel="0" collapsed="false">
      <c r="A887" s="10" t="s">
        <v>1751</v>
      </c>
      <c r="B887" s="10" t="s">
        <v>1563</v>
      </c>
      <c r="C887" s="11" t="s">
        <v>1752</v>
      </c>
      <c r="D887" s="12" t="n">
        <v>43146.81</v>
      </c>
      <c r="E887" s="12" t="n">
        <v>0</v>
      </c>
      <c r="F887" s="12" t="n">
        <v>43146.81</v>
      </c>
    </row>
    <row r="888" customFormat="false" ht="12.75" hidden="false" customHeight="false" outlineLevel="0" collapsed="false">
      <c r="A888" s="10" t="s">
        <v>1753</v>
      </c>
      <c r="B888" s="10" t="s">
        <v>1563</v>
      </c>
      <c r="C888" s="11" t="s">
        <v>1754</v>
      </c>
      <c r="D888" s="12" t="n">
        <v>39864.07</v>
      </c>
      <c r="E888" s="12" t="n">
        <v>2119.52</v>
      </c>
      <c r="F888" s="12" t="n">
        <v>41983.59</v>
      </c>
    </row>
    <row r="889" customFormat="false" ht="12.75" hidden="false" customHeight="false" outlineLevel="0" collapsed="false">
      <c r="A889" s="10" t="s">
        <v>1755</v>
      </c>
      <c r="B889" s="10" t="s">
        <v>1563</v>
      </c>
      <c r="C889" s="11" t="s">
        <v>1756</v>
      </c>
      <c r="D889" s="12" t="n">
        <v>41804.07</v>
      </c>
      <c r="E889" s="12" t="n">
        <v>0</v>
      </c>
      <c r="F889" s="12" t="n">
        <v>41804.07</v>
      </c>
    </row>
    <row r="890" customFormat="false" ht="12.75" hidden="false" customHeight="false" outlineLevel="0" collapsed="false">
      <c r="A890" s="10" t="s">
        <v>1757</v>
      </c>
      <c r="B890" s="10" t="s">
        <v>1563</v>
      </c>
      <c r="C890" s="11" t="s">
        <v>1758</v>
      </c>
      <c r="D890" s="12" t="n">
        <v>615.01</v>
      </c>
      <c r="E890" s="12" t="n">
        <v>40375.5</v>
      </c>
      <c r="F890" s="12" t="n">
        <v>40990.51</v>
      </c>
    </row>
    <row r="891" customFormat="false" ht="12.75" hidden="false" customHeight="false" outlineLevel="0" collapsed="false">
      <c r="A891" s="10" t="s">
        <v>1759</v>
      </c>
      <c r="B891" s="10" t="s">
        <v>1563</v>
      </c>
      <c r="C891" s="11" t="s">
        <v>1760</v>
      </c>
      <c r="D891" s="12" t="n">
        <v>0</v>
      </c>
      <c r="E891" s="12" t="n">
        <v>40974.04</v>
      </c>
      <c r="F891" s="12" t="n">
        <v>40974.04</v>
      </c>
    </row>
    <row r="892" customFormat="false" ht="12.75" hidden="false" customHeight="false" outlineLevel="0" collapsed="false">
      <c r="A892" s="10" t="s">
        <v>1761</v>
      </c>
      <c r="B892" s="10" t="s">
        <v>1563</v>
      </c>
      <c r="C892" s="11" t="s">
        <v>1762</v>
      </c>
      <c r="D892" s="12" t="n">
        <v>36392.87</v>
      </c>
      <c r="E892" s="12" t="n">
        <v>3893.13</v>
      </c>
      <c r="F892" s="12" t="n">
        <v>40286</v>
      </c>
    </row>
    <row r="893" customFormat="false" ht="12.75" hidden="false" customHeight="false" outlineLevel="0" collapsed="false">
      <c r="A893" s="10" t="s">
        <v>1763</v>
      </c>
      <c r="B893" s="10" t="s">
        <v>1563</v>
      </c>
      <c r="C893" s="11" t="s">
        <v>1764</v>
      </c>
      <c r="D893" s="12" t="n">
        <v>11803.55</v>
      </c>
      <c r="E893" s="12" t="n">
        <v>27684.37</v>
      </c>
      <c r="F893" s="12" t="n">
        <v>39487.92</v>
      </c>
    </row>
    <row r="894" customFormat="false" ht="12.75" hidden="false" customHeight="false" outlineLevel="0" collapsed="false">
      <c r="A894" s="10" t="s">
        <v>1765</v>
      </c>
      <c r="B894" s="10" t="s">
        <v>1563</v>
      </c>
      <c r="C894" s="11" t="s">
        <v>1766</v>
      </c>
      <c r="D894" s="12" t="n">
        <v>0</v>
      </c>
      <c r="E894" s="12" t="n">
        <v>39373.7</v>
      </c>
      <c r="F894" s="12" t="n">
        <v>39373.7</v>
      </c>
    </row>
    <row r="895" customFormat="false" ht="12.75" hidden="false" customHeight="false" outlineLevel="0" collapsed="false">
      <c r="A895" s="10" t="s">
        <v>1767</v>
      </c>
      <c r="B895" s="10" t="s">
        <v>1563</v>
      </c>
      <c r="C895" s="11" t="s">
        <v>1768</v>
      </c>
      <c r="D895" s="12" t="n">
        <v>0</v>
      </c>
      <c r="E895" s="12" t="n">
        <v>38640.69</v>
      </c>
      <c r="F895" s="12" t="n">
        <v>38640.69</v>
      </c>
    </row>
    <row r="896" customFormat="false" ht="12.75" hidden="false" customHeight="false" outlineLevel="0" collapsed="false">
      <c r="A896" s="10" t="s">
        <v>1769</v>
      </c>
      <c r="B896" s="10" t="s">
        <v>1563</v>
      </c>
      <c r="C896" s="11" t="s">
        <v>1770</v>
      </c>
      <c r="D896" s="12" t="n">
        <v>0</v>
      </c>
      <c r="E896" s="12" t="n">
        <v>38562.49</v>
      </c>
      <c r="F896" s="12" t="n">
        <v>38562.49</v>
      </c>
    </row>
    <row r="897" customFormat="false" ht="12.75" hidden="false" customHeight="false" outlineLevel="0" collapsed="false">
      <c r="A897" s="10" t="s">
        <v>1771</v>
      </c>
      <c r="B897" s="10" t="s">
        <v>1563</v>
      </c>
      <c r="C897" s="11" t="s">
        <v>1772</v>
      </c>
      <c r="D897" s="12" t="n">
        <v>29972.83</v>
      </c>
      <c r="E897" s="12" t="n">
        <v>5771.93</v>
      </c>
      <c r="F897" s="12" t="n">
        <v>35744.76</v>
      </c>
    </row>
    <row r="898" customFormat="false" ht="12.75" hidden="false" customHeight="false" outlineLevel="0" collapsed="false">
      <c r="A898" s="10" t="s">
        <v>1773</v>
      </c>
      <c r="B898" s="10" t="s">
        <v>1563</v>
      </c>
      <c r="C898" s="11" t="s">
        <v>1774</v>
      </c>
      <c r="D898" s="12" t="n">
        <v>34382.56</v>
      </c>
      <c r="E898" s="12" t="n">
        <v>0</v>
      </c>
      <c r="F898" s="12" t="n">
        <v>34382.56</v>
      </c>
    </row>
    <row r="899" customFormat="false" ht="12.75" hidden="false" customHeight="false" outlineLevel="0" collapsed="false">
      <c r="A899" s="10" t="s">
        <v>1775</v>
      </c>
      <c r="B899" s="10" t="s">
        <v>1563</v>
      </c>
      <c r="C899" s="11" t="s">
        <v>1776</v>
      </c>
      <c r="D899" s="12" t="n">
        <v>0</v>
      </c>
      <c r="E899" s="12" t="n">
        <v>33554.26</v>
      </c>
      <c r="F899" s="12" t="n">
        <v>33554.26</v>
      </c>
    </row>
    <row r="900" customFormat="false" ht="12.75" hidden="false" customHeight="false" outlineLevel="0" collapsed="false">
      <c r="A900" s="10" t="s">
        <v>1777</v>
      </c>
      <c r="B900" s="10" t="s">
        <v>1563</v>
      </c>
      <c r="C900" s="11" t="s">
        <v>1778</v>
      </c>
      <c r="D900" s="12" t="n">
        <v>32781.82</v>
      </c>
      <c r="E900" s="12" t="n">
        <v>0</v>
      </c>
      <c r="F900" s="12" t="n">
        <v>32781.82</v>
      </c>
    </row>
    <row r="901" customFormat="false" ht="12.75" hidden="false" customHeight="false" outlineLevel="0" collapsed="false">
      <c r="A901" s="10" t="s">
        <v>1779</v>
      </c>
      <c r="B901" s="10" t="s">
        <v>1563</v>
      </c>
      <c r="C901" s="11" t="s">
        <v>1780</v>
      </c>
      <c r="D901" s="12" t="n">
        <v>32228.2</v>
      </c>
      <c r="E901" s="12" t="n">
        <v>0</v>
      </c>
      <c r="F901" s="12" t="n">
        <v>32228.2</v>
      </c>
    </row>
    <row r="902" customFormat="false" ht="12.75" hidden="false" customHeight="false" outlineLevel="0" collapsed="false">
      <c r="A902" s="10" t="s">
        <v>1781</v>
      </c>
      <c r="B902" s="10" t="s">
        <v>1563</v>
      </c>
      <c r="C902" s="11" t="s">
        <v>1782</v>
      </c>
      <c r="D902" s="12" t="n">
        <v>0</v>
      </c>
      <c r="E902" s="12" t="n">
        <v>32021.61</v>
      </c>
      <c r="F902" s="12" t="n">
        <v>32021.61</v>
      </c>
    </row>
    <row r="903" customFormat="false" ht="12.75" hidden="false" customHeight="false" outlineLevel="0" collapsed="false">
      <c r="A903" s="10" t="s">
        <v>1783</v>
      </c>
      <c r="B903" s="10" t="s">
        <v>1563</v>
      </c>
      <c r="C903" s="11" t="s">
        <v>1784</v>
      </c>
      <c r="D903" s="12" t="n">
        <v>0</v>
      </c>
      <c r="E903" s="12" t="n">
        <v>31241.51</v>
      </c>
      <c r="F903" s="12" t="n">
        <v>31241.51</v>
      </c>
    </row>
    <row r="904" customFormat="false" ht="12.75" hidden="false" customHeight="false" outlineLevel="0" collapsed="false">
      <c r="A904" s="10" t="s">
        <v>1785</v>
      </c>
      <c r="B904" s="10" t="s">
        <v>1563</v>
      </c>
      <c r="C904" s="11" t="s">
        <v>1786</v>
      </c>
      <c r="D904" s="12" t="n">
        <v>30507.12</v>
      </c>
      <c r="E904" s="12" t="n">
        <v>0</v>
      </c>
      <c r="F904" s="12" t="n">
        <v>30507.12</v>
      </c>
    </row>
    <row r="905" customFormat="false" ht="12.75" hidden="false" customHeight="false" outlineLevel="0" collapsed="false">
      <c r="A905" s="10" t="s">
        <v>1787</v>
      </c>
      <c r="B905" s="10" t="s">
        <v>1563</v>
      </c>
      <c r="C905" s="11" t="s">
        <v>1788</v>
      </c>
      <c r="D905" s="12" t="n">
        <v>30383.04</v>
      </c>
      <c r="E905" s="12" t="n">
        <v>0</v>
      </c>
      <c r="F905" s="12" t="n">
        <v>30383.04</v>
      </c>
    </row>
    <row r="906" customFormat="false" ht="12.75" hidden="false" customHeight="false" outlineLevel="0" collapsed="false">
      <c r="A906" s="10" t="s">
        <v>1789</v>
      </c>
      <c r="B906" s="10" t="s">
        <v>1563</v>
      </c>
      <c r="C906" s="11" t="s">
        <v>1790</v>
      </c>
      <c r="D906" s="12" t="n">
        <v>0</v>
      </c>
      <c r="E906" s="12" t="n">
        <v>30159.77</v>
      </c>
      <c r="F906" s="12" t="n">
        <v>30159.77</v>
      </c>
    </row>
    <row r="907" customFormat="false" ht="12.75" hidden="false" customHeight="false" outlineLevel="0" collapsed="false">
      <c r="A907" s="10" t="s">
        <v>1791</v>
      </c>
      <c r="B907" s="10" t="s">
        <v>1563</v>
      </c>
      <c r="C907" s="11" t="s">
        <v>1792</v>
      </c>
      <c r="D907" s="12" t="n">
        <v>29855.73</v>
      </c>
      <c r="E907" s="12" t="n">
        <v>0</v>
      </c>
      <c r="F907" s="12" t="n">
        <v>29855.73</v>
      </c>
    </row>
    <row r="908" customFormat="false" ht="12.75" hidden="false" customHeight="false" outlineLevel="0" collapsed="false">
      <c r="A908" s="10" t="s">
        <v>1793</v>
      </c>
      <c r="B908" s="10" t="s">
        <v>1563</v>
      </c>
      <c r="C908" s="11" t="s">
        <v>1794</v>
      </c>
      <c r="D908" s="12" t="n">
        <v>0</v>
      </c>
      <c r="E908" s="12" t="n">
        <v>29782.53</v>
      </c>
      <c r="F908" s="12" t="n">
        <v>29782.53</v>
      </c>
    </row>
    <row r="909" customFormat="false" ht="12.75" hidden="false" customHeight="false" outlineLevel="0" collapsed="false">
      <c r="A909" s="10" t="s">
        <v>1795</v>
      </c>
      <c r="B909" s="10" t="s">
        <v>1563</v>
      </c>
      <c r="C909" s="11" t="s">
        <v>1796</v>
      </c>
      <c r="D909" s="12" t="n">
        <v>29739.6</v>
      </c>
      <c r="E909" s="12" t="n">
        <v>0</v>
      </c>
      <c r="F909" s="12" t="n">
        <v>29739.6</v>
      </c>
    </row>
    <row r="910" customFormat="false" ht="12.75" hidden="false" customHeight="false" outlineLevel="0" collapsed="false">
      <c r="A910" s="10" t="s">
        <v>1797</v>
      </c>
      <c r="B910" s="10" t="s">
        <v>1563</v>
      </c>
      <c r="C910" s="11" t="s">
        <v>1798</v>
      </c>
      <c r="D910" s="12" t="n">
        <v>0</v>
      </c>
      <c r="E910" s="12" t="n">
        <v>29653.49</v>
      </c>
      <c r="F910" s="12" t="n">
        <v>29653.49</v>
      </c>
    </row>
    <row r="911" customFormat="false" ht="12.75" hidden="false" customHeight="false" outlineLevel="0" collapsed="false">
      <c r="A911" s="10" t="s">
        <v>1799</v>
      </c>
      <c r="B911" s="10" t="s">
        <v>1563</v>
      </c>
      <c r="C911" s="11" t="s">
        <v>1800</v>
      </c>
      <c r="D911" s="12" t="n">
        <v>29391.35</v>
      </c>
      <c r="E911" s="12" t="n">
        <v>0</v>
      </c>
      <c r="F911" s="12" t="n">
        <v>29391.35</v>
      </c>
    </row>
    <row r="912" customFormat="false" ht="12.75" hidden="false" customHeight="false" outlineLevel="0" collapsed="false">
      <c r="A912" s="10" t="s">
        <v>1801</v>
      </c>
      <c r="B912" s="10" t="s">
        <v>1563</v>
      </c>
      <c r="C912" s="11" t="s">
        <v>1802</v>
      </c>
      <c r="D912" s="12" t="n">
        <v>2768.33</v>
      </c>
      <c r="E912" s="12" t="n">
        <v>25828.6</v>
      </c>
      <c r="F912" s="12" t="n">
        <v>28596.93</v>
      </c>
    </row>
    <row r="913" customFormat="false" ht="12.75" hidden="false" customHeight="false" outlineLevel="0" collapsed="false">
      <c r="A913" s="10" t="s">
        <v>1803</v>
      </c>
      <c r="B913" s="10" t="s">
        <v>1563</v>
      </c>
      <c r="C913" s="11" t="s">
        <v>1804</v>
      </c>
      <c r="D913" s="12" t="n">
        <v>28466.23</v>
      </c>
      <c r="E913" s="12" t="n">
        <v>0</v>
      </c>
      <c r="F913" s="12" t="n">
        <v>28466.23</v>
      </c>
    </row>
    <row r="914" customFormat="false" ht="12.75" hidden="false" customHeight="false" outlineLevel="0" collapsed="false">
      <c r="A914" s="10" t="s">
        <v>1805</v>
      </c>
      <c r="B914" s="10" t="s">
        <v>1563</v>
      </c>
      <c r="C914" s="11" t="s">
        <v>1806</v>
      </c>
      <c r="D914" s="12" t="n">
        <v>0</v>
      </c>
      <c r="E914" s="12" t="n">
        <v>28354.43</v>
      </c>
      <c r="F914" s="12" t="n">
        <v>28354.43</v>
      </c>
    </row>
    <row r="915" customFormat="false" ht="12.75" hidden="false" customHeight="false" outlineLevel="0" collapsed="false">
      <c r="A915" s="10" t="s">
        <v>1807</v>
      </c>
      <c r="B915" s="10" t="s">
        <v>1563</v>
      </c>
      <c r="C915" s="11" t="s">
        <v>1808</v>
      </c>
      <c r="D915" s="12" t="n">
        <v>28288.48</v>
      </c>
      <c r="E915" s="12" t="n">
        <v>0</v>
      </c>
      <c r="F915" s="12" t="n">
        <v>28288.48</v>
      </c>
    </row>
    <row r="916" customFormat="false" ht="12.75" hidden="false" customHeight="false" outlineLevel="0" collapsed="false">
      <c r="A916" s="10" t="s">
        <v>1809</v>
      </c>
      <c r="B916" s="10" t="s">
        <v>1563</v>
      </c>
      <c r="C916" s="11" t="s">
        <v>1810</v>
      </c>
      <c r="D916" s="12" t="n">
        <v>28133.83</v>
      </c>
      <c r="E916" s="12" t="n">
        <v>0</v>
      </c>
      <c r="F916" s="12" t="n">
        <v>28133.83</v>
      </c>
    </row>
    <row r="917" customFormat="false" ht="12.75" hidden="false" customHeight="false" outlineLevel="0" collapsed="false">
      <c r="A917" s="10" t="s">
        <v>1811</v>
      </c>
      <c r="B917" s="10" t="s">
        <v>1563</v>
      </c>
      <c r="C917" s="11" t="s">
        <v>1812</v>
      </c>
      <c r="D917" s="12" t="n">
        <v>277.2</v>
      </c>
      <c r="E917" s="12" t="n">
        <v>27829.18</v>
      </c>
      <c r="F917" s="12" t="n">
        <v>28106.38</v>
      </c>
    </row>
    <row r="918" customFormat="false" ht="12.75" hidden="false" customHeight="false" outlineLevel="0" collapsed="false">
      <c r="A918" s="10" t="s">
        <v>1813</v>
      </c>
      <c r="B918" s="10" t="s">
        <v>1563</v>
      </c>
      <c r="C918" s="11" t="s">
        <v>1814</v>
      </c>
      <c r="D918" s="12" t="n">
        <v>0</v>
      </c>
      <c r="E918" s="12" t="n">
        <v>27965.66</v>
      </c>
      <c r="F918" s="12" t="n">
        <v>27965.66</v>
      </c>
    </row>
    <row r="919" customFormat="false" ht="12.75" hidden="false" customHeight="false" outlineLevel="0" collapsed="false">
      <c r="A919" s="10" t="s">
        <v>1815</v>
      </c>
      <c r="B919" s="10" t="s">
        <v>1563</v>
      </c>
      <c r="C919" s="11" t="s">
        <v>1816</v>
      </c>
      <c r="D919" s="12" t="n">
        <v>0</v>
      </c>
      <c r="E919" s="12" t="n">
        <v>26673.22</v>
      </c>
      <c r="F919" s="12" t="n">
        <v>26673.22</v>
      </c>
    </row>
    <row r="920" customFormat="false" ht="12.75" hidden="false" customHeight="false" outlineLevel="0" collapsed="false">
      <c r="A920" s="10" t="s">
        <v>1817</v>
      </c>
      <c r="B920" s="10" t="s">
        <v>1563</v>
      </c>
      <c r="C920" s="11" t="s">
        <v>1818</v>
      </c>
      <c r="D920" s="12" t="n">
        <v>26648.84</v>
      </c>
      <c r="E920" s="12" t="n">
        <v>0</v>
      </c>
      <c r="F920" s="12" t="n">
        <v>26648.84</v>
      </c>
    </row>
    <row r="921" customFormat="false" ht="12.75" hidden="false" customHeight="false" outlineLevel="0" collapsed="false">
      <c r="A921" s="10" t="s">
        <v>1819</v>
      </c>
      <c r="B921" s="10" t="s">
        <v>1563</v>
      </c>
      <c r="C921" s="11" t="s">
        <v>1820</v>
      </c>
      <c r="D921" s="12" t="n">
        <v>26318.96</v>
      </c>
      <c r="E921" s="12" t="n">
        <v>0</v>
      </c>
      <c r="F921" s="12" t="n">
        <v>26318.96</v>
      </c>
    </row>
    <row r="922" customFormat="false" ht="12.75" hidden="false" customHeight="false" outlineLevel="0" collapsed="false">
      <c r="A922" s="10" t="s">
        <v>1821</v>
      </c>
      <c r="B922" s="10" t="s">
        <v>1563</v>
      </c>
      <c r="C922" s="11" t="s">
        <v>1822</v>
      </c>
      <c r="D922" s="12" t="n">
        <v>0</v>
      </c>
      <c r="E922" s="12" t="n">
        <v>26049.8</v>
      </c>
      <c r="F922" s="12" t="n">
        <v>26049.8</v>
      </c>
    </row>
    <row r="923" customFormat="false" ht="12.75" hidden="false" customHeight="false" outlineLevel="0" collapsed="false">
      <c r="A923" s="10" t="s">
        <v>1823</v>
      </c>
      <c r="B923" s="10" t="s">
        <v>1563</v>
      </c>
      <c r="C923" s="11" t="s">
        <v>1824</v>
      </c>
      <c r="D923" s="12" t="n">
        <v>25934.94</v>
      </c>
      <c r="E923" s="12" t="n">
        <v>0</v>
      </c>
      <c r="F923" s="12" t="n">
        <v>25934.94</v>
      </c>
    </row>
    <row r="924" customFormat="false" ht="12.75" hidden="false" customHeight="false" outlineLevel="0" collapsed="false">
      <c r="A924" s="10" t="s">
        <v>1825</v>
      </c>
      <c r="B924" s="10" t="s">
        <v>1563</v>
      </c>
      <c r="C924" s="11" t="s">
        <v>1826</v>
      </c>
      <c r="D924" s="12" t="n">
        <v>0</v>
      </c>
      <c r="E924" s="12" t="n">
        <v>25493.3</v>
      </c>
      <c r="F924" s="12" t="n">
        <v>25493.3</v>
      </c>
    </row>
    <row r="925" customFormat="false" ht="12.75" hidden="false" customHeight="false" outlineLevel="0" collapsed="false">
      <c r="A925" s="10" t="s">
        <v>1827</v>
      </c>
      <c r="B925" s="10" t="s">
        <v>1563</v>
      </c>
      <c r="C925" s="11" t="s">
        <v>1828</v>
      </c>
      <c r="D925" s="12" t="n">
        <v>24315.12</v>
      </c>
      <c r="E925" s="12" t="n">
        <v>0</v>
      </c>
      <c r="F925" s="12" t="n">
        <v>24315.12</v>
      </c>
    </row>
    <row r="926" customFormat="false" ht="12.75" hidden="false" customHeight="false" outlineLevel="0" collapsed="false">
      <c r="A926" s="10" t="s">
        <v>1829</v>
      </c>
      <c r="B926" s="10" t="s">
        <v>1563</v>
      </c>
      <c r="C926" s="11" t="s">
        <v>1830</v>
      </c>
      <c r="D926" s="12" t="n">
        <v>24128.86</v>
      </c>
      <c r="E926" s="12" t="n">
        <v>0</v>
      </c>
      <c r="F926" s="12" t="n">
        <v>24128.86</v>
      </c>
    </row>
    <row r="927" customFormat="false" ht="12.75" hidden="false" customHeight="false" outlineLevel="0" collapsed="false">
      <c r="A927" s="10" t="s">
        <v>1831</v>
      </c>
      <c r="B927" s="10" t="s">
        <v>1563</v>
      </c>
      <c r="C927" s="11" t="s">
        <v>1832</v>
      </c>
      <c r="D927" s="12" t="n">
        <v>24070.83</v>
      </c>
      <c r="E927" s="12" t="n">
        <v>0</v>
      </c>
      <c r="F927" s="12" t="n">
        <v>24070.83</v>
      </c>
    </row>
    <row r="928" customFormat="false" ht="12.75" hidden="false" customHeight="false" outlineLevel="0" collapsed="false">
      <c r="A928" s="10" t="s">
        <v>1833</v>
      </c>
      <c r="B928" s="10" t="s">
        <v>1563</v>
      </c>
      <c r="C928" s="11" t="s">
        <v>1834</v>
      </c>
      <c r="D928" s="12" t="n">
        <v>24049.11</v>
      </c>
      <c r="E928" s="12" t="n">
        <v>0</v>
      </c>
      <c r="F928" s="12" t="n">
        <v>24049.11</v>
      </c>
    </row>
    <row r="929" customFormat="false" ht="12.75" hidden="false" customHeight="false" outlineLevel="0" collapsed="false">
      <c r="A929" s="10" t="s">
        <v>1835</v>
      </c>
      <c r="B929" s="10" t="s">
        <v>1563</v>
      </c>
      <c r="C929" s="11" t="s">
        <v>1836</v>
      </c>
      <c r="D929" s="12" t="n">
        <v>399.75</v>
      </c>
      <c r="E929" s="12" t="n">
        <v>23603.76</v>
      </c>
      <c r="F929" s="12" t="n">
        <v>24003.51</v>
      </c>
    </row>
    <row r="930" customFormat="false" ht="12.75" hidden="false" customHeight="false" outlineLevel="0" collapsed="false">
      <c r="A930" s="10" t="s">
        <v>1837</v>
      </c>
      <c r="B930" s="10" t="s">
        <v>1563</v>
      </c>
      <c r="C930" s="11" t="s">
        <v>1838</v>
      </c>
      <c r="D930" s="12" t="n">
        <v>3667.19</v>
      </c>
      <c r="E930" s="12" t="n">
        <v>20105.52</v>
      </c>
      <c r="F930" s="12" t="n">
        <v>23772.71</v>
      </c>
    </row>
    <row r="931" customFormat="false" ht="12.75" hidden="false" customHeight="false" outlineLevel="0" collapsed="false">
      <c r="A931" s="10" t="s">
        <v>1839</v>
      </c>
      <c r="B931" s="10" t="s">
        <v>1563</v>
      </c>
      <c r="C931" s="11" t="s">
        <v>1840</v>
      </c>
      <c r="D931" s="12" t="n">
        <v>0</v>
      </c>
      <c r="E931" s="12" t="n">
        <v>23700.29</v>
      </c>
      <c r="F931" s="12" t="n">
        <v>23700.29</v>
      </c>
    </row>
    <row r="932" customFormat="false" ht="12.75" hidden="false" customHeight="false" outlineLevel="0" collapsed="false">
      <c r="A932" s="10" t="s">
        <v>1841</v>
      </c>
      <c r="B932" s="10" t="s">
        <v>1563</v>
      </c>
      <c r="C932" s="11" t="s">
        <v>1842</v>
      </c>
      <c r="D932" s="12" t="n">
        <v>23603.78</v>
      </c>
      <c r="E932" s="12" t="n">
        <v>0</v>
      </c>
      <c r="F932" s="12" t="n">
        <v>23603.78</v>
      </c>
    </row>
    <row r="933" customFormat="false" ht="12.75" hidden="false" customHeight="false" outlineLevel="0" collapsed="false">
      <c r="A933" s="10" t="s">
        <v>1843</v>
      </c>
      <c r="B933" s="10" t="s">
        <v>1563</v>
      </c>
      <c r="C933" s="11" t="s">
        <v>1844</v>
      </c>
      <c r="D933" s="12" t="n">
        <v>23528.24</v>
      </c>
      <c r="E933" s="12" t="n">
        <v>0</v>
      </c>
      <c r="F933" s="12" t="n">
        <v>23528.24</v>
      </c>
    </row>
    <row r="934" customFormat="false" ht="12.75" hidden="false" customHeight="false" outlineLevel="0" collapsed="false">
      <c r="A934" s="10" t="s">
        <v>1845</v>
      </c>
      <c r="B934" s="10" t="s">
        <v>1563</v>
      </c>
      <c r="C934" s="11" t="s">
        <v>1846</v>
      </c>
      <c r="D934" s="12" t="n">
        <v>0</v>
      </c>
      <c r="E934" s="12" t="n">
        <v>23261.69</v>
      </c>
      <c r="F934" s="12" t="n">
        <v>23261.69</v>
      </c>
    </row>
    <row r="935" customFormat="false" ht="12.75" hidden="false" customHeight="false" outlineLevel="0" collapsed="false">
      <c r="A935" s="10" t="s">
        <v>1847</v>
      </c>
      <c r="B935" s="10" t="s">
        <v>1563</v>
      </c>
      <c r="C935" s="11" t="s">
        <v>1848</v>
      </c>
      <c r="D935" s="12" t="n">
        <v>815.09</v>
      </c>
      <c r="E935" s="12" t="n">
        <v>22428.33</v>
      </c>
      <c r="F935" s="12" t="n">
        <v>23243.42</v>
      </c>
    </row>
    <row r="936" customFormat="false" ht="12.75" hidden="false" customHeight="false" outlineLevel="0" collapsed="false">
      <c r="A936" s="10" t="s">
        <v>1849</v>
      </c>
      <c r="B936" s="10" t="s">
        <v>1563</v>
      </c>
      <c r="C936" s="11" t="s">
        <v>1850</v>
      </c>
      <c r="D936" s="12" t="n">
        <v>12249.13</v>
      </c>
      <c r="E936" s="12" t="n">
        <v>10506.51</v>
      </c>
      <c r="F936" s="12" t="n">
        <v>22755.64</v>
      </c>
    </row>
    <row r="937" customFormat="false" ht="12.75" hidden="false" customHeight="false" outlineLevel="0" collapsed="false">
      <c r="A937" s="10" t="s">
        <v>1851</v>
      </c>
      <c r="B937" s="10" t="s">
        <v>1563</v>
      </c>
      <c r="C937" s="11" t="s">
        <v>1852</v>
      </c>
      <c r="D937" s="12" t="n">
        <v>0</v>
      </c>
      <c r="E937" s="12" t="n">
        <v>22576.32</v>
      </c>
      <c r="F937" s="12" t="n">
        <v>22576.32</v>
      </c>
    </row>
    <row r="938" customFormat="false" ht="12.75" hidden="false" customHeight="false" outlineLevel="0" collapsed="false">
      <c r="A938" s="10" t="s">
        <v>1853</v>
      </c>
      <c r="B938" s="10" t="s">
        <v>1563</v>
      </c>
      <c r="C938" s="11" t="s">
        <v>1854</v>
      </c>
      <c r="D938" s="12" t="n">
        <v>0</v>
      </c>
      <c r="E938" s="12" t="n">
        <v>22252.07</v>
      </c>
      <c r="F938" s="12" t="n">
        <v>22252.07</v>
      </c>
    </row>
    <row r="939" customFormat="false" ht="12.75" hidden="false" customHeight="false" outlineLevel="0" collapsed="false">
      <c r="A939" s="10" t="s">
        <v>1855</v>
      </c>
      <c r="B939" s="10" t="s">
        <v>1563</v>
      </c>
      <c r="C939" s="11" t="s">
        <v>1856</v>
      </c>
      <c r="D939" s="12" t="n">
        <v>11459.81</v>
      </c>
      <c r="E939" s="12" t="n">
        <v>10536.65</v>
      </c>
      <c r="F939" s="12" t="n">
        <v>21996.46</v>
      </c>
    </row>
    <row r="940" customFormat="false" ht="12.75" hidden="false" customHeight="false" outlineLevel="0" collapsed="false">
      <c r="A940" s="10" t="s">
        <v>1857</v>
      </c>
      <c r="B940" s="10" t="s">
        <v>1563</v>
      </c>
      <c r="C940" s="11" t="s">
        <v>1858</v>
      </c>
      <c r="D940" s="12" t="n">
        <v>0</v>
      </c>
      <c r="E940" s="12" t="n">
        <v>21985.67</v>
      </c>
      <c r="F940" s="12" t="n">
        <v>21985.67</v>
      </c>
    </row>
    <row r="941" customFormat="false" ht="12.75" hidden="false" customHeight="false" outlineLevel="0" collapsed="false">
      <c r="A941" s="10" t="s">
        <v>1859</v>
      </c>
      <c r="B941" s="10" t="s">
        <v>1563</v>
      </c>
      <c r="C941" s="11" t="s">
        <v>1860</v>
      </c>
      <c r="D941" s="12" t="n">
        <v>0</v>
      </c>
      <c r="E941" s="12" t="n">
        <v>21424.32</v>
      </c>
      <c r="F941" s="12" t="n">
        <v>21424.32</v>
      </c>
    </row>
    <row r="942" customFormat="false" ht="12.75" hidden="false" customHeight="false" outlineLevel="0" collapsed="false">
      <c r="A942" s="10" t="s">
        <v>1861</v>
      </c>
      <c r="B942" s="10" t="s">
        <v>1563</v>
      </c>
      <c r="C942" s="11" t="s">
        <v>1862</v>
      </c>
      <c r="D942" s="12" t="n">
        <v>0</v>
      </c>
      <c r="E942" s="12" t="n">
        <v>21355.91</v>
      </c>
      <c r="F942" s="12" t="n">
        <v>21355.91</v>
      </c>
    </row>
    <row r="943" customFormat="false" ht="12.75" hidden="false" customHeight="false" outlineLevel="0" collapsed="false">
      <c r="A943" s="10" t="s">
        <v>1863</v>
      </c>
      <c r="B943" s="10" t="s">
        <v>1563</v>
      </c>
      <c r="C943" s="11" t="s">
        <v>1864</v>
      </c>
      <c r="D943" s="12" t="n">
        <v>21310.23</v>
      </c>
      <c r="E943" s="12" t="n">
        <v>0</v>
      </c>
      <c r="F943" s="12" t="n">
        <v>21310.23</v>
      </c>
    </row>
    <row r="944" customFormat="false" ht="12.75" hidden="false" customHeight="false" outlineLevel="0" collapsed="false">
      <c r="A944" s="10" t="s">
        <v>1865</v>
      </c>
      <c r="B944" s="10" t="s">
        <v>1563</v>
      </c>
      <c r="C944" s="11" t="s">
        <v>1866</v>
      </c>
      <c r="D944" s="12" t="n">
        <v>0</v>
      </c>
      <c r="E944" s="12" t="n">
        <v>21172.09</v>
      </c>
      <c r="F944" s="12" t="n">
        <v>21172.09</v>
      </c>
    </row>
    <row r="945" customFormat="false" ht="12.75" hidden="false" customHeight="false" outlineLevel="0" collapsed="false">
      <c r="A945" s="10" t="s">
        <v>1867</v>
      </c>
      <c r="B945" s="10" t="s">
        <v>1563</v>
      </c>
      <c r="C945" s="11" t="s">
        <v>1868</v>
      </c>
      <c r="D945" s="12" t="n">
        <v>21165.63</v>
      </c>
      <c r="E945" s="12" t="n">
        <v>0</v>
      </c>
      <c r="F945" s="12" t="n">
        <v>21165.63</v>
      </c>
    </row>
    <row r="946" customFormat="false" ht="12.75" hidden="false" customHeight="false" outlineLevel="0" collapsed="false">
      <c r="A946" s="10" t="s">
        <v>1869</v>
      </c>
      <c r="B946" s="10" t="s">
        <v>1563</v>
      </c>
      <c r="C946" s="11" t="s">
        <v>1870</v>
      </c>
      <c r="D946" s="12" t="n">
        <v>0</v>
      </c>
      <c r="E946" s="12" t="n">
        <v>20947.2</v>
      </c>
      <c r="F946" s="12" t="n">
        <v>20947.2</v>
      </c>
    </row>
    <row r="947" customFormat="false" ht="12.75" hidden="false" customHeight="false" outlineLevel="0" collapsed="false">
      <c r="A947" s="10" t="s">
        <v>1871</v>
      </c>
      <c r="B947" s="10" t="s">
        <v>1563</v>
      </c>
      <c r="C947" s="11" t="s">
        <v>1872</v>
      </c>
      <c r="D947" s="12" t="n">
        <v>0</v>
      </c>
      <c r="E947" s="12" t="n">
        <v>20939.9</v>
      </c>
      <c r="F947" s="12" t="n">
        <v>20939.9</v>
      </c>
    </row>
    <row r="948" customFormat="false" ht="12.75" hidden="false" customHeight="false" outlineLevel="0" collapsed="false">
      <c r="A948" s="10" t="s">
        <v>1873</v>
      </c>
      <c r="B948" s="10" t="s">
        <v>1563</v>
      </c>
      <c r="C948" s="11" t="s">
        <v>1874</v>
      </c>
      <c r="D948" s="12" t="n">
        <v>0</v>
      </c>
      <c r="E948" s="12" t="n">
        <v>20822.91</v>
      </c>
      <c r="F948" s="12" t="n">
        <v>20822.91</v>
      </c>
    </row>
    <row r="949" customFormat="false" ht="12.75" hidden="false" customHeight="false" outlineLevel="0" collapsed="false">
      <c r="A949" s="10" t="s">
        <v>1875</v>
      </c>
      <c r="B949" s="10" t="s">
        <v>1563</v>
      </c>
      <c r="C949" s="11" t="s">
        <v>1876</v>
      </c>
      <c r="D949" s="12" t="n">
        <v>20723.83</v>
      </c>
      <c r="E949" s="12" t="n">
        <v>0</v>
      </c>
      <c r="F949" s="12" t="n">
        <v>20723.83</v>
      </c>
    </row>
    <row r="950" customFormat="false" ht="12.75" hidden="false" customHeight="false" outlineLevel="0" collapsed="false">
      <c r="A950" s="10" t="s">
        <v>1877</v>
      </c>
      <c r="B950" s="10" t="s">
        <v>1563</v>
      </c>
      <c r="C950" s="11" t="s">
        <v>1878</v>
      </c>
      <c r="D950" s="12" t="n">
        <v>3034.87</v>
      </c>
      <c r="E950" s="12" t="n">
        <v>17673.01</v>
      </c>
      <c r="F950" s="12" t="n">
        <v>20707.88</v>
      </c>
    </row>
    <row r="951" customFormat="false" ht="12.75" hidden="false" customHeight="false" outlineLevel="0" collapsed="false">
      <c r="A951" s="10" t="s">
        <v>1879</v>
      </c>
      <c r="B951" s="10" t="s">
        <v>1563</v>
      </c>
      <c r="C951" s="11" t="s">
        <v>1880</v>
      </c>
      <c r="D951" s="12" t="n">
        <v>0</v>
      </c>
      <c r="E951" s="12" t="n">
        <v>20684.16</v>
      </c>
      <c r="F951" s="12" t="n">
        <v>20684.16</v>
      </c>
    </row>
    <row r="952" customFormat="false" ht="12.75" hidden="false" customHeight="false" outlineLevel="0" collapsed="false">
      <c r="A952" s="10" t="s">
        <v>1881</v>
      </c>
      <c r="B952" s="10" t="s">
        <v>1563</v>
      </c>
      <c r="C952" s="11" t="s">
        <v>1882</v>
      </c>
      <c r="D952" s="12" t="n">
        <v>20629.22</v>
      </c>
      <c r="E952" s="12" t="n">
        <v>0</v>
      </c>
      <c r="F952" s="12" t="n">
        <v>20629.22</v>
      </c>
    </row>
    <row r="953" customFormat="false" ht="12.75" hidden="false" customHeight="false" outlineLevel="0" collapsed="false">
      <c r="A953" s="10" t="s">
        <v>1883</v>
      </c>
      <c r="B953" s="10" t="s">
        <v>1563</v>
      </c>
      <c r="C953" s="11" t="s">
        <v>1884</v>
      </c>
      <c r="D953" s="12" t="n">
        <v>20401.2</v>
      </c>
      <c r="E953" s="12" t="n">
        <v>0</v>
      </c>
      <c r="F953" s="12" t="n">
        <v>20401.2</v>
      </c>
    </row>
    <row r="954" customFormat="false" ht="12.75" hidden="false" customHeight="false" outlineLevel="0" collapsed="false">
      <c r="A954" s="10" t="s">
        <v>1885</v>
      </c>
      <c r="B954" s="10" t="s">
        <v>1563</v>
      </c>
      <c r="C954" s="11" t="s">
        <v>1886</v>
      </c>
      <c r="D954" s="12" t="n">
        <v>0</v>
      </c>
      <c r="E954" s="12" t="n">
        <v>20075.89</v>
      </c>
      <c r="F954" s="12" t="n">
        <v>20075.89</v>
      </c>
    </row>
    <row r="955" customFormat="false" ht="12.75" hidden="false" customHeight="false" outlineLevel="0" collapsed="false">
      <c r="A955" s="10" t="s">
        <v>1887</v>
      </c>
      <c r="B955" s="10" t="s">
        <v>1563</v>
      </c>
      <c r="C955" s="11" t="s">
        <v>1888</v>
      </c>
      <c r="D955" s="12" t="n">
        <v>0</v>
      </c>
      <c r="E955" s="12" t="n">
        <v>19828.41</v>
      </c>
      <c r="F955" s="12" t="n">
        <v>19828.41</v>
      </c>
    </row>
    <row r="956" customFormat="false" ht="12.75" hidden="false" customHeight="false" outlineLevel="0" collapsed="false">
      <c r="A956" s="10" t="s">
        <v>1889</v>
      </c>
      <c r="B956" s="10" t="s">
        <v>1563</v>
      </c>
      <c r="C956" s="11" t="s">
        <v>1890</v>
      </c>
      <c r="D956" s="12" t="n">
        <v>0</v>
      </c>
      <c r="E956" s="12" t="n">
        <v>19572.01</v>
      </c>
      <c r="F956" s="12" t="n">
        <v>19572.01</v>
      </c>
    </row>
    <row r="957" customFormat="false" ht="12.75" hidden="false" customHeight="false" outlineLevel="0" collapsed="false">
      <c r="A957" s="10" t="s">
        <v>1891</v>
      </c>
      <c r="B957" s="10" t="s">
        <v>1563</v>
      </c>
      <c r="C957" s="11" t="s">
        <v>1892</v>
      </c>
      <c r="D957" s="12" t="n">
        <v>19433.04</v>
      </c>
      <c r="E957" s="12" t="n">
        <v>0</v>
      </c>
      <c r="F957" s="12" t="n">
        <v>19433.04</v>
      </c>
    </row>
    <row r="958" customFormat="false" ht="12.75" hidden="false" customHeight="false" outlineLevel="0" collapsed="false">
      <c r="A958" s="10" t="s">
        <v>1893</v>
      </c>
      <c r="B958" s="10" t="s">
        <v>1563</v>
      </c>
      <c r="C958" s="11" t="s">
        <v>1894</v>
      </c>
      <c r="D958" s="12" t="n">
        <v>19172.37</v>
      </c>
      <c r="E958" s="12" t="n">
        <v>0</v>
      </c>
      <c r="F958" s="12" t="n">
        <v>19172.37</v>
      </c>
    </row>
    <row r="959" customFormat="false" ht="12.75" hidden="false" customHeight="false" outlineLevel="0" collapsed="false">
      <c r="A959" s="10" t="s">
        <v>1895</v>
      </c>
      <c r="B959" s="10" t="s">
        <v>1563</v>
      </c>
      <c r="C959" s="11" t="s">
        <v>1896</v>
      </c>
      <c r="D959" s="12" t="n">
        <v>0</v>
      </c>
      <c r="E959" s="12" t="n">
        <v>18983.52</v>
      </c>
      <c r="F959" s="12" t="n">
        <v>18983.52</v>
      </c>
    </row>
    <row r="960" customFormat="false" ht="12.75" hidden="false" customHeight="false" outlineLevel="0" collapsed="false">
      <c r="A960" s="10" t="s">
        <v>1897</v>
      </c>
      <c r="B960" s="10" t="s">
        <v>1563</v>
      </c>
      <c r="C960" s="11" t="s">
        <v>1898</v>
      </c>
      <c r="D960" s="12" t="n">
        <v>0</v>
      </c>
      <c r="E960" s="12" t="n">
        <v>18775.62</v>
      </c>
      <c r="F960" s="12" t="n">
        <v>18775.62</v>
      </c>
    </row>
    <row r="961" customFormat="false" ht="12.75" hidden="false" customHeight="false" outlineLevel="0" collapsed="false">
      <c r="A961" s="10" t="s">
        <v>1899</v>
      </c>
      <c r="B961" s="10" t="s">
        <v>1563</v>
      </c>
      <c r="C961" s="11" t="s">
        <v>1900</v>
      </c>
      <c r="D961" s="12" t="n">
        <v>9461</v>
      </c>
      <c r="E961" s="12" t="n">
        <v>9225.62</v>
      </c>
      <c r="F961" s="12" t="n">
        <v>18686.62</v>
      </c>
    </row>
    <row r="962" customFormat="false" ht="12.75" hidden="false" customHeight="false" outlineLevel="0" collapsed="false">
      <c r="A962" s="10" t="s">
        <v>1901</v>
      </c>
      <c r="B962" s="10" t="s">
        <v>1563</v>
      </c>
      <c r="C962" s="11" t="s">
        <v>1902</v>
      </c>
      <c r="D962" s="12" t="n">
        <v>0</v>
      </c>
      <c r="E962" s="12" t="n">
        <v>18550.99</v>
      </c>
      <c r="F962" s="12" t="n">
        <v>18550.99</v>
      </c>
    </row>
    <row r="963" customFormat="false" ht="12.75" hidden="false" customHeight="false" outlineLevel="0" collapsed="false">
      <c r="A963" s="10" t="s">
        <v>1903</v>
      </c>
      <c r="B963" s="10" t="s">
        <v>1563</v>
      </c>
      <c r="C963" s="11" t="s">
        <v>1904</v>
      </c>
      <c r="D963" s="12" t="n">
        <v>18469.56</v>
      </c>
      <c r="E963" s="12" t="n">
        <v>0</v>
      </c>
      <c r="F963" s="12" t="n">
        <v>18469.56</v>
      </c>
    </row>
    <row r="964" customFormat="false" ht="12.75" hidden="false" customHeight="false" outlineLevel="0" collapsed="false">
      <c r="A964" s="10" t="s">
        <v>1905</v>
      </c>
      <c r="B964" s="10" t="s">
        <v>1563</v>
      </c>
      <c r="C964" s="11" t="s">
        <v>1906</v>
      </c>
      <c r="D964" s="12" t="n">
        <v>18266.3</v>
      </c>
      <c r="E964" s="12" t="n">
        <v>0</v>
      </c>
      <c r="F964" s="12" t="n">
        <v>18266.3</v>
      </c>
    </row>
    <row r="965" customFormat="false" ht="12.75" hidden="false" customHeight="false" outlineLevel="0" collapsed="false">
      <c r="A965" s="10" t="s">
        <v>1907</v>
      </c>
      <c r="B965" s="10" t="s">
        <v>1563</v>
      </c>
      <c r="C965" s="11" t="s">
        <v>1908</v>
      </c>
      <c r="D965" s="12" t="n">
        <v>0</v>
      </c>
      <c r="E965" s="12" t="n">
        <v>18117.12</v>
      </c>
      <c r="F965" s="12" t="n">
        <v>18117.12</v>
      </c>
    </row>
    <row r="966" customFormat="false" ht="12.75" hidden="false" customHeight="false" outlineLevel="0" collapsed="false">
      <c r="A966" s="10" t="s">
        <v>1909</v>
      </c>
      <c r="B966" s="10" t="s">
        <v>1563</v>
      </c>
      <c r="C966" s="11" t="s">
        <v>1910</v>
      </c>
      <c r="D966" s="12" t="n">
        <v>0</v>
      </c>
      <c r="E966" s="12" t="n">
        <v>18069.06</v>
      </c>
      <c r="F966" s="12" t="n">
        <v>18069.06</v>
      </c>
    </row>
    <row r="967" customFormat="false" ht="12.75" hidden="false" customHeight="false" outlineLevel="0" collapsed="false">
      <c r="A967" s="10" t="s">
        <v>1911</v>
      </c>
      <c r="B967" s="10" t="s">
        <v>1563</v>
      </c>
      <c r="C967" s="11" t="s">
        <v>1912</v>
      </c>
      <c r="D967" s="12" t="n">
        <v>17600.04</v>
      </c>
      <c r="E967" s="12" t="n">
        <v>0</v>
      </c>
      <c r="F967" s="12" t="n">
        <v>17600.04</v>
      </c>
    </row>
    <row r="968" customFormat="false" ht="12.75" hidden="false" customHeight="false" outlineLevel="0" collapsed="false">
      <c r="A968" s="10" t="s">
        <v>1913</v>
      </c>
      <c r="B968" s="10" t="s">
        <v>1563</v>
      </c>
      <c r="C968" s="11" t="s">
        <v>1914</v>
      </c>
      <c r="D968" s="12" t="n">
        <v>0</v>
      </c>
      <c r="E968" s="12" t="n">
        <v>17492.79</v>
      </c>
      <c r="F968" s="12" t="n">
        <v>17492.79</v>
      </c>
    </row>
    <row r="969" customFormat="false" ht="12.75" hidden="false" customHeight="false" outlineLevel="0" collapsed="false">
      <c r="A969" s="10" t="s">
        <v>1915</v>
      </c>
      <c r="B969" s="10" t="s">
        <v>1563</v>
      </c>
      <c r="C969" s="11" t="s">
        <v>1916</v>
      </c>
      <c r="D969" s="12" t="n">
        <v>17469.66</v>
      </c>
      <c r="E969" s="12" t="n">
        <v>0</v>
      </c>
      <c r="F969" s="12" t="n">
        <v>17469.66</v>
      </c>
    </row>
    <row r="970" customFormat="false" ht="12.75" hidden="false" customHeight="false" outlineLevel="0" collapsed="false">
      <c r="A970" s="10" t="s">
        <v>1917</v>
      </c>
      <c r="B970" s="10" t="s">
        <v>1563</v>
      </c>
      <c r="C970" s="11" t="s">
        <v>1918</v>
      </c>
      <c r="D970" s="12" t="n">
        <v>16905.59</v>
      </c>
      <c r="E970" s="12" t="n">
        <v>0</v>
      </c>
      <c r="F970" s="12" t="n">
        <v>16905.59</v>
      </c>
    </row>
    <row r="971" customFormat="false" ht="12.75" hidden="false" customHeight="false" outlineLevel="0" collapsed="false">
      <c r="A971" s="10" t="s">
        <v>1919</v>
      </c>
      <c r="B971" s="10" t="s">
        <v>1563</v>
      </c>
      <c r="C971" s="11" t="s">
        <v>1920</v>
      </c>
      <c r="D971" s="12" t="n">
        <v>0</v>
      </c>
      <c r="E971" s="12" t="n">
        <v>16845.14</v>
      </c>
      <c r="F971" s="12" t="n">
        <v>16845.14</v>
      </c>
    </row>
    <row r="972" customFormat="false" ht="12.75" hidden="false" customHeight="false" outlineLevel="0" collapsed="false">
      <c r="A972" s="10" t="s">
        <v>1921</v>
      </c>
      <c r="B972" s="10" t="s">
        <v>1563</v>
      </c>
      <c r="C972" s="11" t="s">
        <v>1922</v>
      </c>
      <c r="D972" s="12" t="n">
        <v>0</v>
      </c>
      <c r="E972" s="12" t="n">
        <v>16840.75</v>
      </c>
      <c r="F972" s="12" t="n">
        <v>16840.75</v>
      </c>
    </row>
    <row r="973" customFormat="false" ht="12.75" hidden="false" customHeight="false" outlineLevel="0" collapsed="false">
      <c r="A973" s="10" t="s">
        <v>1923</v>
      </c>
      <c r="B973" s="10" t="s">
        <v>1563</v>
      </c>
      <c r="C973" s="11" t="s">
        <v>1924</v>
      </c>
      <c r="D973" s="12" t="n">
        <v>16511.71</v>
      </c>
      <c r="E973" s="12" t="n">
        <v>0</v>
      </c>
      <c r="F973" s="12" t="n">
        <v>16511.71</v>
      </c>
    </row>
    <row r="974" customFormat="false" ht="12.75" hidden="false" customHeight="false" outlineLevel="0" collapsed="false">
      <c r="A974" s="10" t="s">
        <v>1925</v>
      </c>
      <c r="B974" s="10" t="s">
        <v>1563</v>
      </c>
      <c r="C974" s="11" t="s">
        <v>1926</v>
      </c>
      <c r="D974" s="12" t="n">
        <v>0</v>
      </c>
      <c r="E974" s="12" t="n">
        <v>16317.06</v>
      </c>
      <c r="F974" s="12" t="n">
        <v>16317.06</v>
      </c>
    </row>
    <row r="975" customFormat="false" ht="12.75" hidden="false" customHeight="false" outlineLevel="0" collapsed="false">
      <c r="A975" s="10" t="s">
        <v>1927</v>
      </c>
      <c r="B975" s="10" t="s">
        <v>1563</v>
      </c>
      <c r="C975" s="11" t="s">
        <v>1928</v>
      </c>
      <c r="D975" s="12" t="n">
        <v>16317</v>
      </c>
      <c r="E975" s="12" t="n">
        <v>0</v>
      </c>
      <c r="F975" s="12" t="n">
        <v>16317</v>
      </c>
    </row>
    <row r="976" customFormat="false" ht="12.75" hidden="false" customHeight="false" outlineLevel="0" collapsed="false">
      <c r="A976" s="10" t="s">
        <v>1929</v>
      </c>
      <c r="B976" s="10" t="s">
        <v>1563</v>
      </c>
      <c r="C976" s="11" t="s">
        <v>1930</v>
      </c>
      <c r="D976" s="12" t="n">
        <v>15897.96</v>
      </c>
      <c r="E976" s="12" t="n">
        <v>0</v>
      </c>
      <c r="F976" s="12" t="n">
        <v>15897.96</v>
      </c>
    </row>
    <row r="977" customFormat="false" ht="12.75" hidden="false" customHeight="false" outlineLevel="0" collapsed="false">
      <c r="A977" s="10" t="s">
        <v>1931</v>
      </c>
      <c r="B977" s="10" t="s">
        <v>1563</v>
      </c>
      <c r="C977" s="11" t="s">
        <v>1932</v>
      </c>
      <c r="D977" s="12" t="n">
        <v>0</v>
      </c>
      <c r="E977" s="12" t="n">
        <v>15767.26</v>
      </c>
      <c r="F977" s="12" t="n">
        <v>15767.26</v>
      </c>
    </row>
    <row r="978" customFormat="false" ht="12.75" hidden="false" customHeight="false" outlineLevel="0" collapsed="false">
      <c r="A978" s="10" t="s">
        <v>1933</v>
      </c>
      <c r="B978" s="10" t="s">
        <v>1563</v>
      </c>
      <c r="C978" s="11" t="s">
        <v>1934</v>
      </c>
      <c r="D978" s="12" t="n">
        <v>15717</v>
      </c>
      <c r="E978" s="12" t="n">
        <v>0</v>
      </c>
      <c r="F978" s="12" t="n">
        <v>15717</v>
      </c>
    </row>
    <row r="979" customFormat="false" ht="12.75" hidden="false" customHeight="false" outlineLevel="0" collapsed="false">
      <c r="A979" s="10" t="s">
        <v>1935</v>
      </c>
      <c r="B979" s="10" t="s">
        <v>1563</v>
      </c>
      <c r="C979" s="11" t="s">
        <v>1936</v>
      </c>
      <c r="D979" s="12" t="n">
        <v>15175.07</v>
      </c>
      <c r="E979" s="12" t="n">
        <v>0</v>
      </c>
      <c r="F979" s="12" t="n">
        <v>15175.07</v>
      </c>
    </row>
    <row r="980" customFormat="false" ht="12.75" hidden="false" customHeight="false" outlineLevel="0" collapsed="false">
      <c r="A980" s="10" t="s">
        <v>1937</v>
      </c>
      <c r="B980" s="10" t="s">
        <v>1563</v>
      </c>
      <c r="C980" s="11" t="s">
        <v>1938</v>
      </c>
      <c r="D980" s="12" t="n">
        <v>15159.06</v>
      </c>
      <c r="E980" s="12" t="n">
        <v>0</v>
      </c>
      <c r="F980" s="12" t="n">
        <v>15159.06</v>
      </c>
    </row>
    <row r="981" customFormat="false" ht="12.75" hidden="false" customHeight="false" outlineLevel="0" collapsed="false">
      <c r="A981" s="10" t="s">
        <v>1939</v>
      </c>
      <c r="B981" s="10" t="s">
        <v>1563</v>
      </c>
      <c r="C981" s="11" t="s">
        <v>1940</v>
      </c>
      <c r="D981" s="12" t="n">
        <v>14987.4</v>
      </c>
      <c r="E981" s="12" t="n">
        <v>0</v>
      </c>
      <c r="F981" s="12" t="n">
        <v>14987.4</v>
      </c>
    </row>
    <row r="982" customFormat="false" ht="12.75" hidden="false" customHeight="false" outlineLevel="0" collapsed="false">
      <c r="A982" s="10" t="s">
        <v>1941</v>
      </c>
      <c r="B982" s="10" t="s">
        <v>1563</v>
      </c>
      <c r="C982" s="11" t="s">
        <v>1942</v>
      </c>
      <c r="D982" s="12" t="n">
        <v>0</v>
      </c>
      <c r="E982" s="12" t="n">
        <v>14939.62</v>
      </c>
      <c r="F982" s="12" t="n">
        <v>14939.62</v>
      </c>
    </row>
    <row r="983" customFormat="false" ht="12.75" hidden="false" customHeight="false" outlineLevel="0" collapsed="false">
      <c r="A983" s="10" t="s">
        <v>1943</v>
      </c>
      <c r="B983" s="10" t="s">
        <v>1563</v>
      </c>
      <c r="C983" s="11" t="s">
        <v>1944</v>
      </c>
      <c r="D983" s="12" t="n">
        <v>0</v>
      </c>
      <c r="E983" s="12" t="n">
        <v>14617.6</v>
      </c>
      <c r="F983" s="12" t="n">
        <v>14617.6</v>
      </c>
    </row>
    <row r="984" customFormat="false" ht="12.75" hidden="false" customHeight="false" outlineLevel="0" collapsed="false">
      <c r="A984" s="10" t="s">
        <v>1945</v>
      </c>
      <c r="B984" s="10" t="s">
        <v>1563</v>
      </c>
      <c r="C984" s="11" t="s">
        <v>1946</v>
      </c>
      <c r="D984" s="12" t="n">
        <v>0</v>
      </c>
      <c r="E984" s="12" t="n">
        <v>14574.5</v>
      </c>
      <c r="F984" s="12" t="n">
        <v>14574.5</v>
      </c>
    </row>
    <row r="985" customFormat="false" ht="12.75" hidden="false" customHeight="false" outlineLevel="0" collapsed="false">
      <c r="A985" s="10" t="s">
        <v>1947</v>
      </c>
      <c r="B985" s="10" t="s">
        <v>1563</v>
      </c>
      <c r="C985" s="11" t="s">
        <v>1948</v>
      </c>
      <c r="D985" s="12" t="n">
        <v>14554.29</v>
      </c>
      <c r="E985" s="12" t="n">
        <v>0</v>
      </c>
      <c r="F985" s="12" t="n">
        <v>14554.29</v>
      </c>
    </row>
    <row r="986" customFormat="false" ht="12.75" hidden="false" customHeight="false" outlineLevel="0" collapsed="false">
      <c r="A986" s="10" t="s">
        <v>1949</v>
      </c>
      <c r="B986" s="10" t="s">
        <v>1563</v>
      </c>
      <c r="C986" s="11" t="s">
        <v>1950</v>
      </c>
      <c r="D986" s="12" t="n">
        <v>7462.68</v>
      </c>
      <c r="E986" s="12" t="n">
        <v>7027.52</v>
      </c>
      <c r="F986" s="12" t="n">
        <v>14490.2</v>
      </c>
    </row>
    <row r="987" customFormat="false" ht="12.75" hidden="false" customHeight="false" outlineLevel="0" collapsed="false">
      <c r="A987" s="10" t="s">
        <v>1951</v>
      </c>
      <c r="B987" s="10" t="s">
        <v>1563</v>
      </c>
      <c r="C987" s="11" t="s">
        <v>1952</v>
      </c>
      <c r="D987" s="12" t="n">
        <v>14400.6</v>
      </c>
      <c r="E987" s="12" t="n">
        <v>0</v>
      </c>
      <c r="F987" s="12" t="n">
        <v>14400.6</v>
      </c>
    </row>
    <row r="988" customFormat="false" ht="12.75" hidden="false" customHeight="false" outlineLevel="0" collapsed="false">
      <c r="A988" s="10" t="s">
        <v>1953</v>
      </c>
      <c r="B988" s="10" t="s">
        <v>1563</v>
      </c>
      <c r="C988" s="11" t="s">
        <v>1954</v>
      </c>
      <c r="D988" s="12" t="n">
        <v>0</v>
      </c>
      <c r="E988" s="12" t="n">
        <v>14351.96</v>
      </c>
      <c r="F988" s="12" t="n">
        <v>14351.96</v>
      </c>
    </row>
    <row r="989" customFormat="false" ht="12.75" hidden="false" customHeight="false" outlineLevel="0" collapsed="false">
      <c r="A989" s="10" t="s">
        <v>1955</v>
      </c>
      <c r="B989" s="10" t="s">
        <v>1563</v>
      </c>
      <c r="C989" s="11" t="s">
        <v>1956</v>
      </c>
      <c r="D989" s="12" t="n">
        <v>592.14</v>
      </c>
      <c r="E989" s="12" t="n">
        <v>13736.57</v>
      </c>
      <c r="F989" s="12" t="n">
        <v>14328.71</v>
      </c>
    </row>
    <row r="990" customFormat="false" ht="12.75" hidden="false" customHeight="false" outlineLevel="0" collapsed="false">
      <c r="A990" s="10" t="s">
        <v>1957</v>
      </c>
      <c r="B990" s="10" t="s">
        <v>1563</v>
      </c>
      <c r="C990" s="11" t="s">
        <v>1958</v>
      </c>
      <c r="D990" s="12" t="n">
        <v>0</v>
      </c>
      <c r="E990" s="12" t="n">
        <v>14209.31</v>
      </c>
      <c r="F990" s="12" t="n">
        <v>14209.31</v>
      </c>
    </row>
    <row r="991" customFormat="false" ht="12.75" hidden="false" customHeight="false" outlineLevel="0" collapsed="false">
      <c r="A991" s="10" t="s">
        <v>1959</v>
      </c>
      <c r="B991" s="10" t="s">
        <v>1563</v>
      </c>
      <c r="C991" s="11" t="s">
        <v>1960</v>
      </c>
      <c r="D991" s="12" t="n">
        <v>0</v>
      </c>
      <c r="E991" s="12" t="n">
        <v>14097.53</v>
      </c>
      <c r="F991" s="12" t="n">
        <v>14097.53</v>
      </c>
    </row>
    <row r="992" customFormat="false" ht="12.75" hidden="false" customHeight="false" outlineLevel="0" collapsed="false">
      <c r="A992" s="10" t="s">
        <v>1961</v>
      </c>
      <c r="B992" s="10" t="s">
        <v>1563</v>
      </c>
      <c r="C992" s="11" t="s">
        <v>1962</v>
      </c>
      <c r="D992" s="12" t="n">
        <v>14072.96</v>
      </c>
      <c r="E992" s="12" t="n">
        <v>0</v>
      </c>
      <c r="F992" s="12" t="n">
        <v>14072.96</v>
      </c>
    </row>
    <row r="993" customFormat="false" ht="12.75" hidden="false" customHeight="false" outlineLevel="0" collapsed="false">
      <c r="A993" s="10" t="s">
        <v>1963</v>
      </c>
      <c r="B993" s="10" t="s">
        <v>1563</v>
      </c>
      <c r="C993" s="11" t="s">
        <v>1964</v>
      </c>
      <c r="D993" s="12" t="n">
        <v>13847.64</v>
      </c>
      <c r="E993" s="12" t="n">
        <v>0</v>
      </c>
      <c r="F993" s="12" t="n">
        <v>13847.64</v>
      </c>
    </row>
    <row r="994" customFormat="false" ht="12.75" hidden="false" customHeight="false" outlineLevel="0" collapsed="false">
      <c r="A994" s="10" t="s">
        <v>1965</v>
      </c>
      <c r="B994" s="10" t="s">
        <v>1563</v>
      </c>
      <c r="C994" s="11" t="s">
        <v>1966</v>
      </c>
      <c r="D994" s="12" t="n">
        <v>456</v>
      </c>
      <c r="E994" s="12" t="n">
        <v>13336.78</v>
      </c>
      <c r="F994" s="12" t="n">
        <v>13792.78</v>
      </c>
    </row>
    <row r="995" customFormat="false" ht="12.75" hidden="false" customHeight="false" outlineLevel="0" collapsed="false">
      <c r="A995" s="10" t="s">
        <v>1967</v>
      </c>
      <c r="B995" s="10" t="s">
        <v>1563</v>
      </c>
      <c r="C995" s="11" t="s">
        <v>1968</v>
      </c>
      <c r="D995" s="12" t="n">
        <v>3174.63</v>
      </c>
      <c r="E995" s="12" t="n">
        <v>10571.55</v>
      </c>
      <c r="F995" s="12" t="n">
        <v>13746.18</v>
      </c>
    </row>
    <row r="996" customFormat="false" ht="12.75" hidden="false" customHeight="false" outlineLevel="0" collapsed="false">
      <c r="A996" s="10" t="s">
        <v>1969</v>
      </c>
      <c r="B996" s="10" t="s">
        <v>1563</v>
      </c>
      <c r="C996" s="11" t="s">
        <v>1970</v>
      </c>
      <c r="D996" s="12" t="n">
        <v>13458.97</v>
      </c>
      <c r="E996" s="12" t="n">
        <v>0</v>
      </c>
      <c r="F996" s="12" t="n">
        <v>13458.97</v>
      </c>
    </row>
    <row r="997" customFormat="false" ht="12.75" hidden="false" customHeight="false" outlineLevel="0" collapsed="false">
      <c r="A997" s="10" t="s">
        <v>1971</v>
      </c>
      <c r="B997" s="10" t="s">
        <v>1563</v>
      </c>
      <c r="C997" s="11" t="s">
        <v>1972</v>
      </c>
      <c r="D997" s="12" t="n">
        <v>13367.37</v>
      </c>
      <c r="E997" s="12" t="n">
        <v>0</v>
      </c>
      <c r="F997" s="12" t="n">
        <v>13367.37</v>
      </c>
    </row>
    <row r="998" customFormat="false" ht="12.75" hidden="false" customHeight="false" outlineLevel="0" collapsed="false">
      <c r="A998" s="10" t="s">
        <v>1973</v>
      </c>
      <c r="B998" s="10" t="s">
        <v>1563</v>
      </c>
      <c r="C998" s="11" t="s">
        <v>1974</v>
      </c>
      <c r="D998" s="12" t="n">
        <v>0</v>
      </c>
      <c r="E998" s="12" t="n">
        <v>13284.72</v>
      </c>
      <c r="F998" s="12" t="n">
        <v>13284.72</v>
      </c>
    </row>
    <row r="999" customFormat="false" ht="12.75" hidden="false" customHeight="false" outlineLevel="0" collapsed="false">
      <c r="A999" s="10" t="s">
        <v>1975</v>
      </c>
      <c r="B999" s="10" t="s">
        <v>1563</v>
      </c>
      <c r="C999" s="11" t="s">
        <v>1976</v>
      </c>
      <c r="D999" s="12" t="n">
        <v>6241.72</v>
      </c>
      <c r="E999" s="12" t="n">
        <v>7013.78</v>
      </c>
      <c r="F999" s="12" t="n">
        <v>13255.5</v>
      </c>
    </row>
    <row r="1000" customFormat="false" ht="12.75" hidden="false" customHeight="false" outlineLevel="0" collapsed="false">
      <c r="A1000" s="10" t="s">
        <v>1977</v>
      </c>
      <c r="B1000" s="10" t="s">
        <v>1563</v>
      </c>
      <c r="C1000" s="11" t="s">
        <v>1978</v>
      </c>
      <c r="D1000" s="12" t="n">
        <v>3195</v>
      </c>
      <c r="E1000" s="12" t="n">
        <v>10023.66</v>
      </c>
      <c r="F1000" s="12" t="n">
        <v>13218.66</v>
      </c>
    </row>
    <row r="1001" customFormat="false" ht="12.75" hidden="false" customHeight="false" outlineLevel="0" collapsed="false">
      <c r="A1001" s="10" t="s">
        <v>1979</v>
      </c>
      <c r="B1001" s="10" t="s">
        <v>1563</v>
      </c>
      <c r="C1001" s="11" t="s">
        <v>1980</v>
      </c>
      <c r="D1001" s="12" t="n">
        <v>13131</v>
      </c>
      <c r="E1001" s="12" t="n">
        <v>0</v>
      </c>
      <c r="F1001" s="12" t="n">
        <v>13131</v>
      </c>
    </row>
    <row r="1002" customFormat="false" ht="12.75" hidden="false" customHeight="false" outlineLevel="0" collapsed="false">
      <c r="A1002" s="10" t="s">
        <v>1981</v>
      </c>
      <c r="B1002" s="10" t="s">
        <v>1563</v>
      </c>
      <c r="C1002" s="11" t="s">
        <v>1982</v>
      </c>
      <c r="D1002" s="12" t="n">
        <v>13033.99</v>
      </c>
      <c r="E1002" s="12" t="n">
        <v>0</v>
      </c>
      <c r="F1002" s="12" t="n">
        <v>13033.99</v>
      </c>
    </row>
    <row r="1003" customFormat="false" ht="12.75" hidden="false" customHeight="false" outlineLevel="0" collapsed="false">
      <c r="A1003" s="10" t="s">
        <v>1983</v>
      </c>
      <c r="B1003" s="10" t="s">
        <v>1563</v>
      </c>
      <c r="C1003" s="11" t="s">
        <v>1984</v>
      </c>
      <c r="D1003" s="12" t="n">
        <v>12937.5</v>
      </c>
      <c r="E1003" s="12" t="n">
        <v>0</v>
      </c>
      <c r="F1003" s="12" t="n">
        <v>12937.5</v>
      </c>
    </row>
    <row r="1004" customFormat="false" ht="12.75" hidden="false" customHeight="false" outlineLevel="0" collapsed="false">
      <c r="A1004" s="10" t="s">
        <v>1985</v>
      </c>
      <c r="B1004" s="10" t="s">
        <v>1563</v>
      </c>
      <c r="C1004" s="11" t="s">
        <v>1986</v>
      </c>
      <c r="D1004" s="12" t="n">
        <v>12852.86</v>
      </c>
      <c r="E1004" s="12" t="n">
        <v>0</v>
      </c>
      <c r="F1004" s="12" t="n">
        <v>12852.86</v>
      </c>
    </row>
    <row r="1005" customFormat="false" ht="12.75" hidden="false" customHeight="false" outlineLevel="0" collapsed="false">
      <c r="A1005" s="10" t="s">
        <v>1987</v>
      </c>
      <c r="B1005" s="10" t="s">
        <v>1563</v>
      </c>
      <c r="C1005" s="11" t="s">
        <v>1988</v>
      </c>
      <c r="D1005" s="12" t="n">
        <v>12720.74</v>
      </c>
      <c r="E1005" s="12" t="n">
        <v>0</v>
      </c>
      <c r="F1005" s="12" t="n">
        <v>12720.74</v>
      </c>
    </row>
    <row r="1006" customFormat="false" ht="12.75" hidden="false" customHeight="false" outlineLevel="0" collapsed="false">
      <c r="A1006" s="10" t="s">
        <v>1989</v>
      </c>
      <c r="B1006" s="10" t="s">
        <v>1563</v>
      </c>
      <c r="C1006" s="11" t="s">
        <v>1990</v>
      </c>
      <c r="D1006" s="12" t="n">
        <v>12667.48</v>
      </c>
      <c r="E1006" s="12" t="n">
        <v>0</v>
      </c>
      <c r="F1006" s="12" t="n">
        <v>12667.48</v>
      </c>
    </row>
    <row r="1007" customFormat="false" ht="12.75" hidden="false" customHeight="false" outlineLevel="0" collapsed="false">
      <c r="A1007" s="10" t="s">
        <v>1991</v>
      </c>
      <c r="B1007" s="10" t="s">
        <v>1563</v>
      </c>
      <c r="C1007" s="11" t="s">
        <v>1992</v>
      </c>
      <c r="D1007" s="12" t="n">
        <v>12661.67</v>
      </c>
      <c r="E1007" s="12" t="n">
        <v>0</v>
      </c>
      <c r="F1007" s="12" t="n">
        <v>12661.67</v>
      </c>
    </row>
    <row r="1008" customFormat="false" ht="12.75" hidden="false" customHeight="false" outlineLevel="0" collapsed="false">
      <c r="A1008" s="10" t="s">
        <v>1993</v>
      </c>
      <c r="B1008" s="10" t="s">
        <v>1563</v>
      </c>
      <c r="C1008" s="11" t="s">
        <v>1994</v>
      </c>
      <c r="D1008" s="12" t="n">
        <v>12606.23</v>
      </c>
      <c r="E1008" s="12" t="n">
        <v>0</v>
      </c>
      <c r="F1008" s="12" t="n">
        <v>12606.23</v>
      </c>
    </row>
    <row r="1009" customFormat="false" ht="12.75" hidden="false" customHeight="false" outlineLevel="0" collapsed="false">
      <c r="A1009" s="10" t="s">
        <v>1995</v>
      </c>
      <c r="B1009" s="10" t="s">
        <v>1563</v>
      </c>
      <c r="C1009" s="11" t="s">
        <v>1996</v>
      </c>
      <c r="D1009" s="12" t="n">
        <v>12556.9</v>
      </c>
      <c r="E1009" s="12" t="n">
        <v>0</v>
      </c>
      <c r="F1009" s="12" t="n">
        <v>12556.9</v>
      </c>
    </row>
    <row r="1010" customFormat="false" ht="12.75" hidden="false" customHeight="false" outlineLevel="0" collapsed="false">
      <c r="A1010" s="10" t="s">
        <v>1997</v>
      </c>
      <c r="B1010" s="10" t="s">
        <v>1563</v>
      </c>
      <c r="C1010" s="11" t="s">
        <v>1998</v>
      </c>
      <c r="D1010" s="12" t="n">
        <v>12425.45</v>
      </c>
      <c r="E1010" s="12" t="n">
        <v>0</v>
      </c>
      <c r="F1010" s="12" t="n">
        <v>12425.45</v>
      </c>
    </row>
    <row r="1011" customFormat="false" ht="12.75" hidden="false" customHeight="false" outlineLevel="0" collapsed="false">
      <c r="A1011" s="10" t="s">
        <v>1999</v>
      </c>
      <c r="B1011" s="10" t="s">
        <v>1563</v>
      </c>
      <c r="C1011" s="11" t="s">
        <v>2000</v>
      </c>
      <c r="D1011" s="12" t="n">
        <v>4808.34</v>
      </c>
      <c r="E1011" s="12" t="n">
        <v>7452.64</v>
      </c>
      <c r="F1011" s="12" t="n">
        <v>12260.98</v>
      </c>
    </row>
    <row r="1012" customFormat="false" ht="12.75" hidden="false" customHeight="false" outlineLevel="0" collapsed="false">
      <c r="A1012" s="10" t="s">
        <v>2001</v>
      </c>
      <c r="B1012" s="10" t="s">
        <v>1563</v>
      </c>
      <c r="C1012" s="11" t="s">
        <v>2002</v>
      </c>
      <c r="D1012" s="12" t="n">
        <v>0</v>
      </c>
      <c r="E1012" s="12" t="n">
        <v>12189</v>
      </c>
      <c r="F1012" s="12" t="n">
        <v>12189</v>
      </c>
    </row>
    <row r="1013" customFormat="false" ht="12.75" hidden="false" customHeight="false" outlineLevel="0" collapsed="false">
      <c r="A1013" s="10" t="s">
        <v>2003</v>
      </c>
      <c r="B1013" s="10" t="s">
        <v>1563</v>
      </c>
      <c r="C1013" s="11" t="s">
        <v>2004</v>
      </c>
      <c r="D1013" s="12" t="n">
        <v>0</v>
      </c>
      <c r="E1013" s="12" t="n">
        <v>11809.92</v>
      </c>
      <c r="F1013" s="12" t="n">
        <v>11809.92</v>
      </c>
    </row>
    <row r="1014" customFormat="false" ht="12.75" hidden="false" customHeight="false" outlineLevel="0" collapsed="false">
      <c r="A1014" s="10" t="s">
        <v>2005</v>
      </c>
      <c r="B1014" s="10" t="s">
        <v>1563</v>
      </c>
      <c r="C1014" s="11" t="s">
        <v>2006</v>
      </c>
      <c r="D1014" s="12" t="n">
        <v>677.16</v>
      </c>
      <c r="E1014" s="12" t="n">
        <v>11113.87</v>
      </c>
      <c r="F1014" s="12" t="n">
        <v>11791.03</v>
      </c>
    </row>
    <row r="1015" customFormat="false" ht="12.75" hidden="false" customHeight="false" outlineLevel="0" collapsed="false">
      <c r="A1015" s="10" t="s">
        <v>2007</v>
      </c>
      <c r="B1015" s="10" t="s">
        <v>1563</v>
      </c>
      <c r="C1015" s="11" t="s">
        <v>2008</v>
      </c>
      <c r="D1015" s="12" t="n">
        <v>0</v>
      </c>
      <c r="E1015" s="12" t="n">
        <v>11691.26</v>
      </c>
      <c r="F1015" s="12" t="n">
        <v>11691.26</v>
      </c>
    </row>
    <row r="1016" customFormat="false" ht="12.75" hidden="false" customHeight="false" outlineLevel="0" collapsed="false">
      <c r="A1016" s="10" t="s">
        <v>2009</v>
      </c>
      <c r="B1016" s="10" t="s">
        <v>1563</v>
      </c>
      <c r="C1016" s="11" t="s">
        <v>2010</v>
      </c>
      <c r="D1016" s="12" t="n">
        <v>9757.78</v>
      </c>
      <c r="E1016" s="12" t="n">
        <v>1897.66</v>
      </c>
      <c r="F1016" s="12" t="n">
        <v>11655.44</v>
      </c>
    </row>
    <row r="1017" customFormat="false" ht="12.75" hidden="false" customHeight="false" outlineLevel="0" collapsed="false">
      <c r="A1017" s="10" t="s">
        <v>2011</v>
      </c>
      <c r="B1017" s="10" t="s">
        <v>1563</v>
      </c>
      <c r="C1017" s="11" t="s">
        <v>2012</v>
      </c>
      <c r="D1017" s="12" t="n">
        <v>11449.31</v>
      </c>
      <c r="E1017" s="12" t="n">
        <v>0</v>
      </c>
      <c r="F1017" s="12" t="n">
        <v>11449.31</v>
      </c>
    </row>
    <row r="1018" customFormat="false" ht="12.75" hidden="false" customHeight="false" outlineLevel="0" collapsed="false">
      <c r="A1018" s="10" t="s">
        <v>2013</v>
      </c>
      <c r="B1018" s="10" t="s">
        <v>1563</v>
      </c>
      <c r="C1018" s="11" t="s">
        <v>2014</v>
      </c>
      <c r="D1018" s="12" t="n">
        <v>11363.87</v>
      </c>
      <c r="E1018" s="12" t="n">
        <v>0</v>
      </c>
      <c r="F1018" s="12" t="n">
        <v>11363.87</v>
      </c>
    </row>
    <row r="1019" customFormat="false" ht="12.75" hidden="false" customHeight="false" outlineLevel="0" collapsed="false">
      <c r="A1019" s="10" t="s">
        <v>2015</v>
      </c>
      <c r="B1019" s="10" t="s">
        <v>1563</v>
      </c>
      <c r="C1019" s="11" t="s">
        <v>2016</v>
      </c>
      <c r="D1019" s="12" t="n">
        <v>11320.53</v>
      </c>
      <c r="E1019" s="12" t="n">
        <v>0</v>
      </c>
      <c r="F1019" s="12" t="n">
        <v>11320.53</v>
      </c>
    </row>
    <row r="1020" customFormat="false" ht="12.75" hidden="false" customHeight="false" outlineLevel="0" collapsed="false">
      <c r="A1020" s="10" t="s">
        <v>2017</v>
      </c>
      <c r="B1020" s="10" t="s">
        <v>1563</v>
      </c>
      <c r="C1020" s="11" t="s">
        <v>2018</v>
      </c>
      <c r="D1020" s="12" t="n">
        <v>11318.93</v>
      </c>
      <c r="E1020" s="12" t="n">
        <v>0</v>
      </c>
      <c r="F1020" s="12" t="n">
        <v>11318.93</v>
      </c>
    </row>
    <row r="1021" customFormat="false" ht="12.75" hidden="false" customHeight="false" outlineLevel="0" collapsed="false">
      <c r="A1021" s="10" t="s">
        <v>2019</v>
      </c>
      <c r="B1021" s="10" t="s">
        <v>1563</v>
      </c>
      <c r="C1021" s="11" t="s">
        <v>2020</v>
      </c>
      <c r="D1021" s="12" t="n">
        <v>0</v>
      </c>
      <c r="E1021" s="12" t="n">
        <v>11314.24</v>
      </c>
      <c r="F1021" s="12" t="n">
        <v>11314.24</v>
      </c>
    </row>
    <row r="1022" customFormat="false" ht="12.75" hidden="false" customHeight="false" outlineLevel="0" collapsed="false">
      <c r="A1022" s="10" t="s">
        <v>2021</v>
      </c>
      <c r="B1022" s="10" t="s">
        <v>1563</v>
      </c>
      <c r="C1022" s="11" t="s">
        <v>2022</v>
      </c>
      <c r="D1022" s="12" t="n">
        <v>0</v>
      </c>
      <c r="E1022" s="12" t="n">
        <v>11247.36</v>
      </c>
      <c r="F1022" s="12" t="n">
        <v>11247.36</v>
      </c>
    </row>
    <row r="1023" customFormat="false" ht="12.75" hidden="false" customHeight="false" outlineLevel="0" collapsed="false">
      <c r="A1023" s="10" t="s">
        <v>2023</v>
      </c>
      <c r="B1023" s="10" t="s">
        <v>1563</v>
      </c>
      <c r="C1023" s="11" t="s">
        <v>2024</v>
      </c>
      <c r="D1023" s="12" t="n">
        <v>0</v>
      </c>
      <c r="E1023" s="12" t="n">
        <v>11089.23</v>
      </c>
      <c r="F1023" s="12" t="n">
        <v>11089.23</v>
      </c>
    </row>
    <row r="1024" customFormat="false" ht="12.75" hidden="false" customHeight="false" outlineLevel="0" collapsed="false">
      <c r="A1024" s="10" t="s">
        <v>2025</v>
      </c>
      <c r="B1024" s="10" t="s">
        <v>1563</v>
      </c>
      <c r="C1024" s="11" t="s">
        <v>2026</v>
      </c>
      <c r="D1024" s="12" t="n">
        <v>10951.14</v>
      </c>
      <c r="E1024" s="12" t="n">
        <v>0</v>
      </c>
      <c r="F1024" s="12" t="n">
        <v>10951.14</v>
      </c>
    </row>
    <row r="1025" customFormat="false" ht="12.75" hidden="false" customHeight="false" outlineLevel="0" collapsed="false">
      <c r="A1025" s="10" t="s">
        <v>2027</v>
      </c>
      <c r="B1025" s="10" t="s">
        <v>1563</v>
      </c>
      <c r="C1025" s="11" t="s">
        <v>2028</v>
      </c>
      <c r="D1025" s="12" t="n">
        <v>422.29</v>
      </c>
      <c r="E1025" s="12" t="n">
        <v>10479.41</v>
      </c>
      <c r="F1025" s="12" t="n">
        <v>10901.7</v>
      </c>
    </row>
    <row r="1026" customFormat="false" ht="12.75" hidden="false" customHeight="false" outlineLevel="0" collapsed="false">
      <c r="A1026" s="10" t="s">
        <v>2029</v>
      </c>
      <c r="B1026" s="10" t="s">
        <v>1563</v>
      </c>
      <c r="C1026" s="11" t="s">
        <v>2030</v>
      </c>
      <c r="D1026" s="12" t="n">
        <v>10799.95</v>
      </c>
      <c r="E1026" s="12" t="n">
        <v>0</v>
      </c>
      <c r="F1026" s="12" t="n">
        <v>10799.95</v>
      </c>
    </row>
    <row r="1027" customFormat="false" ht="12.75" hidden="false" customHeight="false" outlineLevel="0" collapsed="false">
      <c r="A1027" s="10" t="s">
        <v>2031</v>
      </c>
      <c r="B1027" s="10" t="s">
        <v>1563</v>
      </c>
      <c r="C1027" s="11" t="s">
        <v>2032</v>
      </c>
      <c r="D1027" s="12" t="n">
        <v>0</v>
      </c>
      <c r="E1027" s="12" t="n">
        <v>10781.85</v>
      </c>
      <c r="F1027" s="12" t="n">
        <v>10781.85</v>
      </c>
    </row>
    <row r="1028" customFormat="false" ht="12.75" hidden="false" customHeight="false" outlineLevel="0" collapsed="false">
      <c r="A1028" s="10" t="s">
        <v>2033</v>
      </c>
      <c r="B1028" s="10" t="s">
        <v>1563</v>
      </c>
      <c r="C1028" s="11" t="s">
        <v>2034</v>
      </c>
      <c r="D1028" s="12" t="n">
        <v>10769.74</v>
      </c>
      <c r="E1028" s="12" t="n">
        <v>0</v>
      </c>
      <c r="F1028" s="12" t="n">
        <v>10769.74</v>
      </c>
    </row>
    <row r="1029" customFormat="false" ht="12.75" hidden="false" customHeight="false" outlineLevel="0" collapsed="false">
      <c r="A1029" s="10" t="s">
        <v>2035</v>
      </c>
      <c r="B1029" s="10" t="s">
        <v>1563</v>
      </c>
      <c r="C1029" s="11" t="s">
        <v>2036</v>
      </c>
      <c r="D1029" s="12" t="n">
        <v>10710</v>
      </c>
      <c r="E1029" s="12" t="n">
        <v>0</v>
      </c>
      <c r="F1029" s="12" t="n">
        <v>10710</v>
      </c>
    </row>
    <row r="1030" customFormat="false" ht="12.75" hidden="false" customHeight="false" outlineLevel="0" collapsed="false">
      <c r="A1030" s="10" t="s">
        <v>2037</v>
      </c>
      <c r="B1030" s="10" t="s">
        <v>1563</v>
      </c>
      <c r="C1030" s="11" t="s">
        <v>2038</v>
      </c>
      <c r="D1030" s="12" t="n">
        <v>10592</v>
      </c>
      <c r="E1030" s="12" t="n">
        <v>0</v>
      </c>
      <c r="F1030" s="12" t="n">
        <v>10592</v>
      </c>
    </row>
    <row r="1031" customFormat="false" ht="12.75" hidden="false" customHeight="false" outlineLevel="0" collapsed="false">
      <c r="A1031" s="10" t="s">
        <v>2039</v>
      </c>
      <c r="B1031" s="10" t="s">
        <v>1563</v>
      </c>
      <c r="C1031" s="11" t="s">
        <v>2040</v>
      </c>
      <c r="D1031" s="12" t="n">
        <v>10579.37</v>
      </c>
      <c r="E1031" s="12" t="n">
        <v>0</v>
      </c>
      <c r="F1031" s="12" t="n">
        <v>10579.37</v>
      </c>
    </row>
    <row r="1032" customFormat="false" ht="12.75" hidden="false" customHeight="false" outlineLevel="0" collapsed="false">
      <c r="A1032" s="10" t="s">
        <v>2041</v>
      </c>
      <c r="B1032" s="10" t="s">
        <v>1563</v>
      </c>
      <c r="C1032" s="11" t="s">
        <v>2042</v>
      </c>
      <c r="D1032" s="12" t="n">
        <v>10523.41</v>
      </c>
      <c r="E1032" s="12" t="n">
        <v>0</v>
      </c>
      <c r="F1032" s="12" t="n">
        <v>10523.41</v>
      </c>
    </row>
    <row r="1033" customFormat="false" ht="12.75" hidden="false" customHeight="false" outlineLevel="0" collapsed="false">
      <c r="A1033" s="10" t="s">
        <v>2043</v>
      </c>
      <c r="B1033" s="10" t="s">
        <v>1563</v>
      </c>
      <c r="C1033" s="11" t="s">
        <v>2044</v>
      </c>
      <c r="D1033" s="12" t="n">
        <v>10407.91</v>
      </c>
      <c r="E1033" s="12" t="n">
        <v>0</v>
      </c>
      <c r="F1033" s="12" t="n">
        <v>10407.91</v>
      </c>
    </row>
    <row r="1034" customFormat="false" ht="12.75" hidden="false" customHeight="false" outlineLevel="0" collapsed="false">
      <c r="A1034" s="10" t="s">
        <v>2045</v>
      </c>
      <c r="B1034" s="10" t="s">
        <v>1563</v>
      </c>
      <c r="C1034" s="11" t="s">
        <v>2046</v>
      </c>
      <c r="D1034" s="12" t="n">
        <v>0</v>
      </c>
      <c r="E1034" s="12" t="n">
        <v>10403.88</v>
      </c>
      <c r="F1034" s="12" t="n">
        <v>10403.88</v>
      </c>
    </row>
    <row r="1035" customFormat="false" ht="12.75" hidden="false" customHeight="false" outlineLevel="0" collapsed="false">
      <c r="A1035" s="10" t="s">
        <v>2047</v>
      </c>
      <c r="B1035" s="10" t="s">
        <v>1563</v>
      </c>
      <c r="C1035" s="11" t="s">
        <v>2048</v>
      </c>
      <c r="D1035" s="12" t="n">
        <v>10303.41</v>
      </c>
      <c r="E1035" s="12" t="n">
        <v>0</v>
      </c>
      <c r="F1035" s="12" t="n">
        <v>10303.41</v>
      </c>
    </row>
    <row r="1036" customFormat="false" ht="12.75" hidden="false" customHeight="false" outlineLevel="0" collapsed="false">
      <c r="A1036" s="10" t="s">
        <v>2049</v>
      </c>
      <c r="B1036" s="10" t="s">
        <v>1563</v>
      </c>
      <c r="C1036" s="11" t="s">
        <v>2050</v>
      </c>
      <c r="D1036" s="12" t="n">
        <v>0</v>
      </c>
      <c r="E1036" s="12" t="n">
        <v>10099.16</v>
      </c>
      <c r="F1036" s="12" t="n">
        <v>10099.16</v>
      </c>
    </row>
    <row r="1037" customFormat="false" ht="12.75" hidden="false" customHeight="false" outlineLevel="0" collapsed="false">
      <c r="A1037" s="10" t="s">
        <v>2051</v>
      </c>
      <c r="B1037" s="10" t="s">
        <v>1563</v>
      </c>
      <c r="C1037" s="11" t="s">
        <v>2052</v>
      </c>
      <c r="D1037" s="12" t="n">
        <v>0</v>
      </c>
      <c r="E1037" s="12" t="n">
        <v>10028.03</v>
      </c>
      <c r="F1037" s="12" t="n">
        <v>10028.03</v>
      </c>
    </row>
    <row r="1038" customFormat="false" ht="12.75" hidden="false" customHeight="false" outlineLevel="0" collapsed="false">
      <c r="A1038" s="10" t="s">
        <v>2053</v>
      </c>
      <c r="B1038" s="10" t="s">
        <v>1563</v>
      </c>
      <c r="C1038" s="11" t="s">
        <v>2054</v>
      </c>
      <c r="D1038" s="12" t="n">
        <v>9980.05</v>
      </c>
      <c r="E1038" s="12" t="n">
        <v>0</v>
      </c>
      <c r="F1038" s="12" t="n">
        <v>9980.05</v>
      </c>
    </row>
    <row r="1039" customFormat="false" ht="12.75" hidden="false" customHeight="false" outlineLevel="0" collapsed="false">
      <c r="A1039" s="10" t="s">
        <v>2055</v>
      </c>
      <c r="B1039" s="10" t="s">
        <v>1563</v>
      </c>
      <c r="C1039" s="11" t="s">
        <v>2056</v>
      </c>
      <c r="D1039" s="12" t="n">
        <v>9840.35</v>
      </c>
      <c r="E1039" s="12" t="n">
        <v>0</v>
      </c>
      <c r="F1039" s="12" t="n">
        <v>9840.35</v>
      </c>
    </row>
    <row r="1040" customFormat="false" ht="12.75" hidden="false" customHeight="false" outlineLevel="0" collapsed="false">
      <c r="A1040" s="10" t="s">
        <v>2057</v>
      </c>
      <c r="B1040" s="10" t="s">
        <v>1563</v>
      </c>
      <c r="C1040" s="11" t="s">
        <v>2058</v>
      </c>
      <c r="D1040" s="12" t="n">
        <v>0</v>
      </c>
      <c r="E1040" s="12" t="n">
        <v>9721.23</v>
      </c>
      <c r="F1040" s="12" t="n">
        <v>9721.23</v>
      </c>
    </row>
    <row r="1041" customFormat="false" ht="12.75" hidden="false" customHeight="false" outlineLevel="0" collapsed="false">
      <c r="A1041" s="10" t="s">
        <v>2059</v>
      </c>
      <c r="B1041" s="10" t="s">
        <v>1563</v>
      </c>
      <c r="C1041" s="11" t="s">
        <v>2060</v>
      </c>
      <c r="D1041" s="12" t="n">
        <v>0</v>
      </c>
      <c r="E1041" s="12" t="n">
        <v>9613.42</v>
      </c>
      <c r="F1041" s="12" t="n">
        <v>9613.42</v>
      </c>
    </row>
    <row r="1042" customFormat="false" ht="12.75" hidden="false" customHeight="false" outlineLevel="0" collapsed="false">
      <c r="A1042" s="10" t="s">
        <v>2061</v>
      </c>
      <c r="B1042" s="10" t="s">
        <v>1563</v>
      </c>
      <c r="C1042" s="11" t="s">
        <v>2062</v>
      </c>
      <c r="D1042" s="12" t="n">
        <v>9600</v>
      </c>
      <c r="E1042" s="12" t="n">
        <v>0</v>
      </c>
      <c r="F1042" s="12" t="n">
        <v>9600</v>
      </c>
    </row>
    <row r="1043" customFormat="false" ht="12.75" hidden="false" customHeight="false" outlineLevel="0" collapsed="false">
      <c r="A1043" s="10" t="s">
        <v>2063</v>
      </c>
      <c r="B1043" s="10" t="s">
        <v>1563</v>
      </c>
      <c r="C1043" s="11" t="s">
        <v>2064</v>
      </c>
      <c r="D1043" s="12" t="n">
        <v>9542.83</v>
      </c>
      <c r="E1043" s="12" t="n">
        <v>0</v>
      </c>
      <c r="F1043" s="12" t="n">
        <v>9542.83</v>
      </c>
    </row>
    <row r="1044" customFormat="false" ht="12.75" hidden="false" customHeight="false" outlineLevel="0" collapsed="false">
      <c r="A1044" s="10" t="s">
        <v>2065</v>
      </c>
      <c r="B1044" s="10" t="s">
        <v>1563</v>
      </c>
      <c r="C1044" s="11" t="s">
        <v>2066</v>
      </c>
      <c r="D1044" s="12" t="n">
        <v>9471.64</v>
      </c>
      <c r="E1044" s="12" t="n">
        <v>0</v>
      </c>
      <c r="F1044" s="12" t="n">
        <v>9471.64</v>
      </c>
    </row>
    <row r="1045" customFormat="false" ht="12.75" hidden="false" customHeight="false" outlineLevel="0" collapsed="false">
      <c r="A1045" s="10" t="s">
        <v>2067</v>
      </c>
      <c r="B1045" s="10" t="s">
        <v>1563</v>
      </c>
      <c r="C1045" s="11" t="s">
        <v>2068</v>
      </c>
      <c r="D1045" s="12" t="n">
        <v>9462.25</v>
      </c>
      <c r="E1045" s="12" t="n">
        <v>0</v>
      </c>
      <c r="F1045" s="12" t="n">
        <v>9462.25</v>
      </c>
    </row>
    <row r="1046" customFormat="false" ht="12.75" hidden="false" customHeight="false" outlineLevel="0" collapsed="false">
      <c r="A1046" s="10" t="s">
        <v>2069</v>
      </c>
      <c r="B1046" s="10" t="s">
        <v>1563</v>
      </c>
      <c r="C1046" s="11" t="s">
        <v>2070</v>
      </c>
      <c r="D1046" s="12" t="n">
        <v>0</v>
      </c>
      <c r="E1046" s="12" t="n">
        <v>9273.4</v>
      </c>
      <c r="F1046" s="12" t="n">
        <v>9273.4</v>
      </c>
    </row>
    <row r="1047" customFormat="false" ht="12.75" hidden="false" customHeight="false" outlineLevel="0" collapsed="false">
      <c r="A1047" s="10" t="s">
        <v>2071</v>
      </c>
      <c r="B1047" s="10" t="s">
        <v>1563</v>
      </c>
      <c r="C1047" s="11" t="s">
        <v>2072</v>
      </c>
      <c r="D1047" s="12" t="n">
        <v>9238.68</v>
      </c>
      <c r="E1047" s="12" t="n">
        <v>0</v>
      </c>
      <c r="F1047" s="12" t="n">
        <v>9238.68</v>
      </c>
    </row>
    <row r="1048" customFormat="false" ht="12.75" hidden="false" customHeight="false" outlineLevel="0" collapsed="false">
      <c r="A1048" s="10" t="s">
        <v>2073</v>
      </c>
      <c r="B1048" s="10" t="s">
        <v>1563</v>
      </c>
      <c r="C1048" s="11" t="s">
        <v>2074</v>
      </c>
      <c r="D1048" s="12" t="n">
        <v>0</v>
      </c>
      <c r="E1048" s="12" t="n">
        <v>9220.96</v>
      </c>
      <c r="F1048" s="12" t="n">
        <v>9220.96</v>
      </c>
    </row>
    <row r="1049" customFormat="false" ht="12.75" hidden="false" customHeight="false" outlineLevel="0" collapsed="false">
      <c r="A1049" s="10" t="s">
        <v>2075</v>
      </c>
      <c r="B1049" s="10" t="s">
        <v>1563</v>
      </c>
      <c r="C1049" s="11" t="s">
        <v>2076</v>
      </c>
      <c r="D1049" s="12" t="n">
        <v>9178.49</v>
      </c>
      <c r="E1049" s="12" t="n">
        <v>0</v>
      </c>
      <c r="F1049" s="12" t="n">
        <v>9178.49</v>
      </c>
    </row>
    <row r="1050" customFormat="false" ht="12.75" hidden="false" customHeight="false" outlineLevel="0" collapsed="false">
      <c r="A1050" s="10" t="s">
        <v>2077</v>
      </c>
      <c r="B1050" s="10" t="s">
        <v>1563</v>
      </c>
      <c r="C1050" s="11" t="s">
        <v>2078</v>
      </c>
      <c r="D1050" s="12" t="n">
        <v>0</v>
      </c>
      <c r="E1050" s="12" t="n">
        <v>9137.89</v>
      </c>
      <c r="F1050" s="12" t="n">
        <v>9137.89</v>
      </c>
    </row>
    <row r="1051" customFormat="false" ht="12.75" hidden="false" customHeight="false" outlineLevel="0" collapsed="false">
      <c r="A1051" s="10" t="s">
        <v>2079</v>
      </c>
      <c r="B1051" s="10" t="s">
        <v>1563</v>
      </c>
      <c r="C1051" s="11" t="s">
        <v>2080</v>
      </c>
      <c r="D1051" s="12" t="n">
        <v>9112.06</v>
      </c>
      <c r="E1051" s="12" t="n">
        <v>0</v>
      </c>
      <c r="F1051" s="12" t="n">
        <v>9112.06</v>
      </c>
    </row>
    <row r="1052" customFormat="false" ht="12.75" hidden="false" customHeight="false" outlineLevel="0" collapsed="false">
      <c r="A1052" s="10" t="s">
        <v>2081</v>
      </c>
      <c r="B1052" s="10" t="s">
        <v>1563</v>
      </c>
      <c r="C1052" s="11" t="s">
        <v>2082</v>
      </c>
      <c r="D1052" s="12" t="n">
        <v>0</v>
      </c>
      <c r="E1052" s="12" t="n">
        <v>9094.67</v>
      </c>
      <c r="F1052" s="12" t="n">
        <v>9094.67</v>
      </c>
    </row>
    <row r="1053" customFormat="false" ht="12.75" hidden="false" customHeight="false" outlineLevel="0" collapsed="false">
      <c r="A1053" s="10" t="s">
        <v>2083</v>
      </c>
      <c r="B1053" s="10" t="s">
        <v>1563</v>
      </c>
      <c r="C1053" s="11" t="s">
        <v>2084</v>
      </c>
      <c r="D1053" s="12" t="n">
        <v>9051.84</v>
      </c>
      <c r="E1053" s="12" t="n">
        <v>0</v>
      </c>
      <c r="F1053" s="12" t="n">
        <v>9051.84</v>
      </c>
    </row>
    <row r="1054" customFormat="false" ht="12.75" hidden="false" customHeight="false" outlineLevel="0" collapsed="false">
      <c r="A1054" s="10" t="s">
        <v>2085</v>
      </c>
      <c r="B1054" s="10" t="s">
        <v>1563</v>
      </c>
      <c r="C1054" s="11" t="s">
        <v>2086</v>
      </c>
      <c r="D1054" s="12" t="n">
        <v>9018.35</v>
      </c>
      <c r="E1054" s="12" t="n">
        <v>0</v>
      </c>
      <c r="F1054" s="12" t="n">
        <v>9018.35</v>
      </c>
    </row>
    <row r="1055" customFormat="false" ht="12.75" hidden="false" customHeight="false" outlineLevel="0" collapsed="false">
      <c r="A1055" s="10" t="s">
        <v>2087</v>
      </c>
      <c r="B1055" s="10" t="s">
        <v>1563</v>
      </c>
      <c r="C1055" s="11" t="s">
        <v>2088</v>
      </c>
      <c r="D1055" s="12" t="n">
        <v>8914.74</v>
      </c>
      <c r="E1055" s="12" t="n">
        <v>0</v>
      </c>
      <c r="F1055" s="12" t="n">
        <v>8914.74</v>
      </c>
    </row>
    <row r="1056" customFormat="false" ht="12.75" hidden="false" customHeight="false" outlineLevel="0" collapsed="false">
      <c r="A1056" s="10" t="s">
        <v>2089</v>
      </c>
      <c r="B1056" s="10" t="s">
        <v>1563</v>
      </c>
      <c r="C1056" s="11" t="s">
        <v>2090</v>
      </c>
      <c r="D1056" s="12" t="n">
        <v>8890.2</v>
      </c>
      <c r="E1056" s="12" t="n">
        <v>0</v>
      </c>
      <c r="F1056" s="12" t="n">
        <v>8890.2</v>
      </c>
    </row>
    <row r="1057" customFormat="false" ht="12.75" hidden="false" customHeight="false" outlineLevel="0" collapsed="false">
      <c r="A1057" s="10" t="s">
        <v>2091</v>
      </c>
      <c r="B1057" s="10" t="s">
        <v>1563</v>
      </c>
      <c r="C1057" s="11" t="s">
        <v>2092</v>
      </c>
      <c r="D1057" s="12" t="n">
        <v>0</v>
      </c>
      <c r="E1057" s="12" t="n">
        <v>8811.04</v>
      </c>
      <c r="F1057" s="12" t="n">
        <v>8811.04</v>
      </c>
    </row>
    <row r="1058" customFormat="false" ht="12.75" hidden="false" customHeight="false" outlineLevel="0" collapsed="false">
      <c r="A1058" s="10" t="s">
        <v>2093</v>
      </c>
      <c r="B1058" s="10" t="s">
        <v>1563</v>
      </c>
      <c r="C1058" s="11" t="s">
        <v>2094</v>
      </c>
      <c r="D1058" s="12" t="n">
        <v>8664.17</v>
      </c>
      <c r="E1058" s="12" t="n">
        <v>0</v>
      </c>
      <c r="F1058" s="12" t="n">
        <v>8664.17</v>
      </c>
    </row>
    <row r="1059" customFormat="false" ht="12.75" hidden="false" customHeight="false" outlineLevel="0" collapsed="false">
      <c r="A1059" s="10" t="s">
        <v>2095</v>
      </c>
      <c r="B1059" s="10" t="s">
        <v>1563</v>
      </c>
      <c r="C1059" s="11" t="s">
        <v>2096</v>
      </c>
      <c r="D1059" s="12" t="n">
        <v>0</v>
      </c>
      <c r="E1059" s="12" t="n">
        <v>8478.17</v>
      </c>
      <c r="F1059" s="12" t="n">
        <v>8478.17</v>
      </c>
    </row>
    <row r="1060" customFormat="false" ht="12.75" hidden="false" customHeight="false" outlineLevel="0" collapsed="false">
      <c r="A1060" s="10" t="s">
        <v>2097</v>
      </c>
      <c r="B1060" s="10" t="s">
        <v>1563</v>
      </c>
      <c r="C1060" s="11" t="s">
        <v>2098</v>
      </c>
      <c r="D1060" s="12" t="n">
        <v>8439.23</v>
      </c>
      <c r="E1060" s="12" t="n">
        <v>0</v>
      </c>
      <c r="F1060" s="12" t="n">
        <v>8439.23</v>
      </c>
    </row>
    <row r="1061" customFormat="false" ht="12.75" hidden="false" customHeight="false" outlineLevel="0" collapsed="false">
      <c r="A1061" s="10" t="s">
        <v>2099</v>
      </c>
      <c r="B1061" s="10" t="s">
        <v>1563</v>
      </c>
      <c r="C1061" s="11" t="s">
        <v>2100</v>
      </c>
      <c r="D1061" s="12" t="n">
        <v>8332.8</v>
      </c>
      <c r="E1061" s="12" t="n">
        <v>0</v>
      </c>
      <c r="F1061" s="12" t="n">
        <v>8332.8</v>
      </c>
    </row>
    <row r="1062" customFormat="false" ht="12.75" hidden="false" customHeight="false" outlineLevel="0" collapsed="false">
      <c r="A1062" s="10" t="s">
        <v>2101</v>
      </c>
      <c r="B1062" s="10" t="s">
        <v>1563</v>
      </c>
      <c r="C1062" s="11" t="s">
        <v>2102</v>
      </c>
      <c r="D1062" s="12" t="n">
        <v>0</v>
      </c>
      <c r="E1062" s="12" t="n">
        <v>8287.14</v>
      </c>
      <c r="F1062" s="12" t="n">
        <v>8287.14</v>
      </c>
    </row>
    <row r="1063" customFormat="false" ht="12.75" hidden="false" customHeight="false" outlineLevel="0" collapsed="false">
      <c r="A1063" s="10" t="s">
        <v>2103</v>
      </c>
      <c r="B1063" s="10" t="s">
        <v>1563</v>
      </c>
      <c r="C1063" s="11" t="s">
        <v>2104</v>
      </c>
      <c r="D1063" s="12" t="n">
        <v>0</v>
      </c>
      <c r="E1063" s="12" t="n">
        <v>8029.23</v>
      </c>
      <c r="F1063" s="12" t="n">
        <v>8029.23</v>
      </c>
    </row>
    <row r="1064" customFormat="false" ht="12.75" hidden="false" customHeight="false" outlineLevel="0" collapsed="false">
      <c r="A1064" s="10" t="s">
        <v>2105</v>
      </c>
      <c r="B1064" s="10" t="s">
        <v>1563</v>
      </c>
      <c r="C1064" s="11" t="s">
        <v>2106</v>
      </c>
      <c r="D1064" s="12" t="n">
        <v>7940.44</v>
      </c>
      <c r="E1064" s="12" t="n">
        <v>0</v>
      </c>
      <c r="F1064" s="12" t="n">
        <v>7940.44</v>
      </c>
    </row>
    <row r="1065" customFormat="false" ht="12.75" hidden="false" customHeight="false" outlineLevel="0" collapsed="false">
      <c r="A1065" s="10" t="s">
        <v>2107</v>
      </c>
      <c r="B1065" s="10" t="s">
        <v>1563</v>
      </c>
      <c r="C1065" s="11" t="s">
        <v>2108</v>
      </c>
      <c r="D1065" s="12" t="n">
        <v>7810.29</v>
      </c>
      <c r="E1065" s="12" t="n">
        <v>0</v>
      </c>
      <c r="F1065" s="12" t="n">
        <v>7810.29</v>
      </c>
    </row>
    <row r="1066" customFormat="false" ht="12.75" hidden="false" customHeight="false" outlineLevel="0" collapsed="false">
      <c r="A1066" s="10" t="s">
        <v>2109</v>
      </c>
      <c r="B1066" s="10" t="s">
        <v>1563</v>
      </c>
      <c r="C1066" s="11" t="s">
        <v>2110</v>
      </c>
      <c r="D1066" s="12" t="n">
        <v>7792.94</v>
      </c>
      <c r="E1066" s="12" t="n">
        <v>0</v>
      </c>
      <c r="F1066" s="12" t="n">
        <v>7792.94</v>
      </c>
    </row>
    <row r="1067" customFormat="false" ht="12.75" hidden="false" customHeight="false" outlineLevel="0" collapsed="false">
      <c r="A1067" s="10" t="s">
        <v>2111</v>
      </c>
      <c r="B1067" s="10" t="s">
        <v>1563</v>
      </c>
      <c r="C1067" s="11" t="s">
        <v>2112</v>
      </c>
      <c r="D1067" s="12" t="n">
        <v>0</v>
      </c>
      <c r="E1067" s="12" t="n">
        <v>7674.89</v>
      </c>
      <c r="F1067" s="12" t="n">
        <v>7674.89</v>
      </c>
    </row>
    <row r="1068" customFormat="false" ht="12.75" hidden="false" customHeight="false" outlineLevel="0" collapsed="false">
      <c r="A1068" s="10" t="s">
        <v>2113</v>
      </c>
      <c r="B1068" s="10" t="s">
        <v>1563</v>
      </c>
      <c r="C1068" s="11" t="s">
        <v>2114</v>
      </c>
      <c r="D1068" s="12" t="n">
        <v>0</v>
      </c>
      <c r="E1068" s="12" t="n">
        <v>7661.11</v>
      </c>
      <c r="F1068" s="12" t="n">
        <v>7661.11</v>
      </c>
    </row>
    <row r="1069" customFormat="false" ht="12.75" hidden="false" customHeight="false" outlineLevel="0" collapsed="false">
      <c r="A1069" s="10" t="s">
        <v>2115</v>
      </c>
      <c r="B1069" s="10" t="s">
        <v>1563</v>
      </c>
      <c r="C1069" s="11" t="s">
        <v>2116</v>
      </c>
      <c r="D1069" s="12" t="n">
        <v>0</v>
      </c>
      <c r="E1069" s="12" t="n">
        <v>7621</v>
      </c>
      <c r="F1069" s="12" t="n">
        <v>7621</v>
      </c>
    </row>
    <row r="1070" customFormat="false" ht="12.75" hidden="false" customHeight="false" outlineLevel="0" collapsed="false">
      <c r="A1070" s="10" t="s">
        <v>2117</v>
      </c>
      <c r="B1070" s="10" t="s">
        <v>1563</v>
      </c>
      <c r="C1070" s="11" t="s">
        <v>2118</v>
      </c>
      <c r="D1070" s="12" t="n">
        <v>0</v>
      </c>
      <c r="E1070" s="12" t="n">
        <v>7614.52</v>
      </c>
      <c r="F1070" s="12" t="n">
        <v>7614.52</v>
      </c>
    </row>
    <row r="1071" customFormat="false" ht="12.75" hidden="false" customHeight="false" outlineLevel="0" collapsed="false">
      <c r="A1071" s="10" t="s">
        <v>2119</v>
      </c>
      <c r="B1071" s="10" t="s">
        <v>1563</v>
      </c>
      <c r="C1071" s="11" t="s">
        <v>2120</v>
      </c>
      <c r="D1071" s="12" t="n">
        <v>0</v>
      </c>
      <c r="E1071" s="12" t="n">
        <v>7587.22</v>
      </c>
      <c r="F1071" s="12" t="n">
        <v>7587.22</v>
      </c>
    </row>
    <row r="1072" customFormat="false" ht="12.75" hidden="false" customHeight="false" outlineLevel="0" collapsed="false">
      <c r="A1072" s="10" t="s">
        <v>2121</v>
      </c>
      <c r="B1072" s="10" t="s">
        <v>1563</v>
      </c>
      <c r="C1072" s="11" t="s">
        <v>2122</v>
      </c>
      <c r="D1072" s="12" t="n">
        <v>7371.2</v>
      </c>
      <c r="E1072" s="12" t="n">
        <v>0</v>
      </c>
      <c r="F1072" s="12" t="n">
        <v>7371.2</v>
      </c>
    </row>
    <row r="1073" customFormat="false" ht="12.75" hidden="false" customHeight="false" outlineLevel="0" collapsed="false">
      <c r="A1073" s="10" t="s">
        <v>2123</v>
      </c>
      <c r="B1073" s="10" t="s">
        <v>1563</v>
      </c>
      <c r="C1073" s="11" t="s">
        <v>2124</v>
      </c>
      <c r="D1073" s="12" t="n">
        <v>3301.52</v>
      </c>
      <c r="E1073" s="12" t="n">
        <v>4043.16</v>
      </c>
      <c r="F1073" s="12" t="n">
        <v>7344.68</v>
      </c>
    </row>
    <row r="1074" customFormat="false" ht="12.75" hidden="false" customHeight="false" outlineLevel="0" collapsed="false">
      <c r="A1074" s="10" t="s">
        <v>2125</v>
      </c>
      <c r="B1074" s="10" t="s">
        <v>1563</v>
      </c>
      <c r="C1074" s="11" t="s">
        <v>2126</v>
      </c>
      <c r="D1074" s="12" t="n">
        <v>0</v>
      </c>
      <c r="E1074" s="12" t="n">
        <v>7286.83</v>
      </c>
      <c r="F1074" s="12" t="n">
        <v>7286.83</v>
      </c>
    </row>
    <row r="1075" customFormat="false" ht="12.75" hidden="false" customHeight="false" outlineLevel="0" collapsed="false">
      <c r="A1075" s="10" t="s">
        <v>2127</v>
      </c>
      <c r="B1075" s="10" t="s">
        <v>1563</v>
      </c>
      <c r="C1075" s="11" t="s">
        <v>2128</v>
      </c>
      <c r="D1075" s="12" t="n">
        <v>7266.83</v>
      </c>
      <c r="E1075" s="12" t="n">
        <v>0</v>
      </c>
      <c r="F1075" s="12" t="n">
        <v>7266.83</v>
      </c>
    </row>
    <row r="1076" customFormat="false" ht="12.75" hidden="false" customHeight="false" outlineLevel="0" collapsed="false">
      <c r="A1076" s="10" t="s">
        <v>2129</v>
      </c>
      <c r="B1076" s="10" t="s">
        <v>1563</v>
      </c>
      <c r="C1076" s="11" t="s">
        <v>2130</v>
      </c>
      <c r="D1076" s="12" t="n">
        <v>7181.06</v>
      </c>
      <c r="E1076" s="12" t="n">
        <v>0</v>
      </c>
      <c r="F1076" s="12" t="n">
        <v>7181.06</v>
      </c>
    </row>
    <row r="1077" customFormat="false" ht="12.75" hidden="false" customHeight="false" outlineLevel="0" collapsed="false">
      <c r="A1077" s="10" t="s">
        <v>2131</v>
      </c>
      <c r="B1077" s="10" t="s">
        <v>1563</v>
      </c>
      <c r="C1077" s="11" t="s">
        <v>2132</v>
      </c>
      <c r="D1077" s="12" t="n">
        <v>7161.39</v>
      </c>
      <c r="E1077" s="12" t="n">
        <v>0</v>
      </c>
      <c r="F1077" s="12" t="n">
        <v>7161.39</v>
      </c>
    </row>
    <row r="1078" customFormat="false" ht="12.75" hidden="false" customHeight="false" outlineLevel="0" collapsed="false">
      <c r="A1078" s="10" t="s">
        <v>2133</v>
      </c>
      <c r="B1078" s="10" t="s">
        <v>1563</v>
      </c>
      <c r="C1078" s="11" t="s">
        <v>2134</v>
      </c>
      <c r="D1078" s="12" t="n">
        <v>0</v>
      </c>
      <c r="E1078" s="12" t="n">
        <v>7146.5</v>
      </c>
      <c r="F1078" s="12" t="n">
        <v>7146.5</v>
      </c>
    </row>
    <row r="1079" customFormat="false" ht="12.75" hidden="false" customHeight="false" outlineLevel="0" collapsed="false">
      <c r="A1079" s="10" t="s">
        <v>2135</v>
      </c>
      <c r="B1079" s="10" t="s">
        <v>1563</v>
      </c>
      <c r="C1079" s="11" t="s">
        <v>2136</v>
      </c>
      <c r="D1079" s="12" t="n">
        <v>0</v>
      </c>
      <c r="E1079" s="12" t="n">
        <v>7121.28</v>
      </c>
      <c r="F1079" s="12" t="n">
        <v>7121.28</v>
      </c>
    </row>
    <row r="1080" customFormat="false" ht="12.75" hidden="false" customHeight="false" outlineLevel="0" collapsed="false">
      <c r="A1080" s="10" t="s">
        <v>2137</v>
      </c>
      <c r="B1080" s="10" t="s">
        <v>1563</v>
      </c>
      <c r="C1080" s="11" t="s">
        <v>2138</v>
      </c>
      <c r="D1080" s="12" t="n">
        <v>7076.34</v>
      </c>
      <c r="E1080" s="12" t="n">
        <v>0</v>
      </c>
      <c r="F1080" s="12" t="n">
        <v>7076.34</v>
      </c>
    </row>
    <row r="1081" customFormat="false" ht="12.75" hidden="false" customHeight="false" outlineLevel="0" collapsed="false">
      <c r="A1081" s="10" t="s">
        <v>2139</v>
      </c>
      <c r="B1081" s="10" t="s">
        <v>1563</v>
      </c>
      <c r="C1081" s="11" t="s">
        <v>2140</v>
      </c>
      <c r="D1081" s="12" t="n">
        <v>0</v>
      </c>
      <c r="E1081" s="12" t="n">
        <v>7057.79</v>
      </c>
      <c r="F1081" s="12" t="n">
        <v>7057.79</v>
      </c>
    </row>
    <row r="1082" customFormat="false" ht="12.75" hidden="false" customHeight="false" outlineLevel="0" collapsed="false">
      <c r="A1082" s="10" t="s">
        <v>2141</v>
      </c>
      <c r="B1082" s="10" t="s">
        <v>1563</v>
      </c>
      <c r="C1082" s="11" t="s">
        <v>2142</v>
      </c>
      <c r="D1082" s="12" t="n">
        <v>0</v>
      </c>
      <c r="E1082" s="12" t="n">
        <v>6995.51</v>
      </c>
      <c r="F1082" s="12" t="n">
        <v>6995.51</v>
      </c>
    </row>
    <row r="1083" customFormat="false" ht="12.75" hidden="false" customHeight="false" outlineLevel="0" collapsed="false">
      <c r="A1083" s="10" t="s">
        <v>2143</v>
      </c>
      <c r="B1083" s="10" t="s">
        <v>1563</v>
      </c>
      <c r="C1083" s="11" t="s">
        <v>2144</v>
      </c>
      <c r="D1083" s="12" t="n">
        <v>6992.35</v>
      </c>
      <c r="E1083" s="12" t="n">
        <v>0</v>
      </c>
      <c r="F1083" s="12" t="n">
        <v>6992.35</v>
      </c>
    </row>
    <row r="1084" customFormat="false" ht="12.75" hidden="false" customHeight="false" outlineLevel="0" collapsed="false">
      <c r="A1084" s="10" t="s">
        <v>2145</v>
      </c>
      <c r="B1084" s="10" t="s">
        <v>1563</v>
      </c>
      <c r="C1084" s="11" t="s">
        <v>2146</v>
      </c>
      <c r="D1084" s="12" t="n">
        <v>6971.92</v>
      </c>
      <c r="E1084" s="12" t="n">
        <v>0</v>
      </c>
      <c r="F1084" s="12" t="n">
        <v>6971.92</v>
      </c>
    </row>
    <row r="1085" customFormat="false" ht="12.75" hidden="false" customHeight="false" outlineLevel="0" collapsed="false">
      <c r="A1085" s="10" t="s">
        <v>2147</v>
      </c>
      <c r="B1085" s="10" t="s">
        <v>1563</v>
      </c>
      <c r="C1085" s="11" t="s">
        <v>2148</v>
      </c>
      <c r="D1085" s="12" t="n">
        <v>6887.82</v>
      </c>
      <c r="E1085" s="12" t="n">
        <v>0</v>
      </c>
      <c r="F1085" s="12" t="n">
        <v>6887.82</v>
      </c>
    </row>
    <row r="1086" customFormat="false" ht="12.75" hidden="false" customHeight="false" outlineLevel="0" collapsed="false">
      <c r="A1086" s="10" t="s">
        <v>2149</v>
      </c>
      <c r="B1086" s="10" t="s">
        <v>1563</v>
      </c>
      <c r="C1086" s="11" t="s">
        <v>2150</v>
      </c>
      <c r="D1086" s="12" t="n">
        <v>6852.49</v>
      </c>
      <c r="E1086" s="12" t="n">
        <v>0</v>
      </c>
      <c r="F1086" s="12" t="n">
        <v>6852.49</v>
      </c>
    </row>
    <row r="1087" customFormat="false" ht="12.75" hidden="false" customHeight="false" outlineLevel="0" collapsed="false">
      <c r="A1087" s="10" t="s">
        <v>2151</v>
      </c>
      <c r="B1087" s="10" t="s">
        <v>1563</v>
      </c>
      <c r="C1087" s="11" t="s">
        <v>2152</v>
      </c>
      <c r="D1087" s="12" t="n">
        <v>0</v>
      </c>
      <c r="E1087" s="12" t="n">
        <v>6829.56</v>
      </c>
      <c r="F1087" s="12" t="n">
        <v>6829.56</v>
      </c>
    </row>
    <row r="1088" customFormat="false" ht="12.75" hidden="false" customHeight="false" outlineLevel="0" collapsed="false">
      <c r="A1088" s="10" t="s">
        <v>2153</v>
      </c>
      <c r="B1088" s="10" t="s">
        <v>1563</v>
      </c>
      <c r="C1088" s="11" t="s">
        <v>2154</v>
      </c>
      <c r="D1088" s="12" t="n">
        <v>0</v>
      </c>
      <c r="E1088" s="12" t="n">
        <v>6820.48</v>
      </c>
      <c r="F1088" s="12" t="n">
        <v>6820.48</v>
      </c>
    </row>
    <row r="1089" customFormat="false" ht="12.75" hidden="false" customHeight="false" outlineLevel="0" collapsed="false">
      <c r="A1089" s="10" t="s">
        <v>2155</v>
      </c>
      <c r="B1089" s="10" t="s">
        <v>1563</v>
      </c>
      <c r="C1089" s="11" t="s">
        <v>2156</v>
      </c>
      <c r="D1089" s="12" t="n">
        <v>6800.4</v>
      </c>
      <c r="E1089" s="12" t="n">
        <v>0</v>
      </c>
      <c r="F1089" s="12" t="n">
        <v>6800.4</v>
      </c>
    </row>
    <row r="1090" customFormat="false" ht="12.75" hidden="false" customHeight="false" outlineLevel="0" collapsed="false">
      <c r="A1090" s="10" t="s">
        <v>2157</v>
      </c>
      <c r="B1090" s="10" t="s">
        <v>1563</v>
      </c>
      <c r="C1090" s="11" t="s">
        <v>2158</v>
      </c>
      <c r="D1090" s="12" t="n">
        <v>0</v>
      </c>
      <c r="E1090" s="12" t="n">
        <v>6792.82</v>
      </c>
      <c r="F1090" s="12" t="n">
        <v>6792.82</v>
      </c>
    </row>
    <row r="1091" customFormat="false" ht="12.75" hidden="false" customHeight="false" outlineLevel="0" collapsed="false">
      <c r="A1091" s="10" t="s">
        <v>2159</v>
      </c>
      <c r="B1091" s="10" t="s">
        <v>1563</v>
      </c>
      <c r="C1091" s="11" t="s">
        <v>2160</v>
      </c>
      <c r="D1091" s="12" t="n">
        <v>6742.62</v>
      </c>
      <c r="E1091" s="12" t="n">
        <v>0</v>
      </c>
      <c r="F1091" s="12" t="n">
        <v>6742.62</v>
      </c>
    </row>
    <row r="1092" customFormat="false" ht="12.75" hidden="false" customHeight="false" outlineLevel="0" collapsed="false">
      <c r="A1092" s="10" t="s">
        <v>2161</v>
      </c>
      <c r="B1092" s="10" t="s">
        <v>1563</v>
      </c>
      <c r="C1092" s="11" t="s">
        <v>2162</v>
      </c>
      <c r="D1092" s="12" t="n">
        <v>0</v>
      </c>
      <c r="E1092" s="12" t="n">
        <v>6660.03</v>
      </c>
      <c r="F1092" s="12" t="n">
        <v>6660.03</v>
      </c>
    </row>
    <row r="1093" customFormat="false" ht="12.75" hidden="false" customHeight="false" outlineLevel="0" collapsed="false">
      <c r="A1093" s="10" t="s">
        <v>2163</v>
      </c>
      <c r="B1093" s="10" t="s">
        <v>1563</v>
      </c>
      <c r="C1093" s="11" t="s">
        <v>2164</v>
      </c>
      <c r="D1093" s="12" t="n">
        <v>0</v>
      </c>
      <c r="E1093" s="12" t="n">
        <v>6645.02</v>
      </c>
      <c r="F1093" s="12" t="n">
        <v>6645.02</v>
      </c>
    </row>
    <row r="1094" customFormat="false" ht="12.75" hidden="false" customHeight="false" outlineLevel="0" collapsed="false">
      <c r="A1094" s="10" t="s">
        <v>2165</v>
      </c>
      <c r="B1094" s="10" t="s">
        <v>1563</v>
      </c>
      <c r="C1094" s="11" t="s">
        <v>2166</v>
      </c>
      <c r="D1094" s="12" t="n">
        <v>0</v>
      </c>
      <c r="E1094" s="12" t="n">
        <v>6524.96</v>
      </c>
      <c r="F1094" s="12" t="n">
        <v>6524.96</v>
      </c>
    </row>
    <row r="1095" customFormat="false" ht="12.75" hidden="false" customHeight="false" outlineLevel="0" collapsed="false">
      <c r="A1095" s="10" t="s">
        <v>2167</v>
      </c>
      <c r="B1095" s="10" t="s">
        <v>1563</v>
      </c>
      <c r="C1095" s="11" t="s">
        <v>2168</v>
      </c>
      <c r="D1095" s="12" t="n">
        <v>0</v>
      </c>
      <c r="E1095" s="12" t="n">
        <v>6426.9</v>
      </c>
      <c r="F1095" s="12" t="n">
        <v>6426.9</v>
      </c>
    </row>
    <row r="1096" customFormat="false" ht="12.75" hidden="false" customHeight="false" outlineLevel="0" collapsed="false">
      <c r="A1096" s="10" t="s">
        <v>2169</v>
      </c>
      <c r="B1096" s="10" t="s">
        <v>1563</v>
      </c>
      <c r="C1096" s="11" t="s">
        <v>2170</v>
      </c>
      <c r="D1096" s="12" t="n">
        <v>6416.64</v>
      </c>
      <c r="E1096" s="12" t="n">
        <v>0</v>
      </c>
      <c r="F1096" s="12" t="n">
        <v>6416.64</v>
      </c>
    </row>
    <row r="1097" customFormat="false" ht="12.75" hidden="false" customHeight="false" outlineLevel="0" collapsed="false">
      <c r="A1097" s="10" t="s">
        <v>2171</v>
      </c>
      <c r="B1097" s="10" t="s">
        <v>1563</v>
      </c>
      <c r="C1097" s="11" t="s">
        <v>2172</v>
      </c>
      <c r="D1097" s="12" t="n">
        <v>0</v>
      </c>
      <c r="E1097" s="12" t="n">
        <v>6331.61</v>
      </c>
      <c r="F1097" s="12" t="n">
        <v>6331.61</v>
      </c>
    </row>
    <row r="1098" customFormat="false" ht="12.75" hidden="false" customHeight="false" outlineLevel="0" collapsed="false">
      <c r="A1098" s="10" t="s">
        <v>2173</v>
      </c>
      <c r="B1098" s="10" t="s">
        <v>1563</v>
      </c>
      <c r="C1098" s="11" t="s">
        <v>2174</v>
      </c>
      <c r="D1098" s="12" t="n">
        <v>6289.81</v>
      </c>
      <c r="E1098" s="12" t="n">
        <v>0</v>
      </c>
      <c r="F1098" s="12" t="n">
        <v>6289.81</v>
      </c>
    </row>
    <row r="1099" customFormat="false" ht="12.75" hidden="false" customHeight="false" outlineLevel="0" collapsed="false">
      <c r="A1099" s="10" t="s">
        <v>2175</v>
      </c>
      <c r="B1099" s="10" t="s">
        <v>1563</v>
      </c>
      <c r="C1099" s="11" t="s">
        <v>2176</v>
      </c>
      <c r="D1099" s="12" t="n">
        <v>0</v>
      </c>
      <c r="E1099" s="12" t="n">
        <v>6289.74</v>
      </c>
      <c r="F1099" s="12" t="n">
        <v>6289.74</v>
      </c>
    </row>
    <row r="1100" customFormat="false" ht="12.75" hidden="false" customHeight="false" outlineLevel="0" collapsed="false">
      <c r="A1100" s="10" t="s">
        <v>2177</v>
      </c>
      <c r="B1100" s="10" t="s">
        <v>1563</v>
      </c>
      <c r="C1100" s="11" t="s">
        <v>2178</v>
      </c>
      <c r="D1100" s="12" t="n">
        <v>6256.95</v>
      </c>
      <c r="E1100" s="12" t="n">
        <v>0</v>
      </c>
      <c r="F1100" s="12" t="n">
        <v>6256.95</v>
      </c>
    </row>
    <row r="1101" customFormat="false" ht="12.75" hidden="false" customHeight="false" outlineLevel="0" collapsed="false">
      <c r="A1101" s="10" t="s">
        <v>2179</v>
      </c>
      <c r="B1101" s="10" t="s">
        <v>1563</v>
      </c>
      <c r="C1101" s="11" t="s">
        <v>2180</v>
      </c>
      <c r="D1101" s="12" t="n">
        <v>3460.76</v>
      </c>
      <c r="E1101" s="12" t="n">
        <v>2743.68</v>
      </c>
      <c r="F1101" s="12" t="n">
        <v>6204.44</v>
      </c>
    </row>
    <row r="1102" customFormat="false" ht="12.75" hidden="false" customHeight="false" outlineLevel="0" collapsed="false">
      <c r="A1102" s="10" t="s">
        <v>2181</v>
      </c>
      <c r="B1102" s="10" t="s">
        <v>1563</v>
      </c>
      <c r="C1102" s="11" t="s">
        <v>2182</v>
      </c>
      <c r="D1102" s="12" t="n">
        <v>0</v>
      </c>
      <c r="E1102" s="12" t="n">
        <v>6039.32</v>
      </c>
      <c r="F1102" s="12" t="n">
        <v>6039.32</v>
      </c>
    </row>
    <row r="1103" customFormat="false" ht="12.75" hidden="false" customHeight="false" outlineLevel="0" collapsed="false">
      <c r="A1103" s="10" t="s">
        <v>2183</v>
      </c>
      <c r="B1103" s="10" t="s">
        <v>1563</v>
      </c>
      <c r="C1103" s="11" t="s">
        <v>2184</v>
      </c>
      <c r="D1103" s="12" t="n">
        <v>0</v>
      </c>
      <c r="E1103" s="12" t="n">
        <v>6026.03</v>
      </c>
      <c r="F1103" s="12" t="n">
        <v>6026.03</v>
      </c>
    </row>
    <row r="1104" customFormat="false" ht="12.75" hidden="false" customHeight="false" outlineLevel="0" collapsed="false">
      <c r="A1104" s="10" t="s">
        <v>2185</v>
      </c>
      <c r="B1104" s="10" t="s">
        <v>1563</v>
      </c>
      <c r="C1104" s="11" t="s">
        <v>2186</v>
      </c>
      <c r="D1104" s="12" t="n">
        <v>0</v>
      </c>
      <c r="E1104" s="12" t="n">
        <v>5997.47</v>
      </c>
      <c r="F1104" s="12" t="n">
        <v>5997.47</v>
      </c>
    </row>
    <row r="1105" customFormat="false" ht="12.75" hidden="false" customHeight="false" outlineLevel="0" collapsed="false">
      <c r="A1105" s="10" t="s">
        <v>2187</v>
      </c>
      <c r="B1105" s="10" t="s">
        <v>1563</v>
      </c>
      <c r="C1105" s="11" t="s">
        <v>2188</v>
      </c>
      <c r="D1105" s="12" t="n">
        <v>0</v>
      </c>
      <c r="E1105" s="12" t="n">
        <v>5948.19</v>
      </c>
      <c r="F1105" s="12" t="n">
        <v>5948.19</v>
      </c>
    </row>
    <row r="1106" customFormat="false" ht="12.75" hidden="false" customHeight="false" outlineLevel="0" collapsed="false">
      <c r="A1106" s="10" t="s">
        <v>2189</v>
      </c>
      <c r="B1106" s="10" t="s">
        <v>1563</v>
      </c>
      <c r="C1106" s="11" t="s">
        <v>2190</v>
      </c>
      <c r="D1106" s="12" t="n">
        <v>0</v>
      </c>
      <c r="E1106" s="12" t="n">
        <v>5937.25</v>
      </c>
      <c r="F1106" s="12" t="n">
        <v>5937.25</v>
      </c>
    </row>
    <row r="1107" customFormat="false" ht="12.75" hidden="false" customHeight="false" outlineLevel="0" collapsed="false">
      <c r="A1107" s="10" t="s">
        <v>2191</v>
      </c>
      <c r="B1107" s="10" t="s">
        <v>1563</v>
      </c>
      <c r="C1107" s="11" t="s">
        <v>2192</v>
      </c>
      <c r="D1107" s="12" t="n">
        <v>0</v>
      </c>
      <c r="E1107" s="12" t="n">
        <v>5925.48</v>
      </c>
      <c r="F1107" s="12" t="n">
        <v>5925.48</v>
      </c>
    </row>
    <row r="1108" customFormat="false" ht="12.75" hidden="false" customHeight="false" outlineLevel="0" collapsed="false">
      <c r="A1108" s="10" t="s">
        <v>2193</v>
      </c>
      <c r="B1108" s="10" t="s">
        <v>1563</v>
      </c>
      <c r="C1108" s="11" t="s">
        <v>2194</v>
      </c>
      <c r="D1108" s="12" t="n">
        <v>5900.24</v>
      </c>
      <c r="E1108" s="12" t="n">
        <v>0</v>
      </c>
      <c r="F1108" s="12" t="n">
        <v>5900.24</v>
      </c>
    </row>
    <row r="1109" customFormat="false" ht="12.75" hidden="false" customHeight="false" outlineLevel="0" collapsed="false">
      <c r="A1109" s="10" t="s">
        <v>2195</v>
      </c>
      <c r="B1109" s="10" t="s">
        <v>1563</v>
      </c>
      <c r="C1109" s="11" t="s">
        <v>2196</v>
      </c>
      <c r="D1109" s="12" t="n">
        <v>0</v>
      </c>
      <c r="E1109" s="12" t="n">
        <v>5879.02</v>
      </c>
      <c r="F1109" s="12" t="n">
        <v>5879.02</v>
      </c>
    </row>
    <row r="1110" customFormat="false" ht="12.75" hidden="false" customHeight="false" outlineLevel="0" collapsed="false">
      <c r="A1110" s="10" t="s">
        <v>2197</v>
      </c>
      <c r="B1110" s="10" t="s">
        <v>1563</v>
      </c>
      <c r="C1110" s="11" t="s">
        <v>2198</v>
      </c>
      <c r="D1110" s="12" t="n">
        <v>0</v>
      </c>
      <c r="E1110" s="12" t="n">
        <v>5838.28</v>
      </c>
      <c r="F1110" s="12" t="n">
        <v>5838.28</v>
      </c>
    </row>
    <row r="1111" customFormat="false" ht="12.75" hidden="false" customHeight="false" outlineLevel="0" collapsed="false">
      <c r="A1111" s="10" t="s">
        <v>2199</v>
      </c>
      <c r="B1111" s="10" t="s">
        <v>1563</v>
      </c>
      <c r="C1111" s="11" t="s">
        <v>2200</v>
      </c>
      <c r="D1111" s="12" t="n">
        <v>0</v>
      </c>
      <c r="E1111" s="12" t="n">
        <v>5832.34</v>
      </c>
      <c r="F1111" s="12" t="n">
        <v>5832.34</v>
      </c>
    </row>
    <row r="1112" customFormat="false" ht="12.75" hidden="false" customHeight="false" outlineLevel="0" collapsed="false">
      <c r="A1112" s="10" t="s">
        <v>2201</v>
      </c>
      <c r="B1112" s="10" t="s">
        <v>1563</v>
      </c>
      <c r="C1112" s="11" t="s">
        <v>2202</v>
      </c>
      <c r="D1112" s="12" t="n">
        <v>171.14</v>
      </c>
      <c r="E1112" s="12" t="n">
        <v>5411.98</v>
      </c>
      <c r="F1112" s="12" t="n">
        <v>5583.12</v>
      </c>
    </row>
    <row r="1113" customFormat="false" ht="12.75" hidden="false" customHeight="false" outlineLevel="0" collapsed="false">
      <c r="A1113" s="10" t="s">
        <v>2203</v>
      </c>
      <c r="B1113" s="10" t="s">
        <v>1563</v>
      </c>
      <c r="C1113" s="11" t="s">
        <v>2204</v>
      </c>
      <c r="D1113" s="12" t="n">
        <v>0</v>
      </c>
      <c r="E1113" s="12" t="n">
        <v>5520.13</v>
      </c>
      <c r="F1113" s="12" t="n">
        <v>5520.13</v>
      </c>
    </row>
    <row r="1114" customFormat="false" ht="12.75" hidden="false" customHeight="false" outlineLevel="0" collapsed="false">
      <c r="A1114" s="10" t="s">
        <v>2205</v>
      </c>
      <c r="B1114" s="10" t="s">
        <v>1563</v>
      </c>
      <c r="C1114" s="11" t="s">
        <v>2206</v>
      </c>
      <c r="D1114" s="12" t="n">
        <v>5493.6</v>
      </c>
      <c r="E1114" s="12" t="n">
        <v>0</v>
      </c>
      <c r="F1114" s="12" t="n">
        <v>5493.6</v>
      </c>
    </row>
    <row r="1115" customFormat="false" ht="12.75" hidden="false" customHeight="false" outlineLevel="0" collapsed="false">
      <c r="A1115" s="10" t="s">
        <v>2207</v>
      </c>
      <c r="B1115" s="10" t="s">
        <v>1563</v>
      </c>
      <c r="C1115" s="11" t="s">
        <v>2208</v>
      </c>
      <c r="D1115" s="12" t="n">
        <v>0</v>
      </c>
      <c r="E1115" s="12" t="n">
        <v>5481.93</v>
      </c>
      <c r="F1115" s="12" t="n">
        <v>5481.93</v>
      </c>
    </row>
    <row r="1116" customFormat="false" ht="12.75" hidden="false" customHeight="false" outlineLevel="0" collapsed="false">
      <c r="A1116" s="10" t="s">
        <v>2209</v>
      </c>
      <c r="B1116" s="10" t="s">
        <v>1563</v>
      </c>
      <c r="C1116" s="11" t="s">
        <v>2210</v>
      </c>
      <c r="D1116" s="12" t="n">
        <v>5443.88</v>
      </c>
      <c r="E1116" s="12" t="n">
        <v>0</v>
      </c>
      <c r="F1116" s="12" t="n">
        <v>5443.88</v>
      </c>
    </row>
    <row r="1117" customFormat="false" ht="12.75" hidden="false" customHeight="false" outlineLevel="0" collapsed="false">
      <c r="A1117" s="10" t="s">
        <v>2211</v>
      </c>
      <c r="B1117" s="10" t="s">
        <v>1563</v>
      </c>
      <c r="C1117" s="11" t="s">
        <v>2212</v>
      </c>
      <c r="D1117" s="12" t="n">
        <v>5427.01</v>
      </c>
      <c r="E1117" s="12" t="n">
        <v>0</v>
      </c>
      <c r="F1117" s="12" t="n">
        <v>5427.01</v>
      </c>
    </row>
    <row r="1118" customFormat="false" ht="12.75" hidden="false" customHeight="false" outlineLevel="0" collapsed="false">
      <c r="A1118" s="10" t="s">
        <v>2213</v>
      </c>
      <c r="B1118" s="10" t="s">
        <v>1563</v>
      </c>
      <c r="C1118" s="11" t="s">
        <v>2214</v>
      </c>
      <c r="D1118" s="12" t="n">
        <v>5396.29</v>
      </c>
      <c r="E1118" s="12" t="n">
        <v>0</v>
      </c>
      <c r="F1118" s="12" t="n">
        <v>5396.29</v>
      </c>
    </row>
    <row r="1119" customFormat="false" ht="12.75" hidden="false" customHeight="false" outlineLevel="0" collapsed="false">
      <c r="A1119" s="10" t="s">
        <v>2215</v>
      </c>
      <c r="B1119" s="10" t="s">
        <v>1563</v>
      </c>
      <c r="C1119" s="11" t="s">
        <v>2216</v>
      </c>
      <c r="D1119" s="12" t="n">
        <v>5376</v>
      </c>
      <c r="E1119" s="12" t="n">
        <v>0</v>
      </c>
      <c r="F1119" s="12" t="n">
        <v>5376</v>
      </c>
    </row>
    <row r="1120" customFormat="false" ht="12.75" hidden="false" customHeight="false" outlineLevel="0" collapsed="false">
      <c r="A1120" s="10" t="s">
        <v>2217</v>
      </c>
      <c r="B1120" s="10" t="s">
        <v>1563</v>
      </c>
      <c r="C1120" s="11" t="s">
        <v>2218</v>
      </c>
      <c r="D1120" s="12" t="n">
        <v>0</v>
      </c>
      <c r="E1120" s="12" t="n">
        <v>5320.69</v>
      </c>
      <c r="F1120" s="12" t="n">
        <v>5320.69</v>
      </c>
    </row>
    <row r="1121" customFormat="false" ht="12.75" hidden="false" customHeight="false" outlineLevel="0" collapsed="false">
      <c r="A1121" s="10" t="s">
        <v>2219</v>
      </c>
      <c r="B1121" s="10" t="s">
        <v>1563</v>
      </c>
      <c r="C1121" s="11" t="s">
        <v>2220</v>
      </c>
      <c r="D1121" s="12" t="n">
        <v>5270.03</v>
      </c>
      <c r="E1121" s="12" t="n">
        <v>0</v>
      </c>
      <c r="F1121" s="12" t="n">
        <v>5270.03</v>
      </c>
    </row>
    <row r="1122" customFormat="false" ht="12.75" hidden="false" customHeight="false" outlineLevel="0" collapsed="false">
      <c r="A1122" s="10" t="s">
        <v>2221</v>
      </c>
      <c r="B1122" s="10" t="s">
        <v>1563</v>
      </c>
      <c r="C1122" s="11" t="s">
        <v>2222</v>
      </c>
      <c r="D1122" s="12" t="n">
        <v>5228.34</v>
      </c>
      <c r="E1122" s="12" t="n">
        <v>0</v>
      </c>
      <c r="F1122" s="12" t="n">
        <v>5228.34</v>
      </c>
    </row>
    <row r="1123" customFormat="false" ht="12.75" hidden="false" customHeight="false" outlineLevel="0" collapsed="false">
      <c r="A1123" s="10" t="s">
        <v>2223</v>
      </c>
      <c r="B1123" s="10" t="s">
        <v>1563</v>
      </c>
      <c r="C1123" s="11" t="s">
        <v>2224</v>
      </c>
      <c r="D1123" s="12" t="n">
        <v>0</v>
      </c>
      <c r="E1123" s="12" t="n">
        <v>5228.3</v>
      </c>
      <c r="F1123" s="12" t="n">
        <v>5228.3</v>
      </c>
    </row>
    <row r="1124" customFormat="false" ht="12.75" hidden="false" customHeight="false" outlineLevel="0" collapsed="false">
      <c r="A1124" s="10" t="s">
        <v>2225</v>
      </c>
      <c r="B1124" s="10" t="s">
        <v>1563</v>
      </c>
      <c r="C1124" s="11" t="s">
        <v>2226</v>
      </c>
      <c r="D1124" s="12" t="n">
        <v>0</v>
      </c>
      <c r="E1124" s="12" t="n">
        <v>5199.05</v>
      </c>
      <c r="F1124" s="12" t="n">
        <v>5199.05</v>
      </c>
    </row>
    <row r="1125" customFormat="false" ht="12.75" hidden="false" customHeight="false" outlineLevel="0" collapsed="false">
      <c r="A1125" s="10" t="s">
        <v>2227</v>
      </c>
      <c r="B1125" s="10" t="s">
        <v>1563</v>
      </c>
      <c r="C1125" s="11" t="s">
        <v>2228</v>
      </c>
      <c r="D1125" s="12" t="n">
        <v>5180.52</v>
      </c>
      <c r="E1125" s="12" t="n">
        <v>0</v>
      </c>
      <c r="F1125" s="12" t="n">
        <v>5180.52</v>
      </c>
    </row>
    <row r="1126" customFormat="false" ht="12.75" hidden="false" customHeight="false" outlineLevel="0" collapsed="false">
      <c r="A1126" s="10" t="s">
        <v>2229</v>
      </c>
      <c r="B1126" s="10" t="s">
        <v>1563</v>
      </c>
      <c r="C1126" s="11" t="s">
        <v>2230</v>
      </c>
      <c r="D1126" s="12" t="n">
        <v>0</v>
      </c>
      <c r="E1126" s="12" t="n">
        <v>5173.47</v>
      </c>
      <c r="F1126" s="12" t="n">
        <v>5173.47</v>
      </c>
    </row>
    <row r="1127" customFormat="false" ht="12.75" hidden="false" customHeight="false" outlineLevel="0" collapsed="false">
      <c r="A1127" s="10" t="s">
        <v>2231</v>
      </c>
      <c r="B1127" s="10" t="s">
        <v>1563</v>
      </c>
      <c r="C1127" s="11" t="s">
        <v>2232</v>
      </c>
      <c r="D1127" s="12" t="n">
        <v>5149.56</v>
      </c>
      <c r="E1127" s="12" t="n">
        <v>0</v>
      </c>
      <c r="F1127" s="12" t="n">
        <v>5149.56</v>
      </c>
    </row>
    <row r="1128" customFormat="false" ht="12.75" hidden="false" customHeight="false" outlineLevel="0" collapsed="false">
      <c r="A1128" s="10" t="s">
        <v>2233</v>
      </c>
      <c r="B1128" s="10" t="s">
        <v>1563</v>
      </c>
      <c r="C1128" s="11" t="s">
        <v>2234</v>
      </c>
      <c r="D1128" s="12" t="n">
        <v>0</v>
      </c>
      <c r="E1128" s="12" t="n">
        <v>5143.18</v>
      </c>
      <c r="F1128" s="12" t="n">
        <v>5143.18</v>
      </c>
    </row>
    <row r="1129" customFormat="false" ht="12.75" hidden="false" customHeight="false" outlineLevel="0" collapsed="false">
      <c r="A1129" s="10" t="s">
        <v>2235</v>
      </c>
      <c r="B1129" s="10" t="s">
        <v>1563</v>
      </c>
      <c r="C1129" s="11" t="s">
        <v>2236</v>
      </c>
      <c r="D1129" s="12" t="n">
        <v>2894.14</v>
      </c>
      <c r="E1129" s="12" t="n">
        <v>2162.56</v>
      </c>
      <c r="F1129" s="12" t="n">
        <v>5056.7</v>
      </c>
    </row>
    <row r="1130" customFormat="false" ht="12.75" hidden="false" customHeight="false" outlineLevel="0" collapsed="false">
      <c r="A1130" s="10" t="s">
        <v>2237</v>
      </c>
      <c r="B1130" s="10" t="s">
        <v>1563</v>
      </c>
      <c r="C1130" s="11" t="s">
        <v>2238</v>
      </c>
      <c r="D1130" s="12" t="n">
        <v>5010.48</v>
      </c>
      <c r="E1130" s="12" t="n">
        <v>0</v>
      </c>
      <c r="F1130" s="12" t="n">
        <v>5010.48</v>
      </c>
    </row>
    <row r="1131" customFormat="false" ht="12.75" hidden="false" customHeight="false" outlineLevel="0" collapsed="false">
      <c r="A1131" s="10" t="s">
        <v>2239</v>
      </c>
      <c r="B1131" s="10" t="s">
        <v>1563</v>
      </c>
      <c r="C1131" s="11" t="s">
        <v>2240</v>
      </c>
      <c r="D1131" s="12" t="n">
        <v>0</v>
      </c>
      <c r="E1131" s="12" t="n">
        <v>4976.57</v>
      </c>
      <c r="F1131" s="12" t="n">
        <v>4976.57</v>
      </c>
    </row>
    <row r="1132" customFormat="false" ht="12.75" hidden="false" customHeight="false" outlineLevel="0" collapsed="false">
      <c r="A1132" s="10" t="s">
        <v>2241</v>
      </c>
      <c r="B1132" s="10" t="s">
        <v>1563</v>
      </c>
      <c r="C1132" s="11" t="s">
        <v>2242</v>
      </c>
      <c r="D1132" s="12" t="n">
        <v>416.48</v>
      </c>
      <c r="E1132" s="12" t="n">
        <v>4512</v>
      </c>
      <c r="F1132" s="12" t="n">
        <v>4928.48</v>
      </c>
    </row>
    <row r="1133" customFormat="false" ht="12.75" hidden="false" customHeight="false" outlineLevel="0" collapsed="false">
      <c r="A1133" s="10" t="s">
        <v>2243</v>
      </c>
      <c r="B1133" s="10" t="s">
        <v>1563</v>
      </c>
      <c r="C1133" s="11" t="s">
        <v>2244</v>
      </c>
      <c r="D1133" s="12" t="n">
        <v>4909.11</v>
      </c>
      <c r="E1133" s="12" t="n">
        <v>0</v>
      </c>
      <c r="F1133" s="12" t="n">
        <v>4909.11</v>
      </c>
    </row>
    <row r="1134" customFormat="false" ht="12.75" hidden="false" customHeight="false" outlineLevel="0" collapsed="false">
      <c r="A1134" s="10" t="s">
        <v>2245</v>
      </c>
      <c r="B1134" s="10" t="s">
        <v>1563</v>
      </c>
      <c r="C1134" s="11" t="s">
        <v>2246</v>
      </c>
      <c r="D1134" s="12" t="n">
        <v>0</v>
      </c>
      <c r="E1134" s="12" t="n">
        <v>4879.12</v>
      </c>
      <c r="F1134" s="12" t="n">
        <v>4879.12</v>
      </c>
    </row>
    <row r="1135" customFormat="false" ht="12.75" hidden="false" customHeight="false" outlineLevel="0" collapsed="false">
      <c r="A1135" s="10" t="s">
        <v>2247</v>
      </c>
      <c r="B1135" s="10" t="s">
        <v>1563</v>
      </c>
      <c r="C1135" s="11" t="s">
        <v>2248</v>
      </c>
      <c r="D1135" s="12" t="n">
        <v>0</v>
      </c>
      <c r="E1135" s="12" t="n">
        <v>4878.91</v>
      </c>
      <c r="F1135" s="12" t="n">
        <v>4878.91</v>
      </c>
    </row>
    <row r="1136" customFormat="false" ht="12.75" hidden="false" customHeight="false" outlineLevel="0" collapsed="false">
      <c r="A1136" s="10" t="s">
        <v>2249</v>
      </c>
      <c r="B1136" s="10" t="s">
        <v>1563</v>
      </c>
      <c r="C1136" s="11" t="s">
        <v>2250</v>
      </c>
      <c r="D1136" s="12" t="n">
        <v>0</v>
      </c>
      <c r="E1136" s="12" t="n">
        <v>4802.92</v>
      </c>
      <c r="F1136" s="12" t="n">
        <v>4802.92</v>
      </c>
    </row>
    <row r="1137" customFormat="false" ht="12.75" hidden="false" customHeight="false" outlineLevel="0" collapsed="false">
      <c r="A1137" s="10" t="s">
        <v>2251</v>
      </c>
      <c r="B1137" s="10" t="s">
        <v>1563</v>
      </c>
      <c r="C1137" s="11" t="s">
        <v>2252</v>
      </c>
      <c r="D1137" s="12" t="n">
        <v>0</v>
      </c>
      <c r="E1137" s="12" t="n">
        <v>4799.3</v>
      </c>
      <c r="F1137" s="12" t="n">
        <v>4799.3</v>
      </c>
    </row>
    <row r="1138" customFormat="false" ht="12.75" hidden="false" customHeight="false" outlineLevel="0" collapsed="false">
      <c r="A1138" s="10" t="s">
        <v>2253</v>
      </c>
      <c r="B1138" s="10" t="s">
        <v>1563</v>
      </c>
      <c r="C1138" s="11" t="s">
        <v>2254</v>
      </c>
      <c r="D1138" s="12" t="n">
        <v>4786.18</v>
      </c>
      <c r="E1138" s="12" t="n">
        <v>0</v>
      </c>
      <c r="F1138" s="12" t="n">
        <v>4786.18</v>
      </c>
    </row>
    <row r="1139" customFormat="false" ht="12.75" hidden="false" customHeight="false" outlineLevel="0" collapsed="false">
      <c r="A1139" s="10" t="s">
        <v>2255</v>
      </c>
      <c r="B1139" s="10" t="s">
        <v>1563</v>
      </c>
      <c r="C1139" s="11" t="s">
        <v>2256</v>
      </c>
      <c r="D1139" s="12" t="n">
        <v>0</v>
      </c>
      <c r="E1139" s="12" t="n">
        <v>4779.84</v>
      </c>
      <c r="F1139" s="12" t="n">
        <v>4779.84</v>
      </c>
    </row>
    <row r="1140" customFormat="false" ht="12.75" hidden="false" customHeight="false" outlineLevel="0" collapsed="false">
      <c r="A1140" s="10" t="s">
        <v>2257</v>
      </c>
      <c r="B1140" s="10" t="s">
        <v>1563</v>
      </c>
      <c r="C1140" s="11" t="s">
        <v>2258</v>
      </c>
      <c r="D1140" s="12" t="n">
        <v>0</v>
      </c>
      <c r="E1140" s="12" t="n">
        <v>4705.34</v>
      </c>
      <c r="F1140" s="12" t="n">
        <v>4705.34</v>
      </c>
    </row>
    <row r="1141" customFormat="false" ht="12.75" hidden="false" customHeight="false" outlineLevel="0" collapsed="false">
      <c r="A1141" s="10" t="s">
        <v>2259</v>
      </c>
      <c r="B1141" s="10" t="s">
        <v>1563</v>
      </c>
      <c r="C1141" s="11" t="s">
        <v>2260</v>
      </c>
      <c r="D1141" s="12" t="n">
        <v>0</v>
      </c>
      <c r="E1141" s="12" t="n">
        <v>4699.65</v>
      </c>
      <c r="F1141" s="12" t="n">
        <v>4699.65</v>
      </c>
    </row>
    <row r="1142" customFormat="false" ht="12.75" hidden="false" customHeight="false" outlineLevel="0" collapsed="false">
      <c r="A1142" s="10" t="s">
        <v>2261</v>
      </c>
      <c r="B1142" s="10" t="s">
        <v>1563</v>
      </c>
      <c r="C1142" s="11" t="s">
        <v>2262</v>
      </c>
      <c r="D1142" s="12" t="n">
        <v>0</v>
      </c>
      <c r="E1142" s="12" t="n">
        <v>4681.6</v>
      </c>
      <c r="F1142" s="12" t="n">
        <v>4681.6</v>
      </c>
    </row>
    <row r="1143" customFormat="false" ht="12.75" hidden="false" customHeight="false" outlineLevel="0" collapsed="false">
      <c r="A1143" s="10" t="s">
        <v>2263</v>
      </c>
      <c r="B1143" s="10" t="s">
        <v>1563</v>
      </c>
      <c r="C1143" s="11" t="s">
        <v>2264</v>
      </c>
      <c r="D1143" s="12" t="n">
        <v>4618.12</v>
      </c>
      <c r="E1143" s="12" t="n">
        <v>0</v>
      </c>
      <c r="F1143" s="12" t="n">
        <v>4618.12</v>
      </c>
    </row>
    <row r="1144" customFormat="false" ht="12.75" hidden="false" customHeight="false" outlineLevel="0" collapsed="false">
      <c r="A1144" s="10" t="s">
        <v>2265</v>
      </c>
      <c r="B1144" s="10" t="s">
        <v>1563</v>
      </c>
      <c r="C1144" s="11" t="s">
        <v>2266</v>
      </c>
      <c r="D1144" s="12" t="n">
        <v>4507.41</v>
      </c>
      <c r="E1144" s="12" t="n">
        <v>0</v>
      </c>
      <c r="F1144" s="12" t="n">
        <v>4507.41</v>
      </c>
    </row>
    <row r="1145" customFormat="false" ht="12.75" hidden="false" customHeight="false" outlineLevel="0" collapsed="false">
      <c r="A1145" s="10" t="s">
        <v>2267</v>
      </c>
      <c r="B1145" s="10" t="s">
        <v>1563</v>
      </c>
      <c r="C1145" s="11" t="s">
        <v>2268</v>
      </c>
      <c r="D1145" s="12" t="n">
        <v>4466.94</v>
      </c>
      <c r="E1145" s="12" t="n">
        <v>0</v>
      </c>
      <c r="F1145" s="12" t="n">
        <v>4466.94</v>
      </c>
    </row>
    <row r="1146" customFormat="false" ht="12.75" hidden="false" customHeight="false" outlineLevel="0" collapsed="false">
      <c r="A1146" s="10" t="s">
        <v>2269</v>
      </c>
      <c r="B1146" s="10" t="s">
        <v>1563</v>
      </c>
      <c r="C1146" s="11" t="s">
        <v>2270</v>
      </c>
      <c r="D1146" s="12" t="n">
        <v>0</v>
      </c>
      <c r="E1146" s="12" t="n">
        <v>4457.43</v>
      </c>
      <c r="F1146" s="12" t="n">
        <v>4457.43</v>
      </c>
    </row>
    <row r="1147" customFormat="false" ht="12.75" hidden="false" customHeight="false" outlineLevel="0" collapsed="false">
      <c r="A1147" s="10" t="s">
        <v>2271</v>
      </c>
      <c r="B1147" s="10" t="s">
        <v>1563</v>
      </c>
      <c r="C1147" s="11" t="s">
        <v>2272</v>
      </c>
      <c r="D1147" s="12" t="n">
        <v>4428.6</v>
      </c>
      <c r="E1147" s="12" t="n">
        <v>0</v>
      </c>
      <c r="F1147" s="12" t="n">
        <v>4428.6</v>
      </c>
    </row>
    <row r="1148" customFormat="false" ht="12.75" hidden="false" customHeight="false" outlineLevel="0" collapsed="false">
      <c r="A1148" s="10" t="s">
        <v>2273</v>
      </c>
      <c r="B1148" s="10" t="s">
        <v>1563</v>
      </c>
      <c r="C1148" s="11" t="s">
        <v>2274</v>
      </c>
      <c r="D1148" s="12" t="n">
        <v>0</v>
      </c>
      <c r="E1148" s="12" t="n">
        <v>4399.27</v>
      </c>
      <c r="F1148" s="12" t="n">
        <v>4399.27</v>
      </c>
    </row>
    <row r="1149" customFormat="false" ht="12.75" hidden="false" customHeight="false" outlineLevel="0" collapsed="false">
      <c r="A1149" s="10" t="s">
        <v>2275</v>
      </c>
      <c r="B1149" s="10" t="s">
        <v>1563</v>
      </c>
      <c r="C1149" s="11" t="s">
        <v>2276</v>
      </c>
      <c r="D1149" s="12" t="n">
        <v>4320</v>
      </c>
      <c r="E1149" s="12" t="n">
        <v>0</v>
      </c>
      <c r="F1149" s="12" t="n">
        <v>4320</v>
      </c>
    </row>
    <row r="1150" customFormat="false" ht="12.75" hidden="false" customHeight="false" outlineLevel="0" collapsed="false">
      <c r="A1150" s="10" t="s">
        <v>2277</v>
      </c>
      <c r="B1150" s="10" t="s">
        <v>1563</v>
      </c>
      <c r="C1150" s="11" t="s">
        <v>2278</v>
      </c>
      <c r="D1150" s="12" t="n">
        <v>0</v>
      </c>
      <c r="E1150" s="12" t="n">
        <v>4315.94</v>
      </c>
      <c r="F1150" s="12" t="n">
        <v>4315.94</v>
      </c>
    </row>
    <row r="1151" customFormat="false" ht="12.75" hidden="false" customHeight="false" outlineLevel="0" collapsed="false">
      <c r="A1151" s="10" t="s">
        <v>2279</v>
      </c>
      <c r="B1151" s="10" t="s">
        <v>1563</v>
      </c>
      <c r="C1151" s="11" t="s">
        <v>2280</v>
      </c>
      <c r="D1151" s="12" t="n">
        <v>0</v>
      </c>
      <c r="E1151" s="12" t="n">
        <v>4301.93</v>
      </c>
      <c r="F1151" s="12" t="n">
        <v>4301.93</v>
      </c>
    </row>
    <row r="1152" customFormat="false" ht="12.75" hidden="false" customHeight="false" outlineLevel="0" collapsed="false">
      <c r="A1152" s="10" t="s">
        <v>2281</v>
      </c>
      <c r="B1152" s="10" t="s">
        <v>1563</v>
      </c>
      <c r="C1152" s="11" t="s">
        <v>2282</v>
      </c>
      <c r="D1152" s="12" t="n">
        <v>4287.86</v>
      </c>
      <c r="E1152" s="12" t="n">
        <v>0</v>
      </c>
      <c r="F1152" s="12" t="n">
        <v>4287.86</v>
      </c>
    </row>
    <row r="1153" customFormat="false" ht="12.75" hidden="false" customHeight="false" outlineLevel="0" collapsed="false">
      <c r="A1153" s="10" t="s">
        <v>2283</v>
      </c>
      <c r="B1153" s="10" t="s">
        <v>1563</v>
      </c>
      <c r="C1153" s="11" t="s">
        <v>2284</v>
      </c>
      <c r="D1153" s="12" t="n">
        <v>0</v>
      </c>
      <c r="E1153" s="12" t="n">
        <v>4284.22</v>
      </c>
      <c r="F1153" s="12" t="n">
        <v>4284.22</v>
      </c>
    </row>
    <row r="1154" customFormat="false" ht="12.75" hidden="false" customHeight="false" outlineLevel="0" collapsed="false">
      <c r="A1154" s="10" t="s">
        <v>2285</v>
      </c>
      <c r="B1154" s="10" t="s">
        <v>1563</v>
      </c>
      <c r="C1154" s="11" t="s">
        <v>2286</v>
      </c>
      <c r="D1154" s="12" t="n">
        <v>4271.94</v>
      </c>
      <c r="E1154" s="12" t="n">
        <v>0</v>
      </c>
      <c r="F1154" s="12" t="n">
        <v>4271.94</v>
      </c>
    </row>
    <row r="1155" customFormat="false" ht="12.75" hidden="false" customHeight="false" outlineLevel="0" collapsed="false">
      <c r="A1155" s="10" t="s">
        <v>2287</v>
      </c>
      <c r="B1155" s="10" t="s">
        <v>1563</v>
      </c>
      <c r="C1155" s="11" t="s">
        <v>2288</v>
      </c>
      <c r="D1155" s="12" t="n">
        <v>0</v>
      </c>
      <c r="E1155" s="12" t="n">
        <v>4260.45</v>
      </c>
      <c r="F1155" s="12" t="n">
        <v>4260.45</v>
      </c>
    </row>
    <row r="1156" customFormat="false" ht="12.75" hidden="false" customHeight="false" outlineLevel="0" collapsed="false">
      <c r="A1156" s="10" t="s">
        <v>2289</v>
      </c>
      <c r="B1156" s="10" t="s">
        <v>1563</v>
      </c>
      <c r="C1156" s="11" t="s">
        <v>2290</v>
      </c>
      <c r="D1156" s="12" t="n">
        <v>4216.66</v>
      </c>
      <c r="E1156" s="12" t="n">
        <v>0</v>
      </c>
      <c r="F1156" s="12" t="n">
        <v>4216.66</v>
      </c>
    </row>
    <row r="1157" customFormat="false" ht="12.75" hidden="false" customHeight="false" outlineLevel="0" collapsed="false">
      <c r="A1157" s="10" t="s">
        <v>2291</v>
      </c>
      <c r="B1157" s="10" t="s">
        <v>1563</v>
      </c>
      <c r="C1157" s="11" t="s">
        <v>2292</v>
      </c>
      <c r="D1157" s="12" t="n">
        <v>4197.33</v>
      </c>
      <c r="E1157" s="12" t="n">
        <v>0</v>
      </c>
      <c r="F1157" s="12" t="n">
        <v>4197.33</v>
      </c>
    </row>
    <row r="1158" customFormat="false" ht="12.75" hidden="false" customHeight="false" outlineLevel="0" collapsed="false">
      <c r="A1158" s="10" t="s">
        <v>2293</v>
      </c>
      <c r="B1158" s="10" t="s">
        <v>1563</v>
      </c>
      <c r="C1158" s="11" t="s">
        <v>2294</v>
      </c>
      <c r="D1158" s="12" t="n">
        <v>4187.62</v>
      </c>
      <c r="E1158" s="12" t="n">
        <v>0</v>
      </c>
      <c r="F1158" s="12" t="n">
        <v>4187.62</v>
      </c>
    </row>
    <row r="1159" customFormat="false" ht="12.75" hidden="false" customHeight="false" outlineLevel="0" collapsed="false">
      <c r="A1159" s="10" t="s">
        <v>2295</v>
      </c>
      <c r="B1159" s="10" t="s">
        <v>1563</v>
      </c>
      <c r="C1159" s="11" t="s">
        <v>2296</v>
      </c>
      <c r="D1159" s="12" t="n">
        <v>4025.58</v>
      </c>
      <c r="E1159" s="12" t="n">
        <v>155.93</v>
      </c>
      <c r="F1159" s="12" t="n">
        <v>4181.51</v>
      </c>
    </row>
    <row r="1160" customFormat="false" ht="12.75" hidden="false" customHeight="false" outlineLevel="0" collapsed="false">
      <c r="A1160" s="10" t="s">
        <v>2297</v>
      </c>
      <c r="B1160" s="10" t="s">
        <v>1563</v>
      </c>
      <c r="C1160" s="11" t="s">
        <v>2298</v>
      </c>
      <c r="D1160" s="12" t="n">
        <v>0</v>
      </c>
      <c r="E1160" s="12" t="n">
        <v>4166.33</v>
      </c>
      <c r="F1160" s="12" t="n">
        <v>4166.33</v>
      </c>
    </row>
    <row r="1161" customFormat="false" ht="12.75" hidden="false" customHeight="false" outlineLevel="0" collapsed="false">
      <c r="A1161" s="10" t="s">
        <v>2299</v>
      </c>
      <c r="B1161" s="10" t="s">
        <v>1563</v>
      </c>
      <c r="C1161" s="11" t="s">
        <v>2300</v>
      </c>
      <c r="D1161" s="12" t="n">
        <v>4117.18</v>
      </c>
      <c r="E1161" s="12" t="n">
        <v>0</v>
      </c>
      <c r="F1161" s="12" t="n">
        <v>4117.18</v>
      </c>
    </row>
    <row r="1162" customFormat="false" ht="12.75" hidden="false" customHeight="false" outlineLevel="0" collapsed="false">
      <c r="A1162" s="10" t="s">
        <v>2301</v>
      </c>
      <c r="B1162" s="10" t="s">
        <v>1563</v>
      </c>
      <c r="C1162" s="11" t="s">
        <v>2302</v>
      </c>
      <c r="D1162" s="12" t="n">
        <v>983.76</v>
      </c>
      <c r="E1162" s="12" t="n">
        <v>3125.24</v>
      </c>
      <c r="F1162" s="12" t="n">
        <v>4109</v>
      </c>
    </row>
    <row r="1163" customFormat="false" ht="12.75" hidden="false" customHeight="false" outlineLevel="0" collapsed="false">
      <c r="A1163" s="10" t="s">
        <v>2303</v>
      </c>
      <c r="B1163" s="10" t="s">
        <v>1563</v>
      </c>
      <c r="C1163" s="11" t="s">
        <v>2304</v>
      </c>
      <c r="D1163" s="12" t="n">
        <v>0</v>
      </c>
      <c r="E1163" s="12" t="n">
        <v>4096.2</v>
      </c>
      <c r="F1163" s="12" t="n">
        <v>4096.2</v>
      </c>
    </row>
    <row r="1164" customFormat="false" ht="12.75" hidden="false" customHeight="false" outlineLevel="0" collapsed="false">
      <c r="A1164" s="10" t="s">
        <v>2305</v>
      </c>
      <c r="B1164" s="10" t="s">
        <v>1563</v>
      </c>
      <c r="C1164" s="11" t="s">
        <v>2306</v>
      </c>
      <c r="D1164" s="12" t="n">
        <v>4092</v>
      </c>
      <c r="E1164" s="12" t="n">
        <v>0</v>
      </c>
      <c r="F1164" s="12" t="n">
        <v>4092</v>
      </c>
    </row>
    <row r="1165" customFormat="false" ht="12.75" hidden="false" customHeight="false" outlineLevel="0" collapsed="false">
      <c r="A1165" s="10" t="s">
        <v>2307</v>
      </c>
      <c r="B1165" s="10" t="s">
        <v>1563</v>
      </c>
      <c r="C1165" s="11" t="s">
        <v>2308</v>
      </c>
      <c r="D1165" s="12" t="n">
        <v>4060.44</v>
      </c>
      <c r="E1165" s="12" t="n">
        <v>0</v>
      </c>
      <c r="F1165" s="12" t="n">
        <v>4060.44</v>
      </c>
    </row>
    <row r="1166" customFormat="false" ht="12.75" hidden="false" customHeight="false" outlineLevel="0" collapsed="false">
      <c r="A1166" s="10" t="s">
        <v>2309</v>
      </c>
      <c r="B1166" s="10" t="s">
        <v>1563</v>
      </c>
      <c r="C1166" s="11" t="s">
        <v>2310</v>
      </c>
      <c r="D1166" s="12" t="n">
        <v>4043.88</v>
      </c>
      <c r="E1166" s="12" t="n">
        <v>0</v>
      </c>
      <c r="F1166" s="12" t="n">
        <v>4043.88</v>
      </c>
    </row>
    <row r="1167" customFormat="false" ht="12.75" hidden="false" customHeight="false" outlineLevel="0" collapsed="false">
      <c r="A1167" s="10" t="s">
        <v>2311</v>
      </c>
      <c r="B1167" s="10" t="s">
        <v>1563</v>
      </c>
      <c r="C1167" s="11" t="s">
        <v>2312</v>
      </c>
      <c r="D1167" s="12" t="n">
        <v>0</v>
      </c>
      <c r="E1167" s="12" t="n">
        <v>4025.67</v>
      </c>
      <c r="F1167" s="12" t="n">
        <v>4025.67</v>
      </c>
    </row>
    <row r="1168" customFormat="false" ht="12.75" hidden="false" customHeight="false" outlineLevel="0" collapsed="false">
      <c r="A1168" s="10" t="s">
        <v>2313</v>
      </c>
      <c r="B1168" s="10" t="s">
        <v>1563</v>
      </c>
      <c r="C1168" s="11" t="s">
        <v>2314</v>
      </c>
      <c r="D1168" s="12" t="n">
        <v>63.24</v>
      </c>
      <c r="E1168" s="12" t="n">
        <v>3941.21</v>
      </c>
      <c r="F1168" s="12" t="n">
        <v>4004.45</v>
      </c>
    </row>
    <row r="1169" customFormat="false" ht="12.75" hidden="false" customHeight="false" outlineLevel="0" collapsed="false">
      <c r="A1169" s="10" t="s">
        <v>2315</v>
      </c>
      <c r="B1169" s="10" t="s">
        <v>1563</v>
      </c>
      <c r="C1169" s="11" t="s">
        <v>2316</v>
      </c>
      <c r="D1169" s="12" t="n">
        <v>4001.9</v>
      </c>
      <c r="E1169" s="12" t="n">
        <v>0</v>
      </c>
      <c r="F1169" s="12" t="n">
        <v>4001.9</v>
      </c>
    </row>
    <row r="1170" customFormat="false" ht="12.75" hidden="false" customHeight="false" outlineLevel="0" collapsed="false">
      <c r="A1170" s="10" t="s">
        <v>2317</v>
      </c>
      <c r="B1170" s="10" t="s">
        <v>1563</v>
      </c>
      <c r="C1170" s="11" t="s">
        <v>2318</v>
      </c>
      <c r="D1170" s="12" t="n">
        <v>0</v>
      </c>
      <c r="E1170" s="12" t="n">
        <v>3983.46</v>
      </c>
      <c r="F1170" s="12" t="n">
        <v>3983.46</v>
      </c>
    </row>
    <row r="1171" customFormat="false" ht="12.75" hidden="false" customHeight="false" outlineLevel="0" collapsed="false">
      <c r="A1171" s="10" t="s">
        <v>2319</v>
      </c>
      <c r="B1171" s="10" t="s">
        <v>1563</v>
      </c>
      <c r="C1171" s="11" t="s">
        <v>2320</v>
      </c>
      <c r="D1171" s="12" t="n">
        <v>0</v>
      </c>
      <c r="E1171" s="12" t="n">
        <v>3953.98</v>
      </c>
      <c r="F1171" s="12" t="n">
        <v>3953.98</v>
      </c>
    </row>
    <row r="1172" customFormat="false" ht="12.75" hidden="false" customHeight="false" outlineLevel="0" collapsed="false">
      <c r="A1172" s="10" t="s">
        <v>2321</v>
      </c>
      <c r="B1172" s="10" t="s">
        <v>1563</v>
      </c>
      <c r="C1172" s="11" t="s">
        <v>2322</v>
      </c>
      <c r="D1172" s="12" t="n">
        <v>0</v>
      </c>
      <c r="E1172" s="12" t="n">
        <v>3918.55</v>
      </c>
      <c r="F1172" s="12" t="n">
        <v>3918.55</v>
      </c>
    </row>
    <row r="1173" customFormat="false" ht="12.75" hidden="false" customHeight="false" outlineLevel="0" collapsed="false">
      <c r="A1173" s="10" t="s">
        <v>2323</v>
      </c>
      <c r="B1173" s="10" t="s">
        <v>1563</v>
      </c>
      <c r="C1173" s="11" t="s">
        <v>2324</v>
      </c>
      <c r="D1173" s="12" t="n">
        <v>0</v>
      </c>
      <c r="E1173" s="12" t="n">
        <v>3859.63</v>
      </c>
      <c r="F1173" s="12" t="n">
        <v>3859.63</v>
      </c>
    </row>
    <row r="1174" customFormat="false" ht="12.75" hidden="false" customHeight="false" outlineLevel="0" collapsed="false">
      <c r="A1174" s="10" t="s">
        <v>2325</v>
      </c>
      <c r="B1174" s="10" t="s">
        <v>1563</v>
      </c>
      <c r="C1174" s="11" t="s">
        <v>2326</v>
      </c>
      <c r="D1174" s="12" t="n">
        <v>0</v>
      </c>
      <c r="E1174" s="12" t="n">
        <v>3856.61</v>
      </c>
      <c r="F1174" s="12" t="n">
        <v>3856.61</v>
      </c>
    </row>
    <row r="1175" customFormat="false" ht="12.75" hidden="false" customHeight="false" outlineLevel="0" collapsed="false">
      <c r="A1175" s="10" t="s">
        <v>2327</v>
      </c>
      <c r="B1175" s="10" t="s">
        <v>1563</v>
      </c>
      <c r="C1175" s="11" t="s">
        <v>2328</v>
      </c>
      <c r="D1175" s="12" t="n">
        <v>0</v>
      </c>
      <c r="E1175" s="12" t="n">
        <v>3838.36</v>
      </c>
      <c r="F1175" s="12" t="n">
        <v>3838.36</v>
      </c>
    </row>
    <row r="1176" customFormat="false" ht="12.75" hidden="false" customHeight="false" outlineLevel="0" collapsed="false">
      <c r="A1176" s="10" t="s">
        <v>2329</v>
      </c>
      <c r="B1176" s="10" t="s">
        <v>1563</v>
      </c>
      <c r="C1176" s="11" t="s">
        <v>2330</v>
      </c>
      <c r="D1176" s="12" t="n">
        <v>0</v>
      </c>
      <c r="E1176" s="12" t="n">
        <v>3819.75</v>
      </c>
      <c r="F1176" s="12" t="n">
        <v>3819.75</v>
      </c>
    </row>
    <row r="1177" customFormat="false" ht="12.75" hidden="false" customHeight="false" outlineLevel="0" collapsed="false">
      <c r="A1177" s="10" t="s">
        <v>2331</v>
      </c>
      <c r="B1177" s="10" t="s">
        <v>1563</v>
      </c>
      <c r="C1177" s="11" t="s">
        <v>2332</v>
      </c>
      <c r="D1177" s="12" t="n">
        <v>3780</v>
      </c>
      <c r="E1177" s="12" t="n">
        <v>0</v>
      </c>
      <c r="F1177" s="12" t="n">
        <v>3780</v>
      </c>
    </row>
    <row r="1178" customFormat="false" ht="12.75" hidden="false" customHeight="false" outlineLevel="0" collapsed="false">
      <c r="A1178" s="10" t="s">
        <v>2333</v>
      </c>
      <c r="B1178" s="10" t="s">
        <v>1563</v>
      </c>
      <c r="C1178" s="11" t="s">
        <v>2334</v>
      </c>
      <c r="D1178" s="12" t="n">
        <v>0</v>
      </c>
      <c r="E1178" s="12" t="n">
        <v>3758.03</v>
      </c>
      <c r="F1178" s="12" t="n">
        <v>3758.03</v>
      </c>
    </row>
    <row r="1179" customFormat="false" ht="12.75" hidden="false" customHeight="false" outlineLevel="0" collapsed="false">
      <c r="A1179" s="10" t="s">
        <v>2335</v>
      </c>
      <c r="B1179" s="10" t="s">
        <v>1563</v>
      </c>
      <c r="C1179" s="11" t="s">
        <v>2336</v>
      </c>
      <c r="D1179" s="12" t="n">
        <v>3741.24</v>
      </c>
      <c r="E1179" s="12" t="n">
        <v>0</v>
      </c>
      <c r="F1179" s="12" t="n">
        <v>3741.24</v>
      </c>
    </row>
    <row r="1180" customFormat="false" ht="12.75" hidden="false" customHeight="false" outlineLevel="0" collapsed="false">
      <c r="A1180" s="10" t="s">
        <v>2337</v>
      </c>
      <c r="B1180" s="10" t="s">
        <v>1563</v>
      </c>
      <c r="C1180" s="11" t="s">
        <v>2338</v>
      </c>
      <c r="D1180" s="12" t="n">
        <v>3702.76</v>
      </c>
      <c r="E1180" s="12" t="n">
        <v>0</v>
      </c>
      <c r="F1180" s="12" t="n">
        <v>3702.76</v>
      </c>
    </row>
    <row r="1181" customFormat="false" ht="12.75" hidden="false" customHeight="false" outlineLevel="0" collapsed="false">
      <c r="A1181" s="10" t="s">
        <v>2339</v>
      </c>
      <c r="B1181" s="10" t="s">
        <v>1563</v>
      </c>
      <c r="C1181" s="11" t="s">
        <v>2340</v>
      </c>
      <c r="D1181" s="12" t="n">
        <v>3691.33</v>
      </c>
      <c r="E1181" s="12" t="n">
        <v>0</v>
      </c>
      <c r="F1181" s="12" t="n">
        <v>3691.33</v>
      </c>
    </row>
    <row r="1182" customFormat="false" ht="12.75" hidden="false" customHeight="false" outlineLevel="0" collapsed="false">
      <c r="A1182" s="10" t="s">
        <v>2341</v>
      </c>
      <c r="B1182" s="10" t="s">
        <v>1563</v>
      </c>
      <c r="C1182" s="11" t="s">
        <v>2342</v>
      </c>
      <c r="D1182" s="12" t="n">
        <v>3689.1</v>
      </c>
      <c r="E1182" s="12" t="n">
        <v>0</v>
      </c>
      <c r="F1182" s="12" t="n">
        <v>3689.1</v>
      </c>
    </row>
    <row r="1183" customFormat="false" ht="12.75" hidden="false" customHeight="false" outlineLevel="0" collapsed="false">
      <c r="A1183" s="10" t="s">
        <v>2343</v>
      </c>
      <c r="B1183" s="10" t="s">
        <v>1563</v>
      </c>
      <c r="C1183" s="11" t="s">
        <v>2344</v>
      </c>
      <c r="D1183" s="12" t="n">
        <v>0</v>
      </c>
      <c r="E1183" s="12" t="n">
        <v>3675.87</v>
      </c>
      <c r="F1183" s="12" t="n">
        <v>3675.87</v>
      </c>
    </row>
    <row r="1184" customFormat="false" ht="12.75" hidden="false" customHeight="false" outlineLevel="0" collapsed="false">
      <c r="A1184" s="10" t="s">
        <v>2345</v>
      </c>
      <c r="B1184" s="10" t="s">
        <v>1563</v>
      </c>
      <c r="C1184" s="11" t="s">
        <v>2346</v>
      </c>
      <c r="D1184" s="12" t="n">
        <v>2152.8</v>
      </c>
      <c r="E1184" s="12" t="n">
        <v>1522.41</v>
      </c>
      <c r="F1184" s="12" t="n">
        <v>3675.21</v>
      </c>
    </row>
    <row r="1185" customFormat="false" ht="12.75" hidden="false" customHeight="false" outlineLevel="0" collapsed="false">
      <c r="A1185" s="10" t="s">
        <v>2347</v>
      </c>
      <c r="B1185" s="10" t="s">
        <v>1563</v>
      </c>
      <c r="C1185" s="11" t="s">
        <v>2348</v>
      </c>
      <c r="D1185" s="12" t="n">
        <v>3671.68</v>
      </c>
      <c r="E1185" s="12" t="n">
        <v>0</v>
      </c>
      <c r="F1185" s="12" t="n">
        <v>3671.68</v>
      </c>
    </row>
    <row r="1186" customFormat="false" ht="12.75" hidden="false" customHeight="false" outlineLevel="0" collapsed="false">
      <c r="A1186" s="10" t="s">
        <v>2349</v>
      </c>
      <c r="B1186" s="10" t="s">
        <v>1563</v>
      </c>
      <c r="C1186" s="11" t="s">
        <v>2350</v>
      </c>
      <c r="D1186" s="12" t="n">
        <v>3603.62</v>
      </c>
      <c r="E1186" s="12" t="n">
        <v>0</v>
      </c>
      <c r="F1186" s="12" t="n">
        <v>3603.62</v>
      </c>
    </row>
    <row r="1187" customFormat="false" ht="12.75" hidden="false" customHeight="false" outlineLevel="0" collapsed="false">
      <c r="A1187" s="10" t="s">
        <v>2351</v>
      </c>
      <c r="B1187" s="10" t="s">
        <v>1563</v>
      </c>
      <c r="C1187" s="11" t="s">
        <v>2352</v>
      </c>
      <c r="D1187" s="12" t="n">
        <v>3585.91</v>
      </c>
      <c r="E1187" s="12" t="n">
        <v>0</v>
      </c>
      <c r="F1187" s="12" t="n">
        <v>3585.91</v>
      </c>
    </row>
    <row r="1188" customFormat="false" ht="12.75" hidden="false" customHeight="false" outlineLevel="0" collapsed="false">
      <c r="A1188" s="10" t="s">
        <v>2353</v>
      </c>
      <c r="B1188" s="10" t="s">
        <v>1563</v>
      </c>
      <c r="C1188" s="11" t="s">
        <v>2354</v>
      </c>
      <c r="D1188" s="12" t="n">
        <v>3565.86</v>
      </c>
      <c r="E1188" s="12" t="n">
        <v>0</v>
      </c>
      <c r="F1188" s="12" t="n">
        <v>3565.86</v>
      </c>
    </row>
    <row r="1189" customFormat="false" ht="12.75" hidden="false" customHeight="false" outlineLevel="0" collapsed="false">
      <c r="A1189" s="10" t="s">
        <v>2355</v>
      </c>
      <c r="B1189" s="10" t="s">
        <v>1563</v>
      </c>
      <c r="C1189" s="11" t="s">
        <v>2356</v>
      </c>
      <c r="D1189" s="12" t="n">
        <v>0</v>
      </c>
      <c r="E1189" s="12" t="n">
        <v>3488.58</v>
      </c>
      <c r="F1189" s="12" t="n">
        <v>3488.58</v>
      </c>
    </row>
    <row r="1190" customFormat="false" ht="12.75" hidden="false" customHeight="false" outlineLevel="0" collapsed="false">
      <c r="A1190" s="10" t="s">
        <v>2357</v>
      </c>
      <c r="B1190" s="10" t="s">
        <v>1563</v>
      </c>
      <c r="C1190" s="11" t="s">
        <v>2358</v>
      </c>
      <c r="D1190" s="12" t="n">
        <v>3488.43</v>
      </c>
      <c r="E1190" s="12" t="n">
        <v>0</v>
      </c>
      <c r="F1190" s="12" t="n">
        <v>3488.43</v>
      </c>
    </row>
    <row r="1191" customFormat="false" ht="12.75" hidden="false" customHeight="false" outlineLevel="0" collapsed="false">
      <c r="A1191" s="10" t="s">
        <v>2359</v>
      </c>
      <c r="B1191" s="10" t="s">
        <v>1563</v>
      </c>
      <c r="C1191" s="11" t="s">
        <v>2360</v>
      </c>
      <c r="D1191" s="12" t="n">
        <v>1945.95</v>
      </c>
      <c r="E1191" s="12" t="n">
        <v>1525.87</v>
      </c>
      <c r="F1191" s="12" t="n">
        <v>3471.82</v>
      </c>
    </row>
    <row r="1192" customFormat="false" ht="12.75" hidden="false" customHeight="false" outlineLevel="0" collapsed="false">
      <c r="A1192" s="10" t="s">
        <v>2361</v>
      </c>
      <c r="B1192" s="10" t="s">
        <v>1563</v>
      </c>
      <c r="C1192" s="11" t="s">
        <v>2362</v>
      </c>
      <c r="D1192" s="12" t="n">
        <v>0</v>
      </c>
      <c r="E1192" s="12" t="n">
        <v>3460.62</v>
      </c>
      <c r="F1192" s="12" t="n">
        <v>3460.62</v>
      </c>
    </row>
    <row r="1193" customFormat="false" ht="12.75" hidden="false" customHeight="false" outlineLevel="0" collapsed="false">
      <c r="A1193" s="10" t="s">
        <v>2363</v>
      </c>
      <c r="B1193" s="10" t="s">
        <v>1563</v>
      </c>
      <c r="C1193" s="11" t="s">
        <v>2364</v>
      </c>
      <c r="D1193" s="12" t="n">
        <v>3437.82</v>
      </c>
      <c r="E1193" s="12" t="n">
        <v>0</v>
      </c>
      <c r="F1193" s="12" t="n">
        <v>3437.82</v>
      </c>
    </row>
    <row r="1194" customFormat="false" ht="12.75" hidden="false" customHeight="false" outlineLevel="0" collapsed="false">
      <c r="A1194" s="10" t="s">
        <v>2365</v>
      </c>
      <c r="B1194" s="10" t="s">
        <v>1563</v>
      </c>
      <c r="C1194" s="11" t="s">
        <v>2366</v>
      </c>
      <c r="D1194" s="12" t="n">
        <v>0</v>
      </c>
      <c r="E1194" s="12" t="n">
        <v>3358.93</v>
      </c>
      <c r="F1194" s="12" t="n">
        <v>3358.93</v>
      </c>
    </row>
    <row r="1195" customFormat="false" ht="12.75" hidden="false" customHeight="false" outlineLevel="0" collapsed="false">
      <c r="A1195" s="10" t="s">
        <v>2367</v>
      </c>
      <c r="B1195" s="10" t="s">
        <v>1563</v>
      </c>
      <c r="C1195" s="11" t="s">
        <v>2368</v>
      </c>
      <c r="D1195" s="12" t="n">
        <v>3358.08</v>
      </c>
      <c r="E1195" s="12" t="n">
        <v>0</v>
      </c>
      <c r="F1195" s="12" t="n">
        <v>3358.08</v>
      </c>
    </row>
    <row r="1196" customFormat="false" ht="12.75" hidden="false" customHeight="false" outlineLevel="0" collapsed="false">
      <c r="A1196" s="10" t="s">
        <v>2369</v>
      </c>
      <c r="B1196" s="10" t="s">
        <v>1563</v>
      </c>
      <c r="C1196" s="11" t="s">
        <v>2370</v>
      </c>
      <c r="D1196" s="12" t="n">
        <v>0</v>
      </c>
      <c r="E1196" s="12" t="n">
        <v>3343.13</v>
      </c>
      <c r="F1196" s="12" t="n">
        <v>3343.13</v>
      </c>
    </row>
    <row r="1197" customFormat="false" ht="12.75" hidden="false" customHeight="false" outlineLevel="0" collapsed="false">
      <c r="A1197" s="10" t="s">
        <v>2371</v>
      </c>
      <c r="B1197" s="10" t="s">
        <v>1563</v>
      </c>
      <c r="C1197" s="11" t="s">
        <v>2372</v>
      </c>
      <c r="D1197" s="12" t="n">
        <v>3307.89</v>
      </c>
      <c r="E1197" s="12" t="n">
        <v>0</v>
      </c>
      <c r="F1197" s="12" t="n">
        <v>3307.89</v>
      </c>
    </row>
    <row r="1198" customFormat="false" ht="12.75" hidden="false" customHeight="false" outlineLevel="0" collapsed="false">
      <c r="A1198" s="10" t="s">
        <v>2373</v>
      </c>
      <c r="B1198" s="10" t="s">
        <v>1563</v>
      </c>
      <c r="C1198" s="11" t="s">
        <v>2374</v>
      </c>
      <c r="D1198" s="12" t="n">
        <v>0</v>
      </c>
      <c r="E1198" s="12" t="n">
        <v>3301.89</v>
      </c>
      <c r="F1198" s="12" t="n">
        <v>3301.89</v>
      </c>
    </row>
    <row r="1199" customFormat="false" ht="12.75" hidden="false" customHeight="false" outlineLevel="0" collapsed="false">
      <c r="A1199" s="10" t="s">
        <v>2375</v>
      </c>
      <c r="B1199" s="10" t="s">
        <v>1563</v>
      </c>
      <c r="C1199" s="11" t="s">
        <v>2376</v>
      </c>
      <c r="D1199" s="12" t="n">
        <v>0</v>
      </c>
      <c r="E1199" s="12" t="n">
        <v>3301.74</v>
      </c>
      <c r="F1199" s="12" t="n">
        <v>3301.74</v>
      </c>
    </row>
    <row r="1200" customFormat="false" ht="12.75" hidden="false" customHeight="false" outlineLevel="0" collapsed="false">
      <c r="A1200" s="10" t="s">
        <v>2377</v>
      </c>
      <c r="B1200" s="10" t="s">
        <v>1563</v>
      </c>
      <c r="C1200" s="11" t="s">
        <v>2378</v>
      </c>
      <c r="D1200" s="12" t="n">
        <v>0</v>
      </c>
      <c r="E1200" s="12" t="n">
        <v>3299.65</v>
      </c>
      <c r="F1200" s="12" t="n">
        <v>3299.65</v>
      </c>
    </row>
    <row r="1201" customFormat="false" ht="12.75" hidden="false" customHeight="false" outlineLevel="0" collapsed="false">
      <c r="A1201" s="10" t="s">
        <v>2379</v>
      </c>
      <c r="B1201" s="10" t="s">
        <v>1563</v>
      </c>
      <c r="C1201" s="11" t="s">
        <v>2380</v>
      </c>
      <c r="D1201" s="12" t="n">
        <v>0</v>
      </c>
      <c r="E1201" s="12" t="n">
        <v>3231.62</v>
      </c>
      <c r="F1201" s="12" t="n">
        <v>3231.62</v>
      </c>
    </row>
    <row r="1202" customFormat="false" ht="12.75" hidden="false" customHeight="false" outlineLevel="0" collapsed="false">
      <c r="A1202" s="10" t="s">
        <v>2381</v>
      </c>
      <c r="B1202" s="10" t="s">
        <v>1563</v>
      </c>
      <c r="C1202" s="11" t="s">
        <v>2382</v>
      </c>
      <c r="D1202" s="12" t="n">
        <v>1830.34</v>
      </c>
      <c r="E1202" s="12" t="n">
        <v>1359.44</v>
      </c>
      <c r="F1202" s="12" t="n">
        <v>3189.78</v>
      </c>
    </row>
    <row r="1203" customFormat="false" ht="12.75" hidden="false" customHeight="false" outlineLevel="0" collapsed="false">
      <c r="A1203" s="10" t="s">
        <v>2383</v>
      </c>
      <c r="B1203" s="10" t="s">
        <v>1563</v>
      </c>
      <c r="C1203" s="11" t="s">
        <v>2384</v>
      </c>
      <c r="D1203" s="12" t="n">
        <v>3182.76</v>
      </c>
      <c r="E1203" s="12" t="n">
        <v>0</v>
      </c>
      <c r="F1203" s="12" t="n">
        <v>3182.76</v>
      </c>
    </row>
    <row r="1204" customFormat="false" ht="12.75" hidden="false" customHeight="false" outlineLevel="0" collapsed="false">
      <c r="A1204" s="10" t="s">
        <v>2385</v>
      </c>
      <c r="B1204" s="10" t="s">
        <v>1563</v>
      </c>
      <c r="C1204" s="11" t="s">
        <v>2386</v>
      </c>
      <c r="D1204" s="12" t="n">
        <v>3154.4</v>
      </c>
      <c r="E1204" s="12" t="n">
        <v>0</v>
      </c>
      <c r="F1204" s="12" t="n">
        <v>3154.4</v>
      </c>
    </row>
    <row r="1205" customFormat="false" ht="12.75" hidden="false" customHeight="false" outlineLevel="0" collapsed="false">
      <c r="A1205" s="10" t="s">
        <v>2387</v>
      </c>
      <c r="B1205" s="10" t="s">
        <v>1563</v>
      </c>
      <c r="C1205" s="11" t="s">
        <v>2388</v>
      </c>
      <c r="D1205" s="12" t="n">
        <v>0</v>
      </c>
      <c r="E1205" s="12" t="n">
        <v>3081.17</v>
      </c>
      <c r="F1205" s="12" t="n">
        <v>3081.17</v>
      </c>
    </row>
    <row r="1206" customFormat="false" ht="12.75" hidden="false" customHeight="false" outlineLevel="0" collapsed="false">
      <c r="A1206" s="10" t="s">
        <v>2389</v>
      </c>
      <c r="B1206" s="10" t="s">
        <v>1563</v>
      </c>
      <c r="C1206" s="11" t="s">
        <v>2390</v>
      </c>
      <c r="D1206" s="12" t="n">
        <v>3080.75</v>
      </c>
      <c r="E1206" s="12" t="n">
        <v>0</v>
      </c>
      <c r="F1206" s="12" t="n">
        <v>3080.75</v>
      </c>
    </row>
    <row r="1207" customFormat="false" ht="12.75" hidden="false" customHeight="false" outlineLevel="0" collapsed="false">
      <c r="A1207" s="10" t="s">
        <v>2391</v>
      </c>
      <c r="B1207" s="10" t="s">
        <v>1563</v>
      </c>
      <c r="C1207" s="11" t="s">
        <v>2392</v>
      </c>
      <c r="D1207" s="12" t="n">
        <v>3077.05</v>
      </c>
      <c r="E1207" s="12" t="n">
        <v>0</v>
      </c>
      <c r="F1207" s="12" t="n">
        <v>3077.05</v>
      </c>
    </row>
    <row r="1208" customFormat="false" ht="12.75" hidden="false" customHeight="false" outlineLevel="0" collapsed="false">
      <c r="A1208" s="10" t="s">
        <v>2393</v>
      </c>
      <c r="B1208" s="10" t="s">
        <v>1563</v>
      </c>
      <c r="C1208" s="11" t="s">
        <v>2394</v>
      </c>
      <c r="D1208" s="12" t="n">
        <v>0</v>
      </c>
      <c r="E1208" s="12" t="n">
        <v>3057.86</v>
      </c>
      <c r="F1208" s="12" t="n">
        <v>3057.86</v>
      </c>
    </row>
    <row r="1209" customFormat="false" ht="12.75" hidden="false" customHeight="false" outlineLevel="0" collapsed="false">
      <c r="A1209" s="10" t="s">
        <v>2395</v>
      </c>
      <c r="B1209" s="10" t="s">
        <v>1563</v>
      </c>
      <c r="C1209" s="11" t="s">
        <v>2396</v>
      </c>
      <c r="D1209" s="12" t="n">
        <v>3048.86</v>
      </c>
      <c r="E1209" s="12" t="n">
        <v>0</v>
      </c>
      <c r="F1209" s="12" t="n">
        <v>3048.86</v>
      </c>
    </row>
    <row r="1210" customFormat="false" ht="12.75" hidden="false" customHeight="false" outlineLevel="0" collapsed="false">
      <c r="A1210" s="10" t="s">
        <v>2397</v>
      </c>
      <c r="B1210" s="10" t="s">
        <v>1563</v>
      </c>
      <c r="C1210" s="11" t="s">
        <v>2398</v>
      </c>
      <c r="D1210" s="12" t="n">
        <v>0</v>
      </c>
      <c r="E1210" s="12" t="n">
        <v>3047.82</v>
      </c>
      <c r="F1210" s="12" t="n">
        <v>3047.82</v>
      </c>
    </row>
    <row r="1211" customFormat="false" ht="12.75" hidden="false" customHeight="false" outlineLevel="0" collapsed="false">
      <c r="A1211" s="10" t="s">
        <v>2399</v>
      </c>
      <c r="B1211" s="10" t="s">
        <v>1563</v>
      </c>
      <c r="C1211" s="11" t="s">
        <v>2400</v>
      </c>
      <c r="D1211" s="12" t="n">
        <v>3017.04</v>
      </c>
      <c r="E1211" s="12" t="n">
        <v>0</v>
      </c>
      <c r="F1211" s="12" t="n">
        <v>3017.04</v>
      </c>
    </row>
    <row r="1212" customFormat="false" ht="12.75" hidden="false" customHeight="false" outlineLevel="0" collapsed="false">
      <c r="A1212" s="10" t="s">
        <v>2401</v>
      </c>
      <c r="B1212" s="10" t="s">
        <v>1563</v>
      </c>
      <c r="C1212" s="11" t="s">
        <v>2402</v>
      </c>
      <c r="D1212" s="12" t="n">
        <v>0</v>
      </c>
      <c r="E1212" s="12" t="n">
        <v>2990.94</v>
      </c>
      <c r="F1212" s="12" t="n">
        <v>2990.94</v>
      </c>
    </row>
    <row r="1213" customFormat="false" ht="12.75" hidden="false" customHeight="false" outlineLevel="0" collapsed="false">
      <c r="A1213" s="10" t="s">
        <v>2403</v>
      </c>
      <c r="B1213" s="10" t="s">
        <v>1563</v>
      </c>
      <c r="C1213" s="11" t="s">
        <v>2404</v>
      </c>
      <c r="D1213" s="12" t="n">
        <v>0</v>
      </c>
      <c r="E1213" s="12" t="n">
        <v>2983.42</v>
      </c>
      <c r="F1213" s="12" t="n">
        <v>2983.42</v>
      </c>
    </row>
    <row r="1214" customFormat="false" ht="12.75" hidden="false" customHeight="false" outlineLevel="0" collapsed="false">
      <c r="A1214" s="10" t="s">
        <v>2405</v>
      </c>
      <c r="B1214" s="10" t="s">
        <v>1563</v>
      </c>
      <c r="C1214" s="11" t="s">
        <v>2406</v>
      </c>
      <c r="D1214" s="12" t="n">
        <v>2967.56</v>
      </c>
      <c r="E1214" s="12" t="n">
        <v>0</v>
      </c>
      <c r="F1214" s="12" t="n">
        <v>2967.56</v>
      </c>
    </row>
    <row r="1215" customFormat="false" ht="12.75" hidden="false" customHeight="false" outlineLevel="0" collapsed="false">
      <c r="A1215" s="10" t="s">
        <v>2407</v>
      </c>
      <c r="B1215" s="10" t="s">
        <v>1563</v>
      </c>
      <c r="C1215" s="11" t="s">
        <v>2408</v>
      </c>
      <c r="D1215" s="12" t="n">
        <v>2959.97</v>
      </c>
      <c r="E1215" s="12" t="n">
        <v>0</v>
      </c>
      <c r="F1215" s="12" t="n">
        <v>2959.97</v>
      </c>
    </row>
    <row r="1216" customFormat="false" ht="12.75" hidden="false" customHeight="false" outlineLevel="0" collapsed="false">
      <c r="A1216" s="10" t="s">
        <v>2409</v>
      </c>
      <c r="B1216" s="10" t="s">
        <v>1563</v>
      </c>
      <c r="C1216" s="11" t="s">
        <v>2410</v>
      </c>
      <c r="D1216" s="12" t="n">
        <v>2919.2</v>
      </c>
      <c r="E1216" s="12" t="n">
        <v>0</v>
      </c>
      <c r="F1216" s="12" t="n">
        <v>2919.2</v>
      </c>
    </row>
    <row r="1217" customFormat="false" ht="12.75" hidden="false" customHeight="false" outlineLevel="0" collapsed="false">
      <c r="A1217" s="10" t="s">
        <v>2411</v>
      </c>
      <c r="B1217" s="10" t="s">
        <v>1563</v>
      </c>
      <c r="C1217" s="11" t="s">
        <v>2412</v>
      </c>
      <c r="D1217" s="12" t="n">
        <v>0</v>
      </c>
      <c r="E1217" s="12" t="n">
        <v>2890</v>
      </c>
      <c r="F1217" s="12" t="n">
        <v>2890</v>
      </c>
    </row>
    <row r="1218" customFormat="false" ht="12.75" hidden="false" customHeight="false" outlineLevel="0" collapsed="false">
      <c r="A1218" s="10" t="s">
        <v>2413</v>
      </c>
      <c r="B1218" s="10" t="s">
        <v>1563</v>
      </c>
      <c r="C1218" s="11" t="s">
        <v>2414</v>
      </c>
      <c r="D1218" s="12" t="n">
        <v>2884.75</v>
      </c>
      <c r="E1218" s="12" t="n">
        <v>0</v>
      </c>
      <c r="F1218" s="12" t="n">
        <v>2884.75</v>
      </c>
    </row>
    <row r="1219" customFormat="false" ht="12.75" hidden="false" customHeight="false" outlineLevel="0" collapsed="false">
      <c r="A1219" s="10" t="s">
        <v>2415</v>
      </c>
      <c r="B1219" s="10" t="s">
        <v>1563</v>
      </c>
      <c r="C1219" s="11" t="s">
        <v>2416</v>
      </c>
      <c r="D1219" s="12" t="n">
        <v>0</v>
      </c>
      <c r="E1219" s="12" t="n">
        <v>2876.58</v>
      </c>
      <c r="F1219" s="12" t="n">
        <v>2876.58</v>
      </c>
    </row>
    <row r="1220" customFormat="false" ht="12.75" hidden="false" customHeight="false" outlineLevel="0" collapsed="false">
      <c r="A1220" s="10" t="s">
        <v>2417</v>
      </c>
      <c r="B1220" s="10" t="s">
        <v>1563</v>
      </c>
      <c r="C1220" s="11" t="s">
        <v>2418</v>
      </c>
      <c r="D1220" s="12" t="n">
        <v>2759.44</v>
      </c>
      <c r="E1220" s="12" t="n">
        <v>0</v>
      </c>
      <c r="F1220" s="12" t="n">
        <v>2759.44</v>
      </c>
    </row>
    <row r="1221" customFormat="false" ht="12.75" hidden="false" customHeight="false" outlineLevel="0" collapsed="false">
      <c r="A1221" s="10" t="s">
        <v>2419</v>
      </c>
      <c r="B1221" s="10" t="s">
        <v>1563</v>
      </c>
      <c r="C1221" s="11" t="s">
        <v>2420</v>
      </c>
      <c r="D1221" s="12" t="n">
        <v>0</v>
      </c>
      <c r="E1221" s="12" t="n">
        <v>2688.62</v>
      </c>
      <c r="F1221" s="12" t="n">
        <v>2688.62</v>
      </c>
    </row>
    <row r="1222" customFormat="false" ht="12.75" hidden="false" customHeight="false" outlineLevel="0" collapsed="false">
      <c r="A1222" s="10" t="s">
        <v>2421</v>
      </c>
      <c r="B1222" s="10" t="s">
        <v>1563</v>
      </c>
      <c r="C1222" s="11" t="s">
        <v>2422</v>
      </c>
      <c r="D1222" s="12" t="n">
        <v>2670.57</v>
      </c>
      <c r="E1222" s="12" t="n">
        <v>0</v>
      </c>
      <c r="F1222" s="12" t="n">
        <v>2670.57</v>
      </c>
    </row>
    <row r="1223" customFormat="false" ht="12.75" hidden="false" customHeight="false" outlineLevel="0" collapsed="false">
      <c r="A1223" s="10" t="s">
        <v>2423</v>
      </c>
      <c r="B1223" s="10" t="s">
        <v>1563</v>
      </c>
      <c r="C1223" s="11" t="s">
        <v>2424</v>
      </c>
      <c r="D1223" s="12" t="n">
        <v>819.84</v>
      </c>
      <c r="E1223" s="12" t="n">
        <v>1827.93</v>
      </c>
      <c r="F1223" s="12" t="n">
        <v>2647.77</v>
      </c>
    </row>
    <row r="1224" customFormat="false" ht="12.75" hidden="false" customHeight="false" outlineLevel="0" collapsed="false">
      <c r="A1224" s="10" t="s">
        <v>2425</v>
      </c>
      <c r="B1224" s="10" t="s">
        <v>1563</v>
      </c>
      <c r="C1224" s="11" t="s">
        <v>2426</v>
      </c>
      <c r="D1224" s="12" t="n">
        <v>2627.79</v>
      </c>
      <c r="E1224" s="12" t="n">
        <v>0</v>
      </c>
      <c r="F1224" s="12" t="n">
        <v>2627.79</v>
      </c>
    </row>
    <row r="1225" customFormat="false" ht="12.75" hidden="false" customHeight="false" outlineLevel="0" collapsed="false">
      <c r="A1225" s="10" t="s">
        <v>2427</v>
      </c>
      <c r="B1225" s="10" t="s">
        <v>1563</v>
      </c>
      <c r="C1225" s="11" t="s">
        <v>2428</v>
      </c>
      <c r="D1225" s="12" t="n">
        <v>2618.14</v>
      </c>
      <c r="E1225" s="12" t="n">
        <v>0</v>
      </c>
      <c r="F1225" s="12" t="n">
        <v>2618.14</v>
      </c>
    </row>
    <row r="1226" customFormat="false" ht="12.75" hidden="false" customHeight="false" outlineLevel="0" collapsed="false">
      <c r="A1226" s="10" t="s">
        <v>2429</v>
      </c>
      <c r="B1226" s="10" t="s">
        <v>1563</v>
      </c>
      <c r="C1226" s="11" t="s">
        <v>2430</v>
      </c>
      <c r="D1226" s="12" t="n">
        <v>2593.55</v>
      </c>
      <c r="E1226" s="12" t="n">
        <v>0</v>
      </c>
      <c r="F1226" s="12" t="n">
        <v>2593.55</v>
      </c>
    </row>
    <row r="1227" customFormat="false" ht="12.75" hidden="false" customHeight="false" outlineLevel="0" collapsed="false">
      <c r="A1227" s="10" t="s">
        <v>2431</v>
      </c>
      <c r="B1227" s="10" t="s">
        <v>1563</v>
      </c>
      <c r="C1227" s="11" t="s">
        <v>2432</v>
      </c>
      <c r="D1227" s="12" t="n">
        <v>0</v>
      </c>
      <c r="E1227" s="12" t="n">
        <v>2589.79</v>
      </c>
      <c r="F1227" s="12" t="n">
        <v>2589.79</v>
      </c>
    </row>
    <row r="1228" customFormat="false" ht="12.75" hidden="false" customHeight="false" outlineLevel="0" collapsed="false">
      <c r="A1228" s="10" t="s">
        <v>2433</v>
      </c>
      <c r="B1228" s="10" t="s">
        <v>1563</v>
      </c>
      <c r="C1228" s="11" t="s">
        <v>2434</v>
      </c>
      <c r="D1228" s="12" t="n">
        <v>2567.88</v>
      </c>
      <c r="E1228" s="12" t="n">
        <v>0</v>
      </c>
      <c r="F1228" s="12" t="n">
        <v>2567.88</v>
      </c>
    </row>
    <row r="1229" customFormat="false" ht="12.75" hidden="false" customHeight="false" outlineLevel="0" collapsed="false">
      <c r="A1229" s="10" t="s">
        <v>2435</v>
      </c>
      <c r="B1229" s="10" t="s">
        <v>1563</v>
      </c>
      <c r="C1229" s="11" t="s">
        <v>2436</v>
      </c>
      <c r="D1229" s="12" t="n">
        <v>0</v>
      </c>
      <c r="E1229" s="12" t="n">
        <v>2561.99</v>
      </c>
      <c r="F1229" s="12" t="n">
        <v>2561.99</v>
      </c>
    </row>
    <row r="1230" customFormat="false" ht="12.75" hidden="false" customHeight="false" outlineLevel="0" collapsed="false">
      <c r="A1230" s="10" t="s">
        <v>2437</v>
      </c>
      <c r="B1230" s="10" t="s">
        <v>1563</v>
      </c>
      <c r="C1230" s="11" t="s">
        <v>2438</v>
      </c>
      <c r="D1230" s="12" t="n">
        <v>2533.38</v>
      </c>
      <c r="E1230" s="12" t="n">
        <v>0</v>
      </c>
      <c r="F1230" s="12" t="n">
        <v>2533.38</v>
      </c>
    </row>
    <row r="1231" customFormat="false" ht="12.75" hidden="false" customHeight="false" outlineLevel="0" collapsed="false">
      <c r="A1231" s="10" t="s">
        <v>2439</v>
      </c>
      <c r="B1231" s="10" t="s">
        <v>1563</v>
      </c>
      <c r="C1231" s="11" t="s">
        <v>2440</v>
      </c>
      <c r="D1231" s="12" t="n">
        <v>0</v>
      </c>
      <c r="E1231" s="12" t="n">
        <v>2525.51</v>
      </c>
      <c r="F1231" s="12" t="n">
        <v>2525.51</v>
      </c>
    </row>
    <row r="1232" customFormat="false" ht="12.75" hidden="false" customHeight="false" outlineLevel="0" collapsed="false">
      <c r="A1232" s="10" t="s">
        <v>2441</v>
      </c>
      <c r="B1232" s="10" t="s">
        <v>1563</v>
      </c>
      <c r="C1232" s="11" t="s">
        <v>2442</v>
      </c>
      <c r="D1232" s="12" t="n">
        <v>2474.29</v>
      </c>
      <c r="E1232" s="12" t="n">
        <v>0</v>
      </c>
      <c r="F1232" s="12" t="n">
        <v>2474.29</v>
      </c>
    </row>
    <row r="1233" customFormat="false" ht="12.75" hidden="false" customHeight="false" outlineLevel="0" collapsed="false">
      <c r="A1233" s="10" t="s">
        <v>2443</v>
      </c>
      <c r="B1233" s="10" t="s">
        <v>1563</v>
      </c>
      <c r="C1233" s="11" t="s">
        <v>2444</v>
      </c>
      <c r="D1233" s="12" t="n">
        <v>2469.03</v>
      </c>
      <c r="E1233" s="12" t="n">
        <v>0</v>
      </c>
      <c r="F1233" s="12" t="n">
        <v>2469.03</v>
      </c>
    </row>
    <row r="1234" customFormat="false" ht="12.75" hidden="false" customHeight="false" outlineLevel="0" collapsed="false">
      <c r="A1234" s="10" t="s">
        <v>2445</v>
      </c>
      <c r="B1234" s="10" t="s">
        <v>1563</v>
      </c>
      <c r="C1234" s="11" t="s">
        <v>2446</v>
      </c>
      <c r="D1234" s="12" t="n">
        <v>0</v>
      </c>
      <c r="E1234" s="12" t="n">
        <v>2467.08</v>
      </c>
      <c r="F1234" s="12" t="n">
        <v>2467.08</v>
      </c>
    </row>
    <row r="1235" customFormat="false" ht="12.75" hidden="false" customHeight="false" outlineLevel="0" collapsed="false">
      <c r="A1235" s="10" t="s">
        <v>2447</v>
      </c>
      <c r="B1235" s="10" t="s">
        <v>1563</v>
      </c>
      <c r="C1235" s="11" t="s">
        <v>2448</v>
      </c>
      <c r="D1235" s="12" t="n">
        <v>0</v>
      </c>
      <c r="E1235" s="12" t="n">
        <v>2430.2</v>
      </c>
      <c r="F1235" s="12" t="n">
        <v>2430.2</v>
      </c>
    </row>
    <row r="1236" customFormat="false" ht="12.75" hidden="false" customHeight="false" outlineLevel="0" collapsed="false">
      <c r="A1236" s="10" t="s">
        <v>2449</v>
      </c>
      <c r="B1236" s="10" t="s">
        <v>1563</v>
      </c>
      <c r="C1236" s="11" t="s">
        <v>2450</v>
      </c>
      <c r="D1236" s="12" t="n">
        <v>0</v>
      </c>
      <c r="E1236" s="12" t="n">
        <v>2422.43</v>
      </c>
      <c r="F1236" s="12" t="n">
        <v>2422.43</v>
      </c>
    </row>
    <row r="1237" customFormat="false" ht="12.75" hidden="false" customHeight="false" outlineLevel="0" collapsed="false">
      <c r="A1237" s="10" t="s">
        <v>2451</v>
      </c>
      <c r="B1237" s="10" t="s">
        <v>1563</v>
      </c>
      <c r="C1237" s="11" t="s">
        <v>2452</v>
      </c>
      <c r="D1237" s="12" t="n">
        <v>2414.26</v>
      </c>
      <c r="E1237" s="12" t="n">
        <v>0</v>
      </c>
      <c r="F1237" s="12" t="n">
        <v>2414.26</v>
      </c>
    </row>
    <row r="1238" customFormat="false" ht="12.75" hidden="false" customHeight="false" outlineLevel="0" collapsed="false">
      <c r="A1238" s="10" t="s">
        <v>2453</v>
      </c>
      <c r="B1238" s="10" t="s">
        <v>1563</v>
      </c>
      <c r="C1238" s="11" t="s">
        <v>2454</v>
      </c>
      <c r="D1238" s="12" t="n">
        <v>0</v>
      </c>
      <c r="E1238" s="12" t="n">
        <v>2392.61</v>
      </c>
      <c r="F1238" s="12" t="n">
        <v>2392.61</v>
      </c>
    </row>
    <row r="1239" customFormat="false" ht="12.75" hidden="false" customHeight="false" outlineLevel="0" collapsed="false">
      <c r="A1239" s="10" t="s">
        <v>2455</v>
      </c>
      <c r="B1239" s="10" t="s">
        <v>1563</v>
      </c>
      <c r="C1239" s="11" t="s">
        <v>2456</v>
      </c>
      <c r="D1239" s="12" t="n">
        <v>0</v>
      </c>
      <c r="E1239" s="12" t="n">
        <v>2373.85</v>
      </c>
      <c r="F1239" s="12" t="n">
        <v>2373.85</v>
      </c>
    </row>
    <row r="1240" customFormat="false" ht="12.75" hidden="false" customHeight="false" outlineLevel="0" collapsed="false">
      <c r="A1240" s="10" t="s">
        <v>2457</v>
      </c>
      <c r="B1240" s="10" t="s">
        <v>1563</v>
      </c>
      <c r="C1240" s="11" t="s">
        <v>2458</v>
      </c>
      <c r="D1240" s="12" t="n">
        <v>2345.21</v>
      </c>
      <c r="E1240" s="12" t="n">
        <v>0</v>
      </c>
      <c r="F1240" s="12" t="n">
        <v>2345.21</v>
      </c>
    </row>
    <row r="1241" customFormat="false" ht="12.75" hidden="false" customHeight="false" outlineLevel="0" collapsed="false">
      <c r="A1241" s="10" t="s">
        <v>2459</v>
      </c>
      <c r="B1241" s="10" t="s">
        <v>1563</v>
      </c>
      <c r="C1241" s="11" t="s">
        <v>2460</v>
      </c>
      <c r="D1241" s="12" t="n">
        <v>1306.2</v>
      </c>
      <c r="E1241" s="12" t="n">
        <v>1019.11</v>
      </c>
      <c r="F1241" s="12" t="n">
        <v>2325.31</v>
      </c>
    </row>
    <row r="1242" customFormat="false" ht="12.75" hidden="false" customHeight="false" outlineLevel="0" collapsed="false">
      <c r="A1242" s="10" t="s">
        <v>2461</v>
      </c>
      <c r="B1242" s="10" t="s">
        <v>1563</v>
      </c>
      <c r="C1242" s="11" t="s">
        <v>2462</v>
      </c>
      <c r="D1242" s="12" t="n">
        <v>0</v>
      </c>
      <c r="E1242" s="12" t="n">
        <v>2301.03</v>
      </c>
      <c r="F1242" s="12" t="n">
        <v>2301.03</v>
      </c>
    </row>
    <row r="1243" customFormat="false" ht="12.75" hidden="false" customHeight="false" outlineLevel="0" collapsed="false">
      <c r="A1243" s="10" t="s">
        <v>2463</v>
      </c>
      <c r="B1243" s="10" t="s">
        <v>1563</v>
      </c>
      <c r="C1243" s="11" t="s">
        <v>2464</v>
      </c>
      <c r="D1243" s="12" t="n">
        <v>0</v>
      </c>
      <c r="E1243" s="12" t="n">
        <v>2296.32</v>
      </c>
      <c r="F1243" s="12" t="n">
        <v>2296.32</v>
      </c>
    </row>
    <row r="1244" customFormat="false" ht="12.75" hidden="false" customHeight="false" outlineLevel="0" collapsed="false">
      <c r="A1244" s="10" t="s">
        <v>2465</v>
      </c>
      <c r="B1244" s="10" t="s">
        <v>1563</v>
      </c>
      <c r="C1244" s="11" t="s">
        <v>2466</v>
      </c>
      <c r="D1244" s="12" t="n">
        <v>0</v>
      </c>
      <c r="E1244" s="12" t="n">
        <v>2295.17</v>
      </c>
      <c r="F1244" s="12" t="n">
        <v>2295.17</v>
      </c>
    </row>
    <row r="1245" customFormat="false" ht="12.75" hidden="false" customHeight="false" outlineLevel="0" collapsed="false">
      <c r="A1245" s="10" t="s">
        <v>2467</v>
      </c>
      <c r="B1245" s="10" t="s">
        <v>1563</v>
      </c>
      <c r="C1245" s="11" t="s">
        <v>2468</v>
      </c>
      <c r="D1245" s="12" t="n">
        <v>2280</v>
      </c>
      <c r="E1245" s="12" t="n">
        <v>0</v>
      </c>
      <c r="F1245" s="12" t="n">
        <v>2280</v>
      </c>
    </row>
    <row r="1246" customFormat="false" ht="12.75" hidden="false" customHeight="false" outlineLevel="0" collapsed="false">
      <c r="A1246" s="10" t="s">
        <v>2469</v>
      </c>
      <c r="B1246" s="10" t="s">
        <v>1563</v>
      </c>
      <c r="C1246" s="11" t="s">
        <v>2470</v>
      </c>
      <c r="D1246" s="12" t="n">
        <v>0</v>
      </c>
      <c r="E1246" s="12" t="n">
        <v>2268</v>
      </c>
      <c r="F1246" s="12" t="n">
        <v>2268</v>
      </c>
    </row>
    <row r="1247" customFormat="false" ht="12.75" hidden="false" customHeight="false" outlineLevel="0" collapsed="false">
      <c r="A1247" s="10" t="s">
        <v>2471</v>
      </c>
      <c r="B1247" s="10" t="s">
        <v>1563</v>
      </c>
      <c r="C1247" s="11" t="s">
        <v>2472</v>
      </c>
      <c r="D1247" s="12" t="n">
        <v>420.29</v>
      </c>
      <c r="E1247" s="12" t="n">
        <v>1813.51</v>
      </c>
      <c r="F1247" s="12" t="n">
        <v>2233.8</v>
      </c>
    </row>
    <row r="1248" customFormat="false" ht="12.75" hidden="false" customHeight="false" outlineLevel="0" collapsed="false">
      <c r="A1248" s="10" t="s">
        <v>2473</v>
      </c>
      <c r="B1248" s="10" t="s">
        <v>1563</v>
      </c>
      <c r="C1248" s="11" t="s">
        <v>2474</v>
      </c>
      <c r="D1248" s="12" t="n">
        <v>0</v>
      </c>
      <c r="E1248" s="12" t="n">
        <v>2216.53</v>
      </c>
      <c r="F1248" s="12" t="n">
        <v>2216.53</v>
      </c>
    </row>
    <row r="1249" customFormat="false" ht="12.75" hidden="false" customHeight="false" outlineLevel="0" collapsed="false">
      <c r="A1249" s="10" t="s">
        <v>2475</v>
      </c>
      <c r="B1249" s="10" t="s">
        <v>1563</v>
      </c>
      <c r="C1249" s="11" t="s">
        <v>2476</v>
      </c>
      <c r="D1249" s="12" t="n">
        <v>2210.7</v>
      </c>
      <c r="E1249" s="12" t="n">
        <v>0</v>
      </c>
      <c r="F1249" s="12" t="n">
        <v>2210.7</v>
      </c>
    </row>
    <row r="1250" customFormat="false" ht="12.75" hidden="false" customHeight="false" outlineLevel="0" collapsed="false">
      <c r="A1250" s="10" t="s">
        <v>2477</v>
      </c>
      <c r="B1250" s="10" t="s">
        <v>1563</v>
      </c>
      <c r="C1250" s="11" t="s">
        <v>2478</v>
      </c>
      <c r="D1250" s="12" t="n">
        <v>0</v>
      </c>
      <c r="E1250" s="12" t="n">
        <v>2200.51</v>
      </c>
      <c r="F1250" s="12" t="n">
        <v>2200.51</v>
      </c>
    </row>
    <row r="1251" customFormat="false" ht="12.75" hidden="false" customHeight="false" outlineLevel="0" collapsed="false">
      <c r="A1251" s="10" t="s">
        <v>2479</v>
      </c>
      <c r="B1251" s="10" t="s">
        <v>1563</v>
      </c>
      <c r="C1251" s="11" t="s">
        <v>2480</v>
      </c>
      <c r="D1251" s="12" t="n">
        <v>0</v>
      </c>
      <c r="E1251" s="12" t="n">
        <v>2198.24</v>
      </c>
      <c r="F1251" s="12" t="n">
        <v>2198.24</v>
      </c>
    </row>
    <row r="1252" customFormat="false" ht="12.75" hidden="false" customHeight="false" outlineLevel="0" collapsed="false">
      <c r="A1252" s="10" t="s">
        <v>2481</v>
      </c>
      <c r="B1252" s="10" t="s">
        <v>1563</v>
      </c>
      <c r="C1252" s="11" t="s">
        <v>2482</v>
      </c>
      <c r="D1252" s="12" t="n">
        <v>2192.4</v>
      </c>
      <c r="E1252" s="12" t="n">
        <v>0</v>
      </c>
      <c r="F1252" s="12" t="n">
        <v>2192.4</v>
      </c>
    </row>
    <row r="1253" customFormat="false" ht="12.75" hidden="false" customHeight="false" outlineLevel="0" collapsed="false">
      <c r="A1253" s="10" t="s">
        <v>2483</v>
      </c>
      <c r="B1253" s="10" t="s">
        <v>1563</v>
      </c>
      <c r="C1253" s="11" t="s">
        <v>2484</v>
      </c>
      <c r="D1253" s="12" t="n">
        <v>0</v>
      </c>
      <c r="E1253" s="12" t="n">
        <v>2181.8</v>
      </c>
      <c r="F1253" s="12" t="n">
        <v>2181.8</v>
      </c>
    </row>
    <row r="1254" customFormat="false" ht="12.75" hidden="false" customHeight="false" outlineLevel="0" collapsed="false">
      <c r="A1254" s="10" t="s">
        <v>2485</v>
      </c>
      <c r="B1254" s="10" t="s">
        <v>1563</v>
      </c>
      <c r="C1254" s="11" t="s">
        <v>2486</v>
      </c>
      <c r="D1254" s="12" t="n">
        <v>0</v>
      </c>
      <c r="E1254" s="12" t="n">
        <v>2174.31</v>
      </c>
      <c r="F1254" s="12" t="n">
        <v>2174.31</v>
      </c>
    </row>
    <row r="1255" customFormat="false" ht="12.75" hidden="false" customHeight="false" outlineLevel="0" collapsed="false">
      <c r="A1255" s="10" t="s">
        <v>2487</v>
      </c>
      <c r="B1255" s="10" t="s">
        <v>1563</v>
      </c>
      <c r="C1255" s="11" t="s">
        <v>2488</v>
      </c>
      <c r="D1255" s="12" t="n">
        <v>2171.79</v>
      </c>
      <c r="E1255" s="12" t="n">
        <v>0</v>
      </c>
      <c r="F1255" s="12" t="n">
        <v>2171.79</v>
      </c>
    </row>
    <row r="1256" customFormat="false" ht="12.75" hidden="false" customHeight="false" outlineLevel="0" collapsed="false">
      <c r="A1256" s="10" t="s">
        <v>2489</v>
      </c>
      <c r="B1256" s="10" t="s">
        <v>1563</v>
      </c>
      <c r="C1256" s="11" t="s">
        <v>2490</v>
      </c>
      <c r="D1256" s="12" t="n">
        <v>65.85</v>
      </c>
      <c r="E1256" s="12" t="n">
        <v>2024.54</v>
      </c>
      <c r="F1256" s="12" t="n">
        <v>2090.39</v>
      </c>
    </row>
    <row r="1257" customFormat="false" ht="12.75" hidden="false" customHeight="false" outlineLevel="0" collapsed="false">
      <c r="A1257" s="10" t="s">
        <v>2491</v>
      </c>
      <c r="B1257" s="10" t="s">
        <v>1563</v>
      </c>
      <c r="C1257" s="11" t="s">
        <v>2492</v>
      </c>
      <c r="D1257" s="12" t="n">
        <v>2090.06</v>
      </c>
      <c r="E1257" s="12" t="n">
        <v>0</v>
      </c>
      <c r="F1257" s="12" t="n">
        <v>2090.06</v>
      </c>
    </row>
    <row r="1258" customFormat="false" ht="12.75" hidden="false" customHeight="false" outlineLevel="0" collapsed="false">
      <c r="A1258" s="10" t="s">
        <v>2493</v>
      </c>
      <c r="B1258" s="10" t="s">
        <v>1563</v>
      </c>
      <c r="C1258" s="11" t="s">
        <v>2494</v>
      </c>
      <c r="D1258" s="12" t="n">
        <v>0</v>
      </c>
      <c r="E1258" s="12" t="n">
        <v>2089.72</v>
      </c>
      <c r="F1258" s="12" t="n">
        <v>2089.72</v>
      </c>
    </row>
    <row r="1259" customFormat="false" ht="12.75" hidden="false" customHeight="false" outlineLevel="0" collapsed="false">
      <c r="A1259" s="10" t="s">
        <v>2495</v>
      </c>
      <c r="B1259" s="10" t="s">
        <v>1563</v>
      </c>
      <c r="C1259" s="11" t="s">
        <v>2496</v>
      </c>
      <c r="D1259" s="12" t="n">
        <v>2066.9</v>
      </c>
      <c r="E1259" s="12" t="n">
        <v>0</v>
      </c>
      <c r="F1259" s="12" t="n">
        <v>2066.9</v>
      </c>
    </row>
    <row r="1260" customFormat="false" ht="12.75" hidden="false" customHeight="false" outlineLevel="0" collapsed="false">
      <c r="A1260" s="10" t="s">
        <v>2497</v>
      </c>
      <c r="B1260" s="10" t="s">
        <v>1563</v>
      </c>
      <c r="C1260" s="11" t="s">
        <v>2498</v>
      </c>
      <c r="D1260" s="12" t="n">
        <v>1950.99</v>
      </c>
      <c r="E1260" s="12" t="n">
        <v>0</v>
      </c>
      <c r="F1260" s="12" t="n">
        <v>1950.99</v>
      </c>
    </row>
    <row r="1261" customFormat="false" ht="12.75" hidden="false" customHeight="false" outlineLevel="0" collapsed="false">
      <c r="A1261" s="10" t="s">
        <v>2499</v>
      </c>
      <c r="B1261" s="10" t="s">
        <v>1563</v>
      </c>
      <c r="C1261" s="11" t="s">
        <v>2500</v>
      </c>
      <c r="D1261" s="12" t="n">
        <v>0</v>
      </c>
      <c r="E1261" s="12" t="n">
        <v>1950.62</v>
      </c>
      <c r="F1261" s="12" t="n">
        <v>1950.62</v>
      </c>
    </row>
    <row r="1262" customFormat="false" ht="12.75" hidden="false" customHeight="false" outlineLevel="0" collapsed="false">
      <c r="A1262" s="10" t="s">
        <v>2501</v>
      </c>
      <c r="B1262" s="10" t="s">
        <v>1563</v>
      </c>
      <c r="C1262" s="11" t="s">
        <v>2502</v>
      </c>
      <c r="D1262" s="12" t="n">
        <v>0</v>
      </c>
      <c r="E1262" s="12" t="n">
        <v>1947.69</v>
      </c>
      <c r="F1262" s="12" t="n">
        <v>1947.69</v>
      </c>
    </row>
    <row r="1263" customFormat="false" ht="12.75" hidden="false" customHeight="false" outlineLevel="0" collapsed="false">
      <c r="A1263" s="10" t="s">
        <v>2503</v>
      </c>
      <c r="B1263" s="10" t="s">
        <v>1563</v>
      </c>
      <c r="C1263" s="11" t="s">
        <v>2504</v>
      </c>
      <c r="D1263" s="12" t="n">
        <v>0</v>
      </c>
      <c r="E1263" s="12" t="n">
        <v>1937.85</v>
      </c>
      <c r="F1263" s="12" t="n">
        <v>1937.85</v>
      </c>
    </row>
    <row r="1264" customFormat="false" ht="12.75" hidden="false" customHeight="false" outlineLevel="0" collapsed="false">
      <c r="A1264" s="10" t="s">
        <v>2505</v>
      </c>
      <c r="B1264" s="10" t="s">
        <v>1563</v>
      </c>
      <c r="C1264" s="11" t="s">
        <v>2506</v>
      </c>
      <c r="D1264" s="12" t="n">
        <v>0</v>
      </c>
      <c r="E1264" s="12" t="n">
        <v>1927.36</v>
      </c>
      <c r="F1264" s="12" t="n">
        <v>1927.36</v>
      </c>
    </row>
    <row r="1265" customFormat="false" ht="12.75" hidden="false" customHeight="false" outlineLevel="0" collapsed="false">
      <c r="A1265" s="10" t="s">
        <v>2507</v>
      </c>
      <c r="B1265" s="10" t="s">
        <v>1563</v>
      </c>
      <c r="C1265" s="11" t="s">
        <v>2508</v>
      </c>
      <c r="D1265" s="12" t="n">
        <v>0</v>
      </c>
      <c r="E1265" s="12" t="n">
        <v>1920</v>
      </c>
      <c r="F1265" s="12" t="n">
        <v>1920</v>
      </c>
    </row>
    <row r="1266" customFormat="false" ht="12.75" hidden="false" customHeight="false" outlineLevel="0" collapsed="false">
      <c r="A1266" s="10" t="s">
        <v>2509</v>
      </c>
      <c r="B1266" s="10" t="s">
        <v>1563</v>
      </c>
      <c r="C1266" s="11" t="s">
        <v>2510</v>
      </c>
      <c r="D1266" s="12" t="n">
        <v>1904.87</v>
      </c>
      <c r="E1266" s="12" t="n">
        <v>0</v>
      </c>
      <c r="F1266" s="12" t="n">
        <v>1904.87</v>
      </c>
    </row>
    <row r="1267" customFormat="false" ht="12.75" hidden="false" customHeight="false" outlineLevel="0" collapsed="false">
      <c r="A1267" s="10" t="s">
        <v>2511</v>
      </c>
      <c r="B1267" s="10" t="s">
        <v>1563</v>
      </c>
      <c r="C1267" s="11" t="s">
        <v>2512</v>
      </c>
      <c r="D1267" s="12" t="n">
        <v>1903.68</v>
      </c>
      <c r="E1267" s="12" t="n">
        <v>0</v>
      </c>
      <c r="F1267" s="12" t="n">
        <v>1903.68</v>
      </c>
    </row>
    <row r="1268" customFormat="false" ht="12.75" hidden="false" customHeight="false" outlineLevel="0" collapsed="false">
      <c r="A1268" s="10" t="s">
        <v>2513</v>
      </c>
      <c r="B1268" s="10" t="s">
        <v>1563</v>
      </c>
      <c r="C1268" s="11" t="s">
        <v>2514</v>
      </c>
      <c r="D1268" s="12" t="n">
        <v>1881</v>
      </c>
      <c r="E1268" s="12" t="n">
        <v>0</v>
      </c>
      <c r="F1268" s="12" t="n">
        <v>1881</v>
      </c>
    </row>
    <row r="1269" customFormat="false" ht="12.75" hidden="false" customHeight="false" outlineLevel="0" collapsed="false">
      <c r="A1269" s="10" t="s">
        <v>2515</v>
      </c>
      <c r="B1269" s="10" t="s">
        <v>1563</v>
      </c>
      <c r="C1269" s="11" t="s">
        <v>2516</v>
      </c>
      <c r="D1269" s="12" t="n">
        <v>0</v>
      </c>
      <c r="E1269" s="12" t="n">
        <v>1867.58</v>
      </c>
      <c r="F1269" s="12" t="n">
        <v>1867.58</v>
      </c>
    </row>
    <row r="1270" customFormat="false" ht="12.75" hidden="false" customHeight="false" outlineLevel="0" collapsed="false">
      <c r="A1270" s="10" t="s">
        <v>2517</v>
      </c>
      <c r="B1270" s="10" t="s">
        <v>1563</v>
      </c>
      <c r="C1270" s="11" t="s">
        <v>2518</v>
      </c>
      <c r="D1270" s="12" t="n">
        <v>0</v>
      </c>
      <c r="E1270" s="12" t="n">
        <v>1838.17</v>
      </c>
      <c r="F1270" s="12" t="n">
        <v>1838.17</v>
      </c>
    </row>
    <row r="1271" customFormat="false" ht="12.75" hidden="false" customHeight="false" outlineLevel="0" collapsed="false">
      <c r="A1271" s="10" t="s">
        <v>2519</v>
      </c>
      <c r="B1271" s="10" t="s">
        <v>1563</v>
      </c>
      <c r="C1271" s="11" t="s">
        <v>2520</v>
      </c>
      <c r="D1271" s="12" t="n">
        <v>0</v>
      </c>
      <c r="E1271" s="12" t="n">
        <v>1836</v>
      </c>
      <c r="F1271" s="12" t="n">
        <v>1836</v>
      </c>
    </row>
    <row r="1272" customFormat="false" ht="12.75" hidden="false" customHeight="false" outlineLevel="0" collapsed="false">
      <c r="A1272" s="10" t="s">
        <v>2521</v>
      </c>
      <c r="B1272" s="10" t="s">
        <v>1563</v>
      </c>
      <c r="C1272" s="11" t="s">
        <v>2522</v>
      </c>
      <c r="D1272" s="12" t="n">
        <v>0</v>
      </c>
      <c r="E1272" s="12" t="n">
        <v>1822.49</v>
      </c>
      <c r="F1272" s="12" t="n">
        <v>1822.49</v>
      </c>
    </row>
    <row r="1273" customFormat="false" ht="12.75" hidden="false" customHeight="false" outlineLevel="0" collapsed="false">
      <c r="A1273" s="10" t="s">
        <v>2523</v>
      </c>
      <c r="B1273" s="10" t="s">
        <v>1563</v>
      </c>
      <c r="C1273" s="11" t="s">
        <v>2524</v>
      </c>
      <c r="D1273" s="12" t="n">
        <v>1820.43</v>
      </c>
      <c r="E1273" s="12" t="n">
        <v>0</v>
      </c>
      <c r="F1273" s="12" t="n">
        <v>1820.43</v>
      </c>
    </row>
    <row r="1274" customFormat="false" ht="12.75" hidden="false" customHeight="false" outlineLevel="0" collapsed="false">
      <c r="A1274" s="10" t="s">
        <v>2525</v>
      </c>
      <c r="B1274" s="10" t="s">
        <v>1563</v>
      </c>
      <c r="C1274" s="11" t="s">
        <v>2526</v>
      </c>
      <c r="D1274" s="12" t="n">
        <v>1814.96</v>
      </c>
      <c r="E1274" s="12" t="n">
        <v>0</v>
      </c>
      <c r="F1274" s="12" t="n">
        <v>1814.96</v>
      </c>
    </row>
    <row r="1275" customFormat="false" ht="12.75" hidden="false" customHeight="false" outlineLevel="0" collapsed="false">
      <c r="A1275" s="10" t="s">
        <v>2527</v>
      </c>
      <c r="B1275" s="10" t="s">
        <v>1563</v>
      </c>
      <c r="C1275" s="11" t="s">
        <v>2528</v>
      </c>
      <c r="D1275" s="12" t="n">
        <v>0</v>
      </c>
      <c r="E1275" s="12" t="n">
        <v>1808.3</v>
      </c>
      <c r="F1275" s="12" t="n">
        <v>1808.3</v>
      </c>
    </row>
    <row r="1276" customFormat="false" ht="12.75" hidden="false" customHeight="false" outlineLevel="0" collapsed="false">
      <c r="A1276" s="10" t="s">
        <v>2529</v>
      </c>
      <c r="B1276" s="10" t="s">
        <v>1563</v>
      </c>
      <c r="C1276" s="11" t="s">
        <v>2530</v>
      </c>
      <c r="D1276" s="12" t="n">
        <v>0</v>
      </c>
      <c r="E1276" s="12" t="n">
        <v>1778.68</v>
      </c>
      <c r="F1276" s="12" t="n">
        <v>1778.68</v>
      </c>
    </row>
    <row r="1277" customFormat="false" ht="12.75" hidden="false" customHeight="false" outlineLevel="0" collapsed="false">
      <c r="A1277" s="10" t="s">
        <v>2531</v>
      </c>
      <c r="B1277" s="10" t="s">
        <v>1563</v>
      </c>
      <c r="C1277" s="11" t="s">
        <v>2532</v>
      </c>
      <c r="D1277" s="12" t="n">
        <v>0</v>
      </c>
      <c r="E1277" s="12" t="n">
        <v>1744.85</v>
      </c>
      <c r="F1277" s="12" t="n">
        <v>1744.85</v>
      </c>
    </row>
    <row r="1278" customFormat="false" ht="12.75" hidden="false" customHeight="false" outlineLevel="0" collapsed="false">
      <c r="A1278" s="10" t="s">
        <v>2533</v>
      </c>
      <c r="B1278" s="10" t="s">
        <v>1563</v>
      </c>
      <c r="C1278" s="11" t="s">
        <v>2534</v>
      </c>
      <c r="D1278" s="12" t="n">
        <v>0</v>
      </c>
      <c r="E1278" s="12" t="n">
        <v>1723.03</v>
      </c>
      <c r="F1278" s="12" t="n">
        <v>1723.03</v>
      </c>
    </row>
    <row r="1279" customFormat="false" ht="12.75" hidden="false" customHeight="false" outlineLevel="0" collapsed="false">
      <c r="A1279" s="10" t="s">
        <v>2535</v>
      </c>
      <c r="B1279" s="10" t="s">
        <v>1563</v>
      </c>
      <c r="C1279" s="11" t="s">
        <v>2536</v>
      </c>
      <c r="D1279" s="12" t="n">
        <v>0</v>
      </c>
      <c r="E1279" s="12" t="n">
        <v>1686.05</v>
      </c>
      <c r="F1279" s="12" t="n">
        <v>1686.05</v>
      </c>
    </row>
    <row r="1280" customFormat="false" ht="12.75" hidden="false" customHeight="false" outlineLevel="0" collapsed="false">
      <c r="A1280" s="10" t="s">
        <v>2537</v>
      </c>
      <c r="B1280" s="10" t="s">
        <v>1563</v>
      </c>
      <c r="C1280" s="11" t="s">
        <v>2538</v>
      </c>
      <c r="D1280" s="12" t="n">
        <v>1651.11</v>
      </c>
      <c r="E1280" s="12" t="n">
        <v>0</v>
      </c>
      <c r="F1280" s="12" t="n">
        <v>1651.11</v>
      </c>
    </row>
    <row r="1281" customFormat="false" ht="12.75" hidden="false" customHeight="false" outlineLevel="0" collapsed="false">
      <c r="A1281" s="10" t="s">
        <v>2539</v>
      </c>
      <c r="B1281" s="10" t="s">
        <v>1563</v>
      </c>
      <c r="C1281" s="11" t="s">
        <v>2540</v>
      </c>
      <c r="D1281" s="12" t="n">
        <v>0</v>
      </c>
      <c r="E1281" s="12" t="n">
        <v>1646.39</v>
      </c>
      <c r="F1281" s="12" t="n">
        <v>1646.39</v>
      </c>
    </row>
    <row r="1282" customFormat="false" ht="12.75" hidden="false" customHeight="false" outlineLevel="0" collapsed="false">
      <c r="A1282" s="10" t="s">
        <v>2541</v>
      </c>
      <c r="B1282" s="10" t="s">
        <v>1563</v>
      </c>
      <c r="C1282" s="11" t="s">
        <v>2542</v>
      </c>
      <c r="D1282" s="12" t="n">
        <v>0</v>
      </c>
      <c r="E1282" s="12" t="n">
        <v>1640.64</v>
      </c>
      <c r="F1282" s="12" t="n">
        <v>1640.64</v>
      </c>
    </row>
    <row r="1283" customFormat="false" ht="12.75" hidden="false" customHeight="false" outlineLevel="0" collapsed="false">
      <c r="A1283" s="10" t="s">
        <v>2543</v>
      </c>
      <c r="B1283" s="10" t="s">
        <v>1563</v>
      </c>
      <c r="C1283" s="11" t="s">
        <v>2544</v>
      </c>
      <c r="D1283" s="12" t="n">
        <v>1609.29</v>
      </c>
      <c r="E1283" s="12" t="n">
        <v>0</v>
      </c>
      <c r="F1283" s="12" t="n">
        <v>1609.29</v>
      </c>
    </row>
    <row r="1284" customFormat="false" ht="12.75" hidden="false" customHeight="false" outlineLevel="0" collapsed="false">
      <c r="A1284" s="10" t="s">
        <v>2545</v>
      </c>
      <c r="B1284" s="10" t="s">
        <v>1563</v>
      </c>
      <c r="C1284" s="11" t="s">
        <v>2546</v>
      </c>
      <c r="D1284" s="12" t="n">
        <v>0</v>
      </c>
      <c r="E1284" s="12" t="n">
        <v>1591.4</v>
      </c>
      <c r="F1284" s="12" t="n">
        <v>1591.4</v>
      </c>
    </row>
    <row r="1285" customFormat="false" ht="12.75" hidden="false" customHeight="false" outlineLevel="0" collapsed="false">
      <c r="A1285" s="10" t="s">
        <v>2547</v>
      </c>
      <c r="B1285" s="10" t="s">
        <v>1563</v>
      </c>
      <c r="C1285" s="11" t="s">
        <v>2548</v>
      </c>
      <c r="D1285" s="12" t="n">
        <v>1587.04</v>
      </c>
      <c r="E1285" s="12" t="n">
        <v>0</v>
      </c>
      <c r="F1285" s="12" t="n">
        <v>1587.04</v>
      </c>
    </row>
    <row r="1286" customFormat="false" ht="12.75" hidden="false" customHeight="false" outlineLevel="0" collapsed="false">
      <c r="A1286" s="10" t="s">
        <v>2549</v>
      </c>
      <c r="B1286" s="10" t="s">
        <v>1563</v>
      </c>
      <c r="C1286" s="11" t="s">
        <v>2550</v>
      </c>
      <c r="D1286" s="12" t="n">
        <v>0</v>
      </c>
      <c r="E1286" s="12" t="n">
        <v>1571.31</v>
      </c>
      <c r="F1286" s="12" t="n">
        <v>1571.31</v>
      </c>
    </row>
    <row r="1287" customFormat="false" ht="12.75" hidden="false" customHeight="false" outlineLevel="0" collapsed="false">
      <c r="A1287" s="10" t="s">
        <v>2551</v>
      </c>
      <c r="B1287" s="10" t="s">
        <v>1563</v>
      </c>
      <c r="C1287" s="11" t="s">
        <v>2552</v>
      </c>
      <c r="D1287" s="12" t="n">
        <v>1389.6</v>
      </c>
      <c r="E1287" s="12" t="n">
        <v>165.78</v>
      </c>
      <c r="F1287" s="12" t="n">
        <v>1555.38</v>
      </c>
    </row>
    <row r="1288" customFormat="false" ht="12.75" hidden="false" customHeight="false" outlineLevel="0" collapsed="false">
      <c r="A1288" s="10" t="s">
        <v>2553</v>
      </c>
      <c r="B1288" s="10" t="s">
        <v>1563</v>
      </c>
      <c r="C1288" s="11" t="s">
        <v>2554</v>
      </c>
      <c r="D1288" s="12" t="n">
        <v>1523.5</v>
      </c>
      <c r="E1288" s="12" t="n">
        <v>0</v>
      </c>
      <c r="F1288" s="12" t="n">
        <v>1523.5</v>
      </c>
    </row>
    <row r="1289" customFormat="false" ht="12.75" hidden="false" customHeight="false" outlineLevel="0" collapsed="false">
      <c r="A1289" s="10" t="s">
        <v>2555</v>
      </c>
      <c r="B1289" s="10" t="s">
        <v>1563</v>
      </c>
      <c r="C1289" s="11" t="s">
        <v>2556</v>
      </c>
      <c r="D1289" s="12" t="n">
        <v>0</v>
      </c>
      <c r="E1289" s="12" t="n">
        <v>1516.55</v>
      </c>
      <c r="F1289" s="12" t="n">
        <v>1516.55</v>
      </c>
    </row>
    <row r="1290" customFormat="false" ht="12.75" hidden="false" customHeight="false" outlineLevel="0" collapsed="false">
      <c r="A1290" s="10" t="s">
        <v>2557</v>
      </c>
      <c r="B1290" s="10" t="s">
        <v>1563</v>
      </c>
      <c r="C1290" s="11" t="s">
        <v>2558</v>
      </c>
      <c r="D1290" s="12" t="n">
        <v>0</v>
      </c>
      <c r="E1290" s="12" t="n">
        <v>1513.84</v>
      </c>
      <c r="F1290" s="12" t="n">
        <v>1513.84</v>
      </c>
    </row>
    <row r="1291" customFormat="false" ht="12.75" hidden="false" customHeight="false" outlineLevel="0" collapsed="false">
      <c r="A1291" s="10" t="s">
        <v>2559</v>
      </c>
      <c r="B1291" s="10" t="s">
        <v>1563</v>
      </c>
      <c r="C1291" s="11" t="s">
        <v>2560</v>
      </c>
      <c r="D1291" s="12" t="n">
        <v>0</v>
      </c>
      <c r="E1291" s="12" t="n">
        <v>1509.21</v>
      </c>
      <c r="F1291" s="12" t="n">
        <v>1509.21</v>
      </c>
    </row>
    <row r="1292" customFormat="false" ht="12.75" hidden="false" customHeight="false" outlineLevel="0" collapsed="false">
      <c r="A1292" s="10" t="s">
        <v>2561</v>
      </c>
      <c r="B1292" s="10" t="s">
        <v>1563</v>
      </c>
      <c r="C1292" s="11" t="s">
        <v>2562</v>
      </c>
      <c r="D1292" s="12" t="n">
        <v>1504</v>
      </c>
      <c r="E1292" s="12" t="n">
        <v>0</v>
      </c>
      <c r="F1292" s="12" t="n">
        <v>1504</v>
      </c>
    </row>
    <row r="1293" customFormat="false" ht="12.75" hidden="false" customHeight="false" outlineLevel="0" collapsed="false">
      <c r="A1293" s="10" t="s">
        <v>2563</v>
      </c>
      <c r="B1293" s="10" t="s">
        <v>1563</v>
      </c>
      <c r="C1293" s="11" t="s">
        <v>2564</v>
      </c>
      <c r="D1293" s="12" t="n">
        <v>1493.95</v>
      </c>
      <c r="E1293" s="12" t="n">
        <v>0</v>
      </c>
      <c r="F1293" s="12" t="n">
        <v>1493.95</v>
      </c>
    </row>
    <row r="1294" customFormat="false" ht="12.75" hidden="false" customHeight="false" outlineLevel="0" collapsed="false">
      <c r="A1294" s="10" t="s">
        <v>2565</v>
      </c>
      <c r="B1294" s="10" t="s">
        <v>1563</v>
      </c>
      <c r="C1294" s="11" t="s">
        <v>2566</v>
      </c>
      <c r="D1294" s="12" t="n">
        <v>0</v>
      </c>
      <c r="E1294" s="12" t="n">
        <v>1493.1</v>
      </c>
      <c r="F1294" s="12" t="n">
        <v>1493.1</v>
      </c>
    </row>
    <row r="1295" customFormat="false" ht="12.75" hidden="false" customHeight="false" outlineLevel="0" collapsed="false">
      <c r="A1295" s="10" t="s">
        <v>2567</v>
      </c>
      <c r="B1295" s="10" t="s">
        <v>1563</v>
      </c>
      <c r="C1295" s="11" t="s">
        <v>2568</v>
      </c>
      <c r="D1295" s="12" t="n">
        <v>0</v>
      </c>
      <c r="E1295" s="12" t="n">
        <v>1465.23</v>
      </c>
      <c r="F1295" s="12" t="n">
        <v>1465.23</v>
      </c>
    </row>
    <row r="1296" customFormat="false" ht="12.75" hidden="false" customHeight="false" outlineLevel="0" collapsed="false">
      <c r="A1296" s="10" t="s">
        <v>2569</v>
      </c>
      <c r="B1296" s="10" t="s">
        <v>1563</v>
      </c>
      <c r="C1296" s="11" t="s">
        <v>2570</v>
      </c>
      <c r="D1296" s="12" t="n">
        <v>1463.39</v>
      </c>
      <c r="E1296" s="12" t="n">
        <v>0</v>
      </c>
      <c r="F1296" s="12" t="n">
        <v>1463.39</v>
      </c>
    </row>
    <row r="1297" customFormat="false" ht="12.75" hidden="false" customHeight="false" outlineLevel="0" collapsed="false">
      <c r="A1297" s="10" t="s">
        <v>2571</v>
      </c>
      <c r="B1297" s="10" t="s">
        <v>1563</v>
      </c>
      <c r="C1297" s="11" t="s">
        <v>2572</v>
      </c>
      <c r="D1297" s="12" t="n">
        <v>1461.42</v>
      </c>
      <c r="E1297" s="12" t="n">
        <v>0</v>
      </c>
      <c r="F1297" s="12" t="n">
        <v>1461.42</v>
      </c>
    </row>
    <row r="1298" customFormat="false" ht="12.75" hidden="false" customHeight="false" outlineLevel="0" collapsed="false">
      <c r="A1298" s="10" t="s">
        <v>2573</v>
      </c>
      <c r="B1298" s="10" t="s">
        <v>1563</v>
      </c>
      <c r="C1298" s="11" t="s">
        <v>2574</v>
      </c>
      <c r="D1298" s="12" t="n">
        <v>0</v>
      </c>
      <c r="E1298" s="12" t="n">
        <v>1432.04</v>
      </c>
      <c r="F1298" s="12" t="n">
        <v>1432.04</v>
      </c>
    </row>
    <row r="1299" customFormat="false" ht="12.75" hidden="false" customHeight="false" outlineLevel="0" collapsed="false">
      <c r="A1299" s="10" t="s">
        <v>2575</v>
      </c>
      <c r="B1299" s="10" t="s">
        <v>1563</v>
      </c>
      <c r="C1299" s="11" t="s">
        <v>2576</v>
      </c>
      <c r="D1299" s="12" t="n">
        <v>1395.52</v>
      </c>
      <c r="E1299" s="12" t="n">
        <v>0</v>
      </c>
      <c r="F1299" s="12" t="n">
        <v>1395.52</v>
      </c>
    </row>
    <row r="1300" customFormat="false" ht="12.75" hidden="false" customHeight="false" outlineLevel="0" collapsed="false">
      <c r="A1300" s="10" t="s">
        <v>2577</v>
      </c>
      <c r="B1300" s="10" t="s">
        <v>1563</v>
      </c>
      <c r="C1300" s="11" t="s">
        <v>2578</v>
      </c>
      <c r="D1300" s="12" t="n">
        <v>1291.68</v>
      </c>
      <c r="E1300" s="12" t="n">
        <v>84.8</v>
      </c>
      <c r="F1300" s="12" t="n">
        <v>1376.48</v>
      </c>
    </row>
    <row r="1301" customFormat="false" ht="12.75" hidden="false" customHeight="false" outlineLevel="0" collapsed="false">
      <c r="A1301" s="10" t="s">
        <v>2579</v>
      </c>
      <c r="B1301" s="10" t="s">
        <v>1563</v>
      </c>
      <c r="C1301" s="11" t="s">
        <v>2580</v>
      </c>
      <c r="D1301" s="12" t="n">
        <v>1354.8</v>
      </c>
      <c r="E1301" s="12" t="n">
        <v>0</v>
      </c>
      <c r="F1301" s="12" t="n">
        <v>1354.8</v>
      </c>
    </row>
    <row r="1302" customFormat="false" ht="12.75" hidden="false" customHeight="false" outlineLevel="0" collapsed="false">
      <c r="A1302" s="10" t="s">
        <v>2581</v>
      </c>
      <c r="B1302" s="10" t="s">
        <v>1563</v>
      </c>
      <c r="C1302" s="11" t="s">
        <v>2266</v>
      </c>
      <c r="D1302" s="12" t="n">
        <v>0</v>
      </c>
      <c r="E1302" s="12" t="n">
        <v>1333.65</v>
      </c>
      <c r="F1302" s="12" t="n">
        <v>1333.65</v>
      </c>
    </row>
    <row r="1303" customFormat="false" ht="12.75" hidden="false" customHeight="false" outlineLevel="0" collapsed="false">
      <c r="A1303" s="10" t="s">
        <v>2582</v>
      </c>
      <c r="B1303" s="10" t="s">
        <v>1563</v>
      </c>
      <c r="C1303" s="11" t="s">
        <v>2583</v>
      </c>
      <c r="D1303" s="12" t="n">
        <v>0</v>
      </c>
      <c r="E1303" s="12" t="n">
        <v>1321.83</v>
      </c>
      <c r="F1303" s="12" t="n">
        <v>1321.83</v>
      </c>
    </row>
    <row r="1304" customFormat="false" ht="12.75" hidden="false" customHeight="false" outlineLevel="0" collapsed="false">
      <c r="A1304" s="10" t="s">
        <v>2584</v>
      </c>
      <c r="B1304" s="10" t="s">
        <v>1563</v>
      </c>
      <c r="C1304" s="11" t="s">
        <v>2585</v>
      </c>
      <c r="D1304" s="12" t="n">
        <v>1320</v>
      </c>
      <c r="E1304" s="12" t="n">
        <v>0</v>
      </c>
      <c r="F1304" s="12" t="n">
        <v>1320</v>
      </c>
    </row>
    <row r="1305" customFormat="false" ht="12.75" hidden="false" customHeight="false" outlineLevel="0" collapsed="false">
      <c r="A1305" s="10" t="s">
        <v>2586</v>
      </c>
      <c r="B1305" s="10" t="s">
        <v>1563</v>
      </c>
      <c r="C1305" s="11" t="s">
        <v>2587</v>
      </c>
      <c r="D1305" s="12" t="n">
        <v>0</v>
      </c>
      <c r="E1305" s="12" t="n">
        <v>1284.08</v>
      </c>
      <c r="F1305" s="12" t="n">
        <v>1284.08</v>
      </c>
    </row>
    <row r="1306" customFormat="false" ht="12.75" hidden="false" customHeight="false" outlineLevel="0" collapsed="false">
      <c r="A1306" s="10" t="s">
        <v>2588</v>
      </c>
      <c r="B1306" s="10" t="s">
        <v>1563</v>
      </c>
      <c r="C1306" s="11" t="s">
        <v>2589</v>
      </c>
      <c r="D1306" s="12" t="n">
        <v>0</v>
      </c>
      <c r="E1306" s="12" t="n">
        <v>1283.09</v>
      </c>
      <c r="F1306" s="12" t="n">
        <v>1283.09</v>
      </c>
    </row>
    <row r="1307" customFormat="false" ht="12.75" hidden="false" customHeight="false" outlineLevel="0" collapsed="false">
      <c r="A1307" s="10" t="s">
        <v>2590</v>
      </c>
      <c r="B1307" s="10" t="s">
        <v>1563</v>
      </c>
      <c r="C1307" s="11" t="s">
        <v>2591</v>
      </c>
      <c r="D1307" s="12" t="n">
        <v>1282.12</v>
      </c>
      <c r="E1307" s="12" t="n">
        <v>0</v>
      </c>
      <c r="F1307" s="12" t="n">
        <v>1282.12</v>
      </c>
    </row>
    <row r="1308" customFormat="false" ht="12.75" hidden="false" customHeight="false" outlineLevel="0" collapsed="false">
      <c r="A1308" s="10" t="s">
        <v>2592</v>
      </c>
      <c r="B1308" s="10" t="s">
        <v>1563</v>
      </c>
      <c r="C1308" s="11" t="s">
        <v>2593</v>
      </c>
      <c r="D1308" s="12" t="n">
        <v>1267.3</v>
      </c>
      <c r="E1308" s="12" t="n">
        <v>0</v>
      </c>
      <c r="F1308" s="12" t="n">
        <v>1267.3</v>
      </c>
    </row>
    <row r="1309" customFormat="false" ht="12.75" hidden="false" customHeight="false" outlineLevel="0" collapsed="false">
      <c r="A1309" s="10" t="s">
        <v>2594</v>
      </c>
      <c r="B1309" s="10" t="s">
        <v>1563</v>
      </c>
      <c r="C1309" s="11" t="s">
        <v>2595</v>
      </c>
      <c r="D1309" s="12" t="n">
        <v>1260</v>
      </c>
      <c r="E1309" s="12" t="n">
        <v>0</v>
      </c>
      <c r="F1309" s="12" t="n">
        <v>1260</v>
      </c>
    </row>
    <row r="1310" customFormat="false" ht="12.75" hidden="false" customHeight="false" outlineLevel="0" collapsed="false">
      <c r="A1310" s="10" t="s">
        <v>2596</v>
      </c>
      <c r="B1310" s="10" t="s">
        <v>1563</v>
      </c>
      <c r="C1310" s="11" t="s">
        <v>2597</v>
      </c>
      <c r="D1310" s="12" t="n">
        <v>0</v>
      </c>
      <c r="E1310" s="12" t="n">
        <v>1253.4</v>
      </c>
      <c r="F1310" s="12" t="n">
        <v>1253.4</v>
      </c>
    </row>
    <row r="1311" customFormat="false" ht="12.75" hidden="false" customHeight="false" outlineLevel="0" collapsed="false">
      <c r="A1311" s="10" t="s">
        <v>2598</v>
      </c>
      <c r="B1311" s="10" t="s">
        <v>1563</v>
      </c>
      <c r="C1311" s="11" t="s">
        <v>2599</v>
      </c>
      <c r="D1311" s="12" t="n">
        <v>1226.5</v>
      </c>
      <c r="E1311" s="12" t="n">
        <v>0</v>
      </c>
      <c r="F1311" s="12" t="n">
        <v>1226.5</v>
      </c>
    </row>
    <row r="1312" customFormat="false" ht="12.75" hidden="false" customHeight="false" outlineLevel="0" collapsed="false">
      <c r="A1312" s="10" t="s">
        <v>2600</v>
      </c>
      <c r="B1312" s="10" t="s">
        <v>1563</v>
      </c>
      <c r="C1312" s="11" t="s">
        <v>2601</v>
      </c>
      <c r="D1312" s="12" t="n">
        <v>0</v>
      </c>
      <c r="E1312" s="12" t="n">
        <v>1218.22</v>
      </c>
      <c r="F1312" s="12" t="n">
        <v>1218.22</v>
      </c>
    </row>
    <row r="1313" customFormat="false" ht="12.75" hidden="false" customHeight="false" outlineLevel="0" collapsed="false">
      <c r="A1313" s="10" t="s">
        <v>2602</v>
      </c>
      <c r="B1313" s="10" t="s">
        <v>1563</v>
      </c>
      <c r="C1313" s="11" t="s">
        <v>2603</v>
      </c>
      <c r="D1313" s="12" t="n">
        <v>0</v>
      </c>
      <c r="E1313" s="12" t="n">
        <v>1200.79</v>
      </c>
      <c r="F1313" s="12" t="n">
        <v>1200.79</v>
      </c>
    </row>
    <row r="1314" customFormat="false" ht="12.75" hidden="false" customHeight="false" outlineLevel="0" collapsed="false">
      <c r="A1314" s="10" t="s">
        <v>2604</v>
      </c>
      <c r="B1314" s="10" t="s">
        <v>1563</v>
      </c>
      <c r="C1314" s="11" t="s">
        <v>2605</v>
      </c>
      <c r="D1314" s="12" t="n">
        <v>0</v>
      </c>
      <c r="E1314" s="12" t="n">
        <v>1175.59</v>
      </c>
      <c r="F1314" s="12" t="n">
        <v>1175.59</v>
      </c>
    </row>
    <row r="1315" customFormat="false" ht="12.75" hidden="false" customHeight="false" outlineLevel="0" collapsed="false">
      <c r="A1315" s="10" t="s">
        <v>2606</v>
      </c>
      <c r="B1315" s="10" t="s">
        <v>1563</v>
      </c>
      <c r="C1315" s="11" t="s">
        <v>2607</v>
      </c>
      <c r="D1315" s="12" t="n">
        <v>0</v>
      </c>
      <c r="E1315" s="12" t="n">
        <v>1174.97</v>
      </c>
      <c r="F1315" s="12" t="n">
        <v>1174.97</v>
      </c>
    </row>
    <row r="1316" customFormat="false" ht="12.75" hidden="false" customHeight="false" outlineLevel="0" collapsed="false">
      <c r="A1316" s="10" t="s">
        <v>2608</v>
      </c>
      <c r="B1316" s="10" t="s">
        <v>1563</v>
      </c>
      <c r="C1316" s="11" t="s">
        <v>2609</v>
      </c>
      <c r="D1316" s="12" t="n">
        <v>1156.41</v>
      </c>
      <c r="E1316" s="12" t="n">
        <v>0</v>
      </c>
      <c r="F1316" s="12" t="n">
        <v>1156.41</v>
      </c>
    </row>
    <row r="1317" customFormat="false" ht="12.75" hidden="false" customHeight="false" outlineLevel="0" collapsed="false">
      <c r="A1317" s="10" t="s">
        <v>2610</v>
      </c>
      <c r="B1317" s="10" t="s">
        <v>1563</v>
      </c>
      <c r="C1317" s="11" t="s">
        <v>2611</v>
      </c>
      <c r="D1317" s="12" t="n">
        <v>0</v>
      </c>
      <c r="E1317" s="12" t="n">
        <v>1133.75</v>
      </c>
      <c r="F1317" s="12" t="n">
        <v>1133.75</v>
      </c>
    </row>
    <row r="1318" customFormat="false" ht="12.75" hidden="false" customHeight="false" outlineLevel="0" collapsed="false">
      <c r="A1318" s="10" t="s">
        <v>2612</v>
      </c>
      <c r="B1318" s="10" t="s">
        <v>1563</v>
      </c>
      <c r="C1318" s="11" t="s">
        <v>2613</v>
      </c>
      <c r="D1318" s="12" t="n">
        <v>1117.44</v>
      </c>
      <c r="E1318" s="12" t="n">
        <v>0</v>
      </c>
      <c r="F1318" s="12" t="n">
        <v>1117.44</v>
      </c>
    </row>
    <row r="1319" customFormat="false" ht="12.75" hidden="false" customHeight="false" outlineLevel="0" collapsed="false">
      <c r="A1319" s="10" t="s">
        <v>2614</v>
      </c>
      <c r="B1319" s="10" t="s">
        <v>1563</v>
      </c>
      <c r="C1319" s="11" t="s">
        <v>2615</v>
      </c>
      <c r="D1319" s="12" t="n">
        <v>0</v>
      </c>
      <c r="E1319" s="12" t="n">
        <v>1116.81</v>
      </c>
      <c r="F1319" s="12" t="n">
        <v>1116.81</v>
      </c>
    </row>
    <row r="1320" customFormat="false" ht="12.75" hidden="false" customHeight="false" outlineLevel="0" collapsed="false">
      <c r="A1320" s="10" t="s">
        <v>2616</v>
      </c>
      <c r="B1320" s="10" t="s">
        <v>1563</v>
      </c>
      <c r="C1320" s="11" t="s">
        <v>2617</v>
      </c>
      <c r="D1320" s="12" t="n">
        <v>0</v>
      </c>
      <c r="E1320" s="12" t="n">
        <v>1108.11</v>
      </c>
      <c r="F1320" s="12" t="n">
        <v>1108.11</v>
      </c>
    </row>
    <row r="1321" customFormat="false" ht="12.75" hidden="false" customHeight="false" outlineLevel="0" collapsed="false">
      <c r="A1321" s="10" t="s">
        <v>2618</v>
      </c>
      <c r="B1321" s="10" t="s">
        <v>1563</v>
      </c>
      <c r="C1321" s="11" t="s">
        <v>2619</v>
      </c>
      <c r="D1321" s="12" t="n">
        <v>0</v>
      </c>
      <c r="E1321" s="12" t="n">
        <v>1106.6</v>
      </c>
      <c r="F1321" s="12" t="n">
        <v>1106.6</v>
      </c>
    </row>
    <row r="1322" customFormat="false" ht="12.75" hidden="false" customHeight="false" outlineLevel="0" collapsed="false">
      <c r="A1322" s="10" t="s">
        <v>2620</v>
      </c>
      <c r="B1322" s="10" t="s">
        <v>1563</v>
      </c>
      <c r="C1322" s="11" t="s">
        <v>2621</v>
      </c>
      <c r="D1322" s="12" t="n">
        <v>0</v>
      </c>
      <c r="E1322" s="12" t="n">
        <v>1076.29</v>
      </c>
      <c r="F1322" s="12" t="n">
        <v>1076.29</v>
      </c>
    </row>
    <row r="1323" customFormat="false" ht="12.75" hidden="false" customHeight="false" outlineLevel="0" collapsed="false">
      <c r="A1323" s="10" t="s">
        <v>2622</v>
      </c>
      <c r="B1323" s="10" t="s">
        <v>1563</v>
      </c>
      <c r="C1323" s="11" t="s">
        <v>2623</v>
      </c>
      <c r="D1323" s="12" t="n">
        <v>0</v>
      </c>
      <c r="E1323" s="12" t="n">
        <v>1073.44</v>
      </c>
      <c r="F1323" s="12" t="n">
        <v>1073.44</v>
      </c>
    </row>
    <row r="1324" customFormat="false" ht="12.75" hidden="false" customHeight="false" outlineLevel="0" collapsed="false">
      <c r="A1324" s="10" t="s">
        <v>2624</v>
      </c>
      <c r="B1324" s="10" t="s">
        <v>1563</v>
      </c>
      <c r="C1324" s="11" t="s">
        <v>2625</v>
      </c>
      <c r="D1324" s="12" t="n">
        <v>0</v>
      </c>
      <c r="E1324" s="12" t="n">
        <v>1073.27</v>
      </c>
      <c r="F1324" s="12" t="n">
        <v>1073.27</v>
      </c>
    </row>
    <row r="1325" customFormat="false" ht="12.75" hidden="false" customHeight="false" outlineLevel="0" collapsed="false">
      <c r="A1325" s="10" t="s">
        <v>2626</v>
      </c>
      <c r="B1325" s="10" t="s">
        <v>1563</v>
      </c>
      <c r="C1325" s="11" t="s">
        <v>2627</v>
      </c>
      <c r="D1325" s="12" t="n">
        <v>1070.91</v>
      </c>
      <c r="E1325" s="12" t="n">
        <v>0</v>
      </c>
      <c r="F1325" s="12" t="n">
        <v>1070.91</v>
      </c>
    </row>
    <row r="1326" customFormat="false" ht="12.75" hidden="false" customHeight="false" outlineLevel="0" collapsed="false">
      <c r="A1326" s="10" t="s">
        <v>2628</v>
      </c>
      <c r="B1326" s="10" t="s">
        <v>1563</v>
      </c>
      <c r="C1326" s="11" t="s">
        <v>2629</v>
      </c>
      <c r="D1326" s="12" t="n">
        <v>1065.24</v>
      </c>
      <c r="E1326" s="12" t="n">
        <v>0</v>
      </c>
      <c r="F1326" s="12" t="n">
        <v>1065.24</v>
      </c>
    </row>
    <row r="1327" customFormat="false" ht="12.75" hidden="false" customHeight="false" outlineLevel="0" collapsed="false">
      <c r="A1327" s="10" t="s">
        <v>2630</v>
      </c>
      <c r="B1327" s="10" t="s">
        <v>1563</v>
      </c>
      <c r="C1327" s="11" t="s">
        <v>2631</v>
      </c>
      <c r="D1327" s="12" t="n">
        <v>0</v>
      </c>
      <c r="E1327" s="12" t="n">
        <v>1065.1</v>
      </c>
      <c r="F1327" s="12" t="n">
        <v>1065.1</v>
      </c>
    </row>
    <row r="1328" customFormat="false" ht="12.75" hidden="false" customHeight="false" outlineLevel="0" collapsed="false">
      <c r="A1328" s="10" t="s">
        <v>2632</v>
      </c>
      <c r="B1328" s="10" t="s">
        <v>1563</v>
      </c>
      <c r="C1328" s="11" t="s">
        <v>2633</v>
      </c>
      <c r="D1328" s="12" t="n">
        <v>1062.28</v>
      </c>
      <c r="E1328" s="12" t="n">
        <v>0</v>
      </c>
      <c r="F1328" s="12" t="n">
        <v>1062.28</v>
      </c>
    </row>
    <row r="1329" customFormat="false" ht="12.75" hidden="false" customHeight="false" outlineLevel="0" collapsed="false">
      <c r="A1329" s="10" t="s">
        <v>2634</v>
      </c>
      <c r="B1329" s="10" t="s">
        <v>1563</v>
      </c>
      <c r="C1329" s="11" t="s">
        <v>2635</v>
      </c>
      <c r="D1329" s="12" t="n">
        <v>0</v>
      </c>
      <c r="E1329" s="12" t="n">
        <v>1037.67</v>
      </c>
      <c r="F1329" s="12" t="n">
        <v>1037.67</v>
      </c>
    </row>
    <row r="1330" customFormat="false" ht="12.75" hidden="false" customHeight="false" outlineLevel="0" collapsed="false">
      <c r="A1330" s="10" t="s">
        <v>2636</v>
      </c>
      <c r="B1330" s="10" t="s">
        <v>1563</v>
      </c>
      <c r="C1330" s="11" t="s">
        <v>2637</v>
      </c>
      <c r="D1330" s="12" t="n">
        <v>0</v>
      </c>
      <c r="E1330" s="12" t="n">
        <v>1031.43</v>
      </c>
      <c r="F1330" s="12" t="n">
        <v>1031.43</v>
      </c>
    </row>
    <row r="1331" customFormat="false" ht="12.75" hidden="false" customHeight="false" outlineLevel="0" collapsed="false">
      <c r="A1331" s="10" t="s">
        <v>2638</v>
      </c>
      <c r="B1331" s="10" t="s">
        <v>1563</v>
      </c>
      <c r="C1331" s="11" t="s">
        <v>2639</v>
      </c>
      <c r="D1331" s="12" t="n">
        <v>0</v>
      </c>
      <c r="E1331" s="12" t="n">
        <v>1015.23</v>
      </c>
      <c r="F1331" s="12" t="n">
        <v>1015.23</v>
      </c>
    </row>
    <row r="1332" customFormat="false" ht="12.75" hidden="false" customHeight="false" outlineLevel="0" collapsed="false">
      <c r="A1332" s="10" t="s">
        <v>2640</v>
      </c>
      <c r="B1332" s="10" t="s">
        <v>1563</v>
      </c>
      <c r="C1332" s="11" t="s">
        <v>2641</v>
      </c>
      <c r="D1332" s="12" t="n">
        <v>0</v>
      </c>
      <c r="E1332" s="12" t="n">
        <v>1010.64</v>
      </c>
      <c r="F1332" s="12" t="n">
        <v>1010.64</v>
      </c>
    </row>
    <row r="1333" customFormat="false" ht="12.75" hidden="false" customHeight="false" outlineLevel="0" collapsed="false">
      <c r="A1333" s="10" t="s">
        <v>2642</v>
      </c>
      <c r="B1333" s="10" t="s">
        <v>1563</v>
      </c>
      <c r="C1333" s="11" t="s">
        <v>2643</v>
      </c>
      <c r="D1333" s="12" t="n">
        <v>994.16</v>
      </c>
      <c r="E1333" s="12" t="n">
        <v>0</v>
      </c>
      <c r="F1333" s="12" t="n">
        <v>994.16</v>
      </c>
    </row>
    <row r="1334" customFormat="false" ht="12.75" hidden="false" customHeight="false" outlineLevel="0" collapsed="false">
      <c r="A1334" s="10" t="s">
        <v>2644</v>
      </c>
      <c r="B1334" s="10" t="s">
        <v>1563</v>
      </c>
      <c r="C1334" s="11" t="s">
        <v>2645</v>
      </c>
      <c r="D1334" s="12" t="n">
        <v>0</v>
      </c>
      <c r="E1334" s="12" t="n">
        <v>987.32</v>
      </c>
      <c r="F1334" s="12" t="n">
        <v>987.32</v>
      </c>
    </row>
    <row r="1335" customFormat="false" ht="12.75" hidden="false" customHeight="false" outlineLevel="0" collapsed="false">
      <c r="A1335" s="10" t="s">
        <v>2646</v>
      </c>
      <c r="B1335" s="10" t="s">
        <v>1563</v>
      </c>
      <c r="C1335" s="11" t="s">
        <v>2647</v>
      </c>
      <c r="D1335" s="12" t="n">
        <v>0</v>
      </c>
      <c r="E1335" s="12" t="n">
        <v>983.96</v>
      </c>
      <c r="F1335" s="12" t="n">
        <v>983.96</v>
      </c>
    </row>
    <row r="1336" customFormat="false" ht="12.75" hidden="false" customHeight="false" outlineLevel="0" collapsed="false">
      <c r="A1336" s="10" t="s">
        <v>2648</v>
      </c>
      <c r="B1336" s="10" t="s">
        <v>1563</v>
      </c>
      <c r="C1336" s="11" t="s">
        <v>2649</v>
      </c>
      <c r="D1336" s="12" t="n">
        <v>0</v>
      </c>
      <c r="E1336" s="12" t="n">
        <v>969.61</v>
      </c>
      <c r="F1336" s="12" t="n">
        <v>969.61</v>
      </c>
    </row>
    <row r="1337" customFormat="false" ht="12.75" hidden="false" customHeight="false" outlineLevel="0" collapsed="false">
      <c r="A1337" s="10" t="s">
        <v>2650</v>
      </c>
      <c r="B1337" s="10" t="s">
        <v>1563</v>
      </c>
      <c r="C1337" s="11" t="s">
        <v>2651</v>
      </c>
      <c r="D1337" s="12" t="n">
        <v>947.77</v>
      </c>
      <c r="E1337" s="12" t="n">
        <v>0</v>
      </c>
      <c r="F1337" s="12" t="n">
        <v>947.77</v>
      </c>
    </row>
    <row r="1338" customFormat="false" ht="12.75" hidden="false" customHeight="false" outlineLevel="0" collapsed="false">
      <c r="A1338" s="10" t="s">
        <v>2652</v>
      </c>
      <c r="B1338" s="10" t="s">
        <v>1563</v>
      </c>
      <c r="C1338" s="11" t="s">
        <v>2653</v>
      </c>
      <c r="D1338" s="12" t="n">
        <v>0</v>
      </c>
      <c r="E1338" s="12" t="n">
        <v>944.06</v>
      </c>
      <c r="F1338" s="12" t="n">
        <v>944.06</v>
      </c>
    </row>
    <row r="1339" customFormat="false" ht="12.75" hidden="false" customHeight="false" outlineLevel="0" collapsed="false">
      <c r="A1339" s="10" t="s">
        <v>2654</v>
      </c>
      <c r="B1339" s="10" t="s">
        <v>1563</v>
      </c>
      <c r="C1339" s="11" t="s">
        <v>2655</v>
      </c>
      <c r="D1339" s="12" t="n">
        <v>0</v>
      </c>
      <c r="E1339" s="12" t="n">
        <v>941.59</v>
      </c>
      <c r="F1339" s="12" t="n">
        <v>941.59</v>
      </c>
    </row>
    <row r="1340" customFormat="false" ht="12.75" hidden="false" customHeight="false" outlineLevel="0" collapsed="false">
      <c r="A1340" s="10" t="s">
        <v>2656</v>
      </c>
      <c r="B1340" s="10" t="s">
        <v>1563</v>
      </c>
      <c r="C1340" s="11" t="s">
        <v>2657</v>
      </c>
      <c r="D1340" s="12" t="n">
        <v>939.15</v>
      </c>
      <c r="E1340" s="12" t="n">
        <v>0</v>
      </c>
      <c r="F1340" s="12" t="n">
        <v>939.15</v>
      </c>
    </row>
    <row r="1341" customFormat="false" ht="12.75" hidden="false" customHeight="false" outlineLevel="0" collapsed="false">
      <c r="A1341" s="10" t="s">
        <v>2658</v>
      </c>
      <c r="B1341" s="10" t="s">
        <v>1563</v>
      </c>
      <c r="C1341" s="11" t="s">
        <v>2659</v>
      </c>
      <c r="D1341" s="12" t="n">
        <v>938.1</v>
      </c>
      <c r="E1341" s="12" t="n">
        <v>0</v>
      </c>
      <c r="F1341" s="12" t="n">
        <v>938.1</v>
      </c>
    </row>
    <row r="1342" customFormat="false" ht="12.75" hidden="false" customHeight="false" outlineLevel="0" collapsed="false">
      <c r="A1342" s="10" t="s">
        <v>2660</v>
      </c>
      <c r="B1342" s="10" t="s">
        <v>1563</v>
      </c>
      <c r="C1342" s="11" t="s">
        <v>2661</v>
      </c>
      <c r="D1342" s="12" t="n">
        <v>928.46</v>
      </c>
      <c r="E1342" s="12" t="n">
        <v>0</v>
      </c>
      <c r="F1342" s="12" t="n">
        <v>928.46</v>
      </c>
    </row>
    <row r="1343" customFormat="false" ht="12.75" hidden="false" customHeight="false" outlineLevel="0" collapsed="false">
      <c r="A1343" s="10" t="s">
        <v>2662</v>
      </c>
      <c r="B1343" s="10" t="s">
        <v>1563</v>
      </c>
      <c r="C1343" s="11" t="s">
        <v>2663</v>
      </c>
      <c r="D1343" s="12" t="n">
        <v>0</v>
      </c>
      <c r="E1343" s="12" t="n">
        <v>921.06</v>
      </c>
      <c r="F1343" s="12" t="n">
        <v>921.06</v>
      </c>
    </row>
    <row r="1344" customFormat="false" ht="12.75" hidden="false" customHeight="false" outlineLevel="0" collapsed="false">
      <c r="A1344" s="10" t="s">
        <v>2664</v>
      </c>
      <c r="B1344" s="10" t="s">
        <v>1563</v>
      </c>
      <c r="C1344" s="11" t="s">
        <v>2665</v>
      </c>
      <c r="D1344" s="12" t="n">
        <v>0</v>
      </c>
      <c r="E1344" s="12" t="n">
        <v>919.33</v>
      </c>
      <c r="F1344" s="12" t="n">
        <v>919.33</v>
      </c>
    </row>
    <row r="1345" customFormat="false" ht="12.75" hidden="false" customHeight="false" outlineLevel="0" collapsed="false">
      <c r="A1345" s="10" t="s">
        <v>2666</v>
      </c>
      <c r="B1345" s="10" t="s">
        <v>1563</v>
      </c>
      <c r="C1345" s="11" t="s">
        <v>2667</v>
      </c>
      <c r="D1345" s="12" t="n">
        <v>0</v>
      </c>
      <c r="E1345" s="12" t="n">
        <v>917.22</v>
      </c>
      <c r="F1345" s="12" t="n">
        <v>917.22</v>
      </c>
    </row>
    <row r="1346" customFormat="false" ht="12.75" hidden="false" customHeight="false" outlineLevel="0" collapsed="false">
      <c r="A1346" s="10" t="s">
        <v>2668</v>
      </c>
      <c r="B1346" s="10" t="s">
        <v>1563</v>
      </c>
      <c r="C1346" s="11" t="s">
        <v>2669</v>
      </c>
      <c r="D1346" s="12" t="n">
        <v>0</v>
      </c>
      <c r="E1346" s="12" t="n">
        <v>915.03</v>
      </c>
      <c r="F1346" s="12" t="n">
        <v>915.03</v>
      </c>
    </row>
    <row r="1347" customFormat="false" ht="12.75" hidden="false" customHeight="false" outlineLevel="0" collapsed="false">
      <c r="A1347" s="10" t="s">
        <v>2670</v>
      </c>
      <c r="B1347" s="10" t="s">
        <v>1563</v>
      </c>
      <c r="C1347" s="11" t="s">
        <v>2671</v>
      </c>
      <c r="D1347" s="12" t="n">
        <v>0</v>
      </c>
      <c r="E1347" s="12" t="n">
        <v>880.67</v>
      </c>
      <c r="F1347" s="12" t="n">
        <v>880.67</v>
      </c>
    </row>
    <row r="1348" customFormat="false" ht="12.75" hidden="false" customHeight="false" outlineLevel="0" collapsed="false">
      <c r="A1348" s="10" t="s">
        <v>2672</v>
      </c>
      <c r="B1348" s="10" t="s">
        <v>1563</v>
      </c>
      <c r="C1348" s="11" t="s">
        <v>2673</v>
      </c>
      <c r="D1348" s="12" t="n">
        <v>879.56</v>
      </c>
      <c r="E1348" s="12" t="n">
        <v>0</v>
      </c>
      <c r="F1348" s="12" t="n">
        <v>879.56</v>
      </c>
    </row>
    <row r="1349" customFormat="false" ht="12.75" hidden="false" customHeight="false" outlineLevel="0" collapsed="false">
      <c r="A1349" s="10" t="s">
        <v>2674</v>
      </c>
      <c r="B1349" s="10" t="s">
        <v>1563</v>
      </c>
      <c r="C1349" s="11" t="s">
        <v>2675</v>
      </c>
      <c r="D1349" s="12" t="n">
        <v>850.2</v>
      </c>
      <c r="E1349" s="12" t="n">
        <v>0</v>
      </c>
      <c r="F1349" s="12" t="n">
        <v>850.2</v>
      </c>
    </row>
    <row r="1350" customFormat="false" ht="12.75" hidden="false" customHeight="false" outlineLevel="0" collapsed="false">
      <c r="A1350" s="10" t="s">
        <v>2676</v>
      </c>
      <c r="B1350" s="10" t="s">
        <v>1563</v>
      </c>
      <c r="C1350" s="11" t="s">
        <v>2677</v>
      </c>
      <c r="D1350" s="12" t="n">
        <v>0</v>
      </c>
      <c r="E1350" s="12" t="n">
        <v>848.61</v>
      </c>
      <c r="F1350" s="12" t="n">
        <v>848.61</v>
      </c>
    </row>
    <row r="1351" customFormat="false" ht="12.75" hidden="false" customHeight="false" outlineLevel="0" collapsed="false">
      <c r="A1351" s="10" t="s">
        <v>2678</v>
      </c>
      <c r="B1351" s="10" t="s">
        <v>1563</v>
      </c>
      <c r="C1351" s="11" t="s">
        <v>2679</v>
      </c>
      <c r="D1351" s="12" t="n">
        <v>0</v>
      </c>
      <c r="E1351" s="12" t="n">
        <v>818.1</v>
      </c>
      <c r="F1351" s="12" t="n">
        <v>818.1</v>
      </c>
    </row>
    <row r="1352" customFormat="false" ht="12.75" hidden="false" customHeight="false" outlineLevel="0" collapsed="false">
      <c r="A1352" s="10" t="s">
        <v>2680</v>
      </c>
      <c r="B1352" s="10" t="s">
        <v>1563</v>
      </c>
      <c r="C1352" s="11" t="s">
        <v>2681</v>
      </c>
      <c r="D1352" s="12" t="n">
        <v>797.9</v>
      </c>
      <c r="E1352" s="12" t="n">
        <v>0</v>
      </c>
      <c r="F1352" s="12" t="n">
        <v>797.9</v>
      </c>
    </row>
    <row r="1353" customFormat="false" ht="12.75" hidden="false" customHeight="false" outlineLevel="0" collapsed="false">
      <c r="A1353" s="10" t="s">
        <v>2682</v>
      </c>
      <c r="B1353" s="10" t="s">
        <v>1563</v>
      </c>
      <c r="C1353" s="11" t="s">
        <v>2683</v>
      </c>
      <c r="D1353" s="12" t="n">
        <v>0</v>
      </c>
      <c r="E1353" s="12" t="n">
        <v>773.04</v>
      </c>
      <c r="F1353" s="12" t="n">
        <v>773.04</v>
      </c>
    </row>
    <row r="1354" customFormat="false" ht="12.75" hidden="false" customHeight="false" outlineLevel="0" collapsed="false">
      <c r="A1354" s="10" t="s">
        <v>2684</v>
      </c>
      <c r="B1354" s="10" t="s">
        <v>1563</v>
      </c>
      <c r="C1354" s="11" t="s">
        <v>2685</v>
      </c>
      <c r="D1354" s="12" t="n">
        <v>0</v>
      </c>
      <c r="E1354" s="12" t="n">
        <v>766.84</v>
      </c>
      <c r="F1354" s="12" t="n">
        <v>766.84</v>
      </c>
    </row>
    <row r="1355" customFormat="false" ht="12.75" hidden="false" customHeight="false" outlineLevel="0" collapsed="false">
      <c r="A1355" s="10" t="s">
        <v>2686</v>
      </c>
      <c r="B1355" s="10" t="s">
        <v>1563</v>
      </c>
      <c r="C1355" s="11" t="s">
        <v>2687</v>
      </c>
      <c r="D1355" s="12" t="n">
        <v>0</v>
      </c>
      <c r="E1355" s="12" t="n">
        <v>746.64</v>
      </c>
      <c r="F1355" s="12" t="n">
        <v>746.64</v>
      </c>
    </row>
    <row r="1356" customFormat="false" ht="12.75" hidden="false" customHeight="false" outlineLevel="0" collapsed="false">
      <c r="A1356" s="10" t="s">
        <v>2688</v>
      </c>
      <c r="B1356" s="10" t="s">
        <v>1563</v>
      </c>
      <c r="C1356" s="11" t="s">
        <v>2689</v>
      </c>
      <c r="D1356" s="12" t="n">
        <v>725.85</v>
      </c>
      <c r="E1356" s="12" t="n">
        <v>0</v>
      </c>
      <c r="F1356" s="12" t="n">
        <v>725.85</v>
      </c>
    </row>
    <row r="1357" customFormat="false" ht="12.75" hidden="false" customHeight="false" outlineLevel="0" collapsed="false">
      <c r="A1357" s="10" t="s">
        <v>2690</v>
      </c>
      <c r="B1357" s="10" t="s">
        <v>1563</v>
      </c>
      <c r="C1357" s="11" t="s">
        <v>2691</v>
      </c>
      <c r="D1357" s="12" t="n">
        <v>719.01</v>
      </c>
      <c r="E1357" s="12" t="n">
        <v>0</v>
      </c>
      <c r="F1357" s="12" t="n">
        <v>719.01</v>
      </c>
    </row>
    <row r="1358" customFormat="false" ht="12.75" hidden="false" customHeight="false" outlineLevel="0" collapsed="false">
      <c r="A1358" s="10" t="s">
        <v>2692</v>
      </c>
      <c r="B1358" s="10" t="s">
        <v>1563</v>
      </c>
      <c r="C1358" s="11" t="s">
        <v>2693</v>
      </c>
      <c r="D1358" s="12" t="n">
        <v>0</v>
      </c>
      <c r="E1358" s="12" t="n">
        <v>697.8</v>
      </c>
      <c r="F1358" s="12" t="n">
        <v>697.8</v>
      </c>
    </row>
    <row r="1359" customFormat="false" ht="12.75" hidden="false" customHeight="false" outlineLevel="0" collapsed="false">
      <c r="A1359" s="10" t="s">
        <v>2694</v>
      </c>
      <c r="B1359" s="10" t="s">
        <v>1563</v>
      </c>
      <c r="C1359" s="11" t="s">
        <v>2695</v>
      </c>
      <c r="D1359" s="12" t="n">
        <v>0</v>
      </c>
      <c r="E1359" s="12" t="n">
        <v>691.65</v>
      </c>
      <c r="F1359" s="12" t="n">
        <v>691.65</v>
      </c>
    </row>
    <row r="1360" customFormat="false" ht="12.75" hidden="false" customHeight="false" outlineLevel="0" collapsed="false">
      <c r="A1360" s="10" t="s">
        <v>2696</v>
      </c>
      <c r="B1360" s="10" t="s">
        <v>1563</v>
      </c>
      <c r="C1360" s="11" t="s">
        <v>2697</v>
      </c>
      <c r="D1360" s="12" t="n">
        <v>0</v>
      </c>
      <c r="E1360" s="12" t="n">
        <v>686.48</v>
      </c>
      <c r="F1360" s="12" t="n">
        <v>686.48</v>
      </c>
    </row>
    <row r="1361" customFormat="false" ht="12.75" hidden="false" customHeight="false" outlineLevel="0" collapsed="false">
      <c r="A1361" s="10" t="s">
        <v>2698</v>
      </c>
      <c r="B1361" s="10" t="s">
        <v>1563</v>
      </c>
      <c r="C1361" s="11" t="s">
        <v>2699</v>
      </c>
      <c r="D1361" s="12" t="n">
        <v>685.44</v>
      </c>
      <c r="E1361" s="12" t="n">
        <v>0</v>
      </c>
      <c r="F1361" s="12" t="n">
        <v>685.44</v>
      </c>
    </row>
    <row r="1362" customFormat="false" ht="12.75" hidden="false" customHeight="false" outlineLevel="0" collapsed="false">
      <c r="A1362" s="10" t="s">
        <v>2700</v>
      </c>
      <c r="B1362" s="10" t="s">
        <v>1563</v>
      </c>
      <c r="C1362" s="11" t="s">
        <v>2701</v>
      </c>
      <c r="D1362" s="12" t="n">
        <v>0</v>
      </c>
      <c r="E1362" s="12" t="n">
        <v>677.7</v>
      </c>
      <c r="F1362" s="12" t="n">
        <v>677.7</v>
      </c>
    </row>
    <row r="1363" customFormat="false" ht="12.75" hidden="false" customHeight="false" outlineLevel="0" collapsed="false">
      <c r="A1363" s="10" t="s">
        <v>2702</v>
      </c>
      <c r="B1363" s="10" t="s">
        <v>1563</v>
      </c>
      <c r="C1363" s="11" t="s">
        <v>2703</v>
      </c>
      <c r="D1363" s="12" t="n">
        <v>0</v>
      </c>
      <c r="E1363" s="12" t="n">
        <v>674.37</v>
      </c>
      <c r="F1363" s="12" t="n">
        <v>674.37</v>
      </c>
    </row>
    <row r="1364" customFormat="false" ht="12.75" hidden="false" customHeight="false" outlineLevel="0" collapsed="false">
      <c r="A1364" s="10" t="s">
        <v>2704</v>
      </c>
      <c r="B1364" s="10" t="s">
        <v>1563</v>
      </c>
      <c r="C1364" s="11" t="s">
        <v>2705</v>
      </c>
      <c r="D1364" s="12" t="n">
        <v>658.26</v>
      </c>
      <c r="E1364" s="12" t="n">
        <v>0</v>
      </c>
      <c r="F1364" s="12" t="n">
        <v>658.26</v>
      </c>
    </row>
    <row r="1365" customFormat="false" ht="12.75" hidden="false" customHeight="false" outlineLevel="0" collapsed="false">
      <c r="A1365" s="10" t="s">
        <v>2706</v>
      </c>
      <c r="B1365" s="10" t="s">
        <v>1563</v>
      </c>
      <c r="C1365" s="11" t="s">
        <v>2707</v>
      </c>
      <c r="D1365" s="12" t="n">
        <v>655.94</v>
      </c>
      <c r="E1365" s="12" t="n">
        <v>0</v>
      </c>
      <c r="F1365" s="12" t="n">
        <v>655.94</v>
      </c>
    </row>
    <row r="1366" customFormat="false" ht="12.75" hidden="false" customHeight="false" outlineLevel="0" collapsed="false">
      <c r="A1366" s="10" t="s">
        <v>2708</v>
      </c>
      <c r="B1366" s="10" t="s">
        <v>1563</v>
      </c>
      <c r="C1366" s="11" t="s">
        <v>2709</v>
      </c>
      <c r="D1366" s="12" t="n">
        <v>0</v>
      </c>
      <c r="E1366" s="12" t="n">
        <v>633.94</v>
      </c>
      <c r="F1366" s="12" t="n">
        <v>633.94</v>
      </c>
    </row>
    <row r="1367" customFormat="false" ht="12.75" hidden="false" customHeight="false" outlineLevel="0" collapsed="false">
      <c r="A1367" s="10" t="s">
        <v>2710</v>
      </c>
      <c r="B1367" s="10" t="s">
        <v>1563</v>
      </c>
      <c r="C1367" s="11" t="s">
        <v>2711</v>
      </c>
      <c r="D1367" s="12" t="n">
        <v>0</v>
      </c>
      <c r="E1367" s="12" t="n">
        <v>621.5</v>
      </c>
      <c r="F1367" s="12" t="n">
        <v>621.5</v>
      </c>
    </row>
    <row r="1368" customFormat="false" ht="12.75" hidden="false" customHeight="false" outlineLevel="0" collapsed="false">
      <c r="A1368" s="10" t="s">
        <v>2712</v>
      </c>
      <c r="B1368" s="10" t="s">
        <v>1563</v>
      </c>
      <c r="C1368" s="11" t="s">
        <v>2713</v>
      </c>
      <c r="D1368" s="12" t="n">
        <v>616.52</v>
      </c>
      <c r="E1368" s="12" t="n">
        <v>0</v>
      </c>
      <c r="F1368" s="12" t="n">
        <v>616.52</v>
      </c>
    </row>
    <row r="1369" customFormat="false" ht="12.75" hidden="false" customHeight="false" outlineLevel="0" collapsed="false">
      <c r="A1369" s="10" t="s">
        <v>2714</v>
      </c>
      <c r="B1369" s="10" t="s">
        <v>1563</v>
      </c>
      <c r="C1369" s="11" t="s">
        <v>2715</v>
      </c>
      <c r="D1369" s="12" t="n">
        <v>0</v>
      </c>
      <c r="E1369" s="12" t="n">
        <v>603.52</v>
      </c>
      <c r="F1369" s="12" t="n">
        <v>603.52</v>
      </c>
    </row>
    <row r="1370" customFormat="false" ht="12.75" hidden="false" customHeight="false" outlineLevel="0" collapsed="false">
      <c r="A1370" s="10" t="s">
        <v>2716</v>
      </c>
      <c r="B1370" s="10" t="s">
        <v>1563</v>
      </c>
      <c r="C1370" s="11" t="s">
        <v>2717</v>
      </c>
      <c r="D1370" s="12" t="n">
        <v>583.66</v>
      </c>
      <c r="E1370" s="12" t="n">
        <v>0</v>
      </c>
      <c r="F1370" s="12" t="n">
        <v>583.66</v>
      </c>
    </row>
    <row r="1371" customFormat="false" ht="12.75" hidden="false" customHeight="false" outlineLevel="0" collapsed="false">
      <c r="A1371" s="10" t="s">
        <v>2718</v>
      </c>
      <c r="B1371" s="10" t="s">
        <v>1563</v>
      </c>
      <c r="C1371" s="11" t="s">
        <v>2719</v>
      </c>
      <c r="D1371" s="12" t="n">
        <v>0</v>
      </c>
      <c r="E1371" s="12" t="n">
        <v>572.25</v>
      </c>
      <c r="F1371" s="12" t="n">
        <v>572.25</v>
      </c>
    </row>
    <row r="1372" customFormat="false" ht="12.75" hidden="false" customHeight="false" outlineLevel="0" collapsed="false">
      <c r="A1372" s="10" t="s">
        <v>2720</v>
      </c>
      <c r="B1372" s="10" t="s">
        <v>1563</v>
      </c>
      <c r="C1372" s="11" t="s">
        <v>2721</v>
      </c>
      <c r="D1372" s="12" t="n">
        <v>570.42</v>
      </c>
      <c r="E1372" s="12" t="n">
        <v>0</v>
      </c>
      <c r="F1372" s="12" t="n">
        <v>570.42</v>
      </c>
    </row>
    <row r="1373" customFormat="false" ht="12.75" hidden="false" customHeight="false" outlineLevel="0" collapsed="false">
      <c r="A1373" s="10" t="s">
        <v>2722</v>
      </c>
      <c r="B1373" s="10" t="s">
        <v>1563</v>
      </c>
      <c r="C1373" s="11" t="s">
        <v>2723</v>
      </c>
      <c r="D1373" s="12" t="n">
        <v>0</v>
      </c>
      <c r="E1373" s="12" t="n">
        <v>565.12</v>
      </c>
      <c r="F1373" s="12" t="n">
        <v>565.12</v>
      </c>
    </row>
    <row r="1374" customFormat="false" ht="12.75" hidden="false" customHeight="false" outlineLevel="0" collapsed="false">
      <c r="A1374" s="10" t="s">
        <v>2724</v>
      </c>
      <c r="B1374" s="10" t="s">
        <v>1563</v>
      </c>
      <c r="C1374" s="11" t="s">
        <v>2725</v>
      </c>
      <c r="D1374" s="12" t="n">
        <v>0</v>
      </c>
      <c r="E1374" s="12" t="n">
        <v>560.12</v>
      </c>
      <c r="F1374" s="12" t="n">
        <v>560.12</v>
      </c>
    </row>
    <row r="1375" customFormat="false" ht="12.75" hidden="false" customHeight="false" outlineLevel="0" collapsed="false">
      <c r="A1375" s="10" t="s">
        <v>2726</v>
      </c>
      <c r="B1375" s="10" t="s">
        <v>1563</v>
      </c>
      <c r="C1375" s="11" t="s">
        <v>2727</v>
      </c>
      <c r="D1375" s="12" t="n">
        <v>560</v>
      </c>
      <c r="E1375" s="12" t="n">
        <v>0</v>
      </c>
      <c r="F1375" s="12" t="n">
        <v>560</v>
      </c>
    </row>
    <row r="1376" customFormat="false" ht="12.75" hidden="false" customHeight="false" outlineLevel="0" collapsed="false">
      <c r="A1376" s="10" t="s">
        <v>2728</v>
      </c>
      <c r="B1376" s="10" t="s">
        <v>1563</v>
      </c>
      <c r="C1376" s="11" t="s">
        <v>2729</v>
      </c>
      <c r="D1376" s="12" t="n">
        <v>0</v>
      </c>
      <c r="E1376" s="12" t="n">
        <v>542.4</v>
      </c>
      <c r="F1376" s="12" t="n">
        <v>542.4</v>
      </c>
    </row>
    <row r="1377" customFormat="false" ht="12.75" hidden="false" customHeight="false" outlineLevel="0" collapsed="false">
      <c r="A1377" s="10" t="s">
        <v>2730</v>
      </c>
      <c r="B1377" s="10" t="s">
        <v>1563</v>
      </c>
      <c r="C1377" s="11" t="s">
        <v>2731</v>
      </c>
      <c r="D1377" s="12" t="n">
        <v>540</v>
      </c>
      <c r="E1377" s="12" t="n">
        <v>0</v>
      </c>
      <c r="F1377" s="12" t="n">
        <v>540</v>
      </c>
    </row>
    <row r="1378" customFormat="false" ht="12.75" hidden="false" customHeight="false" outlineLevel="0" collapsed="false">
      <c r="A1378" s="10" t="s">
        <v>2732</v>
      </c>
      <c r="B1378" s="10" t="s">
        <v>1563</v>
      </c>
      <c r="C1378" s="11" t="s">
        <v>2733</v>
      </c>
      <c r="D1378" s="12" t="n">
        <v>0</v>
      </c>
      <c r="E1378" s="12" t="n">
        <v>535.41</v>
      </c>
      <c r="F1378" s="12" t="n">
        <v>535.41</v>
      </c>
    </row>
    <row r="1379" customFormat="false" ht="12.75" hidden="false" customHeight="false" outlineLevel="0" collapsed="false">
      <c r="A1379" s="10" t="s">
        <v>2734</v>
      </c>
      <c r="B1379" s="10" t="s">
        <v>1563</v>
      </c>
      <c r="C1379" s="11" t="s">
        <v>2735</v>
      </c>
      <c r="D1379" s="12" t="n">
        <v>0</v>
      </c>
      <c r="E1379" s="12" t="n">
        <v>533.58</v>
      </c>
      <c r="F1379" s="12" t="n">
        <v>533.58</v>
      </c>
    </row>
    <row r="1380" customFormat="false" ht="12.75" hidden="false" customHeight="false" outlineLevel="0" collapsed="false">
      <c r="A1380" s="10" t="s">
        <v>2736</v>
      </c>
      <c r="B1380" s="10" t="s">
        <v>1563</v>
      </c>
      <c r="C1380" s="11" t="s">
        <v>2737</v>
      </c>
      <c r="D1380" s="12" t="n">
        <v>0</v>
      </c>
      <c r="E1380" s="12" t="n">
        <v>518.07</v>
      </c>
      <c r="F1380" s="12" t="n">
        <v>518.07</v>
      </c>
    </row>
    <row r="1381" customFormat="false" ht="12.75" hidden="false" customHeight="false" outlineLevel="0" collapsed="false">
      <c r="A1381" s="10" t="s">
        <v>2738</v>
      </c>
      <c r="B1381" s="10" t="s">
        <v>1563</v>
      </c>
      <c r="C1381" s="11" t="s">
        <v>2739</v>
      </c>
      <c r="D1381" s="12" t="n">
        <v>513</v>
      </c>
      <c r="E1381" s="12" t="n">
        <v>0</v>
      </c>
      <c r="F1381" s="12" t="n">
        <v>513</v>
      </c>
    </row>
    <row r="1382" customFormat="false" ht="12.75" hidden="false" customHeight="false" outlineLevel="0" collapsed="false">
      <c r="A1382" s="10" t="s">
        <v>2740</v>
      </c>
      <c r="B1382" s="10" t="s">
        <v>1563</v>
      </c>
      <c r="C1382" s="11" t="s">
        <v>2741</v>
      </c>
      <c r="D1382" s="12" t="n">
        <v>0</v>
      </c>
      <c r="E1382" s="12" t="n">
        <v>506.88</v>
      </c>
      <c r="F1382" s="12" t="n">
        <v>506.88</v>
      </c>
    </row>
    <row r="1383" customFormat="false" ht="12.75" hidden="false" customHeight="false" outlineLevel="0" collapsed="false">
      <c r="A1383" s="10" t="s">
        <v>2742</v>
      </c>
      <c r="B1383" s="10" t="s">
        <v>1563</v>
      </c>
      <c r="C1383" s="11" t="s">
        <v>2743</v>
      </c>
      <c r="D1383" s="12" t="n">
        <v>0</v>
      </c>
      <c r="E1383" s="12" t="n">
        <v>486.71</v>
      </c>
      <c r="F1383" s="12" t="n">
        <v>486.71</v>
      </c>
    </row>
    <row r="1384" customFormat="false" ht="12.75" hidden="false" customHeight="false" outlineLevel="0" collapsed="false">
      <c r="A1384" s="10" t="s">
        <v>2744</v>
      </c>
      <c r="B1384" s="10" t="s">
        <v>1563</v>
      </c>
      <c r="C1384" s="11" t="s">
        <v>2745</v>
      </c>
      <c r="D1384" s="12" t="n">
        <v>479.72</v>
      </c>
      <c r="E1384" s="12" t="n">
        <v>0</v>
      </c>
      <c r="F1384" s="12" t="n">
        <v>479.72</v>
      </c>
    </row>
    <row r="1385" customFormat="false" ht="12.75" hidden="false" customHeight="false" outlineLevel="0" collapsed="false">
      <c r="A1385" s="10" t="s">
        <v>2746</v>
      </c>
      <c r="B1385" s="10" t="s">
        <v>1563</v>
      </c>
      <c r="C1385" s="11" t="s">
        <v>2747</v>
      </c>
      <c r="D1385" s="12" t="n">
        <v>0</v>
      </c>
      <c r="E1385" s="12" t="n">
        <v>477.86</v>
      </c>
      <c r="F1385" s="12" t="n">
        <v>477.86</v>
      </c>
    </row>
    <row r="1386" customFormat="false" ht="12.75" hidden="false" customHeight="false" outlineLevel="0" collapsed="false">
      <c r="A1386" s="10" t="s">
        <v>2748</v>
      </c>
      <c r="B1386" s="10" t="s">
        <v>1563</v>
      </c>
      <c r="C1386" s="11" t="s">
        <v>2749</v>
      </c>
      <c r="D1386" s="12" t="n">
        <v>458.4</v>
      </c>
      <c r="E1386" s="12" t="n">
        <v>0</v>
      </c>
      <c r="F1386" s="12" t="n">
        <v>458.4</v>
      </c>
    </row>
    <row r="1387" customFormat="false" ht="12.75" hidden="false" customHeight="false" outlineLevel="0" collapsed="false">
      <c r="A1387" s="10" t="s">
        <v>2750</v>
      </c>
      <c r="B1387" s="10" t="s">
        <v>1563</v>
      </c>
      <c r="C1387" s="11" t="s">
        <v>2751</v>
      </c>
      <c r="D1387" s="12" t="n">
        <v>0</v>
      </c>
      <c r="E1387" s="12" t="n">
        <v>449.16</v>
      </c>
      <c r="F1387" s="12" t="n">
        <v>449.16</v>
      </c>
    </row>
    <row r="1388" customFormat="false" ht="12.75" hidden="false" customHeight="false" outlineLevel="0" collapsed="false">
      <c r="A1388" s="10" t="s">
        <v>2752</v>
      </c>
      <c r="B1388" s="10" t="s">
        <v>1563</v>
      </c>
      <c r="C1388" s="11" t="s">
        <v>2753</v>
      </c>
      <c r="D1388" s="12" t="n">
        <v>0</v>
      </c>
      <c r="E1388" s="12" t="n">
        <v>446.16</v>
      </c>
      <c r="F1388" s="12" t="n">
        <v>446.16</v>
      </c>
    </row>
    <row r="1389" customFormat="false" ht="12.75" hidden="false" customHeight="false" outlineLevel="0" collapsed="false">
      <c r="A1389" s="10" t="s">
        <v>2754</v>
      </c>
      <c r="B1389" s="10" t="s">
        <v>1563</v>
      </c>
      <c r="C1389" s="11" t="s">
        <v>2755</v>
      </c>
      <c r="D1389" s="12" t="n">
        <v>0</v>
      </c>
      <c r="E1389" s="12" t="n">
        <v>444.36</v>
      </c>
      <c r="F1389" s="12" t="n">
        <v>444.36</v>
      </c>
    </row>
    <row r="1390" customFormat="false" ht="12.75" hidden="false" customHeight="false" outlineLevel="0" collapsed="false">
      <c r="A1390" s="10" t="s">
        <v>2756</v>
      </c>
      <c r="B1390" s="10" t="s">
        <v>1563</v>
      </c>
      <c r="C1390" s="11" t="s">
        <v>2757</v>
      </c>
      <c r="D1390" s="12" t="n">
        <v>0</v>
      </c>
      <c r="E1390" s="12" t="n">
        <v>443.24</v>
      </c>
      <c r="F1390" s="12" t="n">
        <v>443.24</v>
      </c>
    </row>
    <row r="1391" customFormat="false" ht="12.75" hidden="false" customHeight="false" outlineLevel="0" collapsed="false">
      <c r="A1391" s="10" t="s">
        <v>2758</v>
      </c>
      <c r="B1391" s="10" t="s">
        <v>1563</v>
      </c>
      <c r="C1391" s="11" t="s">
        <v>2759</v>
      </c>
      <c r="D1391" s="12" t="n">
        <v>427.52</v>
      </c>
      <c r="E1391" s="12" t="n">
        <v>0</v>
      </c>
      <c r="F1391" s="12" t="n">
        <v>427.52</v>
      </c>
    </row>
    <row r="1392" customFormat="false" ht="12.75" hidden="false" customHeight="false" outlineLevel="0" collapsed="false">
      <c r="A1392" s="10" t="s">
        <v>2760</v>
      </c>
      <c r="B1392" s="10" t="s">
        <v>1563</v>
      </c>
      <c r="C1392" s="11" t="s">
        <v>2761</v>
      </c>
      <c r="D1392" s="12" t="n">
        <v>0</v>
      </c>
      <c r="E1392" s="12" t="n">
        <v>424.44</v>
      </c>
      <c r="F1392" s="12" t="n">
        <v>424.44</v>
      </c>
    </row>
    <row r="1393" customFormat="false" ht="12.75" hidden="false" customHeight="false" outlineLevel="0" collapsed="false">
      <c r="A1393" s="10" t="s">
        <v>2762</v>
      </c>
      <c r="B1393" s="10" t="s">
        <v>1563</v>
      </c>
      <c r="C1393" s="11" t="s">
        <v>2763</v>
      </c>
      <c r="D1393" s="12" t="n">
        <v>0</v>
      </c>
      <c r="E1393" s="12" t="n">
        <v>420.62</v>
      </c>
      <c r="F1393" s="12" t="n">
        <v>420.62</v>
      </c>
    </row>
    <row r="1394" customFormat="false" ht="12.75" hidden="false" customHeight="false" outlineLevel="0" collapsed="false">
      <c r="A1394" s="10" t="s">
        <v>2764</v>
      </c>
      <c r="B1394" s="10" t="s">
        <v>1563</v>
      </c>
      <c r="C1394" s="11" t="s">
        <v>2765</v>
      </c>
      <c r="D1394" s="12" t="n">
        <v>420.04</v>
      </c>
      <c r="E1394" s="12" t="n">
        <v>0</v>
      </c>
      <c r="F1394" s="12" t="n">
        <v>420.04</v>
      </c>
    </row>
    <row r="1395" customFormat="false" ht="12.75" hidden="false" customHeight="false" outlineLevel="0" collapsed="false">
      <c r="A1395" s="10" t="s">
        <v>2766</v>
      </c>
      <c r="B1395" s="10" t="s">
        <v>1563</v>
      </c>
      <c r="C1395" s="11" t="s">
        <v>2767</v>
      </c>
      <c r="D1395" s="12" t="n">
        <v>0</v>
      </c>
      <c r="E1395" s="12" t="n">
        <v>415.8</v>
      </c>
      <c r="F1395" s="12" t="n">
        <v>415.8</v>
      </c>
    </row>
    <row r="1396" customFormat="false" ht="12.75" hidden="false" customHeight="false" outlineLevel="0" collapsed="false">
      <c r="A1396" s="10" t="s">
        <v>2768</v>
      </c>
      <c r="B1396" s="10" t="s">
        <v>1563</v>
      </c>
      <c r="C1396" s="11" t="s">
        <v>2769</v>
      </c>
      <c r="D1396" s="12" t="n">
        <v>411.24</v>
      </c>
      <c r="E1396" s="12" t="n">
        <v>0</v>
      </c>
      <c r="F1396" s="12" t="n">
        <v>411.24</v>
      </c>
    </row>
    <row r="1397" customFormat="false" ht="12.75" hidden="false" customHeight="false" outlineLevel="0" collapsed="false">
      <c r="A1397" s="10" t="s">
        <v>2770</v>
      </c>
      <c r="B1397" s="10" t="s">
        <v>1563</v>
      </c>
      <c r="C1397" s="11" t="s">
        <v>2771</v>
      </c>
      <c r="D1397" s="12" t="n">
        <v>402.75</v>
      </c>
      <c r="E1397" s="12" t="n">
        <v>0</v>
      </c>
      <c r="F1397" s="12" t="n">
        <v>402.75</v>
      </c>
    </row>
    <row r="1398" customFormat="false" ht="12.75" hidden="false" customHeight="false" outlineLevel="0" collapsed="false">
      <c r="A1398" s="10" t="s">
        <v>2772</v>
      </c>
      <c r="B1398" s="10" t="s">
        <v>1563</v>
      </c>
      <c r="C1398" s="11" t="s">
        <v>2773</v>
      </c>
      <c r="D1398" s="12" t="n">
        <v>0</v>
      </c>
      <c r="E1398" s="12" t="n">
        <v>390.41</v>
      </c>
      <c r="F1398" s="12" t="n">
        <v>390.41</v>
      </c>
    </row>
    <row r="1399" customFormat="false" ht="12.75" hidden="false" customHeight="false" outlineLevel="0" collapsed="false">
      <c r="A1399" s="10" t="s">
        <v>2774</v>
      </c>
      <c r="B1399" s="10" t="s">
        <v>1563</v>
      </c>
      <c r="C1399" s="11" t="s">
        <v>2775</v>
      </c>
      <c r="D1399" s="12" t="n">
        <v>0</v>
      </c>
      <c r="E1399" s="12" t="n">
        <v>387.37</v>
      </c>
      <c r="F1399" s="12" t="n">
        <v>387.37</v>
      </c>
    </row>
    <row r="1400" customFormat="false" ht="12.75" hidden="false" customHeight="false" outlineLevel="0" collapsed="false">
      <c r="A1400" s="10" t="s">
        <v>2776</v>
      </c>
      <c r="B1400" s="10" t="s">
        <v>1563</v>
      </c>
      <c r="C1400" s="11" t="s">
        <v>2777</v>
      </c>
      <c r="D1400" s="12" t="n">
        <v>0</v>
      </c>
      <c r="E1400" s="12" t="n">
        <v>385.71</v>
      </c>
      <c r="F1400" s="12" t="n">
        <v>385.71</v>
      </c>
    </row>
    <row r="1401" customFormat="false" ht="12.75" hidden="false" customHeight="false" outlineLevel="0" collapsed="false">
      <c r="A1401" s="10" t="s">
        <v>2778</v>
      </c>
      <c r="B1401" s="10" t="s">
        <v>1563</v>
      </c>
      <c r="C1401" s="11" t="s">
        <v>2779</v>
      </c>
      <c r="D1401" s="12" t="n">
        <v>0</v>
      </c>
      <c r="E1401" s="12" t="n">
        <v>385.14</v>
      </c>
      <c r="F1401" s="12" t="n">
        <v>385.14</v>
      </c>
    </row>
    <row r="1402" customFormat="false" ht="12.75" hidden="false" customHeight="false" outlineLevel="0" collapsed="false">
      <c r="A1402" s="10" t="s">
        <v>2780</v>
      </c>
      <c r="B1402" s="10" t="s">
        <v>1563</v>
      </c>
      <c r="C1402" s="11" t="s">
        <v>2781</v>
      </c>
      <c r="D1402" s="12" t="n">
        <v>383.36</v>
      </c>
      <c r="E1402" s="12" t="n">
        <v>0</v>
      </c>
      <c r="F1402" s="12" t="n">
        <v>383.36</v>
      </c>
    </row>
    <row r="1403" customFormat="false" ht="12.75" hidden="false" customHeight="false" outlineLevel="0" collapsed="false">
      <c r="A1403" s="10" t="s">
        <v>2782</v>
      </c>
      <c r="B1403" s="10" t="s">
        <v>1563</v>
      </c>
      <c r="C1403" s="11" t="s">
        <v>2783</v>
      </c>
      <c r="D1403" s="12" t="n">
        <v>382.91</v>
      </c>
      <c r="E1403" s="12" t="n">
        <v>0</v>
      </c>
      <c r="F1403" s="12" t="n">
        <v>382.91</v>
      </c>
    </row>
    <row r="1404" customFormat="false" ht="12.75" hidden="false" customHeight="false" outlineLevel="0" collapsed="false">
      <c r="A1404" s="10" t="s">
        <v>2784</v>
      </c>
      <c r="B1404" s="10" t="s">
        <v>1563</v>
      </c>
      <c r="C1404" s="11" t="s">
        <v>2785</v>
      </c>
      <c r="D1404" s="12" t="n">
        <v>0</v>
      </c>
      <c r="E1404" s="12" t="n">
        <v>377.94</v>
      </c>
      <c r="F1404" s="12" t="n">
        <v>377.94</v>
      </c>
    </row>
    <row r="1405" customFormat="false" ht="12.75" hidden="false" customHeight="false" outlineLevel="0" collapsed="false">
      <c r="A1405" s="10" t="s">
        <v>2786</v>
      </c>
      <c r="B1405" s="10" t="s">
        <v>1563</v>
      </c>
      <c r="C1405" s="11" t="s">
        <v>2787</v>
      </c>
      <c r="D1405" s="12" t="n">
        <v>369.16</v>
      </c>
      <c r="E1405" s="12" t="n">
        <v>0</v>
      </c>
      <c r="F1405" s="12" t="n">
        <v>369.16</v>
      </c>
    </row>
    <row r="1406" customFormat="false" ht="12.75" hidden="false" customHeight="false" outlineLevel="0" collapsed="false">
      <c r="A1406" s="10" t="s">
        <v>2788</v>
      </c>
      <c r="B1406" s="10" t="s">
        <v>1563</v>
      </c>
      <c r="C1406" s="11" t="s">
        <v>2789</v>
      </c>
      <c r="D1406" s="12" t="n">
        <v>362.88</v>
      </c>
      <c r="E1406" s="12" t="n">
        <v>0</v>
      </c>
      <c r="F1406" s="12" t="n">
        <v>362.88</v>
      </c>
    </row>
    <row r="1407" customFormat="false" ht="12.75" hidden="false" customHeight="false" outlineLevel="0" collapsed="false">
      <c r="A1407" s="10" t="s">
        <v>2790</v>
      </c>
      <c r="B1407" s="10" t="s">
        <v>1563</v>
      </c>
      <c r="C1407" s="11" t="s">
        <v>2791</v>
      </c>
      <c r="D1407" s="12" t="n">
        <v>0</v>
      </c>
      <c r="E1407" s="12" t="n">
        <v>361.8</v>
      </c>
      <c r="F1407" s="12" t="n">
        <v>361.8</v>
      </c>
    </row>
    <row r="1408" customFormat="false" ht="12.75" hidden="false" customHeight="false" outlineLevel="0" collapsed="false">
      <c r="A1408" s="10" t="s">
        <v>2792</v>
      </c>
      <c r="B1408" s="10" t="s">
        <v>1563</v>
      </c>
      <c r="C1408" s="11" t="s">
        <v>2793</v>
      </c>
      <c r="D1408" s="12" t="n">
        <v>343.63</v>
      </c>
      <c r="E1408" s="12" t="n">
        <v>0</v>
      </c>
      <c r="F1408" s="12" t="n">
        <v>343.63</v>
      </c>
    </row>
    <row r="1409" customFormat="false" ht="12.75" hidden="false" customHeight="false" outlineLevel="0" collapsed="false">
      <c r="A1409" s="10" t="s">
        <v>2794</v>
      </c>
      <c r="B1409" s="10" t="s">
        <v>1563</v>
      </c>
      <c r="C1409" s="11" t="s">
        <v>2795</v>
      </c>
      <c r="D1409" s="12" t="n">
        <v>0</v>
      </c>
      <c r="E1409" s="12" t="n">
        <v>340.41</v>
      </c>
      <c r="F1409" s="12" t="n">
        <v>340.41</v>
      </c>
    </row>
    <row r="1410" customFormat="false" ht="12.75" hidden="false" customHeight="false" outlineLevel="0" collapsed="false">
      <c r="A1410" s="10" t="s">
        <v>2796</v>
      </c>
      <c r="B1410" s="10" t="s">
        <v>1563</v>
      </c>
      <c r="C1410" s="11" t="s">
        <v>2522</v>
      </c>
      <c r="D1410" s="12" t="n">
        <v>335.29</v>
      </c>
      <c r="E1410" s="12" t="n">
        <v>0</v>
      </c>
      <c r="F1410" s="12" t="n">
        <v>335.29</v>
      </c>
    </row>
    <row r="1411" customFormat="false" ht="12.75" hidden="false" customHeight="false" outlineLevel="0" collapsed="false">
      <c r="A1411" s="10" t="s">
        <v>2797</v>
      </c>
      <c r="B1411" s="10" t="s">
        <v>1563</v>
      </c>
      <c r="C1411" s="11" t="s">
        <v>2798</v>
      </c>
      <c r="D1411" s="12" t="n">
        <v>333.25</v>
      </c>
      <c r="E1411" s="12" t="n">
        <v>0</v>
      </c>
      <c r="F1411" s="12" t="n">
        <v>333.25</v>
      </c>
    </row>
    <row r="1412" customFormat="false" ht="12.75" hidden="false" customHeight="false" outlineLevel="0" collapsed="false">
      <c r="A1412" s="10" t="s">
        <v>2799</v>
      </c>
      <c r="B1412" s="10" t="s">
        <v>1563</v>
      </c>
      <c r="C1412" s="11" t="s">
        <v>2800</v>
      </c>
      <c r="D1412" s="12" t="n">
        <v>0</v>
      </c>
      <c r="E1412" s="12" t="n">
        <v>329.87</v>
      </c>
      <c r="F1412" s="12" t="n">
        <v>329.87</v>
      </c>
    </row>
    <row r="1413" customFormat="false" ht="12.75" hidden="false" customHeight="false" outlineLevel="0" collapsed="false">
      <c r="A1413" s="10" t="s">
        <v>2801</v>
      </c>
      <c r="B1413" s="10" t="s">
        <v>1563</v>
      </c>
      <c r="C1413" s="11" t="s">
        <v>2802</v>
      </c>
      <c r="D1413" s="12" t="n">
        <v>0</v>
      </c>
      <c r="E1413" s="12" t="n">
        <v>329</v>
      </c>
      <c r="F1413" s="12" t="n">
        <v>329</v>
      </c>
    </row>
    <row r="1414" customFormat="false" ht="12.75" hidden="false" customHeight="false" outlineLevel="0" collapsed="false">
      <c r="A1414" s="10" t="s">
        <v>2803</v>
      </c>
      <c r="B1414" s="10" t="s">
        <v>1563</v>
      </c>
      <c r="C1414" s="11" t="s">
        <v>2804</v>
      </c>
      <c r="D1414" s="12" t="n">
        <v>316.8</v>
      </c>
      <c r="E1414" s="12" t="n">
        <v>0</v>
      </c>
      <c r="F1414" s="12" t="n">
        <v>316.8</v>
      </c>
    </row>
    <row r="1415" customFormat="false" ht="12.75" hidden="false" customHeight="false" outlineLevel="0" collapsed="false">
      <c r="A1415" s="10" t="s">
        <v>2805</v>
      </c>
      <c r="B1415" s="10" t="s">
        <v>1563</v>
      </c>
      <c r="C1415" s="11" t="s">
        <v>2806</v>
      </c>
      <c r="D1415" s="12" t="n">
        <v>0</v>
      </c>
      <c r="E1415" s="12" t="n">
        <v>298.13</v>
      </c>
      <c r="F1415" s="12" t="n">
        <v>298.13</v>
      </c>
    </row>
    <row r="1416" customFormat="false" ht="12.75" hidden="false" customHeight="false" outlineLevel="0" collapsed="false">
      <c r="A1416" s="10" t="s">
        <v>2807</v>
      </c>
      <c r="B1416" s="10" t="s">
        <v>1563</v>
      </c>
      <c r="C1416" s="11" t="s">
        <v>2808</v>
      </c>
      <c r="D1416" s="12" t="n">
        <v>0</v>
      </c>
      <c r="E1416" s="12" t="n">
        <v>295.1</v>
      </c>
      <c r="F1416" s="12" t="n">
        <v>295.1</v>
      </c>
    </row>
    <row r="1417" customFormat="false" ht="12.75" hidden="false" customHeight="false" outlineLevel="0" collapsed="false">
      <c r="A1417" s="10" t="s">
        <v>2809</v>
      </c>
      <c r="B1417" s="10" t="s">
        <v>1563</v>
      </c>
      <c r="C1417" s="11" t="s">
        <v>2810</v>
      </c>
      <c r="D1417" s="12" t="n">
        <v>279.45</v>
      </c>
      <c r="E1417" s="12" t="n">
        <v>0</v>
      </c>
      <c r="F1417" s="12" t="n">
        <v>279.45</v>
      </c>
    </row>
    <row r="1418" customFormat="false" ht="12.75" hidden="false" customHeight="false" outlineLevel="0" collapsed="false">
      <c r="A1418" s="10" t="s">
        <v>2811</v>
      </c>
      <c r="B1418" s="10" t="s">
        <v>1563</v>
      </c>
      <c r="C1418" s="11" t="s">
        <v>2812</v>
      </c>
      <c r="D1418" s="12" t="n">
        <v>0</v>
      </c>
      <c r="E1418" s="12" t="n">
        <v>273.63</v>
      </c>
      <c r="F1418" s="12" t="n">
        <v>273.63</v>
      </c>
    </row>
    <row r="1419" customFormat="false" ht="12.75" hidden="false" customHeight="false" outlineLevel="0" collapsed="false">
      <c r="A1419" s="10" t="s">
        <v>2813</v>
      </c>
      <c r="B1419" s="10" t="s">
        <v>1563</v>
      </c>
      <c r="C1419" s="11" t="s">
        <v>2814</v>
      </c>
      <c r="D1419" s="12" t="n">
        <v>0</v>
      </c>
      <c r="E1419" s="12" t="n">
        <v>258.72</v>
      </c>
      <c r="F1419" s="12" t="n">
        <v>258.72</v>
      </c>
    </row>
    <row r="1420" customFormat="false" ht="12.75" hidden="false" customHeight="false" outlineLevel="0" collapsed="false">
      <c r="A1420" s="10" t="s">
        <v>2815</v>
      </c>
      <c r="B1420" s="10" t="s">
        <v>1563</v>
      </c>
      <c r="C1420" s="11" t="s">
        <v>2816</v>
      </c>
      <c r="D1420" s="12" t="n">
        <v>256.08</v>
      </c>
      <c r="E1420" s="12" t="n">
        <v>0</v>
      </c>
      <c r="F1420" s="12" t="n">
        <v>256.08</v>
      </c>
    </row>
    <row r="1421" customFormat="false" ht="12.75" hidden="false" customHeight="false" outlineLevel="0" collapsed="false">
      <c r="A1421" s="10" t="s">
        <v>2817</v>
      </c>
      <c r="B1421" s="10" t="s">
        <v>1563</v>
      </c>
      <c r="C1421" s="11" t="s">
        <v>2818</v>
      </c>
      <c r="D1421" s="12" t="n">
        <v>242.93</v>
      </c>
      <c r="E1421" s="12" t="n">
        <v>0</v>
      </c>
      <c r="F1421" s="12" t="n">
        <v>242.93</v>
      </c>
    </row>
    <row r="1422" customFormat="false" ht="12.75" hidden="false" customHeight="false" outlineLevel="0" collapsed="false">
      <c r="A1422" s="10" t="s">
        <v>2819</v>
      </c>
      <c r="B1422" s="10" t="s">
        <v>1563</v>
      </c>
      <c r="C1422" s="11" t="s">
        <v>2820</v>
      </c>
      <c r="D1422" s="12" t="n">
        <v>0</v>
      </c>
      <c r="E1422" s="12" t="n">
        <v>242.02</v>
      </c>
      <c r="F1422" s="12" t="n">
        <v>242.02</v>
      </c>
    </row>
    <row r="1423" customFormat="false" ht="12.75" hidden="false" customHeight="false" outlineLevel="0" collapsed="false">
      <c r="A1423" s="10" t="s">
        <v>2821</v>
      </c>
      <c r="B1423" s="10" t="s">
        <v>1563</v>
      </c>
      <c r="C1423" s="11" t="s">
        <v>2822</v>
      </c>
      <c r="D1423" s="12" t="n">
        <v>228</v>
      </c>
      <c r="E1423" s="12" t="n">
        <v>0</v>
      </c>
      <c r="F1423" s="12" t="n">
        <v>228</v>
      </c>
    </row>
    <row r="1424" customFormat="false" ht="12.75" hidden="false" customHeight="false" outlineLevel="0" collapsed="false">
      <c r="A1424" s="10" t="s">
        <v>2823</v>
      </c>
      <c r="B1424" s="10" t="s">
        <v>1563</v>
      </c>
      <c r="C1424" s="11" t="s">
        <v>2824</v>
      </c>
      <c r="D1424" s="12" t="n">
        <v>222.44</v>
      </c>
      <c r="E1424" s="12" t="n">
        <v>0</v>
      </c>
      <c r="F1424" s="12" t="n">
        <v>222.44</v>
      </c>
    </row>
    <row r="1425" customFormat="false" ht="12.75" hidden="false" customHeight="false" outlineLevel="0" collapsed="false">
      <c r="A1425" s="10" t="s">
        <v>2825</v>
      </c>
      <c r="B1425" s="10" t="s">
        <v>1563</v>
      </c>
      <c r="C1425" s="11" t="s">
        <v>2826</v>
      </c>
      <c r="D1425" s="12" t="n">
        <v>0</v>
      </c>
      <c r="E1425" s="12" t="n">
        <v>218.3</v>
      </c>
      <c r="F1425" s="12" t="n">
        <v>218.3</v>
      </c>
    </row>
    <row r="1426" customFormat="false" ht="12.75" hidden="false" customHeight="false" outlineLevel="0" collapsed="false">
      <c r="A1426" s="10" t="s">
        <v>2827</v>
      </c>
      <c r="B1426" s="10" t="s">
        <v>1563</v>
      </c>
      <c r="C1426" s="11" t="s">
        <v>2828</v>
      </c>
      <c r="D1426" s="12" t="n">
        <v>0</v>
      </c>
      <c r="E1426" s="12" t="n">
        <v>218.19</v>
      </c>
      <c r="F1426" s="12" t="n">
        <v>218.19</v>
      </c>
    </row>
    <row r="1427" customFormat="false" ht="12.75" hidden="false" customHeight="false" outlineLevel="0" collapsed="false">
      <c r="A1427" s="10" t="s">
        <v>2829</v>
      </c>
      <c r="B1427" s="10" t="s">
        <v>1563</v>
      </c>
      <c r="C1427" s="11" t="s">
        <v>2830</v>
      </c>
      <c r="D1427" s="12" t="n">
        <v>0</v>
      </c>
      <c r="E1427" s="12" t="n">
        <v>213.6</v>
      </c>
      <c r="F1427" s="12" t="n">
        <v>213.6</v>
      </c>
    </row>
    <row r="1428" customFormat="false" ht="12.75" hidden="false" customHeight="false" outlineLevel="0" collapsed="false">
      <c r="A1428" s="10" t="s">
        <v>2831</v>
      </c>
      <c r="B1428" s="10" t="s">
        <v>1563</v>
      </c>
      <c r="C1428" s="11" t="s">
        <v>2832</v>
      </c>
      <c r="D1428" s="12" t="n">
        <v>210</v>
      </c>
      <c r="E1428" s="12" t="n">
        <v>0</v>
      </c>
      <c r="F1428" s="12" t="n">
        <v>210</v>
      </c>
    </row>
    <row r="1429" customFormat="false" ht="12.75" hidden="false" customHeight="false" outlineLevel="0" collapsed="false">
      <c r="A1429" s="10" t="s">
        <v>2833</v>
      </c>
      <c r="B1429" s="10" t="s">
        <v>1563</v>
      </c>
      <c r="C1429" s="11" t="s">
        <v>2834</v>
      </c>
      <c r="D1429" s="12" t="n">
        <v>0</v>
      </c>
      <c r="E1429" s="12" t="n">
        <v>207.42</v>
      </c>
      <c r="F1429" s="12" t="n">
        <v>207.42</v>
      </c>
    </row>
    <row r="1430" customFormat="false" ht="12.75" hidden="false" customHeight="false" outlineLevel="0" collapsed="false">
      <c r="A1430" s="10" t="s">
        <v>2835</v>
      </c>
      <c r="B1430" s="10" t="s">
        <v>1563</v>
      </c>
      <c r="C1430" s="11" t="s">
        <v>2836</v>
      </c>
      <c r="D1430" s="12" t="n">
        <v>0</v>
      </c>
      <c r="E1430" s="12" t="n">
        <v>192</v>
      </c>
      <c r="F1430" s="12" t="n">
        <v>192</v>
      </c>
    </row>
    <row r="1431" customFormat="false" ht="12.75" hidden="false" customHeight="false" outlineLevel="0" collapsed="false">
      <c r="A1431" s="10" t="s">
        <v>2837</v>
      </c>
      <c r="B1431" s="10" t="s">
        <v>1563</v>
      </c>
      <c r="C1431" s="11" t="s">
        <v>2838</v>
      </c>
      <c r="D1431" s="12" t="n">
        <v>0</v>
      </c>
      <c r="E1431" s="12" t="n">
        <v>188.96</v>
      </c>
      <c r="F1431" s="12" t="n">
        <v>188.96</v>
      </c>
    </row>
    <row r="1432" customFormat="false" ht="12.75" hidden="false" customHeight="false" outlineLevel="0" collapsed="false">
      <c r="A1432" s="10" t="s">
        <v>2839</v>
      </c>
      <c r="B1432" s="10" t="s">
        <v>1563</v>
      </c>
      <c r="C1432" s="11" t="s">
        <v>2840</v>
      </c>
      <c r="D1432" s="12" t="n">
        <v>0</v>
      </c>
      <c r="E1432" s="12" t="n">
        <v>180.88</v>
      </c>
      <c r="F1432" s="12" t="n">
        <v>180.88</v>
      </c>
    </row>
    <row r="1433" customFormat="false" ht="12.75" hidden="false" customHeight="false" outlineLevel="0" collapsed="false">
      <c r="A1433" s="10" t="s">
        <v>2841</v>
      </c>
      <c r="B1433" s="10" t="s">
        <v>1563</v>
      </c>
      <c r="C1433" s="11" t="s">
        <v>2842</v>
      </c>
      <c r="D1433" s="12" t="n">
        <v>179.64</v>
      </c>
      <c r="E1433" s="12" t="n">
        <v>0</v>
      </c>
      <c r="F1433" s="12" t="n">
        <v>179.64</v>
      </c>
    </row>
    <row r="1434" customFormat="false" ht="12.75" hidden="false" customHeight="false" outlineLevel="0" collapsed="false">
      <c r="A1434" s="10" t="s">
        <v>2843</v>
      </c>
      <c r="B1434" s="10" t="s">
        <v>1563</v>
      </c>
      <c r="C1434" s="11" t="s">
        <v>2844</v>
      </c>
      <c r="D1434" s="12" t="n">
        <v>0</v>
      </c>
      <c r="E1434" s="12" t="n">
        <v>172.47</v>
      </c>
      <c r="F1434" s="12" t="n">
        <v>172.47</v>
      </c>
    </row>
    <row r="1435" customFormat="false" ht="12.75" hidden="false" customHeight="false" outlineLevel="0" collapsed="false">
      <c r="A1435" s="10" t="s">
        <v>2845</v>
      </c>
      <c r="B1435" s="10" t="s">
        <v>1563</v>
      </c>
      <c r="C1435" s="11" t="s">
        <v>2846</v>
      </c>
      <c r="D1435" s="12" t="n">
        <v>167.76</v>
      </c>
      <c r="E1435" s="12" t="n">
        <v>0</v>
      </c>
      <c r="F1435" s="12" t="n">
        <v>167.76</v>
      </c>
    </row>
    <row r="1436" customFormat="false" ht="12.75" hidden="false" customHeight="false" outlineLevel="0" collapsed="false">
      <c r="A1436" s="10" t="s">
        <v>2847</v>
      </c>
      <c r="B1436" s="10" t="s">
        <v>1563</v>
      </c>
      <c r="C1436" s="11" t="s">
        <v>2848</v>
      </c>
      <c r="D1436" s="12" t="n">
        <v>0</v>
      </c>
      <c r="E1436" s="12" t="n">
        <v>157.09</v>
      </c>
      <c r="F1436" s="12" t="n">
        <v>157.09</v>
      </c>
    </row>
    <row r="1437" customFormat="false" ht="12.75" hidden="false" customHeight="false" outlineLevel="0" collapsed="false">
      <c r="A1437" s="10" t="s">
        <v>2849</v>
      </c>
      <c r="B1437" s="10" t="s">
        <v>1563</v>
      </c>
      <c r="C1437" s="11" t="s">
        <v>2850</v>
      </c>
      <c r="D1437" s="12" t="n">
        <v>152</v>
      </c>
      <c r="E1437" s="12" t="n">
        <v>0</v>
      </c>
      <c r="F1437" s="12" t="n">
        <v>152</v>
      </c>
    </row>
    <row r="1438" customFormat="false" ht="12.75" hidden="false" customHeight="false" outlineLevel="0" collapsed="false">
      <c r="A1438" s="10" t="s">
        <v>2851</v>
      </c>
      <c r="B1438" s="10" t="s">
        <v>1563</v>
      </c>
      <c r="C1438" s="11" t="s">
        <v>2852</v>
      </c>
      <c r="D1438" s="12" t="n">
        <v>148.62</v>
      </c>
      <c r="E1438" s="12" t="n">
        <v>0</v>
      </c>
      <c r="F1438" s="12" t="n">
        <v>148.62</v>
      </c>
    </row>
    <row r="1439" customFormat="false" ht="12.75" hidden="false" customHeight="false" outlineLevel="0" collapsed="false">
      <c r="A1439" s="10" t="s">
        <v>2853</v>
      </c>
      <c r="B1439" s="10" t="s">
        <v>1563</v>
      </c>
      <c r="C1439" s="11" t="s">
        <v>2854</v>
      </c>
      <c r="D1439" s="12" t="n">
        <v>0</v>
      </c>
      <c r="E1439" s="12" t="n">
        <v>133.56</v>
      </c>
      <c r="F1439" s="12" t="n">
        <v>133.56</v>
      </c>
    </row>
    <row r="1440" customFormat="false" ht="12.75" hidden="false" customHeight="false" outlineLevel="0" collapsed="false">
      <c r="A1440" s="10" t="s">
        <v>2855</v>
      </c>
      <c r="B1440" s="10" t="s">
        <v>1563</v>
      </c>
      <c r="C1440" s="11" t="s">
        <v>2856</v>
      </c>
      <c r="D1440" s="12" t="n">
        <v>124.74</v>
      </c>
      <c r="E1440" s="12" t="n">
        <v>0</v>
      </c>
      <c r="F1440" s="12" t="n">
        <v>124.74</v>
      </c>
    </row>
    <row r="1441" customFormat="false" ht="12.75" hidden="false" customHeight="false" outlineLevel="0" collapsed="false">
      <c r="A1441" s="10" t="s">
        <v>2857</v>
      </c>
      <c r="B1441" s="10" t="s">
        <v>1563</v>
      </c>
      <c r="C1441" s="11" t="s">
        <v>2858</v>
      </c>
      <c r="D1441" s="12" t="n">
        <v>0</v>
      </c>
      <c r="E1441" s="12" t="n">
        <v>123.35</v>
      </c>
      <c r="F1441" s="12" t="n">
        <v>123.35</v>
      </c>
    </row>
    <row r="1442" customFormat="false" ht="12.75" hidden="false" customHeight="false" outlineLevel="0" collapsed="false">
      <c r="A1442" s="10" t="s">
        <v>2859</v>
      </c>
      <c r="B1442" s="10" t="s">
        <v>1563</v>
      </c>
      <c r="C1442" s="11" t="s">
        <v>2860</v>
      </c>
      <c r="D1442" s="12" t="n">
        <v>0</v>
      </c>
      <c r="E1442" s="12" t="n">
        <v>112.02</v>
      </c>
      <c r="F1442" s="12" t="n">
        <v>112.02</v>
      </c>
    </row>
    <row r="1443" customFormat="false" ht="12.75" hidden="false" customHeight="false" outlineLevel="0" collapsed="false">
      <c r="A1443" s="10" t="s">
        <v>2861</v>
      </c>
      <c r="B1443" s="10" t="s">
        <v>1563</v>
      </c>
      <c r="C1443" s="11" t="s">
        <v>2862</v>
      </c>
      <c r="D1443" s="12" t="n">
        <v>111.02</v>
      </c>
      <c r="E1443" s="12" t="n">
        <v>0</v>
      </c>
      <c r="F1443" s="12" t="n">
        <v>111.02</v>
      </c>
    </row>
    <row r="1444" customFormat="false" ht="12.75" hidden="false" customHeight="false" outlineLevel="0" collapsed="false">
      <c r="A1444" s="10" t="s">
        <v>2863</v>
      </c>
      <c r="B1444" s="10" t="s">
        <v>1563</v>
      </c>
      <c r="C1444" s="11" t="s">
        <v>2864</v>
      </c>
      <c r="D1444" s="12" t="n">
        <v>0</v>
      </c>
      <c r="E1444" s="12" t="n">
        <v>110.13</v>
      </c>
      <c r="F1444" s="12" t="n">
        <v>110.13</v>
      </c>
    </row>
    <row r="1445" customFormat="false" ht="12.75" hidden="false" customHeight="false" outlineLevel="0" collapsed="false">
      <c r="A1445" s="10" t="s">
        <v>2865</v>
      </c>
      <c r="B1445" s="10" t="s">
        <v>1563</v>
      </c>
      <c r="C1445" s="11" t="s">
        <v>2866</v>
      </c>
      <c r="D1445" s="12" t="n">
        <v>104</v>
      </c>
      <c r="E1445" s="12" t="n">
        <v>0</v>
      </c>
      <c r="F1445" s="12" t="n">
        <v>104</v>
      </c>
    </row>
    <row r="1446" customFormat="false" ht="12.75" hidden="false" customHeight="false" outlineLevel="0" collapsed="false">
      <c r="A1446" s="10" t="s">
        <v>2867</v>
      </c>
      <c r="B1446" s="10" t="s">
        <v>1563</v>
      </c>
      <c r="C1446" s="11" t="s">
        <v>2868</v>
      </c>
      <c r="D1446" s="12" t="n">
        <v>0</v>
      </c>
      <c r="E1446" s="12" t="n">
        <v>103.48</v>
      </c>
      <c r="F1446" s="12" t="n">
        <v>103.48</v>
      </c>
    </row>
    <row r="1447" customFormat="false" ht="12.75" hidden="false" customHeight="false" outlineLevel="0" collapsed="false">
      <c r="A1447" s="10" t="s">
        <v>2869</v>
      </c>
      <c r="B1447" s="10" t="s">
        <v>1563</v>
      </c>
      <c r="C1447" s="11" t="s">
        <v>2870</v>
      </c>
      <c r="D1447" s="12" t="n">
        <v>0</v>
      </c>
      <c r="E1447" s="12" t="n">
        <v>98.02</v>
      </c>
      <c r="F1447" s="12" t="n">
        <v>98.02</v>
      </c>
    </row>
    <row r="1448" customFormat="false" ht="12.75" hidden="false" customHeight="false" outlineLevel="0" collapsed="false">
      <c r="A1448" s="10" t="s">
        <v>2871</v>
      </c>
      <c r="B1448" s="10" t="s">
        <v>1563</v>
      </c>
      <c r="C1448" s="11" t="s">
        <v>2872</v>
      </c>
      <c r="D1448" s="12" t="n">
        <v>0</v>
      </c>
      <c r="E1448" s="12" t="n">
        <v>95.07</v>
      </c>
      <c r="F1448" s="12" t="n">
        <v>95.07</v>
      </c>
    </row>
    <row r="1449" customFormat="false" ht="12.75" hidden="false" customHeight="false" outlineLevel="0" collapsed="false">
      <c r="A1449" s="10" t="s">
        <v>2873</v>
      </c>
      <c r="B1449" s="10" t="s">
        <v>1563</v>
      </c>
      <c r="C1449" s="11" t="s">
        <v>2874</v>
      </c>
      <c r="D1449" s="12" t="n">
        <v>0</v>
      </c>
      <c r="E1449" s="12" t="n">
        <v>89.03</v>
      </c>
      <c r="F1449" s="12" t="n">
        <v>89.03</v>
      </c>
    </row>
    <row r="1450" customFormat="false" ht="12.75" hidden="false" customHeight="false" outlineLevel="0" collapsed="false">
      <c r="A1450" s="10" t="s">
        <v>2875</v>
      </c>
      <c r="B1450" s="10" t="s">
        <v>1563</v>
      </c>
      <c r="C1450" s="11" t="s">
        <v>2876</v>
      </c>
      <c r="D1450" s="12" t="n">
        <v>68.04</v>
      </c>
      <c r="E1450" s="12" t="n">
        <v>0</v>
      </c>
      <c r="F1450" s="12" t="n">
        <v>68.04</v>
      </c>
    </row>
    <row r="1451" customFormat="false" ht="12.75" hidden="false" customHeight="false" outlineLevel="0" collapsed="false">
      <c r="A1451" s="10" t="s">
        <v>2877</v>
      </c>
      <c r="B1451" s="10" t="s">
        <v>1563</v>
      </c>
      <c r="C1451" s="11" t="s">
        <v>2878</v>
      </c>
      <c r="D1451" s="12" t="n">
        <v>0</v>
      </c>
      <c r="E1451" s="12" t="n">
        <v>66.35</v>
      </c>
      <c r="F1451" s="12" t="n">
        <v>66.35</v>
      </c>
    </row>
    <row r="1452" customFormat="false" ht="12.75" hidden="false" customHeight="false" outlineLevel="0" collapsed="false">
      <c r="A1452" s="10" t="s">
        <v>2879</v>
      </c>
      <c r="B1452" s="10" t="s">
        <v>1563</v>
      </c>
      <c r="C1452" s="11" t="s">
        <v>2880</v>
      </c>
      <c r="D1452" s="12" t="n">
        <v>61.96</v>
      </c>
      <c r="E1452" s="12" t="n">
        <v>0</v>
      </c>
      <c r="F1452" s="12" t="n">
        <v>61.96</v>
      </c>
    </row>
    <row r="1453" customFormat="false" ht="12.75" hidden="false" customHeight="false" outlineLevel="0" collapsed="false">
      <c r="A1453" s="10" t="s">
        <v>2881</v>
      </c>
      <c r="B1453" s="10" t="s">
        <v>1563</v>
      </c>
      <c r="C1453" s="11" t="s">
        <v>2882</v>
      </c>
      <c r="D1453" s="12" t="n">
        <v>0</v>
      </c>
      <c r="E1453" s="12" t="n">
        <v>58.52</v>
      </c>
      <c r="F1453" s="12" t="n">
        <v>58.52</v>
      </c>
    </row>
    <row r="1454" customFormat="false" ht="12.75" hidden="false" customHeight="false" outlineLevel="0" collapsed="false">
      <c r="A1454" s="10" t="s">
        <v>2883</v>
      </c>
      <c r="B1454" s="10" t="s">
        <v>1563</v>
      </c>
      <c r="C1454" s="11" t="s">
        <v>2884</v>
      </c>
      <c r="D1454" s="12" t="n">
        <v>0</v>
      </c>
      <c r="E1454" s="12" t="n">
        <v>39.63</v>
      </c>
      <c r="F1454" s="12" t="n">
        <v>39.63</v>
      </c>
    </row>
    <row r="1455" customFormat="false" ht="12.75" hidden="false" customHeight="false" outlineLevel="0" collapsed="false">
      <c r="A1455" s="10" t="s">
        <v>2885</v>
      </c>
      <c r="B1455" s="10" t="s">
        <v>1563</v>
      </c>
      <c r="C1455" s="11" t="s">
        <v>2886</v>
      </c>
      <c r="D1455" s="12" t="n">
        <v>19.96</v>
      </c>
      <c r="E1455" s="12" t="n">
        <v>0</v>
      </c>
      <c r="F1455" s="12" t="n">
        <v>19.96</v>
      </c>
    </row>
    <row r="1456" customFormat="false" ht="12.75" hidden="false" customHeight="false" outlineLevel="0" collapsed="false">
      <c r="A1456" s="10"/>
      <c r="B1456" s="10"/>
      <c r="C1456" s="13" t="s">
        <v>2887</v>
      </c>
      <c r="D1456" s="14" t="n">
        <f aca="false">SUM(D793:D1455)</f>
        <v>60503004.77</v>
      </c>
      <c r="E1456" s="14" t="n">
        <f aca="false">SUM(E793:E1455)</f>
        <v>51659972.14</v>
      </c>
      <c r="F1456" s="14" t="n">
        <f aca="false">SUM(F793:F1455)</f>
        <v>112162976.91</v>
      </c>
    </row>
    <row r="1457" customFormat="false" ht="12.75" hidden="false" customHeight="false" outlineLevel="0" collapsed="false">
      <c r="A1457" s="10"/>
      <c r="B1457" s="10"/>
      <c r="C1457" s="11"/>
      <c r="D1457" s="12"/>
      <c r="E1457" s="12"/>
      <c r="F1457" s="12"/>
    </row>
    <row r="1458" customFormat="false" ht="12.75" hidden="false" customHeight="false" outlineLevel="0" collapsed="false">
      <c r="A1458" s="10" t="s">
        <v>2888</v>
      </c>
      <c r="B1458" s="10" t="s">
        <v>2889</v>
      </c>
      <c r="C1458" s="11" t="s">
        <v>2890</v>
      </c>
      <c r="D1458" s="12" t="n">
        <v>5025277.89</v>
      </c>
      <c r="E1458" s="12" t="n">
        <v>0</v>
      </c>
      <c r="F1458" s="12" t="n">
        <v>5025277.89</v>
      </c>
    </row>
    <row r="1459" customFormat="false" ht="12.75" hidden="false" customHeight="false" outlineLevel="0" collapsed="false">
      <c r="A1459" s="10" t="s">
        <v>2891</v>
      </c>
      <c r="B1459" s="10" t="s">
        <v>2889</v>
      </c>
      <c r="C1459" s="11" t="s">
        <v>2892</v>
      </c>
      <c r="D1459" s="12" t="n">
        <v>674224.66</v>
      </c>
      <c r="E1459" s="12" t="n">
        <v>0</v>
      </c>
      <c r="F1459" s="12" t="n">
        <v>674224.66</v>
      </c>
    </row>
    <row r="1460" customFormat="false" ht="12.75" hidden="false" customHeight="false" outlineLevel="0" collapsed="false">
      <c r="A1460" s="10" t="s">
        <v>2893</v>
      </c>
      <c r="B1460" s="10" t="s">
        <v>2889</v>
      </c>
      <c r="C1460" s="11" t="s">
        <v>2894</v>
      </c>
      <c r="D1460" s="12" t="n">
        <v>382721.01</v>
      </c>
      <c r="E1460" s="12" t="n">
        <v>0</v>
      </c>
      <c r="F1460" s="12" t="n">
        <v>382721.01</v>
      </c>
    </row>
    <row r="1461" customFormat="false" ht="12.75" hidden="false" customHeight="false" outlineLevel="0" collapsed="false">
      <c r="A1461" s="10" t="s">
        <v>2895</v>
      </c>
      <c r="B1461" s="10" t="s">
        <v>2889</v>
      </c>
      <c r="C1461" s="11" t="s">
        <v>2896</v>
      </c>
      <c r="D1461" s="12" t="n">
        <v>334239.86</v>
      </c>
      <c r="E1461" s="12" t="n">
        <v>10768.46</v>
      </c>
      <c r="F1461" s="12" t="n">
        <v>345008.32</v>
      </c>
    </row>
    <row r="1462" customFormat="false" ht="12.75" hidden="false" customHeight="false" outlineLevel="0" collapsed="false">
      <c r="A1462" s="10" t="s">
        <v>2897</v>
      </c>
      <c r="B1462" s="10" t="s">
        <v>2889</v>
      </c>
      <c r="C1462" s="11" t="s">
        <v>2898</v>
      </c>
      <c r="D1462" s="12" t="n">
        <v>217932</v>
      </c>
      <c r="E1462" s="12" t="n">
        <v>0</v>
      </c>
      <c r="F1462" s="12" t="n">
        <v>217932</v>
      </c>
    </row>
    <row r="1463" customFormat="false" ht="12.75" hidden="false" customHeight="false" outlineLevel="0" collapsed="false">
      <c r="A1463" s="10" t="s">
        <v>2899</v>
      </c>
      <c r="B1463" s="10" t="s">
        <v>2889</v>
      </c>
      <c r="C1463" s="11" t="s">
        <v>2900</v>
      </c>
      <c r="D1463" s="12" t="n">
        <v>117259.87</v>
      </c>
      <c r="E1463" s="12" t="n">
        <v>0</v>
      </c>
      <c r="F1463" s="12" t="n">
        <v>117259.87</v>
      </c>
    </row>
    <row r="1464" customFormat="false" ht="12.75" hidden="false" customHeight="false" outlineLevel="0" collapsed="false">
      <c r="A1464" s="10" t="s">
        <v>2901</v>
      </c>
      <c r="B1464" s="10" t="s">
        <v>2889</v>
      </c>
      <c r="C1464" s="11" t="s">
        <v>2902</v>
      </c>
      <c r="D1464" s="12" t="n">
        <v>115898.5</v>
      </c>
      <c r="E1464" s="12" t="n">
        <v>0</v>
      </c>
      <c r="F1464" s="12" t="n">
        <v>115898.5</v>
      </c>
    </row>
    <row r="1465" customFormat="false" ht="12.75" hidden="false" customHeight="false" outlineLevel="0" collapsed="false">
      <c r="A1465" s="10" t="s">
        <v>2903</v>
      </c>
      <c r="B1465" s="10" t="s">
        <v>2889</v>
      </c>
      <c r="C1465" s="11" t="s">
        <v>2904</v>
      </c>
      <c r="D1465" s="12" t="n">
        <v>113071.71</v>
      </c>
      <c r="E1465" s="12" t="n">
        <v>0</v>
      </c>
      <c r="F1465" s="12" t="n">
        <v>113071.71</v>
      </c>
    </row>
    <row r="1466" customFormat="false" ht="12.75" hidden="false" customHeight="false" outlineLevel="0" collapsed="false">
      <c r="A1466" s="10" t="s">
        <v>2905</v>
      </c>
      <c r="B1466" s="10" t="s">
        <v>2889</v>
      </c>
      <c r="C1466" s="11" t="s">
        <v>2906</v>
      </c>
      <c r="D1466" s="12" t="n">
        <v>86232.18</v>
      </c>
      <c r="E1466" s="12" t="n">
        <v>0</v>
      </c>
      <c r="F1466" s="12" t="n">
        <v>86232.18</v>
      </c>
    </row>
    <row r="1467" customFormat="false" ht="12.75" hidden="false" customHeight="false" outlineLevel="0" collapsed="false">
      <c r="A1467" s="10" t="s">
        <v>2907</v>
      </c>
      <c r="B1467" s="10" t="s">
        <v>2889</v>
      </c>
      <c r="C1467" s="11" t="s">
        <v>2908</v>
      </c>
      <c r="D1467" s="12" t="n">
        <v>79945.2</v>
      </c>
      <c r="E1467" s="12" t="n">
        <v>0</v>
      </c>
      <c r="F1467" s="12" t="n">
        <v>79945.2</v>
      </c>
    </row>
    <row r="1468" customFormat="false" ht="12.75" hidden="false" customHeight="false" outlineLevel="0" collapsed="false">
      <c r="A1468" s="10" t="s">
        <v>2909</v>
      </c>
      <c r="B1468" s="10" t="s">
        <v>2889</v>
      </c>
      <c r="C1468" s="11" t="s">
        <v>2910</v>
      </c>
      <c r="D1468" s="12" t="n">
        <v>0</v>
      </c>
      <c r="E1468" s="12" t="n">
        <v>77674.86</v>
      </c>
      <c r="F1468" s="12" t="n">
        <v>77674.86</v>
      </c>
    </row>
    <row r="1469" customFormat="false" ht="12.75" hidden="false" customHeight="false" outlineLevel="0" collapsed="false">
      <c r="A1469" s="10" t="s">
        <v>2911</v>
      </c>
      <c r="B1469" s="10" t="s">
        <v>2889</v>
      </c>
      <c r="C1469" s="11" t="s">
        <v>2912</v>
      </c>
      <c r="D1469" s="12" t="n">
        <v>64350.87</v>
      </c>
      <c r="E1469" s="12" t="n">
        <v>0</v>
      </c>
      <c r="F1469" s="12" t="n">
        <v>64350.87</v>
      </c>
    </row>
    <row r="1470" customFormat="false" ht="12.75" hidden="false" customHeight="false" outlineLevel="0" collapsed="false">
      <c r="A1470" s="10" t="s">
        <v>2913</v>
      </c>
      <c r="B1470" s="10" t="s">
        <v>2889</v>
      </c>
      <c r="C1470" s="11" t="s">
        <v>2914</v>
      </c>
      <c r="D1470" s="12" t="n">
        <v>38565</v>
      </c>
      <c r="E1470" s="12" t="n">
        <v>0</v>
      </c>
      <c r="F1470" s="12" t="n">
        <v>38565</v>
      </c>
    </row>
    <row r="1471" customFormat="false" ht="12.75" hidden="false" customHeight="false" outlineLevel="0" collapsed="false">
      <c r="A1471" s="10" t="s">
        <v>2915</v>
      </c>
      <c r="B1471" s="10" t="s">
        <v>2889</v>
      </c>
      <c r="C1471" s="11" t="s">
        <v>2916</v>
      </c>
      <c r="D1471" s="12" t="n">
        <v>0</v>
      </c>
      <c r="E1471" s="12" t="n">
        <v>15732.07</v>
      </c>
      <c r="F1471" s="12" t="n">
        <v>15732.07</v>
      </c>
    </row>
    <row r="1472" customFormat="false" ht="12.75" hidden="false" customHeight="false" outlineLevel="0" collapsed="false">
      <c r="A1472" s="10" t="s">
        <v>2917</v>
      </c>
      <c r="B1472" s="10" t="s">
        <v>2889</v>
      </c>
      <c r="C1472" s="11" t="s">
        <v>145</v>
      </c>
      <c r="D1472" s="12" t="n">
        <v>0</v>
      </c>
      <c r="E1472" s="12" t="n">
        <v>14150.19</v>
      </c>
      <c r="F1472" s="12" t="n">
        <v>14150.19</v>
      </c>
    </row>
    <row r="1473" customFormat="false" ht="12.75" hidden="false" customHeight="false" outlineLevel="0" collapsed="false">
      <c r="A1473" s="10" t="s">
        <v>2918</v>
      </c>
      <c r="B1473" s="10" t="s">
        <v>2889</v>
      </c>
      <c r="C1473" s="11" t="s">
        <v>2919</v>
      </c>
      <c r="D1473" s="12" t="n">
        <v>0</v>
      </c>
      <c r="E1473" s="12" t="n">
        <v>8871.7</v>
      </c>
      <c r="F1473" s="12" t="n">
        <v>8871.7</v>
      </c>
    </row>
    <row r="1474" customFormat="false" ht="12.75" hidden="false" customHeight="false" outlineLevel="0" collapsed="false">
      <c r="A1474" s="10" t="s">
        <v>2920</v>
      </c>
      <c r="B1474" s="10" t="s">
        <v>2889</v>
      </c>
      <c r="C1474" s="11" t="s">
        <v>2921</v>
      </c>
      <c r="D1474" s="12" t="n">
        <v>0</v>
      </c>
      <c r="E1474" s="12" t="n">
        <v>8596.82</v>
      </c>
      <c r="F1474" s="12" t="n">
        <v>8596.82</v>
      </c>
    </row>
    <row r="1475" customFormat="false" ht="12.75" hidden="false" customHeight="false" outlineLevel="0" collapsed="false">
      <c r="A1475" s="10" t="s">
        <v>2922</v>
      </c>
      <c r="B1475" s="10" t="s">
        <v>2889</v>
      </c>
      <c r="C1475" s="11" t="s">
        <v>2923</v>
      </c>
      <c r="D1475" s="12" t="n">
        <v>7689.6</v>
      </c>
      <c r="E1475" s="12" t="n">
        <v>0</v>
      </c>
      <c r="F1475" s="12" t="n">
        <v>7689.6</v>
      </c>
    </row>
    <row r="1476" customFormat="false" ht="12.75" hidden="false" customHeight="false" outlineLevel="0" collapsed="false">
      <c r="A1476" s="10" t="s">
        <v>2924</v>
      </c>
      <c r="B1476" s="10" t="s">
        <v>2889</v>
      </c>
      <c r="C1476" s="11" t="s">
        <v>2925</v>
      </c>
      <c r="D1476" s="12" t="n">
        <v>0</v>
      </c>
      <c r="E1476" s="12" t="n">
        <v>3927.65</v>
      </c>
      <c r="F1476" s="12" t="n">
        <v>3927.65</v>
      </c>
    </row>
    <row r="1477" customFormat="false" ht="12.75" hidden="false" customHeight="false" outlineLevel="0" collapsed="false">
      <c r="A1477" s="10" t="s">
        <v>2926</v>
      </c>
      <c r="B1477" s="10" t="s">
        <v>2889</v>
      </c>
      <c r="C1477" s="11" t="s">
        <v>2927</v>
      </c>
      <c r="D1477" s="12" t="n">
        <v>0</v>
      </c>
      <c r="E1477" s="12" t="n">
        <v>783</v>
      </c>
      <c r="F1477" s="12" t="n">
        <v>783</v>
      </c>
    </row>
    <row r="1478" customFormat="false" ht="12.75" hidden="false" customHeight="false" outlineLevel="0" collapsed="false">
      <c r="A1478" s="10" t="s">
        <v>2928</v>
      </c>
      <c r="B1478" s="10" t="s">
        <v>2889</v>
      </c>
      <c r="C1478" s="11" t="s">
        <v>2929</v>
      </c>
      <c r="D1478" s="12" t="n">
        <v>0</v>
      </c>
      <c r="E1478" s="12" t="n">
        <v>570</v>
      </c>
      <c r="F1478" s="12" t="n">
        <v>570</v>
      </c>
    </row>
    <row r="1479" customFormat="false" ht="12.75" hidden="false" customHeight="false" outlineLevel="0" collapsed="false">
      <c r="A1479" s="10" t="s">
        <v>2930</v>
      </c>
      <c r="B1479" s="10" t="s">
        <v>2889</v>
      </c>
      <c r="C1479" s="11" t="s">
        <v>2931</v>
      </c>
      <c r="D1479" s="12" t="n">
        <v>0</v>
      </c>
      <c r="E1479" s="12" t="n">
        <v>415.88</v>
      </c>
      <c r="F1479" s="12" t="n">
        <v>415.88</v>
      </c>
    </row>
    <row r="1480" customFormat="false" ht="12.75" hidden="false" customHeight="false" outlineLevel="0" collapsed="false">
      <c r="A1480" s="10" t="s">
        <v>2932</v>
      </c>
      <c r="B1480" s="10" t="s">
        <v>2889</v>
      </c>
      <c r="C1480" s="11" t="s">
        <v>2933</v>
      </c>
      <c r="D1480" s="12" t="n">
        <v>0</v>
      </c>
      <c r="E1480" s="12" t="n">
        <v>60.9</v>
      </c>
      <c r="F1480" s="12" t="n">
        <v>60.9</v>
      </c>
    </row>
    <row r="1481" customFormat="false" ht="12.75" hidden="false" customHeight="false" outlineLevel="0" collapsed="false">
      <c r="A1481" s="10"/>
      <c r="B1481" s="10"/>
      <c r="C1481" s="13" t="s">
        <v>2934</v>
      </c>
      <c r="D1481" s="14" t="n">
        <f aca="false">SUM(D1458:D1480)</f>
        <v>7257408.35</v>
      </c>
      <c r="E1481" s="14" t="n">
        <f aca="false">SUM(E1458:E1480)</f>
        <v>141551.53</v>
      </c>
      <c r="F1481" s="14" t="n">
        <f aca="false">SUM(F1458:F1480)</f>
        <v>7398959.88</v>
      </c>
    </row>
    <row r="1482" customFormat="false" ht="12.75" hidden="false" customHeight="false" outlineLevel="0" collapsed="false">
      <c r="A1482" s="10"/>
      <c r="B1482" s="10"/>
      <c r="C1482" s="11"/>
      <c r="D1482" s="12"/>
      <c r="E1482" s="12"/>
      <c r="F1482" s="12"/>
    </row>
    <row r="1483" customFormat="false" ht="12.75" hidden="false" customHeight="false" outlineLevel="0" collapsed="false">
      <c r="A1483" s="10" t="s">
        <v>2935</v>
      </c>
      <c r="B1483" s="10" t="s">
        <v>2936</v>
      </c>
      <c r="C1483" s="11" t="s">
        <v>2937</v>
      </c>
      <c r="D1483" s="12" t="n">
        <v>49442886.32</v>
      </c>
      <c r="E1483" s="12" t="n">
        <v>254839.01</v>
      </c>
      <c r="F1483" s="12" t="n">
        <v>49697725.33</v>
      </c>
    </row>
    <row r="1484" customFormat="false" ht="12.75" hidden="false" customHeight="false" outlineLevel="0" collapsed="false">
      <c r="A1484" s="10" t="s">
        <v>2938</v>
      </c>
      <c r="B1484" s="10" t="s">
        <v>2936</v>
      </c>
      <c r="C1484" s="11" t="s">
        <v>2939</v>
      </c>
      <c r="D1484" s="12" t="n">
        <v>18223090.49</v>
      </c>
      <c r="E1484" s="12" t="n">
        <v>0</v>
      </c>
      <c r="F1484" s="12" t="n">
        <v>18223090.49</v>
      </c>
    </row>
    <row r="1485" customFormat="false" ht="12.75" hidden="false" customHeight="false" outlineLevel="0" collapsed="false">
      <c r="A1485" s="10" t="s">
        <v>2940</v>
      </c>
      <c r="B1485" s="10" t="s">
        <v>2936</v>
      </c>
      <c r="C1485" s="11" t="s">
        <v>2941</v>
      </c>
      <c r="D1485" s="12" t="n">
        <v>17886020.37</v>
      </c>
      <c r="E1485" s="12" t="n">
        <v>20661.08</v>
      </c>
      <c r="F1485" s="12" t="n">
        <v>17906681.45</v>
      </c>
    </row>
    <row r="1486" customFormat="false" ht="12.75" hidden="false" customHeight="false" outlineLevel="0" collapsed="false">
      <c r="A1486" s="10" t="s">
        <v>2942</v>
      </c>
      <c r="B1486" s="10" t="s">
        <v>2936</v>
      </c>
      <c r="C1486" s="11" t="s">
        <v>2943</v>
      </c>
      <c r="D1486" s="12" t="n">
        <v>15898841.69</v>
      </c>
      <c r="E1486" s="12" t="n">
        <v>0</v>
      </c>
      <c r="F1486" s="12" t="n">
        <v>15898841.69</v>
      </c>
    </row>
    <row r="1487" customFormat="false" ht="12.75" hidden="false" customHeight="false" outlineLevel="0" collapsed="false">
      <c r="A1487" s="10" t="s">
        <v>2944</v>
      </c>
      <c r="B1487" s="10" t="s">
        <v>2936</v>
      </c>
      <c r="C1487" s="11" t="s">
        <v>2945</v>
      </c>
      <c r="D1487" s="12" t="n">
        <v>14443970.55</v>
      </c>
      <c r="E1487" s="12" t="n">
        <v>0</v>
      </c>
      <c r="F1487" s="12" t="n">
        <v>14443970.55</v>
      </c>
    </row>
    <row r="1488" customFormat="false" ht="12.75" hidden="false" customHeight="false" outlineLevel="0" collapsed="false">
      <c r="A1488" s="10" t="s">
        <v>2946</v>
      </c>
      <c r="B1488" s="10" t="s">
        <v>2936</v>
      </c>
      <c r="C1488" s="11" t="s">
        <v>2947</v>
      </c>
      <c r="D1488" s="12" t="n">
        <v>13232599.85</v>
      </c>
      <c r="E1488" s="12" t="n">
        <v>0</v>
      </c>
      <c r="F1488" s="12" t="n">
        <v>13232599.85</v>
      </c>
    </row>
    <row r="1489" customFormat="false" ht="12.75" hidden="false" customHeight="false" outlineLevel="0" collapsed="false">
      <c r="A1489" s="10" t="s">
        <v>2948</v>
      </c>
      <c r="B1489" s="10" t="s">
        <v>2936</v>
      </c>
      <c r="C1489" s="11" t="s">
        <v>2949</v>
      </c>
      <c r="D1489" s="12" t="n">
        <v>7514145.27</v>
      </c>
      <c r="E1489" s="12" t="n">
        <v>0</v>
      </c>
      <c r="F1489" s="12" t="n">
        <v>7514145.27</v>
      </c>
    </row>
    <row r="1490" customFormat="false" ht="12.75" hidden="false" customHeight="false" outlineLevel="0" collapsed="false">
      <c r="A1490" s="10" t="s">
        <v>2950</v>
      </c>
      <c r="B1490" s="10" t="s">
        <v>2936</v>
      </c>
      <c r="C1490" s="11" t="s">
        <v>2951</v>
      </c>
      <c r="D1490" s="12" t="n">
        <v>5970643.2</v>
      </c>
      <c r="E1490" s="12" t="n">
        <v>0</v>
      </c>
      <c r="F1490" s="12" t="n">
        <v>5970643.2</v>
      </c>
    </row>
    <row r="1491" customFormat="false" ht="12.75" hidden="false" customHeight="false" outlineLevel="0" collapsed="false">
      <c r="A1491" s="10" t="s">
        <v>2952</v>
      </c>
      <c r="B1491" s="10" t="s">
        <v>2936</v>
      </c>
      <c r="C1491" s="11" t="s">
        <v>2953</v>
      </c>
      <c r="D1491" s="12" t="n">
        <v>5616034.87</v>
      </c>
      <c r="E1491" s="12" t="n">
        <v>248892.21</v>
      </c>
      <c r="F1491" s="12" t="n">
        <v>5864927.08</v>
      </c>
    </row>
    <row r="1492" customFormat="false" ht="12.75" hidden="false" customHeight="false" outlineLevel="0" collapsed="false">
      <c r="A1492" s="10" t="s">
        <v>2954</v>
      </c>
      <c r="B1492" s="10" t="s">
        <v>2936</v>
      </c>
      <c r="C1492" s="11" t="s">
        <v>2955</v>
      </c>
      <c r="D1492" s="12" t="n">
        <v>5053866.16</v>
      </c>
      <c r="E1492" s="12" t="n">
        <v>0</v>
      </c>
      <c r="F1492" s="12" t="n">
        <v>5053866.16</v>
      </c>
    </row>
    <row r="1493" customFormat="false" ht="12.75" hidden="false" customHeight="false" outlineLevel="0" collapsed="false">
      <c r="A1493" s="10" t="s">
        <v>2956</v>
      </c>
      <c r="B1493" s="10" t="s">
        <v>2936</v>
      </c>
      <c r="C1493" s="11" t="s">
        <v>2957</v>
      </c>
      <c r="D1493" s="12" t="n">
        <v>4973459.09</v>
      </c>
      <c r="E1493" s="12" t="n">
        <v>0</v>
      </c>
      <c r="F1493" s="12" t="n">
        <v>4973459.09</v>
      </c>
    </row>
    <row r="1494" customFormat="false" ht="12.75" hidden="false" customHeight="false" outlineLevel="0" collapsed="false">
      <c r="A1494" s="10" t="s">
        <v>2958</v>
      </c>
      <c r="B1494" s="10" t="s">
        <v>2936</v>
      </c>
      <c r="C1494" s="11" t="s">
        <v>2959</v>
      </c>
      <c r="D1494" s="12" t="n">
        <v>4877877.6</v>
      </c>
      <c r="E1494" s="12" t="n">
        <v>18976.17</v>
      </c>
      <c r="F1494" s="12" t="n">
        <v>4896853.77</v>
      </c>
    </row>
    <row r="1495" customFormat="false" ht="12.75" hidden="false" customHeight="false" outlineLevel="0" collapsed="false">
      <c r="A1495" s="10" t="s">
        <v>2960</v>
      </c>
      <c r="B1495" s="10" t="s">
        <v>2936</v>
      </c>
      <c r="C1495" s="11" t="s">
        <v>2961</v>
      </c>
      <c r="D1495" s="12" t="n">
        <v>4803085.05</v>
      </c>
      <c r="E1495" s="12" t="n">
        <v>0</v>
      </c>
      <c r="F1495" s="12" t="n">
        <v>4803085.05</v>
      </c>
    </row>
    <row r="1496" customFormat="false" ht="12.75" hidden="false" customHeight="false" outlineLevel="0" collapsed="false">
      <c r="A1496" s="10" t="s">
        <v>2962</v>
      </c>
      <c r="B1496" s="10" t="s">
        <v>2936</v>
      </c>
      <c r="C1496" s="11" t="s">
        <v>2963</v>
      </c>
      <c r="D1496" s="12" t="n">
        <v>4599225.83</v>
      </c>
      <c r="E1496" s="12" t="n">
        <v>0</v>
      </c>
      <c r="F1496" s="12" t="n">
        <v>4599225.83</v>
      </c>
    </row>
    <row r="1497" customFormat="false" ht="12.75" hidden="false" customHeight="false" outlineLevel="0" collapsed="false">
      <c r="A1497" s="10" t="s">
        <v>2964</v>
      </c>
      <c r="B1497" s="10" t="s">
        <v>2936</v>
      </c>
      <c r="C1497" s="11" t="s">
        <v>2965</v>
      </c>
      <c r="D1497" s="12" t="n">
        <v>4417973.77</v>
      </c>
      <c r="E1497" s="12" t="n">
        <v>0</v>
      </c>
      <c r="F1497" s="12" t="n">
        <v>4417973.77</v>
      </c>
    </row>
    <row r="1498" customFormat="false" ht="12.75" hidden="false" customHeight="false" outlineLevel="0" collapsed="false">
      <c r="A1498" s="10" t="s">
        <v>2966</v>
      </c>
      <c r="B1498" s="10" t="s">
        <v>2936</v>
      </c>
      <c r="C1498" s="11" t="s">
        <v>2967</v>
      </c>
      <c r="D1498" s="12" t="n">
        <v>3928097.35</v>
      </c>
      <c r="E1498" s="12" t="n">
        <v>12580.23</v>
      </c>
      <c r="F1498" s="12" t="n">
        <v>3940677.58</v>
      </c>
    </row>
    <row r="1499" customFormat="false" ht="12.75" hidden="false" customHeight="false" outlineLevel="0" collapsed="false">
      <c r="A1499" s="10" t="s">
        <v>2968</v>
      </c>
      <c r="B1499" s="10" t="s">
        <v>2936</v>
      </c>
      <c r="C1499" s="11" t="s">
        <v>2969</v>
      </c>
      <c r="D1499" s="12" t="n">
        <v>3846418.88</v>
      </c>
      <c r="E1499" s="12" t="n">
        <v>83822.4</v>
      </c>
      <c r="F1499" s="12" t="n">
        <v>3930241.28</v>
      </c>
    </row>
    <row r="1500" customFormat="false" ht="12.75" hidden="false" customHeight="false" outlineLevel="0" collapsed="false">
      <c r="A1500" s="10" t="s">
        <v>2970</v>
      </c>
      <c r="B1500" s="10" t="s">
        <v>2936</v>
      </c>
      <c r="C1500" s="11" t="s">
        <v>2971</v>
      </c>
      <c r="D1500" s="12" t="n">
        <v>3929278.75</v>
      </c>
      <c r="E1500" s="12" t="n">
        <v>0</v>
      </c>
      <c r="F1500" s="12" t="n">
        <v>3929278.75</v>
      </c>
    </row>
    <row r="1501" customFormat="false" ht="12.75" hidden="false" customHeight="false" outlineLevel="0" collapsed="false">
      <c r="A1501" s="10" t="s">
        <v>2972</v>
      </c>
      <c r="B1501" s="10" t="s">
        <v>2936</v>
      </c>
      <c r="C1501" s="11" t="s">
        <v>2973</v>
      </c>
      <c r="D1501" s="12" t="n">
        <v>3360247.8</v>
      </c>
      <c r="E1501" s="12" t="n">
        <v>0</v>
      </c>
      <c r="F1501" s="12" t="n">
        <v>3360247.8</v>
      </c>
    </row>
    <row r="1502" customFormat="false" ht="12.75" hidden="false" customHeight="false" outlineLevel="0" collapsed="false">
      <c r="A1502" s="10" t="s">
        <v>2974</v>
      </c>
      <c r="B1502" s="10" t="s">
        <v>2936</v>
      </c>
      <c r="C1502" s="11" t="s">
        <v>2975</v>
      </c>
      <c r="D1502" s="12" t="n">
        <v>3266891.61</v>
      </c>
      <c r="E1502" s="12" t="n">
        <v>0</v>
      </c>
      <c r="F1502" s="12" t="n">
        <v>3266891.61</v>
      </c>
    </row>
    <row r="1503" customFormat="false" ht="12.75" hidden="false" customHeight="false" outlineLevel="0" collapsed="false">
      <c r="A1503" s="10" t="s">
        <v>2976</v>
      </c>
      <c r="B1503" s="10" t="s">
        <v>2936</v>
      </c>
      <c r="C1503" s="11" t="s">
        <v>2977</v>
      </c>
      <c r="D1503" s="12" t="n">
        <v>3214689.54</v>
      </c>
      <c r="E1503" s="12" t="n">
        <v>0</v>
      </c>
      <c r="F1503" s="12" t="n">
        <v>3214689.54</v>
      </c>
    </row>
    <row r="1504" customFormat="false" ht="12.75" hidden="false" customHeight="false" outlineLevel="0" collapsed="false">
      <c r="A1504" s="10" t="s">
        <v>2978</v>
      </c>
      <c r="B1504" s="10" t="s">
        <v>2936</v>
      </c>
      <c r="C1504" s="11" t="s">
        <v>2979</v>
      </c>
      <c r="D1504" s="12" t="n">
        <v>3191212.48</v>
      </c>
      <c r="E1504" s="12" t="n">
        <v>0</v>
      </c>
      <c r="F1504" s="12" t="n">
        <v>3191212.48</v>
      </c>
    </row>
    <row r="1505" customFormat="false" ht="12.75" hidden="false" customHeight="false" outlineLevel="0" collapsed="false">
      <c r="A1505" s="10" t="s">
        <v>2980</v>
      </c>
      <c r="B1505" s="10" t="s">
        <v>2936</v>
      </c>
      <c r="C1505" s="11" t="s">
        <v>2981</v>
      </c>
      <c r="D1505" s="12" t="n">
        <v>2368299</v>
      </c>
      <c r="E1505" s="12" t="n">
        <v>816897.56</v>
      </c>
      <c r="F1505" s="12" t="n">
        <v>3185196.56</v>
      </c>
    </row>
    <row r="1506" customFormat="false" ht="12.75" hidden="false" customHeight="false" outlineLevel="0" collapsed="false">
      <c r="A1506" s="10" t="s">
        <v>2982</v>
      </c>
      <c r="B1506" s="10" t="s">
        <v>2936</v>
      </c>
      <c r="C1506" s="11" t="s">
        <v>2983</v>
      </c>
      <c r="D1506" s="12" t="n">
        <v>3123992</v>
      </c>
      <c r="E1506" s="12" t="n">
        <v>0</v>
      </c>
      <c r="F1506" s="12" t="n">
        <v>3123992</v>
      </c>
    </row>
    <row r="1507" customFormat="false" ht="12.75" hidden="false" customHeight="false" outlineLevel="0" collapsed="false">
      <c r="A1507" s="10" t="s">
        <v>2984</v>
      </c>
      <c r="B1507" s="10" t="s">
        <v>2936</v>
      </c>
      <c r="C1507" s="11" t="s">
        <v>2985</v>
      </c>
      <c r="D1507" s="12" t="n">
        <v>3052882.6</v>
      </c>
      <c r="E1507" s="12" t="n">
        <v>0</v>
      </c>
      <c r="F1507" s="12" t="n">
        <v>3052882.6</v>
      </c>
    </row>
    <row r="1508" customFormat="false" ht="12.75" hidden="false" customHeight="false" outlineLevel="0" collapsed="false">
      <c r="A1508" s="10" t="s">
        <v>2986</v>
      </c>
      <c r="B1508" s="10" t="s">
        <v>2936</v>
      </c>
      <c r="C1508" s="11" t="s">
        <v>2987</v>
      </c>
      <c r="D1508" s="12" t="n">
        <v>2908696.77</v>
      </c>
      <c r="E1508" s="12" t="n">
        <v>0</v>
      </c>
      <c r="F1508" s="12" t="n">
        <v>2908696.77</v>
      </c>
    </row>
    <row r="1509" customFormat="false" ht="12.75" hidden="false" customHeight="false" outlineLevel="0" collapsed="false">
      <c r="A1509" s="10" t="s">
        <v>2988</v>
      </c>
      <c r="B1509" s="10" t="s">
        <v>2936</v>
      </c>
      <c r="C1509" s="11" t="s">
        <v>2989</v>
      </c>
      <c r="D1509" s="12" t="n">
        <v>2637940.44</v>
      </c>
      <c r="E1509" s="12" t="n">
        <v>0</v>
      </c>
      <c r="F1509" s="12" t="n">
        <v>2637940.44</v>
      </c>
    </row>
    <row r="1510" customFormat="false" ht="12.75" hidden="false" customHeight="false" outlineLevel="0" collapsed="false">
      <c r="A1510" s="10" t="s">
        <v>2990</v>
      </c>
      <c r="B1510" s="10" t="s">
        <v>2936</v>
      </c>
      <c r="C1510" s="11" t="s">
        <v>2991</v>
      </c>
      <c r="D1510" s="12" t="n">
        <v>2515843</v>
      </c>
      <c r="E1510" s="12" t="n">
        <v>0</v>
      </c>
      <c r="F1510" s="12" t="n">
        <v>2515843</v>
      </c>
    </row>
    <row r="1511" customFormat="false" ht="12.75" hidden="false" customHeight="false" outlineLevel="0" collapsed="false">
      <c r="A1511" s="10" t="s">
        <v>2992</v>
      </c>
      <c r="B1511" s="10" t="s">
        <v>2936</v>
      </c>
      <c r="C1511" s="11" t="s">
        <v>2993</v>
      </c>
      <c r="D1511" s="12" t="n">
        <v>2274545.97</v>
      </c>
      <c r="E1511" s="12" t="n">
        <v>1774.44</v>
      </c>
      <c r="F1511" s="12" t="n">
        <v>2276320.41</v>
      </c>
    </row>
    <row r="1512" customFormat="false" ht="12.75" hidden="false" customHeight="false" outlineLevel="0" collapsed="false">
      <c r="A1512" s="10" t="s">
        <v>2994</v>
      </c>
      <c r="B1512" s="10" t="s">
        <v>2936</v>
      </c>
      <c r="C1512" s="11" t="s">
        <v>2995</v>
      </c>
      <c r="D1512" s="12" t="n">
        <v>2248322.8</v>
      </c>
      <c r="E1512" s="12" t="n">
        <v>0</v>
      </c>
      <c r="F1512" s="12" t="n">
        <v>2248322.8</v>
      </c>
    </row>
    <row r="1513" customFormat="false" ht="12.75" hidden="false" customHeight="false" outlineLevel="0" collapsed="false">
      <c r="A1513" s="10" t="s">
        <v>2996</v>
      </c>
      <c r="B1513" s="10" t="s">
        <v>2936</v>
      </c>
      <c r="C1513" s="11" t="s">
        <v>2997</v>
      </c>
      <c r="D1513" s="12" t="n">
        <v>2174211.54</v>
      </c>
      <c r="E1513" s="12" t="n">
        <v>0</v>
      </c>
      <c r="F1513" s="12" t="n">
        <v>2174211.54</v>
      </c>
    </row>
    <row r="1514" customFormat="false" ht="12.75" hidden="false" customHeight="false" outlineLevel="0" collapsed="false">
      <c r="A1514" s="10" t="s">
        <v>2998</v>
      </c>
      <c r="B1514" s="10" t="s">
        <v>2936</v>
      </c>
      <c r="C1514" s="11" t="s">
        <v>2999</v>
      </c>
      <c r="D1514" s="12" t="n">
        <v>2090471.42</v>
      </c>
      <c r="E1514" s="12" t="n">
        <v>0</v>
      </c>
      <c r="F1514" s="12" t="n">
        <v>2090471.42</v>
      </c>
    </row>
    <row r="1515" customFormat="false" ht="12.75" hidden="false" customHeight="false" outlineLevel="0" collapsed="false">
      <c r="A1515" s="10" t="s">
        <v>3000</v>
      </c>
      <c r="B1515" s="10" t="s">
        <v>2936</v>
      </c>
      <c r="C1515" s="11" t="s">
        <v>3001</v>
      </c>
      <c r="D1515" s="12" t="n">
        <v>1999840</v>
      </c>
      <c r="E1515" s="12" t="n">
        <v>0</v>
      </c>
      <c r="F1515" s="12" t="n">
        <v>1999840</v>
      </c>
    </row>
    <row r="1516" customFormat="false" ht="12.75" hidden="false" customHeight="false" outlineLevel="0" collapsed="false">
      <c r="A1516" s="10" t="s">
        <v>3002</v>
      </c>
      <c r="B1516" s="10" t="s">
        <v>2936</v>
      </c>
      <c r="C1516" s="11" t="s">
        <v>3003</v>
      </c>
      <c r="D1516" s="12" t="n">
        <v>1882571.75</v>
      </c>
      <c r="E1516" s="12" t="n">
        <v>0</v>
      </c>
      <c r="F1516" s="12" t="n">
        <v>1882571.75</v>
      </c>
    </row>
    <row r="1517" customFormat="false" ht="12.75" hidden="false" customHeight="false" outlineLevel="0" collapsed="false">
      <c r="A1517" s="10" t="s">
        <v>3004</v>
      </c>
      <c r="B1517" s="10" t="s">
        <v>2936</v>
      </c>
      <c r="C1517" s="11" t="s">
        <v>3005</v>
      </c>
      <c r="D1517" s="12" t="n">
        <v>1875437.2</v>
      </c>
      <c r="E1517" s="12" t="n">
        <v>0</v>
      </c>
      <c r="F1517" s="12" t="n">
        <v>1875437.2</v>
      </c>
    </row>
    <row r="1518" customFormat="false" ht="12.75" hidden="false" customHeight="false" outlineLevel="0" collapsed="false">
      <c r="A1518" s="10" t="s">
        <v>3006</v>
      </c>
      <c r="B1518" s="10" t="s">
        <v>2936</v>
      </c>
      <c r="C1518" s="11" t="s">
        <v>3007</v>
      </c>
      <c r="D1518" s="12" t="n">
        <v>1793986.65</v>
      </c>
      <c r="E1518" s="12" t="n">
        <v>45207.97</v>
      </c>
      <c r="F1518" s="12" t="n">
        <v>1839194.62</v>
      </c>
    </row>
    <row r="1519" customFormat="false" ht="12.75" hidden="false" customHeight="false" outlineLevel="0" collapsed="false">
      <c r="A1519" s="10" t="s">
        <v>3008</v>
      </c>
      <c r="B1519" s="10" t="s">
        <v>2936</v>
      </c>
      <c r="C1519" s="11" t="s">
        <v>3009</v>
      </c>
      <c r="D1519" s="12" t="n">
        <v>1720566.15</v>
      </c>
      <c r="E1519" s="12" t="n">
        <v>0</v>
      </c>
      <c r="F1519" s="12" t="n">
        <v>1720566.15</v>
      </c>
    </row>
    <row r="1520" customFormat="false" ht="12.75" hidden="false" customHeight="false" outlineLevel="0" collapsed="false">
      <c r="A1520" s="10" t="s">
        <v>3010</v>
      </c>
      <c r="B1520" s="10" t="s">
        <v>2936</v>
      </c>
      <c r="C1520" s="11" t="s">
        <v>3011</v>
      </c>
      <c r="D1520" s="12" t="n">
        <v>1692980.57</v>
      </c>
      <c r="E1520" s="12" t="n">
        <v>0</v>
      </c>
      <c r="F1520" s="12" t="n">
        <v>1692980.57</v>
      </c>
    </row>
    <row r="1521" customFormat="false" ht="12.75" hidden="false" customHeight="false" outlineLevel="0" collapsed="false">
      <c r="A1521" s="10" t="s">
        <v>3012</v>
      </c>
      <c r="B1521" s="10" t="s">
        <v>2936</v>
      </c>
      <c r="C1521" s="11" t="s">
        <v>3013</v>
      </c>
      <c r="D1521" s="12" t="n">
        <v>1661296.2</v>
      </c>
      <c r="E1521" s="12" t="n">
        <v>0</v>
      </c>
      <c r="F1521" s="12" t="n">
        <v>1661296.2</v>
      </c>
    </row>
    <row r="1522" customFormat="false" ht="12.75" hidden="false" customHeight="false" outlineLevel="0" collapsed="false">
      <c r="A1522" s="10" t="s">
        <v>3014</v>
      </c>
      <c r="B1522" s="10" t="s">
        <v>2936</v>
      </c>
      <c r="C1522" s="11" t="s">
        <v>3015</v>
      </c>
      <c r="D1522" s="12" t="n">
        <v>1648183.44</v>
      </c>
      <c r="E1522" s="12" t="n">
        <v>0</v>
      </c>
      <c r="F1522" s="12" t="n">
        <v>1648183.44</v>
      </c>
    </row>
    <row r="1523" customFormat="false" ht="12.75" hidden="false" customHeight="false" outlineLevel="0" collapsed="false">
      <c r="A1523" s="10" t="s">
        <v>3016</v>
      </c>
      <c r="B1523" s="10" t="s">
        <v>2936</v>
      </c>
      <c r="C1523" s="11" t="s">
        <v>3017</v>
      </c>
      <c r="D1523" s="12" t="n">
        <v>1534126.8</v>
      </c>
      <c r="E1523" s="12" t="n">
        <v>0</v>
      </c>
      <c r="F1523" s="12" t="n">
        <v>1534126.8</v>
      </c>
    </row>
    <row r="1524" customFormat="false" ht="12.75" hidden="false" customHeight="false" outlineLevel="0" collapsed="false">
      <c r="A1524" s="10" t="s">
        <v>3018</v>
      </c>
      <c r="B1524" s="10" t="s">
        <v>2936</v>
      </c>
      <c r="C1524" s="11" t="s">
        <v>3019</v>
      </c>
      <c r="D1524" s="12" t="n">
        <v>1514138.46</v>
      </c>
      <c r="E1524" s="12" t="n">
        <v>0</v>
      </c>
      <c r="F1524" s="12" t="n">
        <v>1514138.46</v>
      </c>
    </row>
    <row r="1525" customFormat="false" ht="12.75" hidden="false" customHeight="false" outlineLevel="0" collapsed="false">
      <c r="A1525" s="10" t="s">
        <v>3020</v>
      </c>
      <c r="B1525" s="10" t="s">
        <v>2936</v>
      </c>
      <c r="C1525" s="11" t="s">
        <v>3021</v>
      </c>
      <c r="D1525" s="12" t="n">
        <v>1509914.33</v>
      </c>
      <c r="E1525" s="12" t="n">
        <v>0</v>
      </c>
      <c r="F1525" s="12" t="n">
        <v>1509914.33</v>
      </c>
    </row>
    <row r="1526" customFormat="false" ht="12.75" hidden="false" customHeight="false" outlineLevel="0" collapsed="false">
      <c r="A1526" s="10" t="s">
        <v>3022</v>
      </c>
      <c r="B1526" s="10" t="s">
        <v>2936</v>
      </c>
      <c r="C1526" s="11" t="s">
        <v>3023</v>
      </c>
      <c r="D1526" s="12" t="n">
        <v>1507705.73</v>
      </c>
      <c r="E1526" s="12" t="n">
        <v>0</v>
      </c>
      <c r="F1526" s="12" t="n">
        <v>1507705.73</v>
      </c>
    </row>
    <row r="1527" customFormat="false" ht="12.75" hidden="false" customHeight="false" outlineLevel="0" collapsed="false">
      <c r="A1527" s="10" t="s">
        <v>3024</v>
      </c>
      <c r="B1527" s="10" t="s">
        <v>2936</v>
      </c>
      <c r="C1527" s="11" t="s">
        <v>3025</v>
      </c>
      <c r="D1527" s="12" t="n">
        <v>1501055.88</v>
      </c>
      <c r="E1527" s="12" t="n">
        <v>0</v>
      </c>
      <c r="F1527" s="12" t="n">
        <v>1501055.88</v>
      </c>
    </row>
    <row r="1528" customFormat="false" ht="12.75" hidden="false" customHeight="false" outlineLevel="0" collapsed="false">
      <c r="A1528" s="10" t="s">
        <v>3026</v>
      </c>
      <c r="B1528" s="10" t="s">
        <v>2936</v>
      </c>
      <c r="C1528" s="11" t="s">
        <v>3027</v>
      </c>
      <c r="D1528" s="12" t="n">
        <v>1468736.19</v>
      </c>
      <c r="E1528" s="12" t="n">
        <v>0</v>
      </c>
      <c r="F1528" s="12" t="n">
        <v>1468736.19</v>
      </c>
    </row>
    <row r="1529" customFormat="false" ht="12.75" hidden="false" customHeight="false" outlineLevel="0" collapsed="false">
      <c r="A1529" s="10" t="s">
        <v>3028</v>
      </c>
      <c r="B1529" s="10" t="s">
        <v>2936</v>
      </c>
      <c r="C1529" s="11" t="s">
        <v>3029</v>
      </c>
      <c r="D1529" s="12" t="n">
        <v>1466939.24</v>
      </c>
      <c r="E1529" s="12" t="n">
        <v>1058.4</v>
      </c>
      <c r="F1529" s="12" t="n">
        <v>1467997.64</v>
      </c>
    </row>
    <row r="1530" customFormat="false" ht="12.75" hidden="false" customHeight="false" outlineLevel="0" collapsed="false">
      <c r="A1530" s="10" t="s">
        <v>3030</v>
      </c>
      <c r="B1530" s="10" t="s">
        <v>2936</v>
      </c>
      <c r="C1530" s="11" t="s">
        <v>3031</v>
      </c>
      <c r="D1530" s="12" t="n">
        <v>1416438.17</v>
      </c>
      <c r="E1530" s="12" t="n">
        <v>0</v>
      </c>
      <c r="F1530" s="12" t="n">
        <v>1416438.17</v>
      </c>
    </row>
    <row r="1531" customFormat="false" ht="12.75" hidden="false" customHeight="false" outlineLevel="0" collapsed="false">
      <c r="A1531" s="10" t="s">
        <v>3032</v>
      </c>
      <c r="B1531" s="10" t="s">
        <v>2936</v>
      </c>
      <c r="C1531" s="11" t="s">
        <v>3033</v>
      </c>
      <c r="D1531" s="12" t="n">
        <v>1314783.8</v>
      </c>
      <c r="E1531" s="12" t="n">
        <v>0</v>
      </c>
      <c r="F1531" s="12" t="n">
        <v>1314783.8</v>
      </c>
    </row>
    <row r="1532" customFormat="false" ht="12.75" hidden="false" customHeight="false" outlineLevel="0" collapsed="false">
      <c r="A1532" s="10" t="s">
        <v>3034</v>
      </c>
      <c r="B1532" s="10" t="s">
        <v>2936</v>
      </c>
      <c r="C1532" s="11" t="s">
        <v>3035</v>
      </c>
      <c r="D1532" s="12" t="n">
        <v>1288411.2</v>
      </c>
      <c r="E1532" s="12" t="n">
        <v>0</v>
      </c>
      <c r="F1532" s="12" t="n">
        <v>1288411.2</v>
      </c>
    </row>
    <row r="1533" customFormat="false" ht="12.75" hidden="false" customHeight="false" outlineLevel="0" collapsed="false">
      <c r="A1533" s="10" t="s">
        <v>3036</v>
      </c>
      <c r="B1533" s="10" t="s">
        <v>2936</v>
      </c>
      <c r="C1533" s="11" t="s">
        <v>3037</v>
      </c>
      <c r="D1533" s="12" t="n">
        <v>1236616.64</v>
      </c>
      <c r="E1533" s="12" t="n">
        <v>0</v>
      </c>
      <c r="F1533" s="12" t="n">
        <v>1236616.64</v>
      </c>
    </row>
    <row r="1534" customFormat="false" ht="12.75" hidden="false" customHeight="false" outlineLevel="0" collapsed="false">
      <c r="A1534" s="10" t="s">
        <v>3038</v>
      </c>
      <c r="B1534" s="10" t="s">
        <v>2936</v>
      </c>
      <c r="C1534" s="11" t="s">
        <v>3039</v>
      </c>
      <c r="D1534" s="12" t="n">
        <v>1225647.77</v>
      </c>
      <c r="E1534" s="12" t="n">
        <v>0</v>
      </c>
      <c r="F1534" s="12" t="n">
        <v>1225647.77</v>
      </c>
    </row>
    <row r="1535" customFormat="false" ht="12.75" hidden="false" customHeight="false" outlineLevel="0" collapsed="false">
      <c r="A1535" s="10" t="s">
        <v>3040</v>
      </c>
      <c r="B1535" s="10" t="s">
        <v>2936</v>
      </c>
      <c r="C1535" s="11" t="s">
        <v>3041</v>
      </c>
      <c r="D1535" s="12" t="n">
        <v>1200374.9</v>
      </c>
      <c r="E1535" s="12" t="n">
        <v>0</v>
      </c>
      <c r="F1535" s="12" t="n">
        <v>1200374.9</v>
      </c>
    </row>
    <row r="1536" customFormat="false" ht="12.75" hidden="false" customHeight="false" outlineLevel="0" collapsed="false">
      <c r="A1536" s="10" t="s">
        <v>3042</v>
      </c>
      <c r="B1536" s="10" t="s">
        <v>2936</v>
      </c>
      <c r="C1536" s="11" t="s">
        <v>3043</v>
      </c>
      <c r="D1536" s="12" t="n">
        <v>1128960</v>
      </c>
      <c r="E1536" s="12" t="n">
        <v>0</v>
      </c>
      <c r="F1536" s="12" t="n">
        <v>1128960</v>
      </c>
    </row>
    <row r="1537" customFormat="false" ht="12.75" hidden="false" customHeight="false" outlineLevel="0" collapsed="false">
      <c r="A1537" s="10" t="s">
        <v>3044</v>
      </c>
      <c r="B1537" s="10" t="s">
        <v>2936</v>
      </c>
      <c r="C1537" s="11" t="s">
        <v>3045</v>
      </c>
      <c r="D1537" s="12" t="n">
        <v>1123750.68</v>
      </c>
      <c r="E1537" s="12" t="n">
        <v>0</v>
      </c>
      <c r="F1537" s="12" t="n">
        <v>1123750.68</v>
      </c>
    </row>
    <row r="1538" customFormat="false" ht="12.75" hidden="false" customHeight="false" outlineLevel="0" collapsed="false">
      <c r="A1538" s="10" t="s">
        <v>3046</v>
      </c>
      <c r="B1538" s="10" t="s">
        <v>2936</v>
      </c>
      <c r="C1538" s="11" t="s">
        <v>3047</v>
      </c>
      <c r="D1538" s="12" t="n">
        <v>1112570.46</v>
      </c>
      <c r="E1538" s="12" t="n">
        <v>0</v>
      </c>
      <c r="F1538" s="12" t="n">
        <v>1112570.46</v>
      </c>
    </row>
    <row r="1539" customFormat="false" ht="12.75" hidden="false" customHeight="false" outlineLevel="0" collapsed="false">
      <c r="A1539" s="10" t="s">
        <v>3048</v>
      </c>
      <c r="B1539" s="10" t="s">
        <v>2936</v>
      </c>
      <c r="C1539" s="11" t="s">
        <v>3049</v>
      </c>
      <c r="D1539" s="12" t="n">
        <v>1089022.5</v>
      </c>
      <c r="E1539" s="12" t="n">
        <v>0</v>
      </c>
      <c r="F1539" s="12" t="n">
        <v>1089022.5</v>
      </c>
    </row>
    <row r="1540" customFormat="false" ht="12.75" hidden="false" customHeight="false" outlineLevel="0" collapsed="false">
      <c r="A1540" s="10" t="s">
        <v>3050</v>
      </c>
      <c r="B1540" s="10" t="s">
        <v>2936</v>
      </c>
      <c r="C1540" s="11" t="s">
        <v>3051</v>
      </c>
      <c r="D1540" s="12" t="n">
        <v>1016406</v>
      </c>
      <c r="E1540" s="12" t="n">
        <v>0</v>
      </c>
      <c r="F1540" s="12" t="n">
        <v>1016406</v>
      </c>
    </row>
    <row r="1541" customFormat="false" ht="12.75" hidden="false" customHeight="false" outlineLevel="0" collapsed="false">
      <c r="A1541" s="10" t="s">
        <v>3052</v>
      </c>
      <c r="B1541" s="10" t="s">
        <v>2936</v>
      </c>
      <c r="C1541" s="11" t="s">
        <v>3053</v>
      </c>
      <c r="D1541" s="12" t="n">
        <v>0</v>
      </c>
      <c r="E1541" s="12" t="n">
        <v>999000</v>
      </c>
      <c r="F1541" s="12" t="n">
        <v>999000</v>
      </c>
    </row>
    <row r="1542" customFormat="false" ht="12.75" hidden="false" customHeight="false" outlineLevel="0" collapsed="false">
      <c r="A1542" s="10" t="s">
        <v>3054</v>
      </c>
      <c r="B1542" s="10" t="s">
        <v>2936</v>
      </c>
      <c r="C1542" s="11" t="s">
        <v>3055</v>
      </c>
      <c r="D1542" s="12" t="n">
        <v>991015.42</v>
      </c>
      <c r="E1542" s="12" t="n">
        <v>0</v>
      </c>
      <c r="F1542" s="12" t="n">
        <v>991015.42</v>
      </c>
    </row>
    <row r="1543" customFormat="false" ht="12.75" hidden="false" customHeight="false" outlineLevel="0" collapsed="false">
      <c r="A1543" s="10" t="s">
        <v>3056</v>
      </c>
      <c r="B1543" s="10" t="s">
        <v>2936</v>
      </c>
      <c r="C1543" s="11" t="s">
        <v>3057</v>
      </c>
      <c r="D1543" s="12" t="n">
        <v>982316.7</v>
      </c>
      <c r="E1543" s="12" t="n">
        <v>0</v>
      </c>
      <c r="F1543" s="12" t="n">
        <v>982316.7</v>
      </c>
    </row>
    <row r="1544" customFormat="false" ht="12.75" hidden="false" customHeight="false" outlineLevel="0" collapsed="false">
      <c r="A1544" s="10" t="s">
        <v>3058</v>
      </c>
      <c r="B1544" s="10" t="s">
        <v>2936</v>
      </c>
      <c r="C1544" s="11" t="s">
        <v>3059</v>
      </c>
      <c r="D1544" s="12" t="n">
        <v>980769.95</v>
      </c>
      <c r="E1544" s="12" t="n">
        <v>0</v>
      </c>
      <c r="F1544" s="12" t="n">
        <v>980769.95</v>
      </c>
    </row>
    <row r="1545" customFormat="false" ht="12.75" hidden="false" customHeight="false" outlineLevel="0" collapsed="false">
      <c r="A1545" s="10" t="s">
        <v>3060</v>
      </c>
      <c r="B1545" s="10" t="s">
        <v>2936</v>
      </c>
      <c r="C1545" s="11" t="s">
        <v>3061</v>
      </c>
      <c r="D1545" s="12" t="n">
        <v>942216.6</v>
      </c>
      <c r="E1545" s="12" t="n">
        <v>0</v>
      </c>
      <c r="F1545" s="12" t="n">
        <v>942216.6</v>
      </c>
    </row>
    <row r="1546" customFormat="false" ht="12.75" hidden="false" customHeight="false" outlineLevel="0" collapsed="false">
      <c r="A1546" s="10" t="s">
        <v>3062</v>
      </c>
      <c r="B1546" s="10" t="s">
        <v>2936</v>
      </c>
      <c r="C1546" s="11" t="s">
        <v>3063</v>
      </c>
      <c r="D1546" s="12" t="n">
        <v>920446.33</v>
      </c>
      <c r="E1546" s="12" t="n">
        <v>12581.68</v>
      </c>
      <c r="F1546" s="12" t="n">
        <v>933028.01</v>
      </c>
    </row>
    <row r="1547" customFormat="false" ht="12.75" hidden="false" customHeight="false" outlineLevel="0" collapsed="false">
      <c r="A1547" s="10" t="s">
        <v>3064</v>
      </c>
      <c r="B1547" s="10" t="s">
        <v>2936</v>
      </c>
      <c r="C1547" s="11" t="s">
        <v>3065</v>
      </c>
      <c r="D1547" s="12" t="n">
        <v>924379.07</v>
      </c>
      <c r="E1547" s="12" t="n">
        <v>0</v>
      </c>
      <c r="F1547" s="12" t="n">
        <v>924379.07</v>
      </c>
    </row>
    <row r="1548" customFormat="false" ht="12.75" hidden="false" customHeight="false" outlineLevel="0" collapsed="false">
      <c r="A1548" s="10" t="s">
        <v>3066</v>
      </c>
      <c r="B1548" s="10" t="s">
        <v>2936</v>
      </c>
      <c r="C1548" s="11" t="s">
        <v>3067</v>
      </c>
      <c r="D1548" s="12" t="n">
        <v>908884.8</v>
      </c>
      <c r="E1548" s="12" t="n">
        <v>0</v>
      </c>
      <c r="F1548" s="12" t="n">
        <v>908884.8</v>
      </c>
    </row>
    <row r="1549" customFormat="false" ht="12.75" hidden="false" customHeight="false" outlineLevel="0" collapsed="false">
      <c r="A1549" s="10" t="s">
        <v>3068</v>
      </c>
      <c r="B1549" s="10" t="s">
        <v>2936</v>
      </c>
      <c r="C1549" s="11" t="s">
        <v>3069</v>
      </c>
      <c r="D1549" s="12" t="n">
        <v>873059.38</v>
      </c>
      <c r="E1549" s="12" t="n">
        <v>102.5</v>
      </c>
      <c r="F1549" s="12" t="n">
        <v>873161.88</v>
      </c>
    </row>
    <row r="1550" customFormat="false" ht="12.75" hidden="false" customHeight="false" outlineLevel="0" collapsed="false">
      <c r="A1550" s="10" t="s">
        <v>3070</v>
      </c>
      <c r="B1550" s="10" t="s">
        <v>2936</v>
      </c>
      <c r="C1550" s="11" t="s">
        <v>3071</v>
      </c>
      <c r="D1550" s="12" t="n">
        <v>864654.99</v>
      </c>
      <c r="E1550" s="12" t="n">
        <v>0</v>
      </c>
      <c r="F1550" s="12" t="n">
        <v>864654.99</v>
      </c>
    </row>
    <row r="1551" customFormat="false" ht="12.75" hidden="false" customHeight="false" outlineLevel="0" collapsed="false">
      <c r="A1551" s="10" t="s">
        <v>3072</v>
      </c>
      <c r="B1551" s="10" t="s">
        <v>2936</v>
      </c>
      <c r="C1551" s="11" t="s">
        <v>3073</v>
      </c>
      <c r="D1551" s="12" t="n">
        <v>813138.97</v>
      </c>
      <c r="E1551" s="12" t="n">
        <v>0</v>
      </c>
      <c r="F1551" s="12" t="n">
        <v>813138.97</v>
      </c>
    </row>
    <row r="1552" customFormat="false" ht="12.75" hidden="false" customHeight="false" outlineLevel="0" collapsed="false">
      <c r="A1552" s="10" t="s">
        <v>3074</v>
      </c>
      <c r="B1552" s="10" t="s">
        <v>2936</v>
      </c>
      <c r="C1552" s="11" t="s">
        <v>3075</v>
      </c>
      <c r="D1552" s="12" t="n">
        <v>801162.48</v>
      </c>
      <c r="E1552" s="12" t="n">
        <v>0</v>
      </c>
      <c r="F1552" s="12" t="n">
        <v>801162.48</v>
      </c>
    </row>
    <row r="1553" customFormat="false" ht="12.75" hidden="false" customHeight="false" outlineLevel="0" collapsed="false">
      <c r="A1553" s="10" t="s">
        <v>3076</v>
      </c>
      <c r="B1553" s="10" t="s">
        <v>2936</v>
      </c>
      <c r="C1553" s="11" t="s">
        <v>3077</v>
      </c>
      <c r="D1553" s="12" t="n">
        <v>779600.6</v>
      </c>
      <c r="E1553" s="12" t="n">
        <v>0</v>
      </c>
      <c r="F1553" s="12" t="n">
        <v>779600.6</v>
      </c>
    </row>
    <row r="1554" customFormat="false" ht="12.75" hidden="false" customHeight="false" outlineLevel="0" collapsed="false">
      <c r="A1554" s="10" t="s">
        <v>3078</v>
      </c>
      <c r="B1554" s="10" t="s">
        <v>2936</v>
      </c>
      <c r="C1554" s="11" t="s">
        <v>3079</v>
      </c>
      <c r="D1554" s="12" t="n">
        <v>755636.4</v>
      </c>
      <c r="E1554" s="12" t="n">
        <v>0</v>
      </c>
      <c r="F1554" s="12" t="n">
        <v>755636.4</v>
      </c>
    </row>
    <row r="1555" customFormat="false" ht="12.75" hidden="false" customHeight="false" outlineLevel="0" collapsed="false">
      <c r="A1555" s="10" t="s">
        <v>3080</v>
      </c>
      <c r="B1555" s="10" t="s">
        <v>2936</v>
      </c>
      <c r="C1555" s="11" t="s">
        <v>3081</v>
      </c>
      <c r="D1555" s="12" t="n">
        <v>738123.87</v>
      </c>
      <c r="E1555" s="12" t="n">
        <v>0</v>
      </c>
      <c r="F1555" s="12" t="n">
        <v>738123.87</v>
      </c>
    </row>
    <row r="1556" customFormat="false" ht="12.75" hidden="false" customHeight="false" outlineLevel="0" collapsed="false">
      <c r="A1556" s="10" t="s">
        <v>3082</v>
      </c>
      <c r="B1556" s="10" t="s">
        <v>2936</v>
      </c>
      <c r="C1556" s="11" t="s">
        <v>3083</v>
      </c>
      <c r="D1556" s="12" t="n">
        <v>726071.99</v>
      </c>
      <c r="E1556" s="12" t="n">
        <v>0</v>
      </c>
      <c r="F1556" s="12" t="n">
        <v>726071.99</v>
      </c>
    </row>
    <row r="1557" customFormat="false" ht="12.75" hidden="false" customHeight="false" outlineLevel="0" collapsed="false">
      <c r="A1557" s="10" t="s">
        <v>3084</v>
      </c>
      <c r="B1557" s="10" t="s">
        <v>2936</v>
      </c>
      <c r="C1557" s="11" t="s">
        <v>3085</v>
      </c>
      <c r="D1557" s="12" t="n">
        <v>724664.74</v>
      </c>
      <c r="E1557" s="12" t="n">
        <v>0</v>
      </c>
      <c r="F1557" s="12" t="n">
        <v>724664.74</v>
      </c>
    </row>
    <row r="1558" customFormat="false" ht="12.75" hidden="false" customHeight="false" outlineLevel="0" collapsed="false">
      <c r="A1558" s="10" t="s">
        <v>3086</v>
      </c>
      <c r="B1558" s="10" t="s">
        <v>2936</v>
      </c>
      <c r="C1558" s="11" t="s">
        <v>3087</v>
      </c>
      <c r="D1558" s="12" t="n">
        <v>694705.11</v>
      </c>
      <c r="E1558" s="12" t="n">
        <v>0</v>
      </c>
      <c r="F1558" s="12" t="n">
        <v>694705.11</v>
      </c>
    </row>
    <row r="1559" customFormat="false" ht="12.75" hidden="false" customHeight="false" outlineLevel="0" collapsed="false">
      <c r="A1559" s="10" t="s">
        <v>3088</v>
      </c>
      <c r="B1559" s="10" t="s">
        <v>2936</v>
      </c>
      <c r="C1559" s="11" t="s">
        <v>3089</v>
      </c>
      <c r="D1559" s="12" t="n">
        <v>646492.49</v>
      </c>
      <c r="E1559" s="12" t="n">
        <v>47568.42</v>
      </c>
      <c r="F1559" s="12" t="n">
        <v>694060.91</v>
      </c>
    </row>
    <row r="1560" customFormat="false" ht="12.75" hidden="false" customHeight="false" outlineLevel="0" collapsed="false">
      <c r="A1560" s="10" t="s">
        <v>3090</v>
      </c>
      <c r="B1560" s="10" t="s">
        <v>2936</v>
      </c>
      <c r="C1560" s="11" t="s">
        <v>3091</v>
      </c>
      <c r="D1560" s="12" t="n">
        <v>693003.09</v>
      </c>
      <c r="E1560" s="12" t="n">
        <v>0</v>
      </c>
      <c r="F1560" s="12" t="n">
        <v>693003.09</v>
      </c>
    </row>
    <row r="1561" customFormat="false" ht="12.75" hidden="false" customHeight="false" outlineLevel="0" collapsed="false">
      <c r="A1561" s="10" t="s">
        <v>3092</v>
      </c>
      <c r="B1561" s="10" t="s">
        <v>2936</v>
      </c>
      <c r="C1561" s="11" t="s">
        <v>3093</v>
      </c>
      <c r="D1561" s="12" t="n">
        <v>688769.29</v>
      </c>
      <c r="E1561" s="12" t="n">
        <v>0</v>
      </c>
      <c r="F1561" s="12" t="n">
        <v>688769.29</v>
      </c>
    </row>
    <row r="1562" customFormat="false" ht="12.75" hidden="false" customHeight="false" outlineLevel="0" collapsed="false">
      <c r="A1562" s="10" t="s">
        <v>3094</v>
      </c>
      <c r="B1562" s="10" t="s">
        <v>2936</v>
      </c>
      <c r="C1562" s="11" t="s">
        <v>3095</v>
      </c>
      <c r="D1562" s="12" t="n">
        <v>681346.29</v>
      </c>
      <c r="E1562" s="12" t="n">
        <v>0</v>
      </c>
      <c r="F1562" s="12" t="n">
        <v>681346.29</v>
      </c>
    </row>
    <row r="1563" customFormat="false" ht="12.75" hidden="false" customHeight="false" outlineLevel="0" collapsed="false">
      <c r="A1563" s="10" t="s">
        <v>3096</v>
      </c>
      <c r="B1563" s="10" t="s">
        <v>2936</v>
      </c>
      <c r="C1563" s="11" t="s">
        <v>3097</v>
      </c>
      <c r="D1563" s="12" t="n">
        <v>646866.27</v>
      </c>
      <c r="E1563" s="12" t="n">
        <v>0</v>
      </c>
      <c r="F1563" s="12" t="n">
        <v>646866.27</v>
      </c>
    </row>
    <row r="1564" customFormat="false" ht="12.75" hidden="false" customHeight="false" outlineLevel="0" collapsed="false">
      <c r="A1564" s="10" t="s">
        <v>3098</v>
      </c>
      <c r="B1564" s="10" t="s">
        <v>2936</v>
      </c>
      <c r="C1564" s="11" t="s">
        <v>3099</v>
      </c>
      <c r="D1564" s="12" t="n">
        <v>642377.98</v>
      </c>
      <c r="E1564" s="12" t="n">
        <v>0</v>
      </c>
      <c r="F1564" s="12" t="n">
        <v>642377.98</v>
      </c>
    </row>
    <row r="1565" customFormat="false" ht="12.75" hidden="false" customHeight="false" outlineLevel="0" collapsed="false">
      <c r="A1565" s="10" t="s">
        <v>3100</v>
      </c>
      <c r="B1565" s="10" t="s">
        <v>2936</v>
      </c>
      <c r="C1565" s="11" t="s">
        <v>3101</v>
      </c>
      <c r="D1565" s="12" t="n">
        <v>639475.89</v>
      </c>
      <c r="E1565" s="12" t="n">
        <v>0</v>
      </c>
      <c r="F1565" s="12" t="n">
        <v>639475.89</v>
      </c>
    </row>
    <row r="1566" customFormat="false" ht="12.75" hidden="false" customHeight="false" outlineLevel="0" collapsed="false">
      <c r="A1566" s="10" t="s">
        <v>3102</v>
      </c>
      <c r="B1566" s="10" t="s">
        <v>2936</v>
      </c>
      <c r="C1566" s="11" t="s">
        <v>3103</v>
      </c>
      <c r="D1566" s="12" t="n">
        <v>576426.25</v>
      </c>
      <c r="E1566" s="12" t="n">
        <v>53570.7</v>
      </c>
      <c r="F1566" s="12" t="n">
        <v>629996.95</v>
      </c>
    </row>
    <row r="1567" customFormat="false" ht="12.75" hidden="false" customHeight="false" outlineLevel="0" collapsed="false">
      <c r="A1567" s="10" t="s">
        <v>3104</v>
      </c>
      <c r="B1567" s="10" t="s">
        <v>2936</v>
      </c>
      <c r="C1567" s="11" t="s">
        <v>3105</v>
      </c>
      <c r="D1567" s="12" t="n">
        <v>596816.71</v>
      </c>
      <c r="E1567" s="12" t="n">
        <v>0</v>
      </c>
      <c r="F1567" s="12" t="n">
        <v>596816.71</v>
      </c>
    </row>
    <row r="1568" customFormat="false" ht="12.75" hidden="false" customHeight="false" outlineLevel="0" collapsed="false">
      <c r="A1568" s="10" t="s">
        <v>3106</v>
      </c>
      <c r="B1568" s="10" t="s">
        <v>2936</v>
      </c>
      <c r="C1568" s="11" t="s">
        <v>3107</v>
      </c>
      <c r="D1568" s="12" t="n">
        <v>595584.84</v>
      </c>
      <c r="E1568" s="12" t="n">
        <v>0</v>
      </c>
      <c r="F1568" s="12" t="n">
        <v>595584.84</v>
      </c>
    </row>
    <row r="1569" customFormat="false" ht="12.75" hidden="false" customHeight="false" outlineLevel="0" collapsed="false">
      <c r="A1569" s="10" t="s">
        <v>3108</v>
      </c>
      <c r="B1569" s="10" t="s">
        <v>2936</v>
      </c>
      <c r="C1569" s="11" t="s">
        <v>3109</v>
      </c>
      <c r="D1569" s="12" t="n">
        <v>583541.84</v>
      </c>
      <c r="E1569" s="12" t="n">
        <v>0</v>
      </c>
      <c r="F1569" s="12" t="n">
        <v>583541.84</v>
      </c>
    </row>
    <row r="1570" customFormat="false" ht="12.75" hidden="false" customHeight="false" outlineLevel="0" collapsed="false">
      <c r="A1570" s="10" t="s">
        <v>3110</v>
      </c>
      <c r="B1570" s="10" t="s">
        <v>2936</v>
      </c>
      <c r="C1570" s="11" t="s">
        <v>3111</v>
      </c>
      <c r="D1570" s="12" t="n">
        <v>47917.08</v>
      </c>
      <c r="E1570" s="12" t="n">
        <v>533545.78</v>
      </c>
      <c r="F1570" s="12" t="n">
        <v>581462.86</v>
      </c>
    </row>
    <row r="1571" customFormat="false" ht="12.75" hidden="false" customHeight="false" outlineLevel="0" collapsed="false">
      <c r="A1571" s="10" t="s">
        <v>3112</v>
      </c>
      <c r="B1571" s="10" t="s">
        <v>2936</v>
      </c>
      <c r="C1571" s="11" t="s">
        <v>3113</v>
      </c>
      <c r="D1571" s="12" t="n">
        <v>557017.65</v>
      </c>
      <c r="E1571" s="12" t="n">
        <v>0</v>
      </c>
      <c r="F1571" s="12" t="n">
        <v>557017.65</v>
      </c>
    </row>
    <row r="1572" customFormat="false" ht="12.75" hidden="false" customHeight="false" outlineLevel="0" collapsed="false">
      <c r="A1572" s="10" t="s">
        <v>3114</v>
      </c>
      <c r="B1572" s="10" t="s">
        <v>2936</v>
      </c>
      <c r="C1572" s="11" t="s">
        <v>3115</v>
      </c>
      <c r="D1572" s="12" t="n">
        <v>555934.8</v>
      </c>
      <c r="E1572" s="12" t="n">
        <v>0</v>
      </c>
      <c r="F1572" s="12" t="n">
        <v>555934.8</v>
      </c>
    </row>
    <row r="1573" customFormat="false" ht="12.75" hidden="false" customHeight="false" outlineLevel="0" collapsed="false">
      <c r="A1573" s="10" t="s">
        <v>3116</v>
      </c>
      <c r="B1573" s="10" t="s">
        <v>2936</v>
      </c>
      <c r="C1573" s="11" t="s">
        <v>3117</v>
      </c>
      <c r="D1573" s="12" t="n">
        <v>544848.69</v>
      </c>
      <c r="E1573" s="12" t="n">
        <v>0</v>
      </c>
      <c r="F1573" s="12" t="n">
        <v>544848.69</v>
      </c>
    </row>
    <row r="1574" customFormat="false" ht="12.75" hidden="false" customHeight="false" outlineLevel="0" collapsed="false">
      <c r="A1574" s="10" t="s">
        <v>3118</v>
      </c>
      <c r="B1574" s="10" t="s">
        <v>2936</v>
      </c>
      <c r="C1574" s="11" t="s">
        <v>3119</v>
      </c>
      <c r="D1574" s="12" t="n">
        <v>522091.67</v>
      </c>
      <c r="E1574" s="12" t="n">
        <v>0</v>
      </c>
      <c r="F1574" s="12" t="n">
        <v>522091.67</v>
      </c>
    </row>
    <row r="1575" customFormat="false" ht="12.75" hidden="false" customHeight="false" outlineLevel="0" collapsed="false">
      <c r="A1575" s="10" t="s">
        <v>3120</v>
      </c>
      <c r="B1575" s="10" t="s">
        <v>2936</v>
      </c>
      <c r="C1575" s="11" t="s">
        <v>3121</v>
      </c>
      <c r="D1575" s="12" t="n">
        <v>520370</v>
      </c>
      <c r="E1575" s="12" t="n">
        <v>0</v>
      </c>
      <c r="F1575" s="12" t="n">
        <v>520370</v>
      </c>
    </row>
    <row r="1576" customFormat="false" ht="12.75" hidden="false" customHeight="false" outlineLevel="0" collapsed="false">
      <c r="A1576" s="10" t="s">
        <v>3122</v>
      </c>
      <c r="B1576" s="10" t="s">
        <v>2936</v>
      </c>
      <c r="C1576" s="11" t="s">
        <v>3123</v>
      </c>
      <c r="D1576" s="12" t="n">
        <v>518932.75</v>
      </c>
      <c r="E1576" s="12" t="n">
        <v>0</v>
      </c>
      <c r="F1576" s="12" t="n">
        <v>518932.75</v>
      </c>
    </row>
    <row r="1577" customFormat="false" ht="12.75" hidden="false" customHeight="false" outlineLevel="0" collapsed="false">
      <c r="A1577" s="10" t="s">
        <v>3124</v>
      </c>
      <c r="B1577" s="10" t="s">
        <v>2936</v>
      </c>
      <c r="C1577" s="11" t="s">
        <v>3125</v>
      </c>
      <c r="D1577" s="12" t="n">
        <v>509615.85</v>
      </c>
      <c r="E1577" s="12" t="n">
        <v>0</v>
      </c>
      <c r="F1577" s="12" t="n">
        <v>509615.85</v>
      </c>
    </row>
    <row r="1578" customFormat="false" ht="12.75" hidden="false" customHeight="false" outlineLevel="0" collapsed="false">
      <c r="A1578" s="10" t="s">
        <v>3126</v>
      </c>
      <c r="B1578" s="10" t="s">
        <v>2936</v>
      </c>
      <c r="C1578" s="11" t="s">
        <v>3127</v>
      </c>
      <c r="D1578" s="12" t="n">
        <v>478350.49</v>
      </c>
      <c r="E1578" s="12" t="n">
        <v>0</v>
      </c>
      <c r="F1578" s="12" t="n">
        <v>478350.49</v>
      </c>
    </row>
    <row r="1579" customFormat="false" ht="12.75" hidden="false" customHeight="false" outlineLevel="0" collapsed="false">
      <c r="A1579" s="10" t="s">
        <v>3128</v>
      </c>
      <c r="B1579" s="10" t="s">
        <v>2936</v>
      </c>
      <c r="C1579" s="11" t="s">
        <v>3129</v>
      </c>
      <c r="D1579" s="12" t="n">
        <v>475841.48</v>
      </c>
      <c r="E1579" s="12" t="n">
        <v>0</v>
      </c>
      <c r="F1579" s="12" t="n">
        <v>475841.48</v>
      </c>
    </row>
    <row r="1580" customFormat="false" ht="12.75" hidden="false" customHeight="false" outlineLevel="0" collapsed="false">
      <c r="A1580" s="10" t="s">
        <v>3130</v>
      </c>
      <c r="B1580" s="10" t="s">
        <v>2936</v>
      </c>
      <c r="C1580" s="11" t="s">
        <v>3131</v>
      </c>
      <c r="D1580" s="12" t="n">
        <v>452678.51</v>
      </c>
      <c r="E1580" s="12" t="n">
        <v>0</v>
      </c>
      <c r="F1580" s="12" t="n">
        <v>452678.51</v>
      </c>
    </row>
    <row r="1581" customFormat="false" ht="12.75" hidden="false" customHeight="false" outlineLevel="0" collapsed="false">
      <c r="A1581" s="10" t="s">
        <v>3132</v>
      </c>
      <c r="B1581" s="10" t="s">
        <v>2936</v>
      </c>
      <c r="C1581" s="11" t="s">
        <v>3133</v>
      </c>
      <c r="D1581" s="12" t="n">
        <v>448385.02</v>
      </c>
      <c r="E1581" s="12" t="n">
        <v>0</v>
      </c>
      <c r="F1581" s="12" t="n">
        <v>448385.02</v>
      </c>
    </row>
    <row r="1582" customFormat="false" ht="12.75" hidden="false" customHeight="false" outlineLevel="0" collapsed="false">
      <c r="A1582" s="10" t="s">
        <v>3134</v>
      </c>
      <c r="B1582" s="10" t="s">
        <v>2936</v>
      </c>
      <c r="C1582" s="11" t="s">
        <v>3135</v>
      </c>
      <c r="D1582" s="12" t="n">
        <v>438978.6</v>
      </c>
      <c r="E1582" s="12" t="n">
        <v>0</v>
      </c>
      <c r="F1582" s="12" t="n">
        <v>438978.6</v>
      </c>
    </row>
    <row r="1583" customFormat="false" ht="12.75" hidden="false" customHeight="false" outlineLevel="0" collapsed="false">
      <c r="A1583" s="10" t="s">
        <v>3136</v>
      </c>
      <c r="B1583" s="10" t="s">
        <v>2936</v>
      </c>
      <c r="C1583" s="11" t="s">
        <v>3137</v>
      </c>
      <c r="D1583" s="12" t="n">
        <v>432707.95</v>
      </c>
      <c r="E1583" s="12" t="n">
        <v>0</v>
      </c>
      <c r="F1583" s="12" t="n">
        <v>432707.95</v>
      </c>
    </row>
    <row r="1584" customFormat="false" ht="12.75" hidden="false" customHeight="false" outlineLevel="0" collapsed="false">
      <c r="A1584" s="10" t="s">
        <v>3138</v>
      </c>
      <c r="B1584" s="10" t="s">
        <v>2936</v>
      </c>
      <c r="C1584" s="11" t="s">
        <v>3139</v>
      </c>
      <c r="D1584" s="12" t="n">
        <v>432305.33</v>
      </c>
      <c r="E1584" s="12" t="n">
        <v>0</v>
      </c>
      <c r="F1584" s="12" t="n">
        <v>432305.33</v>
      </c>
    </row>
    <row r="1585" customFormat="false" ht="12.75" hidden="false" customHeight="false" outlineLevel="0" collapsed="false">
      <c r="A1585" s="10" t="s">
        <v>3140</v>
      </c>
      <c r="B1585" s="10" t="s">
        <v>2936</v>
      </c>
      <c r="C1585" s="11" t="s">
        <v>3141</v>
      </c>
      <c r="D1585" s="12" t="n">
        <v>0</v>
      </c>
      <c r="E1585" s="12" t="n">
        <v>419150</v>
      </c>
      <c r="F1585" s="12" t="n">
        <v>419150</v>
      </c>
    </row>
    <row r="1586" customFormat="false" ht="12.75" hidden="false" customHeight="false" outlineLevel="0" collapsed="false">
      <c r="A1586" s="10" t="s">
        <v>3142</v>
      </c>
      <c r="B1586" s="10" t="s">
        <v>2936</v>
      </c>
      <c r="C1586" s="11" t="s">
        <v>3143</v>
      </c>
      <c r="D1586" s="12" t="n">
        <v>409706.29</v>
      </c>
      <c r="E1586" s="12" t="n">
        <v>0</v>
      </c>
      <c r="F1586" s="12" t="n">
        <v>409706.29</v>
      </c>
    </row>
    <row r="1587" customFormat="false" ht="12.75" hidden="false" customHeight="false" outlineLevel="0" collapsed="false">
      <c r="A1587" s="10" t="s">
        <v>3144</v>
      </c>
      <c r="B1587" s="10" t="s">
        <v>2936</v>
      </c>
      <c r="C1587" s="11" t="s">
        <v>3145</v>
      </c>
      <c r="D1587" s="12" t="n">
        <v>394964.51</v>
      </c>
      <c r="E1587" s="12" t="n">
        <v>0</v>
      </c>
      <c r="F1587" s="12" t="n">
        <v>394964.51</v>
      </c>
    </row>
    <row r="1588" customFormat="false" ht="12.75" hidden="false" customHeight="false" outlineLevel="0" collapsed="false">
      <c r="A1588" s="10" t="s">
        <v>3146</v>
      </c>
      <c r="B1588" s="10" t="s">
        <v>2936</v>
      </c>
      <c r="C1588" s="11" t="s">
        <v>3147</v>
      </c>
      <c r="D1588" s="12" t="n">
        <v>389011.04</v>
      </c>
      <c r="E1588" s="12" t="n">
        <v>0</v>
      </c>
      <c r="F1588" s="12" t="n">
        <v>389011.04</v>
      </c>
    </row>
    <row r="1589" customFormat="false" ht="12.75" hidden="false" customHeight="false" outlineLevel="0" collapsed="false">
      <c r="A1589" s="10" t="s">
        <v>3148</v>
      </c>
      <c r="B1589" s="10" t="s">
        <v>2936</v>
      </c>
      <c r="C1589" s="11" t="s">
        <v>3149</v>
      </c>
      <c r="D1589" s="12" t="n">
        <v>388084.02</v>
      </c>
      <c r="E1589" s="12" t="n">
        <v>0</v>
      </c>
      <c r="F1589" s="12" t="n">
        <v>388084.02</v>
      </c>
    </row>
    <row r="1590" customFormat="false" ht="12.75" hidden="false" customHeight="false" outlineLevel="0" collapsed="false">
      <c r="A1590" s="10" t="s">
        <v>3150</v>
      </c>
      <c r="B1590" s="10" t="s">
        <v>2936</v>
      </c>
      <c r="C1590" s="11" t="s">
        <v>3151</v>
      </c>
      <c r="D1590" s="12" t="n">
        <v>384347.04</v>
      </c>
      <c r="E1590" s="12" t="n">
        <v>0</v>
      </c>
      <c r="F1590" s="12" t="n">
        <v>384347.04</v>
      </c>
    </row>
    <row r="1591" customFormat="false" ht="12.75" hidden="false" customHeight="false" outlineLevel="0" collapsed="false">
      <c r="A1591" s="10" t="s">
        <v>3152</v>
      </c>
      <c r="B1591" s="10" t="s">
        <v>2936</v>
      </c>
      <c r="C1591" s="11" t="s">
        <v>3153</v>
      </c>
      <c r="D1591" s="12" t="n">
        <v>382507.19</v>
      </c>
      <c r="E1591" s="12" t="n">
        <v>0</v>
      </c>
      <c r="F1591" s="12" t="n">
        <v>382507.19</v>
      </c>
    </row>
    <row r="1592" customFormat="false" ht="12.75" hidden="false" customHeight="false" outlineLevel="0" collapsed="false">
      <c r="A1592" s="10" t="s">
        <v>3154</v>
      </c>
      <c r="B1592" s="10" t="s">
        <v>2936</v>
      </c>
      <c r="C1592" s="11" t="s">
        <v>3155</v>
      </c>
      <c r="D1592" s="12" t="n">
        <v>380949.01</v>
      </c>
      <c r="E1592" s="12" t="n">
        <v>0</v>
      </c>
      <c r="F1592" s="12" t="n">
        <v>380949.01</v>
      </c>
    </row>
    <row r="1593" customFormat="false" ht="12.75" hidden="false" customHeight="false" outlineLevel="0" collapsed="false">
      <c r="A1593" s="10" t="s">
        <v>3156</v>
      </c>
      <c r="B1593" s="10" t="s">
        <v>2936</v>
      </c>
      <c r="C1593" s="11" t="s">
        <v>3157</v>
      </c>
      <c r="D1593" s="12" t="n">
        <v>379828.56</v>
      </c>
      <c r="E1593" s="12" t="n">
        <v>0</v>
      </c>
      <c r="F1593" s="12" t="n">
        <v>379828.56</v>
      </c>
    </row>
    <row r="1594" customFormat="false" ht="12.75" hidden="false" customHeight="false" outlineLevel="0" collapsed="false">
      <c r="A1594" s="10" t="s">
        <v>3158</v>
      </c>
      <c r="B1594" s="10" t="s">
        <v>2936</v>
      </c>
      <c r="C1594" s="11" t="s">
        <v>3159</v>
      </c>
      <c r="D1594" s="12" t="n">
        <v>379464.23</v>
      </c>
      <c r="E1594" s="12" t="n">
        <v>0</v>
      </c>
      <c r="F1594" s="12" t="n">
        <v>379464.23</v>
      </c>
    </row>
    <row r="1595" customFormat="false" ht="12.75" hidden="false" customHeight="false" outlineLevel="0" collapsed="false">
      <c r="A1595" s="10" t="s">
        <v>3160</v>
      </c>
      <c r="B1595" s="10" t="s">
        <v>2936</v>
      </c>
      <c r="C1595" s="11" t="s">
        <v>3161</v>
      </c>
      <c r="D1595" s="12" t="n">
        <v>364525.44</v>
      </c>
      <c r="E1595" s="12" t="n">
        <v>0</v>
      </c>
      <c r="F1595" s="12" t="n">
        <v>364525.44</v>
      </c>
    </row>
    <row r="1596" customFormat="false" ht="12.75" hidden="false" customHeight="false" outlineLevel="0" collapsed="false">
      <c r="A1596" s="10" t="s">
        <v>3162</v>
      </c>
      <c r="B1596" s="10" t="s">
        <v>2936</v>
      </c>
      <c r="C1596" s="11" t="s">
        <v>3163</v>
      </c>
      <c r="D1596" s="12" t="n">
        <v>363297.6</v>
      </c>
      <c r="E1596" s="12" t="n">
        <v>0</v>
      </c>
      <c r="F1596" s="12" t="n">
        <v>363297.6</v>
      </c>
    </row>
    <row r="1597" customFormat="false" ht="12.75" hidden="false" customHeight="false" outlineLevel="0" collapsed="false">
      <c r="A1597" s="10" t="s">
        <v>3164</v>
      </c>
      <c r="B1597" s="10" t="s">
        <v>2936</v>
      </c>
      <c r="C1597" s="11" t="s">
        <v>3165</v>
      </c>
      <c r="D1597" s="12" t="n">
        <v>361426.33</v>
      </c>
      <c r="E1597" s="12" t="n">
        <v>0</v>
      </c>
      <c r="F1597" s="12" t="n">
        <v>361426.33</v>
      </c>
    </row>
    <row r="1598" customFormat="false" ht="12.75" hidden="false" customHeight="false" outlineLevel="0" collapsed="false">
      <c r="A1598" s="10" t="s">
        <v>3166</v>
      </c>
      <c r="B1598" s="10" t="s">
        <v>2936</v>
      </c>
      <c r="C1598" s="11" t="s">
        <v>3167</v>
      </c>
      <c r="D1598" s="12" t="n">
        <v>359376.3</v>
      </c>
      <c r="E1598" s="12" t="n">
        <v>0</v>
      </c>
      <c r="F1598" s="12" t="n">
        <v>359376.3</v>
      </c>
    </row>
    <row r="1599" customFormat="false" ht="12.75" hidden="false" customHeight="false" outlineLevel="0" collapsed="false">
      <c r="A1599" s="10" t="s">
        <v>3168</v>
      </c>
      <c r="B1599" s="10" t="s">
        <v>2936</v>
      </c>
      <c r="C1599" s="11" t="s">
        <v>3169</v>
      </c>
      <c r="D1599" s="12" t="n">
        <v>357447.6</v>
      </c>
      <c r="E1599" s="12" t="n">
        <v>0</v>
      </c>
      <c r="F1599" s="12" t="n">
        <v>357447.6</v>
      </c>
    </row>
    <row r="1600" customFormat="false" ht="12.75" hidden="false" customHeight="false" outlineLevel="0" collapsed="false">
      <c r="A1600" s="10" t="s">
        <v>3170</v>
      </c>
      <c r="B1600" s="10" t="s">
        <v>2936</v>
      </c>
      <c r="C1600" s="11" t="s">
        <v>3171</v>
      </c>
      <c r="D1600" s="12" t="n">
        <v>355248</v>
      </c>
      <c r="E1600" s="12" t="n">
        <v>0</v>
      </c>
      <c r="F1600" s="12" t="n">
        <v>355248</v>
      </c>
    </row>
    <row r="1601" customFormat="false" ht="12.75" hidden="false" customHeight="false" outlineLevel="0" collapsed="false">
      <c r="A1601" s="10" t="s">
        <v>3172</v>
      </c>
      <c r="B1601" s="10" t="s">
        <v>2936</v>
      </c>
      <c r="C1601" s="11" t="s">
        <v>3173</v>
      </c>
      <c r="D1601" s="12" t="n">
        <v>352823.61</v>
      </c>
      <c r="E1601" s="12" t="n">
        <v>0</v>
      </c>
      <c r="F1601" s="12" t="n">
        <v>352823.61</v>
      </c>
    </row>
    <row r="1602" customFormat="false" ht="12.75" hidden="false" customHeight="false" outlineLevel="0" collapsed="false">
      <c r="A1602" s="10" t="s">
        <v>3174</v>
      </c>
      <c r="B1602" s="10" t="s">
        <v>2936</v>
      </c>
      <c r="C1602" s="11" t="s">
        <v>3175</v>
      </c>
      <c r="D1602" s="12" t="n">
        <v>348511.38</v>
      </c>
      <c r="E1602" s="12" t="n">
        <v>0</v>
      </c>
      <c r="F1602" s="12" t="n">
        <v>348511.38</v>
      </c>
    </row>
    <row r="1603" customFormat="false" ht="12.75" hidden="false" customHeight="false" outlineLevel="0" collapsed="false">
      <c r="A1603" s="10" t="s">
        <v>3176</v>
      </c>
      <c r="B1603" s="10" t="s">
        <v>2936</v>
      </c>
      <c r="C1603" s="11" t="s">
        <v>3177</v>
      </c>
      <c r="D1603" s="12" t="n">
        <v>346926.58</v>
      </c>
      <c r="E1603" s="12" t="n">
        <v>0</v>
      </c>
      <c r="F1603" s="12" t="n">
        <v>346926.58</v>
      </c>
    </row>
    <row r="1604" customFormat="false" ht="12.75" hidden="false" customHeight="false" outlineLevel="0" collapsed="false">
      <c r="A1604" s="10" t="s">
        <v>3178</v>
      </c>
      <c r="B1604" s="10" t="s">
        <v>2936</v>
      </c>
      <c r="C1604" s="11" t="s">
        <v>3179</v>
      </c>
      <c r="D1604" s="12" t="n">
        <v>339788.55</v>
      </c>
      <c r="E1604" s="12" t="n">
        <v>0</v>
      </c>
      <c r="F1604" s="12" t="n">
        <v>339788.55</v>
      </c>
    </row>
    <row r="1605" customFormat="false" ht="12.75" hidden="false" customHeight="false" outlineLevel="0" collapsed="false">
      <c r="A1605" s="10" t="s">
        <v>3180</v>
      </c>
      <c r="B1605" s="10" t="s">
        <v>2936</v>
      </c>
      <c r="C1605" s="11" t="s">
        <v>3181</v>
      </c>
      <c r="D1605" s="12" t="n">
        <v>329221.8</v>
      </c>
      <c r="E1605" s="12" t="n">
        <v>0</v>
      </c>
      <c r="F1605" s="12" t="n">
        <v>329221.8</v>
      </c>
    </row>
    <row r="1606" customFormat="false" ht="12.75" hidden="false" customHeight="false" outlineLevel="0" collapsed="false">
      <c r="A1606" s="10" t="s">
        <v>3182</v>
      </c>
      <c r="B1606" s="10" t="s">
        <v>2936</v>
      </c>
      <c r="C1606" s="11" t="s">
        <v>3183</v>
      </c>
      <c r="D1606" s="12" t="n">
        <v>0</v>
      </c>
      <c r="E1606" s="12" t="n">
        <v>326805</v>
      </c>
      <c r="F1606" s="12" t="n">
        <v>326805</v>
      </c>
    </row>
    <row r="1607" customFormat="false" ht="12.75" hidden="false" customHeight="false" outlineLevel="0" collapsed="false">
      <c r="A1607" s="10" t="s">
        <v>3184</v>
      </c>
      <c r="B1607" s="10" t="s">
        <v>2936</v>
      </c>
      <c r="C1607" s="11" t="s">
        <v>3185</v>
      </c>
      <c r="D1607" s="12" t="n">
        <v>322698.6</v>
      </c>
      <c r="E1607" s="12" t="n">
        <v>0</v>
      </c>
      <c r="F1607" s="12" t="n">
        <v>322698.6</v>
      </c>
    </row>
    <row r="1608" customFormat="false" ht="12.75" hidden="false" customHeight="false" outlineLevel="0" collapsed="false">
      <c r="A1608" s="10" t="s">
        <v>3186</v>
      </c>
      <c r="B1608" s="10" t="s">
        <v>2936</v>
      </c>
      <c r="C1608" s="11" t="s">
        <v>3187</v>
      </c>
      <c r="D1608" s="12" t="n">
        <v>320464</v>
      </c>
      <c r="E1608" s="12" t="n">
        <v>0</v>
      </c>
      <c r="F1608" s="12" t="n">
        <v>320464</v>
      </c>
    </row>
    <row r="1609" customFormat="false" ht="12.75" hidden="false" customHeight="false" outlineLevel="0" collapsed="false">
      <c r="A1609" s="10" t="s">
        <v>3188</v>
      </c>
      <c r="B1609" s="10" t="s">
        <v>2936</v>
      </c>
      <c r="C1609" s="11" t="s">
        <v>3189</v>
      </c>
      <c r="D1609" s="12" t="n">
        <v>306994.11</v>
      </c>
      <c r="E1609" s="12" t="n">
        <v>0</v>
      </c>
      <c r="F1609" s="12" t="n">
        <v>306994.11</v>
      </c>
    </row>
    <row r="1610" customFormat="false" ht="12.75" hidden="false" customHeight="false" outlineLevel="0" collapsed="false">
      <c r="A1610" s="10" t="s">
        <v>3190</v>
      </c>
      <c r="B1610" s="10" t="s">
        <v>2936</v>
      </c>
      <c r="C1610" s="11" t="s">
        <v>3191</v>
      </c>
      <c r="D1610" s="12" t="n">
        <v>306469.89</v>
      </c>
      <c r="E1610" s="12" t="n">
        <v>0</v>
      </c>
      <c r="F1610" s="12" t="n">
        <v>306469.89</v>
      </c>
    </row>
    <row r="1611" customFormat="false" ht="12.75" hidden="false" customHeight="false" outlineLevel="0" collapsed="false">
      <c r="A1611" s="10" t="s">
        <v>3192</v>
      </c>
      <c r="B1611" s="10" t="s">
        <v>2936</v>
      </c>
      <c r="C1611" s="11" t="s">
        <v>3193</v>
      </c>
      <c r="D1611" s="12" t="n">
        <v>304898.12</v>
      </c>
      <c r="E1611" s="12" t="n">
        <v>0</v>
      </c>
      <c r="F1611" s="12" t="n">
        <v>304898.12</v>
      </c>
    </row>
    <row r="1612" customFormat="false" ht="12.75" hidden="false" customHeight="false" outlineLevel="0" collapsed="false">
      <c r="A1612" s="10" t="s">
        <v>3194</v>
      </c>
      <c r="B1612" s="10" t="s">
        <v>2936</v>
      </c>
      <c r="C1612" s="11" t="s">
        <v>3195</v>
      </c>
      <c r="D1612" s="12" t="n">
        <v>298914.78</v>
      </c>
      <c r="E1612" s="12" t="n">
        <v>0</v>
      </c>
      <c r="F1612" s="12" t="n">
        <v>298914.78</v>
      </c>
    </row>
    <row r="1613" customFormat="false" ht="12.75" hidden="false" customHeight="false" outlineLevel="0" collapsed="false">
      <c r="A1613" s="10" t="s">
        <v>3196</v>
      </c>
      <c r="B1613" s="10" t="s">
        <v>2936</v>
      </c>
      <c r="C1613" s="11" t="s">
        <v>3197</v>
      </c>
      <c r="D1613" s="12" t="n">
        <v>297000</v>
      </c>
      <c r="E1613" s="12" t="n">
        <v>0</v>
      </c>
      <c r="F1613" s="12" t="n">
        <v>297000</v>
      </c>
    </row>
    <row r="1614" customFormat="false" ht="12.75" hidden="false" customHeight="false" outlineLevel="0" collapsed="false">
      <c r="A1614" s="10" t="s">
        <v>3198</v>
      </c>
      <c r="B1614" s="10" t="s">
        <v>2936</v>
      </c>
      <c r="C1614" s="11" t="s">
        <v>3199</v>
      </c>
      <c r="D1614" s="12" t="n">
        <v>292767.22</v>
      </c>
      <c r="E1614" s="12" t="n">
        <v>0</v>
      </c>
      <c r="F1614" s="12" t="n">
        <v>292767.22</v>
      </c>
    </row>
    <row r="1615" customFormat="false" ht="12.75" hidden="false" customHeight="false" outlineLevel="0" collapsed="false">
      <c r="A1615" s="10" t="s">
        <v>3200</v>
      </c>
      <c r="B1615" s="10" t="s">
        <v>2936</v>
      </c>
      <c r="C1615" s="11" t="s">
        <v>3201</v>
      </c>
      <c r="D1615" s="12" t="n">
        <v>289800</v>
      </c>
      <c r="E1615" s="12" t="n">
        <v>0</v>
      </c>
      <c r="F1615" s="12" t="n">
        <v>289800</v>
      </c>
    </row>
    <row r="1616" customFormat="false" ht="12.75" hidden="false" customHeight="false" outlineLevel="0" collapsed="false">
      <c r="A1616" s="10" t="s">
        <v>3202</v>
      </c>
      <c r="B1616" s="10" t="s">
        <v>2936</v>
      </c>
      <c r="C1616" s="11" t="s">
        <v>3203</v>
      </c>
      <c r="D1616" s="12" t="n">
        <v>287270.01</v>
      </c>
      <c r="E1616" s="12" t="n">
        <v>0</v>
      </c>
      <c r="F1616" s="12" t="n">
        <v>287270.01</v>
      </c>
    </row>
    <row r="1617" customFormat="false" ht="12.75" hidden="false" customHeight="false" outlineLevel="0" collapsed="false">
      <c r="A1617" s="10" t="s">
        <v>3204</v>
      </c>
      <c r="B1617" s="10" t="s">
        <v>2936</v>
      </c>
      <c r="C1617" s="11" t="s">
        <v>3205</v>
      </c>
      <c r="D1617" s="12" t="n">
        <v>286173.36</v>
      </c>
      <c r="E1617" s="12" t="n">
        <v>0</v>
      </c>
      <c r="F1617" s="12" t="n">
        <v>286173.36</v>
      </c>
    </row>
    <row r="1618" customFormat="false" ht="12.75" hidden="false" customHeight="false" outlineLevel="0" collapsed="false">
      <c r="A1618" s="10" t="s">
        <v>3206</v>
      </c>
      <c r="B1618" s="10" t="s">
        <v>2936</v>
      </c>
      <c r="C1618" s="11" t="s">
        <v>3207</v>
      </c>
      <c r="D1618" s="12" t="n">
        <v>282151.8</v>
      </c>
      <c r="E1618" s="12" t="n">
        <v>0</v>
      </c>
      <c r="F1618" s="12" t="n">
        <v>282151.8</v>
      </c>
    </row>
    <row r="1619" customFormat="false" ht="12.75" hidden="false" customHeight="false" outlineLevel="0" collapsed="false">
      <c r="A1619" s="10" t="s">
        <v>3208</v>
      </c>
      <c r="B1619" s="10" t="s">
        <v>2936</v>
      </c>
      <c r="C1619" s="11" t="s">
        <v>3209</v>
      </c>
      <c r="D1619" s="12" t="n">
        <v>0</v>
      </c>
      <c r="E1619" s="12" t="n">
        <v>279045</v>
      </c>
      <c r="F1619" s="12" t="n">
        <v>279045</v>
      </c>
    </row>
    <row r="1620" customFormat="false" ht="12.75" hidden="false" customHeight="false" outlineLevel="0" collapsed="false">
      <c r="A1620" s="10" t="s">
        <v>3210</v>
      </c>
      <c r="B1620" s="10" t="s">
        <v>2936</v>
      </c>
      <c r="C1620" s="11" t="s">
        <v>3211</v>
      </c>
      <c r="D1620" s="12" t="n">
        <v>278562</v>
      </c>
      <c r="E1620" s="12" t="n">
        <v>0</v>
      </c>
      <c r="F1620" s="12" t="n">
        <v>278562</v>
      </c>
    </row>
    <row r="1621" customFormat="false" ht="12.75" hidden="false" customHeight="false" outlineLevel="0" collapsed="false">
      <c r="A1621" s="10" t="s">
        <v>3212</v>
      </c>
      <c r="B1621" s="10" t="s">
        <v>2936</v>
      </c>
      <c r="C1621" s="11" t="s">
        <v>3213</v>
      </c>
      <c r="D1621" s="12" t="n">
        <v>268612.24</v>
      </c>
      <c r="E1621" s="12" t="n">
        <v>0</v>
      </c>
      <c r="F1621" s="12" t="n">
        <v>268612.24</v>
      </c>
    </row>
    <row r="1622" customFormat="false" ht="12.75" hidden="false" customHeight="false" outlineLevel="0" collapsed="false">
      <c r="A1622" s="10" t="s">
        <v>3214</v>
      </c>
      <c r="B1622" s="10" t="s">
        <v>2936</v>
      </c>
      <c r="C1622" s="11" t="s">
        <v>3215</v>
      </c>
      <c r="D1622" s="12" t="n">
        <v>263395.28</v>
      </c>
      <c r="E1622" s="12" t="n">
        <v>0</v>
      </c>
      <c r="F1622" s="12" t="n">
        <v>263395.28</v>
      </c>
    </row>
    <row r="1623" customFormat="false" ht="12.75" hidden="false" customHeight="false" outlineLevel="0" collapsed="false">
      <c r="A1623" s="10" t="s">
        <v>3216</v>
      </c>
      <c r="B1623" s="10" t="s">
        <v>2936</v>
      </c>
      <c r="C1623" s="11" t="s">
        <v>3217</v>
      </c>
      <c r="D1623" s="12" t="n">
        <v>261429.67</v>
      </c>
      <c r="E1623" s="12" t="n">
        <v>0</v>
      </c>
      <c r="F1623" s="12" t="n">
        <v>261429.67</v>
      </c>
    </row>
    <row r="1624" customFormat="false" ht="12.75" hidden="false" customHeight="false" outlineLevel="0" collapsed="false">
      <c r="A1624" s="10" t="s">
        <v>3218</v>
      </c>
      <c r="B1624" s="10" t="s">
        <v>2936</v>
      </c>
      <c r="C1624" s="11" t="s">
        <v>3219</v>
      </c>
      <c r="D1624" s="12" t="n">
        <v>260571.5</v>
      </c>
      <c r="E1624" s="12" t="n">
        <v>0</v>
      </c>
      <c r="F1624" s="12" t="n">
        <v>260571.5</v>
      </c>
    </row>
    <row r="1625" customFormat="false" ht="12.75" hidden="false" customHeight="false" outlineLevel="0" collapsed="false">
      <c r="A1625" s="10" t="s">
        <v>3220</v>
      </c>
      <c r="B1625" s="10" t="s">
        <v>2936</v>
      </c>
      <c r="C1625" s="11" t="s">
        <v>3221</v>
      </c>
      <c r="D1625" s="12" t="n">
        <v>259881</v>
      </c>
      <c r="E1625" s="12" t="n">
        <v>0</v>
      </c>
      <c r="F1625" s="12" t="n">
        <v>259881</v>
      </c>
    </row>
    <row r="1626" customFormat="false" ht="12.75" hidden="false" customHeight="false" outlineLevel="0" collapsed="false">
      <c r="A1626" s="10" t="s">
        <v>3222</v>
      </c>
      <c r="B1626" s="10" t="s">
        <v>2936</v>
      </c>
      <c r="C1626" s="11" t="s">
        <v>3223</v>
      </c>
      <c r="D1626" s="12" t="n">
        <v>257548.59</v>
      </c>
      <c r="E1626" s="12" t="n">
        <v>0</v>
      </c>
      <c r="F1626" s="12" t="n">
        <v>257548.59</v>
      </c>
    </row>
    <row r="1627" customFormat="false" ht="12.75" hidden="false" customHeight="false" outlineLevel="0" collapsed="false">
      <c r="A1627" s="10" t="s">
        <v>3224</v>
      </c>
      <c r="B1627" s="10" t="s">
        <v>2936</v>
      </c>
      <c r="C1627" s="11" t="s">
        <v>3225</v>
      </c>
      <c r="D1627" s="12" t="n">
        <v>0</v>
      </c>
      <c r="E1627" s="12" t="n">
        <v>256931.4</v>
      </c>
      <c r="F1627" s="12" t="n">
        <v>256931.4</v>
      </c>
    </row>
    <row r="1628" customFormat="false" ht="12.75" hidden="false" customHeight="false" outlineLevel="0" collapsed="false">
      <c r="A1628" s="10" t="s">
        <v>3226</v>
      </c>
      <c r="B1628" s="10" t="s">
        <v>2936</v>
      </c>
      <c r="C1628" s="11" t="s">
        <v>3227</v>
      </c>
      <c r="D1628" s="12" t="n">
        <v>251140.42</v>
      </c>
      <c r="E1628" s="12" t="n">
        <v>0</v>
      </c>
      <c r="F1628" s="12" t="n">
        <v>251140.42</v>
      </c>
    </row>
    <row r="1629" customFormat="false" ht="12.75" hidden="false" customHeight="false" outlineLevel="0" collapsed="false">
      <c r="A1629" s="10" t="s">
        <v>3228</v>
      </c>
      <c r="B1629" s="10" t="s">
        <v>2936</v>
      </c>
      <c r="C1629" s="11" t="s">
        <v>3229</v>
      </c>
      <c r="D1629" s="12" t="n">
        <v>250262.25</v>
      </c>
      <c r="E1629" s="12" t="n">
        <v>0</v>
      </c>
      <c r="F1629" s="12" t="n">
        <v>250262.25</v>
      </c>
    </row>
    <row r="1630" customFormat="false" ht="12.75" hidden="false" customHeight="false" outlineLevel="0" collapsed="false">
      <c r="A1630" s="10" t="s">
        <v>3230</v>
      </c>
      <c r="B1630" s="10" t="s">
        <v>2936</v>
      </c>
      <c r="C1630" s="11" t="s">
        <v>3231</v>
      </c>
      <c r="D1630" s="12" t="n">
        <v>243651.3</v>
      </c>
      <c r="E1630" s="12" t="n">
        <v>0</v>
      </c>
      <c r="F1630" s="12" t="n">
        <v>243651.3</v>
      </c>
    </row>
    <row r="1631" customFormat="false" ht="12.75" hidden="false" customHeight="false" outlineLevel="0" collapsed="false">
      <c r="A1631" s="10" t="s">
        <v>3232</v>
      </c>
      <c r="B1631" s="10" t="s">
        <v>2936</v>
      </c>
      <c r="C1631" s="11" t="s">
        <v>3233</v>
      </c>
      <c r="D1631" s="12" t="n">
        <v>240592.25</v>
      </c>
      <c r="E1631" s="12" t="n">
        <v>0</v>
      </c>
      <c r="F1631" s="12" t="n">
        <v>240592.25</v>
      </c>
    </row>
    <row r="1632" customFormat="false" ht="12.75" hidden="false" customHeight="false" outlineLevel="0" collapsed="false">
      <c r="A1632" s="10" t="s">
        <v>3234</v>
      </c>
      <c r="B1632" s="10" t="s">
        <v>2936</v>
      </c>
      <c r="C1632" s="11" t="s">
        <v>3235</v>
      </c>
      <c r="D1632" s="12" t="n">
        <v>240149.7</v>
      </c>
      <c r="E1632" s="12" t="n">
        <v>0</v>
      </c>
      <c r="F1632" s="12" t="n">
        <v>240149.7</v>
      </c>
    </row>
    <row r="1633" customFormat="false" ht="12.75" hidden="false" customHeight="false" outlineLevel="0" collapsed="false">
      <c r="A1633" s="10" t="s">
        <v>3236</v>
      </c>
      <c r="B1633" s="10" t="s">
        <v>2936</v>
      </c>
      <c r="C1633" s="11" t="s">
        <v>3237</v>
      </c>
      <c r="D1633" s="12" t="n">
        <v>0</v>
      </c>
      <c r="E1633" s="12" t="n">
        <v>238108.68</v>
      </c>
      <c r="F1633" s="12" t="n">
        <v>238108.68</v>
      </c>
    </row>
    <row r="1634" customFormat="false" ht="12.75" hidden="false" customHeight="false" outlineLevel="0" collapsed="false">
      <c r="A1634" s="10" t="s">
        <v>3238</v>
      </c>
      <c r="B1634" s="10" t="s">
        <v>2936</v>
      </c>
      <c r="C1634" s="11" t="s">
        <v>2969</v>
      </c>
      <c r="D1634" s="12" t="n">
        <v>236254.51</v>
      </c>
      <c r="E1634" s="12" t="n">
        <v>0</v>
      </c>
      <c r="F1634" s="12" t="n">
        <v>236254.51</v>
      </c>
    </row>
    <row r="1635" customFormat="false" ht="12.75" hidden="false" customHeight="false" outlineLevel="0" collapsed="false">
      <c r="A1635" s="10" t="s">
        <v>3239</v>
      </c>
      <c r="B1635" s="10" t="s">
        <v>2936</v>
      </c>
      <c r="C1635" s="11" t="s">
        <v>3240</v>
      </c>
      <c r="D1635" s="12" t="n">
        <v>229915.12</v>
      </c>
      <c r="E1635" s="12" t="n">
        <v>0</v>
      </c>
      <c r="F1635" s="12" t="n">
        <v>229915.12</v>
      </c>
    </row>
    <row r="1636" customFormat="false" ht="12.75" hidden="false" customHeight="false" outlineLevel="0" collapsed="false">
      <c r="A1636" s="10" t="s">
        <v>3241</v>
      </c>
      <c r="B1636" s="10" t="s">
        <v>2936</v>
      </c>
      <c r="C1636" s="11" t="s">
        <v>3242</v>
      </c>
      <c r="D1636" s="12" t="n">
        <v>228579.81</v>
      </c>
      <c r="E1636" s="12" t="n">
        <v>0</v>
      </c>
      <c r="F1636" s="12" t="n">
        <v>228579.81</v>
      </c>
    </row>
    <row r="1637" customFormat="false" ht="12.75" hidden="false" customHeight="false" outlineLevel="0" collapsed="false">
      <c r="A1637" s="10" t="s">
        <v>3243</v>
      </c>
      <c r="B1637" s="10" t="s">
        <v>2936</v>
      </c>
      <c r="C1637" s="11" t="s">
        <v>3244</v>
      </c>
      <c r="D1637" s="12" t="n">
        <v>223778.3</v>
      </c>
      <c r="E1637" s="12" t="n">
        <v>0</v>
      </c>
      <c r="F1637" s="12" t="n">
        <v>223778.3</v>
      </c>
    </row>
    <row r="1638" customFormat="false" ht="12.75" hidden="false" customHeight="false" outlineLevel="0" collapsed="false">
      <c r="A1638" s="10" t="s">
        <v>3245</v>
      </c>
      <c r="B1638" s="10" t="s">
        <v>2936</v>
      </c>
      <c r="C1638" s="11" t="s">
        <v>3246</v>
      </c>
      <c r="D1638" s="12" t="n">
        <v>220725.13</v>
      </c>
      <c r="E1638" s="12" t="n">
        <v>0</v>
      </c>
      <c r="F1638" s="12" t="n">
        <v>220725.13</v>
      </c>
    </row>
    <row r="1639" customFormat="false" ht="12.75" hidden="false" customHeight="false" outlineLevel="0" collapsed="false">
      <c r="A1639" s="10" t="s">
        <v>3247</v>
      </c>
      <c r="B1639" s="10" t="s">
        <v>2936</v>
      </c>
      <c r="C1639" s="11" t="s">
        <v>3248</v>
      </c>
      <c r="D1639" s="12" t="n">
        <v>219238.9</v>
      </c>
      <c r="E1639" s="12" t="n">
        <v>0</v>
      </c>
      <c r="F1639" s="12" t="n">
        <v>219238.9</v>
      </c>
    </row>
    <row r="1640" customFormat="false" ht="12.75" hidden="false" customHeight="false" outlineLevel="0" collapsed="false">
      <c r="A1640" s="10" t="s">
        <v>3249</v>
      </c>
      <c r="B1640" s="10" t="s">
        <v>2936</v>
      </c>
      <c r="C1640" s="11" t="s">
        <v>3250</v>
      </c>
      <c r="D1640" s="12" t="n">
        <v>217713.48</v>
      </c>
      <c r="E1640" s="12" t="n">
        <v>0</v>
      </c>
      <c r="F1640" s="12" t="n">
        <v>217713.48</v>
      </c>
    </row>
    <row r="1641" customFormat="false" ht="12.75" hidden="false" customHeight="false" outlineLevel="0" collapsed="false">
      <c r="A1641" s="10" t="s">
        <v>3251</v>
      </c>
      <c r="B1641" s="10" t="s">
        <v>2936</v>
      </c>
      <c r="C1641" s="11" t="s">
        <v>3252</v>
      </c>
      <c r="D1641" s="12" t="n">
        <v>213114.08</v>
      </c>
      <c r="E1641" s="12" t="n">
        <v>0</v>
      </c>
      <c r="F1641" s="12" t="n">
        <v>213114.08</v>
      </c>
    </row>
    <row r="1642" customFormat="false" ht="12.75" hidden="false" customHeight="false" outlineLevel="0" collapsed="false">
      <c r="A1642" s="10" t="s">
        <v>3253</v>
      </c>
      <c r="B1642" s="10" t="s">
        <v>2936</v>
      </c>
      <c r="C1642" s="11" t="s">
        <v>3254</v>
      </c>
      <c r="D1642" s="12" t="n">
        <v>212833.66</v>
      </c>
      <c r="E1642" s="12" t="n">
        <v>0</v>
      </c>
      <c r="F1642" s="12" t="n">
        <v>212833.66</v>
      </c>
    </row>
    <row r="1643" customFormat="false" ht="12.75" hidden="false" customHeight="false" outlineLevel="0" collapsed="false">
      <c r="A1643" s="10" t="s">
        <v>3255</v>
      </c>
      <c r="B1643" s="10" t="s">
        <v>2936</v>
      </c>
      <c r="C1643" s="11" t="s">
        <v>3256</v>
      </c>
      <c r="D1643" s="12" t="n">
        <v>209303.6</v>
      </c>
      <c r="E1643" s="12" t="n">
        <v>0</v>
      </c>
      <c r="F1643" s="12" t="n">
        <v>209303.6</v>
      </c>
    </row>
    <row r="1644" customFormat="false" ht="12.75" hidden="false" customHeight="false" outlineLevel="0" collapsed="false">
      <c r="A1644" s="10" t="s">
        <v>3257</v>
      </c>
      <c r="B1644" s="10" t="s">
        <v>2936</v>
      </c>
      <c r="C1644" s="11" t="s">
        <v>3258</v>
      </c>
      <c r="D1644" s="12" t="n">
        <v>206932.58</v>
      </c>
      <c r="E1644" s="12" t="n">
        <v>0</v>
      </c>
      <c r="F1644" s="12" t="n">
        <v>206932.58</v>
      </c>
    </row>
    <row r="1645" customFormat="false" ht="12.75" hidden="false" customHeight="false" outlineLevel="0" collapsed="false">
      <c r="A1645" s="10" t="s">
        <v>3259</v>
      </c>
      <c r="B1645" s="10" t="s">
        <v>2936</v>
      </c>
      <c r="C1645" s="11" t="s">
        <v>3260</v>
      </c>
      <c r="D1645" s="12" t="n">
        <v>181840.61</v>
      </c>
      <c r="E1645" s="12" t="n">
        <v>23536.8</v>
      </c>
      <c r="F1645" s="12" t="n">
        <v>205377.41</v>
      </c>
    </row>
    <row r="1646" customFormat="false" ht="12.75" hidden="false" customHeight="false" outlineLevel="0" collapsed="false">
      <c r="A1646" s="10" t="s">
        <v>3261</v>
      </c>
      <c r="B1646" s="10" t="s">
        <v>2936</v>
      </c>
      <c r="C1646" s="11" t="s">
        <v>3262</v>
      </c>
      <c r="D1646" s="12" t="n">
        <v>204780.44</v>
      </c>
      <c r="E1646" s="12" t="n">
        <v>0</v>
      </c>
      <c r="F1646" s="12" t="n">
        <v>204780.44</v>
      </c>
    </row>
    <row r="1647" customFormat="false" ht="12.75" hidden="false" customHeight="false" outlineLevel="0" collapsed="false">
      <c r="A1647" s="10" t="s">
        <v>3263</v>
      </c>
      <c r="B1647" s="10" t="s">
        <v>2936</v>
      </c>
      <c r="C1647" s="11" t="s">
        <v>3264</v>
      </c>
      <c r="D1647" s="12" t="n">
        <v>204221.86</v>
      </c>
      <c r="E1647" s="12" t="n">
        <v>0</v>
      </c>
      <c r="F1647" s="12" t="n">
        <v>204221.86</v>
      </c>
    </row>
    <row r="1648" customFormat="false" ht="12.75" hidden="false" customHeight="false" outlineLevel="0" collapsed="false">
      <c r="A1648" s="10" t="s">
        <v>3265</v>
      </c>
      <c r="B1648" s="10" t="s">
        <v>2936</v>
      </c>
      <c r="C1648" s="11" t="s">
        <v>3266</v>
      </c>
      <c r="D1648" s="12" t="n">
        <v>199779.3</v>
      </c>
      <c r="E1648" s="12" t="n">
        <v>0</v>
      </c>
      <c r="F1648" s="12" t="n">
        <v>199779.3</v>
      </c>
    </row>
    <row r="1649" customFormat="false" ht="12.75" hidden="false" customHeight="false" outlineLevel="0" collapsed="false">
      <c r="A1649" s="10" t="s">
        <v>3267</v>
      </c>
      <c r="B1649" s="10" t="s">
        <v>2936</v>
      </c>
      <c r="C1649" s="11" t="s">
        <v>3268</v>
      </c>
      <c r="D1649" s="12" t="n">
        <v>198750</v>
      </c>
      <c r="E1649" s="12" t="n">
        <v>0</v>
      </c>
      <c r="F1649" s="12" t="n">
        <v>198750</v>
      </c>
    </row>
    <row r="1650" customFormat="false" ht="12.75" hidden="false" customHeight="false" outlineLevel="0" collapsed="false">
      <c r="A1650" s="10" t="s">
        <v>3269</v>
      </c>
      <c r="B1650" s="10" t="s">
        <v>2936</v>
      </c>
      <c r="C1650" s="11" t="s">
        <v>3270</v>
      </c>
      <c r="D1650" s="12" t="n">
        <v>198708.3</v>
      </c>
      <c r="E1650" s="12" t="n">
        <v>0</v>
      </c>
      <c r="F1650" s="12" t="n">
        <v>198708.3</v>
      </c>
    </row>
    <row r="1651" customFormat="false" ht="12.75" hidden="false" customHeight="false" outlineLevel="0" collapsed="false">
      <c r="A1651" s="10" t="s">
        <v>3271</v>
      </c>
      <c r="B1651" s="10" t="s">
        <v>2936</v>
      </c>
      <c r="C1651" s="11" t="s">
        <v>3272</v>
      </c>
      <c r="D1651" s="12" t="n">
        <v>196017.08</v>
      </c>
      <c r="E1651" s="12" t="n">
        <v>0</v>
      </c>
      <c r="F1651" s="12" t="n">
        <v>196017.08</v>
      </c>
    </row>
    <row r="1652" customFormat="false" ht="12.75" hidden="false" customHeight="false" outlineLevel="0" collapsed="false">
      <c r="A1652" s="10" t="s">
        <v>3273</v>
      </c>
      <c r="B1652" s="10" t="s">
        <v>2936</v>
      </c>
      <c r="C1652" s="11" t="s">
        <v>3274</v>
      </c>
      <c r="D1652" s="12" t="n">
        <v>195961</v>
      </c>
      <c r="E1652" s="12" t="n">
        <v>0</v>
      </c>
      <c r="F1652" s="12" t="n">
        <v>195961</v>
      </c>
    </row>
    <row r="1653" customFormat="false" ht="12.75" hidden="false" customHeight="false" outlineLevel="0" collapsed="false">
      <c r="A1653" s="10" t="s">
        <v>3275</v>
      </c>
      <c r="B1653" s="10" t="s">
        <v>2936</v>
      </c>
      <c r="C1653" s="11" t="s">
        <v>3276</v>
      </c>
      <c r="D1653" s="12" t="n">
        <v>195875.28</v>
      </c>
      <c r="E1653" s="12" t="n">
        <v>0</v>
      </c>
      <c r="F1653" s="12" t="n">
        <v>195875.28</v>
      </c>
    </row>
    <row r="1654" customFormat="false" ht="12.75" hidden="false" customHeight="false" outlineLevel="0" collapsed="false">
      <c r="A1654" s="10" t="s">
        <v>3277</v>
      </c>
      <c r="B1654" s="10" t="s">
        <v>2936</v>
      </c>
      <c r="C1654" s="11" t="s">
        <v>3278</v>
      </c>
      <c r="D1654" s="12" t="n">
        <v>14553</v>
      </c>
      <c r="E1654" s="12" t="n">
        <v>179465.17</v>
      </c>
      <c r="F1654" s="12" t="n">
        <v>194018.17</v>
      </c>
    </row>
    <row r="1655" customFormat="false" ht="12.75" hidden="false" customHeight="false" outlineLevel="0" collapsed="false">
      <c r="A1655" s="10" t="s">
        <v>3279</v>
      </c>
      <c r="B1655" s="10" t="s">
        <v>2936</v>
      </c>
      <c r="C1655" s="11" t="s">
        <v>3280</v>
      </c>
      <c r="D1655" s="12" t="n">
        <v>193843.8</v>
      </c>
      <c r="E1655" s="12" t="n">
        <v>0</v>
      </c>
      <c r="F1655" s="12" t="n">
        <v>193843.8</v>
      </c>
    </row>
    <row r="1656" customFormat="false" ht="12.75" hidden="false" customHeight="false" outlineLevel="0" collapsed="false">
      <c r="A1656" s="10" t="s">
        <v>3281</v>
      </c>
      <c r="B1656" s="10" t="s">
        <v>2936</v>
      </c>
      <c r="C1656" s="11" t="s">
        <v>3282</v>
      </c>
      <c r="D1656" s="12" t="n">
        <v>192268.45</v>
      </c>
      <c r="E1656" s="12" t="n">
        <v>0</v>
      </c>
      <c r="F1656" s="12" t="n">
        <v>192268.45</v>
      </c>
    </row>
    <row r="1657" customFormat="false" ht="12.75" hidden="false" customHeight="false" outlineLevel="0" collapsed="false">
      <c r="A1657" s="10" t="s">
        <v>3283</v>
      </c>
      <c r="B1657" s="10" t="s">
        <v>2936</v>
      </c>
      <c r="C1657" s="11" t="s">
        <v>3284</v>
      </c>
      <c r="D1657" s="12" t="n">
        <v>189492.16</v>
      </c>
      <c r="E1657" s="12" t="n">
        <v>0</v>
      </c>
      <c r="F1657" s="12" t="n">
        <v>189492.16</v>
      </c>
    </row>
    <row r="1658" customFormat="false" ht="12.75" hidden="false" customHeight="false" outlineLevel="0" collapsed="false">
      <c r="A1658" s="10" t="s">
        <v>3285</v>
      </c>
      <c r="B1658" s="10" t="s">
        <v>2936</v>
      </c>
      <c r="C1658" s="11" t="s">
        <v>3286</v>
      </c>
      <c r="D1658" s="12" t="n">
        <v>189324.53</v>
      </c>
      <c r="E1658" s="12" t="n">
        <v>0</v>
      </c>
      <c r="F1658" s="12" t="n">
        <v>189324.53</v>
      </c>
    </row>
    <row r="1659" customFormat="false" ht="12.75" hidden="false" customHeight="false" outlineLevel="0" collapsed="false">
      <c r="A1659" s="10" t="s">
        <v>3287</v>
      </c>
      <c r="B1659" s="10" t="s">
        <v>2936</v>
      </c>
      <c r="C1659" s="11" t="s">
        <v>3288</v>
      </c>
      <c r="D1659" s="12" t="n">
        <v>189026.32</v>
      </c>
      <c r="E1659" s="12" t="n">
        <v>0</v>
      </c>
      <c r="F1659" s="12" t="n">
        <v>189026.32</v>
      </c>
    </row>
    <row r="1660" customFormat="false" ht="12.75" hidden="false" customHeight="false" outlineLevel="0" collapsed="false">
      <c r="A1660" s="10" t="s">
        <v>3289</v>
      </c>
      <c r="B1660" s="10" t="s">
        <v>2936</v>
      </c>
      <c r="C1660" s="11" t="s">
        <v>3290</v>
      </c>
      <c r="D1660" s="12" t="n">
        <v>187937.96</v>
      </c>
      <c r="E1660" s="12" t="n">
        <v>0</v>
      </c>
      <c r="F1660" s="12" t="n">
        <v>187937.96</v>
      </c>
    </row>
    <row r="1661" customFormat="false" ht="12.75" hidden="false" customHeight="false" outlineLevel="0" collapsed="false">
      <c r="A1661" s="10" t="s">
        <v>3291</v>
      </c>
      <c r="B1661" s="10" t="s">
        <v>2936</v>
      </c>
      <c r="C1661" s="11" t="s">
        <v>3089</v>
      </c>
      <c r="D1661" s="12" t="n">
        <v>187209.04</v>
      </c>
      <c r="E1661" s="12" t="n">
        <v>196.46</v>
      </c>
      <c r="F1661" s="12" t="n">
        <v>187405.5</v>
      </c>
    </row>
    <row r="1662" customFormat="false" ht="12.75" hidden="false" customHeight="false" outlineLevel="0" collapsed="false">
      <c r="A1662" s="10" t="s">
        <v>3292</v>
      </c>
      <c r="B1662" s="10" t="s">
        <v>2936</v>
      </c>
      <c r="C1662" s="11" t="s">
        <v>3293</v>
      </c>
      <c r="D1662" s="12" t="n">
        <v>187006.37</v>
      </c>
      <c r="E1662" s="12" t="n">
        <v>0</v>
      </c>
      <c r="F1662" s="12" t="n">
        <v>187006.37</v>
      </c>
    </row>
    <row r="1663" customFormat="false" ht="12.75" hidden="false" customHeight="false" outlineLevel="0" collapsed="false">
      <c r="A1663" s="10" t="s">
        <v>3294</v>
      </c>
      <c r="B1663" s="10" t="s">
        <v>2936</v>
      </c>
      <c r="C1663" s="11" t="s">
        <v>3295</v>
      </c>
      <c r="D1663" s="12" t="n">
        <v>186420.97</v>
      </c>
      <c r="E1663" s="12" t="n">
        <v>0</v>
      </c>
      <c r="F1663" s="12" t="n">
        <v>186420.97</v>
      </c>
    </row>
    <row r="1664" customFormat="false" ht="12.75" hidden="false" customHeight="false" outlineLevel="0" collapsed="false">
      <c r="A1664" s="10" t="s">
        <v>3296</v>
      </c>
      <c r="B1664" s="10" t="s">
        <v>2936</v>
      </c>
      <c r="C1664" s="11" t="s">
        <v>3297</v>
      </c>
      <c r="D1664" s="12" t="n">
        <v>184551.52</v>
      </c>
      <c r="E1664" s="12" t="n">
        <v>0</v>
      </c>
      <c r="F1664" s="12" t="n">
        <v>184551.52</v>
      </c>
    </row>
    <row r="1665" customFormat="false" ht="12.75" hidden="false" customHeight="false" outlineLevel="0" collapsed="false">
      <c r="A1665" s="10" t="s">
        <v>3298</v>
      </c>
      <c r="B1665" s="10" t="s">
        <v>2936</v>
      </c>
      <c r="C1665" s="11" t="s">
        <v>3299</v>
      </c>
      <c r="D1665" s="12" t="n">
        <v>183416</v>
      </c>
      <c r="E1665" s="12" t="n">
        <v>0</v>
      </c>
      <c r="F1665" s="12" t="n">
        <v>183416</v>
      </c>
    </row>
    <row r="1666" customFormat="false" ht="12.75" hidden="false" customHeight="false" outlineLevel="0" collapsed="false">
      <c r="A1666" s="10" t="s">
        <v>3300</v>
      </c>
      <c r="B1666" s="10" t="s">
        <v>2936</v>
      </c>
      <c r="C1666" s="11" t="s">
        <v>3301</v>
      </c>
      <c r="D1666" s="12" t="n">
        <v>181156.9</v>
      </c>
      <c r="E1666" s="12" t="n">
        <v>0</v>
      </c>
      <c r="F1666" s="12" t="n">
        <v>181156.9</v>
      </c>
    </row>
    <row r="1667" customFormat="false" ht="12.75" hidden="false" customHeight="false" outlineLevel="0" collapsed="false">
      <c r="A1667" s="10" t="s">
        <v>3302</v>
      </c>
      <c r="B1667" s="10" t="s">
        <v>2936</v>
      </c>
      <c r="C1667" s="11" t="s">
        <v>3303</v>
      </c>
      <c r="D1667" s="12" t="n">
        <v>179959.5</v>
      </c>
      <c r="E1667" s="12" t="n">
        <v>0</v>
      </c>
      <c r="F1667" s="12" t="n">
        <v>179959.5</v>
      </c>
    </row>
    <row r="1668" customFormat="false" ht="12.75" hidden="false" customHeight="false" outlineLevel="0" collapsed="false">
      <c r="A1668" s="10" t="s">
        <v>3304</v>
      </c>
      <c r="B1668" s="10" t="s">
        <v>2936</v>
      </c>
      <c r="C1668" s="11" t="s">
        <v>3305</v>
      </c>
      <c r="D1668" s="12" t="n">
        <v>179902.72</v>
      </c>
      <c r="E1668" s="12" t="n">
        <v>0</v>
      </c>
      <c r="F1668" s="12" t="n">
        <v>179902.72</v>
      </c>
    </row>
    <row r="1669" customFormat="false" ht="12.75" hidden="false" customHeight="false" outlineLevel="0" collapsed="false">
      <c r="A1669" s="10" t="s">
        <v>3306</v>
      </c>
      <c r="B1669" s="10" t="s">
        <v>2936</v>
      </c>
      <c r="C1669" s="11" t="s">
        <v>3307</v>
      </c>
      <c r="D1669" s="12" t="n">
        <v>178638.1</v>
      </c>
      <c r="E1669" s="12" t="n">
        <v>0</v>
      </c>
      <c r="F1669" s="12" t="n">
        <v>178638.1</v>
      </c>
    </row>
    <row r="1670" customFormat="false" ht="12.75" hidden="false" customHeight="false" outlineLevel="0" collapsed="false">
      <c r="A1670" s="10" t="s">
        <v>3308</v>
      </c>
      <c r="B1670" s="10" t="s">
        <v>2936</v>
      </c>
      <c r="C1670" s="11" t="s">
        <v>3309</v>
      </c>
      <c r="D1670" s="12" t="n">
        <v>177142.5</v>
      </c>
      <c r="E1670" s="12" t="n">
        <v>0</v>
      </c>
      <c r="F1670" s="12" t="n">
        <v>177142.5</v>
      </c>
    </row>
    <row r="1671" customFormat="false" ht="12.75" hidden="false" customHeight="false" outlineLevel="0" collapsed="false">
      <c r="A1671" s="10" t="s">
        <v>3310</v>
      </c>
      <c r="B1671" s="10" t="s">
        <v>2936</v>
      </c>
      <c r="C1671" s="11" t="s">
        <v>3311</v>
      </c>
      <c r="D1671" s="12" t="n">
        <v>173430.43</v>
      </c>
      <c r="E1671" s="12" t="n">
        <v>0</v>
      </c>
      <c r="F1671" s="12" t="n">
        <v>173430.43</v>
      </c>
    </row>
    <row r="1672" customFormat="false" ht="12.75" hidden="false" customHeight="false" outlineLevel="0" collapsed="false">
      <c r="A1672" s="10" t="s">
        <v>3312</v>
      </c>
      <c r="B1672" s="10" t="s">
        <v>2936</v>
      </c>
      <c r="C1672" s="11" t="s">
        <v>3313</v>
      </c>
      <c r="D1672" s="12" t="n">
        <v>173068.76</v>
      </c>
      <c r="E1672" s="12" t="n">
        <v>0</v>
      </c>
      <c r="F1672" s="12" t="n">
        <v>173068.76</v>
      </c>
    </row>
    <row r="1673" customFormat="false" ht="12.75" hidden="false" customHeight="false" outlineLevel="0" collapsed="false">
      <c r="A1673" s="10" t="s">
        <v>3314</v>
      </c>
      <c r="B1673" s="10" t="s">
        <v>2936</v>
      </c>
      <c r="C1673" s="11" t="s">
        <v>3315</v>
      </c>
      <c r="D1673" s="12" t="n">
        <v>171812.52</v>
      </c>
      <c r="E1673" s="12" t="n">
        <v>0</v>
      </c>
      <c r="F1673" s="12" t="n">
        <v>171812.52</v>
      </c>
    </row>
    <row r="1674" customFormat="false" ht="12.75" hidden="false" customHeight="false" outlineLevel="0" collapsed="false">
      <c r="A1674" s="10" t="s">
        <v>3316</v>
      </c>
      <c r="B1674" s="10" t="s">
        <v>2936</v>
      </c>
      <c r="C1674" s="11" t="s">
        <v>3317</v>
      </c>
      <c r="D1674" s="12" t="n">
        <v>171630</v>
      </c>
      <c r="E1674" s="12" t="n">
        <v>0</v>
      </c>
      <c r="F1674" s="12" t="n">
        <v>171630</v>
      </c>
    </row>
    <row r="1675" customFormat="false" ht="12.75" hidden="false" customHeight="false" outlineLevel="0" collapsed="false">
      <c r="A1675" s="10" t="s">
        <v>3318</v>
      </c>
      <c r="B1675" s="10" t="s">
        <v>2936</v>
      </c>
      <c r="C1675" s="11" t="s">
        <v>3319</v>
      </c>
      <c r="D1675" s="12" t="n">
        <v>0</v>
      </c>
      <c r="E1675" s="12" t="n">
        <v>171000</v>
      </c>
      <c r="F1675" s="12" t="n">
        <v>171000</v>
      </c>
    </row>
    <row r="1676" customFormat="false" ht="12.75" hidden="false" customHeight="false" outlineLevel="0" collapsed="false">
      <c r="A1676" s="10" t="s">
        <v>3320</v>
      </c>
      <c r="B1676" s="10" t="s">
        <v>2936</v>
      </c>
      <c r="C1676" s="11" t="s">
        <v>3321</v>
      </c>
      <c r="D1676" s="12" t="n">
        <v>170123.37</v>
      </c>
      <c r="E1676" s="12" t="n">
        <v>0</v>
      </c>
      <c r="F1676" s="12" t="n">
        <v>170123.37</v>
      </c>
    </row>
    <row r="1677" customFormat="false" ht="12.75" hidden="false" customHeight="false" outlineLevel="0" collapsed="false">
      <c r="A1677" s="10" t="s">
        <v>3322</v>
      </c>
      <c r="B1677" s="10" t="s">
        <v>2936</v>
      </c>
      <c r="C1677" s="11" t="s">
        <v>3323</v>
      </c>
      <c r="D1677" s="12" t="n">
        <v>167308.11</v>
      </c>
      <c r="E1677" s="12" t="n">
        <v>0</v>
      </c>
      <c r="F1677" s="12" t="n">
        <v>167308.11</v>
      </c>
    </row>
    <row r="1678" customFormat="false" ht="12.75" hidden="false" customHeight="false" outlineLevel="0" collapsed="false">
      <c r="A1678" s="10" t="s">
        <v>3324</v>
      </c>
      <c r="B1678" s="10" t="s">
        <v>2936</v>
      </c>
      <c r="C1678" s="11" t="s">
        <v>3325</v>
      </c>
      <c r="D1678" s="12" t="n">
        <v>166900</v>
      </c>
      <c r="E1678" s="12" t="n">
        <v>0</v>
      </c>
      <c r="F1678" s="12" t="n">
        <v>166900</v>
      </c>
    </row>
    <row r="1679" customFormat="false" ht="12.75" hidden="false" customHeight="false" outlineLevel="0" collapsed="false">
      <c r="A1679" s="10" t="s">
        <v>3326</v>
      </c>
      <c r="B1679" s="10" t="s">
        <v>2936</v>
      </c>
      <c r="C1679" s="11" t="s">
        <v>3327</v>
      </c>
      <c r="D1679" s="12" t="n">
        <v>165170.5</v>
      </c>
      <c r="E1679" s="12" t="n">
        <v>0</v>
      </c>
      <c r="F1679" s="12" t="n">
        <v>165170.5</v>
      </c>
    </row>
    <row r="1680" customFormat="false" ht="12.75" hidden="false" customHeight="false" outlineLevel="0" collapsed="false">
      <c r="A1680" s="10" t="s">
        <v>3328</v>
      </c>
      <c r="B1680" s="10" t="s">
        <v>2936</v>
      </c>
      <c r="C1680" s="11" t="s">
        <v>3329</v>
      </c>
      <c r="D1680" s="12" t="n">
        <v>163434.81</v>
      </c>
      <c r="E1680" s="12" t="n">
        <v>0</v>
      </c>
      <c r="F1680" s="12" t="n">
        <v>163434.81</v>
      </c>
    </row>
    <row r="1681" customFormat="false" ht="12.75" hidden="false" customHeight="false" outlineLevel="0" collapsed="false">
      <c r="A1681" s="10" t="s">
        <v>3330</v>
      </c>
      <c r="B1681" s="10" t="s">
        <v>2936</v>
      </c>
      <c r="C1681" s="11" t="s">
        <v>3331</v>
      </c>
      <c r="D1681" s="12" t="n">
        <v>163312.2</v>
      </c>
      <c r="E1681" s="12" t="n">
        <v>0</v>
      </c>
      <c r="F1681" s="12" t="n">
        <v>163312.2</v>
      </c>
    </row>
    <row r="1682" customFormat="false" ht="12.75" hidden="false" customHeight="false" outlineLevel="0" collapsed="false">
      <c r="A1682" s="10" t="s">
        <v>3332</v>
      </c>
      <c r="B1682" s="10" t="s">
        <v>2936</v>
      </c>
      <c r="C1682" s="11" t="s">
        <v>3333</v>
      </c>
      <c r="D1682" s="12" t="n">
        <v>159112.8</v>
      </c>
      <c r="E1682" s="12" t="n">
        <v>0</v>
      </c>
      <c r="F1682" s="12" t="n">
        <v>159112.8</v>
      </c>
    </row>
    <row r="1683" customFormat="false" ht="12.75" hidden="false" customHeight="false" outlineLevel="0" collapsed="false">
      <c r="A1683" s="10" t="s">
        <v>3334</v>
      </c>
      <c r="B1683" s="10" t="s">
        <v>2936</v>
      </c>
      <c r="C1683" s="11" t="s">
        <v>3335</v>
      </c>
      <c r="D1683" s="12" t="n">
        <v>158805</v>
      </c>
      <c r="E1683" s="12" t="n">
        <v>0</v>
      </c>
      <c r="F1683" s="12" t="n">
        <v>158805</v>
      </c>
    </row>
    <row r="1684" customFormat="false" ht="12.75" hidden="false" customHeight="false" outlineLevel="0" collapsed="false">
      <c r="A1684" s="10" t="s">
        <v>3336</v>
      </c>
      <c r="B1684" s="10" t="s">
        <v>2936</v>
      </c>
      <c r="C1684" s="11" t="s">
        <v>3337</v>
      </c>
      <c r="D1684" s="12" t="n">
        <v>155474.66</v>
      </c>
      <c r="E1684" s="12" t="n">
        <v>0</v>
      </c>
      <c r="F1684" s="12" t="n">
        <v>155474.66</v>
      </c>
    </row>
    <row r="1685" customFormat="false" ht="12.75" hidden="false" customHeight="false" outlineLevel="0" collapsed="false">
      <c r="A1685" s="10" t="s">
        <v>3338</v>
      </c>
      <c r="B1685" s="10" t="s">
        <v>2936</v>
      </c>
      <c r="C1685" s="11" t="s">
        <v>3339</v>
      </c>
      <c r="D1685" s="12" t="n">
        <v>155104.8</v>
      </c>
      <c r="E1685" s="12" t="n">
        <v>0</v>
      </c>
      <c r="F1685" s="12" t="n">
        <v>155104.8</v>
      </c>
    </row>
    <row r="1686" customFormat="false" ht="12.75" hidden="false" customHeight="false" outlineLevel="0" collapsed="false">
      <c r="A1686" s="10" t="s">
        <v>3340</v>
      </c>
      <c r="B1686" s="10" t="s">
        <v>2936</v>
      </c>
      <c r="C1686" s="11" t="s">
        <v>3341</v>
      </c>
      <c r="D1686" s="12" t="n">
        <v>153898.71</v>
      </c>
      <c r="E1686" s="12" t="n">
        <v>0</v>
      </c>
      <c r="F1686" s="12" t="n">
        <v>153898.71</v>
      </c>
    </row>
    <row r="1687" customFormat="false" ht="12.75" hidden="false" customHeight="false" outlineLevel="0" collapsed="false">
      <c r="A1687" s="10" t="s">
        <v>3342</v>
      </c>
      <c r="B1687" s="10" t="s">
        <v>2936</v>
      </c>
      <c r="C1687" s="11" t="s">
        <v>3343</v>
      </c>
      <c r="D1687" s="12" t="n">
        <v>153845.08</v>
      </c>
      <c r="E1687" s="12" t="n">
        <v>0</v>
      </c>
      <c r="F1687" s="12" t="n">
        <v>153845.08</v>
      </c>
    </row>
    <row r="1688" customFormat="false" ht="12.75" hidden="false" customHeight="false" outlineLevel="0" collapsed="false">
      <c r="A1688" s="10" t="s">
        <v>3344</v>
      </c>
      <c r="B1688" s="10" t="s">
        <v>2936</v>
      </c>
      <c r="C1688" s="11" t="s">
        <v>3345</v>
      </c>
      <c r="D1688" s="12" t="n">
        <v>152468.94</v>
      </c>
      <c r="E1688" s="12" t="n">
        <v>0</v>
      </c>
      <c r="F1688" s="12" t="n">
        <v>152468.94</v>
      </c>
    </row>
    <row r="1689" customFormat="false" ht="12.75" hidden="false" customHeight="false" outlineLevel="0" collapsed="false">
      <c r="A1689" s="10" t="s">
        <v>3346</v>
      </c>
      <c r="B1689" s="10" t="s">
        <v>2936</v>
      </c>
      <c r="C1689" s="11" t="s">
        <v>3347</v>
      </c>
      <c r="D1689" s="12" t="n">
        <v>0</v>
      </c>
      <c r="E1689" s="12" t="n">
        <v>151650</v>
      </c>
      <c r="F1689" s="12" t="n">
        <v>151650</v>
      </c>
    </row>
    <row r="1690" customFormat="false" ht="12.75" hidden="false" customHeight="false" outlineLevel="0" collapsed="false">
      <c r="A1690" s="10" t="s">
        <v>3348</v>
      </c>
      <c r="B1690" s="10" t="s">
        <v>2936</v>
      </c>
      <c r="C1690" s="11" t="s">
        <v>3349</v>
      </c>
      <c r="D1690" s="12" t="n">
        <v>146368.79</v>
      </c>
      <c r="E1690" s="12" t="n">
        <v>0</v>
      </c>
      <c r="F1690" s="12" t="n">
        <v>146368.79</v>
      </c>
    </row>
    <row r="1691" customFormat="false" ht="12.75" hidden="false" customHeight="false" outlineLevel="0" collapsed="false">
      <c r="A1691" s="10" t="s">
        <v>3350</v>
      </c>
      <c r="B1691" s="10" t="s">
        <v>2936</v>
      </c>
      <c r="C1691" s="11" t="s">
        <v>3351</v>
      </c>
      <c r="D1691" s="12" t="n">
        <v>146244.36</v>
      </c>
      <c r="E1691" s="12" t="n">
        <v>0</v>
      </c>
      <c r="F1691" s="12" t="n">
        <v>146244.36</v>
      </c>
    </row>
    <row r="1692" customFormat="false" ht="12.75" hidden="false" customHeight="false" outlineLevel="0" collapsed="false">
      <c r="A1692" s="10" t="s">
        <v>3352</v>
      </c>
      <c r="B1692" s="10" t="s">
        <v>2936</v>
      </c>
      <c r="C1692" s="11" t="s">
        <v>3353</v>
      </c>
      <c r="D1692" s="12" t="n">
        <v>142736.4</v>
      </c>
      <c r="E1692" s="12" t="n">
        <v>0</v>
      </c>
      <c r="F1692" s="12" t="n">
        <v>142736.4</v>
      </c>
    </row>
    <row r="1693" customFormat="false" ht="12.75" hidden="false" customHeight="false" outlineLevel="0" collapsed="false">
      <c r="A1693" s="10" t="s">
        <v>3354</v>
      </c>
      <c r="B1693" s="10" t="s">
        <v>2936</v>
      </c>
      <c r="C1693" s="11" t="s">
        <v>3355</v>
      </c>
      <c r="D1693" s="12" t="n">
        <v>141655.75</v>
      </c>
      <c r="E1693" s="12" t="n">
        <v>0</v>
      </c>
      <c r="F1693" s="12" t="n">
        <v>141655.75</v>
      </c>
    </row>
    <row r="1694" customFormat="false" ht="12.75" hidden="false" customHeight="false" outlineLevel="0" collapsed="false">
      <c r="A1694" s="10" t="s">
        <v>3356</v>
      </c>
      <c r="B1694" s="10" t="s">
        <v>2936</v>
      </c>
      <c r="C1694" s="11" t="s">
        <v>3357</v>
      </c>
      <c r="D1694" s="12" t="n">
        <v>140512.5</v>
      </c>
      <c r="E1694" s="12" t="n">
        <v>0</v>
      </c>
      <c r="F1694" s="12" t="n">
        <v>140512.5</v>
      </c>
    </row>
    <row r="1695" customFormat="false" ht="12.75" hidden="false" customHeight="false" outlineLevel="0" collapsed="false">
      <c r="A1695" s="10" t="s">
        <v>3358</v>
      </c>
      <c r="B1695" s="10" t="s">
        <v>2936</v>
      </c>
      <c r="C1695" s="11" t="s">
        <v>3359</v>
      </c>
      <c r="D1695" s="12" t="n">
        <v>0</v>
      </c>
      <c r="E1695" s="12" t="n">
        <v>140437.64</v>
      </c>
      <c r="F1695" s="12" t="n">
        <v>140437.64</v>
      </c>
    </row>
    <row r="1696" customFormat="false" ht="12.75" hidden="false" customHeight="false" outlineLevel="0" collapsed="false">
      <c r="A1696" s="10" t="s">
        <v>3360</v>
      </c>
      <c r="B1696" s="10" t="s">
        <v>2936</v>
      </c>
      <c r="C1696" s="11" t="s">
        <v>3361</v>
      </c>
      <c r="D1696" s="12" t="n">
        <v>139879.91</v>
      </c>
      <c r="E1696" s="12" t="n">
        <v>0</v>
      </c>
      <c r="F1696" s="12" t="n">
        <v>139879.91</v>
      </c>
    </row>
    <row r="1697" customFormat="false" ht="12.75" hidden="false" customHeight="false" outlineLevel="0" collapsed="false">
      <c r="A1697" s="10" t="s">
        <v>3362</v>
      </c>
      <c r="B1697" s="10" t="s">
        <v>2936</v>
      </c>
      <c r="C1697" s="11" t="s">
        <v>3363</v>
      </c>
      <c r="D1697" s="12" t="n">
        <v>139765.64</v>
      </c>
      <c r="E1697" s="12" t="n">
        <v>0</v>
      </c>
      <c r="F1697" s="12" t="n">
        <v>139765.64</v>
      </c>
    </row>
    <row r="1698" customFormat="false" ht="12.75" hidden="false" customHeight="false" outlineLevel="0" collapsed="false">
      <c r="A1698" s="10" t="s">
        <v>3364</v>
      </c>
      <c r="B1698" s="10" t="s">
        <v>2936</v>
      </c>
      <c r="C1698" s="11" t="s">
        <v>3365</v>
      </c>
      <c r="D1698" s="12" t="n">
        <v>139531.56</v>
      </c>
      <c r="E1698" s="12" t="n">
        <v>0</v>
      </c>
      <c r="F1698" s="12" t="n">
        <v>139531.56</v>
      </c>
    </row>
    <row r="1699" customFormat="false" ht="12.75" hidden="false" customHeight="false" outlineLevel="0" collapsed="false">
      <c r="A1699" s="10" t="s">
        <v>3366</v>
      </c>
      <c r="B1699" s="10" t="s">
        <v>2936</v>
      </c>
      <c r="C1699" s="11" t="s">
        <v>3367</v>
      </c>
      <c r="D1699" s="12" t="n">
        <v>138706.52</v>
      </c>
      <c r="E1699" s="12" t="n">
        <v>0</v>
      </c>
      <c r="F1699" s="12" t="n">
        <v>138706.52</v>
      </c>
    </row>
    <row r="1700" customFormat="false" ht="12.75" hidden="false" customHeight="false" outlineLevel="0" collapsed="false">
      <c r="A1700" s="10" t="s">
        <v>3368</v>
      </c>
      <c r="B1700" s="10" t="s">
        <v>2936</v>
      </c>
      <c r="C1700" s="11" t="s">
        <v>3369</v>
      </c>
      <c r="D1700" s="12" t="n">
        <v>138630</v>
      </c>
      <c r="E1700" s="12" t="n">
        <v>0</v>
      </c>
      <c r="F1700" s="12" t="n">
        <v>138630</v>
      </c>
    </row>
    <row r="1701" customFormat="false" ht="12.75" hidden="false" customHeight="false" outlineLevel="0" collapsed="false">
      <c r="A1701" s="10" t="s">
        <v>3370</v>
      </c>
      <c r="B1701" s="10" t="s">
        <v>2936</v>
      </c>
      <c r="C1701" s="11" t="s">
        <v>3371</v>
      </c>
      <c r="D1701" s="12" t="n">
        <v>138616.47</v>
      </c>
      <c r="E1701" s="12" t="n">
        <v>0</v>
      </c>
      <c r="F1701" s="12" t="n">
        <v>138616.47</v>
      </c>
    </row>
    <row r="1702" customFormat="false" ht="12.75" hidden="false" customHeight="false" outlineLevel="0" collapsed="false">
      <c r="A1702" s="10" t="s">
        <v>3372</v>
      </c>
      <c r="B1702" s="10" t="s">
        <v>2936</v>
      </c>
      <c r="C1702" s="11" t="s">
        <v>3373</v>
      </c>
      <c r="D1702" s="12" t="n">
        <v>137954.79</v>
      </c>
      <c r="E1702" s="12" t="n">
        <v>0</v>
      </c>
      <c r="F1702" s="12" t="n">
        <v>137954.79</v>
      </c>
    </row>
    <row r="1703" customFormat="false" ht="12.75" hidden="false" customHeight="false" outlineLevel="0" collapsed="false">
      <c r="A1703" s="10" t="s">
        <v>3374</v>
      </c>
      <c r="B1703" s="10" t="s">
        <v>2936</v>
      </c>
      <c r="C1703" s="11" t="s">
        <v>3375</v>
      </c>
      <c r="D1703" s="12" t="n">
        <v>137922.46</v>
      </c>
      <c r="E1703" s="12" t="n">
        <v>0</v>
      </c>
      <c r="F1703" s="12" t="n">
        <v>137922.46</v>
      </c>
    </row>
    <row r="1704" customFormat="false" ht="12.75" hidden="false" customHeight="false" outlineLevel="0" collapsed="false">
      <c r="A1704" s="10" t="s">
        <v>3376</v>
      </c>
      <c r="B1704" s="10" t="s">
        <v>2936</v>
      </c>
      <c r="C1704" s="11" t="s">
        <v>3377</v>
      </c>
      <c r="D1704" s="12" t="n">
        <v>137636.48</v>
      </c>
      <c r="E1704" s="12" t="n">
        <v>0</v>
      </c>
      <c r="F1704" s="12" t="n">
        <v>137636.48</v>
      </c>
    </row>
    <row r="1705" customFormat="false" ht="12.75" hidden="false" customHeight="false" outlineLevel="0" collapsed="false">
      <c r="A1705" s="10" t="s">
        <v>3378</v>
      </c>
      <c r="B1705" s="10" t="s">
        <v>2936</v>
      </c>
      <c r="C1705" s="11" t="s">
        <v>3379</v>
      </c>
      <c r="D1705" s="12" t="n">
        <v>137504.5</v>
      </c>
      <c r="E1705" s="12" t="n">
        <v>0</v>
      </c>
      <c r="F1705" s="12" t="n">
        <v>137504.5</v>
      </c>
    </row>
    <row r="1706" customFormat="false" ht="12.75" hidden="false" customHeight="false" outlineLevel="0" collapsed="false">
      <c r="A1706" s="10" t="s">
        <v>3380</v>
      </c>
      <c r="B1706" s="10" t="s">
        <v>2936</v>
      </c>
      <c r="C1706" s="11" t="s">
        <v>3381</v>
      </c>
      <c r="D1706" s="12" t="n">
        <v>136804.5</v>
      </c>
      <c r="E1706" s="12" t="n">
        <v>0</v>
      </c>
      <c r="F1706" s="12" t="n">
        <v>136804.5</v>
      </c>
    </row>
    <row r="1707" customFormat="false" ht="12.75" hidden="false" customHeight="false" outlineLevel="0" collapsed="false">
      <c r="A1707" s="10" t="s">
        <v>3382</v>
      </c>
      <c r="B1707" s="10" t="s">
        <v>2936</v>
      </c>
      <c r="C1707" s="11" t="s">
        <v>3383</v>
      </c>
      <c r="D1707" s="12" t="n">
        <v>134257.5</v>
      </c>
      <c r="E1707" s="12" t="n">
        <v>0</v>
      </c>
      <c r="F1707" s="12" t="n">
        <v>134257.5</v>
      </c>
    </row>
    <row r="1708" customFormat="false" ht="12.75" hidden="false" customHeight="false" outlineLevel="0" collapsed="false">
      <c r="A1708" s="10" t="s">
        <v>3384</v>
      </c>
      <c r="B1708" s="10" t="s">
        <v>2936</v>
      </c>
      <c r="C1708" s="11" t="s">
        <v>3385</v>
      </c>
      <c r="D1708" s="12" t="n">
        <v>0</v>
      </c>
      <c r="E1708" s="12" t="n">
        <v>133301.7</v>
      </c>
      <c r="F1708" s="12" t="n">
        <v>133301.7</v>
      </c>
    </row>
    <row r="1709" customFormat="false" ht="12.75" hidden="false" customHeight="false" outlineLevel="0" collapsed="false">
      <c r="A1709" s="10" t="s">
        <v>3386</v>
      </c>
      <c r="B1709" s="10" t="s">
        <v>2936</v>
      </c>
      <c r="C1709" s="11" t="s">
        <v>3387</v>
      </c>
      <c r="D1709" s="12" t="n">
        <v>132924.53</v>
      </c>
      <c r="E1709" s="12" t="n">
        <v>0</v>
      </c>
      <c r="F1709" s="12" t="n">
        <v>132924.53</v>
      </c>
    </row>
    <row r="1710" customFormat="false" ht="12.75" hidden="false" customHeight="false" outlineLevel="0" collapsed="false">
      <c r="A1710" s="10" t="s">
        <v>3388</v>
      </c>
      <c r="B1710" s="10" t="s">
        <v>2936</v>
      </c>
      <c r="C1710" s="11" t="s">
        <v>3389</v>
      </c>
      <c r="D1710" s="12" t="n">
        <v>132327.33</v>
      </c>
      <c r="E1710" s="12" t="n">
        <v>0</v>
      </c>
      <c r="F1710" s="12" t="n">
        <v>132327.33</v>
      </c>
    </row>
    <row r="1711" customFormat="false" ht="12.75" hidden="false" customHeight="false" outlineLevel="0" collapsed="false">
      <c r="A1711" s="10" t="s">
        <v>3390</v>
      </c>
      <c r="B1711" s="10" t="s">
        <v>2936</v>
      </c>
      <c r="C1711" s="11" t="s">
        <v>3391</v>
      </c>
      <c r="D1711" s="12" t="n">
        <v>132036.12</v>
      </c>
      <c r="E1711" s="12" t="n">
        <v>0</v>
      </c>
      <c r="F1711" s="12" t="n">
        <v>132036.12</v>
      </c>
    </row>
    <row r="1712" customFormat="false" ht="12.75" hidden="false" customHeight="false" outlineLevel="0" collapsed="false">
      <c r="A1712" s="10" t="s">
        <v>3392</v>
      </c>
      <c r="B1712" s="10" t="s">
        <v>2936</v>
      </c>
      <c r="C1712" s="11" t="s">
        <v>3393</v>
      </c>
      <c r="D1712" s="12" t="n">
        <v>131141.47</v>
      </c>
      <c r="E1712" s="12" t="n">
        <v>0</v>
      </c>
      <c r="F1712" s="12" t="n">
        <v>131141.47</v>
      </c>
    </row>
    <row r="1713" customFormat="false" ht="12.75" hidden="false" customHeight="false" outlineLevel="0" collapsed="false">
      <c r="A1713" s="10" t="s">
        <v>3394</v>
      </c>
      <c r="B1713" s="10" t="s">
        <v>2936</v>
      </c>
      <c r="C1713" s="11" t="s">
        <v>3395</v>
      </c>
      <c r="D1713" s="12" t="n">
        <v>130099.62</v>
      </c>
      <c r="E1713" s="12" t="n">
        <v>0</v>
      </c>
      <c r="F1713" s="12" t="n">
        <v>130099.62</v>
      </c>
    </row>
    <row r="1714" customFormat="false" ht="12.75" hidden="false" customHeight="false" outlineLevel="0" collapsed="false">
      <c r="A1714" s="10" t="s">
        <v>3396</v>
      </c>
      <c r="B1714" s="10" t="s">
        <v>2936</v>
      </c>
      <c r="C1714" s="11" t="s">
        <v>3397</v>
      </c>
      <c r="D1714" s="12" t="n">
        <v>128455.47</v>
      </c>
      <c r="E1714" s="12" t="n">
        <v>0</v>
      </c>
      <c r="F1714" s="12" t="n">
        <v>128455.47</v>
      </c>
    </row>
    <row r="1715" customFormat="false" ht="12.75" hidden="false" customHeight="false" outlineLevel="0" collapsed="false">
      <c r="A1715" s="10" t="s">
        <v>3398</v>
      </c>
      <c r="B1715" s="10" t="s">
        <v>2936</v>
      </c>
      <c r="C1715" s="11" t="s">
        <v>3399</v>
      </c>
      <c r="D1715" s="12" t="n">
        <v>0</v>
      </c>
      <c r="E1715" s="12" t="n">
        <v>127502.13</v>
      </c>
      <c r="F1715" s="12" t="n">
        <v>127502.13</v>
      </c>
    </row>
    <row r="1716" customFormat="false" ht="12.75" hidden="false" customHeight="false" outlineLevel="0" collapsed="false">
      <c r="A1716" s="10" t="s">
        <v>3400</v>
      </c>
      <c r="B1716" s="10" t="s">
        <v>2936</v>
      </c>
      <c r="C1716" s="11" t="s">
        <v>3401</v>
      </c>
      <c r="D1716" s="12" t="n">
        <v>57118.23</v>
      </c>
      <c r="E1716" s="12" t="n">
        <v>69786.72</v>
      </c>
      <c r="F1716" s="12" t="n">
        <v>126904.95</v>
      </c>
    </row>
    <row r="1717" customFormat="false" ht="12.75" hidden="false" customHeight="false" outlineLevel="0" collapsed="false">
      <c r="A1717" s="10" t="s">
        <v>3402</v>
      </c>
      <c r="B1717" s="10" t="s">
        <v>2936</v>
      </c>
      <c r="C1717" s="11" t="s">
        <v>3403</v>
      </c>
      <c r="D1717" s="12" t="n">
        <v>126695.7</v>
      </c>
      <c r="E1717" s="12" t="n">
        <v>0</v>
      </c>
      <c r="F1717" s="12" t="n">
        <v>126695.7</v>
      </c>
    </row>
    <row r="1718" customFormat="false" ht="12.75" hidden="false" customHeight="false" outlineLevel="0" collapsed="false">
      <c r="A1718" s="10" t="s">
        <v>3404</v>
      </c>
      <c r="B1718" s="10" t="s">
        <v>2936</v>
      </c>
      <c r="C1718" s="11" t="s">
        <v>3405</v>
      </c>
      <c r="D1718" s="12" t="n">
        <v>126247.04</v>
      </c>
      <c r="E1718" s="12" t="n">
        <v>0</v>
      </c>
      <c r="F1718" s="12" t="n">
        <v>126247.04</v>
      </c>
    </row>
    <row r="1719" customFormat="false" ht="12.75" hidden="false" customHeight="false" outlineLevel="0" collapsed="false">
      <c r="A1719" s="10" t="s">
        <v>3406</v>
      </c>
      <c r="B1719" s="10" t="s">
        <v>2936</v>
      </c>
      <c r="C1719" s="11" t="s">
        <v>3407</v>
      </c>
      <c r="D1719" s="12" t="n">
        <v>124675.71</v>
      </c>
      <c r="E1719" s="12" t="n">
        <v>0</v>
      </c>
      <c r="F1719" s="12" t="n">
        <v>124675.71</v>
      </c>
    </row>
    <row r="1720" customFormat="false" ht="12.75" hidden="false" customHeight="false" outlineLevel="0" collapsed="false">
      <c r="A1720" s="10" t="s">
        <v>3408</v>
      </c>
      <c r="B1720" s="10" t="s">
        <v>2936</v>
      </c>
      <c r="C1720" s="11" t="s">
        <v>3409</v>
      </c>
      <c r="D1720" s="12" t="n">
        <v>123543.9</v>
      </c>
      <c r="E1720" s="12" t="n">
        <v>0</v>
      </c>
      <c r="F1720" s="12" t="n">
        <v>123543.9</v>
      </c>
    </row>
    <row r="1721" customFormat="false" ht="12.75" hidden="false" customHeight="false" outlineLevel="0" collapsed="false">
      <c r="A1721" s="10" t="s">
        <v>3410</v>
      </c>
      <c r="B1721" s="10" t="s">
        <v>2936</v>
      </c>
      <c r="C1721" s="11" t="s">
        <v>3411</v>
      </c>
      <c r="D1721" s="12" t="n">
        <v>123220.62</v>
      </c>
      <c r="E1721" s="12" t="n">
        <v>0</v>
      </c>
      <c r="F1721" s="12" t="n">
        <v>123220.62</v>
      </c>
    </row>
    <row r="1722" customFormat="false" ht="12.75" hidden="false" customHeight="false" outlineLevel="0" collapsed="false">
      <c r="A1722" s="10" t="s">
        <v>3412</v>
      </c>
      <c r="B1722" s="10" t="s">
        <v>2936</v>
      </c>
      <c r="C1722" s="11" t="s">
        <v>3413</v>
      </c>
      <c r="D1722" s="12" t="n">
        <v>121204.79</v>
      </c>
      <c r="E1722" s="12" t="n">
        <v>0</v>
      </c>
      <c r="F1722" s="12" t="n">
        <v>121204.79</v>
      </c>
    </row>
    <row r="1723" customFormat="false" ht="12.75" hidden="false" customHeight="false" outlineLevel="0" collapsed="false">
      <c r="A1723" s="10" t="s">
        <v>3414</v>
      </c>
      <c r="B1723" s="10" t="s">
        <v>2936</v>
      </c>
      <c r="C1723" s="11" t="s">
        <v>3415</v>
      </c>
      <c r="D1723" s="12" t="n">
        <v>120395.78</v>
      </c>
      <c r="E1723" s="12" t="n">
        <v>0</v>
      </c>
      <c r="F1723" s="12" t="n">
        <v>120395.78</v>
      </c>
    </row>
    <row r="1724" customFormat="false" ht="12.75" hidden="false" customHeight="false" outlineLevel="0" collapsed="false">
      <c r="A1724" s="10" t="s">
        <v>3416</v>
      </c>
      <c r="B1724" s="10" t="s">
        <v>2936</v>
      </c>
      <c r="C1724" s="11" t="s">
        <v>3417</v>
      </c>
      <c r="D1724" s="12" t="n">
        <v>120048.5</v>
      </c>
      <c r="E1724" s="12" t="n">
        <v>0</v>
      </c>
      <c r="F1724" s="12" t="n">
        <v>120048.5</v>
      </c>
    </row>
    <row r="1725" customFormat="false" ht="12.75" hidden="false" customHeight="false" outlineLevel="0" collapsed="false">
      <c r="A1725" s="10" t="s">
        <v>3418</v>
      </c>
      <c r="B1725" s="10" t="s">
        <v>2936</v>
      </c>
      <c r="C1725" s="11" t="s">
        <v>3419</v>
      </c>
      <c r="D1725" s="12" t="n">
        <v>117669.08</v>
      </c>
      <c r="E1725" s="12" t="n">
        <v>0</v>
      </c>
      <c r="F1725" s="12" t="n">
        <v>117669.08</v>
      </c>
    </row>
    <row r="1726" customFormat="false" ht="12.75" hidden="false" customHeight="false" outlineLevel="0" collapsed="false">
      <c r="A1726" s="10" t="s">
        <v>3420</v>
      </c>
      <c r="B1726" s="10" t="s">
        <v>2936</v>
      </c>
      <c r="C1726" s="11" t="s">
        <v>3421</v>
      </c>
      <c r="D1726" s="12" t="n">
        <v>117619.2</v>
      </c>
      <c r="E1726" s="12" t="n">
        <v>0</v>
      </c>
      <c r="F1726" s="12" t="n">
        <v>117619.2</v>
      </c>
    </row>
    <row r="1727" customFormat="false" ht="12.75" hidden="false" customHeight="false" outlineLevel="0" collapsed="false">
      <c r="A1727" s="10" t="s">
        <v>3422</v>
      </c>
      <c r="B1727" s="10" t="s">
        <v>2936</v>
      </c>
      <c r="C1727" s="11" t="s">
        <v>3423</v>
      </c>
      <c r="D1727" s="12" t="n">
        <v>117519.6</v>
      </c>
      <c r="E1727" s="12" t="n">
        <v>0</v>
      </c>
      <c r="F1727" s="12" t="n">
        <v>117519.6</v>
      </c>
    </row>
    <row r="1728" customFormat="false" ht="12.75" hidden="false" customHeight="false" outlineLevel="0" collapsed="false">
      <c r="A1728" s="10" t="s">
        <v>3424</v>
      </c>
      <c r="B1728" s="10" t="s">
        <v>2936</v>
      </c>
      <c r="C1728" s="11" t="s">
        <v>3425</v>
      </c>
      <c r="D1728" s="12" t="n">
        <v>117138.72</v>
      </c>
      <c r="E1728" s="12" t="n">
        <v>0</v>
      </c>
      <c r="F1728" s="12" t="n">
        <v>117138.72</v>
      </c>
    </row>
    <row r="1729" customFormat="false" ht="12.75" hidden="false" customHeight="false" outlineLevel="0" collapsed="false">
      <c r="A1729" s="10" t="s">
        <v>3426</v>
      </c>
      <c r="B1729" s="10" t="s">
        <v>2936</v>
      </c>
      <c r="C1729" s="11" t="s">
        <v>3427</v>
      </c>
      <c r="D1729" s="12" t="n">
        <v>115583.9</v>
      </c>
      <c r="E1729" s="12" t="n">
        <v>0</v>
      </c>
      <c r="F1729" s="12" t="n">
        <v>115583.9</v>
      </c>
    </row>
    <row r="1730" customFormat="false" ht="12.75" hidden="false" customHeight="false" outlineLevel="0" collapsed="false">
      <c r="A1730" s="10" t="s">
        <v>3428</v>
      </c>
      <c r="B1730" s="10" t="s">
        <v>2936</v>
      </c>
      <c r="C1730" s="11" t="s">
        <v>3429</v>
      </c>
      <c r="D1730" s="12" t="n">
        <v>114880.5</v>
      </c>
      <c r="E1730" s="12" t="n">
        <v>0</v>
      </c>
      <c r="F1730" s="12" t="n">
        <v>114880.5</v>
      </c>
    </row>
    <row r="1731" customFormat="false" ht="12.75" hidden="false" customHeight="false" outlineLevel="0" collapsed="false">
      <c r="A1731" s="10" t="s">
        <v>3430</v>
      </c>
      <c r="B1731" s="10" t="s">
        <v>2936</v>
      </c>
      <c r="C1731" s="11" t="s">
        <v>3431</v>
      </c>
      <c r="D1731" s="12" t="n">
        <v>114118.56</v>
      </c>
      <c r="E1731" s="12" t="n">
        <v>0</v>
      </c>
      <c r="F1731" s="12" t="n">
        <v>114118.56</v>
      </c>
    </row>
    <row r="1732" customFormat="false" ht="12.75" hidden="false" customHeight="false" outlineLevel="0" collapsed="false">
      <c r="A1732" s="10" t="s">
        <v>3432</v>
      </c>
      <c r="B1732" s="10" t="s">
        <v>2936</v>
      </c>
      <c r="C1732" s="11" t="s">
        <v>3433</v>
      </c>
      <c r="D1732" s="12" t="n">
        <v>114071.57</v>
      </c>
      <c r="E1732" s="12" t="n">
        <v>0</v>
      </c>
      <c r="F1732" s="12" t="n">
        <v>114071.57</v>
      </c>
    </row>
    <row r="1733" customFormat="false" ht="12.75" hidden="false" customHeight="false" outlineLevel="0" collapsed="false">
      <c r="A1733" s="10" t="s">
        <v>3434</v>
      </c>
      <c r="B1733" s="10" t="s">
        <v>2936</v>
      </c>
      <c r="C1733" s="11" t="s">
        <v>3435</v>
      </c>
      <c r="D1733" s="12" t="n">
        <v>112784.13</v>
      </c>
      <c r="E1733" s="12" t="n">
        <v>0</v>
      </c>
      <c r="F1733" s="12" t="n">
        <v>112784.13</v>
      </c>
    </row>
    <row r="1734" customFormat="false" ht="12.75" hidden="false" customHeight="false" outlineLevel="0" collapsed="false">
      <c r="A1734" s="10" t="s">
        <v>3436</v>
      </c>
      <c r="B1734" s="10" t="s">
        <v>2936</v>
      </c>
      <c r="C1734" s="11" t="s">
        <v>3437</v>
      </c>
      <c r="D1734" s="12" t="n">
        <v>110654.33</v>
      </c>
      <c r="E1734" s="12" t="n">
        <v>0</v>
      </c>
      <c r="F1734" s="12" t="n">
        <v>110654.33</v>
      </c>
    </row>
    <row r="1735" customFormat="false" ht="12.75" hidden="false" customHeight="false" outlineLevel="0" collapsed="false">
      <c r="A1735" s="10" t="s">
        <v>3438</v>
      </c>
      <c r="B1735" s="10" t="s">
        <v>2936</v>
      </c>
      <c r="C1735" s="11" t="s">
        <v>3439</v>
      </c>
      <c r="D1735" s="12" t="n">
        <v>108338.4</v>
      </c>
      <c r="E1735" s="12" t="n">
        <v>0</v>
      </c>
      <c r="F1735" s="12" t="n">
        <v>108338.4</v>
      </c>
    </row>
    <row r="1736" customFormat="false" ht="12.75" hidden="false" customHeight="false" outlineLevel="0" collapsed="false">
      <c r="A1736" s="10" t="s">
        <v>3440</v>
      </c>
      <c r="B1736" s="10" t="s">
        <v>2936</v>
      </c>
      <c r="C1736" s="11" t="s">
        <v>3441</v>
      </c>
      <c r="D1736" s="12" t="n">
        <v>107631.9</v>
      </c>
      <c r="E1736" s="12" t="n">
        <v>0</v>
      </c>
      <c r="F1736" s="12" t="n">
        <v>107631.9</v>
      </c>
    </row>
    <row r="1737" customFormat="false" ht="12.75" hidden="false" customHeight="false" outlineLevel="0" collapsed="false">
      <c r="A1737" s="10" t="s">
        <v>3442</v>
      </c>
      <c r="B1737" s="10" t="s">
        <v>2936</v>
      </c>
      <c r="C1737" s="11" t="s">
        <v>3443</v>
      </c>
      <c r="D1737" s="12" t="n">
        <v>107316</v>
      </c>
      <c r="E1737" s="12" t="n">
        <v>0</v>
      </c>
      <c r="F1737" s="12" t="n">
        <v>107316</v>
      </c>
    </row>
    <row r="1738" customFormat="false" ht="12.75" hidden="false" customHeight="false" outlineLevel="0" collapsed="false">
      <c r="A1738" s="10" t="s">
        <v>3444</v>
      </c>
      <c r="B1738" s="10" t="s">
        <v>2936</v>
      </c>
      <c r="C1738" s="11" t="s">
        <v>3445</v>
      </c>
      <c r="D1738" s="12" t="n">
        <v>105459.75</v>
      </c>
      <c r="E1738" s="12" t="n">
        <v>0</v>
      </c>
      <c r="F1738" s="12" t="n">
        <v>105459.75</v>
      </c>
    </row>
    <row r="1739" customFormat="false" ht="12.75" hidden="false" customHeight="false" outlineLevel="0" collapsed="false">
      <c r="A1739" s="10" t="s">
        <v>3446</v>
      </c>
      <c r="B1739" s="10" t="s">
        <v>2936</v>
      </c>
      <c r="C1739" s="11" t="s">
        <v>3447</v>
      </c>
      <c r="D1739" s="12" t="n">
        <v>104165.62</v>
      </c>
      <c r="E1739" s="12" t="n">
        <v>0</v>
      </c>
      <c r="F1739" s="12" t="n">
        <v>104165.62</v>
      </c>
    </row>
    <row r="1740" customFormat="false" ht="12.75" hidden="false" customHeight="false" outlineLevel="0" collapsed="false">
      <c r="A1740" s="10" t="s">
        <v>3448</v>
      </c>
      <c r="B1740" s="10" t="s">
        <v>2936</v>
      </c>
      <c r="C1740" s="11" t="s">
        <v>3449</v>
      </c>
      <c r="D1740" s="12" t="n">
        <v>0</v>
      </c>
      <c r="E1740" s="12" t="n">
        <v>103590</v>
      </c>
      <c r="F1740" s="12" t="n">
        <v>103590</v>
      </c>
    </row>
    <row r="1741" customFormat="false" ht="12.75" hidden="false" customHeight="false" outlineLevel="0" collapsed="false">
      <c r="A1741" s="10" t="s">
        <v>3450</v>
      </c>
      <c r="B1741" s="10" t="s">
        <v>2936</v>
      </c>
      <c r="C1741" s="11" t="s">
        <v>3451</v>
      </c>
      <c r="D1741" s="12" t="n">
        <v>103568.4</v>
      </c>
      <c r="E1741" s="12" t="n">
        <v>0</v>
      </c>
      <c r="F1741" s="12" t="n">
        <v>103568.4</v>
      </c>
    </row>
    <row r="1742" customFormat="false" ht="12.75" hidden="false" customHeight="false" outlineLevel="0" collapsed="false">
      <c r="A1742" s="10" t="s">
        <v>3452</v>
      </c>
      <c r="B1742" s="10" t="s">
        <v>2936</v>
      </c>
      <c r="C1742" s="11" t="s">
        <v>3453</v>
      </c>
      <c r="D1742" s="12" t="n">
        <v>103227.99</v>
      </c>
      <c r="E1742" s="12" t="n">
        <v>0</v>
      </c>
      <c r="F1742" s="12" t="n">
        <v>103227.99</v>
      </c>
    </row>
    <row r="1743" customFormat="false" ht="12.75" hidden="false" customHeight="false" outlineLevel="0" collapsed="false">
      <c r="A1743" s="10" t="s">
        <v>3454</v>
      </c>
      <c r="B1743" s="10" t="s">
        <v>2936</v>
      </c>
      <c r="C1743" s="11" t="s">
        <v>3455</v>
      </c>
      <c r="D1743" s="12" t="n">
        <v>103049.33</v>
      </c>
      <c r="E1743" s="12" t="n">
        <v>0</v>
      </c>
      <c r="F1743" s="12" t="n">
        <v>103049.33</v>
      </c>
    </row>
    <row r="1744" customFormat="false" ht="12.75" hidden="false" customHeight="false" outlineLevel="0" collapsed="false">
      <c r="A1744" s="10" t="s">
        <v>3456</v>
      </c>
      <c r="B1744" s="10" t="s">
        <v>2936</v>
      </c>
      <c r="C1744" s="11" t="s">
        <v>3457</v>
      </c>
      <c r="D1744" s="12" t="n">
        <v>102952.8</v>
      </c>
      <c r="E1744" s="12" t="n">
        <v>0</v>
      </c>
      <c r="F1744" s="12" t="n">
        <v>102952.8</v>
      </c>
    </row>
    <row r="1745" customFormat="false" ht="12.75" hidden="false" customHeight="false" outlineLevel="0" collapsed="false">
      <c r="A1745" s="10" t="s">
        <v>3458</v>
      </c>
      <c r="B1745" s="10" t="s">
        <v>2936</v>
      </c>
      <c r="C1745" s="11" t="s">
        <v>3459</v>
      </c>
      <c r="D1745" s="12" t="n">
        <v>100722.6</v>
      </c>
      <c r="E1745" s="12" t="n">
        <v>0</v>
      </c>
      <c r="F1745" s="12" t="n">
        <v>100722.6</v>
      </c>
    </row>
    <row r="1746" customFormat="false" ht="12.75" hidden="false" customHeight="false" outlineLevel="0" collapsed="false">
      <c r="A1746" s="10" t="s">
        <v>3460</v>
      </c>
      <c r="B1746" s="10" t="s">
        <v>2936</v>
      </c>
      <c r="C1746" s="11" t="s">
        <v>3461</v>
      </c>
      <c r="D1746" s="12" t="n">
        <v>100564.9</v>
      </c>
      <c r="E1746" s="12" t="n">
        <v>0</v>
      </c>
      <c r="F1746" s="12" t="n">
        <v>100564.9</v>
      </c>
    </row>
    <row r="1747" customFormat="false" ht="12.75" hidden="false" customHeight="false" outlineLevel="0" collapsed="false">
      <c r="A1747" s="10" t="s">
        <v>3462</v>
      </c>
      <c r="B1747" s="10" t="s">
        <v>2936</v>
      </c>
      <c r="C1747" s="11" t="s">
        <v>3463</v>
      </c>
      <c r="D1747" s="12" t="n">
        <v>99950.35</v>
      </c>
      <c r="E1747" s="12" t="n">
        <v>0</v>
      </c>
      <c r="F1747" s="12" t="n">
        <v>99950.35</v>
      </c>
    </row>
    <row r="1748" customFormat="false" ht="12.75" hidden="false" customHeight="false" outlineLevel="0" collapsed="false">
      <c r="A1748" s="10" t="s">
        <v>3464</v>
      </c>
      <c r="B1748" s="10" t="s">
        <v>2936</v>
      </c>
      <c r="C1748" s="11" t="s">
        <v>3465</v>
      </c>
      <c r="D1748" s="12" t="n">
        <v>99000</v>
      </c>
      <c r="E1748" s="12" t="n">
        <v>0</v>
      </c>
      <c r="F1748" s="12" t="n">
        <v>99000</v>
      </c>
    </row>
    <row r="1749" customFormat="false" ht="12.75" hidden="false" customHeight="false" outlineLevel="0" collapsed="false">
      <c r="A1749" s="10" t="s">
        <v>3466</v>
      </c>
      <c r="B1749" s="10" t="s">
        <v>2936</v>
      </c>
      <c r="C1749" s="11" t="s">
        <v>3467</v>
      </c>
      <c r="D1749" s="12" t="n">
        <v>0</v>
      </c>
      <c r="E1749" s="12" t="n">
        <v>98546.24</v>
      </c>
      <c r="F1749" s="12" t="n">
        <v>98546.24</v>
      </c>
    </row>
    <row r="1750" customFormat="false" ht="12.75" hidden="false" customHeight="false" outlineLevel="0" collapsed="false">
      <c r="A1750" s="10" t="s">
        <v>3468</v>
      </c>
      <c r="B1750" s="10" t="s">
        <v>2936</v>
      </c>
      <c r="C1750" s="11" t="s">
        <v>3469</v>
      </c>
      <c r="D1750" s="12" t="n">
        <v>98314.66</v>
      </c>
      <c r="E1750" s="12" t="n">
        <v>0</v>
      </c>
      <c r="F1750" s="12" t="n">
        <v>98314.66</v>
      </c>
    </row>
    <row r="1751" customFormat="false" ht="12.75" hidden="false" customHeight="false" outlineLevel="0" collapsed="false">
      <c r="A1751" s="10" t="s">
        <v>3470</v>
      </c>
      <c r="B1751" s="10" t="s">
        <v>2936</v>
      </c>
      <c r="C1751" s="11" t="s">
        <v>3471</v>
      </c>
      <c r="D1751" s="12" t="n">
        <v>96938.39</v>
      </c>
      <c r="E1751" s="12" t="n">
        <v>0</v>
      </c>
      <c r="F1751" s="12" t="n">
        <v>96938.39</v>
      </c>
    </row>
    <row r="1752" customFormat="false" ht="12.75" hidden="false" customHeight="false" outlineLevel="0" collapsed="false">
      <c r="A1752" s="10" t="s">
        <v>3472</v>
      </c>
      <c r="B1752" s="10" t="s">
        <v>2936</v>
      </c>
      <c r="C1752" s="11" t="s">
        <v>3473</v>
      </c>
      <c r="D1752" s="12" t="n">
        <v>96913.8</v>
      </c>
      <c r="E1752" s="12" t="n">
        <v>0</v>
      </c>
      <c r="F1752" s="12" t="n">
        <v>96913.8</v>
      </c>
    </row>
    <row r="1753" customFormat="false" ht="12.75" hidden="false" customHeight="false" outlineLevel="0" collapsed="false">
      <c r="A1753" s="10" t="s">
        <v>3474</v>
      </c>
      <c r="B1753" s="10" t="s">
        <v>2936</v>
      </c>
      <c r="C1753" s="11" t="s">
        <v>3475</v>
      </c>
      <c r="D1753" s="12" t="n">
        <v>0</v>
      </c>
      <c r="E1753" s="12" t="n">
        <v>96298.44</v>
      </c>
      <c r="F1753" s="12" t="n">
        <v>96298.44</v>
      </c>
    </row>
    <row r="1754" customFormat="false" ht="12.75" hidden="false" customHeight="false" outlineLevel="0" collapsed="false">
      <c r="A1754" s="10" t="s">
        <v>3476</v>
      </c>
      <c r="B1754" s="10" t="s">
        <v>2936</v>
      </c>
      <c r="C1754" s="11" t="s">
        <v>3477</v>
      </c>
      <c r="D1754" s="12" t="n">
        <v>95486.39</v>
      </c>
      <c r="E1754" s="12" t="n">
        <v>0</v>
      </c>
      <c r="F1754" s="12" t="n">
        <v>95486.39</v>
      </c>
    </row>
    <row r="1755" customFormat="false" ht="12.75" hidden="false" customHeight="false" outlineLevel="0" collapsed="false">
      <c r="A1755" s="10" t="s">
        <v>3478</v>
      </c>
      <c r="B1755" s="10" t="s">
        <v>2936</v>
      </c>
      <c r="C1755" s="11" t="s">
        <v>3479</v>
      </c>
      <c r="D1755" s="12" t="n">
        <v>95179.58</v>
      </c>
      <c r="E1755" s="12" t="n">
        <v>0</v>
      </c>
      <c r="F1755" s="12" t="n">
        <v>95179.58</v>
      </c>
    </row>
    <row r="1756" customFormat="false" ht="12.75" hidden="false" customHeight="false" outlineLevel="0" collapsed="false">
      <c r="A1756" s="10" t="s">
        <v>3480</v>
      </c>
      <c r="B1756" s="10" t="s">
        <v>2936</v>
      </c>
      <c r="C1756" s="11" t="s">
        <v>3481</v>
      </c>
      <c r="D1756" s="12" t="n">
        <v>94281.5</v>
      </c>
      <c r="E1756" s="12" t="n">
        <v>0</v>
      </c>
      <c r="F1756" s="12" t="n">
        <v>94281.5</v>
      </c>
    </row>
    <row r="1757" customFormat="false" ht="12.75" hidden="false" customHeight="false" outlineLevel="0" collapsed="false">
      <c r="A1757" s="10" t="s">
        <v>3482</v>
      </c>
      <c r="B1757" s="10" t="s">
        <v>2936</v>
      </c>
      <c r="C1757" s="11" t="s">
        <v>3483</v>
      </c>
      <c r="D1757" s="12" t="n">
        <v>0</v>
      </c>
      <c r="E1757" s="12" t="n">
        <v>94220.82</v>
      </c>
      <c r="F1757" s="12" t="n">
        <v>94220.82</v>
      </c>
    </row>
    <row r="1758" customFormat="false" ht="12.75" hidden="false" customHeight="false" outlineLevel="0" collapsed="false">
      <c r="A1758" s="10" t="s">
        <v>3484</v>
      </c>
      <c r="B1758" s="10" t="s">
        <v>2936</v>
      </c>
      <c r="C1758" s="11" t="s">
        <v>3485</v>
      </c>
      <c r="D1758" s="12" t="n">
        <v>92995.5</v>
      </c>
      <c r="E1758" s="12" t="n">
        <v>0</v>
      </c>
      <c r="F1758" s="12" t="n">
        <v>92995.5</v>
      </c>
    </row>
    <row r="1759" customFormat="false" ht="12.75" hidden="false" customHeight="false" outlineLevel="0" collapsed="false">
      <c r="A1759" s="10" t="s">
        <v>3486</v>
      </c>
      <c r="B1759" s="10" t="s">
        <v>2936</v>
      </c>
      <c r="C1759" s="11" t="s">
        <v>3487</v>
      </c>
      <c r="D1759" s="12" t="n">
        <v>92355.62</v>
      </c>
      <c r="E1759" s="12" t="n">
        <v>0</v>
      </c>
      <c r="F1759" s="12" t="n">
        <v>92355.62</v>
      </c>
    </row>
    <row r="1760" customFormat="false" ht="12.75" hidden="false" customHeight="false" outlineLevel="0" collapsed="false">
      <c r="A1760" s="10" t="s">
        <v>3488</v>
      </c>
      <c r="B1760" s="10" t="s">
        <v>2936</v>
      </c>
      <c r="C1760" s="11" t="s">
        <v>3489</v>
      </c>
      <c r="D1760" s="12" t="n">
        <v>92105.38</v>
      </c>
      <c r="E1760" s="12" t="n">
        <v>0</v>
      </c>
      <c r="F1760" s="12" t="n">
        <v>92105.38</v>
      </c>
    </row>
    <row r="1761" customFormat="false" ht="12.75" hidden="false" customHeight="false" outlineLevel="0" collapsed="false">
      <c r="A1761" s="10" t="s">
        <v>3490</v>
      </c>
      <c r="B1761" s="10" t="s">
        <v>2936</v>
      </c>
      <c r="C1761" s="11" t="s">
        <v>3491</v>
      </c>
      <c r="D1761" s="12" t="n">
        <v>90672.3</v>
      </c>
      <c r="E1761" s="12" t="n">
        <v>0</v>
      </c>
      <c r="F1761" s="12" t="n">
        <v>90672.3</v>
      </c>
    </row>
    <row r="1762" customFormat="false" ht="12.75" hidden="false" customHeight="false" outlineLevel="0" collapsed="false">
      <c r="A1762" s="10" t="s">
        <v>3492</v>
      </c>
      <c r="B1762" s="10" t="s">
        <v>2936</v>
      </c>
      <c r="C1762" s="11" t="s">
        <v>3493</v>
      </c>
      <c r="D1762" s="12" t="n">
        <v>89586.57</v>
      </c>
      <c r="E1762" s="12" t="n">
        <v>0</v>
      </c>
      <c r="F1762" s="12" t="n">
        <v>89586.57</v>
      </c>
    </row>
    <row r="1763" customFormat="false" ht="12.75" hidden="false" customHeight="false" outlineLevel="0" collapsed="false">
      <c r="A1763" s="10" t="s">
        <v>3494</v>
      </c>
      <c r="B1763" s="10" t="s">
        <v>2936</v>
      </c>
      <c r="C1763" s="11" t="s">
        <v>3495</v>
      </c>
      <c r="D1763" s="12" t="n">
        <v>89540.38</v>
      </c>
      <c r="E1763" s="12" t="n">
        <v>0</v>
      </c>
      <c r="F1763" s="12" t="n">
        <v>89540.38</v>
      </c>
    </row>
    <row r="1764" customFormat="false" ht="12.75" hidden="false" customHeight="false" outlineLevel="0" collapsed="false">
      <c r="A1764" s="10" t="s">
        <v>3496</v>
      </c>
      <c r="B1764" s="10" t="s">
        <v>2936</v>
      </c>
      <c r="C1764" s="11" t="s">
        <v>3497</v>
      </c>
      <c r="D1764" s="12" t="n">
        <v>89462.56</v>
      </c>
      <c r="E1764" s="12" t="n">
        <v>0</v>
      </c>
      <c r="F1764" s="12" t="n">
        <v>89462.56</v>
      </c>
    </row>
    <row r="1765" customFormat="false" ht="12.75" hidden="false" customHeight="false" outlineLevel="0" collapsed="false">
      <c r="A1765" s="10" t="s">
        <v>3498</v>
      </c>
      <c r="B1765" s="10" t="s">
        <v>2936</v>
      </c>
      <c r="C1765" s="11" t="s">
        <v>3499</v>
      </c>
      <c r="D1765" s="12" t="n">
        <v>88140.24</v>
      </c>
      <c r="E1765" s="12" t="n">
        <v>0</v>
      </c>
      <c r="F1765" s="12" t="n">
        <v>88140.24</v>
      </c>
    </row>
    <row r="1766" customFormat="false" ht="12.75" hidden="false" customHeight="false" outlineLevel="0" collapsed="false">
      <c r="A1766" s="10" t="s">
        <v>3500</v>
      </c>
      <c r="B1766" s="10" t="s">
        <v>2936</v>
      </c>
      <c r="C1766" s="11" t="s">
        <v>3501</v>
      </c>
      <c r="D1766" s="12" t="n">
        <v>87950</v>
      </c>
      <c r="E1766" s="12" t="n">
        <v>0</v>
      </c>
      <c r="F1766" s="12" t="n">
        <v>87950</v>
      </c>
    </row>
    <row r="1767" customFormat="false" ht="12.75" hidden="false" customHeight="false" outlineLevel="0" collapsed="false">
      <c r="A1767" s="10" t="s">
        <v>3502</v>
      </c>
      <c r="B1767" s="10" t="s">
        <v>2936</v>
      </c>
      <c r="C1767" s="11" t="s">
        <v>3503</v>
      </c>
      <c r="D1767" s="12" t="n">
        <v>86800.5</v>
      </c>
      <c r="E1767" s="12" t="n">
        <v>0</v>
      </c>
      <c r="F1767" s="12" t="n">
        <v>86800.5</v>
      </c>
    </row>
    <row r="1768" customFormat="false" ht="12.75" hidden="false" customHeight="false" outlineLevel="0" collapsed="false">
      <c r="A1768" s="10" t="s">
        <v>3504</v>
      </c>
      <c r="B1768" s="10" t="s">
        <v>2936</v>
      </c>
      <c r="C1768" s="11" t="s">
        <v>3505</v>
      </c>
      <c r="D1768" s="12" t="n">
        <v>86156.28</v>
      </c>
      <c r="E1768" s="12" t="n">
        <v>0</v>
      </c>
      <c r="F1768" s="12" t="n">
        <v>86156.28</v>
      </c>
    </row>
    <row r="1769" customFormat="false" ht="12.75" hidden="false" customHeight="false" outlineLevel="0" collapsed="false">
      <c r="A1769" s="10" t="s">
        <v>3506</v>
      </c>
      <c r="B1769" s="10" t="s">
        <v>2936</v>
      </c>
      <c r="C1769" s="11" t="s">
        <v>3507</v>
      </c>
      <c r="D1769" s="12" t="n">
        <v>83913.84</v>
      </c>
      <c r="E1769" s="12" t="n">
        <v>0</v>
      </c>
      <c r="F1769" s="12" t="n">
        <v>83913.84</v>
      </c>
    </row>
    <row r="1770" customFormat="false" ht="12.75" hidden="false" customHeight="false" outlineLevel="0" collapsed="false">
      <c r="A1770" s="10" t="s">
        <v>3508</v>
      </c>
      <c r="B1770" s="10" t="s">
        <v>2936</v>
      </c>
      <c r="C1770" s="11" t="s">
        <v>3509</v>
      </c>
      <c r="D1770" s="12" t="n">
        <v>83484.68</v>
      </c>
      <c r="E1770" s="12" t="n">
        <v>0</v>
      </c>
      <c r="F1770" s="12" t="n">
        <v>83484.68</v>
      </c>
    </row>
    <row r="1771" customFormat="false" ht="12.75" hidden="false" customHeight="false" outlineLevel="0" collapsed="false">
      <c r="A1771" s="10" t="s">
        <v>3510</v>
      </c>
      <c r="B1771" s="10" t="s">
        <v>2936</v>
      </c>
      <c r="C1771" s="11" t="s">
        <v>3511</v>
      </c>
      <c r="D1771" s="12" t="n">
        <v>83183.9</v>
      </c>
      <c r="E1771" s="12" t="n">
        <v>0</v>
      </c>
      <c r="F1771" s="12" t="n">
        <v>83183.9</v>
      </c>
    </row>
    <row r="1772" customFormat="false" ht="12.75" hidden="false" customHeight="false" outlineLevel="0" collapsed="false">
      <c r="A1772" s="10" t="s">
        <v>3512</v>
      </c>
      <c r="B1772" s="10" t="s">
        <v>2936</v>
      </c>
      <c r="C1772" s="11" t="s">
        <v>3513</v>
      </c>
      <c r="D1772" s="12" t="n">
        <v>82791.9</v>
      </c>
      <c r="E1772" s="12" t="n">
        <v>0</v>
      </c>
      <c r="F1772" s="12" t="n">
        <v>82791.9</v>
      </c>
    </row>
    <row r="1773" customFormat="false" ht="12.75" hidden="false" customHeight="false" outlineLevel="0" collapsed="false">
      <c r="A1773" s="10" t="s">
        <v>3514</v>
      </c>
      <c r="B1773" s="10" t="s">
        <v>2936</v>
      </c>
      <c r="C1773" s="11" t="s">
        <v>3515</v>
      </c>
      <c r="D1773" s="12" t="n">
        <v>82470.28</v>
      </c>
      <c r="E1773" s="12" t="n">
        <v>0</v>
      </c>
      <c r="F1773" s="12" t="n">
        <v>82470.28</v>
      </c>
    </row>
    <row r="1774" customFormat="false" ht="12.75" hidden="false" customHeight="false" outlineLevel="0" collapsed="false">
      <c r="A1774" s="10" t="s">
        <v>3516</v>
      </c>
      <c r="B1774" s="10" t="s">
        <v>2936</v>
      </c>
      <c r="C1774" s="11" t="s">
        <v>3517</v>
      </c>
      <c r="D1774" s="12" t="n">
        <v>81801.27</v>
      </c>
      <c r="E1774" s="12" t="n">
        <v>0</v>
      </c>
      <c r="F1774" s="12" t="n">
        <v>81801.27</v>
      </c>
    </row>
    <row r="1775" customFormat="false" ht="12.75" hidden="false" customHeight="false" outlineLevel="0" collapsed="false">
      <c r="A1775" s="10" t="s">
        <v>3518</v>
      </c>
      <c r="B1775" s="10" t="s">
        <v>2936</v>
      </c>
      <c r="C1775" s="11" t="s">
        <v>3519</v>
      </c>
      <c r="D1775" s="12" t="n">
        <v>80063.05</v>
      </c>
      <c r="E1775" s="12" t="n">
        <v>0</v>
      </c>
      <c r="F1775" s="12" t="n">
        <v>80063.05</v>
      </c>
    </row>
    <row r="1776" customFormat="false" ht="12.75" hidden="false" customHeight="false" outlineLevel="0" collapsed="false">
      <c r="A1776" s="10" t="s">
        <v>3520</v>
      </c>
      <c r="B1776" s="10" t="s">
        <v>2936</v>
      </c>
      <c r="C1776" s="11" t="s">
        <v>3521</v>
      </c>
      <c r="D1776" s="12" t="n">
        <v>79740</v>
      </c>
      <c r="E1776" s="12" t="n">
        <v>0</v>
      </c>
      <c r="F1776" s="12" t="n">
        <v>79740</v>
      </c>
    </row>
    <row r="1777" customFormat="false" ht="12.75" hidden="false" customHeight="false" outlineLevel="0" collapsed="false">
      <c r="A1777" s="10" t="s">
        <v>3522</v>
      </c>
      <c r="B1777" s="10" t="s">
        <v>2936</v>
      </c>
      <c r="C1777" s="11" t="s">
        <v>3523</v>
      </c>
      <c r="D1777" s="12" t="n">
        <v>79340.4</v>
      </c>
      <c r="E1777" s="12" t="n">
        <v>0</v>
      </c>
      <c r="F1777" s="12" t="n">
        <v>79340.4</v>
      </c>
    </row>
    <row r="1778" customFormat="false" ht="12.75" hidden="false" customHeight="false" outlineLevel="0" collapsed="false">
      <c r="A1778" s="10" t="s">
        <v>3524</v>
      </c>
      <c r="B1778" s="10" t="s">
        <v>2936</v>
      </c>
      <c r="C1778" s="11" t="s">
        <v>3525</v>
      </c>
      <c r="D1778" s="12" t="n">
        <v>0</v>
      </c>
      <c r="E1778" s="12" t="n">
        <v>79074.16</v>
      </c>
      <c r="F1778" s="12" t="n">
        <v>79074.16</v>
      </c>
    </row>
    <row r="1779" customFormat="false" ht="12.75" hidden="false" customHeight="false" outlineLevel="0" collapsed="false">
      <c r="A1779" s="10" t="s">
        <v>3526</v>
      </c>
      <c r="B1779" s="10" t="s">
        <v>2936</v>
      </c>
      <c r="C1779" s="11" t="s">
        <v>3527</v>
      </c>
      <c r="D1779" s="12" t="n">
        <v>78344.19</v>
      </c>
      <c r="E1779" s="12" t="n">
        <v>0</v>
      </c>
      <c r="F1779" s="12" t="n">
        <v>78344.19</v>
      </c>
    </row>
    <row r="1780" customFormat="false" ht="12.75" hidden="false" customHeight="false" outlineLevel="0" collapsed="false">
      <c r="A1780" s="10" t="s">
        <v>3528</v>
      </c>
      <c r="B1780" s="10" t="s">
        <v>2936</v>
      </c>
      <c r="C1780" s="11" t="s">
        <v>3529</v>
      </c>
      <c r="D1780" s="12" t="n">
        <v>77230.26</v>
      </c>
      <c r="E1780" s="12" t="n">
        <v>0</v>
      </c>
      <c r="F1780" s="12" t="n">
        <v>77230.26</v>
      </c>
    </row>
    <row r="1781" customFormat="false" ht="12.75" hidden="false" customHeight="false" outlineLevel="0" collapsed="false">
      <c r="A1781" s="10" t="s">
        <v>3530</v>
      </c>
      <c r="B1781" s="10" t="s">
        <v>2936</v>
      </c>
      <c r="C1781" s="11" t="s">
        <v>3531</v>
      </c>
      <c r="D1781" s="12" t="n">
        <v>73436.4</v>
      </c>
      <c r="E1781" s="12" t="n">
        <v>0</v>
      </c>
      <c r="F1781" s="12" t="n">
        <v>73436.4</v>
      </c>
    </row>
    <row r="1782" customFormat="false" ht="12.75" hidden="false" customHeight="false" outlineLevel="0" collapsed="false">
      <c r="A1782" s="10" t="s">
        <v>3532</v>
      </c>
      <c r="B1782" s="10" t="s">
        <v>2936</v>
      </c>
      <c r="C1782" s="11" t="s">
        <v>3533</v>
      </c>
      <c r="D1782" s="12" t="n">
        <v>73300.5</v>
      </c>
      <c r="E1782" s="12" t="n">
        <v>0</v>
      </c>
      <c r="F1782" s="12" t="n">
        <v>73300.5</v>
      </c>
    </row>
    <row r="1783" customFormat="false" ht="12.75" hidden="false" customHeight="false" outlineLevel="0" collapsed="false">
      <c r="A1783" s="10" t="s">
        <v>3534</v>
      </c>
      <c r="B1783" s="10" t="s">
        <v>2936</v>
      </c>
      <c r="C1783" s="11" t="s">
        <v>3535</v>
      </c>
      <c r="D1783" s="12" t="n">
        <v>73242</v>
      </c>
      <c r="E1783" s="12" t="n">
        <v>0</v>
      </c>
      <c r="F1783" s="12" t="n">
        <v>73242</v>
      </c>
    </row>
    <row r="1784" customFormat="false" ht="12.75" hidden="false" customHeight="false" outlineLevel="0" collapsed="false">
      <c r="A1784" s="10" t="s">
        <v>3536</v>
      </c>
      <c r="B1784" s="10" t="s">
        <v>2936</v>
      </c>
      <c r="C1784" s="11" t="s">
        <v>3537</v>
      </c>
      <c r="D1784" s="12" t="n">
        <v>73080</v>
      </c>
      <c r="E1784" s="12" t="n">
        <v>0</v>
      </c>
      <c r="F1784" s="12" t="n">
        <v>73080</v>
      </c>
    </row>
    <row r="1785" customFormat="false" ht="12.75" hidden="false" customHeight="false" outlineLevel="0" collapsed="false">
      <c r="A1785" s="10" t="s">
        <v>3538</v>
      </c>
      <c r="B1785" s="10" t="s">
        <v>2936</v>
      </c>
      <c r="C1785" s="11" t="s">
        <v>3539</v>
      </c>
      <c r="D1785" s="12" t="n">
        <v>72510.86</v>
      </c>
      <c r="E1785" s="12" t="n">
        <v>0</v>
      </c>
      <c r="F1785" s="12" t="n">
        <v>72510.86</v>
      </c>
    </row>
    <row r="1786" customFormat="false" ht="12.75" hidden="false" customHeight="false" outlineLevel="0" collapsed="false">
      <c r="A1786" s="10" t="s">
        <v>3540</v>
      </c>
      <c r="B1786" s="10" t="s">
        <v>2936</v>
      </c>
      <c r="C1786" s="11" t="s">
        <v>3541</v>
      </c>
      <c r="D1786" s="12" t="n">
        <v>72288.25</v>
      </c>
      <c r="E1786" s="12" t="n">
        <v>0</v>
      </c>
      <c r="F1786" s="12" t="n">
        <v>72288.25</v>
      </c>
    </row>
    <row r="1787" customFormat="false" ht="12.75" hidden="false" customHeight="false" outlineLevel="0" collapsed="false">
      <c r="A1787" s="10" t="s">
        <v>3542</v>
      </c>
      <c r="B1787" s="10" t="s">
        <v>2936</v>
      </c>
      <c r="C1787" s="11" t="s">
        <v>3543</v>
      </c>
      <c r="D1787" s="12" t="n">
        <v>72162.9</v>
      </c>
      <c r="E1787" s="12" t="n">
        <v>0</v>
      </c>
      <c r="F1787" s="12" t="n">
        <v>72162.9</v>
      </c>
    </row>
    <row r="1788" customFormat="false" ht="12.75" hidden="false" customHeight="false" outlineLevel="0" collapsed="false">
      <c r="A1788" s="10" t="s">
        <v>3544</v>
      </c>
      <c r="B1788" s="10" t="s">
        <v>2936</v>
      </c>
      <c r="C1788" s="11" t="s">
        <v>3545</v>
      </c>
      <c r="D1788" s="12" t="n">
        <v>72096.6</v>
      </c>
      <c r="E1788" s="12" t="n">
        <v>0</v>
      </c>
      <c r="F1788" s="12" t="n">
        <v>72096.6</v>
      </c>
    </row>
    <row r="1789" customFormat="false" ht="12.75" hidden="false" customHeight="false" outlineLevel="0" collapsed="false">
      <c r="A1789" s="10" t="s">
        <v>3546</v>
      </c>
      <c r="B1789" s="10" t="s">
        <v>2936</v>
      </c>
      <c r="C1789" s="11" t="s">
        <v>3547</v>
      </c>
      <c r="D1789" s="12" t="n">
        <v>71568</v>
      </c>
      <c r="E1789" s="12" t="n">
        <v>0</v>
      </c>
      <c r="F1789" s="12" t="n">
        <v>71568</v>
      </c>
    </row>
    <row r="1790" customFormat="false" ht="12.75" hidden="false" customHeight="false" outlineLevel="0" collapsed="false">
      <c r="A1790" s="10" t="s">
        <v>3548</v>
      </c>
      <c r="B1790" s="10" t="s">
        <v>2936</v>
      </c>
      <c r="C1790" s="11" t="s">
        <v>3549</v>
      </c>
      <c r="D1790" s="12" t="n">
        <v>71224.43</v>
      </c>
      <c r="E1790" s="12" t="n">
        <v>0</v>
      </c>
      <c r="F1790" s="12" t="n">
        <v>71224.43</v>
      </c>
    </row>
    <row r="1791" customFormat="false" ht="12.75" hidden="false" customHeight="false" outlineLevel="0" collapsed="false">
      <c r="A1791" s="10" t="s">
        <v>3550</v>
      </c>
      <c r="B1791" s="10" t="s">
        <v>2936</v>
      </c>
      <c r="C1791" s="11" t="s">
        <v>3551</v>
      </c>
      <c r="D1791" s="12" t="n">
        <v>48094.2</v>
      </c>
      <c r="E1791" s="12" t="n">
        <v>23092.84</v>
      </c>
      <c r="F1791" s="12" t="n">
        <v>71187.04</v>
      </c>
    </row>
    <row r="1792" customFormat="false" ht="12.75" hidden="false" customHeight="false" outlineLevel="0" collapsed="false">
      <c r="A1792" s="10" t="s">
        <v>3552</v>
      </c>
      <c r="B1792" s="10" t="s">
        <v>2936</v>
      </c>
      <c r="C1792" s="11" t="s">
        <v>3553</v>
      </c>
      <c r="D1792" s="12" t="n">
        <v>70890.03</v>
      </c>
      <c r="E1792" s="12" t="n">
        <v>0</v>
      </c>
      <c r="F1792" s="12" t="n">
        <v>70890.03</v>
      </c>
    </row>
    <row r="1793" customFormat="false" ht="12.75" hidden="false" customHeight="false" outlineLevel="0" collapsed="false">
      <c r="A1793" s="10" t="s">
        <v>3554</v>
      </c>
      <c r="B1793" s="10" t="s">
        <v>2936</v>
      </c>
      <c r="C1793" s="11" t="s">
        <v>3555</v>
      </c>
      <c r="D1793" s="12" t="n">
        <v>70863.3</v>
      </c>
      <c r="E1793" s="12" t="n">
        <v>0</v>
      </c>
      <c r="F1793" s="12" t="n">
        <v>70863.3</v>
      </c>
    </row>
    <row r="1794" customFormat="false" ht="12.75" hidden="false" customHeight="false" outlineLevel="0" collapsed="false">
      <c r="A1794" s="10" t="s">
        <v>3556</v>
      </c>
      <c r="B1794" s="10" t="s">
        <v>2936</v>
      </c>
      <c r="C1794" s="11" t="s">
        <v>3557</v>
      </c>
      <c r="D1794" s="12" t="n">
        <v>70615.86</v>
      </c>
      <c r="E1794" s="12" t="n">
        <v>0</v>
      </c>
      <c r="F1794" s="12" t="n">
        <v>70615.86</v>
      </c>
    </row>
    <row r="1795" customFormat="false" ht="12.75" hidden="false" customHeight="false" outlineLevel="0" collapsed="false">
      <c r="A1795" s="10" t="s">
        <v>3558</v>
      </c>
      <c r="B1795" s="10" t="s">
        <v>2936</v>
      </c>
      <c r="C1795" s="11" t="s">
        <v>3559</v>
      </c>
      <c r="D1795" s="12" t="n">
        <v>70131.83</v>
      </c>
      <c r="E1795" s="12" t="n">
        <v>0</v>
      </c>
      <c r="F1795" s="12" t="n">
        <v>70131.83</v>
      </c>
    </row>
    <row r="1796" customFormat="false" ht="12.75" hidden="false" customHeight="false" outlineLevel="0" collapsed="false">
      <c r="A1796" s="10" t="s">
        <v>3560</v>
      </c>
      <c r="B1796" s="10" t="s">
        <v>2936</v>
      </c>
      <c r="C1796" s="11" t="s">
        <v>3561</v>
      </c>
      <c r="D1796" s="12" t="n">
        <v>70065.6</v>
      </c>
      <c r="E1796" s="12" t="n">
        <v>0</v>
      </c>
      <c r="F1796" s="12" t="n">
        <v>70065.6</v>
      </c>
    </row>
    <row r="1797" customFormat="false" ht="12.75" hidden="false" customHeight="false" outlineLevel="0" collapsed="false">
      <c r="A1797" s="10" t="s">
        <v>3562</v>
      </c>
      <c r="B1797" s="10" t="s">
        <v>2936</v>
      </c>
      <c r="C1797" s="11" t="s">
        <v>3563</v>
      </c>
      <c r="D1797" s="12" t="n">
        <v>0</v>
      </c>
      <c r="E1797" s="12" t="n">
        <v>69207.3</v>
      </c>
      <c r="F1797" s="12" t="n">
        <v>69207.3</v>
      </c>
    </row>
    <row r="1798" customFormat="false" ht="12.75" hidden="false" customHeight="false" outlineLevel="0" collapsed="false">
      <c r="A1798" s="10" t="s">
        <v>3564</v>
      </c>
      <c r="B1798" s="10" t="s">
        <v>2936</v>
      </c>
      <c r="C1798" s="11" t="s">
        <v>3565</v>
      </c>
      <c r="D1798" s="12" t="n">
        <v>68814</v>
      </c>
      <c r="E1798" s="12" t="n">
        <v>0</v>
      </c>
      <c r="F1798" s="12" t="n">
        <v>68814</v>
      </c>
    </row>
    <row r="1799" customFormat="false" ht="12.75" hidden="false" customHeight="false" outlineLevel="0" collapsed="false">
      <c r="A1799" s="10" t="s">
        <v>3566</v>
      </c>
      <c r="B1799" s="10" t="s">
        <v>2936</v>
      </c>
      <c r="C1799" s="11" t="s">
        <v>3567</v>
      </c>
      <c r="D1799" s="12" t="n">
        <v>68340.6</v>
      </c>
      <c r="E1799" s="12" t="n">
        <v>0</v>
      </c>
      <c r="F1799" s="12" t="n">
        <v>68340.6</v>
      </c>
    </row>
    <row r="1800" customFormat="false" ht="12.75" hidden="false" customHeight="false" outlineLevel="0" collapsed="false">
      <c r="A1800" s="10" t="s">
        <v>3568</v>
      </c>
      <c r="B1800" s="10" t="s">
        <v>2936</v>
      </c>
      <c r="C1800" s="11" t="s">
        <v>3569</v>
      </c>
      <c r="D1800" s="12" t="n">
        <v>67551.1</v>
      </c>
      <c r="E1800" s="12" t="n">
        <v>0</v>
      </c>
      <c r="F1800" s="12" t="n">
        <v>67551.1</v>
      </c>
    </row>
    <row r="1801" customFormat="false" ht="12.75" hidden="false" customHeight="false" outlineLevel="0" collapsed="false">
      <c r="A1801" s="10" t="s">
        <v>3570</v>
      </c>
      <c r="B1801" s="10" t="s">
        <v>2936</v>
      </c>
      <c r="C1801" s="11" t="s">
        <v>3571</v>
      </c>
      <c r="D1801" s="12" t="n">
        <v>32299.65</v>
      </c>
      <c r="E1801" s="12" t="n">
        <v>34978.5</v>
      </c>
      <c r="F1801" s="12" t="n">
        <v>67278.15</v>
      </c>
    </row>
    <row r="1802" customFormat="false" ht="12.75" hidden="false" customHeight="false" outlineLevel="0" collapsed="false">
      <c r="A1802" s="10" t="s">
        <v>3572</v>
      </c>
      <c r="B1802" s="10" t="s">
        <v>2936</v>
      </c>
      <c r="C1802" s="11" t="s">
        <v>3573</v>
      </c>
      <c r="D1802" s="12" t="n">
        <v>64902.64</v>
      </c>
      <c r="E1802" s="12" t="n">
        <v>0</v>
      </c>
      <c r="F1802" s="12" t="n">
        <v>64902.64</v>
      </c>
    </row>
    <row r="1803" customFormat="false" ht="12.75" hidden="false" customHeight="false" outlineLevel="0" collapsed="false">
      <c r="A1803" s="10" t="s">
        <v>3574</v>
      </c>
      <c r="B1803" s="10" t="s">
        <v>2936</v>
      </c>
      <c r="C1803" s="11" t="s">
        <v>3575</v>
      </c>
      <c r="D1803" s="12" t="n">
        <v>64800</v>
      </c>
      <c r="E1803" s="12" t="n">
        <v>0</v>
      </c>
      <c r="F1803" s="12" t="n">
        <v>64800</v>
      </c>
    </row>
    <row r="1804" customFormat="false" ht="12.75" hidden="false" customHeight="false" outlineLevel="0" collapsed="false">
      <c r="A1804" s="10" t="s">
        <v>3576</v>
      </c>
      <c r="B1804" s="10" t="s">
        <v>2936</v>
      </c>
      <c r="C1804" s="11" t="s">
        <v>3577</v>
      </c>
      <c r="D1804" s="12" t="n">
        <v>64547.78</v>
      </c>
      <c r="E1804" s="12" t="n">
        <v>0</v>
      </c>
      <c r="F1804" s="12" t="n">
        <v>64547.78</v>
      </c>
    </row>
    <row r="1805" customFormat="false" ht="12.75" hidden="false" customHeight="false" outlineLevel="0" collapsed="false">
      <c r="A1805" s="10" t="s">
        <v>3578</v>
      </c>
      <c r="B1805" s="10" t="s">
        <v>2936</v>
      </c>
      <c r="C1805" s="11" t="s">
        <v>3579</v>
      </c>
      <c r="D1805" s="12" t="n">
        <v>64440</v>
      </c>
      <c r="E1805" s="12" t="n">
        <v>0</v>
      </c>
      <c r="F1805" s="12" t="n">
        <v>64440</v>
      </c>
    </row>
    <row r="1806" customFormat="false" ht="12.75" hidden="false" customHeight="false" outlineLevel="0" collapsed="false">
      <c r="A1806" s="10" t="s">
        <v>3580</v>
      </c>
      <c r="B1806" s="10" t="s">
        <v>2936</v>
      </c>
      <c r="C1806" s="11" t="s">
        <v>3581</v>
      </c>
      <c r="D1806" s="12" t="n">
        <v>63870.75</v>
      </c>
      <c r="E1806" s="12" t="n">
        <v>0</v>
      </c>
      <c r="F1806" s="12" t="n">
        <v>63870.75</v>
      </c>
    </row>
    <row r="1807" customFormat="false" ht="12.75" hidden="false" customHeight="false" outlineLevel="0" collapsed="false">
      <c r="A1807" s="10" t="s">
        <v>3582</v>
      </c>
      <c r="B1807" s="10" t="s">
        <v>2936</v>
      </c>
      <c r="C1807" s="11" t="s">
        <v>3583</v>
      </c>
      <c r="D1807" s="12" t="n">
        <v>63379.24</v>
      </c>
      <c r="E1807" s="12" t="n">
        <v>0</v>
      </c>
      <c r="F1807" s="12" t="n">
        <v>63379.24</v>
      </c>
    </row>
    <row r="1808" customFormat="false" ht="12.75" hidden="false" customHeight="false" outlineLevel="0" collapsed="false">
      <c r="A1808" s="10" t="s">
        <v>3584</v>
      </c>
      <c r="B1808" s="10" t="s">
        <v>2936</v>
      </c>
      <c r="C1808" s="11" t="s">
        <v>3585</v>
      </c>
      <c r="D1808" s="12" t="n">
        <v>62937</v>
      </c>
      <c r="E1808" s="12" t="n">
        <v>0</v>
      </c>
      <c r="F1808" s="12" t="n">
        <v>62937</v>
      </c>
    </row>
    <row r="1809" customFormat="false" ht="12.75" hidden="false" customHeight="false" outlineLevel="0" collapsed="false">
      <c r="A1809" s="10" t="s">
        <v>3586</v>
      </c>
      <c r="B1809" s="10" t="s">
        <v>2936</v>
      </c>
      <c r="C1809" s="11" t="s">
        <v>3587</v>
      </c>
      <c r="D1809" s="12" t="n">
        <v>62151.26</v>
      </c>
      <c r="E1809" s="12" t="n">
        <v>0</v>
      </c>
      <c r="F1809" s="12" t="n">
        <v>62151.26</v>
      </c>
    </row>
    <row r="1810" customFormat="false" ht="12.75" hidden="false" customHeight="false" outlineLevel="0" collapsed="false">
      <c r="A1810" s="10" t="s">
        <v>3588</v>
      </c>
      <c r="B1810" s="10" t="s">
        <v>2936</v>
      </c>
      <c r="C1810" s="11" t="s">
        <v>3589</v>
      </c>
      <c r="D1810" s="12" t="n">
        <v>61155</v>
      </c>
      <c r="E1810" s="12" t="n">
        <v>0</v>
      </c>
      <c r="F1810" s="12" t="n">
        <v>61155</v>
      </c>
    </row>
    <row r="1811" customFormat="false" ht="12.75" hidden="false" customHeight="false" outlineLevel="0" collapsed="false">
      <c r="A1811" s="10" t="s">
        <v>3590</v>
      </c>
      <c r="B1811" s="10" t="s">
        <v>2936</v>
      </c>
      <c r="C1811" s="11" t="s">
        <v>3591</v>
      </c>
      <c r="D1811" s="12" t="n">
        <v>60916.32</v>
      </c>
      <c r="E1811" s="12" t="n">
        <v>0</v>
      </c>
      <c r="F1811" s="12" t="n">
        <v>60916.32</v>
      </c>
    </row>
    <row r="1812" customFormat="false" ht="12.75" hidden="false" customHeight="false" outlineLevel="0" collapsed="false">
      <c r="A1812" s="10" t="s">
        <v>3592</v>
      </c>
      <c r="B1812" s="10" t="s">
        <v>2936</v>
      </c>
      <c r="C1812" s="11" t="s">
        <v>3593</v>
      </c>
      <c r="D1812" s="12" t="n">
        <v>59930.1</v>
      </c>
      <c r="E1812" s="12" t="n">
        <v>0</v>
      </c>
      <c r="F1812" s="12" t="n">
        <v>59930.1</v>
      </c>
    </row>
    <row r="1813" customFormat="false" ht="12.75" hidden="false" customHeight="false" outlineLevel="0" collapsed="false">
      <c r="A1813" s="10" t="s">
        <v>3594</v>
      </c>
      <c r="B1813" s="10" t="s">
        <v>2936</v>
      </c>
      <c r="C1813" s="11" t="s">
        <v>3595</v>
      </c>
      <c r="D1813" s="12" t="n">
        <v>0</v>
      </c>
      <c r="E1813" s="12" t="n">
        <v>59874.92</v>
      </c>
      <c r="F1813" s="12" t="n">
        <v>59874.92</v>
      </c>
    </row>
    <row r="1814" customFormat="false" ht="12.75" hidden="false" customHeight="false" outlineLevel="0" collapsed="false">
      <c r="A1814" s="10" t="s">
        <v>3596</v>
      </c>
      <c r="B1814" s="10" t="s">
        <v>2936</v>
      </c>
      <c r="C1814" s="11" t="s">
        <v>3597</v>
      </c>
      <c r="D1814" s="12" t="n">
        <v>59850</v>
      </c>
      <c r="E1814" s="12" t="n">
        <v>0</v>
      </c>
      <c r="F1814" s="12" t="n">
        <v>59850</v>
      </c>
    </row>
    <row r="1815" customFormat="false" ht="12.75" hidden="false" customHeight="false" outlineLevel="0" collapsed="false">
      <c r="A1815" s="10" t="s">
        <v>3598</v>
      </c>
      <c r="B1815" s="10" t="s">
        <v>2936</v>
      </c>
      <c r="C1815" s="11" t="s">
        <v>3599</v>
      </c>
      <c r="D1815" s="12" t="n">
        <v>0</v>
      </c>
      <c r="E1815" s="12" t="n">
        <v>59752.56</v>
      </c>
      <c r="F1815" s="12" t="n">
        <v>59752.56</v>
      </c>
    </row>
    <row r="1816" customFormat="false" ht="12.75" hidden="false" customHeight="false" outlineLevel="0" collapsed="false">
      <c r="A1816" s="10" t="s">
        <v>3600</v>
      </c>
      <c r="B1816" s="10" t="s">
        <v>2936</v>
      </c>
      <c r="C1816" s="11" t="s">
        <v>3601</v>
      </c>
      <c r="D1816" s="12" t="n">
        <v>59640.75</v>
      </c>
      <c r="E1816" s="12" t="n">
        <v>0</v>
      </c>
      <c r="F1816" s="12" t="n">
        <v>59640.75</v>
      </c>
    </row>
    <row r="1817" customFormat="false" ht="12.75" hidden="false" customHeight="false" outlineLevel="0" collapsed="false">
      <c r="A1817" s="10" t="s">
        <v>3602</v>
      </c>
      <c r="B1817" s="10" t="s">
        <v>2936</v>
      </c>
      <c r="C1817" s="11" t="s">
        <v>3603</v>
      </c>
      <c r="D1817" s="12" t="n">
        <v>57283.2</v>
      </c>
      <c r="E1817" s="12" t="n">
        <v>0</v>
      </c>
      <c r="F1817" s="12" t="n">
        <v>57283.2</v>
      </c>
    </row>
    <row r="1818" customFormat="false" ht="12.75" hidden="false" customHeight="false" outlineLevel="0" collapsed="false">
      <c r="A1818" s="10" t="s">
        <v>3604</v>
      </c>
      <c r="B1818" s="10" t="s">
        <v>2936</v>
      </c>
      <c r="C1818" s="11" t="s">
        <v>3605</v>
      </c>
      <c r="D1818" s="12" t="n">
        <v>56541.71</v>
      </c>
      <c r="E1818" s="12" t="n">
        <v>0</v>
      </c>
      <c r="F1818" s="12" t="n">
        <v>56541.71</v>
      </c>
    </row>
    <row r="1819" customFormat="false" ht="12.75" hidden="false" customHeight="false" outlineLevel="0" collapsed="false">
      <c r="A1819" s="10" t="s">
        <v>3606</v>
      </c>
      <c r="B1819" s="10" t="s">
        <v>2936</v>
      </c>
      <c r="C1819" s="11" t="s">
        <v>3607</v>
      </c>
      <c r="D1819" s="12" t="n">
        <v>56037.8</v>
      </c>
      <c r="E1819" s="12" t="n">
        <v>0</v>
      </c>
      <c r="F1819" s="12" t="n">
        <v>56037.8</v>
      </c>
    </row>
    <row r="1820" customFormat="false" ht="12.75" hidden="false" customHeight="false" outlineLevel="0" collapsed="false">
      <c r="A1820" s="10" t="s">
        <v>3608</v>
      </c>
      <c r="B1820" s="10" t="s">
        <v>2936</v>
      </c>
      <c r="C1820" s="11" t="s">
        <v>3609</v>
      </c>
      <c r="D1820" s="12" t="n">
        <v>55575</v>
      </c>
      <c r="E1820" s="12" t="n">
        <v>0</v>
      </c>
      <c r="F1820" s="12" t="n">
        <v>55575</v>
      </c>
    </row>
    <row r="1821" customFormat="false" ht="12.75" hidden="false" customHeight="false" outlineLevel="0" collapsed="false">
      <c r="A1821" s="10" t="s">
        <v>3610</v>
      </c>
      <c r="B1821" s="10" t="s">
        <v>2936</v>
      </c>
      <c r="C1821" s="11" t="s">
        <v>3611</v>
      </c>
      <c r="D1821" s="12" t="n">
        <v>55044.66</v>
      </c>
      <c r="E1821" s="12" t="n">
        <v>0</v>
      </c>
      <c r="F1821" s="12" t="n">
        <v>55044.66</v>
      </c>
    </row>
    <row r="1822" customFormat="false" ht="12.75" hidden="false" customHeight="false" outlineLevel="0" collapsed="false">
      <c r="A1822" s="10" t="s">
        <v>3612</v>
      </c>
      <c r="B1822" s="10" t="s">
        <v>2936</v>
      </c>
      <c r="C1822" s="11" t="s">
        <v>3613</v>
      </c>
      <c r="D1822" s="12" t="n">
        <v>53903.24</v>
      </c>
      <c r="E1822" s="12" t="n">
        <v>0</v>
      </c>
      <c r="F1822" s="12" t="n">
        <v>53903.24</v>
      </c>
    </row>
    <row r="1823" customFormat="false" ht="12.75" hidden="false" customHeight="false" outlineLevel="0" collapsed="false">
      <c r="A1823" s="10" t="s">
        <v>3614</v>
      </c>
      <c r="B1823" s="10" t="s">
        <v>2936</v>
      </c>
      <c r="C1823" s="11" t="s">
        <v>3615</v>
      </c>
      <c r="D1823" s="12" t="n">
        <v>53703</v>
      </c>
      <c r="E1823" s="12" t="n">
        <v>0</v>
      </c>
      <c r="F1823" s="12" t="n">
        <v>53703</v>
      </c>
    </row>
    <row r="1824" customFormat="false" ht="12.75" hidden="false" customHeight="false" outlineLevel="0" collapsed="false">
      <c r="A1824" s="10" t="s">
        <v>3616</v>
      </c>
      <c r="B1824" s="10" t="s">
        <v>2936</v>
      </c>
      <c r="C1824" s="11" t="s">
        <v>3617</v>
      </c>
      <c r="D1824" s="12" t="n">
        <v>53270.1</v>
      </c>
      <c r="E1824" s="12" t="n">
        <v>0</v>
      </c>
      <c r="F1824" s="12" t="n">
        <v>53270.1</v>
      </c>
    </row>
    <row r="1825" customFormat="false" ht="12.75" hidden="false" customHeight="false" outlineLevel="0" collapsed="false">
      <c r="A1825" s="10" t="s">
        <v>3618</v>
      </c>
      <c r="B1825" s="10" t="s">
        <v>2936</v>
      </c>
      <c r="C1825" s="11" t="s">
        <v>3619</v>
      </c>
      <c r="D1825" s="12" t="n">
        <v>53041.12</v>
      </c>
      <c r="E1825" s="12" t="n">
        <v>0</v>
      </c>
      <c r="F1825" s="12" t="n">
        <v>53041.12</v>
      </c>
    </row>
    <row r="1826" customFormat="false" ht="12.75" hidden="false" customHeight="false" outlineLevel="0" collapsed="false">
      <c r="A1826" s="10" t="s">
        <v>3620</v>
      </c>
      <c r="B1826" s="10" t="s">
        <v>2936</v>
      </c>
      <c r="C1826" s="11" t="s">
        <v>3621</v>
      </c>
      <c r="D1826" s="12" t="n">
        <v>52650</v>
      </c>
      <c r="E1826" s="12" t="n">
        <v>0</v>
      </c>
      <c r="F1826" s="12" t="n">
        <v>52650</v>
      </c>
    </row>
    <row r="1827" customFormat="false" ht="12.75" hidden="false" customHeight="false" outlineLevel="0" collapsed="false">
      <c r="A1827" s="10" t="s">
        <v>3622</v>
      </c>
      <c r="B1827" s="10" t="s">
        <v>2936</v>
      </c>
      <c r="C1827" s="11" t="s">
        <v>3623</v>
      </c>
      <c r="D1827" s="12" t="n">
        <v>52017.48</v>
      </c>
      <c r="E1827" s="12" t="n">
        <v>0</v>
      </c>
      <c r="F1827" s="12" t="n">
        <v>52017.48</v>
      </c>
    </row>
    <row r="1828" customFormat="false" ht="12.75" hidden="false" customHeight="false" outlineLevel="0" collapsed="false">
      <c r="A1828" s="10" t="s">
        <v>3624</v>
      </c>
      <c r="B1828" s="10" t="s">
        <v>2936</v>
      </c>
      <c r="C1828" s="11" t="s">
        <v>3625</v>
      </c>
      <c r="D1828" s="12" t="n">
        <v>51998.53</v>
      </c>
      <c r="E1828" s="12" t="n">
        <v>0</v>
      </c>
      <c r="F1828" s="12" t="n">
        <v>51998.53</v>
      </c>
    </row>
    <row r="1829" customFormat="false" ht="12.75" hidden="false" customHeight="false" outlineLevel="0" collapsed="false">
      <c r="A1829" s="10" t="s">
        <v>3626</v>
      </c>
      <c r="B1829" s="10" t="s">
        <v>2936</v>
      </c>
      <c r="C1829" s="11" t="s">
        <v>3627</v>
      </c>
      <c r="D1829" s="12" t="n">
        <v>49943.1</v>
      </c>
      <c r="E1829" s="12" t="n">
        <v>0</v>
      </c>
      <c r="F1829" s="12" t="n">
        <v>49943.1</v>
      </c>
    </row>
    <row r="1830" customFormat="false" ht="12.75" hidden="false" customHeight="false" outlineLevel="0" collapsed="false">
      <c r="A1830" s="10" t="s">
        <v>3628</v>
      </c>
      <c r="B1830" s="10" t="s">
        <v>2936</v>
      </c>
      <c r="C1830" s="11" t="s">
        <v>3629</v>
      </c>
      <c r="D1830" s="12" t="n">
        <v>49460.31</v>
      </c>
      <c r="E1830" s="12" t="n">
        <v>0</v>
      </c>
      <c r="F1830" s="12" t="n">
        <v>49460.31</v>
      </c>
    </row>
    <row r="1831" customFormat="false" ht="12.75" hidden="false" customHeight="false" outlineLevel="0" collapsed="false">
      <c r="A1831" s="10" t="s">
        <v>3630</v>
      </c>
      <c r="B1831" s="10" t="s">
        <v>2936</v>
      </c>
      <c r="C1831" s="11" t="s">
        <v>3631</v>
      </c>
      <c r="D1831" s="12" t="n">
        <v>49448.85</v>
      </c>
      <c r="E1831" s="12" t="n">
        <v>0</v>
      </c>
      <c r="F1831" s="12" t="n">
        <v>49448.85</v>
      </c>
    </row>
    <row r="1832" customFormat="false" ht="12.75" hidden="false" customHeight="false" outlineLevel="0" collapsed="false">
      <c r="A1832" s="10" t="s">
        <v>3632</v>
      </c>
      <c r="B1832" s="10" t="s">
        <v>2936</v>
      </c>
      <c r="C1832" s="11" t="s">
        <v>3633</v>
      </c>
      <c r="D1832" s="12" t="n">
        <v>48835.37</v>
      </c>
      <c r="E1832" s="12" t="n">
        <v>0</v>
      </c>
      <c r="F1832" s="12" t="n">
        <v>48835.37</v>
      </c>
    </row>
    <row r="1833" customFormat="false" ht="12.75" hidden="false" customHeight="false" outlineLevel="0" collapsed="false">
      <c r="A1833" s="10" t="s">
        <v>3634</v>
      </c>
      <c r="B1833" s="10" t="s">
        <v>2936</v>
      </c>
      <c r="C1833" s="11" t="s">
        <v>3635</v>
      </c>
      <c r="D1833" s="12" t="n">
        <v>48403.44</v>
      </c>
      <c r="E1833" s="12" t="n">
        <v>0</v>
      </c>
      <c r="F1833" s="12" t="n">
        <v>48403.44</v>
      </c>
    </row>
    <row r="1834" customFormat="false" ht="12.75" hidden="false" customHeight="false" outlineLevel="0" collapsed="false">
      <c r="A1834" s="10" t="s">
        <v>3636</v>
      </c>
      <c r="B1834" s="10" t="s">
        <v>2936</v>
      </c>
      <c r="C1834" s="11" t="s">
        <v>3637</v>
      </c>
      <c r="D1834" s="12" t="n">
        <v>47331.93</v>
      </c>
      <c r="E1834" s="12" t="n">
        <v>0</v>
      </c>
      <c r="F1834" s="12" t="n">
        <v>47331.93</v>
      </c>
    </row>
    <row r="1835" customFormat="false" ht="12.75" hidden="false" customHeight="false" outlineLevel="0" collapsed="false">
      <c r="A1835" s="10" t="s">
        <v>3638</v>
      </c>
      <c r="B1835" s="10" t="s">
        <v>2936</v>
      </c>
      <c r="C1835" s="11" t="s">
        <v>3639</v>
      </c>
      <c r="D1835" s="12" t="n">
        <v>46734.48</v>
      </c>
      <c r="E1835" s="12" t="n">
        <v>0</v>
      </c>
      <c r="F1835" s="12" t="n">
        <v>46734.48</v>
      </c>
    </row>
    <row r="1836" customFormat="false" ht="12.75" hidden="false" customHeight="false" outlineLevel="0" collapsed="false">
      <c r="A1836" s="10" t="s">
        <v>3640</v>
      </c>
      <c r="B1836" s="10" t="s">
        <v>2936</v>
      </c>
      <c r="C1836" s="11" t="s">
        <v>3641</v>
      </c>
      <c r="D1836" s="12" t="n">
        <v>46620</v>
      </c>
      <c r="E1836" s="12" t="n">
        <v>0</v>
      </c>
      <c r="F1836" s="12" t="n">
        <v>46620</v>
      </c>
    </row>
    <row r="1837" customFormat="false" ht="12.75" hidden="false" customHeight="false" outlineLevel="0" collapsed="false">
      <c r="A1837" s="10" t="s">
        <v>3642</v>
      </c>
      <c r="B1837" s="10" t="s">
        <v>2936</v>
      </c>
      <c r="C1837" s="11" t="s">
        <v>3643</v>
      </c>
      <c r="D1837" s="12" t="n">
        <v>46467</v>
      </c>
      <c r="E1837" s="12" t="n">
        <v>0</v>
      </c>
      <c r="F1837" s="12" t="n">
        <v>46467</v>
      </c>
    </row>
    <row r="1838" customFormat="false" ht="12.75" hidden="false" customHeight="false" outlineLevel="0" collapsed="false">
      <c r="A1838" s="10" t="s">
        <v>3644</v>
      </c>
      <c r="B1838" s="10" t="s">
        <v>2936</v>
      </c>
      <c r="C1838" s="11" t="s">
        <v>3645</v>
      </c>
      <c r="D1838" s="12" t="n">
        <v>46281.6</v>
      </c>
      <c r="E1838" s="12" t="n">
        <v>0</v>
      </c>
      <c r="F1838" s="12" t="n">
        <v>46281.6</v>
      </c>
    </row>
    <row r="1839" customFormat="false" ht="12.75" hidden="false" customHeight="false" outlineLevel="0" collapsed="false">
      <c r="A1839" s="10" t="s">
        <v>3646</v>
      </c>
      <c r="B1839" s="10" t="s">
        <v>2936</v>
      </c>
      <c r="C1839" s="11" t="s">
        <v>3647</v>
      </c>
      <c r="D1839" s="12" t="n">
        <v>45157.68</v>
      </c>
      <c r="E1839" s="12" t="n">
        <v>0</v>
      </c>
      <c r="F1839" s="12" t="n">
        <v>45157.68</v>
      </c>
    </row>
    <row r="1840" customFormat="false" ht="12.75" hidden="false" customHeight="false" outlineLevel="0" collapsed="false">
      <c r="A1840" s="10" t="s">
        <v>3648</v>
      </c>
      <c r="B1840" s="10" t="s">
        <v>2936</v>
      </c>
      <c r="C1840" s="11" t="s">
        <v>3649</v>
      </c>
      <c r="D1840" s="12" t="n">
        <v>45067.5</v>
      </c>
      <c r="E1840" s="12" t="n">
        <v>0</v>
      </c>
      <c r="F1840" s="12" t="n">
        <v>45067.5</v>
      </c>
    </row>
    <row r="1841" customFormat="false" ht="12.75" hidden="false" customHeight="false" outlineLevel="0" collapsed="false">
      <c r="A1841" s="10" t="s">
        <v>3650</v>
      </c>
      <c r="B1841" s="10" t="s">
        <v>2936</v>
      </c>
      <c r="C1841" s="11" t="s">
        <v>3651</v>
      </c>
      <c r="D1841" s="12" t="n">
        <v>43824.18</v>
      </c>
      <c r="E1841" s="12" t="n">
        <v>0</v>
      </c>
      <c r="F1841" s="12" t="n">
        <v>43824.18</v>
      </c>
    </row>
    <row r="1842" customFormat="false" ht="12.75" hidden="false" customHeight="false" outlineLevel="0" collapsed="false">
      <c r="A1842" s="10" t="s">
        <v>3652</v>
      </c>
      <c r="B1842" s="10" t="s">
        <v>2936</v>
      </c>
      <c r="C1842" s="11" t="s">
        <v>3653</v>
      </c>
      <c r="D1842" s="12" t="n">
        <v>43574.4</v>
      </c>
      <c r="E1842" s="12" t="n">
        <v>0</v>
      </c>
      <c r="F1842" s="12" t="n">
        <v>43574.4</v>
      </c>
    </row>
    <row r="1843" customFormat="false" ht="12.75" hidden="false" customHeight="false" outlineLevel="0" collapsed="false">
      <c r="A1843" s="10" t="s">
        <v>3654</v>
      </c>
      <c r="B1843" s="10" t="s">
        <v>2936</v>
      </c>
      <c r="C1843" s="11" t="s">
        <v>3655</v>
      </c>
      <c r="D1843" s="12" t="n">
        <v>43409.88</v>
      </c>
      <c r="E1843" s="12" t="n">
        <v>0</v>
      </c>
      <c r="F1843" s="12" t="n">
        <v>43409.88</v>
      </c>
    </row>
    <row r="1844" customFormat="false" ht="12.75" hidden="false" customHeight="false" outlineLevel="0" collapsed="false">
      <c r="A1844" s="10" t="s">
        <v>3656</v>
      </c>
      <c r="B1844" s="10" t="s">
        <v>2936</v>
      </c>
      <c r="C1844" s="11" t="s">
        <v>3657</v>
      </c>
      <c r="D1844" s="12" t="n">
        <v>43224.3</v>
      </c>
      <c r="E1844" s="12" t="n">
        <v>0</v>
      </c>
      <c r="F1844" s="12" t="n">
        <v>43224.3</v>
      </c>
    </row>
    <row r="1845" customFormat="false" ht="12.75" hidden="false" customHeight="false" outlineLevel="0" collapsed="false">
      <c r="A1845" s="10" t="s">
        <v>3658</v>
      </c>
      <c r="B1845" s="10" t="s">
        <v>2936</v>
      </c>
      <c r="C1845" s="11" t="s">
        <v>3659</v>
      </c>
      <c r="D1845" s="12" t="n">
        <v>42933.6</v>
      </c>
      <c r="E1845" s="12" t="n">
        <v>0</v>
      </c>
      <c r="F1845" s="12" t="n">
        <v>42933.6</v>
      </c>
    </row>
    <row r="1846" customFormat="false" ht="12.75" hidden="false" customHeight="false" outlineLevel="0" collapsed="false">
      <c r="A1846" s="10" t="s">
        <v>3660</v>
      </c>
      <c r="B1846" s="10" t="s">
        <v>2936</v>
      </c>
      <c r="C1846" s="11" t="s">
        <v>3661</v>
      </c>
      <c r="D1846" s="12" t="n">
        <v>42142.5</v>
      </c>
      <c r="E1846" s="12" t="n">
        <v>0</v>
      </c>
      <c r="F1846" s="12" t="n">
        <v>42142.5</v>
      </c>
    </row>
    <row r="1847" customFormat="false" ht="12.75" hidden="false" customHeight="false" outlineLevel="0" collapsed="false">
      <c r="A1847" s="10" t="s">
        <v>3662</v>
      </c>
      <c r="B1847" s="10" t="s">
        <v>2936</v>
      </c>
      <c r="C1847" s="11" t="s">
        <v>3663</v>
      </c>
      <c r="D1847" s="12" t="n">
        <v>42004.47</v>
      </c>
      <c r="E1847" s="12" t="n">
        <v>0</v>
      </c>
      <c r="F1847" s="12" t="n">
        <v>42004.47</v>
      </c>
    </row>
    <row r="1848" customFormat="false" ht="12.75" hidden="false" customHeight="false" outlineLevel="0" collapsed="false">
      <c r="A1848" s="10" t="s">
        <v>3664</v>
      </c>
      <c r="B1848" s="10" t="s">
        <v>2936</v>
      </c>
      <c r="C1848" s="11" t="s">
        <v>3665</v>
      </c>
      <c r="D1848" s="12" t="n">
        <v>41310</v>
      </c>
      <c r="E1848" s="12" t="n">
        <v>0</v>
      </c>
      <c r="F1848" s="12" t="n">
        <v>41310</v>
      </c>
    </row>
    <row r="1849" customFormat="false" ht="12.75" hidden="false" customHeight="false" outlineLevel="0" collapsed="false">
      <c r="A1849" s="10" t="s">
        <v>3666</v>
      </c>
      <c r="B1849" s="10" t="s">
        <v>2936</v>
      </c>
      <c r="C1849" s="11" t="s">
        <v>3667</v>
      </c>
      <c r="D1849" s="12" t="n">
        <v>41176.17</v>
      </c>
      <c r="E1849" s="12" t="n">
        <v>0</v>
      </c>
      <c r="F1849" s="12" t="n">
        <v>41176.17</v>
      </c>
    </row>
    <row r="1850" customFormat="false" ht="12.75" hidden="false" customHeight="false" outlineLevel="0" collapsed="false">
      <c r="A1850" s="10" t="s">
        <v>3668</v>
      </c>
      <c r="B1850" s="10" t="s">
        <v>2936</v>
      </c>
      <c r="C1850" s="11" t="s">
        <v>3669</v>
      </c>
      <c r="D1850" s="12" t="n">
        <v>41013.73</v>
      </c>
      <c r="E1850" s="12" t="n">
        <v>0</v>
      </c>
      <c r="F1850" s="12" t="n">
        <v>41013.73</v>
      </c>
    </row>
    <row r="1851" customFormat="false" ht="12.75" hidden="false" customHeight="false" outlineLevel="0" collapsed="false">
      <c r="A1851" s="10" t="s">
        <v>3670</v>
      </c>
      <c r="B1851" s="10" t="s">
        <v>2936</v>
      </c>
      <c r="C1851" s="11" t="s">
        <v>3671</v>
      </c>
      <c r="D1851" s="12" t="n">
        <v>40205</v>
      </c>
      <c r="E1851" s="12" t="n">
        <v>0</v>
      </c>
      <c r="F1851" s="12" t="n">
        <v>40205</v>
      </c>
    </row>
    <row r="1852" customFormat="false" ht="12.75" hidden="false" customHeight="false" outlineLevel="0" collapsed="false">
      <c r="A1852" s="10" t="s">
        <v>3672</v>
      </c>
      <c r="B1852" s="10" t="s">
        <v>2936</v>
      </c>
      <c r="C1852" s="11" t="s">
        <v>3673</v>
      </c>
      <c r="D1852" s="12" t="n">
        <v>0</v>
      </c>
      <c r="E1852" s="12" t="n">
        <v>39226.5</v>
      </c>
      <c r="F1852" s="12" t="n">
        <v>39226.5</v>
      </c>
    </row>
    <row r="1853" customFormat="false" ht="12.75" hidden="false" customHeight="false" outlineLevel="0" collapsed="false">
      <c r="A1853" s="10" t="s">
        <v>3674</v>
      </c>
      <c r="B1853" s="10" t="s">
        <v>2936</v>
      </c>
      <c r="C1853" s="11" t="s">
        <v>3675</v>
      </c>
      <c r="D1853" s="12" t="n">
        <v>39168</v>
      </c>
      <c r="E1853" s="12" t="n">
        <v>0</v>
      </c>
      <c r="F1853" s="12" t="n">
        <v>39168</v>
      </c>
    </row>
    <row r="1854" customFormat="false" ht="12.75" hidden="false" customHeight="false" outlineLevel="0" collapsed="false">
      <c r="A1854" s="10" t="s">
        <v>3676</v>
      </c>
      <c r="B1854" s="10" t="s">
        <v>2936</v>
      </c>
      <c r="C1854" s="11" t="s">
        <v>3677</v>
      </c>
      <c r="D1854" s="12" t="n">
        <v>38523.6</v>
      </c>
      <c r="E1854" s="12" t="n">
        <v>0</v>
      </c>
      <c r="F1854" s="12" t="n">
        <v>38523.6</v>
      </c>
    </row>
    <row r="1855" customFormat="false" ht="12.75" hidden="false" customHeight="false" outlineLevel="0" collapsed="false">
      <c r="A1855" s="10" t="s">
        <v>3678</v>
      </c>
      <c r="B1855" s="10" t="s">
        <v>2936</v>
      </c>
      <c r="C1855" s="11" t="s">
        <v>3679</v>
      </c>
      <c r="D1855" s="12" t="n">
        <v>38207.5</v>
      </c>
      <c r="E1855" s="12" t="n">
        <v>0</v>
      </c>
      <c r="F1855" s="12" t="n">
        <v>38207.5</v>
      </c>
    </row>
    <row r="1856" customFormat="false" ht="12.75" hidden="false" customHeight="false" outlineLevel="0" collapsed="false">
      <c r="A1856" s="10" t="s">
        <v>3680</v>
      </c>
      <c r="B1856" s="10" t="s">
        <v>2936</v>
      </c>
      <c r="C1856" s="11" t="s">
        <v>3681</v>
      </c>
      <c r="D1856" s="12" t="n">
        <v>37707.48</v>
      </c>
      <c r="E1856" s="12" t="n">
        <v>0</v>
      </c>
      <c r="F1856" s="12" t="n">
        <v>37707.48</v>
      </c>
    </row>
    <row r="1857" customFormat="false" ht="12.75" hidden="false" customHeight="false" outlineLevel="0" collapsed="false">
      <c r="A1857" s="10" t="s">
        <v>3682</v>
      </c>
      <c r="B1857" s="10" t="s">
        <v>2936</v>
      </c>
      <c r="C1857" s="11" t="s">
        <v>3683</v>
      </c>
      <c r="D1857" s="12" t="n">
        <v>0</v>
      </c>
      <c r="E1857" s="12" t="n">
        <v>37429.56</v>
      </c>
      <c r="F1857" s="12" t="n">
        <v>37429.56</v>
      </c>
    </row>
    <row r="1858" customFormat="false" ht="12.75" hidden="false" customHeight="false" outlineLevel="0" collapsed="false">
      <c r="A1858" s="10" t="s">
        <v>3684</v>
      </c>
      <c r="B1858" s="10" t="s">
        <v>2936</v>
      </c>
      <c r="C1858" s="11" t="s">
        <v>3089</v>
      </c>
      <c r="D1858" s="12" t="n">
        <v>0</v>
      </c>
      <c r="E1858" s="12" t="n">
        <v>37030.94</v>
      </c>
      <c r="F1858" s="12" t="n">
        <v>37030.94</v>
      </c>
    </row>
    <row r="1859" customFormat="false" ht="12.75" hidden="false" customHeight="false" outlineLevel="0" collapsed="false">
      <c r="A1859" s="10" t="s">
        <v>3685</v>
      </c>
      <c r="B1859" s="10" t="s">
        <v>2936</v>
      </c>
      <c r="C1859" s="11" t="s">
        <v>3686</v>
      </c>
      <c r="D1859" s="12" t="n">
        <v>36589.12</v>
      </c>
      <c r="E1859" s="12" t="n">
        <v>0</v>
      </c>
      <c r="F1859" s="12" t="n">
        <v>36589.12</v>
      </c>
    </row>
    <row r="1860" customFormat="false" ht="12.75" hidden="false" customHeight="false" outlineLevel="0" collapsed="false">
      <c r="A1860" s="10" t="s">
        <v>3687</v>
      </c>
      <c r="B1860" s="10" t="s">
        <v>2936</v>
      </c>
      <c r="C1860" s="11" t="s">
        <v>3688</v>
      </c>
      <c r="D1860" s="12" t="n">
        <v>36461.74</v>
      </c>
      <c r="E1860" s="12" t="n">
        <v>0</v>
      </c>
      <c r="F1860" s="12" t="n">
        <v>36461.74</v>
      </c>
    </row>
    <row r="1861" customFormat="false" ht="12.75" hidden="false" customHeight="false" outlineLevel="0" collapsed="false">
      <c r="A1861" s="10" t="s">
        <v>3689</v>
      </c>
      <c r="B1861" s="10" t="s">
        <v>2936</v>
      </c>
      <c r="C1861" s="11" t="s">
        <v>3690</v>
      </c>
      <c r="D1861" s="12" t="n">
        <v>0</v>
      </c>
      <c r="E1861" s="12" t="n">
        <v>36229.5</v>
      </c>
      <c r="F1861" s="12" t="n">
        <v>36229.5</v>
      </c>
    </row>
    <row r="1862" customFormat="false" ht="12.75" hidden="false" customHeight="false" outlineLevel="0" collapsed="false">
      <c r="A1862" s="10" t="s">
        <v>3691</v>
      </c>
      <c r="B1862" s="10" t="s">
        <v>2936</v>
      </c>
      <c r="C1862" s="11" t="s">
        <v>3692</v>
      </c>
      <c r="D1862" s="12" t="n">
        <v>36132.3</v>
      </c>
      <c r="E1862" s="12" t="n">
        <v>0</v>
      </c>
      <c r="F1862" s="12" t="n">
        <v>36132.3</v>
      </c>
    </row>
    <row r="1863" customFormat="false" ht="12.75" hidden="false" customHeight="false" outlineLevel="0" collapsed="false">
      <c r="A1863" s="10" t="s">
        <v>3693</v>
      </c>
      <c r="B1863" s="10" t="s">
        <v>2936</v>
      </c>
      <c r="C1863" s="11" t="s">
        <v>3694</v>
      </c>
      <c r="D1863" s="12" t="n">
        <v>27869.12</v>
      </c>
      <c r="E1863" s="12" t="n">
        <v>8262.32</v>
      </c>
      <c r="F1863" s="12" t="n">
        <v>36131.44</v>
      </c>
    </row>
    <row r="1864" customFormat="false" ht="12.75" hidden="false" customHeight="false" outlineLevel="0" collapsed="false">
      <c r="A1864" s="10" t="s">
        <v>3695</v>
      </c>
      <c r="B1864" s="10" t="s">
        <v>2936</v>
      </c>
      <c r="C1864" s="11" t="s">
        <v>3696</v>
      </c>
      <c r="D1864" s="12" t="n">
        <v>35930</v>
      </c>
      <c r="E1864" s="12" t="n">
        <v>0</v>
      </c>
      <c r="F1864" s="12" t="n">
        <v>35930</v>
      </c>
    </row>
    <row r="1865" customFormat="false" ht="12.75" hidden="false" customHeight="false" outlineLevel="0" collapsed="false">
      <c r="A1865" s="10" t="s">
        <v>3697</v>
      </c>
      <c r="B1865" s="10" t="s">
        <v>2936</v>
      </c>
      <c r="C1865" s="11" t="s">
        <v>3698</v>
      </c>
      <c r="D1865" s="12" t="n">
        <v>35639.45</v>
      </c>
      <c r="E1865" s="12" t="n">
        <v>0</v>
      </c>
      <c r="F1865" s="12" t="n">
        <v>35639.45</v>
      </c>
    </row>
    <row r="1866" customFormat="false" ht="12.75" hidden="false" customHeight="false" outlineLevel="0" collapsed="false">
      <c r="A1866" s="10" t="s">
        <v>3699</v>
      </c>
      <c r="B1866" s="10" t="s">
        <v>2936</v>
      </c>
      <c r="C1866" s="11" t="s">
        <v>3700</v>
      </c>
      <c r="D1866" s="12" t="n">
        <v>0</v>
      </c>
      <c r="E1866" s="12" t="n">
        <v>35305.81</v>
      </c>
      <c r="F1866" s="12" t="n">
        <v>35305.81</v>
      </c>
    </row>
    <row r="1867" customFormat="false" ht="12.75" hidden="false" customHeight="false" outlineLevel="0" collapsed="false">
      <c r="A1867" s="10" t="s">
        <v>3701</v>
      </c>
      <c r="B1867" s="10" t="s">
        <v>2936</v>
      </c>
      <c r="C1867" s="11" t="s">
        <v>3702</v>
      </c>
      <c r="D1867" s="12" t="n">
        <v>35043.19</v>
      </c>
      <c r="E1867" s="12" t="n">
        <v>0</v>
      </c>
      <c r="F1867" s="12" t="n">
        <v>35043.19</v>
      </c>
    </row>
    <row r="1868" customFormat="false" ht="12.75" hidden="false" customHeight="false" outlineLevel="0" collapsed="false">
      <c r="A1868" s="10" t="s">
        <v>3703</v>
      </c>
      <c r="B1868" s="10" t="s">
        <v>2936</v>
      </c>
      <c r="C1868" s="11" t="s">
        <v>3704</v>
      </c>
      <c r="D1868" s="12" t="n">
        <v>34730.13</v>
      </c>
      <c r="E1868" s="12" t="n">
        <v>0</v>
      </c>
      <c r="F1868" s="12" t="n">
        <v>34730.13</v>
      </c>
    </row>
    <row r="1869" customFormat="false" ht="12.75" hidden="false" customHeight="false" outlineLevel="0" collapsed="false">
      <c r="A1869" s="10" t="s">
        <v>3705</v>
      </c>
      <c r="B1869" s="10" t="s">
        <v>2936</v>
      </c>
      <c r="C1869" s="11" t="s">
        <v>3706</v>
      </c>
      <c r="D1869" s="12" t="n">
        <v>34120.58</v>
      </c>
      <c r="E1869" s="12" t="n">
        <v>0</v>
      </c>
      <c r="F1869" s="12" t="n">
        <v>34120.58</v>
      </c>
    </row>
    <row r="1870" customFormat="false" ht="12.75" hidden="false" customHeight="false" outlineLevel="0" collapsed="false">
      <c r="A1870" s="10" t="s">
        <v>3707</v>
      </c>
      <c r="B1870" s="10" t="s">
        <v>2936</v>
      </c>
      <c r="C1870" s="11" t="s">
        <v>3708</v>
      </c>
      <c r="D1870" s="12" t="n">
        <v>33307.54</v>
      </c>
      <c r="E1870" s="12" t="n">
        <v>0</v>
      </c>
      <c r="F1870" s="12" t="n">
        <v>33307.54</v>
      </c>
    </row>
    <row r="1871" customFormat="false" ht="12.75" hidden="false" customHeight="false" outlineLevel="0" collapsed="false">
      <c r="A1871" s="10" t="s">
        <v>3709</v>
      </c>
      <c r="B1871" s="10" t="s">
        <v>2936</v>
      </c>
      <c r="C1871" s="11" t="s">
        <v>3710</v>
      </c>
      <c r="D1871" s="12" t="n">
        <v>33082.65</v>
      </c>
      <c r="E1871" s="12" t="n">
        <v>0</v>
      </c>
      <c r="F1871" s="12" t="n">
        <v>33082.65</v>
      </c>
    </row>
    <row r="1872" customFormat="false" ht="12.75" hidden="false" customHeight="false" outlineLevel="0" collapsed="false">
      <c r="A1872" s="10" t="s">
        <v>3711</v>
      </c>
      <c r="B1872" s="10" t="s">
        <v>2936</v>
      </c>
      <c r="C1872" s="11" t="s">
        <v>3712</v>
      </c>
      <c r="D1872" s="12" t="n">
        <v>32991.07</v>
      </c>
      <c r="E1872" s="12" t="n">
        <v>0</v>
      </c>
      <c r="F1872" s="12" t="n">
        <v>32991.07</v>
      </c>
    </row>
    <row r="1873" customFormat="false" ht="12.75" hidden="false" customHeight="false" outlineLevel="0" collapsed="false">
      <c r="A1873" s="10" t="s">
        <v>3713</v>
      </c>
      <c r="B1873" s="10" t="s">
        <v>2936</v>
      </c>
      <c r="C1873" s="11" t="s">
        <v>3714</v>
      </c>
      <c r="D1873" s="12" t="n">
        <v>32937.3</v>
      </c>
      <c r="E1873" s="12" t="n">
        <v>0</v>
      </c>
      <c r="F1873" s="12" t="n">
        <v>32937.3</v>
      </c>
    </row>
    <row r="1874" customFormat="false" ht="12.75" hidden="false" customHeight="false" outlineLevel="0" collapsed="false">
      <c r="A1874" s="10" t="s">
        <v>3715</v>
      </c>
      <c r="B1874" s="10" t="s">
        <v>2936</v>
      </c>
      <c r="C1874" s="11" t="s">
        <v>3716</v>
      </c>
      <c r="D1874" s="12" t="n">
        <v>32280.66</v>
      </c>
      <c r="E1874" s="12" t="n">
        <v>0</v>
      </c>
      <c r="F1874" s="12" t="n">
        <v>32280.66</v>
      </c>
    </row>
    <row r="1875" customFormat="false" ht="12.75" hidden="false" customHeight="false" outlineLevel="0" collapsed="false">
      <c r="A1875" s="10" t="s">
        <v>3717</v>
      </c>
      <c r="B1875" s="10" t="s">
        <v>2936</v>
      </c>
      <c r="C1875" s="11" t="s">
        <v>3718</v>
      </c>
      <c r="D1875" s="12" t="n">
        <v>32044.91</v>
      </c>
      <c r="E1875" s="12" t="n">
        <v>0</v>
      </c>
      <c r="F1875" s="12" t="n">
        <v>32044.91</v>
      </c>
    </row>
    <row r="1876" customFormat="false" ht="12.75" hidden="false" customHeight="false" outlineLevel="0" collapsed="false">
      <c r="A1876" s="10" t="s">
        <v>3719</v>
      </c>
      <c r="B1876" s="10" t="s">
        <v>2936</v>
      </c>
      <c r="C1876" s="11" t="s">
        <v>3720</v>
      </c>
      <c r="D1876" s="12" t="n">
        <v>31788</v>
      </c>
      <c r="E1876" s="12" t="n">
        <v>0</v>
      </c>
      <c r="F1876" s="12" t="n">
        <v>31788</v>
      </c>
    </row>
    <row r="1877" customFormat="false" ht="12.75" hidden="false" customHeight="false" outlineLevel="0" collapsed="false">
      <c r="A1877" s="10" t="s">
        <v>3721</v>
      </c>
      <c r="B1877" s="10" t="s">
        <v>2936</v>
      </c>
      <c r="C1877" s="11" t="s">
        <v>3722</v>
      </c>
      <c r="D1877" s="12" t="n">
        <v>31356</v>
      </c>
      <c r="E1877" s="12" t="n">
        <v>0</v>
      </c>
      <c r="F1877" s="12" t="n">
        <v>31356</v>
      </c>
    </row>
    <row r="1878" customFormat="false" ht="12.75" hidden="false" customHeight="false" outlineLevel="0" collapsed="false">
      <c r="A1878" s="10" t="s">
        <v>3723</v>
      </c>
      <c r="B1878" s="10" t="s">
        <v>2936</v>
      </c>
      <c r="C1878" s="11" t="s">
        <v>3724</v>
      </c>
      <c r="D1878" s="12" t="n">
        <v>31029.67</v>
      </c>
      <c r="E1878" s="12" t="n">
        <v>0</v>
      </c>
      <c r="F1878" s="12" t="n">
        <v>31029.67</v>
      </c>
    </row>
    <row r="1879" customFormat="false" ht="12.75" hidden="false" customHeight="false" outlineLevel="0" collapsed="false">
      <c r="A1879" s="10" t="s">
        <v>3725</v>
      </c>
      <c r="B1879" s="10" t="s">
        <v>2936</v>
      </c>
      <c r="C1879" s="11" t="s">
        <v>3726</v>
      </c>
      <c r="D1879" s="12" t="n">
        <v>30888</v>
      </c>
      <c r="E1879" s="12" t="n">
        <v>0</v>
      </c>
      <c r="F1879" s="12" t="n">
        <v>30888</v>
      </c>
    </row>
    <row r="1880" customFormat="false" ht="12.75" hidden="false" customHeight="false" outlineLevel="0" collapsed="false">
      <c r="A1880" s="10" t="s">
        <v>3727</v>
      </c>
      <c r="B1880" s="10" t="s">
        <v>2936</v>
      </c>
      <c r="C1880" s="11" t="s">
        <v>3728</v>
      </c>
      <c r="D1880" s="12" t="n">
        <v>30578.38</v>
      </c>
      <c r="E1880" s="12" t="n">
        <v>0</v>
      </c>
      <c r="F1880" s="12" t="n">
        <v>30578.38</v>
      </c>
    </row>
    <row r="1881" customFormat="false" ht="12.75" hidden="false" customHeight="false" outlineLevel="0" collapsed="false">
      <c r="A1881" s="10" t="s">
        <v>3729</v>
      </c>
      <c r="B1881" s="10" t="s">
        <v>2936</v>
      </c>
      <c r="C1881" s="11" t="s">
        <v>3730</v>
      </c>
      <c r="D1881" s="12" t="n">
        <v>30106.4</v>
      </c>
      <c r="E1881" s="12" t="n">
        <v>0</v>
      </c>
      <c r="F1881" s="12" t="n">
        <v>30106.4</v>
      </c>
    </row>
    <row r="1882" customFormat="false" ht="12.75" hidden="false" customHeight="false" outlineLevel="0" collapsed="false">
      <c r="A1882" s="10" t="s">
        <v>3731</v>
      </c>
      <c r="B1882" s="10" t="s">
        <v>2936</v>
      </c>
      <c r="C1882" s="11" t="s">
        <v>3732</v>
      </c>
      <c r="D1882" s="12" t="n">
        <v>30101.81</v>
      </c>
      <c r="E1882" s="12" t="n">
        <v>0</v>
      </c>
      <c r="F1882" s="12" t="n">
        <v>30101.81</v>
      </c>
    </row>
    <row r="1883" customFormat="false" ht="12.75" hidden="false" customHeight="false" outlineLevel="0" collapsed="false">
      <c r="A1883" s="10" t="s">
        <v>3733</v>
      </c>
      <c r="B1883" s="10" t="s">
        <v>2936</v>
      </c>
      <c r="C1883" s="11" t="s">
        <v>3734</v>
      </c>
      <c r="D1883" s="12" t="n">
        <v>30024.9</v>
      </c>
      <c r="E1883" s="12" t="n">
        <v>0</v>
      </c>
      <c r="F1883" s="12" t="n">
        <v>30024.9</v>
      </c>
    </row>
    <row r="1884" customFormat="false" ht="12.75" hidden="false" customHeight="false" outlineLevel="0" collapsed="false">
      <c r="A1884" s="10" t="s">
        <v>3735</v>
      </c>
      <c r="B1884" s="10" t="s">
        <v>2936</v>
      </c>
      <c r="C1884" s="11" t="s">
        <v>3736</v>
      </c>
      <c r="D1884" s="12" t="n">
        <v>29096.38</v>
      </c>
      <c r="E1884" s="12" t="n">
        <v>0</v>
      </c>
      <c r="F1884" s="12" t="n">
        <v>29096.38</v>
      </c>
    </row>
    <row r="1885" customFormat="false" ht="12.75" hidden="false" customHeight="false" outlineLevel="0" collapsed="false">
      <c r="A1885" s="10" t="s">
        <v>3737</v>
      </c>
      <c r="B1885" s="10" t="s">
        <v>2936</v>
      </c>
      <c r="C1885" s="11" t="s">
        <v>3738</v>
      </c>
      <c r="D1885" s="12" t="n">
        <v>28077.71</v>
      </c>
      <c r="E1885" s="12" t="n">
        <v>0</v>
      </c>
      <c r="F1885" s="12" t="n">
        <v>28077.71</v>
      </c>
    </row>
    <row r="1886" customFormat="false" ht="12.75" hidden="false" customHeight="false" outlineLevel="0" collapsed="false">
      <c r="A1886" s="10" t="s">
        <v>3739</v>
      </c>
      <c r="B1886" s="10" t="s">
        <v>2936</v>
      </c>
      <c r="C1886" s="11" t="s">
        <v>3740</v>
      </c>
      <c r="D1886" s="12" t="n">
        <v>27985.5</v>
      </c>
      <c r="E1886" s="12" t="n">
        <v>0</v>
      </c>
      <c r="F1886" s="12" t="n">
        <v>27985.5</v>
      </c>
    </row>
    <row r="1887" customFormat="false" ht="12.75" hidden="false" customHeight="false" outlineLevel="0" collapsed="false">
      <c r="A1887" s="10" t="s">
        <v>3741</v>
      </c>
      <c r="B1887" s="10" t="s">
        <v>2936</v>
      </c>
      <c r="C1887" s="11" t="s">
        <v>3742</v>
      </c>
      <c r="D1887" s="12" t="n">
        <v>0</v>
      </c>
      <c r="E1887" s="12" t="n">
        <v>27520</v>
      </c>
      <c r="F1887" s="12" t="n">
        <v>27520</v>
      </c>
    </row>
    <row r="1888" customFormat="false" ht="12.75" hidden="false" customHeight="false" outlineLevel="0" collapsed="false">
      <c r="A1888" s="10" t="s">
        <v>3743</v>
      </c>
      <c r="B1888" s="10" t="s">
        <v>2936</v>
      </c>
      <c r="C1888" s="11" t="s">
        <v>3744</v>
      </c>
      <c r="D1888" s="12" t="n">
        <v>27180.9</v>
      </c>
      <c r="E1888" s="12" t="n">
        <v>0</v>
      </c>
      <c r="F1888" s="12" t="n">
        <v>27180.9</v>
      </c>
    </row>
    <row r="1889" customFormat="false" ht="12.75" hidden="false" customHeight="false" outlineLevel="0" collapsed="false">
      <c r="A1889" s="10" t="s">
        <v>3745</v>
      </c>
      <c r="B1889" s="10" t="s">
        <v>2936</v>
      </c>
      <c r="C1889" s="11" t="s">
        <v>3746</v>
      </c>
      <c r="D1889" s="12" t="n">
        <v>0</v>
      </c>
      <c r="E1889" s="12" t="n">
        <v>26984.7</v>
      </c>
      <c r="F1889" s="12" t="n">
        <v>26984.7</v>
      </c>
    </row>
    <row r="1890" customFormat="false" ht="12.75" hidden="false" customHeight="false" outlineLevel="0" collapsed="false">
      <c r="A1890" s="10" t="s">
        <v>3747</v>
      </c>
      <c r="B1890" s="10" t="s">
        <v>2936</v>
      </c>
      <c r="C1890" s="11" t="s">
        <v>3748</v>
      </c>
      <c r="D1890" s="12" t="n">
        <v>26835.03</v>
      </c>
      <c r="E1890" s="12" t="n">
        <v>0</v>
      </c>
      <c r="F1890" s="12" t="n">
        <v>26835.03</v>
      </c>
    </row>
    <row r="1891" customFormat="false" ht="12.75" hidden="false" customHeight="false" outlineLevel="0" collapsed="false">
      <c r="A1891" s="10" t="s">
        <v>3749</v>
      </c>
      <c r="B1891" s="10" t="s">
        <v>2936</v>
      </c>
      <c r="C1891" s="11" t="s">
        <v>3750</v>
      </c>
      <c r="D1891" s="12" t="n">
        <v>26046</v>
      </c>
      <c r="E1891" s="12" t="n">
        <v>0</v>
      </c>
      <c r="F1891" s="12" t="n">
        <v>26046</v>
      </c>
    </row>
    <row r="1892" customFormat="false" ht="12.75" hidden="false" customHeight="false" outlineLevel="0" collapsed="false">
      <c r="A1892" s="10" t="s">
        <v>3751</v>
      </c>
      <c r="B1892" s="10" t="s">
        <v>2936</v>
      </c>
      <c r="C1892" s="11" t="s">
        <v>3752</v>
      </c>
      <c r="D1892" s="12" t="n">
        <v>25596.4</v>
      </c>
      <c r="E1892" s="12" t="n">
        <v>0</v>
      </c>
      <c r="F1892" s="12" t="n">
        <v>25596.4</v>
      </c>
    </row>
    <row r="1893" customFormat="false" ht="12.75" hidden="false" customHeight="false" outlineLevel="0" collapsed="false">
      <c r="A1893" s="10" t="s">
        <v>3753</v>
      </c>
      <c r="B1893" s="10" t="s">
        <v>2936</v>
      </c>
      <c r="C1893" s="11" t="s">
        <v>3754</v>
      </c>
      <c r="D1893" s="12" t="n">
        <v>25402.33</v>
      </c>
      <c r="E1893" s="12" t="n">
        <v>0</v>
      </c>
      <c r="F1893" s="12" t="n">
        <v>25402.33</v>
      </c>
    </row>
    <row r="1894" customFormat="false" ht="12.75" hidden="false" customHeight="false" outlineLevel="0" collapsed="false">
      <c r="A1894" s="10" t="s">
        <v>3755</v>
      </c>
      <c r="B1894" s="10" t="s">
        <v>2936</v>
      </c>
      <c r="C1894" s="11" t="s">
        <v>3756</v>
      </c>
      <c r="D1894" s="12" t="n">
        <v>25327</v>
      </c>
      <c r="E1894" s="12" t="n">
        <v>0</v>
      </c>
      <c r="F1894" s="12" t="n">
        <v>25327</v>
      </c>
    </row>
    <row r="1895" customFormat="false" ht="12.75" hidden="false" customHeight="false" outlineLevel="0" collapsed="false">
      <c r="A1895" s="10" t="s">
        <v>3757</v>
      </c>
      <c r="B1895" s="10" t="s">
        <v>2936</v>
      </c>
      <c r="C1895" s="11" t="s">
        <v>3758</v>
      </c>
      <c r="D1895" s="12" t="n">
        <v>24781.26</v>
      </c>
      <c r="E1895" s="12" t="n">
        <v>0</v>
      </c>
      <c r="F1895" s="12" t="n">
        <v>24781.26</v>
      </c>
    </row>
    <row r="1896" customFormat="false" ht="12.75" hidden="false" customHeight="false" outlineLevel="0" collapsed="false">
      <c r="A1896" s="10" t="s">
        <v>3759</v>
      </c>
      <c r="B1896" s="10" t="s">
        <v>2936</v>
      </c>
      <c r="C1896" s="11" t="s">
        <v>3760</v>
      </c>
      <c r="D1896" s="12" t="n">
        <v>0</v>
      </c>
      <c r="E1896" s="12" t="n">
        <v>24576</v>
      </c>
      <c r="F1896" s="12" t="n">
        <v>24576</v>
      </c>
    </row>
    <row r="1897" customFormat="false" ht="12.75" hidden="false" customHeight="false" outlineLevel="0" collapsed="false">
      <c r="A1897" s="10" t="s">
        <v>3761</v>
      </c>
      <c r="B1897" s="10" t="s">
        <v>2936</v>
      </c>
      <c r="C1897" s="11" t="s">
        <v>3762</v>
      </c>
      <c r="D1897" s="12" t="n">
        <v>24413.75</v>
      </c>
      <c r="E1897" s="12" t="n">
        <v>0</v>
      </c>
      <c r="F1897" s="12" t="n">
        <v>24413.75</v>
      </c>
    </row>
    <row r="1898" customFormat="false" ht="12.75" hidden="false" customHeight="false" outlineLevel="0" collapsed="false">
      <c r="A1898" s="10" t="s">
        <v>3763</v>
      </c>
      <c r="B1898" s="10" t="s">
        <v>2936</v>
      </c>
      <c r="C1898" s="11" t="s">
        <v>3764</v>
      </c>
      <c r="D1898" s="12" t="n">
        <v>0</v>
      </c>
      <c r="E1898" s="12" t="n">
        <v>24335.95</v>
      </c>
      <c r="F1898" s="12" t="n">
        <v>24335.95</v>
      </c>
    </row>
    <row r="1899" customFormat="false" ht="12.75" hidden="false" customHeight="false" outlineLevel="0" collapsed="false">
      <c r="A1899" s="10" t="s">
        <v>3765</v>
      </c>
      <c r="B1899" s="10" t="s">
        <v>2936</v>
      </c>
      <c r="C1899" s="11" t="s">
        <v>3766</v>
      </c>
      <c r="D1899" s="12" t="n">
        <v>24300</v>
      </c>
      <c r="E1899" s="12" t="n">
        <v>0</v>
      </c>
      <c r="F1899" s="12" t="n">
        <v>24300</v>
      </c>
    </row>
    <row r="1900" customFormat="false" ht="12.75" hidden="false" customHeight="false" outlineLevel="0" collapsed="false">
      <c r="A1900" s="10" t="s">
        <v>3767</v>
      </c>
      <c r="B1900" s="10" t="s">
        <v>2936</v>
      </c>
      <c r="C1900" s="11" t="s">
        <v>3768</v>
      </c>
      <c r="D1900" s="12" t="n">
        <v>24273.48</v>
      </c>
      <c r="E1900" s="12" t="n">
        <v>0</v>
      </c>
      <c r="F1900" s="12" t="n">
        <v>24273.48</v>
      </c>
    </row>
    <row r="1901" customFormat="false" ht="12.75" hidden="false" customHeight="false" outlineLevel="0" collapsed="false">
      <c r="A1901" s="10" t="s">
        <v>3769</v>
      </c>
      <c r="B1901" s="10" t="s">
        <v>2936</v>
      </c>
      <c r="C1901" s="11" t="s">
        <v>3770</v>
      </c>
      <c r="D1901" s="12" t="n">
        <v>24241.5</v>
      </c>
      <c r="E1901" s="12" t="n">
        <v>0</v>
      </c>
      <c r="F1901" s="12" t="n">
        <v>24241.5</v>
      </c>
    </row>
    <row r="1902" customFormat="false" ht="12.75" hidden="false" customHeight="false" outlineLevel="0" collapsed="false">
      <c r="A1902" s="10" t="s">
        <v>3771</v>
      </c>
      <c r="B1902" s="10" t="s">
        <v>2936</v>
      </c>
      <c r="C1902" s="11" t="s">
        <v>3772</v>
      </c>
      <c r="D1902" s="12" t="n">
        <v>24125.4</v>
      </c>
      <c r="E1902" s="12" t="n">
        <v>0</v>
      </c>
      <c r="F1902" s="12" t="n">
        <v>24125.4</v>
      </c>
    </row>
    <row r="1903" customFormat="false" ht="12.75" hidden="false" customHeight="false" outlineLevel="0" collapsed="false">
      <c r="A1903" s="10" t="s">
        <v>3773</v>
      </c>
      <c r="B1903" s="10" t="s">
        <v>2936</v>
      </c>
      <c r="C1903" s="11" t="s">
        <v>3774</v>
      </c>
      <c r="D1903" s="12" t="n">
        <v>24043.5</v>
      </c>
      <c r="E1903" s="12" t="n">
        <v>0</v>
      </c>
      <c r="F1903" s="12" t="n">
        <v>24043.5</v>
      </c>
    </row>
    <row r="1904" customFormat="false" ht="12.75" hidden="false" customHeight="false" outlineLevel="0" collapsed="false">
      <c r="A1904" s="10" t="s">
        <v>3775</v>
      </c>
      <c r="B1904" s="10" t="s">
        <v>2936</v>
      </c>
      <c r="C1904" s="11" t="s">
        <v>3776</v>
      </c>
      <c r="D1904" s="12" t="n">
        <v>0</v>
      </c>
      <c r="E1904" s="12" t="n">
        <v>23940</v>
      </c>
      <c r="F1904" s="12" t="n">
        <v>23940</v>
      </c>
    </row>
    <row r="1905" customFormat="false" ht="12.75" hidden="false" customHeight="false" outlineLevel="0" collapsed="false">
      <c r="A1905" s="10" t="s">
        <v>3777</v>
      </c>
      <c r="B1905" s="10" t="s">
        <v>2936</v>
      </c>
      <c r="C1905" s="11" t="s">
        <v>3778</v>
      </c>
      <c r="D1905" s="12" t="n">
        <v>23904</v>
      </c>
      <c r="E1905" s="12" t="n">
        <v>0</v>
      </c>
      <c r="F1905" s="12" t="n">
        <v>23904</v>
      </c>
    </row>
    <row r="1906" customFormat="false" ht="12.75" hidden="false" customHeight="false" outlineLevel="0" collapsed="false">
      <c r="A1906" s="10" t="s">
        <v>3779</v>
      </c>
      <c r="B1906" s="10" t="s">
        <v>2936</v>
      </c>
      <c r="C1906" s="11" t="s">
        <v>3780</v>
      </c>
      <c r="D1906" s="12" t="n">
        <v>23729.42</v>
      </c>
      <c r="E1906" s="12" t="n">
        <v>0</v>
      </c>
      <c r="F1906" s="12" t="n">
        <v>23729.42</v>
      </c>
    </row>
    <row r="1907" customFormat="false" ht="12.75" hidden="false" customHeight="false" outlineLevel="0" collapsed="false">
      <c r="A1907" s="10" t="s">
        <v>3781</v>
      </c>
      <c r="B1907" s="10" t="s">
        <v>2936</v>
      </c>
      <c r="C1907" s="11" t="s">
        <v>3782</v>
      </c>
      <c r="D1907" s="12" t="n">
        <v>22937.18</v>
      </c>
      <c r="E1907" s="12" t="n">
        <v>0</v>
      </c>
      <c r="F1907" s="12" t="n">
        <v>22937.18</v>
      </c>
    </row>
    <row r="1908" customFormat="false" ht="12.75" hidden="false" customHeight="false" outlineLevel="0" collapsed="false">
      <c r="A1908" s="10" t="s">
        <v>3783</v>
      </c>
      <c r="B1908" s="10" t="s">
        <v>2936</v>
      </c>
      <c r="C1908" s="11" t="s">
        <v>3784</v>
      </c>
      <c r="D1908" s="12" t="n">
        <v>22680</v>
      </c>
      <c r="E1908" s="12" t="n">
        <v>0</v>
      </c>
      <c r="F1908" s="12" t="n">
        <v>22680</v>
      </c>
    </row>
    <row r="1909" customFormat="false" ht="12.75" hidden="false" customHeight="false" outlineLevel="0" collapsed="false">
      <c r="A1909" s="10" t="s">
        <v>3785</v>
      </c>
      <c r="B1909" s="10" t="s">
        <v>2936</v>
      </c>
      <c r="C1909" s="11" t="s">
        <v>3786</v>
      </c>
      <c r="D1909" s="12" t="n">
        <v>22575</v>
      </c>
      <c r="E1909" s="12" t="n">
        <v>0</v>
      </c>
      <c r="F1909" s="12" t="n">
        <v>22575</v>
      </c>
    </row>
    <row r="1910" customFormat="false" ht="12.75" hidden="false" customHeight="false" outlineLevel="0" collapsed="false">
      <c r="A1910" s="10" t="s">
        <v>3787</v>
      </c>
      <c r="B1910" s="10" t="s">
        <v>2936</v>
      </c>
      <c r="C1910" s="11" t="s">
        <v>3788</v>
      </c>
      <c r="D1910" s="12" t="n">
        <v>0</v>
      </c>
      <c r="E1910" s="12" t="n">
        <v>22383</v>
      </c>
      <c r="F1910" s="12" t="n">
        <v>22383</v>
      </c>
    </row>
    <row r="1911" customFormat="false" ht="12.75" hidden="false" customHeight="false" outlineLevel="0" collapsed="false">
      <c r="A1911" s="10" t="s">
        <v>3789</v>
      </c>
      <c r="B1911" s="10" t="s">
        <v>2936</v>
      </c>
      <c r="C1911" s="11" t="s">
        <v>3790</v>
      </c>
      <c r="D1911" s="12" t="n">
        <v>21960</v>
      </c>
      <c r="E1911" s="12" t="n">
        <v>0</v>
      </c>
      <c r="F1911" s="12" t="n">
        <v>21960</v>
      </c>
    </row>
    <row r="1912" customFormat="false" ht="12.75" hidden="false" customHeight="false" outlineLevel="0" collapsed="false">
      <c r="A1912" s="10" t="s">
        <v>3791</v>
      </c>
      <c r="B1912" s="10" t="s">
        <v>2936</v>
      </c>
      <c r="C1912" s="11" t="s">
        <v>3792</v>
      </c>
      <c r="D1912" s="12" t="n">
        <v>21955.5</v>
      </c>
      <c r="E1912" s="12" t="n">
        <v>0</v>
      </c>
      <c r="F1912" s="12" t="n">
        <v>21955.5</v>
      </c>
    </row>
    <row r="1913" customFormat="false" ht="12.75" hidden="false" customHeight="false" outlineLevel="0" collapsed="false">
      <c r="A1913" s="10" t="s">
        <v>3793</v>
      </c>
      <c r="B1913" s="10" t="s">
        <v>2936</v>
      </c>
      <c r="C1913" s="11" t="s">
        <v>3794</v>
      </c>
      <c r="D1913" s="12" t="n">
        <v>21944.33</v>
      </c>
      <c r="E1913" s="12" t="n">
        <v>0</v>
      </c>
      <c r="F1913" s="12" t="n">
        <v>21944.33</v>
      </c>
    </row>
    <row r="1914" customFormat="false" ht="12.75" hidden="false" customHeight="false" outlineLevel="0" collapsed="false">
      <c r="A1914" s="10" t="s">
        <v>3795</v>
      </c>
      <c r="B1914" s="10" t="s">
        <v>2936</v>
      </c>
      <c r="C1914" s="11" t="s">
        <v>3796</v>
      </c>
      <c r="D1914" s="12" t="n">
        <v>21750</v>
      </c>
      <c r="E1914" s="12" t="n">
        <v>0</v>
      </c>
      <c r="F1914" s="12" t="n">
        <v>21750</v>
      </c>
    </row>
    <row r="1915" customFormat="false" ht="12.75" hidden="false" customHeight="false" outlineLevel="0" collapsed="false">
      <c r="A1915" s="10" t="s">
        <v>3797</v>
      </c>
      <c r="B1915" s="10" t="s">
        <v>2936</v>
      </c>
      <c r="C1915" s="11" t="s">
        <v>3798</v>
      </c>
      <c r="D1915" s="12" t="n">
        <v>21600</v>
      </c>
      <c r="E1915" s="12" t="n">
        <v>0</v>
      </c>
      <c r="F1915" s="12" t="n">
        <v>21600</v>
      </c>
    </row>
    <row r="1916" customFormat="false" ht="12.75" hidden="false" customHeight="false" outlineLevel="0" collapsed="false">
      <c r="A1916" s="10" t="s">
        <v>3799</v>
      </c>
      <c r="B1916" s="10" t="s">
        <v>2936</v>
      </c>
      <c r="C1916" s="11" t="s">
        <v>3800</v>
      </c>
      <c r="D1916" s="12" t="n">
        <v>21363.75</v>
      </c>
      <c r="E1916" s="12" t="n">
        <v>0</v>
      </c>
      <c r="F1916" s="12" t="n">
        <v>21363.75</v>
      </c>
    </row>
    <row r="1917" customFormat="false" ht="12.75" hidden="false" customHeight="false" outlineLevel="0" collapsed="false">
      <c r="A1917" s="10" t="s">
        <v>3801</v>
      </c>
      <c r="B1917" s="10" t="s">
        <v>2936</v>
      </c>
      <c r="C1917" s="11" t="s">
        <v>3802</v>
      </c>
      <c r="D1917" s="12" t="n">
        <v>0</v>
      </c>
      <c r="E1917" s="12" t="n">
        <v>20478</v>
      </c>
      <c r="F1917" s="12" t="n">
        <v>20478</v>
      </c>
    </row>
    <row r="1918" customFormat="false" ht="12.75" hidden="false" customHeight="false" outlineLevel="0" collapsed="false">
      <c r="A1918" s="10" t="s">
        <v>3803</v>
      </c>
      <c r="B1918" s="10" t="s">
        <v>2936</v>
      </c>
      <c r="C1918" s="11" t="s">
        <v>3804</v>
      </c>
      <c r="D1918" s="12" t="n">
        <v>20244</v>
      </c>
      <c r="E1918" s="12" t="n">
        <v>0</v>
      </c>
      <c r="F1918" s="12" t="n">
        <v>20244</v>
      </c>
    </row>
    <row r="1919" customFormat="false" ht="12.75" hidden="false" customHeight="false" outlineLevel="0" collapsed="false">
      <c r="A1919" s="10" t="s">
        <v>3805</v>
      </c>
      <c r="B1919" s="10" t="s">
        <v>2936</v>
      </c>
      <c r="C1919" s="11" t="s">
        <v>3806</v>
      </c>
      <c r="D1919" s="12" t="n">
        <v>19744.38</v>
      </c>
      <c r="E1919" s="12" t="n">
        <v>0</v>
      </c>
      <c r="F1919" s="12" t="n">
        <v>19744.38</v>
      </c>
    </row>
    <row r="1920" customFormat="false" ht="12.75" hidden="false" customHeight="false" outlineLevel="0" collapsed="false">
      <c r="A1920" s="10" t="s">
        <v>3807</v>
      </c>
      <c r="B1920" s="10" t="s">
        <v>2936</v>
      </c>
      <c r="C1920" s="11" t="s">
        <v>3808</v>
      </c>
      <c r="D1920" s="12" t="n">
        <v>18994.5</v>
      </c>
      <c r="E1920" s="12" t="n">
        <v>0</v>
      </c>
      <c r="F1920" s="12" t="n">
        <v>18994.5</v>
      </c>
    </row>
    <row r="1921" customFormat="false" ht="12.75" hidden="false" customHeight="false" outlineLevel="0" collapsed="false">
      <c r="A1921" s="10" t="s">
        <v>3809</v>
      </c>
      <c r="B1921" s="10" t="s">
        <v>2936</v>
      </c>
      <c r="C1921" s="11" t="s">
        <v>3810</v>
      </c>
      <c r="D1921" s="12" t="n">
        <v>18939.2</v>
      </c>
      <c r="E1921" s="12" t="n">
        <v>0</v>
      </c>
      <c r="F1921" s="12" t="n">
        <v>18939.2</v>
      </c>
    </row>
    <row r="1922" customFormat="false" ht="12.75" hidden="false" customHeight="false" outlineLevel="0" collapsed="false">
      <c r="A1922" s="10" t="s">
        <v>3811</v>
      </c>
      <c r="B1922" s="10" t="s">
        <v>2936</v>
      </c>
      <c r="C1922" s="11" t="s">
        <v>3812</v>
      </c>
      <c r="D1922" s="12" t="n">
        <v>18202.71</v>
      </c>
      <c r="E1922" s="12" t="n">
        <v>0</v>
      </c>
      <c r="F1922" s="12" t="n">
        <v>18202.71</v>
      </c>
    </row>
    <row r="1923" customFormat="false" ht="12.75" hidden="false" customHeight="false" outlineLevel="0" collapsed="false">
      <c r="A1923" s="10" t="s">
        <v>3813</v>
      </c>
      <c r="B1923" s="10" t="s">
        <v>2936</v>
      </c>
      <c r="C1923" s="11" t="s">
        <v>3814</v>
      </c>
      <c r="D1923" s="12" t="n">
        <v>17973</v>
      </c>
      <c r="E1923" s="12" t="n">
        <v>0</v>
      </c>
      <c r="F1923" s="12" t="n">
        <v>17973</v>
      </c>
    </row>
    <row r="1924" customFormat="false" ht="12.75" hidden="false" customHeight="false" outlineLevel="0" collapsed="false">
      <c r="A1924" s="10" t="s">
        <v>3815</v>
      </c>
      <c r="B1924" s="10" t="s">
        <v>2936</v>
      </c>
      <c r="C1924" s="11" t="s">
        <v>3816</v>
      </c>
      <c r="D1924" s="12" t="n">
        <v>17451</v>
      </c>
      <c r="E1924" s="12" t="n">
        <v>0</v>
      </c>
      <c r="F1924" s="12" t="n">
        <v>17451</v>
      </c>
    </row>
    <row r="1925" customFormat="false" ht="12.75" hidden="false" customHeight="false" outlineLevel="0" collapsed="false">
      <c r="A1925" s="10" t="s">
        <v>3817</v>
      </c>
      <c r="B1925" s="10" t="s">
        <v>2936</v>
      </c>
      <c r="C1925" s="11" t="s">
        <v>3818</v>
      </c>
      <c r="D1925" s="12" t="n">
        <v>17293.73</v>
      </c>
      <c r="E1925" s="12" t="n">
        <v>0</v>
      </c>
      <c r="F1925" s="12" t="n">
        <v>17293.73</v>
      </c>
    </row>
    <row r="1926" customFormat="false" ht="12.75" hidden="false" customHeight="false" outlineLevel="0" collapsed="false">
      <c r="A1926" s="10" t="s">
        <v>3819</v>
      </c>
      <c r="B1926" s="10" t="s">
        <v>2936</v>
      </c>
      <c r="C1926" s="11" t="s">
        <v>3820</v>
      </c>
      <c r="D1926" s="12" t="n">
        <v>17280.32</v>
      </c>
      <c r="E1926" s="12" t="n">
        <v>0</v>
      </c>
      <c r="F1926" s="12" t="n">
        <v>17280.32</v>
      </c>
    </row>
    <row r="1927" customFormat="false" ht="12.75" hidden="false" customHeight="false" outlineLevel="0" collapsed="false">
      <c r="A1927" s="10" t="s">
        <v>3821</v>
      </c>
      <c r="B1927" s="10" t="s">
        <v>2936</v>
      </c>
      <c r="C1927" s="11" t="s">
        <v>3822</v>
      </c>
      <c r="D1927" s="12" t="n">
        <v>16399.97</v>
      </c>
      <c r="E1927" s="12" t="n">
        <v>0</v>
      </c>
      <c r="F1927" s="12" t="n">
        <v>16399.97</v>
      </c>
    </row>
    <row r="1928" customFormat="false" ht="12.75" hidden="false" customHeight="false" outlineLevel="0" collapsed="false">
      <c r="A1928" s="10" t="s">
        <v>3823</v>
      </c>
      <c r="B1928" s="10" t="s">
        <v>2936</v>
      </c>
      <c r="C1928" s="11" t="s">
        <v>3824</v>
      </c>
      <c r="D1928" s="12" t="n">
        <v>16380</v>
      </c>
      <c r="E1928" s="12" t="n">
        <v>0</v>
      </c>
      <c r="F1928" s="12" t="n">
        <v>16380</v>
      </c>
    </row>
    <row r="1929" customFormat="false" ht="12.75" hidden="false" customHeight="false" outlineLevel="0" collapsed="false">
      <c r="A1929" s="10" t="s">
        <v>3825</v>
      </c>
      <c r="B1929" s="10" t="s">
        <v>2936</v>
      </c>
      <c r="C1929" s="11" t="s">
        <v>3826</v>
      </c>
      <c r="D1929" s="12" t="n">
        <v>16239.97</v>
      </c>
      <c r="E1929" s="12" t="n">
        <v>0</v>
      </c>
      <c r="F1929" s="12" t="n">
        <v>16239.97</v>
      </c>
    </row>
    <row r="1930" customFormat="false" ht="12.75" hidden="false" customHeight="false" outlineLevel="0" collapsed="false">
      <c r="A1930" s="10" t="s">
        <v>3827</v>
      </c>
      <c r="B1930" s="10" t="s">
        <v>2936</v>
      </c>
      <c r="C1930" s="11" t="s">
        <v>3828</v>
      </c>
      <c r="D1930" s="12" t="n">
        <v>16173</v>
      </c>
      <c r="E1930" s="12" t="n">
        <v>0</v>
      </c>
      <c r="F1930" s="12" t="n">
        <v>16173</v>
      </c>
    </row>
    <row r="1931" customFormat="false" ht="12.75" hidden="false" customHeight="false" outlineLevel="0" collapsed="false">
      <c r="A1931" s="10" t="s">
        <v>3829</v>
      </c>
      <c r="B1931" s="10" t="s">
        <v>2936</v>
      </c>
      <c r="C1931" s="11" t="s">
        <v>3830</v>
      </c>
      <c r="D1931" s="12" t="n">
        <v>16141.02</v>
      </c>
      <c r="E1931" s="12" t="n">
        <v>0</v>
      </c>
      <c r="F1931" s="12" t="n">
        <v>16141.02</v>
      </c>
    </row>
    <row r="1932" customFormat="false" ht="12.75" hidden="false" customHeight="false" outlineLevel="0" collapsed="false">
      <c r="A1932" s="10" t="s">
        <v>3831</v>
      </c>
      <c r="B1932" s="10" t="s">
        <v>2936</v>
      </c>
      <c r="C1932" s="11" t="s">
        <v>3832</v>
      </c>
      <c r="D1932" s="12" t="n">
        <v>16065</v>
      </c>
      <c r="E1932" s="12" t="n">
        <v>0</v>
      </c>
      <c r="F1932" s="12" t="n">
        <v>16065</v>
      </c>
    </row>
    <row r="1933" customFormat="false" ht="12.75" hidden="false" customHeight="false" outlineLevel="0" collapsed="false">
      <c r="A1933" s="10" t="s">
        <v>3833</v>
      </c>
      <c r="B1933" s="10" t="s">
        <v>2936</v>
      </c>
      <c r="C1933" s="11" t="s">
        <v>3834</v>
      </c>
      <c r="D1933" s="12" t="n">
        <v>15707.59</v>
      </c>
      <c r="E1933" s="12" t="n">
        <v>0</v>
      </c>
      <c r="F1933" s="12" t="n">
        <v>15707.59</v>
      </c>
    </row>
    <row r="1934" customFormat="false" ht="12.75" hidden="false" customHeight="false" outlineLevel="0" collapsed="false">
      <c r="A1934" s="10" t="s">
        <v>3835</v>
      </c>
      <c r="B1934" s="10" t="s">
        <v>2936</v>
      </c>
      <c r="C1934" s="11" t="s">
        <v>3836</v>
      </c>
      <c r="D1934" s="12" t="n">
        <v>15178.95</v>
      </c>
      <c r="E1934" s="12" t="n">
        <v>0</v>
      </c>
      <c r="F1934" s="12" t="n">
        <v>15178.95</v>
      </c>
    </row>
    <row r="1935" customFormat="false" ht="12.75" hidden="false" customHeight="false" outlineLevel="0" collapsed="false">
      <c r="A1935" s="10" t="s">
        <v>3837</v>
      </c>
      <c r="B1935" s="10" t="s">
        <v>2936</v>
      </c>
      <c r="C1935" s="11" t="s">
        <v>3838</v>
      </c>
      <c r="D1935" s="12" t="n">
        <v>15120</v>
      </c>
      <c r="E1935" s="12" t="n">
        <v>0</v>
      </c>
      <c r="F1935" s="12" t="n">
        <v>15120</v>
      </c>
    </row>
    <row r="1936" customFormat="false" ht="12.75" hidden="false" customHeight="false" outlineLevel="0" collapsed="false">
      <c r="A1936" s="10" t="s">
        <v>3839</v>
      </c>
      <c r="B1936" s="10" t="s">
        <v>2936</v>
      </c>
      <c r="C1936" s="11" t="s">
        <v>3840</v>
      </c>
      <c r="D1936" s="12" t="n">
        <v>15109</v>
      </c>
      <c r="E1936" s="12" t="n">
        <v>0</v>
      </c>
      <c r="F1936" s="12" t="n">
        <v>15109</v>
      </c>
    </row>
    <row r="1937" customFormat="false" ht="12.75" hidden="false" customHeight="false" outlineLevel="0" collapsed="false">
      <c r="A1937" s="10" t="s">
        <v>3841</v>
      </c>
      <c r="B1937" s="10" t="s">
        <v>2936</v>
      </c>
      <c r="C1937" s="11" t="s">
        <v>3842</v>
      </c>
      <c r="D1937" s="12" t="n">
        <v>15048.18</v>
      </c>
      <c r="E1937" s="12" t="n">
        <v>0</v>
      </c>
      <c r="F1937" s="12" t="n">
        <v>15048.18</v>
      </c>
    </row>
    <row r="1938" customFormat="false" ht="12.75" hidden="false" customHeight="false" outlineLevel="0" collapsed="false">
      <c r="A1938" s="10" t="s">
        <v>3843</v>
      </c>
      <c r="B1938" s="10" t="s">
        <v>2936</v>
      </c>
      <c r="C1938" s="11" t="s">
        <v>3844</v>
      </c>
      <c r="D1938" s="12" t="n">
        <v>15017.07</v>
      </c>
      <c r="E1938" s="12" t="n">
        <v>0</v>
      </c>
      <c r="F1938" s="12" t="n">
        <v>15017.07</v>
      </c>
    </row>
    <row r="1939" customFormat="false" ht="12.75" hidden="false" customHeight="false" outlineLevel="0" collapsed="false">
      <c r="A1939" s="10" t="s">
        <v>3845</v>
      </c>
      <c r="B1939" s="10" t="s">
        <v>2936</v>
      </c>
      <c r="C1939" s="11" t="s">
        <v>3846</v>
      </c>
      <c r="D1939" s="12" t="n">
        <v>14746.5</v>
      </c>
      <c r="E1939" s="12" t="n">
        <v>0</v>
      </c>
      <c r="F1939" s="12" t="n">
        <v>14746.5</v>
      </c>
    </row>
    <row r="1940" customFormat="false" ht="12.75" hidden="false" customHeight="false" outlineLevel="0" collapsed="false">
      <c r="A1940" s="10" t="s">
        <v>3847</v>
      </c>
      <c r="B1940" s="10" t="s">
        <v>2936</v>
      </c>
      <c r="C1940" s="11" t="s">
        <v>3848</v>
      </c>
      <c r="D1940" s="12" t="n">
        <v>14619.81</v>
      </c>
      <c r="E1940" s="12" t="n">
        <v>0</v>
      </c>
      <c r="F1940" s="12" t="n">
        <v>14619.81</v>
      </c>
    </row>
    <row r="1941" customFormat="false" ht="12.75" hidden="false" customHeight="false" outlineLevel="0" collapsed="false">
      <c r="A1941" s="10" t="s">
        <v>3849</v>
      </c>
      <c r="B1941" s="10" t="s">
        <v>2936</v>
      </c>
      <c r="C1941" s="11" t="s">
        <v>3850</v>
      </c>
      <c r="D1941" s="12" t="n">
        <v>14560.2</v>
      </c>
      <c r="E1941" s="12" t="n">
        <v>0</v>
      </c>
      <c r="F1941" s="12" t="n">
        <v>14560.2</v>
      </c>
    </row>
    <row r="1942" customFormat="false" ht="12.75" hidden="false" customHeight="false" outlineLevel="0" collapsed="false">
      <c r="A1942" s="10" t="s">
        <v>3851</v>
      </c>
      <c r="B1942" s="10" t="s">
        <v>2936</v>
      </c>
      <c r="C1942" s="11" t="s">
        <v>3852</v>
      </c>
      <c r="D1942" s="12" t="n">
        <v>0</v>
      </c>
      <c r="E1942" s="12" t="n">
        <v>14208.84</v>
      </c>
      <c r="F1942" s="12" t="n">
        <v>14208.84</v>
      </c>
    </row>
    <row r="1943" customFormat="false" ht="12.75" hidden="false" customHeight="false" outlineLevel="0" collapsed="false">
      <c r="A1943" s="10" t="s">
        <v>3853</v>
      </c>
      <c r="B1943" s="10" t="s">
        <v>2936</v>
      </c>
      <c r="C1943" s="11" t="s">
        <v>3854</v>
      </c>
      <c r="D1943" s="12" t="n">
        <v>14040</v>
      </c>
      <c r="E1943" s="12" t="n">
        <v>0</v>
      </c>
      <c r="F1943" s="12" t="n">
        <v>14040</v>
      </c>
    </row>
    <row r="1944" customFormat="false" ht="12.75" hidden="false" customHeight="false" outlineLevel="0" collapsed="false">
      <c r="A1944" s="10" t="s">
        <v>3855</v>
      </c>
      <c r="B1944" s="10" t="s">
        <v>2936</v>
      </c>
      <c r="C1944" s="11" t="s">
        <v>3856</v>
      </c>
      <c r="D1944" s="12" t="n">
        <v>13866</v>
      </c>
      <c r="E1944" s="12" t="n">
        <v>0</v>
      </c>
      <c r="F1944" s="12" t="n">
        <v>13866</v>
      </c>
    </row>
    <row r="1945" customFormat="false" ht="12.75" hidden="false" customHeight="false" outlineLevel="0" collapsed="false">
      <c r="A1945" s="10" t="s">
        <v>3857</v>
      </c>
      <c r="B1945" s="10" t="s">
        <v>2936</v>
      </c>
      <c r="C1945" s="11" t="s">
        <v>3858</v>
      </c>
      <c r="D1945" s="12" t="n">
        <v>13747.5</v>
      </c>
      <c r="E1945" s="12" t="n">
        <v>0</v>
      </c>
      <c r="F1945" s="12" t="n">
        <v>13747.5</v>
      </c>
    </row>
    <row r="1946" customFormat="false" ht="12.75" hidden="false" customHeight="false" outlineLevel="0" collapsed="false">
      <c r="A1946" s="10" t="s">
        <v>3859</v>
      </c>
      <c r="B1946" s="10" t="s">
        <v>2936</v>
      </c>
      <c r="C1946" s="11" t="s">
        <v>3860</v>
      </c>
      <c r="D1946" s="12" t="n">
        <v>13705.11</v>
      </c>
      <c r="E1946" s="12" t="n">
        <v>0</v>
      </c>
      <c r="F1946" s="12" t="n">
        <v>13705.11</v>
      </c>
    </row>
    <row r="1947" customFormat="false" ht="12.75" hidden="false" customHeight="false" outlineLevel="0" collapsed="false">
      <c r="A1947" s="10" t="s">
        <v>3861</v>
      </c>
      <c r="B1947" s="10" t="s">
        <v>2936</v>
      </c>
      <c r="C1947" s="11" t="s">
        <v>3862</v>
      </c>
      <c r="D1947" s="12" t="n">
        <v>13668.75</v>
      </c>
      <c r="E1947" s="12" t="n">
        <v>0</v>
      </c>
      <c r="F1947" s="12" t="n">
        <v>13668.75</v>
      </c>
    </row>
    <row r="1948" customFormat="false" ht="12.75" hidden="false" customHeight="false" outlineLevel="0" collapsed="false">
      <c r="A1948" s="10" t="s">
        <v>3863</v>
      </c>
      <c r="B1948" s="10" t="s">
        <v>2936</v>
      </c>
      <c r="C1948" s="11" t="s">
        <v>3864</v>
      </c>
      <c r="D1948" s="12" t="n">
        <v>13500</v>
      </c>
      <c r="E1948" s="12" t="n">
        <v>0</v>
      </c>
      <c r="F1948" s="12" t="n">
        <v>13500</v>
      </c>
    </row>
    <row r="1949" customFormat="false" ht="12.75" hidden="false" customHeight="false" outlineLevel="0" collapsed="false">
      <c r="A1949" s="10" t="s">
        <v>3865</v>
      </c>
      <c r="B1949" s="10" t="s">
        <v>2936</v>
      </c>
      <c r="C1949" s="11" t="s">
        <v>3866</v>
      </c>
      <c r="D1949" s="12" t="n">
        <v>0</v>
      </c>
      <c r="E1949" s="12" t="n">
        <v>13444.2</v>
      </c>
      <c r="F1949" s="12" t="n">
        <v>13444.2</v>
      </c>
    </row>
    <row r="1950" customFormat="false" ht="12.75" hidden="false" customHeight="false" outlineLevel="0" collapsed="false">
      <c r="A1950" s="10" t="s">
        <v>3867</v>
      </c>
      <c r="B1950" s="10" t="s">
        <v>2936</v>
      </c>
      <c r="C1950" s="11" t="s">
        <v>3868</v>
      </c>
      <c r="D1950" s="12" t="n">
        <v>0</v>
      </c>
      <c r="E1950" s="12" t="n">
        <v>13405.5</v>
      </c>
      <c r="F1950" s="12" t="n">
        <v>13405.5</v>
      </c>
    </row>
    <row r="1951" customFormat="false" ht="12.75" hidden="false" customHeight="false" outlineLevel="0" collapsed="false">
      <c r="A1951" s="10" t="s">
        <v>3869</v>
      </c>
      <c r="B1951" s="10" t="s">
        <v>2936</v>
      </c>
      <c r="C1951" s="11" t="s">
        <v>3870</v>
      </c>
      <c r="D1951" s="12" t="n">
        <v>13238.05</v>
      </c>
      <c r="E1951" s="12" t="n">
        <v>0</v>
      </c>
      <c r="F1951" s="12" t="n">
        <v>13238.05</v>
      </c>
    </row>
    <row r="1952" customFormat="false" ht="12.75" hidden="false" customHeight="false" outlineLevel="0" collapsed="false">
      <c r="A1952" s="10" t="s">
        <v>3871</v>
      </c>
      <c r="B1952" s="10" t="s">
        <v>2936</v>
      </c>
      <c r="C1952" s="11" t="s">
        <v>3872</v>
      </c>
      <c r="D1952" s="12" t="n">
        <v>12948.81</v>
      </c>
      <c r="E1952" s="12" t="n">
        <v>0</v>
      </c>
      <c r="F1952" s="12" t="n">
        <v>12948.81</v>
      </c>
    </row>
    <row r="1953" customFormat="false" ht="12.75" hidden="false" customHeight="false" outlineLevel="0" collapsed="false">
      <c r="A1953" s="10" t="s">
        <v>3873</v>
      </c>
      <c r="B1953" s="10" t="s">
        <v>2936</v>
      </c>
      <c r="C1953" s="11" t="s">
        <v>3874</v>
      </c>
      <c r="D1953" s="12" t="n">
        <v>0</v>
      </c>
      <c r="E1953" s="12" t="n">
        <v>12759.49</v>
      </c>
      <c r="F1953" s="12" t="n">
        <v>12759.49</v>
      </c>
    </row>
    <row r="1954" customFormat="false" ht="12.75" hidden="false" customHeight="false" outlineLevel="0" collapsed="false">
      <c r="A1954" s="10" t="s">
        <v>3875</v>
      </c>
      <c r="B1954" s="10" t="s">
        <v>2936</v>
      </c>
      <c r="C1954" s="11" t="s">
        <v>3876</v>
      </c>
      <c r="D1954" s="12" t="n">
        <v>12449.82</v>
      </c>
      <c r="E1954" s="12" t="n">
        <v>0</v>
      </c>
      <c r="F1954" s="12" t="n">
        <v>12449.82</v>
      </c>
    </row>
    <row r="1955" customFormat="false" ht="12.75" hidden="false" customHeight="false" outlineLevel="0" collapsed="false">
      <c r="A1955" s="10" t="s">
        <v>3877</v>
      </c>
      <c r="B1955" s="10" t="s">
        <v>2936</v>
      </c>
      <c r="C1955" s="11" t="s">
        <v>3878</v>
      </c>
      <c r="D1955" s="12" t="n">
        <v>12342</v>
      </c>
      <c r="E1955" s="12" t="n">
        <v>0</v>
      </c>
      <c r="F1955" s="12" t="n">
        <v>12342</v>
      </c>
    </row>
    <row r="1956" customFormat="false" ht="12.75" hidden="false" customHeight="false" outlineLevel="0" collapsed="false">
      <c r="A1956" s="10" t="s">
        <v>3879</v>
      </c>
      <c r="B1956" s="10" t="s">
        <v>2936</v>
      </c>
      <c r="C1956" s="11" t="s">
        <v>3880</v>
      </c>
      <c r="D1956" s="12" t="n">
        <v>12183.2</v>
      </c>
      <c r="E1956" s="12" t="n">
        <v>0</v>
      </c>
      <c r="F1956" s="12" t="n">
        <v>12183.2</v>
      </c>
    </row>
    <row r="1957" customFormat="false" ht="12.75" hidden="false" customHeight="false" outlineLevel="0" collapsed="false">
      <c r="A1957" s="10" t="s">
        <v>3881</v>
      </c>
      <c r="B1957" s="10" t="s">
        <v>2936</v>
      </c>
      <c r="C1957" s="11" t="s">
        <v>3882</v>
      </c>
      <c r="D1957" s="12" t="n">
        <v>12030</v>
      </c>
      <c r="E1957" s="12" t="n">
        <v>0</v>
      </c>
      <c r="F1957" s="12" t="n">
        <v>12030</v>
      </c>
    </row>
    <row r="1958" customFormat="false" ht="12.75" hidden="false" customHeight="false" outlineLevel="0" collapsed="false">
      <c r="A1958" s="10" t="s">
        <v>3883</v>
      </c>
      <c r="B1958" s="10" t="s">
        <v>2936</v>
      </c>
      <c r="C1958" s="11" t="s">
        <v>3884</v>
      </c>
      <c r="D1958" s="12" t="n">
        <v>11990.25</v>
      </c>
      <c r="E1958" s="12" t="n">
        <v>0</v>
      </c>
      <c r="F1958" s="12" t="n">
        <v>11990.25</v>
      </c>
    </row>
    <row r="1959" customFormat="false" ht="12.75" hidden="false" customHeight="false" outlineLevel="0" collapsed="false">
      <c r="A1959" s="10" t="s">
        <v>3885</v>
      </c>
      <c r="B1959" s="10" t="s">
        <v>2936</v>
      </c>
      <c r="C1959" s="11" t="s">
        <v>3886</v>
      </c>
      <c r="D1959" s="12" t="n">
        <v>11923.44</v>
      </c>
      <c r="E1959" s="12" t="n">
        <v>0</v>
      </c>
      <c r="F1959" s="12" t="n">
        <v>11923.44</v>
      </c>
    </row>
    <row r="1960" customFormat="false" ht="12.75" hidden="false" customHeight="false" outlineLevel="0" collapsed="false">
      <c r="A1960" s="10" t="s">
        <v>3887</v>
      </c>
      <c r="B1960" s="10" t="s">
        <v>2936</v>
      </c>
      <c r="C1960" s="11" t="s">
        <v>3888</v>
      </c>
      <c r="D1960" s="12" t="n">
        <v>11880</v>
      </c>
      <c r="E1960" s="12" t="n">
        <v>0</v>
      </c>
      <c r="F1960" s="12" t="n">
        <v>11880</v>
      </c>
    </row>
    <row r="1961" customFormat="false" ht="12.75" hidden="false" customHeight="false" outlineLevel="0" collapsed="false">
      <c r="A1961" s="10" t="s">
        <v>3889</v>
      </c>
      <c r="B1961" s="10" t="s">
        <v>2936</v>
      </c>
      <c r="C1961" s="11" t="s">
        <v>3890</v>
      </c>
      <c r="D1961" s="12" t="n">
        <v>0</v>
      </c>
      <c r="E1961" s="12" t="n">
        <v>11784.24</v>
      </c>
      <c r="F1961" s="12" t="n">
        <v>11784.24</v>
      </c>
    </row>
    <row r="1962" customFormat="false" ht="12.75" hidden="false" customHeight="false" outlineLevel="0" collapsed="false">
      <c r="A1962" s="10" t="s">
        <v>3891</v>
      </c>
      <c r="B1962" s="10" t="s">
        <v>2936</v>
      </c>
      <c r="C1962" s="11" t="s">
        <v>3892</v>
      </c>
      <c r="D1962" s="12" t="n">
        <v>11525</v>
      </c>
      <c r="E1962" s="12" t="n">
        <v>0</v>
      </c>
      <c r="F1962" s="12" t="n">
        <v>11525</v>
      </c>
    </row>
    <row r="1963" customFormat="false" ht="12.75" hidden="false" customHeight="false" outlineLevel="0" collapsed="false">
      <c r="A1963" s="10" t="s">
        <v>3893</v>
      </c>
      <c r="B1963" s="10" t="s">
        <v>2936</v>
      </c>
      <c r="C1963" s="11" t="s">
        <v>3894</v>
      </c>
      <c r="D1963" s="12" t="n">
        <v>11305.16</v>
      </c>
      <c r="E1963" s="12" t="n">
        <v>0</v>
      </c>
      <c r="F1963" s="12" t="n">
        <v>11305.16</v>
      </c>
    </row>
    <row r="1964" customFormat="false" ht="12.75" hidden="false" customHeight="false" outlineLevel="0" collapsed="false">
      <c r="A1964" s="10" t="s">
        <v>3895</v>
      </c>
      <c r="B1964" s="10" t="s">
        <v>2936</v>
      </c>
      <c r="C1964" s="11" t="s">
        <v>3896</v>
      </c>
      <c r="D1964" s="12" t="n">
        <v>0</v>
      </c>
      <c r="E1964" s="12" t="n">
        <v>10818</v>
      </c>
      <c r="F1964" s="12" t="n">
        <v>10818</v>
      </c>
    </row>
    <row r="1965" customFormat="false" ht="12.75" hidden="false" customHeight="false" outlineLevel="0" collapsed="false">
      <c r="A1965" s="10" t="s">
        <v>3897</v>
      </c>
      <c r="B1965" s="10" t="s">
        <v>2936</v>
      </c>
      <c r="C1965" s="11" t="s">
        <v>3898</v>
      </c>
      <c r="D1965" s="12" t="n">
        <v>10796.18</v>
      </c>
      <c r="E1965" s="12" t="n">
        <v>0</v>
      </c>
      <c r="F1965" s="12" t="n">
        <v>10796.18</v>
      </c>
    </row>
    <row r="1966" customFormat="false" ht="12.75" hidden="false" customHeight="false" outlineLevel="0" collapsed="false">
      <c r="A1966" s="10" t="s">
        <v>3899</v>
      </c>
      <c r="B1966" s="10" t="s">
        <v>2936</v>
      </c>
      <c r="C1966" s="11" t="s">
        <v>3900</v>
      </c>
      <c r="D1966" s="12" t="n">
        <v>10783.8</v>
      </c>
      <c r="E1966" s="12" t="n">
        <v>0</v>
      </c>
      <c r="F1966" s="12" t="n">
        <v>10783.8</v>
      </c>
    </row>
    <row r="1967" customFormat="false" ht="12.75" hidden="false" customHeight="false" outlineLevel="0" collapsed="false">
      <c r="A1967" s="10" t="s">
        <v>3901</v>
      </c>
      <c r="B1967" s="10" t="s">
        <v>2936</v>
      </c>
      <c r="C1967" s="11" t="s">
        <v>3902</v>
      </c>
      <c r="D1967" s="12" t="n">
        <v>10770</v>
      </c>
      <c r="E1967" s="12" t="n">
        <v>0</v>
      </c>
      <c r="F1967" s="12" t="n">
        <v>10770</v>
      </c>
    </row>
    <row r="1968" customFormat="false" ht="12.75" hidden="false" customHeight="false" outlineLevel="0" collapsed="false">
      <c r="A1968" s="10" t="s">
        <v>3903</v>
      </c>
      <c r="B1968" s="10" t="s">
        <v>2936</v>
      </c>
      <c r="C1968" s="11" t="s">
        <v>3904</v>
      </c>
      <c r="D1968" s="12" t="n">
        <v>10656.95</v>
      </c>
      <c r="E1968" s="12" t="n">
        <v>0</v>
      </c>
      <c r="F1968" s="12" t="n">
        <v>10656.95</v>
      </c>
    </row>
    <row r="1969" customFormat="false" ht="12.75" hidden="false" customHeight="false" outlineLevel="0" collapsed="false">
      <c r="A1969" s="10" t="s">
        <v>3905</v>
      </c>
      <c r="B1969" s="10" t="s">
        <v>2936</v>
      </c>
      <c r="C1969" s="11" t="s">
        <v>3906</v>
      </c>
      <c r="D1969" s="12" t="n">
        <v>0</v>
      </c>
      <c r="E1969" s="12" t="n">
        <v>10584</v>
      </c>
      <c r="F1969" s="12" t="n">
        <v>10584</v>
      </c>
    </row>
    <row r="1970" customFormat="false" ht="12.75" hidden="false" customHeight="false" outlineLevel="0" collapsed="false">
      <c r="A1970" s="10" t="s">
        <v>3907</v>
      </c>
      <c r="B1970" s="10" t="s">
        <v>2936</v>
      </c>
      <c r="C1970" s="11" t="s">
        <v>3908</v>
      </c>
      <c r="D1970" s="12" t="n">
        <v>10494</v>
      </c>
      <c r="E1970" s="12" t="n">
        <v>0</v>
      </c>
      <c r="F1970" s="12" t="n">
        <v>10494</v>
      </c>
    </row>
    <row r="1971" customFormat="false" ht="12.75" hidden="false" customHeight="false" outlineLevel="0" collapsed="false">
      <c r="A1971" s="10" t="s">
        <v>3909</v>
      </c>
      <c r="B1971" s="10" t="s">
        <v>2936</v>
      </c>
      <c r="C1971" s="11" t="s">
        <v>3910</v>
      </c>
      <c r="D1971" s="12" t="n">
        <v>10360.8</v>
      </c>
      <c r="E1971" s="12" t="n">
        <v>0</v>
      </c>
      <c r="F1971" s="12" t="n">
        <v>10360.8</v>
      </c>
    </row>
    <row r="1972" customFormat="false" ht="12.75" hidden="false" customHeight="false" outlineLevel="0" collapsed="false">
      <c r="A1972" s="10" t="s">
        <v>3911</v>
      </c>
      <c r="B1972" s="10" t="s">
        <v>2936</v>
      </c>
      <c r="C1972" s="11" t="s">
        <v>3912</v>
      </c>
      <c r="D1972" s="12" t="n">
        <v>0</v>
      </c>
      <c r="E1972" s="12" t="n">
        <v>10037.7</v>
      </c>
      <c r="F1972" s="12" t="n">
        <v>10037.7</v>
      </c>
    </row>
    <row r="1973" customFormat="false" ht="12.75" hidden="false" customHeight="false" outlineLevel="0" collapsed="false">
      <c r="A1973" s="10" t="s">
        <v>3913</v>
      </c>
      <c r="B1973" s="10" t="s">
        <v>2936</v>
      </c>
      <c r="C1973" s="11" t="s">
        <v>3914</v>
      </c>
      <c r="D1973" s="12" t="n">
        <v>0</v>
      </c>
      <c r="E1973" s="12" t="n">
        <v>9823.5</v>
      </c>
      <c r="F1973" s="12" t="n">
        <v>9823.5</v>
      </c>
    </row>
    <row r="1974" customFormat="false" ht="12.75" hidden="false" customHeight="false" outlineLevel="0" collapsed="false">
      <c r="A1974" s="10" t="s">
        <v>3915</v>
      </c>
      <c r="B1974" s="10" t="s">
        <v>2936</v>
      </c>
      <c r="C1974" s="11" t="s">
        <v>3916</v>
      </c>
      <c r="D1974" s="12" t="n">
        <v>9773.36</v>
      </c>
      <c r="E1974" s="12" t="n">
        <v>0</v>
      </c>
      <c r="F1974" s="12" t="n">
        <v>9773.36</v>
      </c>
    </row>
    <row r="1975" customFormat="false" ht="12.75" hidden="false" customHeight="false" outlineLevel="0" collapsed="false">
      <c r="A1975" s="10" t="s">
        <v>3917</v>
      </c>
      <c r="B1975" s="10" t="s">
        <v>2936</v>
      </c>
      <c r="C1975" s="11" t="s">
        <v>3918</v>
      </c>
      <c r="D1975" s="12" t="n">
        <v>9720</v>
      </c>
      <c r="E1975" s="12" t="n">
        <v>0</v>
      </c>
      <c r="F1975" s="12" t="n">
        <v>9720</v>
      </c>
    </row>
    <row r="1976" customFormat="false" ht="12.75" hidden="false" customHeight="false" outlineLevel="0" collapsed="false">
      <c r="A1976" s="10" t="s">
        <v>3919</v>
      </c>
      <c r="B1976" s="10" t="s">
        <v>2936</v>
      </c>
      <c r="C1976" s="11" t="s">
        <v>3920</v>
      </c>
      <c r="D1976" s="12" t="n">
        <v>0</v>
      </c>
      <c r="E1976" s="12" t="n">
        <v>9649.98</v>
      </c>
      <c r="F1976" s="12" t="n">
        <v>9649.98</v>
      </c>
    </row>
    <row r="1977" customFormat="false" ht="12.75" hidden="false" customHeight="false" outlineLevel="0" collapsed="false">
      <c r="A1977" s="10" t="s">
        <v>3921</v>
      </c>
      <c r="B1977" s="10" t="s">
        <v>2936</v>
      </c>
      <c r="C1977" s="11" t="s">
        <v>3922</v>
      </c>
      <c r="D1977" s="12" t="n">
        <v>0</v>
      </c>
      <c r="E1977" s="12" t="n">
        <v>9422.69</v>
      </c>
      <c r="F1977" s="12" t="n">
        <v>9422.69</v>
      </c>
    </row>
    <row r="1978" customFormat="false" ht="12.75" hidden="false" customHeight="false" outlineLevel="0" collapsed="false">
      <c r="A1978" s="10" t="s">
        <v>3923</v>
      </c>
      <c r="B1978" s="10" t="s">
        <v>2936</v>
      </c>
      <c r="C1978" s="11" t="s">
        <v>3924</v>
      </c>
      <c r="D1978" s="12" t="n">
        <v>9383.62</v>
      </c>
      <c r="E1978" s="12" t="n">
        <v>0</v>
      </c>
      <c r="F1978" s="12" t="n">
        <v>9383.62</v>
      </c>
    </row>
    <row r="1979" customFormat="false" ht="12.75" hidden="false" customHeight="false" outlineLevel="0" collapsed="false">
      <c r="A1979" s="10" t="s">
        <v>3925</v>
      </c>
      <c r="B1979" s="10" t="s">
        <v>2936</v>
      </c>
      <c r="C1979" s="11" t="s">
        <v>3926</v>
      </c>
      <c r="D1979" s="12" t="n">
        <v>9233.1</v>
      </c>
      <c r="E1979" s="12" t="n">
        <v>0</v>
      </c>
      <c r="F1979" s="12" t="n">
        <v>9233.1</v>
      </c>
    </row>
    <row r="1980" customFormat="false" ht="12.75" hidden="false" customHeight="false" outlineLevel="0" collapsed="false">
      <c r="A1980" s="10" t="s">
        <v>3927</v>
      </c>
      <c r="B1980" s="10" t="s">
        <v>2936</v>
      </c>
      <c r="C1980" s="11" t="s">
        <v>3928</v>
      </c>
      <c r="D1980" s="12" t="n">
        <v>8946.6</v>
      </c>
      <c r="E1980" s="12" t="n">
        <v>0</v>
      </c>
      <c r="F1980" s="12" t="n">
        <v>8946.6</v>
      </c>
    </row>
    <row r="1981" customFormat="false" ht="12.75" hidden="false" customHeight="false" outlineLevel="0" collapsed="false">
      <c r="A1981" s="10" t="s">
        <v>3929</v>
      </c>
      <c r="B1981" s="10" t="s">
        <v>2936</v>
      </c>
      <c r="C1981" s="11" t="s">
        <v>3930</v>
      </c>
      <c r="D1981" s="12" t="n">
        <v>8479.8</v>
      </c>
      <c r="E1981" s="12" t="n">
        <v>0</v>
      </c>
      <c r="F1981" s="12" t="n">
        <v>8479.8</v>
      </c>
    </row>
    <row r="1982" customFormat="false" ht="12.75" hidden="false" customHeight="false" outlineLevel="0" collapsed="false">
      <c r="A1982" s="10" t="s">
        <v>3931</v>
      </c>
      <c r="B1982" s="10" t="s">
        <v>2936</v>
      </c>
      <c r="C1982" s="11" t="s">
        <v>3932</v>
      </c>
      <c r="D1982" s="12" t="n">
        <v>8361.77</v>
      </c>
      <c r="E1982" s="12" t="n">
        <v>0</v>
      </c>
      <c r="F1982" s="12" t="n">
        <v>8361.77</v>
      </c>
    </row>
    <row r="1983" customFormat="false" ht="12.75" hidden="false" customHeight="false" outlineLevel="0" collapsed="false">
      <c r="A1983" s="10" t="s">
        <v>3933</v>
      </c>
      <c r="B1983" s="10" t="s">
        <v>2936</v>
      </c>
      <c r="C1983" s="11" t="s">
        <v>3934</v>
      </c>
      <c r="D1983" s="12" t="n">
        <v>8324.51</v>
      </c>
      <c r="E1983" s="12" t="n">
        <v>0</v>
      </c>
      <c r="F1983" s="12" t="n">
        <v>8324.51</v>
      </c>
    </row>
    <row r="1984" customFormat="false" ht="12.75" hidden="false" customHeight="false" outlineLevel="0" collapsed="false">
      <c r="A1984" s="10" t="s">
        <v>3935</v>
      </c>
      <c r="B1984" s="10" t="s">
        <v>2936</v>
      </c>
      <c r="C1984" s="11" t="s">
        <v>3936</v>
      </c>
      <c r="D1984" s="12" t="n">
        <v>8275</v>
      </c>
      <c r="E1984" s="12" t="n">
        <v>0</v>
      </c>
      <c r="F1984" s="12" t="n">
        <v>8275</v>
      </c>
    </row>
    <row r="1985" customFormat="false" ht="12.75" hidden="false" customHeight="false" outlineLevel="0" collapsed="false">
      <c r="A1985" s="10" t="s">
        <v>3937</v>
      </c>
      <c r="B1985" s="10" t="s">
        <v>2936</v>
      </c>
      <c r="C1985" s="11" t="s">
        <v>3938</v>
      </c>
      <c r="D1985" s="12" t="n">
        <v>8100</v>
      </c>
      <c r="E1985" s="12" t="n">
        <v>0</v>
      </c>
      <c r="F1985" s="12" t="n">
        <v>8100</v>
      </c>
    </row>
    <row r="1986" customFormat="false" ht="12.75" hidden="false" customHeight="false" outlineLevel="0" collapsed="false">
      <c r="A1986" s="10" t="s">
        <v>3939</v>
      </c>
      <c r="B1986" s="10" t="s">
        <v>2936</v>
      </c>
      <c r="C1986" s="11" t="s">
        <v>3940</v>
      </c>
      <c r="D1986" s="12" t="n">
        <v>0</v>
      </c>
      <c r="E1986" s="12" t="n">
        <v>8100</v>
      </c>
      <c r="F1986" s="12" t="n">
        <v>8100</v>
      </c>
    </row>
    <row r="1987" customFormat="false" ht="12.75" hidden="false" customHeight="false" outlineLevel="0" collapsed="false">
      <c r="A1987" s="10" t="s">
        <v>3941</v>
      </c>
      <c r="B1987" s="10" t="s">
        <v>2936</v>
      </c>
      <c r="C1987" s="11" t="s">
        <v>3942</v>
      </c>
      <c r="D1987" s="12" t="n">
        <v>8050.5</v>
      </c>
      <c r="E1987" s="12" t="n">
        <v>0</v>
      </c>
      <c r="F1987" s="12" t="n">
        <v>8050.5</v>
      </c>
    </row>
    <row r="1988" customFormat="false" ht="12.75" hidden="false" customHeight="false" outlineLevel="0" collapsed="false">
      <c r="A1988" s="10" t="s">
        <v>3943</v>
      </c>
      <c r="B1988" s="10" t="s">
        <v>2936</v>
      </c>
      <c r="C1988" s="11" t="s">
        <v>3944</v>
      </c>
      <c r="D1988" s="12" t="n">
        <v>7938.35</v>
      </c>
      <c r="E1988" s="12" t="n">
        <v>0</v>
      </c>
      <c r="F1988" s="12" t="n">
        <v>7938.35</v>
      </c>
    </row>
    <row r="1989" customFormat="false" ht="12.75" hidden="false" customHeight="false" outlineLevel="0" collapsed="false">
      <c r="A1989" s="10" t="s">
        <v>3945</v>
      </c>
      <c r="B1989" s="10" t="s">
        <v>2936</v>
      </c>
      <c r="C1989" s="11" t="s">
        <v>3946</v>
      </c>
      <c r="D1989" s="12" t="n">
        <v>7827.75</v>
      </c>
      <c r="E1989" s="12" t="n">
        <v>0</v>
      </c>
      <c r="F1989" s="12" t="n">
        <v>7827.75</v>
      </c>
    </row>
    <row r="1990" customFormat="false" ht="12.75" hidden="false" customHeight="false" outlineLevel="0" collapsed="false">
      <c r="A1990" s="10" t="s">
        <v>3947</v>
      </c>
      <c r="B1990" s="10" t="s">
        <v>2936</v>
      </c>
      <c r="C1990" s="11" t="s">
        <v>3948</v>
      </c>
      <c r="D1990" s="12" t="n">
        <v>0</v>
      </c>
      <c r="E1990" s="12" t="n">
        <v>7583.4</v>
      </c>
      <c r="F1990" s="12" t="n">
        <v>7583.4</v>
      </c>
    </row>
    <row r="1991" customFormat="false" ht="12.75" hidden="false" customHeight="false" outlineLevel="0" collapsed="false">
      <c r="A1991" s="10" t="s">
        <v>3949</v>
      </c>
      <c r="B1991" s="10" t="s">
        <v>2936</v>
      </c>
      <c r="C1991" s="11" t="s">
        <v>3950</v>
      </c>
      <c r="D1991" s="12" t="n">
        <v>7567.2</v>
      </c>
      <c r="E1991" s="12" t="n">
        <v>0</v>
      </c>
      <c r="F1991" s="12" t="n">
        <v>7567.2</v>
      </c>
    </row>
    <row r="1992" customFormat="false" ht="12.75" hidden="false" customHeight="false" outlineLevel="0" collapsed="false">
      <c r="A1992" s="10" t="s">
        <v>3951</v>
      </c>
      <c r="B1992" s="10" t="s">
        <v>2936</v>
      </c>
      <c r="C1992" s="11" t="s">
        <v>3952</v>
      </c>
      <c r="D1992" s="12" t="n">
        <v>7515.1</v>
      </c>
      <c r="E1992" s="12" t="n">
        <v>0</v>
      </c>
      <c r="F1992" s="12" t="n">
        <v>7515.1</v>
      </c>
    </row>
    <row r="1993" customFormat="false" ht="12.75" hidden="false" customHeight="false" outlineLevel="0" collapsed="false">
      <c r="A1993" s="10" t="s">
        <v>3953</v>
      </c>
      <c r="B1993" s="10" t="s">
        <v>2936</v>
      </c>
      <c r="C1993" s="11" t="s">
        <v>3954</v>
      </c>
      <c r="D1993" s="12" t="n">
        <v>0</v>
      </c>
      <c r="E1993" s="12" t="n">
        <v>7476</v>
      </c>
      <c r="F1993" s="12" t="n">
        <v>7476</v>
      </c>
    </row>
    <row r="1994" customFormat="false" ht="12.75" hidden="false" customHeight="false" outlineLevel="0" collapsed="false">
      <c r="A1994" s="10" t="s">
        <v>3955</v>
      </c>
      <c r="B1994" s="10" t="s">
        <v>2936</v>
      </c>
      <c r="C1994" s="11" t="s">
        <v>3956</v>
      </c>
      <c r="D1994" s="12" t="n">
        <v>7346.55</v>
      </c>
      <c r="E1994" s="12" t="n">
        <v>0</v>
      </c>
      <c r="F1994" s="12" t="n">
        <v>7346.55</v>
      </c>
    </row>
    <row r="1995" customFormat="false" ht="12.75" hidden="false" customHeight="false" outlineLevel="0" collapsed="false">
      <c r="A1995" s="10" t="s">
        <v>3957</v>
      </c>
      <c r="B1995" s="10" t="s">
        <v>2936</v>
      </c>
      <c r="C1995" s="11" t="s">
        <v>3958</v>
      </c>
      <c r="D1995" s="12" t="n">
        <v>7267.5</v>
      </c>
      <c r="E1995" s="12" t="n">
        <v>0</v>
      </c>
      <c r="F1995" s="12" t="n">
        <v>7267.5</v>
      </c>
    </row>
    <row r="1996" customFormat="false" ht="12.75" hidden="false" customHeight="false" outlineLevel="0" collapsed="false">
      <c r="A1996" s="10" t="s">
        <v>3959</v>
      </c>
      <c r="B1996" s="10" t="s">
        <v>2936</v>
      </c>
      <c r="C1996" s="11" t="s">
        <v>3960</v>
      </c>
      <c r="D1996" s="12" t="n">
        <v>7220.79</v>
      </c>
      <c r="E1996" s="12" t="n">
        <v>0</v>
      </c>
      <c r="F1996" s="12" t="n">
        <v>7220.79</v>
      </c>
    </row>
    <row r="1997" customFormat="false" ht="12.75" hidden="false" customHeight="false" outlineLevel="0" collapsed="false">
      <c r="A1997" s="10" t="s">
        <v>3961</v>
      </c>
      <c r="B1997" s="10" t="s">
        <v>2936</v>
      </c>
      <c r="C1997" s="11" t="s">
        <v>3962</v>
      </c>
      <c r="D1997" s="12" t="n">
        <v>7200</v>
      </c>
      <c r="E1997" s="12" t="n">
        <v>0</v>
      </c>
      <c r="F1997" s="12" t="n">
        <v>7200</v>
      </c>
    </row>
    <row r="1998" customFormat="false" ht="12.75" hidden="false" customHeight="false" outlineLevel="0" collapsed="false">
      <c r="A1998" s="10" t="s">
        <v>3963</v>
      </c>
      <c r="B1998" s="10" t="s">
        <v>2936</v>
      </c>
      <c r="C1998" s="11" t="s">
        <v>3964</v>
      </c>
      <c r="D1998" s="12" t="n">
        <v>7117.29</v>
      </c>
      <c r="E1998" s="12" t="n">
        <v>0</v>
      </c>
      <c r="F1998" s="12" t="n">
        <v>7117.29</v>
      </c>
    </row>
    <row r="1999" customFormat="false" ht="12.75" hidden="false" customHeight="false" outlineLevel="0" collapsed="false">
      <c r="A1999" s="10" t="s">
        <v>3965</v>
      </c>
      <c r="B1999" s="10" t="s">
        <v>2936</v>
      </c>
      <c r="C1999" s="11" t="s">
        <v>3966</v>
      </c>
      <c r="D1999" s="12" t="n">
        <v>6822.94</v>
      </c>
      <c r="E1999" s="12" t="n">
        <v>0</v>
      </c>
      <c r="F1999" s="12" t="n">
        <v>6822.94</v>
      </c>
    </row>
    <row r="2000" customFormat="false" ht="12.75" hidden="false" customHeight="false" outlineLevel="0" collapsed="false">
      <c r="A2000" s="10" t="s">
        <v>3967</v>
      </c>
      <c r="B2000" s="10" t="s">
        <v>2936</v>
      </c>
      <c r="C2000" s="11" t="s">
        <v>3968</v>
      </c>
      <c r="D2000" s="12" t="n">
        <v>6364.5</v>
      </c>
      <c r="E2000" s="12" t="n">
        <v>0</v>
      </c>
      <c r="F2000" s="12" t="n">
        <v>6364.5</v>
      </c>
    </row>
    <row r="2001" customFormat="false" ht="12.75" hidden="false" customHeight="false" outlineLevel="0" collapsed="false">
      <c r="A2001" s="10" t="s">
        <v>3969</v>
      </c>
      <c r="B2001" s="10" t="s">
        <v>2936</v>
      </c>
      <c r="C2001" s="11" t="s">
        <v>3970</v>
      </c>
      <c r="D2001" s="12" t="n">
        <v>6275.96</v>
      </c>
      <c r="E2001" s="12" t="n">
        <v>0</v>
      </c>
      <c r="F2001" s="12" t="n">
        <v>6275.96</v>
      </c>
    </row>
    <row r="2002" customFormat="false" ht="12.75" hidden="false" customHeight="false" outlineLevel="0" collapsed="false">
      <c r="A2002" s="10" t="s">
        <v>3971</v>
      </c>
      <c r="B2002" s="10" t="s">
        <v>2936</v>
      </c>
      <c r="C2002" s="11" t="s">
        <v>3972</v>
      </c>
      <c r="D2002" s="12" t="n">
        <v>0</v>
      </c>
      <c r="E2002" s="12" t="n">
        <v>6264</v>
      </c>
      <c r="F2002" s="12" t="n">
        <v>6264</v>
      </c>
    </row>
    <row r="2003" customFormat="false" ht="12.75" hidden="false" customHeight="false" outlineLevel="0" collapsed="false">
      <c r="A2003" s="10" t="s">
        <v>3973</v>
      </c>
      <c r="B2003" s="10" t="s">
        <v>2936</v>
      </c>
      <c r="C2003" s="11" t="s">
        <v>3974</v>
      </c>
      <c r="D2003" s="12" t="n">
        <v>6165</v>
      </c>
      <c r="E2003" s="12" t="n">
        <v>0</v>
      </c>
      <c r="F2003" s="12" t="n">
        <v>6165</v>
      </c>
    </row>
    <row r="2004" customFormat="false" ht="12.75" hidden="false" customHeight="false" outlineLevel="0" collapsed="false">
      <c r="A2004" s="10" t="s">
        <v>3975</v>
      </c>
      <c r="B2004" s="10" t="s">
        <v>2936</v>
      </c>
      <c r="C2004" s="11" t="s">
        <v>3976</v>
      </c>
      <c r="D2004" s="12" t="n">
        <v>6124.5</v>
      </c>
      <c r="E2004" s="12" t="n">
        <v>0</v>
      </c>
      <c r="F2004" s="12" t="n">
        <v>6124.5</v>
      </c>
    </row>
    <row r="2005" customFormat="false" ht="12.75" hidden="false" customHeight="false" outlineLevel="0" collapsed="false">
      <c r="A2005" s="10" t="s">
        <v>3977</v>
      </c>
      <c r="B2005" s="10" t="s">
        <v>2936</v>
      </c>
      <c r="C2005" s="11" t="s">
        <v>3978</v>
      </c>
      <c r="D2005" s="12" t="n">
        <v>6120</v>
      </c>
      <c r="E2005" s="12" t="n">
        <v>0</v>
      </c>
      <c r="F2005" s="12" t="n">
        <v>6120</v>
      </c>
    </row>
    <row r="2006" customFormat="false" ht="12.75" hidden="false" customHeight="false" outlineLevel="0" collapsed="false">
      <c r="A2006" s="10" t="s">
        <v>3979</v>
      </c>
      <c r="B2006" s="10" t="s">
        <v>2936</v>
      </c>
      <c r="C2006" s="11" t="s">
        <v>3980</v>
      </c>
      <c r="D2006" s="12" t="n">
        <v>6103.78</v>
      </c>
      <c r="E2006" s="12" t="n">
        <v>0</v>
      </c>
      <c r="F2006" s="12" t="n">
        <v>6103.78</v>
      </c>
    </row>
    <row r="2007" customFormat="false" ht="12.75" hidden="false" customHeight="false" outlineLevel="0" collapsed="false">
      <c r="A2007" s="10" t="s">
        <v>3981</v>
      </c>
      <c r="B2007" s="10" t="s">
        <v>2936</v>
      </c>
      <c r="C2007" s="11" t="s">
        <v>3982</v>
      </c>
      <c r="D2007" s="12" t="n">
        <v>0</v>
      </c>
      <c r="E2007" s="12" t="n">
        <v>6035.3</v>
      </c>
      <c r="F2007" s="12" t="n">
        <v>6035.3</v>
      </c>
    </row>
    <row r="2008" customFormat="false" ht="12.75" hidden="false" customHeight="false" outlineLevel="0" collapsed="false">
      <c r="A2008" s="10" t="s">
        <v>3983</v>
      </c>
      <c r="B2008" s="10" t="s">
        <v>2936</v>
      </c>
      <c r="C2008" s="11" t="s">
        <v>3984</v>
      </c>
      <c r="D2008" s="12" t="n">
        <v>5810.4</v>
      </c>
      <c r="E2008" s="12" t="n">
        <v>0</v>
      </c>
      <c r="F2008" s="12" t="n">
        <v>5810.4</v>
      </c>
    </row>
    <row r="2009" customFormat="false" ht="12.75" hidden="false" customHeight="false" outlineLevel="0" collapsed="false">
      <c r="A2009" s="10" t="s">
        <v>3985</v>
      </c>
      <c r="B2009" s="10" t="s">
        <v>2936</v>
      </c>
      <c r="C2009" s="11" t="s">
        <v>3986</v>
      </c>
      <c r="D2009" s="12" t="n">
        <v>5727.6</v>
      </c>
      <c r="E2009" s="12" t="n">
        <v>0</v>
      </c>
      <c r="F2009" s="12" t="n">
        <v>5727.6</v>
      </c>
    </row>
    <row r="2010" customFormat="false" ht="12.75" hidden="false" customHeight="false" outlineLevel="0" collapsed="false">
      <c r="A2010" s="10" t="s">
        <v>3987</v>
      </c>
      <c r="B2010" s="10" t="s">
        <v>2936</v>
      </c>
      <c r="C2010" s="11" t="s">
        <v>3988</v>
      </c>
      <c r="D2010" s="12" t="n">
        <v>0</v>
      </c>
      <c r="E2010" s="12" t="n">
        <v>5661.83</v>
      </c>
      <c r="F2010" s="12" t="n">
        <v>5661.83</v>
      </c>
    </row>
    <row r="2011" customFormat="false" ht="12.75" hidden="false" customHeight="false" outlineLevel="0" collapsed="false">
      <c r="A2011" s="10" t="s">
        <v>3989</v>
      </c>
      <c r="B2011" s="10" t="s">
        <v>2936</v>
      </c>
      <c r="C2011" s="11" t="s">
        <v>3990</v>
      </c>
      <c r="D2011" s="12" t="n">
        <v>0</v>
      </c>
      <c r="E2011" s="12" t="n">
        <v>5659.3</v>
      </c>
      <c r="F2011" s="12" t="n">
        <v>5659.3</v>
      </c>
    </row>
    <row r="2012" customFormat="false" ht="12.75" hidden="false" customHeight="false" outlineLevel="0" collapsed="false">
      <c r="A2012" s="10" t="s">
        <v>3991</v>
      </c>
      <c r="B2012" s="10" t="s">
        <v>2936</v>
      </c>
      <c r="C2012" s="11" t="s">
        <v>3992</v>
      </c>
      <c r="D2012" s="12" t="n">
        <v>5650.22</v>
      </c>
      <c r="E2012" s="12" t="n">
        <v>0</v>
      </c>
      <c r="F2012" s="12" t="n">
        <v>5650.22</v>
      </c>
    </row>
    <row r="2013" customFormat="false" ht="12.75" hidden="false" customHeight="false" outlineLevel="0" collapsed="false">
      <c r="A2013" s="10" t="s">
        <v>3993</v>
      </c>
      <c r="B2013" s="10" t="s">
        <v>2936</v>
      </c>
      <c r="C2013" s="11" t="s">
        <v>3994</v>
      </c>
      <c r="D2013" s="12" t="n">
        <v>0</v>
      </c>
      <c r="E2013" s="12" t="n">
        <v>5562.29</v>
      </c>
      <c r="F2013" s="12" t="n">
        <v>5562.29</v>
      </c>
    </row>
    <row r="2014" customFormat="false" ht="12.75" hidden="false" customHeight="false" outlineLevel="0" collapsed="false">
      <c r="A2014" s="10" t="s">
        <v>3995</v>
      </c>
      <c r="B2014" s="10" t="s">
        <v>2936</v>
      </c>
      <c r="C2014" s="11" t="s">
        <v>3996</v>
      </c>
      <c r="D2014" s="12" t="n">
        <v>0</v>
      </c>
      <c r="E2014" s="12" t="n">
        <v>5390.48</v>
      </c>
      <c r="F2014" s="12" t="n">
        <v>5390.48</v>
      </c>
    </row>
    <row r="2015" customFormat="false" ht="12.75" hidden="false" customHeight="false" outlineLevel="0" collapsed="false">
      <c r="A2015" s="10" t="s">
        <v>3997</v>
      </c>
      <c r="B2015" s="10" t="s">
        <v>2936</v>
      </c>
      <c r="C2015" s="11" t="s">
        <v>3998</v>
      </c>
      <c r="D2015" s="12" t="n">
        <v>5305.5</v>
      </c>
      <c r="E2015" s="12" t="n">
        <v>0</v>
      </c>
      <c r="F2015" s="12" t="n">
        <v>5305.5</v>
      </c>
    </row>
    <row r="2016" customFormat="false" ht="12.75" hidden="false" customHeight="false" outlineLevel="0" collapsed="false">
      <c r="A2016" s="10" t="s">
        <v>3999</v>
      </c>
      <c r="B2016" s="10" t="s">
        <v>2936</v>
      </c>
      <c r="C2016" s="11" t="s">
        <v>4000</v>
      </c>
      <c r="D2016" s="12" t="n">
        <v>5197.5</v>
      </c>
      <c r="E2016" s="12" t="n">
        <v>0</v>
      </c>
      <c r="F2016" s="12" t="n">
        <v>5197.5</v>
      </c>
    </row>
    <row r="2017" customFormat="false" ht="12.75" hidden="false" customHeight="false" outlineLevel="0" collapsed="false">
      <c r="A2017" s="10" t="s">
        <v>4001</v>
      </c>
      <c r="B2017" s="10" t="s">
        <v>2936</v>
      </c>
      <c r="C2017" s="11" t="s">
        <v>4002</v>
      </c>
      <c r="D2017" s="12" t="n">
        <v>5025</v>
      </c>
      <c r="E2017" s="12" t="n">
        <v>0</v>
      </c>
      <c r="F2017" s="12" t="n">
        <v>5025</v>
      </c>
    </row>
    <row r="2018" customFormat="false" ht="12.75" hidden="false" customHeight="false" outlineLevel="0" collapsed="false">
      <c r="A2018" s="10" t="s">
        <v>4003</v>
      </c>
      <c r="B2018" s="10" t="s">
        <v>2936</v>
      </c>
      <c r="C2018" s="11" t="s">
        <v>4004</v>
      </c>
      <c r="D2018" s="12" t="n">
        <v>0</v>
      </c>
      <c r="E2018" s="12" t="n">
        <v>5000</v>
      </c>
      <c r="F2018" s="12" t="n">
        <v>5000</v>
      </c>
    </row>
    <row r="2019" customFormat="false" ht="12.75" hidden="false" customHeight="false" outlineLevel="0" collapsed="false">
      <c r="A2019" s="10" t="s">
        <v>4005</v>
      </c>
      <c r="B2019" s="10" t="s">
        <v>2936</v>
      </c>
      <c r="C2019" s="11" t="s">
        <v>4006</v>
      </c>
      <c r="D2019" s="12" t="n">
        <v>0</v>
      </c>
      <c r="E2019" s="12" t="n">
        <v>4998</v>
      </c>
      <c r="F2019" s="12" t="n">
        <v>4998</v>
      </c>
    </row>
    <row r="2020" customFormat="false" ht="12.75" hidden="false" customHeight="false" outlineLevel="0" collapsed="false">
      <c r="A2020" s="10" t="s">
        <v>4007</v>
      </c>
      <c r="B2020" s="10" t="s">
        <v>2936</v>
      </c>
      <c r="C2020" s="11" t="s">
        <v>4008</v>
      </c>
      <c r="D2020" s="12" t="n">
        <v>4990.2</v>
      </c>
      <c r="E2020" s="12" t="n">
        <v>0</v>
      </c>
      <c r="F2020" s="12" t="n">
        <v>4990.2</v>
      </c>
    </row>
    <row r="2021" customFormat="false" ht="12.75" hidden="false" customHeight="false" outlineLevel="0" collapsed="false">
      <c r="A2021" s="10" t="s">
        <v>4009</v>
      </c>
      <c r="B2021" s="10" t="s">
        <v>2936</v>
      </c>
      <c r="C2021" s="11" t="s">
        <v>4010</v>
      </c>
      <c r="D2021" s="12" t="n">
        <v>0</v>
      </c>
      <c r="E2021" s="12" t="n">
        <v>4964.84</v>
      </c>
      <c r="F2021" s="12" t="n">
        <v>4964.84</v>
      </c>
    </row>
    <row r="2022" customFormat="false" ht="12.75" hidden="false" customHeight="false" outlineLevel="0" collapsed="false">
      <c r="A2022" s="10" t="s">
        <v>4011</v>
      </c>
      <c r="B2022" s="10" t="s">
        <v>2936</v>
      </c>
      <c r="C2022" s="11" t="s">
        <v>4012</v>
      </c>
      <c r="D2022" s="12" t="n">
        <v>4923.07</v>
      </c>
      <c r="E2022" s="12" t="n">
        <v>0</v>
      </c>
      <c r="F2022" s="12" t="n">
        <v>4923.07</v>
      </c>
    </row>
    <row r="2023" customFormat="false" ht="12.75" hidden="false" customHeight="false" outlineLevel="0" collapsed="false">
      <c r="A2023" s="10" t="s">
        <v>4013</v>
      </c>
      <c r="B2023" s="10" t="s">
        <v>2936</v>
      </c>
      <c r="C2023" s="11" t="s">
        <v>4014</v>
      </c>
      <c r="D2023" s="12" t="n">
        <v>4872.85</v>
      </c>
      <c r="E2023" s="12" t="n">
        <v>0</v>
      </c>
      <c r="F2023" s="12" t="n">
        <v>4872.85</v>
      </c>
    </row>
    <row r="2024" customFormat="false" ht="12.75" hidden="false" customHeight="false" outlineLevel="0" collapsed="false">
      <c r="A2024" s="10" t="s">
        <v>4015</v>
      </c>
      <c r="B2024" s="10" t="s">
        <v>2936</v>
      </c>
      <c r="C2024" s="11" t="s">
        <v>4016</v>
      </c>
      <c r="D2024" s="12" t="n">
        <v>0</v>
      </c>
      <c r="E2024" s="12" t="n">
        <v>4678.2</v>
      </c>
      <c r="F2024" s="12" t="n">
        <v>4678.2</v>
      </c>
    </row>
    <row r="2025" customFormat="false" ht="12.75" hidden="false" customHeight="false" outlineLevel="0" collapsed="false">
      <c r="A2025" s="10" t="s">
        <v>4017</v>
      </c>
      <c r="B2025" s="10" t="s">
        <v>2936</v>
      </c>
      <c r="C2025" s="11" t="s">
        <v>4018</v>
      </c>
      <c r="D2025" s="12" t="n">
        <v>0</v>
      </c>
      <c r="E2025" s="12" t="n">
        <v>4559.4</v>
      </c>
      <c r="F2025" s="12" t="n">
        <v>4559.4</v>
      </c>
    </row>
    <row r="2026" customFormat="false" ht="12.75" hidden="false" customHeight="false" outlineLevel="0" collapsed="false">
      <c r="A2026" s="10" t="s">
        <v>4019</v>
      </c>
      <c r="B2026" s="10" t="s">
        <v>2936</v>
      </c>
      <c r="C2026" s="11" t="s">
        <v>4020</v>
      </c>
      <c r="D2026" s="12" t="n">
        <v>4455</v>
      </c>
      <c r="E2026" s="12" t="n">
        <v>0</v>
      </c>
      <c r="F2026" s="12" t="n">
        <v>4455</v>
      </c>
    </row>
    <row r="2027" customFormat="false" ht="12.75" hidden="false" customHeight="false" outlineLevel="0" collapsed="false">
      <c r="A2027" s="10" t="s">
        <v>4021</v>
      </c>
      <c r="B2027" s="10" t="s">
        <v>2936</v>
      </c>
      <c r="C2027" s="11" t="s">
        <v>4022</v>
      </c>
      <c r="D2027" s="12" t="n">
        <v>0</v>
      </c>
      <c r="E2027" s="12" t="n">
        <v>4371</v>
      </c>
      <c r="F2027" s="12" t="n">
        <v>4371</v>
      </c>
    </row>
    <row r="2028" customFormat="false" ht="12.75" hidden="false" customHeight="false" outlineLevel="0" collapsed="false">
      <c r="A2028" s="10" t="s">
        <v>4023</v>
      </c>
      <c r="B2028" s="10" t="s">
        <v>2936</v>
      </c>
      <c r="C2028" s="11" t="s">
        <v>4024</v>
      </c>
      <c r="D2028" s="12" t="n">
        <v>0</v>
      </c>
      <c r="E2028" s="12" t="n">
        <v>4320</v>
      </c>
      <c r="F2028" s="12" t="n">
        <v>4320</v>
      </c>
    </row>
    <row r="2029" customFormat="false" ht="12.75" hidden="false" customHeight="false" outlineLevel="0" collapsed="false">
      <c r="A2029" s="10" t="s">
        <v>4025</v>
      </c>
      <c r="B2029" s="10" t="s">
        <v>2936</v>
      </c>
      <c r="C2029" s="11" t="s">
        <v>4026</v>
      </c>
      <c r="D2029" s="12" t="n">
        <v>4293</v>
      </c>
      <c r="E2029" s="12" t="n">
        <v>0</v>
      </c>
      <c r="F2029" s="12" t="n">
        <v>4293</v>
      </c>
    </row>
    <row r="2030" customFormat="false" ht="12.75" hidden="false" customHeight="false" outlineLevel="0" collapsed="false">
      <c r="A2030" s="10" t="s">
        <v>4027</v>
      </c>
      <c r="B2030" s="10" t="s">
        <v>2936</v>
      </c>
      <c r="C2030" s="11" t="s">
        <v>4028</v>
      </c>
      <c r="D2030" s="12" t="n">
        <v>4270.5</v>
      </c>
      <c r="E2030" s="12" t="n">
        <v>0</v>
      </c>
      <c r="F2030" s="12" t="n">
        <v>4270.5</v>
      </c>
    </row>
    <row r="2031" customFormat="false" ht="12.75" hidden="false" customHeight="false" outlineLevel="0" collapsed="false">
      <c r="A2031" s="10" t="s">
        <v>4029</v>
      </c>
      <c r="B2031" s="10" t="s">
        <v>2936</v>
      </c>
      <c r="C2031" s="11" t="s">
        <v>4030</v>
      </c>
      <c r="D2031" s="12" t="n">
        <v>0</v>
      </c>
      <c r="E2031" s="12" t="n">
        <v>4216.95</v>
      </c>
      <c r="F2031" s="12" t="n">
        <v>4216.95</v>
      </c>
    </row>
    <row r="2032" customFormat="false" ht="12.75" hidden="false" customHeight="false" outlineLevel="0" collapsed="false">
      <c r="A2032" s="10" t="s">
        <v>4031</v>
      </c>
      <c r="B2032" s="10" t="s">
        <v>2936</v>
      </c>
      <c r="C2032" s="11" t="s">
        <v>4032</v>
      </c>
      <c r="D2032" s="12" t="n">
        <v>4182</v>
      </c>
      <c r="E2032" s="12" t="n">
        <v>0</v>
      </c>
      <c r="F2032" s="12" t="n">
        <v>4182</v>
      </c>
    </row>
    <row r="2033" customFormat="false" ht="12.75" hidden="false" customHeight="false" outlineLevel="0" collapsed="false">
      <c r="A2033" s="10" t="s">
        <v>4033</v>
      </c>
      <c r="B2033" s="10" t="s">
        <v>2936</v>
      </c>
      <c r="C2033" s="11" t="s">
        <v>4034</v>
      </c>
      <c r="D2033" s="12" t="n">
        <v>4165</v>
      </c>
      <c r="E2033" s="12" t="n">
        <v>0</v>
      </c>
      <c r="F2033" s="12" t="n">
        <v>4165</v>
      </c>
    </row>
    <row r="2034" customFormat="false" ht="12.75" hidden="false" customHeight="false" outlineLevel="0" collapsed="false">
      <c r="A2034" s="10" t="s">
        <v>4035</v>
      </c>
      <c r="B2034" s="10" t="s">
        <v>2936</v>
      </c>
      <c r="C2034" s="11" t="s">
        <v>4036</v>
      </c>
      <c r="D2034" s="12" t="n">
        <v>3915</v>
      </c>
      <c r="E2034" s="12" t="n">
        <v>0</v>
      </c>
      <c r="F2034" s="12" t="n">
        <v>3915</v>
      </c>
    </row>
    <row r="2035" customFormat="false" ht="12.75" hidden="false" customHeight="false" outlineLevel="0" collapsed="false">
      <c r="A2035" s="10" t="s">
        <v>4037</v>
      </c>
      <c r="B2035" s="10" t="s">
        <v>2936</v>
      </c>
      <c r="C2035" s="11" t="s">
        <v>4038</v>
      </c>
      <c r="D2035" s="12" t="n">
        <v>3810.25</v>
      </c>
      <c r="E2035" s="12" t="n">
        <v>0</v>
      </c>
      <c r="F2035" s="12" t="n">
        <v>3810.25</v>
      </c>
    </row>
    <row r="2036" customFormat="false" ht="12.75" hidden="false" customHeight="false" outlineLevel="0" collapsed="false">
      <c r="A2036" s="10" t="s">
        <v>4039</v>
      </c>
      <c r="B2036" s="10" t="s">
        <v>2936</v>
      </c>
      <c r="C2036" s="11" t="s">
        <v>4040</v>
      </c>
      <c r="D2036" s="12" t="n">
        <v>0</v>
      </c>
      <c r="E2036" s="12" t="n">
        <v>3768.6</v>
      </c>
      <c r="F2036" s="12" t="n">
        <v>3768.6</v>
      </c>
    </row>
    <row r="2037" customFormat="false" ht="12.75" hidden="false" customHeight="false" outlineLevel="0" collapsed="false">
      <c r="A2037" s="10" t="s">
        <v>4041</v>
      </c>
      <c r="B2037" s="10" t="s">
        <v>2936</v>
      </c>
      <c r="C2037" s="11" t="s">
        <v>4042</v>
      </c>
      <c r="D2037" s="12" t="n">
        <v>0</v>
      </c>
      <c r="E2037" s="12" t="n">
        <v>3735</v>
      </c>
      <c r="F2037" s="12" t="n">
        <v>3735</v>
      </c>
    </row>
    <row r="2038" customFormat="false" ht="12.75" hidden="false" customHeight="false" outlineLevel="0" collapsed="false">
      <c r="A2038" s="10" t="s">
        <v>4043</v>
      </c>
      <c r="B2038" s="10" t="s">
        <v>2936</v>
      </c>
      <c r="C2038" s="11" t="s">
        <v>4044</v>
      </c>
      <c r="D2038" s="12" t="n">
        <v>3717.09</v>
      </c>
      <c r="E2038" s="12" t="n">
        <v>0</v>
      </c>
      <c r="F2038" s="12" t="n">
        <v>3717.09</v>
      </c>
    </row>
    <row r="2039" customFormat="false" ht="12.75" hidden="false" customHeight="false" outlineLevel="0" collapsed="false">
      <c r="A2039" s="10" t="s">
        <v>4045</v>
      </c>
      <c r="B2039" s="10" t="s">
        <v>2936</v>
      </c>
      <c r="C2039" s="11" t="s">
        <v>4046</v>
      </c>
      <c r="D2039" s="12" t="n">
        <v>3591</v>
      </c>
      <c r="E2039" s="12" t="n">
        <v>0</v>
      </c>
      <c r="F2039" s="12" t="n">
        <v>3591</v>
      </c>
    </row>
    <row r="2040" customFormat="false" ht="12.75" hidden="false" customHeight="false" outlineLevel="0" collapsed="false">
      <c r="A2040" s="10" t="s">
        <v>4047</v>
      </c>
      <c r="B2040" s="10" t="s">
        <v>2936</v>
      </c>
      <c r="C2040" s="11" t="s">
        <v>4048</v>
      </c>
      <c r="D2040" s="12" t="n">
        <v>3586.99</v>
      </c>
      <c r="E2040" s="12" t="n">
        <v>0</v>
      </c>
      <c r="F2040" s="12" t="n">
        <v>3586.99</v>
      </c>
    </row>
    <row r="2041" customFormat="false" ht="12.75" hidden="false" customHeight="false" outlineLevel="0" collapsed="false">
      <c r="A2041" s="10" t="s">
        <v>4049</v>
      </c>
      <c r="B2041" s="10" t="s">
        <v>2936</v>
      </c>
      <c r="C2041" s="11" t="s">
        <v>4050</v>
      </c>
      <c r="D2041" s="12" t="n">
        <v>0</v>
      </c>
      <c r="E2041" s="12" t="n">
        <v>3317.05</v>
      </c>
      <c r="F2041" s="12" t="n">
        <v>3317.05</v>
      </c>
    </row>
    <row r="2042" customFormat="false" ht="12.75" hidden="false" customHeight="false" outlineLevel="0" collapsed="false">
      <c r="A2042" s="10" t="s">
        <v>4051</v>
      </c>
      <c r="B2042" s="10" t="s">
        <v>2936</v>
      </c>
      <c r="C2042" s="11" t="s">
        <v>4052</v>
      </c>
      <c r="D2042" s="12" t="n">
        <v>3027.75</v>
      </c>
      <c r="E2042" s="12" t="n">
        <v>0</v>
      </c>
      <c r="F2042" s="12" t="n">
        <v>3027.75</v>
      </c>
    </row>
    <row r="2043" customFormat="false" ht="12.75" hidden="false" customHeight="false" outlineLevel="0" collapsed="false">
      <c r="A2043" s="10" t="s">
        <v>4053</v>
      </c>
      <c r="B2043" s="10" t="s">
        <v>2936</v>
      </c>
      <c r="C2043" s="11" t="s">
        <v>4054</v>
      </c>
      <c r="D2043" s="12" t="n">
        <v>2967.25</v>
      </c>
      <c r="E2043" s="12" t="n">
        <v>0</v>
      </c>
      <c r="F2043" s="12" t="n">
        <v>2967.25</v>
      </c>
    </row>
    <row r="2044" customFormat="false" ht="12.75" hidden="false" customHeight="false" outlineLevel="0" collapsed="false">
      <c r="A2044" s="10" t="s">
        <v>4055</v>
      </c>
      <c r="B2044" s="10" t="s">
        <v>2936</v>
      </c>
      <c r="C2044" s="11" t="s">
        <v>4056</v>
      </c>
      <c r="D2044" s="12" t="n">
        <v>2808</v>
      </c>
      <c r="E2044" s="12" t="n">
        <v>0</v>
      </c>
      <c r="F2044" s="12" t="n">
        <v>2808</v>
      </c>
    </row>
    <row r="2045" customFormat="false" ht="12.75" hidden="false" customHeight="false" outlineLevel="0" collapsed="false">
      <c r="A2045" s="10" t="s">
        <v>4057</v>
      </c>
      <c r="B2045" s="10" t="s">
        <v>2936</v>
      </c>
      <c r="C2045" s="11" t="s">
        <v>4058</v>
      </c>
      <c r="D2045" s="12" t="n">
        <v>2726.5</v>
      </c>
      <c r="E2045" s="12" t="n">
        <v>0</v>
      </c>
      <c r="F2045" s="12" t="n">
        <v>2726.5</v>
      </c>
    </row>
    <row r="2046" customFormat="false" ht="12.75" hidden="false" customHeight="false" outlineLevel="0" collapsed="false">
      <c r="A2046" s="10" t="s">
        <v>4059</v>
      </c>
      <c r="B2046" s="10" t="s">
        <v>2936</v>
      </c>
      <c r="C2046" s="11" t="s">
        <v>4060</v>
      </c>
      <c r="D2046" s="12" t="n">
        <v>2494.8</v>
      </c>
      <c r="E2046" s="12" t="n">
        <v>0</v>
      </c>
      <c r="F2046" s="12" t="n">
        <v>2494.8</v>
      </c>
    </row>
    <row r="2047" customFormat="false" ht="12.75" hidden="false" customHeight="false" outlineLevel="0" collapsed="false">
      <c r="A2047" s="10" t="s">
        <v>4061</v>
      </c>
      <c r="B2047" s="10" t="s">
        <v>2936</v>
      </c>
      <c r="C2047" s="11" t="s">
        <v>4062</v>
      </c>
      <c r="D2047" s="12" t="n">
        <v>2493.46</v>
      </c>
      <c r="E2047" s="12" t="n">
        <v>0</v>
      </c>
      <c r="F2047" s="12" t="n">
        <v>2493.46</v>
      </c>
    </row>
    <row r="2048" customFormat="false" ht="12.75" hidden="false" customHeight="false" outlineLevel="0" collapsed="false">
      <c r="A2048" s="10" t="s">
        <v>4063</v>
      </c>
      <c r="B2048" s="10" t="s">
        <v>2936</v>
      </c>
      <c r="C2048" s="11" t="s">
        <v>4064</v>
      </c>
      <c r="D2048" s="12" t="n">
        <v>0</v>
      </c>
      <c r="E2048" s="12" t="n">
        <v>2420.8</v>
      </c>
      <c r="F2048" s="12" t="n">
        <v>2420.8</v>
      </c>
    </row>
    <row r="2049" customFormat="false" ht="12.75" hidden="false" customHeight="false" outlineLevel="0" collapsed="false">
      <c r="A2049" s="10" t="s">
        <v>4065</v>
      </c>
      <c r="B2049" s="10" t="s">
        <v>2936</v>
      </c>
      <c r="C2049" s="11" t="s">
        <v>4066</v>
      </c>
      <c r="D2049" s="12" t="n">
        <v>2418.3</v>
      </c>
      <c r="E2049" s="12" t="n">
        <v>0</v>
      </c>
      <c r="F2049" s="12" t="n">
        <v>2418.3</v>
      </c>
    </row>
    <row r="2050" customFormat="false" ht="12.75" hidden="false" customHeight="false" outlineLevel="0" collapsed="false">
      <c r="A2050" s="10" t="s">
        <v>4067</v>
      </c>
      <c r="B2050" s="10" t="s">
        <v>2936</v>
      </c>
      <c r="C2050" s="11" t="s">
        <v>4068</v>
      </c>
      <c r="D2050" s="12" t="n">
        <v>0</v>
      </c>
      <c r="E2050" s="12" t="n">
        <v>2327.43</v>
      </c>
      <c r="F2050" s="12" t="n">
        <v>2327.43</v>
      </c>
    </row>
    <row r="2051" customFormat="false" ht="12.75" hidden="false" customHeight="false" outlineLevel="0" collapsed="false">
      <c r="A2051" s="10" t="s">
        <v>4069</v>
      </c>
      <c r="B2051" s="10" t="s">
        <v>2936</v>
      </c>
      <c r="C2051" s="11" t="s">
        <v>4070</v>
      </c>
      <c r="D2051" s="12" t="n">
        <v>2241</v>
      </c>
      <c r="E2051" s="12" t="n">
        <v>0</v>
      </c>
      <c r="F2051" s="12" t="n">
        <v>2241</v>
      </c>
    </row>
    <row r="2052" customFormat="false" ht="12.75" hidden="false" customHeight="false" outlineLevel="0" collapsed="false">
      <c r="A2052" s="10" t="s">
        <v>4071</v>
      </c>
      <c r="B2052" s="10" t="s">
        <v>2936</v>
      </c>
      <c r="C2052" s="11" t="s">
        <v>4072</v>
      </c>
      <c r="D2052" s="12" t="n">
        <v>0</v>
      </c>
      <c r="E2052" s="12" t="n">
        <v>2180.64</v>
      </c>
      <c r="F2052" s="12" t="n">
        <v>2180.64</v>
      </c>
    </row>
    <row r="2053" customFormat="false" ht="12.75" hidden="false" customHeight="false" outlineLevel="0" collapsed="false">
      <c r="A2053" s="10" t="s">
        <v>4073</v>
      </c>
      <c r="B2053" s="10" t="s">
        <v>2936</v>
      </c>
      <c r="C2053" s="11" t="s">
        <v>4074</v>
      </c>
      <c r="D2053" s="12" t="n">
        <v>2142</v>
      </c>
      <c r="E2053" s="12" t="n">
        <v>0</v>
      </c>
      <c r="F2053" s="12" t="n">
        <v>2142</v>
      </c>
    </row>
    <row r="2054" customFormat="false" ht="12.75" hidden="false" customHeight="false" outlineLevel="0" collapsed="false">
      <c r="A2054" s="10" t="s">
        <v>4075</v>
      </c>
      <c r="B2054" s="10" t="s">
        <v>2936</v>
      </c>
      <c r="C2054" s="11" t="s">
        <v>4076</v>
      </c>
      <c r="D2054" s="12" t="n">
        <v>2025</v>
      </c>
      <c r="E2054" s="12" t="n">
        <v>0</v>
      </c>
      <c r="F2054" s="12" t="n">
        <v>2025</v>
      </c>
    </row>
    <row r="2055" customFormat="false" ht="12.75" hidden="false" customHeight="false" outlineLevel="0" collapsed="false">
      <c r="A2055" s="10" t="s">
        <v>4077</v>
      </c>
      <c r="B2055" s="10" t="s">
        <v>2936</v>
      </c>
      <c r="C2055" s="11" t="s">
        <v>4078</v>
      </c>
      <c r="D2055" s="12" t="n">
        <v>0</v>
      </c>
      <c r="E2055" s="12" t="n">
        <v>1975.68</v>
      </c>
      <c r="F2055" s="12" t="n">
        <v>1975.68</v>
      </c>
    </row>
    <row r="2056" customFormat="false" ht="12.75" hidden="false" customHeight="false" outlineLevel="0" collapsed="false">
      <c r="A2056" s="10" t="s">
        <v>4079</v>
      </c>
      <c r="B2056" s="10" t="s">
        <v>2936</v>
      </c>
      <c r="C2056" s="11" t="s">
        <v>4080</v>
      </c>
      <c r="D2056" s="12" t="n">
        <v>0</v>
      </c>
      <c r="E2056" s="12" t="n">
        <v>1854</v>
      </c>
      <c r="F2056" s="12" t="n">
        <v>1854</v>
      </c>
    </row>
    <row r="2057" customFormat="false" ht="12.75" hidden="false" customHeight="false" outlineLevel="0" collapsed="false">
      <c r="A2057" s="10" t="s">
        <v>4081</v>
      </c>
      <c r="B2057" s="10" t="s">
        <v>2936</v>
      </c>
      <c r="C2057" s="11" t="s">
        <v>4082</v>
      </c>
      <c r="D2057" s="12" t="n">
        <v>0</v>
      </c>
      <c r="E2057" s="12" t="n">
        <v>1801.7</v>
      </c>
      <c r="F2057" s="12" t="n">
        <v>1801.7</v>
      </c>
    </row>
    <row r="2058" customFormat="false" ht="12.75" hidden="false" customHeight="false" outlineLevel="0" collapsed="false">
      <c r="A2058" s="10" t="s">
        <v>4083</v>
      </c>
      <c r="B2058" s="10" t="s">
        <v>2936</v>
      </c>
      <c r="C2058" s="11" t="s">
        <v>4084</v>
      </c>
      <c r="D2058" s="12" t="n">
        <v>0</v>
      </c>
      <c r="E2058" s="12" t="n">
        <v>1800</v>
      </c>
      <c r="F2058" s="12" t="n">
        <v>1800</v>
      </c>
    </row>
    <row r="2059" customFormat="false" ht="12.75" hidden="false" customHeight="false" outlineLevel="0" collapsed="false">
      <c r="A2059" s="10" t="s">
        <v>4085</v>
      </c>
      <c r="B2059" s="10" t="s">
        <v>2936</v>
      </c>
      <c r="C2059" s="11" t="s">
        <v>4086</v>
      </c>
      <c r="D2059" s="12" t="n">
        <v>1775.44</v>
      </c>
      <c r="E2059" s="12" t="n">
        <v>0</v>
      </c>
      <c r="F2059" s="12" t="n">
        <v>1775.44</v>
      </c>
    </row>
    <row r="2060" customFormat="false" ht="12.75" hidden="false" customHeight="false" outlineLevel="0" collapsed="false">
      <c r="A2060" s="10" t="s">
        <v>4087</v>
      </c>
      <c r="B2060" s="10" t="s">
        <v>2936</v>
      </c>
      <c r="C2060" s="11" t="s">
        <v>4088</v>
      </c>
      <c r="D2060" s="12" t="n">
        <v>1710</v>
      </c>
      <c r="E2060" s="12" t="n">
        <v>0</v>
      </c>
      <c r="F2060" s="12" t="n">
        <v>1710</v>
      </c>
    </row>
    <row r="2061" customFormat="false" ht="12.75" hidden="false" customHeight="false" outlineLevel="0" collapsed="false">
      <c r="A2061" s="10" t="s">
        <v>4089</v>
      </c>
      <c r="B2061" s="10" t="s">
        <v>2936</v>
      </c>
      <c r="C2061" s="11" t="s">
        <v>4090</v>
      </c>
      <c r="D2061" s="12" t="n">
        <v>0</v>
      </c>
      <c r="E2061" s="12" t="n">
        <v>1705.08</v>
      </c>
      <c r="F2061" s="12" t="n">
        <v>1705.08</v>
      </c>
    </row>
    <row r="2062" customFormat="false" ht="12.75" hidden="false" customHeight="false" outlineLevel="0" collapsed="false">
      <c r="A2062" s="10" t="s">
        <v>4091</v>
      </c>
      <c r="B2062" s="10" t="s">
        <v>2936</v>
      </c>
      <c r="C2062" s="11" t="s">
        <v>4092</v>
      </c>
      <c r="D2062" s="12" t="n">
        <v>1687.5</v>
      </c>
      <c r="E2062" s="12" t="n">
        <v>0</v>
      </c>
      <c r="F2062" s="12" t="n">
        <v>1687.5</v>
      </c>
    </row>
    <row r="2063" customFormat="false" ht="12.75" hidden="false" customHeight="false" outlineLevel="0" collapsed="false">
      <c r="A2063" s="10" t="s">
        <v>4093</v>
      </c>
      <c r="B2063" s="10" t="s">
        <v>2936</v>
      </c>
      <c r="C2063" s="11" t="s">
        <v>4094</v>
      </c>
      <c r="D2063" s="12" t="n">
        <v>1606.31</v>
      </c>
      <c r="E2063" s="12" t="n">
        <v>0</v>
      </c>
      <c r="F2063" s="12" t="n">
        <v>1606.31</v>
      </c>
    </row>
    <row r="2064" customFormat="false" ht="12.75" hidden="false" customHeight="false" outlineLevel="0" collapsed="false">
      <c r="A2064" s="10" t="s">
        <v>4095</v>
      </c>
      <c r="B2064" s="10" t="s">
        <v>2936</v>
      </c>
      <c r="C2064" s="11" t="s">
        <v>4096</v>
      </c>
      <c r="D2064" s="12" t="n">
        <v>0</v>
      </c>
      <c r="E2064" s="12" t="n">
        <v>1551.98</v>
      </c>
      <c r="F2064" s="12" t="n">
        <v>1551.98</v>
      </c>
    </row>
    <row r="2065" customFormat="false" ht="12.75" hidden="false" customHeight="false" outlineLevel="0" collapsed="false">
      <c r="A2065" s="10" t="s">
        <v>4097</v>
      </c>
      <c r="B2065" s="10" t="s">
        <v>2936</v>
      </c>
      <c r="C2065" s="11" t="s">
        <v>4098</v>
      </c>
      <c r="D2065" s="12" t="n">
        <v>1445</v>
      </c>
      <c r="E2065" s="12" t="n">
        <v>0</v>
      </c>
      <c r="F2065" s="12" t="n">
        <v>1445</v>
      </c>
    </row>
    <row r="2066" customFormat="false" ht="12.75" hidden="false" customHeight="false" outlineLevel="0" collapsed="false">
      <c r="A2066" s="10" t="s">
        <v>4099</v>
      </c>
      <c r="B2066" s="10" t="s">
        <v>2936</v>
      </c>
      <c r="C2066" s="11" t="s">
        <v>4100</v>
      </c>
      <c r="D2066" s="12" t="n">
        <v>1439.1</v>
      </c>
      <c r="E2066" s="12" t="n">
        <v>0</v>
      </c>
      <c r="F2066" s="12" t="n">
        <v>1439.1</v>
      </c>
    </row>
    <row r="2067" customFormat="false" ht="12.75" hidden="false" customHeight="false" outlineLevel="0" collapsed="false">
      <c r="A2067" s="10" t="s">
        <v>4101</v>
      </c>
      <c r="B2067" s="10" t="s">
        <v>2936</v>
      </c>
      <c r="C2067" s="11" t="s">
        <v>4102</v>
      </c>
      <c r="D2067" s="12" t="n">
        <v>1404</v>
      </c>
      <c r="E2067" s="12" t="n">
        <v>0</v>
      </c>
      <c r="F2067" s="12" t="n">
        <v>1404</v>
      </c>
    </row>
    <row r="2068" customFormat="false" ht="12.75" hidden="false" customHeight="false" outlineLevel="0" collapsed="false">
      <c r="A2068" s="10" t="s">
        <v>4103</v>
      </c>
      <c r="B2068" s="10" t="s">
        <v>2936</v>
      </c>
      <c r="C2068" s="11" t="s">
        <v>4104</v>
      </c>
      <c r="D2068" s="12" t="n">
        <v>0</v>
      </c>
      <c r="E2068" s="12" t="n">
        <v>1313.42</v>
      </c>
      <c r="F2068" s="12" t="n">
        <v>1313.42</v>
      </c>
    </row>
    <row r="2069" customFormat="false" ht="12.75" hidden="false" customHeight="false" outlineLevel="0" collapsed="false">
      <c r="A2069" s="10" t="s">
        <v>4105</v>
      </c>
      <c r="B2069" s="10" t="s">
        <v>2936</v>
      </c>
      <c r="C2069" s="11" t="s">
        <v>4106</v>
      </c>
      <c r="D2069" s="12" t="n">
        <v>1237.64</v>
      </c>
      <c r="E2069" s="12" t="n">
        <v>0</v>
      </c>
      <c r="F2069" s="12" t="n">
        <v>1237.64</v>
      </c>
    </row>
    <row r="2070" customFormat="false" ht="12.75" hidden="false" customHeight="false" outlineLevel="0" collapsed="false">
      <c r="A2070" s="10" t="s">
        <v>4107</v>
      </c>
      <c r="B2070" s="10" t="s">
        <v>2936</v>
      </c>
      <c r="C2070" s="11" t="s">
        <v>4108</v>
      </c>
      <c r="D2070" s="12" t="n">
        <v>1226.01</v>
      </c>
      <c r="E2070" s="12" t="n">
        <v>0</v>
      </c>
      <c r="F2070" s="12" t="n">
        <v>1226.01</v>
      </c>
    </row>
    <row r="2071" customFormat="false" ht="12.75" hidden="false" customHeight="false" outlineLevel="0" collapsed="false">
      <c r="A2071" s="10" t="s">
        <v>4109</v>
      </c>
      <c r="B2071" s="10" t="s">
        <v>2936</v>
      </c>
      <c r="C2071" s="11" t="s">
        <v>4110</v>
      </c>
      <c r="D2071" s="12" t="n">
        <v>0</v>
      </c>
      <c r="E2071" s="12" t="n">
        <v>1015.2</v>
      </c>
      <c r="F2071" s="12" t="n">
        <v>1015.2</v>
      </c>
    </row>
    <row r="2072" customFormat="false" ht="12.75" hidden="false" customHeight="false" outlineLevel="0" collapsed="false">
      <c r="A2072" s="10" t="s">
        <v>4111</v>
      </c>
      <c r="B2072" s="10" t="s">
        <v>2936</v>
      </c>
      <c r="C2072" s="11" t="s">
        <v>4112</v>
      </c>
      <c r="D2072" s="12" t="n">
        <v>895.5</v>
      </c>
      <c r="E2072" s="12" t="n">
        <v>0</v>
      </c>
      <c r="F2072" s="12" t="n">
        <v>895.5</v>
      </c>
    </row>
    <row r="2073" customFormat="false" ht="12.75" hidden="false" customHeight="false" outlineLevel="0" collapsed="false">
      <c r="A2073" s="10" t="s">
        <v>4113</v>
      </c>
      <c r="B2073" s="10" t="s">
        <v>2936</v>
      </c>
      <c r="C2073" s="11" t="s">
        <v>4114</v>
      </c>
      <c r="D2073" s="12" t="n">
        <v>800</v>
      </c>
      <c r="E2073" s="12" t="n">
        <v>0</v>
      </c>
      <c r="F2073" s="12" t="n">
        <v>800</v>
      </c>
    </row>
    <row r="2074" customFormat="false" ht="12.75" hidden="false" customHeight="false" outlineLevel="0" collapsed="false">
      <c r="A2074" s="10" t="s">
        <v>4115</v>
      </c>
      <c r="B2074" s="10" t="s">
        <v>2936</v>
      </c>
      <c r="C2074" s="11" t="s">
        <v>4116</v>
      </c>
      <c r="D2074" s="12" t="n">
        <v>720</v>
      </c>
      <c r="E2074" s="12" t="n">
        <v>0</v>
      </c>
      <c r="F2074" s="12" t="n">
        <v>720</v>
      </c>
    </row>
    <row r="2075" customFormat="false" ht="12.75" hidden="false" customHeight="false" outlineLevel="0" collapsed="false">
      <c r="A2075" s="10" t="s">
        <v>4117</v>
      </c>
      <c r="B2075" s="10" t="s">
        <v>2936</v>
      </c>
      <c r="C2075" s="11" t="s">
        <v>4118</v>
      </c>
      <c r="D2075" s="12" t="n">
        <v>716.82</v>
      </c>
      <c r="E2075" s="12" t="n">
        <v>0</v>
      </c>
      <c r="F2075" s="12" t="n">
        <v>716.82</v>
      </c>
    </row>
    <row r="2076" customFormat="false" ht="12.75" hidden="false" customHeight="false" outlineLevel="0" collapsed="false">
      <c r="A2076" s="10" t="s">
        <v>4119</v>
      </c>
      <c r="B2076" s="10" t="s">
        <v>2936</v>
      </c>
      <c r="C2076" s="11" t="s">
        <v>4120</v>
      </c>
      <c r="D2076" s="12" t="n">
        <v>585</v>
      </c>
      <c r="E2076" s="12" t="n">
        <v>0</v>
      </c>
      <c r="F2076" s="12" t="n">
        <v>585</v>
      </c>
    </row>
    <row r="2077" customFormat="false" ht="12.75" hidden="false" customHeight="false" outlineLevel="0" collapsed="false">
      <c r="A2077" s="10" t="s">
        <v>4121</v>
      </c>
      <c r="B2077" s="10" t="s">
        <v>2936</v>
      </c>
      <c r="C2077" s="11" t="s">
        <v>4122</v>
      </c>
      <c r="D2077" s="12" t="n">
        <v>0</v>
      </c>
      <c r="E2077" s="12" t="n">
        <v>480.48</v>
      </c>
      <c r="F2077" s="12" t="n">
        <v>480.48</v>
      </c>
    </row>
    <row r="2078" customFormat="false" ht="12.75" hidden="false" customHeight="false" outlineLevel="0" collapsed="false">
      <c r="A2078" s="10" t="s">
        <v>4123</v>
      </c>
      <c r="B2078" s="10" t="s">
        <v>2936</v>
      </c>
      <c r="C2078" s="11" t="s">
        <v>4124</v>
      </c>
      <c r="D2078" s="12" t="n">
        <v>0</v>
      </c>
      <c r="E2078" s="12" t="n">
        <v>416.65</v>
      </c>
      <c r="F2078" s="12" t="n">
        <v>416.65</v>
      </c>
    </row>
    <row r="2079" customFormat="false" ht="12.75" hidden="false" customHeight="false" outlineLevel="0" collapsed="false">
      <c r="A2079" s="10" t="s">
        <v>4125</v>
      </c>
      <c r="B2079" s="10" t="s">
        <v>2936</v>
      </c>
      <c r="C2079" s="11" t="s">
        <v>4126</v>
      </c>
      <c r="D2079" s="12" t="n">
        <v>0</v>
      </c>
      <c r="E2079" s="12" t="n">
        <v>288.01</v>
      </c>
      <c r="F2079" s="12" t="n">
        <v>288.01</v>
      </c>
    </row>
    <row r="2080" customFormat="false" ht="12.75" hidden="false" customHeight="false" outlineLevel="0" collapsed="false">
      <c r="A2080" s="10" t="s">
        <v>4127</v>
      </c>
      <c r="B2080" s="10" t="s">
        <v>2936</v>
      </c>
      <c r="C2080" s="11" t="s">
        <v>4128</v>
      </c>
      <c r="D2080" s="12" t="n">
        <v>0</v>
      </c>
      <c r="E2080" s="12" t="n">
        <v>262.8</v>
      </c>
      <c r="F2080" s="12" t="n">
        <v>262.8</v>
      </c>
    </row>
    <row r="2081" customFormat="false" ht="12.75" hidden="false" customHeight="false" outlineLevel="0" collapsed="false">
      <c r="A2081" s="10" t="s">
        <v>4129</v>
      </c>
      <c r="B2081" s="10" t="s">
        <v>2936</v>
      </c>
      <c r="C2081" s="11" t="s">
        <v>4130</v>
      </c>
      <c r="D2081" s="12" t="n">
        <v>216</v>
      </c>
      <c r="E2081" s="12" t="n">
        <v>0</v>
      </c>
      <c r="F2081" s="12" t="n">
        <v>216</v>
      </c>
    </row>
    <row r="2082" customFormat="false" ht="12.75" hidden="false" customHeight="false" outlineLevel="0" collapsed="false">
      <c r="A2082" s="10" t="s">
        <v>4131</v>
      </c>
      <c r="B2082" s="10" t="s">
        <v>2936</v>
      </c>
      <c r="C2082" s="11" t="s">
        <v>4132</v>
      </c>
      <c r="D2082" s="12" t="n">
        <v>198</v>
      </c>
      <c r="E2082" s="12" t="n">
        <v>0</v>
      </c>
      <c r="F2082" s="12" t="n">
        <v>198</v>
      </c>
    </row>
    <row r="2083" customFormat="false" ht="12.75" hidden="false" customHeight="false" outlineLevel="0" collapsed="false">
      <c r="A2083" s="10" t="s">
        <v>4133</v>
      </c>
      <c r="B2083" s="10" t="s">
        <v>2936</v>
      </c>
      <c r="C2083" s="11" t="s">
        <v>4134</v>
      </c>
      <c r="D2083" s="12" t="n">
        <v>0</v>
      </c>
      <c r="E2083" s="12" t="n">
        <v>197.8</v>
      </c>
      <c r="F2083" s="12" t="n">
        <v>197.8</v>
      </c>
    </row>
    <row r="2084" customFormat="false" ht="12.75" hidden="false" customHeight="false" outlineLevel="0" collapsed="false">
      <c r="A2084" s="10" t="s">
        <v>4135</v>
      </c>
      <c r="B2084" s="10" t="s">
        <v>2936</v>
      </c>
      <c r="C2084" s="11" t="s">
        <v>4136</v>
      </c>
      <c r="D2084" s="12" t="n">
        <v>0</v>
      </c>
      <c r="E2084" s="12" t="n">
        <v>172.32</v>
      </c>
      <c r="F2084" s="12" t="n">
        <v>172.32</v>
      </c>
    </row>
    <row r="2085" customFormat="false" ht="12.75" hidden="false" customHeight="false" outlineLevel="0" collapsed="false">
      <c r="A2085" s="10" t="s">
        <v>4137</v>
      </c>
      <c r="B2085" s="10" t="s">
        <v>2936</v>
      </c>
      <c r="C2085" s="11" t="s">
        <v>4138</v>
      </c>
      <c r="D2085" s="12" t="n">
        <v>0</v>
      </c>
      <c r="E2085" s="12" t="n">
        <v>168</v>
      </c>
      <c r="F2085" s="12" t="n">
        <v>168</v>
      </c>
    </row>
    <row r="2086" customFormat="false" ht="12.75" hidden="false" customHeight="false" outlineLevel="0" collapsed="false">
      <c r="A2086" s="10" t="s">
        <v>4139</v>
      </c>
      <c r="B2086" s="10" t="s">
        <v>2936</v>
      </c>
      <c r="C2086" s="11" t="s">
        <v>4140</v>
      </c>
      <c r="D2086" s="12" t="n">
        <v>0</v>
      </c>
      <c r="E2086" s="12" t="n">
        <v>158.94</v>
      </c>
      <c r="F2086" s="12" t="n">
        <v>158.94</v>
      </c>
    </row>
    <row r="2087" customFormat="false" ht="12.75" hidden="false" customHeight="false" outlineLevel="0" collapsed="false">
      <c r="A2087" s="10" t="s">
        <v>4141</v>
      </c>
      <c r="B2087" s="10" t="s">
        <v>2936</v>
      </c>
      <c r="C2087" s="11" t="s">
        <v>4142</v>
      </c>
      <c r="D2087" s="12" t="n">
        <v>0</v>
      </c>
      <c r="E2087" s="12" t="n">
        <v>85.75</v>
      </c>
      <c r="F2087" s="12" t="n">
        <v>85.75</v>
      </c>
    </row>
    <row r="2088" customFormat="false" ht="12.75" hidden="false" customHeight="false" outlineLevel="0" collapsed="false">
      <c r="A2088" s="10" t="s">
        <v>4143</v>
      </c>
      <c r="B2088" s="10" t="s">
        <v>2936</v>
      </c>
      <c r="C2088" s="11" t="s">
        <v>4144</v>
      </c>
      <c r="D2088" s="12" t="n">
        <v>0</v>
      </c>
      <c r="E2088" s="12" t="n">
        <v>75.6</v>
      </c>
      <c r="F2088" s="12" t="n">
        <v>75.6</v>
      </c>
    </row>
    <row r="2089" customFormat="false" ht="12.75" hidden="false" customHeight="false" outlineLevel="0" collapsed="false">
      <c r="A2089" s="10" t="s">
        <v>4145</v>
      </c>
      <c r="B2089" s="10" t="s">
        <v>2936</v>
      </c>
      <c r="C2089" s="11" t="s">
        <v>4146</v>
      </c>
      <c r="D2089" s="12" t="n">
        <v>0</v>
      </c>
      <c r="E2089" s="12" t="n">
        <v>0</v>
      </c>
      <c r="F2089" s="12" t="n">
        <v>0</v>
      </c>
    </row>
    <row r="2090" customFormat="false" ht="12.75" hidden="false" customHeight="false" outlineLevel="0" collapsed="false">
      <c r="A2090" s="10"/>
      <c r="B2090" s="10"/>
      <c r="C2090" s="13" t="s">
        <v>4147</v>
      </c>
      <c r="D2090" s="14" t="n">
        <f aca="false">SUM(D1483:D2089)</f>
        <v>332956218.75</v>
      </c>
      <c r="E2090" s="14" t="n">
        <f aca="false">SUM(E1483:E2089)</f>
        <v>7004185.37</v>
      </c>
      <c r="F2090" s="14" t="n">
        <f aca="false">SUM(F1483:F2089)</f>
        <v>339960404.12</v>
      </c>
    </row>
    <row r="2091" customFormat="false" ht="12.75" hidden="false" customHeight="false" outlineLevel="0" collapsed="false">
      <c r="A2091" s="10"/>
      <c r="B2091" s="10"/>
      <c r="C2091" s="11"/>
      <c r="D2091" s="12"/>
      <c r="E2091" s="12"/>
      <c r="F2091" s="12"/>
    </row>
    <row r="2092" customFormat="false" ht="12.75" hidden="false" customHeight="false" outlineLevel="0" collapsed="false">
      <c r="A2092" s="10" t="s">
        <v>4148</v>
      </c>
      <c r="B2092" s="10" t="s">
        <v>4149</v>
      </c>
      <c r="C2092" s="11" t="s">
        <v>4150</v>
      </c>
      <c r="D2092" s="12" t="n">
        <v>0</v>
      </c>
      <c r="E2092" s="12" t="n">
        <v>18259.49</v>
      </c>
      <c r="F2092" s="12" t="n">
        <v>18259.49</v>
      </c>
    </row>
    <row r="2093" customFormat="false" ht="12.75" hidden="false" customHeight="false" outlineLevel="0" collapsed="false">
      <c r="A2093" s="10" t="s">
        <v>4151</v>
      </c>
      <c r="B2093" s="10" t="s">
        <v>4149</v>
      </c>
      <c r="C2093" s="11" t="s">
        <v>4152</v>
      </c>
      <c r="D2093" s="12" t="n">
        <v>783.59</v>
      </c>
      <c r="E2093" s="12" t="n">
        <v>0</v>
      </c>
      <c r="F2093" s="12" t="n">
        <v>783.59</v>
      </c>
    </row>
    <row r="2094" customFormat="false" ht="12.75" hidden="false" customHeight="false" outlineLevel="0" collapsed="false">
      <c r="A2094" s="10"/>
      <c r="B2094" s="10"/>
      <c r="C2094" s="13" t="s">
        <v>4153</v>
      </c>
      <c r="D2094" s="14" t="n">
        <f aca="false">SUM(D2092:D2093)</f>
        <v>783.59</v>
      </c>
      <c r="E2094" s="14" t="n">
        <f aca="false">SUM(E2092:E2093)</f>
        <v>18259.49</v>
      </c>
      <c r="F2094" s="14" t="n">
        <f aca="false">SUM(F2092:F2093)</f>
        <v>19043.08</v>
      </c>
    </row>
    <row r="2095" customFormat="false" ht="12.75" hidden="false" customHeight="false" outlineLevel="0" collapsed="false">
      <c r="A2095" s="10"/>
      <c r="B2095" s="10"/>
      <c r="C2095" s="11"/>
      <c r="D2095" s="12"/>
      <c r="E2095" s="12"/>
      <c r="F2095" s="12"/>
    </row>
    <row r="2096" customFormat="false" ht="12.75" hidden="false" customHeight="false" outlineLevel="0" collapsed="false">
      <c r="A2096" s="10" t="s">
        <v>4154</v>
      </c>
      <c r="B2096" s="10" t="s">
        <v>4155</v>
      </c>
      <c r="C2096" s="11" t="s">
        <v>4156</v>
      </c>
      <c r="D2096" s="12" t="n">
        <v>1822084.46</v>
      </c>
      <c r="E2096" s="12" t="n">
        <v>0</v>
      </c>
      <c r="F2096" s="12" t="n">
        <v>1822084.46</v>
      </c>
    </row>
    <row r="2097" customFormat="false" ht="12.75" hidden="false" customHeight="false" outlineLevel="0" collapsed="false">
      <c r="A2097" s="10" t="s">
        <v>4157</v>
      </c>
      <c r="B2097" s="10" t="s">
        <v>4155</v>
      </c>
      <c r="C2097" s="11" t="s">
        <v>4158</v>
      </c>
      <c r="D2097" s="12" t="n">
        <v>1308632.71</v>
      </c>
      <c r="E2097" s="12" t="n">
        <v>0</v>
      </c>
      <c r="F2097" s="12" t="n">
        <v>1308632.71</v>
      </c>
    </row>
    <row r="2098" customFormat="false" ht="12.75" hidden="false" customHeight="false" outlineLevel="0" collapsed="false">
      <c r="A2098" s="10" t="s">
        <v>4159</v>
      </c>
      <c r="B2098" s="10" t="s">
        <v>4155</v>
      </c>
      <c r="C2098" s="11" t="s">
        <v>4160</v>
      </c>
      <c r="D2098" s="12" t="n">
        <v>1006551.37</v>
      </c>
      <c r="E2098" s="12" t="n">
        <v>0</v>
      </c>
      <c r="F2098" s="12" t="n">
        <v>1006551.37</v>
      </c>
    </row>
    <row r="2099" customFormat="false" ht="12.75" hidden="false" customHeight="false" outlineLevel="0" collapsed="false">
      <c r="A2099" s="10" t="s">
        <v>4161</v>
      </c>
      <c r="B2099" s="10" t="s">
        <v>4155</v>
      </c>
      <c r="C2099" s="11" t="s">
        <v>4162</v>
      </c>
      <c r="D2099" s="12" t="n">
        <v>1000766.58</v>
      </c>
      <c r="E2099" s="12" t="n">
        <v>0</v>
      </c>
      <c r="F2099" s="12" t="n">
        <v>1000766.58</v>
      </c>
    </row>
    <row r="2100" customFormat="false" ht="12.75" hidden="false" customHeight="false" outlineLevel="0" collapsed="false">
      <c r="A2100" s="10" t="s">
        <v>4163</v>
      </c>
      <c r="B2100" s="10" t="s">
        <v>4155</v>
      </c>
      <c r="C2100" s="11" t="s">
        <v>4164</v>
      </c>
      <c r="D2100" s="12" t="n">
        <v>377685.97</v>
      </c>
      <c r="E2100" s="12" t="n">
        <v>0</v>
      </c>
      <c r="F2100" s="12" t="n">
        <v>377685.97</v>
      </c>
    </row>
    <row r="2101" customFormat="false" ht="12.75" hidden="false" customHeight="false" outlineLevel="0" collapsed="false">
      <c r="A2101" s="10" t="s">
        <v>4165</v>
      </c>
      <c r="B2101" s="10" t="s">
        <v>4155</v>
      </c>
      <c r="C2101" s="11" t="s">
        <v>4166</v>
      </c>
      <c r="D2101" s="12" t="n">
        <v>320467.23</v>
      </c>
      <c r="E2101" s="12" t="n">
        <v>0</v>
      </c>
      <c r="F2101" s="12" t="n">
        <v>320467.23</v>
      </c>
    </row>
    <row r="2102" customFormat="false" ht="12.75" hidden="false" customHeight="false" outlineLevel="0" collapsed="false">
      <c r="A2102" s="10" t="s">
        <v>4167</v>
      </c>
      <c r="B2102" s="10" t="s">
        <v>4155</v>
      </c>
      <c r="C2102" s="11" t="s">
        <v>4168</v>
      </c>
      <c r="D2102" s="12" t="n">
        <v>314193.4</v>
      </c>
      <c r="E2102" s="12" t="n">
        <v>0</v>
      </c>
      <c r="F2102" s="12" t="n">
        <v>314193.4</v>
      </c>
    </row>
    <row r="2103" customFormat="false" ht="12.75" hidden="false" customHeight="false" outlineLevel="0" collapsed="false">
      <c r="A2103" s="10" t="s">
        <v>4169</v>
      </c>
      <c r="B2103" s="10" t="s">
        <v>4155</v>
      </c>
      <c r="C2103" s="11" t="s">
        <v>4170</v>
      </c>
      <c r="D2103" s="12" t="n">
        <v>162666.87</v>
      </c>
      <c r="E2103" s="12" t="n">
        <v>0</v>
      </c>
      <c r="F2103" s="12" t="n">
        <v>162666.87</v>
      </c>
    </row>
    <row r="2104" customFormat="false" ht="12.75" hidden="false" customHeight="false" outlineLevel="0" collapsed="false">
      <c r="A2104" s="10" t="s">
        <v>4171</v>
      </c>
      <c r="B2104" s="10" t="s">
        <v>4155</v>
      </c>
      <c r="C2104" s="11" t="s">
        <v>4172</v>
      </c>
      <c r="D2104" s="12" t="n">
        <v>130922.68</v>
      </c>
      <c r="E2104" s="12" t="n">
        <v>0</v>
      </c>
      <c r="F2104" s="12" t="n">
        <v>130922.68</v>
      </c>
    </row>
    <row r="2105" customFormat="false" ht="12.75" hidden="false" customHeight="false" outlineLevel="0" collapsed="false">
      <c r="A2105" s="10" t="s">
        <v>4173</v>
      </c>
      <c r="B2105" s="10" t="s">
        <v>4155</v>
      </c>
      <c r="C2105" s="11" t="s">
        <v>4174</v>
      </c>
      <c r="D2105" s="12" t="n">
        <v>88697.83</v>
      </c>
      <c r="E2105" s="12" t="n">
        <v>0</v>
      </c>
      <c r="F2105" s="12" t="n">
        <v>88697.83</v>
      </c>
    </row>
    <row r="2106" customFormat="false" ht="12.75" hidden="false" customHeight="false" outlineLevel="0" collapsed="false">
      <c r="A2106" s="10" t="s">
        <v>4175</v>
      </c>
      <c r="B2106" s="10" t="s">
        <v>4155</v>
      </c>
      <c r="C2106" s="11" t="s">
        <v>4176</v>
      </c>
      <c r="D2106" s="12" t="n">
        <v>81803.88</v>
      </c>
      <c r="E2106" s="12" t="n">
        <v>0</v>
      </c>
      <c r="F2106" s="12" t="n">
        <v>81803.88</v>
      </c>
    </row>
    <row r="2107" customFormat="false" ht="12.75" hidden="false" customHeight="false" outlineLevel="0" collapsed="false">
      <c r="A2107" s="10" t="s">
        <v>4177</v>
      </c>
      <c r="B2107" s="10" t="s">
        <v>4155</v>
      </c>
      <c r="C2107" s="11" t="s">
        <v>4178</v>
      </c>
      <c r="D2107" s="12" t="n">
        <v>47660</v>
      </c>
      <c r="E2107" s="12" t="n">
        <v>0</v>
      </c>
      <c r="F2107" s="12" t="n">
        <v>47660</v>
      </c>
    </row>
    <row r="2108" customFormat="false" ht="12.75" hidden="false" customHeight="false" outlineLevel="0" collapsed="false">
      <c r="A2108" s="10" t="s">
        <v>4179</v>
      </c>
      <c r="B2108" s="10" t="s">
        <v>4155</v>
      </c>
      <c r="C2108" s="11" t="s">
        <v>4180</v>
      </c>
      <c r="D2108" s="12" t="n">
        <v>0</v>
      </c>
      <c r="E2108" s="12" t="n">
        <v>47304.84</v>
      </c>
      <c r="F2108" s="12" t="n">
        <v>47304.84</v>
      </c>
    </row>
    <row r="2109" customFormat="false" ht="12.75" hidden="false" customHeight="false" outlineLevel="0" collapsed="false">
      <c r="A2109" s="10" t="s">
        <v>4181</v>
      </c>
      <c r="B2109" s="10" t="s">
        <v>4155</v>
      </c>
      <c r="C2109" s="11" t="s">
        <v>4182</v>
      </c>
      <c r="D2109" s="12" t="n">
        <v>0</v>
      </c>
      <c r="E2109" s="12" t="n">
        <v>37609.42</v>
      </c>
      <c r="F2109" s="12" t="n">
        <v>37609.42</v>
      </c>
    </row>
    <row r="2110" customFormat="false" ht="12.75" hidden="false" customHeight="false" outlineLevel="0" collapsed="false">
      <c r="A2110" s="10" t="s">
        <v>4183</v>
      </c>
      <c r="B2110" s="10" t="s">
        <v>4155</v>
      </c>
      <c r="C2110" s="11" t="s">
        <v>4184</v>
      </c>
      <c r="D2110" s="12" t="n">
        <v>0</v>
      </c>
      <c r="E2110" s="12" t="n">
        <v>28338</v>
      </c>
      <c r="F2110" s="12" t="n">
        <v>28338</v>
      </c>
    </row>
    <row r="2111" customFormat="false" ht="12.75" hidden="false" customHeight="false" outlineLevel="0" collapsed="false">
      <c r="A2111" s="10" t="s">
        <v>4185</v>
      </c>
      <c r="B2111" s="10" t="s">
        <v>4155</v>
      </c>
      <c r="C2111" s="11" t="s">
        <v>4186</v>
      </c>
      <c r="D2111" s="12" t="n">
        <v>27205.75</v>
      </c>
      <c r="E2111" s="12" t="n">
        <v>0</v>
      </c>
      <c r="F2111" s="12" t="n">
        <v>27205.75</v>
      </c>
    </row>
    <row r="2112" customFormat="false" ht="12.75" hidden="false" customHeight="false" outlineLevel="0" collapsed="false">
      <c r="A2112" s="10" t="s">
        <v>4187</v>
      </c>
      <c r="B2112" s="10" t="s">
        <v>4155</v>
      </c>
      <c r="C2112" s="11" t="s">
        <v>4188</v>
      </c>
      <c r="D2112" s="12" t="n">
        <v>16512</v>
      </c>
      <c r="E2112" s="12" t="n">
        <v>0</v>
      </c>
      <c r="F2112" s="12" t="n">
        <v>16512</v>
      </c>
    </row>
    <row r="2113" customFormat="false" ht="12.75" hidden="false" customHeight="false" outlineLevel="0" collapsed="false">
      <c r="A2113" s="10" t="s">
        <v>4189</v>
      </c>
      <c r="B2113" s="10" t="s">
        <v>4155</v>
      </c>
      <c r="C2113" s="11" t="s">
        <v>4190</v>
      </c>
      <c r="D2113" s="12" t="n">
        <v>10766.53</v>
      </c>
      <c r="E2113" s="12" t="n">
        <v>0</v>
      </c>
      <c r="F2113" s="12" t="n">
        <v>10766.53</v>
      </c>
    </row>
    <row r="2114" customFormat="false" ht="12.75" hidden="false" customHeight="false" outlineLevel="0" collapsed="false">
      <c r="A2114" s="10" t="s">
        <v>4191</v>
      </c>
      <c r="B2114" s="10" t="s">
        <v>4155</v>
      </c>
      <c r="C2114" s="11" t="s">
        <v>4192</v>
      </c>
      <c r="D2114" s="12" t="n">
        <v>0</v>
      </c>
      <c r="E2114" s="12" t="n">
        <v>9792</v>
      </c>
      <c r="F2114" s="12" t="n">
        <v>9792</v>
      </c>
    </row>
    <row r="2115" customFormat="false" ht="12.75" hidden="false" customHeight="false" outlineLevel="0" collapsed="false">
      <c r="A2115" s="10" t="s">
        <v>4193</v>
      </c>
      <c r="B2115" s="10" t="s">
        <v>4155</v>
      </c>
      <c r="C2115" s="11" t="s">
        <v>4194</v>
      </c>
      <c r="D2115" s="12" t="n">
        <v>9765</v>
      </c>
      <c r="E2115" s="12" t="n">
        <v>0</v>
      </c>
      <c r="F2115" s="12" t="n">
        <v>9765</v>
      </c>
    </row>
    <row r="2116" customFormat="false" ht="12.75" hidden="false" customHeight="false" outlineLevel="0" collapsed="false">
      <c r="A2116" s="10" t="s">
        <v>4195</v>
      </c>
      <c r="B2116" s="10" t="s">
        <v>4155</v>
      </c>
      <c r="C2116" s="11" t="s">
        <v>4196</v>
      </c>
      <c r="D2116" s="12" t="n">
        <v>0</v>
      </c>
      <c r="E2116" s="12" t="n">
        <v>7805.42</v>
      </c>
      <c r="F2116" s="12" t="n">
        <v>7805.42</v>
      </c>
    </row>
    <row r="2117" customFormat="false" ht="12.75" hidden="false" customHeight="false" outlineLevel="0" collapsed="false">
      <c r="A2117" s="10" t="s">
        <v>4197</v>
      </c>
      <c r="B2117" s="10" t="s">
        <v>4155</v>
      </c>
      <c r="C2117" s="11" t="s">
        <v>4198</v>
      </c>
      <c r="D2117" s="12" t="n">
        <v>6725.7</v>
      </c>
      <c r="E2117" s="12" t="n">
        <v>0</v>
      </c>
      <c r="F2117" s="12" t="n">
        <v>6725.7</v>
      </c>
    </row>
    <row r="2118" customFormat="false" ht="12.75" hidden="false" customHeight="false" outlineLevel="0" collapsed="false">
      <c r="A2118" s="10" t="s">
        <v>4199</v>
      </c>
      <c r="B2118" s="10" t="s">
        <v>4155</v>
      </c>
      <c r="C2118" s="11" t="s">
        <v>4200</v>
      </c>
      <c r="D2118" s="12" t="n">
        <v>0</v>
      </c>
      <c r="E2118" s="12" t="n">
        <v>4592</v>
      </c>
      <c r="F2118" s="12" t="n">
        <v>4592</v>
      </c>
    </row>
    <row r="2119" customFormat="false" ht="12.75" hidden="false" customHeight="false" outlineLevel="0" collapsed="false">
      <c r="A2119" s="10" t="s">
        <v>4201</v>
      </c>
      <c r="B2119" s="10" t="s">
        <v>4155</v>
      </c>
      <c r="C2119" s="11" t="s">
        <v>4202</v>
      </c>
      <c r="D2119" s="12" t="n">
        <v>4554.45</v>
      </c>
      <c r="E2119" s="12" t="n">
        <v>0</v>
      </c>
      <c r="F2119" s="12" t="n">
        <v>4554.45</v>
      </c>
    </row>
    <row r="2120" customFormat="false" ht="12.75" hidden="false" customHeight="false" outlineLevel="0" collapsed="false">
      <c r="A2120" s="10" t="s">
        <v>4203</v>
      </c>
      <c r="B2120" s="10" t="s">
        <v>4155</v>
      </c>
      <c r="C2120" s="11" t="s">
        <v>4204</v>
      </c>
      <c r="D2120" s="12" t="n">
        <v>0</v>
      </c>
      <c r="E2120" s="12" t="n">
        <v>4483.35</v>
      </c>
      <c r="F2120" s="12" t="n">
        <v>4483.35</v>
      </c>
    </row>
    <row r="2121" customFormat="false" ht="12.75" hidden="false" customHeight="false" outlineLevel="0" collapsed="false">
      <c r="A2121" s="10" t="s">
        <v>4205</v>
      </c>
      <c r="B2121" s="10" t="s">
        <v>4155</v>
      </c>
      <c r="C2121" s="11" t="s">
        <v>4206</v>
      </c>
      <c r="D2121" s="12" t="n">
        <v>0</v>
      </c>
      <c r="E2121" s="12" t="n">
        <v>2044.36</v>
      </c>
      <c r="F2121" s="12" t="n">
        <v>2044.36</v>
      </c>
    </row>
    <row r="2122" customFormat="false" ht="12.75" hidden="false" customHeight="false" outlineLevel="0" collapsed="false">
      <c r="A2122" s="10" t="s">
        <v>4207</v>
      </c>
      <c r="B2122" s="10" t="s">
        <v>4155</v>
      </c>
      <c r="C2122" s="11" t="s">
        <v>4208</v>
      </c>
      <c r="D2122" s="12" t="n">
        <v>0</v>
      </c>
      <c r="E2122" s="12" t="n">
        <v>1496.76</v>
      </c>
      <c r="F2122" s="12" t="n">
        <v>1496.76</v>
      </c>
    </row>
    <row r="2123" customFormat="false" ht="12.75" hidden="false" customHeight="false" outlineLevel="0" collapsed="false">
      <c r="A2123" s="10"/>
      <c r="B2123" s="10"/>
      <c r="C2123" s="13" t="s">
        <v>4209</v>
      </c>
      <c r="D2123" s="14" t="n">
        <f aca="false">SUM(D2096:D2122)</f>
        <v>6737662.41</v>
      </c>
      <c r="E2123" s="14" t="n">
        <f aca="false">SUM(E2096:E2122)</f>
        <v>143466.15</v>
      </c>
      <c r="F2123" s="14" t="n">
        <f aca="false">SUM(F2096:F2122)</f>
        <v>6881128.56</v>
      </c>
    </row>
    <row r="2124" customFormat="false" ht="12.75" hidden="false" customHeight="false" outlineLevel="0" collapsed="false">
      <c r="A2124" s="10"/>
      <c r="B2124" s="10"/>
      <c r="C2124" s="11"/>
      <c r="D2124" s="12"/>
      <c r="E2124" s="12"/>
      <c r="F2124" s="12"/>
    </row>
    <row r="2125" customFormat="false" ht="12.75" hidden="false" customHeight="false" outlineLevel="0" collapsed="false">
      <c r="A2125" s="10" t="s">
        <v>4210</v>
      </c>
      <c r="B2125" s="10" t="s">
        <v>4211</v>
      </c>
      <c r="C2125" s="11" t="s">
        <v>4212</v>
      </c>
      <c r="D2125" s="12" t="n">
        <v>46844.07</v>
      </c>
      <c r="E2125" s="12" t="n">
        <v>0</v>
      </c>
      <c r="F2125" s="12" t="n">
        <v>46844.07</v>
      </c>
    </row>
    <row r="2126" customFormat="false" ht="12.75" hidden="false" customHeight="false" outlineLevel="0" collapsed="false">
      <c r="A2126" s="10" t="s">
        <v>4213</v>
      </c>
      <c r="B2126" s="10" t="s">
        <v>4211</v>
      </c>
      <c r="C2126" s="11" t="s">
        <v>4214</v>
      </c>
      <c r="D2126" s="12" t="n">
        <v>0</v>
      </c>
      <c r="E2126" s="12" t="n">
        <v>1892.51</v>
      </c>
      <c r="F2126" s="12" t="n">
        <v>1892.51</v>
      </c>
    </row>
    <row r="2127" customFormat="false" ht="12.75" hidden="false" customHeight="false" outlineLevel="0" collapsed="false">
      <c r="A2127" s="10" t="s">
        <v>4215</v>
      </c>
      <c r="B2127" s="10" t="s">
        <v>4211</v>
      </c>
      <c r="C2127" s="11" t="s">
        <v>4216</v>
      </c>
      <c r="D2127" s="12" t="n">
        <v>0</v>
      </c>
      <c r="E2127" s="12" t="n">
        <v>1433.43</v>
      </c>
      <c r="F2127" s="12" t="n">
        <v>1433.43</v>
      </c>
    </row>
    <row r="2128" customFormat="false" ht="12.75" hidden="false" customHeight="false" outlineLevel="0" collapsed="false">
      <c r="A2128" s="10"/>
      <c r="B2128" s="10"/>
      <c r="C2128" s="13" t="s">
        <v>4217</v>
      </c>
      <c r="D2128" s="14" t="n">
        <f aca="false">SUM(D2125:D2127)</f>
        <v>46844.07</v>
      </c>
      <c r="E2128" s="14" t="n">
        <f aca="false">SUM(E2125:E2127)</f>
        <v>3325.94</v>
      </c>
      <c r="F2128" s="14" t="n">
        <f aca="false">SUM(F2125:F2127)</f>
        <v>50170.01</v>
      </c>
    </row>
    <row r="2129" customFormat="false" ht="12.75" hidden="false" customHeight="false" outlineLevel="0" collapsed="false">
      <c r="A2129" s="10"/>
      <c r="B2129" s="10"/>
      <c r="C2129" s="11"/>
      <c r="D2129" s="12"/>
      <c r="E2129" s="12"/>
      <c r="F2129" s="12"/>
    </row>
    <row r="2130" customFormat="false" ht="12.75" hidden="false" customHeight="false" outlineLevel="0" collapsed="false">
      <c r="A2130" s="10" t="s">
        <v>4218</v>
      </c>
      <c r="B2130" s="10" t="s">
        <v>4219</v>
      </c>
      <c r="C2130" s="11" t="s">
        <v>4220</v>
      </c>
      <c r="D2130" s="12" t="n">
        <v>45468.28</v>
      </c>
      <c r="E2130" s="12" t="n">
        <v>0</v>
      </c>
      <c r="F2130" s="12" t="n">
        <v>45468.28</v>
      </c>
    </row>
    <row r="2131" customFormat="false" ht="12.75" hidden="false" customHeight="false" outlineLevel="0" collapsed="false">
      <c r="A2131" s="10" t="s">
        <v>4221</v>
      </c>
      <c r="B2131" s="10" t="s">
        <v>4219</v>
      </c>
      <c r="C2131" s="11" t="s">
        <v>4222</v>
      </c>
      <c r="D2131" s="12" t="n">
        <v>0</v>
      </c>
      <c r="E2131" s="12" t="n">
        <v>38180.79</v>
      </c>
      <c r="F2131" s="12" t="n">
        <v>38180.79</v>
      </c>
    </row>
    <row r="2132" customFormat="false" ht="12.75" hidden="false" customHeight="false" outlineLevel="0" collapsed="false">
      <c r="A2132" s="10" t="s">
        <v>4223</v>
      </c>
      <c r="B2132" s="10" t="s">
        <v>4219</v>
      </c>
      <c r="C2132" s="11" t="s">
        <v>4224</v>
      </c>
      <c r="D2132" s="12" t="n">
        <v>0</v>
      </c>
      <c r="E2132" s="12" t="n">
        <v>20624.78</v>
      </c>
      <c r="F2132" s="12" t="n">
        <v>20624.78</v>
      </c>
    </row>
    <row r="2133" customFormat="false" ht="12.75" hidden="false" customHeight="false" outlineLevel="0" collapsed="false">
      <c r="A2133" s="10" t="s">
        <v>4225</v>
      </c>
      <c r="B2133" s="10" t="s">
        <v>4219</v>
      </c>
      <c r="C2133" s="11" t="s">
        <v>4226</v>
      </c>
      <c r="D2133" s="12" t="n">
        <v>15401.98</v>
      </c>
      <c r="E2133" s="12" t="n">
        <v>960</v>
      </c>
      <c r="F2133" s="12" t="n">
        <v>16361.98</v>
      </c>
    </row>
    <row r="2134" customFormat="false" ht="12.75" hidden="false" customHeight="false" outlineLevel="0" collapsed="false">
      <c r="A2134" s="10" t="s">
        <v>4227</v>
      </c>
      <c r="B2134" s="10" t="s">
        <v>4219</v>
      </c>
      <c r="C2134" s="11" t="s">
        <v>4228</v>
      </c>
      <c r="D2134" s="12" t="n">
        <v>0</v>
      </c>
      <c r="E2134" s="12" t="n">
        <v>9931.87</v>
      </c>
      <c r="F2134" s="12" t="n">
        <v>9931.87</v>
      </c>
    </row>
    <row r="2135" customFormat="false" ht="12.75" hidden="false" customHeight="false" outlineLevel="0" collapsed="false">
      <c r="A2135" s="10" t="s">
        <v>4229</v>
      </c>
      <c r="B2135" s="10" t="s">
        <v>4219</v>
      </c>
      <c r="C2135" s="11" t="s">
        <v>4230</v>
      </c>
      <c r="D2135" s="12" t="n">
        <v>0</v>
      </c>
      <c r="E2135" s="12" t="n">
        <v>6959.12</v>
      </c>
      <c r="F2135" s="12" t="n">
        <v>6959.12</v>
      </c>
    </row>
    <row r="2136" customFormat="false" ht="12.75" hidden="false" customHeight="false" outlineLevel="0" collapsed="false">
      <c r="A2136" s="10" t="s">
        <v>4231</v>
      </c>
      <c r="B2136" s="10" t="s">
        <v>4219</v>
      </c>
      <c r="C2136" s="11" t="s">
        <v>4232</v>
      </c>
      <c r="D2136" s="12" t="n">
        <v>3835.94</v>
      </c>
      <c r="E2136" s="12" t="n">
        <v>1881.49</v>
      </c>
      <c r="F2136" s="12" t="n">
        <v>5717.43</v>
      </c>
    </row>
    <row r="2137" customFormat="false" ht="12.75" hidden="false" customHeight="false" outlineLevel="0" collapsed="false">
      <c r="A2137" s="10" t="s">
        <v>4233</v>
      </c>
      <c r="B2137" s="10" t="s">
        <v>4219</v>
      </c>
      <c r="C2137" s="11" t="s">
        <v>4234</v>
      </c>
      <c r="D2137" s="12" t="n">
        <v>5095.74</v>
      </c>
      <c r="E2137" s="12" t="n">
        <v>0</v>
      </c>
      <c r="F2137" s="12" t="n">
        <v>5095.74</v>
      </c>
    </row>
    <row r="2138" customFormat="false" ht="12.75" hidden="false" customHeight="false" outlineLevel="0" collapsed="false">
      <c r="A2138" s="10" t="s">
        <v>4235</v>
      </c>
      <c r="B2138" s="10" t="s">
        <v>4219</v>
      </c>
      <c r="C2138" s="11" t="s">
        <v>4236</v>
      </c>
      <c r="D2138" s="12" t="n">
        <v>0</v>
      </c>
      <c r="E2138" s="12" t="n">
        <v>3128.83</v>
      </c>
      <c r="F2138" s="12" t="n">
        <v>3128.83</v>
      </c>
    </row>
    <row r="2139" customFormat="false" ht="12.75" hidden="false" customHeight="false" outlineLevel="0" collapsed="false">
      <c r="A2139" s="10" t="s">
        <v>4237</v>
      </c>
      <c r="B2139" s="10" t="s">
        <v>4219</v>
      </c>
      <c r="C2139" s="11" t="s">
        <v>4238</v>
      </c>
      <c r="D2139" s="12" t="n">
        <v>0</v>
      </c>
      <c r="E2139" s="12" t="n">
        <v>2994.48</v>
      </c>
      <c r="F2139" s="12" t="n">
        <v>2994.48</v>
      </c>
    </row>
    <row r="2140" customFormat="false" ht="12.75" hidden="false" customHeight="false" outlineLevel="0" collapsed="false">
      <c r="A2140" s="10" t="s">
        <v>4239</v>
      </c>
      <c r="B2140" s="10" t="s">
        <v>4219</v>
      </c>
      <c r="C2140" s="11" t="s">
        <v>4240</v>
      </c>
      <c r="D2140" s="12" t="n">
        <v>0</v>
      </c>
      <c r="E2140" s="12" t="n">
        <v>2942.53</v>
      </c>
      <c r="F2140" s="12" t="n">
        <v>2942.53</v>
      </c>
    </row>
    <row r="2141" customFormat="false" ht="12.75" hidden="false" customHeight="false" outlineLevel="0" collapsed="false">
      <c r="A2141" s="10" t="s">
        <v>4241</v>
      </c>
      <c r="B2141" s="10" t="s">
        <v>4219</v>
      </c>
      <c r="C2141" s="11" t="s">
        <v>4242</v>
      </c>
      <c r="D2141" s="12" t="n">
        <v>2365.51</v>
      </c>
      <c r="E2141" s="12" t="n">
        <v>0</v>
      </c>
      <c r="F2141" s="12" t="n">
        <v>2365.51</v>
      </c>
    </row>
    <row r="2142" customFormat="false" ht="12.75" hidden="false" customHeight="false" outlineLevel="0" collapsed="false">
      <c r="A2142" s="10" t="s">
        <v>4243</v>
      </c>
      <c r="B2142" s="10" t="s">
        <v>4219</v>
      </c>
      <c r="C2142" s="11" t="s">
        <v>4244</v>
      </c>
      <c r="D2142" s="12" t="n">
        <v>0</v>
      </c>
      <c r="E2142" s="12" t="n">
        <v>1636.69</v>
      </c>
      <c r="F2142" s="12" t="n">
        <v>1636.69</v>
      </c>
    </row>
    <row r="2143" customFormat="false" ht="12.75" hidden="false" customHeight="false" outlineLevel="0" collapsed="false">
      <c r="A2143" s="10" t="s">
        <v>4245</v>
      </c>
      <c r="B2143" s="10" t="s">
        <v>4219</v>
      </c>
      <c r="C2143" s="11" t="s">
        <v>4246</v>
      </c>
      <c r="D2143" s="12" t="n">
        <v>1565.38</v>
      </c>
      <c r="E2143" s="12" t="n">
        <v>0</v>
      </c>
      <c r="F2143" s="12" t="n">
        <v>1565.38</v>
      </c>
    </row>
    <row r="2144" customFormat="false" ht="12.75" hidden="false" customHeight="false" outlineLevel="0" collapsed="false">
      <c r="A2144" s="10" t="s">
        <v>4247</v>
      </c>
      <c r="B2144" s="10" t="s">
        <v>4219</v>
      </c>
      <c r="C2144" s="11" t="s">
        <v>4248</v>
      </c>
      <c r="D2144" s="12" t="n">
        <v>0</v>
      </c>
      <c r="E2144" s="12" t="n">
        <v>1548.31</v>
      </c>
      <c r="F2144" s="12" t="n">
        <v>1548.31</v>
      </c>
    </row>
    <row r="2145" customFormat="false" ht="12.75" hidden="false" customHeight="false" outlineLevel="0" collapsed="false">
      <c r="A2145" s="10" t="s">
        <v>4249</v>
      </c>
      <c r="B2145" s="10" t="s">
        <v>4219</v>
      </c>
      <c r="C2145" s="11" t="s">
        <v>4250</v>
      </c>
      <c r="D2145" s="12" t="n">
        <v>0</v>
      </c>
      <c r="E2145" s="12" t="n">
        <v>1502.24</v>
      </c>
      <c r="F2145" s="12" t="n">
        <v>1502.24</v>
      </c>
    </row>
    <row r="2146" customFormat="false" ht="12.75" hidden="false" customHeight="false" outlineLevel="0" collapsed="false">
      <c r="A2146" s="10" t="s">
        <v>4251</v>
      </c>
      <c r="B2146" s="10" t="s">
        <v>4219</v>
      </c>
      <c r="C2146" s="11" t="s">
        <v>4252</v>
      </c>
      <c r="D2146" s="12" t="n">
        <v>1424.87</v>
      </c>
      <c r="E2146" s="12" t="n">
        <v>0</v>
      </c>
      <c r="F2146" s="12" t="n">
        <v>1424.87</v>
      </c>
    </row>
    <row r="2147" customFormat="false" ht="12.75" hidden="false" customHeight="false" outlineLevel="0" collapsed="false">
      <c r="A2147" s="10" t="s">
        <v>4253</v>
      </c>
      <c r="B2147" s="10" t="s">
        <v>4219</v>
      </c>
      <c r="C2147" s="11" t="s">
        <v>4254</v>
      </c>
      <c r="D2147" s="12" t="n">
        <v>0</v>
      </c>
      <c r="E2147" s="12" t="n">
        <v>1405.22</v>
      </c>
      <c r="F2147" s="12" t="n">
        <v>1405.22</v>
      </c>
    </row>
    <row r="2148" customFormat="false" ht="12.75" hidden="false" customHeight="false" outlineLevel="0" collapsed="false">
      <c r="A2148" s="10" t="s">
        <v>4255</v>
      </c>
      <c r="B2148" s="10" t="s">
        <v>4219</v>
      </c>
      <c r="C2148" s="11" t="s">
        <v>4256</v>
      </c>
      <c r="D2148" s="12" t="n">
        <v>1266.66</v>
      </c>
      <c r="E2148" s="12" t="n">
        <v>0</v>
      </c>
      <c r="F2148" s="12" t="n">
        <v>1266.66</v>
      </c>
    </row>
    <row r="2149" customFormat="false" ht="12.75" hidden="false" customHeight="false" outlineLevel="0" collapsed="false">
      <c r="A2149" s="10" t="s">
        <v>4257</v>
      </c>
      <c r="B2149" s="10" t="s">
        <v>4219</v>
      </c>
      <c r="C2149" s="11" t="s">
        <v>4258</v>
      </c>
      <c r="D2149" s="12" t="n">
        <v>0</v>
      </c>
      <c r="E2149" s="12" t="n">
        <v>1073.6</v>
      </c>
      <c r="F2149" s="12" t="n">
        <v>1073.6</v>
      </c>
    </row>
    <row r="2150" customFormat="false" ht="12.75" hidden="false" customHeight="false" outlineLevel="0" collapsed="false">
      <c r="A2150" s="10" t="s">
        <v>4259</v>
      </c>
      <c r="B2150" s="10" t="s">
        <v>4219</v>
      </c>
      <c r="C2150" s="11" t="s">
        <v>4260</v>
      </c>
      <c r="D2150" s="12" t="n">
        <v>0</v>
      </c>
      <c r="E2150" s="12" t="n">
        <v>1050</v>
      </c>
      <c r="F2150" s="12" t="n">
        <v>1050</v>
      </c>
    </row>
    <row r="2151" customFormat="false" ht="12.75" hidden="false" customHeight="false" outlineLevel="0" collapsed="false">
      <c r="A2151" s="10" t="s">
        <v>4261</v>
      </c>
      <c r="B2151" s="10" t="s">
        <v>4219</v>
      </c>
      <c r="C2151" s="11" t="s">
        <v>4262</v>
      </c>
      <c r="D2151" s="12" t="n">
        <v>0</v>
      </c>
      <c r="E2151" s="12" t="n">
        <v>967.2</v>
      </c>
      <c r="F2151" s="12" t="n">
        <v>967.2</v>
      </c>
    </row>
    <row r="2152" customFormat="false" ht="12.75" hidden="false" customHeight="false" outlineLevel="0" collapsed="false">
      <c r="A2152" s="10" t="s">
        <v>4263</v>
      </c>
      <c r="B2152" s="10" t="s">
        <v>4219</v>
      </c>
      <c r="C2152" s="11" t="s">
        <v>4264</v>
      </c>
      <c r="D2152" s="12" t="n">
        <v>0</v>
      </c>
      <c r="E2152" s="12" t="n">
        <v>964.17</v>
      </c>
      <c r="F2152" s="12" t="n">
        <v>964.17</v>
      </c>
    </row>
    <row r="2153" customFormat="false" ht="12.75" hidden="false" customHeight="false" outlineLevel="0" collapsed="false">
      <c r="A2153" s="10" t="s">
        <v>4265</v>
      </c>
      <c r="B2153" s="10" t="s">
        <v>4219</v>
      </c>
      <c r="C2153" s="11" t="s">
        <v>4266</v>
      </c>
      <c r="D2153" s="12" t="n">
        <v>0</v>
      </c>
      <c r="E2153" s="12" t="n">
        <v>701.25</v>
      </c>
      <c r="F2153" s="12" t="n">
        <v>701.25</v>
      </c>
    </row>
    <row r="2154" customFormat="false" ht="12.75" hidden="false" customHeight="false" outlineLevel="0" collapsed="false">
      <c r="A2154" s="10" t="s">
        <v>4267</v>
      </c>
      <c r="B2154" s="10" t="s">
        <v>4219</v>
      </c>
      <c r="C2154" s="11" t="s">
        <v>4268</v>
      </c>
      <c r="D2154" s="12" t="n">
        <v>0</v>
      </c>
      <c r="E2154" s="12" t="n">
        <v>663.66</v>
      </c>
      <c r="F2154" s="12" t="n">
        <v>663.66</v>
      </c>
    </row>
    <row r="2155" customFormat="false" ht="12.75" hidden="false" customHeight="false" outlineLevel="0" collapsed="false">
      <c r="A2155" s="10" t="s">
        <v>4269</v>
      </c>
      <c r="B2155" s="10" t="s">
        <v>4219</v>
      </c>
      <c r="C2155" s="11" t="s">
        <v>4270</v>
      </c>
      <c r="D2155" s="12" t="n">
        <v>0</v>
      </c>
      <c r="E2155" s="12" t="n">
        <v>615.77</v>
      </c>
      <c r="F2155" s="12" t="n">
        <v>615.77</v>
      </c>
    </row>
    <row r="2156" customFormat="false" ht="12.75" hidden="false" customHeight="false" outlineLevel="0" collapsed="false">
      <c r="A2156" s="10" t="s">
        <v>4271</v>
      </c>
      <c r="B2156" s="10" t="s">
        <v>4219</v>
      </c>
      <c r="C2156" s="11" t="s">
        <v>4272</v>
      </c>
      <c r="D2156" s="12" t="n">
        <v>0</v>
      </c>
      <c r="E2156" s="12" t="n">
        <v>583.17</v>
      </c>
      <c r="F2156" s="12" t="n">
        <v>583.17</v>
      </c>
    </row>
    <row r="2157" customFormat="false" ht="12.75" hidden="false" customHeight="false" outlineLevel="0" collapsed="false">
      <c r="A2157" s="10" t="s">
        <v>4273</v>
      </c>
      <c r="B2157" s="10" t="s">
        <v>4219</v>
      </c>
      <c r="C2157" s="11" t="s">
        <v>4274</v>
      </c>
      <c r="D2157" s="12" t="n">
        <v>0</v>
      </c>
      <c r="E2157" s="12" t="n">
        <v>508.86</v>
      </c>
      <c r="F2157" s="12" t="n">
        <v>508.86</v>
      </c>
    </row>
    <row r="2158" customFormat="false" ht="12.75" hidden="false" customHeight="false" outlineLevel="0" collapsed="false">
      <c r="A2158" s="10" t="s">
        <v>4275</v>
      </c>
      <c r="B2158" s="10" t="s">
        <v>4219</v>
      </c>
      <c r="C2158" s="11" t="s">
        <v>2396</v>
      </c>
      <c r="D2158" s="12" t="n">
        <v>505.76</v>
      </c>
      <c r="E2158" s="12" t="n">
        <v>0</v>
      </c>
      <c r="F2158" s="12" t="n">
        <v>505.76</v>
      </c>
    </row>
    <row r="2159" customFormat="false" ht="12.75" hidden="false" customHeight="false" outlineLevel="0" collapsed="false">
      <c r="A2159" s="10" t="s">
        <v>4276</v>
      </c>
      <c r="B2159" s="10" t="s">
        <v>4219</v>
      </c>
      <c r="C2159" s="11" t="s">
        <v>4277</v>
      </c>
      <c r="D2159" s="12" t="n">
        <v>0</v>
      </c>
      <c r="E2159" s="12" t="n">
        <v>408.87</v>
      </c>
      <c r="F2159" s="12" t="n">
        <v>408.87</v>
      </c>
    </row>
    <row r="2160" customFormat="false" ht="12.75" hidden="false" customHeight="false" outlineLevel="0" collapsed="false">
      <c r="A2160" s="10" t="s">
        <v>4278</v>
      </c>
      <c r="B2160" s="10" t="s">
        <v>4219</v>
      </c>
      <c r="C2160" s="11" t="s">
        <v>4279</v>
      </c>
      <c r="D2160" s="12" t="n">
        <v>0</v>
      </c>
      <c r="E2160" s="12" t="n">
        <v>382.27</v>
      </c>
      <c r="F2160" s="12" t="n">
        <v>382.27</v>
      </c>
    </row>
    <row r="2161" customFormat="false" ht="12.75" hidden="false" customHeight="false" outlineLevel="0" collapsed="false">
      <c r="A2161" s="10" t="s">
        <v>4280</v>
      </c>
      <c r="B2161" s="10" t="s">
        <v>4219</v>
      </c>
      <c r="C2161" s="11" t="s">
        <v>4281</v>
      </c>
      <c r="D2161" s="12" t="n">
        <v>0</v>
      </c>
      <c r="E2161" s="12" t="n">
        <v>371.52</v>
      </c>
      <c r="F2161" s="12" t="n">
        <v>371.52</v>
      </c>
    </row>
    <row r="2162" customFormat="false" ht="12.75" hidden="false" customHeight="false" outlineLevel="0" collapsed="false">
      <c r="A2162" s="10" t="s">
        <v>4282</v>
      </c>
      <c r="B2162" s="10" t="s">
        <v>4219</v>
      </c>
      <c r="C2162" s="11" t="s">
        <v>4283</v>
      </c>
      <c r="D2162" s="12" t="n">
        <v>0</v>
      </c>
      <c r="E2162" s="12" t="n">
        <v>282.3</v>
      </c>
      <c r="F2162" s="12" t="n">
        <v>282.3</v>
      </c>
    </row>
    <row r="2163" customFormat="false" ht="12.75" hidden="false" customHeight="false" outlineLevel="0" collapsed="false">
      <c r="A2163" s="10" t="s">
        <v>4284</v>
      </c>
      <c r="B2163" s="10" t="s">
        <v>4219</v>
      </c>
      <c r="C2163" s="11" t="s">
        <v>4285</v>
      </c>
      <c r="D2163" s="12" t="n">
        <v>0</v>
      </c>
      <c r="E2163" s="12" t="n">
        <v>248.34</v>
      </c>
      <c r="F2163" s="12" t="n">
        <v>248.34</v>
      </c>
    </row>
    <row r="2164" customFormat="false" ht="12.75" hidden="false" customHeight="false" outlineLevel="0" collapsed="false">
      <c r="A2164" s="10" t="s">
        <v>4286</v>
      </c>
      <c r="B2164" s="10" t="s">
        <v>4219</v>
      </c>
      <c r="C2164" s="11" t="s">
        <v>4287</v>
      </c>
      <c r="D2164" s="12" t="n">
        <v>222.06</v>
      </c>
      <c r="E2164" s="12" t="n">
        <v>0</v>
      </c>
      <c r="F2164" s="12" t="n">
        <v>222.06</v>
      </c>
    </row>
    <row r="2165" customFormat="false" ht="12.75" hidden="false" customHeight="false" outlineLevel="0" collapsed="false">
      <c r="A2165" s="10" t="s">
        <v>4288</v>
      </c>
      <c r="B2165" s="10" t="s">
        <v>4219</v>
      </c>
      <c r="C2165" s="11" t="s">
        <v>4289</v>
      </c>
      <c r="D2165" s="12" t="n">
        <v>0</v>
      </c>
      <c r="E2165" s="12" t="n">
        <v>214.46</v>
      </c>
      <c r="F2165" s="12" t="n">
        <v>214.46</v>
      </c>
    </row>
    <row r="2166" customFormat="false" ht="12.75" hidden="false" customHeight="false" outlineLevel="0" collapsed="false">
      <c r="A2166" s="10" t="s">
        <v>4290</v>
      </c>
      <c r="B2166" s="10" t="s">
        <v>4219</v>
      </c>
      <c r="C2166" s="11" t="s">
        <v>4291</v>
      </c>
      <c r="D2166" s="12" t="n">
        <v>0</v>
      </c>
      <c r="E2166" s="12" t="n">
        <v>176.76</v>
      </c>
      <c r="F2166" s="12" t="n">
        <v>176.76</v>
      </c>
    </row>
    <row r="2167" customFormat="false" ht="12.75" hidden="false" customHeight="false" outlineLevel="0" collapsed="false">
      <c r="A2167" s="10" t="s">
        <v>4292</v>
      </c>
      <c r="B2167" s="10" t="s">
        <v>4219</v>
      </c>
      <c r="C2167" s="11" t="s">
        <v>4293</v>
      </c>
      <c r="D2167" s="12" t="n">
        <v>0</v>
      </c>
      <c r="E2167" s="12" t="n">
        <v>133.19</v>
      </c>
      <c r="F2167" s="12" t="n">
        <v>133.19</v>
      </c>
    </row>
    <row r="2168" customFormat="false" ht="12.75" hidden="false" customHeight="false" outlineLevel="0" collapsed="false">
      <c r="A2168" s="10" t="s">
        <v>4294</v>
      </c>
      <c r="B2168" s="10" t="s">
        <v>4219</v>
      </c>
      <c r="C2168" s="11" t="s">
        <v>4295</v>
      </c>
      <c r="D2168" s="12" t="n">
        <v>0</v>
      </c>
      <c r="E2168" s="12" t="n">
        <v>116</v>
      </c>
      <c r="F2168" s="12" t="n">
        <v>116</v>
      </c>
    </row>
    <row r="2169" customFormat="false" ht="12.75" hidden="false" customHeight="false" outlineLevel="0" collapsed="false">
      <c r="A2169" s="10" t="s">
        <v>4296</v>
      </c>
      <c r="B2169" s="10" t="s">
        <v>4219</v>
      </c>
      <c r="C2169" s="11" t="s">
        <v>4297</v>
      </c>
      <c r="D2169" s="12" t="n">
        <v>0</v>
      </c>
      <c r="E2169" s="12" t="n">
        <v>114.84</v>
      </c>
      <c r="F2169" s="12" t="n">
        <v>114.84</v>
      </c>
    </row>
    <row r="2170" customFormat="false" ht="12.75" hidden="false" customHeight="false" outlineLevel="0" collapsed="false">
      <c r="A2170" s="10" t="s">
        <v>4298</v>
      </c>
      <c r="B2170" s="10" t="s">
        <v>4219</v>
      </c>
      <c r="C2170" s="11" t="s">
        <v>4299</v>
      </c>
      <c r="D2170" s="12" t="n">
        <v>0</v>
      </c>
      <c r="E2170" s="12" t="n">
        <v>99.88</v>
      </c>
      <c r="F2170" s="12" t="n">
        <v>99.88</v>
      </c>
    </row>
    <row r="2171" customFormat="false" ht="12.75" hidden="false" customHeight="false" outlineLevel="0" collapsed="false">
      <c r="A2171" s="10" t="s">
        <v>4300</v>
      </c>
      <c r="B2171" s="10" t="s">
        <v>4219</v>
      </c>
      <c r="C2171" s="11" t="s">
        <v>4301</v>
      </c>
      <c r="D2171" s="12" t="n">
        <v>0</v>
      </c>
      <c r="E2171" s="12" t="n">
        <v>99.77</v>
      </c>
      <c r="F2171" s="12" t="n">
        <v>99.77</v>
      </c>
    </row>
    <row r="2172" customFormat="false" ht="12.75" hidden="false" customHeight="false" outlineLevel="0" collapsed="false">
      <c r="A2172" s="10" t="s">
        <v>4302</v>
      </c>
      <c r="B2172" s="10" t="s">
        <v>4219</v>
      </c>
      <c r="C2172" s="11" t="s">
        <v>4303</v>
      </c>
      <c r="D2172" s="12" t="n">
        <v>0</v>
      </c>
      <c r="E2172" s="12" t="n">
        <v>99.58</v>
      </c>
      <c r="F2172" s="12" t="n">
        <v>99.58</v>
      </c>
    </row>
    <row r="2173" customFormat="false" ht="12.75" hidden="false" customHeight="false" outlineLevel="0" collapsed="false">
      <c r="A2173" s="10" t="s">
        <v>4304</v>
      </c>
      <c r="B2173" s="10" t="s">
        <v>4219</v>
      </c>
      <c r="C2173" s="11" t="s">
        <v>4305</v>
      </c>
      <c r="D2173" s="12" t="n">
        <v>0</v>
      </c>
      <c r="E2173" s="12" t="n">
        <v>98.52</v>
      </c>
      <c r="F2173" s="12" t="n">
        <v>98.52</v>
      </c>
    </row>
    <row r="2174" customFormat="false" ht="12.75" hidden="false" customHeight="false" outlineLevel="0" collapsed="false">
      <c r="A2174" s="10" t="s">
        <v>4306</v>
      </c>
      <c r="B2174" s="10" t="s">
        <v>4219</v>
      </c>
      <c r="C2174" s="11" t="s">
        <v>4307</v>
      </c>
      <c r="D2174" s="12" t="n">
        <v>0</v>
      </c>
      <c r="E2174" s="12" t="n">
        <v>92.07</v>
      </c>
      <c r="F2174" s="12" t="n">
        <v>92.07</v>
      </c>
    </row>
    <row r="2175" customFormat="false" ht="12.75" hidden="false" customHeight="false" outlineLevel="0" collapsed="false">
      <c r="A2175" s="10" t="s">
        <v>4308</v>
      </c>
      <c r="B2175" s="10" t="s">
        <v>4219</v>
      </c>
      <c r="C2175" s="11" t="s">
        <v>4309</v>
      </c>
      <c r="D2175" s="12" t="n">
        <v>87</v>
      </c>
      <c r="E2175" s="12" t="n">
        <v>0</v>
      </c>
      <c r="F2175" s="12" t="n">
        <v>87</v>
      </c>
    </row>
    <row r="2176" customFormat="false" ht="12.75" hidden="false" customHeight="false" outlineLevel="0" collapsed="false">
      <c r="A2176" s="10"/>
      <c r="B2176" s="10"/>
      <c r="C2176" s="13" t="s">
        <v>4310</v>
      </c>
      <c r="D2176" s="14" t="n">
        <f aca="false">SUM(D2130:D2175)</f>
        <v>77239.18</v>
      </c>
      <c r="E2176" s="14" t="n">
        <f aca="false">SUM(E2130:E2175)</f>
        <v>103762.4</v>
      </c>
      <c r="F2176" s="14" t="n">
        <f aca="false">SUM(F2130:F2175)</f>
        <v>181001.58</v>
      </c>
    </row>
    <row r="2177" customFormat="false" ht="12.75" hidden="false" customHeight="false" outlineLevel="0" collapsed="false">
      <c r="A2177" s="10"/>
      <c r="B2177" s="10"/>
      <c r="C2177" s="11"/>
      <c r="D2177" s="12"/>
      <c r="E2177" s="12"/>
      <c r="F2177" s="12"/>
    </row>
    <row r="2178" customFormat="false" ht="12.75" hidden="false" customHeight="false" outlineLevel="0" collapsed="false">
      <c r="A2178" s="10" t="s">
        <v>4311</v>
      </c>
      <c r="B2178" s="10" t="s">
        <v>4312</v>
      </c>
      <c r="C2178" s="11" t="s">
        <v>4313</v>
      </c>
      <c r="D2178" s="12" t="n">
        <v>0</v>
      </c>
      <c r="E2178" s="12" t="n">
        <v>2521.36</v>
      </c>
      <c r="F2178" s="12" t="n">
        <v>2521.36</v>
      </c>
    </row>
    <row r="2179" customFormat="false" ht="12.75" hidden="false" customHeight="false" outlineLevel="0" collapsed="false">
      <c r="A2179" s="10"/>
      <c r="B2179" s="10"/>
      <c r="C2179" s="13" t="s">
        <v>4314</v>
      </c>
      <c r="D2179" s="14" t="n">
        <f aca="false">SUM(D2178:D2178)</f>
        <v>0</v>
      </c>
      <c r="E2179" s="14" t="n">
        <f aca="false">SUM(E2178:E2178)</f>
        <v>2521.36</v>
      </c>
      <c r="F2179" s="14" t="n">
        <f aca="false">SUM(F2178:F2178)</f>
        <v>2521.36</v>
      </c>
    </row>
    <row r="2180" customFormat="false" ht="12.75" hidden="false" customHeight="false" outlineLevel="0" collapsed="false">
      <c r="A2180" s="10"/>
      <c r="B2180" s="10"/>
      <c r="C2180" s="11"/>
      <c r="D2180" s="12"/>
      <c r="E2180" s="12"/>
      <c r="F2180" s="12"/>
    </row>
    <row r="2181" customFormat="false" ht="12.75" hidden="false" customHeight="false" outlineLevel="0" collapsed="false">
      <c r="A2181" s="10" t="s">
        <v>4315</v>
      </c>
      <c r="B2181" s="10" t="s">
        <v>4316</v>
      </c>
      <c r="C2181" s="11" t="s">
        <v>4317</v>
      </c>
      <c r="D2181" s="12" t="n">
        <v>0</v>
      </c>
      <c r="E2181" s="12" t="n">
        <v>159.6</v>
      </c>
      <c r="F2181" s="12" t="n">
        <v>159.6</v>
      </c>
    </row>
    <row r="2182" customFormat="false" ht="12.75" hidden="false" customHeight="false" outlineLevel="0" collapsed="false">
      <c r="A2182" s="10"/>
      <c r="B2182" s="10"/>
      <c r="C2182" s="13" t="s">
        <v>4318</v>
      </c>
      <c r="D2182" s="14" t="n">
        <f aca="false">SUM(D2181:D2181)</f>
        <v>0</v>
      </c>
      <c r="E2182" s="14" t="n">
        <f aca="false">SUM(E2181:E2181)</f>
        <v>159.6</v>
      </c>
      <c r="F2182" s="14" t="n">
        <f aca="false">SUM(F2181:F2181)</f>
        <v>159.6</v>
      </c>
    </row>
    <row r="2183" customFormat="false" ht="12.75" hidden="false" customHeight="false" outlineLevel="0" collapsed="false">
      <c r="A2183" s="10"/>
      <c r="B2183" s="10"/>
      <c r="C2183" s="11"/>
      <c r="D2183" s="12"/>
      <c r="E2183" s="12"/>
      <c r="F2183" s="12"/>
    </row>
    <row r="2184" customFormat="false" ht="12.75" hidden="false" customHeight="false" outlineLevel="0" collapsed="false">
      <c r="A2184" s="10" t="s">
        <v>4319</v>
      </c>
      <c r="B2184" s="10" t="s">
        <v>4320</v>
      </c>
      <c r="C2184" s="11" t="s">
        <v>4321</v>
      </c>
      <c r="D2184" s="12" t="n">
        <v>1004510</v>
      </c>
      <c r="E2184" s="12" t="n">
        <v>0</v>
      </c>
      <c r="F2184" s="12" t="n">
        <v>1004510</v>
      </c>
    </row>
    <row r="2185" customFormat="false" ht="12.75" hidden="false" customHeight="false" outlineLevel="0" collapsed="false">
      <c r="A2185" s="10" t="s">
        <v>4322</v>
      </c>
      <c r="B2185" s="10" t="s">
        <v>4320</v>
      </c>
      <c r="C2185" s="11" t="s">
        <v>4323</v>
      </c>
      <c r="D2185" s="12" t="n">
        <v>678933.38</v>
      </c>
      <c r="E2185" s="12" t="n">
        <v>0</v>
      </c>
      <c r="F2185" s="12" t="n">
        <v>678933.38</v>
      </c>
    </row>
    <row r="2186" customFormat="false" ht="12.75" hidden="false" customHeight="false" outlineLevel="0" collapsed="false">
      <c r="A2186" s="10" t="s">
        <v>4324</v>
      </c>
      <c r="B2186" s="10" t="s">
        <v>4320</v>
      </c>
      <c r="C2186" s="11" t="s">
        <v>4325</v>
      </c>
      <c r="D2186" s="12" t="n">
        <v>349039.77</v>
      </c>
      <c r="E2186" s="12" t="n">
        <v>0</v>
      </c>
      <c r="F2186" s="12" t="n">
        <v>349039.77</v>
      </c>
    </row>
    <row r="2187" customFormat="false" ht="12.75" hidden="false" customHeight="false" outlineLevel="0" collapsed="false">
      <c r="A2187" s="10" t="s">
        <v>4326</v>
      </c>
      <c r="B2187" s="10" t="s">
        <v>4320</v>
      </c>
      <c r="C2187" s="11" t="s">
        <v>4327</v>
      </c>
      <c r="D2187" s="12" t="n">
        <v>304998.18</v>
      </c>
      <c r="E2187" s="12" t="n">
        <v>0</v>
      </c>
      <c r="F2187" s="12" t="n">
        <v>304998.18</v>
      </c>
    </row>
    <row r="2188" customFormat="false" ht="12.75" hidden="false" customHeight="false" outlineLevel="0" collapsed="false">
      <c r="A2188" s="10" t="s">
        <v>4328</v>
      </c>
      <c r="B2188" s="10" t="s">
        <v>4320</v>
      </c>
      <c r="C2188" s="11" t="s">
        <v>4329</v>
      </c>
      <c r="D2188" s="12" t="n">
        <v>214448.63</v>
      </c>
      <c r="E2188" s="12" t="n">
        <v>4843</v>
      </c>
      <c r="F2188" s="12" t="n">
        <v>219291.63</v>
      </c>
    </row>
    <row r="2189" customFormat="false" ht="12.75" hidden="false" customHeight="false" outlineLevel="0" collapsed="false">
      <c r="A2189" s="10" t="s">
        <v>4330</v>
      </c>
      <c r="B2189" s="10" t="s">
        <v>4320</v>
      </c>
      <c r="C2189" s="11" t="s">
        <v>4331</v>
      </c>
      <c r="D2189" s="12" t="n">
        <v>200318.33</v>
      </c>
      <c r="E2189" s="12" t="n">
        <v>0</v>
      </c>
      <c r="F2189" s="12" t="n">
        <v>200318.33</v>
      </c>
    </row>
    <row r="2190" customFormat="false" ht="12.75" hidden="false" customHeight="false" outlineLevel="0" collapsed="false">
      <c r="A2190" s="10" t="s">
        <v>4332</v>
      </c>
      <c r="B2190" s="10" t="s">
        <v>4320</v>
      </c>
      <c r="C2190" s="11" t="s">
        <v>4333</v>
      </c>
      <c r="D2190" s="12" t="n">
        <v>198170</v>
      </c>
      <c r="E2190" s="12" t="n">
        <v>0</v>
      </c>
      <c r="F2190" s="12" t="n">
        <v>198170</v>
      </c>
    </row>
    <row r="2191" customFormat="false" ht="12.75" hidden="false" customHeight="false" outlineLevel="0" collapsed="false">
      <c r="A2191" s="10" t="s">
        <v>4334</v>
      </c>
      <c r="B2191" s="10" t="s">
        <v>4320</v>
      </c>
      <c r="C2191" s="11" t="s">
        <v>4335</v>
      </c>
      <c r="D2191" s="12" t="n">
        <v>123451.63</v>
      </c>
      <c r="E2191" s="12" t="n">
        <v>694.74</v>
      </c>
      <c r="F2191" s="12" t="n">
        <v>124146.37</v>
      </c>
    </row>
    <row r="2192" customFormat="false" ht="12.75" hidden="false" customHeight="false" outlineLevel="0" collapsed="false">
      <c r="A2192" s="10" t="s">
        <v>4336</v>
      </c>
      <c r="B2192" s="10" t="s">
        <v>4320</v>
      </c>
      <c r="C2192" s="11" t="s">
        <v>4337</v>
      </c>
      <c r="D2192" s="12" t="n">
        <v>0</v>
      </c>
      <c r="E2192" s="12" t="n">
        <v>123070</v>
      </c>
      <c r="F2192" s="12" t="n">
        <v>123070</v>
      </c>
    </row>
    <row r="2193" customFormat="false" ht="12.75" hidden="false" customHeight="false" outlineLevel="0" collapsed="false">
      <c r="A2193" s="10" t="s">
        <v>4338</v>
      </c>
      <c r="B2193" s="10" t="s">
        <v>4320</v>
      </c>
      <c r="C2193" s="11" t="s">
        <v>4339</v>
      </c>
      <c r="D2193" s="12" t="n">
        <v>103743.9</v>
      </c>
      <c r="E2193" s="12" t="n">
        <v>0</v>
      </c>
      <c r="F2193" s="12" t="n">
        <v>103743.9</v>
      </c>
    </row>
    <row r="2194" customFormat="false" ht="12.75" hidden="false" customHeight="false" outlineLevel="0" collapsed="false">
      <c r="A2194" s="10" t="s">
        <v>4340</v>
      </c>
      <c r="B2194" s="10" t="s">
        <v>4320</v>
      </c>
      <c r="C2194" s="11" t="s">
        <v>4341</v>
      </c>
      <c r="D2194" s="12" t="n">
        <v>88716.34</v>
      </c>
      <c r="E2194" s="12" t="n">
        <v>0</v>
      </c>
      <c r="F2194" s="12" t="n">
        <v>88716.34</v>
      </c>
    </row>
    <row r="2195" customFormat="false" ht="12.75" hidden="false" customHeight="false" outlineLevel="0" collapsed="false">
      <c r="A2195" s="10" t="s">
        <v>4342</v>
      </c>
      <c r="B2195" s="10" t="s">
        <v>4320</v>
      </c>
      <c r="C2195" s="11" t="s">
        <v>4343</v>
      </c>
      <c r="D2195" s="12" t="n">
        <v>73760.56</v>
      </c>
      <c r="E2195" s="12" t="n">
        <v>0</v>
      </c>
      <c r="F2195" s="12" t="n">
        <v>73760.56</v>
      </c>
    </row>
    <row r="2196" customFormat="false" ht="12.75" hidden="false" customHeight="false" outlineLevel="0" collapsed="false">
      <c r="A2196" s="10" t="s">
        <v>4344</v>
      </c>
      <c r="B2196" s="10" t="s">
        <v>4320</v>
      </c>
      <c r="C2196" s="11" t="s">
        <v>4345</v>
      </c>
      <c r="D2196" s="12" t="n">
        <v>54517.39</v>
      </c>
      <c r="E2196" s="12" t="n">
        <v>0</v>
      </c>
      <c r="F2196" s="12" t="n">
        <v>54517.39</v>
      </c>
    </row>
    <row r="2197" customFormat="false" ht="12.75" hidden="false" customHeight="false" outlineLevel="0" collapsed="false">
      <c r="A2197" s="10" t="s">
        <v>4346</v>
      </c>
      <c r="B2197" s="10" t="s">
        <v>4320</v>
      </c>
      <c r="C2197" s="11" t="s">
        <v>4347</v>
      </c>
      <c r="D2197" s="12" t="n">
        <v>30632.54</v>
      </c>
      <c r="E2197" s="12" t="n">
        <v>12130.45</v>
      </c>
      <c r="F2197" s="12" t="n">
        <v>42762.99</v>
      </c>
    </row>
    <row r="2198" customFormat="false" ht="12.75" hidden="false" customHeight="false" outlineLevel="0" collapsed="false">
      <c r="A2198" s="10" t="s">
        <v>4348</v>
      </c>
      <c r="B2198" s="10" t="s">
        <v>4320</v>
      </c>
      <c r="C2198" s="11" t="s">
        <v>4349</v>
      </c>
      <c r="D2198" s="12" t="n">
        <v>33810</v>
      </c>
      <c r="E2198" s="12" t="n">
        <v>0</v>
      </c>
      <c r="F2198" s="12" t="n">
        <v>33810</v>
      </c>
    </row>
    <row r="2199" customFormat="false" ht="12.75" hidden="false" customHeight="false" outlineLevel="0" collapsed="false">
      <c r="A2199" s="10" t="s">
        <v>4350</v>
      </c>
      <c r="B2199" s="10" t="s">
        <v>4320</v>
      </c>
      <c r="C2199" s="11" t="s">
        <v>4351</v>
      </c>
      <c r="D2199" s="12" t="n">
        <v>30380.61</v>
      </c>
      <c r="E2199" s="12" t="n">
        <v>0</v>
      </c>
      <c r="F2199" s="12" t="n">
        <v>30380.61</v>
      </c>
    </row>
    <row r="2200" customFormat="false" ht="12.75" hidden="false" customHeight="false" outlineLevel="0" collapsed="false">
      <c r="A2200" s="10" t="s">
        <v>4352</v>
      </c>
      <c r="B2200" s="10" t="s">
        <v>4320</v>
      </c>
      <c r="C2200" s="11" t="s">
        <v>4353</v>
      </c>
      <c r="D2200" s="12" t="n">
        <v>26586.77</v>
      </c>
      <c r="E2200" s="12" t="n">
        <v>0</v>
      </c>
      <c r="F2200" s="12" t="n">
        <v>26586.77</v>
      </c>
    </row>
    <row r="2201" customFormat="false" ht="12.75" hidden="false" customHeight="false" outlineLevel="0" collapsed="false">
      <c r="A2201" s="10" t="s">
        <v>4354</v>
      </c>
      <c r="B2201" s="10" t="s">
        <v>4320</v>
      </c>
      <c r="C2201" s="11" t="s">
        <v>4355</v>
      </c>
      <c r="D2201" s="12" t="n">
        <v>23582.38</v>
      </c>
      <c r="E2201" s="12" t="n">
        <v>0</v>
      </c>
      <c r="F2201" s="12" t="n">
        <v>23582.38</v>
      </c>
    </row>
    <row r="2202" customFormat="false" ht="12.75" hidden="false" customHeight="false" outlineLevel="0" collapsed="false">
      <c r="A2202" s="10" t="s">
        <v>4356</v>
      </c>
      <c r="B2202" s="10" t="s">
        <v>4320</v>
      </c>
      <c r="C2202" s="11" t="s">
        <v>4357</v>
      </c>
      <c r="D2202" s="12" t="n">
        <v>0</v>
      </c>
      <c r="E2202" s="12" t="n">
        <v>17891.64</v>
      </c>
      <c r="F2202" s="12" t="n">
        <v>17891.64</v>
      </c>
    </row>
    <row r="2203" customFormat="false" ht="12.75" hidden="false" customHeight="false" outlineLevel="0" collapsed="false">
      <c r="A2203" s="10" t="s">
        <v>4358</v>
      </c>
      <c r="B2203" s="10" t="s">
        <v>4320</v>
      </c>
      <c r="C2203" s="11" t="s">
        <v>4359</v>
      </c>
      <c r="D2203" s="12" t="n">
        <v>11529.37</v>
      </c>
      <c r="E2203" s="12" t="n">
        <v>0</v>
      </c>
      <c r="F2203" s="12" t="n">
        <v>11529.37</v>
      </c>
    </row>
    <row r="2204" customFormat="false" ht="12.75" hidden="false" customHeight="false" outlineLevel="0" collapsed="false">
      <c r="A2204" s="10" t="s">
        <v>4360</v>
      </c>
      <c r="B2204" s="10" t="s">
        <v>4320</v>
      </c>
      <c r="C2204" s="11" t="s">
        <v>4361</v>
      </c>
      <c r="D2204" s="12" t="n">
        <v>0</v>
      </c>
      <c r="E2204" s="12" t="n">
        <v>7339.5</v>
      </c>
      <c r="F2204" s="12" t="n">
        <v>7339.5</v>
      </c>
    </row>
    <row r="2205" customFormat="false" ht="12.75" hidden="false" customHeight="false" outlineLevel="0" collapsed="false">
      <c r="A2205" s="10" t="s">
        <v>4362</v>
      </c>
      <c r="B2205" s="10" t="s">
        <v>4320</v>
      </c>
      <c r="C2205" s="11" t="s">
        <v>4363</v>
      </c>
      <c r="D2205" s="12" t="n">
        <v>7222.5</v>
      </c>
      <c r="E2205" s="12" t="n">
        <v>0</v>
      </c>
      <c r="F2205" s="12" t="n">
        <v>7222.5</v>
      </c>
    </row>
    <row r="2206" customFormat="false" ht="12.75" hidden="false" customHeight="false" outlineLevel="0" collapsed="false">
      <c r="A2206" s="10" t="s">
        <v>4364</v>
      </c>
      <c r="B2206" s="10" t="s">
        <v>4320</v>
      </c>
      <c r="C2206" s="11" t="s">
        <v>4365</v>
      </c>
      <c r="D2206" s="12" t="n">
        <v>0</v>
      </c>
      <c r="E2206" s="12" t="n">
        <v>7109.99</v>
      </c>
      <c r="F2206" s="12" t="n">
        <v>7109.99</v>
      </c>
    </row>
    <row r="2207" customFormat="false" ht="12.75" hidden="false" customHeight="false" outlineLevel="0" collapsed="false">
      <c r="A2207" s="10" t="s">
        <v>4366</v>
      </c>
      <c r="B2207" s="10" t="s">
        <v>4320</v>
      </c>
      <c r="C2207" s="11" t="s">
        <v>4367</v>
      </c>
      <c r="D2207" s="12" t="n">
        <v>6907.78</v>
      </c>
      <c r="E2207" s="12" t="n">
        <v>0</v>
      </c>
      <c r="F2207" s="12" t="n">
        <v>6907.78</v>
      </c>
    </row>
    <row r="2208" customFormat="false" ht="12.75" hidden="false" customHeight="false" outlineLevel="0" collapsed="false">
      <c r="A2208" s="10" t="s">
        <v>4368</v>
      </c>
      <c r="B2208" s="10" t="s">
        <v>4320</v>
      </c>
      <c r="C2208" s="11" t="s">
        <v>4369</v>
      </c>
      <c r="D2208" s="12" t="n">
        <v>0</v>
      </c>
      <c r="E2208" s="12" t="n">
        <v>6374.4</v>
      </c>
      <c r="F2208" s="12" t="n">
        <v>6374.4</v>
      </c>
    </row>
    <row r="2209" customFormat="false" ht="12.75" hidden="false" customHeight="false" outlineLevel="0" collapsed="false">
      <c r="A2209" s="10" t="s">
        <v>4370</v>
      </c>
      <c r="B2209" s="10" t="s">
        <v>4320</v>
      </c>
      <c r="C2209" s="11" t="s">
        <v>4371</v>
      </c>
      <c r="D2209" s="12" t="n">
        <v>4837.5</v>
      </c>
      <c r="E2209" s="12" t="n">
        <v>0</v>
      </c>
      <c r="F2209" s="12" t="n">
        <v>4837.5</v>
      </c>
    </row>
    <row r="2210" customFormat="false" ht="12.75" hidden="false" customHeight="false" outlineLevel="0" collapsed="false">
      <c r="A2210" s="10" t="s">
        <v>4372</v>
      </c>
      <c r="B2210" s="10" t="s">
        <v>4320</v>
      </c>
      <c r="C2210" s="11" t="s">
        <v>4373</v>
      </c>
      <c r="D2210" s="12" t="n">
        <v>4320</v>
      </c>
      <c r="E2210" s="12" t="n">
        <v>0</v>
      </c>
      <c r="F2210" s="12" t="n">
        <v>4320</v>
      </c>
    </row>
    <row r="2211" customFormat="false" ht="12.75" hidden="false" customHeight="false" outlineLevel="0" collapsed="false">
      <c r="A2211" s="10" t="s">
        <v>4374</v>
      </c>
      <c r="B2211" s="10" t="s">
        <v>4320</v>
      </c>
      <c r="C2211" s="11" t="s">
        <v>4375</v>
      </c>
      <c r="D2211" s="12" t="n">
        <v>0</v>
      </c>
      <c r="E2211" s="12" t="n">
        <v>1535.04</v>
      </c>
      <c r="F2211" s="12" t="n">
        <v>1535.04</v>
      </c>
    </row>
    <row r="2212" customFormat="false" ht="12.75" hidden="false" customHeight="false" outlineLevel="0" collapsed="false">
      <c r="A2212" s="10" t="s">
        <v>4376</v>
      </c>
      <c r="B2212" s="10" t="s">
        <v>4320</v>
      </c>
      <c r="C2212" s="11" t="s">
        <v>4377</v>
      </c>
      <c r="D2212" s="12" t="n">
        <v>0</v>
      </c>
      <c r="E2212" s="12" t="n">
        <v>354.35</v>
      </c>
      <c r="F2212" s="12" t="n">
        <v>354.35</v>
      </c>
    </row>
    <row r="2213" customFormat="false" ht="12.75" hidden="false" customHeight="false" outlineLevel="0" collapsed="false">
      <c r="A2213" s="10" t="s">
        <v>4378</v>
      </c>
      <c r="B2213" s="10" t="s">
        <v>4320</v>
      </c>
      <c r="C2213" s="11" t="s">
        <v>4379</v>
      </c>
      <c r="D2213" s="12" t="n">
        <v>0</v>
      </c>
      <c r="E2213" s="12" t="n">
        <v>86.4</v>
      </c>
      <c r="F2213" s="12" t="n">
        <v>86.4</v>
      </c>
    </row>
    <row r="2214" customFormat="false" ht="12.75" hidden="false" customHeight="false" outlineLevel="0" collapsed="false">
      <c r="A2214" s="10"/>
      <c r="B2214" s="10"/>
      <c r="C2214" s="13" t="s">
        <v>4380</v>
      </c>
      <c r="D2214" s="14" t="n">
        <f aca="false">SUM(D2184:D2213)</f>
        <v>3574417.56</v>
      </c>
      <c r="E2214" s="14" t="n">
        <f aca="false">SUM(E2184:E2213)</f>
        <v>181429.51</v>
      </c>
      <c r="F2214" s="14" t="n">
        <f aca="false">SUM(F2184:F2213)</f>
        <v>3755847.07</v>
      </c>
    </row>
    <row r="2215" customFormat="false" ht="12.75" hidden="false" customHeight="false" outlineLevel="0" collapsed="false">
      <c r="A2215" s="10"/>
      <c r="B2215" s="10"/>
      <c r="C2215" s="11"/>
      <c r="D2215" s="12"/>
      <c r="E2215" s="12"/>
      <c r="F2215" s="12"/>
    </row>
    <row r="2216" customFormat="false" ht="12.75" hidden="false" customHeight="false" outlineLevel="0" collapsed="false">
      <c r="A2216" s="10" t="s">
        <v>4381</v>
      </c>
      <c r="B2216" s="10" t="s">
        <v>4382</v>
      </c>
      <c r="C2216" s="11" t="s">
        <v>4383</v>
      </c>
      <c r="D2216" s="12" t="n">
        <v>324000</v>
      </c>
      <c r="E2216" s="12" t="n">
        <v>0</v>
      </c>
      <c r="F2216" s="12" t="n">
        <v>324000</v>
      </c>
    </row>
    <row r="2217" customFormat="false" ht="12.75" hidden="false" customHeight="false" outlineLevel="0" collapsed="false">
      <c r="A2217" s="10" t="s">
        <v>4384</v>
      </c>
      <c r="B2217" s="10" t="s">
        <v>4382</v>
      </c>
      <c r="C2217" s="11" t="s">
        <v>4385</v>
      </c>
      <c r="D2217" s="12" t="n">
        <v>0</v>
      </c>
      <c r="E2217" s="12" t="n">
        <v>190782</v>
      </c>
      <c r="F2217" s="12" t="n">
        <v>190782</v>
      </c>
    </row>
    <row r="2218" customFormat="false" ht="12.75" hidden="false" customHeight="false" outlineLevel="0" collapsed="false">
      <c r="A2218" s="10" t="s">
        <v>4386</v>
      </c>
      <c r="B2218" s="10" t="s">
        <v>4382</v>
      </c>
      <c r="C2218" s="11" t="s">
        <v>4387</v>
      </c>
      <c r="D2218" s="12" t="n">
        <v>0</v>
      </c>
      <c r="E2218" s="12" t="n">
        <v>2188.73</v>
      </c>
      <c r="F2218" s="12" t="n">
        <v>2188.73</v>
      </c>
    </row>
    <row r="2219" customFormat="false" ht="12.75" hidden="false" customHeight="false" outlineLevel="0" collapsed="false">
      <c r="A2219" s="10"/>
      <c r="B2219" s="10"/>
      <c r="C2219" s="13" t="s">
        <v>4388</v>
      </c>
      <c r="D2219" s="14" t="n">
        <f aca="false">SUM(D2216:D2218)</f>
        <v>324000</v>
      </c>
      <c r="E2219" s="14" t="n">
        <f aca="false">SUM(E2216:E2218)</f>
        <v>192970.73</v>
      </c>
      <c r="F2219" s="14" t="n">
        <f aca="false">SUM(F2216:F2218)</f>
        <v>516970.73</v>
      </c>
    </row>
    <row r="2220" customFormat="false" ht="12.75" hidden="false" customHeight="false" outlineLevel="0" collapsed="false">
      <c r="A2220" s="10"/>
      <c r="B2220" s="10"/>
      <c r="C2220" s="11"/>
      <c r="D2220" s="12"/>
      <c r="E2220" s="12"/>
      <c r="F2220" s="12"/>
    </row>
    <row r="2221" customFormat="false" ht="12.75" hidden="false" customHeight="false" outlineLevel="0" collapsed="false">
      <c r="A2221" s="10" t="s">
        <v>4389</v>
      </c>
      <c r="B2221" s="10" t="s">
        <v>4390</v>
      </c>
      <c r="C2221" s="11" t="s">
        <v>4391</v>
      </c>
      <c r="D2221" s="12" t="n">
        <v>230416.02</v>
      </c>
      <c r="E2221" s="12" t="n">
        <v>0</v>
      </c>
      <c r="F2221" s="12" t="n">
        <v>230416.02</v>
      </c>
    </row>
    <row r="2222" customFormat="false" ht="12.75" hidden="false" customHeight="false" outlineLevel="0" collapsed="false">
      <c r="A2222" s="10" t="s">
        <v>4392</v>
      </c>
      <c r="B2222" s="10" t="s">
        <v>4390</v>
      </c>
      <c r="C2222" s="11" t="s">
        <v>4393</v>
      </c>
      <c r="D2222" s="12" t="n">
        <v>0</v>
      </c>
      <c r="E2222" s="12" t="n">
        <v>20667.44</v>
      </c>
      <c r="F2222" s="12" t="n">
        <v>20667.44</v>
      </c>
    </row>
    <row r="2223" customFormat="false" ht="12.75" hidden="false" customHeight="false" outlineLevel="0" collapsed="false">
      <c r="A2223" s="10" t="s">
        <v>4394</v>
      </c>
      <c r="B2223" s="10" t="s">
        <v>4390</v>
      </c>
      <c r="C2223" s="11" t="s">
        <v>4395</v>
      </c>
      <c r="D2223" s="12" t="n">
        <v>0</v>
      </c>
      <c r="E2223" s="12" t="n">
        <v>220.7</v>
      </c>
      <c r="F2223" s="12" t="n">
        <v>220.7</v>
      </c>
    </row>
    <row r="2224" customFormat="false" ht="12.75" hidden="false" customHeight="false" outlineLevel="0" collapsed="false">
      <c r="A2224" s="10" t="s">
        <v>4396</v>
      </c>
      <c r="B2224" s="10" t="s">
        <v>4390</v>
      </c>
      <c r="C2224" s="11" t="s">
        <v>4397</v>
      </c>
      <c r="D2224" s="12" t="n">
        <v>0</v>
      </c>
      <c r="E2224" s="12" t="n">
        <v>151.11</v>
      </c>
      <c r="F2224" s="12" t="n">
        <v>151.11</v>
      </c>
    </row>
    <row r="2225" customFormat="false" ht="12.75" hidden="false" customHeight="false" outlineLevel="0" collapsed="false">
      <c r="A2225" s="10"/>
      <c r="B2225" s="10"/>
      <c r="C2225" s="13" t="s">
        <v>4398</v>
      </c>
      <c r="D2225" s="14" t="n">
        <f aca="false">SUM(D2221:D2224)</f>
        <v>230416.02</v>
      </c>
      <c r="E2225" s="14" t="n">
        <f aca="false">SUM(E2221:E2224)</f>
        <v>21039.25</v>
      </c>
      <c r="F2225" s="14" t="n">
        <f aca="false">SUM(F2221:F2224)</f>
        <v>251455.27</v>
      </c>
    </row>
    <row r="2226" customFormat="false" ht="12.75" hidden="false" customHeight="false" outlineLevel="0" collapsed="false">
      <c r="A2226" s="10"/>
      <c r="B2226" s="10"/>
      <c r="C2226" s="11"/>
      <c r="D2226" s="12"/>
      <c r="E2226" s="12"/>
      <c r="F2226" s="12"/>
    </row>
    <row r="2227" customFormat="false" ht="12.75" hidden="false" customHeight="false" outlineLevel="0" collapsed="false">
      <c r="A2227" s="10" t="s">
        <v>4399</v>
      </c>
      <c r="B2227" s="10" t="s">
        <v>4400</v>
      </c>
      <c r="C2227" s="11" t="s">
        <v>4401</v>
      </c>
      <c r="D2227" s="12" t="n">
        <v>0</v>
      </c>
      <c r="E2227" s="12" t="n">
        <v>2332.8</v>
      </c>
      <c r="F2227" s="12" t="n">
        <v>2332.8</v>
      </c>
    </row>
    <row r="2228" customFormat="false" ht="12.75" hidden="false" customHeight="false" outlineLevel="0" collapsed="false">
      <c r="A2228" s="10" t="s">
        <v>4402</v>
      </c>
      <c r="B2228" s="10" t="s">
        <v>4400</v>
      </c>
      <c r="C2228" s="11" t="s">
        <v>4403</v>
      </c>
      <c r="D2228" s="12" t="n">
        <v>1998</v>
      </c>
      <c r="E2228" s="12" t="n">
        <v>0</v>
      </c>
      <c r="F2228" s="12" t="n">
        <v>1998</v>
      </c>
    </row>
    <row r="2229" customFormat="false" ht="12.75" hidden="false" customHeight="false" outlineLevel="0" collapsed="false">
      <c r="A2229" s="10"/>
      <c r="B2229" s="10"/>
      <c r="C2229" s="13" t="s">
        <v>4404</v>
      </c>
      <c r="D2229" s="14" t="n">
        <f aca="false">SUM(D2227:D2228)</f>
        <v>1998</v>
      </c>
      <c r="E2229" s="14" t="n">
        <f aca="false">SUM(E2227:E2228)</f>
        <v>2332.8</v>
      </c>
      <c r="F2229" s="14" t="n">
        <f aca="false">SUM(F2227:F2228)</f>
        <v>4330.8</v>
      </c>
    </row>
    <row r="2230" customFormat="false" ht="12.75" hidden="false" customHeight="false" outlineLevel="0" collapsed="false">
      <c r="A2230" s="10"/>
      <c r="B2230" s="10"/>
      <c r="C2230" s="11"/>
      <c r="D2230" s="12"/>
      <c r="E2230" s="12"/>
      <c r="F2230" s="12"/>
    </row>
    <row r="2231" customFormat="false" ht="12.75" hidden="false" customHeight="false" outlineLevel="0" collapsed="false">
      <c r="A2231" s="10" t="s">
        <v>4405</v>
      </c>
      <c r="B2231" s="10" t="s">
        <v>4406</v>
      </c>
      <c r="C2231" s="11" t="s">
        <v>4407</v>
      </c>
      <c r="D2231" s="12" t="n">
        <v>383752.47</v>
      </c>
      <c r="E2231" s="12" t="n">
        <v>0</v>
      </c>
      <c r="F2231" s="12" t="n">
        <v>383752.47</v>
      </c>
    </row>
    <row r="2232" customFormat="false" ht="12.75" hidden="false" customHeight="false" outlineLevel="0" collapsed="false">
      <c r="A2232" s="10" t="s">
        <v>4408</v>
      </c>
      <c r="B2232" s="10" t="s">
        <v>4406</v>
      </c>
      <c r="C2232" s="11" t="s">
        <v>4409</v>
      </c>
      <c r="D2232" s="12" t="n">
        <v>306380.99</v>
      </c>
      <c r="E2232" s="12" t="n">
        <v>0</v>
      </c>
      <c r="F2232" s="12" t="n">
        <v>306380.99</v>
      </c>
    </row>
    <row r="2233" customFormat="false" ht="12.75" hidden="false" customHeight="false" outlineLevel="0" collapsed="false">
      <c r="A2233" s="10" t="s">
        <v>4410</v>
      </c>
      <c r="B2233" s="10" t="s">
        <v>4406</v>
      </c>
      <c r="C2233" s="11" t="s">
        <v>4411</v>
      </c>
      <c r="D2233" s="12" t="n">
        <v>19441.22</v>
      </c>
      <c r="E2233" s="12" t="n">
        <v>81215.71</v>
      </c>
      <c r="F2233" s="12" t="n">
        <v>100656.93</v>
      </c>
    </row>
    <row r="2234" customFormat="false" ht="12.75" hidden="false" customHeight="false" outlineLevel="0" collapsed="false">
      <c r="A2234" s="10" t="s">
        <v>4412</v>
      </c>
      <c r="B2234" s="10" t="s">
        <v>4406</v>
      </c>
      <c r="C2234" s="11" t="s">
        <v>4413</v>
      </c>
      <c r="D2234" s="12" t="n">
        <v>95120.47</v>
      </c>
      <c r="E2234" s="12" t="n">
        <v>0</v>
      </c>
      <c r="F2234" s="12" t="n">
        <v>95120.47</v>
      </c>
    </row>
    <row r="2235" customFormat="false" ht="12.75" hidden="false" customHeight="false" outlineLevel="0" collapsed="false">
      <c r="A2235" s="10" t="s">
        <v>4414</v>
      </c>
      <c r="B2235" s="10" t="s">
        <v>4406</v>
      </c>
      <c r="C2235" s="11" t="s">
        <v>4415</v>
      </c>
      <c r="D2235" s="12" t="n">
        <v>89798.87</v>
      </c>
      <c r="E2235" s="12" t="n">
        <v>647.52</v>
      </c>
      <c r="F2235" s="12" t="n">
        <v>90446.39</v>
      </c>
    </row>
    <row r="2236" customFormat="false" ht="12.75" hidden="false" customHeight="false" outlineLevel="0" collapsed="false">
      <c r="A2236" s="10" t="s">
        <v>4416</v>
      </c>
      <c r="B2236" s="10" t="s">
        <v>4406</v>
      </c>
      <c r="C2236" s="11" t="s">
        <v>4417</v>
      </c>
      <c r="D2236" s="12" t="n">
        <v>0</v>
      </c>
      <c r="E2236" s="12" t="n">
        <v>78470.03</v>
      </c>
      <c r="F2236" s="12" t="n">
        <v>78470.03</v>
      </c>
    </row>
    <row r="2237" customFormat="false" ht="12.75" hidden="false" customHeight="false" outlineLevel="0" collapsed="false">
      <c r="A2237" s="10" t="s">
        <v>4418</v>
      </c>
      <c r="B2237" s="10" t="s">
        <v>4406</v>
      </c>
      <c r="C2237" s="11" t="s">
        <v>4419</v>
      </c>
      <c r="D2237" s="12" t="n">
        <v>52023.99</v>
      </c>
      <c r="E2237" s="12" t="n">
        <v>3232.44</v>
      </c>
      <c r="F2237" s="12" t="n">
        <v>55256.43</v>
      </c>
    </row>
    <row r="2238" customFormat="false" ht="12.75" hidden="false" customHeight="false" outlineLevel="0" collapsed="false">
      <c r="A2238" s="10" t="s">
        <v>4420</v>
      </c>
      <c r="B2238" s="10" t="s">
        <v>4406</v>
      </c>
      <c r="C2238" s="11" t="s">
        <v>4421</v>
      </c>
      <c r="D2238" s="12" t="n">
        <v>47489.84</v>
      </c>
      <c r="E2238" s="12" t="n">
        <v>0</v>
      </c>
      <c r="F2238" s="12" t="n">
        <v>47489.84</v>
      </c>
    </row>
    <row r="2239" customFormat="false" ht="12.75" hidden="false" customHeight="false" outlineLevel="0" collapsed="false">
      <c r="A2239" s="10" t="s">
        <v>4422</v>
      </c>
      <c r="B2239" s="10" t="s">
        <v>4406</v>
      </c>
      <c r="C2239" s="11" t="s">
        <v>4423</v>
      </c>
      <c r="D2239" s="12" t="n">
        <v>44744.76</v>
      </c>
      <c r="E2239" s="12" t="n">
        <v>795.91</v>
      </c>
      <c r="F2239" s="12" t="n">
        <v>45540.67</v>
      </c>
    </row>
    <row r="2240" customFormat="false" ht="12.75" hidden="false" customHeight="false" outlineLevel="0" collapsed="false">
      <c r="A2240" s="10" t="s">
        <v>4424</v>
      </c>
      <c r="B2240" s="10" t="s">
        <v>4406</v>
      </c>
      <c r="C2240" s="11" t="s">
        <v>4425</v>
      </c>
      <c r="D2240" s="12" t="n">
        <v>0</v>
      </c>
      <c r="E2240" s="12" t="n">
        <v>37852.3</v>
      </c>
      <c r="F2240" s="12" t="n">
        <v>37852.3</v>
      </c>
    </row>
    <row r="2241" customFormat="false" ht="12.75" hidden="false" customHeight="false" outlineLevel="0" collapsed="false">
      <c r="A2241" s="10" t="s">
        <v>4426</v>
      </c>
      <c r="B2241" s="10" t="s">
        <v>4406</v>
      </c>
      <c r="C2241" s="11" t="s">
        <v>4427</v>
      </c>
      <c r="D2241" s="12" t="n">
        <v>0</v>
      </c>
      <c r="E2241" s="12" t="n">
        <v>30787.54</v>
      </c>
      <c r="F2241" s="12" t="n">
        <v>30787.54</v>
      </c>
    </row>
    <row r="2242" customFormat="false" ht="12.75" hidden="false" customHeight="false" outlineLevel="0" collapsed="false">
      <c r="A2242" s="10" t="s">
        <v>4428</v>
      </c>
      <c r="B2242" s="10" t="s">
        <v>4406</v>
      </c>
      <c r="C2242" s="11" t="s">
        <v>4429</v>
      </c>
      <c r="D2242" s="12" t="n">
        <v>29146.56</v>
      </c>
      <c r="E2242" s="12" t="n">
        <v>0</v>
      </c>
      <c r="F2242" s="12" t="n">
        <v>29146.56</v>
      </c>
    </row>
    <row r="2243" customFormat="false" ht="12.75" hidden="false" customHeight="false" outlineLevel="0" collapsed="false">
      <c r="A2243" s="10" t="s">
        <v>4430</v>
      </c>
      <c r="B2243" s="10" t="s">
        <v>4406</v>
      </c>
      <c r="C2243" s="11" t="s">
        <v>4431</v>
      </c>
      <c r="D2243" s="12" t="n">
        <v>24412.88</v>
      </c>
      <c r="E2243" s="12" t="n">
        <v>4091.17</v>
      </c>
      <c r="F2243" s="12" t="n">
        <v>28504.05</v>
      </c>
    </row>
    <row r="2244" customFormat="false" ht="12.75" hidden="false" customHeight="false" outlineLevel="0" collapsed="false">
      <c r="A2244" s="10" t="s">
        <v>4432</v>
      </c>
      <c r="B2244" s="10" t="s">
        <v>4406</v>
      </c>
      <c r="C2244" s="11" t="s">
        <v>4433</v>
      </c>
      <c r="D2244" s="12" t="n">
        <v>26628.01</v>
      </c>
      <c r="E2244" s="12" t="n">
        <v>445.2</v>
      </c>
      <c r="F2244" s="12" t="n">
        <v>27073.21</v>
      </c>
    </row>
    <row r="2245" customFormat="false" ht="12.75" hidden="false" customHeight="false" outlineLevel="0" collapsed="false">
      <c r="A2245" s="10" t="s">
        <v>4434</v>
      </c>
      <c r="B2245" s="10" t="s">
        <v>4406</v>
      </c>
      <c r="C2245" s="11" t="s">
        <v>4435</v>
      </c>
      <c r="D2245" s="12" t="n">
        <v>8706.59</v>
      </c>
      <c r="E2245" s="12" t="n">
        <v>8439.98</v>
      </c>
      <c r="F2245" s="12" t="n">
        <v>17146.57</v>
      </c>
    </row>
    <row r="2246" customFormat="false" ht="12.75" hidden="false" customHeight="false" outlineLevel="0" collapsed="false">
      <c r="A2246" s="10" t="s">
        <v>4436</v>
      </c>
      <c r="B2246" s="10" t="s">
        <v>4406</v>
      </c>
      <c r="C2246" s="11" t="s">
        <v>4437</v>
      </c>
      <c r="D2246" s="12" t="n">
        <v>16081.34</v>
      </c>
      <c r="E2246" s="12" t="n">
        <v>0</v>
      </c>
      <c r="F2246" s="12" t="n">
        <v>16081.34</v>
      </c>
    </row>
    <row r="2247" customFormat="false" ht="12.75" hidden="false" customHeight="false" outlineLevel="0" collapsed="false">
      <c r="A2247" s="10" t="s">
        <v>4438</v>
      </c>
      <c r="B2247" s="10" t="s">
        <v>4406</v>
      </c>
      <c r="C2247" s="11" t="s">
        <v>4439</v>
      </c>
      <c r="D2247" s="12" t="n">
        <v>14593.53</v>
      </c>
      <c r="E2247" s="12" t="n">
        <v>770</v>
      </c>
      <c r="F2247" s="12" t="n">
        <v>15363.53</v>
      </c>
    </row>
    <row r="2248" customFormat="false" ht="12.75" hidden="false" customHeight="false" outlineLevel="0" collapsed="false">
      <c r="A2248" s="10" t="s">
        <v>4440</v>
      </c>
      <c r="B2248" s="10" t="s">
        <v>4406</v>
      </c>
      <c r="C2248" s="11" t="s">
        <v>4441</v>
      </c>
      <c r="D2248" s="12" t="n">
        <v>0</v>
      </c>
      <c r="E2248" s="12" t="n">
        <v>14336.96</v>
      </c>
      <c r="F2248" s="12" t="n">
        <v>14336.96</v>
      </c>
    </row>
    <row r="2249" customFormat="false" ht="12.75" hidden="false" customHeight="false" outlineLevel="0" collapsed="false">
      <c r="A2249" s="10" t="s">
        <v>4442</v>
      </c>
      <c r="B2249" s="10" t="s">
        <v>4406</v>
      </c>
      <c r="C2249" s="11" t="s">
        <v>4443</v>
      </c>
      <c r="D2249" s="12" t="n">
        <v>0</v>
      </c>
      <c r="E2249" s="12" t="n">
        <v>13813.61</v>
      </c>
      <c r="F2249" s="12" t="n">
        <v>13813.61</v>
      </c>
    </row>
    <row r="2250" customFormat="false" ht="12.75" hidden="false" customHeight="false" outlineLevel="0" collapsed="false">
      <c r="A2250" s="10" t="s">
        <v>4444</v>
      </c>
      <c r="B2250" s="10" t="s">
        <v>4406</v>
      </c>
      <c r="C2250" s="11" t="s">
        <v>4445</v>
      </c>
      <c r="D2250" s="12" t="n">
        <v>0</v>
      </c>
      <c r="E2250" s="12" t="n">
        <v>13097.68</v>
      </c>
      <c r="F2250" s="12" t="n">
        <v>13097.68</v>
      </c>
    </row>
    <row r="2251" customFormat="false" ht="12.75" hidden="false" customHeight="false" outlineLevel="0" collapsed="false">
      <c r="A2251" s="10" t="s">
        <v>4446</v>
      </c>
      <c r="B2251" s="10" t="s">
        <v>4406</v>
      </c>
      <c r="C2251" s="11" t="s">
        <v>4447</v>
      </c>
      <c r="D2251" s="12" t="n">
        <v>12870.01</v>
      </c>
      <c r="E2251" s="12" t="n">
        <v>0</v>
      </c>
      <c r="F2251" s="12" t="n">
        <v>12870.01</v>
      </c>
    </row>
    <row r="2252" customFormat="false" ht="12.75" hidden="false" customHeight="false" outlineLevel="0" collapsed="false">
      <c r="A2252" s="10" t="s">
        <v>4448</v>
      </c>
      <c r="B2252" s="10" t="s">
        <v>4406</v>
      </c>
      <c r="C2252" s="11" t="s">
        <v>4449</v>
      </c>
      <c r="D2252" s="12" t="n">
        <v>11310.95</v>
      </c>
      <c r="E2252" s="12" t="n">
        <v>259.05</v>
      </c>
      <c r="F2252" s="12" t="n">
        <v>11570</v>
      </c>
    </row>
    <row r="2253" customFormat="false" ht="12.75" hidden="false" customHeight="false" outlineLevel="0" collapsed="false">
      <c r="A2253" s="10" t="s">
        <v>4450</v>
      </c>
      <c r="B2253" s="10" t="s">
        <v>4406</v>
      </c>
      <c r="C2253" s="11" t="s">
        <v>4451</v>
      </c>
      <c r="D2253" s="12" t="n">
        <v>11099.16</v>
      </c>
      <c r="E2253" s="12" t="n">
        <v>0</v>
      </c>
      <c r="F2253" s="12" t="n">
        <v>11099.16</v>
      </c>
    </row>
    <row r="2254" customFormat="false" ht="12.75" hidden="false" customHeight="false" outlineLevel="0" collapsed="false">
      <c r="A2254" s="10" t="s">
        <v>4452</v>
      </c>
      <c r="B2254" s="10" t="s">
        <v>4406</v>
      </c>
      <c r="C2254" s="11" t="s">
        <v>4453</v>
      </c>
      <c r="D2254" s="12" t="n">
        <v>10132.2</v>
      </c>
      <c r="E2254" s="12" t="n">
        <v>0</v>
      </c>
      <c r="F2254" s="12" t="n">
        <v>10132.2</v>
      </c>
    </row>
    <row r="2255" customFormat="false" ht="12.75" hidden="false" customHeight="false" outlineLevel="0" collapsed="false">
      <c r="A2255" s="10" t="s">
        <v>4454</v>
      </c>
      <c r="B2255" s="10" t="s">
        <v>4406</v>
      </c>
      <c r="C2255" s="11" t="s">
        <v>4455</v>
      </c>
      <c r="D2255" s="12" t="n">
        <v>9668.76</v>
      </c>
      <c r="E2255" s="12" t="n">
        <v>0</v>
      </c>
      <c r="F2255" s="12" t="n">
        <v>9668.76</v>
      </c>
    </row>
    <row r="2256" customFormat="false" ht="12.75" hidden="false" customHeight="false" outlineLevel="0" collapsed="false">
      <c r="A2256" s="10" t="s">
        <v>4456</v>
      </c>
      <c r="B2256" s="10" t="s">
        <v>4406</v>
      </c>
      <c r="C2256" s="11" t="s">
        <v>4457</v>
      </c>
      <c r="D2256" s="12" t="n">
        <v>7830</v>
      </c>
      <c r="E2256" s="12" t="n">
        <v>0</v>
      </c>
      <c r="F2256" s="12" t="n">
        <v>7830</v>
      </c>
    </row>
    <row r="2257" customFormat="false" ht="12.75" hidden="false" customHeight="false" outlineLevel="0" collapsed="false">
      <c r="A2257" s="10" t="s">
        <v>4458</v>
      </c>
      <c r="B2257" s="10" t="s">
        <v>4406</v>
      </c>
      <c r="C2257" s="11" t="s">
        <v>4459</v>
      </c>
      <c r="D2257" s="12" t="n">
        <v>0</v>
      </c>
      <c r="E2257" s="12" t="n">
        <v>7584.49</v>
      </c>
      <c r="F2257" s="12" t="n">
        <v>7584.49</v>
      </c>
    </row>
    <row r="2258" customFormat="false" ht="12.75" hidden="false" customHeight="false" outlineLevel="0" collapsed="false">
      <c r="A2258" s="10" t="s">
        <v>4460</v>
      </c>
      <c r="B2258" s="10" t="s">
        <v>4406</v>
      </c>
      <c r="C2258" s="11" t="s">
        <v>4461</v>
      </c>
      <c r="D2258" s="12" t="n">
        <v>6631.1</v>
      </c>
      <c r="E2258" s="12" t="n">
        <v>0</v>
      </c>
      <c r="F2258" s="12" t="n">
        <v>6631.1</v>
      </c>
    </row>
    <row r="2259" customFormat="false" ht="12.75" hidden="false" customHeight="false" outlineLevel="0" collapsed="false">
      <c r="A2259" s="10" t="s">
        <v>4462</v>
      </c>
      <c r="B2259" s="10" t="s">
        <v>4406</v>
      </c>
      <c r="C2259" s="11" t="s">
        <v>4463</v>
      </c>
      <c r="D2259" s="12" t="n">
        <v>6321.27</v>
      </c>
      <c r="E2259" s="12" t="n">
        <v>0</v>
      </c>
      <c r="F2259" s="12" t="n">
        <v>6321.27</v>
      </c>
    </row>
    <row r="2260" customFormat="false" ht="12.75" hidden="false" customHeight="false" outlineLevel="0" collapsed="false">
      <c r="A2260" s="10" t="s">
        <v>4464</v>
      </c>
      <c r="B2260" s="10" t="s">
        <v>4406</v>
      </c>
      <c r="C2260" s="11" t="s">
        <v>4465</v>
      </c>
      <c r="D2260" s="12" t="n">
        <v>6210.29</v>
      </c>
      <c r="E2260" s="12" t="n">
        <v>0</v>
      </c>
      <c r="F2260" s="12" t="n">
        <v>6210.29</v>
      </c>
    </row>
    <row r="2261" customFormat="false" ht="12.75" hidden="false" customHeight="false" outlineLevel="0" collapsed="false">
      <c r="A2261" s="10" t="s">
        <v>4466</v>
      </c>
      <c r="B2261" s="10" t="s">
        <v>4406</v>
      </c>
      <c r="C2261" s="11" t="s">
        <v>4467</v>
      </c>
      <c r="D2261" s="12" t="n">
        <v>1901.02</v>
      </c>
      <c r="E2261" s="12" t="n">
        <v>3781.69</v>
      </c>
      <c r="F2261" s="12" t="n">
        <v>5682.71</v>
      </c>
    </row>
    <row r="2262" customFormat="false" ht="12.75" hidden="false" customHeight="false" outlineLevel="0" collapsed="false">
      <c r="A2262" s="10" t="s">
        <v>4468</v>
      </c>
      <c r="B2262" s="10" t="s">
        <v>4406</v>
      </c>
      <c r="C2262" s="11" t="s">
        <v>4469</v>
      </c>
      <c r="D2262" s="12" t="n">
        <v>5611.13</v>
      </c>
      <c r="E2262" s="12" t="n">
        <v>0</v>
      </c>
      <c r="F2262" s="12" t="n">
        <v>5611.13</v>
      </c>
    </row>
    <row r="2263" customFormat="false" ht="12.75" hidden="false" customHeight="false" outlineLevel="0" collapsed="false">
      <c r="A2263" s="10" t="s">
        <v>4470</v>
      </c>
      <c r="B2263" s="10" t="s">
        <v>4406</v>
      </c>
      <c r="C2263" s="11" t="s">
        <v>4471</v>
      </c>
      <c r="D2263" s="12" t="n">
        <v>0</v>
      </c>
      <c r="E2263" s="12" t="n">
        <v>5232.8</v>
      </c>
      <c r="F2263" s="12" t="n">
        <v>5232.8</v>
      </c>
    </row>
    <row r="2264" customFormat="false" ht="12.75" hidden="false" customHeight="false" outlineLevel="0" collapsed="false">
      <c r="A2264" s="10" t="s">
        <v>4472</v>
      </c>
      <c r="B2264" s="10" t="s">
        <v>4406</v>
      </c>
      <c r="C2264" s="11" t="s">
        <v>4473</v>
      </c>
      <c r="D2264" s="12" t="n">
        <v>5165.43</v>
      </c>
      <c r="E2264" s="12" t="n">
        <v>0</v>
      </c>
      <c r="F2264" s="12" t="n">
        <v>5165.43</v>
      </c>
    </row>
    <row r="2265" customFormat="false" ht="12.75" hidden="false" customHeight="false" outlineLevel="0" collapsed="false">
      <c r="A2265" s="10" t="s">
        <v>4474</v>
      </c>
      <c r="B2265" s="10" t="s">
        <v>4406</v>
      </c>
      <c r="C2265" s="11" t="s">
        <v>4475</v>
      </c>
      <c r="D2265" s="12" t="n">
        <v>4309.2</v>
      </c>
      <c r="E2265" s="12" t="n">
        <v>0</v>
      </c>
      <c r="F2265" s="12" t="n">
        <v>4309.2</v>
      </c>
    </row>
    <row r="2266" customFormat="false" ht="12.75" hidden="false" customHeight="false" outlineLevel="0" collapsed="false">
      <c r="A2266" s="10" t="s">
        <v>4476</v>
      </c>
      <c r="B2266" s="10" t="s">
        <v>4406</v>
      </c>
      <c r="C2266" s="11" t="s">
        <v>4477</v>
      </c>
      <c r="D2266" s="12" t="n">
        <v>0</v>
      </c>
      <c r="E2266" s="12" t="n">
        <v>4154.98</v>
      </c>
      <c r="F2266" s="12" t="n">
        <v>4154.98</v>
      </c>
    </row>
    <row r="2267" customFormat="false" ht="12.75" hidden="false" customHeight="false" outlineLevel="0" collapsed="false">
      <c r="A2267" s="10" t="s">
        <v>4478</v>
      </c>
      <c r="B2267" s="10" t="s">
        <v>4406</v>
      </c>
      <c r="C2267" s="11" t="s">
        <v>4411</v>
      </c>
      <c r="D2267" s="12" t="n">
        <v>0</v>
      </c>
      <c r="E2267" s="12" t="n">
        <v>3570</v>
      </c>
      <c r="F2267" s="12" t="n">
        <v>3570</v>
      </c>
    </row>
    <row r="2268" customFormat="false" ht="12.75" hidden="false" customHeight="false" outlineLevel="0" collapsed="false">
      <c r="A2268" s="10" t="s">
        <v>4479</v>
      </c>
      <c r="B2268" s="10" t="s">
        <v>4406</v>
      </c>
      <c r="C2268" s="11" t="s">
        <v>4480</v>
      </c>
      <c r="D2268" s="12" t="n">
        <v>3493.64</v>
      </c>
      <c r="E2268" s="12" t="n">
        <v>0</v>
      </c>
      <c r="F2268" s="12" t="n">
        <v>3493.64</v>
      </c>
    </row>
    <row r="2269" customFormat="false" ht="12.75" hidden="false" customHeight="false" outlineLevel="0" collapsed="false">
      <c r="A2269" s="10" t="s">
        <v>4481</v>
      </c>
      <c r="B2269" s="10" t="s">
        <v>4406</v>
      </c>
      <c r="C2269" s="11" t="s">
        <v>4482</v>
      </c>
      <c r="D2269" s="12" t="n">
        <v>3378.87</v>
      </c>
      <c r="E2269" s="12" t="n">
        <v>0</v>
      </c>
      <c r="F2269" s="12" t="n">
        <v>3378.87</v>
      </c>
    </row>
    <row r="2270" customFormat="false" ht="12.75" hidden="false" customHeight="false" outlineLevel="0" collapsed="false">
      <c r="A2270" s="10" t="s">
        <v>4483</v>
      </c>
      <c r="B2270" s="10" t="s">
        <v>4406</v>
      </c>
      <c r="C2270" s="11" t="s">
        <v>4484</v>
      </c>
      <c r="D2270" s="12" t="n">
        <v>0</v>
      </c>
      <c r="E2270" s="12" t="n">
        <v>3165.8</v>
      </c>
      <c r="F2270" s="12" t="n">
        <v>3165.8</v>
      </c>
    </row>
    <row r="2271" customFormat="false" ht="12.75" hidden="false" customHeight="false" outlineLevel="0" collapsed="false">
      <c r="A2271" s="10" t="s">
        <v>4485</v>
      </c>
      <c r="B2271" s="10" t="s">
        <v>4406</v>
      </c>
      <c r="C2271" s="11" t="s">
        <v>4486</v>
      </c>
      <c r="D2271" s="12" t="n">
        <v>2972.98</v>
      </c>
      <c r="E2271" s="12" t="n">
        <v>0</v>
      </c>
      <c r="F2271" s="12" t="n">
        <v>2972.98</v>
      </c>
    </row>
    <row r="2272" customFormat="false" ht="12.75" hidden="false" customHeight="false" outlineLevel="0" collapsed="false">
      <c r="A2272" s="10" t="s">
        <v>4487</v>
      </c>
      <c r="B2272" s="10" t="s">
        <v>4406</v>
      </c>
      <c r="C2272" s="11" t="s">
        <v>4488</v>
      </c>
      <c r="D2272" s="12" t="n">
        <v>2937.31</v>
      </c>
      <c r="E2272" s="12" t="n">
        <v>0</v>
      </c>
      <c r="F2272" s="12" t="n">
        <v>2937.31</v>
      </c>
    </row>
    <row r="2273" customFormat="false" ht="12.75" hidden="false" customHeight="false" outlineLevel="0" collapsed="false">
      <c r="A2273" s="10" t="s">
        <v>4489</v>
      </c>
      <c r="B2273" s="10" t="s">
        <v>4406</v>
      </c>
      <c r="C2273" s="11" t="s">
        <v>4490</v>
      </c>
      <c r="D2273" s="12" t="n">
        <v>2784.3</v>
      </c>
      <c r="E2273" s="12" t="n">
        <v>0</v>
      </c>
      <c r="F2273" s="12" t="n">
        <v>2784.3</v>
      </c>
    </row>
    <row r="2274" customFormat="false" ht="12.75" hidden="false" customHeight="false" outlineLevel="0" collapsed="false">
      <c r="A2274" s="10" t="s">
        <v>4491</v>
      </c>
      <c r="B2274" s="10" t="s">
        <v>4406</v>
      </c>
      <c r="C2274" s="11" t="s">
        <v>4492</v>
      </c>
      <c r="D2274" s="12" t="n">
        <v>0</v>
      </c>
      <c r="E2274" s="12" t="n">
        <v>2694.38</v>
      </c>
      <c r="F2274" s="12" t="n">
        <v>2694.38</v>
      </c>
    </row>
    <row r="2275" customFormat="false" ht="12.75" hidden="false" customHeight="false" outlineLevel="0" collapsed="false">
      <c r="A2275" s="10" t="s">
        <v>4493</v>
      </c>
      <c r="B2275" s="10" t="s">
        <v>4406</v>
      </c>
      <c r="C2275" s="11" t="s">
        <v>4494</v>
      </c>
      <c r="D2275" s="12" t="n">
        <v>0</v>
      </c>
      <c r="E2275" s="12" t="n">
        <v>2652.69</v>
      </c>
      <c r="F2275" s="12" t="n">
        <v>2652.69</v>
      </c>
    </row>
    <row r="2276" customFormat="false" ht="12.75" hidden="false" customHeight="false" outlineLevel="0" collapsed="false">
      <c r="A2276" s="10" t="s">
        <v>4495</v>
      </c>
      <c r="B2276" s="10" t="s">
        <v>4406</v>
      </c>
      <c r="C2276" s="11" t="s">
        <v>4496</v>
      </c>
      <c r="D2276" s="12" t="n">
        <v>0</v>
      </c>
      <c r="E2276" s="12" t="n">
        <v>2165.78</v>
      </c>
      <c r="F2276" s="12" t="n">
        <v>2165.78</v>
      </c>
    </row>
    <row r="2277" customFormat="false" ht="12.75" hidden="false" customHeight="false" outlineLevel="0" collapsed="false">
      <c r="A2277" s="10" t="s">
        <v>4497</v>
      </c>
      <c r="B2277" s="10" t="s">
        <v>4406</v>
      </c>
      <c r="C2277" s="11" t="s">
        <v>4498</v>
      </c>
      <c r="D2277" s="12" t="n">
        <v>0</v>
      </c>
      <c r="E2277" s="12" t="n">
        <v>2112.06</v>
      </c>
      <c r="F2277" s="12" t="n">
        <v>2112.06</v>
      </c>
    </row>
    <row r="2278" customFormat="false" ht="12.75" hidden="false" customHeight="false" outlineLevel="0" collapsed="false">
      <c r="A2278" s="10" t="s">
        <v>4499</v>
      </c>
      <c r="B2278" s="10" t="s">
        <v>4406</v>
      </c>
      <c r="C2278" s="11" t="s">
        <v>4500</v>
      </c>
      <c r="D2278" s="12" t="n">
        <v>2029.73</v>
      </c>
      <c r="E2278" s="12" t="n">
        <v>0</v>
      </c>
      <c r="F2278" s="12" t="n">
        <v>2029.73</v>
      </c>
    </row>
    <row r="2279" customFormat="false" ht="12.75" hidden="false" customHeight="false" outlineLevel="0" collapsed="false">
      <c r="A2279" s="10" t="s">
        <v>4501</v>
      </c>
      <c r="B2279" s="10" t="s">
        <v>4406</v>
      </c>
      <c r="C2279" s="11" t="s">
        <v>4502</v>
      </c>
      <c r="D2279" s="12" t="n">
        <v>0</v>
      </c>
      <c r="E2279" s="12" t="n">
        <v>1951.26</v>
      </c>
      <c r="F2279" s="12" t="n">
        <v>1951.26</v>
      </c>
    </row>
    <row r="2280" customFormat="false" ht="12.75" hidden="false" customHeight="false" outlineLevel="0" collapsed="false">
      <c r="A2280" s="10" t="s">
        <v>4503</v>
      </c>
      <c r="B2280" s="10" t="s">
        <v>4406</v>
      </c>
      <c r="C2280" s="11" t="s">
        <v>4504</v>
      </c>
      <c r="D2280" s="12" t="n">
        <v>0</v>
      </c>
      <c r="E2280" s="12" t="n">
        <v>1526.34</v>
      </c>
      <c r="F2280" s="12" t="n">
        <v>1526.34</v>
      </c>
    </row>
    <row r="2281" customFormat="false" ht="12.75" hidden="false" customHeight="false" outlineLevel="0" collapsed="false">
      <c r="A2281" s="10" t="s">
        <v>4505</v>
      </c>
      <c r="B2281" s="10" t="s">
        <v>4406</v>
      </c>
      <c r="C2281" s="11" t="s">
        <v>4506</v>
      </c>
      <c r="D2281" s="12" t="n">
        <v>0</v>
      </c>
      <c r="E2281" s="12" t="n">
        <v>1408.32</v>
      </c>
      <c r="F2281" s="12" t="n">
        <v>1408.32</v>
      </c>
    </row>
    <row r="2282" customFormat="false" ht="12.75" hidden="false" customHeight="false" outlineLevel="0" collapsed="false">
      <c r="A2282" s="10" t="s">
        <v>4507</v>
      </c>
      <c r="B2282" s="10" t="s">
        <v>4406</v>
      </c>
      <c r="C2282" s="11" t="s">
        <v>4508</v>
      </c>
      <c r="D2282" s="12" t="n">
        <v>1391.35</v>
      </c>
      <c r="E2282" s="12" t="n">
        <v>0</v>
      </c>
      <c r="F2282" s="12" t="n">
        <v>1391.35</v>
      </c>
    </row>
    <row r="2283" customFormat="false" ht="12.75" hidden="false" customHeight="false" outlineLevel="0" collapsed="false">
      <c r="A2283" s="10" t="s">
        <v>4509</v>
      </c>
      <c r="B2283" s="10" t="s">
        <v>4406</v>
      </c>
      <c r="C2283" s="11" t="s">
        <v>4510</v>
      </c>
      <c r="D2283" s="12" t="n">
        <v>0</v>
      </c>
      <c r="E2283" s="12" t="n">
        <v>1239.81</v>
      </c>
      <c r="F2283" s="12" t="n">
        <v>1239.81</v>
      </c>
    </row>
    <row r="2284" customFormat="false" ht="12.75" hidden="false" customHeight="false" outlineLevel="0" collapsed="false">
      <c r="A2284" s="10" t="s">
        <v>4511</v>
      </c>
      <c r="B2284" s="10" t="s">
        <v>4406</v>
      </c>
      <c r="C2284" s="11" t="s">
        <v>4512</v>
      </c>
      <c r="D2284" s="12" t="n">
        <v>0</v>
      </c>
      <c r="E2284" s="12" t="n">
        <v>1200.97</v>
      </c>
      <c r="F2284" s="12" t="n">
        <v>1200.97</v>
      </c>
    </row>
    <row r="2285" customFormat="false" ht="12.75" hidden="false" customHeight="false" outlineLevel="0" collapsed="false">
      <c r="A2285" s="10" t="s">
        <v>4513</v>
      </c>
      <c r="B2285" s="10" t="s">
        <v>4406</v>
      </c>
      <c r="C2285" s="11" t="s">
        <v>4514</v>
      </c>
      <c r="D2285" s="12" t="n">
        <v>0</v>
      </c>
      <c r="E2285" s="12" t="n">
        <v>1152.74</v>
      </c>
      <c r="F2285" s="12" t="n">
        <v>1152.74</v>
      </c>
    </row>
    <row r="2286" customFormat="false" ht="12.75" hidden="false" customHeight="false" outlineLevel="0" collapsed="false">
      <c r="A2286" s="10" t="s">
        <v>4515</v>
      </c>
      <c r="B2286" s="10" t="s">
        <v>4406</v>
      </c>
      <c r="C2286" s="11" t="s">
        <v>4516</v>
      </c>
      <c r="D2286" s="12" t="n">
        <v>0</v>
      </c>
      <c r="E2286" s="12" t="n">
        <v>1044.41</v>
      </c>
      <c r="F2286" s="12" t="n">
        <v>1044.41</v>
      </c>
    </row>
    <row r="2287" customFormat="false" ht="12.75" hidden="false" customHeight="false" outlineLevel="0" collapsed="false">
      <c r="A2287" s="10" t="s">
        <v>4517</v>
      </c>
      <c r="B2287" s="10" t="s">
        <v>4406</v>
      </c>
      <c r="C2287" s="11" t="s">
        <v>4518</v>
      </c>
      <c r="D2287" s="12" t="n">
        <v>0</v>
      </c>
      <c r="E2287" s="12" t="n">
        <v>1042.32</v>
      </c>
      <c r="F2287" s="12" t="n">
        <v>1042.32</v>
      </c>
    </row>
    <row r="2288" customFormat="false" ht="12.75" hidden="false" customHeight="false" outlineLevel="0" collapsed="false">
      <c r="A2288" s="10" t="s">
        <v>4519</v>
      </c>
      <c r="B2288" s="10" t="s">
        <v>4406</v>
      </c>
      <c r="C2288" s="11" t="s">
        <v>4520</v>
      </c>
      <c r="D2288" s="12" t="n">
        <v>0</v>
      </c>
      <c r="E2288" s="12" t="n">
        <v>1025</v>
      </c>
      <c r="F2288" s="12" t="n">
        <v>1025</v>
      </c>
    </row>
    <row r="2289" customFormat="false" ht="12.75" hidden="false" customHeight="false" outlineLevel="0" collapsed="false">
      <c r="A2289" s="10" t="s">
        <v>4521</v>
      </c>
      <c r="B2289" s="10" t="s">
        <v>4406</v>
      </c>
      <c r="C2289" s="11" t="s">
        <v>4522</v>
      </c>
      <c r="D2289" s="12" t="n">
        <v>0</v>
      </c>
      <c r="E2289" s="12" t="n">
        <v>902.83</v>
      </c>
      <c r="F2289" s="12" t="n">
        <v>902.83</v>
      </c>
    </row>
    <row r="2290" customFormat="false" ht="12.75" hidden="false" customHeight="false" outlineLevel="0" collapsed="false">
      <c r="A2290" s="10" t="s">
        <v>4523</v>
      </c>
      <c r="B2290" s="10" t="s">
        <v>4406</v>
      </c>
      <c r="C2290" s="11" t="s">
        <v>4524</v>
      </c>
      <c r="D2290" s="12" t="n">
        <v>874.47</v>
      </c>
      <c r="E2290" s="12" t="n">
        <v>0</v>
      </c>
      <c r="F2290" s="12" t="n">
        <v>874.47</v>
      </c>
    </row>
    <row r="2291" customFormat="false" ht="12.75" hidden="false" customHeight="false" outlineLevel="0" collapsed="false">
      <c r="A2291" s="10" t="s">
        <v>4525</v>
      </c>
      <c r="B2291" s="10" t="s">
        <v>4406</v>
      </c>
      <c r="C2291" s="11" t="s">
        <v>4526</v>
      </c>
      <c r="D2291" s="12" t="n">
        <v>821.27</v>
      </c>
      <c r="E2291" s="12" t="n">
        <v>0</v>
      </c>
      <c r="F2291" s="12" t="n">
        <v>821.27</v>
      </c>
    </row>
    <row r="2292" customFormat="false" ht="12.75" hidden="false" customHeight="false" outlineLevel="0" collapsed="false">
      <c r="A2292" s="10" t="s">
        <v>4527</v>
      </c>
      <c r="B2292" s="10" t="s">
        <v>4406</v>
      </c>
      <c r="C2292" s="11" t="s">
        <v>4528</v>
      </c>
      <c r="D2292" s="12" t="n">
        <v>0</v>
      </c>
      <c r="E2292" s="12" t="n">
        <v>783.1</v>
      </c>
      <c r="F2292" s="12" t="n">
        <v>783.1</v>
      </c>
    </row>
    <row r="2293" customFormat="false" ht="12.75" hidden="false" customHeight="false" outlineLevel="0" collapsed="false">
      <c r="A2293" s="10" t="s">
        <v>4529</v>
      </c>
      <c r="B2293" s="10" t="s">
        <v>4406</v>
      </c>
      <c r="C2293" s="11" t="s">
        <v>4530</v>
      </c>
      <c r="D2293" s="12" t="n">
        <v>0</v>
      </c>
      <c r="E2293" s="12" t="n">
        <v>749.03</v>
      </c>
      <c r="F2293" s="12" t="n">
        <v>749.03</v>
      </c>
    </row>
    <row r="2294" customFormat="false" ht="12.75" hidden="false" customHeight="false" outlineLevel="0" collapsed="false">
      <c r="A2294" s="10" t="s">
        <v>4531</v>
      </c>
      <c r="B2294" s="10" t="s">
        <v>4406</v>
      </c>
      <c r="C2294" s="11" t="s">
        <v>4532</v>
      </c>
      <c r="D2294" s="12" t="n">
        <v>0</v>
      </c>
      <c r="E2294" s="12" t="n">
        <v>735.39</v>
      </c>
      <c r="F2294" s="12" t="n">
        <v>735.39</v>
      </c>
    </row>
    <row r="2295" customFormat="false" ht="12.75" hidden="false" customHeight="false" outlineLevel="0" collapsed="false">
      <c r="A2295" s="10" t="s">
        <v>4533</v>
      </c>
      <c r="B2295" s="10" t="s">
        <v>4406</v>
      </c>
      <c r="C2295" s="11" t="s">
        <v>4534</v>
      </c>
      <c r="D2295" s="12" t="n">
        <v>0</v>
      </c>
      <c r="E2295" s="12" t="n">
        <v>673.92</v>
      </c>
      <c r="F2295" s="12" t="n">
        <v>673.92</v>
      </c>
    </row>
    <row r="2296" customFormat="false" ht="12.75" hidden="false" customHeight="false" outlineLevel="0" collapsed="false">
      <c r="A2296" s="10" t="s">
        <v>4535</v>
      </c>
      <c r="B2296" s="10" t="s">
        <v>4406</v>
      </c>
      <c r="C2296" s="11" t="s">
        <v>4536</v>
      </c>
      <c r="D2296" s="12" t="n">
        <v>660</v>
      </c>
      <c r="E2296" s="12" t="n">
        <v>0</v>
      </c>
      <c r="F2296" s="12" t="n">
        <v>660</v>
      </c>
    </row>
    <row r="2297" customFormat="false" ht="12.75" hidden="false" customHeight="false" outlineLevel="0" collapsed="false">
      <c r="A2297" s="10" t="s">
        <v>4537</v>
      </c>
      <c r="B2297" s="10" t="s">
        <v>4406</v>
      </c>
      <c r="C2297" s="11" t="s">
        <v>4538</v>
      </c>
      <c r="D2297" s="12" t="n">
        <v>629.43</v>
      </c>
      <c r="E2297" s="12" t="n">
        <v>0</v>
      </c>
      <c r="F2297" s="12" t="n">
        <v>629.43</v>
      </c>
    </row>
    <row r="2298" customFormat="false" ht="12.75" hidden="false" customHeight="false" outlineLevel="0" collapsed="false">
      <c r="A2298" s="10" t="s">
        <v>4539</v>
      </c>
      <c r="B2298" s="10" t="s">
        <v>4406</v>
      </c>
      <c r="C2298" s="11" t="s">
        <v>4540</v>
      </c>
      <c r="D2298" s="12" t="n">
        <v>0</v>
      </c>
      <c r="E2298" s="12" t="n">
        <v>624.73</v>
      </c>
      <c r="F2298" s="12" t="n">
        <v>624.73</v>
      </c>
    </row>
    <row r="2299" customFormat="false" ht="12.75" hidden="false" customHeight="false" outlineLevel="0" collapsed="false">
      <c r="A2299" s="10" t="s">
        <v>4541</v>
      </c>
      <c r="B2299" s="10" t="s">
        <v>4406</v>
      </c>
      <c r="C2299" s="11" t="s">
        <v>4542</v>
      </c>
      <c r="D2299" s="12" t="n">
        <v>188.6</v>
      </c>
      <c r="E2299" s="12" t="n">
        <v>413.15</v>
      </c>
      <c r="F2299" s="12" t="n">
        <v>601.75</v>
      </c>
    </row>
    <row r="2300" customFormat="false" ht="12.75" hidden="false" customHeight="false" outlineLevel="0" collapsed="false">
      <c r="A2300" s="10" t="s">
        <v>4543</v>
      </c>
      <c r="B2300" s="10" t="s">
        <v>4406</v>
      </c>
      <c r="C2300" s="11" t="s">
        <v>4544</v>
      </c>
      <c r="D2300" s="12" t="n">
        <v>0</v>
      </c>
      <c r="E2300" s="12" t="n">
        <v>577.11</v>
      </c>
      <c r="F2300" s="12" t="n">
        <v>577.11</v>
      </c>
    </row>
    <row r="2301" customFormat="false" ht="12.75" hidden="false" customHeight="false" outlineLevel="0" collapsed="false">
      <c r="A2301" s="10" t="s">
        <v>4545</v>
      </c>
      <c r="B2301" s="10" t="s">
        <v>4406</v>
      </c>
      <c r="C2301" s="11" t="s">
        <v>4546</v>
      </c>
      <c r="D2301" s="12" t="n">
        <v>0</v>
      </c>
      <c r="E2301" s="12" t="n">
        <v>553.12</v>
      </c>
      <c r="F2301" s="12" t="n">
        <v>553.12</v>
      </c>
    </row>
    <row r="2302" customFormat="false" ht="12.75" hidden="false" customHeight="false" outlineLevel="0" collapsed="false">
      <c r="A2302" s="10" t="s">
        <v>4547</v>
      </c>
      <c r="B2302" s="10" t="s">
        <v>4406</v>
      </c>
      <c r="C2302" s="11" t="s">
        <v>4548</v>
      </c>
      <c r="D2302" s="12" t="n">
        <v>0</v>
      </c>
      <c r="E2302" s="12" t="n">
        <v>388.77</v>
      </c>
      <c r="F2302" s="12" t="n">
        <v>388.77</v>
      </c>
    </row>
    <row r="2303" customFormat="false" ht="12.75" hidden="false" customHeight="false" outlineLevel="0" collapsed="false">
      <c r="A2303" s="10" t="s">
        <v>4549</v>
      </c>
      <c r="B2303" s="10" t="s">
        <v>4406</v>
      </c>
      <c r="C2303" s="11" t="s">
        <v>4550</v>
      </c>
      <c r="D2303" s="12" t="n">
        <v>0</v>
      </c>
      <c r="E2303" s="12" t="n">
        <v>330.51</v>
      </c>
      <c r="F2303" s="12" t="n">
        <v>330.51</v>
      </c>
    </row>
    <row r="2304" customFormat="false" ht="12.75" hidden="false" customHeight="false" outlineLevel="0" collapsed="false">
      <c r="A2304" s="10" t="s">
        <v>4551</v>
      </c>
      <c r="B2304" s="10" t="s">
        <v>4406</v>
      </c>
      <c r="C2304" s="11" t="s">
        <v>4552</v>
      </c>
      <c r="D2304" s="12" t="n">
        <v>0</v>
      </c>
      <c r="E2304" s="12" t="n">
        <v>323.91</v>
      </c>
      <c r="F2304" s="12" t="n">
        <v>323.91</v>
      </c>
    </row>
    <row r="2305" customFormat="false" ht="12.75" hidden="false" customHeight="false" outlineLevel="0" collapsed="false">
      <c r="A2305" s="10" t="s">
        <v>4553</v>
      </c>
      <c r="B2305" s="10" t="s">
        <v>4406</v>
      </c>
      <c r="C2305" s="11" t="s">
        <v>4554</v>
      </c>
      <c r="D2305" s="12" t="n">
        <v>0</v>
      </c>
      <c r="E2305" s="12" t="n">
        <v>281.92</v>
      </c>
      <c r="F2305" s="12" t="n">
        <v>281.92</v>
      </c>
    </row>
    <row r="2306" customFormat="false" ht="12.75" hidden="false" customHeight="false" outlineLevel="0" collapsed="false">
      <c r="A2306" s="10" t="s">
        <v>4555</v>
      </c>
      <c r="B2306" s="10" t="s">
        <v>4406</v>
      </c>
      <c r="C2306" s="11" t="s">
        <v>4556</v>
      </c>
      <c r="D2306" s="12" t="n">
        <v>262.04</v>
      </c>
      <c r="E2306" s="12" t="n">
        <v>0</v>
      </c>
      <c r="F2306" s="12" t="n">
        <v>262.04</v>
      </c>
    </row>
    <row r="2307" customFormat="false" ht="12.75" hidden="false" customHeight="false" outlineLevel="0" collapsed="false">
      <c r="A2307" s="10" t="s">
        <v>4557</v>
      </c>
      <c r="B2307" s="10" t="s">
        <v>4406</v>
      </c>
      <c r="C2307" s="11" t="s">
        <v>4558</v>
      </c>
      <c r="D2307" s="12" t="n">
        <v>0</v>
      </c>
      <c r="E2307" s="12" t="n">
        <v>254.85</v>
      </c>
      <c r="F2307" s="12" t="n">
        <v>254.85</v>
      </c>
    </row>
    <row r="2308" customFormat="false" ht="12.75" hidden="false" customHeight="false" outlineLevel="0" collapsed="false">
      <c r="A2308" s="10" t="s">
        <v>4559</v>
      </c>
      <c r="B2308" s="10" t="s">
        <v>4406</v>
      </c>
      <c r="C2308" s="11" t="s">
        <v>4560</v>
      </c>
      <c r="D2308" s="12" t="n">
        <v>0</v>
      </c>
      <c r="E2308" s="12" t="n">
        <v>206.38</v>
      </c>
      <c r="F2308" s="12" t="n">
        <v>206.38</v>
      </c>
    </row>
    <row r="2309" customFormat="false" ht="12.75" hidden="false" customHeight="false" outlineLevel="0" collapsed="false">
      <c r="A2309" s="10" t="s">
        <v>4561</v>
      </c>
      <c r="B2309" s="10" t="s">
        <v>4406</v>
      </c>
      <c r="C2309" s="11" t="s">
        <v>4562</v>
      </c>
      <c r="D2309" s="12" t="n">
        <v>0</v>
      </c>
      <c r="E2309" s="12" t="n">
        <v>123.58</v>
      </c>
      <c r="F2309" s="12" t="n">
        <v>123.58</v>
      </c>
    </row>
    <row r="2310" customFormat="false" ht="12.75" hidden="false" customHeight="false" outlineLevel="0" collapsed="false">
      <c r="A2310" s="10" t="s">
        <v>4563</v>
      </c>
      <c r="B2310" s="10" t="s">
        <v>4406</v>
      </c>
      <c r="C2310" s="11" t="s">
        <v>4564</v>
      </c>
      <c r="D2310" s="12" t="n">
        <v>0</v>
      </c>
      <c r="E2310" s="12" t="n">
        <v>91.96</v>
      </c>
      <c r="F2310" s="12" t="n">
        <v>91.96</v>
      </c>
    </row>
    <row r="2311" customFormat="false" ht="12.75" hidden="false" customHeight="false" outlineLevel="0" collapsed="false">
      <c r="A2311" s="10" t="s">
        <v>4565</v>
      </c>
      <c r="B2311" s="10" t="s">
        <v>4406</v>
      </c>
      <c r="C2311" s="11" t="s">
        <v>4566</v>
      </c>
      <c r="D2311" s="12" t="n">
        <v>0</v>
      </c>
      <c r="E2311" s="12" t="n">
        <v>90.32</v>
      </c>
      <c r="F2311" s="12" t="n">
        <v>90.32</v>
      </c>
    </row>
    <row r="2312" customFormat="false" ht="12.75" hidden="false" customHeight="false" outlineLevel="0" collapsed="false">
      <c r="A2312" s="10" t="s">
        <v>4567</v>
      </c>
      <c r="B2312" s="10" t="s">
        <v>4406</v>
      </c>
      <c r="C2312" s="11" t="s">
        <v>4568</v>
      </c>
      <c r="D2312" s="12" t="n">
        <v>0</v>
      </c>
      <c r="E2312" s="12" t="n">
        <v>86.46</v>
      </c>
      <c r="F2312" s="12" t="n">
        <v>86.46</v>
      </c>
    </row>
    <row r="2313" customFormat="false" ht="12.75" hidden="false" customHeight="false" outlineLevel="0" collapsed="false">
      <c r="A2313" s="10" t="s">
        <v>4569</v>
      </c>
      <c r="B2313" s="10" t="s">
        <v>4406</v>
      </c>
      <c r="C2313" s="11" t="s">
        <v>4570</v>
      </c>
      <c r="D2313" s="12" t="n">
        <v>0</v>
      </c>
      <c r="E2313" s="12" t="n">
        <v>78</v>
      </c>
      <c r="F2313" s="12" t="n">
        <v>78</v>
      </c>
    </row>
    <row r="2314" customFormat="false" ht="12.75" hidden="false" customHeight="false" outlineLevel="0" collapsed="false">
      <c r="A2314" s="10" t="s">
        <v>4571</v>
      </c>
      <c r="B2314" s="10" t="s">
        <v>4406</v>
      </c>
      <c r="C2314" s="11" t="s">
        <v>4572</v>
      </c>
      <c r="D2314" s="12" t="n">
        <v>0</v>
      </c>
      <c r="E2314" s="12" t="n">
        <v>75.89</v>
      </c>
      <c r="F2314" s="12" t="n">
        <v>75.89</v>
      </c>
    </row>
    <row r="2315" customFormat="false" ht="12.75" hidden="false" customHeight="false" outlineLevel="0" collapsed="false">
      <c r="A2315" s="10" t="s">
        <v>4573</v>
      </c>
      <c r="B2315" s="10" t="s">
        <v>4406</v>
      </c>
      <c r="C2315" s="11" t="s">
        <v>4574</v>
      </c>
      <c r="D2315" s="12" t="n">
        <v>0</v>
      </c>
      <c r="E2315" s="12" t="n">
        <v>71.82</v>
      </c>
      <c r="F2315" s="12" t="n">
        <v>71.82</v>
      </c>
    </row>
    <row r="2316" customFormat="false" ht="12.75" hidden="false" customHeight="false" outlineLevel="0" collapsed="false">
      <c r="A2316" s="10" t="s">
        <v>4575</v>
      </c>
      <c r="B2316" s="10" t="s">
        <v>4406</v>
      </c>
      <c r="C2316" s="11" t="s">
        <v>4576</v>
      </c>
      <c r="D2316" s="12" t="n">
        <v>68.43</v>
      </c>
      <c r="E2316" s="12" t="n">
        <v>0</v>
      </c>
      <c r="F2316" s="12" t="n">
        <v>68.43</v>
      </c>
    </row>
    <row r="2317" customFormat="false" ht="12.75" hidden="false" customHeight="false" outlineLevel="0" collapsed="false">
      <c r="A2317" s="10" t="s">
        <v>4577</v>
      </c>
      <c r="B2317" s="10" t="s">
        <v>4406</v>
      </c>
      <c r="C2317" s="11" t="s">
        <v>4578</v>
      </c>
      <c r="D2317" s="12" t="n">
        <v>0</v>
      </c>
      <c r="E2317" s="12" t="n">
        <v>22.02</v>
      </c>
      <c r="F2317" s="12" t="n">
        <v>22.02</v>
      </c>
    </row>
    <row r="2318" customFormat="false" ht="12.75" hidden="false" customHeight="false" outlineLevel="0" collapsed="false">
      <c r="A2318" s="10"/>
      <c r="B2318" s="10"/>
      <c r="C2318" s="13" t="s">
        <v>4579</v>
      </c>
      <c r="D2318" s="14" t="n">
        <f aca="false">SUM(D2231:D2317)</f>
        <v>1279874.46</v>
      </c>
      <c r="E2318" s="14" t="n">
        <f aca="false">SUM(E2231:E2317)</f>
        <v>345399.71</v>
      </c>
      <c r="F2318" s="14" t="n">
        <f aca="false">SUM(F2231:F2317)</f>
        <v>1625274.17</v>
      </c>
    </row>
    <row r="2319" customFormat="false" ht="12.75" hidden="false" customHeight="false" outlineLevel="0" collapsed="false">
      <c r="A2319" s="10"/>
      <c r="B2319" s="10"/>
      <c r="C2319" s="11"/>
      <c r="D2319" s="12"/>
      <c r="E2319" s="12"/>
      <c r="F2319" s="12"/>
    </row>
    <row r="2320" customFormat="false" ht="12.75" hidden="false" customHeight="false" outlineLevel="0" collapsed="false">
      <c r="A2320" s="10" t="s">
        <v>4580</v>
      </c>
      <c r="B2320" s="10" t="s">
        <v>4581</v>
      </c>
      <c r="C2320" s="11" t="s">
        <v>4582</v>
      </c>
      <c r="D2320" s="12" t="n">
        <v>0</v>
      </c>
      <c r="E2320" s="12" t="n">
        <v>72270</v>
      </c>
      <c r="F2320" s="12" t="n">
        <v>72270</v>
      </c>
    </row>
    <row r="2321" customFormat="false" ht="12.75" hidden="false" customHeight="false" outlineLevel="0" collapsed="false">
      <c r="A2321" s="10" t="s">
        <v>4583</v>
      </c>
      <c r="B2321" s="10" t="s">
        <v>4581</v>
      </c>
      <c r="C2321" s="11" t="s">
        <v>4584</v>
      </c>
      <c r="D2321" s="12" t="n">
        <v>0</v>
      </c>
      <c r="E2321" s="12" t="n">
        <v>102.15</v>
      </c>
      <c r="F2321" s="12" t="n">
        <v>102.15</v>
      </c>
    </row>
    <row r="2322" customFormat="false" ht="12.75" hidden="false" customHeight="false" outlineLevel="0" collapsed="false">
      <c r="A2322" s="15"/>
      <c r="B2322" s="15"/>
      <c r="C2322" s="16" t="s">
        <v>4585</v>
      </c>
      <c r="D2322" s="14" t="n">
        <f aca="false">SUM(D2320:D2321)</f>
        <v>0</v>
      </c>
      <c r="E2322" s="14" t="n">
        <f aca="false">SUM(E2320:E2321)</f>
        <v>72372.15</v>
      </c>
      <c r="F2322" s="14" t="n">
        <f aca="false">SUM(F2320:F2321)</f>
        <v>72372.15</v>
      </c>
    </row>
    <row r="2323" customFormat="false" ht="12.75" hidden="false" customHeight="false" outlineLevel="0" collapsed="false">
      <c r="A2323" s="17"/>
      <c r="B2323" s="17"/>
      <c r="C2323" s="17"/>
      <c r="D2323" s="18"/>
      <c r="E2323" s="18"/>
      <c r="F2323" s="18"/>
    </row>
    <row r="2324" customFormat="false" ht="12.75" hidden="false" customHeight="false" outlineLevel="0" collapsed="false">
      <c r="A2324" s="19"/>
      <c r="B2324" s="19"/>
      <c r="C2324" s="19"/>
      <c r="D2324" s="20"/>
      <c r="E2324" s="20"/>
      <c r="F2324" s="20"/>
    </row>
    <row r="2325" customFormat="false" ht="13.5" hidden="false" customHeight="false" outlineLevel="0" collapsed="false">
      <c r="A2325" s="19"/>
      <c r="B2325" s="19"/>
      <c r="C2325" s="21" t="s">
        <v>4586</v>
      </c>
      <c r="D2325" s="22" t="n">
        <f aca="false">SUM(D9:D2323)/2</f>
        <v>466867349.98</v>
      </c>
      <c r="E2325" s="22" t="n">
        <f aca="false">SUM(E9:E2323)/2</f>
        <v>70443674.03</v>
      </c>
      <c r="F2325" s="22" t="n">
        <f aca="false">SUM(F9:F2323)/2</f>
        <v>537311024.01</v>
      </c>
    </row>
    <row r="2326" customFormat="false" ht="13.5" hidden="false" customHeight="false" outlineLevel="0" collapsed="false"/>
    <row r="2328" customFormat="false" ht="20.25" hidden="false" customHeight="false" outlineLevel="0" collapsed="false">
      <c r="A2328" s="23" t="s">
        <v>4587</v>
      </c>
      <c r="B2328" s="24"/>
    </row>
    <row r="2329" customFormat="false" ht="13.5" hidden="false" customHeight="false" outlineLevel="0" collapsed="false">
      <c r="B2329" s="24"/>
    </row>
    <row r="2330" customFormat="false" ht="12.75" hidden="false" customHeight="false" outlineLevel="0" collapsed="false">
      <c r="A2330" s="25" t="n">
        <v>1</v>
      </c>
      <c r="B2330" s="26" t="s">
        <v>4588</v>
      </c>
    </row>
    <row r="2331" customFormat="false" ht="12.75" hidden="false" customHeight="false" outlineLevel="0" collapsed="false">
      <c r="A2331" s="25"/>
      <c r="B2331" s="26" t="s">
        <v>4589</v>
      </c>
    </row>
    <row r="2332" customFormat="false" ht="12.75" hidden="false" customHeight="false" outlineLevel="0" collapsed="false">
      <c r="A2332" s="25"/>
      <c r="B2332" s="24"/>
    </row>
    <row r="2333" customFormat="false" ht="12.75" hidden="false" customHeight="false" outlineLevel="0" collapsed="false">
      <c r="A2333" s="25" t="n">
        <v>2</v>
      </c>
      <c r="B2333" s="26" t="s">
        <v>4590</v>
      </c>
    </row>
    <row r="2334" customFormat="false" ht="12.75" hidden="false" customHeight="false" outlineLevel="0" collapsed="false">
      <c r="A2334" s="25"/>
      <c r="B2334" s="26" t="s">
        <v>4591</v>
      </c>
    </row>
    <row r="2335" customFormat="false" ht="12.75" hidden="false" customHeight="false" outlineLevel="0" collapsed="false">
      <c r="A2335" s="25"/>
      <c r="B2335" s="24"/>
    </row>
    <row r="2336" customFormat="false" ht="12.75" hidden="false" customHeight="false" outlineLevel="0" collapsed="false">
      <c r="A2336" s="25" t="n">
        <v>3</v>
      </c>
      <c r="B2336" s="26" t="s">
        <v>4592</v>
      </c>
    </row>
    <row r="2337" customFormat="false" ht="12.75" hidden="false" customHeight="false" outlineLevel="0" collapsed="false">
      <c r="A2337" s="25"/>
      <c r="B2337" s="24"/>
    </row>
    <row r="2338" customFormat="false" ht="12.75" hidden="false" customHeight="false" outlineLevel="0" collapsed="false">
      <c r="A2338" s="25" t="n">
        <v>4</v>
      </c>
      <c r="B2338" s="26" t="s">
        <v>4593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279861111111111" right="0.240277777777778" top="0.540277777777778" bottom="0.5" header="0.320138888888889" footer="0.270138888888889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Sans Serif,Bold"APPENDIX   SL 7</oddHeader>
    <oddFooter>&amp;L&amp;"MS Sans Serif,Bold"USAC - Schools Libraries Support Mechanism&amp;C&amp;"MS Sans Serif,Bold"Page &amp;P of &amp;N&amp;R&amp;"MS Sans Serif,Bold"May 2, 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9:44:33Z</dcterms:created>
  <dc:creator>master</dc:creator>
  <dc:description/>
  <dc:language>en-US</dc:language>
  <cp:lastModifiedBy>master</cp:lastModifiedBy>
  <cp:lastPrinted>2001-04-27T15:11:45Z</cp:lastPrinted>
  <cp:revision>0</cp:revision>
  <dc:subject/>
  <dc:title/>
</cp:coreProperties>
</file>