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5 Claims by Month 1Q02" sheetId="1" state="visible" r:id="rId2"/>
  </sheets>
  <definedNames>
    <definedName function="false" hidden="false" localSheetId="0" name="_xlnm.Print_Area" vbProcedure="false">'LI5 Claims by Month 1Q02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2001 Year to Dat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2.75" hidden="false" customHeight="false" outlineLevel="0" collapsed="false">
      <c r="A3" s="2" t="s">
        <v>5</v>
      </c>
      <c r="B3" s="3" t="n">
        <v>32681397</v>
      </c>
      <c r="C3" s="3" t="n">
        <v>3135761</v>
      </c>
      <c r="D3" s="3" t="n">
        <v>187127</v>
      </c>
      <c r="E3" s="3" t="n">
        <v>168452</v>
      </c>
      <c r="F3" s="3" t="n">
        <f aca="false">SUM(B3:E3)</f>
        <v>36172737</v>
      </c>
    </row>
    <row r="4" customFormat="false" ht="12.75" hidden="false" customHeight="false" outlineLevel="0" collapsed="false">
      <c r="A4" s="0" t="s">
        <v>6</v>
      </c>
      <c r="B4" s="3" t="n">
        <v>33209131</v>
      </c>
      <c r="C4" s="3" t="n">
        <v>3688195</v>
      </c>
      <c r="D4" s="3" t="n">
        <v>178749</v>
      </c>
      <c r="E4" s="3" t="n">
        <v>186676</v>
      </c>
      <c r="F4" s="3" t="n">
        <f aca="false">SUM(B4:E4)</f>
        <v>37262751</v>
      </c>
      <c r="G4" s="4" t="s">
        <v>7</v>
      </c>
    </row>
    <row r="5" customFormat="false" ht="12.75" hidden="false" customHeight="false" outlineLevel="0" collapsed="false">
      <c r="A5" s="0" t="s">
        <v>8</v>
      </c>
      <c r="B5" s="3" t="n">
        <v>33861558</v>
      </c>
      <c r="C5" s="3" t="n">
        <v>3531175</v>
      </c>
      <c r="D5" s="3" t="n">
        <v>209968</v>
      </c>
      <c r="E5" s="3" t="n">
        <v>214117</v>
      </c>
      <c r="F5" s="3" t="n">
        <f aca="false">SUM(B5:E5)</f>
        <v>37816818</v>
      </c>
      <c r="G5" s="0" t="s">
        <v>7</v>
      </c>
    </row>
    <row r="6" customFormat="false" ht="12.75" hidden="false" customHeight="false" outlineLevel="0" collapsed="false">
      <c r="A6" s="0" t="s">
        <v>9</v>
      </c>
      <c r="B6" s="3" t="n">
        <v>34434634</v>
      </c>
      <c r="C6" s="3" t="n">
        <v>3693082</v>
      </c>
      <c r="D6" s="3" t="n">
        <v>195243</v>
      </c>
      <c r="E6" s="3" t="n">
        <v>222016</v>
      </c>
      <c r="F6" s="3" t="n">
        <f aca="false">SUM(B6:E6)</f>
        <v>38544975</v>
      </c>
    </row>
    <row r="7" customFormat="false" ht="12.75" hidden="false" customHeight="false" outlineLevel="0" collapsed="false">
      <c r="A7" s="0" t="s">
        <v>10</v>
      </c>
      <c r="B7" s="3" t="n">
        <v>34955790</v>
      </c>
      <c r="C7" s="3" t="n">
        <v>3358032</v>
      </c>
      <c r="D7" s="3" t="n">
        <v>193888</v>
      </c>
      <c r="E7" s="3" t="n">
        <v>226121</v>
      </c>
      <c r="F7" s="3" t="n">
        <f aca="false">SUM(B7:E7)</f>
        <v>38733831</v>
      </c>
    </row>
    <row r="8" customFormat="false" ht="12.75" hidden="false" customHeight="false" outlineLevel="0" collapsed="false">
      <c r="A8" s="0" t="s">
        <v>11</v>
      </c>
      <c r="B8" s="3" t="n">
        <v>34909500</v>
      </c>
      <c r="C8" s="3" t="n">
        <v>3627628</v>
      </c>
      <c r="D8" s="3" t="n">
        <v>230153</v>
      </c>
      <c r="E8" s="3" t="n">
        <v>355663</v>
      </c>
      <c r="F8" s="3" t="n">
        <f aca="false">SUM(B8:E8)</f>
        <v>39122944</v>
      </c>
    </row>
    <row r="9" customFormat="false" ht="12.75" hidden="false" customHeight="false" outlineLevel="0" collapsed="false">
      <c r="A9" s="0" t="s">
        <v>12</v>
      </c>
      <c r="B9" s="3" t="n">
        <v>35479294</v>
      </c>
      <c r="C9" s="3" t="n">
        <v>3608964</v>
      </c>
      <c r="D9" s="3" t="n">
        <v>294261</v>
      </c>
      <c r="E9" s="3" t="n">
        <v>212399</v>
      </c>
      <c r="F9" s="3" t="n">
        <f aca="false">SUM(B9:E9)</f>
        <v>39594918</v>
      </c>
    </row>
    <row r="10" customFormat="false" ht="12.75" hidden="false" customHeight="false" outlineLevel="0" collapsed="false">
      <c r="A10" s="0" t="s">
        <v>13</v>
      </c>
      <c r="B10" s="3" t="n">
        <v>35683402</v>
      </c>
      <c r="C10" s="3" t="n">
        <v>3732960</v>
      </c>
      <c r="D10" s="3" t="n">
        <v>252802</v>
      </c>
      <c r="E10" s="3" t="n">
        <v>225505</v>
      </c>
      <c r="F10" s="3" t="n">
        <f aca="false">SUM(B10:E10)</f>
        <v>39894669</v>
      </c>
    </row>
    <row r="11" customFormat="false" ht="12.75" hidden="false" customHeight="false" outlineLevel="0" collapsed="false">
      <c r="A11" s="0" t="s">
        <v>14</v>
      </c>
      <c r="B11" s="3" t="n">
        <v>35063605</v>
      </c>
      <c r="C11" s="3" t="n">
        <v>3848609</v>
      </c>
      <c r="D11" s="3" t="n">
        <v>244518</v>
      </c>
      <c r="E11" s="3" t="n">
        <v>231834</v>
      </c>
      <c r="F11" s="3" t="n">
        <f aca="false">SUM(B11:E11)</f>
        <v>39388566</v>
      </c>
    </row>
    <row r="12" customFormat="false" ht="12.75" hidden="false" customHeight="false" outlineLevel="0" collapsed="false">
      <c r="A12" s="2" t="s">
        <v>15</v>
      </c>
      <c r="B12" s="3" t="n">
        <v>34702312</v>
      </c>
      <c r="C12" s="3" t="n">
        <v>3642852</v>
      </c>
      <c r="D12" s="3" t="n">
        <v>249295</v>
      </c>
      <c r="E12" s="3" t="n">
        <v>238082</v>
      </c>
      <c r="F12" s="3" t="n">
        <f aca="false">SUM(B12:E12)</f>
        <v>38832541</v>
      </c>
    </row>
    <row r="13" customFormat="false" ht="12.75" hidden="false" customHeight="false" outlineLevel="0" collapsed="false">
      <c r="A13" s="0" t="s">
        <v>16</v>
      </c>
      <c r="B13" s="3" t="n">
        <v>35484239</v>
      </c>
      <c r="C13" s="3" t="n">
        <v>3477724</v>
      </c>
      <c r="D13" s="3" t="n">
        <v>220745</v>
      </c>
      <c r="E13" s="3" t="n">
        <v>257325</v>
      </c>
      <c r="F13" s="3" t="n">
        <f aca="false">SUM(B13:E13)</f>
        <v>39440033</v>
      </c>
    </row>
    <row r="14" customFormat="false" ht="12.75" hidden="false" customHeight="false" outlineLevel="0" collapsed="false">
      <c r="A14" s="0" t="s">
        <v>17</v>
      </c>
      <c r="B14" s="3" t="n">
        <f aca="false">(35242864+796588)</f>
        <v>36039452</v>
      </c>
      <c r="C14" s="3" t="n">
        <f aca="false">(3125120-6770)</f>
        <v>3118350</v>
      </c>
      <c r="D14" s="3" t="n">
        <f aca="false">(243427+23)</f>
        <v>243450</v>
      </c>
      <c r="E14" s="3" t="n">
        <v>263455</v>
      </c>
      <c r="F14" s="3" t="n">
        <f aca="false">SUM(B14:E14)</f>
        <v>39664707</v>
      </c>
    </row>
    <row r="15" customFormat="false" ht="12.75" hidden="false" customHeight="false" outlineLevel="0" collapsed="false">
      <c r="B15" s="3"/>
      <c r="C15" s="3"/>
      <c r="D15" s="3"/>
      <c r="E15" s="3"/>
      <c r="F15" s="3"/>
    </row>
    <row r="16" customFormat="false" ht="12.75" hidden="false" customHeight="false" outlineLevel="0" collapsed="false">
      <c r="A16" s="5" t="s">
        <v>18</v>
      </c>
      <c r="B16" s="6" t="n">
        <f aca="false">SUM(B3:B15)</f>
        <v>416504314</v>
      </c>
      <c r="C16" s="6" t="n">
        <f aca="false">SUM(C3:C14)</f>
        <v>42463332</v>
      </c>
      <c r="D16" s="6" t="n">
        <f aca="false">SUM(D3:D15)</f>
        <v>2700199</v>
      </c>
      <c r="E16" s="6" t="n">
        <f aca="false">SUM(E3:E15)</f>
        <v>2801645</v>
      </c>
      <c r="F16" s="6" t="n">
        <f aca="false">SUM(B16:E16)</f>
        <v>464469490</v>
      </c>
      <c r="G16" s="4" t="s">
        <v>7</v>
      </c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A18" s="2" t="s">
        <v>19</v>
      </c>
      <c r="B18" s="3" t="n">
        <v>35280971</v>
      </c>
      <c r="C18" s="3" t="n">
        <v>2702497</v>
      </c>
      <c r="D18" s="3" t="n">
        <v>234631</v>
      </c>
      <c r="E18" s="3" t="n">
        <v>250358</v>
      </c>
      <c r="F18" s="3" t="n">
        <f aca="false">SUM(B18:E18)</f>
        <v>38468457</v>
      </c>
      <c r="G18" s="4"/>
    </row>
    <row r="19" customFormat="false" ht="12.75" hidden="false" customHeight="false" outlineLevel="0" collapsed="false">
      <c r="A19" s="0" t="s">
        <v>20</v>
      </c>
      <c r="B19" s="3" t="n">
        <v>35800210</v>
      </c>
      <c r="C19" s="3" t="n">
        <v>2993159</v>
      </c>
      <c r="D19" s="3" t="n">
        <v>237710</v>
      </c>
      <c r="E19" s="3" t="n">
        <v>257883</v>
      </c>
      <c r="F19" s="3" t="n">
        <f aca="false">SUM(B19:E19)</f>
        <v>39288962</v>
      </c>
      <c r="G19" s="4"/>
    </row>
    <row r="20" customFormat="false" ht="12.75" hidden="false" customHeight="false" outlineLevel="0" collapsed="false">
      <c r="A20" s="0" t="s">
        <v>21</v>
      </c>
      <c r="B20" s="3" t="n">
        <v>35953568</v>
      </c>
      <c r="C20" s="3" t="n">
        <v>2830249</v>
      </c>
      <c r="D20" s="3" t="n">
        <v>273748</v>
      </c>
      <c r="E20" s="3" t="n">
        <v>262834</v>
      </c>
      <c r="F20" s="3" t="n">
        <f aca="false">SUM(B20:E20)</f>
        <v>39320399</v>
      </c>
      <c r="G20" s="4"/>
    </row>
    <row r="21" customFormat="false" ht="12.75" hidden="false" customHeight="false" outlineLevel="0" collapsed="false">
      <c r="A21" s="0" t="s">
        <v>22</v>
      </c>
      <c r="B21" s="3" t="n">
        <v>36324927</v>
      </c>
      <c r="C21" s="3" t="n">
        <v>2881987</v>
      </c>
      <c r="D21" s="3" t="n">
        <v>248913</v>
      </c>
      <c r="E21" s="3" t="n">
        <v>270354</v>
      </c>
      <c r="F21" s="3" t="n">
        <f aca="false">SUM(B21:E21)</f>
        <v>39726181</v>
      </c>
      <c r="G21" s="4"/>
    </row>
    <row r="22" customFormat="false" ht="12.75" hidden="false" customHeight="false" outlineLevel="0" collapsed="false">
      <c r="A22" s="0" t="s">
        <v>23</v>
      </c>
      <c r="B22" s="3" t="n">
        <v>36555535</v>
      </c>
      <c r="C22" s="3" t="n">
        <v>2680007</v>
      </c>
      <c r="D22" s="3" t="n">
        <v>251492</v>
      </c>
      <c r="E22" s="3" t="n">
        <v>285266</v>
      </c>
      <c r="F22" s="3" t="n">
        <f aca="false">SUM(B22:E22)</f>
        <v>39772300</v>
      </c>
      <c r="G22" s="4"/>
    </row>
    <row r="23" customFormat="false" ht="12.75" hidden="false" customHeight="false" outlineLevel="0" collapsed="false">
      <c r="A23" s="0" t="s">
        <v>24</v>
      </c>
      <c r="B23" s="3" t="n">
        <v>36689639</v>
      </c>
      <c r="C23" s="3" t="n">
        <v>2909406</v>
      </c>
      <c r="D23" s="3" t="n">
        <v>283833</v>
      </c>
      <c r="E23" s="3" t="n">
        <v>293556</v>
      </c>
      <c r="F23" s="3" t="n">
        <f aca="false">SUM(B23:E23)</f>
        <v>40176434</v>
      </c>
      <c r="G23" s="4"/>
    </row>
    <row r="24" customFormat="false" ht="12.75" hidden="false" customHeight="false" outlineLevel="0" collapsed="false">
      <c r="A24" s="0" t="s">
        <v>25</v>
      </c>
      <c r="B24" s="3" t="n">
        <v>36987614</v>
      </c>
      <c r="C24" s="3" t="n">
        <v>2883274</v>
      </c>
      <c r="D24" s="3" t="n">
        <v>306881</v>
      </c>
      <c r="E24" s="3" t="n">
        <v>447989</v>
      </c>
      <c r="F24" s="3" t="n">
        <f aca="false">SUM(B24:E24)</f>
        <v>40625758</v>
      </c>
      <c r="G24" s="4"/>
    </row>
    <row r="25" customFormat="false" ht="12.75" hidden="false" customHeight="false" outlineLevel="0" collapsed="false">
      <c r="A25" s="0" t="s">
        <v>26</v>
      </c>
      <c r="B25" s="3" t="n">
        <v>37619890</v>
      </c>
      <c r="C25" s="3" t="n">
        <v>2959446</v>
      </c>
      <c r="D25" s="3" t="n">
        <v>280747</v>
      </c>
      <c r="E25" s="3" t="n">
        <v>449461</v>
      </c>
      <c r="F25" s="3" t="n">
        <f aca="false">SUM(B25:E25)</f>
        <v>41309544</v>
      </c>
      <c r="G25" s="4"/>
    </row>
    <row r="26" customFormat="false" ht="12.75" hidden="false" customHeight="false" outlineLevel="0" collapsed="false">
      <c r="A26" s="0" t="s">
        <v>27</v>
      </c>
      <c r="B26" s="3" t="n">
        <v>37712423</v>
      </c>
      <c r="C26" s="3" t="n">
        <v>3113214</v>
      </c>
      <c r="D26" s="3" t="n">
        <v>268163</v>
      </c>
      <c r="E26" s="3" t="n">
        <v>464590</v>
      </c>
      <c r="F26" s="3" t="n">
        <f aca="false">SUM(B26:E26)</f>
        <v>41558390</v>
      </c>
      <c r="G26" s="4"/>
    </row>
    <row r="27" customFormat="false" ht="12.75" hidden="false" customHeight="false" outlineLevel="0" collapsed="false">
      <c r="A27" s="2" t="s">
        <v>28</v>
      </c>
      <c r="B27" s="3" t="n">
        <v>37465840</v>
      </c>
      <c r="C27" s="3" t="n">
        <v>2806158</v>
      </c>
      <c r="D27" s="3" t="n">
        <v>253993</v>
      </c>
      <c r="E27" s="3" t="n">
        <v>479052</v>
      </c>
      <c r="F27" s="3" t="n">
        <f aca="false">SUM(B27:E27)</f>
        <v>41005043</v>
      </c>
      <c r="G27" s="4"/>
    </row>
    <row r="28" customFormat="false" ht="12.75" hidden="false" customHeight="false" outlineLevel="0" collapsed="false">
      <c r="A28" s="0" t="s">
        <v>29</v>
      </c>
      <c r="B28" s="3" t="n">
        <v>34917373</v>
      </c>
      <c r="C28" s="3" t="n">
        <v>2723839</v>
      </c>
      <c r="D28" s="3" t="n">
        <v>237536</v>
      </c>
      <c r="E28" s="3" t="n">
        <v>491788</v>
      </c>
      <c r="F28" s="3" t="n">
        <f aca="false">SUM(B28:E28)</f>
        <v>38370536</v>
      </c>
      <c r="G28" s="4"/>
    </row>
    <row r="29" customFormat="false" ht="12.75" hidden="false" customHeight="false" outlineLevel="0" collapsed="false">
      <c r="A29" s="0" t="s">
        <v>30</v>
      </c>
      <c r="B29" s="3" t="n">
        <v>37267718</v>
      </c>
      <c r="C29" s="3" t="n">
        <v>2508061</v>
      </c>
      <c r="D29" s="3" t="n">
        <v>258368</v>
      </c>
      <c r="E29" s="3" t="n">
        <v>497002</v>
      </c>
      <c r="F29" s="3" t="n">
        <f aca="false">SUM(B29:E29)</f>
        <v>40531149</v>
      </c>
      <c r="G29" s="4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4"/>
    </row>
    <row r="31" customFormat="false" ht="12.75" hidden="false" customHeight="false" outlineLevel="0" collapsed="false">
      <c r="A31" s="5" t="s">
        <v>31</v>
      </c>
      <c r="B31" s="6" t="n">
        <f aca="false">SUM(B18:B30)</f>
        <v>438575708</v>
      </c>
      <c r="C31" s="6" t="n">
        <f aca="false">SUM(C18:C30)</f>
        <v>33991297</v>
      </c>
      <c r="D31" s="6" t="n">
        <f aca="false">SUM(D18:D30)</f>
        <v>3136015</v>
      </c>
      <c r="E31" s="6" t="n">
        <f aca="false">SUM(E18:E30)</f>
        <v>4450133</v>
      </c>
      <c r="F31" s="6" t="n">
        <f aca="false">SUM(B31:E31)</f>
        <v>480153153</v>
      </c>
      <c r="G31" s="4" t="s">
        <v>7</v>
      </c>
    </row>
    <row r="32" customFormat="false" ht="12.75" hidden="false" customHeight="false" outlineLevel="0" collapsed="false">
      <c r="B32" s="3"/>
      <c r="C32" s="3"/>
      <c r="D32" s="3"/>
      <c r="E32" s="3"/>
      <c r="F32" s="3"/>
    </row>
    <row r="33" customFormat="false" ht="12.75" hidden="false" customHeight="false" outlineLevel="0" collapsed="false">
      <c r="A33" s="2" t="s">
        <v>32</v>
      </c>
      <c r="B33" s="3" t="n">
        <v>36467919</v>
      </c>
      <c r="C33" s="3" t="n">
        <v>2257242</v>
      </c>
      <c r="D33" s="3" t="n">
        <v>234748</v>
      </c>
      <c r="E33" s="3" t="n">
        <v>491336</v>
      </c>
      <c r="F33" s="3" t="n">
        <f aca="false">SUM(B33:E33)</f>
        <v>39451245</v>
      </c>
      <c r="G33" s="4"/>
    </row>
    <row r="34" customFormat="false" ht="12.75" hidden="false" customHeight="false" outlineLevel="0" collapsed="false">
      <c r="A34" s="0" t="s">
        <v>33</v>
      </c>
      <c r="B34" s="3" t="n">
        <v>37073006</v>
      </c>
      <c r="C34" s="3" t="n">
        <v>2593645</v>
      </c>
      <c r="D34" s="3" t="n">
        <v>240618</v>
      </c>
      <c r="E34" s="3" t="n">
        <v>504461</v>
      </c>
      <c r="F34" s="3" t="n">
        <f aca="false">SUM(B34:E34)</f>
        <v>40411730</v>
      </c>
      <c r="G34" s="4"/>
    </row>
    <row r="35" customFormat="false" ht="12.75" hidden="false" customHeight="false" outlineLevel="0" collapsed="false">
      <c r="A35" s="0" t="s">
        <v>34</v>
      </c>
      <c r="B35" s="3" t="n">
        <v>37800383</v>
      </c>
      <c r="C35" s="3" t="n">
        <v>2806521</v>
      </c>
      <c r="D35" s="3" t="n">
        <v>252365</v>
      </c>
      <c r="E35" s="3" t="n">
        <v>511634</v>
      </c>
      <c r="F35" s="3" t="n">
        <f aca="false">SUM(B35:E35)</f>
        <v>41370903</v>
      </c>
      <c r="G35" s="4"/>
    </row>
    <row r="36" customFormat="false" ht="12.75" hidden="false" customHeight="false" outlineLevel="0" collapsed="false">
      <c r="A36" s="0" t="s">
        <v>35</v>
      </c>
      <c r="B36" s="3" t="n">
        <v>38085675</v>
      </c>
      <c r="C36" s="3" t="n">
        <v>2559772</v>
      </c>
      <c r="D36" s="3" t="n">
        <v>216777</v>
      </c>
      <c r="E36" s="3" t="n">
        <v>545536</v>
      </c>
      <c r="F36" s="3" t="n">
        <f aca="false">SUM(B36:E36)</f>
        <v>41407760</v>
      </c>
      <c r="G36" s="4"/>
    </row>
    <row r="37" customFormat="false" ht="12.75" hidden="false" customHeight="false" outlineLevel="0" collapsed="false">
      <c r="A37" s="0" t="s">
        <v>36</v>
      </c>
      <c r="B37" s="3" t="n">
        <v>38265336</v>
      </c>
      <c r="C37" s="3" t="n">
        <v>2589479</v>
      </c>
      <c r="D37" s="3" t="n">
        <v>217958</v>
      </c>
      <c r="E37" s="3" t="n">
        <v>552820</v>
      </c>
      <c r="F37" s="3" t="n">
        <f aca="false">SUM(B37:E37)</f>
        <v>41625593</v>
      </c>
      <c r="G37" s="4"/>
    </row>
    <row r="38" customFormat="false" ht="12.75" hidden="false" customHeight="false" outlineLevel="0" collapsed="false">
      <c r="A38" s="0" t="s">
        <v>37</v>
      </c>
      <c r="B38" s="3" t="n">
        <v>38016614</v>
      </c>
      <c r="C38" s="3" t="n">
        <v>2508241</v>
      </c>
      <c r="D38" s="3" t="n">
        <v>247694</v>
      </c>
      <c r="E38" s="3" t="n">
        <v>561982</v>
      </c>
      <c r="F38" s="3" t="n">
        <f aca="false">SUM(B38:E38)</f>
        <v>41334531</v>
      </c>
      <c r="G38" s="4"/>
    </row>
    <row r="39" customFormat="false" ht="12.75" hidden="false" customHeight="false" outlineLevel="0" collapsed="false">
      <c r="A39" s="0" t="s">
        <v>38</v>
      </c>
      <c r="B39" s="3" t="n">
        <v>41193771</v>
      </c>
      <c r="C39" s="3" t="n">
        <v>2185062</v>
      </c>
      <c r="D39" s="3" t="n">
        <v>228242</v>
      </c>
      <c r="E39" s="3" t="n">
        <v>0</v>
      </c>
      <c r="F39" s="3" t="n">
        <f aca="false">SUM(B39:E39)</f>
        <v>43607075</v>
      </c>
      <c r="G39" s="4"/>
    </row>
    <row r="40" customFormat="false" ht="12.75" hidden="false" customHeight="false" outlineLevel="0" collapsed="false">
      <c r="A40" s="0" t="s">
        <v>39</v>
      </c>
      <c r="B40" s="3" t="n">
        <v>44795365</v>
      </c>
      <c r="C40" s="3" t="n">
        <v>2854463</v>
      </c>
      <c r="D40" s="3" t="n">
        <v>282708</v>
      </c>
      <c r="E40" s="3" t="n">
        <v>0</v>
      </c>
      <c r="F40" s="3" t="n">
        <f aca="false">SUM(B40:E40)</f>
        <v>47932536</v>
      </c>
      <c r="G40" s="4"/>
    </row>
    <row r="41" customFormat="false" ht="12.75" hidden="false" customHeight="false" outlineLevel="0" collapsed="false">
      <c r="A41" s="0" t="s">
        <v>40</v>
      </c>
      <c r="B41" s="3" t="n">
        <v>43016479</v>
      </c>
      <c r="C41" s="3" t="n">
        <v>2839337</v>
      </c>
      <c r="D41" s="3" t="n">
        <v>229342</v>
      </c>
      <c r="E41" s="3" t="n">
        <v>0</v>
      </c>
      <c r="F41" s="3" t="n">
        <f aca="false">SUM(B41:E41)</f>
        <v>46085158</v>
      </c>
      <c r="G41" s="4"/>
    </row>
    <row r="42" customFormat="false" ht="12.75" hidden="false" customHeight="false" outlineLevel="0" collapsed="false">
      <c r="A42" s="0" t="s">
        <v>41</v>
      </c>
      <c r="B42" s="3" t="n">
        <v>43017610</v>
      </c>
      <c r="C42" s="3" t="n">
        <v>2683668</v>
      </c>
      <c r="D42" s="3" t="n">
        <v>241923</v>
      </c>
      <c r="E42" s="3" t="n">
        <v>0</v>
      </c>
      <c r="F42" s="3" t="n">
        <f aca="false">SUM(B42:E42)</f>
        <v>45943201</v>
      </c>
      <c r="G42" s="4"/>
    </row>
    <row r="43" customFormat="false" ht="12.75" hidden="false" customHeight="false" outlineLevel="0" collapsed="false">
      <c r="A43" s="0" t="s">
        <v>42</v>
      </c>
      <c r="B43" s="3" t="n">
        <v>41946606</v>
      </c>
      <c r="C43" s="3" t="n">
        <v>2336200</v>
      </c>
      <c r="D43" s="3" t="n">
        <v>233248</v>
      </c>
      <c r="E43" s="3" t="n">
        <v>0</v>
      </c>
      <c r="F43" s="3" t="n">
        <f aca="false">SUM(B43:E43)</f>
        <v>44516054</v>
      </c>
      <c r="G43" s="4"/>
    </row>
    <row r="44" customFormat="false" ht="12.75" hidden="false" customHeight="false" outlineLevel="0" collapsed="false">
      <c r="A44" s="0" t="s">
        <v>43</v>
      </c>
      <c r="B44" s="3" t="n">
        <v>42895087</v>
      </c>
      <c r="C44" s="3" t="n">
        <v>2219021</v>
      </c>
      <c r="D44" s="3" t="n">
        <v>228164</v>
      </c>
      <c r="E44" s="3" t="n">
        <v>0</v>
      </c>
      <c r="F44" s="3" t="n">
        <f aca="false">SUM(B44:E44)</f>
        <v>45342272</v>
      </c>
      <c r="G44" s="4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4"/>
    </row>
    <row r="46" customFormat="false" ht="12.75" hidden="false" customHeight="false" outlineLevel="0" collapsed="false">
      <c r="A46" s="5" t="s">
        <v>44</v>
      </c>
      <c r="B46" s="6" t="n">
        <f aca="false">SUM(B33:B45)</f>
        <v>482573851</v>
      </c>
      <c r="C46" s="6" t="n">
        <f aca="false">SUM(C33:C45)</f>
        <v>30432651</v>
      </c>
      <c r="D46" s="6" t="n">
        <f aca="false">SUM(D33:D45)</f>
        <v>2853787</v>
      </c>
      <c r="E46" s="6" t="n">
        <f aca="false">SUM(E33:E45)</f>
        <v>3167769</v>
      </c>
      <c r="F46" s="6" t="n">
        <f aca="false">SUM(B46:E46)</f>
        <v>519028058</v>
      </c>
      <c r="G46" s="4" t="s">
        <v>7</v>
      </c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4"/>
    </row>
    <row r="48" customFormat="false" ht="12.75" hidden="false" customHeight="false" outlineLevel="0" collapsed="false">
      <c r="B48" s="1" t="s">
        <v>0</v>
      </c>
      <c r="C48" s="1" t="s">
        <v>1</v>
      </c>
      <c r="D48" s="1" t="s">
        <v>2</v>
      </c>
      <c r="E48" s="1" t="s">
        <v>3</v>
      </c>
      <c r="F48" s="1" t="s">
        <v>4</v>
      </c>
      <c r="G48" s="4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A50" s="2" t="s">
        <v>45</v>
      </c>
      <c r="B50" s="3" t="n">
        <v>42694921</v>
      </c>
      <c r="C50" s="3" t="n">
        <v>2325634</v>
      </c>
      <c r="D50" s="3" t="n">
        <v>257818</v>
      </c>
      <c r="E50" s="3" t="n">
        <v>0</v>
      </c>
      <c r="F50" s="3" t="n">
        <f aca="false">SUM(B50:E50)</f>
        <v>45278373</v>
      </c>
      <c r="G50" s="4"/>
    </row>
    <row r="51" customFormat="false" ht="12.75" hidden="false" customHeight="false" outlineLevel="0" collapsed="false">
      <c r="A51" s="0" t="s">
        <v>46</v>
      </c>
      <c r="B51" s="3" t="n">
        <v>43617840</v>
      </c>
      <c r="C51" s="3" t="n">
        <v>2524629</v>
      </c>
      <c r="D51" s="3" t="n">
        <v>238987</v>
      </c>
      <c r="E51" s="3" t="n">
        <v>0</v>
      </c>
      <c r="F51" s="3" t="n">
        <f aca="false">SUM(B51:E51)</f>
        <v>46381456</v>
      </c>
      <c r="G51" s="4"/>
    </row>
    <row r="52" customFormat="false" ht="12.75" hidden="false" customHeight="false" outlineLevel="0" collapsed="false">
      <c r="A52" s="0" t="s">
        <v>47</v>
      </c>
      <c r="B52" s="3" t="n">
        <v>43817966</v>
      </c>
      <c r="C52" s="3" t="n">
        <v>2466704</v>
      </c>
      <c r="D52" s="3" t="n">
        <v>270673</v>
      </c>
      <c r="E52" s="3" t="n">
        <v>0</v>
      </c>
      <c r="F52" s="3" t="n">
        <f aca="false">SUM(B52:E52)</f>
        <v>46555343</v>
      </c>
      <c r="G52" s="4"/>
    </row>
    <row r="53" customFormat="false" ht="12.75" hidden="false" customHeight="false" outlineLevel="0" collapsed="false">
      <c r="A53" s="0" t="s">
        <v>48</v>
      </c>
      <c r="B53" s="3" t="n">
        <v>43778339</v>
      </c>
      <c r="C53" s="3" t="n">
        <v>2358851</v>
      </c>
      <c r="D53" s="3" t="n">
        <v>257189</v>
      </c>
      <c r="E53" s="3" t="n">
        <v>0</v>
      </c>
      <c r="F53" s="3" t="n">
        <f aca="false">SUM(B53:E53)</f>
        <v>46394379</v>
      </c>
      <c r="G53" s="4"/>
    </row>
    <row r="54" customFormat="false" ht="12.75" hidden="false" customHeight="false" outlineLevel="0" collapsed="false">
      <c r="A54" s="0" t="s">
        <v>49</v>
      </c>
      <c r="B54" s="3" t="n">
        <v>43988590</v>
      </c>
      <c r="C54" s="3" t="n">
        <v>2287475</v>
      </c>
      <c r="D54" s="3" t="n">
        <v>270199</v>
      </c>
      <c r="E54" s="3" t="n">
        <v>0</v>
      </c>
      <c r="F54" s="3" t="n">
        <f aca="false">SUM(B54:E54)</f>
        <v>46546264</v>
      </c>
      <c r="G54" s="4"/>
    </row>
    <row r="55" customFormat="false" ht="12.75" hidden="false" customHeight="false" outlineLevel="0" collapsed="false">
      <c r="A55" s="0" t="s">
        <v>50</v>
      </c>
      <c r="B55" s="3" t="n">
        <v>44236983</v>
      </c>
      <c r="C55" s="3" t="n">
        <v>2467154</v>
      </c>
      <c r="D55" s="3" t="n">
        <v>265564</v>
      </c>
      <c r="E55" s="3" t="n">
        <v>0</v>
      </c>
      <c r="F55" s="3" t="n">
        <f aca="false">SUM(B55:E55)</f>
        <v>46969701</v>
      </c>
      <c r="G55" s="4"/>
    </row>
    <row r="56" customFormat="false" ht="12.75" hidden="false" customHeight="false" outlineLevel="0" collapsed="false">
      <c r="A56" s="0" t="s">
        <v>51</v>
      </c>
      <c r="B56" s="3" t="n">
        <v>45620401</v>
      </c>
      <c r="C56" s="3" t="n">
        <v>2628057</v>
      </c>
      <c r="D56" s="3" t="n">
        <v>263174</v>
      </c>
      <c r="E56" s="3" t="n">
        <v>0</v>
      </c>
      <c r="F56" s="3" t="n">
        <f aca="false">SUM(B56:E56)</f>
        <v>48511632</v>
      </c>
      <c r="G56" s="4"/>
    </row>
    <row r="57" customFormat="false" ht="12.75" hidden="false" customHeight="false" outlineLevel="0" collapsed="false">
      <c r="A57" s="0" t="s">
        <v>52</v>
      </c>
      <c r="B57" s="3" t="n">
        <v>45620401</v>
      </c>
      <c r="C57" s="3" t="n">
        <v>2628057</v>
      </c>
      <c r="D57" s="3" t="n">
        <v>263174</v>
      </c>
      <c r="E57" s="3" t="n">
        <v>0</v>
      </c>
      <c r="F57" s="3" t="n">
        <f aca="false">SUM(B57:E57)</f>
        <v>48511632</v>
      </c>
      <c r="G57" s="4"/>
    </row>
    <row r="58" customFormat="false" ht="12.75" hidden="false" customHeight="false" outlineLevel="0" collapsed="false">
      <c r="A58" s="0" t="s">
        <v>53</v>
      </c>
      <c r="B58" s="3" t="n">
        <v>48074305</v>
      </c>
      <c r="C58" s="3" t="n">
        <v>2840658</v>
      </c>
      <c r="D58" s="3" t="n">
        <v>278074</v>
      </c>
      <c r="E58" s="3" t="n">
        <v>0</v>
      </c>
      <c r="F58" s="3" t="n">
        <f aca="false">SUM(B58:E58)</f>
        <v>51193037</v>
      </c>
      <c r="G58" s="4"/>
    </row>
    <row r="59" customFormat="false" ht="12.75" hidden="false" customHeight="false" outlineLevel="0" collapsed="false">
      <c r="A59" s="0" t="s">
        <v>54</v>
      </c>
      <c r="B59" s="3" t="n">
        <v>43740541</v>
      </c>
      <c r="C59" s="3" t="n">
        <v>2537052</v>
      </c>
      <c r="D59" s="3" t="n">
        <v>284696</v>
      </c>
      <c r="E59" s="3" t="n">
        <v>0</v>
      </c>
      <c r="F59" s="3" t="n">
        <f aca="false">SUM(B59:E59)</f>
        <v>46562289</v>
      </c>
      <c r="G59" s="4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4"/>
    </row>
    <row r="61" customFormat="false" ht="12.75" hidden="false" customHeight="false" outlineLevel="0" collapsed="false">
      <c r="A61" s="5" t="s">
        <v>55</v>
      </c>
      <c r="B61" s="6" t="n">
        <f aca="false">SUM(B50:B60)</f>
        <v>445190287</v>
      </c>
      <c r="C61" s="6" t="n">
        <f aca="false">SUM(C50:C60)</f>
        <v>25064271</v>
      </c>
      <c r="D61" s="6" t="n">
        <f aca="false">SUM(D50:D60)</f>
        <v>2649548</v>
      </c>
      <c r="E61" s="6" t="n">
        <f aca="false">SUM(E50:E60)</f>
        <v>0</v>
      </c>
      <c r="F61" s="6" t="n">
        <f aca="false">SUM(F50:F60)</f>
        <v>472904106</v>
      </c>
      <c r="G61" s="4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4"/>
    </row>
    <row r="63" customFormat="false" ht="12.75" hidden="false" customHeight="false" outlineLevel="0" collapsed="false">
      <c r="A63" s="7" t="s">
        <v>56</v>
      </c>
      <c r="B63" s="6" t="n">
        <f aca="false">SUM(B16+B31+B46+B61)</f>
        <v>1782844160</v>
      </c>
      <c r="C63" s="6" t="n">
        <f aca="false">SUM(C16+C31+C46+C61)</f>
        <v>131951551</v>
      </c>
      <c r="D63" s="6" t="n">
        <f aca="false">SUM(D16+D31+D46+D61)</f>
        <v>11339549</v>
      </c>
      <c r="E63" s="6" t="n">
        <f aca="false">SUM(E16+E31+E46+E61)</f>
        <v>10419547</v>
      </c>
      <c r="F63" s="6" t="n">
        <f aca="false">SUM(F16+F31+F46+F61)</f>
        <v>1936554807</v>
      </c>
      <c r="G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</row>
  </sheetData>
  <printOptions headings="false" gridLines="true" gridLinesSet="true" horizontalCentered="false" verticalCentered="false"/>
  <pageMargins left="0.747916666666667" right="0.747916666666667" top="1.17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LIGIBLE TELECOMMUNICATIONS CARRIERS
SUBMITTED CLAIMS BY MONTH
January 1998 through October 2001&amp;R&amp;"Arial,Bold"APPENDIX LI 5</oddHeader>
    <oddFooter>&amp;L&amp;"Arial,Bold"USAC - Low Income Support Mechanism&amp;C&amp;"Arial,Bold"Page &amp;P of &amp;N&amp;R&amp;"Arial,Bold"November 2, 2001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/>
  <dc:description/>
  <dc:language>en-US</dc:language>
  <cp:lastModifiedBy>Robert Haga</cp:lastModifiedBy>
  <cp:lastPrinted>2001-10-30T22:16:18Z</cp:lastPrinted>
  <dcterms:modified xsi:type="dcterms:W3CDTF">2001-10-30T22:18:23Z</dcterms:modified>
  <cp:revision>0</cp:revision>
  <dc:subject/>
  <dc:title>LI5 History</dc:title>
</cp:coreProperties>
</file>