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6 Claims by State 1Q02" sheetId="1" state="visible" r:id="rId2"/>
  </sheets>
  <definedNames>
    <definedName function="false" hidden="false" localSheetId="0" name="_xlnm.Print_Area" vbProcedure="false">'LI6 Claims by State 1Q02'!$A$1:$I$149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                                 LOW INCOME PROGRAM DOLLARS REPORTED </t>
  </si>
  <si>
    <t xml:space="preserve">APPENDIX LI 6</t>
  </si>
  <si>
    <t xml:space="preserve">JANUARY 2000 - SEPTEMBER 2001</t>
  </si>
  <si>
    <t xml:space="preserve">As of September 30, 2001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0 through December 2000,</t>
  </si>
  <si>
    <t xml:space="preserve">including true-ups reported to date.</t>
  </si>
  <si>
    <t xml:space="preserve">These dollars represent submitted claims to USAC for the time period January 2001 through September 2001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J2" s="1"/>
      <c r="K2" s="1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  <c r="J3" s="1"/>
      <c r="K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1"/>
      <c r="J4" s="1"/>
      <c r="K4" s="1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1"/>
      <c r="J5" s="1"/>
      <c r="K5" s="1"/>
    </row>
    <row r="6" customFormat="false" ht="14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1"/>
      <c r="J6" s="1"/>
      <c r="K6" s="1"/>
    </row>
    <row r="7" customFormat="false" ht="14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1"/>
      <c r="J7" s="1"/>
      <c r="K7" s="1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"/>
      <c r="J8" s="1"/>
      <c r="K8" s="1"/>
    </row>
    <row r="9" customFormat="false" ht="15" hidden="false" customHeight="false" outlineLevel="0" collapsed="false">
      <c r="A9" s="8" t="s">
        <v>4</v>
      </c>
      <c r="B9" s="9" t="n">
        <v>2000</v>
      </c>
      <c r="C9" s="9" t="n">
        <v>2000</v>
      </c>
      <c r="D9" s="9" t="n">
        <v>2000</v>
      </c>
      <c r="E9" s="9" t="n">
        <v>2000</v>
      </c>
      <c r="F9" s="9" t="n">
        <v>2000</v>
      </c>
      <c r="G9" s="9" t="n">
        <v>2000</v>
      </c>
      <c r="H9" s="9" t="n">
        <v>2000</v>
      </c>
      <c r="I9" s="1"/>
      <c r="J9" s="1"/>
      <c r="K9" s="1"/>
    </row>
    <row r="10" customFormat="false" ht="15" hidden="false" customHeight="false" outlineLevel="0" collapsed="false">
      <c r="A10" s="8" t="s">
        <v>5</v>
      </c>
      <c r="B10" s="10" t="s">
        <v>6</v>
      </c>
      <c r="C10" s="10" t="s">
        <v>6</v>
      </c>
      <c r="D10" s="10" t="s">
        <v>7</v>
      </c>
      <c r="E10" s="10" t="s">
        <v>7</v>
      </c>
      <c r="F10" s="10" t="s">
        <v>8</v>
      </c>
      <c r="G10" s="10" t="s">
        <v>9</v>
      </c>
      <c r="H10" s="10" t="s">
        <v>10</v>
      </c>
      <c r="I10" s="1"/>
      <c r="J10" s="1"/>
      <c r="K10" s="1"/>
    </row>
    <row r="11" customFormat="false" ht="15" hidden="false" customHeight="false" outlineLevel="0" collapsed="false">
      <c r="A11" s="11"/>
      <c r="B11" s="10" t="s">
        <v>11</v>
      </c>
      <c r="C11" s="10" t="s">
        <v>12</v>
      </c>
      <c r="D11" s="10" t="s">
        <v>11</v>
      </c>
      <c r="E11" s="10" t="s">
        <v>12</v>
      </c>
      <c r="F11" s="10"/>
      <c r="G11" s="10"/>
      <c r="H11" s="10"/>
      <c r="I11" s="1"/>
      <c r="J11" s="1"/>
      <c r="K11" s="1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"/>
      <c r="J12" s="1"/>
      <c r="K12" s="1"/>
    </row>
    <row r="13" customFormat="false" ht="14.25" hidden="false" customHeight="false" outlineLevel="0" collapsed="false">
      <c r="A13" s="14" t="s">
        <v>13</v>
      </c>
      <c r="B13" s="15" t="n">
        <v>1890530</v>
      </c>
      <c r="C13" s="15" t="n">
        <v>0</v>
      </c>
      <c r="D13" s="15" t="n">
        <v>28604</v>
      </c>
      <c r="E13" s="15" t="n">
        <v>0</v>
      </c>
      <c r="F13" s="15" t="n">
        <v>2528</v>
      </c>
      <c r="G13" s="16" t="n">
        <v>17580</v>
      </c>
      <c r="H13" s="15" t="n">
        <f aca="false">SUM(B13:G13)</f>
        <v>1939242</v>
      </c>
      <c r="I13" s="1"/>
      <c r="J13" s="1"/>
      <c r="K13" s="1"/>
    </row>
    <row r="14" customFormat="false" ht="14.25" hidden="false" customHeight="false" outlineLevel="0" collapsed="false">
      <c r="A14" s="14" t="s">
        <v>14</v>
      </c>
      <c r="B14" s="15" t="n">
        <v>507874</v>
      </c>
      <c r="C14" s="15" t="n">
        <v>63848</v>
      </c>
      <c r="D14" s="15" t="n">
        <v>12188</v>
      </c>
      <c r="E14" s="15" t="n">
        <v>4123</v>
      </c>
      <c r="F14" s="15" t="n">
        <v>18949</v>
      </c>
      <c r="G14" s="16" t="n">
        <v>632</v>
      </c>
      <c r="H14" s="15" t="n">
        <f aca="false">SUM(B14:G14)</f>
        <v>607614</v>
      </c>
      <c r="I14" s="1"/>
      <c r="J14" s="1"/>
      <c r="K14" s="1"/>
    </row>
    <row r="15" customFormat="false" ht="14.25" hidden="false" customHeight="false" outlineLevel="0" collapsed="false">
      <c r="A15" s="14" t="s">
        <v>15</v>
      </c>
      <c r="B15" s="15" t="n">
        <v>41388</v>
      </c>
      <c r="C15" s="15" t="n">
        <v>0</v>
      </c>
      <c r="D15" s="15" t="n">
        <v>1590</v>
      </c>
      <c r="E15" s="15" t="n">
        <v>0</v>
      </c>
      <c r="F15" s="15" t="n">
        <v>0</v>
      </c>
      <c r="G15" s="16" t="n">
        <v>0</v>
      </c>
      <c r="H15" s="15" t="n">
        <f aca="false">SUM(B15:G15)</f>
        <v>42978</v>
      </c>
      <c r="I15" s="1"/>
      <c r="J15" s="1"/>
      <c r="K15" s="1"/>
    </row>
    <row r="16" customFormat="false" ht="14.25" hidden="false" customHeight="false" outlineLevel="0" collapsed="false">
      <c r="A16" s="14" t="s">
        <v>16</v>
      </c>
      <c r="B16" s="15" t="n">
        <v>1896627</v>
      </c>
      <c r="C16" s="15" t="n">
        <v>33425</v>
      </c>
      <c r="D16" s="15" t="n">
        <v>100594</v>
      </c>
      <c r="E16" s="15" t="n">
        <v>5416</v>
      </c>
      <c r="F16" s="15" t="n">
        <v>81773</v>
      </c>
      <c r="G16" s="16" t="n">
        <v>32309</v>
      </c>
      <c r="H16" s="15" t="n">
        <f aca="false">SUM(B16:G16)</f>
        <v>2150144</v>
      </c>
      <c r="I16" s="1"/>
      <c r="J16" s="1"/>
      <c r="K16" s="1"/>
    </row>
    <row r="17" customFormat="false" ht="14.25" hidden="false" customHeight="false" outlineLevel="0" collapsed="false">
      <c r="A17" s="14" t="s">
        <v>17</v>
      </c>
      <c r="B17" s="15" t="n">
        <v>586944</v>
      </c>
      <c r="C17" s="15" t="n">
        <v>0</v>
      </c>
      <c r="D17" s="15" t="n">
        <v>61903</v>
      </c>
      <c r="E17" s="15" t="n">
        <v>0</v>
      </c>
      <c r="F17" s="15" t="n">
        <v>3213</v>
      </c>
      <c r="G17" s="16" t="n">
        <v>6331</v>
      </c>
      <c r="H17" s="15" t="n">
        <f aca="false">SUM(B17:G17)</f>
        <v>658391</v>
      </c>
      <c r="I17" s="1"/>
      <c r="J17" s="1"/>
      <c r="K17" s="1"/>
    </row>
    <row r="18" customFormat="false" ht="14.25" hidden="false" customHeight="false" outlineLevel="0" collapsed="false">
      <c r="A18" s="14" t="s">
        <v>18</v>
      </c>
      <c r="B18" s="15" t="n">
        <f aca="false">(261895435-307)</f>
        <v>261895128</v>
      </c>
      <c r="C18" s="15" t="n">
        <v>307</v>
      </c>
      <c r="D18" s="15" t="n">
        <v>20961528</v>
      </c>
      <c r="E18" s="15" t="n">
        <v>72</v>
      </c>
      <c r="F18" s="15" t="n">
        <v>1843586</v>
      </c>
      <c r="G18" s="16" t="n">
        <v>751792</v>
      </c>
      <c r="H18" s="15" t="n">
        <f aca="false">SUM(B18:G18)</f>
        <v>285452413</v>
      </c>
      <c r="I18" s="1"/>
      <c r="J18" s="1"/>
      <c r="K18" s="1"/>
    </row>
    <row r="19" customFormat="false" ht="14.25" hidden="false" customHeight="false" outlineLevel="0" collapsed="false">
      <c r="A19" s="14" t="s">
        <v>19</v>
      </c>
      <c r="B19" s="15" t="n">
        <v>2359272</v>
      </c>
      <c r="C19" s="15" t="n">
        <v>68</v>
      </c>
      <c r="D19" s="15" t="n">
        <v>19630</v>
      </c>
      <c r="E19" s="15" t="n">
        <v>0</v>
      </c>
      <c r="F19" s="15" t="n">
        <v>27949</v>
      </c>
      <c r="G19" s="16" t="n">
        <v>20845</v>
      </c>
      <c r="H19" s="15" t="n">
        <f aca="false">SUM(B19:G19)</f>
        <v>2427764</v>
      </c>
      <c r="I19" s="1"/>
      <c r="J19" s="1"/>
      <c r="K19" s="1"/>
    </row>
    <row r="20" customFormat="false" ht="14.25" hidden="false" customHeight="false" outlineLevel="0" collapsed="false">
      <c r="A20" s="14" t="s">
        <v>20</v>
      </c>
      <c r="B20" s="15" t="n">
        <v>4852944.2</v>
      </c>
      <c r="C20" s="15" t="n">
        <v>0</v>
      </c>
      <c r="D20" s="15" t="n">
        <v>99945</v>
      </c>
      <c r="E20" s="15" t="n">
        <v>0</v>
      </c>
      <c r="F20" s="15" t="n">
        <v>27660</v>
      </c>
      <c r="G20" s="16" t="n">
        <v>15396</v>
      </c>
      <c r="H20" s="15" t="n">
        <f aca="false">SUM(B20:G20)</f>
        <v>4995945.2</v>
      </c>
      <c r="I20" s="1"/>
      <c r="J20" s="1"/>
      <c r="K20" s="1"/>
    </row>
    <row r="21" customFormat="false" ht="14.25" hidden="false" customHeight="false" outlineLevel="0" collapsed="false">
      <c r="A21" s="14" t="s">
        <v>21</v>
      </c>
      <c r="B21" s="15" t="n">
        <v>51668</v>
      </c>
      <c r="C21" s="15" t="n">
        <v>0</v>
      </c>
      <c r="D21" s="15" t="n">
        <v>864</v>
      </c>
      <c r="E21" s="15" t="n">
        <v>0</v>
      </c>
      <c r="F21" s="15" t="n">
        <v>128</v>
      </c>
      <c r="G21" s="16" t="n">
        <v>0</v>
      </c>
      <c r="H21" s="15" t="n">
        <f aca="false">SUM(B21:G21)</f>
        <v>52660</v>
      </c>
      <c r="I21" s="1"/>
      <c r="J21" s="1"/>
      <c r="K21" s="1"/>
    </row>
    <row r="22" customFormat="false" ht="14.25" hidden="false" customHeight="false" outlineLevel="0" collapsed="false">
      <c r="A22" s="14" t="s">
        <v>22</v>
      </c>
      <c r="B22" s="15" t="n">
        <v>952110</v>
      </c>
      <c r="C22" s="15" t="n">
        <v>0</v>
      </c>
      <c r="D22" s="15" t="n">
        <v>46</v>
      </c>
      <c r="E22" s="15" t="n">
        <v>0</v>
      </c>
      <c r="F22" s="15" t="n">
        <v>108</v>
      </c>
      <c r="G22" s="16" t="n">
        <v>0</v>
      </c>
      <c r="H22" s="15" t="n">
        <f aca="false">SUM(B22:G22)</f>
        <v>952264</v>
      </c>
      <c r="I22" s="1"/>
      <c r="J22" s="1"/>
      <c r="K22" s="1"/>
    </row>
    <row r="23" customFormat="false" ht="14.25" hidden="false" customHeight="false" outlineLevel="0" collapsed="false">
      <c r="A23" s="14" t="s">
        <v>23</v>
      </c>
      <c r="B23" s="15" t="n">
        <f aca="false">(11844961-4)</f>
        <v>11844957</v>
      </c>
      <c r="C23" s="15" t="n">
        <v>4</v>
      </c>
      <c r="D23" s="15" t="n">
        <v>202121</v>
      </c>
      <c r="E23" s="15" t="n">
        <v>0</v>
      </c>
      <c r="F23" s="15" t="n">
        <v>21765</v>
      </c>
      <c r="G23" s="16" t="n">
        <v>76635</v>
      </c>
      <c r="H23" s="15" t="n">
        <f aca="false">SUM(B23:G23)</f>
        <v>12145482</v>
      </c>
      <c r="I23" s="1"/>
      <c r="J23" s="1"/>
      <c r="K23" s="1"/>
    </row>
    <row r="24" customFormat="false" ht="14.25" hidden="false" customHeight="false" outlineLevel="0" collapsed="false">
      <c r="A24" s="14" t="s">
        <v>24</v>
      </c>
      <c r="B24" s="15" t="n">
        <v>6391413</v>
      </c>
      <c r="C24" s="15" t="n">
        <v>0</v>
      </c>
      <c r="D24" s="15" t="n">
        <v>85560</v>
      </c>
      <c r="E24" s="15" t="n">
        <v>0</v>
      </c>
      <c r="F24" s="15" t="n">
        <v>10274</v>
      </c>
      <c r="G24" s="16" t="n">
        <v>59549</v>
      </c>
      <c r="H24" s="15" t="n">
        <f aca="false">SUM(B24:G24)</f>
        <v>6546796</v>
      </c>
      <c r="I24" s="1"/>
      <c r="J24" s="1"/>
      <c r="K24" s="1"/>
    </row>
    <row r="25" customFormat="false" ht="14.25" hidden="false" customHeight="false" outlineLevel="0" collapsed="false">
      <c r="A25" s="14" t="s">
        <v>25</v>
      </c>
      <c r="B25" s="15" t="n">
        <v>170743</v>
      </c>
      <c r="C25" s="15" t="n">
        <v>0</v>
      </c>
      <c r="D25" s="15" t="n">
        <v>13775</v>
      </c>
      <c r="E25" s="15" t="n">
        <v>0</v>
      </c>
      <c r="F25" s="15" t="n">
        <v>0</v>
      </c>
      <c r="G25" s="16" t="n">
        <v>0</v>
      </c>
      <c r="H25" s="15" t="n">
        <f aca="false">SUM(B25:G25)</f>
        <v>184518</v>
      </c>
      <c r="I25" s="1"/>
      <c r="J25" s="1"/>
      <c r="K25" s="1"/>
    </row>
    <row r="26" customFormat="false" ht="14.25" hidden="false" customHeight="false" outlineLevel="0" collapsed="false">
      <c r="A26" s="14" t="s">
        <v>26</v>
      </c>
      <c r="B26" s="15" t="n">
        <v>1058126</v>
      </c>
      <c r="C26" s="15" t="n">
        <v>0</v>
      </c>
      <c r="D26" s="15" t="n">
        <v>237604</v>
      </c>
      <c r="E26" s="15" t="n">
        <v>0</v>
      </c>
      <c r="F26" s="15" t="n">
        <v>0</v>
      </c>
      <c r="G26" s="16" t="n">
        <v>16226</v>
      </c>
      <c r="H26" s="15" t="n">
        <f aca="false">SUM(B26:G26)</f>
        <v>1311956</v>
      </c>
      <c r="I26" s="1"/>
      <c r="J26" s="1"/>
      <c r="K26" s="1"/>
    </row>
    <row r="27" customFormat="false" ht="14.25" hidden="false" customHeight="false" outlineLevel="0" collapsed="false">
      <c r="A27" s="14" t="s">
        <v>27</v>
      </c>
      <c r="B27" s="15" t="n">
        <v>1767680</v>
      </c>
      <c r="C27" s="15" t="n">
        <v>126</v>
      </c>
      <c r="D27" s="15" t="n">
        <v>31135</v>
      </c>
      <c r="E27" s="15" t="n">
        <v>0</v>
      </c>
      <c r="F27" s="15" t="n">
        <v>38090</v>
      </c>
      <c r="G27" s="16" t="n">
        <v>17581</v>
      </c>
      <c r="H27" s="15" t="n">
        <f aca="false">SUM(B27:G27)</f>
        <v>1854612</v>
      </c>
      <c r="I27" s="1"/>
      <c r="J27" s="1"/>
      <c r="K27" s="1"/>
    </row>
    <row r="28" customFormat="false" ht="14.25" hidden="false" customHeight="false" outlineLevel="0" collapsed="false">
      <c r="A28" s="14" t="s">
        <v>28</v>
      </c>
      <c r="B28" s="15" t="n">
        <v>4379593</v>
      </c>
      <c r="C28" s="15" t="n">
        <v>0</v>
      </c>
      <c r="D28" s="15" t="n">
        <v>330390</v>
      </c>
      <c r="E28" s="15" t="n">
        <v>0</v>
      </c>
      <c r="F28" s="15" t="n">
        <v>1412</v>
      </c>
      <c r="G28" s="16" t="n">
        <v>36409</v>
      </c>
      <c r="H28" s="15" t="n">
        <f aca="false">SUM(B28:G28)</f>
        <v>4747804</v>
      </c>
      <c r="I28" s="1"/>
      <c r="J28" s="1"/>
      <c r="K28" s="1"/>
    </row>
    <row r="29" customFormat="false" ht="14.25" hidden="false" customHeight="false" outlineLevel="0" collapsed="false">
      <c r="A29" s="14" t="s">
        <v>29</v>
      </c>
      <c r="B29" s="15" t="n">
        <v>1513003</v>
      </c>
      <c r="C29" s="15" t="n">
        <v>0</v>
      </c>
      <c r="D29" s="15" t="n">
        <v>140547</v>
      </c>
      <c r="E29" s="15" t="n">
        <v>0</v>
      </c>
      <c r="F29" s="15" t="n">
        <v>2268</v>
      </c>
      <c r="G29" s="16" t="n">
        <v>16431</v>
      </c>
      <c r="H29" s="15" t="n">
        <f aca="false">SUM(B29:G29)</f>
        <v>1672249</v>
      </c>
      <c r="I29" s="1"/>
      <c r="J29" s="1"/>
      <c r="K29" s="1"/>
    </row>
    <row r="30" customFormat="false" ht="14.25" hidden="false" customHeight="false" outlineLevel="0" collapsed="false">
      <c r="A30" s="14" t="s">
        <v>30</v>
      </c>
      <c r="B30" s="15" t="n">
        <v>722770</v>
      </c>
      <c r="C30" s="15" t="n">
        <v>0</v>
      </c>
      <c r="D30" s="15" t="n">
        <v>18187</v>
      </c>
      <c r="E30" s="15" t="n">
        <v>0</v>
      </c>
      <c r="F30" s="15" t="n">
        <v>20276</v>
      </c>
      <c r="G30" s="16" t="n">
        <v>8548</v>
      </c>
      <c r="H30" s="15" t="n">
        <f aca="false">SUM(B30:G30)</f>
        <v>769781</v>
      </c>
      <c r="I30" s="1"/>
      <c r="J30" s="1"/>
      <c r="K30" s="1"/>
    </row>
    <row r="31" customFormat="false" ht="14.25" hidden="false" customHeight="false" outlineLevel="0" collapsed="false">
      <c r="A31" s="14" t="s">
        <v>31</v>
      </c>
      <c r="B31" s="15" t="n">
        <v>769030</v>
      </c>
      <c r="C31" s="15" t="n">
        <v>0</v>
      </c>
      <c r="D31" s="15" t="n">
        <v>58505</v>
      </c>
      <c r="E31" s="15" t="n">
        <v>0</v>
      </c>
      <c r="F31" s="15" t="n">
        <v>5349</v>
      </c>
      <c r="G31" s="16" t="n">
        <v>6970</v>
      </c>
      <c r="H31" s="15" t="n">
        <f aca="false">SUM(B31:G31)</f>
        <v>839854</v>
      </c>
      <c r="I31" s="1"/>
      <c r="J31" s="1"/>
      <c r="K31" s="1"/>
    </row>
    <row r="32" customFormat="false" ht="14.25" hidden="false" customHeight="false" outlineLevel="0" collapsed="false">
      <c r="A32" s="14" t="s">
        <v>32</v>
      </c>
      <c r="B32" s="15" t="n">
        <v>3446167</v>
      </c>
      <c r="C32" s="15" t="n">
        <v>0</v>
      </c>
      <c r="D32" s="15" t="n">
        <v>155683</v>
      </c>
      <c r="E32" s="15" t="n">
        <v>0</v>
      </c>
      <c r="F32" s="15" t="n">
        <v>16605</v>
      </c>
      <c r="G32" s="16" t="n">
        <v>25406</v>
      </c>
      <c r="H32" s="15" t="n">
        <f aca="false">SUM(B32:G32)</f>
        <v>3643861</v>
      </c>
      <c r="I32" s="1"/>
      <c r="J32" s="1"/>
      <c r="K32" s="1"/>
    </row>
    <row r="33" customFormat="false" ht="14.25" hidden="false" customHeight="false" outlineLevel="0" collapsed="false">
      <c r="A33" s="14" t="s">
        <v>33</v>
      </c>
      <c r="B33" s="15" t="n">
        <v>1051428</v>
      </c>
      <c r="C33" s="15" t="n">
        <v>0</v>
      </c>
      <c r="D33" s="15" t="n">
        <v>20876</v>
      </c>
      <c r="E33" s="15" t="n">
        <v>0</v>
      </c>
      <c r="F33" s="15" t="n">
        <v>2500</v>
      </c>
      <c r="G33" s="16" t="n">
        <v>17690</v>
      </c>
      <c r="H33" s="15" t="n">
        <f aca="false">SUM(B33:G33)</f>
        <v>1092494</v>
      </c>
      <c r="I33" s="1"/>
      <c r="J33" s="1"/>
      <c r="K33" s="1"/>
    </row>
    <row r="34" customFormat="false" ht="14.25" hidden="false" customHeight="false" outlineLevel="0" collapsed="false">
      <c r="A34" s="14" t="s">
        <v>34</v>
      </c>
      <c r="B34" s="15" t="n">
        <v>6730343</v>
      </c>
      <c r="C34" s="15" t="n">
        <v>228</v>
      </c>
      <c r="D34" s="15" t="n">
        <v>580972</v>
      </c>
      <c r="E34" s="15" t="n">
        <v>403</v>
      </c>
      <c r="F34" s="15" t="n">
        <v>17403</v>
      </c>
      <c r="G34" s="16" t="n">
        <v>51188</v>
      </c>
      <c r="H34" s="15" t="n">
        <f aca="false">SUM(B34:G34)</f>
        <v>7380537</v>
      </c>
      <c r="I34" s="1"/>
      <c r="J34" s="1"/>
      <c r="K34" s="1"/>
    </row>
    <row r="35" customFormat="false" ht="14.25" hidden="false" customHeight="false" outlineLevel="0" collapsed="false">
      <c r="A35" s="14" t="s">
        <v>35</v>
      </c>
      <c r="B35" s="15" t="n">
        <v>351760</v>
      </c>
      <c r="C35" s="15" t="n">
        <v>0</v>
      </c>
      <c r="D35" s="15" t="n">
        <v>15289</v>
      </c>
      <c r="E35" s="15" t="n">
        <v>0</v>
      </c>
      <c r="F35" s="15" t="n">
        <v>417</v>
      </c>
      <c r="G35" s="16" t="n">
        <v>0</v>
      </c>
      <c r="H35" s="15" t="n">
        <f aca="false">SUM(B35:G35)</f>
        <v>367466</v>
      </c>
      <c r="I35" s="1"/>
      <c r="J35" s="1"/>
      <c r="K35" s="1"/>
    </row>
    <row r="36" customFormat="false" ht="14.25" hidden="false" customHeight="false" outlineLevel="0" collapsed="false">
      <c r="A36" s="14" t="s">
        <v>36</v>
      </c>
      <c r="B36" s="15" t="n">
        <v>14724979</v>
      </c>
      <c r="C36" s="15" t="n">
        <v>0</v>
      </c>
      <c r="D36" s="15" t="n">
        <v>123288</v>
      </c>
      <c r="E36" s="15" t="n">
        <v>0</v>
      </c>
      <c r="F36" s="15" t="n">
        <v>72</v>
      </c>
      <c r="G36" s="16" t="n">
        <v>96336</v>
      </c>
      <c r="H36" s="15" t="n">
        <f aca="false">SUM(B36:G36)</f>
        <v>14944675</v>
      </c>
      <c r="I36" s="1"/>
      <c r="J36" s="1"/>
      <c r="K36" s="1"/>
    </row>
    <row r="37" customFormat="false" ht="14.25" hidden="false" customHeight="false" outlineLevel="0" collapsed="false">
      <c r="A37" s="14" t="s">
        <v>37</v>
      </c>
      <c r="B37" s="15" t="n">
        <v>11311462</v>
      </c>
      <c r="C37" s="15" t="n">
        <v>24</v>
      </c>
      <c r="D37" s="15" t="n">
        <v>399999</v>
      </c>
      <c r="E37" s="15" t="n">
        <v>0</v>
      </c>
      <c r="F37" s="15" t="n">
        <v>8381</v>
      </c>
      <c r="G37" s="16" t="n">
        <v>79731</v>
      </c>
      <c r="H37" s="15" t="n">
        <f aca="false">SUM(B37:G37)</f>
        <v>11799597</v>
      </c>
      <c r="I37" s="1"/>
      <c r="J37" s="1"/>
      <c r="K37" s="1"/>
    </row>
    <row r="38" customFormat="false" ht="14.25" hidden="false" customHeight="false" outlineLevel="0" collapsed="false">
      <c r="A38" s="14" t="s">
        <v>38</v>
      </c>
      <c r="B38" s="15" t="n">
        <v>3680958</v>
      </c>
      <c r="C38" s="15" t="n">
        <v>494</v>
      </c>
      <c r="D38" s="15" t="n">
        <v>4489</v>
      </c>
      <c r="E38" s="15" t="n">
        <v>0</v>
      </c>
      <c r="F38" s="15" t="n">
        <v>13126</v>
      </c>
      <c r="G38" s="16" t="n">
        <v>5955</v>
      </c>
      <c r="H38" s="15" t="n">
        <f aca="false">SUM(B38:G38)</f>
        <v>3705022</v>
      </c>
      <c r="I38" s="1"/>
      <c r="J38" s="1"/>
      <c r="K38" s="1"/>
    </row>
    <row r="39" customFormat="false" ht="14.25" hidden="false" customHeight="false" outlineLevel="0" collapsed="false">
      <c r="A39" s="14" t="s">
        <v>39</v>
      </c>
      <c r="B39" s="15" t="n">
        <v>1470386</v>
      </c>
      <c r="C39" s="15" t="n">
        <v>0</v>
      </c>
      <c r="D39" s="15" t="n">
        <v>20981</v>
      </c>
      <c r="E39" s="15" t="n">
        <v>0</v>
      </c>
      <c r="F39" s="15" t="n">
        <v>2972</v>
      </c>
      <c r="G39" s="16" t="n">
        <v>15932</v>
      </c>
      <c r="H39" s="15" t="n">
        <f aca="false">SUM(B39:G39)</f>
        <v>1510271</v>
      </c>
      <c r="I39" s="1"/>
      <c r="J39" s="1"/>
      <c r="K39" s="1"/>
    </row>
    <row r="40" customFormat="false" ht="14.25" hidden="false" customHeight="false" outlineLevel="0" collapsed="false">
      <c r="A40" s="14" t="s">
        <v>40</v>
      </c>
      <c r="B40" s="15" t="n">
        <v>1426495</v>
      </c>
      <c r="C40" s="15" t="n">
        <v>0</v>
      </c>
      <c r="D40" s="15" t="n">
        <v>116109</v>
      </c>
      <c r="E40" s="15" t="n">
        <v>0</v>
      </c>
      <c r="F40" s="15" t="n">
        <v>19758</v>
      </c>
      <c r="G40" s="16" t="n">
        <v>19798</v>
      </c>
      <c r="H40" s="15" t="n">
        <f aca="false">SUM(B40:G40)</f>
        <v>1582160</v>
      </c>
      <c r="I40" s="1"/>
      <c r="J40" s="1"/>
      <c r="K40" s="1"/>
    </row>
    <row r="41" customFormat="false" ht="14.25" hidden="false" customHeight="false" outlineLevel="0" collapsed="false">
      <c r="A41" s="14" t="s">
        <v>41</v>
      </c>
      <c r="B41" s="15" t="n">
        <v>886521</v>
      </c>
      <c r="C41" s="15" t="n">
        <v>19611</v>
      </c>
      <c r="D41" s="15" t="n">
        <v>21911</v>
      </c>
      <c r="E41" s="15" t="n">
        <v>7372</v>
      </c>
      <c r="F41" s="15" t="n">
        <v>22405</v>
      </c>
      <c r="G41" s="16" t="n">
        <v>3933</v>
      </c>
      <c r="H41" s="15" t="n">
        <f aca="false">SUM(B41:G41)</f>
        <v>961753</v>
      </c>
      <c r="I41" s="1"/>
      <c r="J41" s="1"/>
      <c r="K41" s="1"/>
    </row>
    <row r="42" customFormat="false" ht="14.25" hidden="false" customHeight="false" outlineLevel="0" collapsed="false">
      <c r="A42" s="14" t="s">
        <v>42</v>
      </c>
      <c r="B42" s="15" t="n">
        <v>1174734</v>
      </c>
      <c r="C42" s="15" t="n">
        <v>1639</v>
      </c>
      <c r="D42" s="15" t="n">
        <v>28824</v>
      </c>
      <c r="E42" s="15" t="n">
        <v>85</v>
      </c>
      <c r="F42" s="15" t="n">
        <v>26709</v>
      </c>
      <c r="G42" s="16" t="n">
        <v>7067</v>
      </c>
      <c r="H42" s="15" t="n">
        <f aca="false">SUM(B42:G42)</f>
        <v>1239058</v>
      </c>
      <c r="I42" s="1"/>
      <c r="J42" s="1"/>
      <c r="K42" s="1"/>
    </row>
    <row r="43" customFormat="false" ht="14.25" hidden="false" customHeight="false" outlineLevel="0" collapsed="false">
      <c r="A43" s="14" t="s">
        <v>43</v>
      </c>
      <c r="B43" s="15" t="n">
        <f aca="false">(1306364-598)</f>
        <v>1305766</v>
      </c>
      <c r="C43" s="15" t="n">
        <v>598</v>
      </c>
      <c r="D43" s="15" t="n">
        <v>60610</v>
      </c>
      <c r="E43" s="15" t="n">
        <v>71</v>
      </c>
      <c r="F43" s="15" t="n">
        <v>9261</v>
      </c>
      <c r="G43" s="16" t="n">
        <v>3875</v>
      </c>
      <c r="H43" s="15" t="n">
        <f aca="false">SUM(B43:G43)</f>
        <v>1380181</v>
      </c>
      <c r="I43" s="1"/>
      <c r="J43" s="1"/>
      <c r="K43" s="1"/>
    </row>
    <row r="44" customFormat="false" ht="14.25" hidden="false" customHeight="false" outlineLevel="0" collapsed="false">
      <c r="A44" s="14" t="s">
        <v>44</v>
      </c>
      <c r="B44" s="15" t="n">
        <v>439221</v>
      </c>
      <c r="C44" s="15" t="n">
        <v>0</v>
      </c>
      <c r="D44" s="15" t="n">
        <v>16111</v>
      </c>
      <c r="E44" s="15" t="n">
        <v>0</v>
      </c>
      <c r="F44" s="15" t="n">
        <v>157</v>
      </c>
      <c r="G44" s="16" t="n">
        <v>4183</v>
      </c>
      <c r="H44" s="15" t="n">
        <f aca="false">SUM(B44:G44)</f>
        <v>459672</v>
      </c>
      <c r="I44" s="1"/>
      <c r="J44" s="1"/>
      <c r="K44" s="1"/>
    </row>
    <row r="45" customFormat="false" ht="14.25" hidden="false" customHeight="false" outlineLevel="0" collapsed="false">
      <c r="A45" s="14" t="s">
        <v>45</v>
      </c>
      <c r="B45" s="15" t="n">
        <v>2025566</v>
      </c>
      <c r="C45" s="15" t="n">
        <v>0</v>
      </c>
      <c r="D45" s="15" t="n">
        <v>22951</v>
      </c>
      <c r="E45" s="15" t="n">
        <v>0</v>
      </c>
      <c r="F45" s="15" t="n">
        <v>568</v>
      </c>
      <c r="G45" s="16" t="n">
        <v>0</v>
      </c>
      <c r="H45" s="15" t="n">
        <f aca="false">SUM(B45:G45)</f>
        <v>2049085</v>
      </c>
      <c r="I45" s="1"/>
      <c r="J45" s="1"/>
      <c r="K45" s="1"/>
    </row>
    <row r="46" customFormat="false" ht="14.25" hidden="false" customHeight="false" outlineLevel="0" collapsed="false">
      <c r="A46" s="14" t="s">
        <v>46</v>
      </c>
      <c r="B46" s="15" t="n">
        <v>3027978</v>
      </c>
      <c r="C46" s="15" t="n">
        <v>11411</v>
      </c>
      <c r="D46" s="15" t="n">
        <v>43561</v>
      </c>
      <c r="E46" s="15" t="n">
        <v>770</v>
      </c>
      <c r="F46" s="15" t="n">
        <v>80765</v>
      </c>
      <c r="G46" s="16" t="n">
        <v>49669</v>
      </c>
      <c r="H46" s="15" t="n">
        <f aca="false">SUM(B46:G46)</f>
        <v>3214154</v>
      </c>
      <c r="I46" s="1"/>
      <c r="J46" s="1"/>
      <c r="K46" s="1"/>
    </row>
    <row r="47" customFormat="false" ht="14.25" hidden="false" customHeight="false" outlineLevel="0" collapsed="false">
      <c r="A47" s="14" t="s">
        <v>47</v>
      </c>
      <c r="B47" s="15" t="n">
        <v>47771543</v>
      </c>
      <c r="C47" s="15" t="n">
        <v>50</v>
      </c>
      <c r="D47" s="15" t="n">
        <v>1130057</v>
      </c>
      <c r="E47" s="15" t="n">
        <v>83</v>
      </c>
      <c r="F47" s="15" t="n">
        <v>7467</v>
      </c>
      <c r="G47" s="16" t="n">
        <v>616820</v>
      </c>
      <c r="H47" s="15" t="n">
        <f aca="false">SUM(B47:G47)</f>
        <v>49526020</v>
      </c>
      <c r="I47" s="1"/>
      <c r="J47" s="1"/>
      <c r="K47" s="1"/>
    </row>
    <row r="48" customFormat="false" ht="14.25" hidden="false" customHeight="false" outlineLevel="0" collapsed="false">
      <c r="A48" s="14" t="s">
        <v>48</v>
      </c>
      <c r="B48" s="15" t="n">
        <v>5602156</v>
      </c>
      <c r="C48" s="15" t="n">
        <v>6</v>
      </c>
      <c r="D48" s="15" t="n">
        <v>55554</v>
      </c>
      <c r="E48" s="15" t="n">
        <v>0</v>
      </c>
      <c r="F48" s="15" t="n">
        <v>11694</v>
      </c>
      <c r="G48" s="16" t="n">
        <v>22546</v>
      </c>
      <c r="H48" s="15" t="n">
        <f aca="false">SUM(B48:G48)</f>
        <v>5691956</v>
      </c>
      <c r="I48" s="1"/>
      <c r="J48" s="1"/>
      <c r="K48" s="1"/>
    </row>
    <row r="49" customFormat="false" ht="14.25" hidden="false" customHeight="false" outlineLevel="0" collapsed="false">
      <c r="A49" s="14" t="s">
        <v>49</v>
      </c>
      <c r="B49" s="15" t="n">
        <v>969088</v>
      </c>
      <c r="C49" s="15" t="n">
        <v>16710</v>
      </c>
      <c r="D49" s="15" t="n">
        <v>17643</v>
      </c>
      <c r="E49" s="15" t="n">
        <v>1419</v>
      </c>
      <c r="F49" s="15" t="n">
        <v>18655</v>
      </c>
      <c r="G49" s="16" t="n">
        <v>8901</v>
      </c>
      <c r="H49" s="15" t="n">
        <f aca="false">SUM(B49:G49)</f>
        <v>1032416</v>
      </c>
      <c r="I49" s="1"/>
      <c r="J49" s="1"/>
      <c r="K49" s="1"/>
    </row>
    <row r="50" customFormat="false" ht="14.25" hidden="false" customHeight="false" outlineLevel="0" collapsed="false">
      <c r="A50" s="14" t="s">
        <v>50</v>
      </c>
      <c r="B50" s="15" t="n">
        <v>29576</v>
      </c>
      <c r="C50" s="15" t="n">
        <v>0</v>
      </c>
      <c r="D50" s="15" t="n">
        <v>8879</v>
      </c>
      <c r="E50" s="15" t="n">
        <v>0</v>
      </c>
      <c r="F50" s="15" t="n">
        <v>0</v>
      </c>
      <c r="G50" s="16" t="n">
        <v>0</v>
      </c>
      <c r="H50" s="15" t="n">
        <f aca="false">SUM(B50:G50)</f>
        <v>38455</v>
      </c>
      <c r="I50" s="1"/>
      <c r="J50" s="1"/>
      <c r="K50" s="1"/>
    </row>
    <row r="51" customFormat="false" ht="14.25" hidden="false" customHeight="false" outlineLevel="0" collapsed="false">
      <c r="A51" s="14" t="s">
        <v>51</v>
      </c>
      <c r="B51" s="15" t="n">
        <v>12843158</v>
      </c>
      <c r="C51" s="15" t="n">
        <v>0</v>
      </c>
      <c r="D51" s="15" t="n">
        <v>806836</v>
      </c>
      <c r="E51" s="15" t="n">
        <v>0</v>
      </c>
      <c r="F51" s="15" t="n">
        <v>68374</v>
      </c>
      <c r="G51" s="16" t="n">
        <v>206424</v>
      </c>
      <c r="H51" s="15" t="n">
        <f aca="false">SUM(B51:G51)</f>
        <v>13924792</v>
      </c>
      <c r="I51" s="1"/>
      <c r="J51" s="1"/>
      <c r="K51" s="1"/>
    </row>
    <row r="52" customFormat="false" ht="14.25" hidden="false" customHeight="false" outlineLevel="0" collapsed="false">
      <c r="A52" s="14" t="s">
        <v>52</v>
      </c>
      <c r="B52" s="15" t="n">
        <v>507634</v>
      </c>
      <c r="C52" s="15" t="n">
        <v>292627</v>
      </c>
      <c r="D52" s="15" t="n">
        <v>80030</v>
      </c>
      <c r="E52" s="15" t="n">
        <v>1180</v>
      </c>
      <c r="F52" s="15" t="n">
        <v>9947</v>
      </c>
      <c r="G52" s="16" t="n">
        <v>3147</v>
      </c>
      <c r="H52" s="15" t="n">
        <f aca="false">SUM(B52:G52)</f>
        <v>894565</v>
      </c>
      <c r="I52" s="1"/>
      <c r="J52" s="1"/>
      <c r="K52" s="1"/>
    </row>
    <row r="53" customFormat="false" ht="14.25" hidden="false" customHeight="false" outlineLevel="0" collapsed="false">
      <c r="A53" s="14" t="s">
        <v>53</v>
      </c>
      <c r="B53" s="15" t="n">
        <v>2707643</v>
      </c>
      <c r="C53" s="15" t="n">
        <v>97</v>
      </c>
      <c r="D53" s="15" t="n">
        <v>76668</v>
      </c>
      <c r="E53" s="15" t="n">
        <v>0</v>
      </c>
      <c r="F53" s="15" t="n">
        <v>20206</v>
      </c>
      <c r="G53" s="16" t="n">
        <v>22698</v>
      </c>
      <c r="H53" s="15" t="n">
        <f aca="false">SUM(B53:G53)</f>
        <v>2827312</v>
      </c>
      <c r="I53" s="1"/>
      <c r="J53" s="1"/>
      <c r="K53" s="1"/>
    </row>
    <row r="54" customFormat="false" ht="14.25" hidden="false" customHeight="false" outlineLevel="0" collapsed="false">
      <c r="A54" s="14" t="s">
        <v>54</v>
      </c>
      <c r="B54" s="15" t="n">
        <v>3975540</v>
      </c>
      <c r="C54" s="15" t="n">
        <v>0</v>
      </c>
      <c r="D54" s="15" t="n">
        <v>531678</v>
      </c>
      <c r="E54" s="15" t="n">
        <v>0</v>
      </c>
      <c r="F54" s="15" t="n">
        <v>32</v>
      </c>
      <c r="G54" s="16" t="n">
        <v>2100</v>
      </c>
      <c r="H54" s="15" t="n">
        <f aca="false">SUM(B54:G54)</f>
        <v>4509350</v>
      </c>
      <c r="I54" s="1"/>
      <c r="J54" s="1"/>
      <c r="K54" s="1"/>
    </row>
    <row r="55" customFormat="false" ht="14.25" hidden="false" customHeight="false" outlineLevel="0" collapsed="false">
      <c r="A55" s="14" t="s">
        <v>55</v>
      </c>
      <c r="B55" s="15" t="n">
        <v>1116360</v>
      </c>
      <c r="C55" s="15" t="n">
        <v>0</v>
      </c>
      <c r="D55" s="15" t="n">
        <v>22598</v>
      </c>
      <c r="E55" s="15" t="n">
        <v>0</v>
      </c>
      <c r="F55" s="15" t="n">
        <v>0</v>
      </c>
      <c r="G55" s="16" t="n">
        <v>0</v>
      </c>
      <c r="H55" s="15" t="n">
        <f aca="false">SUM(B55:G55)</f>
        <v>1138958</v>
      </c>
      <c r="I55" s="1"/>
      <c r="J55" s="1"/>
      <c r="K55" s="1"/>
    </row>
    <row r="56" customFormat="false" ht="14.25" hidden="false" customHeight="false" outlineLevel="0" collapsed="false">
      <c r="A56" s="14" t="s">
        <v>56</v>
      </c>
      <c r="B56" s="15" t="n">
        <v>4155000</v>
      </c>
      <c r="C56" s="15" t="n">
        <v>0</v>
      </c>
      <c r="D56" s="15" t="n">
        <v>23267</v>
      </c>
      <c r="E56" s="15" t="n">
        <v>0</v>
      </c>
      <c r="F56" s="15" t="n">
        <v>564</v>
      </c>
      <c r="G56" s="16" t="n">
        <v>36937</v>
      </c>
      <c r="H56" s="15" t="n">
        <f aca="false">SUM(B56:G56)</f>
        <v>4215768</v>
      </c>
      <c r="I56" s="1"/>
      <c r="J56" s="1"/>
      <c r="K56" s="1"/>
    </row>
    <row r="57" customFormat="false" ht="14.25" hidden="false" customHeight="false" outlineLevel="0" collapsed="false">
      <c r="A57" s="14" t="s">
        <v>57</v>
      </c>
      <c r="B57" s="15" t="n">
        <f aca="false">(1744598-99)</f>
        <v>1744499</v>
      </c>
      <c r="C57" s="15" t="n">
        <v>99</v>
      </c>
      <c r="D57" s="15" t="n">
        <v>32120</v>
      </c>
      <c r="E57" s="15" t="n">
        <v>0</v>
      </c>
      <c r="F57" s="15" t="n">
        <v>13455</v>
      </c>
      <c r="G57" s="16" t="n">
        <v>18659</v>
      </c>
      <c r="H57" s="15" t="n">
        <f aca="false">SUM(B57:G57)</f>
        <v>1808832</v>
      </c>
      <c r="I57" s="1"/>
      <c r="J57" s="1"/>
      <c r="K57" s="1"/>
    </row>
    <row r="58" customFormat="false" ht="14.25" hidden="false" customHeight="false" outlineLevel="0" collapsed="false">
      <c r="A58" s="14" t="s">
        <v>58</v>
      </c>
      <c r="B58" s="15" t="n">
        <v>809235</v>
      </c>
      <c r="C58" s="15" t="n">
        <v>49980</v>
      </c>
      <c r="D58" s="15" t="n">
        <v>25579</v>
      </c>
      <c r="E58" s="15" t="n">
        <v>5032</v>
      </c>
      <c r="F58" s="15" t="n">
        <v>14455</v>
      </c>
      <c r="G58" s="16" t="n">
        <v>8455</v>
      </c>
      <c r="H58" s="15" t="n">
        <f aca="false">SUM(B58:G58)</f>
        <v>912736</v>
      </c>
      <c r="I58" s="1"/>
      <c r="J58" s="1"/>
      <c r="K58" s="1"/>
    </row>
    <row r="59" customFormat="false" ht="14.25" hidden="false" customHeight="false" outlineLevel="0" collapsed="false">
      <c r="A59" s="14" t="s">
        <v>59</v>
      </c>
      <c r="B59" s="15" t="n">
        <v>3343946</v>
      </c>
      <c r="C59" s="15" t="n">
        <v>0</v>
      </c>
      <c r="D59" s="15" t="n">
        <v>105704</v>
      </c>
      <c r="E59" s="15" t="n">
        <v>0</v>
      </c>
      <c r="F59" s="15" t="n">
        <v>17450</v>
      </c>
      <c r="G59" s="16" t="n">
        <v>22844</v>
      </c>
      <c r="H59" s="15" t="n">
        <f aca="false">SUM(B59:G59)</f>
        <v>3489944</v>
      </c>
      <c r="I59" s="1"/>
      <c r="J59" s="1"/>
      <c r="K59" s="1"/>
    </row>
    <row r="60" customFormat="false" ht="14.25" hidden="false" customHeight="false" outlineLevel="0" collapsed="false">
      <c r="A60" s="14" t="s">
        <v>60</v>
      </c>
      <c r="B60" s="15" t="n">
        <v>22365201</v>
      </c>
      <c r="C60" s="15" t="n">
        <v>38</v>
      </c>
      <c r="D60" s="15" t="n">
        <v>2257497</v>
      </c>
      <c r="E60" s="15" t="n">
        <v>0</v>
      </c>
      <c r="F60" s="15" t="n">
        <v>181143</v>
      </c>
      <c r="G60" s="16" t="n">
        <v>590998</v>
      </c>
      <c r="H60" s="15" t="n">
        <f aca="false">SUM(B60:G60)</f>
        <v>25394877</v>
      </c>
      <c r="I60" s="1"/>
      <c r="J60" s="1"/>
      <c r="K60" s="1"/>
    </row>
    <row r="61" customFormat="false" ht="14.25" hidden="false" customHeight="false" outlineLevel="0" collapsed="false">
      <c r="A61" s="14" t="s">
        <v>61</v>
      </c>
      <c r="B61" s="15" t="n">
        <v>1724107</v>
      </c>
      <c r="C61" s="15" t="n">
        <v>62</v>
      </c>
      <c r="D61" s="15" t="n">
        <v>15395</v>
      </c>
      <c r="E61" s="15" t="n">
        <v>9</v>
      </c>
      <c r="F61" s="15" t="n">
        <v>32202</v>
      </c>
      <c r="G61" s="16" t="n">
        <v>14889</v>
      </c>
      <c r="H61" s="15" t="n">
        <f aca="false">SUM(B61:G61)</f>
        <v>1786664</v>
      </c>
      <c r="I61" s="1"/>
      <c r="J61" s="1"/>
      <c r="K61" s="1"/>
    </row>
    <row r="62" customFormat="false" ht="14.25" hidden="false" customHeight="false" outlineLevel="0" collapsed="false">
      <c r="A62" s="14" t="s">
        <v>62</v>
      </c>
      <c r="B62" s="15" t="n">
        <v>2631928</v>
      </c>
      <c r="C62" s="15" t="n">
        <v>0</v>
      </c>
      <c r="D62" s="15" t="n">
        <v>42256</v>
      </c>
      <c r="E62" s="15" t="n">
        <v>0</v>
      </c>
      <c r="F62" s="15" t="n">
        <v>6694</v>
      </c>
      <c r="G62" s="16" t="n">
        <v>8179</v>
      </c>
      <c r="H62" s="15" t="n">
        <f aca="false">SUM(B62:G62)</f>
        <v>2689057</v>
      </c>
      <c r="I62" s="1"/>
      <c r="J62" s="1"/>
      <c r="K62" s="1"/>
    </row>
    <row r="63" customFormat="false" ht="14.25" hidden="false" customHeight="false" outlineLevel="0" collapsed="false">
      <c r="A63" s="14" t="s">
        <v>63</v>
      </c>
      <c r="B63" s="15" t="n">
        <v>44910</v>
      </c>
      <c r="C63" s="15" t="n">
        <v>0</v>
      </c>
      <c r="D63" s="15" t="n">
        <v>1763</v>
      </c>
      <c r="E63" s="15" t="n">
        <v>0</v>
      </c>
      <c r="F63" s="15" t="n">
        <v>0</v>
      </c>
      <c r="G63" s="16" t="n">
        <v>0</v>
      </c>
      <c r="H63" s="15" t="n">
        <f aca="false">SUM(B63:G63)</f>
        <v>46673</v>
      </c>
      <c r="I63" s="1"/>
      <c r="J63" s="1"/>
      <c r="K63" s="1"/>
    </row>
    <row r="64" customFormat="false" ht="14.25" hidden="false" customHeight="false" outlineLevel="0" collapsed="false">
      <c r="A64" s="14" t="s">
        <v>64</v>
      </c>
      <c r="B64" s="15" t="n">
        <v>1906937</v>
      </c>
      <c r="C64" s="15" t="n">
        <v>0</v>
      </c>
      <c r="D64" s="15" t="n">
        <v>86434</v>
      </c>
      <c r="E64" s="15" t="n">
        <v>0</v>
      </c>
      <c r="F64" s="15" t="n">
        <v>1992</v>
      </c>
      <c r="G64" s="16" t="n">
        <v>1228</v>
      </c>
      <c r="H64" s="15" t="n">
        <f aca="false">SUM(B64:G64)</f>
        <v>1996591</v>
      </c>
      <c r="I64" s="1"/>
      <c r="J64" s="1"/>
      <c r="K64" s="1"/>
    </row>
    <row r="65" customFormat="false" ht="14.25" hidden="false" customHeight="false" outlineLevel="0" collapsed="false">
      <c r="A65" s="14" t="s">
        <v>65</v>
      </c>
      <c r="B65" s="15" t="n">
        <v>5933152</v>
      </c>
      <c r="C65" s="15" t="n">
        <v>14823</v>
      </c>
      <c r="D65" s="15" t="n">
        <v>457488</v>
      </c>
      <c r="E65" s="15" t="n">
        <v>35500</v>
      </c>
      <c r="F65" s="15" t="n">
        <v>112892</v>
      </c>
      <c r="G65" s="16" t="n">
        <v>67630</v>
      </c>
      <c r="H65" s="15" t="n">
        <f aca="false">SUM(B65:G65)</f>
        <v>6621485</v>
      </c>
      <c r="I65" s="1"/>
      <c r="J65" s="1"/>
      <c r="K65" s="1"/>
    </row>
    <row r="66" customFormat="false" ht="14.25" hidden="false" customHeight="false" outlineLevel="0" collapsed="false">
      <c r="A66" s="14" t="s">
        <v>66</v>
      </c>
      <c r="B66" s="15" t="n">
        <v>390479</v>
      </c>
      <c r="C66" s="15" t="n">
        <v>0</v>
      </c>
      <c r="D66" s="15" t="n">
        <v>10024</v>
      </c>
      <c r="E66" s="15" t="n">
        <v>0</v>
      </c>
      <c r="F66" s="15" t="n">
        <v>3271</v>
      </c>
      <c r="G66" s="16" t="n">
        <v>73</v>
      </c>
      <c r="H66" s="15" t="n">
        <f aca="false">SUM(B66:G66)</f>
        <v>403847</v>
      </c>
      <c r="I66" s="1"/>
      <c r="J66" s="1"/>
      <c r="K66" s="1"/>
    </row>
    <row r="67" customFormat="false" ht="14.25" hidden="false" customHeight="false" outlineLevel="0" collapsed="false">
      <c r="A67" s="14" t="s">
        <v>67</v>
      </c>
      <c r="B67" s="15" t="n">
        <v>4648566</v>
      </c>
      <c r="C67" s="15" t="n">
        <v>203</v>
      </c>
      <c r="D67" s="15" t="n">
        <v>543690</v>
      </c>
      <c r="E67" s="15" t="n">
        <v>0</v>
      </c>
      <c r="F67" s="15" t="n">
        <v>5431</v>
      </c>
      <c r="G67" s="16" t="n">
        <v>50720</v>
      </c>
      <c r="H67" s="15" t="n">
        <f aca="false">SUM(B67:G67)</f>
        <v>5248610</v>
      </c>
      <c r="I67" s="1"/>
      <c r="J67" s="1"/>
      <c r="K67" s="1"/>
    </row>
    <row r="68" customFormat="false" ht="14.25" hidden="false" customHeight="false" outlineLevel="0" collapsed="false">
      <c r="A68" s="14" t="s">
        <v>68</v>
      </c>
      <c r="B68" s="15" t="n">
        <v>118962</v>
      </c>
      <c r="C68" s="15" t="n">
        <v>1305</v>
      </c>
      <c r="D68" s="15" t="n">
        <v>3555</v>
      </c>
      <c r="E68" s="15" t="n">
        <v>54</v>
      </c>
      <c r="F68" s="15" t="n">
        <v>1436</v>
      </c>
      <c r="G68" s="16" t="n">
        <v>524</v>
      </c>
      <c r="H68" s="15" t="n">
        <f aca="false">SUM(B68:G68)</f>
        <v>125836</v>
      </c>
      <c r="I68" s="1"/>
      <c r="J68" s="1"/>
      <c r="K68" s="1"/>
    </row>
    <row r="69" customFormat="false" ht="14.25" hidden="false" customHeight="false" outlineLevel="0" collapsed="false">
      <c r="A69" s="11"/>
      <c r="B69" s="17"/>
      <c r="C69" s="17"/>
      <c r="D69" s="17"/>
      <c r="E69" s="17"/>
      <c r="F69" s="17"/>
      <c r="G69" s="17"/>
      <c r="H69" s="17"/>
      <c r="I69" s="1"/>
      <c r="J69" s="1"/>
      <c r="K69" s="1"/>
    </row>
    <row r="70" customFormat="false" ht="14.25" hidden="false" customHeight="false" outlineLevel="0" collapsed="false">
      <c r="A70" s="14" t="s">
        <v>69</v>
      </c>
      <c r="B70" s="18" t="n">
        <f aca="false">SUM(B13:B69)</f>
        <v>482045184.2</v>
      </c>
      <c r="C70" s="18" t="n">
        <f aca="false">SUM(C13:C69)</f>
        <v>507783</v>
      </c>
      <c r="D70" s="18" t="n">
        <f aca="false">SUM(D13:D69)</f>
        <v>30371085</v>
      </c>
      <c r="E70" s="18" t="n">
        <f aca="false">SUM(E13:E69)</f>
        <v>61589</v>
      </c>
      <c r="F70" s="18" t="n">
        <f aca="false">SUM(F13:F69)</f>
        <v>2853787</v>
      </c>
      <c r="G70" s="18" t="n">
        <f aca="false">SUM(G13:G69)</f>
        <v>3167769</v>
      </c>
      <c r="H70" s="18" t="n">
        <f aca="false">SUM(H13:H69)</f>
        <v>519007197.2</v>
      </c>
      <c r="I70" s="1"/>
      <c r="J70" s="1"/>
      <c r="K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1" t="s">
        <v>70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1" t="s">
        <v>71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 t="s">
        <v>7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19"/>
      <c r="J76" s="1"/>
      <c r="K76" s="1"/>
    </row>
    <row r="77" customFormat="false" ht="14.2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4" t="s">
        <v>1</v>
      </c>
      <c r="J77" s="1"/>
      <c r="K77" s="1"/>
    </row>
    <row r="78" customFormat="false" ht="14.2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1"/>
      <c r="J78" s="1"/>
      <c r="K78" s="1"/>
    </row>
    <row r="79" customFormat="false" ht="14.25" hidden="false" customHeight="false" outlineLevel="0" collapsed="false">
      <c r="A79" s="3" t="s">
        <v>3</v>
      </c>
      <c r="B79" s="3"/>
      <c r="C79" s="3"/>
      <c r="D79" s="3"/>
      <c r="E79" s="3"/>
      <c r="F79" s="3"/>
      <c r="G79" s="3"/>
      <c r="H79" s="3"/>
      <c r="I79" s="1"/>
      <c r="J79" s="1"/>
      <c r="K79" s="1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1"/>
      <c r="J80" s="1"/>
      <c r="K80" s="1"/>
    </row>
    <row r="81" customFormat="false" ht="14.2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</row>
    <row r="82" customFormat="false" ht="14.2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1"/>
    </row>
    <row r="83" customFormat="false" ht="14.25" hidden="false" customHeight="false" outlineLevel="0" collapsed="false">
      <c r="A83" s="23"/>
      <c r="B83" s="7"/>
      <c r="C83" s="7"/>
      <c r="D83" s="7"/>
      <c r="E83" s="7"/>
      <c r="F83" s="7"/>
      <c r="G83" s="7"/>
      <c r="H83" s="24"/>
      <c r="I83" s="1"/>
    </row>
    <row r="84" customFormat="false" ht="15" hidden="false" customHeight="false" outlineLevel="0" collapsed="false">
      <c r="A84" s="8" t="s">
        <v>4</v>
      </c>
      <c r="B84" s="9" t="n">
        <v>2001</v>
      </c>
      <c r="C84" s="9" t="n">
        <v>2001</v>
      </c>
      <c r="D84" s="9" t="n">
        <v>2001</v>
      </c>
      <c r="E84" s="9" t="n">
        <v>2001</v>
      </c>
      <c r="F84" s="9" t="n">
        <v>2001</v>
      </c>
      <c r="G84" s="9" t="n">
        <v>2001</v>
      </c>
      <c r="H84" s="9" t="n">
        <v>2001</v>
      </c>
      <c r="I84" s="1"/>
    </row>
    <row r="85" customFormat="false" ht="15" hidden="false" customHeight="false" outlineLevel="0" collapsed="false">
      <c r="A85" s="8" t="s">
        <v>5</v>
      </c>
      <c r="B85" s="10" t="s">
        <v>6</v>
      </c>
      <c r="C85" s="10" t="s">
        <v>6</v>
      </c>
      <c r="D85" s="10" t="s">
        <v>7</v>
      </c>
      <c r="E85" s="10" t="s">
        <v>7</v>
      </c>
      <c r="F85" s="10" t="s">
        <v>8</v>
      </c>
      <c r="G85" s="10" t="s">
        <v>9</v>
      </c>
      <c r="H85" s="10" t="s">
        <v>10</v>
      </c>
    </row>
    <row r="86" customFormat="false" ht="15" hidden="false" customHeight="false" outlineLevel="0" collapsed="false">
      <c r="A86" s="11"/>
      <c r="B86" s="10" t="s">
        <v>11</v>
      </c>
      <c r="C86" s="10" t="s">
        <v>12</v>
      </c>
      <c r="D86" s="10" t="s">
        <v>11</v>
      </c>
      <c r="E86" s="10" t="s">
        <v>12</v>
      </c>
      <c r="F86" s="10"/>
      <c r="G86" s="10"/>
      <c r="H86" s="10"/>
    </row>
    <row r="87" customFormat="false" ht="1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4.25" hidden="false" customHeight="false" outlineLevel="0" collapsed="false">
      <c r="A88" s="14" t="s">
        <v>13</v>
      </c>
      <c r="B88" s="15" t="n">
        <v>1672798</v>
      </c>
      <c r="C88" s="15" t="n">
        <v>0</v>
      </c>
      <c r="D88" s="15" t="n">
        <v>21051</v>
      </c>
      <c r="E88" s="15" t="n">
        <v>0</v>
      </c>
      <c r="F88" s="15" t="n">
        <v>1979</v>
      </c>
      <c r="G88" s="16" t="n">
        <v>0</v>
      </c>
      <c r="H88" s="15" t="n">
        <f aca="false">SUM(B88:G88)</f>
        <v>1695828</v>
      </c>
    </row>
    <row r="89" customFormat="false" ht="14.25" hidden="false" customHeight="false" outlineLevel="0" collapsed="false">
      <c r="A89" s="14" t="s">
        <v>14</v>
      </c>
      <c r="B89" s="15" t="n">
        <v>606434</v>
      </c>
      <c r="C89" s="15" t="n">
        <v>258637</v>
      </c>
      <c r="D89" s="15" t="n">
        <v>16709</v>
      </c>
      <c r="E89" s="15" t="n">
        <v>12112</v>
      </c>
      <c r="F89" s="15" t="n">
        <v>35498</v>
      </c>
      <c r="G89" s="16" t="n">
        <v>0</v>
      </c>
      <c r="H89" s="15" t="n">
        <f aca="false">SUM(B89:G89)</f>
        <v>929390</v>
      </c>
    </row>
    <row r="90" customFormat="false" ht="14.25" hidden="false" customHeight="false" outlineLevel="0" collapsed="false">
      <c r="A90" s="14" t="s">
        <v>15</v>
      </c>
      <c r="B90" s="15" t="n">
        <v>39154</v>
      </c>
      <c r="C90" s="15" t="n">
        <v>0</v>
      </c>
      <c r="D90" s="15" t="n">
        <v>1739</v>
      </c>
      <c r="E90" s="15" t="n">
        <v>0</v>
      </c>
      <c r="F90" s="15" t="n">
        <v>0</v>
      </c>
      <c r="G90" s="16" t="n">
        <v>0</v>
      </c>
      <c r="H90" s="15" t="n">
        <f aca="false">SUM(B90:G90)</f>
        <v>40893</v>
      </c>
    </row>
    <row r="91" customFormat="false" ht="14.25" hidden="false" customHeight="false" outlineLevel="0" collapsed="false">
      <c r="A91" s="14" t="s">
        <v>16</v>
      </c>
      <c r="B91" s="15" t="n">
        <v>1938474</v>
      </c>
      <c r="C91" s="15" t="n">
        <v>323515</v>
      </c>
      <c r="D91" s="15" t="n">
        <v>106225</v>
      </c>
      <c r="E91" s="15" t="n">
        <v>85380</v>
      </c>
      <c r="F91" s="15" t="n">
        <v>85175</v>
      </c>
      <c r="G91" s="16" t="n">
        <v>0</v>
      </c>
      <c r="H91" s="15" t="n">
        <f aca="false">SUM(B91:G91)</f>
        <v>2538769</v>
      </c>
    </row>
    <row r="92" customFormat="false" ht="14.25" hidden="false" customHeight="false" outlineLevel="0" collapsed="false">
      <c r="A92" s="14" t="s">
        <v>17</v>
      </c>
      <c r="B92" s="15" t="n">
        <v>422703</v>
      </c>
      <c r="C92" s="15" t="n">
        <v>0</v>
      </c>
      <c r="D92" s="15" t="n">
        <v>41174</v>
      </c>
      <c r="E92" s="15" t="n">
        <v>0</v>
      </c>
      <c r="F92" s="15" t="n">
        <v>2567</v>
      </c>
      <c r="G92" s="16" t="n">
        <v>0</v>
      </c>
      <c r="H92" s="15" t="n">
        <f aca="false">SUM(B92:G92)</f>
        <v>466444</v>
      </c>
    </row>
    <row r="93" customFormat="false" ht="14.25" hidden="false" customHeight="false" outlineLevel="0" collapsed="false">
      <c r="A93" s="14" t="s">
        <v>18</v>
      </c>
      <c r="B93" s="15" t="n">
        <v>212481841</v>
      </c>
      <c r="C93" s="15" t="n">
        <v>3180</v>
      </c>
      <c r="D93" s="15" t="n">
        <v>15251097</v>
      </c>
      <c r="E93" s="15" t="n">
        <v>21</v>
      </c>
      <c r="F93" s="15" t="n">
        <v>1529292</v>
      </c>
      <c r="G93" s="16" t="n">
        <v>0</v>
      </c>
      <c r="H93" s="15" t="n">
        <f aca="false">SUM(B93:G93)</f>
        <v>229265431</v>
      </c>
    </row>
    <row r="94" customFormat="false" ht="14.25" hidden="false" customHeight="false" outlineLevel="0" collapsed="false">
      <c r="A94" s="14" t="s">
        <v>19</v>
      </c>
      <c r="B94" s="15" t="n">
        <v>1902167</v>
      </c>
      <c r="C94" s="15" t="n">
        <v>512</v>
      </c>
      <c r="D94" s="15" t="n">
        <v>16514</v>
      </c>
      <c r="E94" s="15" t="n">
        <v>18</v>
      </c>
      <c r="F94" s="15" t="n">
        <v>26512</v>
      </c>
      <c r="G94" s="16" t="n">
        <v>0</v>
      </c>
      <c r="H94" s="15" t="n">
        <f aca="false">SUM(B94:G94)</f>
        <v>1945723</v>
      </c>
    </row>
    <row r="95" customFormat="false" ht="14.25" hidden="false" customHeight="false" outlineLevel="0" collapsed="false">
      <c r="A95" s="14" t="s">
        <v>20</v>
      </c>
      <c r="B95" s="15" t="n">
        <v>3676384</v>
      </c>
      <c r="C95" s="15" t="n">
        <v>0</v>
      </c>
      <c r="D95" s="15" t="n">
        <v>63148</v>
      </c>
      <c r="E95" s="15" t="n">
        <v>0</v>
      </c>
      <c r="F95" s="15" t="n">
        <v>5914</v>
      </c>
      <c r="G95" s="16" t="n">
        <v>0</v>
      </c>
      <c r="H95" s="15" t="n">
        <f aca="false">SUM(B95:G95)</f>
        <v>3745446</v>
      </c>
    </row>
    <row r="96" customFormat="false" ht="14.25" hidden="false" customHeight="false" outlineLevel="0" collapsed="false">
      <c r="A96" s="14" t="s">
        <v>21</v>
      </c>
      <c r="B96" s="15" t="n">
        <v>81779</v>
      </c>
      <c r="C96" s="15" t="n">
        <v>0</v>
      </c>
      <c r="D96" s="15" t="n">
        <v>4686</v>
      </c>
      <c r="E96" s="15" t="n">
        <v>0</v>
      </c>
      <c r="F96" s="15" t="n">
        <v>148</v>
      </c>
      <c r="G96" s="16" t="n">
        <v>0</v>
      </c>
      <c r="H96" s="15" t="n">
        <f aca="false">SUM(B96:G96)</f>
        <v>86613</v>
      </c>
    </row>
    <row r="97" customFormat="false" ht="14.25" hidden="false" customHeight="false" outlineLevel="0" collapsed="false">
      <c r="A97" s="14" t="s">
        <v>22</v>
      </c>
      <c r="B97" s="15" t="n">
        <v>850183</v>
      </c>
      <c r="C97" s="15" t="n">
        <v>0</v>
      </c>
      <c r="D97" s="15" t="n">
        <v>0</v>
      </c>
      <c r="E97" s="15" t="n">
        <v>0</v>
      </c>
      <c r="F97" s="15" t="n">
        <v>84</v>
      </c>
      <c r="G97" s="16" t="n">
        <v>0</v>
      </c>
      <c r="H97" s="15" t="n">
        <f aca="false">SUM(B97:G97)</f>
        <v>850267</v>
      </c>
    </row>
    <row r="98" customFormat="false" ht="14.25" hidden="false" customHeight="false" outlineLevel="0" collapsed="false">
      <c r="A98" s="14" t="s">
        <v>23</v>
      </c>
      <c r="B98" s="15" t="n">
        <v>10078397</v>
      </c>
      <c r="C98" s="15" t="n">
        <v>0</v>
      </c>
      <c r="D98" s="15" t="n">
        <v>169017</v>
      </c>
      <c r="E98" s="15" t="n">
        <v>0</v>
      </c>
      <c r="F98" s="15" t="n">
        <v>21051</v>
      </c>
      <c r="G98" s="16" t="n">
        <v>0</v>
      </c>
      <c r="H98" s="15" t="n">
        <f aca="false">SUM(B98:G98)</f>
        <v>10268465</v>
      </c>
    </row>
    <row r="99" customFormat="false" ht="14.25" hidden="false" customHeight="false" outlineLevel="0" collapsed="false">
      <c r="A99" s="14" t="s">
        <v>24</v>
      </c>
      <c r="B99" s="15" t="n">
        <v>4981697</v>
      </c>
      <c r="C99" s="15" t="n">
        <v>0</v>
      </c>
      <c r="D99" s="15" t="n">
        <v>48553</v>
      </c>
      <c r="E99" s="15" t="n">
        <v>0</v>
      </c>
      <c r="F99" s="15" t="n">
        <v>7135</v>
      </c>
      <c r="G99" s="16" t="n">
        <v>0</v>
      </c>
      <c r="H99" s="15" t="n">
        <f aca="false">SUM(B99:G99)</f>
        <v>5037385</v>
      </c>
    </row>
    <row r="100" customFormat="false" ht="14.25" hidden="false" customHeight="false" outlineLevel="0" collapsed="false">
      <c r="A100" s="14" t="s">
        <v>25</v>
      </c>
      <c r="B100" s="15" t="n">
        <v>155084</v>
      </c>
      <c r="C100" s="15" t="n">
        <v>0</v>
      </c>
      <c r="D100" s="15" t="n">
        <v>13175</v>
      </c>
      <c r="E100" s="15" t="n">
        <v>0</v>
      </c>
      <c r="F100" s="15" t="n">
        <v>0</v>
      </c>
      <c r="G100" s="16" t="n">
        <v>0</v>
      </c>
      <c r="H100" s="15" t="n">
        <f aca="false">SUM(B100:G100)</f>
        <v>168259</v>
      </c>
    </row>
    <row r="101" customFormat="false" ht="14.25" hidden="false" customHeight="false" outlineLevel="0" collapsed="false">
      <c r="A101" s="14" t="s">
        <v>26</v>
      </c>
      <c r="B101" s="15" t="n">
        <v>820243</v>
      </c>
      <c r="C101" s="15" t="n">
        <v>0</v>
      </c>
      <c r="D101" s="15" t="n">
        <v>145060</v>
      </c>
      <c r="E101" s="15" t="n">
        <v>0</v>
      </c>
      <c r="F101" s="15" t="n">
        <v>0</v>
      </c>
      <c r="G101" s="16" t="n">
        <v>0</v>
      </c>
      <c r="H101" s="15" t="n">
        <f aca="false">SUM(B101:G101)</f>
        <v>965303</v>
      </c>
    </row>
    <row r="102" customFormat="false" ht="14.25" hidden="false" customHeight="false" outlineLevel="0" collapsed="false">
      <c r="A102" s="14" t="s">
        <v>27</v>
      </c>
      <c r="B102" s="15" t="n">
        <v>1770877</v>
      </c>
      <c r="C102" s="15" t="n">
        <v>3822</v>
      </c>
      <c r="D102" s="15" t="n">
        <v>18116</v>
      </c>
      <c r="E102" s="15" t="n">
        <v>0</v>
      </c>
      <c r="F102" s="15" t="n">
        <v>33185</v>
      </c>
      <c r="G102" s="16" t="n">
        <v>0</v>
      </c>
      <c r="H102" s="15" t="n">
        <f aca="false">SUM(B102:G102)</f>
        <v>1826000</v>
      </c>
    </row>
    <row r="103" customFormat="false" ht="14.25" hidden="false" customHeight="false" outlineLevel="0" collapsed="false">
      <c r="A103" s="14" t="s">
        <v>28</v>
      </c>
      <c r="B103" s="15" t="n">
        <v>4111612</v>
      </c>
      <c r="C103" s="15" t="n">
        <v>0</v>
      </c>
      <c r="D103" s="15" t="n">
        <v>412192</v>
      </c>
      <c r="E103" s="15" t="n">
        <v>0</v>
      </c>
      <c r="F103" s="15" t="n">
        <v>1894</v>
      </c>
      <c r="G103" s="16" t="n">
        <v>0</v>
      </c>
      <c r="H103" s="15" t="n">
        <f aca="false">SUM(B103:G103)</f>
        <v>4525698</v>
      </c>
    </row>
    <row r="104" customFormat="false" ht="14.25" hidden="false" customHeight="false" outlineLevel="0" collapsed="false">
      <c r="A104" s="14" t="s">
        <v>29</v>
      </c>
      <c r="B104" s="15" t="n">
        <v>1814483</v>
      </c>
      <c r="C104" s="15" t="n">
        <v>0</v>
      </c>
      <c r="D104" s="15" t="n">
        <v>199169</v>
      </c>
      <c r="E104" s="15" t="n">
        <v>0</v>
      </c>
      <c r="F104" s="15" t="n">
        <v>745</v>
      </c>
      <c r="G104" s="16" t="n">
        <v>0</v>
      </c>
      <c r="H104" s="15" t="n">
        <f aca="false">SUM(B104:G104)</f>
        <v>2014397</v>
      </c>
    </row>
    <row r="105" customFormat="false" ht="14.25" hidden="false" customHeight="false" outlineLevel="0" collapsed="false">
      <c r="A105" s="14" t="s">
        <v>30</v>
      </c>
      <c r="B105" s="15" t="n">
        <v>762086</v>
      </c>
      <c r="C105" s="15" t="n">
        <v>0</v>
      </c>
      <c r="D105" s="15" t="n">
        <v>13180</v>
      </c>
      <c r="E105" s="15" t="n">
        <v>0</v>
      </c>
      <c r="F105" s="15" t="n">
        <v>14975</v>
      </c>
      <c r="G105" s="16" t="n">
        <v>0</v>
      </c>
      <c r="H105" s="15" t="n">
        <f aca="false">SUM(B105:G105)</f>
        <v>790241</v>
      </c>
    </row>
    <row r="106" customFormat="false" ht="14.25" hidden="false" customHeight="false" outlineLevel="0" collapsed="false">
      <c r="A106" s="14" t="s">
        <v>31</v>
      </c>
      <c r="B106" s="15" t="n">
        <v>909476</v>
      </c>
      <c r="C106" s="15" t="n">
        <v>0</v>
      </c>
      <c r="D106" s="15" t="n">
        <v>59605</v>
      </c>
      <c r="E106" s="15" t="n">
        <v>0</v>
      </c>
      <c r="F106" s="15" t="n">
        <v>5031</v>
      </c>
      <c r="G106" s="16" t="n">
        <v>0</v>
      </c>
      <c r="H106" s="15" t="n">
        <f aca="false">SUM(B106:G106)</f>
        <v>974112</v>
      </c>
    </row>
    <row r="107" customFormat="false" ht="14.25" hidden="false" customHeight="false" outlineLevel="0" collapsed="false">
      <c r="A107" s="14" t="s">
        <v>32</v>
      </c>
      <c r="B107" s="15" t="n">
        <v>3133303</v>
      </c>
      <c r="C107" s="15" t="n">
        <v>0</v>
      </c>
      <c r="D107" s="15" t="n">
        <v>109510</v>
      </c>
      <c r="E107" s="15" t="n">
        <v>0</v>
      </c>
      <c r="F107" s="15" t="n">
        <v>17913</v>
      </c>
      <c r="G107" s="16" t="n">
        <v>0</v>
      </c>
      <c r="H107" s="15" t="n">
        <f aca="false">SUM(B107:G107)</f>
        <v>3260726</v>
      </c>
    </row>
    <row r="108" customFormat="false" ht="14.25" hidden="false" customHeight="false" outlineLevel="0" collapsed="false">
      <c r="A108" s="14" t="s">
        <v>33</v>
      </c>
      <c r="B108" s="15" t="n">
        <v>1061184</v>
      </c>
      <c r="C108" s="15" t="n">
        <v>0</v>
      </c>
      <c r="D108" s="15" t="n">
        <v>12952</v>
      </c>
      <c r="E108" s="15" t="n">
        <v>0</v>
      </c>
      <c r="F108" s="15" t="n">
        <v>2185</v>
      </c>
      <c r="G108" s="16" t="n">
        <v>0</v>
      </c>
      <c r="H108" s="15" t="n">
        <f aca="false">SUM(B108:G108)</f>
        <v>1076321</v>
      </c>
    </row>
    <row r="109" customFormat="false" ht="14.25" hidden="false" customHeight="false" outlineLevel="0" collapsed="false">
      <c r="A109" s="14" t="s">
        <v>34</v>
      </c>
      <c r="B109" s="15" t="n">
        <v>5753110</v>
      </c>
      <c r="C109" s="15" t="n">
        <v>15857</v>
      </c>
      <c r="D109" s="15" t="n">
        <v>444022</v>
      </c>
      <c r="E109" s="15" t="n">
        <v>14345</v>
      </c>
      <c r="F109" s="15" t="n">
        <v>13709</v>
      </c>
      <c r="G109" s="16" t="n">
        <v>0</v>
      </c>
      <c r="H109" s="15" t="n">
        <f aca="false">SUM(B109:G109)</f>
        <v>6241043</v>
      </c>
    </row>
    <row r="110" customFormat="false" ht="14.25" hidden="false" customHeight="false" outlineLevel="0" collapsed="false">
      <c r="A110" s="14" t="s">
        <v>35</v>
      </c>
      <c r="B110" s="15" t="n">
        <v>281022</v>
      </c>
      <c r="C110" s="15" t="n">
        <v>0</v>
      </c>
      <c r="D110" s="15" t="n">
        <v>10364</v>
      </c>
      <c r="E110" s="15" t="n">
        <v>0</v>
      </c>
      <c r="F110" s="15" t="n">
        <v>381</v>
      </c>
      <c r="G110" s="16" t="n">
        <v>0</v>
      </c>
      <c r="H110" s="15" t="n">
        <f aca="false">SUM(B110:G110)</f>
        <v>291767</v>
      </c>
    </row>
    <row r="111" customFormat="false" ht="14.25" hidden="false" customHeight="false" outlineLevel="0" collapsed="false">
      <c r="A111" s="14" t="s">
        <v>36</v>
      </c>
      <c r="B111" s="15" t="n">
        <v>11351675</v>
      </c>
      <c r="C111" s="15" t="n">
        <v>0</v>
      </c>
      <c r="D111" s="15" t="n">
        <v>42446</v>
      </c>
      <c r="E111" s="15" t="n">
        <v>0</v>
      </c>
      <c r="F111" s="15" t="n">
        <v>87</v>
      </c>
      <c r="G111" s="16" t="n">
        <v>0</v>
      </c>
      <c r="H111" s="15" t="n">
        <f aca="false">SUM(B111:G111)</f>
        <v>11394208</v>
      </c>
    </row>
    <row r="112" customFormat="false" ht="14.25" hidden="false" customHeight="false" outlineLevel="0" collapsed="false">
      <c r="A112" s="14" t="s">
        <v>37</v>
      </c>
      <c r="B112" s="15" t="n">
        <v>8592075</v>
      </c>
      <c r="C112" s="15" t="n">
        <v>149352</v>
      </c>
      <c r="D112" s="15" t="n">
        <v>344227</v>
      </c>
      <c r="E112" s="15" t="n">
        <v>0</v>
      </c>
      <c r="F112" s="15" t="n">
        <v>5380</v>
      </c>
      <c r="G112" s="16" t="n">
        <v>0</v>
      </c>
      <c r="H112" s="15" t="n">
        <f aca="false">SUM(B112:G112)</f>
        <v>9091034</v>
      </c>
    </row>
    <row r="113" customFormat="false" ht="14.25" hidden="false" customHeight="false" outlineLevel="0" collapsed="false">
      <c r="A113" s="14" t="s">
        <v>38</v>
      </c>
      <c r="B113" s="15" t="n">
        <v>2834249</v>
      </c>
      <c r="C113" s="15" t="n">
        <v>6982</v>
      </c>
      <c r="D113" s="15" t="n">
        <v>2449</v>
      </c>
      <c r="E113" s="15" t="n">
        <v>227</v>
      </c>
      <c r="F113" s="15" t="n">
        <v>8509</v>
      </c>
      <c r="G113" s="16" t="n">
        <v>0</v>
      </c>
      <c r="H113" s="15" t="n">
        <f aca="false">SUM(B113:G113)</f>
        <v>2852416</v>
      </c>
    </row>
    <row r="114" customFormat="false" ht="14.25" hidden="false" customHeight="false" outlineLevel="0" collapsed="false">
      <c r="A114" s="14" t="s">
        <v>39</v>
      </c>
      <c r="B114" s="15" t="n">
        <v>1406719</v>
      </c>
      <c r="C114" s="15"/>
      <c r="D114" s="15" t="n">
        <v>14615</v>
      </c>
      <c r="E114" s="15" t="n">
        <v>0</v>
      </c>
      <c r="F114" s="15" t="n">
        <v>2476</v>
      </c>
      <c r="G114" s="16" t="n">
        <v>0</v>
      </c>
      <c r="H114" s="15" t="n">
        <f aca="false">SUM(B114:G114)</f>
        <v>1423810</v>
      </c>
    </row>
    <row r="115" customFormat="false" ht="14.25" hidden="false" customHeight="false" outlineLevel="0" collapsed="false">
      <c r="A115" s="14" t="s">
        <v>40</v>
      </c>
      <c r="B115" s="15" t="n">
        <v>1835378</v>
      </c>
      <c r="C115" s="15" t="n">
        <v>49</v>
      </c>
      <c r="D115" s="15" t="n">
        <v>119764</v>
      </c>
      <c r="E115" s="15" t="n">
        <v>0</v>
      </c>
      <c r="F115" s="15" t="n">
        <v>28556</v>
      </c>
      <c r="G115" s="16" t="n">
        <v>0</v>
      </c>
      <c r="H115" s="15" t="n">
        <f aca="false">SUM(B115:G115)</f>
        <v>1983747</v>
      </c>
    </row>
    <row r="116" customFormat="false" ht="14.25" hidden="false" customHeight="false" outlineLevel="0" collapsed="false">
      <c r="A116" s="14" t="s">
        <v>41</v>
      </c>
      <c r="B116" s="15" t="n">
        <v>850229</v>
      </c>
      <c r="C116" s="15" t="n">
        <v>114704</v>
      </c>
      <c r="D116" s="15" t="n">
        <v>35653</v>
      </c>
      <c r="E116" s="15" t="n">
        <v>12885</v>
      </c>
      <c r="F116" s="15" t="n">
        <v>25335</v>
      </c>
      <c r="G116" s="16" t="n">
        <v>0</v>
      </c>
      <c r="H116" s="15" t="n">
        <f aca="false">SUM(B116:G116)</f>
        <v>1038806</v>
      </c>
    </row>
    <row r="117" customFormat="false" ht="14.25" hidden="false" customHeight="false" outlineLevel="0" collapsed="false">
      <c r="A117" s="14" t="s">
        <v>42</v>
      </c>
      <c r="B117" s="15" t="n">
        <v>1027687</v>
      </c>
      <c r="C117" s="15" t="n">
        <v>5554</v>
      </c>
      <c r="D117" s="15" t="n">
        <v>34274</v>
      </c>
      <c r="E117" s="15" t="n">
        <v>644</v>
      </c>
      <c r="F117" s="15" t="n">
        <v>31166</v>
      </c>
      <c r="G117" s="16" t="n">
        <v>0</v>
      </c>
      <c r="H117" s="15" t="n">
        <f aca="false">SUM(B117:G117)</f>
        <v>1099325</v>
      </c>
    </row>
    <row r="118" customFormat="false" ht="14.25" hidden="false" customHeight="false" outlineLevel="0" collapsed="false">
      <c r="A118" s="14" t="s">
        <v>43</v>
      </c>
      <c r="B118" s="15" t="n">
        <v>1330944</v>
      </c>
      <c r="C118" s="15" t="n">
        <v>2676</v>
      </c>
      <c r="D118" s="15" t="n">
        <v>49378</v>
      </c>
      <c r="E118" s="15" t="n">
        <v>182</v>
      </c>
      <c r="F118" s="15" t="n">
        <v>7388</v>
      </c>
      <c r="G118" s="16" t="n">
        <v>0</v>
      </c>
      <c r="H118" s="15" t="n">
        <f aca="false">SUM(B118:G118)</f>
        <v>1390568</v>
      </c>
    </row>
    <row r="119" customFormat="false" ht="14.25" hidden="false" customHeight="false" outlineLevel="0" collapsed="false">
      <c r="A119" s="14" t="s">
        <v>44</v>
      </c>
      <c r="B119" s="15" t="n">
        <v>378135</v>
      </c>
      <c r="C119" s="15" t="n">
        <v>0</v>
      </c>
      <c r="D119" s="15" t="n">
        <v>9993</v>
      </c>
      <c r="E119" s="15" t="n">
        <v>0</v>
      </c>
      <c r="F119" s="15" t="n">
        <v>97</v>
      </c>
      <c r="G119" s="16" t="n">
        <v>0</v>
      </c>
      <c r="H119" s="15" t="n">
        <f aca="false">SUM(B119:G119)</f>
        <v>388225</v>
      </c>
    </row>
    <row r="120" customFormat="false" ht="14.25" hidden="false" customHeight="false" outlineLevel="0" collapsed="false">
      <c r="A120" s="14" t="s">
        <v>45</v>
      </c>
      <c r="B120" s="15" t="n">
        <v>2301049</v>
      </c>
      <c r="C120" s="15" t="n">
        <v>0</v>
      </c>
      <c r="D120" s="15" t="n">
        <v>10633</v>
      </c>
      <c r="E120" s="15" t="n">
        <v>0</v>
      </c>
      <c r="F120" s="15" t="n">
        <v>620</v>
      </c>
      <c r="G120" s="16" t="n">
        <v>0</v>
      </c>
      <c r="H120" s="15" t="n">
        <f aca="false">SUM(B120:G120)</f>
        <v>2312302</v>
      </c>
    </row>
    <row r="121" customFormat="false" ht="14.25" hidden="false" customHeight="false" outlineLevel="0" collapsed="false">
      <c r="A121" s="14" t="s">
        <v>46</v>
      </c>
      <c r="B121" s="15" t="n">
        <v>2725153</v>
      </c>
      <c r="C121" s="15" t="n">
        <v>87410</v>
      </c>
      <c r="D121" s="15" t="n">
        <v>27634</v>
      </c>
      <c r="E121" s="15" t="n">
        <v>5130</v>
      </c>
      <c r="F121" s="15" t="n">
        <v>72787</v>
      </c>
      <c r="G121" s="16" t="n">
        <v>0</v>
      </c>
      <c r="H121" s="15" t="n">
        <f aca="false">SUM(B121:G121)</f>
        <v>2918114</v>
      </c>
    </row>
    <row r="122" customFormat="false" ht="14.25" hidden="false" customHeight="false" outlineLevel="0" collapsed="false">
      <c r="A122" s="14" t="s">
        <v>47</v>
      </c>
      <c r="B122" s="15" t="n">
        <v>33472185</v>
      </c>
      <c r="C122" s="15" t="n">
        <v>1050</v>
      </c>
      <c r="D122" s="15" t="n">
        <v>623913</v>
      </c>
      <c r="E122" s="15" t="n">
        <v>581</v>
      </c>
      <c r="F122" s="15" t="n">
        <v>5306</v>
      </c>
      <c r="G122" s="16" t="n">
        <v>0</v>
      </c>
      <c r="H122" s="15" t="n">
        <f aca="false">SUM(B122:G122)</f>
        <v>34103035</v>
      </c>
    </row>
    <row r="123" customFormat="false" ht="14.25" hidden="false" customHeight="false" outlineLevel="0" collapsed="false">
      <c r="A123" s="14" t="s">
        <v>48</v>
      </c>
      <c r="B123" s="15" t="n">
        <v>5859993</v>
      </c>
      <c r="C123" s="15" t="n">
        <v>48</v>
      </c>
      <c r="D123" s="15" t="n">
        <v>43900</v>
      </c>
      <c r="E123" s="15" t="n">
        <v>0</v>
      </c>
      <c r="F123" s="15" t="n">
        <v>14143</v>
      </c>
      <c r="G123" s="16" t="n">
        <v>0</v>
      </c>
      <c r="H123" s="15" t="n">
        <f aca="false">SUM(B123:G123)</f>
        <v>5918084</v>
      </c>
    </row>
    <row r="124" customFormat="false" ht="14.25" hidden="false" customHeight="false" outlineLevel="0" collapsed="false">
      <c r="A124" s="14" t="s">
        <v>49</v>
      </c>
      <c r="B124" s="15" t="n">
        <v>861021</v>
      </c>
      <c r="C124" s="15" t="n">
        <v>74995</v>
      </c>
      <c r="D124" s="15" t="n">
        <v>17158</v>
      </c>
      <c r="E124" s="15" t="n">
        <v>2922</v>
      </c>
      <c r="F124" s="15" t="n">
        <v>16385</v>
      </c>
      <c r="G124" s="16" t="n">
        <v>0</v>
      </c>
      <c r="H124" s="15" t="n">
        <f aca="false">SUM(B124:G124)</f>
        <v>972481</v>
      </c>
    </row>
    <row r="125" customFormat="false" ht="14.25" hidden="false" customHeight="false" outlineLevel="0" collapsed="false">
      <c r="A125" s="14" t="s">
        <v>50</v>
      </c>
      <c r="B125" s="15" t="n">
        <v>21020</v>
      </c>
      <c r="C125" s="15" t="n">
        <v>0</v>
      </c>
      <c r="D125" s="15" t="n">
        <v>6898</v>
      </c>
      <c r="E125" s="15" t="n">
        <v>0</v>
      </c>
      <c r="F125" s="15" t="n">
        <v>0</v>
      </c>
      <c r="G125" s="16" t="n">
        <v>0</v>
      </c>
      <c r="H125" s="15" t="n">
        <f aca="false">SUM(B125:G125)</f>
        <v>27918</v>
      </c>
    </row>
    <row r="126" customFormat="false" ht="14.25" hidden="false" customHeight="false" outlineLevel="0" collapsed="false">
      <c r="A126" s="14" t="s">
        <v>51</v>
      </c>
      <c r="B126" s="15" t="n">
        <v>13223722</v>
      </c>
      <c r="C126" s="15" t="n">
        <v>0</v>
      </c>
      <c r="D126" s="15" t="n">
        <v>805657</v>
      </c>
      <c r="E126" s="15" t="n">
        <v>0</v>
      </c>
      <c r="F126" s="15" t="n">
        <v>63613</v>
      </c>
      <c r="G126" s="16" t="n">
        <v>0</v>
      </c>
      <c r="H126" s="15" t="n">
        <f aca="false">SUM(B126:G126)</f>
        <v>14092992</v>
      </c>
    </row>
    <row r="127" customFormat="false" ht="14.25" hidden="false" customHeight="false" outlineLevel="0" collapsed="false">
      <c r="A127" s="14" t="s">
        <v>52</v>
      </c>
      <c r="B127" s="15" t="n">
        <v>2186726</v>
      </c>
      <c r="C127" s="15" t="n">
        <v>1742343</v>
      </c>
      <c r="D127" s="15" t="n">
        <v>145187</v>
      </c>
      <c r="E127" s="15" t="n">
        <v>6805</v>
      </c>
      <c r="F127" s="15" t="n">
        <v>31423</v>
      </c>
      <c r="G127" s="16" t="n">
        <v>0</v>
      </c>
      <c r="H127" s="15" t="n">
        <f aca="false">SUM(B127:G127)</f>
        <v>4112484</v>
      </c>
    </row>
    <row r="128" customFormat="false" ht="14.25" hidden="false" customHeight="false" outlineLevel="0" collapsed="false">
      <c r="A128" s="14" t="s">
        <v>53</v>
      </c>
      <c r="B128" s="15" t="n">
        <v>2227688</v>
      </c>
      <c r="C128" s="15" t="n">
        <v>1923</v>
      </c>
      <c r="D128" s="15" t="n">
        <v>52882</v>
      </c>
      <c r="E128" s="15" t="n">
        <v>0</v>
      </c>
      <c r="F128" s="15" t="n">
        <v>13829</v>
      </c>
      <c r="G128" s="16" t="n">
        <v>0</v>
      </c>
      <c r="H128" s="15" t="n">
        <f aca="false">SUM(B128:G128)</f>
        <v>2296322</v>
      </c>
    </row>
    <row r="129" customFormat="false" ht="14.25" hidden="false" customHeight="false" outlineLevel="0" collapsed="false">
      <c r="A129" s="14" t="s">
        <v>54</v>
      </c>
      <c r="B129" s="15" t="n">
        <v>3816130</v>
      </c>
      <c r="C129" s="15" t="n">
        <v>0</v>
      </c>
      <c r="D129" s="15" t="n">
        <v>294994</v>
      </c>
      <c r="E129" s="15" t="n">
        <v>0</v>
      </c>
      <c r="F129" s="15" t="n">
        <v>32</v>
      </c>
      <c r="G129" s="16" t="n">
        <v>0</v>
      </c>
      <c r="H129" s="15" t="n">
        <f aca="false">SUM(B129:G129)</f>
        <v>4111156</v>
      </c>
    </row>
    <row r="130" customFormat="false" ht="14.25" hidden="false" customHeight="false" outlineLevel="0" collapsed="false">
      <c r="A130" s="14" t="s">
        <v>55</v>
      </c>
      <c r="B130" s="15" t="n">
        <v>845380</v>
      </c>
      <c r="C130" s="15" t="n">
        <v>0</v>
      </c>
      <c r="D130" s="15" t="n">
        <v>16873</v>
      </c>
      <c r="E130" s="15" t="n">
        <v>0</v>
      </c>
      <c r="F130" s="15" t="n">
        <v>0</v>
      </c>
      <c r="G130" s="16" t="n">
        <v>0</v>
      </c>
      <c r="H130" s="15" t="n">
        <f aca="false">SUM(B130:G130)</f>
        <v>862253</v>
      </c>
    </row>
    <row r="131" customFormat="false" ht="14.25" hidden="false" customHeight="false" outlineLevel="0" collapsed="false">
      <c r="A131" s="14" t="s">
        <v>56</v>
      </c>
      <c r="B131" s="15" t="n">
        <v>3150851</v>
      </c>
      <c r="C131" s="15" t="n">
        <v>0</v>
      </c>
      <c r="D131" s="15" t="n">
        <v>7892</v>
      </c>
      <c r="E131" s="15" t="n">
        <v>0</v>
      </c>
      <c r="F131" s="15" t="n">
        <v>330</v>
      </c>
      <c r="G131" s="16" t="n">
        <v>0</v>
      </c>
      <c r="H131" s="15" t="n">
        <f aca="false">SUM(B131:G131)</f>
        <v>3159073</v>
      </c>
    </row>
    <row r="132" customFormat="false" ht="14.25" hidden="false" customHeight="false" outlineLevel="0" collapsed="false">
      <c r="A132" s="14" t="s">
        <v>57</v>
      </c>
      <c r="B132" s="15" t="n">
        <v>1412966</v>
      </c>
      <c r="C132" s="15" t="n">
        <v>371</v>
      </c>
      <c r="D132" s="15" t="n">
        <v>20255</v>
      </c>
      <c r="E132" s="15" t="n">
        <v>0</v>
      </c>
      <c r="F132" s="15" t="n">
        <v>11241</v>
      </c>
      <c r="G132" s="16" t="n">
        <v>0</v>
      </c>
      <c r="H132" s="15" t="n">
        <f aca="false">SUM(B132:G132)</f>
        <v>1444833</v>
      </c>
    </row>
    <row r="133" customFormat="false" ht="14.25" hidden="false" customHeight="false" outlineLevel="0" collapsed="false">
      <c r="A133" s="14" t="s">
        <v>58</v>
      </c>
      <c r="B133" s="15" t="n">
        <v>846046</v>
      </c>
      <c r="C133" s="15" t="n">
        <v>271282</v>
      </c>
      <c r="D133" s="15" t="n">
        <v>27624</v>
      </c>
      <c r="E133" s="15" t="n">
        <v>2507</v>
      </c>
      <c r="F133" s="15" t="n">
        <v>22705</v>
      </c>
      <c r="G133" s="16" t="n">
        <v>0</v>
      </c>
      <c r="H133" s="15" t="n">
        <f aca="false">SUM(B133:G133)</f>
        <v>1170164</v>
      </c>
    </row>
    <row r="134" customFormat="false" ht="14.25" hidden="false" customHeight="false" outlineLevel="0" collapsed="false">
      <c r="A134" s="14" t="s">
        <v>59</v>
      </c>
      <c r="B134" s="15" t="n">
        <v>3092870</v>
      </c>
      <c r="C134" s="15" t="n">
        <v>1</v>
      </c>
      <c r="D134" s="15" t="n">
        <v>99425</v>
      </c>
      <c r="E134" s="15" t="n">
        <v>0</v>
      </c>
      <c r="F134" s="15" t="n">
        <v>19765</v>
      </c>
      <c r="G134" s="16" t="n">
        <v>0</v>
      </c>
      <c r="H134" s="15" t="n">
        <f aca="false">SUM(B134:G134)</f>
        <v>3212061</v>
      </c>
    </row>
    <row r="135" customFormat="false" ht="14.25" hidden="false" customHeight="false" outlineLevel="0" collapsed="false">
      <c r="A135" s="14" t="s">
        <v>60</v>
      </c>
      <c r="B135" s="15" t="n">
        <v>20384073</v>
      </c>
      <c r="C135" s="15" t="n">
        <v>20630</v>
      </c>
      <c r="D135" s="15" t="n">
        <v>1487643</v>
      </c>
      <c r="E135" s="15" t="n">
        <v>96</v>
      </c>
      <c r="F135" s="15" t="n">
        <v>110794</v>
      </c>
      <c r="G135" s="16" t="n">
        <v>0</v>
      </c>
      <c r="H135" s="15" t="n">
        <f aca="false">SUM(B135:G135)</f>
        <v>22003236</v>
      </c>
    </row>
    <row r="136" customFormat="false" ht="14.25" hidden="false" customHeight="false" outlineLevel="0" collapsed="false">
      <c r="A136" s="14" t="s">
        <v>61</v>
      </c>
      <c r="B136" s="15" t="n">
        <v>1393446</v>
      </c>
      <c r="C136" s="15" t="n">
        <v>1537</v>
      </c>
      <c r="D136" s="15" t="n">
        <v>13110</v>
      </c>
      <c r="E136" s="15" t="n">
        <v>117</v>
      </c>
      <c r="F136" s="15" t="n">
        <v>31763</v>
      </c>
      <c r="G136" s="16" t="n">
        <v>0</v>
      </c>
      <c r="H136" s="15" t="n">
        <f aca="false">SUM(B136:G136)</f>
        <v>1439973</v>
      </c>
    </row>
    <row r="137" customFormat="false" ht="14.25" hidden="false" customHeight="false" outlineLevel="0" collapsed="false">
      <c r="A137" s="14" t="s">
        <v>62</v>
      </c>
      <c r="B137" s="15" t="n">
        <v>2133719</v>
      </c>
      <c r="C137" s="15" t="n">
        <v>0</v>
      </c>
      <c r="D137" s="15" t="n">
        <v>38446</v>
      </c>
      <c r="E137" s="15" t="n">
        <v>0</v>
      </c>
      <c r="F137" s="15" t="n">
        <v>3588</v>
      </c>
      <c r="G137" s="16" t="n">
        <v>0</v>
      </c>
      <c r="H137" s="15" t="n">
        <f aca="false">SUM(B137:G137)</f>
        <v>2175753</v>
      </c>
    </row>
    <row r="138" customFormat="false" ht="14.25" hidden="false" customHeight="false" outlineLevel="0" collapsed="false">
      <c r="A138" s="14" t="s">
        <v>63</v>
      </c>
      <c r="B138" s="15" t="n">
        <v>9300</v>
      </c>
      <c r="C138" s="15" t="n">
        <v>0</v>
      </c>
      <c r="D138" s="15" t="n">
        <v>364</v>
      </c>
      <c r="E138" s="15" t="n">
        <v>0</v>
      </c>
      <c r="F138" s="15" t="n">
        <v>0</v>
      </c>
      <c r="G138" s="16" t="n">
        <v>0</v>
      </c>
      <c r="H138" s="15" t="n">
        <f aca="false">SUM(B138:G138)</f>
        <v>9664</v>
      </c>
    </row>
    <row r="139" customFormat="false" ht="14.25" hidden="false" customHeight="false" outlineLevel="0" collapsed="false">
      <c r="A139" s="14" t="s">
        <v>64</v>
      </c>
      <c r="B139" s="15" t="n">
        <v>1448707</v>
      </c>
      <c r="C139" s="15" t="n">
        <v>0</v>
      </c>
      <c r="D139" s="15" t="n">
        <v>47772</v>
      </c>
      <c r="E139" s="15" t="n">
        <v>0</v>
      </c>
      <c r="F139" s="15" t="n">
        <v>1818</v>
      </c>
      <c r="G139" s="16" t="n">
        <v>0</v>
      </c>
      <c r="H139" s="15" t="n">
        <f aca="false">SUM(B139:G139)</f>
        <v>1498297</v>
      </c>
    </row>
    <row r="140" customFormat="false" ht="14.25" hidden="false" customHeight="false" outlineLevel="0" collapsed="false">
      <c r="A140" s="14" t="s">
        <v>65</v>
      </c>
      <c r="B140" s="15" t="n">
        <v>5524076</v>
      </c>
      <c r="C140" s="15" t="n">
        <v>293378</v>
      </c>
      <c r="D140" s="15" t="n">
        <v>437449</v>
      </c>
      <c r="E140" s="15" t="n">
        <v>171709</v>
      </c>
      <c r="F140" s="15" t="n">
        <v>80415</v>
      </c>
      <c r="G140" s="16" t="n">
        <v>0</v>
      </c>
      <c r="H140" s="15" t="n">
        <f aca="false">SUM(B140:G140)</f>
        <v>6507027</v>
      </c>
    </row>
    <row r="141" customFormat="false" ht="14.25" hidden="false" customHeight="false" outlineLevel="0" collapsed="false">
      <c r="A141" s="14" t="s">
        <v>66</v>
      </c>
      <c r="B141" s="15" t="n">
        <v>299852</v>
      </c>
      <c r="C141" s="15" t="n">
        <v>0</v>
      </c>
      <c r="D141" s="15" t="n">
        <v>6822</v>
      </c>
      <c r="E141" s="15" t="n">
        <v>0</v>
      </c>
      <c r="F141" s="15" t="n">
        <v>3517</v>
      </c>
      <c r="G141" s="16" t="n">
        <v>0</v>
      </c>
      <c r="H141" s="15" t="n">
        <f aca="false">SUM(B141:G141)</f>
        <v>310191</v>
      </c>
    </row>
    <row r="142" customFormat="false" ht="14.25" hidden="false" customHeight="false" outlineLevel="0" collapsed="false">
      <c r="A142" s="14" t="s">
        <v>67</v>
      </c>
      <c r="B142" s="15" t="n">
        <v>3915794</v>
      </c>
      <c r="C142" s="15" t="n">
        <v>3089</v>
      </c>
      <c r="D142" s="15" t="n">
        <v>399975</v>
      </c>
      <c r="E142" s="15" t="n">
        <v>0</v>
      </c>
      <c r="F142" s="15" t="n">
        <v>3855</v>
      </c>
      <c r="G142" s="16" t="n">
        <v>0</v>
      </c>
      <c r="H142" s="15" t="n">
        <f aca="false">SUM(B142:G142)</f>
        <v>4322713</v>
      </c>
    </row>
    <row r="143" customFormat="false" ht="14.25" hidden="false" customHeight="false" outlineLevel="0" collapsed="false">
      <c r="A143" s="14" t="s">
        <v>68</v>
      </c>
      <c r="B143" s="15" t="n">
        <v>120122</v>
      </c>
      <c r="C143" s="15" t="n">
        <v>12942</v>
      </c>
      <c r="D143" s="15" t="n">
        <v>3258</v>
      </c>
      <c r="E143" s="15" t="n">
        <v>432</v>
      </c>
      <c r="F143" s="15" t="n">
        <v>2953</v>
      </c>
      <c r="G143" s="16" t="n">
        <v>0</v>
      </c>
      <c r="H143" s="15" t="n">
        <f aca="false">SUM(B143:G143)</f>
        <v>139707</v>
      </c>
    </row>
    <row r="144" customFormat="false" ht="14.25" hidden="false" customHeight="false" outlineLevel="0" collapsed="false">
      <c r="A144" s="11"/>
      <c r="B144" s="17"/>
      <c r="C144" s="17"/>
      <c r="D144" s="17"/>
      <c r="E144" s="17"/>
      <c r="F144" s="17"/>
      <c r="G144" s="17" t="n">
        <v>0</v>
      </c>
      <c r="H144" s="17"/>
    </row>
    <row r="145" customFormat="false" ht="14.25" hidden="false" customHeight="false" outlineLevel="0" collapsed="false">
      <c r="A145" s="14" t="s">
        <v>69</v>
      </c>
      <c r="B145" s="18" t="n">
        <f aca="false">SUM(B88:B144)</f>
        <v>400183471</v>
      </c>
      <c r="C145" s="18" t="n">
        <f aca="false">SUM(C88:C144)</f>
        <v>3395839</v>
      </c>
      <c r="D145" s="18" t="n">
        <f aca="false">SUM(D88:D144)</f>
        <v>22465821</v>
      </c>
      <c r="E145" s="18" t="n">
        <f aca="false">SUM(E88:E144)</f>
        <v>316113</v>
      </c>
      <c r="F145" s="18" t="n">
        <f aca="false">SUM(F88:F144)</f>
        <v>2425249</v>
      </c>
      <c r="G145" s="18" t="n">
        <f aca="false">SUM(G88:G144)</f>
        <v>0</v>
      </c>
      <c r="H145" s="18" t="n">
        <f aca="false">SUM(H88:H144)</f>
        <v>428786493</v>
      </c>
    </row>
    <row r="146" customFormat="false" ht="14.25" hidden="false" customHeight="false" outlineLevel="0" collapsed="false">
      <c r="A146" s="19"/>
      <c r="B146" s="25"/>
      <c r="C146" s="25"/>
      <c r="D146" s="25"/>
      <c r="E146" s="25"/>
      <c r="F146" s="25"/>
      <c r="G146" s="25"/>
      <c r="H146" s="25"/>
    </row>
    <row r="147" customFormat="false" ht="14.25" hidden="false" customHeight="false" outlineLevel="0" collapsed="false">
      <c r="A147" s="1" t="s">
        <v>70</v>
      </c>
    </row>
    <row r="148" customFormat="false" ht="14.25" hidden="false" customHeight="false" outlineLevel="0" collapsed="false">
      <c r="A148" s="1" t="s">
        <v>73</v>
      </c>
    </row>
    <row r="149" customFormat="false" ht="14.25" hidden="false" customHeight="false" outlineLevel="0" collapsed="false">
      <c r="A149" s="1" t="s">
        <v>72</v>
      </c>
    </row>
  </sheetData>
  <mergeCells count="6">
    <mergeCell ref="A2:G2"/>
    <mergeCell ref="A3:H3"/>
    <mergeCell ref="A4:H4"/>
    <mergeCell ref="A77:G77"/>
    <mergeCell ref="A78:H78"/>
    <mergeCell ref="A79:H79"/>
  </mergeCells>
  <printOptions headings="false" gridLines="false" gridLinesSet="true" horizontalCentered="true" verticalCentered="false"/>
  <pageMargins left="0.379861111111111" right="0.25" top="0.879861111111111" bottom="0.7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USAC - Low Income Support Mechanism&amp;C&amp;"Arial,Bold"Page &amp;P of &amp;N&amp;R&amp;"Arial,Bold"November 2, 2001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/>
  <dc:description/>
  <dc:language>en-US</dc:language>
  <cp:lastModifiedBy>Robert Haga</cp:lastModifiedBy>
  <cp:lastPrinted>2001-10-31T17:40:13Z</cp:lastPrinted>
  <dcterms:modified xsi:type="dcterms:W3CDTF">2001-10-31T17:40:16Z</dcterms:modified>
  <cp:revision>0</cp:revision>
  <dc:subject/>
  <dc:title>LI6 Claims by State</dc:title>
</cp:coreProperties>
</file>