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 1Q02 Accru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USAC FUND ACTIVITY</t>
  </si>
  <si>
    <t xml:space="preserve">ACCRUAL BASIS</t>
  </si>
  <si>
    <t xml:space="preserve">(Dr)/Cr</t>
  </si>
  <si>
    <t xml:space="preserve">High Cost Support</t>
  </si>
  <si>
    <t xml:space="preserve">Low Income Support</t>
  </si>
  <si>
    <t xml:space="preserve">Schools and Libraries Support</t>
  </si>
  <si>
    <t xml:space="preserve">Rural Health Care Support</t>
  </si>
  <si>
    <t xml:space="preserve">Total</t>
  </si>
  <si>
    <t xml:space="preserve">Fund Balance 12/31/00</t>
  </si>
  <si>
    <t xml:space="preserve">First Q 2001</t>
  </si>
  <si>
    <t xml:space="preserve">Billings</t>
  </si>
  <si>
    <t xml:space="preserve">Late Charges net of waived</t>
  </si>
  <si>
    <t xml:space="preserve">Late Filing fee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Interfund Transfers</t>
  </si>
  <si>
    <t xml:space="preserve">Fund Balance 3/31/01</t>
  </si>
  <si>
    <t xml:space="preserve">Second Q 2001 Activity:</t>
  </si>
  <si>
    <t xml:space="preserve">Admin Expenses </t>
  </si>
  <si>
    <t xml:space="preserve">Fund Balance 6/30/01</t>
  </si>
  <si>
    <t xml:space="preserve">Third Q 2001 Activity:</t>
  </si>
  <si>
    <t xml:space="preserve">Fund Balance 9/30/01</t>
  </si>
  <si>
    <t xml:space="preserve">Fourth Q 2001 Activity:</t>
  </si>
  <si>
    <t xml:space="preserve">Fund Balance 12/31/01</t>
  </si>
  <si>
    <t xml:space="preserve">Year to Date 2001 Activity:</t>
  </si>
  <si>
    <t xml:space="preserve">Fund Balance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5.7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9" min="7" style="0" width="13.85"/>
    <col collapsed="false" customWidth="true" hidden="false" outlineLevel="0" max="14" min="10" style="0" width="16.42"/>
    <col collapsed="false" customWidth="true" hidden="false" outlineLevel="0" max="15" min="15" style="0" width="13.85"/>
    <col collapsed="false" customWidth="true" hidden="false" outlineLevel="0" max="17" min="16" style="0" width="12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3" t="n">
        <v>2001</v>
      </c>
      <c r="B2" s="3"/>
      <c r="C2" s="3"/>
      <c r="D2" s="3"/>
      <c r="E2" s="3"/>
      <c r="F2" s="3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0" t="s">
        <v>2</v>
      </c>
    </row>
    <row r="5" s="4" customFormat="true" ht="25.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7" s="2" customFormat="true" ht="12.75" hidden="false" customHeight="false" outlineLevel="0" collapsed="false">
      <c r="A7" s="2" t="s">
        <v>8</v>
      </c>
      <c r="B7" s="6" t="n">
        <v>39168237</v>
      </c>
      <c r="C7" s="6" t="n">
        <v>54804126</v>
      </c>
      <c r="D7" s="6" t="n">
        <v>1724498631</v>
      </c>
      <c r="E7" s="6" t="n">
        <v>8369172</v>
      </c>
      <c r="F7" s="6" t="n">
        <f aca="false">SUM(B7:E7)</f>
        <v>182684016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2" customFormat="true" ht="12.75" hidden="false" customHeight="false" outlineLevel="0" collapsed="false">
      <c r="B8" s="6"/>
      <c r="C8" s="6"/>
      <c r="D8" s="6"/>
      <c r="E8" s="6"/>
      <c r="F8" s="6"/>
    </row>
    <row r="9" s="2" customFormat="true" ht="12.75" hidden="false" customHeight="false" outlineLevel="0" collapsed="false">
      <c r="A9" s="8" t="s">
        <v>9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0" t="s">
        <v>10</v>
      </c>
      <c r="B10" s="9" t="n">
        <f aca="false">665163780.05</f>
        <v>665163780.05</v>
      </c>
      <c r="C10" s="9" t="n">
        <f aca="false">165427171.66</f>
        <v>165427171.66</v>
      </c>
      <c r="D10" s="9" t="n">
        <f aca="false">530613706.58</f>
        <v>530613706.58</v>
      </c>
      <c r="E10" s="9" t="n">
        <f aca="false">1805228.59</f>
        <v>1805228.59</v>
      </c>
      <c r="F10" s="9" t="n">
        <f aca="false">SUM(B10:E10)</f>
        <v>1363009886.88</v>
      </c>
    </row>
    <row r="11" customFormat="false" ht="12.75" hidden="false" customHeight="false" outlineLevel="0" collapsed="false">
      <c r="A11" s="0" t="s">
        <v>11</v>
      </c>
      <c r="B11" s="9" t="n">
        <f aca="false">624551.79-138877.79</f>
        <v>485674</v>
      </c>
      <c r="C11" s="9" t="n">
        <f aca="false">156914.24-42407.84</f>
        <v>114506.4</v>
      </c>
      <c r="D11" s="9" t="n">
        <f aca="false">435399.84-113194.03</f>
        <v>322205.81</v>
      </c>
      <c r="E11" s="9" t="n">
        <f aca="false">4874.63-3905.32</f>
        <v>969.31</v>
      </c>
      <c r="F11" s="9" t="n">
        <f aca="false">SUM(B11:E11)</f>
        <v>923355.52</v>
      </c>
    </row>
    <row r="12" customFormat="false" ht="12.75" hidden="false" customHeight="false" outlineLevel="0" collapsed="false">
      <c r="A12" s="0" t="s">
        <v>12</v>
      </c>
      <c r="B12" s="9" t="n">
        <v>12543.69</v>
      </c>
      <c r="C12" s="9" t="n">
        <v>12543.69</v>
      </c>
      <c r="D12" s="9" t="n">
        <v>12543.69</v>
      </c>
      <c r="E12" s="9" t="n">
        <v>12543.69</v>
      </c>
      <c r="F12" s="9" t="n">
        <f aca="false">SUM(B12:E12)</f>
        <v>50174.76</v>
      </c>
    </row>
    <row r="13" customFormat="false" ht="12.75" hidden="false" customHeight="false" outlineLevel="0" collapsed="false">
      <c r="A13" s="0" t="s">
        <v>13</v>
      </c>
      <c r="B13" s="9" t="n">
        <v>-1263826</v>
      </c>
      <c r="C13" s="9" t="n">
        <v>-314315</v>
      </c>
      <c r="D13" s="9" t="n">
        <v>-1008177</v>
      </c>
      <c r="E13" s="9" t="n">
        <v>-3429</v>
      </c>
      <c r="F13" s="9" t="n">
        <f aca="false">SUM(B13:E13)</f>
        <v>-2589747</v>
      </c>
    </row>
    <row r="14" customFormat="false" ht="12.75" hidden="false" customHeight="false" outlineLevel="0" collapsed="false">
      <c r="A14" s="0" t="s">
        <v>14</v>
      </c>
      <c r="B14" s="9" t="n">
        <v>-638209410</v>
      </c>
      <c r="C14" s="9" t="n">
        <v>-131894164</v>
      </c>
      <c r="D14" s="9" t="n">
        <v>-349600410.61</v>
      </c>
      <c r="E14" s="9" t="n">
        <v>-1941872.33</v>
      </c>
      <c r="F14" s="9" t="n">
        <f aca="false">SUM(B14:E14)</f>
        <v>-1121645856.94</v>
      </c>
    </row>
    <row r="15" customFormat="false" ht="12.75" hidden="false" customHeight="false" outlineLevel="0" collapsed="false">
      <c r="A15" s="0" t="s">
        <v>15</v>
      </c>
      <c r="B15" s="9" t="n">
        <v>-951980</v>
      </c>
      <c r="C15" s="9" t="n">
        <v>-305210</v>
      </c>
      <c r="D15" s="9" t="n">
        <v>-9003758</v>
      </c>
      <c r="E15" s="9" t="n">
        <v>-620867</v>
      </c>
      <c r="F15" s="9" t="n">
        <f aca="false">SUM(B15:E15)</f>
        <v>-10881815</v>
      </c>
    </row>
    <row r="16" customFormat="false" ht="12.75" hidden="false" customHeight="false" outlineLevel="0" collapsed="false">
      <c r="A16" s="0" t="s">
        <v>16</v>
      </c>
      <c r="B16" s="9" t="n">
        <f aca="false">1661220.62+15949</f>
        <v>1677169.62</v>
      </c>
      <c r="C16" s="9" t="n">
        <f aca="false">1118420.83+3031</f>
        <v>1121451.83</v>
      </c>
      <c r="D16" s="9" t="n">
        <f aca="false">26588977.28+75578</f>
        <v>26664555.28</v>
      </c>
      <c r="E16" s="9" t="n">
        <f aca="false">120573.47+4694</f>
        <v>125267.47</v>
      </c>
      <c r="F16" s="9" t="n">
        <f aca="false">SUM(B16:E16)</f>
        <v>29588444.2</v>
      </c>
    </row>
    <row r="17" s="2" customFormat="true" ht="12.75" hidden="false" customHeight="false" outlineLevel="0" collapsed="false">
      <c r="A17" s="0" t="s">
        <v>17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2" t="s">
        <v>18</v>
      </c>
      <c r="B18" s="6" t="n">
        <f aca="false">SUM(B7:B17)</f>
        <v>66082188.36</v>
      </c>
      <c r="C18" s="6" t="n">
        <f aca="false">SUM(C7:C17)</f>
        <v>88966110.58</v>
      </c>
      <c r="D18" s="6" t="n">
        <f aca="false">SUM(D7:D17)</f>
        <v>1922499296.75</v>
      </c>
      <c r="E18" s="6" t="n">
        <f aca="false">SUM(E7:E17)</f>
        <v>7747012.73</v>
      </c>
      <c r="F18" s="6" t="n">
        <f aca="false">SUM(F7:F17)</f>
        <v>2085294608.42</v>
      </c>
    </row>
    <row r="19" customFormat="false" ht="12.75" hidden="false" customHeight="false" outlineLevel="0" collapsed="false">
      <c r="B19" s="9"/>
      <c r="C19" s="9"/>
      <c r="D19" s="9"/>
      <c r="E19" s="9"/>
    </row>
    <row r="20" s="2" customFormat="true" ht="12.75" hidden="false" customHeight="false" outlineLevel="0" collapsed="false">
      <c r="A20" s="0"/>
      <c r="B20" s="9"/>
      <c r="C20" s="9"/>
      <c r="D20" s="9"/>
      <c r="E20" s="9"/>
      <c r="F20" s="0"/>
    </row>
    <row r="21" customFormat="false" ht="12.75" hidden="false" customHeight="false" outlineLevel="0" collapsed="false">
      <c r="A21" s="8" t="s">
        <v>19</v>
      </c>
      <c r="B21" s="6"/>
      <c r="C21" s="6"/>
      <c r="D21" s="6"/>
      <c r="E21" s="6"/>
      <c r="F21" s="2"/>
    </row>
    <row r="22" customFormat="false" ht="12.75" hidden="false" customHeight="false" outlineLevel="0" collapsed="false">
      <c r="A22" s="0" t="s">
        <v>10</v>
      </c>
      <c r="B22" s="9" t="n">
        <v>661285554.53</v>
      </c>
      <c r="C22" s="9" t="n">
        <v>165888218.69</v>
      </c>
      <c r="D22" s="9" t="n">
        <v>532252576.74</v>
      </c>
      <c r="E22" s="9" t="n">
        <v>2570492.06</v>
      </c>
      <c r="F22" s="9" t="n">
        <f aca="false">SUM(B22:E22)</f>
        <v>1361996842.02</v>
      </c>
    </row>
    <row r="23" customFormat="false" ht="12.75" hidden="false" customHeight="false" outlineLevel="0" collapsed="false">
      <c r="A23" s="0" t="s">
        <v>11</v>
      </c>
      <c r="B23" s="9" t="n">
        <f aca="false">728911.27-152387.55</f>
        <v>576523.72</v>
      </c>
      <c r="C23" s="9" t="n">
        <f aca="false">184574.69-38157.63</f>
        <v>146417.06</v>
      </c>
      <c r="D23" s="9" t="n">
        <f aca="false">529389.19-98718.62</f>
        <v>430670.57</v>
      </c>
      <c r="E23" s="9" t="n">
        <f aca="false">5106.04-1049.23</f>
        <v>4056.81</v>
      </c>
      <c r="F23" s="9" t="n">
        <f aca="false">SUM(B23:E23)</f>
        <v>1157668.16</v>
      </c>
    </row>
    <row r="24" customFormat="false" ht="12.75" hidden="false" customHeight="false" outlineLevel="0" collapsed="false">
      <c r="A24" s="0" t="s">
        <v>12</v>
      </c>
      <c r="B24" s="9" t="n">
        <v>-2748.58</v>
      </c>
      <c r="C24" s="9" t="n">
        <v>-2748.58</v>
      </c>
      <c r="D24" s="9" t="n">
        <v>-2748.58</v>
      </c>
      <c r="E24" s="9" t="n">
        <v>-2748.58</v>
      </c>
      <c r="F24" s="9" t="n">
        <f aca="false">SUM(B24:E24)</f>
        <v>-10994.32</v>
      </c>
    </row>
    <row r="25" customFormat="false" ht="12.75" hidden="false" customHeight="false" outlineLevel="0" collapsed="false">
      <c r="A25" s="0" t="s">
        <v>13</v>
      </c>
      <c r="B25" s="9" t="n">
        <v>-1256443</v>
      </c>
      <c r="C25" s="9" t="n">
        <v>-315188</v>
      </c>
      <c r="D25" s="9" t="n">
        <v>-1011280</v>
      </c>
      <c r="E25" s="9" t="n">
        <v>-4884</v>
      </c>
      <c r="F25" s="9" t="n">
        <f aca="false">SUM(B25:E25)</f>
        <v>-2587795</v>
      </c>
    </row>
    <row r="26" customFormat="false" ht="12.75" hidden="false" customHeight="false" outlineLevel="0" collapsed="false">
      <c r="A26" s="0" t="s">
        <v>14</v>
      </c>
      <c r="B26" s="9" t="n">
        <v>-636154932</v>
      </c>
      <c r="C26" s="9" t="n">
        <v>-140319354</v>
      </c>
      <c r="D26" s="9" t="n">
        <v>-385658047.96</v>
      </c>
      <c r="E26" s="9" t="n">
        <v>-1183285.42</v>
      </c>
      <c r="F26" s="9" t="n">
        <f aca="false">SUM(B26:E26)</f>
        <v>-1163315619.38</v>
      </c>
    </row>
    <row r="27" customFormat="false" ht="12.75" hidden="false" customHeight="false" outlineLevel="0" collapsed="false">
      <c r="A27" s="0" t="s">
        <v>20</v>
      </c>
      <c r="B27" s="9" t="n">
        <v>-1454273</v>
      </c>
      <c r="C27" s="9" t="n">
        <v>-447848</v>
      </c>
      <c r="D27" s="9" t="n">
        <v>-6836936</v>
      </c>
      <c r="E27" s="9" t="n">
        <v>-633653</v>
      </c>
      <c r="F27" s="9" t="n">
        <f aca="false">SUM(B27:E27)</f>
        <v>-9372710</v>
      </c>
    </row>
    <row r="28" customFormat="false" ht="12.75" hidden="false" customHeight="false" outlineLevel="0" collapsed="false">
      <c r="A28" s="0" t="s">
        <v>16</v>
      </c>
      <c r="B28" s="9" t="n">
        <f aca="false">628007.41+13270</f>
        <v>641277.41</v>
      </c>
      <c r="C28" s="9" t="n">
        <f aca="false">1179548.1+2911</f>
        <v>1182459.1</v>
      </c>
      <c r="D28" s="9" t="n">
        <f aca="false">20633715.79+57560</f>
        <v>20691275.79</v>
      </c>
      <c r="E28" s="9" t="n">
        <f aca="false">85618.67+4548</f>
        <v>90166.67</v>
      </c>
      <c r="F28" s="9" t="n">
        <f aca="false">SUM(B28:E28)</f>
        <v>22605178.97</v>
      </c>
    </row>
    <row r="29" customFormat="false" ht="12.75" hidden="false" customHeight="false" outlineLevel="0" collapsed="false">
      <c r="A29" s="0" t="s">
        <v>17</v>
      </c>
      <c r="B29" s="10"/>
      <c r="C29" s="10"/>
      <c r="D29" s="10"/>
      <c r="E29" s="10"/>
      <c r="F29" s="11"/>
    </row>
    <row r="30" customFormat="false" ht="12.75" hidden="false" customHeight="false" outlineLevel="0" collapsed="false">
      <c r="A30" s="2" t="s">
        <v>21</v>
      </c>
      <c r="B30" s="6" t="n">
        <f aca="false">SUM(B18:B29)</f>
        <v>89717147.4399999</v>
      </c>
      <c r="C30" s="6" t="n">
        <f aca="false">SUM(C18:C29)</f>
        <v>115098066.85</v>
      </c>
      <c r="D30" s="6" t="n">
        <f aca="false">SUM(D18:D29)</f>
        <v>2082364807.31</v>
      </c>
      <c r="E30" s="6" t="n">
        <f aca="false">SUM(E18:E29)</f>
        <v>8587157.27</v>
      </c>
      <c r="F30" s="6" t="n">
        <f aca="false">SUM(F18:F29)</f>
        <v>2295767178.87</v>
      </c>
    </row>
    <row r="32" customFormat="false" ht="12.75" hidden="false" customHeight="false" outlineLevel="0" collapsed="false">
      <c r="A32" s="8" t="s">
        <v>22</v>
      </c>
      <c r="B32" s="12"/>
      <c r="C32" s="12"/>
      <c r="D32" s="12"/>
      <c r="E32" s="12"/>
      <c r="F32" s="13"/>
    </row>
    <row r="33" customFormat="false" ht="12.75" hidden="false" customHeight="false" outlineLevel="0" collapsed="false">
      <c r="A33" s="0" t="s">
        <v>10</v>
      </c>
      <c r="B33" s="14" t="n">
        <v>691746050</v>
      </c>
      <c r="C33" s="14" t="n">
        <v>123014234</v>
      </c>
      <c r="D33" s="14" t="n">
        <v>535220609</v>
      </c>
      <c r="E33" s="14" t="n">
        <v>2605559</v>
      </c>
      <c r="F33" s="14" t="n">
        <f aca="false">SUM(B33:E33)</f>
        <v>1352586452</v>
      </c>
    </row>
    <row r="34" customFormat="false" ht="12.75" hidden="false" customHeight="false" outlineLevel="0" collapsed="false">
      <c r="A34" s="0" t="s">
        <v>11</v>
      </c>
      <c r="B34" s="14" t="n">
        <v>1679920</v>
      </c>
      <c r="C34" s="14" t="n">
        <v>299715</v>
      </c>
      <c r="D34" s="14" t="n">
        <v>1300194</v>
      </c>
      <c r="E34" s="14" t="n">
        <v>6327</v>
      </c>
      <c r="F34" s="14" t="n">
        <f aca="false">SUM(B34:E34)</f>
        <v>3286156</v>
      </c>
    </row>
    <row r="35" customFormat="false" ht="12.75" hidden="false" customHeight="false" outlineLevel="0" collapsed="false">
      <c r="A35" s="0" t="s">
        <v>12</v>
      </c>
      <c r="B35" s="14" t="n">
        <v>77318</v>
      </c>
      <c r="C35" s="14" t="n">
        <v>13794</v>
      </c>
      <c r="D35" s="14" t="n">
        <v>59842</v>
      </c>
      <c r="E35" s="14" t="n">
        <v>292</v>
      </c>
      <c r="F35" s="14" t="n">
        <f aca="false">SUM(B35:E35)</f>
        <v>151246</v>
      </c>
    </row>
    <row r="36" customFormat="false" ht="12.75" hidden="false" customHeight="false" outlineLevel="0" collapsed="false">
      <c r="A36" s="0" t="s">
        <v>13</v>
      </c>
      <c r="B36" s="14" t="n">
        <v>-1313840</v>
      </c>
      <c r="C36" s="14" t="n">
        <v>-233642</v>
      </c>
      <c r="D36" s="14" t="n">
        <v>-1011818</v>
      </c>
      <c r="E36" s="15" t="n">
        <v>-3145</v>
      </c>
      <c r="F36" s="14" t="n">
        <f aca="false">SUM(B36:E36)</f>
        <v>-2562445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2.75" hidden="false" customHeight="false" outlineLevel="0" collapsed="false">
      <c r="A37" s="0" t="s">
        <v>14</v>
      </c>
      <c r="B37" s="14" t="n">
        <v>-660224521</v>
      </c>
      <c r="C37" s="14" t="n">
        <v>-150949910</v>
      </c>
      <c r="D37" s="14" t="n">
        <v>-351393261</v>
      </c>
      <c r="E37" s="14" t="n">
        <v>-1903675</v>
      </c>
      <c r="F37" s="14" t="n">
        <f aca="false">SUM(B37:E37)</f>
        <v>-1164471367</v>
      </c>
    </row>
    <row r="38" s="2" customFormat="true" ht="12.75" hidden="false" customHeight="false" outlineLevel="0" collapsed="false">
      <c r="A38" s="0" t="s">
        <v>20</v>
      </c>
      <c r="B38" s="14" t="n">
        <v>-1423503</v>
      </c>
      <c r="C38" s="14" t="n">
        <v>-418806</v>
      </c>
      <c r="D38" s="14" t="n">
        <v>-4658411</v>
      </c>
      <c r="E38" s="14" t="n">
        <v>-675458</v>
      </c>
      <c r="F38" s="14" t="n">
        <f aca="false">SUM(B38:E38)</f>
        <v>-7176178</v>
      </c>
    </row>
    <row r="39" customFormat="false" ht="12.75" hidden="false" customHeight="false" outlineLevel="0" collapsed="false">
      <c r="A39" s="0" t="s">
        <v>16</v>
      </c>
      <c r="B39" s="14" t="n">
        <f aca="false">1348033+10276</f>
        <v>1358309</v>
      </c>
      <c r="C39" s="14" t="n">
        <f aca="false">1118710+2122</f>
        <v>1120832</v>
      </c>
      <c r="D39" s="14" t="n">
        <f aca="false">17597388+36410</f>
        <v>17633798</v>
      </c>
      <c r="E39" s="14" t="n">
        <f aca="false">69335+4130</f>
        <v>73465</v>
      </c>
      <c r="F39" s="14" t="n">
        <f aca="false">SUM(B39:E39)</f>
        <v>20186404</v>
      </c>
    </row>
    <row r="40" customFormat="false" ht="12.75" hidden="false" customHeight="false" outlineLevel="0" collapsed="false">
      <c r="A40" s="0" t="s">
        <v>17</v>
      </c>
      <c r="B40" s="17" t="n">
        <v>-333</v>
      </c>
      <c r="C40" s="17" t="n">
        <v>125</v>
      </c>
      <c r="D40" s="17" t="n">
        <v>-906</v>
      </c>
      <c r="E40" s="17" t="n">
        <v>1114</v>
      </c>
      <c r="F40" s="14" t="n">
        <f aca="false">SUM(B40:E40)</f>
        <v>0</v>
      </c>
      <c r="G40" s="9"/>
      <c r="H40" s="9"/>
    </row>
    <row r="41" customFormat="false" ht="12.75" hidden="false" customHeight="false" outlineLevel="0" collapsed="false">
      <c r="A41" s="2" t="s">
        <v>23</v>
      </c>
      <c r="B41" s="6" t="n">
        <f aca="false">SUM(B30:B40)</f>
        <v>121616547.44</v>
      </c>
      <c r="C41" s="6" t="n">
        <f aca="false">SUM(C30:C40)</f>
        <v>87944408.85</v>
      </c>
      <c r="D41" s="6" t="n">
        <f aca="false">SUM(D30:D40)</f>
        <v>2279514854.31</v>
      </c>
      <c r="E41" s="6" t="n">
        <f aca="false">SUM(E30:E40)</f>
        <v>8691636.27</v>
      </c>
      <c r="F41" s="18" t="n">
        <f aca="false">SUM(F30:F40)</f>
        <v>2497767446.87</v>
      </c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G42" s="9"/>
      <c r="H42" s="9"/>
    </row>
    <row r="43" customFormat="false" ht="12.75" hidden="true" customHeight="false" outlineLevel="0" collapsed="false">
      <c r="A43" s="8" t="s">
        <v>24</v>
      </c>
      <c r="B43" s="6"/>
      <c r="C43" s="6"/>
      <c r="D43" s="6"/>
      <c r="E43" s="6"/>
      <c r="F43" s="2"/>
      <c r="G43" s="9"/>
      <c r="H43" s="9"/>
    </row>
    <row r="44" customFormat="false" ht="12.75" hidden="true" customHeight="false" outlineLevel="0" collapsed="false">
      <c r="A44" s="0" t="s">
        <v>10</v>
      </c>
      <c r="B44" s="9"/>
      <c r="C44" s="9"/>
      <c r="D44" s="9"/>
      <c r="E44" s="9"/>
      <c r="F44" s="9" t="n">
        <f aca="false">SUM(B44:E44)</f>
        <v>0</v>
      </c>
      <c r="G44" s="9"/>
      <c r="H44" s="9"/>
    </row>
    <row r="45" customFormat="false" ht="12.75" hidden="true" customHeight="false" outlineLevel="0" collapsed="false">
      <c r="A45" s="0" t="s">
        <v>11</v>
      </c>
      <c r="B45" s="9"/>
      <c r="C45" s="9"/>
      <c r="D45" s="9"/>
      <c r="E45" s="9"/>
      <c r="F45" s="9"/>
      <c r="G45" s="9"/>
      <c r="H45" s="9"/>
    </row>
    <row r="46" customFormat="false" ht="12.75" hidden="true" customHeight="false" outlineLevel="0" collapsed="false">
      <c r="A46" s="0" t="s">
        <v>12</v>
      </c>
      <c r="B46" s="9"/>
      <c r="C46" s="9"/>
      <c r="D46" s="9"/>
      <c r="E46" s="9"/>
      <c r="F46" s="9" t="n">
        <f aca="false">SUM(B46:E46)</f>
        <v>0</v>
      </c>
      <c r="G46" s="19"/>
      <c r="H46" s="19"/>
      <c r="I46" s="20"/>
      <c r="J46" s="20"/>
      <c r="K46" s="20"/>
      <c r="L46" s="20"/>
    </row>
    <row r="47" customFormat="false" ht="12.75" hidden="true" customHeight="false" outlineLevel="0" collapsed="false">
      <c r="A47" s="0" t="s">
        <v>13</v>
      </c>
      <c r="B47" s="9"/>
      <c r="C47" s="9"/>
      <c r="D47" s="9"/>
      <c r="E47" s="9"/>
      <c r="F47" s="9" t="n">
        <f aca="false">SUM(B47:E47)</f>
        <v>0</v>
      </c>
      <c r="G47" s="9"/>
      <c r="H47" s="9"/>
    </row>
    <row r="48" customFormat="false" ht="12.75" hidden="true" customHeight="false" outlineLevel="0" collapsed="false">
      <c r="A48" s="0" t="s">
        <v>14</v>
      </c>
      <c r="B48" s="9"/>
      <c r="C48" s="9"/>
      <c r="D48" s="9"/>
      <c r="E48" s="9"/>
      <c r="F48" s="9" t="n">
        <f aca="false">SUM(B48:E48)</f>
        <v>0</v>
      </c>
      <c r="G48" s="9"/>
      <c r="H48" s="9"/>
    </row>
    <row r="49" customFormat="false" ht="12.75" hidden="true" customHeight="false" outlineLevel="0" collapsed="false">
      <c r="A49" s="0" t="s">
        <v>20</v>
      </c>
      <c r="B49" s="9"/>
      <c r="C49" s="9"/>
      <c r="D49" s="9"/>
      <c r="E49" s="9"/>
      <c r="F49" s="9" t="n">
        <f aca="false">SUM(B49:E49)</f>
        <v>0</v>
      </c>
      <c r="G49" s="9"/>
      <c r="H49" s="9"/>
    </row>
    <row r="50" customFormat="false" ht="12.75" hidden="true" customHeight="false" outlineLevel="0" collapsed="false">
      <c r="A50" s="0" t="s">
        <v>16</v>
      </c>
      <c r="B50" s="19"/>
      <c r="C50" s="19"/>
      <c r="D50" s="19"/>
      <c r="E50" s="19"/>
      <c r="F50" s="19" t="n">
        <f aca="false">SUM(B50:E50)</f>
        <v>0</v>
      </c>
      <c r="G50" s="9"/>
      <c r="H50" s="9"/>
    </row>
    <row r="51" customFormat="false" ht="12.75" hidden="true" customHeight="false" outlineLevel="0" collapsed="false">
      <c r="A51" s="0" t="s">
        <v>17</v>
      </c>
      <c r="B51" s="10"/>
      <c r="C51" s="10"/>
      <c r="D51" s="10"/>
      <c r="E51" s="10"/>
      <c r="F51" s="10" t="n">
        <f aca="false">SUM(B51:E51)</f>
        <v>0</v>
      </c>
      <c r="G51" s="9"/>
      <c r="H51" s="9"/>
    </row>
    <row r="52" customFormat="false" ht="12.75" hidden="true" customHeight="false" outlineLevel="0" collapsed="false">
      <c r="A52" s="2" t="s">
        <v>25</v>
      </c>
      <c r="B52" s="21" t="n">
        <f aca="false">SUM(B41:B51)</f>
        <v>121616547.44</v>
      </c>
      <c r="C52" s="21" t="n">
        <f aca="false">SUM(C41:C51)</f>
        <v>87944408.85</v>
      </c>
      <c r="D52" s="21" t="n">
        <f aca="false">SUM(D41:D51)</f>
        <v>2279514854.31</v>
      </c>
      <c r="E52" s="21" t="n">
        <f aca="false">SUM(E41:E51)</f>
        <v>8691636.27</v>
      </c>
      <c r="F52" s="21" t="n">
        <f aca="false">SUM(F41:F51)</f>
        <v>2497767446.87</v>
      </c>
      <c r="G52" s="9"/>
      <c r="H52" s="9"/>
    </row>
    <row r="53" customFormat="false" ht="12.75" hidden="tru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8" t="s">
        <v>26</v>
      </c>
      <c r="B54" s="6"/>
      <c r="C54" s="6"/>
      <c r="D54" s="6"/>
      <c r="E54" s="6"/>
      <c r="F54" s="6"/>
      <c r="G54" s="9"/>
      <c r="H54" s="9"/>
    </row>
    <row r="55" customFormat="false" ht="12.75" hidden="false" customHeight="false" outlineLevel="0" collapsed="false">
      <c r="A55" s="0" t="s">
        <v>10</v>
      </c>
      <c r="B55" s="9" t="n">
        <f aca="false">+B10+B22+B33+B44</f>
        <v>2018195384.58</v>
      </c>
      <c r="C55" s="9" t="n">
        <f aca="false">+C10+C22+C33+C44</f>
        <v>454329624.35</v>
      </c>
      <c r="D55" s="9" t="n">
        <f aca="false">+D10+D22+D33+D44</f>
        <v>1598086892.32</v>
      </c>
      <c r="E55" s="9" t="n">
        <f aca="false">+E10+E22+E33+E44</f>
        <v>6981279.65</v>
      </c>
      <c r="F55" s="9" t="n">
        <f aca="false">+F10+F22+F33+F44</f>
        <v>4077593180.9</v>
      </c>
      <c r="G55" s="9"/>
      <c r="H55" s="9"/>
    </row>
    <row r="56" customFormat="false" ht="12.75" hidden="false" customHeight="false" outlineLevel="0" collapsed="false">
      <c r="A56" s="0" t="s">
        <v>11</v>
      </c>
      <c r="B56" s="9" t="n">
        <f aca="false">+B11+B23+B34+B45</f>
        <v>2742117.72</v>
      </c>
      <c r="C56" s="9" t="n">
        <f aca="false">+C11+C23+C34+C45</f>
        <v>560638.46</v>
      </c>
      <c r="D56" s="9" t="n">
        <f aca="false">+D11+D23+D34+D45</f>
        <v>2053070.38</v>
      </c>
      <c r="E56" s="9" t="n">
        <f aca="false">+E11+E23+E34+E45</f>
        <v>11353.12</v>
      </c>
      <c r="F56" s="9" t="n">
        <f aca="false">+F11+F23+F34+F45</f>
        <v>5367179.68</v>
      </c>
      <c r="G56" s="9"/>
      <c r="H56" s="9"/>
    </row>
    <row r="57" customFormat="false" ht="12.75" hidden="false" customHeight="false" outlineLevel="0" collapsed="false">
      <c r="A57" s="0" t="s">
        <v>12</v>
      </c>
      <c r="B57" s="9" t="n">
        <f aca="false">+B12+B24+B35+B46</f>
        <v>87113.11</v>
      </c>
      <c r="C57" s="9" t="n">
        <f aca="false">+C12+C24+C35+C46</f>
        <v>23589.11</v>
      </c>
      <c r="D57" s="9" t="n">
        <f aca="false">+D12+D24+D35+D46</f>
        <v>69637.11</v>
      </c>
      <c r="E57" s="9" t="n">
        <f aca="false">+E12+E24+E35+E46</f>
        <v>10087.11</v>
      </c>
      <c r="F57" s="9" t="n">
        <f aca="false">+F12+F24+F35+F46</f>
        <v>190426.44</v>
      </c>
      <c r="G57" s="9"/>
      <c r="H57" s="9"/>
    </row>
    <row r="58" s="2" customFormat="true" ht="12.75" hidden="false" customHeight="false" outlineLevel="0" collapsed="false">
      <c r="A58" s="0" t="s">
        <v>13</v>
      </c>
      <c r="B58" s="9" t="n">
        <f aca="false">+B13+B25+B36+B47</f>
        <v>-3834109</v>
      </c>
      <c r="C58" s="9" t="n">
        <f aca="false">+C13+C25+C36+C47</f>
        <v>-863145</v>
      </c>
      <c r="D58" s="9" t="n">
        <f aca="false">+D13+D25+D36+D47</f>
        <v>-3031275</v>
      </c>
      <c r="E58" s="9" t="n">
        <f aca="false">+E13+E25+E36+E47</f>
        <v>-11458</v>
      </c>
      <c r="F58" s="9" t="n">
        <f aca="false">+F13+F25+F36+F47</f>
        <v>-7739987</v>
      </c>
      <c r="G58" s="6"/>
      <c r="H58" s="6"/>
    </row>
    <row r="59" customFormat="false" ht="12.75" hidden="false" customHeight="false" outlineLevel="0" collapsed="false">
      <c r="A59" s="0" t="s">
        <v>14</v>
      </c>
      <c r="B59" s="9" t="n">
        <f aca="false">+B14+B26+B37+B48</f>
        <v>-1934588863</v>
      </c>
      <c r="C59" s="9" t="n">
        <f aca="false">+C14+C26+C37+C48</f>
        <v>-423163428</v>
      </c>
      <c r="D59" s="9" t="n">
        <f aca="false">+D14+D26+D37+D48</f>
        <v>-1086651719.57</v>
      </c>
      <c r="E59" s="9" t="n">
        <f aca="false">+E14+E26+E37+E48</f>
        <v>-5028832.75</v>
      </c>
      <c r="F59" s="9" t="n">
        <f aca="false">+F14+F26+F37+F48</f>
        <v>-3449432843.32</v>
      </c>
      <c r="G59" s="9"/>
      <c r="H59" s="9"/>
    </row>
    <row r="60" customFormat="false" ht="12.75" hidden="false" customHeight="false" outlineLevel="0" collapsed="false">
      <c r="A60" s="0" t="s">
        <v>20</v>
      </c>
      <c r="B60" s="9" t="n">
        <f aca="false">+B15+B27+B38+B49</f>
        <v>-3829756</v>
      </c>
      <c r="C60" s="9" t="n">
        <f aca="false">+C15+C27+C38+C49</f>
        <v>-1171864</v>
      </c>
      <c r="D60" s="9" t="n">
        <f aca="false">+D15+D27+D38+D49</f>
        <v>-20499105</v>
      </c>
      <c r="E60" s="9" t="n">
        <f aca="false">+E15+E27+E38+E49</f>
        <v>-1929978</v>
      </c>
      <c r="F60" s="9" t="n">
        <f aca="false">+F15+F27+F38+F49</f>
        <v>-27430703</v>
      </c>
      <c r="G60" s="9"/>
      <c r="H60" s="9"/>
    </row>
    <row r="61" customFormat="false" ht="12.75" hidden="false" customHeight="false" outlineLevel="0" collapsed="false">
      <c r="A61" s="0" t="s">
        <v>16</v>
      </c>
      <c r="B61" s="9" t="n">
        <f aca="false">+B16+B28+B39+B50</f>
        <v>3676756.03</v>
      </c>
      <c r="C61" s="9" t="n">
        <f aca="false">+C16+C28+C39+C50</f>
        <v>3424742.93</v>
      </c>
      <c r="D61" s="9" t="n">
        <f aca="false">+D16+D28+D39+D50</f>
        <v>64989629.07</v>
      </c>
      <c r="E61" s="9" t="n">
        <f aca="false">+E16+E28+E39+E50</f>
        <v>288899.14</v>
      </c>
      <c r="F61" s="9" t="n">
        <f aca="false">+F16+F28+F39+F50</f>
        <v>72380027.17</v>
      </c>
      <c r="G61" s="9"/>
      <c r="H61" s="9"/>
    </row>
    <row r="62" customFormat="false" ht="12.75" hidden="false" customHeight="false" outlineLevel="0" collapsed="false">
      <c r="A62" s="0" t="s">
        <v>17</v>
      </c>
      <c r="B62" s="9" t="n">
        <f aca="false">+B17+B29+B40+B51</f>
        <v>-333</v>
      </c>
      <c r="C62" s="9" t="n">
        <f aca="false">+C17+C29+C40+C51</f>
        <v>125</v>
      </c>
      <c r="D62" s="9" t="n">
        <f aca="false">+D17+D29+D40+D51</f>
        <v>-906</v>
      </c>
      <c r="E62" s="9" t="n">
        <f aca="false">+E17+E29+E40+E51</f>
        <v>1114</v>
      </c>
      <c r="F62" s="9" t="n">
        <f aca="false">+F17+F29+F40+F51</f>
        <v>0</v>
      </c>
      <c r="G62" s="9"/>
      <c r="H62" s="9"/>
    </row>
    <row r="63" customFormat="false" ht="13.5" hidden="false" customHeight="false" outlineLevel="0" collapsed="false">
      <c r="A63" s="22" t="s">
        <v>27</v>
      </c>
      <c r="B63" s="23" t="n">
        <f aca="false">SUM(B55:B62)+B7</f>
        <v>121616547.44</v>
      </c>
      <c r="C63" s="23" t="n">
        <f aca="false">SUM(C55:C62)+C7</f>
        <v>87944408.85</v>
      </c>
      <c r="D63" s="23" t="n">
        <f aca="false">SUM(D55:D62)+D7</f>
        <v>2279514854.31</v>
      </c>
      <c r="E63" s="23" t="n">
        <f aca="false">SUM(E55:E62)+E7</f>
        <v>8691636.27</v>
      </c>
      <c r="F63" s="23" t="n">
        <f aca="false">SUM(F55:F62)+F7</f>
        <v>2497767446.87</v>
      </c>
      <c r="G63" s="9"/>
      <c r="H63" s="9"/>
    </row>
    <row r="64" customFormat="false" ht="13.5" hidden="false" customHeight="false" outlineLevel="0" collapsed="false">
      <c r="B64" s="9"/>
      <c r="C64" s="9"/>
      <c r="D64" s="9"/>
      <c r="E64" s="9"/>
      <c r="F64" s="9"/>
    </row>
    <row r="65" customFormat="false" ht="12.75" hidden="false" customHeight="false" outlineLevel="0" collapsed="false">
      <c r="B65" s="9"/>
      <c r="C65" s="9"/>
      <c r="D65" s="9"/>
      <c r="E65" s="9"/>
      <c r="F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</row>
    <row r="88" customFormat="false" ht="12.75" hidden="false" customHeight="false" outlineLevel="0" collapsed="false">
      <c r="A88" s="9"/>
      <c r="B88" s="9"/>
    </row>
    <row r="89" customFormat="false" ht="12.75" hidden="false" customHeight="false" outlineLevel="0" collapsed="false">
      <c r="A89" s="9"/>
      <c r="B89" s="9"/>
    </row>
    <row r="90" customFormat="false" ht="12.75" hidden="false" customHeight="false" outlineLevel="0" collapsed="false">
      <c r="A90" s="9"/>
      <c r="B90" s="9"/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Appendix M 4
1Q2002
Page 1 of 1</oddHeader>
    <oddFooter>&amp;L&amp;"Arial,Bold"&amp;9Universal Service Administrative Company&amp;C&amp;"Arial,Bold"&amp;9Page &amp;P of &amp;N&amp;R&amp;"Arial,Bold"&amp;9November 2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08:17Z</dcterms:created>
  <dc:creator>Donna Faunce</dc:creator>
  <dc:description/>
  <dc:language>en-US</dc:language>
  <cp:lastModifiedBy>usacnec</cp:lastModifiedBy>
  <cp:lastPrinted>2001-11-02T17:21:40Z</cp:lastPrinted>
  <cp:revision>0</cp:revision>
  <dc:subject/>
  <dc:title/>
</cp:coreProperties>
</file>