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 Authorized 1Q02" sheetId="1" state="visible" r:id="rId2"/>
  </sheets>
  <definedNames>
    <definedName function="false" hidden="false" localSheetId="0" name="_xlnm.Print_Titles" vbProcedure="false">'RH01 FY2 Authorized 1Q02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ealth Care Provider Name</t>
  </si>
  <si>
    <t xml:space="preserve">City</t>
  </si>
  <si>
    <t xml:space="preserve">State</t>
  </si>
  <si>
    <t xml:space="preserve">Authorized Amount</t>
  </si>
  <si>
    <t xml:space="preserve">OZARK HEALTH</t>
  </si>
  <si>
    <t xml:space="preserve">CLINTON</t>
  </si>
  <si>
    <t xml:space="preserve">AR</t>
  </si>
  <si>
    <t xml:space="preserve">LEE COUNTY COUNSELING CENTER</t>
  </si>
  <si>
    <t xml:space="preserve">JONESVILLE</t>
  </si>
  <si>
    <t xml:space="preserve">VA</t>
  </si>
  <si>
    <t xml:space="preserve">WISE COUNTY COUNSELING CENTER</t>
  </si>
  <si>
    <t xml:space="preserve">BIG STONE GA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Year 3 Authorized Fund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840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6613.17</v>
      </c>
    </row>
    <row r="4" customFormat="false" ht="13.5" hidden="false" customHeight="false" outlineLevel="0" collapsed="false">
      <c r="A4" s="10" t="s">
        <v>10</v>
      </c>
      <c r="B4" s="11" t="s">
        <v>11</v>
      </c>
      <c r="C4" s="11" t="s">
        <v>9</v>
      </c>
      <c r="D4" s="12" t="n">
        <v>4520.56</v>
      </c>
    </row>
    <row r="5" customFormat="false" ht="13.5" hidden="false" customHeight="false" outlineLevel="0" collapsed="false">
      <c r="A5" s="13" t="s">
        <v>12</v>
      </c>
      <c r="B5" s="14"/>
      <c r="C5" s="14"/>
      <c r="D5" s="15" t="n">
        <f aca="false">SUM(D2:D4)</f>
        <v>11973.73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1999-2000 - 3rd Quarter
Rural Health Care Authorized Funding&amp;RAppendix RH01
1Q2002
Page &amp;P of &amp;N</oddHeader>
    <oddFooter>&amp;LUSAC - Rural Health Care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Robert Haga</cp:lastModifiedBy>
  <cp:lastPrinted>2001-11-02T17:00:49Z</cp:lastPrinted>
  <dcterms:modified xsi:type="dcterms:W3CDTF">2001-11-01T16:14:43Z</dcterms:modified>
  <cp:revision>0</cp:revision>
  <dc:subject/>
  <dc:title>1999 Authorizations</dc:title>
</cp:coreProperties>
</file>