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 Authorized 1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pplicant Name</t>
  </si>
  <si>
    <t xml:space="preserve">City</t>
  </si>
  <si>
    <t xml:space="preserve">State</t>
  </si>
  <si>
    <t xml:space="preserve">Authorized</t>
  </si>
  <si>
    <t xml:space="preserve">BALDWIN PARK UNIF SCHOOL DIST</t>
  </si>
  <si>
    <t xml:space="preserve">BALDWIN PARK</t>
  </si>
  <si>
    <t xml:space="preserve">CA</t>
  </si>
  <si>
    <t xml:space="preserve">SAN DIEGO CITY UNIF SCH DIST</t>
  </si>
  <si>
    <t xml:space="preserve">SAN DIEGO</t>
  </si>
  <si>
    <t xml:space="preserve">KUALAPU'U ELEMENTARY SCHOOL</t>
  </si>
  <si>
    <t xml:space="preserve">KUALAPU'U</t>
  </si>
  <si>
    <t xml:space="preserve">HI</t>
  </si>
  <si>
    <t xml:space="preserve">WAIHE'E ELEMENTARY SCHOOL</t>
  </si>
  <si>
    <t xml:space="preserve">WAILUKU</t>
  </si>
  <si>
    <t xml:space="preserve">ARROWHEAD LIBRARY SYSTEM</t>
  </si>
  <si>
    <t xml:space="preserve">VIRGINIA</t>
  </si>
  <si>
    <t xml:space="preserve">MN</t>
  </si>
  <si>
    <t xml:space="preserve">HARNETT COUNTY SCHOOL DISTRICT</t>
  </si>
  <si>
    <t xml:space="preserve">LILLINGTON</t>
  </si>
  <si>
    <t xml:space="preserve">NC</t>
  </si>
  <si>
    <t xml:space="preserve">WHITEVILLE CITY SCHOOL DIST</t>
  </si>
  <si>
    <t xml:space="preserve">WHITEVILLE</t>
  </si>
  <si>
    <t xml:space="preserve">TRIANGLE LAKE SCHOOL</t>
  </si>
  <si>
    <t xml:space="preserve">BLACHLY</t>
  </si>
  <si>
    <t xml:space="preserve">OR</t>
  </si>
  <si>
    <t xml:space="preserve">DENISON INDEP SCHOOL DISTRICT</t>
  </si>
  <si>
    <t xml:space="preserve">DENISON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5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126294.83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6</v>
      </c>
      <c r="D3" s="6" t="n">
        <v>308039.22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6" t="n">
        <v>9337.85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5" t="s">
        <v>11</v>
      </c>
      <c r="D5" s="6" t="n">
        <v>5598.61</v>
      </c>
    </row>
    <row r="6" customFormat="false" ht="12.75" hidden="false" customHeight="false" outlineLevel="0" collapsed="false">
      <c r="A6" s="4" t="s">
        <v>14</v>
      </c>
      <c r="B6" s="5" t="s">
        <v>15</v>
      </c>
      <c r="C6" s="5" t="s">
        <v>16</v>
      </c>
      <c r="D6" s="6" t="n">
        <v>20516.46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9</v>
      </c>
      <c r="D7" s="6" t="n">
        <v>19325.81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5" t="s">
        <v>19</v>
      </c>
      <c r="D8" s="6" t="n">
        <v>239653.6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5" t="s">
        <v>24</v>
      </c>
      <c r="D9" s="6" t="n">
        <v>2336.8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5" t="s">
        <v>27</v>
      </c>
      <c r="D10" s="6" t="n">
        <v>26512</v>
      </c>
    </row>
    <row r="11" customFormat="false" ht="12.75" hidden="false" customHeight="false" outlineLevel="0" collapsed="false">
      <c r="A11" s="7" t="s">
        <v>28</v>
      </c>
      <c r="B11" s="8"/>
      <c r="C11" s="8"/>
      <c r="D11" s="9" t="n">
        <f aca="false">SUM(D2:D10)</f>
        <v>1757615.18</v>
      </c>
    </row>
  </sheetData>
  <printOptions headings="false" gridLines="false" gridLinesSet="true" horizontalCentered="true" verticalCentered="false"/>
  <pageMargins left="0.747916666666667" right="0.747916666666667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FY1998-1999 - 3rd Quarter  2001
Schools and Libraries Authorized Funding&amp;RAppendix SL1
1Q2002
Page &amp;P of &amp;N</oddHeader>
    <oddFooter>&amp;LUSAC - Schools and Libraries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eaver</cp:lastModifiedBy>
  <cp:lastPrinted>2001-11-02T17:34:14Z</cp:lastPrinted>
  <dcterms:modified xsi:type="dcterms:W3CDTF">2001-11-02T17:34:27Z</dcterms:modified>
  <cp:revision>0</cp:revision>
  <dc:subject/>
  <dc:title>1998 Authorizations</dc:title>
</cp:coreProperties>
</file>