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3 Funding Commit 1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pplicant</t>
  </si>
  <si>
    <t xml:space="preserve">City</t>
  </si>
  <si>
    <t xml:space="preserve">State</t>
  </si>
  <si>
    <t xml:space="preserve">Committed Amount</t>
  </si>
  <si>
    <t xml:space="preserve">VICTORY HIGH SCHOOL</t>
  </si>
  <si>
    <t xml:space="preserve">PHOENIX</t>
  </si>
  <si>
    <t xml:space="preserve">AZ</t>
  </si>
  <si>
    <t xml:space="preserve">GEORGIA STATE DEPT OF EDUCATION</t>
  </si>
  <si>
    <t xml:space="preserve">ATLANTA</t>
  </si>
  <si>
    <t xml:space="preserve">GA</t>
  </si>
  <si>
    <t xml:space="preserve">COMMUNITY UNIT SCHOOL DIST 200</t>
  </si>
  <si>
    <t xml:space="preserve">WHEATON</t>
  </si>
  <si>
    <t xml:space="preserve">IL</t>
  </si>
  <si>
    <t xml:space="preserve">DES PLAINES SCHOOL DISTRICT 62</t>
  </si>
  <si>
    <t xml:space="preserve">DES PLAINES</t>
  </si>
  <si>
    <t xml:space="preserve">GALENA UNIFIED SCHOOL DIST 499</t>
  </si>
  <si>
    <t xml:space="preserve">GALENA</t>
  </si>
  <si>
    <t xml:space="preserve">KS</t>
  </si>
  <si>
    <t xml:space="preserve">OAKWOOD ACADEMY</t>
  </si>
  <si>
    <t xml:space="preserve">TAYLOR</t>
  </si>
  <si>
    <t xml:space="preserve">MI</t>
  </si>
  <si>
    <t xml:space="preserve">IMMACULATE CONCEPTION SCHOOL</t>
  </si>
  <si>
    <t xml:space="preserve">STONY POINT</t>
  </si>
  <si>
    <t xml:space="preserve">NY</t>
  </si>
  <si>
    <t xml:space="preserve">GRANITE INDEP SCHOOL DIST 3</t>
  </si>
  <si>
    <t xml:space="preserve">GRANITE</t>
  </si>
  <si>
    <t xml:space="preserve">OK</t>
  </si>
  <si>
    <t xml:space="preserve">KETCHUM INDEP SCHOOL DIST 6</t>
  </si>
  <si>
    <t xml:space="preserve">KETCHUM</t>
  </si>
  <si>
    <t xml:space="preserve">MILFAY SCHOOL DISTRICT 1</t>
  </si>
  <si>
    <t xml:space="preserve">MILFAY</t>
  </si>
  <si>
    <t xml:space="preserve">OLIVE INDEP SCHOOL DISTRICT 17</t>
  </si>
  <si>
    <t xml:space="preserve">DRUMRIGH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7.28"/>
    <col collapsed="false" customWidth="true" hidden="false" outlineLevel="0" max="3" min="3" style="1" width="5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2440.8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808000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111815.45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2</v>
      </c>
      <c r="D5" s="7" t="n">
        <v>50594.76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7</v>
      </c>
      <c r="D6" s="7" t="n">
        <v>17629.92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6" t="s">
        <v>20</v>
      </c>
      <c r="D7" s="7" t="n">
        <v>11424</v>
      </c>
    </row>
    <row r="8" customFormat="false" ht="12.75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227.17</v>
      </c>
    </row>
    <row r="9" customFormat="false" ht="12.75" hidden="false" customHeight="false" outlineLevel="0" collapsed="false">
      <c r="A9" s="5" t="s">
        <v>24</v>
      </c>
      <c r="B9" s="6" t="s">
        <v>25</v>
      </c>
      <c r="C9" s="6" t="s">
        <v>26</v>
      </c>
      <c r="D9" s="7" t="n">
        <v>8677.56</v>
      </c>
    </row>
    <row r="10" customFormat="false" ht="12.75" hidden="false" customHeight="false" outlineLevel="0" collapsed="false">
      <c r="A10" s="5" t="s">
        <v>27</v>
      </c>
      <c r="B10" s="6" t="s">
        <v>28</v>
      </c>
      <c r="C10" s="6" t="s">
        <v>26</v>
      </c>
      <c r="D10" s="7" t="n">
        <v>17325.02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6" t="s">
        <v>26</v>
      </c>
      <c r="D11" s="7" t="n">
        <v>33524.82</v>
      </c>
    </row>
    <row r="12" customFormat="false" ht="13.5" hidden="false" customHeight="false" outlineLevel="0" collapsed="false">
      <c r="A12" s="8" t="s">
        <v>31</v>
      </c>
      <c r="B12" s="9" t="s">
        <v>32</v>
      </c>
      <c r="C12" s="9" t="s">
        <v>26</v>
      </c>
      <c r="D12" s="10" t="n">
        <v>12878.71</v>
      </c>
    </row>
    <row r="13" customFormat="false" ht="13.5" hidden="false" customHeight="false" outlineLevel="0" collapsed="false">
      <c r="A13" s="11" t="s">
        <v>33</v>
      </c>
      <c r="B13" s="12"/>
      <c r="C13" s="12"/>
      <c r="D13" s="13" t="n">
        <f aca="false">SUM(D2:D12)</f>
        <v>3075538.21</v>
      </c>
    </row>
  </sheetData>
  <printOptions headings="false" gridLines="false" gridLinesSet="true" horizontalCentered="true" verticalCentered="false"/>
  <pageMargins left="0.5" right="0.5" top="1.25" bottom="0.7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1999-2000 3rd Quarter
Schools and Libraries Commitments&amp;RAppendix SL5
1Q2002
Page &amp;P of &amp;N</oddHeader>
    <oddFooter>&amp;LSchools and Libraries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Robert Haga</cp:lastModifiedBy>
  <cp:lastPrinted>2001-11-02T15:30:49Z</cp:lastPrinted>
  <dcterms:modified xsi:type="dcterms:W3CDTF">2001-11-01T16:19:18Z</dcterms:modified>
  <cp:revision>0</cp:revision>
  <dc:subject/>
  <dc:title>2000 Commitments</dc:title>
</cp:coreProperties>
</file>