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2 Support by State 4Q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02 Support by State 4Q02'!$A$1:$H$63</definedName>
    <definedName function="false" hidden="false" localSheetId="0" name="_xlnm.Print_Titles" vbProcedure="false">'HC02 Support by State 4Q02'!$1:$3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hase" vbProcedure="false">'[2]HC13 HCM by Study Area 3Q02'!$G$2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StateAnnual" vbProcedure="false">'HC02 Support by State 4Q02'!$A$1:$H$63</definedName>
    <definedName function="false" hidden="false" localSheetId="0" name="StateMonthly" vbProcedure="false">#REF!</definedName>
    <definedName function="false" hidden="false" localSheetId="0" name="StateQuarter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State</t>
  </si>
  <si>
    <t xml:space="preserve">Non-Rural Companies</t>
  </si>
  <si>
    <t xml:space="preserve">Rural Companies</t>
  </si>
  <si>
    <t xml:space="preserve">Total High Cost Annualized Projected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</t>
  </si>
  <si>
    <t xml:space="preserve">ICL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icronesia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amoa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0000"/>
    <numFmt numFmtId="168" formatCode="_(* #,##0_);_(* \(#,##0\);_(* \-??_);_(@_)"/>
    <numFmt numFmtId="169" formatCode="\$#,##0"/>
    <numFmt numFmtId="170" formatCode="\$#,##0_);[RED]&quot;($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/>
      <right style="medium">
        <color rgb="FFFFFF00"/>
      </right>
      <top style="medium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hair"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>
        <color rgb="FFC0C0C0"/>
      </bottom>
      <diagonal/>
    </border>
    <border diagonalUp="false" diagonalDown="false">
      <left style="hair"/>
      <right style="medium">
        <color rgb="FFFFFF00"/>
      </right>
      <top style="thin"/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FFFF0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>
        <color rgb="FFFFFF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/>
      <right style="medium">
        <color rgb="FFFFFF0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hair"/>
      <diagonal/>
    </border>
    <border diagonalUp="false" diagonalDown="false">
      <left style="thin">
        <color rgb="FF0000FF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 style="hair"/>
      <top style="thin">
        <color rgb="FFC0C0C0"/>
      </top>
      <bottom style="double"/>
      <diagonal/>
    </border>
    <border diagonalUp="false" diagonalDown="false">
      <left style="hair"/>
      <right style="hair"/>
      <top style="thin">
        <color rgb="FFC0C0C0"/>
      </top>
      <bottom style="double"/>
      <diagonal/>
    </border>
    <border diagonalUp="false" diagonalDown="false">
      <left style="hair"/>
      <right style="medium">
        <color rgb="FFFFFF00"/>
      </right>
      <top style="thin">
        <color rgb="FFC0C0C0"/>
      </top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C2002/3Qfiling/HC%20print%20files%203QFiling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 by State by Study Area 3Q02"/>
      <sheetName val="HC2 Support by State 3Q02"/>
      <sheetName val="HC3 WA Rural Targeted 3Q02"/>
      <sheetName val="HC4"/>
      <sheetName val="HC5"/>
      <sheetName val="HC6"/>
      <sheetName val="HC7 Areas with Competition"/>
      <sheetName val="HC8"/>
      <sheetName val="HC9 IAS by State"/>
      <sheetName val="HC10 IAS Support per Line 3Q02"/>
      <sheetName val="HC11 HCM by Wire Center 3Q02"/>
      <sheetName val="HC12 HCM by State per Line 3Q02"/>
      <sheetName val="HC13 HCM by Study Area 3Q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44" activeCellId="0" sqref="D44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3.43"/>
    <col collapsed="false" customWidth="true" hidden="false" outlineLevel="0" max="3" min="3" style="1" width="11.7"/>
    <col collapsed="false" customWidth="true" hidden="false" outlineLevel="0" max="4" min="4" style="1" width="14.1"/>
    <col collapsed="false" customWidth="true" hidden="false" outlineLevel="0" max="5" min="5" style="3" width="13.43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5" width="13.7"/>
    <col collapsed="false" customWidth="true" hidden="false" outlineLevel="0" max="10" min="9" style="5" width="11.57"/>
    <col collapsed="false" customWidth="true" hidden="false" outlineLevel="0" max="11" min="11" style="6" width="11.84"/>
    <col collapsed="false" customWidth="true" hidden="false" outlineLevel="0" max="12" min="12" style="5" width="11.84"/>
    <col collapsed="false" customWidth="false" hidden="false" outlineLevel="0" max="257" min="13" style="2" width="8.51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/>
      <c r="D1" s="8"/>
      <c r="E1" s="9" t="s">
        <v>2</v>
      </c>
      <c r="F1" s="9"/>
      <c r="G1" s="10"/>
      <c r="H1" s="11" t="s">
        <v>3</v>
      </c>
      <c r="I1" s="12"/>
      <c r="J1" s="12"/>
      <c r="K1" s="13"/>
      <c r="L1" s="12"/>
    </row>
    <row r="2" customFormat="false" ht="12.75" hidden="false" customHeight="true" outlineLevel="0" collapsed="false">
      <c r="A2" s="7"/>
      <c r="B2" s="14" t="s">
        <v>4</v>
      </c>
      <c r="C2" s="15" t="s">
        <v>5</v>
      </c>
      <c r="D2" s="16" t="s">
        <v>6</v>
      </c>
      <c r="E2" s="17" t="s">
        <v>7</v>
      </c>
      <c r="F2" s="18" t="s">
        <v>6</v>
      </c>
      <c r="G2" s="19" t="s">
        <v>8</v>
      </c>
      <c r="H2" s="11"/>
      <c r="I2" s="12"/>
      <c r="J2" s="12"/>
      <c r="K2" s="13"/>
      <c r="L2" s="12"/>
    </row>
    <row r="3" customFormat="false" ht="25.5" hidden="false" customHeight="true" outlineLevel="0" collapsed="false">
      <c r="A3" s="7"/>
      <c r="B3" s="14"/>
      <c r="C3" s="15"/>
      <c r="D3" s="16"/>
      <c r="E3" s="17"/>
      <c r="F3" s="18"/>
      <c r="G3" s="20"/>
      <c r="H3" s="11"/>
      <c r="I3" s="21"/>
      <c r="J3" s="21"/>
      <c r="K3" s="21"/>
      <c r="L3" s="21"/>
    </row>
    <row r="4" customFormat="false" ht="12.75" hidden="false" customHeight="false" outlineLevel="0" collapsed="false">
      <c r="A4" s="22" t="s">
        <v>9</v>
      </c>
      <c r="B4" s="23" t="n">
        <v>0</v>
      </c>
      <c r="C4" s="24" t="n">
        <v>0</v>
      </c>
      <c r="D4" s="23" t="n">
        <v>0</v>
      </c>
      <c r="E4" s="25" t="n">
        <v>75862650</v>
      </c>
      <c r="F4" s="26" t="n">
        <v>0</v>
      </c>
      <c r="G4" s="27" t="n">
        <v>5096693.0942</v>
      </c>
      <c r="H4" s="28" t="n">
        <f aca="false">B4+C4+D4+E4+F4+G4</f>
        <v>80959343.0942</v>
      </c>
      <c r="I4" s="29"/>
      <c r="J4" s="29"/>
      <c r="K4" s="29"/>
      <c r="L4" s="29"/>
    </row>
    <row r="5" customFormat="false" ht="12.75" hidden="false" customHeight="false" outlineLevel="0" collapsed="false">
      <c r="A5" s="30" t="s">
        <v>10</v>
      </c>
      <c r="B5" s="31" t="n">
        <v>42469763.4422512</v>
      </c>
      <c r="C5" s="32" t="n">
        <v>0</v>
      </c>
      <c r="D5" s="31" t="n">
        <v>20296194</v>
      </c>
      <c r="E5" s="33" t="n">
        <v>29620290</v>
      </c>
      <c r="F5" s="34" t="n">
        <v>1362273</v>
      </c>
      <c r="G5" s="35" t="n">
        <v>2831376.56</v>
      </c>
      <c r="H5" s="28" t="n">
        <f aca="false">B5+C5+D5+E5+F5+G5</f>
        <v>96579897.0022512</v>
      </c>
      <c r="I5" s="29"/>
      <c r="J5" s="29"/>
      <c r="K5" s="29"/>
      <c r="L5" s="29"/>
    </row>
    <row r="6" customFormat="false" ht="12.75" hidden="false" customHeight="false" outlineLevel="0" collapsed="false">
      <c r="A6" s="30" t="s">
        <v>11</v>
      </c>
      <c r="B6" s="31" t="n">
        <v>0</v>
      </c>
      <c r="C6" s="32" t="n">
        <v>0</v>
      </c>
      <c r="D6" s="31" t="n">
        <v>6171090</v>
      </c>
      <c r="E6" s="33" t="n">
        <v>75787122</v>
      </c>
      <c r="F6" s="34" t="n">
        <v>0</v>
      </c>
      <c r="G6" s="35" t="n">
        <v>11192115.685</v>
      </c>
      <c r="H6" s="28" t="n">
        <f aca="false">B6+C6+D6+E6+F6+G6</f>
        <v>93150327.685</v>
      </c>
      <c r="I6" s="29"/>
      <c r="J6" s="29"/>
      <c r="K6" s="29"/>
      <c r="L6" s="29"/>
    </row>
    <row r="7" customFormat="false" ht="12.75" hidden="false" customHeight="false" outlineLevel="0" collapsed="false">
      <c r="A7" s="30" t="s">
        <v>12</v>
      </c>
      <c r="B7" s="31" t="n">
        <v>0</v>
      </c>
      <c r="C7" s="32" t="n">
        <v>0</v>
      </c>
      <c r="D7" s="36" t="n">
        <v>0</v>
      </c>
      <c r="E7" s="33" t="n">
        <v>782112</v>
      </c>
      <c r="F7" s="34" t="n">
        <v>0</v>
      </c>
      <c r="G7" s="37" t="n">
        <v>0</v>
      </c>
      <c r="H7" s="28" t="n">
        <f aca="false">B7+C7+D7+E7+F7+G7</f>
        <v>782112</v>
      </c>
      <c r="I7" s="29"/>
      <c r="J7" s="29"/>
      <c r="K7" s="29"/>
      <c r="L7" s="29"/>
    </row>
    <row r="8" customFormat="false" ht="12.75" hidden="false" customHeight="false" outlineLevel="0" collapsed="false">
      <c r="A8" s="30" t="s">
        <v>13</v>
      </c>
      <c r="B8" s="31" t="n">
        <v>0</v>
      </c>
      <c r="C8" s="32" t="n">
        <v>0</v>
      </c>
      <c r="D8" s="31" t="n">
        <v>13487382</v>
      </c>
      <c r="E8" s="33" t="n">
        <v>42283659</v>
      </c>
      <c r="F8" s="34" t="n">
        <v>5762058</v>
      </c>
      <c r="G8" s="35" t="n">
        <v>2643344.2591</v>
      </c>
      <c r="H8" s="28" t="n">
        <f aca="false">B8+C8+D8+E8+F8+G8</f>
        <v>64176443.2591</v>
      </c>
      <c r="I8" s="29"/>
      <c r="J8" s="29"/>
      <c r="K8" s="29"/>
      <c r="L8" s="29"/>
    </row>
    <row r="9" customFormat="false" ht="12.75" hidden="false" customHeight="false" outlineLevel="0" collapsed="false">
      <c r="A9" s="30" t="s">
        <v>14</v>
      </c>
      <c r="B9" s="31" t="n">
        <v>0</v>
      </c>
      <c r="C9" s="32" t="n">
        <v>4259634</v>
      </c>
      <c r="D9" s="31" t="n">
        <v>24629463</v>
      </c>
      <c r="E9" s="33" t="n">
        <v>48066462</v>
      </c>
      <c r="F9" s="34" t="n">
        <v>5638461</v>
      </c>
      <c r="G9" s="35" t="n">
        <v>2902520.985</v>
      </c>
      <c r="H9" s="28" t="n">
        <f aca="false">B9+C9+D9+E9+F9+G9</f>
        <v>85496540.985</v>
      </c>
      <c r="I9" s="29"/>
      <c r="J9" s="29"/>
      <c r="K9" s="29"/>
      <c r="L9" s="29"/>
    </row>
    <row r="10" customFormat="false" ht="12.75" hidden="false" customHeight="false" outlineLevel="0" collapsed="false">
      <c r="A10" s="30" t="s">
        <v>15</v>
      </c>
      <c r="B10" s="31" t="n">
        <v>0</v>
      </c>
      <c r="C10" s="32" t="n">
        <v>0</v>
      </c>
      <c r="D10" s="31" t="n">
        <v>15547008</v>
      </c>
      <c r="E10" s="33" t="n">
        <v>50080158</v>
      </c>
      <c r="F10" s="34" t="n">
        <v>69600</v>
      </c>
      <c r="G10" s="35" t="n">
        <v>1934341.3828</v>
      </c>
      <c r="H10" s="28" t="n">
        <f aca="false">B10+C10+D10+E10+F10+G10</f>
        <v>67631107.3828</v>
      </c>
      <c r="I10" s="29"/>
      <c r="J10" s="29"/>
      <c r="K10" s="29"/>
      <c r="L10" s="29"/>
    </row>
    <row r="11" customFormat="false" ht="12.75" hidden="false" customHeight="false" outlineLevel="0" collapsed="false">
      <c r="A11" s="30" t="s">
        <v>16</v>
      </c>
      <c r="B11" s="31" t="n">
        <v>0</v>
      </c>
      <c r="C11" s="32" t="n">
        <v>0</v>
      </c>
      <c r="D11" s="31" t="n">
        <v>638586</v>
      </c>
      <c r="E11" s="33" t="n">
        <v>948036</v>
      </c>
      <c r="F11" s="34" t="n">
        <v>0</v>
      </c>
      <c r="G11" s="35" t="n">
        <v>125950.105</v>
      </c>
      <c r="H11" s="28" t="n">
        <f aca="false">B11+C11+D11+E11+F11+G11</f>
        <v>1712572.105</v>
      </c>
      <c r="I11" s="29"/>
      <c r="J11" s="29"/>
      <c r="K11" s="29"/>
      <c r="L11" s="29"/>
    </row>
    <row r="12" customFormat="false" ht="12.75" hidden="false" customHeight="false" outlineLevel="0" collapsed="false">
      <c r="A12" s="30" t="s">
        <v>17</v>
      </c>
      <c r="B12" s="31" t="n">
        <v>0</v>
      </c>
      <c r="C12" s="32" t="n">
        <v>0</v>
      </c>
      <c r="D12" s="31" t="n">
        <v>0</v>
      </c>
      <c r="E12" s="33" t="n">
        <v>0</v>
      </c>
      <c r="F12" s="34" t="n">
        <v>0</v>
      </c>
      <c r="G12" s="35" t="n">
        <v>0</v>
      </c>
      <c r="H12" s="28" t="n">
        <f aca="false">B12+C12+D12+E12+F12+G12</f>
        <v>0</v>
      </c>
      <c r="I12" s="29"/>
      <c r="J12" s="29"/>
      <c r="K12" s="29"/>
      <c r="L12" s="29"/>
    </row>
    <row r="13" customFormat="false" ht="12.75" hidden="false" customHeight="false" outlineLevel="0" collapsed="false">
      <c r="A13" s="30" t="s">
        <v>18</v>
      </c>
      <c r="B13" s="31" t="n">
        <v>0</v>
      </c>
      <c r="C13" s="32" t="n">
        <v>0</v>
      </c>
      <c r="D13" s="31" t="n">
        <v>369687</v>
      </c>
      <c r="E13" s="33" t="n">
        <v>0</v>
      </c>
      <c r="F13" s="34" t="n">
        <v>0</v>
      </c>
      <c r="G13" s="35" t="n">
        <v>0</v>
      </c>
      <c r="H13" s="28" t="n">
        <f aca="false">B13+C13+D13+E13+F13+G13</f>
        <v>369687</v>
      </c>
      <c r="I13" s="29"/>
      <c r="J13" s="29"/>
      <c r="K13" s="29"/>
      <c r="L13" s="29"/>
    </row>
    <row r="14" customFormat="false" ht="12.75" hidden="false" customHeight="false" outlineLevel="0" collapsed="false">
      <c r="A14" s="38" t="s">
        <v>19</v>
      </c>
      <c r="B14" s="31" t="n">
        <v>0</v>
      </c>
      <c r="C14" s="32" t="n">
        <v>0</v>
      </c>
      <c r="D14" s="31" t="n">
        <v>43894581</v>
      </c>
      <c r="E14" s="33" t="n">
        <v>23057262</v>
      </c>
      <c r="F14" s="34" t="n">
        <v>17801799</v>
      </c>
      <c r="G14" s="35" t="n">
        <v>2264556.415</v>
      </c>
      <c r="H14" s="28" t="n">
        <f aca="false">B14+C14+D14+E14+F14+G14</f>
        <v>87018198.415</v>
      </c>
      <c r="I14" s="29"/>
      <c r="J14" s="29"/>
      <c r="K14" s="29"/>
      <c r="L14" s="29"/>
    </row>
    <row r="15" customFormat="false" ht="12.75" hidden="false" customHeight="false" outlineLevel="0" collapsed="false">
      <c r="A15" s="30" t="s">
        <v>20</v>
      </c>
      <c r="B15" s="31" t="n">
        <v>0</v>
      </c>
      <c r="C15" s="32" t="n">
        <v>0</v>
      </c>
      <c r="D15" s="31" t="n">
        <v>13333008</v>
      </c>
      <c r="E15" s="33" t="n">
        <v>88944726</v>
      </c>
      <c r="F15" s="34" t="n">
        <v>256755</v>
      </c>
      <c r="G15" s="35" t="n">
        <v>7418653.96</v>
      </c>
      <c r="H15" s="28" t="n">
        <f aca="false">B15+C15+D15+E15+F15+G15</f>
        <v>109953142.96</v>
      </c>
      <c r="I15" s="29"/>
      <c r="J15" s="29"/>
      <c r="K15" s="29"/>
      <c r="L15" s="29"/>
    </row>
    <row r="16" customFormat="false" ht="12.75" hidden="false" customHeight="false" outlineLevel="0" collapsed="false">
      <c r="A16" s="39" t="s">
        <v>21</v>
      </c>
      <c r="B16" s="31" t="n">
        <v>0</v>
      </c>
      <c r="C16" s="32" t="n">
        <v>0</v>
      </c>
      <c r="D16" s="36" t="n">
        <v>0</v>
      </c>
      <c r="E16" s="33" t="n">
        <v>2609289</v>
      </c>
      <c r="F16" s="34" t="n">
        <v>0</v>
      </c>
      <c r="G16" s="35" t="n">
        <v>0</v>
      </c>
      <c r="H16" s="28" t="n">
        <f aca="false">B16+C16+D16+E16+F16+G16</f>
        <v>2609289</v>
      </c>
      <c r="I16" s="29"/>
      <c r="J16" s="29"/>
      <c r="K16" s="29"/>
      <c r="L16" s="29"/>
    </row>
    <row r="17" customFormat="false" ht="12.75" hidden="false" customHeight="false" outlineLevel="0" collapsed="false">
      <c r="A17" s="30" t="s">
        <v>22</v>
      </c>
      <c r="B17" s="31" t="n">
        <v>0</v>
      </c>
      <c r="C17" s="32" t="n">
        <v>0</v>
      </c>
      <c r="D17" s="31" t="n">
        <v>2254944</v>
      </c>
      <c r="E17" s="33" t="n">
        <v>3918324</v>
      </c>
      <c r="F17" s="34" t="n">
        <v>0</v>
      </c>
      <c r="G17" s="35" t="n">
        <v>2414799.155</v>
      </c>
      <c r="H17" s="28" t="n">
        <f aca="false">B17+C17+D17+E17+F17+G17</f>
        <v>8588067.155</v>
      </c>
      <c r="I17" s="29"/>
      <c r="J17" s="29"/>
      <c r="K17" s="29"/>
      <c r="L17" s="29"/>
    </row>
    <row r="18" customFormat="false" ht="12.75" hidden="false" customHeight="false" outlineLevel="0" collapsed="false">
      <c r="A18" s="30" t="s">
        <v>23</v>
      </c>
      <c r="B18" s="31" t="n">
        <v>0</v>
      </c>
      <c r="C18" s="32" t="n">
        <v>0</v>
      </c>
      <c r="D18" s="31" t="n">
        <v>508044</v>
      </c>
      <c r="E18" s="33" t="n">
        <v>30067776</v>
      </c>
      <c r="F18" s="34" t="n">
        <v>5964441</v>
      </c>
      <c r="G18" s="35" t="n">
        <v>6580647.24</v>
      </c>
      <c r="H18" s="28" t="n">
        <f aca="false">B18+C18+D18+E18+F18+G18</f>
        <v>43120908.24</v>
      </c>
      <c r="I18" s="29"/>
      <c r="J18" s="29"/>
      <c r="K18" s="29"/>
      <c r="L18" s="29"/>
    </row>
    <row r="19" customFormat="false" ht="12.75" hidden="false" customHeight="false" outlineLevel="0" collapsed="false">
      <c r="A19" s="30" t="s">
        <v>24</v>
      </c>
      <c r="B19" s="31" t="n">
        <v>0</v>
      </c>
      <c r="C19" s="32" t="n">
        <v>0</v>
      </c>
      <c r="D19" s="31" t="n">
        <v>0</v>
      </c>
      <c r="E19" s="33" t="n">
        <v>31759236</v>
      </c>
      <c r="F19" s="34" t="n">
        <v>15156408</v>
      </c>
      <c r="G19" s="35" t="n">
        <v>2173534.04</v>
      </c>
      <c r="H19" s="28" t="n">
        <f aca="false">B19+C19+D19+E19+F19+G19</f>
        <v>49089178.04</v>
      </c>
      <c r="I19" s="29"/>
      <c r="J19" s="29"/>
      <c r="K19" s="29"/>
      <c r="L19" s="29"/>
    </row>
    <row r="20" customFormat="false" ht="12.75" hidden="false" customHeight="false" outlineLevel="0" collapsed="false">
      <c r="A20" s="30" t="s">
        <v>25</v>
      </c>
      <c r="B20" s="31" t="n">
        <v>0</v>
      </c>
      <c r="C20" s="32" t="n">
        <v>0</v>
      </c>
      <c r="D20" s="31" t="n">
        <v>10875192</v>
      </c>
      <c r="E20" s="33" t="n">
        <v>30071436</v>
      </c>
      <c r="F20" s="34" t="n">
        <v>2002290</v>
      </c>
      <c r="G20" s="35" t="n">
        <v>4723246.785</v>
      </c>
      <c r="H20" s="28" t="n">
        <f aca="false">B20+C20+D20+E20+F20+G20</f>
        <v>47672164.785</v>
      </c>
      <c r="I20" s="29"/>
      <c r="J20" s="29"/>
      <c r="K20" s="29"/>
      <c r="L20" s="29"/>
    </row>
    <row r="21" customFormat="false" ht="12.75" hidden="false" customHeight="false" outlineLevel="0" collapsed="false">
      <c r="A21" s="30" t="s">
        <v>26</v>
      </c>
      <c r="B21" s="31" t="n">
        <v>0</v>
      </c>
      <c r="C21" s="32" t="n">
        <v>0</v>
      </c>
      <c r="D21" s="31" t="n">
        <v>21133515</v>
      </c>
      <c r="E21" s="33" t="n">
        <v>20341932</v>
      </c>
      <c r="F21" s="34" t="n">
        <v>3149400</v>
      </c>
      <c r="G21" s="35" t="n">
        <v>2689915.69</v>
      </c>
      <c r="H21" s="28" t="n">
        <f aca="false">B21+C21+D21+E21+F21+G21</f>
        <v>47314762.69</v>
      </c>
      <c r="I21" s="29"/>
      <c r="J21" s="29"/>
      <c r="K21" s="29"/>
      <c r="L21" s="29"/>
    </row>
    <row r="22" customFormat="false" ht="12.75" hidden="false" customHeight="false" outlineLevel="0" collapsed="false">
      <c r="A22" s="30" t="s">
        <v>27</v>
      </c>
      <c r="B22" s="31" t="n">
        <v>0</v>
      </c>
      <c r="C22" s="32" t="n">
        <v>0</v>
      </c>
      <c r="D22" s="31" t="n">
        <v>1887687</v>
      </c>
      <c r="E22" s="33" t="n">
        <v>77550201</v>
      </c>
      <c r="F22" s="34" t="n">
        <v>7077075</v>
      </c>
      <c r="G22" s="35" t="n">
        <v>7669062.81695</v>
      </c>
      <c r="H22" s="28" t="n">
        <f aca="false">B22+C22+D22+E22+F22+G22</f>
        <v>94184025.81695</v>
      </c>
      <c r="I22" s="29"/>
      <c r="J22" s="29"/>
      <c r="K22" s="29"/>
      <c r="L22" s="29"/>
    </row>
    <row r="23" customFormat="false" ht="12.75" hidden="false" customHeight="false" outlineLevel="0" collapsed="false">
      <c r="A23" s="30" t="s">
        <v>28</v>
      </c>
      <c r="B23" s="31" t="n">
        <v>3249980.77189996</v>
      </c>
      <c r="C23" s="32" t="n">
        <v>0</v>
      </c>
      <c r="D23" s="31" t="n">
        <v>15595554</v>
      </c>
      <c r="E23" s="33" t="n">
        <v>31230576</v>
      </c>
      <c r="F23" s="34" t="n">
        <v>616677</v>
      </c>
      <c r="G23" s="35" t="n">
        <v>4121373.865</v>
      </c>
      <c r="H23" s="28" t="n">
        <f aca="false">B23+C23+D23+E23+F23+G23</f>
        <v>54814161.6369</v>
      </c>
      <c r="I23" s="29"/>
      <c r="J23" s="29"/>
      <c r="K23" s="29"/>
      <c r="L23" s="29"/>
    </row>
    <row r="24" customFormat="false" ht="12.75" hidden="false" customHeight="false" outlineLevel="0" collapsed="false">
      <c r="A24" s="30" t="s">
        <v>29</v>
      </c>
      <c r="B24" s="31" t="n">
        <v>0</v>
      </c>
      <c r="C24" s="32" t="n">
        <v>0</v>
      </c>
      <c r="D24" s="31" t="n">
        <v>10434096</v>
      </c>
      <c r="E24" s="33" t="n">
        <v>74672850</v>
      </c>
      <c r="F24" s="34" t="n">
        <v>0</v>
      </c>
      <c r="G24" s="35" t="n">
        <v>2933699.015</v>
      </c>
      <c r="H24" s="28" t="n">
        <f aca="false">B24+C24+D24+E24+F24+G24</f>
        <v>88040645.015</v>
      </c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0</v>
      </c>
      <c r="B25" s="31" t="n">
        <v>0</v>
      </c>
      <c r="C25" s="32" t="n">
        <v>0</v>
      </c>
      <c r="D25" s="31" t="n">
        <v>128457</v>
      </c>
      <c r="E25" s="33" t="n">
        <v>1029900</v>
      </c>
      <c r="F25" s="34" t="n">
        <v>0</v>
      </c>
      <c r="G25" s="35" t="n">
        <v>163883.775</v>
      </c>
      <c r="H25" s="28" t="n">
        <f aca="false">B25+C25+D25+E25+F25+G25</f>
        <v>1322240.775</v>
      </c>
      <c r="I25" s="29"/>
      <c r="J25" s="29"/>
      <c r="K25" s="29"/>
      <c r="L25" s="29"/>
    </row>
    <row r="26" customFormat="false" ht="12.75" hidden="false" customHeight="false" outlineLevel="0" collapsed="false">
      <c r="A26" s="30" t="s">
        <v>31</v>
      </c>
      <c r="B26" s="31" t="n">
        <v>0</v>
      </c>
      <c r="C26" s="32" t="n">
        <v>0</v>
      </c>
      <c r="D26" s="31" t="n">
        <v>3518502</v>
      </c>
      <c r="E26" s="33" t="n">
        <v>773724</v>
      </c>
      <c r="F26" s="34" t="n">
        <v>0</v>
      </c>
      <c r="G26" s="35" t="n">
        <v>289531.24</v>
      </c>
      <c r="H26" s="28" t="n">
        <f aca="false">B26+C26+D26+E26+F26+G26</f>
        <v>4581757.24</v>
      </c>
      <c r="I26" s="29"/>
      <c r="J26" s="29"/>
      <c r="K26" s="29"/>
      <c r="L26" s="29"/>
    </row>
    <row r="27" customFormat="false" ht="12.75" hidden="false" customHeight="false" outlineLevel="0" collapsed="false">
      <c r="A27" s="30" t="s">
        <v>32</v>
      </c>
      <c r="B27" s="31" t="n">
        <v>5538155.02721908</v>
      </c>
      <c r="C27" s="32" t="n">
        <v>0</v>
      </c>
      <c r="D27" s="31" t="n">
        <v>360522</v>
      </c>
      <c r="E27" s="33" t="n">
        <v>22287366</v>
      </c>
      <c r="F27" s="34" t="n">
        <v>0</v>
      </c>
      <c r="G27" s="35" t="n">
        <v>1933231.64</v>
      </c>
      <c r="H27" s="28" t="n">
        <f aca="false">B27+C27+D27+E27+F27+G27</f>
        <v>30119274.6672191</v>
      </c>
      <c r="I27" s="29"/>
      <c r="J27" s="29"/>
      <c r="K27" s="29"/>
      <c r="L27" s="29"/>
    </row>
    <row r="28" customFormat="false" ht="12.75" hidden="false" customHeight="false" outlineLevel="0" collapsed="false">
      <c r="A28" s="30" t="s">
        <v>33</v>
      </c>
      <c r="B28" s="40" t="n">
        <v>0</v>
      </c>
      <c r="C28" s="32" t="n">
        <v>0</v>
      </c>
      <c r="D28" s="31" t="n">
        <v>70275</v>
      </c>
      <c r="E28" s="33" t="n">
        <v>43857363</v>
      </c>
      <c r="F28" s="34" t="n">
        <v>168468</v>
      </c>
      <c r="G28" s="35" t="n">
        <v>2026739.522</v>
      </c>
      <c r="H28" s="28" t="n">
        <f aca="false">B28+C28+D28+E28+F28+G28</f>
        <v>46122845.522</v>
      </c>
      <c r="I28" s="29"/>
      <c r="J28" s="29"/>
      <c r="K28" s="29"/>
      <c r="L28" s="29"/>
    </row>
    <row r="29" customFormat="false" ht="12.75" hidden="false" customHeight="false" outlineLevel="0" collapsed="false">
      <c r="A29" s="41" t="s">
        <v>34</v>
      </c>
      <c r="B29" s="42" t="n">
        <v>0</v>
      </c>
      <c r="C29" s="43" t="n">
        <v>0</v>
      </c>
      <c r="D29" s="36" t="n">
        <v>0</v>
      </c>
      <c r="E29" s="44" t="n">
        <v>0</v>
      </c>
      <c r="F29" s="45" t="n">
        <v>0</v>
      </c>
      <c r="G29" s="35" t="n">
        <v>0</v>
      </c>
      <c r="H29" s="28" t="n">
        <f aca="false">B29+C29+D29+E29+F29+G29</f>
        <v>0</v>
      </c>
      <c r="I29" s="29"/>
      <c r="J29" s="29"/>
      <c r="K29" s="29"/>
      <c r="L29" s="29"/>
    </row>
    <row r="30" customFormat="false" ht="12.75" hidden="false" customHeight="false" outlineLevel="0" collapsed="false">
      <c r="A30" s="30" t="s">
        <v>35</v>
      </c>
      <c r="B30" s="42" t="n">
        <v>0</v>
      </c>
      <c r="C30" s="32" t="n">
        <v>0</v>
      </c>
      <c r="D30" s="31" t="n">
        <v>0</v>
      </c>
      <c r="E30" s="33" t="n">
        <v>59238387</v>
      </c>
      <c r="F30" s="34" t="n">
        <v>4313913</v>
      </c>
      <c r="G30" s="35" t="n">
        <v>8050730.0269</v>
      </c>
      <c r="H30" s="28" t="n">
        <f aca="false">B30+C30+D30+E30+F30+G30</f>
        <v>71603030.0269</v>
      </c>
      <c r="I30" s="29"/>
      <c r="J30" s="29"/>
      <c r="K30" s="29"/>
      <c r="L30" s="29"/>
    </row>
    <row r="31" customFormat="false" ht="12.75" hidden="false" customHeight="false" outlineLevel="0" collapsed="false">
      <c r="A31" s="30" t="s">
        <v>36</v>
      </c>
      <c r="B31" s="46" t="n">
        <v>0</v>
      </c>
      <c r="C31" s="32" t="n">
        <v>1820066.88</v>
      </c>
      <c r="D31" s="31" t="n">
        <v>8663985</v>
      </c>
      <c r="E31" s="33" t="n">
        <v>63173415</v>
      </c>
      <c r="F31" s="34" t="n">
        <v>7085697</v>
      </c>
      <c r="G31" s="35" t="n">
        <v>8185676.14025</v>
      </c>
      <c r="H31" s="28" t="n">
        <f aca="false">B31+C31+D31+E31+F31+G31</f>
        <v>88928840.02025</v>
      </c>
      <c r="I31" s="29"/>
      <c r="J31" s="29"/>
      <c r="K31" s="29"/>
      <c r="L31" s="29"/>
    </row>
    <row r="32" customFormat="false" ht="12.75" hidden="false" customHeight="false" outlineLevel="0" collapsed="false">
      <c r="A32" s="39" t="s">
        <v>37</v>
      </c>
      <c r="B32" s="31" t="n">
        <v>0</v>
      </c>
      <c r="C32" s="32" t="n">
        <v>0</v>
      </c>
      <c r="D32" s="36" t="n">
        <v>0</v>
      </c>
      <c r="E32" s="33" t="n">
        <v>4152939</v>
      </c>
      <c r="F32" s="34" t="n">
        <v>247593</v>
      </c>
      <c r="G32" s="37" t="n">
        <v>0</v>
      </c>
      <c r="H32" s="28" t="n">
        <f aca="false">B32+C32+D32+E32+F32+G32</f>
        <v>4400532</v>
      </c>
      <c r="I32" s="29"/>
      <c r="J32" s="29"/>
      <c r="K32" s="29"/>
      <c r="L32" s="29"/>
    </row>
    <row r="33" customFormat="false" ht="12.75" hidden="false" customHeight="false" outlineLevel="0" collapsed="false">
      <c r="A33" s="30" t="s">
        <v>38</v>
      </c>
      <c r="B33" s="31" t="n">
        <v>120143481.338666</v>
      </c>
      <c r="C33" s="32" t="n">
        <v>0</v>
      </c>
      <c r="D33" s="31" t="n">
        <v>13377414</v>
      </c>
      <c r="E33" s="33" t="n">
        <v>33537540</v>
      </c>
      <c r="F33" s="34" t="n">
        <v>3281229</v>
      </c>
      <c r="G33" s="35" t="n">
        <v>1974860.835</v>
      </c>
      <c r="H33" s="28" t="n">
        <f aca="false">B33+C33+D33+E33+F33+G33</f>
        <v>172314525.173666</v>
      </c>
      <c r="I33" s="29"/>
      <c r="J33" s="29"/>
      <c r="K33" s="29"/>
      <c r="L33" s="29"/>
    </row>
    <row r="34" customFormat="false" ht="12.75" hidden="false" customHeight="false" outlineLevel="0" collapsed="false">
      <c r="A34" s="30" t="s">
        <v>39</v>
      </c>
      <c r="B34" s="31" t="n">
        <v>10880279.8927741</v>
      </c>
      <c r="C34" s="32" t="n">
        <v>0</v>
      </c>
      <c r="D34" s="31" t="n">
        <v>287673</v>
      </c>
      <c r="E34" s="33" t="n">
        <v>47746620</v>
      </c>
      <c r="F34" s="34" t="n">
        <v>373731</v>
      </c>
      <c r="G34" s="35" t="n">
        <v>4134819.855</v>
      </c>
      <c r="H34" s="28" t="n">
        <f aca="false">B34+C34+D34+E34+F34+G34</f>
        <v>63423123.7477741</v>
      </c>
      <c r="I34" s="29"/>
      <c r="J34" s="29"/>
      <c r="K34" s="29"/>
      <c r="L34" s="29"/>
    </row>
    <row r="35" customFormat="false" ht="12.75" hidden="false" customHeight="false" outlineLevel="0" collapsed="false">
      <c r="A35" s="30" t="s">
        <v>40</v>
      </c>
      <c r="B35" s="31" t="n">
        <v>0</v>
      </c>
      <c r="C35" s="32" t="n">
        <v>7002663</v>
      </c>
      <c r="D35" s="31" t="n">
        <v>18159300</v>
      </c>
      <c r="E35" s="33" t="n">
        <v>26801952</v>
      </c>
      <c r="F35" s="34" t="n">
        <v>4979682</v>
      </c>
      <c r="G35" s="35" t="n">
        <v>3749557.165</v>
      </c>
      <c r="H35" s="28" t="n">
        <f aca="false">B35+C35+D35+E35+F35+G35</f>
        <v>60693154.165</v>
      </c>
      <c r="I35" s="29"/>
      <c r="J35" s="29"/>
      <c r="K35" s="29"/>
      <c r="L35" s="29"/>
    </row>
    <row r="36" customFormat="false" ht="12.75" hidden="false" customHeight="false" outlineLevel="0" collapsed="false">
      <c r="A36" s="30" t="s">
        <v>41</v>
      </c>
      <c r="B36" s="31" t="n">
        <v>0</v>
      </c>
      <c r="C36" s="32" t="n">
        <v>0</v>
      </c>
      <c r="D36" s="31" t="n">
        <v>648489</v>
      </c>
      <c r="E36" s="33" t="n">
        <v>28306209</v>
      </c>
      <c r="F36" s="34" t="n">
        <v>19908</v>
      </c>
      <c r="G36" s="35" t="n">
        <v>4332928.41225</v>
      </c>
      <c r="H36" s="28" t="n">
        <f aca="false">B36+C36+D36+E36+F36+G36</f>
        <v>33307534.41225</v>
      </c>
      <c r="I36" s="29"/>
      <c r="J36" s="29"/>
      <c r="K36" s="29"/>
      <c r="L36" s="29"/>
    </row>
    <row r="37" customFormat="false" ht="12.75" hidden="false" customHeight="false" outlineLevel="0" collapsed="false">
      <c r="A37" s="30" t="s">
        <v>42</v>
      </c>
      <c r="B37" s="31" t="n">
        <v>0</v>
      </c>
      <c r="C37" s="32" t="n">
        <v>0</v>
      </c>
      <c r="D37" s="31" t="n">
        <v>723876</v>
      </c>
      <c r="E37" s="33" t="n">
        <v>25651008</v>
      </c>
      <c r="F37" s="34" t="n">
        <v>1751136</v>
      </c>
      <c r="G37" s="35" t="n">
        <v>4133581.1</v>
      </c>
      <c r="H37" s="28" t="n">
        <f aca="false">B37+C37+D37+E37+F37+G37</f>
        <v>32259601.1</v>
      </c>
      <c r="I37" s="29"/>
      <c r="J37" s="29"/>
      <c r="K37" s="29"/>
      <c r="L37" s="29"/>
    </row>
    <row r="38" customFormat="false" ht="12.75" hidden="false" customHeight="false" outlineLevel="0" collapsed="false">
      <c r="A38" s="30" t="s">
        <v>43</v>
      </c>
      <c r="B38" s="31" t="n">
        <v>0</v>
      </c>
      <c r="C38" s="32" t="n">
        <v>0</v>
      </c>
      <c r="D38" s="31" t="n">
        <v>3450759</v>
      </c>
      <c r="E38" s="33" t="n">
        <v>7340784</v>
      </c>
      <c r="F38" s="34" t="n">
        <v>0</v>
      </c>
      <c r="G38" s="35" t="n">
        <v>540748.635</v>
      </c>
      <c r="H38" s="28" t="n">
        <f aca="false">B38+C38+D38+E38+F38+G38</f>
        <v>11332291.635</v>
      </c>
      <c r="I38" s="29"/>
      <c r="J38" s="29"/>
      <c r="K38" s="29"/>
      <c r="L38" s="29"/>
    </row>
    <row r="39" customFormat="false" ht="12.75" hidden="false" customHeight="false" outlineLevel="0" collapsed="false">
      <c r="A39" s="30" t="s">
        <v>44</v>
      </c>
      <c r="B39" s="31" t="n">
        <v>0</v>
      </c>
      <c r="C39" s="32" t="n">
        <v>0</v>
      </c>
      <c r="D39" s="31" t="n">
        <v>2231772</v>
      </c>
      <c r="E39" s="33" t="n">
        <v>1217736</v>
      </c>
      <c r="F39" s="34" t="n">
        <v>326076</v>
      </c>
      <c r="G39" s="35" t="n">
        <v>0</v>
      </c>
      <c r="H39" s="28" t="n">
        <f aca="false">B39+C39+D39+E39+F39+G39</f>
        <v>3775584</v>
      </c>
      <c r="I39" s="29"/>
      <c r="J39" s="29"/>
      <c r="K39" s="29"/>
      <c r="L39" s="29"/>
    </row>
    <row r="40" customFormat="false" ht="12.75" hidden="false" customHeight="false" outlineLevel="0" collapsed="false">
      <c r="A40" s="30" t="s">
        <v>45</v>
      </c>
      <c r="B40" s="31" t="n">
        <v>0</v>
      </c>
      <c r="C40" s="32" t="n">
        <v>0</v>
      </c>
      <c r="D40" s="31" t="n">
        <v>2843457</v>
      </c>
      <c r="E40" s="33" t="n">
        <v>35502879</v>
      </c>
      <c r="F40" s="34" t="n">
        <v>4871145</v>
      </c>
      <c r="G40" s="35" t="n">
        <v>2236295.71575</v>
      </c>
      <c r="H40" s="28" t="n">
        <f aca="false">B40+C40+D40+E40+F40+G40</f>
        <v>45453776.71575</v>
      </c>
      <c r="I40" s="29"/>
      <c r="J40" s="29"/>
      <c r="K40" s="29"/>
      <c r="L40" s="29"/>
    </row>
    <row r="41" customFormat="false" ht="12.75" hidden="false" customHeight="false" outlineLevel="0" collapsed="false">
      <c r="A41" s="30" t="s">
        <v>46</v>
      </c>
      <c r="B41" s="31" t="n">
        <v>0</v>
      </c>
      <c r="C41" s="32" t="n">
        <v>0</v>
      </c>
      <c r="D41" s="31" t="n">
        <v>4936920</v>
      </c>
      <c r="E41" s="33" t="n">
        <v>14798442</v>
      </c>
      <c r="F41" s="34" t="n">
        <v>3930906</v>
      </c>
      <c r="G41" s="35" t="n">
        <v>1127279.37975</v>
      </c>
      <c r="H41" s="28" t="n">
        <f aca="false">B41+C41+D41+E41+F41+G41</f>
        <v>24793547.37975</v>
      </c>
      <c r="I41" s="29"/>
      <c r="J41" s="29"/>
      <c r="K41" s="29"/>
      <c r="L41" s="29"/>
    </row>
    <row r="42" customFormat="false" ht="12.75" hidden="false" customHeight="false" outlineLevel="0" collapsed="false">
      <c r="A42" s="30" t="s">
        <v>47</v>
      </c>
      <c r="B42" s="31" t="n">
        <v>0</v>
      </c>
      <c r="C42" s="32" t="n">
        <v>0</v>
      </c>
      <c r="D42" s="31" t="n">
        <v>12485220</v>
      </c>
      <c r="E42" s="33" t="n">
        <v>36852744</v>
      </c>
      <c r="F42" s="34" t="n">
        <v>7298019</v>
      </c>
      <c r="G42" s="35" t="n">
        <v>1677087.985</v>
      </c>
      <c r="H42" s="28" t="n">
        <f aca="false">B42+C42+D42+E42+F42+G42</f>
        <v>58313070.985</v>
      </c>
      <c r="I42" s="29"/>
      <c r="J42" s="29"/>
      <c r="K42" s="29"/>
      <c r="L42" s="29"/>
    </row>
    <row r="43" customFormat="false" ht="12.75" hidden="false" customHeight="false" outlineLevel="0" collapsed="false">
      <c r="A43" s="30" t="s">
        <v>48</v>
      </c>
      <c r="B43" s="31" t="n">
        <v>0</v>
      </c>
      <c r="C43" s="32" t="n">
        <v>108252</v>
      </c>
      <c r="D43" s="31" t="n">
        <v>7881648</v>
      </c>
      <c r="E43" s="33" t="n">
        <v>17636994</v>
      </c>
      <c r="F43" s="34" t="n">
        <v>7244691</v>
      </c>
      <c r="G43" s="35" t="n">
        <v>1825301.625</v>
      </c>
      <c r="H43" s="28" t="n">
        <f aca="false">B43+C43+D43+E43+F43+G43</f>
        <v>34696886.625</v>
      </c>
      <c r="I43" s="29"/>
      <c r="J43" s="29"/>
      <c r="K43" s="29"/>
      <c r="L43" s="29"/>
    </row>
    <row r="44" customFormat="false" ht="12.75" hidden="false" customHeight="false" outlineLevel="0" collapsed="false">
      <c r="A44" s="30" t="s">
        <v>49</v>
      </c>
      <c r="B44" s="31" t="n">
        <v>0</v>
      </c>
      <c r="C44" s="32" t="n">
        <v>0</v>
      </c>
      <c r="D44" s="31" t="n">
        <v>6492033</v>
      </c>
      <c r="E44" s="33" t="n">
        <v>75065070</v>
      </c>
      <c r="F44" s="34" t="n">
        <v>0</v>
      </c>
      <c r="G44" s="35" t="n">
        <v>5913199.705</v>
      </c>
      <c r="H44" s="28" t="n">
        <f aca="false">B44+C44+D44+E44+F44+G44</f>
        <v>87470302.705</v>
      </c>
      <c r="I44" s="29"/>
      <c r="J44" s="29"/>
      <c r="K44" s="29"/>
      <c r="L44" s="29"/>
    </row>
    <row r="45" customFormat="false" ht="12.75" hidden="false" customHeight="false" outlineLevel="0" collapsed="false">
      <c r="A45" s="30" t="s">
        <v>50</v>
      </c>
      <c r="B45" s="31" t="n">
        <v>0</v>
      </c>
      <c r="C45" s="32" t="n">
        <v>0</v>
      </c>
      <c r="D45" s="31" t="n">
        <v>20539371</v>
      </c>
      <c r="E45" s="33" t="n">
        <v>42869982</v>
      </c>
      <c r="F45" s="34" t="n">
        <v>2295396</v>
      </c>
      <c r="G45" s="35" t="n">
        <v>2775279.975</v>
      </c>
      <c r="H45" s="28" t="n">
        <f aca="false">B45+C45+D45+E45+F45+G45</f>
        <v>68480028.975</v>
      </c>
      <c r="I45" s="29"/>
      <c r="J45" s="29"/>
      <c r="K45" s="29"/>
      <c r="L45" s="29"/>
    </row>
    <row r="46" customFormat="false" ht="12.75" hidden="false" customHeight="false" outlineLevel="0" collapsed="false">
      <c r="A46" s="30" t="s">
        <v>51</v>
      </c>
      <c r="B46" s="31" t="n">
        <v>0</v>
      </c>
      <c r="C46" s="32" t="n">
        <v>0</v>
      </c>
      <c r="D46" s="31" t="n">
        <v>3115026</v>
      </c>
      <c r="E46" s="33" t="n">
        <v>22557570</v>
      </c>
      <c r="F46" s="34" t="n">
        <v>12875451</v>
      </c>
      <c r="G46" s="35" t="n">
        <v>7561173.58</v>
      </c>
      <c r="H46" s="28" t="n">
        <f aca="false">B46+C46+D46+E46+F46+G46</f>
        <v>46109220.58</v>
      </c>
      <c r="I46" s="29"/>
      <c r="J46" s="29"/>
      <c r="K46" s="29"/>
      <c r="L46" s="29"/>
    </row>
    <row r="47" customFormat="false" ht="12.75" hidden="false" customHeight="false" outlineLevel="0" collapsed="false">
      <c r="A47" s="39" t="s">
        <v>52</v>
      </c>
      <c r="B47" s="31" t="n">
        <v>0</v>
      </c>
      <c r="C47" s="32" t="n">
        <v>96375286.753613</v>
      </c>
      <c r="D47" s="31" t="n">
        <v>0</v>
      </c>
      <c r="E47" s="33" t="n">
        <v>0</v>
      </c>
      <c r="F47" s="34" t="n">
        <v>0</v>
      </c>
      <c r="G47" s="35" t="n">
        <v>1163516.745</v>
      </c>
      <c r="H47" s="28" t="n">
        <f aca="false">B47+C47+D47+E47+F47+G47</f>
        <v>97538803.498613</v>
      </c>
      <c r="I47" s="29"/>
      <c r="J47" s="29"/>
      <c r="K47" s="29"/>
      <c r="L47" s="29"/>
    </row>
    <row r="48" customFormat="false" ht="12.75" hidden="false" customHeight="false" outlineLevel="0" collapsed="false">
      <c r="A48" s="30" t="s">
        <v>53</v>
      </c>
      <c r="B48" s="31" t="n">
        <v>0</v>
      </c>
      <c r="C48" s="32" t="n">
        <v>0</v>
      </c>
      <c r="D48" s="31" t="n">
        <v>62190</v>
      </c>
      <c r="E48" s="33" t="n">
        <v>0</v>
      </c>
      <c r="F48" s="34" t="n">
        <v>0</v>
      </c>
      <c r="G48" s="35" t="n">
        <v>0</v>
      </c>
      <c r="H48" s="28" t="n">
        <f aca="false">B48+C48+D48+E48+F48+G48</f>
        <v>62190</v>
      </c>
      <c r="I48" s="29"/>
      <c r="J48" s="29"/>
      <c r="K48" s="29"/>
      <c r="L48" s="29"/>
    </row>
    <row r="49" customFormat="false" ht="12.75" hidden="false" customHeight="false" outlineLevel="0" collapsed="false">
      <c r="A49" s="41" t="s">
        <v>54</v>
      </c>
      <c r="B49" s="31" t="n">
        <v>0</v>
      </c>
      <c r="C49" s="43" t="n">
        <v>0</v>
      </c>
      <c r="D49" s="36" t="n">
        <v>0</v>
      </c>
      <c r="E49" s="44" t="n">
        <v>0</v>
      </c>
      <c r="F49" s="45" t="n">
        <v>0</v>
      </c>
      <c r="G49" s="35" t="n">
        <v>24307.39</v>
      </c>
      <c r="H49" s="28" t="n">
        <f aca="false">B49+C49+D49+E49+F49+G49</f>
        <v>24307.39</v>
      </c>
      <c r="I49" s="29"/>
      <c r="J49" s="29"/>
      <c r="K49" s="29"/>
      <c r="L49" s="29"/>
    </row>
    <row r="50" customFormat="false" ht="12.75" hidden="false" customHeight="false" outlineLevel="0" collapsed="false">
      <c r="A50" s="30" t="s">
        <v>55</v>
      </c>
      <c r="B50" s="31" t="n">
        <v>0</v>
      </c>
      <c r="C50" s="32" t="n">
        <v>0</v>
      </c>
      <c r="D50" s="31" t="n">
        <v>13428762</v>
      </c>
      <c r="E50" s="33" t="n">
        <v>49715952</v>
      </c>
      <c r="F50" s="34" t="n">
        <v>2377494</v>
      </c>
      <c r="G50" s="35" t="n">
        <v>9742417.755</v>
      </c>
      <c r="H50" s="28" t="n">
        <f aca="false">B50+C50+D50+E50+F50+G50</f>
        <v>75264625.755</v>
      </c>
      <c r="I50" s="29"/>
      <c r="J50" s="29"/>
      <c r="K50" s="29"/>
      <c r="L50" s="29"/>
    </row>
    <row r="51" customFormat="false" ht="12.75" hidden="false" customHeight="false" outlineLevel="0" collapsed="false">
      <c r="A51" s="30" t="s">
        <v>56</v>
      </c>
      <c r="B51" s="31" t="n">
        <v>0</v>
      </c>
      <c r="C51" s="32" t="n">
        <v>0</v>
      </c>
      <c r="D51" s="31" t="n">
        <v>77739</v>
      </c>
      <c r="E51" s="33" t="n">
        <v>28796163</v>
      </c>
      <c r="F51" s="34" t="n">
        <v>0</v>
      </c>
      <c r="G51" s="35" t="n">
        <v>4055610.1109</v>
      </c>
      <c r="H51" s="28" t="n">
        <f aca="false">B51+C51+D51+E51+F51+G51</f>
        <v>32929512.1109</v>
      </c>
      <c r="I51" s="29"/>
      <c r="J51" s="29"/>
      <c r="K51" s="29"/>
      <c r="L51" s="29"/>
    </row>
    <row r="52" customFormat="false" ht="12.75" hidden="false" customHeight="false" outlineLevel="0" collapsed="false">
      <c r="A52" s="30" t="s">
        <v>57</v>
      </c>
      <c r="B52" s="31" t="n">
        <v>0</v>
      </c>
      <c r="C52" s="32" t="n">
        <v>0</v>
      </c>
      <c r="D52" s="31" t="n">
        <v>4926903</v>
      </c>
      <c r="E52" s="33" t="n">
        <v>37076409</v>
      </c>
      <c r="F52" s="34" t="n">
        <v>2858475</v>
      </c>
      <c r="G52" s="35" t="n">
        <v>3704275.915</v>
      </c>
      <c r="H52" s="28" t="n">
        <f aca="false">B52+C52+D52+E52+F52+G52</f>
        <v>48566062.915</v>
      </c>
      <c r="I52" s="29"/>
      <c r="J52" s="29"/>
      <c r="K52" s="29"/>
      <c r="L52" s="29"/>
    </row>
    <row r="53" customFormat="false" ht="12.75" hidden="false" customHeight="false" outlineLevel="0" collapsed="false">
      <c r="A53" s="30" t="s">
        <v>58</v>
      </c>
      <c r="B53" s="31" t="n">
        <v>0</v>
      </c>
      <c r="C53" s="32" t="n">
        <v>19891300.6274832</v>
      </c>
      <c r="D53" s="31" t="n">
        <v>23825523</v>
      </c>
      <c r="E53" s="33" t="n">
        <v>137047344</v>
      </c>
      <c r="F53" s="34" t="n">
        <v>14815449</v>
      </c>
      <c r="G53" s="35" t="n">
        <v>7321857.295</v>
      </c>
      <c r="H53" s="28" t="n">
        <f aca="false">B53+C53+D53+E53+F53+G53</f>
        <v>202901473.922483</v>
      </c>
      <c r="I53" s="29"/>
      <c r="J53" s="29"/>
      <c r="K53" s="29"/>
      <c r="L53" s="29"/>
    </row>
    <row r="54" customFormat="false" ht="12.75" hidden="false" customHeight="false" outlineLevel="0" collapsed="false">
      <c r="A54" s="30" t="s">
        <v>59</v>
      </c>
      <c r="B54" s="31" t="n">
        <v>0</v>
      </c>
      <c r="C54" s="32" t="n">
        <v>0</v>
      </c>
      <c r="D54" s="31" t="n">
        <v>1418268</v>
      </c>
      <c r="E54" s="33" t="n">
        <v>13651728</v>
      </c>
      <c r="F54" s="34" t="n">
        <v>1011669</v>
      </c>
      <c r="G54" s="35" t="n">
        <v>2734621.29</v>
      </c>
      <c r="H54" s="28" t="n">
        <f aca="false">B54+C54+D54+E54+F54+G54</f>
        <v>18816286.29</v>
      </c>
      <c r="I54" s="29"/>
      <c r="J54" s="29"/>
      <c r="K54" s="29"/>
      <c r="L54" s="29"/>
    </row>
    <row r="55" customFormat="false" ht="12.75" hidden="false" customHeight="false" outlineLevel="0" collapsed="false">
      <c r="A55" s="30" t="s">
        <v>60</v>
      </c>
      <c r="B55" s="31" t="n">
        <v>0</v>
      </c>
      <c r="C55" s="32" t="n">
        <v>0</v>
      </c>
      <c r="D55" s="31" t="n">
        <v>47305335</v>
      </c>
      <c r="E55" s="33" t="n">
        <v>12955908</v>
      </c>
      <c r="F55" s="34" t="n">
        <v>9044898</v>
      </c>
      <c r="G55" s="35" t="n">
        <v>1532956.26</v>
      </c>
      <c r="H55" s="28" t="n">
        <f aca="false">B55+C55+D55+E55+F55+G55</f>
        <v>70839097.26</v>
      </c>
      <c r="I55" s="29"/>
      <c r="J55" s="29"/>
      <c r="K55" s="29"/>
      <c r="L55" s="29"/>
    </row>
    <row r="56" customFormat="false" ht="12.75" hidden="false" customHeight="false" outlineLevel="0" collapsed="false">
      <c r="A56" s="39" t="s">
        <v>61</v>
      </c>
      <c r="B56" s="31" t="n">
        <v>0</v>
      </c>
      <c r="C56" s="32" t="n">
        <v>0</v>
      </c>
      <c r="D56" s="36" t="n">
        <v>0</v>
      </c>
      <c r="E56" s="33" t="n">
        <v>26063952</v>
      </c>
      <c r="F56" s="34" t="n">
        <v>0</v>
      </c>
      <c r="G56" s="35" t="n">
        <v>5840851.655</v>
      </c>
      <c r="H56" s="28" t="n">
        <f aca="false">B56+C56+D56+E56+F56+G56</f>
        <v>31904803.655</v>
      </c>
      <c r="I56" s="29"/>
      <c r="J56" s="29"/>
      <c r="K56" s="29"/>
      <c r="L56" s="29"/>
    </row>
    <row r="57" customFormat="false" ht="12.75" hidden="false" customHeight="false" outlineLevel="0" collapsed="false">
      <c r="A57" s="30" t="s">
        <v>62</v>
      </c>
      <c r="B57" s="31" t="n">
        <v>9161354.89395472</v>
      </c>
      <c r="C57" s="32" t="n">
        <v>0</v>
      </c>
      <c r="D57" s="31" t="n">
        <v>1958115</v>
      </c>
      <c r="E57" s="33" t="n">
        <v>12857652</v>
      </c>
      <c r="F57" s="34" t="n">
        <v>0</v>
      </c>
      <c r="G57" s="35" t="n">
        <v>1654725.135</v>
      </c>
      <c r="H57" s="28" t="n">
        <f aca="false">B57+C57+D57+E57+F57+G57</f>
        <v>25631847.0289547</v>
      </c>
      <c r="I57" s="29"/>
      <c r="J57" s="29"/>
      <c r="K57" s="29"/>
      <c r="L57" s="29"/>
    </row>
    <row r="58" customFormat="false" ht="12.75" hidden="false" customHeight="false" outlineLevel="0" collapsed="false">
      <c r="A58" s="30" t="s">
        <v>63</v>
      </c>
      <c r="B58" s="31" t="n">
        <v>0</v>
      </c>
      <c r="C58" s="32" t="n">
        <v>0</v>
      </c>
      <c r="D58" s="31" t="n">
        <v>21902994</v>
      </c>
      <c r="E58" s="33" t="n">
        <v>57104205</v>
      </c>
      <c r="F58" s="34" t="n">
        <v>2049987</v>
      </c>
      <c r="G58" s="35" t="n">
        <v>2186964.17</v>
      </c>
      <c r="H58" s="28" t="n">
        <f aca="false">B58+C58+D58+E58+F58+G58</f>
        <v>83244150.17</v>
      </c>
      <c r="I58" s="29"/>
      <c r="J58" s="29"/>
      <c r="K58" s="29"/>
      <c r="L58" s="29"/>
    </row>
    <row r="59" customFormat="false" ht="12.75" hidden="false" customHeight="false" outlineLevel="0" collapsed="false">
      <c r="A59" s="30" t="s">
        <v>64</v>
      </c>
      <c r="B59" s="31" t="n">
        <v>0</v>
      </c>
      <c r="C59" s="32" t="n">
        <v>0</v>
      </c>
      <c r="D59" s="31" t="n">
        <v>1171767</v>
      </c>
      <c r="E59" s="33" t="n">
        <v>57476250</v>
      </c>
      <c r="F59" s="34" t="n">
        <v>246693</v>
      </c>
      <c r="G59" s="35" t="n">
        <v>10509289.2912</v>
      </c>
      <c r="H59" s="28" t="n">
        <f aca="false">B59+C59+D59+E59+F59+G59</f>
        <v>69403999.2912</v>
      </c>
      <c r="I59" s="29"/>
      <c r="J59" s="29"/>
      <c r="K59" s="29"/>
      <c r="L59" s="29"/>
    </row>
    <row r="60" customFormat="false" ht="12.75" hidden="false" customHeight="false" outlineLevel="0" collapsed="false">
      <c r="A60" s="30" t="s">
        <v>65</v>
      </c>
      <c r="B60" s="31" t="n">
        <v>31211499.2183998</v>
      </c>
      <c r="C60" s="32" t="n">
        <v>0</v>
      </c>
      <c r="D60" s="31" t="n">
        <v>10976643</v>
      </c>
      <c r="E60" s="33" t="n">
        <v>29942568</v>
      </c>
      <c r="F60" s="34" t="n">
        <v>8750685</v>
      </c>
      <c r="G60" s="35" t="n">
        <v>569871.89</v>
      </c>
      <c r="H60" s="28" t="n">
        <f aca="false">B60+C60+D60+E60+F60+G60</f>
        <v>81451267.1083998</v>
      </c>
      <c r="I60" s="29"/>
      <c r="J60" s="29"/>
      <c r="K60" s="29"/>
      <c r="L60" s="29"/>
    </row>
    <row r="61" customFormat="false" ht="13.5" hidden="false" customHeight="false" outlineLevel="0" collapsed="false">
      <c r="A61" s="47" t="s">
        <v>66</v>
      </c>
      <c r="B61" s="48" t="n">
        <v>10003130.5426041</v>
      </c>
      <c r="C61" s="49" t="n">
        <v>0</v>
      </c>
      <c r="D61" s="48" t="n">
        <v>5690637</v>
      </c>
      <c r="E61" s="50" t="n">
        <v>24651366</v>
      </c>
      <c r="F61" s="51" t="n">
        <v>450672</v>
      </c>
      <c r="G61" s="52" t="n">
        <v>1336430.77</v>
      </c>
      <c r="H61" s="53" t="n">
        <f aca="false">B61+C61+D61+E61+F61+G61</f>
        <v>42132236.3126041</v>
      </c>
      <c r="I61" s="29"/>
      <c r="J61" s="29"/>
      <c r="K61" s="29"/>
      <c r="L61" s="29"/>
    </row>
    <row r="62" customFormat="false" ht="13.5" hidden="false" customHeight="false" outlineLevel="0" collapsed="false">
      <c r="A62" s="54" t="s">
        <v>67</v>
      </c>
      <c r="B62" s="55" t="s">
        <v>68</v>
      </c>
      <c r="C62" s="55" t="s">
        <v>68</v>
      </c>
      <c r="D62" s="56" t="s">
        <v>69</v>
      </c>
      <c r="E62" s="55" t="s">
        <v>68</v>
      </c>
      <c r="F62" s="56" t="s">
        <v>69</v>
      </c>
      <c r="G62" s="57"/>
      <c r="H62" s="57" t="n">
        <v>38758094</v>
      </c>
      <c r="I62" s="29"/>
      <c r="J62" s="29"/>
      <c r="K62" s="29"/>
      <c r="L62" s="29"/>
    </row>
    <row r="63" customFormat="false" ht="12.75" hidden="false" customHeight="false" outlineLevel="0" collapsed="false">
      <c r="A63" s="58" t="s">
        <v>70</v>
      </c>
      <c r="B63" s="59" t="n">
        <f aca="false">SUM(B4:B61)</f>
        <v>232657645.127769</v>
      </c>
      <c r="C63" s="59" t="n">
        <f aca="false">SUM(C4:C61)</f>
        <v>129457203.261096</v>
      </c>
      <c r="D63" s="59" t="n">
        <f aca="false">SUM(D4:D61)</f>
        <v>443715606</v>
      </c>
      <c r="E63" s="59" t="n">
        <f aca="false">SUM(E4:E61)</f>
        <v>1835392218</v>
      </c>
      <c r="F63" s="59" t="n">
        <f aca="false">SUM(F4:F61)</f>
        <v>167526300</v>
      </c>
      <c r="G63" s="59" t="n">
        <f aca="false">SUM(G4:G62)</f>
        <v>184725433.03705</v>
      </c>
      <c r="H63" s="59" t="n">
        <f aca="false">SUM(H4:H62)</f>
        <v>3032232499.42592</v>
      </c>
      <c r="I63" s="29"/>
      <c r="J63" s="29"/>
      <c r="K63" s="29"/>
      <c r="L63" s="29"/>
    </row>
  </sheetData>
  <mergeCells count="10">
    <mergeCell ref="A1:A3"/>
    <mergeCell ref="B1:D1"/>
    <mergeCell ref="E1:F1"/>
    <mergeCell ref="H1:H3"/>
    <mergeCell ref="I1:J1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747916666666667" top="1.22986111111111" bottom="0.979861111111111" header="0.4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Projected Support by State 2002 Annual&amp;R&amp;12Appendix HC02
4Q2002
Page &amp;P of &amp;N</oddHeader>
    <oddFooter>&amp;L&amp;12USAC - High Cost Support Mechanism&amp;R&amp;12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5:23:35Z</dcterms:created>
  <dc:creator>skhan</dc:creator>
  <dc:description/>
  <dc:language>en-US</dc:language>
  <cp:lastModifiedBy>kmclaren</cp:lastModifiedBy>
  <cp:lastPrinted>2002-07-30T22:58:13Z</cp:lastPrinted>
  <dcterms:modified xsi:type="dcterms:W3CDTF">2002-07-30T22:58:21Z</dcterms:modified>
  <cp:revision>0</cp:revision>
  <dc:subject/>
  <dc:title/>
</cp:coreProperties>
</file>