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2000 Funding Commit" sheetId="1" state="visible" r:id="rId2"/>
  </sheets>
  <definedNames>
    <definedName function="false" hidden="false" localSheetId="0" name="_xlnm.Print_Titles" vbProcedure="false">'RH01 2000 Funding Commi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alth Care Provider Name</t>
  </si>
  <si>
    <t xml:space="preserve">City</t>
  </si>
  <si>
    <t xml:space="preserve">State</t>
  </si>
  <si>
    <t xml:space="preserve">Committed</t>
  </si>
  <si>
    <t xml:space="preserve">SPRUCE PINE COMMUNITY HOSPITAL</t>
  </si>
  <si>
    <t xml:space="preserve">SPRUCE PINE</t>
  </si>
  <si>
    <t xml:space="preserve">NC</t>
  </si>
  <si>
    <t xml:space="preserve">SOUTH CENTRAL BEHAVIORAL SERVICES</t>
  </si>
  <si>
    <t xml:space="preserve">KEARNEY</t>
  </si>
  <si>
    <t xml:space="preserve">NE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13"/>
    <col collapsed="false" customWidth="true" hidden="false" outlineLevel="0" max="3" min="3" style="0" width="5.99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24090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8845.8964</v>
      </c>
    </row>
    <row r="4" customFormat="false" ht="12.75" hidden="false" customHeight="false" outlineLevel="0" collapsed="false">
      <c r="A4" s="7" t="s">
        <v>10</v>
      </c>
      <c r="B4" s="8"/>
      <c r="C4" s="8"/>
      <c r="D4" s="9" t="n">
        <f aca="false">SUM(D2:D3)</f>
        <v>32935.8964</v>
      </c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FY2000-2001 - 2nd Quarter Rural Health Care Commitments&amp;RAppendix RH01
4Q2002
Page &amp;P of &amp;N</oddHeader>
    <oddFooter>&amp;LUSAC - Rural Health Care Support Mechanism&amp;RAugust 2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kmclaren</cp:lastModifiedBy>
  <cp:lastPrinted>2002-07-25T15:55:03Z</cp:lastPrinted>
  <dcterms:modified xsi:type="dcterms:W3CDTF">2002-07-25T15:55:33Z</dcterms:modified>
  <cp:revision>0</cp:revision>
  <dc:subject/>
  <dc:title>2000 Commitments</dc:title>
</cp:coreProperties>
</file>