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1999 Commitments" sheetId="1" state="visible" r:id="rId2"/>
  </sheets>
  <definedNames>
    <definedName function="false" hidden="false" localSheetId="0" name="_xlnm.Print_Titles" vbProcedure="false">'SL03 1999 Commitmen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pplicant</t>
  </si>
  <si>
    <t xml:space="preserve">City</t>
  </si>
  <si>
    <t xml:space="preserve">State</t>
  </si>
  <si>
    <t xml:space="preserve">Amount Committed</t>
  </si>
  <si>
    <t xml:space="preserve">LE GRAND ELEMENTARY SCHOOL</t>
  </si>
  <si>
    <t xml:space="preserve">LE GRAND</t>
  </si>
  <si>
    <t xml:space="preserve">CA</t>
  </si>
  <si>
    <t xml:space="preserve">MORENO VALLEY UNIF SCHOOL DIST</t>
  </si>
  <si>
    <t xml:space="preserve">MORENO VALLEY</t>
  </si>
  <si>
    <t xml:space="preserve">BENTON COUNTY SCHOOL DISTRICT</t>
  </si>
  <si>
    <t xml:space="preserve">ASHLAND</t>
  </si>
  <si>
    <t xml:space="preserve">MS</t>
  </si>
  <si>
    <t xml:space="preserve">HARRISON COUNTY SCHOOL DIST</t>
  </si>
  <si>
    <t xml:space="preserve">GULFPORT</t>
  </si>
  <si>
    <t xml:space="preserve">WESTON SCHOOL DISTRICT</t>
  </si>
  <si>
    <t xml:space="preserve">CAZENOVIA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9.7"/>
    <col collapsed="false" customWidth="true" hidden="false" outlineLevel="0" max="3" min="3" style="1" width="5.41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17615.37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6</v>
      </c>
      <c r="D3" s="7" t="n">
        <v>3022930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11</v>
      </c>
      <c r="D4" s="7" t="n">
        <v>3132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1</v>
      </c>
      <c r="D5" s="7" t="n">
        <v>15654.12</v>
      </c>
    </row>
    <row r="6" customFormat="false" ht="12.75" hidden="false" customHeight="false" outlineLevel="0" collapsed="false">
      <c r="A6" s="5" t="s">
        <v>14</v>
      </c>
      <c r="B6" s="6" t="s">
        <v>15</v>
      </c>
      <c r="C6" s="6" t="s">
        <v>16</v>
      </c>
      <c r="D6" s="7" t="n">
        <v>5390</v>
      </c>
    </row>
    <row r="7" customFormat="false" ht="12.75" hidden="false" customHeight="false" outlineLevel="0" collapsed="false">
      <c r="A7" s="8" t="s">
        <v>17</v>
      </c>
      <c r="B7" s="9"/>
      <c r="C7" s="9"/>
      <c r="D7" s="10" t="n">
        <f aca="false">SUM(D2:D6)</f>
        <v>3164721.49</v>
      </c>
    </row>
  </sheetData>
  <printOptions headings="false" gridLines="false" gridLinesSet="true" horizontalCentered="true" verticalCentered="false"/>
  <pageMargins left="0.747916666666667" right="0.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FY 1999 - 2nd Quarter 2002
Schools and Libraries Funding Commitments&amp;RAppendix SL03
4Q2002
Page &amp;P of &amp;N</oddHeader>
    <oddFooter>&amp;L&amp;"Arial,Bold"&amp;9USAC - Schools Libraries Support Mechanism&amp;R&amp;"Arial,Bold"&amp;9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7-23T18:35:09Z</cp:lastPrinted>
  <dcterms:modified xsi:type="dcterms:W3CDTF">2002-07-25T16:11:00Z</dcterms:modified>
  <cp:revision>0</cp:revision>
  <dc:subject/>
  <dc:title>1999 Commitments</dc:title>
</cp:coreProperties>
</file>