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 Cost Support by State 2Q02" sheetId="1" state="visible" r:id="rId2"/>
  </sheets>
  <externalReferences>
    <externalReference r:id="rId3"/>
  </externalReferences>
  <definedNames>
    <definedName function="false" hidden="false" localSheetId="0" name="_xlnm.Print_Area" vbProcedure="false">'HC2 Cost Support by State 2Q02'!$A$1:$G$61</definedName>
    <definedName function="false" hidden="false" localSheetId="0" name="_xlnm.Print_Titles" vbProcedure="false">'HC2 Cost Support by State 2Q02'!$1:$3</definedName>
    <definedName function="false" hidden="false" name="part54errors" vbProcedure="false">[1]part54!$I$2:$I$308</definedName>
    <definedName function="false" hidden="false" name="part54loops" vbProcedure="false">[1]part54!$E$2:$E$308</definedName>
    <definedName function="false" hidden="false" name="part54range" vbProcedure="false">[1]part54!$A$2:$I$308</definedName>
    <definedName function="false" hidden="false" name="part54searchforCLLI" vbProcedure="false">[1]part54!$D$2:$E$308</definedName>
    <definedName function="false" hidden="false" name="PT36filingloops" vbProcedure="false">[1]PT36filing!$D$2:$D$12127</definedName>
    <definedName function="false" hidden="false" name="PT36filingsearchforcarrier" vbProcedure="false">[1]PT36filing!$B$2:$D$12127</definedName>
    <definedName function="false" hidden="false" name="PT36filingsearchforCLLI" vbProcedure="false">[1]PT36filing!$C$2:$D$12127</definedName>
    <definedName function="false" hidden="false" name="PT36filingstate" vbProcedure="false">[1]PT36filing!$A$2:$A$12127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StateAnnual" vbProcedure="false">'HC2 Cost Support by State 2Q02'!$A$1:$G$63</definedName>
    <definedName function="false" hidden="false" localSheetId="0" name="StateMonthly" vbProcedure="false">#REF!</definedName>
    <definedName function="false" hidden="false" localSheetId="0" name="StateQuarter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tate</t>
  </si>
  <si>
    <t xml:space="preserve">Non-Rural Companies</t>
  </si>
  <si>
    <t xml:space="preserve">Rural Companies</t>
  </si>
  <si>
    <t xml:space="preserve">Total High Cost Annualized Projected Support</t>
  </si>
  <si>
    <t xml:space="preserve">High Cost Model Support</t>
  </si>
  <si>
    <t xml:space="preserve">Hold-Harmless Support</t>
  </si>
  <si>
    <t xml:space="preserve">Interstate Access Support</t>
  </si>
  <si>
    <t xml:space="preserve">HCL, LSS, and LTS Support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00000"/>
    <numFmt numFmtId="169" formatCode="_(* #,##0_);_(* \(#,##0\);_(* \-??_);_(@_)"/>
    <numFmt numFmtId="170" formatCode="\$#,##0"/>
    <numFmt numFmtId="171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thin">
        <color rgb="FFFFFF0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FFFF0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double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C0C0C0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 style="double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C0C0C0"/>
      </top>
      <bottom style="double">
        <color rgb="FF0000FF"/>
      </bottom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C0C0C0"/>
      </top>
      <bottom style="double">
        <color rgb="FFFFFF00"/>
      </bottom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0000FF"/>
      </left>
      <right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thin"/>
      <bottom style="medium">
        <color rgb="FFFFFF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  <cellStyle name="Comma_Book1test" xfId="21"/>
    <cellStyle name="Comma_Book2" xfId="22"/>
    <cellStyle name="Comma_USAC High Cost workbook v10 print for 2nd Q 200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8xtc01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2.56"/>
    <col collapsed="false" customWidth="true" hidden="false" outlineLevel="0" max="4" min="3" style="1" width="12.56"/>
    <col collapsed="false" customWidth="true" hidden="false" outlineLevel="0" max="5" min="5" style="2" width="13.41"/>
    <col collapsed="false" customWidth="true" hidden="false" outlineLevel="0" max="6" min="6" style="3" width="12.56"/>
    <col collapsed="false" customWidth="true" hidden="false" outlineLevel="0" max="7" min="7" style="4" width="14.7"/>
    <col collapsed="false" customWidth="true" hidden="false" outlineLevel="0" max="10" min="8" style="4" width="12.42"/>
    <col collapsed="false" customWidth="true" hidden="false" outlineLevel="0" max="11" min="11" style="5" width="12.7"/>
    <col collapsed="false" customWidth="true" hidden="false" outlineLevel="0" max="12" min="12" style="4" width="12.7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/>
      <c r="D1" s="7"/>
      <c r="E1" s="8" t="s">
        <v>2</v>
      </c>
      <c r="F1" s="8"/>
      <c r="G1" s="9" t="s">
        <v>3</v>
      </c>
      <c r="H1" s="10"/>
      <c r="I1" s="10"/>
      <c r="J1" s="10"/>
      <c r="K1" s="11"/>
      <c r="L1" s="10"/>
    </row>
    <row r="2" customFormat="false" ht="12.75" hidden="false" customHeight="true" outlineLevel="0" collapsed="false">
      <c r="A2" s="6"/>
      <c r="B2" s="12" t="s">
        <v>4</v>
      </c>
      <c r="C2" s="13" t="s">
        <v>5</v>
      </c>
      <c r="D2" s="14" t="s">
        <v>6</v>
      </c>
      <c r="E2" s="15" t="s">
        <v>7</v>
      </c>
      <c r="F2" s="16" t="s">
        <v>6</v>
      </c>
      <c r="G2" s="9"/>
      <c r="H2" s="10"/>
      <c r="I2" s="10"/>
      <c r="J2" s="10"/>
      <c r="K2" s="11"/>
      <c r="L2" s="10"/>
    </row>
    <row r="3" customFormat="false" ht="25.5" hidden="false" customHeight="true" outlineLevel="0" collapsed="false">
      <c r="A3" s="6"/>
      <c r="B3" s="12"/>
      <c r="C3" s="13"/>
      <c r="D3" s="14"/>
      <c r="E3" s="15"/>
      <c r="F3" s="16"/>
      <c r="G3" s="9"/>
      <c r="H3" s="17"/>
      <c r="I3" s="17"/>
      <c r="J3" s="17"/>
      <c r="K3" s="17"/>
      <c r="L3" s="17"/>
    </row>
    <row r="4" customFormat="false" ht="12.75" hidden="false" customHeight="false" outlineLevel="0" collapsed="false">
      <c r="A4" s="18" t="s">
        <v>8</v>
      </c>
      <c r="B4" s="19" t="n">
        <v>0</v>
      </c>
      <c r="C4" s="20" t="n">
        <v>0</v>
      </c>
      <c r="D4" s="21" t="n">
        <v>0</v>
      </c>
      <c r="E4" s="22" t="n">
        <v>74464860</v>
      </c>
      <c r="F4" s="23" t="n">
        <v>0</v>
      </c>
      <c r="G4" s="24" t="n">
        <f aca="false">B4+C4+D4+E4+F4</f>
        <v>74464860</v>
      </c>
      <c r="H4" s="25"/>
      <c r="I4" s="25"/>
      <c r="J4" s="25"/>
      <c r="K4" s="25"/>
      <c r="L4" s="25"/>
    </row>
    <row r="5" customFormat="false" ht="12.75" hidden="false" customHeight="false" outlineLevel="0" collapsed="false">
      <c r="A5" s="26" t="s">
        <v>9</v>
      </c>
      <c r="B5" s="27" t="n">
        <v>42964385.6188799</v>
      </c>
      <c r="C5" s="28" t="n">
        <v>0</v>
      </c>
      <c r="D5" s="29" t="n">
        <v>16508724</v>
      </c>
      <c r="E5" s="30" t="n">
        <v>28451568</v>
      </c>
      <c r="F5" s="31" t="n">
        <v>797667</v>
      </c>
      <c r="G5" s="32" t="n">
        <f aca="false">B5+C5+D5+E5+F5</f>
        <v>88722344.6188799</v>
      </c>
      <c r="H5" s="25"/>
      <c r="I5" s="25"/>
      <c r="J5" s="25"/>
      <c r="K5" s="25"/>
      <c r="L5" s="25"/>
    </row>
    <row r="6" customFormat="false" ht="12.75" hidden="false" customHeight="false" outlineLevel="0" collapsed="false">
      <c r="A6" s="26" t="s">
        <v>10</v>
      </c>
      <c r="B6" s="27" t="n">
        <v>0</v>
      </c>
      <c r="C6" s="28" t="n">
        <v>0</v>
      </c>
      <c r="D6" s="29" t="n">
        <v>6485190</v>
      </c>
      <c r="E6" s="30" t="n">
        <v>70467516</v>
      </c>
      <c r="F6" s="31" t="n">
        <v>0</v>
      </c>
      <c r="G6" s="32" t="n">
        <f aca="false">B6+C6+D6+E6+F6</f>
        <v>76952706</v>
      </c>
      <c r="H6" s="25"/>
      <c r="I6" s="25"/>
      <c r="J6" s="25"/>
      <c r="K6" s="25"/>
      <c r="L6" s="25"/>
    </row>
    <row r="7" customFormat="false" ht="12.75" hidden="false" customHeight="false" outlineLevel="0" collapsed="false">
      <c r="A7" s="26" t="s">
        <v>11</v>
      </c>
      <c r="B7" s="27" t="n">
        <v>0</v>
      </c>
      <c r="C7" s="28" t="n">
        <v>0</v>
      </c>
      <c r="D7" s="29" t="n">
        <v>0</v>
      </c>
      <c r="E7" s="30" t="n">
        <v>480588</v>
      </c>
      <c r="F7" s="31" t="n">
        <v>0</v>
      </c>
      <c r="G7" s="32" t="n">
        <f aca="false">B7+C7+D7+E7+F7</f>
        <v>480588</v>
      </c>
      <c r="H7" s="25"/>
      <c r="I7" s="25"/>
      <c r="J7" s="25"/>
      <c r="K7" s="25"/>
      <c r="L7" s="25"/>
    </row>
    <row r="8" customFormat="false" ht="12.75" hidden="false" customHeight="false" outlineLevel="0" collapsed="false">
      <c r="A8" s="26" t="s">
        <v>12</v>
      </c>
      <c r="B8" s="27" t="n">
        <v>0</v>
      </c>
      <c r="C8" s="28" t="n">
        <v>0</v>
      </c>
      <c r="D8" s="29" t="n">
        <v>14169912</v>
      </c>
      <c r="E8" s="30" t="n">
        <v>38071548</v>
      </c>
      <c r="F8" s="31" t="n">
        <v>6099294</v>
      </c>
      <c r="G8" s="32" t="n">
        <f aca="false">B8+C8+D8+E8+F8</f>
        <v>58340754</v>
      </c>
      <c r="H8" s="25"/>
      <c r="I8" s="25"/>
      <c r="J8" s="25"/>
      <c r="K8" s="25"/>
      <c r="L8" s="25"/>
    </row>
    <row r="9" customFormat="false" ht="12.75" hidden="false" customHeight="false" outlineLevel="0" collapsed="false">
      <c r="A9" s="26" t="s">
        <v>13</v>
      </c>
      <c r="B9" s="27" t="n">
        <v>0</v>
      </c>
      <c r="C9" s="28" t="n">
        <v>4862424</v>
      </c>
      <c r="D9" s="29" t="n">
        <v>22596399</v>
      </c>
      <c r="E9" s="30" t="n">
        <v>46349700</v>
      </c>
      <c r="F9" s="31" t="n">
        <v>5444271</v>
      </c>
      <c r="G9" s="32" t="n">
        <f aca="false">B9+C9+D9+E9+F9</f>
        <v>79252794</v>
      </c>
      <c r="H9" s="25"/>
      <c r="I9" s="25"/>
      <c r="J9" s="25"/>
      <c r="K9" s="25"/>
      <c r="L9" s="25"/>
    </row>
    <row r="10" customFormat="false" ht="12.75" hidden="false" customHeight="false" outlineLevel="0" collapsed="false">
      <c r="A10" s="26" t="s">
        <v>14</v>
      </c>
      <c r="B10" s="27" t="n">
        <v>0</v>
      </c>
      <c r="C10" s="28" t="n">
        <v>0</v>
      </c>
      <c r="D10" s="29" t="n">
        <v>15390816</v>
      </c>
      <c r="E10" s="30" t="n">
        <v>46482684</v>
      </c>
      <c r="F10" s="31" t="n">
        <v>0</v>
      </c>
      <c r="G10" s="32" t="n">
        <f aca="false">B10+C10+D10+E10+F10</f>
        <v>61873500</v>
      </c>
      <c r="H10" s="25"/>
      <c r="I10" s="25"/>
      <c r="J10" s="25"/>
      <c r="K10" s="25"/>
      <c r="L10" s="25"/>
    </row>
    <row r="11" customFormat="false" ht="12.75" hidden="false" customHeight="false" outlineLevel="0" collapsed="false">
      <c r="A11" s="26" t="s">
        <v>15</v>
      </c>
      <c r="B11" s="27" t="n">
        <v>0</v>
      </c>
      <c r="C11" s="28" t="n">
        <v>0</v>
      </c>
      <c r="D11" s="29" t="n">
        <v>683352</v>
      </c>
      <c r="E11" s="30" t="n">
        <v>948036</v>
      </c>
      <c r="F11" s="31" t="n">
        <v>0</v>
      </c>
      <c r="G11" s="32" t="n">
        <f aca="false">B11+C11+D11+E11+F11</f>
        <v>1631388</v>
      </c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26" t="s">
        <v>16</v>
      </c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  <c r="G12" s="32" t="n">
        <f aca="false">B12+C12+D12+E12+F12</f>
        <v>0</v>
      </c>
      <c r="H12" s="25"/>
      <c r="I12" s="25"/>
      <c r="J12" s="25"/>
      <c r="K12" s="25"/>
      <c r="L12" s="25"/>
    </row>
    <row r="13" customFormat="false" ht="12.75" hidden="false" customHeight="false" outlineLevel="0" collapsed="false">
      <c r="A13" s="26" t="s">
        <v>17</v>
      </c>
      <c r="B13" s="27" t="n">
        <v>0</v>
      </c>
      <c r="C13" s="28" t="n">
        <v>0</v>
      </c>
      <c r="D13" s="29" t="n">
        <v>379443</v>
      </c>
      <c r="E13" s="30" t="n">
        <v>0</v>
      </c>
      <c r="F13" s="31" t="n">
        <v>0</v>
      </c>
      <c r="G13" s="32" t="n">
        <f aca="false">B13+C13+D13+E13+F13</f>
        <v>379443</v>
      </c>
      <c r="H13" s="25"/>
      <c r="I13" s="25"/>
      <c r="J13" s="25"/>
      <c r="K13" s="25"/>
      <c r="L13" s="25"/>
    </row>
    <row r="14" customFormat="false" ht="12.75" hidden="false" customHeight="false" outlineLevel="0" collapsed="false">
      <c r="A14" s="33" t="s">
        <v>18</v>
      </c>
      <c r="B14" s="27" t="n">
        <v>0</v>
      </c>
      <c r="C14" s="28" t="n">
        <v>0</v>
      </c>
      <c r="D14" s="29" t="n">
        <v>52331949</v>
      </c>
      <c r="E14" s="30" t="n">
        <v>21143640</v>
      </c>
      <c r="F14" s="31" t="n">
        <v>18770535</v>
      </c>
      <c r="G14" s="32" t="n">
        <f aca="false">B14+C14+D14+E14+F14</f>
        <v>92246124</v>
      </c>
      <c r="H14" s="25"/>
      <c r="I14" s="25"/>
      <c r="J14" s="25"/>
      <c r="K14" s="25"/>
      <c r="L14" s="25"/>
    </row>
    <row r="15" customFormat="false" ht="12.75" hidden="false" customHeight="false" outlineLevel="0" collapsed="false">
      <c r="A15" s="26" t="s">
        <v>19</v>
      </c>
      <c r="B15" s="27" t="n">
        <v>0</v>
      </c>
      <c r="C15" s="28" t="n">
        <v>0</v>
      </c>
      <c r="D15" s="29" t="n">
        <v>11633934</v>
      </c>
      <c r="E15" s="30" t="n">
        <v>83930184</v>
      </c>
      <c r="F15" s="31" t="n">
        <v>248229</v>
      </c>
      <c r="G15" s="32" t="n">
        <f aca="false">B15+C15+D15+E15+F15</f>
        <v>95812347</v>
      </c>
      <c r="H15" s="25"/>
      <c r="I15" s="25"/>
      <c r="J15" s="25"/>
      <c r="K15" s="25"/>
      <c r="L15" s="25"/>
    </row>
    <row r="16" customFormat="false" ht="12.75" hidden="false" customHeight="false" outlineLevel="0" collapsed="false">
      <c r="A16" s="34" t="s">
        <v>20</v>
      </c>
      <c r="B16" s="27" t="n">
        <v>0</v>
      </c>
      <c r="C16" s="28" t="n">
        <v>0</v>
      </c>
      <c r="D16" s="29" t="n">
        <v>0</v>
      </c>
      <c r="E16" s="30" t="n">
        <v>2020320</v>
      </c>
      <c r="F16" s="31" t="n">
        <v>0</v>
      </c>
      <c r="G16" s="32" t="n">
        <f aca="false">B16+C16+D16+E16+F16</f>
        <v>2020320</v>
      </c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26" t="s">
        <v>21</v>
      </c>
      <c r="B17" s="27" t="n">
        <v>0</v>
      </c>
      <c r="C17" s="28" t="n">
        <v>0</v>
      </c>
      <c r="D17" s="29" t="n">
        <v>2340534</v>
      </c>
      <c r="E17" s="30" t="n">
        <v>3483372</v>
      </c>
      <c r="F17" s="31" t="n">
        <v>0</v>
      </c>
      <c r="G17" s="32" t="n">
        <f aca="false">B17+C17+D17+E17+F17</f>
        <v>5823906</v>
      </c>
      <c r="H17" s="25"/>
      <c r="I17" s="25"/>
      <c r="J17" s="25"/>
      <c r="K17" s="25"/>
      <c r="L17" s="25"/>
    </row>
    <row r="18" customFormat="false" ht="12.75" hidden="false" customHeight="false" outlineLevel="0" collapsed="false">
      <c r="A18" s="26" t="s">
        <v>22</v>
      </c>
      <c r="B18" s="27" t="n">
        <v>0</v>
      </c>
      <c r="C18" s="28" t="n">
        <v>0</v>
      </c>
      <c r="D18" s="29" t="n">
        <v>41676</v>
      </c>
      <c r="E18" s="30" t="n">
        <v>27907020</v>
      </c>
      <c r="F18" s="31" t="n">
        <v>6441660</v>
      </c>
      <c r="G18" s="32" t="n">
        <f aca="false">B18+C18+D18+E18+F18</f>
        <v>34390356</v>
      </c>
      <c r="H18" s="25"/>
      <c r="I18" s="25"/>
      <c r="J18" s="25"/>
      <c r="K18" s="25"/>
      <c r="L18" s="25"/>
    </row>
    <row r="19" customFormat="false" ht="12.75" hidden="false" customHeight="false" outlineLevel="0" collapsed="false">
      <c r="A19" s="26" t="s">
        <v>23</v>
      </c>
      <c r="B19" s="27" t="n">
        <v>0</v>
      </c>
      <c r="C19" s="28" t="n">
        <v>0</v>
      </c>
      <c r="D19" s="29" t="n">
        <v>0</v>
      </c>
      <c r="E19" s="30" t="n">
        <v>29787672</v>
      </c>
      <c r="F19" s="31" t="n">
        <v>14773170</v>
      </c>
      <c r="G19" s="32" t="n">
        <f aca="false">B19+C19+D19+E19+F19</f>
        <v>44560842</v>
      </c>
      <c r="H19" s="25"/>
      <c r="I19" s="25"/>
      <c r="J19" s="25"/>
      <c r="K19" s="25"/>
      <c r="L19" s="25"/>
    </row>
    <row r="20" customFormat="false" ht="12.75" hidden="false" customHeight="false" outlineLevel="0" collapsed="false">
      <c r="A20" s="26" t="s">
        <v>24</v>
      </c>
      <c r="B20" s="27" t="n">
        <v>0</v>
      </c>
      <c r="C20" s="28" t="n">
        <v>0</v>
      </c>
      <c r="D20" s="29" t="n">
        <v>11058720</v>
      </c>
      <c r="E20" s="30" t="n">
        <v>28674948</v>
      </c>
      <c r="F20" s="31" t="n">
        <v>1678536</v>
      </c>
      <c r="G20" s="32" t="n">
        <f aca="false">B20+C20+D20+E20+F20</f>
        <v>41412204</v>
      </c>
      <c r="H20" s="25"/>
      <c r="I20" s="25"/>
      <c r="J20" s="25"/>
      <c r="K20" s="25"/>
      <c r="L20" s="25"/>
    </row>
    <row r="21" customFormat="false" ht="12.75" hidden="false" customHeight="false" outlineLevel="0" collapsed="false">
      <c r="A21" s="26" t="s">
        <v>25</v>
      </c>
      <c r="B21" s="27" t="n">
        <v>0</v>
      </c>
      <c r="C21" s="28" t="n">
        <v>0</v>
      </c>
      <c r="D21" s="29" t="n">
        <v>21010791</v>
      </c>
      <c r="E21" s="30" t="n">
        <v>20234328</v>
      </c>
      <c r="F21" s="31" t="n">
        <v>2600478</v>
      </c>
      <c r="G21" s="32" t="n">
        <f aca="false">B21+C21+D21+E21+F21</f>
        <v>43845597</v>
      </c>
      <c r="H21" s="25"/>
      <c r="I21" s="25"/>
      <c r="J21" s="25"/>
      <c r="K21" s="25"/>
      <c r="L21" s="25"/>
    </row>
    <row r="22" customFormat="false" ht="12.75" hidden="false" customHeight="false" outlineLevel="0" collapsed="false">
      <c r="A22" s="26" t="s">
        <v>26</v>
      </c>
      <c r="B22" s="27" t="n">
        <v>0</v>
      </c>
      <c r="C22" s="28" t="n">
        <v>0</v>
      </c>
      <c r="D22" s="29" t="n">
        <v>3162264</v>
      </c>
      <c r="E22" s="30" t="n">
        <v>75077796</v>
      </c>
      <c r="F22" s="31" t="n">
        <v>5761926</v>
      </c>
      <c r="G22" s="32" t="n">
        <f aca="false">B22+C22+D22+E22+F22</f>
        <v>84001986</v>
      </c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26" t="s">
        <v>27</v>
      </c>
      <c r="B23" s="27" t="n">
        <v>3283971.63107361</v>
      </c>
      <c r="C23" s="28" t="n">
        <v>0</v>
      </c>
      <c r="D23" s="29" t="n">
        <v>13175424</v>
      </c>
      <c r="E23" s="30" t="n">
        <v>28644852</v>
      </c>
      <c r="F23" s="31" t="n">
        <v>594753</v>
      </c>
      <c r="G23" s="32" t="n">
        <f aca="false">B23+C23+D23+E23+F23</f>
        <v>45699000.6310736</v>
      </c>
      <c r="H23" s="25"/>
      <c r="I23" s="25"/>
      <c r="J23" s="25"/>
      <c r="K23" s="25"/>
      <c r="L23" s="25"/>
    </row>
    <row r="24" customFormat="false" ht="12.75" hidden="false" customHeight="false" outlineLevel="0" collapsed="false">
      <c r="A24" s="26" t="s">
        <v>28</v>
      </c>
      <c r="B24" s="27" t="n">
        <v>0</v>
      </c>
      <c r="C24" s="28" t="n">
        <v>0</v>
      </c>
      <c r="D24" s="29" t="n">
        <v>10368288</v>
      </c>
      <c r="E24" s="30" t="n">
        <v>73113384</v>
      </c>
      <c r="F24" s="31" t="n">
        <v>0</v>
      </c>
      <c r="G24" s="32" t="n">
        <f aca="false">B24+C24+D24+E24+F24</f>
        <v>83481672</v>
      </c>
      <c r="H24" s="25"/>
      <c r="I24" s="25"/>
      <c r="J24" s="25"/>
      <c r="K24" s="25"/>
      <c r="L24" s="25"/>
    </row>
    <row r="25" customFormat="false" ht="12.75" hidden="false" customHeight="false" outlineLevel="0" collapsed="false">
      <c r="A25" s="26" t="s">
        <v>29</v>
      </c>
      <c r="B25" s="27" t="n">
        <v>0</v>
      </c>
      <c r="C25" s="28" t="n">
        <v>0</v>
      </c>
      <c r="D25" s="29" t="n">
        <v>133299</v>
      </c>
      <c r="E25" s="30" t="n">
        <v>932688</v>
      </c>
      <c r="F25" s="31" t="n">
        <v>0</v>
      </c>
      <c r="G25" s="32" t="n">
        <f aca="false">B25+C25+D25+E25+F25</f>
        <v>1065987</v>
      </c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26" t="s">
        <v>30</v>
      </c>
      <c r="B26" s="27" t="n">
        <v>0</v>
      </c>
      <c r="C26" s="28" t="n">
        <v>0</v>
      </c>
      <c r="D26" s="29" t="n">
        <v>3635964</v>
      </c>
      <c r="E26" s="30" t="n">
        <v>732648</v>
      </c>
      <c r="F26" s="31" t="n">
        <v>0</v>
      </c>
      <c r="G26" s="32" t="n">
        <f aca="false">B26+C26+D26+E26+F26</f>
        <v>4368612</v>
      </c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26" t="s">
        <v>31</v>
      </c>
      <c r="B27" s="27" t="n">
        <v>5453034.79100723</v>
      </c>
      <c r="C27" s="28" t="n">
        <v>0</v>
      </c>
      <c r="D27" s="29" t="n">
        <v>670932</v>
      </c>
      <c r="E27" s="30" t="n">
        <v>21367044</v>
      </c>
      <c r="F27" s="31" t="n">
        <v>0</v>
      </c>
      <c r="G27" s="32" t="n">
        <f aca="false">B27+C27+D27+E27+F27</f>
        <v>27491010.7910072</v>
      </c>
      <c r="H27" s="25"/>
      <c r="I27" s="25"/>
      <c r="J27" s="25"/>
      <c r="K27" s="25"/>
      <c r="L27" s="25"/>
    </row>
    <row r="28" customFormat="false" ht="12.75" hidden="false" customHeight="false" outlineLevel="0" collapsed="false">
      <c r="A28" s="26" t="s">
        <v>32</v>
      </c>
      <c r="B28" s="27" t="n">
        <v>0</v>
      </c>
      <c r="C28" s="28" t="n">
        <v>0</v>
      </c>
      <c r="D28" s="29" t="n">
        <v>140523</v>
      </c>
      <c r="E28" s="30" t="n">
        <v>40950312</v>
      </c>
      <c r="F28" s="31" t="n">
        <v>0</v>
      </c>
      <c r="G28" s="32" t="n">
        <f aca="false">B28+C28+D28+E28+F28</f>
        <v>41090835</v>
      </c>
      <c r="H28" s="25"/>
      <c r="I28" s="25"/>
      <c r="J28" s="25"/>
      <c r="K28" s="25"/>
      <c r="L28" s="25"/>
    </row>
    <row r="29" customFormat="false" ht="12.75" hidden="false" customHeight="false" outlineLevel="0" collapsed="false">
      <c r="A29" s="26" t="s">
        <v>33</v>
      </c>
      <c r="B29" s="27" t="n">
        <v>0</v>
      </c>
      <c r="C29" s="28" t="n">
        <v>0</v>
      </c>
      <c r="D29" s="29" t="n">
        <v>87729</v>
      </c>
      <c r="E29" s="30" t="n">
        <v>52353120</v>
      </c>
      <c r="F29" s="31" t="n">
        <v>3031476</v>
      </c>
      <c r="G29" s="32" t="n">
        <f aca="false">B29+C29+D29+E29+F29</f>
        <v>55472325</v>
      </c>
      <c r="H29" s="25"/>
      <c r="I29" s="25"/>
      <c r="J29" s="25"/>
      <c r="K29" s="25"/>
      <c r="L29" s="25"/>
    </row>
    <row r="30" customFormat="false" ht="12.75" hidden="false" customHeight="false" outlineLevel="0" collapsed="false">
      <c r="A30" s="26" t="s">
        <v>34</v>
      </c>
      <c r="B30" s="27" t="n">
        <v>0</v>
      </c>
      <c r="C30" s="28" t="n">
        <v>1629109.92</v>
      </c>
      <c r="D30" s="29" t="n">
        <v>11445945</v>
      </c>
      <c r="E30" s="30" t="n">
        <v>61240968</v>
      </c>
      <c r="F30" s="31" t="n">
        <v>6107505</v>
      </c>
      <c r="G30" s="32" t="n">
        <f aca="false">B30+C30+D30+E30+F30</f>
        <v>80423527.92</v>
      </c>
      <c r="H30" s="25"/>
      <c r="I30" s="25"/>
      <c r="J30" s="25"/>
      <c r="K30" s="25"/>
      <c r="L30" s="25"/>
    </row>
    <row r="31" customFormat="false" ht="12.75" hidden="false" customHeight="false" outlineLevel="0" collapsed="false">
      <c r="A31" s="34" t="s">
        <v>35</v>
      </c>
      <c r="B31" s="27" t="n">
        <v>0</v>
      </c>
      <c r="C31" s="28" t="n">
        <v>0</v>
      </c>
      <c r="D31" s="29" t="n">
        <v>0</v>
      </c>
      <c r="E31" s="30" t="n">
        <v>3252000</v>
      </c>
      <c r="F31" s="31" t="n">
        <v>247341</v>
      </c>
      <c r="G31" s="32" t="n">
        <f aca="false">B31+C31+D31+E31+F31</f>
        <v>3499341</v>
      </c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26" t="s">
        <v>36</v>
      </c>
      <c r="B32" s="27" t="n">
        <v>120518599.623091</v>
      </c>
      <c r="C32" s="28" t="n">
        <v>0</v>
      </c>
      <c r="D32" s="29" t="n">
        <v>11271276</v>
      </c>
      <c r="E32" s="30" t="n">
        <v>26870352</v>
      </c>
      <c r="F32" s="31" t="n">
        <v>0</v>
      </c>
      <c r="G32" s="32" t="n">
        <f aca="false">B32+C32+D32+E32+F32</f>
        <v>158660227.623091</v>
      </c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26" t="s">
        <v>37</v>
      </c>
      <c r="B33" s="27" t="n">
        <v>10980234.430443</v>
      </c>
      <c r="C33" s="28" t="n">
        <v>0</v>
      </c>
      <c r="D33" s="29" t="n">
        <v>245373</v>
      </c>
      <c r="E33" s="30" t="n">
        <v>47153460</v>
      </c>
      <c r="F33" s="31" t="n">
        <v>373329</v>
      </c>
      <c r="G33" s="32" t="n">
        <f aca="false">B33+C33+D33+E33+F33</f>
        <v>58752396.430443</v>
      </c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6" t="s">
        <v>38</v>
      </c>
      <c r="B34" s="27" t="n">
        <v>0</v>
      </c>
      <c r="C34" s="28" t="n">
        <v>7044587.04</v>
      </c>
      <c r="D34" s="29" t="n">
        <v>12336780</v>
      </c>
      <c r="E34" s="30" t="n">
        <v>25693884</v>
      </c>
      <c r="F34" s="31" t="n">
        <v>0</v>
      </c>
      <c r="G34" s="32" t="n">
        <f aca="false">B34+C34+D34+E34+F34</f>
        <v>45075251.04</v>
      </c>
      <c r="H34" s="25"/>
      <c r="I34" s="25"/>
      <c r="J34" s="25"/>
      <c r="K34" s="25"/>
      <c r="L34" s="25"/>
    </row>
    <row r="35" customFormat="false" ht="12.75" hidden="false" customHeight="false" outlineLevel="0" collapsed="false">
      <c r="A35" s="26" t="s">
        <v>39</v>
      </c>
      <c r="B35" s="27" t="n">
        <v>0</v>
      </c>
      <c r="C35" s="28" t="n">
        <v>0</v>
      </c>
      <c r="D35" s="29" t="n">
        <v>680085</v>
      </c>
      <c r="E35" s="30" t="n">
        <v>26332644</v>
      </c>
      <c r="F35" s="31" t="n">
        <v>0</v>
      </c>
      <c r="G35" s="32" t="n">
        <f aca="false">B35+C35+D35+E35+F35</f>
        <v>27012729</v>
      </c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6" t="s">
        <v>40</v>
      </c>
      <c r="B36" s="27" t="n">
        <v>0</v>
      </c>
      <c r="C36" s="28" t="n">
        <v>0</v>
      </c>
      <c r="D36" s="29" t="n">
        <v>0</v>
      </c>
      <c r="E36" s="30" t="n">
        <v>24768348</v>
      </c>
      <c r="F36" s="31" t="n">
        <v>1474458</v>
      </c>
      <c r="G36" s="32" t="n">
        <f aca="false">B36+C36+D36+E36+F36</f>
        <v>26242806</v>
      </c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26" t="s">
        <v>41</v>
      </c>
      <c r="B37" s="27" t="n">
        <v>0</v>
      </c>
      <c r="C37" s="28" t="n">
        <v>0</v>
      </c>
      <c r="D37" s="29" t="n">
        <v>1879653</v>
      </c>
      <c r="E37" s="30" t="n">
        <v>7429284</v>
      </c>
      <c r="F37" s="31" t="n">
        <v>0</v>
      </c>
      <c r="G37" s="32" t="n">
        <f aca="false">B37+C37+D37+E37+F37</f>
        <v>9308937</v>
      </c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6" t="s">
        <v>42</v>
      </c>
      <c r="B38" s="27" t="n">
        <v>0</v>
      </c>
      <c r="C38" s="28" t="n">
        <v>0</v>
      </c>
      <c r="D38" s="29" t="n">
        <v>4458972</v>
      </c>
      <c r="E38" s="30" t="n">
        <v>1217736</v>
      </c>
      <c r="F38" s="31" t="n">
        <v>338850</v>
      </c>
      <c r="G38" s="32" t="n">
        <f aca="false">B38+C38+D38+E38+F38</f>
        <v>6015558</v>
      </c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6" t="s">
        <v>43</v>
      </c>
      <c r="B39" s="27" t="n">
        <v>0</v>
      </c>
      <c r="C39" s="28" t="n">
        <v>0</v>
      </c>
      <c r="D39" s="29" t="n">
        <v>2944575</v>
      </c>
      <c r="E39" s="30" t="n">
        <v>35025684</v>
      </c>
      <c r="F39" s="31" t="n">
        <v>4827753</v>
      </c>
      <c r="G39" s="32" t="n">
        <f aca="false">B39+C39+D39+E39+F39</f>
        <v>42798012</v>
      </c>
      <c r="H39" s="25"/>
      <c r="I39" s="25"/>
      <c r="J39" s="25"/>
      <c r="K39" s="25"/>
      <c r="L39" s="25"/>
    </row>
    <row r="40" customFormat="false" ht="12.75" hidden="false" customHeight="false" outlineLevel="0" collapsed="false">
      <c r="A40" s="26" t="s">
        <v>44</v>
      </c>
      <c r="B40" s="27" t="n">
        <v>0</v>
      </c>
      <c r="C40" s="28" t="n">
        <v>0</v>
      </c>
      <c r="D40" s="29" t="n">
        <v>5712594</v>
      </c>
      <c r="E40" s="30" t="n">
        <v>14451876</v>
      </c>
      <c r="F40" s="31" t="n">
        <v>3801450</v>
      </c>
      <c r="G40" s="32" t="n">
        <f aca="false">B40+C40+D40+E40+F40</f>
        <v>23965920</v>
      </c>
      <c r="H40" s="25"/>
      <c r="I40" s="25"/>
      <c r="J40" s="25"/>
      <c r="K40" s="25"/>
      <c r="L40" s="25"/>
    </row>
    <row r="41" customFormat="false" ht="12.75" hidden="false" customHeight="false" outlineLevel="0" collapsed="false">
      <c r="A41" s="26" t="s">
        <v>45</v>
      </c>
      <c r="B41" s="27" t="n">
        <v>0</v>
      </c>
      <c r="C41" s="28" t="n">
        <v>0</v>
      </c>
      <c r="D41" s="29" t="n">
        <v>15600510</v>
      </c>
      <c r="E41" s="30" t="n">
        <v>36629628</v>
      </c>
      <c r="F41" s="31" t="n">
        <v>7131627</v>
      </c>
      <c r="G41" s="32" t="n">
        <f aca="false">B41+C41+D41+E41+F41</f>
        <v>59361765</v>
      </c>
      <c r="H41" s="25"/>
      <c r="I41" s="25"/>
      <c r="J41" s="25"/>
      <c r="K41" s="25"/>
      <c r="L41" s="25"/>
    </row>
    <row r="42" customFormat="false" ht="12.75" hidden="false" customHeight="false" outlineLevel="0" collapsed="false">
      <c r="A42" s="26" t="s">
        <v>46</v>
      </c>
      <c r="B42" s="27" t="n">
        <v>0</v>
      </c>
      <c r="C42" s="28" t="n">
        <v>108252</v>
      </c>
      <c r="D42" s="29" t="n">
        <v>7808916</v>
      </c>
      <c r="E42" s="30" t="n">
        <v>17171832</v>
      </c>
      <c r="F42" s="31" t="n">
        <v>7544583</v>
      </c>
      <c r="G42" s="32" t="n">
        <f aca="false">B42+C42+D42+E42+F42</f>
        <v>32633583</v>
      </c>
      <c r="H42" s="25"/>
      <c r="I42" s="25"/>
      <c r="J42" s="25"/>
      <c r="K42" s="25"/>
      <c r="L42" s="25"/>
    </row>
    <row r="43" customFormat="false" ht="12.75" hidden="false" customHeight="false" outlineLevel="0" collapsed="false">
      <c r="A43" s="26" t="s">
        <v>47</v>
      </c>
      <c r="B43" s="27" t="n">
        <v>0</v>
      </c>
      <c r="C43" s="28" t="n">
        <v>0</v>
      </c>
      <c r="D43" s="29" t="n">
        <v>5956644</v>
      </c>
      <c r="E43" s="30" t="n">
        <v>70996428</v>
      </c>
      <c r="F43" s="31" t="n">
        <v>0</v>
      </c>
      <c r="G43" s="32" t="n">
        <f aca="false">B43+C43+D43+E43+F43</f>
        <v>76953072</v>
      </c>
      <c r="H43" s="25"/>
      <c r="I43" s="25"/>
      <c r="J43" s="25"/>
      <c r="K43" s="25"/>
      <c r="L43" s="25"/>
    </row>
    <row r="44" customFormat="false" ht="12.75" hidden="false" customHeight="false" outlineLevel="0" collapsed="false">
      <c r="A44" s="26" t="s">
        <v>48</v>
      </c>
      <c r="B44" s="27" t="n">
        <v>0</v>
      </c>
      <c r="C44" s="28" t="n">
        <v>0</v>
      </c>
      <c r="D44" s="29" t="n">
        <v>20915085</v>
      </c>
      <c r="E44" s="30" t="n">
        <v>41515020</v>
      </c>
      <c r="F44" s="31" t="n">
        <v>2382564</v>
      </c>
      <c r="G44" s="32" t="n">
        <f aca="false">B44+C44+D44+E44+F44</f>
        <v>64812669</v>
      </c>
      <c r="H44" s="25"/>
      <c r="I44" s="25"/>
      <c r="J44" s="25"/>
      <c r="K44" s="25"/>
      <c r="L44" s="25"/>
    </row>
    <row r="45" customFormat="false" ht="12.75" hidden="false" customHeight="false" outlineLevel="0" collapsed="false">
      <c r="A45" s="26" t="s">
        <v>49</v>
      </c>
      <c r="B45" s="27" t="n">
        <v>0</v>
      </c>
      <c r="C45" s="28" t="n">
        <v>0</v>
      </c>
      <c r="D45" s="29" t="n">
        <v>3022524</v>
      </c>
      <c r="E45" s="30" t="n">
        <v>22688856</v>
      </c>
      <c r="F45" s="31" t="n">
        <v>10219767</v>
      </c>
      <c r="G45" s="32" t="n">
        <f aca="false">B45+C45+D45+E45+F45</f>
        <v>35931147</v>
      </c>
      <c r="H45" s="25"/>
      <c r="I45" s="25"/>
      <c r="J45" s="25"/>
      <c r="K45" s="25"/>
      <c r="L45" s="25"/>
    </row>
    <row r="46" customFormat="false" ht="12.75" hidden="false" customHeight="false" outlineLevel="0" collapsed="false">
      <c r="A46" s="34" t="s">
        <v>50</v>
      </c>
      <c r="B46" s="27" t="n">
        <v>0</v>
      </c>
      <c r="C46" s="28" t="n">
        <v>106749399.780482</v>
      </c>
      <c r="D46" s="29" t="n">
        <v>0</v>
      </c>
      <c r="E46" s="30" t="n">
        <v>0</v>
      </c>
      <c r="F46" s="31" t="n">
        <v>0</v>
      </c>
      <c r="G46" s="32" t="n">
        <f aca="false">B46+C46+D46+E46+F46</f>
        <v>106749399.780482</v>
      </c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26" t="s">
        <v>51</v>
      </c>
      <c r="B47" s="27" t="n">
        <v>0</v>
      </c>
      <c r="C47" s="28" t="n">
        <v>0</v>
      </c>
      <c r="D47" s="29" t="n">
        <v>90672</v>
      </c>
      <c r="E47" s="30" t="n">
        <v>0</v>
      </c>
      <c r="F47" s="31" t="n">
        <v>0</v>
      </c>
      <c r="G47" s="32" t="n">
        <f aca="false">B47+C47+D47+E47+F47</f>
        <v>90672</v>
      </c>
      <c r="H47" s="25"/>
      <c r="I47" s="25"/>
      <c r="J47" s="25"/>
      <c r="K47" s="25"/>
      <c r="L47" s="25"/>
    </row>
    <row r="48" customFormat="false" ht="12.75" hidden="false" customHeight="false" outlineLevel="0" collapsed="false">
      <c r="A48" s="26" t="s">
        <v>52</v>
      </c>
      <c r="B48" s="27" t="n">
        <v>0</v>
      </c>
      <c r="C48" s="28" t="n">
        <v>0</v>
      </c>
      <c r="D48" s="29" t="n">
        <v>14959308</v>
      </c>
      <c r="E48" s="30" t="n">
        <v>42290292</v>
      </c>
      <c r="F48" s="31" t="n">
        <v>1492284</v>
      </c>
      <c r="G48" s="32" t="n">
        <f aca="false">B48+C48+D48+E48+F48</f>
        <v>58741884</v>
      </c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26" t="s">
        <v>53</v>
      </c>
      <c r="B49" s="27" t="n">
        <v>0</v>
      </c>
      <c r="C49" s="28" t="n">
        <v>0</v>
      </c>
      <c r="D49" s="29" t="n">
        <v>72573</v>
      </c>
      <c r="E49" s="30" t="n">
        <v>26815608</v>
      </c>
      <c r="F49" s="31" t="n">
        <v>0</v>
      </c>
      <c r="G49" s="32" t="n">
        <f aca="false">B49+C49+D49+E49+F49</f>
        <v>26888181</v>
      </c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4</v>
      </c>
      <c r="B50" s="27" t="n">
        <v>0</v>
      </c>
      <c r="C50" s="28" t="n">
        <v>0</v>
      </c>
      <c r="D50" s="29" t="n">
        <v>4943811</v>
      </c>
      <c r="E50" s="30" t="n">
        <v>34670904</v>
      </c>
      <c r="F50" s="31" t="n">
        <v>2959035</v>
      </c>
      <c r="G50" s="32" t="n">
        <f aca="false">B50+C50+D50+E50+F50</f>
        <v>42573750</v>
      </c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 t="s">
        <v>55</v>
      </c>
      <c r="B51" s="27" t="n">
        <v>0</v>
      </c>
      <c r="C51" s="28" t="n">
        <v>19844420.24292</v>
      </c>
      <c r="D51" s="29" t="n">
        <v>24443115</v>
      </c>
      <c r="E51" s="30" t="n">
        <v>131050368</v>
      </c>
      <c r="F51" s="31" t="n">
        <v>13194417</v>
      </c>
      <c r="G51" s="32" t="n">
        <f aca="false">B51+C51+D51+E51+F51</f>
        <v>188532320.24292</v>
      </c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26" t="s">
        <v>56</v>
      </c>
      <c r="B52" s="27" t="n">
        <v>0</v>
      </c>
      <c r="C52" s="28" t="n">
        <v>0</v>
      </c>
      <c r="D52" s="29" t="n">
        <v>1431318</v>
      </c>
      <c r="E52" s="30" t="n">
        <v>12785268</v>
      </c>
      <c r="F52" s="31" t="n">
        <v>977763</v>
      </c>
      <c r="G52" s="32" t="n">
        <f aca="false">B52+C52+D52+E52+F52</f>
        <v>15194349</v>
      </c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26" t="s">
        <v>57</v>
      </c>
      <c r="B53" s="27" t="n">
        <v>0</v>
      </c>
      <c r="C53" s="28" t="n">
        <v>0</v>
      </c>
      <c r="D53" s="29" t="n">
        <v>47123691</v>
      </c>
      <c r="E53" s="30" t="n">
        <v>11553336</v>
      </c>
      <c r="F53" s="31" t="n">
        <v>5870136</v>
      </c>
      <c r="G53" s="32" t="n">
        <f aca="false">B53+C53+D53+E53+F53</f>
        <v>64547163</v>
      </c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34" t="s">
        <v>58</v>
      </c>
      <c r="B54" s="27" t="n">
        <v>0</v>
      </c>
      <c r="C54" s="28" t="n">
        <v>0</v>
      </c>
      <c r="D54" s="29" t="n">
        <v>0</v>
      </c>
      <c r="E54" s="30" t="n">
        <v>25565712</v>
      </c>
      <c r="F54" s="31" t="n">
        <v>0</v>
      </c>
      <c r="G54" s="32" t="n">
        <f aca="false">B54+C54+D54+E54+F54</f>
        <v>25565712</v>
      </c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26" t="s">
        <v>59</v>
      </c>
      <c r="B55" s="27" t="n">
        <v>9089413.65022803</v>
      </c>
      <c r="C55" s="28" t="n">
        <v>0</v>
      </c>
      <c r="D55" s="29" t="n">
        <v>2013327</v>
      </c>
      <c r="E55" s="30" t="n">
        <v>13242888</v>
      </c>
      <c r="F55" s="31" t="n">
        <v>0</v>
      </c>
      <c r="G55" s="32" t="n">
        <f aca="false">B55+C55+D55+E55+F55</f>
        <v>24345628.650228</v>
      </c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26" t="s">
        <v>60</v>
      </c>
      <c r="B56" s="27" t="n">
        <v>0</v>
      </c>
      <c r="C56" s="28" t="n">
        <v>0</v>
      </c>
      <c r="D56" s="29" t="n">
        <v>21465984</v>
      </c>
      <c r="E56" s="30" t="n">
        <v>56289555.625129</v>
      </c>
      <c r="F56" s="31" t="n">
        <v>1754295</v>
      </c>
      <c r="G56" s="32" t="n">
        <f aca="false">B56+C56+D56+E56+F56</f>
        <v>79509834.625129</v>
      </c>
      <c r="H56" s="25"/>
      <c r="I56" s="25"/>
      <c r="J56" s="25"/>
      <c r="K56" s="25"/>
      <c r="L56" s="25"/>
    </row>
    <row r="57" customFormat="false" ht="12.75" hidden="false" customHeight="false" outlineLevel="0" collapsed="false">
      <c r="A57" s="26" t="s">
        <v>61</v>
      </c>
      <c r="B57" s="27" t="n">
        <v>0</v>
      </c>
      <c r="C57" s="28" t="n">
        <v>0</v>
      </c>
      <c r="D57" s="29" t="n">
        <v>2343885</v>
      </c>
      <c r="E57" s="30" t="n">
        <v>56351640</v>
      </c>
      <c r="F57" s="31" t="n">
        <v>239331</v>
      </c>
      <c r="G57" s="32" t="n">
        <f aca="false">B57+C57+D57+E57+F57</f>
        <v>58934856</v>
      </c>
      <c r="H57" s="25"/>
      <c r="I57" s="25"/>
      <c r="J57" s="25"/>
      <c r="K57" s="25"/>
      <c r="L57" s="25"/>
    </row>
    <row r="58" customFormat="false" ht="12.75" hidden="false" customHeight="false" outlineLevel="0" collapsed="false">
      <c r="A58" s="26" t="s">
        <v>62</v>
      </c>
      <c r="B58" s="27" t="n">
        <v>30173901.2317243</v>
      </c>
      <c r="C58" s="28" t="n">
        <v>0</v>
      </c>
      <c r="D58" s="29" t="n">
        <v>11415747</v>
      </c>
      <c r="E58" s="30" t="n">
        <v>28542252</v>
      </c>
      <c r="F58" s="31" t="n">
        <v>8382693</v>
      </c>
      <c r="G58" s="32" t="n">
        <f aca="false">B58+C58+D58+E58+F58</f>
        <v>78514593.2317243</v>
      </c>
      <c r="H58" s="25"/>
      <c r="I58" s="25"/>
      <c r="J58" s="25"/>
      <c r="K58" s="25"/>
      <c r="L58" s="25"/>
    </row>
    <row r="59" customFormat="false" ht="13.5" hidden="false" customHeight="false" outlineLevel="0" collapsed="false">
      <c r="A59" s="35" t="s">
        <v>63</v>
      </c>
      <c r="B59" s="36" t="n">
        <v>9870534.48774612</v>
      </c>
      <c r="C59" s="37" t="n">
        <v>0</v>
      </c>
      <c r="D59" s="38" t="n">
        <v>5556687</v>
      </c>
      <c r="E59" s="39" t="n">
        <v>24509340</v>
      </c>
      <c r="F59" s="40" t="n">
        <v>449874</v>
      </c>
      <c r="G59" s="41" t="n">
        <f aca="false">B59+C59+D59+E59+F59</f>
        <v>40386435.4877461</v>
      </c>
      <c r="H59" s="25"/>
      <c r="I59" s="25"/>
      <c r="J59" s="25"/>
      <c r="K59" s="25"/>
      <c r="L59" s="25"/>
    </row>
    <row r="60" customFormat="false" ht="13.5" hidden="false" customHeight="false" outlineLevel="0" collapsed="false">
      <c r="A60" s="42" t="s">
        <v>64</v>
      </c>
      <c r="B60" s="43" t="s">
        <v>65</v>
      </c>
      <c r="C60" s="44" t="s">
        <v>65</v>
      </c>
      <c r="D60" s="45" t="s">
        <v>66</v>
      </c>
      <c r="E60" s="46" t="s">
        <v>65</v>
      </c>
      <c r="F60" s="47" t="s">
        <v>66</v>
      </c>
      <c r="G60" s="48" t="n">
        <v>57844037</v>
      </c>
      <c r="H60" s="25"/>
      <c r="I60" s="25"/>
      <c r="J60" s="25"/>
      <c r="K60" s="25"/>
      <c r="L60" s="25"/>
    </row>
    <row r="61" customFormat="false" ht="13.5" hidden="false" customHeight="false" outlineLevel="0" collapsed="false">
      <c r="A61" s="49" t="s">
        <v>67</v>
      </c>
      <c r="B61" s="50" t="n">
        <f aca="false">SUM(B4:B59)</f>
        <v>232334075.464193</v>
      </c>
      <c r="C61" s="51" t="n">
        <f aca="false">SUM(C4:C59)</f>
        <v>140238192.983402</v>
      </c>
      <c r="D61" s="52" t="n">
        <f aca="false">SUM(D4:D59)</f>
        <v>446144913</v>
      </c>
      <c r="E61" s="53" t="n">
        <f aca="false">SUM(E4:E59)</f>
        <v>1742174991.62513</v>
      </c>
      <c r="F61" s="54" t="n">
        <f aca="false">SUM(F4:F59)</f>
        <v>146011050</v>
      </c>
      <c r="G61" s="55" t="n">
        <f aca="false">SUM(G4:G60)</f>
        <v>2764747260.07272</v>
      </c>
      <c r="H61" s="25"/>
      <c r="I61" s="25"/>
      <c r="J61" s="25"/>
      <c r="K61" s="25"/>
      <c r="L61" s="25"/>
    </row>
    <row r="62" customFormat="false" ht="12.75" hidden="false" customHeight="false" outlineLevel="0" collapsed="false">
      <c r="B62" s="56"/>
      <c r="C62" s="57"/>
      <c r="D62" s="57"/>
      <c r="E62" s="58"/>
      <c r="F62" s="59"/>
      <c r="H62" s="25"/>
      <c r="I62" s="25"/>
      <c r="J62" s="25"/>
      <c r="K62" s="25"/>
      <c r="L62" s="25"/>
    </row>
    <row r="63" customFormat="false" ht="12.75" hidden="false" customHeight="false" outlineLevel="0" collapsed="false">
      <c r="B63" s="56"/>
      <c r="C63" s="57"/>
      <c r="D63" s="57"/>
      <c r="E63" s="58"/>
      <c r="F63" s="59"/>
      <c r="G63" s="5"/>
      <c r="H63" s="25"/>
      <c r="I63" s="25"/>
      <c r="J63" s="25"/>
      <c r="K63" s="25"/>
      <c r="L63" s="25"/>
    </row>
    <row r="64" customFormat="false" ht="12.75" hidden="false" customHeight="false" outlineLevel="0" collapsed="false">
      <c r="I64" s="5"/>
      <c r="J64" s="5"/>
    </row>
    <row r="65" customFormat="false" ht="12.75" hidden="false" customHeight="false" outlineLevel="0" collapsed="false">
      <c r="I65" s="5"/>
      <c r="J65" s="5"/>
    </row>
  </sheetData>
  <mergeCells count="10">
    <mergeCell ref="A1:A3"/>
    <mergeCell ref="B1:D1"/>
    <mergeCell ref="E1:F1"/>
    <mergeCell ref="G1:G3"/>
    <mergeCell ref="H1:J1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75" header="0.4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Projected 2002 Annnual High Cost Support by State&amp;RAppendix HC2
2Q2002
Page &amp;P of &amp;N</oddHeader>
    <oddFooter>&amp;LUSAC - High Cost Support Mechanism&amp;R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9:25:19Z</dcterms:created>
  <dc:creator>Robert Haga</dc:creator>
  <dc:description/>
  <dc:language>en-US</dc:language>
  <cp:lastModifiedBy>Robert Haga</cp:lastModifiedBy>
  <cp:lastPrinted>2002-01-31T19:49:43Z</cp:lastPrinted>
  <cp:revision>0</cp:revision>
  <dc:subject/>
  <dc:title/>
</cp:coreProperties>
</file>