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Eligible Claims 2Q02" sheetId="1" state="visible" r:id="rId2"/>
  </sheets>
  <definedNames>
    <definedName function="false" hidden="false" localSheetId="0" name="_xlnm.Print_Area" vbProcedure="false">'LI05 Eligible Claims 2Q02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2.7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2.7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2.7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2.75" hidden="false" customHeight="false" outlineLevel="0" collapsed="false">
      <c r="A6" s="0" t="s">
        <v>9</v>
      </c>
      <c r="B6" s="3" t="n">
        <v>34434634</v>
      </c>
      <c r="C6" s="3" t="n">
        <v>3693082</v>
      </c>
      <c r="D6" s="3" t="n">
        <v>195243</v>
      </c>
      <c r="E6" s="3" t="n">
        <v>222016</v>
      </c>
      <c r="F6" s="3" t="n">
        <f aca="false">SUM(B6:E6)</f>
        <v>38544975</v>
      </c>
    </row>
    <row r="7" customFormat="false" ht="12.7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2.7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2.7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2.7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2.7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2.7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2.7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2.75" hidden="false" customHeight="false" outlineLevel="0" collapsed="false">
      <c r="A14" s="0" t="s">
        <v>17</v>
      </c>
      <c r="B14" s="3" t="n">
        <f aca="false">(35242864+796588)</f>
        <v>36039452</v>
      </c>
      <c r="C14" s="3" t="n">
        <f aca="false">(3125120-6770)</f>
        <v>3118350</v>
      </c>
      <c r="D14" s="3" t="n">
        <f aca="false">(243427+23)</f>
        <v>243450</v>
      </c>
      <c r="E14" s="3" t="n">
        <v>263455</v>
      </c>
      <c r="F14" s="3" t="n">
        <f aca="false">SUM(B14:E14)</f>
        <v>39664707</v>
      </c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6" customFormat="false" ht="12.75" hidden="false" customHeight="false" outlineLevel="0" collapsed="false">
      <c r="A16" s="5" t="s">
        <v>18</v>
      </c>
      <c r="B16" s="6" t="n">
        <f aca="false">SUM(B3:B15)</f>
        <v>416504314</v>
      </c>
      <c r="C16" s="6" t="n">
        <f aca="false">SUM(C3:C14)</f>
        <v>42463332</v>
      </c>
      <c r="D16" s="6" t="n">
        <f aca="false">SUM(D3:D15)</f>
        <v>2700199</v>
      </c>
      <c r="E16" s="6" t="n">
        <f aca="false">SUM(E3:E15)</f>
        <v>2801645</v>
      </c>
      <c r="F16" s="6" t="n">
        <f aca="false">SUM(B16:E16)</f>
        <v>464469490</v>
      </c>
      <c r="G16" s="4" t="s">
        <v>7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A18" s="2" t="s">
        <v>19</v>
      </c>
      <c r="B18" s="3" t="n">
        <v>35280971</v>
      </c>
      <c r="C18" s="3" t="n">
        <v>2702497</v>
      </c>
      <c r="D18" s="3" t="n">
        <v>234631</v>
      </c>
      <c r="E18" s="3" t="n">
        <v>250358</v>
      </c>
      <c r="F18" s="3" t="n">
        <f aca="false">SUM(B18:E18)</f>
        <v>38468457</v>
      </c>
      <c r="G18" s="4"/>
    </row>
    <row r="19" customFormat="false" ht="12.75" hidden="false" customHeight="false" outlineLevel="0" collapsed="false">
      <c r="A19" s="0" t="s">
        <v>20</v>
      </c>
      <c r="B19" s="3" t="n">
        <v>35800210</v>
      </c>
      <c r="C19" s="3" t="n">
        <v>2993159</v>
      </c>
      <c r="D19" s="3" t="n">
        <v>237710</v>
      </c>
      <c r="E19" s="3" t="n">
        <v>257883</v>
      </c>
      <c r="F19" s="3" t="n">
        <f aca="false">SUM(B19:E19)</f>
        <v>39288962</v>
      </c>
      <c r="G19" s="4"/>
    </row>
    <row r="20" customFormat="false" ht="12.75" hidden="false" customHeight="false" outlineLevel="0" collapsed="false">
      <c r="A20" s="0" t="s">
        <v>21</v>
      </c>
      <c r="B20" s="3" t="n">
        <v>35953568</v>
      </c>
      <c r="C20" s="3" t="n">
        <v>2830249</v>
      </c>
      <c r="D20" s="3" t="n">
        <v>273748</v>
      </c>
      <c r="E20" s="3" t="n">
        <v>262834</v>
      </c>
      <c r="F20" s="3" t="n">
        <f aca="false">SUM(B20:E20)</f>
        <v>39320399</v>
      </c>
      <c r="G20" s="4"/>
    </row>
    <row r="21" customFormat="false" ht="12.75" hidden="false" customHeight="false" outlineLevel="0" collapsed="false">
      <c r="A21" s="0" t="s">
        <v>22</v>
      </c>
      <c r="B21" s="3" t="n">
        <v>36324927</v>
      </c>
      <c r="C21" s="3" t="n">
        <v>2881987</v>
      </c>
      <c r="D21" s="3" t="n">
        <v>248913</v>
      </c>
      <c r="E21" s="3" t="n">
        <v>270354</v>
      </c>
      <c r="F21" s="3" t="n">
        <f aca="false">SUM(B21:E21)</f>
        <v>39726181</v>
      </c>
      <c r="G21" s="4"/>
    </row>
    <row r="22" customFormat="false" ht="12.75" hidden="false" customHeight="false" outlineLevel="0" collapsed="false">
      <c r="A22" s="0" t="s">
        <v>23</v>
      </c>
      <c r="B22" s="3" t="n">
        <v>36555535</v>
      </c>
      <c r="C22" s="3" t="n">
        <v>2680007</v>
      </c>
      <c r="D22" s="3" t="n">
        <v>251492</v>
      </c>
      <c r="E22" s="3" t="n">
        <v>285266</v>
      </c>
      <c r="F22" s="3" t="n">
        <f aca="false">SUM(B22:E22)</f>
        <v>39772300</v>
      </c>
      <c r="G22" s="4"/>
    </row>
    <row r="23" customFormat="false" ht="12.75" hidden="false" customHeight="false" outlineLevel="0" collapsed="false">
      <c r="A23" s="0" t="s">
        <v>24</v>
      </c>
      <c r="B23" s="3" t="n">
        <v>36689639</v>
      </c>
      <c r="C23" s="3" t="n">
        <v>2909406</v>
      </c>
      <c r="D23" s="3" t="n">
        <v>283833</v>
      </c>
      <c r="E23" s="3" t="n">
        <v>293556</v>
      </c>
      <c r="F23" s="3" t="n">
        <f aca="false">SUM(B23:E23)</f>
        <v>40176434</v>
      </c>
      <c r="G23" s="4"/>
    </row>
    <row r="24" customFormat="false" ht="12.75" hidden="false" customHeight="false" outlineLevel="0" collapsed="false">
      <c r="A24" s="0" t="s">
        <v>25</v>
      </c>
      <c r="B24" s="3" t="n">
        <v>36987614</v>
      </c>
      <c r="C24" s="3" t="n">
        <v>2883274</v>
      </c>
      <c r="D24" s="3" t="n">
        <v>306881</v>
      </c>
      <c r="E24" s="3" t="n">
        <v>447989</v>
      </c>
      <c r="F24" s="3" t="n">
        <f aca="false">SUM(B24:E24)</f>
        <v>40625758</v>
      </c>
      <c r="G24" s="4"/>
    </row>
    <row r="25" customFormat="false" ht="12.75" hidden="false" customHeight="false" outlineLevel="0" collapsed="false">
      <c r="A25" s="0" t="s">
        <v>26</v>
      </c>
      <c r="B25" s="3" t="n">
        <v>37619890</v>
      </c>
      <c r="C25" s="3" t="n">
        <v>2959446</v>
      </c>
      <c r="D25" s="3" t="n">
        <v>280747</v>
      </c>
      <c r="E25" s="3" t="n">
        <v>449461</v>
      </c>
      <c r="F25" s="3" t="n">
        <f aca="false">SUM(B25:E25)</f>
        <v>41309544</v>
      </c>
      <c r="G25" s="4"/>
    </row>
    <row r="26" customFormat="false" ht="12.75" hidden="false" customHeight="false" outlineLevel="0" collapsed="false">
      <c r="A26" s="0" t="s">
        <v>27</v>
      </c>
      <c r="B26" s="3" t="n">
        <v>37712423</v>
      </c>
      <c r="C26" s="3" t="n">
        <v>3113214</v>
      </c>
      <c r="D26" s="3" t="n">
        <v>268163</v>
      </c>
      <c r="E26" s="3" t="n">
        <v>464590</v>
      </c>
      <c r="F26" s="3" t="n">
        <f aca="false">SUM(B26:E26)</f>
        <v>41558390</v>
      </c>
      <c r="G26" s="4"/>
    </row>
    <row r="27" customFormat="false" ht="12.75" hidden="false" customHeight="false" outlineLevel="0" collapsed="false">
      <c r="A27" s="2" t="s">
        <v>28</v>
      </c>
      <c r="B27" s="3" t="n">
        <v>37465840</v>
      </c>
      <c r="C27" s="3" t="n">
        <v>2806158</v>
      </c>
      <c r="D27" s="3" t="n">
        <v>253993</v>
      </c>
      <c r="E27" s="3" t="n">
        <v>479052</v>
      </c>
      <c r="F27" s="3" t="n">
        <f aca="false">SUM(B27:E27)</f>
        <v>41005043</v>
      </c>
      <c r="G27" s="4"/>
    </row>
    <row r="28" customFormat="false" ht="12.75" hidden="false" customHeight="false" outlineLevel="0" collapsed="false">
      <c r="A28" s="0" t="s">
        <v>29</v>
      </c>
      <c r="B28" s="3" t="n">
        <v>34917373</v>
      </c>
      <c r="C28" s="3" t="n">
        <v>2723839</v>
      </c>
      <c r="D28" s="3" t="n">
        <v>237536</v>
      </c>
      <c r="E28" s="3" t="n">
        <v>491788</v>
      </c>
      <c r="F28" s="3" t="n">
        <f aca="false">SUM(B28:E28)</f>
        <v>38370536</v>
      </c>
      <c r="G28" s="4"/>
    </row>
    <row r="29" customFormat="false" ht="12.75" hidden="false" customHeight="false" outlineLevel="0" collapsed="false">
      <c r="A29" s="0" t="s">
        <v>30</v>
      </c>
      <c r="B29" s="3" t="n">
        <v>37267718</v>
      </c>
      <c r="C29" s="3" t="n">
        <v>2508061</v>
      </c>
      <c r="D29" s="3" t="n">
        <v>258368</v>
      </c>
      <c r="E29" s="3" t="n">
        <v>497002</v>
      </c>
      <c r="F29" s="3" t="n">
        <f aca="false">SUM(B29:E29)</f>
        <v>40531149</v>
      </c>
      <c r="G29" s="4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4"/>
    </row>
    <row r="31" customFormat="false" ht="12.75" hidden="false" customHeight="false" outlineLevel="0" collapsed="false">
      <c r="A31" s="5" t="s">
        <v>31</v>
      </c>
      <c r="B31" s="6" t="n">
        <f aca="false">SUM(B18:B30)</f>
        <v>438575708</v>
      </c>
      <c r="C31" s="6" t="n">
        <f aca="false">SUM(C18:C30)</f>
        <v>3399129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153153</v>
      </c>
      <c r="G31" s="4" t="s">
        <v>7</v>
      </c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3" customFormat="false" ht="12.75" hidden="false" customHeight="false" outlineLevel="0" collapsed="false">
      <c r="A33" s="2" t="s">
        <v>32</v>
      </c>
      <c r="B33" s="3" t="n">
        <v>36468223</v>
      </c>
      <c r="C33" s="3" t="n">
        <v>2257174</v>
      </c>
      <c r="D33" s="3" t="n">
        <v>234673</v>
      </c>
      <c r="E33" s="3" t="n">
        <v>491336</v>
      </c>
      <c r="F33" s="3" t="n">
        <v>39451406</v>
      </c>
      <c r="G33" s="4"/>
    </row>
    <row r="34" customFormat="false" ht="12.75" hidden="false" customHeight="false" outlineLevel="0" collapsed="false">
      <c r="A34" s="0" t="s">
        <v>33</v>
      </c>
      <c r="B34" s="3" t="n">
        <v>37073425</v>
      </c>
      <c r="C34" s="3" t="n">
        <v>2593640</v>
      </c>
      <c r="D34" s="3" t="n">
        <v>240530</v>
      </c>
      <c r="E34" s="3" t="n">
        <v>504461</v>
      </c>
      <c r="F34" s="3" t="n">
        <v>40412056</v>
      </c>
      <c r="G34" s="4"/>
    </row>
    <row r="35" customFormat="false" ht="12.75" hidden="false" customHeight="false" outlineLevel="0" collapsed="false">
      <c r="A35" s="0" t="s">
        <v>34</v>
      </c>
      <c r="B35" s="3" t="n">
        <v>37800920</v>
      </c>
      <c r="C35" s="3" t="n">
        <v>2806772</v>
      </c>
      <c r="D35" s="3" t="n">
        <v>252277</v>
      </c>
      <c r="E35" s="3" t="n">
        <v>511634</v>
      </c>
      <c r="F35" s="3" t="n">
        <v>41371603</v>
      </c>
      <c r="G35" s="4"/>
    </row>
    <row r="36" customFormat="false" ht="12.75" hidden="false" customHeight="false" outlineLevel="0" collapsed="false">
      <c r="A36" s="0" t="s">
        <v>35</v>
      </c>
      <c r="B36" s="3" t="n">
        <v>38086014</v>
      </c>
      <c r="C36" s="3" t="n">
        <v>2559604</v>
      </c>
      <c r="D36" s="3" t="n">
        <v>216677</v>
      </c>
      <c r="E36" s="3" t="n">
        <v>545536</v>
      </c>
      <c r="F36" s="3" t="n">
        <v>41407831</v>
      </c>
      <c r="G36" s="4"/>
    </row>
    <row r="37" customFormat="false" ht="12.75" hidden="false" customHeight="false" outlineLevel="0" collapsed="false">
      <c r="A37" s="0" t="s">
        <v>36</v>
      </c>
      <c r="B37" s="3" t="n">
        <v>38265693</v>
      </c>
      <c r="C37" s="3" t="n">
        <v>2614104</v>
      </c>
      <c r="D37" s="3" t="n">
        <v>217870</v>
      </c>
      <c r="E37" s="3" t="n">
        <v>552820</v>
      </c>
      <c r="F37" s="3" t="n">
        <v>41650487</v>
      </c>
      <c r="G37" s="4"/>
    </row>
    <row r="38" customFormat="false" ht="12.75" hidden="false" customHeight="false" outlineLevel="0" collapsed="false">
      <c r="A38" s="0" t="s">
        <v>37</v>
      </c>
      <c r="B38" s="3" t="n">
        <v>38017307</v>
      </c>
      <c r="C38" s="3" t="n">
        <v>2508361</v>
      </c>
      <c r="D38" s="3" t="n">
        <v>247631</v>
      </c>
      <c r="E38" s="3" t="n">
        <v>561982</v>
      </c>
      <c r="F38" s="3" t="n">
        <v>41335281</v>
      </c>
      <c r="G38" s="4"/>
    </row>
    <row r="39" customFormat="false" ht="12.75" hidden="false" customHeight="false" outlineLevel="0" collapsed="false">
      <c r="A39" s="0" t="s">
        <v>38</v>
      </c>
      <c r="B39" s="3" t="n">
        <v>41192518</v>
      </c>
      <c r="C39" s="3" t="n">
        <v>2185038</v>
      </c>
      <c r="D39" s="3" t="n">
        <v>229486</v>
      </c>
      <c r="E39" s="3" t="n">
        <v>0</v>
      </c>
      <c r="F39" s="3" t="n">
        <v>43607042</v>
      </c>
      <c r="G39" s="4"/>
    </row>
    <row r="40" customFormat="false" ht="12.75" hidden="false" customHeight="false" outlineLevel="0" collapsed="false">
      <c r="A40" s="0" t="s">
        <v>39</v>
      </c>
      <c r="B40" s="3" t="n">
        <v>44796646</v>
      </c>
      <c r="C40" s="3" t="n">
        <v>2854364</v>
      </c>
      <c r="D40" s="3" t="n">
        <v>282645</v>
      </c>
      <c r="E40" s="3" t="n">
        <v>0</v>
      </c>
      <c r="F40" s="3" t="n">
        <v>47933655</v>
      </c>
      <c r="G40" s="4"/>
    </row>
    <row r="41" customFormat="false" ht="12.75" hidden="false" customHeight="false" outlineLevel="0" collapsed="false">
      <c r="A41" s="0" t="s">
        <v>40</v>
      </c>
      <c r="B41" s="3" t="n">
        <v>43016837</v>
      </c>
      <c r="C41" s="3" t="n">
        <v>2839534</v>
      </c>
      <c r="D41" s="3" t="n">
        <v>229602</v>
      </c>
      <c r="E41" s="3" t="n">
        <v>0</v>
      </c>
      <c r="F41" s="3" t="n">
        <v>46085973</v>
      </c>
      <c r="G41" s="4"/>
    </row>
    <row r="42" customFormat="false" ht="12.75" hidden="false" customHeight="false" outlineLevel="0" collapsed="false">
      <c r="A42" s="0" t="s">
        <v>41</v>
      </c>
      <c r="B42" s="3" t="n">
        <v>43024789</v>
      </c>
      <c r="C42" s="3" t="n">
        <v>2683969</v>
      </c>
      <c r="D42" s="3" t="n">
        <v>241835</v>
      </c>
      <c r="E42" s="3" t="n">
        <v>0</v>
      </c>
      <c r="F42" s="3" t="n">
        <v>45950593</v>
      </c>
      <c r="G42" s="4"/>
    </row>
    <row r="43" customFormat="false" ht="12.75" hidden="false" customHeight="false" outlineLevel="0" collapsed="false">
      <c r="A43" s="0" t="s">
        <v>42</v>
      </c>
      <c r="B43" s="3" t="n">
        <v>41954140</v>
      </c>
      <c r="C43" s="3" t="n">
        <v>2336427</v>
      </c>
      <c r="D43" s="3" t="n">
        <v>233067</v>
      </c>
      <c r="E43" s="3" t="n">
        <v>0</v>
      </c>
      <c r="F43" s="3" t="n">
        <v>44523634</v>
      </c>
      <c r="G43" s="4"/>
    </row>
    <row r="44" customFormat="false" ht="12.75" hidden="false" customHeight="false" outlineLevel="0" collapsed="false">
      <c r="A44" s="0" t="s">
        <v>43</v>
      </c>
      <c r="B44" s="3" t="n">
        <v>42906749</v>
      </c>
      <c r="C44" s="3" t="n">
        <v>2238267</v>
      </c>
      <c r="D44" s="3" t="n">
        <v>228093</v>
      </c>
      <c r="E44" s="3" t="n">
        <v>0</v>
      </c>
      <c r="F44" s="3" t="n">
        <v>45373109</v>
      </c>
      <c r="G44" s="4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4"/>
    </row>
    <row r="46" customFormat="false" ht="12.75" hidden="false" customHeight="false" outlineLevel="0" collapsed="false">
      <c r="A46" s="5" t="s">
        <v>44</v>
      </c>
      <c r="B46" s="6" t="n">
        <f aca="false">SUM(B33:B45)</f>
        <v>482603261</v>
      </c>
      <c r="C46" s="6" t="n">
        <f aca="false">SUM(C33:C45)</f>
        <v>30477254</v>
      </c>
      <c r="D46" s="6" t="n">
        <f aca="false">SUM(D33:D45)</f>
        <v>2854386</v>
      </c>
      <c r="E46" s="6" t="n">
        <f aca="false">SUM(E33:E45)</f>
        <v>3167769</v>
      </c>
      <c r="F46" s="6" t="n">
        <f aca="false">SUM(B46:E46)</f>
        <v>519102670</v>
      </c>
      <c r="G46" s="4" t="s">
        <v>7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4"/>
    </row>
    <row r="48" customFormat="false" ht="12.75" hidden="false" customHeight="false" outlineLevel="0" collapsed="false">
      <c r="B48" s="1" t="s">
        <v>0</v>
      </c>
      <c r="C48" s="1" t="s">
        <v>1</v>
      </c>
      <c r="D48" s="1" t="s">
        <v>2</v>
      </c>
      <c r="E48" s="1" t="s">
        <v>3</v>
      </c>
      <c r="F48" s="1" t="s">
        <v>4</v>
      </c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A50" s="2" t="s">
        <v>45</v>
      </c>
      <c r="B50" s="3" t="n">
        <v>42708858</v>
      </c>
      <c r="C50" s="3" t="n">
        <v>2326274</v>
      </c>
      <c r="D50" s="3" t="n">
        <v>257731</v>
      </c>
      <c r="E50" s="3" t="n">
        <v>0</v>
      </c>
      <c r="F50" s="3" t="n">
        <v>45292863</v>
      </c>
      <c r="G50" s="4"/>
    </row>
    <row r="51" customFormat="false" ht="12.75" hidden="false" customHeight="false" outlineLevel="0" collapsed="false">
      <c r="A51" s="0" t="s">
        <v>46</v>
      </c>
      <c r="B51" s="3" t="n">
        <v>43635219</v>
      </c>
      <c r="C51" s="3" t="n">
        <v>2528520</v>
      </c>
      <c r="D51" s="3" t="n">
        <v>239061</v>
      </c>
      <c r="E51" s="3" t="n">
        <v>0</v>
      </c>
      <c r="F51" s="3" t="n">
        <v>46402800</v>
      </c>
      <c r="G51" s="4"/>
    </row>
    <row r="52" customFormat="false" ht="12.75" hidden="false" customHeight="false" outlineLevel="0" collapsed="false">
      <c r="A52" s="0" t="s">
        <v>47</v>
      </c>
      <c r="B52" s="3" t="n">
        <v>43841656</v>
      </c>
      <c r="C52" s="3" t="n">
        <v>2470834</v>
      </c>
      <c r="D52" s="3" t="n">
        <v>270802</v>
      </c>
      <c r="E52" s="3" t="n">
        <v>0</v>
      </c>
      <c r="F52" s="3" t="n">
        <v>46583292</v>
      </c>
      <c r="G52" s="4"/>
    </row>
    <row r="53" customFormat="false" ht="12.75" hidden="false" customHeight="false" outlineLevel="0" collapsed="false">
      <c r="A53" s="0" t="s">
        <v>48</v>
      </c>
      <c r="B53" s="3" t="n">
        <v>43808243</v>
      </c>
      <c r="C53" s="3" t="n">
        <v>2358316</v>
      </c>
      <c r="D53" s="3" t="n">
        <v>257361</v>
      </c>
      <c r="E53" s="3" t="n">
        <v>0</v>
      </c>
      <c r="F53" s="3" t="n">
        <v>46423920</v>
      </c>
      <c r="G53" s="4"/>
    </row>
    <row r="54" customFormat="false" ht="12.75" hidden="false" customHeight="false" outlineLevel="0" collapsed="false">
      <c r="A54" s="0" t="s">
        <v>49</v>
      </c>
      <c r="B54" s="3" t="n">
        <v>44014522</v>
      </c>
      <c r="C54" s="3" t="n">
        <v>2286211</v>
      </c>
      <c r="D54" s="3" t="n">
        <v>270324</v>
      </c>
      <c r="E54" s="3" t="n">
        <v>0</v>
      </c>
      <c r="F54" s="3" t="n">
        <v>46571057</v>
      </c>
      <c r="G54" s="4"/>
    </row>
    <row r="55" customFormat="false" ht="12.75" hidden="false" customHeight="false" outlineLevel="0" collapsed="false">
      <c r="A55" s="0" t="s">
        <v>50</v>
      </c>
      <c r="B55" s="3" t="n">
        <v>44256224</v>
      </c>
      <c r="C55" s="3" t="n">
        <v>2467061</v>
      </c>
      <c r="D55" s="3" t="n">
        <v>265720</v>
      </c>
      <c r="E55" s="3" t="n">
        <v>0</v>
      </c>
      <c r="F55" s="3" t="n">
        <v>46989005</v>
      </c>
      <c r="G55" s="4"/>
    </row>
    <row r="56" customFormat="false" ht="12.75" hidden="false" customHeight="false" outlineLevel="0" collapsed="false">
      <c r="A56" s="0" t="s">
        <v>51</v>
      </c>
      <c r="B56" s="3" t="n">
        <v>46301861</v>
      </c>
      <c r="C56" s="3" t="n">
        <v>2599436</v>
      </c>
      <c r="D56" s="3" t="n">
        <v>259835</v>
      </c>
      <c r="E56" s="3" t="n">
        <v>0</v>
      </c>
      <c r="F56" s="3" t="n">
        <v>49161132</v>
      </c>
      <c r="G56" s="4"/>
    </row>
    <row r="57" customFormat="false" ht="12.75" hidden="false" customHeight="false" outlineLevel="0" collapsed="false">
      <c r="A57" s="0" t="s">
        <v>52</v>
      </c>
      <c r="B57" s="3" t="n">
        <v>48152574</v>
      </c>
      <c r="C57" s="3" t="n">
        <v>2873474</v>
      </c>
      <c r="D57" s="3" t="n">
        <v>324380</v>
      </c>
      <c r="E57" s="3" t="n">
        <v>0</v>
      </c>
      <c r="F57" s="3" t="n">
        <v>51350428</v>
      </c>
      <c r="G57" s="4"/>
    </row>
    <row r="58" customFormat="false" ht="12.75" hidden="false" customHeight="false" outlineLevel="0" collapsed="false">
      <c r="A58" s="0" t="s">
        <v>53</v>
      </c>
      <c r="B58" s="3" t="n">
        <v>48716727</v>
      </c>
      <c r="C58" s="3" t="n">
        <v>2703536</v>
      </c>
      <c r="D58" s="3" t="n">
        <v>293675</v>
      </c>
      <c r="E58" s="3" t="n">
        <v>0</v>
      </c>
      <c r="F58" s="3" t="n">
        <v>51713938</v>
      </c>
      <c r="G58" s="4"/>
    </row>
    <row r="59" customFormat="false" ht="12.75" hidden="false" customHeight="false" outlineLevel="0" collapsed="false">
      <c r="A59" s="0" t="s">
        <v>54</v>
      </c>
      <c r="B59" s="3" t="n">
        <v>48676865</v>
      </c>
      <c r="C59" s="3" t="n">
        <v>2623166</v>
      </c>
      <c r="D59" s="3" t="n">
        <v>260352</v>
      </c>
      <c r="E59" s="3" t="n">
        <v>0</v>
      </c>
      <c r="F59" s="3" t="n">
        <f aca="false">SUM(B59:E59)</f>
        <v>51560383</v>
      </c>
      <c r="G59" s="4"/>
    </row>
    <row r="60" customFormat="false" ht="12.75" hidden="false" customHeight="false" outlineLevel="0" collapsed="false">
      <c r="A60" s="0" t="s">
        <v>55</v>
      </c>
      <c r="B60" s="3" t="n">
        <v>49332623</v>
      </c>
      <c r="C60" s="3" t="n">
        <v>2736345</v>
      </c>
      <c r="D60" s="3" t="n">
        <v>288571</v>
      </c>
      <c r="E60" s="3" t="n">
        <v>0</v>
      </c>
      <c r="F60" s="3" t="n">
        <v>52357539</v>
      </c>
    </row>
    <row r="61" customFormat="false" ht="12.75" hidden="false" customHeight="false" outlineLevel="0" collapsed="false">
      <c r="A61" s="0" t="s">
        <v>56</v>
      </c>
      <c r="B61" s="3" t="n">
        <v>47007437</v>
      </c>
      <c r="C61" s="3" t="n">
        <v>2356385</v>
      </c>
      <c r="D61" s="3" t="n">
        <v>261642</v>
      </c>
      <c r="E61" s="3" t="n">
        <v>0</v>
      </c>
      <c r="F61" s="3" t="n">
        <v>49625464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4"/>
    </row>
    <row r="63" customFormat="false" ht="12.75" hidden="false" customHeight="false" outlineLevel="0" collapsed="false">
      <c r="A63" s="5" t="s">
        <v>57</v>
      </c>
      <c r="B63" s="6" t="n">
        <f aca="false">SUM(B50:B62)</f>
        <v>550452809</v>
      </c>
      <c r="C63" s="6" t="n">
        <f aca="false">SUM(C50:C62)</f>
        <v>30329558</v>
      </c>
      <c r="D63" s="6" t="n">
        <f aca="false">SUM(D50:D62)</f>
        <v>3249454</v>
      </c>
      <c r="E63" s="6" t="n">
        <f aca="false">SUM(E50:E62)</f>
        <v>0</v>
      </c>
      <c r="F63" s="6" t="n">
        <f aca="false">SUM(F50:F62)</f>
        <v>584031821</v>
      </c>
      <c r="G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7" t="s">
        <v>58</v>
      </c>
      <c r="B65" s="6" t="n">
        <f aca="false">SUM(B16+B31+B46+B63)</f>
        <v>1888136092</v>
      </c>
      <c r="C65" s="6" t="n">
        <f aca="false">SUM(C16+C31+C46+C63)</f>
        <v>137261441</v>
      </c>
      <c r="D65" s="6" t="n">
        <f aca="false">SUM(D16+D31+D46+D63)</f>
        <v>11940054</v>
      </c>
      <c r="E65" s="6" t="n">
        <f aca="false">SUM(E16+E31+E46+E63)</f>
        <v>10419547</v>
      </c>
      <c r="F65" s="6" t="n">
        <f aca="false">SUM(F16+F31+F46+F63)</f>
        <v>2047757134</v>
      </c>
      <c r="G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</row>
  </sheetData>
  <printOptions headings="false" gridLines="true" gridLinesSet="true" horizontalCentered="false" verticalCentered="false"/>
  <pageMargins left="0.747916666666667" right="0.747916666666667" top="1.17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ELIGIBLE TELECOMMUNICATIONS CARRIERS
SUBMITTED CLAIMS BY MONTH
January 1998 through December 2001&amp;RAPPENDIX LI 5
2Q2002</oddHeader>
    <oddFooter>&amp;L&amp;"Arial,Bold"USAC - Low Income Support Mechanism&amp;C&amp;"Arial,Bold"Page &amp;P of &amp;N&amp;R&amp;"Arial,Bold"January 31, 2002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kmclaren</cp:lastModifiedBy>
  <cp:lastPrinted>2002-01-29T20:44:58Z</cp:lastPrinted>
  <dcterms:modified xsi:type="dcterms:W3CDTF">2002-01-31T17:20:11Z</dcterms:modified>
  <cp:revision>0</cp:revision>
  <dc:subject/>
  <dc:title/>
</cp:coreProperties>
</file>