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4 Funding Commit 2Q02" sheetId="1" state="visible" r:id="rId2"/>
  </sheets>
  <definedNames>
    <definedName function="false" hidden="false" localSheetId="0" name="_xlnm.Print_Titles" vbProcedure="false">'RH06 FY4 Funding Commit 2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Health Care Provider Name</t>
  </si>
  <si>
    <t xml:space="preserve">City</t>
  </si>
  <si>
    <t xml:space="preserve">State</t>
  </si>
  <si>
    <t xml:space="preserve">Committed</t>
  </si>
  <si>
    <t xml:space="preserve">NORTH SLOPE BOROUGH PUBLIC HEALTH NURSING - WELLNESS CENTER</t>
  </si>
  <si>
    <t xml:space="preserve">BARROW</t>
  </si>
  <si>
    <t xml:space="preserve">AK</t>
  </si>
  <si>
    <t xml:space="preserve">NORTH SLOPE BOROUGH VILLAGE HEALTH CLINIC - ANAKTUVUK PASS</t>
  </si>
  <si>
    <t xml:space="preserve">ANAKTUVUK PASS</t>
  </si>
  <si>
    <t xml:space="preserve">NORTH SLOPE BOROUGH VILLAGE HEALTH CLINIC - ATQASUK</t>
  </si>
  <si>
    <t xml:space="preserve">ATQASUK</t>
  </si>
  <si>
    <t xml:space="preserve">NORTH SLOPE BOROUGH VILLAGE HEALTH CLINIC - KAKTOVIK</t>
  </si>
  <si>
    <t xml:space="preserve">KAKTOVIK</t>
  </si>
  <si>
    <t xml:space="preserve">NORTH SLOPE BOROUGH VILLAGE HEALTH CLINIC - NUIQSUT</t>
  </si>
  <si>
    <t xml:space="preserve">NUIQSUT</t>
  </si>
  <si>
    <t xml:space="preserve">NORTH SLOPE BOROUGH VILLAGE HEALTH CLINIC - POINT HOPE</t>
  </si>
  <si>
    <t xml:space="preserve">POINT HOPE</t>
  </si>
  <si>
    <t xml:space="preserve">NORTH SLOPE BOROUGH VILLAGE HEALTH CLINIC - POINT LAY</t>
  </si>
  <si>
    <t xml:space="preserve">POINT LAY</t>
  </si>
  <si>
    <t xml:space="preserve">NORTH SLOPE BOROUGH VILLAGE HEALTH CLINIC - WAINWRIGHT</t>
  </si>
  <si>
    <t xml:space="preserve">WAINWRIGHT</t>
  </si>
  <si>
    <t xml:space="preserve">PROVIDENCE SEWARD MEDICAL CENTER</t>
  </si>
  <si>
    <t xml:space="preserve">SEWARD</t>
  </si>
  <si>
    <t xml:space="preserve">ARKANSAS METHODIST HOSPITAL</t>
  </si>
  <si>
    <t xml:space="preserve">PARAGOULD</t>
  </si>
  <si>
    <t xml:space="preserve">AR</t>
  </si>
  <si>
    <t xml:space="preserve">EUREKA SPRINGS HOSPITAL</t>
  </si>
  <si>
    <t xml:space="preserve">EUREKA SPRINGS</t>
  </si>
  <si>
    <t xml:space="preserve">HOWARD MEMORIAL HOSPITAL</t>
  </si>
  <si>
    <t xml:space="preserve">NASHVILLE</t>
  </si>
  <si>
    <t xml:space="preserve">LAWRENCE MEMORIAL HOSPITAL</t>
  </si>
  <si>
    <t xml:space="preserve">WALNUT RIDGE</t>
  </si>
  <si>
    <t xml:space="preserve">MENA MEDICAL CENTER</t>
  </si>
  <si>
    <t xml:space="preserve">MENA</t>
  </si>
  <si>
    <t xml:space="preserve">SOUTHEASTERN AZ BEHAVIORAL HEALTH SERVICES, INC.</t>
  </si>
  <si>
    <t xml:space="preserve">BENSON</t>
  </si>
  <si>
    <t xml:space="preserve">AZ</t>
  </si>
  <si>
    <t xml:space="preserve">BISBEE</t>
  </si>
  <si>
    <t xml:space="preserve">DOUGLAS</t>
  </si>
  <si>
    <t xml:space="preserve">NOGALES</t>
  </si>
  <si>
    <t xml:space="preserve">SAFFORD</t>
  </si>
  <si>
    <t xml:space="preserve">SIERRA VISTA</t>
  </si>
  <si>
    <t xml:space="preserve">AVERA HOLY FAMILY HEALTH</t>
  </si>
  <si>
    <t xml:space="preserve">ESTHERVILLE</t>
  </si>
  <si>
    <t xml:space="preserve">IA</t>
  </si>
  <si>
    <t xml:space="preserve">FLOYD VALLEY HOSPITAL/AVERA HEALTH</t>
  </si>
  <si>
    <t xml:space="preserve">LEMARS</t>
  </si>
  <si>
    <t xml:space="preserve">LARCHWOOD MEDICAL CLINIC/ AVERA HEALTH</t>
  </si>
  <si>
    <t xml:space="preserve">LARCHWOOD</t>
  </si>
  <si>
    <t xml:space="preserve">OSCEOLA COMMUNITY HOSPITAL/AVERA HEALTH</t>
  </si>
  <si>
    <t xml:space="preserve">SIBLEY</t>
  </si>
  <si>
    <t xml:space="preserve">SPIRIT LAKE MEDICAL CENTER/AVERA HEALTH</t>
  </si>
  <si>
    <t xml:space="preserve">SPIRIT LAKE</t>
  </si>
  <si>
    <t xml:space="preserve">MERCER COUNTY HOSPITAL</t>
  </si>
  <si>
    <t xml:space="preserve">ALEDO</t>
  </si>
  <si>
    <t xml:space="preserve">IL</t>
  </si>
  <si>
    <t xml:space="preserve">FULDA CLINIC/AVERA HEALTH</t>
  </si>
  <si>
    <t xml:space="preserve">FULDA</t>
  </si>
  <si>
    <t xml:space="preserve">MN</t>
  </si>
  <si>
    <t xml:space="preserve">OLSON MEDICAL CLINIC/AVERA HEALTH</t>
  </si>
  <si>
    <t xml:space="preserve">WINDOM</t>
  </si>
  <si>
    <t xml:space="preserve">PIPESTONE COUNTY MEDICAL GROUP/AVERA HEALTH</t>
  </si>
  <si>
    <t xml:space="preserve">PIPESTONE</t>
  </si>
  <si>
    <t xml:space="preserve">HUNTLEY PROJECT MEDICAL CENTER</t>
  </si>
  <si>
    <t xml:space="preserve">WORDEN</t>
  </si>
  <si>
    <t xml:space="preserve">MT</t>
  </si>
  <si>
    <t xml:space="preserve">SEELEY-SWAN CENTER</t>
  </si>
  <si>
    <t xml:space="preserve">SEELEY LAKE</t>
  </si>
  <si>
    <t xml:space="preserve">HARRIS REGIONAL HOSPITAL</t>
  </si>
  <si>
    <t xml:space="preserve">SYLVA</t>
  </si>
  <si>
    <t xml:space="preserve">NC</t>
  </si>
  <si>
    <t xml:space="preserve">HAYWOOD REGIONAL MEDICAL CENTER</t>
  </si>
  <si>
    <t xml:space="preserve">CLYDE</t>
  </si>
  <si>
    <t xml:space="preserve">MARGARET R. PARDEE MEMORIAL HOSPITAL</t>
  </si>
  <si>
    <t xml:space="preserve">HENDERSONVILLE</t>
  </si>
  <si>
    <t xml:space="preserve">THE MCDOWELL HOSPITAL</t>
  </si>
  <si>
    <t xml:space="preserve">MARION</t>
  </si>
  <si>
    <t xml:space="preserve">MOTT CLINIC - WEST RIVER HEALTH CLINIC</t>
  </si>
  <si>
    <t xml:space="preserve">MOTT</t>
  </si>
  <si>
    <t xml:space="preserve">ND</t>
  </si>
  <si>
    <t xml:space="preserve">NEW ENGLAND CLINIC - WEST RIVER HEALTH CLINIC</t>
  </si>
  <si>
    <t xml:space="preserve">NEW ENGLAND</t>
  </si>
  <si>
    <t xml:space="preserve">PRESENTATION MEDICAL CENTER</t>
  </si>
  <si>
    <t xml:space="preserve">ROLLA</t>
  </si>
  <si>
    <t xml:space="preserve">AVERA ST. ANTHONY'S HOSPITAL</t>
  </si>
  <si>
    <t xml:space="preserve">O'NEILL</t>
  </si>
  <si>
    <t xml:space="preserve">NE</t>
  </si>
  <si>
    <t xml:space="preserve">CENTRAL OKLAHOMA FAMILY MEDICAL CENTER</t>
  </si>
  <si>
    <t xml:space="preserve">KONAWA</t>
  </si>
  <si>
    <t xml:space="preserve">OK</t>
  </si>
  <si>
    <t xml:space="preserve">AVERA QUEEN OF PEACE HOSPITAL</t>
  </si>
  <si>
    <t xml:space="preserve">MITCHELL</t>
  </si>
  <si>
    <t xml:space="preserve">SD</t>
  </si>
  <si>
    <t xml:space="preserve">AVERA SACRED HEART HOSPITAL</t>
  </si>
  <si>
    <t xml:space="preserve">YANKTON</t>
  </si>
  <si>
    <t xml:space="preserve">AVERA ST. BENEDICT HEALTH CENTER</t>
  </si>
  <si>
    <t xml:space="preserve">PARKSTON</t>
  </si>
  <si>
    <t xml:space="preserve">AVERA ST. LUKE'S</t>
  </si>
  <si>
    <t xml:space="preserve">ABERDEEN</t>
  </si>
  <si>
    <t xml:space="preserve">EUREKA COMMUNITY HEALTH SERVICES/AVERA HEALTH</t>
  </si>
  <si>
    <t xml:space="preserve">EUREKA</t>
  </si>
  <si>
    <t xml:space="preserve">MARSHALL COUNTY HEALTHCARE CENTER/AVERA HEALTH</t>
  </si>
  <si>
    <t xml:space="preserve">BRITTON</t>
  </si>
  <si>
    <t xml:space="preserve">MILBANK MEDICAL CLINIC/AVERA HEALTH</t>
  </si>
  <si>
    <t xml:space="preserve">MILBANK</t>
  </si>
  <si>
    <t xml:space="preserve">CAREY COUNSELING CENTER</t>
  </si>
  <si>
    <t xml:space="preserve">PARIS</t>
  </si>
  <si>
    <t xml:space="preserve">TN</t>
  </si>
  <si>
    <t xml:space="preserve">LINCOLN COUNTY PRIMARY CARE CENTER</t>
  </si>
  <si>
    <t xml:space="preserve">HAMLIN</t>
  </si>
  <si>
    <t xml:space="preserve">WV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Y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8.28"/>
    <col collapsed="false" customWidth="true" hidden="false" outlineLevel="0" max="3" min="3" style="1" width="5.41"/>
    <col collapsed="false" customWidth="true" hidden="false" outlineLevel="0" max="4" min="4" style="1" width="11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5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1024.24</v>
      </c>
    </row>
    <row r="3" customFormat="false" ht="25.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18203.4878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6</v>
      </c>
      <c r="D4" s="6" t="n">
        <v>18203.4878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6</v>
      </c>
      <c r="D5" s="6" t="n">
        <v>21024.24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6</v>
      </c>
      <c r="D6" s="6" t="n">
        <v>21024.24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6</v>
      </c>
      <c r="D7" s="6" t="n">
        <v>18203.4878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6</v>
      </c>
      <c r="D8" s="6" t="n">
        <v>18203.4878</v>
      </c>
    </row>
    <row r="9" customFormat="false" ht="25.5" hidden="false" customHeight="false" outlineLevel="0" collapsed="false">
      <c r="A9" s="5" t="s">
        <v>19</v>
      </c>
      <c r="B9" s="5" t="s">
        <v>20</v>
      </c>
      <c r="C9" s="5" t="s">
        <v>6</v>
      </c>
      <c r="D9" s="6" t="n">
        <v>18203.4878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5" t="s">
        <v>6</v>
      </c>
      <c r="D10" s="6" t="n">
        <v>50871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5" t="s">
        <v>25</v>
      </c>
      <c r="D11" s="6" t="n">
        <v>900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5" t="s">
        <v>25</v>
      </c>
      <c r="D12" s="6" t="n">
        <v>2195.64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5" t="s">
        <v>25</v>
      </c>
      <c r="D13" s="6" t="n">
        <v>9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25</v>
      </c>
      <c r="D14" s="6" t="n">
        <v>9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5" t="s">
        <v>25</v>
      </c>
      <c r="D15" s="6" t="n">
        <v>9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5" t="s">
        <v>36</v>
      </c>
      <c r="D16" s="6" t="n">
        <v>4703.04</v>
      </c>
    </row>
    <row r="17" customFormat="false" ht="12.75" hidden="false" customHeight="false" outlineLevel="0" collapsed="false">
      <c r="A17" s="5" t="s">
        <v>34</v>
      </c>
      <c r="B17" s="5" t="s">
        <v>37</v>
      </c>
      <c r="C17" s="5" t="s">
        <v>36</v>
      </c>
      <c r="D17" s="6" t="n">
        <v>1445.76</v>
      </c>
    </row>
    <row r="18" customFormat="false" ht="12.75" hidden="false" customHeight="false" outlineLevel="0" collapsed="false">
      <c r="A18" s="5" t="s">
        <v>34</v>
      </c>
      <c r="B18" s="5" t="s">
        <v>38</v>
      </c>
      <c r="C18" s="5" t="s">
        <v>36</v>
      </c>
      <c r="D18" s="6" t="n">
        <v>4715.4</v>
      </c>
    </row>
    <row r="19" customFormat="false" ht="12.75" hidden="false" customHeight="false" outlineLevel="0" collapsed="false">
      <c r="A19" s="5" t="s">
        <v>34</v>
      </c>
      <c r="B19" s="5" t="s">
        <v>39</v>
      </c>
      <c r="C19" s="5" t="s">
        <v>36</v>
      </c>
      <c r="D19" s="6" t="n">
        <v>7450.56</v>
      </c>
    </row>
    <row r="20" customFormat="false" ht="12.75" hidden="false" customHeight="false" outlineLevel="0" collapsed="false">
      <c r="A20" s="5" t="s">
        <v>34</v>
      </c>
      <c r="B20" s="5" t="s">
        <v>40</v>
      </c>
      <c r="C20" s="5" t="s">
        <v>36</v>
      </c>
      <c r="D20" s="6" t="n">
        <v>8094</v>
      </c>
    </row>
    <row r="21" customFormat="false" ht="12.75" hidden="false" customHeight="false" outlineLevel="0" collapsed="false">
      <c r="A21" s="5" t="s">
        <v>34</v>
      </c>
      <c r="B21" s="5" t="s">
        <v>41</v>
      </c>
      <c r="C21" s="5" t="s">
        <v>36</v>
      </c>
      <c r="D21" s="6" t="n">
        <v>4873.2</v>
      </c>
    </row>
    <row r="22" customFormat="false" ht="12.75" hidden="false" customHeight="false" outlineLevel="0" collapsed="false">
      <c r="A22" s="5" t="s">
        <v>42</v>
      </c>
      <c r="B22" s="5" t="s">
        <v>43</v>
      </c>
      <c r="C22" s="5" t="s">
        <v>44</v>
      </c>
      <c r="D22" s="6" t="n">
        <v>20440.8</v>
      </c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4</v>
      </c>
      <c r="D23" s="6" t="n">
        <v>4656</v>
      </c>
    </row>
    <row r="24" customFormat="false" ht="12.75" hidden="false" customHeight="false" outlineLevel="0" collapsed="false">
      <c r="A24" s="5" t="s">
        <v>47</v>
      </c>
      <c r="B24" s="5" t="s">
        <v>48</v>
      </c>
      <c r="C24" s="5" t="s">
        <v>44</v>
      </c>
      <c r="D24" s="6" t="n">
        <v>1031.4</v>
      </c>
    </row>
    <row r="25" customFormat="false" ht="12.75" hidden="false" customHeight="false" outlineLevel="0" collapsed="false">
      <c r="A25" s="5" t="s">
        <v>49</v>
      </c>
      <c r="B25" s="5" t="s">
        <v>50</v>
      </c>
      <c r="C25" s="5" t="s">
        <v>44</v>
      </c>
      <c r="D25" s="6" t="n">
        <v>11859.12</v>
      </c>
    </row>
    <row r="26" customFormat="false" ht="12.75" hidden="false" customHeight="false" outlineLevel="0" collapsed="false">
      <c r="A26" s="5" t="s">
        <v>51</v>
      </c>
      <c r="B26" s="5" t="s">
        <v>52</v>
      </c>
      <c r="C26" s="5" t="s">
        <v>44</v>
      </c>
      <c r="D26" s="6" t="n">
        <v>11007.36</v>
      </c>
    </row>
    <row r="27" customFormat="false" ht="12.75" hidden="false" customHeight="false" outlineLevel="0" collapsed="false">
      <c r="A27" s="5" t="s">
        <v>53</v>
      </c>
      <c r="B27" s="5" t="s">
        <v>54</v>
      </c>
      <c r="C27" s="5" t="s">
        <v>55</v>
      </c>
      <c r="D27" s="6" t="n">
        <v>21700.8</v>
      </c>
    </row>
    <row r="28" customFormat="false" ht="12.75" hidden="false" customHeight="false" outlineLevel="0" collapsed="false">
      <c r="A28" s="5" t="s">
        <v>56</v>
      </c>
      <c r="B28" s="5" t="s">
        <v>57</v>
      </c>
      <c r="C28" s="5" t="s">
        <v>58</v>
      </c>
      <c r="D28" s="6" t="n">
        <v>456.96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5" t="s">
        <v>58</v>
      </c>
      <c r="D29" s="6" t="n">
        <v>4493.88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5" t="s">
        <v>58</v>
      </c>
      <c r="D30" s="6" t="n">
        <v>13915.8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5" t="s">
        <v>65</v>
      </c>
      <c r="D31" s="6" t="n">
        <v>0</v>
      </c>
    </row>
    <row r="32" customFormat="false" ht="12.75" hidden="false" customHeight="false" outlineLevel="0" collapsed="false">
      <c r="A32" s="5" t="s">
        <v>66</v>
      </c>
      <c r="B32" s="5" t="s">
        <v>67</v>
      </c>
      <c r="C32" s="5" t="s">
        <v>65</v>
      </c>
      <c r="D32" s="6" t="n">
        <v>1991.88</v>
      </c>
    </row>
    <row r="33" customFormat="false" ht="12.75" hidden="false" customHeight="false" outlineLevel="0" collapsed="false">
      <c r="A33" s="5" t="s">
        <v>68</v>
      </c>
      <c r="B33" s="5" t="s">
        <v>69</v>
      </c>
      <c r="C33" s="5" t="s">
        <v>70</v>
      </c>
      <c r="D33" s="6" t="n">
        <v>11033.52</v>
      </c>
    </row>
    <row r="34" customFormat="false" ht="12.75" hidden="false" customHeight="false" outlineLevel="0" collapsed="false">
      <c r="A34" s="5" t="s">
        <v>71</v>
      </c>
      <c r="B34" s="5" t="s">
        <v>72</v>
      </c>
      <c r="C34" s="5" t="s">
        <v>70</v>
      </c>
      <c r="D34" s="6" t="n">
        <v>7552.08</v>
      </c>
    </row>
    <row r="35" customFormat="false" ht="12.75" hidden="false" customHeight="false" outlineLevel="0" collapsed="false">
      <c r="A35" s="5" t="s">
        <v>73</v>
      </c>
      <c r="B35" s="5" t="s">
        <v>74</v>
      </c>
      <c r="C35" s="5" t="s">
        <v>70</v>
      </c>
      <c r="D35" s="6" t="n">
        <v>2961</v>
      </c>
    </row>
    <row r="36" customFormat="false" ht="12.75" hidden="false" customHeight="false" outlineLevel="0" collapsed="false">
      <c r="A36" s="5" t="s">
        <v>75</v>
      </c>
      <c r="B36" s="5" t="s">
        <v>76</v>
      </c>
      <c r="C36" s="5" t="s">
        <v>70</v>
      </c>
      <c r="D36" s="6" t="n">
        <v>6435.0468</v>
      </c>
    </row>
    <row r="37" customFormat="false" ht="12.75" hidden="false" customHeight="false" outlineLevel="0" collapsed="false">
      <c r="A37" s="5" t="s">
        <v>77</v>
      </c>
      <c r="B37" s="5" t="s">
        <v>78</v>
      </c>
      <c r="C37" s="5" t="s">
        <v>79</v>
      </c>
      <c r="D37" s="6" t="n">
        <v>2167.2</v>
      </c>
    </row>
    <row r="38" customFormat="false" ht="12.75" hidden="false" customHeight="false" outlineLevel="0" collapsed="false">
      <c r="A38" s="5" t="s">
        <v>80</v>
      </c>
      <c r="B38" s="5" t="s">
        <v>81</v>
      </c>
      <c r="C38" s="5" t="s">
        <v>79</v>
      </c>
      <c r="D38" s="6" t="n">
        <v>2433.6</v>
      </c>
    </row>
    <row r="39" customFormat="false" ht="12.75" hidden="false" customHeight="false" outlineLevel="0" collapsed="false">
      <c r="A39" s="5" t="s">
        <v>82</v>
      </c>
      <c r="B39" s="5" t="s">
        <v>83</v>
      </c>
      <c r="C39" s="5" t="s">
        <v>79</v>
      </c>
      <c r="D39" s="6" t="n">
        <v>16313.16</v>
      </c>
    </row>
    <row r="40" customFormat="false" ht="12.75" hidden="false" customHeight="false" outlineLevel="0" collapsed="false">
      <c r="A40" s="5" t="s">
        <v>84</v>
      </c>
      <c r="B40" s="5" t="s">
        <v>85</v>
      </c>
      <c r="C40" s="5" t="s">
        <v>86</v>
      </c>
      <c r="D40" s="6" t="n">
        <v>36352.8</v>
      </c>
    </row>
    <row r="41" customFormat="false" ht="12.75" hidden="false" customHeight="false" outlineLevel="0" collapsed="false">
      <c r="A41" s="5" t="s">
        <v>87</v>
      </c>
      <c r="B41" s="5" t="s">
        <v>88</v>
      </c>
      <c r="C41" s="5" t="s">
        <v>89</v>
      </c>
      <c r="D41" s="6" t="n">
        <v>6739.92</v>
      </c>
    </row>
    <row r="42" customFormat="false" ht="12.75" hidden="false" customHeight="false" outlineLevel="0" collapsed="false">
      <c r="A42" s="5" t="s">
        <v>90</v>
      </c>
      <c r="B42" s="5" t="s">
        <v>91</v>
      </c>
      <c r="C42" s="5" t="s">
        <v>92</v>
      </c>
      <c r="D42" s="6" t="n">
        <v>7135.92</v>
      </c>
    </row>
    <row r="43" customFormat="false" ht="12.75" hidden="false" customHeight="false" outlineLevel="0" collapsed="false">
      <c r="A43" s="5" t="s">
        <v>93</v>
      </c>
      <c r="B43" s="5" t="s">
        <v>94</v>
      </c>
      <c r="C43" s="5" t="s">
        <v>92</v>
      </c>
      <c r="D43" s="6" t="n">
        <v>10156.8</v>
      </c>
    </row>
    <row r="44" customFormat="false" ht="12.75" hidden="false" customHeight="false" outlineLevel="0" collapsed="false">
      <c r="A44" s="5" t="s">
        <v>95</v>
      </c>
      <c r="B44" s="5" t="s">
        <v>96</v>
      </c>
      <c r="C44" s="5" t="s">
        <v>92</v>
      </c>
      <c r="D44" s="6" t="n">
        <v>2643.84</v>
      </c>
    </row>
    <row r="45" customFormat="false" ht="12.75" hidden="false" customHeight="false" outlineLevel="0" collapsed="false">
      <c r="A45" s="5" t="s">
        <v>97</v>
      </c>
      <c r="B45" s="5" t="s">
        <v>98</v>
      </c>
      <c r="C45" s="5" t="s">
        <v>92</v>
      </c>
      <c r="D45" s="6" t="n">
        <v>41837.76</v>
      </c>
    </row>
    <row r="46" customFormat="false" ht="12.75" hidden="false" customHeight="false" outlineLevel="0" collapsed="false">
      <c r="A46" s="5" t="s">
        <v>99</v>
      </c>
      <c r="B46" s="5" t="s">
        <v>100</v>
      </c>
      <c r="C46" s="5" t="s">
        <v>92</v>
      </c>
      <c r="D46" s="6" t="n">
        <v>252</v>
      </c>
    </row>
    <row r="47" customFormat="false" ht="12.75" hidden="false" customHeight="false" outlineLevel="0" collapsed="false">
      <c r="A47" s="5" t="s">
        <v>101</v>
      </c>
      <c r="B47" s="5" t="s">
        <v>102</v>
      </c>
      <c r="C47" s="5" t="s">
        <v>92</v>
      </c>
      <c r="D47" s="6" t="n">
        <v>432</v>
      </c>
    </row>
    <row r="48" customFormat="false" ht="12.75" hidden="false" customHeight="false" outlineLevel="0" collapsed="false">
      <c r="A48" s="5" t="s">
        <v>103</v>
      </c>
      <c r="B48" s="5" t="s">
        <v>104</v>
      </c>
      <c r="C48" s="5" t="s">
        <v>92</v>
      </c>
      <c r="D48" s="6" t="n">
        <v>6339.84</v>
      </c>
    </row>
    <row r="49" customFormat="false" ht="12.75" hidden="false" customHeight="false" outlineLevel="0" collapsed="false">
      <c r="A49" s="5" t="s">
        <v>105</v>
      </c>
      <c r="B49" s="5" t="s">
        <v>106</v>
      </c>
      <c r="C49" s="5" t="s">
        <v>107</v>
      </c>
      <c r="D49" s="6" t="n">
        <v>44.28</v>
      </c>
    </row>
    <row r="50" customFormat="false" ht="12.75" hidden="false" customHeight="false" outlineLevel="0" collapsed="false">
      <c r="A50" s="5" t="s">
        <v>108</v>
      </c>
      <c r="B50" s="5" t="s">
        <v>109</v>
      </c>
      <c r="C50" s="5" t="s">
        <v>110</v>
      </c>
      <c r="D50" s="6" t="n">
        <v>6693.72</v>
      </c>
    </row>
    <row r="51" customFormat="false" ht="12.75" hidden="false" customHeight="false" outlineLevel="0" collapsed="false">
      <c r="A51" s="7" t="s">
        <v>111</v>
      </c>
      <c r="B51" s="8"/>
      <c r="C51" s="8"/>
      <c r="D51" s="9" t="n">
        <f aca="false">SUM(D2:D50)</f>
        <v>501117.2458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1-2002 - 4th Quarter
Rural Health Care Commitments&amp;RAppendix RH06
2Q2002
Page &amp;P of &amp;N</oddHeader>
    <oddFooter>&amp;LUSAC - Rural Health Care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1-31T04:51:57Z</cp:lastPrinted>
  <dcterms:modified xsi:type="dcterms:W3CDTF">2002-01-31T16:42:02Z</dcterms:modified>
  <cp:revision>0</cp:revision>
  <dc:subject/>
  <dc:title>2000 Commitments</dc:title>
</cp:coreProperties>
</file>