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SL06 FY3 Funding Commit 2Q02" sheetId="1" state="visible" r:id="rId2"/>
  </sheets>
  <definedNames>
    <definedName function="false" hidden="false" localSheetId="0" name="_xlnm.Print_Area" vbProcedure="false">'SL06 FY3 Funding Commit 2Q02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Applicant</t>
  </si>
  <si>
    <t xml:space="preserve">City</t>
  </si>
  <si>
    <t xml:space="preserve">State</t>
  </si>
  <si>
    <t xml:space="preserve">Amount Committed</t>
  </si>
  <si>
    <t xml:space="preserve">PHOENIX PUBLIC LIBRARY</t>
  </si>
  <si>
    <t xml:space="preserve">PHOENIX</t>
  </si>
  <si>
    <t xml:space="preserve">AZ</t>
  </si>
  <si>
    <t xml:space="preserve">ANAHEIM CITY SCHOOL DISTRICT</t>
  </si>
  <si>
    <t xml:space="preserve">ANAHEIM</t>
  </si>
  <si>
    <t xml:space="preserve">CA</t>
  </si>
  <si>
    <t xml:space="preserve">HAYWARD UNIFIED SCHOOL DISTRICT</t>
  </si>
  <si>
    <t xml:space="preserve">HAYWARD</t>
  </si>
  <si>
    <t xml:space="preserve">ALTA VISTA ELEM SCHOOL DIST</t>
  </si>
  <si>
    <t xml:space="preserve">PORTERVILLE</t>
  </si>
  <si>
    <t xml:space="preserve">QUEEN OF ANGELS SCHOOL</t>
  </si>
  <si>
    <t xml:space="preserve">RIVERSIDE</t>
  </si>
  <si>
    <t xml:space="preserve">HARBORSIDE SCHOOL</t>
  </si>
  <si>
    <t xml:space="preserve">SAN DIEGO</t>
  </si>
  <si>
    <t xml:space="preserve">GLADES COUNTY SCHOOL DISTRICT</t>
  </si>
  <si>
    <t xml:space="preserve">MOORE HAVEN</t>
  </si>
  <si>
    <t xml:space="preserve">FL</t>
  </si>
  <si>
    <t xml:space="preserve">KOKO HEAD ELEMENTARY SCHOOL</t>
  </si>
  <si>
    <t xml:space="preserve">HONOLULU</t>
  </si>
  <si>
    <t xml:space="preserve">HI</t>
  </si>
  <si>
    <t xml:space="preserve">INDIAN PRAIRIE C U DIST 204</t>
  </si>
  <si>
    <t xml:space="preserve">AURORA</t>
  </si>
  <si>
    <t xml:space="preserve">IL</t>
  </si>
  <si>
    <t xml:space="preserve">CENTRAL COMM UNIT SCH DIST 301</t>
  </si>
  <si>
    <t xml:space="preserve">BURLINGTON</t>
  </si>
  <si>
    <t xml:space="preserve">CARMI PUBLIC LIBRARY</t>
  </si>
  <si>
    <t xml:space="preserve">CARMI</t>
  </si>
  <si>
    <t xml:space="preserve">COMMUNITY UNIT SCHOOL DIST 300</t>
  </si>
  <si>
    <t xml:space="preserve">CARPENTERSVILLE</t>
  </si>
  <si>
    <t xml:space="preserve">DONOVAN C U SCHOOL DISTRICT 3</t>
  </si>
  <si>
    <t xml:space="preserve">DONOVAN</t>
  </si>
  <si>
    <t xml:space="preserve">MAZON-VERONA-KINSMAN S D 2 C</t>
  </si>
  <si>
    <t xml:space="preserve">MAZON</t>
  </si>
  <si>
    <t xml:space="preserve">NAPERVILLE COMM UNIT S D 203</t>
  </si>
  <si>
    <t xml:space="preserve">NAPERVILLE</t>
  </si>
  <si>
    <t xml:space="preserve">FOREST RIDGE SCHOOL DIST 142</t>
  </si>
  <si>
    <t xml:space="preserve">OAK FOREST</t>
  </si>
  <si>
    <t xml:space="preserve">SENECA TWP HIGH SCH DIST 160</t>
  </si>
  <si>
    <t xml:space="preserve">SENECA</t>
  </si>
  <si>
    <t xml:space="preserve">CHRIST THE KING SCHOOL</t>
  </si>
  <si>
    <t xml:space="preserve">SPRINGFIELD</t>
  </si>
  <si>
    <t xml:space="preserve">KIRBY SCHOOL DISTRICT 140</t>
  </si>
  <si>
    <t xml:space="preserve">TINLEY PARK</t>
  </si>
  <si>
    <t xml:space="preserve">YESHIVA ACHEI TMIMIM</t>
  </si>
  <si>
    <t xml:space="preserve">WORCESTER</t>
  </si>
  <si>
    <t xml:space="preserve">MA</t>
  </si>
  <si>
    <t xml:space="preserve">ALLENDALE PUBLIC SCHOOLS</t>
  </si>
  <si>
    <t xml:space="preserve">ALLENDALE</t>
  </si>
  <si>
    <t xml:space="preserve">MI</t>
  </si>
  <si>
    <t xml:space="preserve">MID-MICHIGAN PUBLIC SCHOOL</t>
  </si>
  <si>
    <t xml:space="preserve">LANSING</t>
  </si>
  <si>
    <t xml:space="preserve">EASTERN UPPER PENINSULA ISD</t>
  </si>
  <si>
    <t xml:space="preserve">SAULT ST MARIE</t>
  </si>
  <si>
    <t xml:space="preserve">LANCASTER PUBLIC SCH DIST 356</t>
  </si>
  <si>
    <t xml:space="preserve">LANCASTER</t>
  </si>
  <si>
    <t xml:space="preserve">MN</t>
  </si>
  <si>
    <t xml:space="preserve">SCOTLAND COUNTY SCH DIST R 1</t>
  </si>
  <si>
    <t xml:space="preserve">MEMPHIS</t>
  </si>
  <si>
    <t xml:space="preserve">MO</t>
  </si>
  <si>
    <t xml:space="preserve">OVERTON PUBLIC SCHOOL DISTRICT</t>
  </si>
  <si>
    <t xml:space="preserve">OVERTON</t>
  </si>
  <si>
    <t xml:space="preserve">NE</t>
  </si>
  <si>
    <t xml:space="preserve">LOUP COUNTY PUBLIC SCHOOL DIST</t>
  </si>
  <si>
    <t xml:space="preserve">TAYLOR</t>
  </si>
  <si>
    <t xml:space="preserve">WEEKS MEMORIAL LIBRARY</t>
  </si>
  <si>
    <t xml:space="preserve">NH</t>
  </si>
  <si>
    <t xml:space="preserve">WESTMORELAND PUBLIC LIBRARY</t>
  </si>
  <si>
    <t xml:space="preserve">WESTMORELAND</t>
  </si>
  <si>
    <t xml:space="preserve">BEDMINSTER TWP ELEM SCHOOL</t>
  </si>
  <si>
    <t xml:space="preserve">BEDMINSTER</t>
  </si>
  <si>
    <t xml:space="preserve">NJ</t>
  </si>
  <si>
    <t xml:space="preserve">DUMONT SCHOOL DISTRICT</t>
  </si>
  <si>
    <t xml:space="preserve">DUMONT</t>
  </si>
  <si>
    <t xml:space="preserve">RINGWOOD SCHOOL DISTRICT</t>
  </si>
  <si>
    <t xml:space="preserve">RINGWOOD</t>
  </si>
  <si>
    <t xml:space="preserve">WOODBRIDGE TWP SCHOOL DISTRICT</t>
  </si>
  <si>
    <t xml:space="preserve">WOODBRIDGE</t>
  </si>
  <si>
    <t xml:space="preserve">BEATTY COMMUNITY LIBRARY</t>
  </si>
  <si>
    <t xml:space="preserve">BEATTY</t>
  </si>
  <si>
    <t xml:space="preserve">NV</t>
  </si>
  <si>
    <t xml:space="preserve">HOLY FAMILY SCHOOL</t>
  </si>
  <si>
    <t xml:space="preserve">BROOKLYN</t>
  </si>
  <si>
    <t xml:space="preserve">NY</t>
  </si>
  <si>
    <t xml:space="preserve">EASTCHESTER UN FREE SCH DIST</t>
  </si>
  <si>
    <t xml:space="preserve">EASTCHESTER</t>
  </si>
  <si>
    <t xml:space="preserve">BOCES EASTERN SUFFOLK</t>
  </si>
  <si>
    <t xml:space="preserve">PATCHOGUE</t>
  </si>
  <si>
    <t xml:space="preserve">FOUR COUNTY LIBRARY SYSTEM</t>
  </si>
  <si>
    <t xml:space="preserve">VESTAL</t>
  </si>
  <si>
    <t xml:space="preserve">WHITESBORO CENTRAL SCHOOL DIST</t>
  </si>
  <si>
    <t xml:space="preserve">YORKVILLE</t>
  </si>
  <si>
    <t xml:space="preserve">LUCAS CO SUPT OF SCHOOLS</t>
  </si>
  <si>
    <t xml:space="preserve">TOLEDO</t>
  </si>
  <si>
    <t xml:space="preserve">OH</t>
  </si>
  <si>
    <t xml:space="preserve">NORTH CENTRAL ED SERVICE DIST</t>
  </si>
  <si>
    <t xml:space="preserve">CONDON</t>
  </si>
  <si>
    <t xml:space="preserve">OR</t>
  </si>
  <si>
    <t xml:space="preserve">ALL SAINTS SCHOOL</t>
  </si>
  <si>
    <t xml:space="preserve">MASONTOWN</t>
  </si>
  <si>
    <t xml:space="preserve">PA</t>
  </si>
  <si>
    <t xml:space="preserve">ST HUGH SCHOOL</t>
  </si>
  <si>
    <t xml:space="preserve">PHILADELPHIA</t>
  </si>
  <si>
    <t xml:space="preserve">PROVIDENCE SCHOOL DISTRICT</t>
  </si>
  <si>
    <t xml:space="preserve">PROVIDENCE</t>
  </si>
  <si>
    <t xml:space="preserve">RI</t>
  </si>
  <si>
    <t xml:space="preserve">AIKEN COUNTY SCHOOL DISTRICT</t>
  </si>
  <si>
    <t xml:space="preserve">AIKEN</t>
  </si>
  <si>
    <t xml:space="preserve">SC</t>
  </si>
  <si>
    <t xml:space="preserve">BEAUFORT COUNTY SCHOOL DIST</t>
  </si>
  <si>
    <t xml:space="preserve">BEAUFORT</t>
  </si>
  <si>
    <t xml:space="preserve">MILDRED FIELDS PUBLIC LIBRARY</t>
  </si>
  <si>
    <t xml:space="preserve">MILAN</t>
  </si>
  <si>
    <t xml:space="preserve">TN</t>
  </si>
  <si>
    <t xml:space="preserve">DALLAS INDEP SCHOOL DISTRICT</t>
  </si>
  <si>
    <t xml:space="preserve">DALLAS</t>
  </si>
  <si>
    <t xml:space="preserve">TX</t>
  </si>
  <si>
    <t xml:space="preserve">CHISUM ISD</t>
  </si>
  <si>
    <t xml:space="preserve">PARIS</t>
  </si>
  <si>
    <t xml:space="preserve">NORTHSIDE INDEP SCHOOL DIST</t>
  </si>
  <si>
    <t xml:space="preserve">SAN ANTONIO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($&quot;#,##0.00\)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1.99"/>
    <col collapsed="false" customWidth="true" hidden="false" outlineLevel="0" max="3" min="3" style="0" width="5.7"/>
    <col collapsed="false" customWidth="true" hidden="false" outlineLevel="0" max="4" min="4" style="0" width="18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3" t="n">
        <v>106667.52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3" t="n">
        <v>2582208.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9</v>
      </c>
      <c r="D4" s="3" t="n">
        <v>444980.14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9</v>
      </c>
      <c r="D5" s="3" t="n">
        <v>228364.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9</v>
      </c>
      <c r="D6" s="3" t="n">
        <v>48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9</v>
      </c>
      <c r="D7" s="3" t="n">
        <v>2021.09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3" t="n">
        <v>35459.52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3</v>
      </c>
      <c r="D9" s="3" t="n">
        <v>1681.52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6</v>
      </c>
      <c r="D10" s="3" t="n">
        <v>287806.72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s">
        <v>26</v>
      </c>
      <c r="D11" s="3" t="n">
        <v>22214.56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26</v>
      </c>
      <c r="D12" s="3" t="n">
        <v>1689.25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26</v>
      </c>
      <c r="D13" s="3" t="n">
        <v>158862.9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s">
        <v>26</v>
      </c>
      <c r="D14" s="3" t="n">
        <v>17349.82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0" t="s">
        <v>26</v>
      </c>
      <c r="D15" s="3" t="n">
        <v>6901.85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26</v>
      </c>
      <c r="D16" s="3" t="n">
        <v>78942.73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0" t="s">
        <v>26</v>
      </c>
      <c r="D17" s="3" t="n">
        <v>17357.67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0" t="s">
        <v>26</v>
      </c>
      <c r="D18" s="3" t="n">
        <v>11068.74</v>
      </c>
    </row>
    <row r="19" customFormat="false" ht="12.75" hidden="false" customHeight="false" outlineLevel="0" collapsed="false">
      <c r="A19" s="0" t="s">
        <v>43</v>
      </c>
      <c r="B19" s="0" t="s">
        <v>44</v>
      </c>
      <c r="C19" s="0" t="s">
        <v>26</v>
      </c>
      <c r="D19" s="3" t="n">
        <v>3631.2</v>
      </c>
    </row>
    <row r="20" customFormat="false" ht="12.75" hidden="false" customHeight="false" outlineLevel="0" collapsed="false">
      <c r="A20" s="0" t="s">
        <v>45</v>
      </c>
      <c r="B20" s="0" t="s">
        <v>46</v>
      </c>
      <c r="C20" s="0" t="s">
        <v>26</v>
      </c>
      <c r="D20" s="3" t="n">
        <v>22254.81</v>
      </c>
    </row>
    <row r="21" customFormat="false" ht="12.75" hidden="false" customHeight="false" outlineLevel="0" collapsed="false">
      <c r="A21" s="0" t="s">
        <v>47</v>
      </c>
      <c r="B21" s="0" t="s">
        <v>48</v>
      </c>
      <c r="C21" s="0" t="s">
        <v>49</v>
      </c>
      <c r="D21" s="3" t="n">
        <v>348254.12</v>
      </c>
    </row>
    <row r="22" customFormat="false" ht="12.75" hidden="false" customHeight="false" outlineLevel="0" collapsed="false">
      <c r="A22" s="0" t="s">
        <v>50</v>
      </c>
      <c r="B22" s="0" t="s">
        <v>51</v>
      </c>
      <c r="C22" s="0" t="s">
        <v>52</v>
      </c>
      <c r="D22" s="3" t="n">
        <v>21330.11</v>
      </c>
    </row>
    <row r="23" customFormat="false" ht="12.75" hidden="false" customHeight="false" outlineLevel="0" collapsed="false">
      <c r="A23" s="0" t="s">
        <v>53</v>
      </c>
      <c r="B23" s="0" t="s">
        <v>54</v>
      </c>
      <c r="C23" s="0" t="s">
        <v>52</v>
      </c>
      <c r="D23" s="3" t="n">
        <v>150479.17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0" t="s">
        <v>52</v>
      </c>
      <c r="D24" s="3" t="n">
        <v>2421.31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0" t="s">
        <v>59</v>
      </c>
      <c r="D25" s="3" t="n">
        <v>2100</v>
      </c>
    </row>
    <row r="26" customFormat="false" ht="12.75" hidden="false" customHeight="false" outlineLevel="0" collapsed="false">
      <c r="A26" s="0" t="s">
        <v>60</v>
      </c>
      <c r="B26" s="0" t="s">
        <v>61</v>
      </c>
      <c r="C26" s="0" t="s">
        <v>62</v>
      </c>
      <c r="D26" s="3" t="n">
        <v>13283.4</v>
      </c>
    </row>
    <row r="27" customFormat="false" ht="12.75" hidden="false" customHeight="false" outlineLevel="0" collapsed="false">
      <c r="A27" s="0" t="s">
        <v>63</v>
      </c>
      <c r="B27" s="0" t="s">
        <v>64</v>
      </c>
      <c r="C27" s="0" t="s">
        <v>65</v>
      </c>
      <c r="D27" s="3" t="n">
        <v>3972.69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s">
        <v>65</v>
      </c>
      <c r="D28" s="3" t="n">
        <v>3604.71</v>
      </c>
    </row>
    <row r="29" customFormat="false" ht="12.75" hidden="false" customHeight="false" outlineLevel="0" collapsed="false">
      <c r="A29" s="0" t="s">
        <v>68</v>
      </c>
      <c r="B29" s="0" t="s">
        <v>58</v>
      </c>
      <c r="C29" s="0" t="s">
        <v>69</v>
      </c>
      <c r="D29" s="3" t="n">
        <v>1742.4</v>
      </c>
    </row>
    <row r="30" customFormat="false" ht="12.75" hidden="false" customHeight="false" outlineLevel="0" collapsed="false">
      <c r="A30" s="0" t="s">
        <v>70</v>
      </c>
      <c r="B30" s="0" t="s">
        <v>71</v>
      </c>
      <c r="C30" s="0" t="s">
        <v>69</v>
      </c>
      <c r="D30" s="3" t="n">
        <v>670.8</v>
      </c>
    </row>
    <row r="31" customFormat="false" ht="12.75" hidden="false" customHeight="false" outlineLevel="0" collapsed="false">
      <c r="A31" s="0" t="s">
        <v>72</v>
      </c>
      <c r="B31" s="0" t="s">
        <v>73</v>
      </c>
      <c r="C31" s="0" t="s">
        <v>74</v>
      </c>
      <c r="D31" s="3" t="n">
        <v>9060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s">
        <v>74</v>
      </c>
      <c r="D32" s="3" t="n">
        <v>16617.6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s">
        <v>74</v>
      </c>
      <c r="D33" s="3" t="n">
        <v>10082.76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0" t="s">
        <v>74</v>
      </c>
      <c r="D34" s="3" t="n">
        <v>31653.6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0" t="s">
        <v>83</v>
      </c>
      <c r="D35" s="3" t="n">
        <v>640.66</v>
      </c>
    </row>
    <row r="36" customFormat="false" ht="12.75" hidden="false" customHeight="false" outlineLevel="0" collapsed="false">
      <c r="A36" s="0" t="s">
        <v>84</v>
      </c>
      <c r="B36" s="0" t="s">
        <v>85</v>
      </c>
      <c r="C36" s="0" t="s">
        <v>86</v>
      </c>
      <c r="D36" s="3" t="n">
        <v>1481.7</v>
      </c>
    </row>
    <row r="37" customFormat="false" ht="12.75" hidden="false" customHeight="false" outlineLevel="0" collapsed="false">
      <c r="A37" s="0" t="s">
        <v>87</v>
      </c>
      <c r="B37" s="0" t="s">
        <v>88</v>
      </c>
      <c r="C37" s="0" t="s">
        <v>86</v>
      </c>
      <c r="D37" s="3" t="n">
        <v>17215.03</v>
      </c>
    </row>
    <row r="38" customFormat="false" ht="12.75" hidden="false" customHeight="false" outlineLevel="0" collapsed="false">
      <c r="A38" s="0" t="s">
        <v>89</v>
      </c>
      <c r="B38" s="0" t="s">
        <v>90</v>
      </c>
      <c r="C38" s="0" t="s">
        <v>86</v>
      </c>
      <c r="D38" s="3" t="n">
        <v>211540.25</v>
      </c>
    </row>
    <row r="39" customFormat="false" ht="12.75" hidden="false" customHeight="false" outlineLevel="0" collapsed="false">
      <c r="A39" s="0" t="s">
        <v>91</v>
      </c>
      <c r="B39" s="0" t="s">
        <v>92</v>
      </c>
      <c r="C39" s="0" t="s">
        <v>86</v>
      </c>
      <c r="D39" s="3" t="n">
        <v>9998.4</v>
      </c>
    </row>
    <row r="40" customFormat="false" ht="12.75" hidden="false" customHeight="false" outlineLevel="0" collapsed="false">
      <c r="A40" s="0" t="s">
        <v>93</v>
      </c>
      <c r="B40" s="0" t="s">
        <v>94</v>
      </c>
      <c r="C40" s="0" t="s">
        <v>86</v>
      </c>
      <c r="D40" s="3" t="n">
        <v>24398.82</v>
      </c>
    </row>
    <row r="41" customFormat="false" ht="12.75" hidden="false" customHeight="false" outlineLevel="0" collapsed="false">
      <c r="A41" s="0" t="s">
        <v>95</v>
      </c>
      <c r="B41" s="0" t="s">
        <v>96</v>
      </c>
      <c r="C41" s="0" t="s">
        <v>97</v>
      </c>
      <c r="D41" s="3" t="n">
        <v>17067.6</v>
      </c>
    </row>
    <row r="42" customFormat="false" ht="12.75" hidden="false" customHeight="false" outlineLevel="0" collapsed="false">
      <c r="A42" s="0" t="s">
        <v>98</v>
      </c>
      <c r="B42" s="0" t="s">
        <v>99</v>
      </c>
      <c r="C42" s="0" t="s">
        <v>100</v>
      </c>
      <c r="D42" s="3" t="n">
        <v>22302</v>
      </c>
    </row>
    <row r="43" customFormat="false" ht="12.75" hidden="false" customHeight="false" outlineLevel="0" collapsed="false">
      <c r="A43" s="0" t="s">
        <v>101</v>
      </c>
      <c r="B43" s="0" t="s">
        <v>102</v>
      </c>
      <c r="C43" s="0" t="s">
        <v>103</v>
      </c>
      <c r="D43" s="3" t="n">
        <v>1728</v>
      </c>
    </row>
    <row r="44" customFormat="false" ht="12.75" hidden="false" customHeight="false" outlineLevel="0" collapsed="false">
      <c r="A44" s="0" t="s">
        <v>104</v>
      </c>
      <c r="B44" s="0" t="s">
        <v>105</v>
      </c>
      <c r="C44" s="0" t="s">
        <v>103</v>
      </c>
      <c r="D44" s="3" t="n">
        <v>1252.22</v>
      </c>
    </row>
    <row r="45" customFormat="false" ht="12.75" hidden="false" customHeight="false" outlineLevel="0" collapsed="false">
      <c r="A45" s="0" t="s">
        <v>106</v>
      </c>
      <c r="B45" s="0" t="s">
        <v>107</v>
      </c>
      <c r="C45" s="0" t="s">
        <v>108</v>
      </c>
      <c r="D45" s="3" t="n">
        <v>326059.92</v>
      </c>
    </row>
    <row r="46" customFormat="false" ht="12.75" hidden="false" customHeight="false" outlineLevel="0" collapsed="false">
      <c r="A46" s="0" t="s">
        <v>109</v>
      </c>
      <c r="B46" s="0" t="s">
        <v>110</v>
      </c>
      <c r="C46" s="0" t="s">
        <v>111</v>
      </c>
      <c r="D46" s="3" t="n">
        <v>25239.61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s">
        <v>111</v>
      </c>
      <c r="D47" s="3" t="n">
        <v>335765.95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s">
        <v>116</v>
      </c>
      <c r="D48" s="3" t="n">
        <v>3891.04</v>
      </c>
    </row>
    <row r="49" customFormat="false" ht="12.75" hidden="false" customHeight="false" outlineLevel="0" collapsed="false">
      <c r="A49" s="0" t="s">
        <v>117</v>
      </c>
      <c r="B49" s="0" t="s">
        <v>118</v>
      </c>
      <c r="C49" s="0" t="s">
        <v>119</v>
      </c>
      <c r="D49" s="3" t="n">
        <v>47400</v>
      </c>
    </row>
    <row r="50" customFormat="false" ht="12.75" hidden="false" customHeight="false" outlineLevel="0" collapsed="false">
      <c r="A50" s="0" t="s">
        <v>120</v>
      </c>
      <c r="B50" s="0" t="s">
        <v>121</v>
      </c>
      <c r="C50" s="0" t="s">
        <v>119</v>
      </c>
      <c r="D50" s="3" t="n">
        <v>9357.69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119</v>
      </c>
      <c r="D51" s="3" t="n">
        <v>22793.4</v>
      </c>
    </row>
    <row r="52" customFormat="false" ht="12.75" hidden="false" customHeight="false" outlineLevel="0" collapsed="false">
      <c r="A52" s="4" t="s">
        <v>124</v>
      </c>
      <c r="B52" s="5"/>
      <c r="C52" s="5"/>
      <c r="D52" s="6" t="n">
        <f aca="false">SUM(D1:D51)</f>
        <v>5722916.1</v>
      </c>
    </row>
  </sheetData>
  <printOptions headings="false" gridLines="false" gridLinesSet="true" horizontalCentered="true" verticalCentered="false"/>
  <pageMargins left="0.520138888888889" right="0.420138888888889" top="1.13958333333333" bottom="0.75" header="0.309722222222222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FY 1999-2000  4th Quarter 2001
Schools and Libraries Funding Commitments&amp;RAppendix  SL6
2Q2002
Page &amp;P of &amp;N</oddHeader>
    <oddFooter>&amp;L&amp;"MS Sans Serif,Bold"&amp;8USAC  - Schools and Libraries Support Mechanism&amp;R&amp;"MS Sans Serif,Bold"&amp;8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4:55:36Z</dcterms:created>
  <dc:creator>mnelson</dc:creator>
  <dc:description/>
  <dc:language>en-US</dc:language>
  <cp:lastModifiedBy>kmclaren</cp:lastModifiedBy>
  <cp:lastPrinted>2002-01-31T04:28:13Z</cp:lastPrinted>
  <dcterms:modified xsi:type="dcterms:W3CDTF">2002-01-31T15:15:36Z</dcterms:modified>
  <cp:revision>0</cp:revision>
  <dc:subject/>
  <dc:title>2000 Commitments</dc:title>
</cp:coreProperties>
</file>