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M Support State per Line 3Q0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HCM Support State per Line 3Q02'!$4:$5</definedName>
    <definedName function="false" hidden="false" name="part54errors" vbProcedure="false">[2]part54!$I$2:$I$308</definedName>
    <definedName function="false" hidden="false" name="part54loops" vbProcedure="false">[2]part54!$E$2:$E$308</definedName>
    <definedName function="false" hidden="false" name="part54range" vbProcedure="false">[2]part54!$A$2:$I$308</definedName>
    <definedName function="false" hidden="false" name="part54searchforCLLI" vbProcedure="false">[2]part54!$D$2:$E$308</definedName>
    <definedName function="false" hidden="false" name="phase" vbProcedure="false">'[3]HC13 HCM by Study Area 3Q02'!$G$2</definedName>
    <definedName function="false" hidden="false" name="Print_Titles_MI" vbProcedure="false">'[1]HC1 by State by Study Area 3Q02'!$A$1:$XFD$2</definedName>
    <definedName function="false" hidden="false" name="PT36filingloops" vbProcedure="false">[2]PT36filing!$D$2:$D$12127</definedName>
    <definedName function="false" hidden="false" name="PT36filingsearchforcarrier" vbProcedure="false">[2]PT36filing!$B$2:$D$12127</definedName>
    <definedName function="false" hidden="false" name="PT36filingsearchforCLLI" vbProcedure="false">[2]PT36filing!$C$2:$D$12127</definedName>
    <definedName function="false" hidden="false" name="PT36filingstate" vbProcedure="false">[2]PT36filing!$A$2:$A$12127</definedName>
    <definedName function="false" hidden="false" name="REPORT" vbProcedure="false">'[1]HC1 by State by Study Area 3Q02'!$A$3:$I$1492</definedName>
    <definedName function="false" hidden="false" name="wcdatamodellines" vbProcedure="false">[2]wcdata!$N$8:$N$11125</definedName>
    <definedName function="false" hidden="false" name="wcdatastatetotalcost" vbProcedure="false">[2]wcdata!$B$8:$P$11125</definedName>
    <definedName function="false" hidden="false" name="wcdatatotalcost" vbProcedure="false">[2]wcdata!$P$8:$P$11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Support - by state</t>
  </si>
  <si>
    <t xml:space="preserve">Benchmark</t>
  </si>
  <si>
    <t xml:space="preserve">Federal Pay %</t>
  </si>
  <si>
    <t xml:space="preserve">Summary of Cost Data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Annual $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Ave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\$#,##0"/>
    <numFmt numFmtId="168" formatCode="#,##0"/>
    <numFmt numFmtId="169" formatCode="_(\$* #,##0.00_);_(\$* \(#,##0.00\);_(\$* \-??_);_(@_)"/>
    <numFmt numFmtId="170" formatCode="_(* #,##0_);_(* \(#,##0\);_(* \-??_);_(@_)"/>
    <numFmt numFmtId="171" formatCode="\$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C12 HCM by State per Line 3Q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HADOW/RSDOCS/DWR/EXCEL/8xtc01!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C2002/3Qfiling/HC%20print%20files%203QFiling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C01%20STATE%20BY%20STATE%203Q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wcdata"/>
      <sheetName val="s1 "/>
      <sheetName val="prorate"/>
      <sheetName val="s3"/>
      <sheetName val="s2"/>
      <sheetName val="gte-contel AL"/>
      <sheetName val="swb-ark"/>
      <sheetName val="roseville"/>
      <sheetName val="MountBell-Co"/>
      <sheetName val="gte-in"/>
      <sheetName val="gte-ky"/>
      <sheetName val="Contel-mo"/>
      <sheetName val="gte-mo"/>
      <sheetName val="Contel-nc"/>
      <sheetName val="gte-nc"/>
      <sheetName val="Nstate-nc"/>
      <sheetName val="MountBell-NM"/>
      <sheetName val="Alltel-OH"/>
      <sheetName val="PRTC-Central"/>
      <sheetName val="PR"/>
      <sheetName val="SouthBell-Sc"/>
      <sheetName val="GTE SW-TX"/>
      <sheetName val="Contel-TX"/>
      <sheetName val="GTE N-WI"/>
      <sheetName val="MountBell-wy"/>
      <sheetName val="GTE NW-WA"/>
      <sheetName val="QWest-WA"/>
      <sheetName val="WY Waiver"/>
      <sheetName val="Range_Names"/>
      <sheetName val="S4"/>
      <sheetName val="HHBYS "/>
      <sheetName val="HHBY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C4"/>
      <sheetName val="HC5"/>
      <sheetName val="HC6"/>
      <sheetName val="HC8"/>
      <sheetName val="HC13 HCM by Study Area 3Q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C1 by State by Study Area 3Q0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51562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97"/>
    <col collapsed="false" customWidth="true" hidden="false" outlineLevel="0" max="3" min="3" style="1" width="13.7"/>
    <col collapsed="false" customWidth="true" hidden="false" outlineLevel="0" max="4" min="4" style="1" width="9.05"/>
    <col collapsed="false" customWidth="true" hidden="false" outlineLevel="0" max="5" min="5" style="1" width="13.7"/>
    <col collapsed="false" customWidth="true" hidden="false" outlineLevel="0" max="6" min="6" style="1" width="11.17"/>
    <col collapsed="false" customWidth="true" hidden="false" outlineLevel="0" max="7" min="7" style="1" width="13.17"/>
    <col collapsed="false" customWidth="false" hidden="false" outlineLevel="0" max="257" min="8" style="1" width="8.51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4" t="s">
        <v>1</v>
      </c>
      <c r="G2" s="5" t="n">
        <v>1.35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6" t="s">
        <v>2</v>
      </c>
      <c r="G3" s="7" t="n">
        <v>0.76</v>
      </c>
    </row>
    <row r="4" customFormat="false" ht="13.5" hidden="false" customHeight="false" outlineLevel="0" collapsed="false">
      <c r="A4" s="2"/>
      <c r="B4" s="8" t="s">
        <v>3</v>
      </c>
      <c r="C4" s="8"/>
      <c r="D4" s="8"/>
      <c r="E4" s="8"/>
      <c r="F4" s="9"/>
      <c r="G4" s="9"/>
    </row>
    <row r="5" customFormat="false" ht="25.5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 t="s">
        <v>10</v>
      </c>
    </row>
    <row r="6" customFormat="false" ht="12.75" hidden="false" customHeight="false" outlineLevel="0" collapsed="false">
      <c r="A6" s="12" t="s">
        <v>11</v>
      </c>
      <c r="B6" s="13" t="n">
        <v>47606123.9018663</v>
      </c>
      <c r="C6" s="14" t="n">
        <v>180186</v>
      </c>
      <c r="D6" s="15" t="n">
        <v>22.0171211516</v>
      </c>
      <c r="E6" s="16" t="n">
        <v>182209</v>
      </c>
      <c r="F6" s="17" t="n">
        <v>0</v>
      </c>
      <c r="G6" s="18" t="n">
        <v>0</v>
      </c>
    </row>
    <row r="7" customFormat="false" ht="12.75" hidden="false" customHeight="false" outlineLevel="0" collapsed="false">
      <c r="A7" s="19" t="s">
        <v>12</v>
      </c>
      <c r="B7" s="20" t="n">
        <v>865866301.573528</v>
      </c>
      <c r="C7" s="21" t="n">
        <v>2280305</v>
      </c>
      <c r="D7" s="22" t="n">
        <v>31.6429272097931</v>
      </c>
      <c r="E7" s="23" t="n">
        <v>2275912.34</v>
      </c>
      <c r="F7" s="17" t="n">
        <v>1.55504537293424</v>
      </c>
      <c r="G7" s="24" t="n">
        <v>42469763.4422512</v>
      </c>
    </row>
    <row r="8" customFormat="false" ht="12.75" hidden="false" customHeight="false" outlineLevel="0" collapsed="false">
      <c r="A8" s="25" t="s">
        <v>13</v>
      </c>
      <c r="B8" s="20" t="n">
        <v>351484597.20348</v>
      </c>
      <c r="C8" s="21" t="n">
        <v>1047373</v>
      </c>
      <c r="D8" s="22" t="n">
        <v>27.9655701457742</v>
      </c>
      <c r="E8" s="23" t="n">
        <v>1052838</v>
      </c>
      <c r="F8" s="17" t="n">
        <v>0</v>
      </c>
      <c r="G8" s="24" t="n">
        <v>0</v>
      </c>
    </row>
    <row r="9" customFormat="false" ht="12.75" hidden="false" customHeight="false" outlineLevel="0" collapsed="false">
      <c r="A9" s="25" t="s">
        <v>14</v>
      </c>
      <c r="B9" s="20" t="n">
        <v>729519937.074219</v>
      </c>
      <c r="C9" s="21" t="n">
        <v>2932145</v>
      </c>
      <c r="D9" s="22" t="n">
        <v>20.7333975944294</v>
      </c>
      <c r="E9" s="23" t="n">
        <v>2906697</v>
      </c>
      <c r="F9" s="17" t="n">
        <v>0</v>
      </c>
      <c r="G9" s="24" t="n">
        <v>0</v>
      </c>
    </row>
    <row r="10" customFormat="false" ht="12.75" hidden="false" customHeight="false" outlineLevel="0" collapsed="false">
      <c r="A10" s="25" t="s">
        <v>15</v>
      </c>
      <c r="B10" s="20" t="n">
        <v>5067623702.93294</v>
      </c>
      <c r="C10" s="21" t="n">
        <v>22998340</v>
      </c>
      <c r="D10" s="22" t="n">
        <v>18.3622807230614</v>
      </c>
      <c r="E10" s="23" t="n">
        <v>23250385.33</v>
      </c>
      <c r="F10" s="17" t="n">
        <v>0</v>
      </c>
      <c r="G10" s="24" t="n">
        <v>0</v>
      </c>
    </row>
    <row r="11" customFormat="false" ht="12.75" hidden="false" customHeight="false" outlineLevel="0" collapsed="false">
      <c r="A11" s="25" t="s">
        <v>16</v>
      </c>
      <c r="B11" s="20" t="n">
        <v>803111792.175029</v>
      </c>
      <c r="C11" s="21" t="n">
        <v>2865875</v>
      </c>
      <c r="D11" s="22" t="n">
        <v>23.3527221812718</v>
      </c>
      <c r="E11" s="23" t="n">
        <v>2841632</v>
      </c>
      <c r="F11" s="17" t="n">
        <v>0</v>
      </c>
      <c r="G11" s="24" t="n">
        <v>0</v>
      </c>
    </row>
    <row r="12" customFormat="false" ht="12.75" hidden="false" customHeight="false" outlineLevel="0" collapsed="false">
      <c r="A12" s="25" t="s">
        <v>17</v>
      </c>
      <c r="B12" s="20" t="n">
        <v>673485779.194542</v>
      </c>
      <c r="C12" s="21" t="n">
        <v>2543927</v>
      </c>
      <c r="D12" s="22" t="n">
        <v>22.0618810731906</v>
      </c>
      <c r="E12" s="23" t="n">
        <v>2403404</v>
      </c>
      <c r="F12" s="17" t="n">
        <v>0</v>
      </c>
      <c r="G12" s="24" t="n">
        <v>0</v>
      </c>
    </row>
    <row r="13" customFormat="false" ht="12.75" hidden="false" customHeight="false" outlineLevel="0" collapsed="false">
      <c r="A13" s="25" t="s">
        <v>18</v>
      </c>
      <c r="B13" s="20" t="n">
        <v>153396463.305349</v>
      </c>
      <c r="C13" s="21" t="n">
        <v>797380</v>
      </c>
      <c r="D13" s="22" t="n">
        <v>16.0313007709989</v>
      </c>
      <c r="E13" s="23" t="n">
        <v>893265.9</v>
      </c>
      <c r="F13" s="17" t="n">
        <v>0</v>
      </c>
      <c r="G13" s="24" t="n">
        <v>0</v>
      </c>
    </row>
    <row r="14" customFormat="false" ht="12.75" hidden="false" customHeight="false" outlineLevel="0" collapsed="false">
      <c r="A14" s="25" t="s">
        <v>19</v>
      </c>
      <c r="B14" s="20" t="n">
        <v>143575674.106253</v>
      </c>
      <c r="C14" s="21" t="n">
        <v>592734</v>
      </c>
      <c r="D14" s="22" t="n">
        <v>20.1855124032946</v>
      </c>
      <c r="E14" s="23" t="n">
        <v>592036</v>
      </c>
      <c r="F14" s="17" t="n">
        <v>0</v>
      </c>
      <c r="G14" s="24" t="n">
        <v>0</v>
      </c>
    </row>
    <row r="15" customFormat="false" ht="12.75" hidden="false" customHeight="false" outlineLevel="0" collapsed="false">
      <c r="A15" s="25" t="s">
        <v>20</v>
      </c>
      <c r="B15" s="20" t="n">
        <v>2171135966.34407</v>
      </c>
      <c r="C15" s="21" t="n">
        <v>9106973</v>
      </c>
      <c r="D15" s="22" t="n">
        <v>19.8669741521512</v>
      </c>
      <c r="E15" s="23" t="n">
        <v>9028883.127112</v>
      </c>
      <c r="F15" s="17" t="n">
        <v>0</v>
      </c>
      <c r="G15" s="24" t="n">
        <v>0</v>
      </c>
    </row>
    <row r="16" customFormat="false" ht="12.75" hidden="false" customHeight="false" outlineLevel="0" collapsed="false">
      <c r="A16" s="25" t="s">
        <v>21</v>
      </c>
      <c r="B16" s="20" t="n">
        <v>1162774361.91824</v>
      </c>
      <c r="C16" s="21" t="n">
        <v>4376544</v>
      </c>
      <c r="D16" s="22" t="n">
        <v>22.1402694667726</v>
      </c>
      <c r="E16" s="23" t="n">
        <v>4266314</v>
      </c>
      <c r="F16" s="17" t="n">
        <v>0</v>
      </c>
      <c r="G16" s="24" t="n">
        <v>0</v>
      </c>
    </row>
    <row r="17" customFormat="false" ht="12.75" hidden="false" customHeight="false" outlineLevel="0" collapsed="false">
      <c r="A17" s="25" t="s">
        <v>22</v>
      </c>
      <c r="B17" s="20" t="n">
        <v>179346067.817178</v>
      </c>
      <c r="C17" s="21" t="n">
        <v>719547</v>
      </c>
      <c r="D17" s="22" t="n">
        <v>20.7707149796074</v>
      </c>
      <c r="E17" s="23" t="n">
        <v>715772.54</v>
      </c>
      <c r="F17" s="17" t="n">
        <v>0</v>
      </c>
      <c r="G17" s="24" t="n">
        <v>0</v>
      </c>
    </row>
    <row r="18" customFormat="false" ht="12.75" hidden="false" customHeight="false" outlineLevel="0" collapsed="false">
      <c r="A18" s="19" t="s">
        <v>23</v>
      </c>
      <c r="B18" s="20" t="n">
        <v>327200306.578815</v>
      </c>
      <c r="C18" s="21" t="n">
        <v>1122661</v>
      </c>
      <c r="D18" s="22" t="n">
        <v>24.2875562746914</v>
      </c>
      <c r="E18" s="23" t="n">
        <v>1115219</v>
      </c>
      <c r="F18" s="17" t="n">
        <v>0</v>
      </c>
      <c r="G18" s="24" t="n">
        <v>0</v>
      </c>
    </row>
    <row r="19" customFormat="false" ht="12.75" hidden="false" customHeight="false" outlineLevel="0" collapsed="false">
      <c r="A19" s="25" t="s">
        <v>24</v>
      </c>
      <c r="B19" s="20" t="n">
        <v>170641158.600742</v>
      </c>
      <c r="C19" s="21" t="n">
        <v>528208</v>
      </c>
      <c r="D19" s="22" t="n">
        <v>26.9213956434999</v>
      </c>
      <c r="E19" s="23" t="n">
        <v>530293</v>
      </c>
      <c r="F19" s="17" t="n">
        <v>0</v>
      </c>
      <c r="G19" s="24" t="n">
        <v>0</v>
      </c>
    </row>
    <row r="20" customFormat="false" ht="12.75" hidden="false" customHeight="false" outlineLevel="0" collapsed="false">
      <c r="A20" s="25" t="s">
        <v>25</v>
      </c>
      <c r="B20" s="20" t="n">
        <v>1821741334.19352</v>
      </c>
      <c r="C20" s="21" t="n">
        <v>7308235</v>
      </c>
      <c r="D20" s="22" t="n">
        <v>20.7727006383155</v>
      </c>
      <c r="E20" s="23" t="n">
        <v>7728113.11</v>
      </c>
      <c r="F20" s="17" t="n">
        <v>0</v>
      </c>
      <c r="G20" s="24" t="n">
        <v>0</v>
      </c>
    </row>
    <row r="21" customFormat="false" ht="12.75" hidden="false" customHeight="false" outlineLevel="0" collapsed="false">
      <c r="A21" s="25" t="s">
        <v>26</v>
      </c>
      <c r="B21" s="20" t="n">
        <v>942093717.469366</v>
      </c>
      <c r="C21" s="21" t="n">
        <v>3245552</v>
      </c>
      <c r="D21" s="22" t="n">
        <v>24.1893550894005</v>
      </c>
      <c r="E21" s="23" t="n">
        <v>3367917.669628</v>
      </c>
      <c r="F21" s="17" t="n">
        <v>0</v>
      </c>
      <c r="G21" s="24" t="n">
        <v>0</v>
      </c>
    </row>
    <row r="22" customFormat="false" ht="12.75" hidden="false" customHeight="false" outlineLevel="0" collapsed="false">
      <c r="A22" s="25" t="s">
        <v>27</v>
      </c>
      <c r="B22" s="20" t="n">
        <v>426845418.909782</v>
      </c>
      <c r="C22" s="21" t="n">
        <v>1439125</v>
      </c>
      <c r="D22" s="22" t="n">
        <v>24.7167213242874</v>
      </c>
      <c r="E22" s="23" t="n">
        <v>1412838</v>
      </c>
      <c r="F22" s="17" t="n">
        <v>0</v>
      </c>
      <c r="G22" s="24" t="n">
        <v>0</v>
      </c>
    </row>
    <row r="23" customFormat="false" ht="12.75" hidden="false" customHeight="false" outlineLevel="0" collapsed="false">
      <c r="A23" s="25" t="s">
        <v>28</v>
      </c>
      <c r="B23" s="20" t="n">
        <v>687489743.658085</v>
      </c>
      <c r="C23" s="21" t="n">
        <v>1923592</v>
      </c>
      <c r="D23" s="22" t="n">
        <v>29.7832450808212</v>
      </c>
      <c r="E23" s="23" t="n">
        <v>1911479.65</v>
      </c>
      <c r="F23" s="17" t="n">
        <v>0.141686954915614</v>
      </c>
      <c r="G23" s="24" t="n">
        <v>3249980.77189996</v>
      </c>
    </row>
    <row r="24" customFormat="false" ht="12.75" hidden="false" customHeight="false" outlineLevel="0" collapsed="false">
      <c r="A24" s="25" t="s">
        <v>29</v>
      </c>
      <c r="B24" s="20" t="n">
        <v>767352923.076982</v>
      </c>
      <c r="C24" s="21" t="n">
        <v>2420442</v>
      </c>
      <c r="D24" s="22" t="n">
        <v>26.4191734084443</v>
      </c>
      <c r="E24" s="23" t="n">
        <v>2393170</v>
      </c>
      <c r="F24" s="17" t="n">
        <v>0</v>
      </c>
      <c r="G24" s="24" t="n">
        <v>0</v>
      </c>
    </row>
    <row r="25" customFormat="false" ht="12.75" hidden="false" customHeight="false" outlineLevel="0" collapsed="false">
      <c r="A25" s="25" t="s">
        <v>30</v>
      </c>
      <c r="B25" s="20" t="n">
        <v>986590943.062809</v>
      </c>
      <c r="C25" s="21" t="n">
        <v>4286443</v>
      </c>
      <c r="D25" s="22" t="n">
        <v>19.1804514656793</v>
      </c>
      <c r="E25" s="23" t="n">
        <v>4468535</v>
      </c>
      <c r="F25" s="17" t="n">
        <v>0</v>
      </c>
      <c r="G25" s="24" t="n">
        <v>0</v>
      </c>
    </row>
    <row r="26" customFormat="false" ht="12.75" hidden="false" customHeight="false" outlineLevel="0" collapsed="false">
      <c r="A26" s="25" t="s">
        <v>31</v>
      </c>
      <c r="B26" s="20" t="n">
        <v>883013322.568047</v>
      </c>
      <c r="C26" s="21" t="n">
        <v>3697297</v>
      </c>
      <c r="D26" s="22" t="n">
        <v>19.9022268287717</v>
      </c>
      <c r="E26" s="23" t="n">
        <v>3892482.9</v>
      </c>
      <c r="F26" s="17" t="n">
        <v>0</v>
      </c>
      <c r="G26" s="24" t="n">
        <v>0</v>
      </c>
    </row>
    <row r="27" customFormat="false" ht="12.75" hidden="false" customHeight="false" outlineLevel="0" collapsed="false">
      <c r="A27" s="25" t="s">
        <v>32</v>
      </c>
      <c r="B27" s="20" t="n">
        <v>255697552.424551</v>
      </c>
      <c r="C27" s="21" t="n">
        <v>700511</v>
      </c>
      <c r="D27" s="22" t="n">
        <v>30.4179796872749</v>
      </c>
      <c r="E27" s="23" t="n">
        <v>739503</v>
      </c>
      <c r="F27" s="17" t="n">
        <v>0.62408525582036</v>
      </c>
      <c r="G27" s="24" t="n">
        <v>5538155.02721908</v>
      </c>
    </row>
    <row r="28" customFormat="false" ht="12.75" hidden="false" customHeight="false" outlineLevel="0" collapsed="false">
      <c r="A28" s="25" t="s">
        <v>33</v>
      </c>
      <c r="B28" s="20" t="n">
        <v>1635348396.44208</v>
      </c>
      <c r="C28" s="21" t="n">
        <v>5798891</v>
      </c>
      <c r="D28" s="22" t="n">
        <v>23.500878536403</v>
      </c>
      <c r="E28" s="23" t="n">
        <v>6059191.3</v>
      </c>
      <c r="F28" s="17" t="n">
        <v>0</v>
      </c>
      <c r="G28" s="24" t="n">
        <v>0</v>
      </c>
    </row>
    <row r="29" customFormat="false" ht="12.75" hidden="false" customHeight="false" outlineLevel="0" collapsed="false">
      <c r="A29" s="25" t="s">
        <v>34</v>
      </c>
      <c r="B29" s="20" t="n">
        <v>597396676.623955</v>
      </c>
      <c r="C29" s="21" t="n">
        <v>2236841</v>
      </c>
      <c r="D29" s="22" t="n">
        <v>22.2559656163892</v>
      </c>
      <c r="E29" s="23" t="n">
        <v>2300571</v>
      </c>
      <c r="F29" s="17" t="n">
        <v>0</v>
      </c>
      <c r="G29" s="24" t="n">
        <v>0</v>
      </c>
    </row>
    <row r="30" customFormat="false" ht="12.75" hidden="false" customHeight="false" outlineLevel="0" collapsed="false">
      <c r="A30" s="25" t="s">
        <v>35</v>
      </c>
      <c r="B30" s="20" t="n">
        <v>919172153.854942</v>
      </c>
      <c r="C30" s="21" t="n">
        <v>3055016</v>
      </c>
      <c r="D30" s="22" t="n">
        <v>25.0727588621179</v>
      </c>
      <c r="E30" s="23" t="n">
        <v>3042766.85</v>
      </c>
      <c r="F30" s="17" t="n">
        <v>0</v>
      </c>
      <c r="G30" s="24" t="n">
        <v>0</v>
      </c>
    </row>
    <row r="31" customFormat="false" ht="12.75" hidden="false" customHeight="false" outlineLevel="0" collapsed="false">
      <c r="A31" s="25" t="s">
        <v>36</v>
      </c>
      <c r="B31" s="20" t="n">
        <v>614526179.016918</v>
      </c>
      <c r="C31" s="21" t="n">
        <v>1355415</v>
      </c>
      <c r="D31" s="22" t="n">
        <v>37.7821662871346</v>
      </c>
      <c r="E31" s="23" t="n">
        <v>1609415</v>
      </c>
      <c r="F31" s="17" t="n">
        <v>6.22086707171376</v>
      </c>
      <c r="G31" s="24" t="n">
        <v>120143481.338666</v>
      </c>
    </row>
    <row r="32" customFormat="false" ht="12.75" hidden="false" customHeight="false" outlineLevel="0" collapsed="false">
      <c r="A32" s="25" t="s">
        <v>37</v>
      </c>
      <c r="B32" s="20" t="n">
        <v>149973153.130033</v>
      </c>
      <c r="C32" s="21" t="n">
        <v>381865</v>
      </c>
      <c r="D32" s="22" t="n">
        <v>32.7282226986922</v>
      </c>
      <c r="E32" s="23" t="n">
        <v>380983</v>
      </c>
      <c r="F32" s="17" t="n">
        <v>2.37986994449754</v>
      </c>
      <c r="G32" s="24" t="n">
        <v>10880279.8927741</v>
      </c>
    </row>
    <row r="33" customFormat="false" ht="12.75" hidden="false" customHeight="false" outlineLevel="0" collapsed="false">
      <c r="A33" s="25" t="s">
        <v>38</v>
      </c>
      <c r="B33" s="20" t="n">
        <v>859905359.442562</v>
      </c>
      <c r="C33" s="21" t="n">
        <v>3090498</v>
      </c>
      <c r="D33" s="22" t="n">
        <v>23.1868067714481</v>
      </c>
      <c r="E33" s="23" t="n">
        <v>3049581.12</v>
      </c>
      <c r="F33" s="17" t="n">
        <v>0</v>
      </c>
      <c r="G33" s="24" t="n">
        <v>0</v>
      </c>
    </row>
    <row r="34" customFormat="false" ht="12.75" hidden="false" customHeight="false" outlineLevel="0" collapsed="false">
      <c r="A34" s="25" t="s">
        <v>39</v>
      </c>
      <c r="B34" s="20" t="n">
        <v>68385304.954099</v>
      </c>
      <c r="C34" s="21" t="n">
        <v>237745</v>
      </c>
      <c r="D34" s="22" t="n">
        <v>23.9701167757117</v>
      </c>
      <c r="E34" s="23" t="n">
        <v>213667</v>
      </c>
      <c r="F34" s="17" t="n">
        <v>0</v>
      </c>
      <c r="G34" s="24" t="n">
        <v>0</v>
      </c>
    </row>
    <row r="35" customFormat="false" ht="12.75" hidden="false" customHeight="false" outlineLevel="0" collapsed="false">
      <c r="A35" s="25" t="s">
        <v>40</v>
      </c>
      <c r="B35" s="20" t="n">
        <v>270471454.819156</v>
      </c>
      <c r="C35" s="21" t="n">
        <v>799131</v>
      </c>
      <c r="D35" s="22" t="n">
        <v>28.2047472837323</v>
      </c>
      <c r="E35" s="23" t="n">
        <v>770873</v>
      </c>
      <c r="F35" s="17" t="n">
        <v>0</v>
      </c>
      <c r="G35" s="24" t="n">
        <v>0</v>
      </c>
    </row>
    <row r="36" customFormat="false" ht="12.75" hidden="false" customHeight="false" outlineLevel="0" collapsed="false">
      <c r="A36" s="25" t="s">
        <v>41</v>
      </c>
      <c r="B36" s="20" t="n">
        <v>240862788.108702</v>
      </c>
      <c r="C36" s="21" t="n">
        <v>799842</v>
      </c>
      <c r="D36" s="22" t="n">
        <v>25.0948299902462</v>
      </c>
      <c r="E36" s="23" t="n">
        <v>803370</v>
      </c>
      <c r="F36" s="17" t="n">
        <v>0</v>
      </c>
      <c r="G36" s="24" t="n">
        <v>0</v>
      </c>
    </row>
    <row r="37" customFormat="false" ht="12.75" hidden="false" customHeight="false" outlineLevel="0" collapsed="false">
      <c r="A37" s="25" t="s">
        <v>42</v>
      </c>
      <c r="B37" s="20" t="n">
        <v>1412577100.79817</v>
      </c>
      <c r="C37" s="21" t="n">
        <v>6506066</v>
      </c>
      <c r="D37" s="22" t="n">
        <v>18.0930778138198</v>
      </c>
      <c r="E37" s="23" t="n">
        <v>6673949</v>
      </c>
      <c r="F37" s="17" t="n">
        <v>0</v>
      </c>
      <c r="G37" s="24" t="n">
        <v>0</v>
      </c>
    </row>
    <row r="38" customFormat="false" ht="12.75" hidden="false" customHeight="false" outlineLevel="0" collapsed="false">
      <c r="A38" s="25" t="s">
        <v>43</v>
      </c>
      <c r="B38" s="20" t="n">
        <v>265534598.325001</v>
      </c>
      <c r="C38" s="21" t="n">
        <v>860920</v>
      </c>
      <c r="D38" s="22" t="n">
        <v>25.7026009312713</v>
      </c>
      <c r="E38" s="23" t="n">
        <v>860935</v>
      </c>
      <c r="F38" s="17" t="n">
        <v>0</v>
      </c>
      <c r="G38" s="24" t="n">
        <v>0</v>
      </c>
    </row>
    <row r="39" customFormat="false" ht="12.75" hidden="false" customHeight="false" outlineLevel="0" collapsed="false">
      <c r="A39" s="25" t="s">
        <v>44</v>
      </c>
      <c r="B39" s="20" t="n">
        <v>295597473.224411</v>
      </c>
      <c r="C39" s="21" t="n">
        <v>1249257</v>
      </c>
      <c r="D39" s="22" t="n">
        <v>19.7182187241704</v>
      </c>
      <c r="E39" s="23" t="n">
        <v>1252379</v>
      </c>
      <c r="F39" s="17" t="n">
        <v>0</v>
      </c>
      <c r="G39" s="24" t="n">
        <v>0</v>
      </c>
    </row>
    <row r="40" customFormat="false" ht="12.75" hidden="false" customHeight="false" outlineLevel="0" collapsed="false">
      <c r="A40" s="25" t="s">
        <v>45</v>
      </c>
      <c r="B40" s="20" t="n">
        <v>2866004644.72436</v>
      </c>
      <c r="C40" s="21" t="n">
        <v>12219061</v>
      </c>
      <c r="D40" s="22" t="n">
        <v>19.545996242567</v>
      </c>
      <c r="E40" s="23" t="n">
        <v>12440244</v>
      </c>
      <c r="F40" s="17" t="n">
        <v>0</v>
      </c>
      <c r="G40" s="24" t="n">
        <v>0</v>
      </c>
    </row>
    <row r="41" customFormat="false" ht="12.75" hidden="false" customHeight="false" outlineLevel="0" collapsed="false">
      <c r="A41" s="25" t="s">
        <v>46</v>
      </c>
      <c r="B41" s="20" t="n">
        <v>1648240658.9057</v>
      </c>
      <c r="C41" s="21" t="n">
        <v>5879106</v>
      </c>
      <c r="D41" s="22" t="n">
        <v>23.3629718943904</v>
      </c>
      <c r="E41" s="23" t="n">
        <v>6072529.61</v>
      </c>
      <c r="F41" s="17" t="n">
        <v>0</v>
      </c>
      <c r="G41" s="24" t="n">
        <v>0</v>
      </c>
    </row>
    <row r="42" customFormat="false" ht="12.75" hidden="false" customHeight="false" outlineLevel="0" collapsed="false">
      <c r="A42" s="25" t="s">
        <v>47</v>
      </c>
      <c r="B42" s="20" t="n">
        <v>578064684.112654</v>
      </c>
      <c r="C42" s="21" t="n">
        <v>1825988</v>
      </c>
      <c r="D42" s="22" t="n">
        <v>26.3813656000959</v>
      </c>
      <c r="E42" s="23" t="n">
        <v>1816006</v>
      </c>
      <c r="F42" s="17" t="n">
        <v>0</v>
      </c>
      <c r="G42" s="24" t="n">
        <v>0</v>
      </c>
    </row>
    <row r="43" customFormat="false" ht="12.75" hidden="false" customHeight="false" outlineLevel="0" collapsed="false">
      <c r="A43" s="25" t="s">
        <v>48</v>
      </c>
      <c r="B43" s="20" t="n">
        <v>544192688.309825</v>
      </c>
      <c r="C43" s="21" t="n">
        <v>1936861</v>
      </c>
      <c r="D43" s="22" t="n">
        <v>23.4138591734179</v>
      </c>
      <c r="E43" s="23" t="n">
        <v>1915251.714072</v>
      </c>
      <c r="F43" s="17" t="n">
        <v>0</v>
      </c>
      <c r="G43" s="24" t="n">
        <v>0</v>
      </c>
    </row>
    <row r="44" customFormat="false" ht="12.75" hidden="false" customHeight="false" outlineLevel="0" collapsed="false">
      <c r="A44" s="25" t="s">
        <v>49</v>
      </c>
      <c r="B44" s="20" t="n">
        <v>1675785764.2174</v>
      </c>
      <c r="C44" s="21" t="n">
        <v>6765273</v>
      </c>
      <c r="D44" s="22" t="n">
        <v>20.6420071569592</v>
      </c>
      <c r="E44" s="23" t="n">
        <v>6932621.82</v>
      </c>
      <c r="F44" s="17" t="n">
        <v>0</v>
      </c>
      <c r="G44" s="24" t="n">
        <v>0</v>
      </c>
    </row>
    <row r="45" customFormat="false" ht="12.75" hidden="false" customHeight="false" outlineLevel="0" collapsed="false">
      <c r="A45" s="25" t="s">
        <v>50</v>
      </c>
      <c r="B45" s="20" t="n">
        <v>310207035.369495</v>
      </c>
      <c r="C45" s="21" t="n">
        <v>1038800</v>
      </c>
      <c r="D45" s="22" t="n">
        <v>24.8850464774656</v>
      </c>
      <c r="E45" s="23" t="n">
        <v>1610337</v>
      </c>
      <c r="F45" s="17" t="n">
        <v>0</v>
      </c>
      <c r="G45" s="24" t="n">
        <v>0</v>
      </c>
    </row>
    <row r="46" customFormat="false" ht="12.75" hidden="false" customHeight="false" outlineLevel="0" collapsed="false">
      <c r="A46" s="25" t="s">
        <v>51</v>
      </c>
      <c r="B46" s="20" t="n">
        <v>163661099.395931</v>
      </c>
      <c r="C46" s="21" t="n">
        <v>682223</v>
      </c>
      <c r="D46" s="22" t="n">
        <v>19.991153845093</v>
      </c>
      <c r="E46" s="23" t="n">
        <v>650707</v>
      </c>
      <c r="F46" s="17" t="n">
        <v>0</v>
      </c>
      <c r="G46" s="24" t="n">
        <v>0</v>
      </c>
    </row>
    <row r="47" customFormat="false" ht="12.75" hidden="false" customHeight="false" outlineLevel="0" collapsed="false">
      <c r="A47" s="25" t="s">
        <v>52</v>
      </c>
      <c r="B47" s="20" t="n">
        <v>537098374.448945</v>
      </c>
      <c r="C47" s="21" t="n">
        <v>1717517</v>
      </c>
      <c r="D47" s="22" t="n">
        <v>26.0598281535178</v>
      </c>
      <c r="E47" s="23" t="n">
        <v>1703459.34</v>
      </c>
      <c r="F47" s="17" t="n">
        <v>0</v>
      </c>
      <c r="G47" s="24" t="n">
        <v>0</v>
      </c>
    </row>
    <row r="48" customFormat="false" ht="12.75" hidden="false" customHeight="false" outlineLevel="0" collapsed="false">
      <c r="A48" s="25" t="s">
        <v>53</v>
      </c>
      <c r="B48" s="20" t="n">
        <v>88713618.0230817</v>
      </c>
      <c r="C48" s="21" t="n">
        <v>266191</v>
      </c>
      <c r="D48" s="22" t="n">
        <v>27.7725449091948</v>
      </c>
      <c r="E48" s="23" t="n">
        <v>262614</v>
      </c>
      <c r="F48" s="17" t="n">
        <v>0</v>
      </c>
      <c r="G48" s="24" t="n">
        <v>0</v>
      </c>
    </row>
    <row r="49" customFormat="false" ht="12.75" hidden="false" customHeight="false" outlineLevel="0" collapsed="false">
      <c r="A49" s="25" t="s">
        <v>54</v>
      </c>
      <c r="B49" s="20" t="n">
        <v>871832500.773959</v>
      </c>
      <c r="C49" s="21" t="n">
        <v>2754603</v>
      </c>
      <c r="D49" s="22" t="n">
        <v>26.375019702596</v>
      </c>
      <c r="E49" s="23" t="n">
        <v>2699807</v>
      </c>
      <c r="F49" s="17" t="n">
        <v>0</v>
      </c>
      <c r="G49" s="24" t="n">
        <v>0</v>
      </c>
    </row>
    <row r="50" customFormat="false" ht="12.75" hidden="false" customHeight="false" outlineLevel="0" collapsed="false">
      <c r="A50" s="25" t="s">
        <v>55</v>
      </c>
      <c r="B50" s="20" t="n">
        <v>3172312780.72849</v>
      </c>
      <c r="C50" s="21" t="n">
        <v>12070018</v>
      </c>
      <c r="D50" s="22" t="n">
        <v>21.9021544453406</v>
      </c>
      <c r="E50" s="23" t="n">
        <v>11926467.06086</v>
      </c>
      <c r="F50" s="17" t="n">
        <v>0</v>
      </c>
      <c r="G50" s="24" t="n">
        <v>0</v>
      </c>
    </row>
    <row r="51" customFormat="false" ht="12.75" hidden="false" customHeight="false" outlineLevel="0" collapsed="false">
      <c r="A51" s="25" t="s">
        <v>56</v>
      </c>
      <c r="B51" s="20" t="n">
        <v>293041982.424084</v>
      </c>
      <c r="C51" s="21" t="n">
        <v>1152208</v>
      </c>
      <c r="D51" s="22" t="n">
        <v>21.1942333346123</v>
      </c>
      <c r="E51" s="23" t="n">
        <v>1085698</v>
      </c>
      <c r="F51" s="17" t="n">
        <v>0</v>
      </c>
      <c r="G51" s="24" t="n">
        <v>0</v>
      </c>
    </row>
    <row r="52" customFormat="false" ht="12.75" hidden="false" customHeight="false" outlineLevel="0" collapsed="false">
      <c r="A52" s="19" t="s">
        <v>57</v>
      </c>
      <c r="B52" s="20" t="n">
        <v>1101934405.57264</v>
      </c>
      <c r="C52" s="21" t="n">
        <v>4196934</v>
      </c>
      <c r="D52" s="22" t="n">
        <v>21.8797501059234</v>
      </c>
      <c r="E52" s="23" t="n">
        <v>4206201.95</v>
      </c>
      <c r="F52" s="17" t="n">
        <v>0</v>
      </c>
      <c r="G52" s="24" t="n">
        <v>0</v>
      </c>
    </row>
    <row r="53" customFormat="false" ht="12.75" hidden="false" customHeight="false" outlineLevel="0" collapsed="false">
      <c r="A53" s="25" t="s">
        <v>58</v>
      </c>
      <c r="B53" s="20" t="n">
        <v>139271362.182314</v>
      </c>
      <c r="C53" s="21" t="n">
        <v>358470</v>
      </c>
      <c r="D53" s="22" t="n">
        <v>32.3763406938549</v>
      </c>
      <c r="E53" s="23" t="n">
        <v>361405</v>
      </c>
      <c r="F53" s="17" t="n">
        <v>2.11243962082122</v>
      </c>
      <c r="G53" s="24" t="n">
        <v>9161354.89395472</v>
      </c>
    </row>
    <row r="54" customFormat="false" ht="12.75" hidden="false" customHeight="false" outlineLevel="0" collapsed="false">
      <c r="A54" s="25" t="s">
        <v>59</v>
      </c>
      <c r="B54" s="20" t="n">
        <v>908026140.186294</v>
      </c>
      <c r="C54" s="21" t="n">
        <v>3391330</v>
      </c>
      <c r="D54" s="22" t="n">
        <v>22.3124393720235</v>
      </c>
      <c r="E54" s="23" t="n">
        <v>3410158.770611</v>
      </c>
      <c r="F54" s="17" t="n">
        <v>0</v>
      </c>
      <c r="G54" s="24" t="n">
        <v>0</v>
      </c>
    </row>
    <row r="55" customFormat="false" ht="12.75" hidden="false" customHeight="false" outlineLevel="0" collapsed="false">
      <c r="A55" s="25" t="s">
        <v>60</v>
      </c>
      <c r="B55" s="20" t="n">
        <v>690510145.842218</v>
      </c>
      <c r="C55" s="21" t="n">
        <v>2532806</v>
      </c>
      <c r="D55" s="22" t="n">
        <v>22.7188786482337</v>
      </c>
      <c r="E55" s="23" t="n">
        <v>2654705.3</v>
      </c>
      <c r="F55" s="17" t="n">
        <v>0</v>
      </c>
      <c r="G55" s="24" t="n">
        <v>0</v>
      </c>
    </row>
    <row r="56" customFormat="false" ht="12.75" hidden="false" customHeight="false" outlineLevel="0" collapsed="false">
      <c r="A56" s="25" t="s">
        <v>61</v>
      </c>
      <c r="B56" s="20" t="n">
        <v>342647056.761041</v>
      </c>
      <c r="C56" s="21" t="n">
        <v>853983</v>
      </c>
      <c r="D56" s="22" t="n">
        <v>33.436170739644</v>
      </c>
      <c r="E56" s="23" t="n">
        <v>891377</v>
      </c>
      <c r="F56" s="17" t="n">
        <v>2.91791045562089</v>
      </c>
      <c r="G56" s="24" t="n">
        <v>31211499.2183998</v>
      </c>
    </row>
    <row r="57" customFormat="false" ht="13.5" hidden="false" customHeight="false" outlineLevel="0" collapsed="false">
      <c r="A57" s="26" t="s">
        <v>62</v>
      </c>
      <c r="B57" s="27" t="n">
        <v>105276589.842778</v>
      </c>
      <c r="C57" s="28" t="n">
        <v>260199</v>
      </c>
      <c r="D57" s="29" t="n">
        <v>33.7166905082835</v>
      </c>
      <c r="E57" s="30" t="n">
        <v>266230</v>
      </c>
      <c r="F57" s="17" t="n">
        <v>3.13110547978694</v>
      </c>
      <c r="G57" s="31" t="n">
        <v>10003130.5426041</v>
      </c>
    </row>
    <row r="58" customFormat="false" ht="12.75" hidden="false" customHeight="false" outlineLevel="0" collapsed="false">
      <c r="A58" s="32" t="s">
        <v>63</v>
      </c>
      <c r="B58" s="33" t="n">
        <f aca="false">SUM(B6:B57)</f>
        <v>42984165358.6506</v>
      </c>
      <c r="C58" s="34" t="n">
        <f aca="false">SUM(C6:C57)</f>
        <v>163386453</v>
      </c>
      <c r="D58" s="35"/>
      <c r="E58" s="36" t="n">
        <f aca="false">SUM(E6:E57)</f>
        <v>165892402.402283</v>
      </c>
      <c r="F58" s="37"/>
      <c r="G58" s="38" t="n">
        <f aca="false">SUM(G6:G57)</f>
        <v>232657645.127769</v>
      </c>
    </row>
    <row r="59" customFormat="false" ht="13.5" hidden="false" customHeight="false" outlineLevel="0" collapsed="false">
      <c r="A59" s="39" t="s">
        <v>64</v>
      </c>
      <c r="B59" s="40"/>
      <c r="C59" s="41"/>
      <c r="D59" s="42" t="n">
        <v>21.9235665755444</v>
      </c>
      <c r="E59" s="41"/>
      <c r="F59" s="41"/>
      <c r="G59" s="41"/>
    </row>
    <row r="60" customFormat="false" ht="13.5" hidden="false" customHeight="false" outlineLevel="0" collapsed="false"/>
  </sheetData>
  <mergeCells count="2">
    <mergeCell ref="F1:G1"/>
    <mergeCell ref="B4:E4"/>
  </mergeCells>
  <printOptions headings="false" gridLines="false" gridLinesSet="true" horizontalCentered="true" verticalCentered="false"/>
  <pageMargins left="1" right="0.5" top="1.25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UNIVERSAL SERVICE ADMINISTRATIVE COMPANY
&amp;"Arial,Regular"High Cost Model Support
Per Line Calculation by State
Third Quarter 2002&amp;RAppendix HC12
3Q2002
Page &amp;P of &amp;N</oddHeader>
    <oddFooter>&amp;LUSAC - High Cost Support Mechanism&amp;RMay 2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0:16:37Z</dcterms:created>
  <dc:creator>skhan</dc:creator>
  <dc:description/>
  <dc:language>en-US</dc:language>
  <cp:lastModifiedBy>Robert Haga</cp:lastModifiedBy>
  <cp:lastPrinted>2002-05-01T13:53:32Z</cp:lastPrinted>
  <dcterms:modified xsi:type="dcterms:W3CDTF">2002-05-01T13:54:17Z</dcterms:modified>
  <cp:revision>0</cp:revision>
  <dc:subject/>
  <dc:title/>
</cp:coreProperties>
</file>