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2001 Disbursement" sheetId="1" state="visible" r:id="rId2"/>
  </sheets>
  <externalReferences>
    <externalReference r:id="rId3"/>
  </externalReferences>
  <definedNames>
    <definedName function="false" hidden="false" localSheetId="0" name="_xlnm.Print_Area" vbProcedure="false">'SL 2001 Disbursement'!$A$1:$F$2025</definedName>
    <definedName function="false" hidden="false" localSheetId="0" name="_xlnm.Print_Titles" vbProcedure="false">'SL 2001 Disbursement'!$1:$1</definedName>
    <definedName function="false" hidden="false" name="SLC_FINAL_31MAR02" vbProcedure="false">'[1]SL 1998 Disbursement'!$A$8:$F$5081</definedName>
    <definedName function="false" hidden="false" localSheetId="0" name="SLC_FINAL_31MAR02" vbProcedure="false">'SL 2001 Disbursement'!$A$2:$F$2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7" uniqueCount="4018">
  <si>
    <t xml:space="preserve">SPIN #</t>
  </si>
  <si>
    <t xml:space="preserve"> 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4</t>
  </si>
  <si>
    <t xml:space="preserve">Cox California Telcom, LLC dba Cox Business Services</t>
  </si>
  <si>
    <t xml:space="preserve">143000018</t>
  </si>
  <si>
    <t xml:space="preserve">Hyperion of Tennessee, L.P.</t>
  </si>
  <si>
    <t xml:space="preserve">143000042</t>
  </si>
  <si>
    <t xml:space="preserve">KMC Telecom Inc.</t>
  </si>
  <si>
    <t xml:space="preserve">143000059</t>
  </si>
  <si>
    <t xml:space="preserve">Time Warner Telecom of California, LP</t>
  </si>
  <si>
    <t xml:space="preserve">143000067</t>
  </si>
  <si>
    <t xml:space="preserve">AT&amp;T dba Teleport Communications Group, Inc.</t>
  </si>
  <si>
    <t xml:space="preserve">143000074</t>
  </si>
  <si>
    <t xml:space="preserve">McLeod USA Telecommunications</t>
  </si>
  <si>
    <t xml:space="preserve">143000083</t>
  </si>
  <si>
    <t xml:space="preserve">Peco Hyperion Telecommunications</t>
  </si>
  <si>
    <t xml:space="preserve">143000086</t>
  </si>
  <si>
    <t xml:space="preserve">Adelphia Business Solutions of VT,Inc fkaHyperion Telecom-VT</t>
  </si>
  <si>
    <t xml:space="preserve">143000087</t>
  </si>
  <si>
    <t xml:space="preserve">Adelphia Business Solutions- PA, Inc fka Hyperion Telecom-PA</t>
  </si>
  <si>
    <t xml:space="preserve">143000093</t>
  </si>
  <si>
    <t xml:space="preserve">XO Washington, Inc.</t>
  </si>
  <si>
    <t xml:space="preserve">143000111</t>
  </si>
  <si>
    <t xml:space="preserve">XO Tennessee, Inc.</t>
  </si>
  <si>
    <t xml:space="preserve">143000125</t>
  </si>
  <si>
    <t xml:space="preserve">Time Warner Telecom of Wisconsin, LP</t>
  </si>
  <si>
    <t xml:space="preserve">143000128</t>
  </si>
  <si>
    <t xml:space="preserve">Adelphia Business Solutions of VA, LLC</t>
  </si>
  <si>
    <t xml:space="preserve">143000132</t>
  </si>
  <si>
    <t xml:space="preserve">Qwest Interprise America, Inc. fka US West Interprise Americ</t>
  </si>
  <si>
    <t xml:space="preserve">143001576</t>
  </si>
  <si>
    <t xml:space="preserve">Peoples Rural Tel. Coop. Corp.</t>
  </si>
  <si>
    <t xml:space="preserve">143002897</t>
  </si>
  <si>
    <t xml:space="preserve">Cox Florida Telcom, L.P. dba Cox Business Services</t>
  </si>
  <si>
    <t xml:space="preserve">143004268</t>
  </si>
  <si>
    <t xml:space="preserve">RCN Telecom Services of New York, Inc.</t>
  </si>
  <si>
    <t xml:space="preserve">143004277</t>
  </si>
  <si>
    <t xml:space="preserve">A.R.C. Network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80</t>
  </si>
  <si>
    <t xml:space="preserve">Consolidated Communications Network, Inc.</t>
  </si>
  <si>
    <t xml:space="preserve">143004508</t>
  </si>
  <si>
    <t xml:space="preserve">Charter Communications VI LLC</t>
  </si>
  <si>
    <t xml:space="preserve">143004559</t>
  </si>
  <si>
    <t xml:space="preserve">Service Electric Cable T.V., Inc.</t>
  </si>
  <si>
    <t xml:space="preserve">143004812</t>
  </si>
  <si>
    <t xml:space="preserve">SBC DataComm</t>
  </si>
  <si>
    <t xml:space="preserve">143005134</t>
  </si>
  <si>
    <t xml:space="preserve">143005274</t>
  </si>
  <si>
    <t xml:space="preserve">RCN Telecom Services of Pennsylvania, Inc.</t>
  </si>
  <si>
    <t xml:space="preserve">143005290</t>
  </si>
  <si>
    <t xml:space="preserve">Buckeye Telesystem, Inc.</t>
  </si>
  <si>
    <t xml:space="preserve">143005305</t>
  </si>
  <si>
    <t xml:space="preserve">Integra Telecom of Minnesota, Inc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5878</t>
  </si>
  <si>
    <t xml:space="preserve">Otter Tail Telcom</t>
  </si>
  <si>
    <t xml:space="preserve">143006715</t>
  </si>
  <si>
    <t xml:space="preserve">Cox Kansas Telcom, LLC dba Cox Business Services</t>
  </si>
  <si>
    <t xml:space="preserve">143007243</t>
  </si>
  <si>
    <t xml:space="preserve">CTC Exchange Services, Inc.</t>
  </si>
  <si>
    <t xml:space="preserve">143007599</t>
  </si>
  <si>
    <t xml:space="preserve">XIT Telecommunication and Technology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9607</t>
  </si>
  <si>
    <t xml:space="preserve">Inventive Technology, LTD</t>
  </si>
  <si>
    <t xml:space="preserve">143010377</t>
  </si>
  <si>
    <t xml:space="preserve">Time Warner AXS of Rochester LP</t>
  </si>
  <si>
    <t xml:space="preserve">143010421</t>
  </si>
  <si>
    <t xml:space="preserve">Starpower Communications, LLC</t>
  </si>
  <si>
    <t xml:space="preserve">143010549</t>
  </si>
  <si>
    <t xml:space="preserve">US Xchange of Wisconson, LLC dba Choice One Communications</t>
  </si>
  <si>
    <t xml:space="preserve">143011390</t>
  </si>
  <si>
    <t xml:space="preserve">City of Thomasville Utilities</t>
  </si>
  <si>
    <t xml:space="preserve">143013298</t>
  </si>
  <si>
    <t xml:space="preserve">WinStar Communications, Inc.</t>
  </si>
  <si>
    <t xml:space="preserve">143013604</t>
  </si>
  <si>
    <t xml:space="preserve">Cablevision  Lightpath of New Jersey</t>
  </si>
  <si>
    <t xml:space="preserve">143013786</t>
  </si>
  <si>
    <t xml:space="preserve">Chickasaw Telecommunications Services Inc.</t>
  </si>
  <si>
    <t xml:space="preserve">143013881</t>
  </si>
  <si>
    <t xml:space="preserve">Net 2000 Communications Services, Inc</t>
  </si>
  <si>
    <t xml:space="preserve">143014101</t>
  </si>
  <si>
    <t xml:space="preserve">KMC Telecom II, Inc.</t>
  </si>
  <si>
    <t xml:space="preserve">143014680</t>
  </si>
  <si>
    <t xml:space="preserve">DFT Local Service Corporation</t>
  </si>
  <si>
    <t xml:space="preserve">143015994</t>
  </si>
  <si>
    <t xml:space="preserve">Advanced TelCom Group, Inc.</t>
  </si>
  <si>
    <t xml:space="preserve">143016007</t>
  </si>
  <si>
    <t xml:space="preserve">TDS Metrocom</t>
  </si>
  <si>
    <t xml:space="preserve">143016023</t>
  </si>
  <si>
    <t xml:space="preserve">Allegiance Telecom, Inc.</t>
  </si>
  <si>
    <t xml:space="preserve">143016072</t>
  </si>
  <si>
    <t xml:space="preserve">Nebraska Tech. &amp; Telecommunications, Inc.</t>
  </si>
  <si>
    <t xml:space="preserve">143016150</t>
  </si>
  <si>
    <t xml:space="preserve">Adelphia Business Solutions of Ohio fka Hyperion Telecom.-OH</t>
  </si>
  <si>
    <t xml:space="preserve">143016161</t>
  </si>
  <si>
    <t xml:space="preserve">Adelphia Business Solutions of Kentucky fka Hyperion-KY</t>
  </si>
  <si>
    <t xml:space="preserve">143016250</t>
  </si>
  <si>
    <t xml:space="preserve">US LEC of Georgia Inc.</t>
  </si>
  <si>
    <t xml:space="preserve">143016765</t>
  </si>
  <si>
    <t xml:space="preserve">Cox Louisiana Telcom, LLC dba Cox Business Services</t>
  </si>
  <si>
    <t xml:space="preserve">143016805</t>
  </si>
  <si>
    <t xml:space="preserve">XO New Mexico, Inc.</t>
  </si>
  <si>
    <t xml:space="preserve">143016819</t>
  </si>
  <si>
    <t xml:space="preserve">Communication Services Integrated, Inc.</t>
  </si>
  <si>
    <t xml:space="preserve">143016849</t>
  </si>
  <si>
    <t xml:space="preserve">Black Hills FiberCom, LLC</t>
  </si>
  <si>
    <t xml:space="preserve">143016968</t>
  </si>
  <si>
    <t xml:space="preserve">City of Hawarden dba Hitec</t>
  </si>
  <si>
    <t xml:space="preserve">143017310</t>
  </si>
  <si>
    <t xml:space="preserve">McLeodUSA Telecommunications Services, Inc</t>
  </si>
  <si>
    <t xml:space="preserve">143017391</t>
  </si>
  <si>
    <t xml:space="preserve">RTi Telecom Choice One Communication of New York, Inc.</t>
  </si>
  <si>
    <t xml:space="preserve">143017497</t>
  </si>
  <si>
    <t xml:space="preserve">ExOp of Missouri, Inc.</t>
  </si>
  <si>
    <t xml:space="preserve">143017999</t>
  </si>
  <si>
    <t xml:space="preserve">Boulevard Communications, L.L.P.</t>
  </si>
  <si>
    <t xml:space="preserve">143018324</t>
  </si>
  <si>
    <t xml:space="preserve">Choice One Communications of Pennsylvania, Inc.</t>
  </si>
  <si>
    <t xml:space="preserve">143018425</t>
  </si>
  <si>
    <t xml:space="preserve">FairPoint Communications</t>
  </si>
  <si>
    <t xml:space="preserve">143018518</t>
  </si>
  <si>
    <t xml:space="preserve">Montana Wireless, Inc. dba Blackfoot Communications</t>
  </si>
  <si>
    <t xml:space="preserve">143018809</t>
  </si>
  <si>
    <t xml:space="preserve">Freedom Ring Communications, LLC (dba Bayring Comm.)</t>
  </si>
  <si>
    <t xml:space="preserve">143018886</t>
  </si>
  <si>
    <t xml:space="preserve">Oxford County Telephone and Telegraph dba Oxford Networks</t>
  </si>
  <si>
    <t xml:space="preserve">143018988</t>
  </si>
  <si>
    <t xml:space="preserve">IdeaOne Telecom Group, LLC</t>
  </si>
  <si>
    <t xml:space="preserve">143019111</t>
  </si>
  <si>
    <t xml:space="preserve">Adelphia Business Solutions Atlantic, Inc.</t>
  </si>
  <si>
    <t xml:space="preserve">143019216</t>
  </si>
  <si>
    <t xml:space="preserve">Network Telephone Corp.</t>
  </si>
  <si>
    <t xml:space="preserve">143019309</t>
  </si>
  <si>
    <t xml:space="preserve">Pathway Com-Tel</t>
  </si>
  <si>
    <t xml:space="preserve">143019317</t>
  </si>
  <si>
    <t xml:space="preserve">Choice One Communications of Massachusetts, Inc.</t>
  </si>
  <si>
    <t xml:space="preserve">143019551</t>
  </si>
  <si>
    <t xml:space="preserve">VAL-ED Joint Venture, L.L.P. dba 702 Communications</t>
  </si>
  <si>
    <t xml:space="preserve">143019764</t>
  </si>
  <si>
    <t xml:space="preserve">Sunesys, Inc.</t>
  </si>
  <si>
    <t xml:space="preserve">143019766</t>
  </si>
  <si>
    <t xml:space="preserve">DeltaNet, Inc.</t>
  </si>
  <si>
    <t xml:space="preserve">143019932</t>
  </si>
  <si>
    <t xml:space="preserve">D&amp;E Systems, Inc. dba D&amp;E Communications</t>
  </si>
  <si>
    <t xml:space="preserve">143019952</t>
  </si>
  <si>
    <t xml:space="preserve">Network Accesss Solutions Corporations</t>
  </si>
  <si>
    <t xml:space="preserve">143020050</t>
  </si>
  <si>
    <t xml:space="preserve">VVD.COM, Inc.</t>
  </si>
  <si>
    <t xml:space="preserve">143020905</t>
  </si>
  <si>
    <t xml:space="preserve">Direct Communications, LLC</t>
  </si>
  <si>
    <t xml:space="preserve">143021564</t>
  </si>
  <si>
    <t xml:space="preserve">network intellegence Inc.</t>
  </si>
  <si>
    <t xml:space="preserve">143021566</t>
  </si>
  <si>
    <t xml:space="preserve">NTCNet Telecom, Inc.</t>
  </si>
  <si>
    <t xml:space="preserve">143022137</t>
  </si>
  <si>
    <t xml:space="preserve">SBC Advanced Solutions, Inc.</t>
  </si>
  <si>
    <t xml:space="preserve">143022184</t>
  </si>
  <si>
    <t xml:space="preserve">Avista Communications of Washington, Inc.</t>
  </si>
  <si>
    <t xml:space="preserve">143022383</t>
  </si>
  <si>
    <t xml:space="preserve">Allegiance Telecom of Missouri, Inc.</t>
  </si>
  <si>
    <t xml:space="preserve">143022389</t>
  </si>
  <si>
    <t xml:space="preserve">Allegiance Telecom of Illimois, Inc.</t>
  </si>
  <si>
    <t xml:space="preserve">143022442</t>
  </si>
  <si>
    <t xml:space="preserve">US LEC of Maryland, Inc.</t>
  </si>
  <si>
    <t xml:space="preserve">143022534</t>
  </si>
  <si>
    <t xml:space="preserve">Louisa Communications</t>
  </si>
  <si>
    <t xml:space="preserve">143022875</t>
  </si>
  <si>
    <t xml:space="preserve">Madison River Communications, LLC</t>
  </si>
  <si>
    <t xml:space="preserve">143023097</t>
  </si>
  <si>
    <t xml:space="preserve">City of St. Charles</t>
  </si>
  <si>
    <t xml:space="preserve">143024032</t>
  </si>
  <si>
    <t xml:space="preserve">Time Warner Telecom of Washington, LLC</t>
  </si>
  <si>
    <t xml:space="preserve">143024268</t>
  </si>
  <si>
    <t xml:space="preserve">ACC Communications, Inc.</t>
  </si>
  <si>
    <t xml:space="preserve">CAP Total</t>
  </si>
  <si>
    <t xml:space="preserve">143000142</t>
  </si>
  <si>
    <t xml:space="preserve">CEL</t>
  </si>
  <si>
    <t xml:space="preserve">ACS Wireless, Inc.</t>
  </si>
  <si>
    <t xml:space="preserve">143000143</t>
  </si>
  <si>
    <t xml:space="preserve">Radiofone, Inc.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5</t>
  </si>
  <si>
    <t xml:space="preserve">NSP LC</t>
  </si>
  <si>
    <t xml:space="preserve">143000170</t>
  </si>
  <si>
    <t xml:space="preserve">Verizon Wireless</t>
  </si>
  <si>
    <t xml:space="preserve">143000174</t>
  </si>
  <si>
    <t xml:space="preserve">Liberty Cellular, Inc. dba ALLTEL</t>
  </si>
  <si>
    <t xml:space="preserve">143000177</t>
  </si>
  <si>
    <t xml:space="preserve">Air Touch Communications, Inc dba Verizon Wireless</t>
  </si>
  <si>
    <t xml:space="preserve">143000180</t>
  </si>
  <si>
    <t xml:space="preserve">Yuma, Arizona RSA Limited Partnership dba Verizon Wireless</t>
  </si>
  <si>
    <t xml:space="preserve">143000186</t>
  </si>
  <si>
    <t xml:space="preserve">Colorado RSA No. 3 Limited Partnership dba Verizon Wireless</t>
  </si>
  <si>
    <t xml:space="preserve">143000187</t>
  </si>
  <si>
    <t xml:space="preserve">Des Moines MSA General Partnership dba Verizon Wireless</t>
  </si>
  <si>
    <t xml:space="preserve">143000189</t>
  </si>
  <si>
    <t xml:space="preserve">Idaho RSA No. 1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16</t>
  </si>
  <si>
    <t xml:space="preserve">Fayetteville MSA Limited Partnership dba ALLTEL</t>
  </si>
  <si>
    <t xml:space="preserve">143000229</t>
  </si>
  <si>
    <t xml:space="preserve">South Carolina RSA No 7 Cellular Gen. Partnership dba ALLTEL</t>
  </si>
  <si>
    <t xml:space="preserve">143000237</t>
  </si>
  <si>
    <t xml:space="preserve">Pacific Telesis Mobile Services</t>
  </si>
  <si>
    <t xml:space="preserve">143000252</t>
  </si>
  <si>
    <t xml:space="preserve">NewPar dba Verizon Wireless</t>
  </si>
  <si>
    <t xml:space="preserve">143000271</t>
  </si>
  <si>
    <t xml:space="preserve">Midwest Wireless Communications, LLC</t>
  </si>
  <si>
    <t xml:space="preserve">143000273</t>
  </si>
  <si>
    <t xml:space="preserve">RFB Cellular, Inc.</t>
  </si>
  <si>
    <t xml:space="preserve">143000278</t>
  </si>
  <si>
    <t xml:space="preserve">Ithaca Wireline Cellular LP dba Verizon Wireless</t>
  </si>
  <si>
    <t xml:space="preserve">143000297</t>
  </si>
  <si>
    <t xml:space="preserve">Connecticut Telephone &amp; Communication Systems, Inc.</t>
  </si>
  <si>
    <t xml:space="preserve">143000299</t>
  </si>
  <si>
    <t xml:space="preserve">Cellular XL Associates, L.P.</t>
  </si>
  <si>
    <t xml:space="preserve">143000307</t>
  </si>
  <si>
    <t xml:space="preserve">Centennial Claiborne Cellular, Corp.</t>
  </si>
  <si>
    <t xml:space="preserve">143000313</t>
  </si>
  <si>
    <t xml:space="preserve">Michiana Metronet Inc., Fort Wayne</t>
  </si>
  <si>
    <t xml:space="preserve">143000325</t>
  </si>
  <si>
    <t xml:space="preserve">GTE Wireless Inc dba Chicago SMSA Limited Partnership</t>
  </si>
  <si>
    <t xml:space="preserve">143000336</t>
  </si>
  <si>
    <t xml:space="preserve">Durango Cellular Telephone Company, Inc. dba ALLTEL</t>
  </si>
  <si>
    <t xml:space="preserve">143000413</t>
  </si>
  <si>
    <t xml:space="preserve">Southern Illinois RSA Partnership dba First Cellular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71</t>
  </si>
  <si>
    <t xml:space="preserve">Dobson Cellular of Enid, Inc.</t>
  </si>
  <si>
    <t xml:space="preserve">143000504</t>
  </si>
  <si>
    <t xml:space="preserve">Sygnet Communications, Inc.</t>
  </si>
  <si>
    <t xml:space="preserve">143000511</t>
  </si>
  <si>
    <t xml:space="preserve">Utica-Rome Cellular Partnership DBA Verizon Wireless</t>
  </si>
  <si>
    <t xml:space="preserve">143000525</t>
  </si>
  <si>
    <t xml:space="preserve">US Cellular Operating Co of Medford dba U.S. Cellular</t>
  </si>
  <si>
    <t xml:space="preserve">143000535</t>
  </si>
  <si>
    <t xml:space="preserve">Peace Valley Cellular Telephone Company dba U.S. Cellular</t>
  </si>
  <si>
    <t xml:space="preserve">143000538</t>
  </si>
  <si>
    <t xml:space="preserve">U.S. Cellular Telephone Co.(Greater Tulsa) dba U.S. Cellular</t>
  </si>
  <si>
    <t xml:space="preserve">143000541</t>
  </si>
  <si>
    <t xml:space="preserve">Indiana RSA No. 4 Limited Partnership dba U.S. Cellular</t>
  </si>
  <si>
    <t xml:space="preserve">143000548</t>
  </si>
  <si>
    <t xml:space="preserve">Maine RSA No. 4 Limited Partnership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85</t>
  </si>
  <si>
    <t xml:space="preserve">North Carolina RSA 3 Cellular Tel. Co.</t>
  </si>
  <si>
    <t xml:space="preserve">143000586</t>
  </si>
  <si>
    <t xml:space="preserve">J P Jenkins Inc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7</t>
  </si>
  <si>
    <t xml:space="preserve">South #5 RSA LP, dba Brazos Cellular Communications, LTD</t>
  </si>
  <si>
    <t xml:space="preserve">143000602</t>
  </si>
  <si>
    <t xml:space="preserve">Palmer Wireless Holdings, Inc.</t>
  </si>
  <si>
    <t xml:space="preserve">143000606</t>
  </si>
  <si>
    <t xml:space="preserve">Davenport Cellular Telephone Company dba U.S. Cellular</t>
  </si>
  <si>
    <t xml:space="preserve">143000616</t>
  </si>
  <si>
    <t xml:space="preserve">Hardy Cellular Telephone Company dba U.S. Cellular</t>
  </si>
  <si>
    <t xml:space="preserve">143000620</t>
  </si>
  <si>
    <t xml:space="preserve">U. S. Cellular Operating Co.of Des Moines dba U.S. Cellular</t>
  </si>
  <si>
    <t xml:space="preserve">143000623</t>
  </si>
  <si>
    <t xml:space="preserve">USCOC of Illinois RSA #4, Inc. dba U.S.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28</t>
  </si>
  <si>
    <t xml:space="preserve">Georgia RSA #11, Inc. dba U.S. Cellular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40</t>
  </si>
  <si>
    <t xml:space="preserve">USCOC of Iowa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8</t>
  </si>
  <si>
    <t xml:space="preserve">Wisconsin RSA #7, Inc. dba U.S. Cellular</t>
  </si>
  <si>
    <t xml:space="preserve">143000667</t>
  </si>
  <si>
    <t xml:space="preserve">Yakima MSA Limited Partnership dba U.S. Cellular</t>
  </si>
  <si>
    <t xml:space="preserve">143000677</t>
  </si>
  <si>
    <t xml:space="preserve">Cellco Partnership dba Verizon Wireless</t>
  </si>
  <si>
    <t xml:space="preserve">143000681</t>
  </si>
  <si>
    <t xml:space="preserve">GTE Wireless Incorporated</t>
  </si>
  <si>
    <t xml:space="preserve">143000686</t>
  </si>
  <si>
    <t xml:space="preserve">BellSouth Mobility, Inc..</t>
  </si>
  <si>
    <t xml:space="preserve">143000711</t>
  </si>
  <si>
    <t xml:space="preserve">Verizon Wireless (Colorado 7 - Saguache L.P.)</t>
  </si>
  <si>
    <t xml:space="preserve">143000714</t>
  </si>
  <si>
    <t xml:space="preserve">Verizon Wireless (Idaho 6 Clark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30</t>
  </si>
  <si>
    <t xml:space="preserve">Verizon Wireless (North Dakota 5 Kidder L.P.)</t>
  </si>
  <si>
    <t xml:space="preserve">143000734</t>
  </si>
  <si>
    <t xml:space="preserve">Union Telephone Company</t>
  </si>
  <si>
    <t xml:space="preserve">143000739</t>
  </si>
  <si>
    <t xml:space="preserve">Comcast Cellular Communications, Inc.</t>
  </si>
  <si>
    <t xml:space="preserve">143000779</t>
  </si>
  <si>
    <t xml:space="preserve">Texas RSA 1 Limited Partnership dba XIT Cellular</t>
  </si>
  <si>
    <t xml:space="preserve">143000785</t>
  </si>
  <si>
    <t xml:space="preserve">Houston Cellular Telephone Company dba Cingular Wireles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2</t>
  </si>
  <si>
    <t xml:space="preserve">Saco River Cellular Telephone Company</t>
  </si>
  <si>
    <t xml:space="preserve">143000799</t>
  </si>
  <si>
    <t xml:space="preserve">Alexandra Cellular Corporation</t>
  </si>
  <si>
    <t xml:space="preserve">143000801</t>
  </si>
  <si>
    <t xml:space="preserve">ACC of Michigan</t>
  </si>
  <si>
    <t xml:space="preserve">143000804</t>
  </si>
  <si>
    <t xml:space="preserve">ACC of Minnesota Corporation</t>
  </si>
  <si>
    <t xml:space="preserve">143000811</t>
  </si>
  <si>
    <t xml:space="preserve">Iowa RSA #3, LLC</t>
  </si>
  <si>
    <t xml:space="preserve">143000827</t>
  </si>
  <si>
    <t xml:space="preserve">ACC of West Virginia LLC</t>
  </si>
  <si>
    <t xml:space="preserve">143000850</t>
  </si>
  <si>
    <t xml:space="preserve">Cable &amp; Commuinications Corporation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</t>
  </si>
  <si>
    <t xml:space="preserve">143000888</t>
  </si>
  <si>
    <t xml:space="preserve">FCI 900, Inc.</t>
  </si>
  <si>
    <t xml:space="preserve">143000889</t>
  </si>
  <si>
    <t xml:space="preserve">Nextel of Texas, Inc.</t>
  </si>
  <si>
    <t xml:space="preserve">143000890</t>
  </si>
  <si>
    <t xml:space="preserve">Nextel of New York</t>
  </si>
  <si>
    <t xml:space="preserve">143000891</t>
  </si>
  <si>
    <t xml:space="preserve">Nextel of California, Inc.(formerly Smart SMR of California)</t>
  </si>
  <si>
    <t xml:space="preserve">143000892</t>
  </si>
  <si>
    <t xml:space="preserve">Nextel South Corp.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23</t>
  </si>
  <si>
    <t xml:space="preserve">Powertel/Birmingham, Inc.</t>
  </si>
  <si>
    <t xml:space="preserve">143000925</t>
  </si>
  <si>
    <t xml:space="preserve">Powertel Atlanta, Inc.</t>
  </si>
  <si>
    <t xml:space="preserve">143000942</t>
  </si>
  <si>
    <t xml:space="preserve">GTE Mobilnet of California Limited Partnership</t>
  </si>
  <si>
    <t xml:space="preserve">143000989</t>
  </si>
  <si>
    <t xml:space="preserve">Smith Bagley, Inc.</t>
  </si>
  <si>
    <t xml:space="preserve">143000991</t>
  </si>
  <si>
    <t xml:space="preserve">Cincinnati SMSA Limited Partnership</t>
  </si>
  <si>
    <t xml:space="preserve">143000997</t>
  </si>
  <si>
    <t xml:space="preserve">East Kentucky Network LLC dba Appalachian Wireless</t>
  </si>
  <si>
    <t xml:space="preserve">143000998</t>
  </si>
  <si>
    <t xml:space="preserve">Sacramento Valley Limited Partnership dba Verizon Wireless</t>
  </si>
  <si>
    <t xml:space="preserve">143001003</t>
  </si>
  <si>
    <t xml:space="preserve">Mineral RSA Limited Partnership dba Verizon Wireless</t>
  </si>
  <si>
    <t xml:space="preserve">143001005</t>
  </si>
  <si>
    <t xml:space="preserve">Los Angeles SMSA  LP dba Verizon Wireless</t>
  </si>
  <si>
    <t xml:space="preserve">143001015</t>
  </si>
  <si>
    <t xml:space="preserve">Advantage Cellular Systems, Inc.</t>
  </si>
  <si>
    <t xml:space="preserve">143001020</t>
  </si>
  <si>
    <t xml:space="preserve">Highland Cellular, Inc.</t>
  </si>
  <si>
    <t xml:space="preserve">143001025</t>
  </si>
  <si>
    <t xml:space="preserve">Valley Telecommunications Co., Inc.</t>
  </si>
  <si>
    <t xml:space="preserve">143001031</t>
  </si>
  <si>
    <t xml:space="preserve">Virginia Cellular Retail Limited Partnership</t>
  </si>
  <si>
    <t xml:space="preserve">143001042</t>
  </si>
  <si>
    <t xml:space="preserve">Madison Cellular Telephone Co. dba U.S. Cellular</t>
  </si>
  <si>
    <t xml:space="preserve">143001044</t>
  </si>
  <si>
    <t xml:space="preserve">Jamesville Cellular Telephone Co., Inc. dba U.S. Cellular</t>
  </si>
  <si>
    <t xml:space="preserve">143001049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0</t>
  </si>
  <si>
    <t xml:space="preserve">AT&amp;T Wireless PCS, Inc.</t>
  </si>
  <si>
    <t xml:space="preserve">143001071</t>
  </si>
  <si>
    <t xml:space="preserve">AT&amp;T Wireless Services of Florida, Inc.</t>
  </si>
  <si>
    <t xml:space="preserve">143001077</t>
  </si>
  <si>
    <t xml:space="preserve">AT&amp;T Wireless Services of Minnesota, Inc.</t>
  </si>
  <si>
    <t xml:space="preserve">143001081</t>
  </si>
  <si>
    <t xml:space="preserve">Missouri RSA No. 7 Limited Partnership</t>
  </si>
  <si>
    <t xml:space="preserve">143001083</t>
  </si>
  <si>
    <t xml:space="preserve">Wisconsin RSA #4 Limited Partnership</t>
  </si>
  <si>
    <t xml:space="preserve">143001084</t>
  </si>
  <si>
    <t xml:space="preserve">Wisconsin RSA #3 Ltd. Partnership</t>
  </si>
  <si>
    <t xml:space="preserve">143001087</t>
  </si>
  <si>
    <t xml:space="preserve">Plateau WIreless-NM 4</t>
  </si>
  <si>
    <t xml:space="preserve">143001091</t>
  </si>
  <si>
    <t xml:space="preserve">Rural Cellular Corp.</t>
  </si>
  <si>
    <t xml:space="preserve">143004276</t>
  </si>
  <si>
    <t xml:space="preserve">WorldCom Wireless, Inc.</t>
  </si>
  <si>
    <t xml:space="preserve">143006742</t>
  </si>
  <si>
    <t xml:space="preserve">Sprint Spectrum LP / Phillieco LP (dba Sprint PCS)</t>
  </si>
  <si>
    <t xml:space="preserve">143006913</t>
  </si>
  <si>
    <t xml:space="preserve">CenturyTel Wireless, Inc.</t>
  </si>
  <si>
    <t xml:space="preserve">143008374</t>
  </si>
  <si>
    <t xml:space="preserve">N.E. Colorado Cellular, Inc.</t>
  </si>
  <si>
    <t xml:space="preserve">143008756</t>
  </si>
  <si>
    <t xml:space="preserve">Western Wireless Corporation dba Cellular One</t>
  </si>
  <si>
    <t xml:space="preserve">143009098</t>
  </si>
  <si>
    <t xml:space="preserve">H.T. Communications, Inc.</t>
  </si>
  <si>
    <t xml:space="preserve">143009776</t>
  </si>
  <si>
    <t xml:space="preserve">One Cellular Corp. dba Cellular One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2086</t>
  </si>
  <si>
    <t xml:space="preserve">Airtouch Cellular dba Verizon Wireless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501</t>
  </si>
  <si>
    <t xml:space="preserve">Conestoga Wireless Company</t>
  </si>
  <si>
    <t xml:space="preserve">143012624</t>
  </si>
  <si>
    <t xml:space="preserve">Virginia PCS Alliance Lc</t>
  </si>
  <si>
    <t xml:space="preserve">143013453</t>
  </si>
  <si>
    <t xml:space="preserve">Citizens Mohave Cellular</t>
  </si>
  <si>
    <t xml:space="preserve">143013520</t>
  </si>
  <si>
    <t xml:space="preserve">Dobson Cellular dba Cellular One</t>
  </si>
  <si>
    <t xml:space="preserve">143013782</t>
  </si>
  <si>
    <t xml:space="preserve">USCOC Wisconsin RSA # 9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76</t>
  </si>
  <si>
    <t xml:space="preserve">AT&amp;T Wireless PCS of Philadelphia, LLC</t>
  </si>
  <si>
    <t xml:space="preserve">143014282</t>
  </si>
  <si>
    <t xml:space="preserve">AT&amp;T Wireless Services of Oregon, Inc.</t>
  </si>
  <si>
    <t xml:space="preserve">143015776</t>
  </si>
  <si>
    <t xml:space="preserve">North Dakota Network Co.</t>
  </si>
  <si>
    <t xml:space="preserve">143016842</t>
  </si>
  <si>
    <t xml:space="preserve">Triton PCS Operating Co., LLC</t>
  </si>
  <si>
    <t xml:space="preserve">143016905</t>
  </si>
  <si>
    <t xml:space="preserve">City of LaGrange</t>
  </si>
  <si>
    <t xml:space="preserve">143017599</t>
  </si>
  <si>
    <t xml:space="preserve">Southern Communications</t>
  </si>
  <si>
    <t xml:space="preserve">143019517</t>
  </si>
  <si>
    <t xml:space="preserve">CincinattiBell Wireless, LLC</t>
  </si>
  <si>
    <t xml:space="preserve">143019623</t>
  </si>
  <si>
    <t xml:space="preserve">Nextel Partners, Inc</t>
  </si>
  <si>
    <t xml:space="preserve">143020465</t>
  </si>
  <si>
    <t xml:space="preserve">GTE Wireless, Inc.</t>
  </si>
  <si>
    <t xml:space="preserve">143020934</t>
  </si>
  <si>
    <t xml:space="preserve">BEVCOMM, Inc.</t>
  </si>
  <si>
    <t xml:space="preserve">143024165</t>
  </si>
  <si>
    <t xml:space="preserve">AT&amp;T Wireless Services, Inc.</t>
  </si>
  <si>
    <t xml:space="preserve">143025240</t>
  </si>
  <si>
    <t xml:space="preserve">Cingular Wireless Inc.</t>
  </si>
  <si>
    <t xml:space="preserve">CEL Total</t>
  </si>
  <si>
    <t xml:space="preserve">143005176</t>
  </si>
  <si>
    <t xml:space="preserve">DAT</t>
  </si>
  <si>
    <t xml:space="preserve">Inter-Tel Technologies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08968</t>
  </si>
  <si>
    <t xml:space="preserve">Multimedia Communications Services Corporation</t>
  </si>
  <si>
    <t xml:space="preserve">143016318</t>
  </si>
  <si>
    <t xml:space="preserve">Wireless Information Networks, Inc.</t>
  </si>
  <si>
    <t xml:space="preserve">143020216</t>
  </si>
  <si>
    <t xml:space="preserve">Wireless World, L.L.C.</t>
  </si>
  <si>
    <t xml:space="preserve">143020287</t>
  </si>
  <si>
    <t xml:space="preserve">Charles Taylor Communications, Inc.</t>
  </si>
  <si>
    <t xml:space="preserve">143021118</t>
  </si>
  <si>
    <t xml:space="preserve">Technical and Management Services Corp.</t>
  </si>
  <si>
    <t xml:space="preserve">143024075</t>
  </si>
  <si>
    <t xml:space="preserve">Day Management Group, inc. dba Day Wireless Systems</t>
  </si>
  <si>
    <t xml:space="preserve">DAT Total</t>
  </si>
  <si>
    <t xml:space="preserve">143004327</t>
  </si>
  <si>
    <t xml:space="preserve">ISP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46</t>
  </si>
  <si>
    <t xml:space="preserve">Crystal Automation Systems</t>
  </si>
  <si>
    <t xml:space="preserve">143004351</t>
  </si>
  <si>
    <t xml:space="preserve">WiscNet</t>
  </si>
  <si>
    <t xml:space="preserve">143004379</t>
  </si>
  <si>
    <t xml:space="preserve">The Destek Group, Inc.</t>
  </si>
  <si>
    <t xml:space="preserve">143004393</t>
  </si>
  <si>
    <t xml:space="preserve">Cabletron Systems Sales &amp; Services, Inc</t>
  </si>
  <si>
    <t xml:space="preserve">143004405</t>
  </si>
  <si>
    <t xml:space="preserve">Trivalent Lan Concepts</t>
  </si>
  <si>
    <t xml:space="preserve">143004417</t>
  </si>
  <si>
    <t xml:space="preserve">New Mexico Technet, Inc.</t>
  </si>
  <si>
    <t xml:space="preserve">143004423</t>
  </si>
  <si>
    <t xml:space="preserve">Chester County Community Network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70</t>
  </si>
  <si>
    <t xml:space="preserve">Greenfield Community College</t>
  </si>
  <si>
    <t xml:space="preserve">143004473</t>
  </si>
  <si>
    <t xml:space="preserve">altoona area school district</t>
  </si>
  <si>
    <t xml:space="preserve">143004475</t>
  </si>
  <si>
    <t xml:space="preserve">Core Communications, Inc.</t>
  </si>
  <si>
    <t xml:space="preserve">143004514</t>
  </si>
  <si>
    <t xml:space="preserve">AppliedTheory Communications, Inc.</t>
  </si>
  <si>
    <t xml:space="preserve">143004524</t>
  </si>
  <si>
    <t xml:space="preserve">Interland, Inc. fka Micron Internet Services</t>
  </si>
  <si>
    <t xml:space="preserve">143004548</t>
  </si>
  <si>
    <t xml:space="preserve">The Iserv Company</t>
  </si>
  <si>
    <t xml:space="preserve">143004552</t>
  </si>
  <si>
    <t xml:space="preserve">Verio fka Verio-PA</t>
  </si>
  <si>
    <t xml:space="preserve">143004600</t>
  </si>
  <si>
    <t xml:space="preserve">Advanced Corporate Networking,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20</t>
  </si>
  <si>
    <t xml:space="preserve">Data Research Associates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98</t>
  </si>
  <si>
    <t xml:space="preserve">United Systems,Inc.</t>
  </si>
  <si>
    <t xml:space="preserve">143004725</t>
  </si>
  <si>
    <t xml:space="preserve">Uunet Technologies, Inc.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5</t>
  </si>
  <si>
    <t xml:space="preserve">Voicenet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9</t>
  </si>
  <si>
    <t xml:space="preserve">Computer View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8</t>
  </si>
  <si>
    <t xml:space="preserve">Internet Connect Inc.</t>
  </si>
  <si>
    <t xml:space="preserve">143004947</t>
  </si>
  <si>
    <t xml:space="preserve">State of Montana Dept. of Administration, Info. Serv. Div.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NorthWestNet-Verio Northwest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5022</t>
  </si>
  <si>
    <t xml:space="preserve">Susquehanna Data Services, dba Blazenet</t>
  </si>
  <si>
    <t xml:space="preserve">143005041</t>
  </si>
  <si>
    <t xml:space="preserve">Infinity Technology, Inc.</t>
  </si>
  <si>
    <t xml:space="preserve">143005095</t>
  </si>
  <si>
    <t xml:space="preserve">WNM Communications Corporation, Inc.</t>
  </si>
  <si>
    <t xml:space="preserve">143005118</t>
  </si>
  <si>
    <t xml:space="preserve">BestWeb Corporation</t>
  </si>
  <si>
    <t xml:space="preserve">143005136</t>
  </si>
  <si>
    <t xml:space="preserve">McLeod USA Telecommunications Services, Inc.</t>
  </si>
  <si>
    <t xml:space="preserve">143005139</t>
  </si>
  <si>
    <t xml:space="preserve">Sharelle Technology, Ltd.fka Bash Cpter Clting &amp; Sces, 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206</t>
  </si>
  <si>
    <t xml:space="preserve">Menty's, Inc. dba Berkshire County Network</t>
  </si>
  <si>
    <t xml:space="preserve">143005224</t>
  </si>
  <si>
    <t xml:space="preserve">Enet Holding, Inc. dba Erols Internet</t>
  </si>
  <si>
    <t xml:space="preserve">143005289</t>
  </si>
  <si>
    <t xml:space="preserve">Verio Philadelphia dba Verio,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66</t>
  </si>
  <si>
    <t xml:space="preserve">MountaiNet, Inc.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41</t>
  </si>
  <si>
    <t xml:space="preserve">Zero Error Networks, L.L.C.dba Amigo.Net</t>
  </si>
  <si>
    <t xml:space="preserve">143005451</t>
  </si>
  <si>
    <t xml:space="preserve">Verio Gulf South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6</t>
  </si>
  <si>
    <t xml:space="preserve">Arizona Public Service Co. DBA Cyber Trails</t>
  </si>
  <si>
    <t xml:space="preserve">143005581</t>
  </si>
  <si>
    <t xml:space="preserve">Department of Information Resources- Telecommunication Svcs.</t>
  </si>
  <si>
    <t xml:space="preserve">143005589</t>
  </si>
  <si>
    <t xml:space="preserve">Alpena Mont Montmorency Alcona, ESD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45</t>
  </si>
  <si>
    <t xml:space="preserve">Kansas Research &amp; Education Network</t>
  </si>
  <si>
    <t xml:space="preserve">143005664</t>
  </si>
  <si>
    <t xml:space="preserve">Crosslink Internet Services, Inc.</t>
  </si>
  <si>
    <t xml:space="preserve">143005696</t>
  </si>
  <si>
    <t xml:space="preserve">Viewpoint Technologies Inc.</t>
  </si>
  <si>
    <t xml:space="preserve">143005702</t>
  </si>
  <si>
    <t xml:space="preserve">Creative Computing dba Duro Communications</t>
  </si>
  <si>
    <t xml:space="preserve">143005750</t>
  </si>
  <si>
    <t xml:space="preserve">J.B., Inc. dba Entre' Computer Center</t>
  </si>
  <si>
    <t xml:space="preserve">143005817</t>
  </si>
  <si>
    <t xml:space="preserve">Charter Communications</t>
  </si>
  <si>
    <t xml:space="preserve">143005859</t>
  </si>
  <si>
    <t xml:space="preserve">University of Alaska</t>
  </si>
  <si>
    <t xml:space="preserve">143005890</t>
  </si>
  <si>
    <t xml:space="preserve">Comark Government &amp; Education Sales, Inc.</t>
  </si>
  <si>
    <t xml:space="preserve">143005935</t>
  </si>
  <si>
    <t xml:space="preserve">Truenet, Inc.</t>
  </si>
  <si>
    <t xml:space="preserve">143005943</t>
  </si>
  <si>
    <t xml:space="preserve">PSINet, Inc.</t>
  </si>
  <si>
    <t xml:space="preserve">143005956</t>
  </si>
  <si>
    <t xml:space="preserve">The Califonia State University. Chancellor's Office</t>
  </si>
  <si>
    <t xml:space="preserve">143005991</t>
  </si>
  <si>
    <t xml:space="preserve">Tecinfo LLC</t>
  </si>
  <si>
    <t xml:space="preserve">143006001</t>
  </si>
  <si>
    <t xml:space="preserve">TDS Net dba TDS Telecom</t>
  </si>
  <si>
    <t xml:space="preserve">143006012</t>
  </si>
  <si>
    <t xml:space="preserve">North Carolina School Link Inc.</t>
  </si>
  <si>
    <t xml:space="preserve">143006013</t>
  </si>
  <si>
    <t xml:space="preserve">Electronic Systems</t>
  </si>
  <si>
    <t xml:space="preserve">143006024</t>
  </si>
  <si>
    <t xml:space="preserve">Kings County Office of Education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3</t>
  </si>
  <si>
    <t xml:space="preserve">Datatel Wiring Products, Inc.</t>
  </si>
  <si>
    <t xml:space="preserve">143006055</t>
  </si>
  <si>
    <t xml:space="preserve">TekConnect Corporation dba Vertex Technologies</t>
  </si>
  <si>
    <t xml:space="preserve">143006056</t>
  </si>
  <si>
    <t xml:space="preserve">Internet Access Group, Inc.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131</t>
  </si>
  <si>
    <t xml:space="preserve">Verio, Inc</t>
  </si>
  <si>
    <t xml:space="preserve">143006152</t>
  </si>
  <si>
    <t xml:space="preserve">Interactive Network Systems Inc.</t>
  </si>
  <si>
    <t xml:space="preserve">143006215</t>
  </si>
  <si>
    <t xml:space="preserve">One-Eleven Internet Services, Inc.</t>
  </si>
  <si>
    <t xml:space="preserve">143006247</t>
  </si>
  <si>
    <t xml:space="preserve">Fiber Instrument Sales, Inc.</t>
  </si>
  <si>
    <t xml:space="preserve">143006256</t>
  </si>
  <si>
    <t xml:space="preserve">Kee, Inc.</t>
  </si>
  <si>
    <t xml:space="preserve">143006289</t>
  </si>
  <si>
    <t xml:space="preserve">CalNet Internet Services</t>
  </si>
  <si>
    <t xml:space="preserve">143006330</t>
  </si>
  <si>
    <t xml:space="preserve">Southeastern Regional Education Service Center, Inc.</t>
  </si>
  <si>
    <t xml:space="preserve">143006363</t>
  </si>
  <si>
    <t xml:space="preserve">Office of the Los Angeles Cty Office Superintendent of Schs.</t>
  </si>
  <si>
    <t xml:space="preserve">143006388</t>
  </si>
  <si>
    <t xml:space="preserve">DFJLLC dba EAZNet Internet Services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30</t>
  </si>
  <si>
    <t xml:space="preserve">Flying Color Graphics Inc.</t>
  </si>
  <si>
    <t xml:space="preserve">143006440</t>
  </si>
  <si>
    <t xml:space="preserve">Verio - TX, Inc.</t>
  </si>
  <si>
    <t xml:space="preserve">143006456</t>
  </si>
  <si>
    <t xml:space="preserve">Alameda County Office of Education dba BAENet</t>
  </si>
  <si>
    <t xml:space="preserve">143006551</t>
  </si>
  <si>
    <t xml:space="preserve">La Plaza Telecommunity Foundation Inc.</t>
  </si>
  <si>
    <t xml:space="preserve">143006592</t>
  </si>
  <si>
    <t xml:space="preserve">Novacon, LLC</t>
  </si>
  <si>
    <t xml:space="preserve">143006599</t>
  </si>
  <si>
    <t xml:space="preserve">JavaNet, Inc.</t>
  </si>
  <si>
    <t xml:space="preserve">143006655</t>
  </si>
  <si>
    <t xml:space="preserve">Internet Online, Inc dba Verio DC</t>
  </si>
  <si>
    <t xml:space="preserve">143006661</t>
  </si>
  <si>
    <t xml:space="preserve">Atlantic Internet Technology, Inc.</t>
  </si>
  <si>
    <t xml:space="preserve">143006706</t>
  </si>
  <si>
    <t xml:space="preserve">Axis Point, Inc.</t>
  </si>
  <si>
    <t xml:space="preserve">143006726</t>
  </si>
  <si>
    <t xml:space="preserve">OneNet Communications, Inc.</t>
  </si>
  <si>
    <t xml:space="preserve">143006761</t>
  </si>
  <si>
    <t xml:space="preserve">Verio - Midwest</t>
  </si>
  <si>
    <t xml:space="preserve">143006782</t>
  </si>
  <si>
    <t xml:space="preserve">Verio Inc</t>
  </si>
  <si>
    <t xml:space="preserve">143006791</t>
  </si>
  <si>
    <t xml:space="preserve">Verio Northern California</t>
  </si>
  <si>
    <t xml:space="preserve">143006848</t>
  </si>
  <si>
    <t xml:space="preserve">Waveform Technology</t>
  </si>
  <si>
    <t xml:space="preserve">143006850</t>
  </si>
  <si>
    <t xml:space="preserve">Netsense LLC dba Netsense Internet Solutions</t>
  </si>
  <si>
    <t xml:space="preserve">143006888</t>
  </si>
  <si>
    <t xml:space="preserve">Internet Development Corporation</t>
  </si>
  <si>
    <t xml:space="preserve">143006889</t>
  </si>
  <si>
    <t xml:space="preserve">Kalama Paging Inc: dba Scatter Creek Infonet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61</t>
  </si>
  <si>
    <t xml:space="preserve">ValleyNet, Inc.</t>
  </si>
  <si>
    <t xml:space="preserve">143006978</t>
  </si>
  <si>
    <t xml:space="preserve">Shentel Service Company</t>
  </si>
  <si>
    <t xml:space="preserve">143006991</t>
  </si>
  <si>
    <t xml:space="preserve">Premier Systems Unlimited Inc.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9</t>
  </si>
  <si>
    <t xml:space="preserve">Dotnet,  a division of Action Advertiser Inc.</t>
  </si>
  <si>
    <t xml:space="preserve">143007014</t>
  </si>
  <si>
    <t xml:space="preserve">Intac Internet Access</t>
  </si>
  <si>
    <t xml:space="preserve">143007019</t>
  </si>
  <si>
    <t xml:space="preserve">Verio Northwest-Spokane Division</t>
  </si>
  <si>
    <t xml:space="preserve">143007170</t>
  </si>
  <si>
    <t xml:space="preserve">North Central PA Regional Planning &amp; Development Commission</t>
  </si>
  <si>
    <t xml:space="preserve">143007195</t>
  </si>
  <si>
    <t xml:space="preserve">Netaccess Inc.</t>
  </si>
  <si>
    <t xml:space="preserve">143007284</t>
  </si>
  <si>
    <t xml:space="preserve">Metalink Technologies, Inc.</t>
  </si>
  <si>
    <t xml:space="preserve">143007371</t>
  </si>
  <si>
    <t xml:space="preserve">E-Znet,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93</t>
  </si>
  <si>
    <t xml:space="preserve">Verio Southern California</t>
  </si>
  <si>
    <t xml:space="preserve">143007516</t>
  </si>
  <si>
    <t xml:space="preserve">G-A Technologies Inc. dba Vnet Internet Access</t>
  </si>
  <si>
    <t xml:space="preserve">143007560</t>
  </si>
  <si>
    <t xml:space="preserve">Timothy C. Bohen dba Cmsinter.net</t>
  </si>
  <si>
    <t xml:space="preserve">143007616</t>
  </si>
  <si>
    <t xml:space="preserve">Education Service Center, Region 20</t>
  </si>
  <si>
    <t xml:space="preserve">143007670</t>
  </si>
  <si>
    <t xml:space="preserve">Garden State Micro, Inc./ NJ Internet Access</t>
  </si>
  <si>
    <t xml:space="preserve">143007681</t>
  </si>
  <si>
    <t xml:space="preserve">Bennett Office Supplies, Inc. DBA Computerland of Willmar</t>
  </si>
  <si>
    <t xml:space="preserve">143007728</t>
  </si>
  <si>
    <t xml:space="preserve">Consult Dynamics Inc./ DCA Net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928</t>
  </si>
  <si>
    <t xml:space="preserve">Thunder Communications, Inc.</t>
  </si>
  <si>
    <t xml:space="preserve">143007948</t>
  </si>
  <si>
    <t xml:space="preserve">Network IT</t>
  </si>
  <si>
    <t xml:space="preserve">143007959</t>
  </si>
  <si>
    <t xml:space="preserve">Lincoln County Technology Group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12</t>
  </si>
  <si>
    <t xml:space="preserve">Verio - Midatlantic dba Verio, Inc.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Lightship Telecom LLC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51</t>
  </si>
  <si>
    <t xml:space="preserve">Internet Xpress, Inc.</t>
  </si>
  <si>
    <t xml:space="preserve">143008523</t>
  </si>
  <si>
    <t xml:space="preserve">The World Company dba Sunflower Cablevision</t>
  </si>
  <si>
    <t xml:space="preserve">143008635</t>
  </si>
  <si>
    <t xml:space="preserve">Beacon Technologies, Inc.</t>
  </si>
  <si>
    <t xml:space="preserve">143008669</t>
  </si>
  <si>
    <t xml:space="preserve">Thorn Communications</t>
  </si>
  <si>
    <t xml:space="preserve">143008739</t>
  </si>
  <si>
    <t xml:space="preserve">Mid-Iowa Communications Inc.</t>
  </si>
  <si>
    <t xml:space="preserve">143008786</t>
  </si>
  <si>
    <t xml:space="preserve">Bergen County Technical School</t>
  </si>
  <si>
    <t xml:space="preserve">143008796</t>
  </si>
  <si>
    <t xml:space="preserve">Green Mountain Acces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2</t>
  </si>
  <si>
    <t xml:space="preserve">Checs Inc.</t>
  </si>
  <si>
    <t xml:space="preserve">143009097</t>
  </si>
  <si>
    <t xml:space="preserve">Ramon F. Gandia dba Nook Net</t>
  </si>
  <si>
    <t xml:space="preserve">143009189</t>
  </si>
  <si>
    <t xml:space="preserve">Sjoberg's, Inc.</t>
  </si>
  <si>
    <t xml:space="preserve">143009198</t>
  </si>
  <si>
    <t xml:space="preserve">Citizens Bank</t>
  </si>
  <si>
    <t xml:space="preserve">143009268</t>
  </si>
  <si>
    <t xml:space="preserve">Logical Net Corporation</t>
  </si>
  <si>
    <t xml:space="preserve">143009285</t>
  </si>
  <si>
    <t xml:space="preserve">TIES (Technolgy and Information Educational Services)</t>
  </si>
  <si>
    <t xml:space="preserve">143009312</t>
  </si>
  <si>
    <t xml:space="preserve">Advance 2000, Inc.</t>
  </si>
  <si>
    <t xml:space="preserve">143009336</t>
  </si>
  <si>
    <t xml:space="preserve">Pinnatech Inc. DBA Nauticom</t>
  </si>
  <si>
    <t xml:space="preserve">143009422</t>
  </si>
  <si>
    <t xml:space="preserve">Click! Computer Services, Inc.</t>
  </si>
  <si>
    <t xml:space="preserve">143009538</t>
  </si>
  <si>
    <t xml:space="preserve">Cyberport Montana LLC</t>
  </si>
  <si>
    <t xml:space="preserve">143009595</t>
  </si>
  <si>
    <t xml:space="preserve">Solucian Networking, LLC</t>
  </si>
  <si>
    <t xml:space="preserve">143009761</t>
  </si>
  <si>
    <t xml:space="preserve">Volunteer State Internet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7</t>
  </si>
  <si>
    <t xml:space="preserve">NetNet, Inc.</t>
  </si>
  <si>
    <t xml:space="preserve">143009948</t>
  </si>
  <si>
    <t xml:space="preserve">Invision, LLC</t>
  </si>
  <si>
    <t xml:space="preserve">143009982</t>
  </si>
  <si>
    <t xml:space="preserve">Corecomm</t>
  </si>
  <si>
    <t xml:space="preserve">143010002</t>
  </si>
  <si>
    <t xml:space="preserve">Send Technologies, L.L.C.</t>
  </si>
  <si>
    <t xml:space="preserve">143010090</t>
  </si>
  <si>
    <t xml:space="preserve">Aero Computing, LTD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50</t>
  </si>
  <si>
    <t xml:space="preserve">CCIT Telecommunications, Univeristy of Arizona</t>
  </si>
  <si>
    <t xml:space="preserve">143010163</t>
  </si>
  <si>
    <t xml:space="preserve">Simplynet</t>
  </si>
  <si>
    <t xml:space="preserve">143010169</t>
  </si>
  <si>
    <t xml:space="preserve">NuNet, Inc.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40</t>
  </si>
  <si>
    <t xml:space="preserve">You Tools Corporation dba FASTNET</t>
  </si>
  <si>
    <t xml:space="preserve">143010271</t>
  </si>
  <si>
    <t xml:space="preserve">Cable Internet Access dba WorldNet</t>
  </si>
  <si>
    <t xml:space="preserve">143010340</t>
  </si>
  <si>
    <t xml:space="preserve">C-Systems/Netlink, Inc.</t>
  </si>
  <si>
    <t xml:space="preserve">143010431</t>
  </si>
  <si>
    <t xml:space="preserve">Interlink Computer Technology, Inc</t>
  </si>
  <si>
    <t xml:space="preserve">143010482</t>
  </si>
  <si>
    <t xml:space="preserve">Summit Solutions</t>
  </si>
  <si>
    <t xml:space="preserve">143010531</t>
  </si>
  <si>
    <t xml:space="preserve">IDT Corp.</t>
  </si>
  <si>
    <t xml:space="preserve">143010585</t>
  </si>
  <si>
    <t xml:space="preserve">Digital Service Consultants, Inc.</t>
  </si>
  <si>
    <t xml:space="preserve">143010593</t>
  </si>
  <si>
    <t xml:space="preserve">Telpage Inc.</t>
  </si>
  <si>
    <t xml:space="preserve">143010636</t>
  </si>
  <si>
    <t xml:space="preserve">Concentric Network</t>
  </si>
  <si>
    <t xml:space="preserve">143010658</t>
  </si>
  <si>
    <t xml:space="preserve">ComputerPro</t>
  </si>
  <si>
    <t xml:space="preserve">143010738</t>
  </si>
  <si>
    <t xml:space="preserve">Thepoint Internet Services Inc.</t>
  </si>
  <si>
    <t xml:space="preserve">143010756</t>
  </si>
  <si>
    <t xml:space="preserve">Marsaglia Computers, Inc</t>
  </si>
  <si>
    <t xml:space="preserve">143010826</t>
  </si>
  <si>
    <t xml:space="preserve">InterStar Communications, Inc.</t>
  </si>
  <si>
    <t xml:space="preserve">143010861</t>
  </si>
  <si>
    <t xml:space="preserve">Intelligence Network Online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42</t>
  </si>
  <si>
    <t xml:space="preserve">Board Of Regents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206</t>
  </si>
  <si>
    <t xml:space="preserve">Plumas Sierra LocalNet</t>
  </si>
  <si>
    <t xml:space="preserve">143011242</t>
  </si>
  <si>
    <t xml:space="preserve">The University of Texas-Austin</t>
  </si>
  <si>
    <t xml:space="preserve">143011252</t>
  </si>
  <si>
    <t xml:space="preserve">Hawaii Association of Independent Schools</t>
  </si>
  <si>
    <t xml:space="preserve">143011335</t>
  </si>
  <si>
    <t xml:space="preserve">Monmouth Internet Corporation</t>
  </si>
  <si>
    <t xml:space="preserve">143011368</t>
  </si>
  <si>
    <t xml:space="preserve">Verio Midwest</t>
  </si>
  <si>
    <t xml:space="preserve">143011437</t>
  </si>
  <si>
    <t xml:space="preserve">EnterComp Consulting Group, LLP</t>
  </si>
  <si>
    <t xml:space="preserve">143011459</t>
  </si>
  <si>
    <t xml:space="preserve">Kern Internet Services, LLC</t>
  </si>
  <si>
    <t xml:space="preserve">143011471</t>
  </si>
  <si>
    <t xml:space="preserve">Bowling Green Electronics</t>
  </si>
  <si>
    <t xml:space="preserve">143011543</t>
  </si>
  <si>
    <t xml:space="preserve">CSU, Chico Research Foudation</t>
  </si>
  <si>
    <t xml:space="preserve">143011630</t>
  </si>
  <si>
    <t xml:space="preserve">WaveOne Communications, LLC</t>
  </si>
  <si>
    <t xml:space="preserve">143011640</t>
  </si>
  <si>
    <t xml:space="preserve">HiWaay Information Services</t>
  </si>
  <si>
    <t xml:space="preserve">143011719</t>
  </si>
  <si>
    <t xml:space="preserve">Verio New England, Inc. dba Verio, Inc.</t>
  </si>
  <si>
    <t xml:space="preserve">143011747</t>
  </si>
  <si>
    <t xml:space="preserve">Bright Net North, Inc.</t>
  </si>
  <si>
    <t xml:space="preserve">143011794</t>
  </si>
  <si>
    <t xml:space="preserve">Netproffessors, Inc.</t>
  </si>
  <si>
    <t xml:space="preserve">143011802</t>
  </si>
  <si>
    <t xml:space="preserve">MCNC</t>
  </si>
  <si>
    <t xml:space="preserve">143011871</t>
  </si>
  <si>
    <t xml:space="preserve">Community Resource Network, Inc</t>
  </si>
  <si>
    <t xml:space="preserve">143012030</t>
  </si>
  <si>
    <t xml:space="preserve">Caldwell Global Communications dba WingNET Internet  Srvcs</t>
  </si>
  <si>
    <t xml:space="preserve">143012057</t>
  </si>
  <si>
    <t xml:space="preserve">Supernova Systems,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3</t>
  </si>
  <si>
    <t xml:space="preserve">Cable TV of Kennebunk</t>
  </si>
  <si>
    <t xml:space="preserve">143012129</t>
  </si>
  <si>
    <t xml:space="preserve">Communications Resource Group LLC</t>
  </si>
  <si>
    <t xml:space="preserve">143012366</t>
  </si>
  <si>
    <t xml:space="preserve">West Virginia Network</t>
  </si>
  <si>
    <t xml:space="preserve">143012562</t>
  </si>
  <si>
    <t xml:space="preserve">Dotcom, Ltd.</t>
  </si>
  <si>
    <t xml:space="preserve">143012632</t>
  </si>
  <si>
    <t xml:space="preserve">East Tennesse Network</t>
  </si>
  <si>
    <t xml:space="preserve">143012715</t>
  </si>
  <si>
    <t xml:space="preserve">I-55 Internet Services, Inc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94</t>
  </si>
  <si>
    <t xml:space="preserve">Blair-Bedford County Computer Services, Inc.</t>
  </si>
  <si>
    <t xml:space="preserve">143012938</t>
  </si>
  <si>
    <t xml:space="preserve">Micro R &amp; D, Inc.</t>
  </si>
  <si>
    <t xml:space="preserve">143012948</t>
  </si>
  <si>
    <t xml:space="preserve">WebNet, Inc.</t>
  </si>
  <si>
    <t xml:space="preserve">143012958</t>
  </si>
  <si>
    <t xml:space="preserve">Auglink Communications, Inc.</t>
  </si>
  <si>
    <t xml:space="preserve">143013078</t>
  </si>
  <si>
    <t xml:space="preserve">NetStandard, Inc.</t>
  </si>
  <si>
    <t xml:space="preserve">143013212</t>
  </si>
  <si>
    <t xml:space="preserve">Internet America</t>
  </si>
  <si>
    <t xml:space="preserve">143013263</t>
  </si>
  <si>
    <t xml:space="preserve">Hoosier Net, Inc.</t>
  </si>
  <si>
    <t xml:space="preserve">143013564</t>
  </si>
  <si>
    <t xml:space="preserve">Comcast Commercial Online Communications, Inc</t>
  </si>
  <si>
    <t xml:space="preserve">143013597</t>
  </si>
  <si>
    <t xml:space="preserve">DEK Enterprises, Inc</t>
  </si>
  <si>
    <t xml:space="preserve">143013810</t>
  </si>
  <si>
    <t xml:space="preserve">MV Communications Inc.</t>
  </si>
  <si>
    <t xml:space="preserve">143013866</t>
  </si>
  <si>
    <t xml:space="preserve">West Alabama Computer Services, Inc.</t>
  </si>
  <si>
    <t xml:space="preserve">143014008</t>
  </si>
  <si>
    <t xml:space="preserve">Charm Net, Inc.</t>
  </si>
  <si>
    <t xml:space="preserve">143014152</t>
  </si>
  <si>
    <t xml:space="preserve">Computer Systems Integration &amp; Services</t>
  </si>
  <si>
    <t xml:space="preserve">143014217</t>
  </si>
  <si>
    <t xml:space="preserve">VailNet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4392</t>
  </si>
  <si>
    <t xml:space="preserve">ICX Online dba Duro Communications</t>
  </si>
  <si>
    <t xml:space="preserve">143014562</t>
  </si>
  <si>
    <t xml:space="preserve">RioLink, Ltd.</t>
  </si>
  <si>
    <t xml:space="preserve">143014753</t>
  </si>
  <si>
    <t xml:space="preserve">University of Massachusetts</t>
  </si>
  <si>
    <t xml:space="preserve">143015147</t>
  </si>
  <si>
    <t xml:space="preserve">Micro-Sped</t>
  </si>
  <si>
    <t xml:space="preserve">143015314</t>
  </si>
  <si>
    <t xml:space="preserve">Net Carrier, Inc.</t>
  </si>
  <si>
    <t xml:space="preserve">143016303</t>
  </si>
  <si>
    <t xml:space="preserve">Solar Industrial Corp.</t>
  </si>
  <si>
    <t xml:space="preserve">143016306</t>
  </si>
  <si>
    <t xml:space="preserve">Wireless First, Inc.</t>
  </si>
  <si>
    <t xml:space="preserve">143016431</t>
  </si>
  <si>
    <t xml:space="preserve">Alexssa Enterprises, Ltd</t>
  </si>
  <si>
    <t xml:space="preserve">143016511</t>
  </si>
  <si>
    <t xml:space="preserve">Pike On Line, LTD</t>
  </si>
  <si>
    <t xml:space="preserve">143016547</t>
  </si>
  <si>
    <t xml:space="preserve">PH Communications, Inc.</t>
  </si>
  <si>
    <t xml:space="preserve">143016582</t>
  </si>
  <si>
    <t xml:space="preserve">ELC Internet Service, Inc.</t>
  </si>
  <si>
    <t xml:space="preserve">143016586</t>
  </si>
  <si>
    <t xml:space="preserve">Intermediate School District of St. Clair County</t>
  </si>
  <si>
    <t xml:space="preserve">143016670</t>
  </si>
  <si>
    <t xml:space="preserve">Empire Access Corp.</t>
  </si>
  <si>
    <t xml:space="preserve">143016733</t>
  </si>
  <si>
    <t xml:space="preserve">143016784</t>
  </si>
  <si>
    <t xml:space="preserve">I.V.Net, LLP</t>
  </si>
  <si>
    <t xml:space="preserve">143016838</t>
  </si>
  <si>
    <t xml:space="preserve">VTel Internet</t>
  </si>
  <si>
    <t xml:space="preserve">143016847</t>
  </si>
  <si>
    <t xml:space="preserve">Cajun.Net Internet Services</t>
  </si>
  <si>
    <t xml:space="preserve">143016920</t>
  </si>
  <si>
    <t xml:space="preserve">Education Service Center- Region 17</t>
  </si>
  <si>
    <t xml:space="preserve">143016960</t>
  </si>
  <si>
    <t xml:space="preserve">The River Internet Access Company</t>
  </si>
  <si>
    <t xml:space="preserve">143016982</t>
  </si>
  <si>
    <t xml:space="preserve">state Of Vermont/K12NET-CIO's Office</t>
  </si>
  <si>
    <t xml:space="preserve">143017003</t>
  </si>
  <si>
    <t xml:space="preserve">Netpath, Inc.</t>
  </si>
  <si>
    <t xml:space="preserve">143017081</t>
  </si>
  <si>
    <t xml:space="preserve">143017203</t>
  </si>
  <si>
    <t xml:space="preserve">Landmark Net Access</t>
  </si>
  <si>
    <t xml:space="preserve">143017272</t>
  </si>
  <si>
    <t xml:space="preserve">Marin County Office of Education</t>
  </si>
  <si>
    <t xml:space="preserve">143017297</t>
  </si>
  <si>
    <t xml:space="preserve">South Net</t>
  </si>
  <si>
    <t xml:space="preserve">143017417</t>
  </si>
  <si>
    <t xml:space="preserve">Wisconsin CyberLynk Network, Inc.</t>
  </si>
  <si>
    <t xml:space="preserve">143017418</t>
  </si>
  <si>
    <t xml:space="preserve">Sun Prairie Water &amp; Light Commission</t>
  </si>
  <si>
    <t xml:space="preserve">143017464</t>
  </si>
  <si>
    <t xml:space="preserve">Farber Technology</t>
  </si>
  <si>
    <t xml:space="preserve">143017506</t>
  </si>
  <si>
    <t xml:space="preserve">Ethos Communications, Corp.</t>
  </si>
  <si>
    <t xml:space="preserve">143017673</t>
  </si>
  <si>
    <t xml:space="preserve">A-Web, Inc.</t>
  </si>
  <si>
    <t xml:space="preserve">143017785</t>
  </si>
  <si>
    <t xml:space="preserve">Lighthouse Computers, Inc.</t>
  </si>
  <si>
    <t xml:space="preserve">143017847</t>
  </si>
  <si>
    <t xml:space="preserve">Direct Communications/Star West</t>
  </si>
  <si>
    <t xml:space="preserve">143017906</t>
  </si>
  <si>
    <t xml:space="preserve">Northeast Colorado B.O.C.E.S.</t>
  </si>
  <si>
    <t xml:space="preserve">143017973</t>
  </si>
  <si>
    <t xml:space="preserve">Interconnect Services Inc.</t>
  </si>
  <si>
    <t xml:space="preserve">143017976</t>
  </si>
  <si>
    <t xml:space="preserve">Tstar Internet</t>
  </si>
  <si>
    <t xml:space="preserve">143018031</t>
  </si>
  <si>
    <t xml:space="preserve">MicroVillage, L.L.C.</t>
  </si>
  <si>
    <t xml:space="preserve">143018061</t>
  </si>
  <si>
    <t xml:space="preserve">Indian Wells Valley Internet Service Provider</t>
  </si>
  <si>
    <t xml:space="preserve">143018070</t>
  </si>
  <si>
    <t xml:space="preserve">World Trade Network, Inc.</t>
  </si>
  <si>
    <t xml:space="preserve">143018181</t>
  </si>
  <si>
    <t xml:space="preserve">Vanion Inc.</t>
  </si>
  <si>
    <t xml:space="preserve">143018711</t>
  </si>
  <si>
    <t xml:space="preserve">Mahoning County Ed. service Ctr. dba ACCESS</t>
  </si>
  <si>
    <t xml:space="preserve">143018960</t>
  </si>
  <si>
    <t xml:space="preserve">Quad-Cities Online</t>
  </si>
  <si>
    <t xml:space="preserve">143019413</t>
  </si>
  <si>
    <t xml:space="preserve">Yipes Communications, Inc.</t>
  </si>
  <si>
    <t xml:space="preserve">143019460</t>
  </si>
  <si>
    <t xml:space="preserve">Daffron &amp; Associates, Inc.</t>
  </si>
  <si>
    <t xml:space="preserve">143019481</t>
  </si>
  <si>
    <t xml:space="preserve">Troy Cablevision Inc.</t>
  </si>
  <si>
    <t xml:space="preserve">143019606</t>
  </si>
  <si>
    <t xml:space="preserve">Data Video Systems</t>
  </si>
  <si>
    <t xml:space="preserve">143019922</t>
  </si>
  <si>
    <t xml:space="preserve">Time Warner Cable, Northeast Ohio, Adivision of Time Warner</t>
  </si>
  <si>
    <t xml:space="preserve">143019955</t>
  </si>
  <si>
    <t xml:space="preserve">Ultimate Internet Access, Inc.</t>
  </si>
  <si>
    <t xml:space="preserve">143019963</t>
  </si>
  <si>
    <t xml:space="preserve">Aznex Cooperative Services</t>
  </si>
  <si>
    <t xml:space="preserve">143019972</t>
  </si>
  <si>
    <t xml:space="preserve">Chester County Internet Services, Inc.</t>
  </si>
  <si>
    <t xml:space="preserve">143020020</t>
  </si>
  <si>
    <t xml:space="preserve">Region One Education Service Center</t>
  </si>
  <si>
    <t xml:space="preserve">143020022</t>
  </si>
  <si>
    <t xml:space="preserve">SouthernLink Networks, Inc.</t>
  </si>
  <si>
    <t xml:space="preserve">143020061</t>
  </si>
  <si>
    <t xml:space="preserve">Innovative Computer and Network Solutions, Inc.</t>
  </si>
  <si>
    <t xml:space="preserve">143020075</t>
  </si>
  <si>
    <t xml:space="preserve">Nickimichi Electronics LTD, dba Advantech</t>
  </si>
  <si>
    <t xml:space="preserve">143020325</t>
  </si>
  <si>
    <t xml:space="preserve">Kyle D. Hoffman dba Red Hills Internet</t>
  </si>
  <si>
    <t xml:space="preserve">143020361</t>
  </si>
  <si>
    <t xml:space="preserve">Education Connection</t>
  </si>
  <si>
    <t xml:space="preserve">143020512</t>
  </si>
  <si>
    <t xml:space="preserve">Nautilus Commercial Data Systems</t>
  </si>
  <si>
    <t xml:space="preserve">143020544</t>
  </si>
  <si>
    <t xml:space="preserve">Toadnet Inc.</t>
  </si>
  <si>
    <t xml:space="preserve">143020617</t>
  </si>
  <si>
    <t xml:space="preserve">Nexet Corporation</t>
  </si>
  <si>
    <t xml:space="preserve">143020818</t>
  </si>
  <si>
    <t xml:space="preserve">Earthwhile Internet Services, L.L.C.</t>
  </si>
  <si>
    <t xml:space="preserve">143020843</t>
  </si>
  <si>
    <t xml:space="preserve">The Information Age, Inc.</t>
  </si>
  <si>
    <t xml:space="preserve">143020964</t>
  </si>
  <si>
    <t xml:space="preserve">City of Manchester Information Systems Dept.</t>
  </si>
  <si>
    <t xml:space="preserve">143021165</t>
  </si>
  <si>
    <t xml:space="preserve">Chase 3000, Inc.</t>
  </si>
  <si>
    <t xml:space="preserve">143021311</t>
  </si>
  <si>
    <t xml:space="preserve">Connected Data Systems</t>
  </si>
  <si>
    <t xml:space="preserve">143021429</t>
  </si>
  <si>
    <t xml:space="preserve">Tucumcari Electronics</t>
  </si>
  <si>
    <t xml:space="preserve">143021488</t>
  </si>
  <si>
    <t xml:space="preserve">Innovative Exchange, Inc.</t>
  </si>
  <si>
    <t xml:space="preserve">143022193</t>
  </si>
  <si>
    <t xml:space="preserve">Prairie Inet, LLC</t>
  </si>
  <si>
    <t xml:space="preserve">143022204</t>
  </si>
  <si>
    <t xml:space="preserve">Prevare, LLC</t>
  </si>
  <si>
    <t xml:space="preserve">143022327</t>
  </si>
  <si>
    <t xml:space="preserve">Cashman Computer Associates, LLC</t>
  </si>
  <si>
    <t xml:space="preserve">143022400</t>
  </si>
  <si>
    <t xml:space="preserve">Progressive Data Systems, Inc.</t>
  </si>
  <si>
    <t xml:space="preserve">143022622</t>
  </si>
  <si>
    <t xml:space="preserve">Optimum Networks, inc.</t>
  </si>
  <si>
    <t xml:space="preserve">143022659</t>
  </si>
  <si>
    <t xml:space="preserve">A New Vision in Educational Services and Materials (NEVESEM)</t>
  </si>
  <si>
    <t xml:space="preserve">143022680</t>
  </si>
  <si>
    <t xml:space="preserve">Metropolitan Educational Council</t>
  </si>
  <si>
    <t xml:space="preserve">143022687</t>
  </si>
  <si>
    <t xml:space="preserve">Lakeshore Northeast Ohio Computer Association</t>
  </si>
  <si>
    <t xml:space="preserve">143022689</t>
  </si>
  <si>
    <t xml:space="preserve">Northeast Service Cooperative</t>
  </si>
  <si>
    <t xml:space="preserve">143022768</t>
  </si>
  <si>
    <t xml:space="preserve">Stark/Portage Area Computer Consortium</t>
  </si>
  <si>
    <t xml:space="preserve">143022774</t>
  </si>
  <si>
    <t xml:space="preserve">Council of Governments, SE Ohio Voluntary Ed. Coop.</t>
  </si>
  <si>
    <t xml:space="preserve">143022799</t>
  </si>
  <si>
    <t xml:space="preserve">Midland Council of Governments</t>
  </si>
  <si>
    <t xml:space="preserve">143022940</t>
  </si>
  <si>
    <t xml:space="preserve">Gast, Incorporated</t>
  </si>
  <si>
    <t xml:space="preserve">143022983</t>
  </si>
  <si>
    <t xml:space="preserve">City of Henderson, Kentucky Utility Commission</t>
  </si>
  <si>
    <t xml:space="preserve">143023002</t>
  </si>
  <si>
    <t xml:space="preserve">Electronic Solutions, Inc.</t>
  </si>
  <si>
    <t xml:space="preserve">143023070</t>
  </si>
  <si>
    <t xml:space="preserve">AcuLink, Inc</t>
  </si>
  <si>
    <t xml:space="preserve">143023159</t>
  </si>
  <si>
    <t xml:space="preserve">YHTI, Inc.</t>
  </si>
  <si>
    <t xml:space="preserve">143023202</t>
  </si>
  <si>
    <t xml:space="preserve">Valtec Inc. dba Computer Greeks</t>
  </si>
  <si>
    <t xml:space="preserve">143023500</t>
  </si>
  <si>
    <t xml:space="preserve">Dunbar Network Solutions, LLC</t>
  </si>
  <si>
    <t xml:space="preserve">143023522</t>
  </si>
  <si>
    <t xml:space="preserve">Infostructure, Inc.</t>
  </si>
  <si>
    <t xml:space="preserve">143023573</t>
  </si>
  <si>
    <t xml:space="preserve">RACC Enterprises, LLC dba ComputeRACC</t>
  </si>
  <si>
    <t xml:space="preserve">143023802</t>
  </si>
  <si>
    <t xml:space="preserve">Tiger Communications, Inc.</t>
  </si>
  <si>
    <t xml:space="preserve">143023830</t>
  </si>
  <si>
    <t xml:space="preserve">NetSolutions, Inc.</t>
  </si>
  <si>
    <t xml:space="preserve">143023842</t>
  </si>
  <si>
    <t xml:space="preserve">Onewest, Inc.</t>
  </si>
  <si>
    <t xml:space="preserve">143024147</t>
  </si>
  <si>
    <t xml:space="preserve">Cherryland Wireless, LLC</t>
  </si>
  <si>
    <t xml:space="preserve">143024249</t>
  </si>
  <si>
    <t xml:space="preserve">ACC Operations, Inc</t>
  </si>
  <si>
    <t xml:space="preserve">143024358</t>
  </si>
  <si>
    <t xml:space="preserve">Netisun,LLC</t>
  </si>
  <si>
    <t xml:space="preserve">ISP Total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</t>
  </si>
  <si>
    <t xml:space="preserve">143001104</t>
  </si>
  <si>
    <t xml:space="preserve">VarTec Telecom, Inc.dba Clear Choice Commun. &amp; Tel. Express</t>
  </si>
  <si>
    <t xml:space="preserve">143001107</t>
  </si>
  <si>
    <t xml:space="preserve">Onvoy, Inc.</t>
  </si>
  <si>
    <t xml:space="preserve">143001110</t>
  </si>
  <si>
    <t xml:space="preserve">Citizens Telecommunications Company - LD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1</t>
  </si>
  <si>
    <t xml:space="preserve">Valu-Line of St. Joseph, Inc.</t>
  </si>
  <si>
    <t xml:space="preserve">143001123</t>
  </si>
  <si>
    <t xml:space="preserve">WorldCom, Inc.</t>
  </si>
  <si>
    <t xml:space="preserve">143001125</t>
  </si>
  <si>
    <t xml:space="preserve">Century Telecommunications, Inc.</t>
  </si>
  <si>
    <t xml:space="preserve">143001133</t>
  </si>
  <si>
    <t xml:space="preserve">Big River Telephone Company LLC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McLeodUSA Telecommunications Services, Inc.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7</t>
  </si>
  <si>
    <t xml:space="preserve">Shared Communications Service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85</t>
  </si>
  <si>
    <t xml:space="preserve">Williams Communications, LLC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143001204</t>
  </si>
  <si>
    <t xml:space="preserve">Global Crossing North American Networks, Inc</t>
  </si>
  <si>
    <t xml:space="preserve">143001206</t>
  </si>
  <si>
    <t xml:space="preserve">Touch 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20</t>
  </si>
  <si>
    <t xml:space="preserve">RSL Com U.S.A., Inc.</t>
  </si>
  <si>
    <t xml:space="preserve">143001231</t>
  </si>
  <si>
    <t xml:space="preserve">Communication Options, Inc.</t>
  </si>
  <si>
    <t xml:space="preserve">143001233</t>
  </si>
  <si>
    <t xml:space="preserve">Allcomm Long Distance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43</t>
  </si>
  <si>
    <t xml:space="preserve">Grande River Communications, Inc.</t>
  </si>
  <si>
    <t xml:space="preserve">143001252</t>
  </si>
  <si>
    <t xml:space="preserve">CTC Long Distance Services, Inc.</t>
  </si>
  <si>
    <t xml:space="preserve">143001253</t>
  </si>
  <si>
    <t xml:space="preserve">Qwest Communications Corporation fka Phoenix Network, Inc.</t>
  </si>
  <si>
    <t xml:space="preserve">143001254</t>
  </si>
  <si>
    <t xml:space="preserve">Birch Telecom</t>
  </si>
  <si>
    <t xml:space="preserve">143001255</t>
  </si>
  <si>
    <t xml:space="preserve">Cable &amp; Wireless USA,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02468</t>
  </si>
  <si>
    <t xml:space="preserve">Citizens Utilities Rural Telephone Company, Inc.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353</t>
  </si>
  <si>
    <t xml:space="preserve">143003889</t>
  </si>
  <si>
    <t xml:space="preserve">WorldCom Technologies, Inc.</t>
  </si>
  <si>
    <t xml:space="preserve">143003894</t>
  </si>
  <si>
    <t xml:space="preserve">Northland Telephone Systems, Ltd.</t>
  </si>
  <si>
    <t xml:space="preserve">143003900</t>
  </si>
  <si>
    <t xml:space="preserve">Conestoga Communications, Inc.</t>
  </si>
  <si>
    <t xml:space="preserve">143004077</t>
  </si>
  <si>
    <t xml:space="preserve">Plateau Telecommunications, Inc.</t>
  </si>
  <si>
    <t xml:space="preserve">143004093</t>
  </si>
  <si>
    <t xml:space="preserve">Popp Telcom Incorporated</t>
  </si>
  <si>
    <t xml:space="preserve">143004098</t>
  </si>
  <si>
    <t xml:space="preserve">Gulf Long Distance, Inc.</t>
  </si>
  <si>
    <t xml:space="preserve">143004404</t>
  </si>
  <si>
    <t xml:space="preserve">3 Rivers Fiber Optics</t>
  </si>
  <si>
    <t xml:space="preserve">143004819</t>
  </si>
  <si>
    <t xml:space="preserve">Frontier Communications of Rochester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6479</t>
  </si>
  <si>
    <t xml:space="preserve">143008441</t>
  </si>
  <si>
    <t xml:space="preserve">Fox Communications Corporation</t>
  </si>
  <si>
    <t xml:space="preserve">143009103</t>
  </si>
  <si>
    <t xml:space="preserve">Nextlink Pennsylvania Merger Company Ii, Inc.</t>
  </si>
  <si>
    <t xml:space="preserve">143010147</t>
  </si>
  <si>
    <t xml:space="preserve">XTel Communications, Inc.</t>
  </si>
  <si>
    <t xml:space="preserve">143010660</t>
  </si>
  <si>
    <t xml:space="preserve">Linshaw Communications, Inc. dba Advanced Communications</t>
  </si>
  <si>
    <t xml:space="preserve">143015548</t>
  </si>
  <si>
    <t xml:space="preserve">TTI National, Inc.</t>
  </si>
  <si>
    <t xml:space="preserve">143015549</t>
  </si>
  <si>
    <t xml:space="preserve">WorldCom Network Services, Inc.</t>
  </si>
  <si>
    <t xml:space="preserve">143016200</t>
  </si>
  <si>
    <t xml:space="preserve">DTI</t>
  </si>
  <si>
    <t xml:space="preserve">143018164</t>
  </si>
  <si>
    <t xml:space="preserve">TLX Communications</t>
  </si>
  <si>
    <t xml:space="preserve">143018929</t>
  </si>
  <si>
    <t xml:space="preserve">Colorado Valley Long Distance, Inc.</t>
  </si>
  <si>
    <t xml:space="preserve">143019892</t>
  </si>
  <si>
    <t xml:space="preserve">Northeast Missouri Long Distance, L.L.C.</t>
  </si>
  <si>
    <t xml:space="preserve">IXC Total</t>
  </si>
  <si>
    <t xml:space="preserve">143001269</t>
  </si>
  <si>
    <t xml:space="preserve">LEC</t>
  </si>
  <si>
    <t xml:space="preserve">Lincolnville Telephone Company</t>
  </si>
  <si>
    <t xml:space="preserve">143001270</t>
  </si>
  <si>
    <t xml:space="preserve">China Telephone Company</t>
  </si>
  <si>
    <t xml:space="preserve">143001274</t>
  </si>
  <si>
    <t xml:space="preserve">Hartland &amp; St. Albans Tel.Co. dba TDS Telecom</t>
  </si>
  <si>
    <t xml:space="preserve">143001278</t>
  </si>
  <si>
    <t xml:space="preserve">Saco River Tel. &amp; Tele. Co.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4</t>
  </si>
  <si>
    <t xml:space="preserve">West Penobscot Tel &amp; Tel Co dba TDS Telcom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91</t>
  </si>
  <si>
    <t xml:space="preserve">Verizon-New England  Inc.</t>
  </si>
  <si>
    <t xml:space="preserve">143001299</t>
  </si>
  <si>
    <t xml:space="preserve">Merrimack County Tel. Co.</t>
  </si>
  <si>
    <t xml:space="preserve">143001305</t>
  </si>
  <si>
    <t xml:space="preserve">Southern New England Telephone Company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9</t>
  </si>
  <si>
    <t xml:space="preserve">Cassadaga Telephone Corporation</t>
  </si>
  <si>
    <t xml:space="preserve">143001322</t>
  </si>
  <si>
    <t xml:space="preserve">Chazy &amp; Westport Tel. Corp.</t>
  </si>
  <si>
    <t xml:space="preserve">143001323</t>
  </si>
  <si>
    <t xml:space="preserve">Citizens Telephone Company of Hammond NY, Inc.</t>
  </si>
  <si>
    <t xml:space="preserve">143001324</t>
  </si>
  <si>
    <t xml:space="preserve">Taconic Tel. Corp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2</t>
  </si>
  <si>
    <t xml:space="preserve">Germantown Tel. Co. Inc.</t>
  </si>
  <si>
    <t xml:space="preserve">143001333</t>
  </si>
  <si>
    <t xml:space="preserve">Hancock Tel. Co.</t>
  </si>
  <si>
    <t xml:space="preserve">143001334</t>
  </si>
  <si>
    <t xml:space="preserve">FC of New York, Inc.</t>
  </si>
  <si>
    <t xml:space="preserve">143001338</t>
  </si>
  <si>
    <t xml:space="preserve">Newport Telephone Company, Inc.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6</t>
  </si>
  <si>
    <t xml:space="preserve">Pattersonville Tel. Co.</t>
  </si>
  <si>
    <t xml:space="preserve">143001347</t>
  </si>
  <si>
    <t xml:space="preserve">Port Byron Tel. Co.dba TDS Telecom</t>
  </si>
  <si>
    <t xml:space="preserve">143001349</t>
  </si>
  <si>
    <t xml:space="preserve">FC of Seneca Gorham, Inc.</t>
  </si>
  <si>
    <t xml:space="preserve">143001356</t>
  </si>
  <si>
    <t xml:space="preserve">Citizens Telecommunications Company of New York, Inc.</t>
  </si>
  <si>
    <t xml:space="preserve">143001359</t>
  </si>
  <si>
    <t xml:space="preserve">Verizon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- New Jersey, Inc.</t>
  </si>
  <si>
    <t xml:space="preserve">143001364</t>
  </si>
  <si>
    <t xml:space="preserve">FC of Breezewood, Inc.</t>
  </si>
  <si>
    <t xml:space="preserve">143001367</t>
  </si>
  <si>
    <t xml:space="preserve">Citizens Tel. Co. of Kecksburg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. Co.</t>
  </si>
  <si>
    <t xml:space="preserve">143001376</t>
  </si>
  <si>
    <t xml:space="preserve">Alltel Pennsylvania Inc.</t>
  </si>
  <si>
    <t xml:space="preserve">143001383</t>
  </si>
  <si>
    <t xml:space="preserve">North Eastern Pennsylvania Tel. Co.</t>
  </si>
  <si>
    <t xml:space="preserve">143001384</t>
  </si>
  <si>
    <t xml:space="preserve">North Penn Tel. Co.</t>
  </si>
  <si>
    <t xml:space="preserve">143001385</t>
  </si>
  <si>
    <t xml:space="preserve">North Pittsburgh Telephone Company, Inc</t>
  </si>
  <si>
    <t xml:space="preserve">143001388</t>
  </si>
  <si>
    <t xml:space="preserve">Palmerton Telephone Company</t>
  </si>
  <si>
    <t xml:space="preserve">143001392</t>
  </si>
  <si>
    <t xml:space="preserve">South Canaan Tel. Co.</t>
  </si>
  <si>
    <t xml:space="preserve">143001394</t>
  </si>
  <si>
    <t xml:space="preserve">Sprint/United Tel. Co. of Pennsylvania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Maryland, Inc.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13</t>
  </si>
  <si>
    <t xml:space="preserve">Peoples Mutual Tel. Co.</t>
  </si>
  <si>
    <t xml:space="preserve">143001414</t>
  </si>
  <si>
    <t xml:space="preserve">Scott County Tel. Coop.</t>
  </si>
  <si>
    <t xml:space="preserve">143001416</t>
  </si>
  <si>
    <t xml:space="preserve">Shenandoah Telephone Company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2</t>
  </si>
  <si>
    <t xml:space="preserve">Verizon-Virginia, Inc.</t>
  </si>
  <si>
    <t xml:space="preserve">143001425</t>
  </si>
  <si>
    <t xml:space="preserve">Hardy Telecommunications, Inc.</t>
  </si>
  <si>
    <t xml:space="preserve">143001427</t>
  </si>
  <si>
    <t xml:space="preserve">Citizens Mountain State Telephone Company</t>
  </si>
  <si>
    <t xml:space="preserve">143001430</t>
  </si>
  <si>
    <t xml:space="preserve">143001432</t>
  </si>
  <si>
    <t xml:space="preserve">Verizon-West Virginia Inc.</t>
  </si>
  <si>
    <t xml:space="preserve">143001435</t>
  </si>
  <si>
    <t xml:space="preserve">Verizon Florida Inc.</t>
  </si>
  <si>
    <t xml:space="preserve">143001439</t>
  </si>
  <si>
    <t xml:space="preserve">Northeast Florida Tel. Co. Inc.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6</t>
  </si>
  <si>
    <t xml:space="preserve">Alltel Georgia Inc.</t>
  </si>
  <si>
    <t xml:space="preserve">143001458</t>
  </si>
  <si>
    <t xml:space="preserve">Ellijay Telephone Company DBA ETC Communications LLC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9</t>
  </si>
  <si>
    <t xml:space="preserve">Service Tel. Co. dba TDS Telecom</t>
  </si>
  <si>
    <t xml:space="preserve">143001500</t>
  </si>
  <si>
    <t xml:space="preserve">Skyline Tel. Membership Corp.</t>
  </si>
  <si>
    <t xml:space="preserve">143001501</t>
  </si>
  <si>
    <t xml:space="preserve">Star Tel. Membership Corp.</t>
  </si>
  <si>
    <t xml:space="preserve">143001502</t>
  </si>
  <si>
    <t xml:space="preserve">Surry Tel. Membership Corp.</t>
  </si>
  <si>
    <t xml:space="preserve">143001505</t>
  </si>
  <si>
    <t xml:space="preserve">Wilkes Telephone Membership Corporation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9</t>
  </si>
  <si>
    <t xml:space="preserve">Home Tel. Co.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6</t>
  </si>
  <si>
    <t xml:space="preserve">Piedmont Rural Telephone Cooperative, Inc.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0</t>
  </si>
  <si>
    <t xml:space="preserve">St. Stephen Tel. Co.dba TDS Telecom</t>
  </si>
  <si>
    <t xml:space="preserve">143001536</t>
  </si>
  <si>
    <t xml:space="preserve">Brindlee Mountain Tel. Co.</t>
  </si>
  <si>
    <t xml:space="preserve">143001538</t>
  </si>
  <si>
    <t xml:space="preserve">Castleberry Tel. Co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61</t>
  </si>
  <si>
    <t xml:space="preserve">FC of the South, Inc.</t>
  </si>
  <si>
    <t xml:space="preserve">143001562</t>
  </si>
  <si>
    <t xml:space="preserve">Union Springs Tel. Co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74</t>
  </si>
  <si>
    <t xml:space="preserve">Logan Tel. Coop. Inc.</t>
  </si>
  <si>
    <t xml:space="preserve">143001578</t>
  </si>
  <si>
    <t xml:space="preserve">South Central Rural Tel. Coop. Corp. Inc.</t>
  </si>
  <si>
    <t xml:space="preserve">143001583</t>
  </si>
  <si>
    <t xml:space="preserve">CenturyTel of Central Louisiana, Inc.</t>
  </si>
  <si>
    <t xml:space="preserve">143001585</t>
  </si>
  <si>
    <t xml:space="preserve">Cameron Tel. Co.</t>
  </si>
  <si>
    <t xml:space="preserve">143001589</t>
  </si>
  <si>
    <t xml:space="preserve">East Ascension Telephone Co., Inc.</t>
  </si>
  <si>
    <t xml:space="preserve">143001590</t>
  </si>
  <si>
    <t xml:space="preserve">Elizabeth Tel. Co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8</t>
  </si>
  <si>
    <t xml:space="preserve">CenturyTel of Ringgold, Inc.</t>
  </si>
  <si>
    <t xml:space="preserve">143001600</t>
  </si>
  <si>
    <t xml:space="preserve">Star Telphone Company, Inc.</t>
  </si>
  <si>
    <t xml:space="preserve">143001601</t>
  </si>
  <si>
    <t xml:space="preserve">CenturyTel of Southwest Louisiana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3</t>
  </si>
  <si>
    <t xml:space="preserve">CenturyTel of North Mississippi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7</t>
  </si>
  <si>
    <t xml:space="preserve">Tennessee Tel. Co.dba TDS Telecom</t>
  </si>
  <si>
    <t xml:space="preserve">143001640</t>
  </si>
  <si>
    <t xml:space="preserve">Twin Lakes Tel. Coop. Corp.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52</t>
  </si>
  <si>
    <t xml:space="preserve">Buckland Mutual Tel. Co.</t>
  </si>
  <si>
    <t xml:space="preserve">143001653</t>
  </si>
  <si>
    <t xml:space="preserve">Champaign Tel. Co.</t>
  </si>
  <si>
    <t xml:space="preserve">143001662</t>
  </si>
  <si>
    <t xml:space="preserve">The Ft. Jennings Telephone Company</t>
  </si>
  <si>
    <t xml:space="preserve">143001667</t>
  </si>
  <si>
    <t xml:space="preserve">CenturyTel of Ohio, Inc.</t>
  </si>
  <si>
    <t xml:space="preserve">143001678</t>
  </si>
  <si>
    <t xml:space="preserve">Sycamore Tel. Co.</t>
  </si>
  <si>
    <t xml:space="preserve">143001680</t>
  </si>
  <si>
    <t xml:space="preserve">Sprint/United Telephone Company of Ohio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9</t>
  </si>
  <si>
    <t xml:space="preserve">Carr Telephone Co. Inc</t>
  </si>
  <si>
    <t xml:space="preserve">143001701</t>
  </si>
  <si>
    <t xml:space="preserve">Climax Telephone Co. Inc.</t>
  </si>
  <si>
    <t xml:space="preserve">143001707</t>
  </si>
  <si>
    <t xml:space="preserve">CenturyTel of Michigan, Inc.</t>
  </si>
  <si>
    <t xml:space="preserve">143001713</t>
  </si>
  <si>
    <t xml:space="preserve">Hiawatha Telephone Co. Inc.</t>
  </si>
  <si>
    <t xml:space="preserve">143001717</t>
  </si>
  <si>
    <t xml:space="preserve">Pigeon Telephone Company</t>
  </si>
  <si>
    <t xml:space="preserve">143001718</t>
  </si>
  <si>
    <t xml:space="preserve">Sand Creek Telephone Company</t>
  </si>
  <si>
    <t xml:space="preserve">143001721</t>
  </si>
  <si>
    <t xml:space="preserve">Upper Peninsula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Ameritech-Michigan (aka Michigan Bell Telephone Co.)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3</t>
  </si>
  <si>
    <t xml:space="preserve">Ligonier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0</t>
  </si>
  <si>
    <t xml:space="preserve">CenturyTel of Odon, Inc.</t>
  </si>
  <si>
    <t xml:space="preserve">143001751</t>
  </si>
  <si>
    <t xml:space="preserve">Perry-Spencer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75</t>
  </si>
  <si>
    <t xml:space="preserve">Black Earth Tel. Co. dba TDS Telecom</t>
  </si>
  <si>
    <t xml:space="preserve">143001776</t>
  </si>
  <si>
    <t xml:space="preserve">Bloomer Tel. Co.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4</t>
  </si>
  <si>
    <t xml:space="preserve">Farmers Telephone Co.</t>
  </si>
  <si>
    <t xml:space="preserve">143001796</t>
  </si>
  <si>
    <t xml:space="preserve">CenturyTel of Forestville, Inc.</t>
  </si>
  <si>
    <t xml:space="preserve">143001801</t>
  </si>
  <si>
    <t xml:space="preserve">CenturyTel of Wisconsin Inc.</t>
  </si>
  <si>
    <t xml:space="preserve">143001805</t>
  </si>
  <si>
    <t xml:space="preserve">Lemonweir Valley Tel. Co.</t>
  </si>
  <si>
    <t xml:space="preserve">143001807</t>
  </si>
  <si>
    <t xml:space="preserve">Manawa Tel. Co. Inc.</t>
  </si>
  <si>
    <t xml:space="preserve">143001808</t>
  </si>
  <si>
    <t xml:space="preserve">Marquette-Adams Telephone Cooperative,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32</t>
  </si>
  <si>
    <t xml:space="preserve">FC- St. Croix, Inc.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42</t>
  </si>
  <si>
    <t xml:space="preserve">CenturyTel of Northern Wisconsin, Inc.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50</t>
  </si>
  <si>
    <t xml:space="preserve">FC of Viroqua, Inc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6</t>
  </si>
  <si>
    <t xml:space="preserve">El Paso Telephone Company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6</t>
  </si>
  <si>
    <t xml:space="preserve">Hamilton County Tel. Coop.</t>
  </si>
  <si>
    <t xml:space="preserve">143001880</t>
  </si>
  <si>
    <t xml:space="preserve">Home Telephone Co.</t>
  </si>
  <si>
    <t xml:space="preserve">143001882</t>
  </si>
  <si>
    <t xml:space="preserve">Illinois Consolidated Tel. Co.</t>
  </si>
  <si>
    <t xml:space="preserve">143001883</t>
  </si>
  <si>
    <t xml:space="preserve">FC of Illinois, Inc.</t>
  </si>
  <si>
    <t xml:space="preserve">143001888</t>
  </si>
  <si>
    <t xml:space="preserve">McDonough Telephone Cooperative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899</t>
  </si>
  <si>
    <t xml:space="preserve">Odin Tel. Exch.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7</t>
  </si>
  <si>
    <t xml:space="preserve">Wabash Tel. Coop. Inc.</t>
  </si>
  <si>
    <t xml:space="preserve">143001912</t>
  </si>
  <si>
    <t xml:space="preserve">Ameritech-Illinois (aka Illinois Bell Telephone Co.)</t>
  </si>
  <si>
    <t xml:space="preserve">143001917</t>
  </si>
  <si>
    <t xml:space="preserve">Ayrshire Farmers Mutual Tel. Co.</t>
  </si>
  <si>
    <t xml:space="preserve">143001918</t>
  </si>
  <si>
    <t xml:space="preserve">Alpine Communications, L.C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9</t>
  </si>
  <si>
    <t xml:space="preserve">Cooperative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5</t>
  </si>
  <si>
    <t xml:space="preserve">Farmers Mutual Telephone Company</t>
  </si>
  <si>
    <t xml:space="preserve">143001958</t>
  </si>
  <si>
    <t xml:space="preserve">The Farmers Mutual Telephone Company of Stanton, Iowa</t>
  </si>
  <si>
    <t xml:space="preserve">143001960</t>
  </si>
  <si>
    <t xml:space="preserve">Farmers Telephone Company</t>
  </si>
  <si>
    <t xml:space="preserve">143001964</t>
  </si>
  <si>
    <t xml:space="preserve">Mid-Iowa Telephone Co-op Association</t>
  </si>
  <si>
    <t xml:space="preserve">143001966</t>
  </si>
  <si>
    <t xml:space="preserve">River Valley Tel. Coop.</t>
  </si>
  <si>
    <t xml:space="preserve">143001968</t>
  </si>
  <si>
    <t xml:space="preserve">Griswold Coop.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6</t>
  </si>
  <si>
    <t xml:space="preserve">Jefferson Telephone Company</t>
  </si>
  <si>
    <t xml:space="preserve">143001977</t>
  </si>
  <si>
    <t xml:space="preserve">Jordan Soldier Valley Coop.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9</t>
  </si>
  <si>
    <t xml:space="preserve">Marne &amp; Elk Horn Tel. Co.</t>
  </si>
  <si>
    <t xml:space="preserve">143001998</t>
  </si>
  <si>
    <t xml:space="preserve">Montezuma Mutual Tel. Co.</t>
  </si>
  <si>
    <t xml:space="preserve">143002005</t>
  </si>
  <si>
    <t xml:space="preserve">Northwest Tel. Coop. Assn.</t>
  </si>
  <si>
    <t xml:space="preserve">143002006</t>
  </si>
  <si>
    <t xml:space="preserve">Norway Rural Tel. Co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30</t>
  </si>
  <si>
    <t xml:space="preserve">Heart of Iowa Tel. Co.</t>
  </si>
  <si>
    <t xml:space="preserve">143002033</t>
  </si>
  <si>
    <t xml:space="preserve">Springville Coop. Tel. Assn. Inc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9</t>
  </si>
  <si>
    <t xml:space="preserve">Webster-Calhoun Coop. Tel. Assn.</t>
  </si>
  <si>
    <t xml:space="preserve">143002053</t>
  </si>
  <si>
    <t xml:space="preserve">Western Iowa Tel. Assn.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83</t>
  </si>
  <si>
    <t xml:space="preserve">Arrowhead Communications Corp.</t>
  </si>
  <si>
    <t xml:space="preserve">143002091</t>
  </si>
  <si>
    <t xml:space="preserve">East Otter Tail Tel. Co.</t>
  </si>
  <si>
    <t xml:space="preserve">143002097</t>
  </si>
  <si>
    <t xml:space="preserve">Garden Valley Telephone Company</t>
  </si>
  <si>
    <t xml:space="preserve">143002100</t>
  </si>
  <si>
    <t xml:space="preserve">Halstad Tel.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</t>
  </si>
  <si>
    <t xml:space="preserve">143002117</t>
  </si>
  <si>
    <t xml:space="preserve">Melrose Tel. Co.</t>
  </si>
  <si>
    <t xml:space="preserve">143002119</t>
  </si>
  <si>
    <t xml:space="preserve">Mid State Tel. Co. dba TDS Telecom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8</t>
  </si>
  <si>
    <t xml:space="preserve">Sleepy Eye Telephone Company</t>
  </si>
  <si>
    <t xml:space="preserve">143002141</t>
  </si>
  <si>
    <t xml:space="preserve">Twin Valley-Ulen Tel. Co. Inc.</t>
  </si>
  <si>
    <t xml:space="preserve">143002146</t>
  </si>
  <si>
    <t xml:space="preserve">West Central Tel. Assn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4</t>
  </si>
  <si>
    <t xml:space="preserve">Interstate Telecommunications Coop., Inc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6</t>
  </si>
  <si>
    <t xml:space="preserve">The Curtis Telephone Company, Inc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7</t>
  </si>
  <si>
    <t xml:space="preserve">Henderson Coop. Tel. Co.</t>
  </si>
  <si>
    <t xml:space="preserve">143002181</t>
  </si>
  <si>
    <t xml:space="preserve">K &amp; M Telephone Company, Inc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9</t>
  </si>
  <si>
    <t xml:space="preserve">Plainview Tel. Co. Inc.</t>
  </si>
  <si>
    <t xml:space="preserve">143002192</t>
  </si>
  <si>
    <t xml:space="preserve">Southeast Nebraska Tel. Co.</t>
  </si>
  <si>
    <t xml:space="preserve">143002193</t>
  </si>
  <si>
    <t xml:space="preserve">Stanton Telecom, Inc.</t>
  </si>
  <si>
    <t xml:space="preserve">143002194</t>
  </si>
  <si>
    <t xml:space="preserve">Sprint/United Telephone Company of the West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7</t>
  </si>
  <si>
    <t xml:space="preserve">Inter-Community Telephone Company</t>
  </si>
  <si>
    <t xml:space="preserve">143002208</t>
  </si>
  <si>
    <t xml:space="preserve">Midstate Tel. Co.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7</t>
  </si>
  <si>
    <t xml:space="preserve">Beresford Municipal Tel. Co.</t>
  </si>
  <si>
    <t xml:space="preserve">143002229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9</t>
  </si>
  <si>
    <t xml:space="preserve">Kennebec Telephone Company</t>
  </si>
  <si>
    <t xml:space="preserve">143002240</t>
  </si>
  <si>
    <t xml:space="preserve">McCook Coop. Tel. Co.</t>
  </si>
  <si>
    <t xml:space="preserve">143002243</t>
  </si>
  <si>
    <t xml:space="preserve">Roberts County Tel. Coop. Assn.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9</t>
  </si>
  <si>
    <t xml:space="preserve">Union Tel. Co.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9</t>
  </si>
  <si>
    <t xml:space="preserve">Central Arkansas Telephone Cooperative, Inc.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7</t>
  </si>
  <si>
    <t xml:space="preserve">CenturyTel of Mountain Home, Inc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phone Company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4</t>
  </si>
  <si>
    <t xml:space="preserve">H &amp; B Communications Inc.</t>
  </si>
  <si>
    <t xml:space="preserve">143002296</t>
  </si>
  <si>
    <t xml:space="preserve">KanOkla Tel. Assoc. Inc.</t>
  </si>
  <si>
    <t xml:space="preserve">143002298</t>
  </si>
  <si>
    <t xml:space="preserve">Madison Tel. Co. Inc.</t>
  </si>
  <si>
    <t xml:space="preserve">143002299</t>
  </si>
  <si>
    <t xml:space="preserve">Mokan Dial, Inc.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4</t>
  </si>
  <si>
    <t xml:space="preserve">Cass County Telephone Company</t>
  </si>
  <si>
    <t xml:space="preserve">143002335</t>
  </si>
  <si>
    <t xml:space="preserve">Ozark Telephone Company</t>
  </si>
  <si>
    <t xml:space="preserve">143002342</t>
  </si>
  <si>
    <t xml:space="preserve">Grand River Mutual Tel. Corporation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9</t>
  </si>
  <si>
    <t xml:space="preserve">Chickasaw Tel. Co.</t>
  </si>
  <si>
    <t xml:space="preserve">143002380</t>
  </si>
  <si>
    <t xml:space="preserve">Chouteau Tel. Co.</t>
  </si>
  <si>
    <t xml:space="preserve">143002381</t>
  </si>
  <si>
    <t xml:space="preserve">Cimarron Telephone Company, Inc.</t>
  </si>
  <si>
    <t xml:space="preserve">143002383</t>
  </si>
  <si>
    <t xml:space="preserve">Cross Tel. Co.</t>
  </si>
  <si>
    <t xml:space="preserve">143002387</t>
  </si>
  <si>
    <t xml:space="preserve">McLoud Telephone Company</t>
  </si>
  <si>
    <t xml:space="preserve">143002392</t>
  </si>
  <si>
    <t xml:space="preserve">Oklahoma Western Tel. Co.</t>
  </si>
  <si>
    <t xml:space="preserve">143002395</t>
  </si>
  <si>
    <t xml:space="preserve">Pioneer Tel. Coop. Inc.</t>
  </si>
  <si>
    <t xml:space="preserve">143002397</t>
  </si>
  <si>
    <t xml:space="preserve">Salina-Spavinaw Tel. Co.</t>
  </si>
  <si>
    <t xml:space="preserve">143002401</t>
  </si>
  <si>
    <t xml:space="preserve">Totah Telephone Co. Inc. - (OK)</t>
  </si>
  <si>
    <t xml:space="preserve">143002405</t>
  </si>
  <si>
    <t xml:space="preserve">Santa Rosa Telephone Cooperative, Inc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0</t>
  </si>
  <si>
    <t xml:space="preserve">Brazoria Tel. Co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3</t>
  </si>
  <si>
    <t xml:space="preserve">Eastex Tel. Coop. Inc.</t>
  </si>
  <si>
    <t xml:space="preserve">143002429</t>
  </si>
  <si>
    <t xml:space="preserve">Ganado Telephone Company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41</t>
  </si>
  <si>
    <t xml:space="preserve">Lipan Telephone Company, Inc</t>
  </si>
  <si>
    <t xml:space="preserve">143002444</t>
  </si>
  <si>
    <t xml:space="preserve">Mid-Plains Rural Tel. Co-op. Inc.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2</t>
  </si>
  <si>
    <t xml:space="preserve">CenturyTel of San Marcos, Inc</t>
  </si>
  <si>
    <t xml:space="preserve">143002460</t>
  </si>
  <si>
    <t xml:space="preserve">Valley Tel. Coop. Inc. - TX</t>
  </si>
  <si>
    <t xml:space="preserve">143002472</t>
  </si>
  <si>
    <t xml:space="preserve">Valley Telephone Cooperative, Inc.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mpany, Inc.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0</t>
  </si>
  <si>
    <t xml:space="preserve">Farmers Tel. Co. Inc.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5</t>
  </si>
  <si>
    <t xml:space="preserve">Mid-Rivers Tel. Coop. Inc.</t>
  </si>
  <si>
    <t xml:space="preserve">143002537</t>
  </si>
  <si>
    <t xml:space="preserve">Northern Tel. Coop. Inc.</t>
  </si>
  <si>
    <t xml:space="preserve">143002538</t>
  </si>
  <si>
    <t xml:space="preserve">Century Tel of Montana,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7</t>
  </si>
  <si>
    <t xml:space="preserve">Citizens Telecommunications Co. of Montana</t>
  </si>
  <si>
    <t xml:space="preserve">143002554</t>
  </si>
  <si>
    <t xml:space="preserve">E.N.M.R. Tel. Coop., Inc. - NM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4</t>
  </si>
  <si>
    <t xml:space="preserve">Citizens Telecommunications Co. of Utah</t>
  </si>
  <si>
    <t xml:space="preserve">143002579</t>
  </si>
  <si>
    <t xml:space="preserve">Range Tel. Coop., Inc. - MT</t>
  </si>
  <si>
    <t xml:space="preserve">143002588</t>
  </si>
  <si>
    <t xml:space="preserve">Sprint/United Telephone - Northwest</t>
  </si>
  <si>
    <t xml:space="preserve">143002590</t>
  </si>
  <si>
    <t xml:space="preserve">CenturyTel of Washington, Inc</t>
  </si>
  <si>
    <t xml:space="preserve">143002598</t>
  </si>
  <si>
    <t xml:space="preserve">Kalama Tel. Co.</t>
  </si>
  <si>
    <t xml:space="preserve">143002602</t>
  </si>
  <si>
    <t xml:space="preserve">Pioneer Telephone Company</t>
  </si>
  <si>
    <t xml:space="preserve">143002603</t>
  </si>
  <si>
    <t xml:space="preserve">St. John Telephone and Telegraph</t>
  </si>
  <si>
    <t xml:space="preserve">143002607</t>
  </si>
  <si>
    <t xml:space="preserve">Western Wahkiakum County Tel. Co.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5</t>
  </si>
  <si>
    <t xml:space="preserve">Clear Creek Mutual Telephone Company</t>
  </si>
  <si>
    <t xml:space="preserve">143002619</t>
  </si>
  <si>
    <t xml:space="preserve">Gervais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9</t>
  </si>
  <si>
    <t xml:space="preserve">North-State Tel. Co.</t>
  </si>
  <si>
    <t xml:space="preserve">143002630</t>
  </si>
  <si>
    <t xml:space="preserve">Oregon Tel. Corp.</t>
  </si>
  <si>
    <t xml:space="preserve">143002631</t>
  </si>
  <si>
    <t xml:space="preserve">Oregon-Idaho Utilities, Inc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2</t>
  </si>
  <si>
    <t xml:space="preserve">Citizens Telecommunications Company of Oregon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Citizens Telecommunications Company</t>
  </si>
  <si>
    <t xml:space="preserve">143002679</t>
  </si>
  <si>
    <t xml:space="preserve">Nevada Bell</t>
  </si>
  <si>
    <t xml:space="preserve">143002680</t>
  </si>
  <si>
    <t xml:space="preserve">Verizon - Delaware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3</t>
  </si>
  <si>
    <t xml:space="preserve">ACS of The Northland, Inc. -Glacier State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Tel. Coop. Inc.</t>
  </si>
  <si>
    <t xml:space="preserve">143002702</t>
  </si>
  <si>
    <t xml:space="preserve">ACS of The Northland Inc.-Sitka</t>
  </si>
  <si>
    <t xml:space="preserve">143002706</t>
  </si>
  <si>
    <t xml:space="preserve">North Country Tel. Co.</t>
  </si>
  <si>
    <t xml:space="preserve">143002709</t>
  </si>
  <si>
    <t xml:space="preserve">Verizon Hawaiian Incorporated</t>
  </si>
  <si>
    <t xml:space="preserve">143002714</t>
  </si>
  <si>
    <t xml:space="preserve">Micronesian Telecommunications Corporation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 Co of Iowa</t>
  </si>
  <si>
    <t xml:space="preserve">143002732</t>
  </si>
  <si>
    <t xml:space="preserve">West River Communications, Inc.</t>
  </si>
  <si>
    <t xml:space="preserve">143002735</t>
  </si>
  <si>
    <t xml:space="preserve">Nebcom, Inc.</t>
  </si>
  <si>
    <t xml:space="preserve">143002737</t>
  </si>
  <si>
    <t xml:space="preserve">BEK Communications Coop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4311</t>
  </si>
  <si>
    <t xml:space="preserve">J.B.N. Telephone Company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California,  Inc.</t>
  </si>
  <si>
    <t xml:space="preserve">143004771</t>
  </si>
  <si>
    <t xml:space="preserve">Verizon South Incorporated</t>
  </si>
  <si>
    <t xml:space="preserve">143004780</t>
  </si>
  <si>
    <t xml:space="preserve">GTE of the South, Inc.</t>
  </si>
  <si>
    <t xml:space="preserve">143004784</t>
  </si>
  <si>
    <t xml:space="preserve">Verizon Minnesota</t>
  </si>
  <si>
    <t xml:space="preserve">143004786</t>
  </si>
  <si>
    <t xml:space="preserve">Verizon Northwest Incorporated</t>
  </si>
  <si>
    <t xml:space="preserve">143004787</t>
  </si>
  <si>
    <t xml:space="preserve">Verizon Midwest</t>
  </si>
  <si>
    <t xml:space="preserve">143004789</t>
  </si>
  <si>
    <t xml:space="preserve">Verizon Southwest Incorporated</t>
  </si>
  <si>
    <t xml:space="preserve">143004791</t>
  </si>
  <si>
    <t xml:space="preserve">Verizon North Incorporated</t>
  </si>
  <si>
    <t xml:space="preserve">143004824</t>
  </si>
  <si>
    <t xml:space="preserve">BellSouth Telecommunications, Inc.</t>
  </si>
  <si>
    <t xml:space="preserve">143004994</t>
  </si>
  <si>
    <t xml:space="preserve">Red River Tele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722</t>
  </si>
  <si>
    <t xml:space="preserve">Champlain Valley Telecom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7716</t>
  </si>
  <si>
    <t xml:space="preserve">Midstate Telephone Co.</t>
  </si>
  <si>
    <t xml:space="preserve">143007798</t>
  </si>
  <si>
    <t xml:space="preserve">Geneseo Communications, Inc.</t>
  </si>
  <si>
    <t xml:space="preserve">143008722</t>
  </si>
  <si>
    <t xml:space="preserve">Smithville Telephone Co, Inc.</t>
  </si>
  <si>
    <t xml:space="preserve">143008888</t>
  </si>
  <si>
    <t xml:space="preserve">Cunningham Telephone Company, Inc.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956</t>
  </si>
  <si>
    <t xml:space="preserve">Fort Randall Telephone Company</t>
  </si>
  <si>
    <t xml:space="preserve">143011984</t>
  </si>
  <si>
    <t xml:space="preserve">Splitrock Properties Inc.</t>
  </si>
  <si>
    <t xml:space="preserve">143012952</t>
  </si>
  <si>
    <t xml:space="preserve">Maine Telephone Company</t>
  </si>
  <si>
    <t xml:space="preserve">143012974</t>
  </si>
  <si>
    <t xml:space="preserve">CenturyTel of  Eastern Oregon, Inc.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5383</t>
  </si>
  <si>
    <t xml:space="preserve">Terral Telephone Company</t>
  </si>
  <si>
    <t xml:space="preserve">143018621</t>
  </si>
  <si>
    <t xml:space="preserve">Independent Networks, LC</t>
  </si>
  <si>
    <t xml:space="preserve">143019614</t>
  </si>
  <si>
    <t xml:space="preserve">Sprint (Local Telephone Division)</t>
  </si>
  <si>
    <t xml:space="preserve">143022189</t>
  </si>
  <si>
    <t xml:space="preserve">Iowa Telecommunications Services, Inc.</t>
  </si>
  <si>
    <t xml:space="preserve">143022269</t>
  </si>
  <si>
    <t xml:space="preserve">Citizens Telecommunications of Nebraska</t>
  </si>
  <si>
    <t xml:space="preserve">143022297</t>
  </si>
  <si>
    <t xml:space="preserve">Valor Telecommunications of Oklahoma, LLC</t>
  </si>
  <si>
    <t xml:space="preserve">143022331</t>
  </si>
  <si>
    <t xml:space="preserve">Spectra Communications Group, LLC</t>
  </si>
  <si>
    <t xml:space="preserve">143022332</t>
  </si>
  <si>
    <t xml:space="preserve">CenturyTel of Central Arkansas, LLC</t>
  </si>
  <si>
    <t xml:space="preserve">143022333</t>
  </si>
  <si>
    <t xml:space="preserve">CenturyTel of Northwest Arkansas,LLC</t>
  </si>
  <si>
    <t xml:space="preserve">143022402</t>
  </si>
  <si>
    <t xml:space="preserve">Citizens Telecommunications of Minnesota, Inc.</t>
  </si>
  <si>
    <t xml:space="preserve">143022547</t>
  </si>
  <si>
    <t xml:space="preserve">Valor Telecommunications of New Mexico, LLC</t>
  </si>
  <si>
    <t xml:space="preserve">143022548</t>
  </si>
  <si>
    <t xml:space="preserve">Valor Telecommunications of Texas, LP</t>
  </si>
  <si>
    <t xml:space="preserve">143022669</t>
  </si>
  <si>
    <t xml:space="preserve">Telephone USA of Wisconsin, LLC</t>
  </si>
  <si>
    <t xml:space="preserve">143022671</t>
  </si>
  <si>
    <t xml:space="preserve">CenturyTel of Central Wisconsin, LLC</t>
  </si>
  <si>
    <t xml:space="preserve">143022698</t>
  </si>
  <si>
    <t xml:space="preserve">Citizens Telecommunications of Illinois, Inc.</t>
  </si>
  <si>
    <t xml:space="preserve">143022699</t>
  </si>
  <si>
    <t xml:space="preserve">Citizens Telecommunications of North Dakota, Inc.</t>
  </si>
  <si>
    <t xml:space="preserve">143023756</t>
  </si>
  <si>
    <t xml:space="preserve">Smart City Telecommunications, LLC</t>
  </si>
  <si>
    <t xml:space="preserve">143023852</t>
  </si>
  <si>
    <t xml:space="preserve">Home Acquisition Co, Inc.</t>
  </si>
  <si>
    <t xml:space="preserve">LEC Total</t>
  </si>
  <si>
    <t xml:space="preserve">143003992</t>
  </si>
  <si>
    <t xml:space="preserve">LRES</t>
  </si>
  <si>
    <t xml:space="preserve">Curry Communications, Inc.</t>
  </si>
  <si>
    <t xml:space="preserve">143004191</t>
  </si>
  <si>
    <t xml:space="preserve">CTC Communications Corp.</t>
  </si>
  <si>
    <t xml:space="preserve">143004352</t>
  </si>
  <si>
    <t xml:space="preserve">Metronet Telecom, Inc.</t>
  </si>
  <si>
    <t xml:space="preserve">143004449</t>
  </si>
  <si>
    <t xml:space="preserve">Communication Specialists Inc.</t>
  </si>
  <si>
    <t xml:space="preserve">143004486</t>
  </si>
  <si>
    <t xml:space="preserve">Northeast Telephone Services</t>
  </si>
  <si>
    <t xml:space="preserve">143006341</t>
  </si>
  <si>
    <t xml:space="preserve">Macocom &amp; Enterprises International</t>
  </si>
  <si>
    <t xml:space="preserve">143006349</t>
  </si>
  <si>
    <t xml:space="preserve">TeleNet Communications, Inc.</t>
  </si>
  <si>
    <t xml:space="preserve">143006513</t>
  </si>
  <si>
    <t xml:space="preserve">Computer Power Systems, Inc.</t>
  </si>
  <si>
    <t xml:space="preserve">143007500</t>
  </si>
  <si>
    <t xml:space="preserve">Southwest Texas Junior College</t>
  </si>
  <si>
    <t xml:space="preserve">143008136</t>
  </si>
  <si>
    <t xml:space="preserve">Herald Office Systems</t>
  </si>
  <si>
    <t xml:space="preserve">143008241</t>
  </si>
  <si>
    <t xml:space="preserve">Access Integrated Networks, Inc.</t>
  </si>
  <si>
    <t xml:space="preserve">143008617</t>
  </si>
  <si>
    <t xml:space="preserve">Broadview Networks, Inc.</t>
  </si>
  <si>
    <t xml:space="preserve">143008940</t>
  </si>
  <si>
    <t xml:space="preserve">Complete Convergence Inc dba Micro Technology Groupe, Inc</t>
  </si>
  <si>
    <t xml:space="preserve">143009951</t>
  </si>
  <si>
    <t xml:space="preserve">Magnolia Bell Data Systems</t>
  </si>
  <si>
    <t xml:space="preserve">143013417</t>
  </si>
  <si>
    <t xml:space="preserve">143016796</t>
  </si>
  <si>
    <t xml:space="preserve">Structure Technologies, Inc.</t>
  </si>
  <si>
    <t xml:space="preserve">143017575</t>
  </si>
  <si>
    <t xml:space="preserve">CMC Telecom, Inc.</t>
  </si>
  <si>
    <t xml:space="preserve">143017943</t>
  </si>
  <si>
    <t xml:space="preserve">Cyber-Quest, Inc.</t>
  </si>
  <si>
    <t xml:space="preserve">143019900</t>
  </si>
  <si>
    <t xml:space="preserve">BridgeCom International, L.L.C.</t>
  </si>
  <si>
    <t xml:space="preserve">143020649</t>
  </si>
  <si>
    <t xml:space="preserve">M And M Computers</t>
  </si>
  <si>
    <t xml:space="preserve">143022282</t>
  </si>
  <si>
    <t xml:space="preserve">Computron Inc.</t>
  </si>
  <si>
    <t xml:space="preserve">143022720</t>
  </si>
  <si>
    <t xml:space="preserve">Universal Consulting, LLC</t>
  </si>
  <si>
    <t xml:space="preserve">LRES Total</t>
  </si>
  <si>
    <t xml:space="preserve">143004339</t>
  </si>
  <si>
    <t xml:space="preserve">NTP</t>
  </si>
  <si>
    <t xml:space="preserve">Munger Technical Services</t>
  </si>
  <si>
    <t xml:space="preserve">143004340</t>
  </si>
  <si>
    <t xml:space="preserve">Dell Marketing LP</t>
  </si>
  <si>
    <t xml:space="preserve">143004348</t>
  </si>
  <si>
    <t xml:space="preserve">UNICOM Technology Group, Inc.</t>
  </si>
  <si>
    <t xml:space="preserve">143004355</t>
  </si>
  <si>
    <t xml:space="preserve">Networks &amp; More!, Inc.</t>
  </si>
  <si>
    <t xml:space="preserve">143004358</t>
  </si>
  <si>
    <t xml:space="preserve">Apple Computer, Inc.</t>
  </si>
  <si>
    <t xml:space="preserve">143004375</t>
  </si>
  <si>
    <t xml:space="preserve">Micronomics of Lansing Inc. dba Entre Computer Services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95</t>
  </si>
  <si>
    <t xml:space="preserve">Dimension Data, Inc.</t>
  </si>
  <si>
    <t xml:space="preserve">143004410</t>
  </si>
  <si>
    <t xml:space="preserve">Gilmore Technolog Services, Inc.</t>
  </si>
  <si>
    <t xml:space="preserve">143004420</t>
  </si>
  <si>
    <t xml:space="preserve">Alcatel Internetworking, Inc.</t>
  </si>
  <si>
    <t xml:space="preserve">143004426</t>
  </si>
  <si>
    <t xml:space="preserve">Bell Tech.Logix</t>
  </si>
  <si>
    <t xml:space="preserve">143004428</t>
  </si>
  <si>
    <t xml:space="preserve">SNA Enterprises, Inc. /  DBA Office Solutions</t>
  </si>
  <si>
    <t xml:space="preserve">143004436</t>
  </si>
  <si>
    <t xml:space="preserve">NextiraOne LLC</t>
  </si>
  <si>
    <t xml:space="preserve">143004457</t>
  </si>
  <si>
    <t xml:space="preserve">CLH International, Inc. dba ACT Computer Solutions</t>
  </si>
  <si>
    <t xml:space="preserve">143004468</t>
  </si>
  <si>
    <t xml:space="preserve">Verizon Network Integration, Inc.</t>
  </si>
  <si>
    <t xml:space="preserve">143004474</t>
  </si>
  <si>
    <t xml:space="preserve">DataServ, Inc.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5</t>
  </si>
  <si>
    <t xml:space="preserve">Micros to Mainframe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43</t>
  </si>
  <si>
    <t xml:space="preserve">Fiber Plus, Inc.</t>
  </si>
  <si>
    <t xml:space="preserve">143004544</t>
  </si>
  <si>
    <t xml:space="preserve">Sirius Computer Solutions, Ltd.</t>
  </si>
  <si>
    <t xml:space="preserve">143004549</t>
  </si>
  <si>
    <t xml:space="preserve">JDL Technologies</t>
  </si>
  <si>
    <t xml:space="preserve">143004592</t>
  </si>
  <si>
    <t xml:space="preserve">Mercury Data Comm.</t>
  </si>
  <si>
    <t xml:space="preserve">143004634</t>
  </si>
  <si>
    <t xml:space="preserve">Unisys Corporation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0</t>
  </si>
  <si>
    <t xml:space="preserve">Intercounty Tele-tech, LLC.</t>
  </si>
  <si>
    <t xml:space="preserve">143004683</t>
  </si>
  <si>
    <t xml:space="preserve">Synergetics Diversified Computer Services</t>
  </si>
  <si>
    <t xml:space="preserve">143004691</t>
  </si>
  <si>
    <t xml:space="preserve">Anixter Inc.</t>
  </si>
  <si>
    <t xml:space="preserve">143004693</t>
  </si>
  <si>
    <t xml:space="preserve">EDmin Open Systems, Inc.</t>
  </si>
  <si>
    <t xml:space="preserve">143004694</t>
  </si>
  <si>
    <t xml:space="preserve">MicroWarehouse, Inc.</t>
  </si>
  <si>
    <t xml:space="preserve">143004703</t>
  </si>
  <si>
    <t xml:space="preserve">Sun Trading Corporaion dba Quality PC</t>
  </si>
  <si>
    <t xml:space="preserve">143004708</t>
  </si>
  <si>
    <t xml:space="preserve">Alphanumeric Systems Inc.</t>
  </si>
  <si>
    <t xml:space="preserve">143004711</t>
  </si>
  <si>
    <t xml:space="preserve">Internet 1 Stop, Inc.</t>
  </si>
  <si>
    <t xml:space="preserve">143004718</t>
  </si>
  <si>
    <t xml:space="preserve">Cisco Systems, Inc.</t>
  </si>
  <si>
    <t xml:space="preserve">143004722</t>
  </si>
  <si>
    <t xml:space="preserve">Systems Support Corporation</t>
  </si>
  <si>
    <t xml:space="preserve">143004742</t>
  </si>
  <si>
    <t xml:space="preserve">Elite Systems, Inc.</t>
  </si>
  <si>
    <t xml:space="preserve">143004753</t>
  </si>
  <si>
    <t xml:space="preserve">Integra Business Center, Inc.</t>
  </si>
  <si>
    <t xml:space="preserve">143004774</t>
  </si>
  <si>
    <t xml:space="preserve">Productive Data Solutions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16</t>
  </si>
  <si>
    <t xml:space="preserve">Siemens Enterprise Networks LLC</t>
  </si>
  <si>
    <t xml:space="preserve">143004825</t>
  </si>
  <si>
    <t xml:space="preserve">Kalamazoo Regional Educational Service Agency</t>
  </si>
  <si>
    <t xml:space="preserve">143004850</t>
  </si>
  <si>
    <t xml:space="preserve">Compaq Computer Corporation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63</t>
  </si>
  <si>
    <t xml:space="preserve">Novell, Inc.</t>
  </si>
  <si>
    <t xml:space="preserve">143004874</t>
  </si>
  <si>
    <t xml:space="preserve">Shawano Municipal Utilities</t>
  </si>
  <si>
    <t xml:space="preserve">143004884</t>
  </si>
  <si>
    <t xml:space="preserve">Systemax Manufacturing Inc.</t>
  </si>
  <si>
    <t xml:space="preserve">143004885</t>
  </si>
  <si>
    <t xml:space="preserve">Computer CenterLine of Greensburg Inc.</t>
  </si>
  <si>
    <t xml:space="preserve">143004886</t>
  </si>
  <si>
    <t xml:space="preserve">Wholesale Computers &amp; More</t>
  </si>
  <si>
    <t xml:space="preserve">143004933</t>
  </si>
  <si>
    <t xml:space="preserve">Washington School Information Processing Cooperative</t>
  </si>
  <si>
    <t xml:space="preserve">143004948</t>
  </si>
  <si>
    <t xml:space="preserve">Education Technology, Inc.</t>
  </si>
  <si>
    <t xml:space="preserve">143004963</t>
  </si>
  <si>
    <t xml:space="preserve">Resource Communications, Inc.</t>
  </si>
  <si>
    <t xml:space="preserve">143004966</t>
  </si>
  <si>
    <t xml:space="preserve">Resource Computing, Inc.</t>
  </si>
  <si>
    <t xml:space="preserve">143004991</t>
  </si>
  <si>
    <t xml:space="preserve">Gateway 2000 Major Accounts, Inc.</t>
  </si>
  <si>
    <t xml:space="preserve">143005014</t>
  </si>
  <si>
    <t xml:space="preserve">Nortel Networks/Baynetwork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46</t>
  </si>
  <si>
    <t xml:space="preserve">Mitel Networks Solutions, Inc.</t>
  </si>
  <si>
    <t xml:space="preserve">143005058</t>
  </si>
  <si>
    <t xml:space="preserve">Paradise Enterprises, Inc.</t>
  </si>
  <si>
    <t xml:space="preserve">143005071</t>
  </si>
  <si>
    <t xml:space="preserve">Optimal Solutions, Inc.</t>
  </si>
  <si>
    <t xml:space="preserve">143005111</t>
  </si>
  <si>
    <t xml:space="preserve">Integration Services Corporation</t>
  </si>
  <si>
    <t xml:space="preserve">143005150</t>
  </si>
  <si>
    <t xml:space="preserve">Netversant New England</t>
  </si>
  <si>
    <t xml:space="preserve">143005170</t>
  </si>
  <si>
    <t xml:space="preserve">School-Time Futurcomp Co.</t>
  </si>
  <si>
    <t xml:space="preserve">143005186</t>
  </si>
  <si>
    <t xml:space="preserve">Ames Business &amp; Learning Environments, Inc.</t>
  </si>
  <si>
    <t xml:space="preserve">143005201</t>
  </si>
  <si>
    <t xml:space="preserve">Avaya Inc.</t>
  </si>
  <si>
    <t xml:space="preserve">143005210</t>
  </si>
  <si>
    <t xml:space="preserve">Educational Computing Solutions</t>
  </si>
  <si>
    <t xml:space="preserve">143005216</t>
  </si>
  <si>
    <t xml:space="preserve">All County Business Machines Corporation</t>
  </si>
  <si>
    <t xml:space="preserve">143005276</t>
  </si>
  <si>
    <t xml:space="preserve">Diversified Computer Solutions, Inc.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7</t>
  </si>
  <si>
    <t xml:space="preserve">Blough-Tech Inc.</t>
  </si>
  <si>
    <t xml:space="preserve">143005302</t>
  </si>
  <si>
    <t xml:space="preserve">Techlan, Inc</t>
  </si>
  <si>
    <t xml:space="preserve">143005326</t>
  </si>
  <si>
    <t xml:space="preserve">Black Box Network Services - Tri State</t>
  </si>
  <si>
    <t xml:space="preserve">143005342</t>
  </si>
  <si>
    <t xml:space="preserve">Open Systems Technologies, L.L.C.</t>
  </si>
  <si>
    <t xml:space="preserve">143005375</t>
  </si>
  <si>
    <t xml:space="preserve">Ameritech Advanced Data Services, Inc.</t>
  </si>
  <si>
    <t xml:space="preserve">143005379</t>
  </si>
  <si>
    <t xml:space="preserve">fms Technologies, Inc.</t>
  </si>
  <si>
    <t xml:space="preserve">143005396</t>
  </si>
  <si>
    <t xml:space="preserve">General DataComm, Inc.</t>
  </si>
  <si>
    <t xml:space="preserve">143005406</t>
  </si>
  <si>
    <t xml:space="preserve">Cyber Lodge Internet Services</t>
  </si>
  <si>
    <t xml:space="preserve">143005429</t>
  </si>
  <si>
    <t xml:space="preserve">Ikon Office Solutions</t>
  </si>
  <si>
    <t xml:space="preserve">143005447</t>
  </si>
  <si>
    <t xml:space="preserve">Pomeroy Computer Resources, Inc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1</t>
  </si>
  <si>
    <t xml:space="preserve">Micro Technology Consultants, Inc.</t>
  </si>
  <si>
    <t xml:space="preserve">143005482</t>
  </si>
  <si>
    <t xml:space="preserve">Wisconsin Independent Telecommunications System, Inc.</t>
  </si>
  <si>
    <t xml:space="preserve">143005488</t>
  </si>
  <si>
    <t xml:space="preserve">Precision Computer of Fort Lee, Inc.</t>
  </si>
  <si>
    <t xml:space="preserve">143005527</t>
  </si>
  <si>
    <t xml:space="preserve">Southwest/West Central Service Cooperatives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71</t>
  </si>
  <si>
    <t xml:space="preserve">L &amp; L Larsen Electric, Inc.</t>
  </si>
  <si>
    <t xml:space="preserve">143005577</t>
  </si>
  <si>
    <t xml:space="preserve">Network Solutions, Inc.</t>
  </si>
  <si>
    <t xml:space="preserve">143005578</t>
  </si>
  <si>
    <t xml:space="preserve">Copier &amp; Computer Systems of Oklahoma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7</t>
  </si>
  <si>
    <t xml:space="preserve">IBM Corporation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37</t>
  </si>
  <si>
    <t xml:space="preserve">Business Communications Incorporated</t>
  </si>
  <si>
    <t xml:space="preserve">143005649</t>
  </si>
  <si>
    <t xml:space="preserve">Dang Computer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6</t>
  </si>
  <si>
    <t xml:space="preserve">ComLink Contractors South West Inc.</t>
  </si>
  <si>
    <t xml:space="preserve">143005759</t>
  </si>
  <si>
    <t xml:space="preserve">Global Systems, Inc.</t>
  </si>
  <si>
    <t xml:space="preserve">143005761</t>
  </si>
  <si>
    <t xml:space="preserve">Marcus FiberLink, L.L.C.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8</t>
  </si>
  <si>
    <t xml:space="preserve">Geac Computers, Inc.</t>
  </si>
  <si>
    <t xml:space="preserve">143005808</t>
  </si>
  <si>
    <t xml:space="preserve">Valcom Business Centers</t>
  </si>
  <si>
    <t xml:space="preserve">143005814</t>
  </si>
  <si>
    <t xml:space="preserve">Quest Media &amp; Supplies, Inc.</t>
  </si>
  <si>
    <t xml:space="preserve">143005837</t>
  </si>
  <si>
    <t xml:space="preserve">BBH Solutions, Inc.</t>
  </si>
  <si>
    <t xml:space="preserve">143005880</t>
  </si>
  <si>
    <t xml:space="preserve">AMS.NET, INC.</t>
  </si>
  <si>
    <t xml:space="preserve">143005900</t>
  </si>
  <si>
    <t xml:space="preserve">A+ Technology Solutions, inc.</t>
  </si>
  <si>
    <t xml:space="preserve">143005901</t>
  </si>
  <si>
    <t xml:space="preserve">Lane-Tedder &amp; Associates, Inc.</t>
  </si>
  <si>
    <t xml:space="preserve">143005905</t>
  </si>
  <si>
    <t xml:space="preserve">Multimedia Systems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71</t>
  </si>
  <si>
    <t xml:space="preserve">Optima Systems, Inc.</t>
  </si>
  <si>
    <t xml:space="preserve">143005976</t>
  </si>
  <si>
    <t xml:space="preserve">Data Networks of America, Inc.</t>
  </si>
  <si>
    <t xml:space="preserve">143005989</t>
  </si>
  <si>
    <t xml:space="preserve">Northstate Telephone Svcs.</t>
  </si>
  <si>
    <t xml:space="preserve">143006035</t>
  </si>
  <si>
    <t xml:space="preserve">Relcomm, Inc.(NJ)</t>
  </si>
  <si>
    <t xml:space="preserve">143006073</t>
  </si>
  <si>
    <t xml:space="preserve">Lewis Technologies, Inc.</t>
  </si>
  <si>
    <t xml:space="preserve">143006102</t>
  </si>
  <si>
    <t xml:space="preserve">Westerman &amp; Associates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56</t>
  </si>
  <si>
    <t xml:space="preserve">Hunt Brothers of Louisiana</t>
  </si>
  <si>
    <t xml:space="preserve">143006168</t>
  </si>
  <si>
    <t xml:space="preserve">Data Communications Services, Inc.</t>
  </si>
  <si>
    <t xml:space="preserve">143006208</t>
  </si>
  <si>
    <t xml:space="preserve">Fiberworks, Inc.</t>
  </si>
  <si>
    <t xml:space="preserve">143006232</t>
  </si>
  <si>
    <t xml:space="preserve">Time Trend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85</t>
  </si>
  <si>
    <t xml:space="preserve">Charles Mix Electric Association, Inc.</t>
  </si>
  <si>
    <t xml:space="preserve">143006294</t>
  </si>
  <si>
    <t xml:space="preserve">Education Technology Solutions</t>
  </si>
  <si>
    <t xml:space="preserve">143006307</t>
  </si>
  <si>
    <t xml:space="preserve">Office Management Systems, dba Inacom Information Systems</t>
  </si>
  <si>
    <t xml:space="preserve">143006314</t>
  </si>
  <si>
    <t xml:space="preserve">Theta Discoveries, Inc.</t>
  </si>
  <si>
    <t xml:space="preserve">143006328</t>
  </si>
  <si>
    <t xml:space="preserve">Twfanch-one Co. dba Cablecomm</t>
  </si>
  <si>
    <t xml:space="preserve">143006340</t>
  </si>
  <si>
    <t xml:space="preserve">Northern Line Layers Inc. dba NetCom Management Group</t>
  </si>
  <si>
    <t xml:space="preserve">143006489</t>
  </si>
  <si>
    <t xml:space="preserve">Commins Construction &amp; Cabling, Inc</t>
  </si>
  <si>
    <t xml:space="preserve">143006520</t>
  </si>
  <si>
    <t xml:space="preserve">Southern Computer Systems, Inc.</t>
  </si>
  <si>
    <t xml:space="preserve">143006521</t>
  </si>
  <si>
    <t xml:space="preserve">Advanced Computer Systems, Inc.</t>
  </si>
  <si>
    <t xml:space="preserve">143006573</t>
  </si>
  <si>
    <t xml:space="preserve">County Tele-Service Inc.</t>
  </si>
  <si>
    <t xml:space="preserve">143006598</t>
  </si>
  <si>
    <t xml:space="preserve">Endex Of Oklahoma, Inc.</t>
  </si>
  <si>
    <t xml:space="preserve">143006656</t>
  </si>
  <si>
    <t xml:space="preserve">Universal Cabling Systems, Inc.</t>
  </si>
  <si>
    <t xml:space="preserve">143006684</t>
  </si>
  <si>
    <t xml:space="preserve">Cytek Media Systems, Inc.</t>
  </si>
  <si>
    <t xml:space="preserve">143006687</t>
  </si>
  <si>
    <t xml:space="preserve">Systems &amp; Services, LLC</t>
  </si>
  <si>
    <t xml:space="preserve">143006694</t>
  </si>
  <si>
    <t xml:space="preserve">Graybar Electric Co. of Tennessee</t>
  </si>
  <si>
    <t xml:space="preserve">143006734</t>
  </si>
  <si>
    <t xml:space="preserve">CompUSA Inc.</t>
  </si>
  <si>
    <t xml:space="preserve">143006745</t>
  </si>
  <si>
    <t xml:space="preserve">GM Cable Contractors, Inc.</t>
  </si>
  <si>
    <t xml:space="preserve">143006771</t>
  </si>
  <si>
    <t xml:space="preserve">Momentum OnLine Internet Services</t>
  </si>
  <si>
    <t xml:space="preserve">143006793</t>
  </si>
  <si>
    <t xml:space="preserve">Checkpoint Communications, Inc.</t>
  </si>
  <si>
    <t xml:space="preserve">143006803</t>
  </si>
  <si>
    <t xml:space="preserve">Stratem Facilities Managment, Inc.</t>
  </si>
  <si>
    <t xml:space="preserve">143006827</t>
  </si>
  <si>
    <t xml:space="preserve">Time Warner Cable DBA Oceana Cablevision</t>
  </si>
  <si>
    <t xml:space="preserve">143006834</t>
  </si>
  <si>
    <t xml:space="preserve">N2H2, Inc.</t>
  </si>
  <si>
    <t xml:space="preserve">143006904</t>
  </si>
  <si>
    <t xml:space="preserve">Innovative Technology, LTD</t>
  </si>
  <si>
    <t xml:space="preserve">143006983</t>
  </si>
  <si>
    <t xml:space="preserve">National Telephone &amp; Equipment Company, Inc.</t>
  </si>
  <si>
    <t xml:space="preserve">143007012</t>
  </si>
  <si>
    <t xml:space="preserve">DMA Computer Solutions LLC</t>
  </si>
  <si>
    <t xml:space="preserve">143007016</t>
  </si>
  <si>
    <t xml:space="preserve">JSE Industries, Inc. dba Integrated Cabling &amp; Comm. Sys. Inc</t>
  </si>
  <si>
    <t xml:space="preserve">143007030</t>
  </si>
  <si>
    <t xml:space="preserve">Alden  Associates Inc.</t>
  </si>
  <si>
    <t xml:space="preserve">143007042</t>
  </si>
  <si>
    <t xml:space="preserve">NetsWork, Inc.</t>
  </si>
  <si>
    <t xml:space="preserve">143007052</t>
  </si>
  <si>
    <t xml:space="preserve">Craig PC's Sales and Service Inc.</t>
  </si>
  <si>
    <t xml:space="preserve">143007093</t>
  </si>
  <si>
    <t xml:space="preserve">PremCom Corporation</t>
  </si>
  <si>
    <t xml:space="preserve">143007116</t>
  </si>
  <si>
    <t xml:space="preserve">Microcomputer Systems, Inc.</t>
  </si>
  <si>
    <t xml:space="preserve">143007117</t>
  </si>
  <si>
    <t xml:space="preserve">Chris Supply Co., Inc.</t>
  </si>
  <si>
    <t xml:space="preserve">143007139</t>
  </si>
  <si>
    <t xml:space="preserve">Daily Business Products dba Dimension Data</t>
  </si>
  <si>
    <t xml:space="preserve">143007191</t>
  </si>
  <si>
    <t xml:space="preserve">Rx Technology</t>
  </si>
  <si>
    <t xml:space="preserve">143007255</t>
  </si>
  <si>
    <t xml:space="preserve">Professional Computing Inc. (IKON Office Solutions)</t>
  </si>
  <si>
    <t xml:space="preserve">143007323</t>
  </si>
  <si>
    <t xml:space="preserve">Teltronics Inc.</t>
  </si>
  <si>
    <t xml:space="preserve">143007368</t>
  </si>
  <si>
    <t xml:space="preserve">Expanets of California, Inc</t>
  </si>
  <si>
    <t xml:space="preserve">143007389</t>
  </si>
  <si>
    <t xml:space="preserve">Global Data Systems, Inc.</t>
  </si>
  <si>
    <t xml:space="preserve">143007392</t>
  </si>
  <si>
    <t xml:space="preserve">knight Nets, Inc.</t>
  </si>
  <si>
    <t xml:space="preserve">143007470</t>
  </si>
  <si>
    <t xml:space="preserve">Lan-Tel Communications, Inc.</t>
  </si>
  <si>
    <t xml:space="preserve">143007471</t>
  </si>
  <si>
    <t xml:space="preserve">Phones Plus, Inc.</t>
  </si>
  <si>
    <t xml:space="preserve">143007558</t>
  </si>
  <si>
    <t xml:space="preserve">Effective Technology, Inc. DBA Computer Aid</t>
  </si>
  <si>
    <t xml:space="preserve">143007565</t>
  </si>
  <si>
    <t xml:space="preserve">Department of Information Resources</t>
  </si>
  <si>
    <t xml:space="preserve">143007606</t>
  </si>
  <si>
    <t xml:space="preserve">Norstan Communications, Inc.</t>
  </si>
  <si>
    <t xml:space="preserve">143007643</t>
  </si>
  <si>
    <t xml:space="preserve">Network Service Consultants</t>
  </si>
  <si>
    <t xml:space="preserve">143007668</t>
  </si>
  <si>
    <t xml:space="preserve">Network Computing Services Corporation</t>
  </si>
  <si>
    <t xml:space="preserve">143007690</t>
  </si>
  <si>
    <t xml:space="preserve">DC Electric of Benton, Inc.</t>
  </si>
  <si>
    <t xml:space="preserve">143007708</t>
  </si>
  <si>
    <t xml:space="preserve">Creative Data Systems, Inc.</t>
  </si>
  <si>
    <t xml:space="preserve">143007719</t>
  </si>
  <si>
    <t xml:space="preserve">The San Antonio Telephone Company, Inc</t>
  </si>
  <si>
    <t xml:space="preserve">143007731</t>
  </si>
  <si>
    <t xml:space="preserve">The Personal Computer Store, Inc. dba MicroAge</t>
  </si>
  <si>
    <t xml:space="preserve">143007744</t>
  </si>
  <si>
    <t xml:space="preserve">Beacon Technologies Inc.</t>
  </si>
  <si>
    <t xml:space="preserve">143007795</t>
  </si>
  <si>
    <t xml:space="preserve">Texas State Technical College - Sweetwater</t>
  </si>
  <si>
    <t xml:space="preserve">143007824</t>
  </si>
  <si>
    <t xml:space="preserve">Quintron Systems, Inc.</t>
  </si>
  <si>
    <t xml:space="preserve">143007836</t>
  </si>
  <si>
    <t xml:space="preserve">California Micro Systems</t>
  </si>
  <si>
    <t xml:space="preserve">143007844</t>
  </si>
  <si>
    <t xml:space="preserve">Innovative Software, Inc.dba S.H.O.T.S. Computers</t>
  </si>
  <si>
    <t xml:space="preserve">143007857</t>
  </si>
  <si>
    <t xml:space="preserve">Frontrunner Network Systems Corp.</t>
  </si>
  <si>
    <t xml:space="preserve">143007865</t>
  </si>
  <si>
    <t xml:space="preserve">Texas A &amp; M University - Trans-Texas Videoconference Network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906</t>
  </si>
  <si>
    <t xml:space="preserve">Avnet, Inc.</t>
  </si>
  <si>
    <t xml:space="preserve">143007939</t>
  </si>
  <si>
    <t xml:space="preserve">State of Nebraska DIV. OF Communication</t>
  </si>
  <si>
    <t xml:space="preserve">143007949</t>
  </si>
  <si>
    <t xml:space="preserve">PJ Systems, Inc. dba HIQ Computers</t>
  </si>
  <si>
    <t xml:space="preserve">143007965</t>
  </si>
  <si>
    <t xml:space="preserve">EdTech Consultants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8</t>
  </si>
  <si>
    <t xml:space="preserve">Ate Tel Solutions</t>
  </si>
  <si>
    <t xml:space="preserve">143008000</t>
  </si>
  <si>
    <t xml:space="preserve">Core Data Comm, Inc.</t>
  </si>
  <si>
    <t xml:space="preserve">143008019</t>
  </si>
  <si>
    <t xml:space="preserve">Amherst LLC, dba Amherst Corporate Computer Sales &amp; Solution</t>
  </si>
  <si>
    <t xml:space="preserve">143008024</t>
  </si>
  <si>
    <t xml:space="preserve">Birns Telecommunications Inc.</t>
  </si>
  <si>
    <t xml:space="preserve">143008040</t>
  </si>
  <si>
    <t xml:space="preserve">ASC Computer Networks, LP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107</t>
  </si>
  <si>
    <t xml:space="preserve">Helius, Inc.</t>
  </si>
  <si>
    <t xml:space="preserve">143008150</t>
  </si>
  <si>
    <t xml:space="preserve">Lexis Epoch Enterprises Inc. dba Learning Systems Technologi</t>
  </si>
  <si>
    <t xml:space="preserve">143008185</t>
  </si>
  <si>
    <t xml:space="preserve">ComTec Systems Inc.</t>
  </si>
  <si>
    <t xml:space="preserve">143008207</t>
  </si>
  <si>
    <t xml:space="preserve">The Empire District Electric Co.</t>
  </si>
  <si>
    <t xml:space="preserve">143008222</t>
  </si>
  <si>
    <t xml:space="preserve">Chase Com, Inc. dba Powercom</t>
  </si>
  <si>
    <t xml:space="preserve">143008230</t>
  </si>
  <si>
    <t xml:space="preserve">Pathway Solutions</t>
  </si>
  <si>
    <t xml:space="preserve">143008258</t>
  </si>
  <si>
    <t xml:space="preserve">Custom Electric, Inc.</t>
  </si>
  <si>
    <t xml:space="preserve">143008322</t>
  </si>
  <si>
    <t xml:space="preserve">Hall Computer Systems, Inc.</t>
  </si>
  <si>
    <t xml:space="preserve">143008330</t>
  </si>
  <si>
    <t xml:space="preserve">Morgan Computer Co.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526</t>
  </si>
  <si>
    <t xml:space="preserve">A&amp;G Telephone Service, Inc.</t>
  </si>
  <si>
    <t xml:space="preserve">143008534</t>
  </si>
  <si>
    <t xml:space="preserve">Ednetics Inc.</t>
  </si>
  <si>
    <t xml:space="preserve">143008564</t>
  </si>
  <si>
    <t xml:space="preserve">Minot BMR, Inc dba B.M.R. &amp; Associates</t>
  </si>
  <si>
    <t xml:space="preserve">143008594</t>
  </si>
  <si>
    <t xml:space="preserve">Victory Enterprises</t>
  </si>
  <si>
    <t xml:space="preserve">143008646</t>
  </si>
  <si>
    <t xml:space="preserve">CLR Video LLC</t>
  </si>
  <si>
    <t xml:space="preserve">143008696</t>
  </si>
  <si>
    <t xml:space="preserve">Computer 5, Inc., dba Computerland Network &amp; Telephone</t>
  </si>
  <si>
    <t xml:space="preserve">143008749</t>
  </si>
  <si>
    <t xml:space="preserve">Compel Corporation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847</t>
  </si>
  <si>
    <t xml:space="preserve">Younger Electrical Contractor, Inc.</t>
  </si>
  <si>
    <t xml:space="preserve">143008964</t>
  </si>
  <si>
    <t xml:space="preserve">Sound &amp; Signal Of New Mexico Inc.</t>
  </si>
  <si>
    <t xml:space="preserve">143008980</t>
  </si>
  <si>
    <t xml:space="preserve">GKR Systems Inc. dba Venture Technologies</t>
  </si>
  <si>
    <t xml:space="preserve">143009058</t>
  </si>
  <si>
    <t xml:space="preserve">Go Between Communications</t>
  </si>
  <si>
    <t xml:space="preserve">143009095</t>
  </si>
  <si>
    <t xml:space="preserve">Synet, Inc.</t>
  </si>
  <si>
    <t xml:space="preserve">143009146</t>
  </si>
  <si>
    <t xml:space="preserve">3 Point Technologies</t>
  </si>
  <si>
    <t xml:space="preserve">143009179</t>
  </si>
  <si>
    <t xml:space="preserve">Xsystmz, Inc. dba AAA Networks</t>
  </si>
  <si>
    <t xml:space="preserve">143009201</t>
  </si>
  <si>
    <t xml:space="preserve">Bullard Computer Solutions, Inc.</t>
  </si>
  <si>
    <t xml:space="preserve">143009205</t>
  </si>
  <si>
    <t xml:space="preserve">Idaho State University Computer Center</t>
  </si>
  <si>
    <t xml:space="preserve">143009215</t>
  </si>
  <si>
    <t xml:space="preserve">A Plus Computers, Inc.</t>
  </si>
  <si>
    <t xml:space="preserve">143009275</t>
  </si>
  <si>
    <t xml:space="preserve">LW Associates</t>
  </si>
  <si>
    <t xml:space="preserve">143009291</t>
  </si>
  <si>
    <t xml:space="preserve">Ramtec Consulting</t>
  </si>
  <si>
    <t xml:space="preserve">143009324</t>
  </si>
  <si>
    <t xml:space="preserve">The Northeast Texas Consortium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62</t>
  </si>
  <si>
    <t xml:space="preserve">Sherman Technology Solutions</t>
  </si>
  <si>
    <t xml:space="preserve">143009399</t>
  </si>
  <si>
    <t xml:space="preserve">143009505</t>
  </si>
  <si>
    <t xml:space="preserve">Varsity Computing,Inc</t>
  </si>
  <si>
    <t xml:space="preserve">143009507</t>
  </si>
  <si>
    <t xml:space="preserve">First Security and Communications Sales, Inc</t>
  </si>
  <si>
    <t xml:space="preserve">143009548</t>
  </si>
  <si>
    <t xml:space="preserve">Compatibleland, Inc.</t>
  </si>
  <si>
    <t xml:space="preserve">143009566</t>
  </si>
  <si>
    <t xml:space="preserve">Systems Engineering, Inc.</t>
  </si>
  <si>
    <t xml:space="preserve">143009797</t>
  </si>
  <si>
    <t xml:space="preserve">Wan-Lan Solutions, Inc.</t>
  </si>
  <si>
    <t xml:space="preserve">143009830</t>
  </si>
  <si>
    <t xml:space="preserve">The Learning Edge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66</t>
  </si>
  <si>
    <t xml:space="preserve">Logical Communication Services</t>
  </si>
  <si>
    <t xml:space="preserve">143010085</t>
  </si>
  <si>
    <t xml:space="preserve">Education Technologies</t>
  </si>
  <si>
    <t xml:space="preserve">143010101</t>
  </si>
  <si>
    <t xml:space="preserve">Walker Communications, Inc.</t>
  </si>
  <si>
    <t xml:space="preserve">143010146</t>
  </si>
  <si>
    <t xml:space="preserve">Computer Solutions, Inc</t>
  </si>
  <si>
    <t xml:space="preserve">143010154</t>
  </si>
  <si>
    <t xml:space="preserve">Central Lincoln Peoples Utility District</t>
  </si>
  <si>
    <t xml:space="preserve">143010165</t>
  </si>
  <si>
    <t xml:space="preserve">Spectrum Communications</t>
  </si>
  <si>
    <t xml:space="preserve">143010176</t>
  </si>
  <si>
    <t xml:space="preserve">Dept. of Adminstrative Srvcs. Information Resources Mngmt Di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484</t>
  </si>
  <si>
    <t xml:space="preserve">Cable One, Inc</t>
  </si>
  <si>
    <t xml:space="preserve">143010518</t>
  </si>
  <si>
    <t xml:space="preserve">CPU Connecting Point, Inc</t>
  </si>
  <si>
    <t xml:space="preserve">143010529</t>
  </si>
  <si>
    <t xml:space="preserve">Grey Wolf Technologies Inc.</t>
  </si>
  <si>
    <t xml:space="preserve">143010601</t>
  </si>
  <si>
    <t xml:space="preserve">Excel Computer</t>
  </si>
  <si>
    <t xml:space="preserve">143010723</t>
  </si>
  <si>
    <t xml:space="preserve">Real Time Video Services Inc.</t>
  </si>
  <si>
    <t xml:space="preserve">143010764</t>
  </si>
  <si>
    <t xml:space="preserve">Schuster's Inc.</t>
  </si>
  <si>
    <t xml:space="preserve">143010831</t>
  </si>
  <si>
    <t xml:space="preserve">Region IV Education Service Center</t>
  </si>
  <si>
    <t xml:space="preserve">143010846</t>
  </si>
  <si>
    <t xml:space="preserve">D3 Technologies, Inc.</t>
  </si>
  <si>
    <t xml:space="preserve">143010891</t>
  </si>
  <si>
    <t xml:space="preserve">Network Dynamics, Inc.</t>
  </si>
  <si>
    <t xml:space="preserve">143010942</t>
  </si>
  <si>
    <t xml:space="preserve">Ultra, Inc. dba\Connecting Point Computer Center</t>
  </si>
  <si>
    <t xml:space="preserve">143011047</t>
  </si>
  <si>
    <t xml:space="preserve">Southeast Service Cooperative</t>
  </si>
  <si>
    <t xml:space="preserve">143011293</t>
  </si>
  <si>
    <t xml:space="preserve">WSB Consulting</t>
  </si>
  <si>
    <t xml:space="preserve">143011312</t>
  </si>
  <si>
    <t xml:space="preserve">Hood River Computers dba IPT Computerland</t>
  </si>
  <si>
    <t xml:space="preserve">143011411</t>
  </si>
  <si>
    <t xml:space="preserve">Ray Davis and Co., Inc.</t>
  </si>
  <si>
    <t xml:space="preserve">143011462</t>
  </si>
  <si>
    <t xml:space="preserve">TES Electrical Construction, Inc.</t>
  </si>
  <si>
    <t xml:space="preserve">143011475</t>
  </si>
  <si>
    <t xml:space="preserve">Graybar Electric Company, Inc.</t>
  </si>
  <si>
    <t xml:space="preserve">143011590</t>
  </si>
  <si>
    <t xml:space="preserve">Vanden Bos Electric Inc</t>
  </si>
  <si>
    <t xml:space="preserve">143011709</t>
  </si>
  <si>
    <t xml:space="preserve">Vertex Technologies, Inc. dba Win Laboratories</t>
  </si>
  <si>
    <t xml:space="preserve">143011732</t>
  </si>
  <si>
    <t xml:space="preserve">Featherstone Communication Network, Inc.</t>
  </si>
  <si>
    <t xml:space="preserve">143011795</t>
  </si>
  <si>
    <t xml:space="preserve">Inacom Computers Center</t>
  </si>
  <si>
    <t xml:space="preserve">143011959</t>
  </si>
  <si>
    <t xml:space="preserve">BellSouth Communications Systems, Inc.</t>
  </si>
  <si>
    <t xml:space="preserve">143011991</t>
  </si>
  <si>
    <t xml:space="preserve">Metro Communication Services Inc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49</t>
  </si>
  <si>
    <t xml:space="preserve">Kackley International, dba Computer Reliance</t>
  </si>
  <si>
    <t xml:space="preserve">143012223</t>
  </si>
  <si>
    <t xml:space="preserve">Capital City Communication</t>
  </si>
  <si>
    <t xml:space="preserve">143012226</t>
  </si>
  <si>
    <t xml:space="preserve">NetVersant - Atlanta, Inc.</t>
  </si>
  <si>
    <t xml:space="preserve">143012333</t>
  </si>
  <si>
    <t xml:space="preserve">KMAD Business Services</t>
  </si>
  <si>
    <t xml:space="preserve">143012389</t>
  </si>
  <si>
    <t xml:space="preserve">PC Doctor</t>
  </si>
  <si>
    <t xml:space="preserve">143012405</t>
  </si>
  <si>
    <t xml:space="preserve">Information Systems Consulting</t>
  </si>
  <si>
    <t xml:space="preserve">143012607</t>
  </si>
  <si>
    <t xml:space="preserve">NT Solutions LLC</t>
  </si>
  <si>
    <t xml:space="preserve">143012805</t>
  </si>
  <si>
    <t xml:space="preserve">Computer Consulting</t>
  </si>
  <si>
    <t xml:space="preserve">143013095</t>
  </si>
  <si>
    <t xml:space="preserve">Skeeter Electric, Inc.</t>
  </si>
  <si>
    <t xml:space="preserve">143013184</t>
  </si>
  <si>
    <t xml:space="preserve">Delaney's Computer Service</t>
  </si>
  <si>
    <t xml:space="preserve">143013381</t>
  </si>
  <si>
    <t xml:space="preserve">Workable Programs And Systems, Inc dba WPS, Inc</t>
  </si>
  <si>
    <t xml:space="preserve">143013470</t>
  </si>
  <si>
    <t xml:space="preserve">Edwards Communications LLC</t>
  </si>
  <si>
    <t xml:space="preserve">143013955</t>
  </si>
  <si>
    <t xml:space="preserve">Integrated Computer Solutions, Inc.</t>
  </si>
  <si>
    <t xml:space="preserve">143014111</t>
  </si>
  <si>
    <t xml:space="preserve">Technology Resource Center</t>
  </si>
  <si>
    <t xml:space="preserve">143014156</t>
  </si>
  <si>
    <t xml:space="preserve">Instructional Technology Services</t>
  </si>
  <si>
    <t xml:space="preserve">143014298</t>
  </si>
  <si>
    <t xml:space="preserve">Sunnytech, Inc</t>
  </si>
  <si>
    <t xml:space="preserve">143014465</t>
  </si>
  <si>
    <t xml:space="preserve">Time Warner Entertainment - Advanced/New House</t>
  </si>
  <si>
    <t xml:space="preserve">143014478</t>
  </si>
  <si>
    <t xml:space="preserve">Razorback Business Center, Inc.</t>
  </si>
  <si>
    <t xml:space="preserve">143014566</t>
  </si>
  <si>
    <t xml:space="preserve">Conects Incorporated</t>
  </si>
  <si>
    <t xml:space="preserve">143014736</t>
  </si>
  <si>
    <t xml:space="preserve">Online Gateway, Inc.</t>
  </si>
  <si>
    <t xml:space="preserve">143014744</t>
  </si>
  <si>
    <t xml:space="preserve">OptiStreams, Inc</t>
  </si>
  <si>
    <t xml:space="preserve">143014765</t>
  </si>
  <si>
    <t xml:space="preserve">ALC Enterprises, Inc. dba Teamwerks, Inc.</t>
  </si>
  <si>
    <t xml:space="preserve">143014767</t>
  </si>
  <si>
    <t xml:space="preserve">Electronic Cottage Services</t>
  </si>
  <si>
    <t xml:space="preserve">143014807</t>
  </si>
  <si>
    <t xml:space="preserve">WinDBreak Cable</t>
  </si>
  <si>
    <t xml:space="preserve">143015064</t>
  </si>
  <si>
    <t xml:space="preserve">Technology for Education, LLC</t>
  </si>
  <si>
    <t xml:space="preserve">143015079</t>
  </si>
  <si>
    <t xml:space="preserve">Gans Multimedia Partnership</t>
  </si>
  <si>
    <t xml:space="preserve">143015248</t>
  </si>
  <si>
    <t xml:space="preserve">L-4 Technologies Inc</t>
  </si>
  <si>
    <t xml:space="preserve">143015313</t>
  </si>
  <si>
    <t xml:space="preserve">Advanced Data Support Systems, Inc.</t>
  </si>
  <si>
    <t xml:space="preserve">143015315</t>
  </si>
  <si>
    <t xml:space="preserve">The Presidio Corporation</t>
  </si>
  <si>
    <t xml:space="preserve">143016347</t>
  </si>
  <si>
    <t xml:space="preserve">EdTech Computer Services</t>
  </si>
  <si>
    <t xml:space="preserve">143016399</t>
  </si>
  <si>
    <t xml:space="preserve">Ultra Technologies, Inc.</t>
  </si>
  <si>
    <t xml:space="preserve">143016450</t>
  </si>
  <si>
    <t xml:space="preserve">NVision Networking, Inc</t>
  </si>
  <si>
    <t xml:space="preserve">143016461</t>
  </si>
  <si>
    <t xml:space="preserve">AT&amp;T Technical Services Company</t>
  </si>
  <si>
    <t xml:space="preserve">143016488</t>
  </si>
  <si>
    <t xml:space="preserve">Electronic Learning Environments</t>
  </si>
  <si>
    <t xml:space="preserve">143016493</t>
  </si>
  <si>
    <t xml:space="preserve">Ansley Communications Group Inc.</t>
  </si>
  <si>
    <t xml:space="preserve">143016555</t>
  </si>
  <si>
    <t xml:space="preserve">Zimco, Inc.</t>
  </si>
  <si>
    <t xml:space="preserve">143016592</t>
  </si>
  <si>
    <t xml:space="preserve">Net Teks, Inc.</t>
  </si>
  <si>
    <t xml:space="preserve">143016611</t>
  </si>
  <si>
    <t xml:space="preserve">Time Warner Ent. Advance Newhouse dba Time Warner Communicat</t>
  </si>
  <si>
    <t xml:space="preserve">143016731</t>
  </si>
  <si>
    <t xml:space="preserve">The Janus Group, Inc.</t>
  </si>
  <si>
    <t xml:space="preserve">143016772</t>
  </si>
  <si>
    <t xml:space="preserve">Utilities Board of Sylacauga</t>
  </si>
  <si>
    <t xml:space="preserve">143016802</t>
  </si>
  <si>
    <t xml:space="preserve">IVS Computer Technology</t>
  </si>
  <si>
    <t xml:space="preserve">143016820</t>
  </si>
  <si>
    <t xml:space="preserve">Computer Business Solutions</t>
  </si>
  <si>
    <t xml:space="preserve">143016823</t>
  </si>
  <si>
    <t xml:space="preserve">Trinity County Office of Education</t>
  </si>
  <si>
    <t xml:space="preserve">143016914</t>
  </si>
  <si>
    <t xml:space="preserve">PC Fix, Inc.</t>
  </si>
  <si>
    <t xml:space="preserve">143016933</t>
  </si>
  <si>
    <t xml:space="preserve">Cable One, Inc.</t>
  </si>
  <si>
    <t xml:space="preserve">143016981</t>
  </si>
  <si>
    <t xml:space="preserve">A Cisneros Construction, Inc., dba Cisneros Electric</t>
  </si>
  <si>
    <t xml:space="preserve">143016983</t>
  </si>
  <si>
    <t xml:space="preserve">CCE 1 LLP</t>
  </si>
  <si>
    <t xml:space="preserve">143017123</t>
  </si>
  <si>
    <t xml:space="preserve">Applegate Johnston Electrical Contractors</t>
  </si>
  <si>
    <t xml:space="preserve">143017129</t>
  </si>
  <si>
    <t xml:space="preserve">Cett's Graphic Supply, Inc. dba Computer Technical Services</t>
  </si>
  <si>
    <t xml:space="preserve">143017449</t>
  </si>
  <si>
    <t xml:space="preserve">Connectivity+ Inc.</t>
  </si>
  <si>
    <t xml:space="preserve">143017490</t>
  </si>
  <si>
    <t xml:space="preserve">Comp-U-Talk, Inc.</t>
  </si>
  <si>
    <t xml:space="preserve">143017566</t>
  </si>
  <si>
    <t xml:space="preserve">Network Integration Services, Inc.</t>
  </si>
  <si>
    <t xml:space="preserve">143017588</t>
  </si>
  <si>
    <t xml:space="preserve">Etan Industries, Inc./ Cable Management Associates</t>
  </si>
  <si>
    <t xml:space="preserve">143017611</t>
  </si>
  <si>
    <t xml:space="preserve">Master Internetwork Builders</t>
  </si>
  <si>
    <t xml:space="preserve">143017749</t>
  </si>
  <si>
    <t xml:space="preserve">Dynamic Communications Inc.</t>
  </si>
  <si>
    <t xml:space="preserve">143017757</t>
  </si>
  <si>
    <t xml:space="preserve">Palinet</t>
  </si>
  <si>
    <t xml:space="preserve">143017811</t>
  </si>
  <si>
    <t xml:space="preserve">CSI Technology Resources, Inc.</t>
  </si>
  <si>
    <t xml:space="preserve">143017826</t>
  </si>
  <si>
    <t xml:space="preserve">Alex Deutch Networking Inc.</t>
  </si>
  <si>
    <t xml:space="preserve">143017900</t>
  </si>
  <si>
    <t xml:space="preserve">Reliance Systems Inc.</t>
  </si>
  <si>
    <t xml:space="preserve">143017942</t>
  </si>
  <si>
    <t xml:space="preserve">Hahn Engineering, Inc.</t>
  </si>
  <si>
    <t xml:space="preserve">143017961</t>
  </si>
  <si>
    <t xml:space="preserve">PNS Communications Group</t>
  </si>
  <si>
    <t xml:space="preserve">143018000</t>
  </si>
  <si>
    <t xml:space="preserve">Yes Learning  and Computer Center</t>
  </si>
  <si>
    <t xml:space="preserve">143018118</t>
  </si>
  <si>
    <t xml:space="preserve">Upper Peninsula Technologies</t>
  </si>
  <si>
    <t xml:space="preserve">143018126</t>
  </si>
  <si>
    <t xml:space="preserve">Trinity College</t>
  </si>
  <si>
    <t xml:space="preserve">143018225</t>
  </si>
  <si>
    <t xml:space="preserve">Noland Enterprises</t>
  </si>
  <si>
    <t xml:space="preserve">143018255</t>
  </si>
  <si>
    <t xml:space="preserve">Networks Systems Analysis,Inc.</t>
  </si>
  <si>
    <t xml:space="preserve">143018384</t>
  </si>
  <si>
    <t xml:space="preserve">Joint Technologies Ltd.</t>
  </si>
  <si>
    <t xml:space="preserve">143018512</t>
  </si>
  <si>
    <t xml:space="preserve">Cus-Tel Wiring Service, Inc.</t>
  </si>
  <si>
    <t xml:space="preserve">143018995</t>
  </si>
  <si>
    <t xml:space="preserve">Cox Communications Omaha, LLC dba Cox Business Services</t>
  </si>
  <si>
    <t xml:space="preserve">143019354</t>
  </si>
  <si>
    <t xml:space="preserve">Fiber Technologies Networks, LLC</t>
  </si>
  <si>
    <t xml:space="preserve">143019607</t>
  </si>
  <si>
    <t xml:space="preserve">Buffalo Electric, Incorporated</t>
  </si>
  <si>
    <t xml:space="preserve">143019842</t>
  </si>
  <si>
    <t xml:space="preserve">Network Engineering Associates, L.L.C.</t>
  </si>
  <si>
    <t xml:space="preserve">143019897</t>
  </si>
  <si>
    <t xml:space="preserve">Compudyne, Inc.</t>
  </si>
  <si>
    <t xml:space="preserve">143019944</t>
  </si>
  <si>
    <t xml:space="preserve">Oravsky Communications</t>
  </si>
  <si>
    <t xml:space="preserve">143019966</t>
  </si>
  <si>
    <t xml:space="preserve">EMD Networking Services</t>
  </si>
  <si>
    <t xml:space="preserve">143019989</t>
  </si>
  <si>
    <t xml:space="preserve">Middle Michigan Network for Educational Telecommunications</t>
  </si>
  <si>
    <t xml:space="preserve">143019997</t>
  </si>
  <si>
    <t xml:space="preserve">Permian Micro Mart, Inc.</t>
  </si>
  <si>
    <t xml:space="preserve">143019999</t>
  </si>
  <si>
    <t xml:space="preserve">Golden Star Technology, dba GST/Micro City</t>
  </si>
  <si>
    <t xml:space="preserve">143020012</t>
  </si>
  <si>
    <t xml:space="preserve">Computer Consulting &amp; Network Design, Inc.</t>
  </si>
  <si>
    <t xml:space="preserve">143020015</t>
  </si>
  <si>
    <t xml:space="preserve">EDLINK12 Telecommunications Network</t>
  </si>
  <si>
    <t xml:space="preserve">143020016</t>
  </si>
  <si>
    <t xml:space="preserve">Cape Atlantic Technology Services Incorporated</t>
  </si>
  <si>
    <t xml:space="preserve">143020100</t>
  </si>
  <si>
    <t xml:space="preserve">Computer Assets, Inc.</t>
  </si>
  <si>
    <t xml:space="preserve">143020126</t>
  </si>
  <si>
    <t xml:space="preserve">ACCRAM, Inc.</t>
  </si>
  <si>
    <t xml:space="preserve">143020189</t>
  </si>
  <si>
    <t xml:space="preserve">eChalk, L.L.C.</t>
  </si>
  <si>
    <t xml:space="preserve">143020237</t>
  </si>
  <si>
    <t xml:space="preserve">Progressive Communications, Inc.</t>
  </si>
  <si>
    <t xml:space="preserve">143020280</t>
  </si>
  <si>
    <t xml:space="preserve">Wyn  Communications Corp</t>
  </si>
  <si>
    <t xml:space="preserve">143020305</t>
  </si>
  <si>
    <t xml:space="preserve">Lightspeed Technologies, Inc.</t>
  </si>
  <si>
    <t xml:space="preserve">143020349</t>
  </si>
  <si>
    <t xml:space="preserve">CompuNet, Inc.</t>
  </si>
  <si>
    <t xml:space="preserve">143020353</t>
  </si>
  <si>
    <t xml:space="preserve">Tech 2000, Inc.</t>
  </si>
  <si>
    <t xml:space="preserve">143020363</t>
  </si>
  <si>
    <t xml:space="preserve">Edutech Computer Services</t>
  </si>
  <si>
    <t xml:space="preserve">143020369</t>
  </si>
  <si>
    <t xml:space="preserve">UMDA Cable Systems, Inc.</t>
  </si>
  <si>
    <t xml:space="preserve">143020370</t>
  </si>
  <si>
    <t xml:space="preserve">Marianas CableVision, Inc.</t>
  </si>
  <si>
    <t xml:space="preserve">143020402</t>
  </si>
  <si>
    <t xml:space="preserve">CKR Services, Inc.</t>
  </si>
  <si>
    <t xml:space="preserve">143020415</t>
  </si>
  <si>
    <t xml:space="preserve">Sioux City Wintronic Co.</t>
  </si>
  <si>
    <t xml:space="preserve">143020419</t>
  </si>
  <si>
    <t xml:space="preserve">Netcom Technologies LLC</t>
  </si>
  <si>
    <t xml:space="preserve">143020463</t>
  </si>
  <si>
    <t xml:space="preserve">IKON Office Solutions, Inc.</t>
  </si>
  <si>
    <t xml:space="preserve">143020490</t>
  </si>
  <si>
    <t xml:space="preserve">Monterey Information Technologies</t>
  </si>
  <si>
    <t xml:space="preserve">143020516</t>
  </si>
  <si>
    <t xml:space="preserve">Geoffrey P. Deans</t>
  </si>
  <si>
    <t xml:space="preserve">143020536</t>
  </si>
  <si>
    <t xml:space="preserve">Airtron Systems, Inc.</t>
  </si>
  <si>
    <t xml:space="preserve">143020615</t>
  </si>
  <si>
    <t xml:space="preserve">Burris Communications Inc.</t>
  </si>
  <si>
    <t xml:space="preserve">143020621</t>
  </si>
  <si>
    <t xml:space="preserve">Charter Communications L.L.C.</t>
  </si>
  <si>
    <t xml:space="preserve">143020624</t>
  </si>
  <si>
    <t xml:space="preserve">Stephen &amp; Janet Dillard, dba Advanced Micro Systems</t>
  </si>
  <si>
    <t xml:space="preserve">143020647</t>
  </si>
  <si>
    <t xml:space="preserve">Micrologic Business Systems, Inc.</t>
  </si>
  <si>
    <t xml:space="preserve">143020717</t>
  </si>
  <si>
    <t xml:space="preserve">New York Wired for Education, Inc.</t>
  </si>
  <si>
    <t xml:space="preserve">143020726</t>
  </si>
  <si>
    <t xml:space="preserve">Vector Resources, Inc.</t>
  </si>
  <si>
    <t xml:space="preserve">143020734</t>
  </si>
  <si>
    <t xml:space="preserve">Hall-Mark Serviced Inc.</t>
  </si>
  <si>
    <t xml:space="preserve">143020873</t>
  </si>
  <si>
    <t xml:space="preserve">CompuWorld, Inc.</t>
  </si>
  <si>
    <t xml:space="preserve">143020900</t>
  </si>
  <si>
    <t xml:space="preserve">Tek Resource Service Corp.</t>
  </si>
  <si>
    <t xml:space="preserve">143020908</t>
  </si>
  <si>
    <t xml:space="preserve">Educational Service District 113</t>
  </si>
  <si>
    <t xml:space="preserve">143020943</t>
  </si>
  <si>
    <t xml:space="preserve">Creative Telecom Solutions</t>
  </si>
  <si>
    <t xml:space="preserve">143020956</t>
  </si>
  <si>
    <t xml:space="preserve">Compuware Corporation</t>
  </si>
  <si>
    <t xml:space="preserve">143021061</t>
  </si>
  <si>
    <t xml:space="preserve">Global Business Solutions, Inc.</t>
  </si>
  <si>
    <t xml:space="preserve">143021063</t>
  </si>
  <si>
    <t xml:space="preserve">Mediacom Minnesota LLC</t>
  </si>
  <si>
    <t xml:space="preserve">143021082</t>
  </si>
  <si>
    <t xml:space="preserve">B&amp;D Electric Co., Inc.</t>
  </si>
  <si>
    <t xml:space="preserve">143021114</t>
  </si>
  <si>
    <t xml:space="preserve">Specialized Services</t>
  </si>
  <si>
    <t xml:space="preserve">143021125</t>
  </si>
  <si>
    <t xml:space="preserve">Infosys Services, Inc. dba Infosys Networks</t>
  </si>
  <si>
    <t xml:space="preserve">143021235</t>
  </si>
  <si>
    <t xml:space="preserve">Key Computing, Inc.</t>
  </si>
  <si>
    <t xml:space="preserve">143021244</t>
  </si>
  <si>
    <t xml:space="preserve">Dr. Computer</t>
  </si>
  <si>
    <t xml:space="preserve">143021317</t>
  </si>
  <si>
    <t xml:space="preserve">Braun Electric Company, Inc.</t>
  </si>
  <si>
    <t xml:space="preserve">143021353</t>
  </si>
  <si>
    <t xml:space="preserve">Phoenix Educational, Inc.</t>
  </si>
  <si>
    <t xml:space="preserve">143021371</t>
  </si>
  <si>
    <t xml:space="preserve">BWN, Inc dba The Northstar Group</t>
  </si>
  <si>
    <t xml:space="preserve">143021385</t>
  </si>
  <si>
    <t xml:space="preserve">Computech Solutions, Inc.</t>
  </si>
  <si>
    <t xml:space="preserve">143021464</t>
  </si>
  <si>
    <t xml:space="preserve">WardCom Systems Inc.</t>
  </si>
  <si>
    <t xml:space="preserve">143021473</t>
  </si>
  <si>
    <t xml:space="preserve">Offical Computers and Networks Inc.</t>
  </si>
  <si>
    <t xml:space="preserve">143021510</t>
  </si>
  <si>
    <t xml:space="preserve">Columbiana County Educational Service Center</t>
  </si>
  <si>
    <t xml:space="preserve">143021568</t>
  </si>
  <si>
    <t xml:space="preserve">GPR Communications, LLC</t>
  </si>
  <si>
    <t xml:space="preserve">143021594</t>
  </si>
  <si>
    <t xml:space="preserve">Dods and Associates, Inc.</t>
  </si>
  <si>
    <t xml:space="preserve">143021632</t>
  </si>
  <si>
    <t xml:space="preserve">Netvision dba Digicove, Inc.</t>
  </si>
  <si>
    <t xml:space="preserve">143021795</t>
  </si>
  <si>
    <t xml:space="preserve">Coleman Technologies</t>
  </si>
  <si>
    <t xml:space="preserve">143022005</t>
  </si>
  <si>
    <t xml:space="preserve">Extreme Integration</t>
  </si>
  <si>
    <t xml:space="preserve">143022095</t>
  </si>
  <si>
    <t xml:space="preserve">Expanets of North America, LLC</t>
  </si>
  <si>
    <t xml:space="preserve">143022321</t>
  </si>
  <si>
    <t xml:space="preserve">En Pointe Technologies, Inc.</t>
  </si>
  <si>
    <t xml:space="preserve">143022372</t>
  </si>
  <si>
    <t xml:space="preserve">Prime Integration Corporation</t>
  </si>
  <si>
    <t xml:space="preserve">143022471</t>
  </si>
  <si>
    <t xml:space="preserve">Exigent Technologies, LLC</t>
  </si>
  <si>
    <t xml:space="preserve">143022506</t>
  </si>
  <si>
    <t xml:space="preserve">Amherst Computer Products Southwest, LP</t>
  </si>
  <si>
    <t xml:space="preserve">143022510</t>
  </si>
  <si>
    <t xml:space="preserve">Standardparts.com, Inc.</t>
  </si>
  <si>
    <t xml:space="preserve">143022557</t>
  </si>
  <si>
    <t xml:space="preserve">Greene County Partners, Inc.</t>
  </si>
  <si>
    <t xml:space="preserve">143022561</t>
  </si>
  <si>
    <t xml:space="preserve">Complete Networking Solutions</t>
  </si>
  <si>
    <t xml:space="preserve">143022581</t>
  </si>
  <si>
    <t xml:space="preserve">Inter-Tel Technologies, Inc.</t>
  </si>
  <si>
    <t xml:space="preserve">143022668</t>
  </si>
  <si>
    <t xml:space="preserve">Digitial Connections, Inc.</t>
  </si>
  <si>
    <t xml:space="preserve">143022696</t>
  </si>
  <si>
    <t xml:space="preserve">Diverse CTI, Inc.</t>
  </si>
  <si>
    <t xml:space="preserve">143022721</t>
  </si>
  <si>
    <t xml:space="preserve">Moore Computing, LLP</t>
  </si>
  <si>
    <t xml:space="preserve">143022731</t>
  </si>
  <si>
    <t xml:space="preserve">Nitsuko America</t>
  </si>
  <si>
    <t xml:space="preserve">143022733</t>
  </si>
  <si>
    <t xml:space="preserve">143022736</t>
  </si>
  <si>
    <t xml:space="preserve">New Century Accelerated Communications, Inc.</t>
  </si>
  <si>
    <t xml:space="preserve">143022800</t>
  </si>
  <si>
    <t xml:space="preserve">Light House Equity, Inc.</t>
  </si>
  <si>
    <t xml:space="preserve">143022804</t>
  </si>
  <si>
    <t xml:space="preserve">Nettec</t>
  </si>
  <si>
    <t xml:space="preserve">143022833</t>
  </si>
  <si>
    <t xml:space="preserve">Computer Performance Inc.</t>
  </si>
  <si>
    <t xml:space="preserve">143022840</t>
  </si>
  <si>
    <t xml:space="preserve">Bill McGee</t>
  </si>
  <si>
    <t xml:space="preserve">143022873</t>
  </si>
  <si>
    <t xml:space="preserve">Detel Computer Solutions, LLC</t>
  </si>
  <si>
    <t xml:space="preserve">143022874</t>
  </si>
  <si>
    <t xml:space="preserve">Nathan Alterman Electric Co. Ltd.</t>
  </si>
  <si>
    <t xml:space="preserve">143022890</t>
  </si>
  <si>
    <t xml:space="preserve">Terrapin Network Services</t>
  </si>
  <si>
    <t xml:space="preserve">143022934</t>
  </si>
  <si>
    <t xml:space="preserve">ZBest Consulting dba New Era Solutions</t>
  </si>
  <si>
    <t xml:space="preserve">143022970</t>
  </si>
  <si>
    <t xml:space="preserve">Airtek Communications Inc.</t>
  </si>
  <si>
    <t xml:space="preserve">143022975</t>
  </si>
  <si>
    <t xml:space="preserve">4Front Network Technologies, Inc.</t>
  </si>
  <si>
    <t xml:space="preserve">143022986</t>
  </si>
  <si>
    <t xml:space="preserve">Marcum &amp; Kliegman Internetworking Securities Services LLC</t>
  </si>
  <si>
    <t xml:space="preserve">143022988</t>
  </si>
  <si>
    <t xml:space="preserve">Franklin Info Systems, Inc.</t>
  </si>
  <si>
    <t xml:space="preserve">143022999</t>
  </si>
  <si>
    <t xml:space="preserve">Raynor Services, Inc</t>
  </si>
  <si>
    <t xml:space="preserve">143023000</t>
  </si>
  <si>
    <t xml:space="preserve">Teradon Industries, Incorporated</t>
  </si>
  <si>
    <t xml:space="preserve">143023021</t>
  </si>
  <si>
    <t xml:space="preserve">EMO Communications, Inc.</t>
  </si>
  <si>
    <t xml:space="preserve">143023033</t>
  </si>
  <si>
    <t xml:space="preserve">Morrow Development Corporation</t>
  </si>
  <si>
    <t xml:space="preserve">143023038</t>
  </si>
  <si>
    <t xml:space="preserve">Silver Horizon Technology Inc.</t>
  </si>
  <si>
    <t xml:space="preserve">143023054</t>
  </si>
  <si>
    <t xml:space="preserve">Mosley Electric, Inc.</t>
  </si>
  <si>
    <t xml:space="preserve">143023092</t>
  </si>
  <si>
    <t xml:space="preserve">Friluft Educational Technologies</t>
  </si>
  <si>
    <t xml:space="preserve">143023099</t>
  </si>
  <si>
    <t xml:space="preserve">Security Concepts, Inc.</t>
  </si>
  <si>
    <t xml:space="preserve">143023110</t>
  </si>
  <si>
    <t xml:space="preserve">The Chappy Corporation</t>
  </si>
  <si>
    <t xml:space="preserve">143023152</t>
  </si>
  <si>
    <t xml:space="preserve">Modern Data Products, Inc.</t>
  </si>
  <si>
    <t xml:space="preserve">143023154</t>
  </si>
  <si>
    <t xml:space="preserve">International Data &amp; Analysis</t>
  </si>
  <si>
    <t xml:space="preserve">143023155</t>
  </si>
  <si>
    <t xml:space="preserve">Small Net Plus</t>
  </si>
  <si>
    <t xml:space="preserve">143023242</t>
  </si>
  <si>
    <t xml:space="preserve">New Frontier Consulting, Inc.</t>
  </si>
  <si>
    <t xml:space="preserve">143023278</t>
  </si>
  <si>
    <t xml:space="preserve">InternetConnect Inc.</t>
  </si>
  <si>
    <t xml:space="preserve">143023347</t>
  </si>
  <si>
    <t xml:space="preserve">Professional Construction Services</t>
  </si>
  <si>
    <t xml:space="preserve">143023373</t>
  </si>
  <si>
    <t xml:space="preserve">Sandlapper Computer Solutions</t>
  </si>
  <si>
    <t xml:space="preserve">143023391</t>
  </si>
  <si>
    <t xml:space="preserve">JL Partners, LLC dba Computer Solutions</t>
  </si>
  <si>
    <t xml:space="preserve">143023421</t>
  </si>
  <si>
    <t xml:space="preserve">Message Connection, Inc.</t>
  </si>
  <si>
    <t xml:space="preserve">143023432</t>
  </si>
  <si>
    <t xml:space="preserve">Structure Wise, LLC</t>
  </si>
  <si>
    <t xml:space="preserve">143023469</t>
  </si>
  <si>
    <t xml:space="preserve">Nubacom Inc.</t>
  </si>
  <si>
    <t xml:space="preserve">143023495</t>
  </si>
  <si>
    <t xml:space="preserve">Ocean State Higher Education Economic Dev. &amp; Admin. Net, Inc</t>
  </si>
  <si>
    <t xml:space="preserve">143023562</t>
  </si>
  <si>
    <t xml:space="preserve">Dakota Electric, Inc.</t>
  </si>
  <si>
    <t xml:space="preserve">143023609</t>
  </si>
  <si>
    <t xml:space="preserve">Capital Management Communications, Inc.</t>
  </si>
  <si>
    <t xml:space="preserve">143023631</t>
  </si>
  <si>
    <t xml:space="preserve">B-Tech Technology Services</t>
  </si>
  <si>
    <t xml:space="preserve">143023733</t>
  </si>
  <si>
    <t xml:space="preserve">IBS Communications, Inc.</t>
  </si>
  <si>
    <t xml:space="preserve">143023736</t>
  </si>
  <si>
    <t xml:space="preserve">Mycretti Electric</t>
  </si>
  <si>
    <t xml:space="preserve">143023739</t>
  </si>
  <si>
    <t xml:space="preserve">Valor Telecommunications of LD, LLC</t>
  </si>
  <si>
    <t xml:space="preserve">143023758</t>
  </si>
  <si>
    <t xml:space="preserve">Brady, Ware &amp; Schoenfeld, Inc.</t>
  </si>
  <si>
    <t xml:space="preserve">143024044</t>
  </si>
  <si>
    <t xml:space="preserve">Covalent Technologies</t>
  </si>
  <si>
    <t xml:space="preserve">143024115</t>
  </si>
  <si>
    <t xml:space="preserve">323 Interactive, LLC</t>
  </si>
  <si>
    <t xml:space="preserve">143024289</t>
  </si>
  <si>
    <t xml:space="preserve">IMPAC Technology Solutions, LLC</t>
  </si>
  <si>
    <t xml:space="preserve">143025077</t>
  </si>
  <si>
    <t xml:space="preserve">California Board of Equilization</t>
  </si>
  <si>
    <t xml:space="preserve">NTP Total</t>
  </si>
  <si>
    <t xml:space="preserve">143002879</t>
  </si>
  <si>
    <t xml:space="preserve">OSP</t>
  </si>
  <si>
    <t xml:space="preserve">One Call Communications Inc.</t>
  </si>
  <si>
    <t xml:space="preserve">OSP Total</t>
  </si>
  <si>
    <t xml:space="preserve">143002287</t>
  </si>
  <si>
    <t xml:space="preserve">OTHL</t>
  </si>
  <si>
    <t xml:space="preserve">Columbus Tel. Co. Inc.</t>
  </si>
  <si>
    <t xml:space="preserve">143002923</t>
  </si>
  <si>
    <t xml:space="preserve">American Samoa Telecommunications Authority</t>
  </si>
  <si>
    <t xml:space="preserve">143004336</t>
  </si>
  <si>
    <t xml:space="preserve">Network Data Services, Inc.</t>
  </si>
  <si>
    <t xml:space="preserve">143004547</t>
  </si>
  <si>
    <t xml:space="preserve">Hampton Roads Educational Telecommunications Assoc., Inc.</t>
  </si>
  <si>
    <t xml:space="preserve">143004999</t>
  </si>
  <si>
    <t xml:space="preserve">DataWay Design, Inc.</t>
  </si>
  <si>
    <t xml:space="preserve">143005477</t>
  </si>
  <si>
    <t xml:space="preserve">Mark Harville, Inc</t>
  </si>
  <si>
    <t xml:space="preserve">143006601</t>
  </si>
  <si>
    <t xml:space="preserve">Advanced Cabling Technology</t>
  </si>
  <si>
    <t xml:space="preserve">143007425</t>
  </si>
  <si>
    <t xml:space="preserve">PC Dynamics</t>
  </si>
  <si>
    <t xml:space="preserve">143007428</t>
  </si>
  <si>
    <t xml:space="preserve">Netspan Corporation</t>
  </si>
  <si>
    <t xml:space="preserve">143007679</t>
  </si>
  <si>
    <t xml:space="preserve">Augusta Telephone Sales and Services, Inc.</t>
  </si>
  <si>
    <t xml:space="preserve">143007893</t>
  </si>
  <si>
    <t xml:space="preserve">South Western Communications Inc.</t>
  </si>
  <si>
    <t xml:space="preserve">143007960</t>
  </si>
  <si>
    <t xml:space="preserve">Comcast Communications of Georgia/So.Carolina, Inc.</t>
  </si>
  <si>
    <t xml:space="preserve">143008119</t>
  </si>
  <si>
    <t xml:space="preserve">Information Transport Solutions, Inc. Computer Net. Sol.</t>
  </si>
  <si>
    <t xml:space="preserve">143008419</t>
  </si>
  <si>
    <t xml:space="preserve">Cable Constructors Inc.</t>
  </si>
  <si>
    <t xml:space="preserve">143008675</t>
  </si>
  <si>
    <t xml:space="preserve">Techknowledgy Center</t>
  </si>
  <si>
    <t xml:space="preserve">143013956</t>
  </si>
  <si>
    <t xml:space="preserve">Phoenix Tel_Data</t>
  </si>
  <si>
    <t xml:space="preserve">143014259</t>
  </si>
  <si>
    <t xml:space="preserve">The County of San Bernardino Information Services Dept.</t>
  </si>
  <si>
    <t xml:space="preserve">143015329</t>
  </si>
  <si>
    <t xml:space="preserve">Hopkinsville Electric System</t>
  </si>
  <si>
    <t xml:space="preserve">143017517</t>
  </si>
  <si>
    <t xml:space="preserve">The Specialist Corporation</t>
  </si>
  <si>
    <t xml:space="preserve">143017534</t>
  </si>
  <si>
    <t xml:space="preserve">Partners Communication &amp; Cabling Inc.</t>
  </si>
  <si>
    <t xml:space="preserve">143019742</t>
  </si>
  <si>
    <t xml:space="preserve">InnerCityNetworks</t>
  </si>
  <si>
    <t xml:space="preserve">143019947</t>
  </si>
  <si>
    <t xml:space="preserve">CompuNet Systems Solutions, Inc.</t>
  </si>
  <si>
    <t xml:space="preserve">143020138</t>
  </si>
  <si>
    <t xml:space="preserve">MXN Corporation</t>
  </si>
  <si>
    <t xml:space="preserve">143022936</t>
  </si>
  <si>
    <t xml:space="preserve">Capital Telecom Inc.</t>
  </si>
  <si>
    <t xml:space="preserve">143023177</t>
  </si>
  <si>
    <t xml:space="preserve">Wired or Wireless</t>
  </si>
  <si>
    <t xml:space="preserve">OTHL Total</t>
  </si>
  <si>
    <t xml:space="preserve">143010959</t>
  </si>
  <si>
    <t xml:space="preserve">OTHM</t>
  </si>
  <si>
    <t xml:space="preserve">Ultra Link Cabling Systems</t>
  </si>
  <si>
    <t xml:space="preserve">OTHM Total</t>
  </si>
  <si>
    <t xml:space="preserve">143004092</t>
  </si>
  <si>
    <t xml:space="preserve">OTHT</t>
  </si>
  <si>
    <t xml:space="preserve">TotalTel, Inc.</t>
  </si>
  <si>
    <t xml:space="preserve">OTHT Total</t>
  </si>
  <si>
    <t xml:space="preserve">143001261</t>
  </si>
  <si>
    <t xml:space="preserve">PAG</t>
  </si>
  <si>
    <t xml:space="preserve">W. T. Services, Incorporated</t>
  </si>
  <si>
    <t xml:space="preserve">143002827</t>
  </si>
  <si>
    <t xml:space="preserve">AirTouch Paging dba Verizon Wireless Messaging Services</t>
  </si>
  <si>
    <t xml:space="preserve">143003033</t>
  </si>
  <si>
    <t xml:space="preserve">Metrocall, Inc.</t>
  </si>
  <si>
    <t xml:space="preserve">143003062</t>
  </si>
  <si>
    <t xml:space="preserve">Kentec Communications, Inc.</t>
  </si>
  <si>
    <t xml:space="preserve">143003120</t>
  </si>
  <si>
    <t xml:space="preserve">SkyTel Corp.</t>
  </si>
  <si>
    <t xml:space="preserve">143003128</t>
  </si>
  <si>
    <t xml:space="preserve">Ameritech Mobile Services, Inc.</t>
  </si>
  <si>
    <t xml:space="preserve">143003131</t>
  </si>
  <si>
    <t xml:space="preserve">143003134</t>
  </si>
  <si>
    <t xml:space="preserve">RAM Technologies, Inc.</t>
  </si>
  <si>
    <t xml:space="preserve">143003139</t>
  </si>
  <si>
    <t xml:space="preserve">Indiana Paging Network, Inc.</t>
  </si>
  <si>
    <t xml:space="preserve">143003140</t>
  </si>
  <si>
    <t xml:space="preserve">McCaw RCC Communications, Inc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61</t>
  </si>
  <si>
    <t xml:space="preserve">Flower City Paging, Inc</t>
  </si>
  <si>
    <t xml:space="preserve">143003172</t>
  </si>
  <si>
    <t xml:space="preserve">NEP, LLC dba Northeast Paging</t>
  </si>
  <si>
    <t xml:space="preserve">143003179</t>
  </si>
  <si>
    <t xml:space="preserve">Highland Paging, Inc.</t>
  </si>
  <si>
    <t xml:space="preserve">143003196</t>
  </si>
  <si>
    <t xml:space="preserve">Pennsel Communication Services, Inc.</t>
  </si>
  <si>
    <t xml:space="preserve">143008095</t>
  </si>
  <si>
    <t xml:space="preserve">Taconic Technology Corp.</t>
  </si>
  <si>
    <t xml:space="preserve">143008575</t>
  </si>
  <si>
    <t xml:space="preserve">Cellular Page, Inc.</t>
  </si>
  <si>
    <t xml:space="preserve">143009612</t>
  </si>
  <si>
    <t xml:space="preserve">Nation Page, Inc DBA Paging Plus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646</t>
  </si>
  <si>
    <t xml:space="preserve">Tomfone Communications, Inc.</t>
  </si>
  <si>
    <t xml:space="preserve">143011066</t>
  </si>
  <si>
    <t xml:space="preserve">Progressive Concepts, Inc.</t>
  </si>
  <si>
    <t xml:space="preserve">143011758</t>
  </si>
  <si>
    <t xml:space="preserve">Mobile Communication Service, Inc.</t>
  </si>
  <si>
    <t xml:space="preserve">143013779</t>
  </si>
  <si>
    <t xml:space="preserve">T &amp; T Pump Co., Inc -- dba T &amp; T Communications</t>
  </si>
  <si>
    <t xml:space="preserve">143015355</t>
  </si>
  <si>
    <t xml:space="preserve">Schuylkill Mobile Fone, Inc.</t>
  </si>
  <si>
    <t xml:space="preserve">143017444</t>
  </si>
  <si>
    <t xml:space="preserve">Western Communications Services, Inc.</t>
  </si>
  <si>
    <t xml:space="preserve">143017798</t>
  </si>
  <si>
    <t xml:space="preserve">Westar Communications, Inc.</t>
  </si>
  <si>
    <t xml:space="preserve">143018525</t>
  </si>
  <si>
    <t xml:space="preserve">Arch Wireless Holdings, Inc.</t>
  </si>
  <si>
    <t xml:space="preserve">143020645</t>
  </si>
  <si>
    <t xml:space="preserve">Metrocall Inc.</t>
  </si>
  <si>
    <t xml:space="preserve">143023277</t>
  </si>
  <si>
    <t xml:space="preserve">Cellulink Paging</t>
  </si>
  <si>
    <t xml:space="preserve">143023498</t>
  </si>
  <si>
    <t xml:space="preserve">Communication Specialists of Wilmington, LLC</t>
  </si>
  <si>
    <t xml:space="preserve">143023724</t>
  </si>
  <si>
    <t xml:space="preserve">Sumrada Communications Service Inc.</t>
  </si>
  <si>
    <t xml:space="preserve">PAG Total</t>
  </si>
  <si>
    <t xml:space="preserve">143003831</t>
  </si>
  <si>
    <t xml:space="preserve">PRIV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04637</t>
  </si>
  <si>
    <t xml:space="preserve">Sho-Me Technologies,L.L.C.</t>
  </si>
  <si>
    <t xml:space="preserve">143004829</t>
  </si>
  <si>
    <t xml:space="preserve">Interpath Communications, Inc.</t>
  </si>
  <si>
    <t xml:space="preserve">143006101</t>
  </si>
  <si>
    <t xml:space="preserve">Galaxy Telecom, L.P.</t>
  </si>
  <si>
    <t xml:space="preserve">143007684</t>
  </si>
  <si>
    <t xml:space="preserve">Kansas City Cable Partners (dba Time Warner Cable)</t>
  </si>
  <si>
    <t xml:space="preserve">143008740</t>
  </si>
  <si>
    <t xml:space="preserve">Phonoscope, LTD</t>
  </si>
  <si>
    <t xml:space="preserve">143008987</t>
  </si>
  <si>
    <t xml:space="preserve">Owensboro Municipal Utilities</t>
  </si>
  <si>
    <t xml:space="preserve">143009047</t>
  </si>
  <si>
    <t xml:space="preserve">Optech Datacom, LLC</t>
  </si>
  <si>
    <t xml:space="preserve">143009872</t>
  </si>
  <si>
    <t xml:space="preserve">Teletronic Services, Inc., dba Teletronics, Inc.</t>
  </si>
  <si>
    <t xml:space="preserve">143010086</t>
  </si>
  <si>
    <t xml:space="preserve">Tristate Telecom, Inc.</t>
  </si>
  <si>
    <t xml:space="preserve">143010613</t>
  </si>
  <si>
    <t xml:space="preserve">Interactive Services Inc.</t>
  </si>
  <si>
    <t xml:space="preserve">143014939</t>
  </si>
  <si>
    <t xml:space="preserve">State of North Dakota-Information Services Division</t>
  </si>
  <si>
    <t xml:space="preserve">143015024</t>
  </si>
  <si>
    <t xml:space="preserve">City of Columbia Water &amp; Light Dept.</t>
  </si>
  <si>
    <t xml:space="preserve">143018464</t>
  </si>
  <si>
    <t xml:space="preserve">GlobalView Telecom, L.L.C.</t>
  </si>
  <si>
    <t xml:space="preserve">143019618</t>
  </si>
  <si>
    <t xml:space="preserve">Realtime Communications, Inc</t>
  </si>
  <si>
    <t xml:space="preserve">143019971</t>
  </si>
  <si>
    <t xml:space="preserve">Bristol Virginia Utilities Board</t>
  </si>
  <si>
    <t xml:space="preserve">143022869</t>
  </si>
  <si>
    <t xml:space="preserve">Time Warner Entertainment-Ad./Newhouse-Charlotte Div.</t>
  </si>
  <si>
    <t xml:space="preserve">143024489</t>
  </si>
  <si>
    <t xml:space="preserve">Carson Communications, LLC</t>
  </si>
  <si>
    <t xml:space="preserve">PRIV Total</t>
  </si>
  <si>
    <t xml:space="preserve">143005653</t>
  </si>
  <si>
    <t xml:space="preserve">SAT</t>
  </si>
  <si>
    <t xml:space="preserve">Hughes Network Systems</t>
  </si>
  <si>
    <t xml:space="preserve">SAT Total</t>
  </si>
  <si>
    <t xml:space="preserve">143000842</t>
  </si>
  <si>
    <t xml:space="preserve">SMR</t>
  </si>
  <si>
    <t xml:space="preserve">Southern Communications Services, Inc.</t>
  </si>
  <si>
    <t xml:space="preserve">143006756</t>
  </si>
  <si>
    <t xml:space="preserve">C &amp; C Communications</t>
  </si>
  <si>
    <t xml:space="preserve">143009789</t>
  </si>
  <si>
    <t xml:space="preserve">Sullivan Communication Inc.</t>
  </si>
  <si>
    <t xml:space="preserve">143020250</t>
  </si>
  <si>
    <t xml:space="preserve">Paragould Communications</t>
  </si>
  <si>
    <t xml:space="preserve">SMR Total</t>
  </si>
  <si>
    <t xml:space="preserve">143008075</t>
  </si>
  <si>
    <t xml:space="preserve">TEN</t>
  </si>
  <si>
    <t xml:space="preserve">John Umstead Hospital Telecommunications</t>
  </si>
  <si>
    <t xml:space="preserve">143022190</t>
  </si>
  <si>
    <t xml:space="preserve">City of Denton Municipal Electric</t>
  </si>
  <si>
    <t xml:space="preserve">TEN Total</t>
  </si>
  <si>
    <t xml:space="preserve">143002418</t>
  </si>
  <si>
    <t xml:space="preserve">TRES</t>
  </si>
  <si>
    <t xml:space="preserve">Colorado Valley Tel. Coop.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906</t>
  </si>
  <si>
    <t xml:space="preserve">Excel Telecommunications, Inc.</t>
  </si>
  <si>
    <t xml:space="preserve">143003914</t>
  </si>
  <si>
    <t xml:space="preserve">NOS Communication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27</t>
  </si>
  <si>
    <t xml:space="preserve">Taconic Telcom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40</t>
  </si>
  <si>
    <t xml:space="preserve">Pioneer Communications, Inc.</t>
  </si>
  <si>
    <t xml:space="preserve">143003965</t>
  </si>
  <si>
    <t xml:space="preserve">Telergy Central, LLC</t>
  </si>
  <si>
    <t xml:space="preserve">143003970</t>
  </si>
  <si>
    <t xml:space="preserve">New Hampshire Telephone Co., Inc</t>
  </si>
  <si>
    <t xml:space="preserve">143003972</t>
  </si>
  <si>
    <t xml:space="preserve">Local Long Distance LC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7</t>
  </si>
  <si>
    <t xml:space="preserve">Lightyear Communications</t>
  </si>
  <si>
    <t xml:space="preserve">143004023</t>
  </si>
  <si>
    <t xml:space="preserve">Primus Telecommunications, Inc.</t>
  </si>
  <si>
    <t xml:space="preserve">143004038</t>
  </si>
  <si>
    <t xml:space="preserve">Verizon Teleservice</t>
  </si>
  <si>
    <t xml:space="preserve">143004042</t>
  </si>
  <si>
    <t xml:space="preserve">Broadwing Telecommunications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6</t>
  </si>
  <si>
    <t xml:space="preserve">American Long Lines, Inc.</t>
  </si>
  <si>
    <t xml:space="preserve">143004062</t>
  </si>
  <si>
    <t xml:space="preserve">KanOkla Communications, Inc.</t>
  </si>
  <si>
    <t xml:space="preserve">143004063</t>
  </si>
  <si>
    <t xml:space="preserve">Penn Telecom, Inc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75</t>
  </si>
  <si>
    <t xml:space="preserve">Working Assets Funding Service, Inc.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99</t>
  </si>
  <si>
    <t xml:space="preserve">Central Texas Communications, Inc.</t>
  </si>
  <si>
    <t xml:space="preserve">143004106</t>
  </si>
  <si>
    <t xml:space="preserve">OneStar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66</t>
  </si>
  <si>
    <t xml:space="preserve">Southwest Texas Long Distance Co.</t>
  </si>
  <si>
    <t xml:space="preserve">143004179</t>
  </si>
  <si>
    <t xml:space="preserve">Global Crossing Bandwidth, Inc.</t>
  </si>
  <si>
    <t xml:space="preserve">143004238</t>
  </si>
  <si>
    <t xml:space="preserve">Frontier Long Distance of America, Inc.</t>
  </si>
  <si>
    <t xml:space="preserve">143004253</t>
  </si>
  <si>
    <t xml:space="preserve">AT&amp;T dba ACC Long Distance of Massachusetts, Corp.</t>
  </si>
  <si>
    <t xml:space="preserve">143004259</t>
  </si>
  <si>
    <t xml:space="preserve">GE Capital Communication Services Corp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329</t>
  </si>
  <si>
    <t xml:space="preserve">PNG Telecommunications, Inc.</t>
  </si>
  <si>
    <t xml:space="preserve">143006170</t>
  </si>
  <si>
    <t xml:space="preserve">Alltell Communications, Inc.</t>
  </si>
  <si>
    <t xml:space="preserve">143006859</t>
  </si>
  <si>
    <t xml:space="preserve">Al-Call Inc. dba AccessATC</t>
  </si>
  <si>
    <t xml:space="preserve">143008103</t>
  </si>
  <si>
    <t xml:space="preserve">Inter-Tel NetSolutions, Inc.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143009518</t>
  </si>
  <si>
    <t xml:space="preserve">Egyptian Communication Services, Inc.</t>
  </si>
  <si>
    <t xml:space="preserve">143009677</t>
  </si>
  <si>
    <t xml:space="preserve">Sierra Tel Long Distance</t>
  </si>
  <si>
    <t xml:space="preserve">143009815</t>
  </si>
  <si>
    <t xml:space="preserve">Logix Communications Corporation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2190</t>
  </si>
  <si>
    <t xml:space="preserve">Norcom, Inc.</t>
  </si>
  <si>
    <t xml:space="preserve">143013183</t>
  </si>
  <si>
    <t xml:space="preserve">Mid-Rivers Long Distance, Inc.</t>
  </si>
  <si>
    <t xml:space="preserve">143013406</t>
  </si>
  <si>
    <t xml:space="preserve">Telco Holdings, Inc dba Dial &amp; Save</t>
  </si>
  <si>
    <t xml:space="preserve">143015338</t>
  </si>
  <si>
    <t xml:space="preserve">Hamilton Long Distance Co.</t>
  </si>
  <si>
    <t xml:space="preserve">143015811</t>
  </si>
  <si>
    <t xml:space="preserve">Midwest Telecom of America, Inc.</t>
  </si>
  <si>
    <t xml:space="preserve">143015884</t>
  </si>
  <si>
    <t xml:space="preserve">Alpine Long Distance, L.C.</t>
  </si>
  <si>
    <t xml:space="preserve">143016242</t>
  </si>
  <si>
    <t xml:space="preserve">Paetec Communications Inc.</t>
  </si>
  <si>
    <t xml:space="preserve">143016380</t>
  </si>
  <si>
    <t xml:space="preserve">SEI Data</t>
  </si>
  <si>
    <t xml:space="preserve">143016704</t>
  </si>
  <si>
    <t xml:space="preserve">Perry-Spencer Communications, Inc.</t>
  </si>
  <si>
    <t xml:space="preserve">143018092</t>
  </si>
  <si>
    <t xml:space="preserve">Unity Communications, Inc.</t>
  </si>
  <si>
    <t xml:space="preserve">143018211</t>
  </si>
  <si>
    <t xml:space="preserve">Signature Telecommunications dba Randy White Telecommunicati</t>
  </si>
  <si>
    <t xml:space="preserve">143019236</t>
  </si>
  <si>
    <t xml:space="preserve">CommuniGroup of Louisiana (formerly Professional Com.Srvc)</t>
  </si>
  <si>
    <t xml:space="preserve">143019414</t>
  </si>
  <si>
    <t xml:space="preserve">Opcom, Inc.</t>
  </si>
  <si>
    <t xml:space="preserve">143019512</t>
  </si>
  <si>
    <t xml:space="preserve">DSL.net, Inc.</t>
  </si>
  <si>
    <t xml:space="preserve">143019528</t>
  </si>
  <si>
    <t xml:space="preserve">Glenwood Long Distance</t>
  </si>
  <si>
    <t xml:space="preserve">143020972</t>
  </si>
  <si>
    <t xml:space="preserve">Valstar, Inc.</t>
  </si>
  <si>
    <t xml:space="preserve">143021807</t>
  </si>
  <si>
    <t xml:space="preserve">Univance Telecommunications</t>
  </si>
  <si>
    <t xml:space="preserve">143022497</t>
  </si>
  <si>
    <t xml:space="preserve">Wilson Communication Company, Inc</t>
  </si>
  <si>
    <t xml:space="preserve">TRES Total</t>
  </si>
  <si>
    <t xml:space="preserve">143014773</t>
  </si>
  <si>
    <t xml:space="preserve">Not Specified</t>
  </si>
  <si>
    <t xml:space="preserve">Cross Communications, Inc.</t>
  </si>
  <si>
    <t xml:space="preserve">Not Specified Total</t>
  </si>
  <si>
    <t xml:space="preserve">Grand Total</t>
  </si>
  <si>
    <t xml:space="preserve">NOTES:</t>
  </si>
  <si>
    <t xml:space="preserve">All Service Providers are verified with USAC Revenue Administration to ensure that any carrier required to contribute to USF is </t>
  </si>
  <si>
    <t xml:space="preserve">identified and follow-up is provided to obtain required submissions of FCC Form 499 by any carrier required to file who has not </t>
  </si>
  <si>
    <t xml:space="preserve">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ted-Checked-Change%20Doc%20Name%20to%20Correct%20Appendix/SL%201998%20Disbur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 1998 Disburseme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5"/>
  <sheetViews>
    <sheetView showFormulas="false" showGridLines="true" showRowColHeaders="true" showZeros="true" rightToLeft="false" tabSelected="true" showOutlineSymbols="true" defaultGridColor="true" view="pageBreakPreview" topLeftCell="A2001" colorId="64" zoomScale="100" zoomScaleNormal="100" zoomScalePageLayoutView="100" workbookViewId="0">
      <selection pane="topLeft" activeCell="D2006" activeCellId="0" sqref="D200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1" width="9.99"/>
    <col collapsed="false" customWidth="true" hidden="false" outlineLevel="0" max="3" min="3" style="1" width="54.13"/>
    <col collapsed="false" customWidth="true" hidden="false" outlineLevel="0" max="4" min="4" style="2" width="17.7"/>
    <col collapsed="false" customWidth="true" hidden="false" outlineLevel="0" max="5" min="5" style="2" width="17.13"/>
    <col collapsed="false" customWidth="true" hidden="false" outlineLevel="0" max="6" min="6" style="2" width="17.7"/>
  </cols>
  <sheetData>
    <row r="1" s="7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true" outlineLevel="2" collapsed="false">
      <c r="A2" s="8" t="s">
        <v>6</v>
      </c>
      <c r="B2" s="9" t="s">
        <v>7</v>
      </c>
      <c r="C2" s="9" t="s">
        <v>8</v>
      </c>
      <c r="D2" s="10"/>
      <c r="E2" s="10" t="n">
        <v>10816.44</v>
      </c>
      <c r="F2" s="10" t="n">
        <v>10816.44</v>
      </c>
    </row>
    <row r="3" customFormat="false" ht="12.75" hidden="false" customHeight="true" outlineLevel="2" collapsed="false">
      <c r="A3" s="8" t="s">
        <v>9</v>
      </c>
      <c r="B3" s="9" t="s">
        <v>7</v>
      </c>
      <c r="C3" s="9" t="s">
        <v>10</v>
      </c>
      <c r="D3" s="10" t="n">
        <v>204108.5</v>
      </c>
      <c r="E3" s="10"/>
      <c r="F3" s="10" t="n">
        <v>204108.5</v>
      </c>
    </row>
    <row r="4" customFormat="false" ht="12.75" hidden="false" customHeight="true" outlineLevel="2" collapsed="false">
      <c r="A4" s="8" t="s">
        <v>11</v>
      </c>
      <c r="B4" s="9" t="s">
        <v>7</v>
      </c>
      <c r="C4" s="9" t="s">
        <v>12</v>
      </c>
      <c r="D4" s="10" t="n">
        <v>210209.99</v>
      </c>
      <c r="E4" s="10"/>
      <c r="F4" s="10" t="n">
        <v>210209.99</v>
      </c>
    </row>
    <row r="5" customFormat="false" ht="12.75" hidden="false" customHeight="true" outlineLevel="2" collapsed="false">
      <c r="A5" s="8" t="s">
        <v>13</v>
      </c>
      <c r="B5" s="9" t="s">
        <v>7</v>
      </c>
      <c r="C5" s="9" t="s">
        <v>14</v>
      </c>
      <c r="D5" s="10"/>
      <c r="E5" s="10" t="n">
        <v>2808</v>
      </c>
      <c r="F5" s="10" t="n">
        <v>2808</v>
      </c>
    </row>
    <row r="6" customFormat="false" ht="12.75" hidden="false" customHeight="true" outlineLevel="2" collapsed="false">
      <c r="A6" s="8" t="s">
        <v>15</v>
      </c>
      <c r="B6" s="9" t="s">
        <v>7</v>
      </c>
      <c r="C6" s="9" t="s">
        <v>16</v>
      </c>
      <c r="D6" s="10"/>
      <c r="E6" s="10" t="n">
        <v>8889.82</v>
      </c>
      <c r="F6" s="10" t="n">
        <v>8889.82</v>
      </c>
    </row>
    <row r="7" customFormat="false" ht="12.75" hidden="false" customHeight="true" outlineLevel="2" collapsed="false">
      <c r="A7" s="8" t="s">
        <v>17</v>
      </c>
      <c r="B7" s="9" t="s">
        <v>7</v>
      </c>
      <c r="C7" s="9" t="s">
        <v>18</v>
      </c>
      <c r="D7" s="10"/>
      <c r="E7" s="10" t="n">
        <v>11122.7</v>
      </c>
      <c r="F7" s="10" t="n">
        <v>11122.7</v>
      </c>
    </row>
    <row r="8" customFormat="false" ht="12.75" hidden="false" customHeight="true" outlineLevel="2" collapsed="false">
      <c r="A8" s="8" t="s">
        <v>19</v>
      </c>
      <c r="B8" s="9" t="s">
        <v>7</v>
      </c>
      <c r="C8" s="9" t="s">
        <v>20</v>
      </c>
      <c r="D8" s="10"/>
      <c r="E8" s="10" t="n">
        <v>18178.18</v>
      </c>
      <c r="F8" s="10" t="n">
        <v>18178.18</v>
      </c>
    </row>
    <row r="9" customFormat="false" ht="12.75" hidden="false" customHeight="true" outlineLevel="2" collapsed="false">
      <c r="A9" s="8" t="s">
        <v>21</v>
      </c>
      <c r="B9" s="9" t="s">
        <v>7</v>
      </c>
      <c r="C9" s="9" t="s">
        <v>22</v>
      </c>
      <c r="D9" s="10" t="n">
        <v>273394.43</v>
      </c>
      <c r="E9" s="10" t="n">
        <v>37389.21</v>
      </c>
      <c r="F9" s="10" t="n">
        <v>310783.64</v>
      </c>
    </row>
    <row r="10" customFormat="false" ht="12.75" hidden="false" customHeight="true" outlineLevel="2" collapsed="false">
      <c r="A10" s="8" t="s">
        <v>23</v>
      </c>
      <c r="B10" s="9" t="s">
        <v>7</v>
      </c>
      <c r="C10" s="9" t="s">
        <v>24</v>
      </c>
      <c r="D10" s="10"/>
      <c r="E10" s="10" t="n">
        <v>76397.31</v>
      </c>
      <c r="F10" s="10" t="n">
        <v>76397.31</v>
      </c>
    </row>
    <row r="11" customFormat="false" ht="12.75" hidden="false" customHeight="true" outlineLevel="2" collapsed="false">
      <c r="A11" s="8" t="s">
        <v>25</v>
      </c>
      <c r="B11" s="9" t="s">
        <v>7</v>
      </c>
      <c r="C11" s="9" t="s">
        <v>26</v>
      </c>
      <c r="D11" s="10"/>
      <c r="E11" s="10" t="n">
        <v>31289.74</v>
      </c>
      <c r="F11" s="10" t="n">
        <v>31289.74</v>
      </c>
    </row>
    <row r="12" customFormat="false" ht="12.75" hidden="false" customHeight="true" outlineLevel="2" collapsed="false">
      <c r="A12" s="8" t="s">
        <v>27</v>
      </c>
      <c r="B12" s="9" t="s">
        <v>7</v>
      </c>
      <c r="C12" s="9" t="s">
        <v>28</v>
      </c>
      <c r="D12" s="10"/>
      <c r="E12" s="10" t="n">
        <v>84813.9699999999</v>
      </c>
      <c r="F12" s="10" t="n">
        <v>84813.9699999999</v>
      </c>
    </row>
    <row r="13" customFormat="false" ht="12.75" hidden="false" customHeight="true" outlineLevel="2" collapsed="false">
      <c r="A13" s="8" t="s">
        <v>29</v>
      </c>
      <c r="B13" s="9" t="s">
        <v>7</v>
      </c>
      <c r="C13" s="9" t="s">
        <v>30</v>
      </c>
      <c r="D13" s="10" t="n">
        <v>46003.05</v>
      </c>
      <c r="E13" s="10"/>
      <c r="F13" s="10" t="n">
        <v>46003.05</v>
      </c>
    </row>
    <row r="14" customFormat="false" ht="12.75" hidden="false" customHeight="true" outlineLevel="2" collapsed="false">
      <c r="A14" s="8" t="s">
        <v>31</v>
      </c>
      <c r="B14" s="9" t="s">
        <v>7</v>
      </c>
      <c r="C14" s="9" t="s">
        <v>32</v>
      </c>
      <c r="D14" s="10" t="n">
        <v>1705761.61</v>
      </c>
      <c r="E14" s="10"/>
      <c r="F14" s="10" t="n">
        <v>1705761.61</v>
      </c>
    </row>
    <row r="15" customFormat="false" ht="12.75" hidden="false" customHeight="true" outlineLevel="2" collapsed="false">
      <c r="A15" s="8" t="s">
        <v>33</v>
      </c>
      <c r="B15" s="9" t="s">
        <v>7</v>
      </c>
      <c r="C15" s="9" t="s">
        <v>34</v>
      </c>
      <c r="D15" s="10"/>
      <c r="E15" s="10" t="n">
        <v>7482</v>
      </c>
      <c r="F15" s="10" t="n">
        <v>7482</v>
      </c>
    </row>
    <row r="16" customFormat="false" ht="12.75" hidden="false" customHeight="true" outlineLevel="2" collapsed="false">
      <c r="A16" s="8" t="s">
        <v>35</v>
      </c>
      <c r="B16" s="9" t="s">
        <v>7</v>
      </c>
      <c r="C16" s="9" t="s">
        <v>36</v>
      </c>
      <c r="D16" s="10"/>
      <c r="E16" s="10" t="n">
        <v>9444.23</v>
      </c>
      <c r="F16" s="10" t="n">
        <v>9444.23</v>
      </c>
    </row>
    <row r="17" customFormat="false" ht="12.75" hidden="false" customHeight="true" outlineLevel="2" collapsed="false">
      <c r="A17" s="8" t="s">
        <v>37</v>
      </c>
      <c r="B17" s="9" t="s">
        <v>7</v>
      </c>
      <c r="C17" s="9" t="s">
        <v>38</v>
      </c>
      <c r="D17" s="10" t="n">
        <v>179466.23</v>
      </c>
      <c r="E17" s="10" t="n">
        <v>334365.02</v>
      </c>
      <c r="F17" s="10" t="n">
        <v>513831.25</v>
      </c>
    </row>
    <row r="18" customFormat="false" ht="12.75" hidden="false" customHeight="true" outlineLevel="2" collapsed="false">
      <c r="A18" s="8" t="s">
        <v>39</v>
      </c>
      <c r="B18" s="9" t="s">
        <v>7</v>
      </c>
      <c r="C18" s="9" t="s">
        <v>40</v>
      </c>
      <c r="D18" s="10"/>
      <c r="E18" s="10" t="n">
        <v>9968.67</v>
      </c>
      <c r="F18" s="10" t="n">
        <v>9968.67</v>
      </c>
    </row>
    <row r="19" customFormat="false" ht="12.75" hidden="false" customHeight="true" outlineLevel="2" collapsed="false">
      <c r="A19" s="8" t="s">
        <v>41</v>
      </c>
      <c r="B19" s="9" t="s">
        <v>7</v>
      </c>
      <c r="C19" s="9" t="s">
        <v>42</v>
      </c>
      <c r="D19" s="10" t="n">
        <v>6845.8</v>
      </c>
      <c r="E19" s="10"/>
      <c r="F19" s="10" t="n">
        <v>6845.8</v>
      </c>
    </row>
    <row r="20" customFormat="false" ht="12.75" hidden="false" customHeight="true" outlineLevel="2" collapsed="false">
      <c r="A20" s="8" t="s">
        <v>43</v>
      </c>
      <c r="B20" s="9" t="s">
        <v>7</v>
      </c>
      <c r="C20" s="9" t="s">
        <v>44</v>
      </c>
      <c r="D20" s="10" t="n">
        <v>7067.1</v>
      </c>
      <c r="E20" s="10"/>
      <c r="F20" s="10" t="n">
        <v>7067.1</v>
      </c>
    </row>
    <row r="21" customFormat="false" ht="12.75" hidden="false" customHeight="true" outlineLevel="2" collapsed="false">
      <c r="A21" s="8" t="s">
        <v>45</v>
      </c>
      <c r="B21" s="9" t="s">
        <v>7</v>
      </c>
      <c r="C21" s="9" t="s">
        <v>46</v>
      </c>
      <c r="D21" s="10"/>
      <c r="E21" s="10" t="n">
        <v>14400</v>
      </c>
      <c r="F21" s="10" t="n">
        <v>14400</v>
      </c>
    </row>
    <row r="22" customFormat="false" ht="12.75" hidden="false" customHeight="true" outlineLevel="2" collapsed="false">
      <c r="A22" s="8" t="s">
        <v>47</v>
      </c>
      <c r="B22" s="9" t="s">
        <v>7</v>
      </c>
      <c r="C22" s="9" t="s">
        <v>48</v>
      </c>
      <c r="D22" s="10" t="n">
        <v>470291.12</v>
      </c>
      <c r="E22" s="10" t="n">
        <v>6623.82</v>
      </c>
      <c r="F22" s="10" t="n">
        <v>476914.94</v>
      </c>
    </row>
    <row r="23" customFormat="false" ht="12.75" hidden="false" customHeight="true" outlineLevel="2" collapsed="false">
      <c r="A23" s="8" t="s">
        <v>49</v>
      </c>
      <c r="B23" s="9" t="s">
        <v>7</v>
      </c>
      <c r="C23" s="9" t="s">
        <v>50</v>
      </c>
      <c r="D23" s="10"/>
      <c r="E23" s="10" t="n">
        <v>7845.12</v>
      </c>
      <c r="F23" s="10" t="n">
        <v>7845.12</v>
      </c>
    </row>
    <row r="24" customFormat="false" ht="12.75" hidden="false" customHeight="true" outlineLevel="2" collapsed="false">
      <c r="A24" s="8" t="s">
        <v>51</v>
      </c>
      <c r="B24" s="9" t="s">
        <v>7</v>
      </c>
      <c r="C24" s="9" t="s">
        <v>52</v>
      </c>
      <c r="D24" s="10" t="n">
        <v>3026.59</v>
      </c>
      <c r="E24" s="10"/>
      <c r="F24" s="10" t="n">
        <v>3026.59</v>
      </c>
    </row>
    <row r="25" customFormat="false" ht="12.75" hidden="false" customHeight="true" outlineLevel="2" collapsed="false">
      <c r="A25" s="8" t="s">
        <v>53</v>
      </c>
      <c r="B25" s="9" t="s">
        <v>7</v>
      </c>
      <c r="C25" s="9" t="s">
        <v>54</v>
      </c>
      <c r="D25" s="10" t="n">
        <v>78226.25</v>
      </c>
      <c r="E25" s="10" t="n">
        <v>6138</v>
      </c>
      <c r="F25" s="10" t="n">
        <v>84364.25</v>
      </c>
    </row>
    <row r="26" customFormat="false" ht="12.75" hidden="false" customHeight="true" outlineLevel="2" collapsed="false">
      <c r="A26" s="8" t="s">
        <v>55</v>
      </c>
      <c r="B26" s="9" t="s">
        <v>7</v>
      </c>
      <c r="C26" s="9" t="s">
        <v>56</v>
      </c>
      <c r="D26" s="10" t="n">
        <v>66858.72</v>
      </c>
      <c r="E26" s="10" t="n">
        <v>5664.28</v>
      </c>
      <c r="F26" s="10" t="n">
        <v>72523</v>
      </c>
    </row>
    <row r="27" customFormat="false" ht="12.75" hidden="false" customHeight="true" outlineLevel="2" collapsed="false">
      <c r="A27" s="8" t="s">
        <v>57</v>
      </c>
      <c r="B27" s="9" t="s">
        <v>7</v>
      </c>
      <c r="C27" s="9" t="s">
        <v>58</v>
      </c>
      <c r="D27" s="10" t="n">
        <v>3326710.9</v>
      </c>
      <c r="E27" s="10"/>
      <c r="F27" s="10" t="n">
        <v>3326710.9</v>
      </c>
    </row>
    <row r="28" customFormat="false" ht="12.75" hidden="false" customHeight="true" outlineLevel="2" collapsed="false">
      <c r="A28" s="8" t="s">
        <v>59</v>
      </c>
      <c r="B28" s="9" t="s">
        <v>7</v>
      </c>
      <c r="C28" s="9" t="s">
        <v>22</v>
      </c>
      <c r="D28" s="10" t="n">
        <v>7302.68</v>
      </c>
      <c r="E28" s="10"/>
      <c r="F28" s="10" t="n">
        <v>7302.68</v>
      </c>
    </row>
    <row r="29" customFormat="false" ht="12.75" hidden="false" customHeight="true" outlineLevel="2" collapsed="false">
      <c r="A29" s="8" t="s">
        <v>60</v>
      </c>
      <c r="B29" s="9" t="s">
        <v>7</v>
      </c>
      <c r="C29" s="9" t="s">
        <v>61</v>
      </c>
      <c r="D29" s="10" t="n">
        <v>6933.31</v>
      </c>
      <c r="E29" s="10"/>
      <c r="F29" s="10" t="n">
        <v>6933.31</v>
      </c>
    </row>
    <row r="30" customFormat="false" ht="12.75" hidden="false" customHeight="true" outlineLevel="2" collapsed="false">
      <c r="A30" s="8" t="s">
        <v>62</v>
      </c>
      <c r="B30" s="9" t="s">
        <v>7</v>
      </c>
      <c r="C30" s="9" t="s">
        <v>63</v>
      </c>
      <c r="D30" s="10"/>
      <c r="E30" s="10" t="n">
        <v>107677.8</v>
      </c>
      <c r="F30" s="10" t="n">
        <v>107677.8</v>
      </c>
    </row>
    <row r="31" customFormat="false" ht="12.75" hidden="false" customHeight="true" outlineLevel="2" collapsed="false">
      <c r="A31" s="8" t="s">
        <v>64</v>
      </c>
      <c r="B31" s="9" t="s">
        <v>7</v>
      </c>
      <c r="C31" s="9" t="s">
        <v>65</v>
      </c>
      <c r="D31" s="10"/>
      <c r="E31" s="10" t="n">
        <v>15187.95</v>
      </c>
      <c r="F31" s="10" t="n">
        <v>15187.95</v>
      </c>
    </row>
    <row r="32" customFormat="false" ht="12.75" hidden="false" customHeight="true" outlineLevel="2" collapsed="false">
      <c r="A32" s="8" t="s">
        <v>66</v>
      </c>
      <c r="B32" s="9" t="s">
        <v>7</v>
      </c>
      <c r="C32" s="9" t="s">
        <v>67</v>
      </c>
      <c r="D32" s="10" t="n">
        <v>47415.63</v>
      </c>
      <c r="E32" s="10"/>
      <c r="F32" s="10" t="n">
        <v>47415.63</v>
      </c>
    </row>
    <row r="33" customFormat="false" ht="12.75" hidden="false" customHeight="true" outlineLevel="2" collapsed="false">
      <c r="A33" s="8" t="s">
        <v>68</v>
      </c>
      <c r="B33" s="9" t="s">
        <v>7</v>
      </c>
      <c r="C33" s="9" t="s">
        <v>69</v>
      </c>
      <c r="D33" s="10"/>
      <c r="E33" s="10" t="n">
        <v>16134.2</v>
      </c>
      <c r="F33" s="10" t="n">
        <v>16134.2</v>
      </c>
    </row>
    <row r="34" customFormat="false" ht="12.75" hidden="false" customHeight="true" outlineLevel="2" collapsed="false">
      <c r="A34" s="8" t="s">
        <v>70</v>
      </c>
      <c r="B34" s="9" t="s">
        <v>7</v>
      </c>
      <c r="C34" s="9" t="s">
        <v>71</v>
      </c>
      <c r="D34" s="10" t="n">
        <v>66298</v>
      </c>
      <c r="E34" s="10"/>
      <c r="F34" s="10" t="n">
        <v>66298</v>
      </c>
    </row>
    <row r="35" customFormat="false" ht="12.75" hidden="false" customHeight="true" outlineLevel="2" collapsed="false">
      <c r="A35" s="8" t="s">
        <v>72</v>
      </c>
      <c r="B35" s="9" t="s">
        <v>7</v>
      </c>
      <c r="C35" s="9" t="s">
        <v>73</v>
      </c>
      <c r="D35" s="10" t="n">
        <v>462538.1</v>
      </c>
      <c r="E35" s="10"/>
      <c r="F35" s="10" t="n">
        <v>462538.1</v>
      </c>
    </row>
    <row r="36" customFormat="false" ht="12.75" hidden="false" customHeight="true" outlineLevel="2" collapsed="false">
      <c r="A36" s="8" t="s">
        <v>74</v>
      </c>
      <c r="B36" s="9" t="s">
        <v>7</v>
      </c>
      <c r="C36" s="9" t="s">
        <v>75</v>
      </c>
      <c r="D36" s="10" t="n">
        <v>1771.37</v>
      </c>
      <c r="E36" s="10"/>
      <c r="F36" s="10" t="n">
        <v>1771.37</v>
      </c>
    </row>
    <row r="37" customFormat="false" ht="12.75" hidden="false" customHeight="true" outlineLevel="2" collapsed="false">
      <c r="A37" s="8" t="s">
        <v>76</v>
      </c>
      <c r="B37" s="9" t="s">
        <v>7</v>
      </c>
      <c r="C37" s="9" t="s">
        <v>77</v>
      </c>
      <c r="D37" s="10" t="n">
        <v>53015.76</v>
      </c>
      <c r="E37" s="10" t="n">
        <v>8341.86</v>
      </c>
      <c r="F37" s="10" t="n">
        <v>61357.62</v>
      </c>
    </row>
    <row r="38" customFormat="false" ht="12.75" hidden="false" customHeight="true" outlineLevel="2" collapsed="false">
      <c r="A38" s="8" t="s">
        <v>78</v>
      </c>
      <c r="B38" s="9" t="s">
        <v>7</v>
      </c>
      <c r="C38" s="9" t="s">
        <v>79</v>
      </c>
      <c r="D38" s="10"/>
      <c r="E38" s="10" t="n">
        <v>31541.81</v>
      </c>
      <c r="F38" s="10" t="n">
        <v>31541.81</v>
      </c>
    </row>
    <row r="39" customFormat="false" ht="12.75" hidden="false" customHeight="true" outlineLevel="2" collapsed="false">
      <c r="A39" s="8" t="s">
        <v>80</v>
      </c>
      <c r="B39" s="9" t="s">
        <v>7</v>
      </c>
      <c r="C39" s="9" t="s">
        <v>81</v>
      </c>
      <c r="D39" s="10" t="n">
        <v>34365.94</v>
      </c>
      <c r="E39" s="10"/>
      <c r="F39" s="10" t="n">
        <v>34365.94</v>
      </c>
    </row>
    <row r="40" customFormat="false" ht="12.75" hidden="false" customHeight="true" outlineLevel="2" collapsed="false">
      <c r="A40" s="8" t="s">
        <v>82</v>
      </c>
      <c r="B40" s="9" t="s">
        <v>7</v>
      </c>
      <c r="C40" s="9" t="s">
        <v>83</v>
      </c>
      <c r="D40" s="10"/>
      <c r="E40" s="10" t="n">
        <v>42309.71</v>
      </c>
      <c r="F40" s="10" t="n">
        <v>42309.71</v>
      </c>
    </row>
    <row r="41" customFormat="false" ht="12.75" hidden="false" customHeight="true" outlineLevel="2" collapsed="false">
      <c r="A41" s="8" t="s">
        <v>84</v>
      </c>
      <c r="B41" s="9" t="s">
        <v>7</v>
      </c>
      <c r="C41" s="9" t="s">
        <v>85</v>
      </c>
      <c r="D41" s="10"/>
      <c r="E41" s="10" t="n">
        <v>16511.3</v>
      </c>
      <c r="F41" s="10" t="n">
        <v>16511.3</v>
      </c>
    </row>
    <row r="42" customFormat="false" ht="12.75" hidden="false" customHeight="true" outlineLevel="2" collapsed="false">
      <c r="A42" s="8" t="s">
        <v>86</v>
      </c>
      <c r="B42" s="9" t="s">
        <v>7</v>
      </c>
      <c r="C42" s="9" t="s">
        <v>87</v>
      </c>
      <c r="D42" s="10" t="n">
        <v>15671.64</v>
      </c>
      <c r="E42" s="10"/>
      <c r="F42" s="10" t="n">
        <v>15671.64</v>
      </c>
    </row>
    <row r="43" customFormat="false" ht="12.75" hidden="false" customHeight="true" outlineLevel="2" collapsed="false">
      <c r="A43" s="8" t="s">
        <v>88</v>
      </c>
      <c r="B43" s="9" t="s">
        <v>7</v>
      </c>
      <c r="C43" s="9" t="s">
        <v>89</v>
      </c>
      <c r="D43" s="10"/>
      <c r="E43" s="10" t="n">
        <v>3698.91</v>
      </c>
      <c r="F43" s="10" t="n">
        <v>3698.91</v>
      </c>
    </row>
    <row r="44" customFormat="false" ht="12.75" hidden="false" customHeight="true" outlineLevel="2" collapsed="false">
      <c r="A44" s="8" t="s">
        <v>90</v>
      </c>
      <c r="B44" s="9" t="s">
        <v>7</v>
      </c>
      <c r="C44" s="9" t="s">
        <v>91</v>
      </c>
      <c r="D44" s="10" t="n">
        <v>9617.79</v>
      </c>
      <c r="E44" s="10"/>
      <c r="F44" s="10" t="n">
        <v>9617.79</v>
      </c>
    </row>
    <row r="45" customFormat="false" ht="12.75" hidden="false" customHeight="true" outlineLevel="2" collapsed="false">
      <c r="A45" s="8" t="s">
        <v>92</v>
      </c>
      <c r="B45" s="9" t="s">
        <v>7</v>
      </c>
      <c r="C45" s="9" t="s">
        <v>93</v>
      </c>
      <c r="D45" s="10"/>
      <c r="E45" s="10" t="n">
        <v>12969.2</v>
      </c>
      <c r="F45" s="10" t="n">
        <v>12969.2</v>
      </c>
    </row>
    <row r="46" customFormat="false" ht="12.75" hidden="false" customHeight="true" outlineLevel="2" collapsed="false">
      <c r="A46" s="8" t="s">
        <v>94</v>
      </c>
      <c r="B46" s="9" t="s">
        <v>7</v>
      </c>
      <c r="C46" s="9" t="s">
        <v>95</v>
      </c>
      <c r="D46" s="10" t="n">
        <v>213298.14</v>
      </c>
      <c r="E46" s="10"/>
      <c r="F46" s="10" t="n">
        <v>213298.14</v>
      </c>
    </row>
    <row r="47" customFormat="false" ht="12.75" hidden="false" customHeight="true" outlineLevel="2" collapsed="false">
      <c r="A47" s="8" t="s">
        <v>96</v>
      </c>
      <c r="B47" s="9" t="s">
        <v>7</v>
      </c>
      <c r="C47" s="9" t="s">
        <v>97</v>
      </c>
      <c r="D47" s="10" t="n">
        <v>55074.91</v>
      </c>
      <c r="E47" s="10"/>
      <c r="F47" s="10" t="n">
        <v>55074.91</v>
      </c>
    </row>
    <row r="48" customFormat="false" ht="12.75" hidden="false" customHeight="true" outlineLevel="2" collapsed="false">
      <c r="A48" s="8" t="s">
        <v>98</v>
      </c>
      <c r="B48" s="9" t="s">
        <v>7</v>
      </c>
      <c r="C48" s="9" t="s">
        <v>99</v>
      </c>
      <c r="D48" s="10"/>
      <c r="E48" s="10" t="n">
        <v>61023.43</v>
      </c>
      <c r="F48" s="10" t="n">
        <v>61023.43</v>
      </c>
    </row>
    <row r="49" customFormat="false" ht="12.75" hidden="false" customHeight="true" outlineLevel="2" collapsed="false">
      <c r="A49" s="8" t="s">
        <v>100</v>
      </c>
      <c r="B49" s="9" t="s">
        <v>7</v>
      </c>
      <c r="C49" s="9" t="s">
        <v>101</v>
      </c>
      <c r="D49" s="10" t="n">
        <v>7864.6</v>
      </c>
      <c r="E49" s="10"/>
      <c r="F49" s="10" t="n">
        <v>7864.6</v>
      </c>
    </row>
    <row r="50" customFormat="false" ht="12.75" hidden="false" customHeight="true" outlineLevel="2" collapsed="false">
      <c r="A50" s="8" t="s">
        <v>102</v>
      </c>
      <c r="B50" s="9" t="s">
        <v>7</v>
      </c>
      <c r="C50" s="9" t="s">
        <v>103</v>
      </c>
      <c r="D50" s="10"/>
      <c r="E50" s="10" t="n">
        <v>146.74</v>
      </c>
      <c r="F50" s="10" t="n">
        <v>146.74</v>
      </c>
    </row>
    <row r="51" customFormat="false" ht="12.75" hidden="false" customHeight="true" outlineLevel="2" collapsed="false">
      <c r="A51" s="8" t="s">
        <v>104</v>
      </c>
      <c r="B51" s="9" t="s">
        <v>7</v>
      </c>
      <c r="C51" s="9" t="s">
        <v>105</v>
      </c>
      <c r="D51" s="10"/>
      <c r="E51" s="10" t="n">
        <v>4138.54</v>
      </c>
      <c r="F51" s="10" t="n">
        <v>4138.54</v>
      </c>
    </row>
    <row r="52" customFormat="false" ht="12.75" hidden="false" customHeight="true" outlineLevel="2" collapsed="false">
      <c r="A52" s="8" t="s">
        <v>106</v>
      </c>
      <c r="B52" s="9" t="s">
        <v>7</v>
      </c>
      <c r="C52" s="9" t="s">
        <v>107</v>
      </c>
      <c r="D52" s="10" t="n">
        <v>22740.24</v>
      </c>
      <c r="E52" s="10"/>
      <c r="F52" s="10" t="n">
        <v>22740.24</v>
      </c>
    </row>
    <row r="53" customFormat="false" ht="12.75" hidden="false" customHeight="true" outlineLevel="2" collapsed="false">
      <c r="A53" s="8" t="s">
        <v>108</v>
      </c>
      <c r="B53" s="9" t="s">
        <v>7</v>
      </c>
      <c r="C53" s="9" t="s">
        <v>109</v>
      </c>
      <c r="D53" s="10" t="n">
        <v>88459.5</v>
      </c>
      <c r="E53" s="10"/>
      <c r="F53" s="10" t="n">
        <v>88459.5</v>
      </c>
    </row>
    <row r="54" customFormat="false" ht="12.75" hidden="false" customHeight="true" outlineLevel="2" collapsed="false">
      <c r="A54" s="8" t="s">
        <v>110</v>
      </c>
      <c r="B54" s="9" t="s">
        <v>7</v>
      </c>
      <c r="C54" s="9" t="s">
        <v>111</v>
      </c>
      <c r="D54" s="10"/>
      <c r="E54" s="10" t="n">
        <v>2832.67</v>
      </c>
      <c r="F54" s="10" t="n">
        <v>2832.67</v>
      </c>
    </row>
    <row r="55" customFormat="false" ht="12.75" hidden="false" customHeight="true" outlineLevel="2" collapsed="false">
      <c r="A55" s="8" t="s">
        <v>112</v>
      </c>
      <c r="B55" s="9" t="s">
        <v>7</v>
      </c>
      <c r="C55" s="9" t="s">
        <v>113</v>
      </c>
      <c r="D55" s="10"/>
      <c r="E55" s="10" t="n">
        <v>5471.43</v>
      </c>
      <c r="F55" s="10" t="n">
        <v>5471.43</v>
      </c>
    </row>
    <row r="56" customFormat="false" ht="12.75" hidden="false" customHeight="true" outlineLevel="2" collapsed="false">
      <c r="A56" s="8" t="s">
        <v>114</v>
      </c>
      <c r="B56" s="9" t="s">
        <v>7</v>
      </c>
      <c r="C56" s="9" t="s">
        <v>115</v>
      </c>
      <c r="D56" s="10" t="n">
        <v>6610.54</v>
      </c>
      <c r="E56" s="10"/>
      <c r="F56" s="10" t="n">
        <v>6610.54</v>
      </c>
    </row>
    <row r="57" customFormat="false" ht="12.75" hidden="false" customHeight="true" outlineLevel="2" collapsed="false">
      <c r="A57" s="8" t="s">
        <v>116</v>
      </c>
      <c r="B57" s="9" t="s">
        <v>7</v>
      </c>
      <c r="C57" s="9" t="s">
        <v>117</v>
      </c>
      <c r="D57" s="10"/>
      <c r="E57" s="10" t="n">
        <v>66818.98</v>
      </c>
      <c r="F57" s="10" t="n">
        <v>66818.98</v>
      </c>
    </row>
    <row r="58" customFormat="false" ht="12.75" hidden="false" customHeight="true" outlineLevel="2" collapsed="false">
      <c r="A58" s="8" t="s">
        <v>118</v>
      </c>
      <c r="B58" s="9" t="s">
        <v>7</v>
      </c>
      <c r="C58" s="9" t="s">
        <v>119</v>
      </c>
      <c r="D58" s="10"/>
      <c r="E58" s="10" t="n">
        <v>290.84</v>
      </c>
      <c r="F58" s="10" t="n">
        <v>290.84</v>
      </c>
    </row>
    <row r="59" customFormat="false" ht="12.75" hidden="false" customHeight="true" outlineLevel="2" collapsed="false">
      <c r="A59" s="8" t="s">
        <v>120</v>
      </c>
      <c r="B59" s="9" t="s">
        <v>7</v>
      </c>
      <c r="C59" s="9" t="s">
        <v>121</v>
      </c>
      <c r="D59" s="10"/>
      <c r="E59" s="10" t="n">
        <v>36796.48</v>
      </c>
      <c r="F59" s="10" t="n">
        <v>36796.48</v>
      </c>
    </row>
    <row r="60" customFormat="false" ht="12.75" hidden="false" customHeight="true" outlineLevel="2" collapsed="false">
      <c r="A60" s="8" t="s">
        <v>122</v>
      </c>
      <c r="B60" s="9" t="s">
        <v>7</v>
      </c>
      <c r="C60" s="9" t="s">
        <v>123</v>
      </c>
      <c r="D60" s="10" t="n">
        <v>212.8</v>
      </c>
      <c r="E60" s="10" t="n">
        <v>997.78</v>
      </c>
      <c r="F60" s="10" t="n">
        <v>1210.58</v>
      </c>
    </row>
    <row r="61" customFormat="false" ht="12.75" hidden="false" customHeight="true" outlineLevel="2" collapsed="false">
      <c r="A61" s="8" t="s">
        <v>124</v>
      </c>
      <c r="B61" s="9" t="s">
        <v>7</v>
      </c>
      <c r="C61" s="9" t="s">
        <v>125</v>
      </c>
      <c r="D61" s="10"/>
      <c r="E61" s="10" t="n">
        <v>2267.79</v>
      </c>
      <c r="F61" s="10" t="n">
        <v>2267.79</v>
      </c>
    </row>
    <row r="62" customFormat="false" ht="12.75" hidden="false" customHeight="true" outlineLevel="2" collapsed="false">
      <c r="A62" s="8" t="s">
        <v>126</v>
      </c>
      <c r="B62" s="9" t="s">
        <v>7</v>
      </c>
      <c r="C62" s="9" t="s">
        <v>127</v>
      </c>
      <c r="D62" s="10"/>
      <c r="E62" s="10" t="n">
        <v>22089.26</v>
      </c>
      <c r="F62" s="10" t="n">
        <v>22089.26</v>
      </c>
    </row>
    <row r="63" customFormat="false" ht="12.75" hidden="false" customHeight="true" outlineLevel="2" collapsed="false">
      <c r="A63" s="8" t="s">
        <v>128</v>
      </c>
      <c r="B63" s="9" t="s">
        <v>7</v>
      </c>
      <c r="C63" s="9" t="s">
        <v>129</v>
      </c>
      <c r="D63" s="10"/>
      <c r="E63" s="10" t="n">
        <v>12919.88</v>
      </c>
      <c r="F63" s="10" t="n">
        <v>12919.88</v>
      </c>
    </row>
    <row r="64" customFormat="false" ht="12.75" hidden="false" customHeight="true" outlineLevel="2" collapsed="false">
      <c r="A64" s="8" t="s">
        <v>130</v>
      </c>
      <c r="B64" s="9" t="s">
        <v>7</v>
      </c>
      <c r="C64" s="9" t="s">
        <v>131</v>
      </c>
      <c r="D64" s="10"/>
      <c r="E64" s="10" t="n">
        <v>441.78</v>
      </c>
      <c r="F64" s="10" t="n">
        <v>441.78</v>
      </c>
    </row>
    <row r="65" customFormat="false" ht="12.75" hidden="false" customHeight="true" outlineLevel="2" collapsed="false">
      <c r="A65" s="8" t="s">
        <v>132</v>
      </c>
      <c r="B65" s="9" t="s">
        <v>7</v>
      </c>
      <c r="C65" s="9" t="s">
        <v>133</v>
      </c>
      <c r="D65" s="10"/>
      <c r="E65" s="10" t="n">
        <v>23740.06</v>
      </c>
      <c r="F65" s="10" t="n">
        <v>23740.06</v>
      </c>
    </row>
    <row r="66" customFormat="false" ht="12.75" hidden="false" customHeight="true" outlineLevel="2" collapsed="false">
      <c r="A66" s="8" t="s">
        <v>134</v>
      </c>
      <c r="B66" s="9" t="s">
        <v>7</v>
      </c>
      <c r="C66" s="9" t="s">
        <v>135</v>
      </c>
      <c r="D66" s="10"/>
      <c r="E66" s="10" t="n">
        <v>2877.66</v>
      </c>
      <c r="F66" s="10" t="n">
        <v>2877.66</v>
      </c>
    </row>
    <row r="67" customFormat="false" ht="12.75" hidden="false" customHeight="true" outlineLevel="2" collapsed="false">
      <c r="A67" s="8" t="s">
        <v>136</v>
      </c>
      <c r="B67" s="9" t="s">
        <v>7</v>
      </c>
      <c r="C67" s="9" t="s">
        <v>137</v>
      </c>
      <c r="D67" s="10" t="n">
        <v>1663.62</v>
      </c>
      <c r="E67" s="10"/>
      <c r="F67" s="10" t="n">
        <v>1663.62</v>
      </c>
    </row>
    <row r="68" customFormat="false" ht="12.75" hidden="false" customHeight="true" outlineLevel="2" collapsed="false">
      <c r="A68" s="8" t="s">
        <v>138</v>
      </c>
      <c r="B68" s="9" t="s">
        <v>7</v>
      </c>
      <c r="C68" s="9" t="s">
        <v>139</v>
      </c>
      <c r="D68" s="10" t="n">
        <v>2880</v>
      </c>
      <c r="E68" s="10"/>
      <c r="F68" s="10" t="n">
        <v>2880</v>
      </c>
    </row>
    <row r="69" customFormat="false" ht="12.75" hidden="false" customHeight="true" outlineLevel="2" collapsed="false">
      <c r="A69" s="8" t="s">
        <v>140</v>
      </c>
      <c r="B69" s="9" t="s">
        <v>7</v>
      </c>
      <c r="C69" s="9" t="s">
        <v>141</v>
      </c>
      <c r="D69" s="10"/>
      <c r="E69" s="10" t="n">
        <v>1653.75</v>
      </c>
      <c r="F69" s="10" t="n">
        <v>1653.75</v>
      </c>
    </row>
    <row r="70" customFormat="false" ht="12.75" hidden="false" customHeight="true" outlineLevel="2" collapsed="false">
      <c r="A70" s="8" t="s">
        <v>142</v>
      </c>
      <c r="B70" s="9" t="s">
        <v>7</v>
      </c>
      <c r="C70" s="9" t="s">
        <v>143</v>
      </c>
      <c r="D70" s="10"/>
      <c r="E70" s="10" t="n">
        <v>6920.66</v>
      </c>
      <c r="F70" s="10" t="n">
        <v>6920.66</v>
      </c>
    </row>
    <row r="71" customFormat="false" ht="12.75" hidden="false" customHeight="true" outlineLevel="2" collapsed="false">
      <c r="A71" s="8" t="s">
        <v>144</v>
      </c>
      <c r="B71" s="9" t="s">
        <v>7</v>
      </c>
      <c r="C71" s="9" t="s">
        <v>145</v>
      </c>
      <c r="D71" s="10" t="n">
        <v>4756.53</v>
      </c>
      <c r="E71" s="10"/>
      <c r="F71" s="10" t="n">
        <v>4756.53</v>
      </c>
    </row>
    <row r="72" customFormat="false" ht="12.75" hidden="false" customHeight="true" outlineLevel="2" collapsed="false">
      <c r="A72" s="8" t="s">
        <v>146</v>
      </c>
      <c r="B72" s="9" t="s">
        <v>7</v>
      </c>
      <c r="C72" s="9" t="s">
        <v>147</v>
      </c>
      <c r="D72" s="10" t="n">
        <v>2782.08</v>
      </c>
      <c r="E72" s="10"/>
      <c r="F72" s="10" t="n">
        <v>2782.08</v>
      </c>
    </row>
    <row r="73" customFormat="false" ht="12.75" hidden="false" customHeight="true" outlineLevel="2" collapsed="false">
      <c r="A73" s="8" t="s">
        <v>148</v>
      </c>
      <c r="B73" s="9" t="s">
        <v>7</v>
      </c>
      <c r="C73" s="9" t="s">
        <v>149</v>
      </c>
      <c r="D73" s="10"/>
      <c r="E73" s="10" t="n">
        <v>16736.17</v>
      </c>
      <c r="F73" s="10" t="n">
        <v>16736.17</v>
      </c>
    </row>
    <row r="74" customFormat="false" ht="12.75" hidden="false" customHeight="true" outlineLevel="2" collapsed="false">
      <c r="A74" s="8" t="s">
        <v>150</v>
      </c>
      <c r="B74" s="9" t="s">
        <v>7</v>
      </c>
      <c r="C74" s="9" t="s">
        <v>151</v>
      </c>
      <c r="D74" s="10"/>
      <c r="E74" s="10" t="n">
        <v>5822.32</v>
      </c>
      <c r="F74" s="10" t="n">
        <v>5822.32</v>
      </c>
    </row>
    <row r="75" customFormat="false" ht="12.75" hidden="false" customHeight="true" outlineLevel="2" collapsed="false">
      <c r="A75" s="8" t="s">
        <v>152</v>
      </c>
      <c r="B75" s="9" t="s">
        <v>7</v>
      </c>
      <c r="C75" s="9" t="s">
        <v>153</v>
      </c>
      <c r="D75" s="10"/>
      <c r="E75" s="10" t="n">
        <v>1747.28</v>
      </c>
      <c r="F75" s="10" t="n">
        <v>1747.28</v>
      </c>
    </row>
    <row r="76" customFormat="false" ht="12.75" hidden="false" customHeight="true" outlineLevel="2" collapsed="false">
      <c r="A76" s="8" t="s">
        <v>154</v>
      </c>
      <c r="B76" s="9" t="s">
        <v>7</v>
      </c>
      <c r="C76" s="9" t="s">
        <v>155</v>
      </c>
      <c r="D76" s="10"/>
      <c r="E76" s="10" t="n">
        <v>1221.5</v>
      </c>
      <c r="F76" s="10" t="n">
        <v>1221.5</v>
      </c>
    </row>
    <row r="77" customFormat="false" ht="12.75" hidden="false" customHeight="true" outlineLevel="2" collapsed="false">
      <c r="A77" s="8" t="s">
        <v>156</v>
      </c>
      <c r="B77" s="9" t="s">
        <v>7</v>
      </c>
      <c r="C77" s="9" t="s">
        <v>157</v>
      </c>
      <c r="D77" s="10" t="n">
        <v>11603.45</v>
      </c>
      <c r="E77" s="10"/>
      <c r="F77" s="10" t="n">
        <v>11603.45</v>
      </c>
    </row>
    <row r="78" customFormat="false" ht="12.75" hidden="false" customHeight="true" outlineLevel="2" collapsed="false">
      <c r="A78" s="8" t="s">
        <v>158</v>
      </c>
      <c r="B78" s="9" t="s">
        <v>7</v>
      </c>
      <c r="C78" s="9" t="s">
        <v>159</v>
      </c>
      <c r="D78" s="10"/>
      <c r="E78" s="10" t="n">
        <v>6449.61</v>
      </c>
      <c r="F78" s="10" t="n">
        <v>6449.61</v>
      </c>
    </row>
    <row r="79" customFormat="false" ht="12.75" hidden="false" customHeight="true" outlineLevel="2" collapsed="false">
      <c r="A79" s="8" t="s">
        <v>160</v>
      </c>
      <c r="B79" s="9" t="s">
        <v>7</v>
      </c>
      <c r="C79" s="9" t="s">
        <v>161</v>
      </c>
      <c r="D79" s="10"/>
      <c r="E79" s="10" t="n">
        <v>24805.97</v>
      </c>
      <c r="F79" s="10" t="n">
        <v>24805.97</v>
      </c>
    </row>
    <row r="80" customFormat="false" ht="12.75" hidden="false" customHeight="true" outlineLevel="2" collapsed="false">
      <c r="A80" s="8" t="s">
        <v>162</v>
      </c>
      <c r="B80" s="9" t="s">
        <v>7</v>
      </c>
      <c r="C80" s="9" t="s">
        <v>163</v>
      </c>
      <c r="D80" s="10"/>
      <c r="E80" s="10" t="n">
        <v>197801.52</v>
      </c>
      <c r="F80" s="10" t="n">
        <v>197801.52</v>
      </c>
    </row>
    <row r="81" customFormat="false" ht="12.75" hidden="false" customHeight="true" outlineLevel="2" collapsed="false">
      <c r="A81" s="8" t="s">
        <v>164</v>
      </c>
      <c r="B81" s="9" t="s">
        <v>7</v>
      </c>
      <c r="C81" s="9" t="s">
        <v>165</v>
      </c>
      <c r="D81" s="10" t="n">
        <v>77607.9</v>
      </c>
      <c r="E81" s="10"/>
      <c r="F81" s="10" t="n">
        <v>77607.9</v>
      </c>
    </row>
    <row r="82" customFormat="false" ht="12.75" hidden="false" customHeight="true" outlineLevel="2" collapsed="false">
      <c r="A82" s="8" t="s">
        <v>166</v>
      </c>
      <c r="B82" s="9" t="s">
        <v>7</v>
      </c>
      <c r="C82" s="9" t="s">
        <v>167</v>
      </c>
      <c r="D82" s="10" t="n">
        <v>4132.8</v>
      </c>
      <c r="E82" s="10"/>
      <c r="F82" s="10" t="n">
        <v>4132.8</v>
      </c>
    </row>
    <row r="83" customFormat="false" ht="12.75" hidden="false" customHeight="true" outlineLevel="2" collapsed="false">
      <c r="A83" s="8" t="s">
        <v>168</v>
      </c>
      <c r="B83" s="9" t="s">
        <v>7</v>
      </c>
      <c r="C83" s="9" t="s">
        <v>169</v>
      </c>
      <c r="D83" s="10"/>
      <c r="E83" s="10" t="n">
        <v>292.37</v>
      </c>
      <c r="F83" s="10" t="n">
        <v>292.37</v>
      </c>
    </row>
    <row r="84" customFormat="false" ht="12.75" hidden="false" customHeight="true" outlineLevel="2" collapsed="false">
      <c r="A84" s="8" t="s">
        <v>170</v>
      </c>
      <c r="B84" s="9" t="s">
        <v>7</v>
      </c>
      <c r="C84" s="9" t="s">
        <v>171</v>
      </c>
      <c r="D84" s="10" t="n">
        <v>10080</v>
      </c>
      <c r="E84" s="10"/>
      <c r="F84" s="10" t="n">
        <v>10080</v>
      </c>
    </row>
    <row r="85" customFormat="false" ht="12.75" hidden="false" customHeight="true" outlineLevel="2" collapsed="false">
      <c r="A85" s="8" t="s">
        <v>172</v>
      </c>
      <c r="B85" s="9" t="s">
        <v>7</v>
      </c>
      <c r="C85" s="9" t="s">
        <v>173</v>
      </c>
      <c r="D85" s="10"/>
      <c r="E85" s="10" t="n">
        <v>252550.68</v>
      </c>
      <c r="F85" s="10" t="n">
        <v>252550.68</v>
      </c>
    </row>
    <row r="86" customFormat="false" ht="12.75" hidden="false" customHeight="true" outlineLevel="2" collapsed="false">
      <c r="A86" s="8" t="s">
        <v>174</v>
      </c>
      <c r="B86" s="9" t="s">
        <v>7</v>
      </c>
      <c r="C86" s="9" t="s">
        <v>175</v>
      </c>
      <c r="D86" s="10"/>
      <c r="E86" s="10" t="n">
        <v>2405.12</v>
      </c>
      <c r="F86" s="10" t="n">
        <v>2405.12</v>
      </c>
    </row>
    <row r="87" customFormat="false" ht="12.75" hidden="false" customHeight="true" outlineLevel="2" collapsed="false">
      <c r="A87" s="8" t="s">
        <v>176</v>
      </c>
      <c r="B87" s="9" t="s">
        <v>7</v>
      </c>
      <c r="C87" s="9" t="s">
        <v>177</v>
      </c>
      <c r="D87" s="10" t="n">
        <v>25143.68</v>
      </c>
      <c r="E87" s="10"/>
      <c r="F87" s="10" t="n">
        <v>25143.68</v>
      </c>
    </row>
    <row r="88" customFormat="false" ht="12.75" hidden="false" customHeight="true" outlineLevel="2" collapsed="false">
      <c r="A88" s="8" t="s">
        <v>178</v>
      </c>
      <c r="B88" s="9" t="s">
        <v>7</v>
      </c>
      <c r="C88" s="9" t="s">
        <v>179</v>
      </c>
      <c r="D88" s="10"/>
      <c r="E88" s="10" t="n">
        <v>11560.09</v>
      </c>
      <c r="F88" s="10" t="n">
        <v>11560.09</v>
      </c>
    </row>
    <row r="89" customFormat="false" ht="12.75" hidden="false" customHeight="true" outlineLevel="2" collapsed="false">
      <c r="A89" s="8" t="s">
        <v>180</v>
      </c>
      <c r="B89" s="9" t="s">
        <v>7</v>
      </c>
      <c r="C89" s="9" t="s">
        <v>181</v>
      </c>
      <c r="D89" s="10"/>
      <c r="E89" s="10" t="n">
        <v>3407.25</v>
      </c>
      <c r="F89" s="10" t="n">
        <v>3407.25</v>
      </c>
    </row>
    <row r="90" customFormat="false" ht="12.75" hidden="false" customHeight="true" outlineLevel="2" collapsed="false">
      <c r="A90" s="8" t="s">
        <v>182</v>
      </c>
      <c r="B90" s="9" t="s">
        <v>7</v>
      </c>
      <c r="C90" s="9" t="s">
        <v>183</v>
      </c>
      <c r="D90" s="10"/>
      <c r="E90" s="10" t="n">
        <v>14887.46</v>
      </c>
      <c r="F90" s="10" t="n">
        <v>14887.46</v>
      </c>
    </row>
    <row r="91" customFormat="false" ht="12.75" hidden="false" customHeight="true" outlineLevel="2" collapsed="false">
      <c r="A91" s="8" t="s">
        <v>184</v>
      </c>
      <c r="B91" s="9" t="s">
        <v>7</v>
      </c>
      <c r="C91" s="9" t="s">
        <v>185</v>
      </c>
      <c r="D91" s="10"/>
      <c r="E91" s="10" t="n">
        <v>840</v>
      </c>
      <c r="F91" s="10" t="n">
        <v>840</v>
      </c>
    </row>
    <row r="92" customFormat="false" ht="12.75" hidden="false" customHeight="true" outlineLevel="2" collapsed="false">
      <c r="A92" s="8" t="s">
        <v>186</v>
      </c>
      <c r="B92" s="9" t="s">
        <v>7</v>
      </c>
      <c r="C92" s="9" t="s">
        <v>187</v>
      </c>
      <c r="D92" s="10"/>
      <c r="E92" s="10" t="n">
        <v>4857.77</v>
      </c>
      <c r="F92" s="10" t="n">
        <v>4857.77</v>
      </c>
    </row>
    <row r="93" customFormat="false" ht="12.75" hidden="false" customHeight="true" outlineLevel="2" collapsed="false">
      <c r="A93" s="8" t="s">
        <v>188</v>
      </c>
      <c r="B93" s="9" t="s">
        <v>7</v>
      </c>
      <c r="C93" s="9" t="s">
        <v>189</v>
      </c>
      <c r="D93" s="10"/>
      <c r="E93" s="10" t="n">
        <v>2674.61</v>
      </c>
      <c r="F93" s="10" t="n">
        <v>2674.61</v>
      </c>
    </row>
    <row r="94" customFormat="false" ht="12.75" hidden="false" customHeight="true" outlineLevel="2" collapsed="false">
      <c r="A94" s="8" t="s">
        <v>190</v>
      </c>
      <c r="B94" s="9" t="s">
        <v>7</v>
      </c>
      <c r="C94" s="9" t="s">
        <v>191</v>
      </c>
      <c r="D94" s="10"/>
      <c r="E94" s="10" t="n">
        <v>32439.74</v>
      </c>
      <c r="F94" s="10" t="n">
        <v>32439.74</v>
      </c>
    </row>
    <row r="95" customFormat="false" ht="12.75" hidden="false" customHeight="true" outlineLevel="2" collapsed="false">
      <c r="A95" s="8" t="s">
        <v>192</v>
      </c>
      <c r="B95" s="9" t="s">
        <v>7</v>
      </c>
      <c r="C95" s="9" t="s">
        <v>193</v>
      </c>
      <c r="D95" s="10"/>
      <c r="E95" s="10" t="n">
        <v>116692.22</v>
      </c>
      <c r="F95" s="10" t="n">
        <v>116692.22</v>
      </c>
    </row>
    <row r="96" customFormat="false" ht="12.75" hidden="false" customHeight="true" outlineLevel="2" collapsed="false">
      <c r="A96" s="8" t="s">
        <v>194</v>
      </c>
      <c r="B96" s="9" t="s">
        <v>7</v>
      </c>
      <c r="C96" s="9" t="s">
        <v>195</v>
      </c>
      <c r="D96" s="10"/>
      <c r="E96" s="10" t="n">
        <v>21153.94</v>
      </c>
      <c r="F96" s="10" t="n">
        <v>21153.94</v>
      </c>
    </row>
    <row r="97" customFormat="false" ht="12.75" hidden="false" customHeight="true" outlineLevel="2" collapsed="false">
      <c r="A97" s="8" t="s">
        <v>196</v>
      </c>
      <c r="B97" s="9" t="s">
        <v>7</v>
      </c>
      <c r="C97" s="9" t="s">
        <v>197</v>
      </c>
      <c r="D97" s="10" t="n">
        <v>77467.98</v>
      </c>
      <c r="E97" s="10"/>
      <c r="F97" s="10" t="n">
        <v>77467.98</v>
      </c>
    </row>
    <row r="98" customFormat="false" ht="12.75" hidden="false" customHeight="true" outlineLevel="1" collapsed="false">
      <c r="A98" s="8"/>
      <c r="C98" s="11" t="s">
        <v>198</v>
      </c>
      <c r="D98" s="12" t="n">
        <f aca="false">SUBTOTAL(9,D2:D97)</f>
        <v>7895279.28</v>
      </c>
      <c r="E98" s="12" t="n">
        <f aca="false">SUBTOTAL(9,E2:E97)</f>
        <v>1907782.6</v>
      </c>
      <c r="F98" s="12" t="n">
        <f aca="false">SUBTOTAL(9,F2:F97)</f>
        <v>9803061.88</v>
      </c>
    </row>
    <row r="99" customFormat="false" ht="12.75" hidden="false" customHeight="true" outlineLevel="2" collapsed="false">
      <c r="A99" s="8" t="s">
        <v>199</v>
      </c>
      <c r="B99" s="9" t="s">
        <v>200</v>
      </c>
      <c r="C99" s="9" t="s">
        <v>201</v>
      </c>
      <c r="D99" s="10"/>
      <c r="E99" s="10" t="n">
        <v>2829.28</v>
      </c>
      <c r="F99" s="10" t="n">
        <v>2829.28</v>
      </c>
    </row>
    <row r="100" customFormat="false" ht="12.75" hidden="false" customHeight="true" outlineLevel="2" collapsed="false">
      <c r="A100" s="8" t="s">
        <v>202</v>
      </c>
      <c r="B100" s="9" t="s">
        <v>200</v>
      </c>
      <c r="C100" s="9" t="s">
        <v>203</v>
      </c>
      <c r="D100" s="10"/>
      <c r="E100" s="10" t="n">
        <v>783.76</v>
      </c>
      <c r="F100" s="10" t="n">
        <v>783.76</v>
      </c>
    </row>
    <row r="101" customFormat="false" ht="12.75" hidden="false" customHeight="true" outlineLevel="2" collapsed="false">
      <c r="A101" s="8" t="s">
        <v>204</v>
      </c>
      <c r="B101" s="9" t="s">
        <v>200</v>
      </c>
      <c r="C101" s="9" t="s">
        <v>205</v>
      </c>
      <c r="D101" s="10" t="n">
        <v>14671.19</v>
      </c>
      <c r="E101" s="10"/>
      <c r="F101" s="10" t="n">
        <v>14671.19</v>
      </c>
    </row>
    <row r="102" customFormat="false" ht="12.75" hidden="false" customHeight="true" outlineLevel="2" collapsed="false">
      <c r="A102" s="8" t="s">
        <v>206</v>
      </c>
      <c r="B102" s="9" t="s">
        <v>200</v>
      </c>
      <c r="C102" s="9" t="s">
        <v>207</v>
      </c>
      <c r="D102" s="10"/>
      <c r="E102" s="10" t="n">
        <v>1382.97</v>
      </c>
      <c r="F102" s="10" t="n">
        <v>1382.97</v>
      </c>
    </row>
    <row r="103" customFormat="false" ht="12.75" hidden="false" customHeight="true" outlineLevel="2" collapsed="false">
      <c r="A103" s="8" t="s">
        <v>208</v>
      </c>
      <c r="B103" s="9" t="s">
        <v>200</v>
      </c>
      <c r="C103" s="9" t="s">
        <v>209</v>
      </c>
      <c r="D103" s="10"/>
      <c r="E103" s="10" t="n">
        <v>344.41</v>
      </c>
      <c r="F103" s="10" t="n">
        <v>344.41</v>
      </c>
    </row>
    <row r="104" customFormat="false" ht="12.75" hidden="false" customHeight="true" outlineLevel="2" collapsed="false">
      <c r="A104" s="8" t="s">
        <v>210</v>
      </c>
      <c r="B104" s="9" t="s">
        <v>200</v>
      </c>
      <c r="C104" s="9" t="s">
        <v>211</v>
      </c>
      <c r="D104" s="10"/>
      <c r="E104" s="10" t="n">
        <v>162.55</v>
      </c>
      <c r="F104" s="10" t="n">
        <v>162.55</v>
      </c>
    </row>
    <row r="105" customFormat="false" ht="12.75" hidden="false" customHeight="true" outlineLevel="2" collapsed="false">
      <c r="A105" s="8" t="s">
        <v>212</v>
      </c>
      <c r="B105" s="9" t="s">
        <v>200</v>
      </c>
      <c r="C105" s="9" t="s">
        <v>213</v>
      </c>
      <c r="D105" s="10"/>
      <c r="E105" s="10" t="n">
        <v>851.44</v>
      </c>
      <c r="F105" s="10" t="n">
        <v>851.44</v>
      </c>
    </row>
    <row r="106" customFormat="false" ht="12.75" hidden="false" customHeight="true" outlineLevel="2" collapsed="false">
      <c r="A106" s="8" t="s">
        <v>214</v>
      </c>
      <c r="B106" s="9" t="s">
        <v>200</v>
      </c>
      <c r="C106" s="9" t="s">
        <v>215</v>
      </c>
      <c r="D106" s="10"/>
      <c r="E106" s="10" t="n">
        <v>149.43</v>
      </c>
      <c r="F106" s="10" t="n">
        <v>149.43</v>
      </c>
    </row>
    <row r="107" customFormat="false" ht="12.75" hidden="false" customHeight="true" outlineLevel="2" collapsed="false">
      <c r="A107" s="8" t="s">
        <v>216</v>
      </c>
      <c r="B107" s="9" t="s">
        <v>200</v>
      </c>
      <c r="C107" s="9" t="s">
        <v>217</v>
      </c>
      <c r="D107" s="10"/>
      <c r="E107" s="10" t="n">
        <v>8089.7</v>
      </c>
      <c r="F107" s="10" t="n">
        <v>8089.7</v>
      </c>
    </row>
    <row r="108" customFormat="false" ht="12.75" hidden="false" customHeight="true" outlineLevel="2" collapsed="false">
      <c r="A108" s="8" t="s">
        <v>218</v>
      </c>
      <c r="B108" s="9" t="s">
        <v>200</v>
      </c>
      <c r="C108" s="9" t="s">
        <v>219</v>
      </c>
      <c r="D108" s="10"/>
      <c r="E108" s="10" t="n">
        <v>354.27</v>
      </c>
      <c r="F108" s="10" t="n">
        <v>354.27</v>
      </c>
    </row>
    <row r="109" customFormat="false" ht="12.75" hidden="false" customHeight="true" outlineLevel="2" collapsed="false">
      <c r="A109" s="8" t="s">
        <v>220</v>
      </c>
      <c r="B109" s="9" t="s">
        <v>200</v>
      </c>
      <c r="C109" s="9" t="s">
        <v>221</v>
      </c>
      <c r="D109" s="10"/>
      <c r="E109" s="10" t="n">
        <v>134.27</v>
      </c>
      <c r="F109" s="10" t="n">
        <v>134.27</v>
      </c>
    </row>
    <row r="110" customFormat="false" ht="12.75" hidden="false" customHeight="true" outlineLevel="2" collapsed="false">
      <c r="A110" s="8" t="s">
        <v>222</v>
      </c>
      <c r="B110" s="9" t="s">
        <v>200</v>
      </c>
      <c r="C110" s="9" t="s">
        <v>223</v>
      </c>
      <c r="D110" s="10"/>
      <c r="E110" s="10" t="n">
        <v>2400.98</v>
      </c>
      <c r="F110" s="10" t="n">
        <v>2400.98</v>
      </c>
    </row>
    <row r="111" customFormat="false" ht="12.75" hidden="false" customHeight="true" outlineLevel="2" collapsed="false">
      <c r="A111" s="8" t="s">
        <v>224</v>
      </c>
      <c r="B111" s="9" t="s">
        <v>200</v>
      </c>
      <c r="C111" s="9" t="s">
        <v>225</v>
      </c>
      <c r="D111" s="10"/>
      <c r="E111" s="10" t="n">
        <v>21589.44</v>
      </c>
      <c r="F111" s="10" t="n">
        <v>21589.44</v>
      </c>
    </row>
    <row r="112" customFormat="false" ht="12.75" hidden="false" customHeight="true" outlineLevel="2" collapsed="false">
      <c r="A112" s="8" t="s">
        <v>226</v>
      </c>
      <c r="B112" s="9" t="s">
        <v>200</v>
      </c>
      <c r="C112" s="9" t="s">
        <v>227</v>
      </c>
      <c r="D112" s="10"/>
      <c r="E112" s="10" t="n">
        <v>2093.55</v>
      </c>
      <c r="F112" s="10" t="n">
        <v>2093.55</v>
      </c>
    </row>
    <row r="113" customFormat="false" ht="12.75" hidden="false" customHeight="true" outlineLevel="2" collapsed="false">
      <c r="A113" s="8" t="s">
        <v>228</v>
      </c>
      <c r="B113" s="9" t="s">
        <v>200</v>
      </c>
      <c r="C113" s="9" t="s">
        <v>229</v>
      </c>
      <c r="D113" s="10"/>
      <c r="E113" s="10" t="n">
        <v>2038.66</v>
      </c>
      <c r="F113" s="10" t="n">
        <v>2038.66</v>
      </c>
    </row>
    <row r="114" customFormat="false" ht="12.75" hidden="false" customHeight="true" outlineLevel="2" collapsed="false">
      <c r="A114" s="8" t="s">
        <v>230</v>
      </c>
      <c r="B114" s="9" t="s">
        <v>200</v>
      </c>
      <c r="C114" s="9" t="s">
        <v>231</v>
      </c>
      <c r="D114" s="10"/>
      <c r="E114" s="10" t="n">
        <v>5416.18</v>
      </c>
      <c r="F114" s="10" t="n">
        <v>5416.18</v>
      </c>
    </row>
    <row r="115" customFormat="false" ht="12.75" hidden="false" customHeight="true" outlineLevel="2" collapsed="false">
      <c r="A115" s="8" t="s">
        <v>232</v>
      </c>
      <c r="B115" s="9" t="s">
        <v>200</v>
      </c>
      <c r="C115" s="9" t="s">
        <v>233</v>
      </c>
      <c r="D115" s="10" t="n">
        <v>6013.73</v>
      </c>
      <c r="E115" s="10"/>
      <c r="F115" s="10" t="n">
        <v>6013.73</v>
      </c>
    </row>
    <row r="116" customFormat="false" ht="12.75" hidden="false" customHeight="true" outlineLevel="2" collapsed="false">
      <c r="A116" s="8" t="s">
        <v>234</v>
      </c>
      <c r="B116" s="9" t="s">
        <v>200</v>
      </c>
      <c r="C116" s="9" t="s">
        <v>235</v>
      </c>
      <c r="D116" s="10"/>
      <c r="E116" s="10" t="n">
        <v>15216.09</v>
      </c>
      <c r="F116" s="10" t="n">
        <v>15216.09</v>
      </c>
    </row>
    <row r="117" customFormat="false" ht="12.75" hidden="false" customHeight="true" outlineLevel="2" collapsed="false">
      <c r="A117" s="8" t="s">
        <v>236</v>
      </c>
      <c r="B117" s="9" t="s">
        <v>200</v>
      </c>
      <c r="C117" s="9" t="s">
        <v>237</v>
      </c>
      <c r="D117" s="10"/>
      <c r="E117" s="10" t="n">
        <v>3537.33</v>
      </c>
      <c r="F117" s="10" t="n">
        <v>3537.33</v>
      </c>
    </row>
    <row r="118" customFormat="false" ht="12.75" hidden="false" customHeight="true" outlineLevel="2" collapsed="false">
      <c r="A118" s="8" t="s">
        <v>238</v>
      </c>
      <c r="B118" s="9" t="s">
        <v>200</v>
      </c>
      <c r="C118" s="9" t="s">
        <v>239</v>
      </c>
      <c r="D118" s="10"/>
      <c r="E118" s="10" t="n">
        <v>781.41</v>
      </c>
      <c r="F118" s="10" t="n">
        <v>781.41</v>
      </c>
    </row>
    <row r="119" customFormat="false" ht="12.75" hidden="false" customHeight="true" outlineLevel="2" collapsed="false">
      <c r="A119" s="8" t="s">
        <v>240</v>
      </c>
      <c r="B119" s="9" t="s">
        <v>200</v>
      </c>
      <c r="C119" s="9" t="s">
        <v>241</v>
      </c>
      <c r="D119" s="10"/>
      <c r="E119" s="10" t="n">
        <v>36.2</v>
      </c>
      <c r="F119" s="10" t="n">
        <v>36.2</v>
      </c>
    </row>
    <row r="120" customFormat="false" ht="12.75" hidden="false" customHeight="true" outlineLevel="2" collapsed="false">
      <c r="A120" s="8" t="s">
        <v>242</v>
      </c>
      <c r="B120" s="9" t="s">
        <v>200</v>
      </c>
      <c r="C120" s="9" t="s">
        <v>243</v>
      </c>
      <c r="D120" s="10"/>
      <c r="E120" s="10" t="n">
        <v>8470</v>
      </c>
      <c r="F120" s="10" t="n">
        <v>8470</v>
      </c>
    </row>
    <row r="121" customFormat="false" ht="12.75" hidden="false" customHeight="true" outlineLevel="2" collapsed="false">
      <c r="A121" s="8" t="s">
        <v>244</v>
      </c>
      <c r="B121" s="9" t="s">
        <v>200</v>
      </c>
      <c r="C121" s="9" t="s">
        <v>245</v>
      </c>
      <c r="D121" s="10" t="n">
        <v>8155.72</v>
      </c>
      <c r="E121" s="10"/>
      <c r="F121" s="10" t="n">
        <v>8155.72</v>
      </c>
    </row>
    <row r="122" customFormat="false" ht="12.75" hidden="false" customHeight="true" outlineLevel="2" collapsed="false">
      <c r="A122" s="8" t="s">
        <v>246</v>
      </c>
      <c r="B122" s="9" t="s">
        <v>200</v>
      </c>
      <c r="C122" s="9" t="s">
        <v>247</v>
      </c>
      <c r="D122" s="10"/>
      <c r="E122" s="10" t="n">
        <v>2150.4</v>
      </c>
      <c r="F122" s="10" t="n">
        <v>2150.4</v>
      </c>
    </row>
    <row r="123" customFormat="false" ht="12.75" hidden="false" customHeight="true" outlineLevel="2" collapsed="false">
      <c r="A123" s="8" t="s">
        <v>248</v>
      </c>
      <c r="B123" s="9" t="s">
        <v>200</v>
      </c>
      <c r="C123" s="9" t="s">
        <v>249</v>
      </c>
      <c r="D123" s="10"/>
      <c r="E123" s="10" t="n">
        <v>317.83</v>
      </c>
      <c r="F123" s="10" t="n">
        <v>317.83</v>
      </c>
    </row>
    <row r="124" customFormat="false" ht="12.75" hidden="false" customHeight="true" outlineLevel="2" collapsed="false">
      <c r="A124" s="8" t="s">
        <v>250</v>
      </c>
      <c r="B124" s="9" t="s">
        <v>200</v>
      </c>
      <c r="C124" s="9" t="s">
        <v>251</v>
      </c>
      <c r="D124" s="10"/>
      <c r="E124" s="10" t="n">
        <v>1308</v>
      </c>
      <c r="F124" s="10" t="n">
        <v>1308</v>
      </c>
    </row>
    <row r="125" customFormat="false" ht="12.75" hidden="false" customHeight="true" outlineLevel="2" collapsed="false">
      <c r="A125" s="8" t="s">
        <v>252</v>
      </c>
      <c r="B125" s="9" t="s">
        <v>200</v>
      </c>
      <c r="C125" s="9" t="s">
        <v>253</v>
      </c>
      <c r="D125" s="10"/>
      <c r="E125" s="10" t="n">
        <v>715.59</v>
      </c>
      <c r="F125" s="10" t="n">
        <v>715.59</v>
      </c>
    </row>
    <row r="126" customFormat="false" ht="12.75" hidden="false" customHeight="true" outlineLevel="2" collapsed="false">
      <c r="A126" s="8" t="s">
        <v>254</v>
      </c>
      <c r="B126" s="9" t="s">
        <v>200</v>
      </c>
      <c r="C126" s="9" t="s">
        <v>255</v>
      </c>
      <c r="D126" s="10"/>
      <c r="E126" s="10" t="n">
        <v>1459.23</v>
      </c>
      <c r="F126" s="10" t="n">
        <v>1459.23</v>
      </c>
    </row>
    <row r="127" customFormat="false" ht="12.75" hidden="false" customHeight="true" outlineLevel="2" collapsed="false">
      <c r="A127" s="8" t="s">
        <v>256</v>
      </c>
      <c r="B127" s="9" t="s">
        <v>200</v>
      </c>
      <c r="C127" s="9" t="s">
        <v>257</v>
      </c>
      <c r="D127" s="10"/>
      <c r="E127" s="10" t="n">
        <v>10150.75</v>
      </c>
      <c r="F127" s="10" t="n">
        <v>10150.75</v>
      </c>
    </row>
    <row r="128" customFormat="false" ht="12.75" hidden="false" customHeight="true" outlineLevel="2" collapsed="false">
      <c r="A128" s="8" t="s">
        <v>258</v>
      </c>
      <c r="B128" s="9" t="s">
        <v>200</v>
      </c>
      <c r="C128" s="9" t="s">
        <v>259</v>
      </c>
      <c r="D128" s="10"/>
      <c r="E128" s="10" t="n">
        <v>340.84</v>
      </c>
      <c r="F128" s="10" t="n">
        <v>340.84</v>
      </c>
    </row>
    <row r="129" customFormat="false" ht="12.75" hidden="false" customHeight="true" outlineLevel="2" collapsed="false">
      <c r="A129" s="8" t="s">
        <v>260</v>
      </c>
      <c r="B129" s="9" t="s">
        <v>200</v>
      </c>
      <c r="C129" s="9" t="s">
        <v>261</v>
      </c>
      <c r="D129" s="10" t="n">
        <v>117303.55</v>
      </c>
      <c r="E129" s="10" t="n">
        <v>9700.54</v>
      </c>
      <c r="F129" s="10" t="n">
        <v>127004.09</v>
      </c>
    </row>
    <row r="130" customFormat="false" ht="12.75" hidden="false" customHeight="true" outlineLevel="2" collapsed="false">
      <c r="A130" s="8" t="s">
        <v>262</v>
      </c>
      <c r="B130" s="9" t="s">
        <v>200</v>
      </c>
      <c r="C130" s="9" t="s">
        <v>263</v>
      </c>
      <c r="D130" s="10" t="n">
        <v>23994.01</v>
      </c>
      <c r="E130" s="10" t="n">
        <v>62551.81</v>
      </c>
      <c r="F130" s="10" t="n">
        <v>86545.82</v>
      </c>
    </row>
    <row r="131" customFormat="false" ht="12.75" hidden="false" customHeight="true" outlineLevel="2" collapsed="false">
      <c r="A131" s="8" t="s">
        <v>264</v>
      </c>
      <c r="B131" s="9" t="s">
        <v>200</v>
      </c>
      <c r="C131" s="9" t="s">
        <v>265</v>
      </c>
      <c r="D131" s="10"/>
      <c r="E131" s="10" t="n">
        <v>281.92</v>
      </c>
      <c r="F131" s="10" t="n">
        <v>281.92</v>
      </c>
    </row>
    <row r="132" customFormat="false" ht="12.75" hidden="false" customHeight="true" outlineLevel="2" collapsed="false">
      <c r="A132" s="8" t="s">
        <v>266</v>
      </c>
      <c r="B132" s="9" t="s">
        <v>200</v>
      </c>
      <c r="C132" s="9" t="s">
        <v>267</v>
      </c>
      <c r="D132" s="10"/>
      <c r="E132" s="10" t="n">
        <v>725.48</v>
      </c>
      <c r="F132" s="10" t="n">
        <v>725.48</v>
      </c>
    </row>
    <row r="133" customFormat="false" ht="12.75" hidden="false" customHeight="true" outlineLevel="2" collapsed="false">
      <c r="A133" s="8" t="s">
        <v>268</v>
      </c>
      <c r="B133" s="9" t="s">
        <v>200</v>
      </c>
      <c r="C133" s="9" t="s">
        <v>269</v>
      </c>
      <c r="D133" s="10"/>
      <c r="E133" s="10" t="n">
        <v>8426.87</v>
      </c>
      <c r="F133" s="10" t="n">
        <v>8426.87</v>
      </c>
    </row>
    <row r="134" customFormat="false" ht="12.75" hidden="false" customHeight="true" outlineLevel="2" collapsed="false">
      <c r="A134" s="8" t="s">
        <v>270</v>
      </c>
      <c r="B134" s="9" t="s">
        <v>200</v>
      </c>
      <c r="C134" s="9" t="s">
        <v>271</v>
      </c>
      <c r="D134" s="10"/>
      <c r="E134" s="10" t="n">
        <v>567.98</v>
      </c>
      <c r="F134" s="10" t="n">
        <v>567.98</v>
      </c>
    </row>
    <row r="135" customFormat="false" ht="12.75" hidden="false" customHeight="true" outlineLevel="2" collapsed="false">
      <c r="A135" s="8" t="s">
        <v>272</v>
      </c>
      <c r="B135" s="9" t="s">
        <v>200</v>
      </c>
      <c r="C135" s="9" t="s">
        <v>273</v>
      </c>
      <c r="D135" s="10"/>
      <c r="E135" s="10" t="n">
        <v>456.35</v>
      </c>
      <c r="F135" s="10" t="n">
        <v>456.35</v>
      </c>
    </row>
    <row r="136" customFormat="false" ht="12.75" hidden="false" customHeight="true" outlineLevel="2" collapsed="false">
      <c r="A136" s="8" t="s">
        <v>274</v>
      </c>
      <c r="B136" s="9" t="s">
        <v>200</v>
      </c>
      <c r="C136" s="9" t="s">
        <v>275</v>
      </c>
      <c r="D136" s="10"/>
      <c r="E136" s="10" t="n">
        <v>1530</v>
      </c>
      <c r="F136" s="10" t="n">
        <v>1530</v>
      </c>
    </row>
    <row r="137" customFormat="false" ht="12.75" hidden="false" customHeight="true" outlineLevel="2" collapsed="false">
      <c r="A137" s="8" t="s">
        <v>276</v>
      </c>
      <c r="B137" s="9" t="s">
        <v>200</v>
      </c>
      <c r="C137" s="9" t="s">
        <v>277</v>
      </c>
      <c r="D137" s="10"/>
      <c r="E137" s="10" t="n">
        <v>399.83</v>
      </c>
      <c r="F137" s="10" t="n">
        <v>399.83</v>
      </c>
    </row>
    <row r="138" customFormat="false" ht="12.75" hidden="false" customHeight="true" outlineLevel="2" collapsed="false">
      <c r="A138" s="8" t="s">
        <v>278</v>
      </c>
      <c r="B138" s="9" t="s">
        <v>200</v>
      </c>
      <c r="C138" s="9" t="s">
        <v>279</v>
      </c>
      <c r="D138" s="10"/>
      <c r="E138" s="10" t="n">
        <v>611.18</v>
      </c>
      <c r="F138" s="10" t="n">
        <v>611.18</v>
      </c>
    </row>
    <row r="139" customFormat="false" ht="12.75" hidden="false" customHeight="true" outlineLevel="2" collapsed="false">
      <c r="A139" s="8" t="s">
        <v>280</v>
      </c>
      <c r="B139" s="9" t="s">
        <v>200</v>
      </c>
      <c r="C139" s="9" t="s">
        <v>281</v>
      </c>
      <c r="D139" s="10"/>
      <c r="E139" s="10" t="n">
        <v>509.43</v>
      </c>
      <c r="F139" s="10" t="n">
        <v>509.43</v>
      </c>
    </row>
    <row r="140" customFormat="false" ht="12.75" hidden="false" customHeight="true" outlineLevel="2" collapsed="false">
      <c r="A140" s="8" t="s">
        <v>282</v>
      </c>
      <c r="B140" s="9" t="s">
        <v>200</v>
      </c>
      <c r="C140" s="9" t="s">
        <v>283</v>
      </c>
      <c r="D140" s="10"/>
      <c r="E140" s="10" t="n">
        <v>2064.44</v>
      </c>
      <c r="F140" s="10" t="n">
        <v>2064.44</v>
      </c>
    </row>
    <row r="141" customFormat="false" ht="12.75" hidden="false" customHeight="true" outlineLevel="2" collapsed="false">
      <c r="A141" s="8" t="s">
        <v>284</v>
      </c>
      <c r="B141" s="9" t="s">
        <v>200</v>
      </c>
      <c r="C141" s="9" t="s">
        <v>285</v>
      </c>
      <c r="D141" s="10"/>
      <c r="E141" s="10" t="n">
        <v>1835.79</v>
      </c>
      <c r="F141" s="10" t="n">
        <v>1835.79</v>
      </c>
    </row>
    <row r="142" customFormat="false" ht="12.75" hidden="false" customHeight="true" outlineLevel="2" collapsed="false">
      <c r="A142" s="8" t="s">
        <v>286</v>
      </c>
      <c r="B142" s="9" t="s">
        <v>200</v>
      </c>
      <c r="C142" s="9" t="s">
        <v>287</v>
      </c>
      <c r="D142" s="10"/>
      <c r="E142" s="10" t="n">
        <v>174.12</v>
      </c>
      <c r="F142" s="10" t="n">
        <v>174.12</v>
      </c>
    </row>
    <row r="143" customFormat="false" ht="12.75" hidden="false" customHeight="true" outlineLevel="2" collapsed="false">
      <c r="A143" s="8" t="s">
        <v>288</v>
      </c>
      <c r="B143" s="9" t="s">
        <v>200</v>
      </c>
      <c r="C143" s="9" t="s">
        <v>289</v>
      </c>
      <c r="D143" s="10"/>
      <c r="E143" s="10" t="n">
        <v>357</v>
      </c>
      <c r="F143" s="10" t="n">
        <v>357</v>
      </c>
    </row>
    <row r="144" customFormat="false" ht="12.75" hidden="false" customHeight="true" outlineLevel="2" collapsed="false">
      <c r="A144" s="8" t="s">
        <v>290</v>
      </c>
      <c r="B144" s="9" t="s">
        <v>200</v>
      </c>
      <c r="C144" s="9" t="s">
        <v>291</v>
      </c>
      <c r="D144" s="10"/>
      <c r="E144" s="10" t="n">
        <v>624</v>
      </c>
      <c r="F144" s="10" t="n">
        <v>624</v>
      </c>
    </row>
    <row r="145" customFormat="false" ht="12.75" hidden="false" customHeight="true" outlineLevel="2" collapsed="false">
      <c r="A145" s="8" t="s">
        <v>292</v>
      </c>
      <c r="B145" s="9" t="s">
        <v>200</v>
      </c>
      <c r="C145" s="9" t="s">
        <v>293</v>
      </c>
      <c r="D145" s="10" t="n">
        <v>864.43</v>
      </c>
      <c r="E145" s="10"/>
      <c r="F145" s="10" t="n">
        <v>864.43</v>
      </c>
    </row>
    <row r="146" customFormat="false" ht="12.75" hidden="false" customHeight="true" outlineLevel="2" collapsed="false">
      <c r="A146" s="8" t="s">
        <v>294</v>
      </c>
      <c r="B146" s="9" t="s">
        <v>200</v>
      </c>
      <c r="C146" s="9" t="s">
        <v>295</v>
      </c>
      <c r="D146" s="10" t="n">
        <v>5941.01</v>
      </c>
      <c r="E146" s="10"/>
      <c r="F146" s="10" t="n">
        <v>5941.01</v>
      </c>
    </row>
    <row r="147" customFormat="false" ht="12.75" hidden="false" customHeight="true" outlineLevel="2" collapsed="false">
      <c r="A147" s="8" t="s">
        <v>296</v>
      </c>
      <c r="B147" s="9" t="s">
        <v>200</v>
      </c>
      <c r="C147" s="9" t="s">
        <v>297</v>
      </c>
      <c r="D147" s="10"/>
      <c r="E147" s="10" t="n">
        <v>1173.46</v>
      </c>
      <c r="F147" s="10" t="n">
        <v>1173.46</v>
      </c>
    </row>
    <row r="148" customFormat="false" ht="12.75" hidden="false" customHeight="true" outlineLevel="2" collapsed="false">
      <c r="A148" s="8" t="s">
        <v>298</v>
      </c>
      <c r="B148" s="9" t="s">
        <v>200</v>
      </c>
      <c r="C148" s="9" t="s">
        <v>299</v>
      </c>
      <c r="D148" s="10"/>
      <c r="E148" s="10" t="n">
        <v>1035.92</v>
      </c>
      <c r="F148" s="10" t="n">
        <v>1035.92</v>
      </c>
    </row>
    <row r="149" customFormat="false" ht="12.75" hidden="false" customHeight="true" outlineLevel="2" collapsed="false">
      <c r="A149" s="8" t="s">
        <v>300</v>
      </c>
      <c r="B149" s="9" t="s">
        <v>200</v>
      </c>
      <c r="C149" s="9" t="s">
        <v>301</v>
      </c>
      <c r="D149" s="10"/>
      <c r="E149" s="10" t="n">
        <v>9870.03</v>
      </c>
      <c r="F149" s="10" t="n">
        <v>9870.03</v>
      </c>
    </row>
    <row r="150" customFormat="false" ht="12.75" hidden="false" customHeight="true" outlineLevel="2" collapsed="false">
      <c r="A150" s="8" t="s">
        <v>302</v>
      </c>
      <c r="B150" s="9" t="s">
        <v>200</v>
      </c>
      <c r="C150" s="9" t="s">
        <v>303</v>
      </c>
      <c r="D150" s="10"/>
      <c r="E150" s="10" t="n">
        <v>284.09</v>
      </c>
      <c r="F150" s="10" t="n">
        <v>284.09</v>
      </c>
    </row>
    <row r="151" customFormat="false" ht="12.75" hidden="false" customHeight="true" outlineLevel="2" collapsed="false">
      <c r="A151" s="8" t="s">
        <v>304</v>
      </c>
      <c r="B151" s="9" t="s">
        <v>200</v>
      </c>
      <c r="C151" s="9" t="s">
        <v>305</v>
      </c>
      <c r="D151" s="10"/>
      <c r="E151" s="10" t="n">
        <v>160.08</v>
      </c>
      <c r="F151" s="10" t="n">
        <v>160.08</v>
      </c>
    </row>
    <row r="152" customFormat="false" ht="12.75" hidden="false" customHeight="true" outlineLevel="2" collapsed="false">
      <c r="A152" s="8" t="s">
        <v>306</v>
      </c>
      <c r="B152" s="9" t="s">
        <v>200</v>
      </c>
      <c r="C152" s="9" t="s">
        <v>307</v>
      </c>
      <c r="D152" s="10"/>
      <c r="E152" s="10" t="n">
        <v>75.98</v>
      </c>
      <c r="F152" s="10" t="n">
        <v>75.98</v>
      </c>
    </row>
    <row r="153" customFormat="false" ht="12.75" hidden="false" customHeight="true" outlineLevel="2" collapsed="false">
      <c r="A153" s="8" t="s">
        <v>308</v>
      </c>
      <c r="B153" s="9" t="s">
        <v>200</v>
      </c>
      <c r="C153" s="9" t="s">
        <v>309</v>
      </c>
      <c r="D153" s="10"/>
      <c r="E153" s="10" t="n">
        <v>3045.9</v>
      </c>
      <c r="F153" s="10" t="n">
        <v>3045.9</v>
      </c>
    </row>
    <row r="154" customFormat="false" ht="12.75" hidden="false" customHeight="true" outlineLevel="2" collapsed="false">
      <c r="A154" s="8" t="s">
        <v>310</v>
      </c>
      <c r="B154" s="9" t="s">
        <v>200</v>
      </c>
      <c r="C154" s="9" t="s">
        <v>311</v>
      </c>
      <c r="D154" s="10"/>
      <c r="E154" s="10" t="n">
        <v>2261</v>
      </c>
      <c r="F154" s="10" t="n">
        <v>2261</v>
      </c>
    </row>
    <row r="155" customFormat="false" ht="12.75" hidden="false" customHeight="true" outlineLevel="2" collapsed="false">
      <c r="A155" s="8" t="s">
        <v>312</v>
      </c>
      <c r="B155" s="9" t="s">
        <v>200</v>
      </c>
      <c r="C155" s="9" t="s">
        <v>313</v>
      </c>
      <c r="D155" s="10" t="n">
        <v>4540.17</v>
      </c>
      <c r="E155" s="10"/>
      <c r="F155" s="10" t="n">
        <v>4540.17</v>
      </c>
    </row>
    <row r="156" customFormat="false" ht="12.75" hidden="false" customHeight="true" outlineLevel="2" collapsed="false">
      <c r="A156" s="8" t="s">
        <v>314</v>
      </c>
      <c r="B156" s="9" t="s">
        <v>200</v>
      </c>
      <c r="C156" s="9" t="s">
        <v>315</v>
      </c>
      <c r="D156" s="10" t="n">
        <v>3355.14</v>
      </c>
      <c r="E156" s="10"/>
      <c r="F156" s="10" t="n">
        <v>3355.14</v>
      </c>
    </row>
    <row r="157" customFormat="false" ht="12.75" hidden="false" customHeight="true" outlineLevel="2" collapsed="false">
      <c r="A157" s="8" t="s">
        <v>316</v>
      </c>
      <c r="B157" s="9" t="s">
        <v>200</v>
      </c>
      <c r="C157" s="9" t="s">
        <v>317</v>
      </c>
      <c r="D157" s="10" t="n">
        <v>10797.84</v>
      </c>
      <c r="E157" s="10"/>
      <c r="F157" s="10" t="n">
        <v>10797.84</v>
      </c>
    </row>
    <row r="158" customFormat="false" ht="12.75" hidden="false" customHeight="true" outlineLevel="2" collapsed="false">
      <c r="A158" s="8" t="s">
        <v>318</v>
      </c>
      <c r="B158" s="9" t="s">
        <v>200</v>
      </c>
      <c r="C158" s="9" t="s">
        <v>319</v>
      </c>
      <c r="D158" s="10"/>
      <c r="E158" s="10" t="n">
        <v>633.97</v>
      </c>
      <c r="F158" s="10" t="n">
        <v>633.97</v>
      </c>
    </row>
    <row r="159" customFormat="false" ht="12.75" hidden="false" customHeight="true" outlineLevel="2" collapsed="false">
      <c r="A159" s="8" t="s">
        <v>320</v>
      </c>
      <c r="B159" s="9" t="s">
        <v>200</v>
      </c>
      <c r="C159" s="9" t="s">
        <v>321</v>
      </c>
      <c r="D159" s="10"/>
      <c r="E159" s="10" t="n">
        <v>581.46</v>
      </c>
      <c r="F159" s="10" t="n">
        <v>581.46</v>
      </c>
    </row>
    <row r="160" customFormat="false" ht="12.75" hidden="false" customHeight="true" outlineLevel="2" collapsed="false">
      <c r="A160" s="8" t="s">
        <v>322</v>
      </c>
      <c r="B160" s="9" t="s">
        <v>200</v>
      </c>
      <c r="C160" s="9" t="s">
        <v>323</v>
      </c>
      <c r="D160" s="10"/>
      <c r="E160" s="10" t="n">
        <v>1044</v>
      </c>
      <c r="F160" s="10" t="n">
        <v>1044</v>
      </c>
    </row>
    <row r="161" customFormat="false" ht="12.75" hidden="false" customHeight="true" outlineLevel="2" collapsed="false">
      <c r="A161" s="8" t="s">
        <v>324</v>
      </c>
      <c r="B161" s="9" t="s">
        <v>200</v>
      </c>
      <c r="C161" s="9" t="s">
        <v>325</v>
      </c>
      <c r="D161" s="10"/>
      <c r="E161" s="10" t="n">
        <v>2007.32</v>
      </c>
      <c r="F161" s="10" t="n">
        <v>2007.32</v>
      </c>
    </row>
    <row r="162" customFormat="false" ht="12.75" hidden="false" customHeight="true" outlineLevel="2" collapsed="false">
      <c r="A162" s="8" t="s">
        <v>326</v>
      </c>
      <c r="B162" s="9" t="s">
        <v>200</v>
      </c>
      <c r="C162" s="9" t="s">
        <v>327</v>
      </c>
      <c r="D162" s="10"/>
      <c r="E162" s="10" t="n">
        <v>942.95</v>
      </c>
      <c r="F162" s="10" t="n">
        <v>942.95</v>
      </c>
    </row>
    <row r="163" customFormat="false" ht="12.75" hidden="false" customHeight="true" outlineLevel="2" collapsed="false">
      <c r="A163" s="8" t="s">
        <v>328</v>
      </c>
      <c r="B163" s="9" t="s">
        <v>200</v>
      </c>
      <c r="C163" s="9" t="s">
        <v>329</v>
      </c>
      <c r="D163" s="10"/>
      <c r="E163" s="10" t="n">
        <v>1231.88</v>
      </c>
      <c r="F163" s="10" t="n">
        <v>1231.88</v>
      </c>
    </row>
    <row r="164" customFormat="false" ht="12.75" hidden="false" customHeight="true" outlineLevel="2" collapsed="false">
      <c r="A164" s="8" t="s">
        <v>330</v>
      </c>
      <c r="B164" s="9" t="s">
        <v>200</v>
      </c>
      <c r="C164" s="9" t="s">
        <v>331</v>
      </c>
      <c r="D164" s="10" t="n">
        <v>192172.11</v>
      </c>
      <c r="E164" s="10" t="n">
        <v>93852.28</v>
      </c>
      <c r="F164" s="10" t="n">
        <v>286024.39</v>
      </c>
    </row>
    <row r="165" customFormat="false" ht="12.75" hidden="false" customHeight="true" outlineLevel="2" collapsed="false">
      <c r="A165" s="8" t="s">
        <v>332</v>
      </c>
      <c r="B165" s="9" t="s">
        <v>200</v>
      </c>
      <c r="C165" s="9" t="s">
        <v>333</v>
      </c>
      <c r="D165" s="10"/>
      <c r="E165" s="10" t="n">
        <v>3545.3</v>
      </c>
      <c r="F165" s="10" t="n">
        <v>3545.3</v>
      </c>
    </row>
    <row r="166" customFormat="false" ht="12.75" hidden="false" customHeight="true" outlineLevel="2" collapsed="false">
      <c r="A166" s="8" t="s">
        <v>334</v>
      </c>
      <c r="B166" s="9" t="s">
        <v>200</v>
      </c>
      <c r="C166" s="9" t="s">
        <v>335</v>
      </c>
      <c r="D166" s="10"/>
      <c r="E166" s="10" t="n">
        <v>245063.14</v>
      </c>
      <c r="F166" s="10" t="n">
        <v>245063.14</v>
      </c>
    </row>
    <row r="167" customFormat="false" ht="12.75" hidden="false" customHeight="true" outlineLevel="2" collapsed="false">
      <c r="A167" s="8" t="s">
        <v>336</v>
      </c>
      <c r="B167" s="9" t="s">
        <v>200</v>
      </c>
      <c r="C167" s="9" t="s">
        <v>337</v>
      </c>
      <c r="D167" s="10"/>
      <c r="E167" s="10" t="n">
        <v>1087</v>
      </c>
      <c r="F167" s="10" t="n">
        <v>1087</v>
      </c>
    </row>
    <row r="168" customFormat="false" ht="12.75" hidden="false" customHeight="true" outlineLevel="2" collapsed="false">
      <c r="A168" s="8" t="s">
        <v>338</v>
      </c>
      <c r="B168" s="9" t="s">
        <v>200</v>
      </c>
      <c r="C168" s="9" t="s">
        <v>339</v>
      </c>
      <c r="D168" s="10"/>
      <c r="E168" s="10" t="n">
        <v>14527.27</v>
      </c>
      <c r="F168" s="10" t="n">
        <v>14527.27</v>
      </c>
    </row>
    <row r="169" customFormat="false" ht="12.75" hidden="false" customHeight="true" outlineLevel="2" collapsed="false">
      <c r="A169" s="8" t="s">
        <v>340</v>
      </c>
      <c r="B169" s="9" t="s">
        <v>200</v>
      </c>
      <c r="C169" s="9" t="s">
        <v>341</v>
      </c>
      <c r="D169" s="10"/>
      <c r="E169" s="10" t="n">
        <v>218.83</v>
      </c>
      <c r="F169" s="10" t="n">
        <v>218.83</v>
      </c>
    </row>
    <row r="170" customFormat="false" ht="12.75" hidden="false" customHeight="true" outlineLevel="2" collapsed="false">
      <c r="A170" s="8" t="s">
        <v>342</v>
      </c>
      <c r="B170" s="9" t="s">
        <v>200</v>
      </c>
      <c r="C170" s="9" t="s">
        <v>343</v>
      </c>
      <c r="D170" s="10"/>
      <c r="E170" s="10" t="n">
        <v>1059.58</v>
      </c>
      <c r="F170" s="10" t="n">
        <v>1059.58</v>
      </c>
    </row>
    <row r="171" customFormat="false" ht="12.75" hidden="false" customHeight="true" outlineLevel="2" collapsed="false">
      <c r="A171" s="8" t="s">
        <v>344</v>
      </c>
      <c r="B171" s="9" t="s">
        <v>200</v>
      </c>
      <c r="C171" s="9" t="s">
        <v>345</v>
      </c>
      <c r="D171" s="10"/>
      <c r="E171" s="10" t="n">
        <v>148.98</v>
      </c>
      <c r="F171" s="10" t="n">
        <v>148.98</v>
      </c>
    </row>
    <row r="172" customFormat="false" ht="12.75" hidden="false" customHeight="true" outlineLevel="2" collapsed="false">
      <c r="A172" s="8" t="s">
        <v>346</v>
      </c>
      <c r="B172" s="9" t="s">
        <v>200</v>
      </c>
      <c r="C172" s="9" t="s">
        <v>347</v>
      </c>
      <c r="D172" s="10"/>
      <c r="E172" s="10" t="n">
        <v>516.01</v>
      </c>
      <c r="F172" s="10" t="n">
        <v>516.01</v>
      </c>
    </row>
    <row r="173" customFormat="false" ht="12.75" hidden="false" customHeight="true" outlineLevel="2" collapsed="false">
      <c r="A173" s="8" t="s">
        <v>348</v>
      </c>
      <c r="B173" s="9" t="s">
        <v>200</v>
      </c>
      <c r="C173" s="9" t="s">
        <v>349</v>
      </c>
      <c r="D173" s="10"/>
      <c r="E173" s="10" t="n">
        <v>398.12</v>
      </c>
      <c r="F173" s="10" t="n">
        <v>398.12</v>
      </c>
    </row>
    <row r="174" customFormat="false" ht="12.75" hidden="false" customHeight="true" outlineLevel="2" collapsed="false">
      <c r="A174" s="8" t="s">
        <v>350</v>
      </c>
      <c r="B174" s="9" t="s">
        <v>200</v>
      </c>
      <c r="C174" s="9" t="s">
        <v>351</v>
      </c>
      <c r="D174" s="10"/>
      <c r="E174" s="10" t="n">
        <v>169.98</v>
      </c>
      <c r="F174" s="10" t="n">
        <v>169.98</v>
      </c>
    </row>
    <row r="175" customFormat="false" ht="12.75" hidden="false" customHeight="true" outlineLevel="2" collapsed="false">
      <c r="A175" s="8" t="s">
        <v>352</v>
      </c>
      <c r="B175" s="9" t="s">
        <v>200</v>
      </c>
      <c r="C175" s="9" t="s">
        <v>353</v>
      </c>
      <c r="D175" s="10" t="n">
        <v>1419.12</v>
      </c>
      <c r="E175" s="10"/>
      <c r="F175" s="10" t="n">
        <v>1419.12</v>
      </c>
    </row>
    <row r="176" customFormat="false" ht="12.75" hidden="false" customHeight="true" outlineLevel="2" collapsed="false">
      <c r="A176" s="8" t="s">
        <v>354</v>
      </c>
      <c r="B176" s="9" t="s">
        <v>200</v>
      </c>
      <c r="C176" s="9" t="s">
        <v>355</v>
      </c>
      <c r="D176" s="10"/>
      <c r="E176" s="10" t="n">
        <v>3359.62</v>
      </c>
      <c r="F176" s="10" t="n">
        <v>3359.62</v>
      </c>
    </row>
    <row r="177" customFormat="false" ht="12.75" hidden="false" customHeight="true" outlineLevel="2" collapsed="false">
      <c r="A177" s="8" t="s">
        <v>356</v>
      </c>
      <c r="B177" s="9" t="s">
        <v>200</v>
      </c>
      <c r="C177" s="9" t="s">
        <v>357</v>
      </c>
      <c r="D177" s="10"/>
      <c r="E177" s="10" t="n">
        <v>486.64</v>
      </c>
      <c r="F177" s="10" t="n">
        <v>486.64</v>
      </c>
    </row>
    <row r="178" customFormat="false" ht="12.75" hidden="false" customHeight="true" outlineLevel="2" collapsed="false">
      <c r="A178" s="8" t="s">
        <v>358</v>
      </c>
      <c r="B178" s="9" t="s">
        <v>200</v>
      </c>
      <c r="C178" s="9" t="s">
        <v>359</v>
      </c>
      <c r="D178" s="10" t="n">
        <v>11984.48</v>
      </c>
      <c r="E178" s="10"/>
      <c r="F178" s="10" t="n">
        <v>11984.48</v>
      </c>
    </row>
    <row r="179" customFormat="false" ht="12.75" hidden="false" customHeight="true" outlineLevel="2" collapsed="false">
      <c r="A179" s="8" t="s">
        <v>360</v>
      </c>
      <c r="B179" s="9" t="s">
        <v>200</v>
      </c>
      <c r="C179" s="9" t="s">
        <v>361</v>
      </c>
      <c r="D179" s="10" t="n">
        <v>6117.14</v>
      </c>
      <c r="E179" s="10"/>
      <c r="F179" s="10" t="n">
        <v>6117.14</v>
      </c>
    </row>
    <row r="180" customFormat="false" ht="12.75" hidden="false" customHeight="true" outlineLevel="2" collapsed="false">
      <c r="A180" s="8" t="s">
        <v>362</v>
      </c>
      <c r="B180" s="9" t="s">
        <v>200</v>
      </c>
      <c r="C180" s="9" t="s">
        <v>363</v>
      </c>
      <c r="D180" s="10"/>
      <c r="E180" s="10" t="n">
        <v>283.35</v>
      </c>
      <c r="F180" s="10" t="n">
        <v>283.35</v>
      </c>
    </row>
    <row r="181" customFormat="false" ht="12.75" hidden="false" customHeight="true" outlineLevel="2" collapsed="false">
      <c r="A181" s="8" t="s">
        <v>364</v>
      </c>
      <c r="B181" s="9" t="s">
        <v>200</v>
      </c>
      <c r="C181" s="9" t="s">
        <v>365</v>
      </c>
      <c r="D181" s="10"/>
      <c r="E181" s="10" t="n">
        <v>3321.25</v>
      </c>
      <c r="F181" s="10" t="n">
        <v>3321.25</v>
      </c>
    </row>
    <row r="182" customFormat="false" ht="12.75" hidden="false" customHeight="true" outlineLevel="2" collapsed="false">
      <c r="A182" s="8" t="s">
        <v>366</v>
      </c>
      <c r="B182" s="9" t="s">
        <v>200</v>
      </c>
      <c r="C182" s="9" t="s">
        <v>367</v>
      </c>
      <c r="D182" s="10"/>
      <c r="E182" s="10" t="n">
        <v>775.37</v>
      </c>
      <c r="F182" s="10" t="n">
        <v>775.37</v>
      </c>
    </row>
    <row r="183" customFormat="false" ht="12.75" hidden="false" customHeight="true" outlineLevel="2" collapsed="false">
      <c r="A183" s="8" t="s">
        <v>368</v>
      </c>
      <c r="B183" s="9" t="s">
        <v>200</v>
      </c>
      <c r="C183" s="9" t="s">
        <v>369</v>
      </c>
      <c r="D183" s="10"/>
      <c r="E183" s="10" t="n">
        <v>2565.92</v>
      </c>
      <c r="F183" s="10" t="n">
        <v>2565.92</v>
      </c>
    </row>
    <row r="184" customFormat="false" ht="12.75" hidden="false" customHeight="true" outlineLevel="2" collapsed="false">
      <c r="A184" s="8" t="s">
        <v>370</v>
      </c>
      <c r="B184" s="9" t="s">
        <v>200</v>
      </c>
      <c r="C184" s="9" t="s">
        <v>371</v>
      </c>
      <c r="D184" s="10"/>
      <c r="E184" s="10" t="n">
        <v>1945.28</v>
      </c>
      <c r="F184" s="10" t="n">
        <v>1945.28</v>
      </c>
    </row>
    <row r="185" customFormat="false" ht="12.75" hidden="false" customHeight="true" outlineLevel="2" collapsed="false">
      <c r="A185" s="8" t="s">
        <v>372</v>
      </c>
      <c r="B185" s="9" t="s">
        <v>200</v>
      </c>
      <c r="C185" s="9" t="s">
        <v>373</v>
      </c>
      <c r="D185" s="10"/>
      <c r="E185" s="10" t="n">
        <v>1674.4</v>
      </c>
      <c r="F185" s="10" t="n">
        <v>1674.4</v>
      </c>
    </row>
    <row r="186" customFormat="false" ht="12.75" hidden="false" customHeight="true" outlineLevel="2" collapsed="false">
      <c r="A186" s="8" t="s">
        <v>374</v>
      </c>
      <c r="B186" s="9" t="s">
        <v>200</v>
      </c>
      <c r="C186" s="9" t="s">
        <v>375</v>
      </c>
      <c r="D186" s="10" t="n">
        <v>1267.42</v>
      </c>
      <c r="E186" s="10"/>
      <c r="F186" s="10" t="n">
        <v>1267.42</v>
      </c>
    </row>
    <row r="187" customFormat="false" ht="12.75" hidden="false" customHeight="true" outlineLevel="2" collapsed="false">
      <c r="A187" s="8" t="s">
        <v>376</v>
      </c>
      <c r="B187" s="9" t="s">
        <v>200</v>
      </c>
      <c r="C187" s="9" t="s">
        <v>377</v>
      </c>
      <c r="D187" s="10"/>
      <c r="E187" s="10" t="n">
        <v>9849.63</v>
      </c>
      <c r="F187" s="10" t="n">
        <v>9849.63</v>
      </c>
    </row>
    <row r="188" customFormat="false" ht="12.75" hidden="false" customHeight="true" outlineLevel="2" collapsed="false">
      <c r="A188" s="8" t="s">
        <v>378</v>
      </c>
      <c r="B188" s="9" t="s">
        <v>200</v>
      </c>
      <c r="C188" s="9" t="s">
        <v>379</v>
      </c>
      <c r="D188" s="10"/>
      <c r="E188" s="10" t="n">
        <v>525.47</v>
      </c>
      <c r="F188" s="10" t="n">
        <v>525.47</v>
      </c>
    </row>
    <row r="189" customFormat="false" ht="12.75" hidden="false" customHeight="true" outlineLevel="2" collapsed="false">
      <c r="A189" s="8" t="s">
        <v>380</v>
      </c>
      <c r="B189" s="9" t="s">
        <v>200</v>
      </c>
      <c r="C189" s="9" t="s">
        <v>381</v>
      </c>
      <c r="D189" s="10"/>
      <c r="E189" s="10" t="n">
        <v>1201.21</v>
      </c>
      <c r="F189" s="10" t="n">
        <v>1201.21</v>
      </c>
    </row>
    <row r="190" customFormat="false" ht="12.75" hidden="false" customHeight="true" outlineLevel="2" collapsed="false">
      <c r="A190" s="8" t="s">
        <v>382</v>
      </c>
      <c r="B190" s="9" t="s">
        <v>200</v>
      </c>
      <c r="C190" s="9" t="s">
        <v>383</v>
      </c>
      <c r="D190" s="10" t="n">
        <v>4084.84</v>
      </c>
      <c r="E190" s="10"/>
      <c r="F190" s="10" t="n">
        <v>4084.84</v>
      </c>
    </row>
    <row r="191" customFormat="false" ht="12.75" hidden="false" customHeight="true" outlineLevel="2" collapsed="false">
      <c r="A191" s="8" t="s">
        <v>384</v>
      </c>
      <c r="B191" s="9" t="s">
        <v>200</v>
      </c>
      <c r="C191" s="9" t="s">
        <v>385</v>
      </c>
      <c r="D191" s="10" t="n">
        <v>84068.18</v>
      </c>
      <c r="E191" s="10" t="n">
        <v>20473.52</v>
      </c>
      <c r="F191" s="10" t="n">
        <v>104541.7</v>
      </c>
    </row>
    <row r="192" customFormat="false" ht="12.75" hidden="false" customHeight="true" outlineLevel="2" collapsed="false">
      <c r="A192" s="8" t="s">
        <v>386</v>
      </c>
      <c r="B192" s="9" t="s">
        <v>200</v>
      </c>
      <c r="C192" s="9" t="s">
        <v>387</v>
      </c>
      <c r="D192" s="10" t="n">
        <v>194977.71</v>
      </c>
      <c r="E192" s="10" t="n">
        <v>26836.66</v>
      </c>
      <c r="F192" s="10" t="n">
        <v>221814.37</v>
      </c>
    </row>
    <row r="193" customFormat="false" ht="12.75" hidden="false" customHeight="true" outlineLevel="2" collapsed="false">
      <c r="A193" s="8" t="s">
        <v>388</v>
      </c>
      <c r="B193" s="9" t="s">
        <v>200</v>
      </c>
      <c r="C193" s="9" t="s">
        <v>389</v>
      </c>
      <c r="D193" s="10" t="n">
        <v>506766.59</v>
      </c>
      <c r="E193" s="10" t="n">
        <v>65041.4</v>
      </c>
      <c r="F193" s="10" t="n">
        <v>571807.99</v>
      </c>
    </row>
    <row r="194" customFormat="false" ht="12.75" hidden="false" customHeight="true" outlineLevel="2" collapsed="false">
      <c r="A194" s="8" t="s">
        <v>390</v>
      </c>
      <c r="B194" s="9" t="s">
        <v>200</v>
      </c>
      <c r="C194" s="9" t="s">
        <v>391</v>
      </c>
      <c r="D194" s="10" t="n">
        <v>119276.64</v>
      </c>
      <c r="E194" s="10" t="n">
        <v>186582.97</v>
      </c>
      <c r="F194" s="10" t="n">
        <v>305859.61</v>
      </c>
    </row>
    <row r="195" customFormat="false" ht="12.75" hidden="false" customHeight="true" outlineLevel="2" collapsed="false">
      <c r="A195" s="8" t="s">
        <v>392</v>
      </c>
      <c r="B195" s="9" t="s">
        <v>200</v>
      </c>
      <c r="C195" s="9" t="s">
        <v>393</v>
      </c>
      <c r="D195" s="10" t="n">
        <v>334034.23</v>
      </c>
      <c r="E195" s="10" t="n">
        <v>61444.15</v>
      </c>
      <c r="F195" s="10" t="n">
        <v>395478.38</v>
      </c>
    </row>
    <row r="196" customFormat="false" ht="12.75" hidden="false" customHeight="true" outlineLevel="2" collapsed="false">
      <c r="A196" s="8" t="s">
        <v>394</v>
      </c>
      <c r="B196" s="9" t="s">
        <v>200</v>
      </c>
      <c r="C196" s="9" t="s">
        <v>395</v>
      </c>
      <c r="D196" s="10"/>
      <c r="E196" s="10" t="n">
        <v>3482.06</v>
      </c>
      <c r="F196" s="10" t="n">
        <v>3482.06</v>
      </c>
    </row>
    <row r="197" customFormat="false" ht="12.75" hidden="false" customHeight="true" outlineLevel="2" collapsed="false">
      <c r="A197" s="8" t="s">
        <v>396</v>
      </c>
      <c r="B197" s="9" t="s">
        <v>200</v>
      </c>
      <c r="C197" s="9" t="s">
        <v>397</v>
      </c>
      <c r="D197" s="10"/>
      <c r="E197" s="10" t="n">
        <v>16712.27</v>
      </c>
      <c r="F197" s="10" t="n">
        <v>16712.27</v>
      </c>
    </row>
    <row r="198" customFormat="false" ht="12.75" hidden="false" customHeight="true" outlineLevel="2" collapsed="false">
      <c r="A198" s="8" t="s">
        <v>398</v>
      </c>
      <c r="B198" s="9" t="s">
        <v>200</v>
      </c>
      <c r="C198" s="9" t="s">
        <v>399</v>
      </c>
      <c r="D198" s="10" t="n">
        <v>877522.88</v>
      </c>
      <c r="E198" s="10" t="n">
        <v>71633.37</v>
      </c>
      <c r="F198" s="10" t="n">
        <v>949156.25</v>
      </c>
    </row>
    <row r="199" customFormat="false" ht="12.75" hidden="false" customHeight="true" outlineLevel="2" collapsed="false">
      <c r="A199" s="8" t="s">
        <v>400</v>
      </c>
      <c r="B199" s="9" t="s">
        <v>200</v>
      </c>
      <c r="C199" s="9" t="s">
        <v>401</v>
      </c>
      <c r="D199" s="10" t="n">
        <v>834.66</v>
      </c>
      <c r="E199" s="10"/>
      <c r="F199" s="10" t="n">
        <v>834.66</v>
      </c>
    </row>
    <row r="200" customFormat="false" ht="12.75" hidden="false" customHeight="true" outlineLevel="2" collapsed="false">
      <c r="A200" s="8" t="s">
        <v>402</v>
      </c>
      <c r="B200" s="9" t="s">
        <v>200</v>
      </c>
      <c r="C200" s="9" t="s">
        <v>403</v>
      </c>
      <c r="D200" s="10"/>
      <c r="E200" s="10" t="n">
        <v>45.13</v>
      </c>
      <c r="F200" s="10" t="n">
        <v>45.13</v>
      </c>
    </row>
    <row r="201" customFormat="false" ht="12.75" hidden="false" customHeight="true" outlineLevel="2" collapsed="false">
      <c r="A201" s="8" t="s">
        <v>404</v>
      </c>
      <c r="B201" s="9" t="s">
        <v>200</v>
      </c>
      <c r="C201" s="9" t="s">
        <v>405</v>
      </c>
      <c r="D201" s="10"/>
      <c r="E201" s="10" t="n">
        <v>2152.68</v>
      </c>
      <c r="F201" s="10" t="n">
        <v>2152.68</v>
      </c>
    </row>
    <row r="202" customFormat="false" ht="12.75" hidden="false" customHeight="true" outlineLevel="2" collapsed="false">
      <c r="A202" s="8" t="s">
        <v>406</v>
      </c>
      <c r="B202" s="9" t="s">
        <v>200</v>
      </c>
      <c r="C202" s="9" t="s">
        <v>407</v>
      </c>
      <c r="D202" s="10"/>
      <c r="E202" s="10" t="n">
        <v>79.54</v>
      </c>
      <c r="F202" s="10" t="n">
        <v>79.54</v>
      </c>
    </row>
    <row r="203" customFormat="false" ht="12.75" hidden="false" customHeight="true" outlineLevel="2" collapsed="false">
      <c r="A203" s="8" t="s">
        <v>408</v>
      </c>
      <c r="B203" s="9" t="s">
        <v>200</v>
      </c>
      <c r="C203" s="9" t="s">
        <v>409</v>
      </c>
      <c r="D203" s="10"/>
      <c r="E203" s="10" t="n">
        <v>237</v>
      </c>
      <c r="F203" s="10" t="n">
        <v>237</v>
      </c>
    </row>
    <row r="204" customFormat="false" ht="12.75" hidden="false" customHeight="true" outlineLevel="2" collapsed="false">
      <c r="A204" s="8" t="s">
        <v>410</v>
      </c>
      <c r="B204" s="9" t="s">
        <v>200</v>
      </c>
      <c r="C204" s="9" t="s">
        <v>411</v>
      </c>
      <c r="D204" s="10"/>
      <c r="E204" s="10" t="n">
        <v>1022.2</v>
      </c>
      <c r="F204" s="10" t="n">
        <v>1022.2</v>
      </c>
    </row>
    <row r="205" customFormat="false" ht="12.75" hidden="false" customHeight="true" outlineLevel="2" collapsed="false">
      <c r="A205" s="8" t="s">
        <v>412</v>
      </c>
      <c r="B205" s="9" t="s">
        <v>200</v>
      </c>
      <c r="C205" s="9" t="s">
        <v>413</v>
      </c>
      <c r="D205" s="10"/>
      <c r="E205" s="10" t="n">
        <v>88.77</v>
      </c>
      <c r="F205" s="10" t="n">
        <v>88.77</v>
      </c>
    </row>
    <row r="206" customFormat="false" ht="12.75" hidden="false" customHeight="true" outlineLevel="2" collapsed="false">
      <c r="A206" s="8" t="s">
        <v>414</v>
      </c>
      <c r="B206" s="9" t="s">
        <v>200</v>
      </c>
      <c r="C206" s="9" t="s">
        <v>415</v>
      </c>
      <c r="D206" s="10"/>
      <c r="E206" s="10" t="n">
        <v>474.33</v>
      </c>
      <c r="F206" s="10" t="n">
        <v>474.33</v>
      </c>
    </row>
    <row r="207" customFormat="false" ht="12.75" hidden="false" customHeight="true" outlineLevel="2" collapsed="false">
      <c r="A207" s="8" t="s">
        <v>416</v>
      </c>
      <c r="B207" s="9" t="s">
        <v>200</v>
      </c>
      <c r="C207" s="9" t="s">
        <v>417</v>
      </c>
      <c r="D207" s="10"/>
      <c r="E207" s="10" t="n">
        <v>249</v>
      </c>
      <c r="F207" s="10" t="n">
        <v>249</v>
      </c>
    </row>
    <row r="208" customFormat="false" ht="12.75" hidden="false" customHeight="true" outlineLevel="2" collapsed="false">
      <c r="A208" s="8" t="s">
        <v>418</v>
      </c>
      <c r="B208" s="9" t="s">
        <v>200</v>
      </c>
      <c r="C208" s="9" t="s">
        <v>419</v>
      </c>
      <c r="D208" s="10"/>
      <c r="E208" s="10" t="n">
        <v>7941.68</v>
      </c>
      <c r="F208" s="10" t="n">
        <v>7941.68</v>
      </c>
    </row>
    <row r="209" customFormat="false" ht="12.75" hidden="false" customHeight="true" outlineLevel="2" collapsed="false">
      <c r="A209" s="8" t="s">
        <v>420</v>
      </c>
      <c r="B209" s="9" t="s">
        <v>200</v>
      </c>
      <c r="C209" s="9" t="s">
        <v>421</v>
      </c>
      <c r="D209" s="10"/>
      <c r="E209" s="10" t="n">
        <v>1175.73</v>
      </c>
      <c r="F209" s="10" t="n">
        <v>1175.73</v>
      </c>
    </row>
    <row r="210" customFormat="false" ht="12.75" hidden="false" customHeight="true" outlineLevel="2" collapsed="false">
      <c r="A210" s="8" t="s">
        <v>422</v>
      </c>
      <c r="B210" s="9" t="s">
        <v>200</v>
      </c>
      <c r="C210" s="9" t="s">
        <v>423</v>
      </c>
      <c r="D210" s="10"/>
      <c r="E210" s="10" t="n">
        <v>3373.34</v>
      </c>
      <c r="F210" s="10" t="n">
        <v>3373.34</v>
      </c>
    </row>
    <row r="211" customFormat="false" ht="12.75" hidden="false" customHeight="true" outlineLevel="2" collapsed="false">
      <c r="A211" s="8" t="s">
        <v>424</v>
      </c>
      <c r="B211" s="9" t="s">
        <v>200</v>
      </c>
      <c r="C211" s="9" t="s">
        <v>425</v>
      </c>
      <c r="D211" s="10" t="n">
        <v>4686.03</v>
      </c>
      <c r="E211" s="10"/>
      <c r="F211" s="10" t="n">
        <v>4686.03</v>
      </c>
    </row>
    <row r="212" customFormat="false" ht="12.75" hidden="false" customHeight="true" outlineLevel="2" collapsed="false">
      <c r="A212" s="8" t="s">
        <v>426</v>
      </c>
      <c r="B212" s="9" t="s">
        <v>200</v>
      </c>
      <c r="C212" s="9" t="s">
        <v>427</v>
      </c>
      <c r="D212" s="10"/>
      <c r="E212" s="10" t="n">
        <v>187.67</v>
      </c>
      <c r="F212" s="10" t="n">
        <v>187.67</v>
      </c>
    </row>
    <row r="213" customFormat="false" ht="12.75" hidden="false" customHeight="true" outlineLevel="2" collapsed="false">
      <c r="A213" s="8" t="s">
        <v>428</v>
      </c>
      <c r="B213" s="9" t="s">
        <v>200</v>
      </c>
      <c r="C213" s="9" t="s">
        <v>429</v>
      </c>
      <c r="D213" s="10"/>
      <c r="E213" s="10" t="n">
        <v>4118.91</v>
      </c>
      <c r="F213" s="10" t="n">
        <v>4118.91</v>
      </c>
    </row>
    <row r="214" customFormat="false" ht="12.75" hidden="false" customHeight="true" outlineLevel="2" collapsed="false">
      <c r="A214" s="8" t="s">
        <v>430</v>
      </c>
      <c r="B214" s="9" t="s">
        <v>200</v>
      </c>
      <c r="C214" s="9" t="s">
        <v>431</v>
      </c>
      <c r="D214" s="10"/>
      <c r="E214" s="10" t="n">
        <v>481.41</v>
      </c>
      <c r="F214" s="10" t="n">
        <v>481.41</v>
      </c>
    </row>
    <row r="215" customFormat="false" ht="12.75" hidden="false" customHeight="true" outlineLevel="2" collapsed="false">
      <c r="A215" s="8" t="s">
        <v>432</v>
      </c>
      <c r="B215" s="9" t="s">
        <v>200</v>
      </c>
      <c r="C215" s="9" t="s">
        <v>211</v>
      </c>
      <c r="D215" s="10"/>
      <c r="E215" s="10" t="n">
        <v>13569.6</v>
      </c>
      <c r="F215" s="10" t="n">
        <v>13569.6</v>
      </c>
    </row>
    <row r="216" customFormat="false" ht="12.75" hidden="false" customHeight="true" outlineLevel="2" collapsed="false">
      <c r="A216" s="8" t="s">
        <v>433</v>
      </c>
      <c r="B216" s="9" t="s">
        <v>200</v>
      </c>
      <c r="C216" s="9" t="s">
        <v>434</v>
      </c>
      <c r="D216" s="10"/>
      <c r="E216" s="10" t="n">
        <v>1013.45</v>
      </c>
      <c r="F216" s="10" t="n">
        <v>1013.45</v>
      </c>
    </row>
    <row r="217" customFormat="false" ht="12.75" hidden="false" customHeight="true" outlineLevel="2" collapsed="false">
      <c r="A217" s="8" t="s">
        <v>435</v>
      </c>
      <c r="B217" s="9" t="s">
        <v>200</v>
      </c>
      <c r="C217" s="9" t="s">
        <v>436</v>
      </c>
      <c r="D217" s="10"/>
      <c r="E217" s="10" t="n">
        <v>2075.58</v>
      </c>
      <c r="F217" s="10" t="n">
        <v>2075.58</v>
      </c>
    </row>
    <row r="218" customFormat="false" ht="12.75" hidden="false" customHeight="true" outlineLevel="2" collapsed="false">
      <c r="A218" s="8" t="s">
        <v>437</v>
      </c>
      <c r="B218" s="9" t="s">
        <v>200</v>
      </c>
      <c r="C218" s="9" t="s">
        <v>438</v>
      </c>
      <c r="D218" s="10"/>
      <c r="E218" s="10" t="n">
        <v>2192.4</v>
      </c>
      <c r="F218" s="10" t="n">
        <v>2192.4</v>
      </c>
    </row>
    <row r="219" customFormat="false" ht="12.75" hidden="false" customHeight="true" outlineLevel="2" collapsed="false">
      <c r="A219" s="8" t="s">
        <v>439</v>
      </c>
      <c r="B219" s="9" t="s">
        <v>200</v>
      </c>
      <c r="C219" s="9" t="s">
        <v>440</v>
      </c>
      <c r="D219" s="10"/>
      <c r="E219" s="10" t="n">
        <v>609.58</v>
      </c>
      <c r="F219" s="10" t="n">
        <v>609.58</v>
      </c>
    </row>
    <row r="220" customFormat="false" ht="12.75" hidden="false" customHeight="true" outlineLevel="2" collapsed="false">
      <c r="A220" s="8" t="s">
        <v>441</v>
      </c>
      <c r="B220" s="9" t="s">
        <v>200</v>
      </c>
      <c r="C220" s="9" t="s">
        <v>442</v>
      </c>
      <c r="D220" s="10"/>
      <c r="E220" s="10" t="n">
        <v>12817.09</v>
      </c>
      <c r="F220" s="10" t="n">
        <v>12817.09</v>
      </c>
    </row>
    <row r="221" customFormat="false" ht="12.75" hidden="false" customHeight="true" outlineLevel="2" collapsed="false">
      <c r="A221" s="8" t="s">
        <v>443</v>
      </c>
      <c r="B221" s="9" t="s">
        <v>200</v>
      </c>
      <c r="C221" s="9" t="s">
        <v>444</v>
      </c>
      <c r="D221" s="10"/>
      <c r="E221" s="10" t="n">
        <v>26193.28</v>
      </c>
      <c r="F221" s="10" t="n">
        <v>26193.28</v>
      </c>
    </row>
    <row r="222" customFormat="false" ht="12.75" hidden="false" customHeight="true" outlineLevel="2" collapsed="false">
      <c r="A222" s="8" t="s">
        <v>445</v>
      </c>
      <c r="B222" s="9" t="s">
        <v>200</v>
      </c>
      <c r="C222" s="9" t="s">
        <v>446</v>
      </c>
      <c r="D222" s="10"/>
      <c r="E222" s="10" t="n">
        <v>1450.77</v>
      </c>
      <c r="F222" s="10" t="n">
        <v>1450.77</v>
      </c>
    </row>
    <row r="223" customFormat="false" ht="12.75" hidden="false" customHeight="true" outlineLevel="2" collapsed="false">
      <c r="A223" s="8" t="s">
        <v>447</v>
      </c>
      <c r="B223" s="9" t="s">
        <v>200</v>
      </c>
      <c r="C223" s="9" t="s">
        <v>448</v>
      </c>
      <c r="D223" s="10"/>
      <c r="E223" s="10" t="n">
        <v>269.95</v>
      </c>
      <c r="F223" s="10" t="n">
        <v>269.95</v>
      </c>
    </row>
    <row r="224" customFormat="false" ht="12.75" hidden="false" customHeight="true" outlineLevel="2" collapsed="false">
      <c r="A224" s="8" t="s">
        <v>449</v>
      </c>
      <c r="B224" s="9" t="s">
        <v>200</v>
      </c>
      <c r="C224" s="9" t="s">
        <v>450</v>
      </c>
      <c r="D224" s="10"/>
      <c r="E224" s="10" t="n">
        <v>3123.77</v>
      </c>
      <c r="F224" s="10" t="n">
        <v>3123.77</v>
      </c>
    </row>
    <row r="225" customFormat="false" ht="12.75" hidden="false" customHeight="true" outlineLevel="2" collapsed="false">
      <c r="A225" s="8" t="s">
        <v>451</v>
      </c>
      <c r="B225" s="9" t="s">
        <v>200</v>
      </c>
      <c r="C225" s="9" t="s">
        <v>452</v>
      </c>
      <c r="D225" s="10"/>
      <c r="E225" s="10" t="n">
        <v>924.39</v>
      </c>
      <c r="F225" s="10" t="n">
        <v>924.39</v>
      </c>
    </row>
    <row r="226" customFormat="false" ht="12.75" hidden="false" customHeight="true" outlineLevel="2" collapsed="false">
      <c r="A226" s="8" t="s">
        <v>453</v>
      </c>
      <c r="B226" s="9" t="s">
        <v>200</v>
      </c>
      <c r="C226" s="9" t="s">
        <v>454</v>
      </c>
      <c r="D226" s="10"/>
      <c r="E226" s="10" t="n">
        <v>379.22</v>
      </c>
      <c r="F226" s="10" t="n">
        <v>379.22</v>
      </c>
    </row>
    <row r="227" customFormat="false" ht="12.75" hidden="false" customHeight="true" outlineLevel="2" collapsed="false">
      <c r="A227" s="8" t="s">
        <v>455</v>
      </c>
      <c r="B227" s="9" t="s">
        <v>200</v>
      </c>
      <c r="C227" s="9" t="s">
        <v>456</v>
      </c>
      <c r="D227" s="10"/>
      <c r="E227" s="10" t="n">
        <v>528.23</v>
      </c>
      <c r="F227" s="10" t="n">
        <v>528.23</v>
      </c>
    </row>
    <row r="228" customFormat="false" ht="12.75" hidden="false" customHeight="true" outlineLevel="2" collapsed="false">
      <c r="A228" s="8" t="s">
        <v>457</v>
      </c>
      <c r="B228" s="9" t="s">
        <v>200</v>
      </c>
      <c r="C228" s="9" t="s">
        <v>458</v>
      </c>
      <c r="D228" s="10"/>
      <c r="E228" s="10" t="n">
        <v>2634.26</v>
      </c>
      <c r="F228" s="10" t="n">
        <v>2634.26</v>
      </c>
    </row>
    <row r="229" customFormat="false" ht="12.75" hidden="false" customHeight="true" outlineLevel="2" collapsed="false">
      <c r="A229" s="8" t="s">
        <v>459</v>
      </c>
      <c r="B229" s="9" t="s">
        <v>200</v>
      </c>
      <c r="C229" s="9" t="s">
        <v>460</v>
      </c>
      <c r="D229" s="10"/>
      <c r="E229" s="10" t="n">
        <v>160.78</v>
      </c>
      <c r="F229" s="10" t="n">
        <v>160.78</v>
      </c>
    </row>
    <row r="230" customFormat="false" ht="12.75" hidden="false" customHeight="true" outlineLevel="2" collapsed="false">
      <c r="A230" s="8" t="s">
        <v>461</v>
      </c>
      <c r="B230" s="9" t="s">
        <v>200</v>
      </c>
      <c r="C230" s="9" t="s">
        <v>462</v>
      </c>
      <c r="D230" s="10"/>
      <c r="E230" s="10" t="n">
        <v>22564.86</v>
      </c>
      <c r="F230" s="10" t="n">
        <v>22564.86</v>
      </c>
    </row>
    <row r="231" customFormat="false" ht="12.75" hidden="false" customHeight="true" outlineLevel="2" collapsed="false">
      <c r="A231" s="8" t="s">
        <v>463</v>
      </c>
      <c r="B231" s="9" t="s">
        <v>200</v>
      </c>
      <c r="C231" s="9" t="s">
        <v>464</v>
      </c>
      <c r="D231" s="10"/>
      <c r="E231" s="10" t="n">
        <v>44706.75</v>
      </c>
      <c r="F231" s="10" t="n">
        <v>44706.75</v>
      </c>
    </row>
    <row r="232" customFormat="false" ht="12.75" hidden="false" customHeight="true" outlineLevel="2" collapsed="false">
      <c r="A232" s="8" t="s">
        <v>465</v>
      </c>
      <c r="B232" s="9" t="s">
        <v>200</v>
      </c>
      <c r="C232" s="9" t="s">
        <v>466</v>
      </c>
      <c r="D232" s="10"/>
      <c r="E232" s="10" t="n">
        <v>3718.56</v>
      </c>
      <c r="F232" s="10" t="n">
        <v>3718.56</v>
      </c>
    </row>
    <row r="233" customFormat="false" ht="12.75" hidden="false" customHeight="true" outlineLevel="2" collapsed="false">
      <c r="A233" s="8" t="s">
        <v>467</v>
      </c>
      <c r="B233" s="9" t="s">
        <v>200</v>
      </c>
      <c r="C233" s="9" t="s">
        <v>468</v>
      </c>
      <c r="D233" s="10"/>
      <c r="E233" s="10" t="n">
        <v>20182.51</v>
      </c>
      <c r="F233" s="10" t="n">
        <v>20182.51</v>
      </c>
    </row>
    <row r="234" customFormat="false" ht="12.75" hidden="false" customHeight="true" outlineLevel="2" collapsed="false">
      <c r="A234" s="8" t="s">
        <v>469</v>
      </c>
      <c r="B234" s="9" t="s">
        <v>200</v>
      </c>
      <c r="C234" s="9" t="s">
        <v>470</v>
      </c>
      <c r="D234" s="10"/>
      <c r="E234" s="10" t="n">
        <v>144.48</v>
      </c>
      <c r="F234" s="10" t="n">
        <v>144.48</v>
      </c>
    </row>
    <row r="235" customFormat="false" ht="12.75" hidden="false" customHeight="true" outlineLevel="2" collapsed="false">
      <c r="A235" s="8" t="s">
        <v>471</v>
      </c>
      <c r="B235" s="9" t="s">
        <v>200</v>
      </c>
      <c r="C235" s="9" t="s">
        <v>472</v>
      </c>
      <c r="D235" s="10"/>
      <c r="E235" s="10" t="n">
        <v>1884.07</v>
      </c>
      <c r="F235" s="10" t="n">
        <v>1884.07</v>
      </c>
    </row>
    <row r="236" customFormat="false" ht="12.75" hidden="false" customHeight="true" outlineLevel="2" collapsed="false">
      <c r="A236" s="8" t="s">
        <v>473</v>
      </c>
      <c r="B236" s="9" t="s">
        <v>200</v>
      </c>
      <c r="C236" s="9" t="s">
        <v>474</v>
      </c>
      <c r="D236" s="10"/>
      <c r="E236" s="10" t="n">
        <v>13813.43</v>
      </c>
      <c r="F236" s="10" t="n">
        <v>13813.43</v>
      </c>
    </row>
    <row r="237" customFormat="false" ht="12.75" hidden="false" customHeight="true" outlineLevel="2" collapsed="false">
      <c r="A237" s="8" t="s">
        <v>475</v>
      </c>
      <c r="B237" s="9" t="s">
        <v>200</v>
      </c>
      <c r="C237" s="9" t="s">
        <v>476</v>
      </c>
      <c r="D237" s="10"/>
      <c r="E237" s="10" t="n">
        <v>110.65</v>
      </c>
      <c r="F237" s="10" t="n">
        <v>110.65</v>
      </c>
    </row>
    <row r="238" customFormat="false" ht="12.75" hidden="false" customHeight="true" outlineLevel="2" collapsed="false">
      <c r="A238" s="8" t="s">
        <v>477</v>
      </c>
      <c r="B238" s="9" t="s">
        <v>200</v>
      </c>
      <c r="C238" s="9" t="s">
        <v>478</v>
      </c>
      <c r="D238" s="10"/>
      <c r="E238" s="10" t="n">
        <v>1242.02</v>
      </c>
      <c r="F238" s="10" t="n">
        <v>1242.02</v>
      </c>
    </row>
    <row r="239" customFormat="false" ht="12.75" hidden="false" customHeight="true" outlineLevel="2" collapsed="false">
      <c r="A239" s="8" t="s">
        <v>479</v>
      </c>
      <c r="B239" s="9" t="s">
        <v>200</v>
      </c>
      <c r="C239" s="9" t="s">
        <v>480</v>
      </c>
      <c r="D239" s="10"/>
      <c r="E239" s="10" t="n">
        <v>11366.47</v>
      </c>
      <c r="F239" s="10" t="n">
        <v>11366.47</v>
      </c>
    </row>
    <row r="240" customFormat="false" ht="12.75" hidden="false" customHeight="true" outlineLevel="2" collapsed="false">
      <c r="A240" s="8" t="s">
        <v>481</v>
      </c>
      <c r="B240" s="9" t="s">
        <v>200</v>
      </c>
      <c r="C240" s="9" t="s">
        <v>482</v>
      </c>
      <c r="D240" s="10"/>
      <c r="E240" s="10" t="n">
        <v>3471.95</v>
      </c>
      <c r="F240" s="10" t="n">
        <v>3471.95</v>
      </c>
    </row>
    <row r="241" customFormat="false" ht="12.75" hidden="false" customHeight="true" outlineLevel="2" collapsed="false">
      <c r="A241" s="8" t="s">
        <v>483</v>
      </c>
      <c r="B241" s="9" t="s">
        <v>200</v>
      </c>
      <c r="C241" s="9" t="s">
        <v>484</v>
      </c>
      <c r="D241" s="10" t="n">
        <v>33315.78</v>
      </c>
      <c r="E241" s="10"/>
      <c r="F241" s="10" t="n">
        <v>33315.78</v>
      </c>
    </row>
    <row r="242" customFormat="false" ht="12.75" hidden="false" customHeight="true" outlineLevel="2" collapsed="false">
      <c r="A242" s="8" t="s">
        <v>485</v>
      </c>
      <c r="B242" s="9" t="s">
        <v>200</v>
      </c>
      <c r="C242" s="9" t="s">
        <v>486</v>
      </c>
      <c r="D242" s="10"/>
      <c r="E242" s="10" t="n">
        <v>921.6</v>
      </c>
      <c r="F242" s="10" t="n">
        <v>921.6</v>
      </c>
    </row>
    <row r="243" customFormat="false" ht="12.75" hidden="false" customHeight="true" outlineLevel="2" collapsed="false">
      <c r="A243" s="8" t="s">
        <v>487</v>
      </c>
      <c r="B243" s="9" t="s">
        <v>200</v>
      </c>
      <c r="C243" s="9" t="s">
        <v>488</v>
      </c>
      <c r="D243" s="10"/>
      <c r="E243" s="10" t="n">
        <v>314.36</v>
      </c>
      <c r="F243" s="10" t="n">
        <v>314.36</v>
      </c>
    </row>
    <row r="244" customFormat="false" ht="12.75" hidden="false" customHeight="true" outlineLevel="2" collapsed="false">
      <c r="A244" s="8" t="s">
        <v>489</v>
      </c>
      <c r="B244" s="9" t="s">
        <v>200</v>
      </c>
      <c r="C244" s="9" t="s">
        <v>490</v>
      </c>
      <c r="D244" s="10"/>
      <c r="E244" s="10" t="n">
        <v>2784.94</v>
      </c>
      <c r="F244" s="10" t="n">
        <v>2784.94</v>
      </c>
    </row>
    <row r="245" customFormat="false" ht="12.75" hidden="false" customHeight="true" outlineLevel="2" collapsed="false">
      <c r="A245" s="8" t="s">
        <v>491</v>
      </c>
      <c r="B245" s="9" t="s">
        <v>200</v>
      </c>
      <c r="C245" s="9" t="s">
        <v>492</v>
      </c>
      <c r="D245" s="10"/>
      <c r="E245" s="10" t="n">
        <v>1023.4</v>
      </c>
      <c r="F245" s="10" t="n">
        <v>1023.4</v>
      </c>
    </row>
    <row r="246" customFormat="false" ht="12.75" hidden="false" customHeight="true" outlineLevel="2" collapsed="false">
      <c r="A246" s="8" t="s">
        <v>493</v>
      </c>
      <c r="B246" s="9" t="s">
        <v>200</v>
      </c>
      <c r="C246" s="9" t="s">
        <v>494</v>
      </c>
      <c r="D246" s="10"/>
      <c r="E246" s="10" t="n">
        <v>304.09</v>
      </c>
      <c r="F246" s="10" t="n">
        <v>304.09</v>
      </c>
    </row>
    <row r="247" customFormat="false" ht="12.75" hidden="false" customHeight="true" outlineLevel="2" collapsed="false">
      <c r="A247" s="8" t="s">
        <v>495</v>
      </c>
      <c r="B247" s="9" t="s">
        <v>200</v>
      </c>
      <c r="C247" s="9" t="s">
        <v>496</v>
      </c>
      <c r="D247" s="10"/>
      <c r="E247" s="10" t="n">
        <v>11797.57</v>
      </c>
      <c r="F247" s="10" t="n">
        <v>11797.57</v>
      </c>
    </row>
    <row r="248" customFormat="false" ht="12.75" hidden="false" customHeight="true" outlineLevel="2" collapsed="false">
      <c r="A248" s="8" t="s">
        <v>497</v>
      </c>
      <c r="B248" s="9" t="s">
        <v>200</v>
      </c>
      <c r="C248" s="9" t="s">
        <v>498</v>
      </c>
      <c r="D248" s="10"/>
      <c r="E248" s="10" t="n">
        <v>2840.39</v>
      </c>
      <c r="F248" s="10" t="n">
        <v>2840.39</v>
      </c>
    </row>
    <row r="249" customFormat="false" ht="12.75" hidden="false" customHeight="true" outlineLevel="2" collapsed="false">
      <c r="A249" s="8" t="s">
        <v>499</v>
      </c>
      <c r="B249" s="9" t="s">
        <v>200</v>
      </c>
      <c r="C249" s="9" t="s">
        <v>500</v>
      </c>
      <c r="D249" s="10"/>
      <c r="E249" s="10" t="n">
        <v>2314.86</v>
      </c>
      <c r="F249" s="10" t="n">
        <v>2314.86</v>
      </c>
    </row>
    <row r="250" customFormat="false" ht="12.75" hidden="false" customHeight="true" outlineLevel="2" collapsed="false">
      <c r="A250" s="8" t="s">
        <v>501</v>
      </c>
      <c r="B250" s="9" t="s">
        <v>200</v>
      </c>
      <c r="C250" s="9" t="s">
        <v>502</v>
      </c>
      <c r="D250" s="10"/>
      <c r="E250" s="10" t="n">
        <v>2055.92</v>
      </c>
      <c r="F250" s="10" t="n">
        <v>2055.92</v>
      </c>
    </row>
    <row r="251" customFormat="false" ht="12.75" hidden="false" customHeight="true" outlineLevel="2" collapsed="false">
      <c r="A251" s="8" t="s">
        <v>503</v>
      </c>
      <c r="B251" s="9" t="s">
        <v>200</v>
      </c>
      <c r="C251" s="9" t="s">
        <v>504</v>
      </c>
      <c r="D251" s="10"/>
      <c r="E251" s="10" t="n">
        <v>16837</v>
      </c>
      <c r="F251" s="10" t="n">
        <v>16837</v>
      </c>
    </row>
    <row r="252" customFormat="false" ht="12.75" hidden="false" customHeight="true" outlineLevel="2" collapsed="false">
      <c r="A252" s="8" t="s">
        <v>505</v>
      </c>
      <c r="B252" s="9" t="s">
        <v>200</v>
      </c>
      <c r="C252" s="9" t="s">
        <v>506</v>
      </c>
      <c r="D252" s="10"/>
      <c r="E252" s="10" t="n">
        <v>657.1</v>
      </c>
      <c r="F252" s="10" t="n">
        <v>657.1</v>
      </c>
    </row>
    <row r="253" customFormat="false" ht="12.75" hidden="false" customHeight="true" outlineLevel="2" collapsed="false">
      <c r="A253" s="8" t="s">
        <v>507</v>
      </c>
      <c r="B253" s="9" t="s">
        <v>200</v>
      </c>
      <c r="C253" s="9" t="s">
        <v>508</v>
      </c>
      <c r="D253" s="10" t="n">
        <v>1529.01</v>
      </c>
      <c r="E253" s="10"/>
      <c r="F253" s="10" t="n">
        <v>1529.01</v>
      </c>
    </row>
    <row r="254" customFormat="false" ht="12.75" hidden="false" customHeight="true" outlineLevel="2" collapsed="false">
      <c r="A254" s="8" t="s">
        <v>509</v>
      </c>
      <c r="B254" s="9" t="s">
        <v>200</v>
      </c>
      <c r="C254" s="9" t="s">
        <v>510</v>
      </c>
      <c r="D254" s="10"/>
      <c r="E254" s="10" t="n">
        <v>2887.52</v>
      </c>
      <c r="F254" s="10" t="n">
        <v>2887.52</v>
      </c>
    </row>
    <row r="255" customFormat="false" ht="12.75" hidden="false" customHeight="true" outlineLevel="2" collapsed="false">
      <c r="A255" s="8" t="s">
        <v>511</v>
      </c>
      <c r="B255" s="9" t="s">
        <v>200</v>
      </c>
      <c r="C255" s="9" t="s">
        <v>512</v>
      </c>
      <c r="D255" s="10" t="n">
        <v>130536</v>
      </c>
      <c r="E255" s="10"/>
      <c r="F255" s="10" t="n">
        <v>130536</v>
      </c>
    </row>
    <row r="256" customFormat="false" ht="12.75" hidden="false" customHeight="true" outlineLevel="2" collapsed="false">
      <c r="A256" s="8" t="s">
        <v>513</v>
      </c>
      <c r="B256" s="9" t="s">
        <v>200</v>
      </c>
      <c r="C256" s="9" t="s">
        <v>514</v>
      </c>
      <c r="D256" s="10"/>
      <c r="E256" s="10" t="n">
        <v>14778.74</v>
      </c>
      <c r="F256" s="10" t="n">
        <v>14778.74</v>
      </c>
    </row>
    <row r="257" customFormat="false" ht="12.75" hidden="false" customHeight="true" outlineLevel="2" collapsed="false">
      <c r="A257" s="8" t="s">
        <v>515</v>
      </c>
      <c r="B257" s="9" t="s">
        <v>200</v>
      </c>
      <c r="C257" s="9" t="s">
        <v>516</v>
      </c>
      <c r="D257" s="10"/>
      <c r="E257" s="10" t="n">
        <v>484.84</v>
      </c>
      <c r="F257" s="10" t="n">
        <v>484.84</v>
      </c>
    </row>
    <row r="258" customFormat="false" ht="12.75" hidden="false" customHeight="true" outlineLevel="2" collapsed="false">
      <c r="A258" s="8" t="s">
        <v>517</v>
      </c>
      <c r="B258" s="9" t="s">
        <v>200</v>
      </c>
      <c r="C258" s="9" t="s">
        <v>518</v>
      </c>
      <c r="D258" s="10" t="n">
        <v>37722.42</v>
      </c>
      <c r="E258" s="10" t="n">
        <v>10132.13</v>
      </c>
      <c r="F258" s="10" t="n">
        <v>47854.55</v>
      </c>
    </row>
    <row r="259" customFormat="false" ht="12.75" hidden="false" customHeight="true" outlineLevel="2" collapsed="false">
      <c r="A259" s="8" t="s">
        <v>519</v>
      </c>
      <c r="B259" s="9" t="s">
        <v>200</v>
      </c>
      <c r="C259" s="9" t="s">
        <v>520</v>
      </c>
      <c r="D259" s="10"/>
      <c r="E259" s="10" t="n">
        <v>98108.3500000001</v>
      </c>
      <c r="F259" s="10" t="n">
        <v>98108.3500000001</v>
      </c>
    </row>
    <row r="260" customFormat="false" ht="12.75" hidden="false" customHeight="true" outlineLevel="2" collapsed="false">
      <c r="A260" s="8" t="s">
        <v>521</v>
      </c>
      <c r="B260" s="9" t="s">
        <v>200</v>
      </c>
      <c r="C260" s="9" t="s">
        <v>522</v>
      </c>
      <c r="D260" s="10"/>
      <c r="E260" s="10" t="n">
        <v>1999.83</v>
      </c>
      <c r="F260" s="10" t="n">
        <v>1999.83</v>
      </c>
    </row>
    <row r="261" customFormat="false" ht="12.75" hidden="false" customHeight="true" outlineLevel="2" collapsed="false">
      <c r="A261" s="8" t="s">
        <v>523</v>
      </c>
      <c r="B261" s="9" t="s">
        <v>200</v>
      </c>
      <c r="C261" s="9" t="s">
        <v>524</v>
      </c>
      <c r="D261" s="10"/>
      <c r="E261" s="10" t="n">
        <v>94047.06</v>
      </c>
      <c r="F261" s="10" t="n">
        <v>94047.06</v>
      </c>
    </row>
    <row r="262" customFormat="false" ht="12.75" hidden="false" customHeight="true" outlineLevel="2" collapsed="false">
      <c r="A262" s="8" t="s">
        <v>525</v>
      </c>
      <c r="B262" s="9" t="s">
        <v>200</v>
      </c>
      <c r="C262" s="9" t="s">
        <v>526</v>
      </c>
      <c r="D262" s="10"/>
      <c r="E262" s="10" t="n">
        <v>1142.69</v>
      </c>
      <c r="F262" s="10" t="n">
        <v>1142.69</v>
      </c>
    </row>
    <row r="263" customFormat="false" ht="12.75" hidden="false" customHeight="true" outlineLevel="1" collapsed="false">
      <c r="A263" s="8"/>
      <c r="C263" s="11" t="s">
        <v>527</v>
      </c>
      <c r="D263" s="12" t="n">
        <f aca="false">SUBTOTAL(9,D99:D262)</f>
        <v>2737952.03</v>
      </c>
      <c r="E263" s="12" t="n">
        <f aca="false">SUBTOTAL(9,E99:E262)</f>
        <v>1525258.25</v>
      </c>
      <c r="F263" s="12" t="n">
        <f aca="false">SUBTOTAL(9,F99:F262)</f>
        <v>4263210.28</v>
      </c>
    </row>
    <row r="264" customFormat="false" ht="12.75" hidden="false" customHeight="true" outlineLevel="2" collapsed="false">
      <c r="A264" s="8" t="s">
        <v>528</v>
      </c>
      <c r="B264" s="9" t="s">
        <v>529</v>
      </c>
      <c r="C264" s="9" t="s">
        <v>530</v>
      </c>
      <c r="D264" s="10" t="n">
        <v>67546.38</v>
      </c>
      <c r="E264" s="10"/>
      <c r="F264" s="10" t="n">
        <v>67546.38</v>
      </c>
    </row>
    <row r="265" customFormat="false" ht="12.75" hidden="false" customHeight="true" outlineLevel="2" collapsed="false">
      <c r="A265" s="8" t="s">
        <v>531</v>
      </c>
      <c r="B265" s="9" t="s">
        <v>529</v>
      </c>
      <c r="C265" s="9" t="s">
        <v>532</v>
      </c>
      <c r="D265" s="10" t="n">
        <v>303481.77</v>
      </c>
      <c r="E265" s="10"/>
      <c r="F265" s="10" t="n">
        <v>303481.77</v>
      </c>
    </row>
    <row r="266" customFormat="false" ht="12.75" hidden="false" customHeight="true" outlineLevel="2" collapsed="false">
      <c r="A266" s="8" t="s">
        <v>533</v>
      </c>
      <c r="B266" s="9" t="s">
        <v>529</v>
      </c>
      <c r="C266" s="9" t="s">
        <v>534</v>
      </c>
      <c r="D266" s="10" t="n">
        <v>523142.1</v>
      </c>
      <c r="E266" s="10"/>
      <c r="F266" s="10" t="n">
        <v>523142.1</v>
      </c>
    </row>
    <row r="267" customFormat="false" ht="12.75" hidden="false" customHeight="true" outlineLevel="2" collapsed="false">
      <c r="A267" s="8" t="s">
        <v>535</v>
      </c>
      <c r="B267" s="9" t="s">
        <v>529</v>
      </c>
      <c r="C267" s="9" t="s">
        <v>536</v>
      </c>
      <c r="D267" s="10" t="n">
        <v>7769049.9</v>
      </c>
      <c r="E267" s="10"/>
      <c r="F267" s="10" t="n">
        <v>7769049.9</v>
      </c>
    </row>
    <row r="268" customFormat="false" ht="12.75" hidden="false" customHeight="true" outlineLevel="2" collapsed="false">
      <c r="A268" s="8" t="s">
        <v>537</v>
      </c>
      <c r="B268" s="9" t="s">
        <v>529</v>
      </c>
      <c r="C268" s="9" t="s">
        <v>538</v>
      </c>
      <c r="D268" s="10" t="n">
        <v>17550</v>
      </c>
      <c r="E268" s="10"/>
      <c r="F268" s="10" t="n">
        <v>17550</v>
      </c>
    </row>
    <row r="269" customFormat="false" ht="12.75" hidden="false" customHeight="true" outlineLevel="2" collapsed="false">
      <c r="A269" s="8" t="s">
        <v>539</v>
      </c>
      <c r="B269" s="9" t="s">
        <v>529</v>
      </c>
      <c r="C269" s="9" t="s">
        <v>540</v>
      </c>
      <c r="D269" s="10"/>
      <c r="E269" s="10" t="n">
        <v>989.14</v>
      </c>
      <c r="F269" s="10" t="n">
        <v>989.14</v>
      </c>
    </row>
    <row r="270" customFormat="false" ht="12.75" hidden="false" customHeight="true" outlineLevel="2" collapsed="false">
      <c r="A270" s="8" t="s">
        <v>541</v>
      </c>
      <c r="B270" s="9" t="s">
        <v>529</v>
      </c>
      <c r="C270" s="9" t="s">
        <v>542</v>
      </c>
      <c r="D270" s="10"/>
      <c r="E270" s="10" t="n">
        <v>48672.26</v>
      </c>
      <c r="F270" s="10" t="n">
        <v>48672.26</v>
      </c>
    </row>
    <row r="271" customFormat="false" ht="12.75" hidden="false" customHeight="true" outlineLevel="2" collapsed="false">
      <c r="A271" s="8" t="s">
        <v>543</v>
      </c>
      <c r="B271" s="9" t="s">
        <v>529</v>
      </c>
      <c r="C271" s="9" t="s">
        <v>544</v>
      </c>
      <c r="D271" s="10" t="n">
        <v>804772.979999996</v>
      </c>
      <c r="E271" s="10"/>
      <c r="F271" s="10" t="n">
        <v>804772.979999996</v>
      </c>
    </row>
    <row r="272" customFormat="false" ht="12.75" hidden="false" customHeight="true" outlineLevel="2" collapsed="false">
      <c r="A272" s="8" t="s">
        <v>545</v>
      </c>
      <c r="B272" s="9" t="s">
        <v>529</v>
      </c>
      <c r="C272" s="9" t="s">
        <v>546</v>
      </c>
      <c r="D272" s="10"/>
      <c r="E272" s="10" t="n">
        <v>42393.6</v>
      </c>
      <c r="F272" s="10" t="n">
        <v>42393.6</v>
      </c>
    </row>
    <row r="273" customFormat="false" ht="12.75" hidden="false" customHeight="true" outlineLevel="1" collapsed="false">
      <c r="A273" s="8"/>
      <c r="C273" s="11" t="s">
        <v>547</v>
      </c>
      <c r="D273" s="12" t="n">
        <f aca="false">SUBTOTAL(9,D264:D272)</f>
        <v>9485543.12999999</v>
      </c>
      <c r="E273" s="12" t="n">
        <f aca="false">SUBTOTAL(9,E264:E272)</f>
        <v>92055</v>
      </c>
      <c r="F273" s="12" t="n">
        <f aca="false">SUBTOTAL(9,F264:F272)</f>
        <v>9577598.12999999</v>
      </c>
    </row>
    <row r="274" customFormat="false" ht="12.75" hidden="false" customHeight="true" outlineLevel="2" collapsed="false">
      <c r="A274" s="8" t="s">
        <v>548</v>
      </c>
      <c r="B274" s="9" t="s">
        <v>549</v>
      </c>
      <c r="C274" s="9" t="s">
        <v>550</v>
      </c>
      <c r="D274" s="10" t="n">
        <v>3471.3</v>
      </c>
      <c r="E274" s="10"/>
      <c r="F274" s="10" t="n">
        <v>3471.3</v>
      </c>
    </row>
    <row r="275" customFormat="false" ht="12.75" hidden="false" customHeight="true" outlineLevel="2" collapsed="false">
      <c r="A275" s="8" t="s">
        <v>551</v>
      </c>
      <c r="B275" s="9" t="s">
        <v>549</v>
      </c>
      <c r="C275" s="9" t="s">
        <v>552</v>
      </c>
      <c r="D275" s="10" t="n">
        <v>384567.92</v>
      </c>
      <c r="E275" s="10"/>
      <c r="F275" s="10" t="n">
        <v>384567.92</v>
      </c>
    </row>
    <row r="276" customFormat="false" ht="12.75" hidden="false" customHeight="true" outlineLevel="2" collapsed="false">
      <c r="A276" s="8" t="s">
        <v>553</v>
      </c>
      <c r="B276" s="9" t="s">
        <v>549</v>
      </c>
      <c r="C276" s="9" t="s">
        <v>554</v>
      </c>
      <c r="D276" s="10" t="n">
        <v>165896.99</v>
      </c>
      <c r="E276" s="10" t="n">
        <v>110590.3</v>
      </c>
      <c r="F276" s="10" t="n">
        <v>276487.29</v>
      </c>
    </row>
    <row r="277" customFormat="false" ht="12.75" hidden="false" customHeight="true" outlineLevel="2" collapsed="false">
      <c r="A277" s="8" t="s">
        <v>555</v>
      </c>
      <c r="B277" s="9" t="s">
        <v>549</v>
      </c>
      <c r="C277" s="9" t="s">
        <v>556</v>
      </c>
      <c r="D277" s="10" t="n">
        <v>790388.88</v>
      </c>
      <c r="E277" s="10"/>
      <c r="F277" s="10" t="n">
        <v>790388.88</v>
      </c>
    </row>
    <row r="278" customFormat="false" ht="12.75" hidden="false" customHeight="true" outlineLevel="2" collapsed="false">
      <c r="A278" s="8" t="s">
        <v>557</v>
      </c>
      <c r="B278" s="9" t="s">
        <v>549</v>
      </c>
      <c r="C278" s="9" t="s">
        <v>558</v>
      </c>
      <c r="D278" s="10" t="n">
        <v>800097.48</v>
      </c>
      <c r="E278" s="10"/>
      <c r="F278" s="10" t="n">
        <v>800097.48</v>
      </c>
    </row>
    <row r="279" customFormat="false" ht="12.75" hidden="false" customHeight="true" outlineLevel="2" collapsed="false">
      <c r="A279" s="8" t="s">
        <v>559</v>
      </c>
      <c r="B279" s="9" t="s">
        <v>549</v>
      </c>
      <c r="C279" s="9" t="s">
        <v>560</v>
      </c>
      <c r="D279" s="10"/>
      <c r="E279" s="10" t="n">
        <v>34614.83</v>
      </c>
      <c r="F279" s="10" t="n">
        <v>34614.83</v>
      </c>
    </row>
    <row r="280" customFormat="false" ht="12.75" hidden="false" customHeight="true" outlineLevel="2" collapsed="false">
      <c r="A280" s="8" t="s">
        <v>561</v>
      </c>
      <c r="B280" s="9" t="s">
        <v>549</v>
      </c>
      <c r="C280" s="9" t="s">
        <v>562</v>
      </c>
      <c r="D280" s="10"/>
      <c r="E280" s="10" t="n">
        <v>5293.8</v>
      </c>
      <c r="F280" s="10" t="n">
        <v>5293.8</v>
      </c>
    </row>
    <row r="281" customFormat="false" ht="12.75" hidden="false" customHeight="true" outlineLevel="2" collapsed="false">
      <c r="A281" s="8" t="s">
        <v>563</v>
      </c>
      <c r="B281" s="9" t="s">
        <v>549</v>
      </c>
      <c r="C281" s="9" t="s">
        <v>564</v>
      </c>
      <c r="D281" s="10"/>
      <c r="E281" s="10" t="n">
        <v>12146.28</v>
      </c>
      <c r="F281" s="10" t="n">
        <v>12146.28</v>
      </c>
    </row>
    <row r="282" customFormat="false" ht="12.75" hidden="false" customHeight="true" outlineLevel="2" collapsed="false">
      <c r="A282" s="8" t="s">
        <v>565</v>
      </c>
      <c r="B282" s="9" t="s">
        <v>549</v>
      </c>
      <c r="C282" s="9" t="s">
        <v>566</v>
      </c>
      <c r="D282" s="10" t="n">
        <v>65617.34</v>
      </c>
      <c r="E282" s="10"/>
      <c r="F282" s="10" t="n">
        <v>65617.34</v>
      </c>
    </row>
    <row r="283" customFormat="false" ht="12.75" hidden="false" customHeight="true" outlineLevel="2" collapsed="false">
      <c r="A283" s="8" t="s">
        <v>567</v>
      </c>
      <c r="B283" s="9" t="s">
        <v>549</v>
      </c>
      <c r="C283" s="9" t="s">
        <v>568</v>
      </c>
      <c r="D283" s="10"/>
      <c r="E283" s="10" t="n">
        <v>1171.2</v>
      </c>
      <c r="F283" s="10" t="n">
        <v>1171.2</v>
      </c>
    </row>
    <row r="284" customFormat="false" ht="12.75" hidden="false" customHeight="true" outlineLevel="2" collapsed="false">
      <c r="A284" s="8" t="s">
        <v>569</v>
      </c>
      <c r="B284" s="9" t="s">
        <v>549</v>
      </c>
      <c r="C284" s="9" t="s">
        <v>570</v>
      </c>
      <c r="D284" s="10" t="n">
        <v>268000.57</v>
      </c>
      <c r="E284" s="10"/>
      <c r="F284" s="10" t="n">
        <v>268000.57</v>
      </c>
    </row>
    <row r="285" customFormat="false" ht="12.75" hidden="false" customHeight="true" outlineLevel="2" collapsed="false">
      <c r="A285" s="8" t="s">
        <v>571</v>
      </c>
      <c r="B285" s="9" t="s">
        <v>549</v>
      </c>
      <c r="C285" s="9" t="s">
        <v>572</v>
      </c>
      <c r="D285" s="10"/>
      <c r="E285" s="10" t="n">
        <v>24699.97</v>
      </c>
      <c r="F285" s="10" t="n">
        <v>24699.97</v>
      </c>
    </row>
    <row r="286" customFormat="false" ht="12.75" hidden="false" customHeight="true" outlineLevel="2" collapsed="false">
      <c r="A286" s="8" t="s">
        <v>573</v>
      </c>
      <c r="B286" s="9" t="s">
        <v>549</v>
      </c>
      <c r="C286" s="9" t="s">
        <v>574</v>
      </c>
      <c r="D286" s="10" t="n">
        <v>15669.5</v>
      </c>
      <c r="E286" s="10"/>
      <c r="F286" s="10" t="n">
        <v>15669.5</v>
      </c>
    </row>
    <row r="287" customFormat="false" ht="12.75" hidden="false" customHeight="true" outlineLevel="2" collapsed="false">
      <c r="A287" s="8" t="s">
        <v>575</v>
      </c>
      <c r="B287" s="9" t="s">
        <v>549</v>
      </c>
      <c r="C287" s="9" t="s">
        <v>576</v>
      </c>
      <c r="D287" s="10"/>
      <c r="E287" s="10" t="n">
        <v>720</v>
      </c>
      <c r="F287" s="10" t="n">
        <v>720</v>
      </c>
    </row>
    <row r="288" customFormat="false" ht="12.75" hidden="false" customHeight="true" outlineLevel="2" collapsed="false">
      <c r="A288" s="8" t="s">
        <v>577</v>
      </c>
      <c r="B288" s="9" t="s">
        <v>549</v>
      </c>
      <c r="C288" s="9" t="s">
        <v>578</v>
      </c>
      <c r="D288" s="10" t="n">
        <v>4680</v>
      </c>
      <c r="E288" s="10"/>
      <c r="F288" s="10" t="n">
        <v>4680</v>
      </c>
    </row>
    <row r="289" customFormat="false" ht="12.75" hidden="false" customHeight="true" outlineLevel="2" collapsed="false">
      <c r="A289" s="8" t="s">
        <v>579</v>
      </c>
      <c r="B289" s="9" t="s">
        <v>549</v>
      </c>
      <c r="C289" s="9" t="s">
        <v>580</v>
      </c>
      <c r="D289" s="10" t="n">
        <v>582747.19</v>
      </c>
      <c r="E289" s="10" t="n">
        <v>18066.14</v>
      </c>
      <c r="F289" s="10" t="n">
        <v>600813.33</v>
      </c>
    </row>
    <row r="290" customFormat="false" ht="12.75" hidden="false" customHeight="true" outlineLevel="2" collapsed="false">
      <c r="A290" s="8" t="s">
        <v>581</v>
      </c>
      <c r="B290" s="9" t="s">
        <v>549</v>
      </c>
      <c r="C290" s="9" t="s">
        <v>582</v>
      </c>
      <c r="D290" s="10"/>
      <c r="E290" s="10" t="n">
        <v>65541.22</v>
      </c>
      <c r="F290" s="10" t="n">
        <v>65541.22</v>
      </c>
    </row>
    <row r="291" customFormat="false" ht="12.75" hidden="false" customHeight="true" outlineLevel="2" collapsed="false">
      <c r="A291" s="8" t="s">
        <v>583</v>
      </c>
      <c r="B291" s="9" t="s">
        <v>549</v>
      </c>
      <c r="C291" s="9" t="s">
        <v>584</v>
      </c>
      <c r="D291" s="10"/>
      <c r="E291" s="10" t="n">
        <v>19316.12</v>
      </c>
      <c r="F291" s="10" t="n">
        <v>19316.12</v>
      </c>
    </row>
    <row r="292" customFormat="false" ht="12.75" hidden="false" customHeight="true" outlineLevel="2" collapsed="false">
      <c r="A292" s="8" t="s">
        <v>585</v>
      </c>
      <c r="B292" s="9" t="s">
        <v>549</v>
      </c>
      <c r="C292" s="9" t="s">
        <v>586</v>
      </c>
      <c r="D292" s="10" t="n">
        <v>20037.23</v>
      </c>
      <c r="E292" s="10"/>
      <c r="F292" s="10" t="n">
        <v>20037.23</v>
      </c>
    </row>
    <row r="293" customFormat="false" ht="12.75" hidden="false" customHeight="true" outlineLevel="2" collapsed="false">
      <c r="A293" s="8" t="s">
        <v>587</v>
      </c>
      <c r="B293" s="9" t="s">
        <v>549</v>
      </c>
      <c r="C293" s="9" t="s">
        <v>588</v>
      </c>
      <c r="D293" s="10" t="n">
        <v>47065.86</v>
      </c>
      <c r="E293" s="10"/>
      <c r="F293" s="10" t="n">
        <v>47065.86</v>
      </c>
    </row>
    <row r="294" customFormat="false" ht="12.75" hidden="false" customHeight="true" outlineLevel="2" collapsed="false">
      <c r="A294" s="8" t="s">
        <v>589</v>
      </c>
      <c r="B294" s="9" t="s">
        <v>549</v>
      </c>
      <c r="C294" s="9" t="s">
        <v>590</v>
      </c>
      <c r="D294" s="10"/>
      <c r="E294" s="10" t="n">
        <v>8974.26</v>
      </c>
      <c r="F294" s="10" t="n">
        <v>8974.26</v>
      </c>
    </row>
    <row r="295" customFormat="false" ht="12.75" hidden="false" customHeight="true" outlineLevel="2" collapsed="false">
      <c r="A295" s="8" t="s">
        <v>591</v>
      </c>
      <c r="B295" s="9" t="s">
        <v>549</v>
      </c>
      <c r="C295" s="9" t="s">
        <v>592</v>
      </c>
      <c r="D295" s="10"/>
      <c r="E295" s="10" t="n">
        <v>119065.81</v>
      </c>
      <c r="F295" s="10" t="n">
        <v>119065.81</v>
      </c>
    </row>
    <row r="296" customFormat="false" ht="12.75" hidden="false" customHeight="true" outlineLevel="2" collapsed="false">
      <c r="A296" s="8" t="s">
        <v>593</v>
      </c>
      <c r="B296" s="9" t="s">
        <v>549</v>
      </c>
      <c r="C296" s="9" t="s">
        <v>594</v>
      </c>
      <c r="D296" s="10"/>
      <c r="E296" s="10" t="n">
        <v>34942.32</v>
      </c>
      <c r="F296" s="10" t="n">
        <v>34942.32</v>
      </c>
    </row>
    <row r="297" customFormat="false" ht="12.75" hidden="false" customHeight="true" outlineLevel="2" collapsed="false">
      <c r="A297" s="8" t="s">
        <v>595</v>
      </c>
      <c r="B297" s="9" t="s">
        <v>549</v>
      </c>
      <c r="C297" s="9" t="s">
        <v>596</v>
      </c>
      <c r="D297" s="10" t="n">
        <v>510190.42</v>
      </c>
      <c r="E297" s="10"/>
      <c r="F297" s="10" t="n">
        <v>510190.42</v>
      </c>
    </row>
    <row r="298" customFormat="false" ht="12.75" hidden="false" customHeight="true" outlineLevel="2" collapsed="false">
      <c r="A298" s="8" t="s">
        <v>597</v>
      </c>
      <c r="B298" s="9" t="s">
        <v>549</v>
      </c>
      <c r="C298" s="9" t="s">
        <v>598</v>
      </c>
      <c r="D298" s="10" t="n">
        <v>127454.6</v>
      </c>
      <c r="E298" s="10"/>
      <c r="F298" s="10" t="n">
        <v>127454.6</v>
      </c>
    </row>
    <row r="299" customFormat="false" ht="12.75" hidden="false" customHeight="true" outlineLevel="2" collapsed="false">
      <c r="A299" s="8" t="s">
        <v>599</v>
      </c>
      <c r="B299" s="9" t="s">
        <v>549</v>
      </c>
      <c r="C299" s="9" t="s">
        <v>600</v>
      </c>
      <c r="D299" s="10" t="n">
        <v>4430.2</v>
      </c>
      <c r="E299" s="10"/>
      <c r="F299" s="10" t="n">
        <v>4430.2</v>
      </c>
    </row>
    <row r="300" customFormat="false" ht="12.75" hidden="false" customHeight="true" outlineLevel="2" collapsed="false">
      <c r="A300" s="8" t="s">
        <v>601</v>
      </c>
      <c r="B300" s="9" t="s">
        <v>549</v>
      </c>
      <c r="C300" s="9" t="s">
        <v>602</v>
      </c>
      <c r="D300" s="10"/>
      <c r="E300" s="10" t="n">
        <v>34758</v>
      </c>
      <c r="F300" s="10" t="n">
        <v>34758</v>
      </c>
    </row>
    <row r="301" customFormat="false" ht="12.75" hidden="false" customHeight="true" outlineLevel="2" collapsed="false">
      <c r="A301" s="8" t="s">
        <v>603</v>
      </c>
      <c r="B301" s="9" t="s">
        <v>549</v>
      </c>
      <c r="C301" s="9" t="s">
        <v>604</v>
      </c>
      <c r="D301" s="10" t="n">
        <v>25119.12</v>
      </c>
      <c r="E301" s="10"/>
      <c r="F301" s="10" t="n">
        <v>25119.12</v>
      </c>
    </row>
    <row r="302" customFormat="false" ht="12.75" hidden="false" customHeight="true" outlineLevel="2" collapsed="false">
      <c r="A302" s="8" t="s">
        <v>605</v>
      </c>
      <c r="B302" s="9" t="s">
        <v>549</v>
      </c>
      <c r="C302" s="9" t="s">
        <v>606</v>
      </c>
      <c r="D302" s="10"/>
      <c r="E302" s="10" t="n">
        <v>4758</v>
      </c>
      <c r="F302" s="10" t="n">
        <v>4758</v>
      </c>
    </row>
    <row r="303" customFormat="false" ht="12.75" hidden="false" customHeight="true" outlineLevel="2" collapsed="false">
      <c r="A303" s="8" t="s">
        <v>607</v>
      </c>
      <c r="B303" s="9" t="s">
        <v>549</v>
      </c>
      <c r="C303" s="9" t="s">
        <v>608</v>
      </c>
      <c r="D303" s="10"/>
      <c r="E303" s="10" t="n">
        <v>16224.55</v>
      </c>
      <c r="F303" s="10" t="n">
        <v>16224.55</v>
      </c>
    </row>
    <row r="304" customFormat="false" ht="12.75" hidden="false" customHeight="true" outlineLevel="2" collapsed="false">
      <c r="A304" s="8" t="s">
        <v>609</v>
      </c>
      <c r="B304" s="9" t="s">
        <v>549</v>
      </c>
      <c r="C304" s="9" t="s">
        <v>610</v>
      </c>
      <c r="D304" s="10" t="n">
        <v>137828.7</v>
      </c>
      <c r="E304" s="10"/>
      <c r="F304" s="10" t="n">
        <v>137828.7</v>
      </c>
    </row>
    <row r="305" customFormat="false" ht="12.75" hidden="false" customHeight="true" outlineLevel="2" collapsed="false">
      <c r="A305" s="8" t="s">
        <v>611</v>
      </c>
      <c r="B305" s="9" t="s">
        <v>549</v>
      </c>
      <c r="C305" s="9" t="s">
        <v>612</v>
      </c>
      <c r="D305" s="10"/>
      <c r="E305" s="10" t="n">
        <v>24787.54</v>
      </c>
      <c r="F305" s="10" t="n">
        <v>24787.54</v>
      </c>
    </row>
    <row r="306" customFormat="false" ht="12.75" hidden="false" customHeight="true" outlineLevel="2" collapsed="false">
      <c r="A306" s="8" t="s">
        <v>613</v>
      </c>
      <c r="B306" s="9" t="s">
        <v>549</v>
      </c>
      <c r="C306" s="9" t="s">
        <v>614</v>
      </c>
      <c r="D306" s="10"/>
      <c r="E306" s="10" t="n">
        <v>325825.28</v>
      </c>
      <c r="F306" s="10" t="n">
        <v>325825.28</v>
      </c>
    </row>
    <row r="307" customFormat="false" ht="12.75" hidden="false" customHeight="true" outlineLevel="2" collapsed="false">
      <c r="A307" s="8" t="s">
        <v>615</v>
      </c>
      <c r="B307" s="9" t="s">
        <v>549</v>
      </c>
      <c r="C307" s="9" t="s">
        <v>616</v>
      </c>
      <c r="D307" s="10" t="n">
        <v>3813.9</v>
      </c>
      <c r="E307" s="10" t="n">
        <v>957.6</v>
      </c>
      <c r="F307" s="10" t="n">
        <v>4771.5</v>
      </c>
    </row>
    <row r="308" customFormat="false" ht="12.75" hidden="false" customHeight="true" outlineLevel="2" collapsed="false">
      <c r="A308" s="8" t="s">
        <v>617</v>
      </c>
      <c r="B308" s="9" t="s">
        <v>549</v>
      </c>
      <c r="C308" s="9" t="s">
        <v>618</v>
      </c>
      <c r="D308" s="10"/>
      <c r="E308" s="10" t="n">
        <v>12199.2</v>
      </c>
      <c r="F308" s="10" t="n">
        <v>12199.2</v>
      </c>
    </row>
    <row r="309" customFormat="false" ht="12.75" hidden="false" customHeight="true" outlineLevel="2" collapsed="false">
      <c r="A309" s="8" t="s">
        <v>619</v>
      </c>
      <c r="B309" s="9" t="s">
        <v>549</v>
      </c>
      <c r="C309" s="9" t="s">
        <v>620</v>
      </c>
      <c r="D309" s="10" t="n">
        <v>9945</v>
      </c>
      <c r="E309" s="10"/>
      <c r="F309" s="10" t="n">
        <v>9945</v>
      </c>
    </row>
    <row r="310" customFormat="false" ht="12.75" hidden="false" customHeight="true" outlineLevel="2" collapsed="false">
      <c r="A310" s="8" t="s">
        <v>621</v>
      </c>
      <c r="B310" s="9" t="s">
        <v>549</v>
      </c>
      <c r="C310" s="9" t="s">
        <v>622</v>
      </c>
      <c r="D310" s="10"/>
      <c r="E310" s="10" t="n">
        <v>597.5</v>
      </c>
      <c r="F310" s="10" t="n">
        <v>597.5</v>
      </c>
    </row>
    <row r="311" customFormat="false" ht="12.75" hidden="false" customHeight="true" outlineLevel="2" collapsed="false">
      <c r="A311" s="8" t="s">
        <v>623</v>
      </c>
      <c r="B311" s="9" t="s">
        <v>549</v>
      </c>
      <c r="C311" s="9" t="s">
        <v>624</v>
      </c>
      <c r="D311" s="10"/>
      <c r="E311" s="10" t="n">
        <v>1596</v>
      </c>
      <c r="F311" s="10" t="n">
        <v>1596</v>
      </c>
    </row>
    <row r="312" customFormat="false" ht="12.75" hidden="false" customHeight="true" outlineLevel="2" collapsed="false">
      <c r="A312" s="8" t="s">
        <v>625</v>
      </c>
      <c r="B312" s="9" t="s">
        <v>549</v>
      </c>
      <c r="C312" s="9" t="s">
        <v>626</v>
      </c>
      <c r="D312" s="10" t="n">
        <v>16576.24</v>
      </c>
      <c r="E312" s="10" t="n">
        <v>49.88</v>
      </c>
      <c r="F312" s="10" t="n">
        <v>16626.12</v>
      </c>
    </row>
    <row r="313" customFormat="false" ht="12.75" hidden="false" customHeight="true" outlineLevel="2" collapsed="false">
      <c r="A313" s="8" t="s">
        <v>627</v>
      </c>
      <c r="B313" s="9" t="s">
        <v>549</v>
      </c>
      <c r="C313" s="9" t="s">
        <v>628</v>
      </c>
      <c r="D313" s="10" t="n">
        <v>15865.6</v>
      </c>
      <c r="E313" s="10" t="n">
        <v>444</v>
      </c>
      <c r="F313" s="10" t="n">
        <v>16309.6</v>
      </c>
    </row>
    <row r="314" customFormat="false" ht="12.75" hidden="false" customHeight="true" outlineLevel="2" collapsed="false">
      <c r="A314" s="8" t="s">
        <v>629</v>
      </c>
      <c r="B314" s="9" t="s">
        <v>549</v>
      </c>
      <c r="C314" s="9" t="s">
        <v>630</v>
      </c>
      <c r="D314" s="10" t="n">
        <v>2208</v>
      </c>
      <c r="E314" s="10" t="n">
        <v>14984</v>
      </c>
      <c r="F314" s="10" t="n">
        <v>17192</v>
      </c>
    </row>
    <row r="315" customFormat="false" ht="12.75" hidden="false" customHeight="true" outlineLevel="2" collapsed="false">
      <c r="A315" s="8" t="s">
        <v>631</v>
      </c>
      <c r="B315" s="9" t="s">
        <v>549</v>
      </c>
      <c r="C315" s="9" t="s">
        <v>632</v>
      </c>
      <c r="D315" s="10"/>
      <c r="E315" s="10" t="n">
        <v>19200</v>
      </c>
      <c r="F315" s="10" t="n">
        <v>19200</v>
      </c>
    </row>
    <row r="316" customFormat="false" ht="12.75" hidden="false" customHeight="true" outlineLevel="2" collapsed="false">
      <c r="A316" s="8" t="s">
        <v>633</v>
      </c>
      <c r="B316" s="9" t="s">
        <v>549</v>
      </c>
      <c r="C316" s="9" t="s">
        <v>634</v>
      </c>
      <c r="D316" s="10"/>
      <c r="E316" s="10" t="n">
        <v>758.4</v>
      </c>
      <c r="F316" s="10" t="n">
        <v>758.4</v>
      </c>
    </row>
    <row r="317" customFormat="false" ht="12.75" hidden="false" customHeight="true" outlineLevel="2" collapsed="false">
      <c r="A317" s="8" t="s">
        <v>635</v>
      </c>
      <c r="B317" s="9" t="s">
        <v>549</v>
      </c>
      <c r="C317" s="9" t="s">
        <v>636</v>
      </c>
      <c r="D317" s="10" t="n">
        <v>6820.8</v>
      </c>
      <c r="E317" s="10"/>
      <c r="F317" s="10" t="n">
        <v>6820.8</v>
      </c>
    </row>
    <row r="318" customFormat="false" ht="12.75" hidden="false" customHeight="true" outlineLevel="2" collapsed="false">
      <c r="A318" s="8" t="s">
        <v>637</v>
      </c>
      <c r="B318" s="9" t="s">
        <v>549</v>
      </c>
      <c r="C318" s="9" t="s">
        <v>638</v>
      </c>
      <c r="D318" s="10"/>
      <c r="E318" s="10" t="n">
        <v>14166</v>
      </c>
      <c r="F318" s="10" t="n">
        <v>14166</v>
      </c>
    </row>
    <row r="319" customFormat="false" ht="12.75" hidden="false" customHeight="true" outlineLevel="2" collapsed="false">
      <c r="A319" s="8" t="s">
        <v>639</v>
      </c>
      <c r="B319" s="9" t="s">
        <v>549</v>
      </c>
      <c r="C319" s="9" t="s">
        <v>640</v>
      </c>
      <c r="D319" s="10" t="n">
        <v>622330.46</v>
      </c>
      <c r="E319" s="10"/>
      <c r="F319" s="10" t="n">
        <v>622330.46</v>
      </c>
    </row>
    <row r="320" customFormat="false" ht="12.75" hidden="false" customHeight="true" outlineLevel="2" collapsed="false">
      <c r="A320" s="8" t="s">
        <v>641</v>
      </c>
      <c r="B320" s="9" t="s">
        <v>549</v>
      </c>
      <c r="C320" s="9" t="s">
        <v>642</v>
      </c>
      <c r="D320" s="10"/>
      <c r="E320" s="10" t="n">
        <v>7560</v>
      </c>
      <c r="F320" s="10" t="n">
        <v>7560</v>
      </c>
    </row>
    <row r="321" customFormat="false" ht="12.75" hidden="false" customHeight="true" outlineLevel="2" collapsed="false">
      <c r="A321" s="8" t="s">
        <v>643</v>
      </c>
      <c r="B321" s="9" t="s">
        <v>549</v>
      </c>
      <c r="C321" s="9" t="s">
        <v>644</v>
      </c>
      <c r="D321" s="10"/>
      <c r="E321" s="10" t="n">
        <v>7662</v>
      </c>
      <c r="F321" s="10" t="n">
        <v>7662</v>
      </c>
    </row>
    <row r="322" customFormat="false" ht="12.75" hidden="false" customHeight="true" outlineLevel="2" collapsed="false">
      <c r="A322" s="8" t="s">
        <v>645</v>
      </c>
      <c r="B322" s="9" t="s">
        <v>549</v>
      </c>
      <c r="C322" s="9" t="s">
        <v>646</v>
      </c>
      <c r="D322" s="10" t="n">
        <v>19794.2</v>
      </c>
      <c r="E322" s="10"/>
      <c r="F322" s="10" t="n">
        <v>19794.2</v>
      </c>
    </row>
    <row r="323" customFormat="false" ht="12.75" hidden="false" customHeight="true" outlineLevel="2" collapsed="false">
      <c r="A323" s="8" t="s">
        <v>647</v>
      </c>
      <c r="B323" s="9" t="s">
        <v>549</v>
      </c>
      <c r="C323" s="9" t="s">
        <v>648</v>
      </c>
      <c r="D323" s="10" t="n">
        <v>5714.1</v>
      </c>
      <c r="E323" s="10" t="n">
        <v>12209.82</v>
      </c>
      <c r="F323" s="10" t="n">
        <v>17923.92</v>
      </c>
    </row>
    <row r="324" customFormat="false" ht="12.75" hidden="false" customHeight="true" outlineLevel="2" collapsed="false">
      <c r="A324" s="8" t="s">
        <v>649</v>
      </c>
      <c r="B324" s="9" t="s">
        <v>549</v>
      </c>
      <c r="C324" s="9" t="s">
        <v>650</v>
      </c>
      <c r="D324" s="10" t="n">
        <v>4890</v>
      </c>
      <c r="E324" s="10"/>
      <c r="F324" s="10" t="n">
        <v>4890</v>
      </c>
    </row>
    <row r="325" customFormat="false" ht="12.75" hidden="false" customHeight="true" outlineLevel="2" collapsed="false">
      <c r="A325" s="8" t="s">
        <v>651</v>
      </c>
      <c r="B325" s="9" t="s">
        <v>549</v>
      </c>
      <c r="C325" s="9" t="s">
        <v>652</v>
      </c>
      <c r="D325" s="10" t="n">
        <v>71777.63</v>
      </c>
      <c r="E325" s="10"/>
      <c r="F325" s="10" t="n">
        <v>71777.63</v>
      </c>
    </row>
    <row r="326" customFormat="false" ht="12.75" hidden="false" customHeight="true" outlineLevel="2" collapsed="false">
      <c r="A326" s="8" t="s">
        <v>653</v>
      </c>
      <c r="B326" s="9" t="s">
        <v>549</v>
      </c>
      <c r="C326" s="9" t="s">
        <v>654</v>
      </c>
      <c r="D326" s="10"/>
      <c r="E326" s="10" t="n">
        <v>3245.27</v>
      </c>
      <c r="F326" s="10" t="n">
        <v>3245.27</v>
      </c>
    </row>
    <row r="327" customFormat="false" ht="12.75" hidden="false" customHeight="true" outlineLevel="2" collapsed="false">
      <c r="A327" s="8" t="s">
        <v>655</v>
      </c>
      <c r="B327" s="9" t="s">
        <v>549</v>
      </c>
      <c r="C327" s="9" t="s">
        <v>656</v>
      </c>
      <c r="D327" s="10" t="n">
        <v>3792.68</v>
      </c>
      <c r="E327" s="10"/>
      <c r="F327" s="10" t="n">
        <v>3792.68</v>
      </c>
    </row>
    <row r="328" customFormat="false" ht="12.75" hidden="false" customHeight="true" outlineLevel="2" collapsed="false">
      <c r="A328" s="8" t="s">
        <v>657</v>
      </c>
      <c r="B328" s="9" t="s">
        <v>549</v>
      </c>
      <c r="C328" s="9" t="s">
        <v>658</v>
      </c>
      <c r="D328" s="10" t="n">
        <v>18360</v>
      </c>
      <c r="E328" s="10"/>
      <c r="F328" s="10" t="n">
        <v>18360</v>
      </c>
    </row>
    <row r="329" customFormat="false" ht="12.75" hidden="false" customHeight="true" outlineLevel="2" collapsed="false">
      <c r="A329" s="8" t="s">
        <v>659</v>
      </c>
      <c r="B329" s="9" t="s">
        <v>549</v>
      </c>
      <c r="C329" s="9" t="s">
        <v>660</v>
      </c>
      <c r="D329" s="10" t="n">
        <v>1359248.94</v>
      </c>
      <c r="E329" s="10"/>
      <c r="F329" s="10" t="n">
        <v>1359248.94</v>
      </c>
    </row>
    <row r="330" customFormat="false" ht="12.75" hidden="false" customHeight="true" outlineLevel="2" collapsed="false">
      <c r="A330" s="8" t="s">
        <v>661</v>
      </c>
      <c r="B330" s="9" t="s">
        <v>549</v>
      </c>
      <c r="C330" s="9" t="s">
        <v>662</v>
      </c>
      <c r="D330" s="10" t="n">
        <v>1785.59</v>
      </c>
      <c r="E330" s="10"/>
      <c r="F330" s="10" t="n">
        <v>1785.59</v>
      </c>
    </row>
    <row r="331" customFormat="false" ht="12.75" hidden="false" customHeight="true" outlineLevel="2" collapsed="false">
      <c r="A331" s="8" t="s">
        <v>663</v>
      </c>
      <c r="B331" s="9" t="s">
        <v>549</v>
      </c>
      <c r="C331" s="9" t="s">
        <v>664</v>
      </c>
      <c r="D331" s="10" t="n">
        <v>60</v>
      </c>
      <c r="E331" s="10"/>
      <c r="F331" s="10" t="n">
        <v>60</v>
      </c>
    </row>
    <row r="332" customFormat="false" ht="12.75" hidden="false" customHeight="true" outlineLevel="2" collapsed="false">
      <c r="A332" s="8" t="s">
        <v>665</v>
      </c>
      <c r="B332" s="9" t="s">
        <v>549</v>
      </c>
      <c r="C332" s="9" t="s">
        <v>666</v>
      </c>
      <c r="D332" s="10" t="n">
        <v>200</v>
      </c>
      <c r="E332" s="10"/>
      <c r="F332" s="10" t="n">
        <v>200</v>
      </c>
    </row>
    <row r="333" customFormat="false" ht="12.75" hidden="false" customHeight="true" outlineLevel="2" collapsed="false">
      <c r="A333" s="8" t="s">
        <v>667</v>
      </c>
      <c r="B333" s="9" t="s">
        <v>549</v>
      </c>
      <c r="C333" s="9" t="s">
        <v>668</v>
      </c>
      <c r="D333" s="10" t="n">
        <v>1566.6</v>
      </c>
      <c r="E333" s="10" t="n">
        <v>19852.54</v>
      </c>
      <c r="F333" s="10" t="n">
        <v>21419.14</v>
      </c>
    </row>
    <row r="334" customFormat="false" ht="12.75" hidden="false" customHeight="true" outlineLevel="2" collapsed="false">
      <c r="A334" s="8" t="s">
        <v>669</v>
      </c>
      <c r="B334" s="9" t="s">
        <v>549</v>
      </c>
      <c r="C334" s="9" t="s">
        <v>670</v>
      </c>
      <c r="D334" s="10"/>
      <c r="E334" s="10" t="n">
        <v>9217.03</v>
      </c>
      <c r="F334" s="10" t="n">
        <v>9217.03</v>
      </c>
    </row>
    <row r="335" customFormat="false" ht="12.75" hidden="false" customHeight="true" outlineLevel="2" collapsed="false">
      <c r="A335" s="8" t="s">
        <v>671</v>
      </c>
      <c r="B335" s="9" t="s">
        <v>549</v>
      </c>
      <c r="C335" s="9" t="s">
        <v>672</v>
      </c>
      <c r="D335" s="10" t="n">
        <v>274672.93</v>
      </c>
      <c r="E335" s="10"/>
      <c r="F335" s="10" t="n">
        <v>274672.93</v>
      </c>
    </row>
    <row r="336" customFormat="false" ht="12.75" hidden="false" customHeight="true" outlineLevel="2" collapsed="false">
      <c r="A336" s="8" t="s">
        <v>673</v>
      </c>
      <c r="B336" s="9" t="s">
        <v>549</v>
      </c>
      <c r="C336" s="9" t="s">
        <v>674</v>
      </c>
      <c r="D336" s="10" t="n">
        <v>7074</v>
      </c>
      <c r="E336" s="10"/>
      <c r="F336" s="10" t="n">
        <v>7074</v>
      </c>
    </row>
    <row r="337" customFormat="false" ht="12.75" hidden="false" customHeight="true" outlineLevel="2" collapsed="false">
      <c r="A337" s="8" t="s">
        <v>675</v>
      </c>
      <c r="B337" s="9" t="s">
        <v>549</v>
      </c>
      <c r="C337" s="9" t="s">
        <v>676</v>
      </c>
      <c r="D337" s="10" t="n">
        <v>28391.6</v>
      </c>
      <c r="E337" s="10" t="n">
        <v>7371.54</v>
      </c>
      <c r="F337" s="10" t="n">
        <v>35763.14</v>
      </c>
    </row>
    <row r="338" customFormat="false" ht="12.75" hidden="false" customHeight="true" outlineLevel="2" collapsed="false">
      <c r="A338" s="8" t="s">
        <v>677</v>
      </c>
      <c r="B338" s="9" t="s">
        <v>549</v>
      </c>
      <c r="C338" s="9" t="s">
        <v>678</v>
      </c>
      <c r="D338" s="10"/>
      <c r="E338" s="10" t="n">
        <v>968.4</v>
      </c>
      <c r="F338" s="10" t="n">
        <v>968.4</v>
      </c>
    </row>
    <row r="339" customFormat="false" ht="12.75" hidden="false" customHeight="true" outlineLevel="2" collapsed="false">
      <c r="A339" s="8" t="s">
        <v>679</v>
      </c>
      <c r="B339" s="9" t="s">
        <v>549</v>
      </c>
      <c r="C339" s="9" t="s">
        <v>680</v>
      </c>
      <c r="D339" s="10"/>
      <c r="E339" s="10" t="n">
        <v>13471.38</v>
      </c>
      <c r="F339" s="10" t="n">
        <v>13471.38</v>
      </c>
    </row>
    <row r="340" customFormat="false" ht="12.75" hidden="false" customHeight="true" outlineLevel="2" collapsed="false">
      <c r="A340" s="8" t="s">
        <v>681</v>
      </c>
      <c r="B340" s="9" t="s">
        <v>549</v>
      </c>
      <c r="C340" s="9" t="s">
        <v>682</v>
      </c>
      <c r="D340" s="10" t="n">
        <v>91938.82</v>
      </c>
      <c r="E340" s="10"/>
      <c r="F340" s="10" t="n">
        <v>91938.82</v>
      </c>
    </row>
    <row r="341" customFormat="false" ht="12.75" hidden="false" customHeight="true" outlineLevel="2" collapsed="false">
      <c r="A341" s="8" t="s">
        <v>683</v>
      </c>
      <c r="B341" s="9" t="s">
        <v>549</v>
      </c>
      <c r="C341" s="9" t="s">
        <v>684</v>
      </c>
      <c r="D341" s="10" t="n">
        <v>23913</v>
      </c>
      <c r="E341" s="10"/>
      <c r="F341" s="10" t="n">
        <v>23913</v>
      </c>
    </row>
    <row r="342" customFormat="false" ht="12.75" hidden="false" customHeight="true" outlineLevel="2" collapsed="false">
      <c r="A342" s="8" t="s">
        <v>685</v>
      </c>
      <c r="B342" s="9" t="s">
        <v>549</v>
      </c>
      <c r="C342" s="9" t="s">
        <v>686</v>
      </c>
      <c r="D342" s="10"/>
      <c r="E342" s="10" t="n">
        <v>1000</v>
      </c>
      <c r="F342" s="10" t="n">
        <v>1000</v>
      </c>
    </row>
    <row r="343" customFormat="false" ht="12.75" hidden="false" customHeight="true" outlineLevel="2" collapsed="false">
      <c r="A343" s="8" t="s">
        <v>687</v>
      </c>
      <c r="B343" s="9" t="s">
        <v>549</v>
      </c>
      <c r="C343" s="9" t="s">
        <v>688</v>
      </c>
      <c r="D343" s="10"/>
      <c r="E343" s="10" t="n">
        <v>12697.3</v>
      </c>
      <c r="F343" s="10" t="n">
        <v>12697.3</v>
      </c>
    </row>
    <row r="344" customFormat="false" ht="12.75" hidden="false" customHeight="true" outlineLevel="2" collapsed="false">
      <c r="A344" s="8" t="s">
        <v>689</v>
      </c>
      <c r="B344" s="9" t="s">
        <v>549</v>
      </c>
      <c r="C344" s="9" t="s">
        <v>690</v>
      </c>
      <c r="D344" s="10" t="n">
        <v>308499.73</v>
      </c>
      <c r="E344" s="10" t="n">
        <v>3780.31</v>
      </c>
      <c r="F344" s="10" t="n">
        <v>312280.04</v>
      </c>
    </row>
    <row r="345" customFormat="false" ht="12.75" hidden="false" customHeight="true" outlineLevel="2" collapsed="false">
      <c r="A345" s="8" t="s">
        <v>691</v>
      </c>
      <c r="B345" s="9" t="s">
        <v>549</v>
      </c>
      <c r="C345" s="9" t="s">
        <v>692</v>
      </c>
      <c r="D345" s="10"/>
      <c r="E345" s="10" t="n">
        <v>1042.58</v>
      </c>
      <c r="F345" s="10" t="n">
        <v>1042.58</v>
      </c>
    </row>
    <row r="346" customFormat="false" ht="12.75" hidden="false" customHeight="true" outlineLevel="2" collapsed="false">
      <c r="A346" s="8" t="s">
        <v>693</v>
      </c>
      <c r="B346" s="9" t="s">
        <v>549</v>
      </c>
      <c r="C346" s="9" t="s">
        <v>694</v>
      </c>
      <c r="D346" s="10" t="n">
        <v>98125.56</v>
      </c>
      <c r="E346" s="10"/>
      <c r="F346" s="10" t="n">
        <v>98125.56</v>
      </c>
    </row>
    <row r="347" customFormat="false" ht="12.75" hidden="false" customHeight="true" outlineLevel="2" collapsed="false">
      <c r="A347" s="8" t="s">
        <v>695</v>
      </c>
      <c r="B347" s="9" t="s">
        <v>549</v>
      </c>
      <c r="C347" s="9" t="s">
        <v>696</v>
      </c>
      <c r="D347" s="10" t="n">
        <v>17894.88</v>
      </c>
      <c r="E347" s="10"/>
      <c r="F347" s="10" t="n">
        <v>17894.88</v>
      </c>
    </row>
    <row r="348" customFormat="false" ht="12.75" hidden="false" customHeight="true" outlineLevel="2" collapsed="false">
      <c r="A348" s="8" t="s">
        <v>697</v>
      </c>
      <c r="B348" s="9" t="s">
        <v>549</v>
      </c>
      <c r="C348" s="9" t="s">
        <v>698</v>
      </c>
      <c r="D348" s="10" t="n">
        <v>30212.97</v>
      </c>
      <c r="E348" s="10"/>
      <c r="F348" s="10" t="n">
        <v>30212.97</v>
      </c>
    </row>
    <row r="349" customFormat="false" ht="12.75" hidden="false" customHeight="true" outlineLevel="2" collapsed="false">
      <c r="A349" s="8" t="s">
        <v>699</v>
      </c>
      <c r="B349" s="9" t="s">
        <v>549</v>
      </c>
      <c r="C349" s="9" t="s">
        <v>700</v>
      </c>
      <c r="D349" s="10"/>
      <c r="E349" s="10" t="n">
        <v>13994.5</v>
      </c>
      <c r="F349" s="10" t="n">
        <v>13994.5</v>
      </c>
    </row>
    <row r="350" customFormat="false" ht="12.75" hidden="false" customHeight="true" outlineLevel="2" collapsed="false">
      <c r="A350" s="8" t="s">
        <v>701</v>
      </c>
      <c r="B350" s="9" t="s">
        <v>549</v>
      </c>
      <c r="C350" s="9" t="s">
        <v>702</v>
      </c>
      <c r="D350" s="10"/>
      <c r="E350" s="10" t="n">
        <v>42918.5</v>
      </c>
      <c r="F350" s="10" t="n">
        <v>42918.5</v>
      </c>
    </row>
    <row r="351" customFormat="false" ht="12.75" hidden="false" customHeight="true" outlineLevel="2" collapsed="false">
      <c r="A351" s="8" t="s">
        <v>703</v>
      </c>
      <c r="B351" s="9" t="s">
        <v>549</v>
      </c>
      <c r="C351" s="9" t="s">
        <v>704</v>
      </c>
      <c r="D351" s="10"/>
      <c r="E351" s="10" t="n">
        <v>29863.1</v>
      </c>
      <c r="F351" s="10" t="n">
        <v>29863.1</v>
      </c>
    </row>
    <row r="352" customFormat="false" ht="12.75" hidden="false" customHeight="true" outlineLevel="2" collapsed="false">
      <c r="A352" s="8" t="s">
        <v>705</v>
      </c>
      <c r="B352" s="9" t="s">
        <v>549</v>
      </c>
      <c r="C352" s="9" t="s">
        <v>706</v>
      </c>
      <c r="D352" s="10"/>
      <c r="E352" s="10" t="n">
        <v>4867.84</v>
      </c>
      <c r="F352" s="10" t="n">
        <v>4867.84</v>
      </c>
    </row>
    <row r="353" customFormat="false" ht="12.75" hidden="false" customHeight="true" outlineLevel="2" collapsed="false">
      <c r="A353" s="8" t="s">
        <v>707</v>
      </c>
      <c r="B353" s="9" t="s">
        <v>549</v>
      </c>
      <c r="C353" s="9" t="s">
        <v>708</v>
      </c>
      <c r="D353" s="10"/>
      <c r="E353" s="10" t="n">
        <v>1890</v>
      </c>
      <c r="F353" s="10" t="n">
        <v>1890</v>
      </c>
    </row>
    <row r="354" customFormat="false" ht="12.75" hidden="false" customHeight="true" outlineLevel="2" collapsed="false">
      <c r="A354" s="8" t="s">
        <v>709</v>
      </c>
      <c r="B354" s="9" t="s">
        <v>549</v>
      </c>
      <c r="C354" s="9" t="s">
        <v>710</v>
      </c>
      <c r="D354" s="10"/>
      <c r="E354" s="10" t="n">
        <v>1628.75</v>
      </c>
      <c r="F354" s="10" t="n">
        <v>1628.75</v>
      </c>
    </row>
    <row r="355" customFormat="false" ht="12.75" hidden="false" customHeight="true" outlineLevel="2" collapsed="false">
      <c r="A355" s="8" t="s">
        <v>711</v>
      </c>
      <c r="B355" s="9" t="s">
        <v>549</v>
      </c>
      <c r="C355" s="9" t="s">
        <v>712</v>
      </c>
      <c r="D355" s="10" t="n">
        <v>3350.82</v>
      </c>
      <c r="E355" s="10" t="n">
        <v>17905.34</v>
      </c>
      <c r="F355" s="10" t="n">
        <v>21256.16</v>
      </c>
    </row>
    <row r="356" customFormat="false" ht="12.75" hidden="false" customHeight="true" outlineLevel="2" collapsed="false">
      <c r="A356" s="8" t="s">
        <v>713</v>
      </c>
      <c r="B356" s="9" t="s">
        <v>549</v>
      </c>
      <c r="C356" s="9" t="s">
        <v>714</v>
      </c>
      <c r="D356" s="10" t="n">
        <v>62091.24</v>
      </c>
      <c r="E356" s="10"/>
      <c r="F356" s="10" t="n">
        <v>62091.24</v>
      </c>
    </row>
    <row r="357" customFormat="false" ht="12.75" hidden="false" customHeight="true" outlineLevel="2" collapsed="false">
      <c r="A357" s="8" t="s">
        <v>715</v>
      </c>
      <c r="B357" s="9" t="s">
        <v>549</v>
      </c>
      <c r="C357" s="9" t="s">
        <v>716</v>
      </c>
      <c r="D357" s="10" t="n">
        <v>272409.94</v>
      </c>
      <c r="E357" s="10"/>
      <c r="F357" s="10" t="n">
        <v>272409.94</v>
      </c>
    </row>
    <row r="358" customFormat="false" ht="12.75" hidden="false" customHeight="true" outlineLevel="2" collapsed="false">
      <c r="A358" s="8" t="s">
        <v>717</v>
      </c>
      <c r="B358" s="9" t="s">
        <v>549</v>
      </c>
      <c r="C358" s="9" t="s">
        <v>718</v>
      </c>
      <c r="D358" s="10" t="n">
        <v>26282.4</v>
      </c>
      <c r="E358" s="10"/>
      <c r="F358" s="10" t="n">
        <v>26282.4</v>
      </c>
    </row>
    <row r="359" customFormat="false" ht="12.75" hidden="false" customHeight="true" outlineLevel="2" collapsed="false">
      <c r="A359" s="8" t="s">
        <v>719</v>
      </c>
      <c r="B359" s="9" t="s">
        <v>549</v>
      </c>
      <c r="C359" s="9" t="s">
        <v>720</v>
      </c>
      <c r="D359" s="10"/>
      <c r="E359" s="10" t="n">
        <v>3415.5</v>
      </c>
      <c r="F359" s="10" t="n">
        <v>3415.5</v>
      </c>
    </row>
    <row r="360" customFormat="false" ht="12.75" hidden="false" customHeight="true" outlineLevel="2" collapsed="false">
      <c r="A360" s="8" t="s">
        <v>721</v>
      </c>
      <c r="B360" s="9" t="s">
        <v>549</v>
      </c>
      <c r="C360" s="9" t="s">
        <v>722</v>
      </c>
      <c r="D360" s="10" t="n">
        <v>114255.24</v>
      </c>
      <c r="E360" s="10"/>
      <c r="F360" s="10" t="n">
        <v>114255.24</v>
      </c>
    </row>
    <row r="361" customFormat="false" ht="12.75" hidden="false" customHeight="true" outlineLevel="2" collapsed="false">
      <c r="A361" s="8" t="s">
        <v>723</v>
      </c>
      <c r="B361" s="9" t="s">
        <v>549</v>
      </c>
      <c r="C361" s="9" t="s">
        <v>724</v>
      </c>
      <c r="D361" s="10" t="n">
        <v>2826.18</v>
      </c>
      <c r="E361" s="10" t="n">
        <v>857.7</v>
      </c>
      <c r="F361" s="10" t="n">
        <v>3683.88</v>
      </c>
    </row>
    <row r="362" customFormat="false" ht="12.75" hidden="false" customHeight="true" outlineLevel="2" collapsed="false">
      <c r="A362" s="8" t="s">
        <v>725</v>
      </c>
      <c r="B362" s="9" t="s">
        <v>549</v>
      </c>
      <c r="C362" s="9" t="s">
        <v>726</v>
      </c>
      <c r="D362" s="10"/>
      <c r="E362" s="10" t="n">
        <v>6456.31</v>
      </c>
      <c r="F362" s="10" t="n">
        <v>6456.31</v>
      </c>
    </row>
    <row r="363" customFormat="false" ht="12.75" hidden="false" customHeight="true" outlineLevel="2" collapsed="false">
      <c r="A363" s="8" t="s">
        <v>727</v>
      </c>
      <c r="B363" s="9" t="s">
        <v>549</v>
      </c>
      <c r="C363" s="9" t="s">
        <v>728</v>
      </c>
      <c r="D363" s="10" t="n">
        <v>1490872.52</v>
      </c>
      <c r="E363" s="10"/>
      <c r="F363" s="10" t="n">
        <v>1490872.52</v>
      </c>
    </row>
    <row r="364" customFormat="false" ht="12.75" hidden="false" customHeight="true" outlineLevel="2" collapsed="false">
      <c r="A364" s="8" t="s">
        <v>729</v>
      </c>
      <c r="B364" s="9" t="s">
        <v>549</v>
      </c>
      <c r="C364" s="9" t="s">
        <v>730</v>
      </c>
      <c r="D364" s="10" t="n">
        <v>4320</v>
      </c>
      <c r="E364" s="10"/>
      <c r="F364" s="10" t="n">
        <v>4320</v>
      </c>
    </row>
    <row r="365" customFormat="false" ht="12.75" hidden="false" customHeight="true" outlineLevel="2" collapsed="false">
      <c r="A365" s="8" t="s">
        <v>731</v>
      </c>
      <c r="B365" s="9" t="s">
        <v>549</v>
      </c>
      <c r="C365" s="9" t="s">
        <v>732</v>
      </c>
      <c r="D365" s="10" t="n">
        <v>563196</v>
      </c>
      <c r="E365" s="10"/>
      <c r="F365" s="10" t="n">
        <v>563196</v>
      </c>
    </row>
    <row r="366" customFormat="false" ht="12.75" hidden="false" customHeight="true" outlineLevel="2" collapsed="false">
      <c r="A366" s="8" t="s">
        <v>733</v>
      </c>
      <c r="B366" s="9" t="s">
        <v>549</v>
      </c>
      <c r="C366" s="9" t="s">
        <v>734</v>
      </c>
      <c r="D366" s="10" t="n">
        <v>1916.33</v>
      </c>
      <c r="E366" s="10" t="n">
        <v>95.76</v>
      </c>
      <c r="F366" s="10" t="n">
        <v>2012.09</v>
      </c>
    </row>
    <row r="367" customFormat="false" ht="12.75" hidden="false" customHeight="true" outlineLevel="2" collapsed="false">
      <c r="A367" s="8" t="s">
        <v>735</v>
      </c>
      <c r="B367" s="9" t="s">
        <v>549</v>
      </c>
      <c r="C367" s="9" t="s">
        <v>736</v>
      </c>
      <c r="D367" s="10" t="n">
        <v>362106.58</v>
      </c>
      <c r="E367" s="10"/>
      <c r="F367" s="10" t="n">
        <v>362106.58</v>
      </c>
    </row>
    <row r="368" customFormat="false" ht="12.75" hidden="false" customHeight="true" outlineLevel="2" collapsed="false">
      <c r="A368" s="8" t="s">
        <v>737</v>
      </c>
      <c r="B368" s="9" t="s">
        <v>549</v>
      </c>
      <c r="C368" s="9" t="s">
        <v>738</v>
      </c>
      <c r="D368" s="10" t="n">
        <v>29953.19</v>
      </c>
      <c r="E368" s="10"/>
      <c r="F368" s="10" t="n">
        <v>29953.19</v>
      </c>
    </row>
    <row r="369" customFormat="false" ht="12.75" hidden="false" customHeight="true" outlineLevel="2" collapsed="false">
      <c r="A369" s="8" t="s">
        <v>739</v>
      </c>
      <c r="B369" s="9" t="s">
        <v>549</v>
      </c>
      <c r="C369" s="9" t="s">
        <v>740</v>
      </c>
      <c r="D369" s="10" t="n">
        <v>1350</v>
      </c>
      <c r="E369" s="10"/>
      <c r="F369" s="10" t="n">
        <v>1350</v>
      </c>
    </row>
    <row r="370" customFormat="false" ht="12.75" hidden="false" customHeight="true" outlineLevel="2" collapsed="false">
      <c r="A370" s="8" t="s">
        <v>741</v>
      </c>
      <c r="B370" s="9" t="s">
        <v>549</v>
      </c>
      <c r="C370" s="9" t="s">
        <v>742</v>
      </c>
      <c r="D370" s="10" t="n">
        <v>8807.75</v>
      </c>
      <c r="E370" s="10"/>
      <c r="F370" s="10" t="n">
        <v>8807.75</v>
      </c>
    </row>
    <row r="371" customFormat="false" ht="12.75" hidden="false" customHeight="true" outlineLevel="2" collapsed="false">
      <c r="A371" s="8" t="s">
        <v>743</v>
      </c>
      <c r="B371" s="9" t="s">
        <v>549</v>
      </c>
      <c r="C371" s="9" t="s">
        <v>744</v>
      </c>
      <c r="D371" s="10" t="n">
        <v>11505</v>
      </c>
      <c r="E371" s="10"/>
      <c r="F371" s="10" t="n">
        <v>11505</v>
      </c>
    </row>
    <row r="372" customFormat="false" ht="12.75" hidden="false" customHeight="true" outlineLevel="2" collapsed="false">
      <c r="A372" s="8" t="s">
        <v>745</v>
      </c>
      <c r="B372" s="9" t="s">
        <v>549</v>
      </c>
      <c r="C372" s="9" t="s">
        <v>746</v>
      </c>
      <c r="D372" s="10"/>
      <c r="E372" s="10" t="n">
        <v>2520</v>
      </c>
      <c r="F372" s="10" t="n">
        <v>2520</v>
      </c>
    </row>
    <row r="373" customFormat="false" ht="12.75" hidden="false" customHeight="true" outlineLevel="2" collapsed="false">
      <c r="A373" s="8" t="s">
        <v>747</v>
      </c>
      <c r="B373" s="9" t="s">
        <v>549</v>
      </c>
      <c r="C373" s="9" t="s">
        <v>748</v>
      </c>
      <c r="D373" s="10"/>
      <c r="E373" s="10" t="n">
        <v>119.7</v>
      </c>
      <c r="F373" s="10" t="n">
        <v>119.7</v>
      </c>
    </row>
    <row r="374" customFormat="false" ht="12.75" hidden="false" customHeight="true" outlineLevel="2" collapsed="false">
      <c r="A374" s="8" t="s">
        <v>749</v>
      </c>
      <c r="B374" s="9" t="s">
        <v>549</v>
      </c>
      <c r="C374" s="9" t="s">
        <v>750</v>
      </c>
      <c r="D374" s="10" t="n">
        <v>143298.18</v>
      </c>
      <c r="E374" s="10"/>
      <c r="F374" s="10" t="n">
        <v>143298.18</v>
      </c>
    </row>
    <row r="375" customFormat="false" ht="12.75" hidden="false" customHeight="true" outlineLevel="2" collapsed="false">
      <c r="A375" s="8" t="s">
        <v>751</v>
      </c>
      <c r="B375" s="9" t="s">
        <v>549</v>
      </c>
      <c r="C375" s="9" t="s">
        <v>752</v>
      </c>
      <c r="D375" s="10"/>
      <c r="E375" s="10" t="n">
        <v>36173.3</v>
      </c>
      <c r="F375" s="10" t="n">
        <v>36173.3</v>
      </c>
    </row>
    <row r="376" customFormat="false" ht="12.75" hidden="false" customHeight="true" outlineLevel="2" collapsed="false">
      <c r="A376" s="8" t="s">
        <v>753</v>
      </c>
      <c r="B376" s="9" t="s">
        <v>549</v>
      </c>
      <c r="C376" s="9" t="s">
        <v>754</v>
      </c>
      <c r="D376" s="10" t="n">
        <v>6344.63</v>
      </c>
      <c r="E376" s="10"/>
      <c r="F376" s="10" t="n">
        <v>6344.63</v>
      </c>
    </row>
    <row r="377" customFormat="false" ht="12.75" hidden="false" customHeight="true" outlineLevel="2" collapsed="false">
      <c r="A377" s="8" t="s">
        <v>755</v>
      </c>
      <c r="B377" s="9" t="s">
        <v>549</v>
      </c>
      <c r="C377" s="9" t="s">
        <v>756</v>
      </c>
      <c r="D377" s="10"/>
      <c r="E377" s="10" t="n">
        <v>3344.18</v>
      </c>
      <c r="F377" s="10" t="n">
        <v>3344.18</v>
      </c>
    </row>
    <row r="378" customFormat="false" ht="12.75" hidden="false" customHeight="true" outlineLevel="2" collapsed="false">
      <c r="A378" s="8" t="s">
        <v>757</v>
      </c>
      <c r="B378" s="9" t="s">
        <v>549</v>
      </c>
      <c r="C378" s="9" t="s">
        <v>758</v>
      </c>
      <c r="D378" s="10" t="n">
        <v>28566.96</v>
      </c>
      <c r="E378" s="10"/>
      <c r="F378" s="10" t="n">
        <v>28566.96</v>
      </c>
    </row>
    <row r="379" customFormat="false" ht="12.75" hidden="false" customHeight="true" outlineLevel="2" collapsed="false">
      <c r="A379" s="8" t="s">
        <v>759</v>
      </c>
      <c r="B379" s="9" t="s">
        <v>549</v>
      </c>
      <c r="C379" s="9" t="s">
        <v>760</v>
      </c>
      <c r="D379" s="10"/>
      <c r="E379" s="10" t="n">
        <v>352.96</v>
      </c>
      <c r="F379" s="10" t="n">
        <v>352.96</v>
      </c>
    </row>
    <row r="380" customFormat="false" ht="12.75" hidden="false" customHeight="true" outlineLevel="2" collapsed="false">
      <c r="A380" s="8" t="s">
        <v>761</v>
      </c>
      <c r="B380" s="9" t="s">
        <v>549</v>
      </c>
      <c r="C380" s="9" t="s">
        <v>762</v>
      </c>
      <c r="D380" s="10"/>
      <c r="E380" s="10" t="n">
        <v>840</v>
      </c>
      <c r="F380" s="10" t="n">
        <v>840</v>
      </c>
    </row>
    <row r="381" customFormat="false" ht="12.75" hidden="false" customHeight="true" outlineLevel="2" collapsed="false">
      <c r="A381" s="8" t="s">
        <v>763</v>
      </c>
      <c r="B381" s="9" t="s">
        <v>549</v>
      </c>
      <c r="C381" s="9" t="s">
        <v>764</v>
      </c>
      <c r="D381" s="10" t="n">
        <v>116958.86</v>
      </c>
      <c r="E381" s="10"/>
      <c r="F381" s="10" t="n">
        <v>116958.86</v>
      </c>
    </row>
    <row r="382" customFormat="false" ht="12.75" hidden="false" customHeight="true" outlineLevel="2" collapsed="false">
      <c r="A382" s="8" t="s">
        <v>765</v>
      </c>
      <c r="B382" s="9" t="s">
        <v>549</v>
      </c>
      <c r="C382" s="9" t="s">
        <v>766</v>
      </c>
      <c r="D382" s="10" t="n">
        <v>17778</v>
      </c>
      <c r="E382" s="10"/>
      <c r="F382" s="10" t="n">
        <v>17778</v>
      </c>
    </row>
    <row r="383" customFormat="false" ht="12.75" hidden="false" customHeight="true" outlineLevel="2" collapsed="false">
      <c r="A383" s="8" t="s">
        <v>767</v>
      </c>
      <c r="B383" s="9" t="s">
        <v>549</v>
      </c>
      <c r="C383" s="9" t="s">
        <v>768</v>
      </c>
      <c r="D383" s="10" t="n">
        <v>8704.8</v>
      </c>
      <c r="E383" s="10"/>
      <c r="F383" s="10" t="n">
        <v>8704.8</v>
      </c>
    </row>
    <row r="384" customFormat="false" ht="12.75" hidden="false" customHeight="true" outlineLevel="2" collapsed="false">
      <c r="A384" s="8" t="s">
        <v>769</v>
      </c>
      <c r="B384" s="9" t="s">
        <v>549</v>
      </c>
      <c r="C384" s="9" t="s">
        <v>770</v>
      </c>
      <c r="D384" s="10"/>
      <c r="E384" s="10" t="n">
        <v>3456</v>
      </c>
      <c r="F384" s="10" t="n">
        <v>3456</v>
      </c>
    </row>
    <row r="385" customFormat="false" ht="12.75" hidden="false" customHeight="true" outlineLevel="2" collapsed="false">
      <c r="A385" s="8" t="s">
        <v>771</v>
      </c>
      <c r="B385" s="9" t="s">
        <v>549</v>
      </c>
      <c r="C385" s="9" t="s">
        <v>772</v>
      </c>
      <c r="D385" s="10"/>
      <c r="E385" s="10" t="n">
        <v>59.85</v>
      </c>
      <c r="F385" s="10" t="n">
        <v>59.85</v>
      </c>
    </row>
    <row r="386" customFormat="false" ht="12.75" hidden="false" customHeight="true" outlineLevel="2" collapsed="false">
      <c r="A386" s="8" t="s">
        <v>773</v>
      </c>
      <c r="B386" s="9" t="s">
        <v>549</v>
      </c>
      <c r="C386" s="9" t="s">
        <v>774</v>
      </c>
      <c r="D386" s="10" t="n">
        <v>147600</v>
      </c>
      <c r="E386" s="10"/>
      <c r="F386" s="10" t="n">
        <v>147600</v>
      </c>
    </row>
    <row r="387" customFormat="false" ht="12.75" hidden="false" customHeight="true" outlineLevel="2" collapsed="false">
      <c r="A387" s="8" t="s">
        <v>775</v>
      </c>
      <c r="B387" s="9" t="s">
        <v>549</v>
      </c>
      <c r="C387" s="9" t="s">
        <v>776</v>
      </c>
      <c r="D387" s="10" t="n">
        <v>21199.96</v>
      </c>
      <c r="E387" s="10"/>
      <c r="F387" s="10" t="n">
        <v>21199.96</v>
      </c>
    </row>
    <row r="388" customFormat="false" ht="12.75" hidden="false" customHeight="true" outlineLevel="2" collapsed="false">
      <c r="A388" s="8" t="s">
        <v>777</v>
      </c>
      <c r="B388" s="9" t="s">
        <v>549</v>
      </c>
      <c r="C388" s="9" t="s">
        <v>778</v>
      </c>
      <c r="D388" s="10" t="n">
        <v>10800</v>
      </c>
      <c r="E388" s="10"/>
      <c r="F388" s="10" t="n">
        <v>10800</v>
      </c>
    </row>
    <row r="389" customFormat="false" ht="12.75" hidden="false" customHeight="true" outlineLevel="2" collapsed="false">
      <c r="A389" s="8" t="s">
        <v>779</v>
      </c>
      <c r="B389" s="9" t="s">
        <v>549</v>
      </c>
      <c r="C389" s="9" t="s">
        <v>780</v>
      </c>
      <c r="D389" s="10" t="n">
        <v>10495.2</v>
      </c>
      <c r="E389" s="10" t="n">
        <v>1035.6</v>
      </c>
      <c r="F389" s="10" t="n">
        <v>11530.8</v>
      </c>
    </row>
    <row r="390" customFormat="false" ht="12.75" hidden="false" customHeight="true" outlineLevel="2" collapsed="false">
      <c r="A390" s="8" t="s">
        <v>781</v>
      </c>
      <c r="B390" s="9" t="s">
        <v>549</v>
      </c>
      <c r="C390" s="9" t="s">
        <v>782</v>
      </c>
      <c r="D390" s="10" t="n">
        <v>4457.6</v>
      </c>
      <c r="E390" s="10"/>
      <c r="F390" s="10" t="n">
        <v>4457.6</v>
      </c>
    </row>
    <row r="391" customFormat="false" ht="12.75" hidden="false" customHeight="true" outlineLevel="2" collapsed="false">
      <c r="A391" s="8" t="s">
        <v>783</v>
      </c>
      <c r="B391" s="9" t="s">
        <v>549</v>
      </c>
      <c r="C391" s="9" t="s">
        <v>784</v>
      </c>
      <c r="D391" s="10" t="n">
        <v>16086.75</v>
      </c>
      <c r="E391" s="10"/>
      <c r="F391" s="10" t="n">
        <v>16086.75</v>
      </c>
    </row>
    <row r="392" customFormat="false" ht="12.75" hidden="false" customHeight="true" outlineLevel="2" collapsed="false">
      <c r="A392" s="8" t="s">
        <v>785</v>
      </c>
      <c r="B392" s="9" t="s">
        <v>549</v>
      </c>
      <c r="C392" s="9" t="s">
        <v>786</v>
      </c>
      <c r="D392" s="10" t="n">
        <v>20814.3</v>
      </c>
      <c r="E392" s="10"/>
      <c r="F392" s="10" t="n">
        <v>20814.3</v>
      </c>
    </row>
    <row r="393" customFormat="false" ht="12.75" hidden="false" customHeight="true" outlineLevel="2" collapsed="false">
      <c r="A393" s="8" t="s">
        <v>787</v>
      </c>
      <c r="B393" s="9" t="s">
        <v>549</v>
      </c>
      <c r="C393" s="9" t="s">
        <v>788</v>
      </c>
      <c r="D393" s="10" t="n">
        <v>72360</v>
      </c>
      <c r="E393" s="10"/>
      <c r="F393" s="10" t="n">
        <v>72360</v>
      </c>
    </row>
    <row r="394" customFormat="false" ht="12.75" hidden="false" customHeight="true" outlineLevel="2" collapsed="false">
      <c r="A394" s="8" t="s">
        <v>789</v>
      </c>
      <c r="B394" s="9" t="s">
        <v>549</v>
      </c>
      <c r="C394" s="9" t="s">
        <v>790</v>
      </c>
      <c r="D394" s="10"/>
      <c r="E394" s="10" t="n">
        <v>2112</v>
      </c>
      <c r="F394" s="10" t="n">
        <v>2112</v>
      </c>
    </row>
    <row r="395" customFormat="false" ht="12.75" hidden="false" customHeight="true" outlineLevel="2" collapsed="false">
      <c r="A395" s="8" t="s">
        <v>791</v>
      </c>
      <c r="B395" s="9" t="s">
        <v>549</v>
      </c>
      <c r="C395" s="9" t="s">
        <v>792</v>
      </c>
      <c r="D395" s="10" t="n">
        <v>6045.31</v>
      </c>
      <c r="E395" s="10"/>
      <c r="F395" s="10" t="n">
        <v>6045.31</v>
      </c>
    </row>
    <row r="396" customFormat="false" ht="12.75" hidden="false" customHeight="true" outlineLevel="2" collapsed="false">
      <c r="A396" s="8" t="s">
        <v>793</v>
      </c>
      <c r="B396" s="9" t="s">
        <v>549</v>
      </c>
      <c r="C396" s="9" t="s">
        <v>794</v>
      </c>
      <c r="D396" s="10"/>
      <c r="E396" s="10" t="n">
        <v>2928</v>
      </c>
      <c r="F396" s="10" t="n">
        <v>2928</v>
      </c>
    </row>
    <row r="397" customFormat="false" ht="12.75" hidden="false" customHeight="true" outlineLevel="2" collapsed="false">
      <c r="A397" s="8" t="s">
        <v>795</v>
      </c>
      <c r="B397" s="9" t="s">
        <v>549</v>
      </c>
      <c r="C397" s="9" t="s">
        <v>796</v>
      </c>
      <c r="D397" s="10" t="n">
        <v>3137.4</v>
      </c>
      <c r="E397" s="10"/>
      <c r="F397" s="10" t="n">
        <v>3137.4</v>
      </c>
    </row>
    <row r="398" customFormat="false" ht="12.75" hidden="false" customHeight="true" outlineLevel="2" collapsed="false">
      <c r="A398" s="8" t="s">
        <v>797</v>
      </c>
      <c r="B398" s="9" t="s">
        <v>549</v>
      </c>
      <c r="C398" s="9" t="s">
        <v>798</v>
      </c>
      <c r="D398" s="10"/>
      <c r="E398" s="10" t="n">
        <v>1216</v>
      </c>
      <c r="F398" s="10" t="n">
        <v>1216</v>
      </c>
    </row>
    <row r="399" customFormat="false" ht="12.75" hidden="false" customHeight="true" outlineLevel="2" collapsed="false">
      <c r="A399" s="8" t="s">
        <v>799</v>
      </c>
      <c r="B399" s="9" t="s">
        <v>549</v>
      </c>
      <c r="C399" s="9" t="s">
        <v>800</v>
      </c>
      <c r="D399" s="10"/>
      <c r="E399" s="10" t="n">
        <v>3240</v>
      </c>
      <c r="F399" s="10" t="n">
        <v>3240</v>
      </c>
    </row>
    <row r="400" customFormat="false" ht="12.75" hidden="false" customHeight="true" outlineLevel="2" collapsed="false">
      <c r="A400" s="8" t="s">
        <v>801</v>
      </c>
      <c r="B400" s="9" t="s">
        <v>549</v>
      </c>
      <c r="C400" s="9" t="s">
        <v>802</v>
      </c>
      <c r="D400" s="10"/>
      <c r="E400" s="10" t="n">
        <v>2900</v>
      </c>
      <c r="F400" s="10" t="n">
        <v>2900</v>
      </c>
    </row>
    <row r="401" customFormat="false" ht="12.75" hidden="false" customHeight="true" outlineLevel="2" collapsed="false">
      <c r="A401" s="8" t="s">
        <v>803</v>
      </c>
      <c r="B401" s="9" t="s">
        <v>549</v>
      </c>
      <c r="C401" s="9" t="s">
        <v>804</v>
      </c>
      <c r="D401" s="10" t="n">
        <v>82.5</v>
      </c>
      <c r="E401" s="10"/>
      <c r="F401" s="10" t="n">
        <v>82.5</v>
      </c>
    </row>
    <row r="402" customFormat="false" ht="12.75" hidden="false" customHeight="true" outlineLevel="2" collapsed="false">
      <c r="A402" s="8" t="s">
        <v>805</v>
      </c>
      <c r="B402" s="9" t="s">
        <v>549</v>
      </c>
      <c r="C402" s="9" t="s">
        <v>806</v>
      </c>
      <c r="D402" s="10" t="n">
        <v>6615.72</v>
      </c>
      <c r="E402" s="10" t="n">
        <v>75.6</v>
      </c>
      <c r="F402" s="10" t="n">
        <v>6691.32</v>
      </c>
    </row>
    <row r="403" customFormat="false" ht="12.75" hidden="false" customHeight="true" outlineLevel="2" collapsed="false">
      <c r="A403" s="8" t="s">
        <v>807</v>
      </c>
      <c r="B403" s="9" t="s">
        <v>549</v>
      </c>
      <c r="C403" s="9" t="s">
        <v>808</v>
      </c>
      <c r="D403" s="10"/>
      <c r="E403" s="10" t="n">
        <v>5237.73</v>
      </c>
      <c r="F403" s="10" t="n">
        <v>5237.73</v>
      </c>
    </row>
    <row r="404" customFormat="false" ht="12.75" hidden="false" customHeight="true" outlineLevel="2" collapsed="false">
      <c r="A404" s="8" t="s">
        <v>809</v>
      </c>
      <c r="B404" s="9" t="s">
        <v>549</v>
      </c>
      <c r="C404" s="9" t="s">
        <v>810</v>
      </c>
      <c r="D404" s="10"/>
      <c r="E404" s="10" t="n">
        <v>570</v>
      </c>
      <c r="F404" s="10" t="n">
        <v>570</v>
      </c>
    </row>
    <row r="405" customFormat="false" ht="12.75" hidden="false" customHeight="true" outlineLevel="2" collapsed="false">
      <c r="A405" s="8" t="s">
        <v>811</v>
      </c>
      <c r="B405" s="9" t="s">
        <v>549</v>
      </c>
      <c r="C405" s="9" t="s">
        <v>812</v>
      </c>
      <c r="D405" s="10" t="n">
        <v>7668</v>
      </c>
      <c r="E405" s="10"/>
      <c r="F405" s="10" t="n">
        <v>7668</v>
      </c>
    </row>
    <row r="406" customFormat="false" ht="12.75" hidden="false" customHeight="true" outlineLevel="2" collapsed="false">
      <c r="A406" s="8" t="s">
        <v>813</v>
      </c>
      <c r="B406" s="9" t="s">
        <v>549</v>
      </c>
      <c r="C406" s="9" t="s">
        <v>814</v>
      </c>
      <c r="D406" s="10" t="n">
        <v>11266.8</v>
      </c>
      <c r="E406" s="10"/>
      <c r="F406" s="10" t="n">
        <v>11266.8</v>
      </c>
    </row>
    <row r="407" customFormat="false" ht="12.75" hidden="false" customHeight="true" outlineLevel="2" collapsed="false">
      <c r="A407" s="8" t="s">
        <v>815</v>
      </c>
      <c r="B407" s="9" t="s">
        <v>549</v>
      </c>
      <c r="C407" s="9" t="s">
        <v>816</v>
      </c>
      <c r="D407" s="10"/>
      <c r="E407" s="10" t="n">
        <v>10333.97</v>
      </c>
      <c r="F407" s="10" t="n">
        <v>10333.97</v>
      </c>
    </row>
    <row r="408" customFormat="false" ht="12.75" hidden="false" customHeight="true" outlineLevel="2" collapsed="false">
      <c r="A408" s="8" t="s">
        <v>817</v>
      </c>
      <c r="B408" s="9" t="s">
        <v>549</v>
      </c>
      <c r="C408" s="9" t="s">
        <v>818</v>
      </c>
      <c r="D408" s="10"/>
      <c r="E408" s="10" t="n">
        <v>666.4</v>
      </c>
      <c r="F408" s="10" t="n">
        <v>666.4</v>
      </c>
    </row>
    <row r="409" customFormat="false" ht="12.75" hidden="false" customHeight="true" outlineLevel="2" collapsed="false">
      <c r="A409" s="8" t="s">
        <v>819</v>
      </c>
      <c r="B409" s="9" t="s">
        <v>549</v>
      </c>
      <c r="C409" s="9" t="s">
        <v>820</v>
      </c>
      <c r="D409" s="10"/>
      <c r="E409" s="10" t="n">
        <v>2805</v>
      </c>
      <c r="F409" s="10" t="n">
        <v>2805</v>
      </c>
    </row>
    <row r="410" customFormat="false" ht="12.75" hidden="false" customHeight="true" outlineLevel="2" collapsed="false">
      <c r="A410" s="8" t="s">
        <v>821</v>
      </c>
      <c r="B410" s="9" t="s">
        <v>549</v>
      </c>
      <c r="C410" s="9" t="s">
        <v>822</v>
      </c>
      <c r="D410" s="10" t="n">
        <v>148644.95</v>
      </c>
      <c r="E410" s="10"/>
      <c r="F410" s="10" t="n">
        <v>148644.95</v>
      </c>
    </row>
    <row r="411" customFormat="false" ht="12.75" hidden="false" customHeight="true" outlineLevel="2" collapsed="false">
      <c r="A411" s="8" t="s">
        <v>823</v>
      </c>
      <c r="B411" s="9" t="s">
        <v>549</v>
      </c>
      <c r="C411" s="9" t="s">
        <v>824</v>
      </c>
      <c r="D411" s="10" t="n">
        <v>7347.01</v>
      </c>
      <c r="E411" s="10"/>
      <c r="F411" s="10" t="n">
        <v>7347.01</v>
      </c>
    </row>
    <row r="412" customFormat="false" ht="12.75" hidden="false" customHeight="true" outlineLevel="2" collapsed="false">
      <c r="A412" s="8" t="s">
        <v>825</v>
      </c>
      <c r="B412" s="9" t="s">
        <v>549</v>
      </c>
      <c r="C412" s="9" t="s">
        <v>826</v>
      </c>
      <c r="D412" s="10" t="n">
        <v>5608.5</v>
      </c>
      <c r="E412" s="10"/>
      <c r="F412" s="10" t="n">
        <v>5608.5</v>
      </c>
    </row>
    <row r="413" customFormat="false" ht="12.75" hidden="false" customHeight="true" outlineLevel="2" collapsed="false">
      <c r="A413" s="8" t="s">
        <v>827</v>
      </c>
      <c r="B413" s="9" t="s">
        <v>549</v>
      </c>
      <c r="C413" s="9" t="s">
        <v>828</v>
      </c>
      <c r="D413" s="10"/>
      <c r="E413" s="10" t="n">
        <v>479.88</v>
      </c>
      <c r="F413" s="10" t="n">
        <v>479.88</v>
      </c>
    </row>
    <row r="414" customFormat="false" ht="12.75" hidden="false" customHeight="true" outlineLevel="2" collapsed="false">
      <c r="A414" s="8" t="s">
        <v>829</v>
      </c>
      <c r="B414" s="9" t="s">
        <v>549</v>
      </c>
      <c r="C414" s="9" t="s">
        <v>830</v>
      </c>
      <c r="D414" s="10" t="n">
        <v>494.85</v>
      </c>
      <c r="E414" s="10" t="n">
        <v>389.84</v>
      </c>
      <c r="F414" s="10" t="n">
        <v>884.69</v>
      </c>
    </row>
    <row r="415" customFormat="false" ht="12.75" hidden="false" customHeight="true" outlineLevel="2" collapsed="false">
      <c r="A415" s="8" t="s">
        <v>831</v>
      </c>
      <c r="B415" s="9" t="s">
        <v>549</v>
      </c>
      <c r="C415" s="9" t="s">
        <v>832</v>
      </c>
      <c r="D415" s="10"/>
      <c r="E415" s="10" t="n">
        <v>169.2</v>
      </c>
      <c r="F415" s="10" t="n">
        <v>169.2</v>
      </c>
    </row>
    <row r="416" customFormat="false" ht="12.75" hidden="false" customHeight="true" outlineLevel="2" collapsed="false">
      <c r="A416" s="8" t="s">
        <v>833</v>
      </c>
      <c r="B416" s="9" t="s">
        <v>549</v>
      </c>
      <c r="C416" s="9" t="s">
        <v>834</v>
      </c>
      <c r="D416" s="10"/>
      <c r="E416" s="10" t="n">
        <v>17734.95</v>
      </c>
      <c r="F416" s="10" t="n">
        <v>17734.95</v>
      </c>
    </row>
    <row r="417" customFormat="false" ht="12.75" hidden="false" customHeight="true" outlineLevel="2" collapsed="false">
      <c r="A417" s="8" t="s">
        <v>835</v>
      </c>
      <c r="B417" s="9" t="s">
        <v>549</v>
      </c>
      <c r="C417" s="9" t="s">
        <v>836</v>
      </c>
      <c r="D417" s="10" t="n">
        <v>4702.45</v>
      </c>
      <c r="E417" s="10"/>
      <c r="F417" s="10" t="n">
        <v>4702.45</v>
      </c>
    </row>
    <row r="418" customFormat="false" ht="12.75" hidden="false" customHeight="true" outlineLevel="2" collapsed="false">
      <c r="A418" s="8" t="s">
        <v>837</v>
      </c>
      <c r="B418" s="9" t="s">
        <v>549</v>
      </c>
      <c r="C418" s="9" t="s">
        <v>838</v>
      </c>
      <c r="D418" s="10"/>
      <c r="E418" s="10" t="n">
        <v>3408</v>
      </c>
      <c r="F418" s="10" t="n">
        <v>3408</v>
      </c>
    </row>
    <row r="419" customFormat="false" ht="12.75" hidden="false" customHeight="true" outlineLevel="2" collapsed="false">
      <c r="A419" s="8" t="s">
        <v>839</v>
      </c>
      <c r="B419" s="9" t="s">
        <v>549</v>
      </c>
      <c r="C419" s="9" t="s">
        <v>840</v>
      </c>
      <c r="D419" s="10"/>
      <c r="E419" s="10" t="n">
        <v>86936.9399999999</v>
      </c>
      <c r="F419" s="10" t="n">
        <v>86936.9399999999</v>
      </c>
    </row>
    <row r="420" customFormat="false" ht="12.75" hidden="false" customHeight="true" outlineLevel="2" collapsed="false">
      <c r="A420" s="8" t="s">
        <v>841</v>
      </c>
      <c r="B420" s="9" t="s">
        <v>549</v>
      </c>
      <c r="C420" s="9" t="s">
        <v>842</v>
      </c>
      <c r="D420" s="10" t="n">
        <v>61774.75</v>
      </c>
      <c r="E420" s="10"/>
      <c r="F420" s="10" t="n">
        <v>61774.75</v>
      </c>
    </row>
    <row r="421" customFormat="false" ht="12.75" hidden="false" customHeight="true" outlineLevel="2" collapsed="false">
      <c r="A421" s="8" t="s">
        <v>843</v>
      </c>
      <c r="B421" s="9" t="s">
        <v>549</v>
      </c>
      <c r="C421" s="9" t="s">
        <v>844</v>
      </c>
      <c r="D421" s="10" t="n">
        <v>40976.88</v>
      </c>
      <c r="E421" s="10"/>
      <c r="F421" s="10" t="n">
        <v>40976.88</v>
      </c>
    </row>
    <row r="422" customFormat="false" ht="12.75" hidden="false" customHeight="true" outlineLevel="2" collapsed="false">
      <c r="A422" s="8" t="s">
        <v>845</v>
      </c>
      <c r="B422" s="9" t="s">
        <v>549</v>
      </c>
      <c r="C422" s="9" t="s">
        <v>846</v>
      </c>
      <c r="D422" s="10"/>
      <c r="E422" s="10" t="n">
        <v>7191.07</v>
      </c>
      <c r="F422" s="10" t="n">
        <v>7191.07</v>
      </c>
    </row>
    <row r="423" customFormat="false" ht="12.75" hidden="false" customHeight="true" outlineLevel="2" collapsed="false">
      <c r="A423" s="8" t="s">
        <v>847</v>
      </c>
      <c r="B423" s="9" t="s">
        <v>549</v>
      </c>
      <c r="C423" s="9" t="s">
        <v>848</v>
      </c>
      <c r="D423" s="10" t="n">
        <v>3060</v>
      </c>
      <c r="E423" s="10"/>
      <c r="F423" s="10" t="n">
        <v>3060</v>
      </c>
    </row>
    <row r="424" customFormat="false" ht="12.75" hidden="false" customHeight="true" outlineLevel="2" collapsed="false">
      <c r="A424" s="8" t="s">
        <v>849</v>
      </c>
      <c r="B424" s="9" t="s">
        <v>549</v>
      </c>
      <c r="C424" s="9" t="s">
        <v>850</v>
      </c>
      <c r="D424" s="10"/>
      <c r="E424" s="10" t="n">
        <v>2276.02</v>
      </c>
      <c r="F424" s="10" t="n">
        <v>2276.02</v>
      </c>
    </row>
    <row r="425" customFormat="false" ht="12.75" hidden="false" customHeight="true" outlineLevel="2" collapsed="false">
      <c r="A425" s="8" t="s">
        <v>851</v>
      </c>
      <c r="B425" s="9" t="s">
        <v>549</v>
      </c>
      <c r="C425" s="9" t="s">
        <v>852</v>
      </c>
      <c r="D425" s="10"/>
      <c r="E425" s="10" t="n">
        <v>8721.81</v>
      </c>
      <c r="F425" s="10" t="n">
        <v>8721.81</v>
      </c>
    </row>
    <row r="426" customFormat="false" ht="12.75" hidden="false" customHeight="true" outlineLevel="2" collapsed="false">
      <c r="A426" s="8" t="s">
        <v>853</v>
      </c>
      <c r="B426" s="9" t="s">
        <v>549</v>
      </c>
      <c r="C426" s="9" t="s">
        <v>854</v>
      </c>
      <c r="D426" s="10" t="n">
        <v>1791</v>
      </c>
      <c r="E426" s="10"/>
      <c r="F426" s="10" t="n">
        <v>1791</v>
      </c>
    </row>
    <row r="427" customFormat="false" ht="12.75" hidden="false" customHeight="true" outlineLevel="2" collapsed="false">
      <c r="A427" s="8" t="s">
        <v>855</v>
      </c>
      <c r="B427" s="9" t="s">
        <v>549</v>
      </c>
      <c r="C427" s="9" t="s">
        <v>856</v>
      </c>
      <c r="D427" s="10"/>
      <c r="E427" s="10" t="n">
        <v>729.36</v>
      </c>
      <c r="F427" s="10" t="n">
        <v>729.36</v>
      </c>
    </row>
    <row r="428" customFormat="false" ht="12.75" hidden="false" customHeight="true" outlineLevel="2" collapsed="false">
      <c r="A428" s="8" t="s">
        <v>857</v>
      </c>
      <c r="B428" s="9" t="s">
        <v>549</v>
      </c>
      <c r="C428" s="9" t="s">
        <v>858</v>
      </c>
      <c r="D428" s="10"/>
      <c r="E428" s="10" t="n">
        <v>1005</v>
      </c>
      <c r="F428" s="10" t="n">
        <v>1005</v>
      </c>
    </row>
    <row r="429" customFormat="false" ht="12.75" hidden="false" customHeight="true" outlineLevel="2" collapsed="false">
      <c r="A429" s="8" t="s">
        <v>859</v>
      </c>
      <c r="B429" s="9" t="s">
        <v>549</v>
      </c>
      <c r="C429" s="9" t="s">
        <v>860</v>
      </c>
      <c r="D429" s="10"/>
      <c r="E429" s="10" t="n">
        <v>92400.85</v>
      </c>
      <c r="F429" s="10" t="n">
        <v>92400.85</v>
      </c>
    </row>
    <row r="430" customFormat="false" ht="12.75" hidden="false" customHeight="true" outlineLevel="2" collapsed="false">
      <c r="A430" s="8" t="s">
        <v>861</v>
      </c>
      <c r="B430" s="9" t="s">
        <v>549</v>
      </c>
      <c r="C430" s="9" t="s">
        <v>862</v>
      </c>
      <c r="D430" s="10"/>
      <c r="E430" s="10" t="n">
        <v>9600</v>
      </c>
      <c r="F430" s="10" t="n">
        <v>9600</v>
      </c>
    </row>
    <row r="431" customFormat="false" ht="12.75" hidden="false" customHeight="true" outlineLevel="2" collapsed="false">
      <c r="A431" s="8" t="s">
        <v>863</v>
      </c>
      <c r="B431" s="9" t="s">
        <v>549</v>
      </c>
      <c r="C431" s="9" t="s">
        <v>864</v>
      </c>
      <c r="D431" s="10" t="n">
        <v>14976</v>
      </c>
      <c r="E431" s="10"/>
      <c r="F431" s="10" t="n">
        <v>14976</v>
      </c>
    </row>
    <row r="432" customFormat="false" ht="12.75" hidden="false" customHeight="true" outlineLevel="2" collapsed="false">
      <c r="A432" s="8" t="s">
        <v>865</v>
      </c>
      <c r="B432" s="9" t="s">
        <v>549</v>
      </c>
      <c r="C432" s="9" t="s">
        <v>866</v>
      </c>
      <c r="D432" s="10" t="n">
        <v>5696.61</v>
      </c>
      <c r="E432" s="10"/>
      <c r="F432" s="10" t="n">
        <v>5696.61</v>
      </c>
    </row>
    <row r="433" customFormat="false" ht="12.75" hidden="false" customHeight="true" outlineLevel="2" collapsed="false">
      <c r="A433" s="8" t="s">
        <v>867</v>
      </c>
      <c r="B433" s="9" t="s">
        <v>549</v>
      </c>
      <c r="C433" s="9" t="s">
        <v>868</v>
      </c>
      <c r="D433" s="10"/>
      <c r="E433" s="10" t="n">
        <v>13106.4</v>
      </c>
      <c r="F433" s="10" t="n">
        <v>13106.4</v>
      </c>
    </row>
    <row r="434" customFormat="false" ht="12.75" hidden="false" customHeight="true" outlineLevel="2" collapsed="false">
      <c r="A434" s="8" t="s">
        <v>869</v>
      </c>
      <c r="B434" s="9" t="s">
        <v>549</v>
      </c>
      <c r="C434" s="9" t="s">
        <v>870</v>
      </c>
      <c r="D434" s="10"/>
      <c r="E434" s="10" t="n">
        <v>3301.2</v>
      </c>
      <c r="F434" s="10" t="n">
        <v>3301.2</v>
      </c>
    </row>
    <row r="435" customFormat="false" ht="12.75" hidden="false" customHeight="true" outlineLevel="2" collapsed="false">
      <c r="A435" s="8" t="s">
        <v>871</v>
      </c>
      <c r="B435" s="9" t="s">
        <v>549</v>
      </c>
      <c r="C435" s="9" t="s">
        <v>872</v>
      </c>
      <c r="D435" s="10" t="n">
        <v>18879</v>
      </c>
      <c r="E435" s="10"/>
      <c r="F435" s="10" t="n">
        <v>18879</v>
      </c>
    </row>
    <row r="436" customFormat="false" ht="12.75" hidden="false" customHeight="true" outlineLevel="2" collapsed="false">
      <c r="A436" s="8" t="s">
        <v>873</v>
      </c>
      <c r="B436" s="9" t="s">
        <v>549</v>
      </c>
      <c r="C436" s="9" t="s">
        <v>874</v>
      </c>
      <c r="D436" s="10" t="n">
        <v>9791143.87</v>
      </c>
      <c r="E436" s="10"/>
      <c r="F436" s="10" t="n">
        <v>9791143.87</v>
      </c>
    </row>
    <row r="437" customFormat="false" ht="12.75" hidden="false" customHeight="true" outlineLevel="2" collapsed="false">
      <c r="A437" s="8" t="s">
        <v>875</v>
      </c>
      <c r="B437" s="9" t="s">
        <v>549</v>
      </c>
      <c r="C437" s="9" t="s">
        <v>876</v>
      </c>
      <c r="D437" s="10"/>
      <c r="E437" s="10" t="n">
        <v>360</v>
      </c>
      <c r="F437" s="10" t="n">
        <v>360</v>
      </c>
    </row>
    <row r="438" customFormat="false" ht="12.75" hidden="false" customHeight="true" outlineLevel="2" collapsed="false">
      <c r="A438" s="8" t="s">
        <v>877</v>
      </c>
      <c r="B438" s="9" t="s">
        <v>549</v>
      </c>
      <c r="C438" s="9" t="s">
        <v>878</v>
      </c>
      <c r="D438" s="10"/>
      <c r="E438" s="10" t="n">
        <v>540.36</v>
      </c>
      <c r="F438" s="10" t="n">
        <v>540.36</v>
      </c>
    </row>
    <row r="439" customFormat="false" ht="12.75" hidden="false" customHeight="true" outlineLevel="2" collapsed="false">
      <c r="A439" s="8" t="s">
        <v>879</v>
      </c>
      <c r="B439" s="9" t="s">
        <v>549</v>
      </c>
      <c r="C439" s="9" t="s">
        <v>880</v>
      </c>
      <c r="D439" s="10"/>
      <c r="E439" s="10" t="n">
        <v>2374.23</v>
      </c>
      <c r="F439" s="10" t="n">
        <v>2374.23</v>
      </c>
    </row>
    <row r="440" customFormat="false" ht="12.75" hidden="false" customHeight="true" outlineLevel="2" collapsed="false">
      <c r="A440" s="8" t="s">
        <v>881</v>
      </c>
      <c r="B440" s="9" t="s">
        <v>549</v>
      </c>
      <c r="C440" s="9" t="s">
        <v>882</v>
      </c>
      <c r="D440" s="10"/>
      <c r="E440" s="10" t="n">
        <v>1461.9</v>
      </c>
      <c r="F440" s="10" t="n">
        <v>1461.9</v>
      </c>
    </row>
    <row r="441" customFormat="false" ht="12.75" hidden="false" customHeight="true" outlineLevel="2" collapsed="false">
      <c r="A441" s="8" t="s">
        <v>883</v>
      </c>
      <c r="B441" s="9" t="s">
        <v>549</v>
      </c>
      <c r="C441" s="9" t="s">
        <v>884</v>
      </c>
      <c r="D441" s="10" t="n">
        <v>41483.89</v>
      </c>
      <c r="E441" s="10"/>
      <c r="F441" s="10" t="n">
        <v>41483.89</v>
      </c>
    </row>
    <row r="442" customFormat="false" ht="12.75" hidden="false" customHeight="true" outlineLevel="2" collapsed="false">
      <c r="A442" s="8" t="s">
        <v>885</v>
      </c>
      <c r="B442" s="9" t="s">
        <v>549</v>
      </c>
      <c r="C442" s="9" t="s">
        <v>886</v>
      </c>
      <c r="D442" s="10" t="n">
        <v>2832</v>
      </c>
      <c r="E442" s="10"/>
      <c r="F442" s="10" t="n">
        <v>2832</v>
      </c>
    </row>
    <row r="443" customFormat="false" ht="12.75" hidden="false" customHeight="true" outlineLevel="2" collapsed="false">
      <c r="A443" s="8" t="s">
        <v>887</v>
      </c>
      <c r="B443" s="9" t="s">
        <v>549</v>
      </c>
      <c r="C443" s="9" t="s">
        <v>888</v>
      </c>
      <c r="D443" s="10"/>
      <c r="E443" s="10" t="n">
        <v>4820</v>
      </c>
      <c r="F443" s="10" t="n">
        <v>4820</v>
      </c>
    </row>
    <row r="444" customFormat="false" ht="12.75" hidden="false" customHeight="true" outlineLevel="2" collapsed="false">
      <c r="A444" s="8" t="s">
        <v>889</v>
      </c>
      <c r="B444" s="9" t="s">
        <v>549</v>
      </c>
      <c r="C444" s="9" t="s">
        <v>890</v>
      </c>
      <c r="D444" s="10"/>
      <c r="E444" s="10" t="n">
        <v>1986.4</v>
      </c>
      <c r="F444" s="10" t="n">
        <v>1986.4</v>
      </c>
    </row>
    <row r="445" customFormat="false" ht="12.75" hidden="false" customHeight="true" outlineLevel="2" collapsed="false">
      <c r="A445" s="8" t="s">
        <v>891</v>
      </c>
      <c r="B445" s="9" t="s">
        <v>549</v>
      </c>
      <c r="C445" s="9" t="s">
        <v>892</v>
      </c>
      <c r="D445" s="10"/>
      <c r="E445" s="10" t="n">
        <v>11018.63</v>
      </c>
      <c r="F445" s="10" t="n">
        <v>11018.63</v>
      </c>
    </row>
    <row r="446" customFormat="false" ht="12.75" hidden="false" customHeight="true" outlineLevel="2" collapsed="false">
      <c r="A446" s="8" t="s">
        <v>893</v>
      </c>
      <c r="B446" s="9" t="s">
        <v>549</v>
      </c>
      <c r="C446" s="9" t="s">
        <v>894</v>
      </c>
      <c r="D446" s="10"/>
      <c r="E446" s="10" t="n">
        <v>7262.34</v>
      </c>
      <c r="F446" s="10" t="n">
        <v>7262.34</v>
      </c>
    </row>
    <row r="447" customFormat="false" ht="12.75" hidden="false" customHeight="true" outlineLevel="2" collapsed="false">
      <c r="A447" s="8" t="s">
        <v>895</v>
      </c>
      <c r="B447" s="9" t="s">
        <v>549</v>
      </c>
      <c r="C447" s="9" t="s">
        <v>896</v>
      </c>
      <c r="D447" s="10" t="n">
        <v>1038.96</v>
      </c>
      <c r="E447" s="10" t="n">
        <v>17459.15</v>
      </c>
      <c r="F447" s="10" t="n">
        <v>18498.11</v>
      </c>
    </row>
    <row r="448" customFormat="false" ht="12.75" hidden="false" customHeight="true" outlineLevel="2" collapsed="false">
      <c r="A448" s="8" t="s">
        <v>897</v>
      </c>
      <c r="B448" s="9" t="s">
        <v>549</v>
      </c>
      <c r="C448" s="9" t="s">
        <v>898</v>
      </c>
      <c r="D448" s="10"/>
      <c r="E448" s="10" t="n">
        <v>245.63</v>
      </c>
      <c r="F448" s="10" t="n">
        <v>245.63</v>
      </c>
    </row>
    <row r="449" customFormat="false" ht="12.75" hidden="false" customHeight="true" outlineLevel="2" collapsed="false">
      <c r="A449" s="8" t="s">
        <v>899</v>
      </c>
      <c r="B449" s="9" t="s">
        <v>549</v>
      </c>
      <c r="C449" s="9" t="s">
        <v>900</v>
      </c>
      <c r="D449" s="10"/>
      <c r="E449" s="10" t="n">
        <v>382.1</v>
      </c>
      <c r="F449" s="10" t="n">
        <v>382.1</v>
      </c>
    </row>
    <row r="450" customFormat="false" ht="12.75" hidden="false" customHeight="true" outlineLevel="2" collapsed="false">
      <c r="A450" s="8" t="s">
        <v>901</v>
      </c>
      <c r="B450" s="9" t="s">
        <v>549</v>
      </c>
      <c r="C450" s="9" t="s">
        <v>902</v>
      </c>
      <c r="D450" s="10"/>
      <c r="E450" s="10" t="n">
        <v>545.28</v>
      </c>
      <c r="F450" s="10" t="n">
        <v>545.28</v>
      </c>
    </row>
    <row r="451" customFormat="false" ht="12.75" hidden="false" customHeight="true" outlineLevel="2" collapsed="false">
      <c r="A451" s="8" t="s">
        <v>903</v>
      </c>
      <c r="B451" s="9" t="s">
        <v>549</v>
      </c>
      <c r="C451" s="9" t="s">
        <v>904</v>
      </c>
      <c r="D451" s="10"/>
      <c r="E451" s="10" t="n">
        <v>1050</v>
      </c>
      <c r="F451" s="10" t="n">
        <v>1050</v>
      </c>
    </row>
    <row r="452" customFormat="false" ht="12.75" hidden="false" customHeight="true" outlineLevel="2" collapsed="false">
      <c r="A452" s="8" t="s">
        <v>905</v>
      </c>
      <c r="B452" s="9" t="s">
        <v>549</v>
      </c>
      <c r="C452" s="9" t="s">
        <v>906</v>
      </c>
      <c r="D452" s="10" t="n">
        <v>5490.42</v>
      </c>
      <c r="E452" s="10"/>
      <c r="F452" s="10" t="n">
        <v>5490.42</v>
      </c>
    </row>
    <row r="453" customFormat="false" ht="12.75" hidden="false" customHeight="true" outlineLevel="2" collapsed="false">
      <c r="A453" s="8" t="s">
        <v>907</v>
      </c>
      <c r="B453" s="9" t="s">
        <v>549</v>
      </c>
      <c r="C453" s="9" t="s">
        <v>908</v>
      </c>
      <c r="D453" s="10"/>
      <c r="E453" s="10" t="n">
        <v>11259.98</v>
      </c>
      <c r="F453" s="10" t="n">
        <v>11259.98</v>
      </c>
    </row>
    <row r="454" customFormat="false" ht="12.75" hidden="false" customHeight="true" outlineLevel="2" collapsed="false">
      <c r="A454" s="8" t="s">
        <v>909</v>
      </c>
      <c r="B454" s="9" t="s">
        <v>549</v>
      </c>
      <c r="C454" s="9" t="s">
        <v>910</v>
      </c>
      <c r="D454" s="10"/>
      <c r="E454" s="10" t="n">
        <v>7602.18</v>
      </c>
      <c r="F454" s="10" t="n">
        <v>7602.18</v>
      </c>
    </row>
    <row r="455" customFormat="false" ht="12.75" hidden="false" customHeight="true" outlineLevel="2" collapsed="false">
      <c r="A455" s="8" t="s">
        <v>911</v>
      </c>
      <c r="B455" s="9" t="s">
        <v>549</v>
      </c>
      <c r="C455" s="9" t="s">
        <v>912</v>
      </c>
      <c r="D455" s="10"/>
      <c r="E455" s="10" t="n">
        <v>6966.66</v>
      </c>
      <c r="F455" s="10" t="n">
        <v>6966.66</v>
      </c>
    </row>
    <row r="456" customFormat="false" ht="12.75" hidden="false" customHeight="true" outlineLevel="2" collapsed="false">
      <c r="A456" s="8" t="s">
        <v>913</v>
      </c>
      <c r="B456" s="9" t="s">
        <v>549</v>
      </c>
      <c r="C456" s="9" t="s">
        <v>914</v>
      </c>
      <c r="D456" s="10"/>
      <c r="E456" s="10" t="n">
        <v>652.57</v>
      </c>
      <c r="F456" s="10" t="n">
        <v>652.57</v>
      </c>
    </row>
    <row r="457" customFormat="false" ht="12.75" hidden="false" customHeight="true" outlineLevel="2" collapsed="false">
      <c r="A457" s="8" t="s">
        <v>915</v>
      </c>
      <c r="B457" s="9" t="s">
        <v>549</v>
      </c>
      <c r="C457" s="9" t="s">
        <v>916</v>
      </c>
      <c r="D457" s="10" t="n">
        <v>196</v>
      </c>
      <c r="E457" s="10"/>
      <c r="F457" s="10" t="n">
        <v>196</v>
      </c>
    </row>
    <row r="458" customFormat="false" ht="12.75" hidden="false" customHeight="true" outlineLevel="2" collapsed="false">
      <c r="A458" s="8" t="s">
        <v>917</v>
      </c>
      <c r="B458" s="9" t="s">
        <v>549</v>
      </c>
      <c r="C458" s="9" t="s">
        <v>918</v>
      </c>
      <c r="D458" s="10" t="n">
        <v>5280</v>
      </c>
      <c r="E458" s="10"/>
      <c r="F458" s="10" t="n">
        <v>5280</v>
      </c>
    </row>
    <row r="459" customFormat="false" ht="12.75" hidden="false" customHeight="true" outlineLevel="2" collapsed="false">
      <c r="A459" s="8" t="s">
        <v>919</v>
      </c>
      <c r="B459" s="9" t="s">
        <v>549</v>
      </c>
      <c r="C459" s="9" t="s">
        <v>920</v>
      </c>
      <c r="D459" s="10"/>
      <c r="E459" s="10" t="n">
        <v>3465</v>
      </c>
      <c r="F459" s="10" t="n">
        <v>3465</v>
      </c>
    </row>
    <row r="460" customFormat="false" ht="12.75" hidden="false" customHeight="true" outlineLevel="2" collapsed="false">
      <c r="A460" s="8" t="s">
        <v>921</v>
      </c>
      <c r="B460" s="9" t="s">
        <v>549</v>
      </c>
      <c r="C460" s="9" t="s">
        <v>922</v>
      </c>
      <c r="D460" s="10" t="n">
        <v>13198.8</v>
      </c>
      <c r="E460" s="10"/>
      <c r="F460" s="10" t="n">
        <v>13198.8</v>
      </c>
    </row>
    <row r="461" customFormat="false" ht="12.75" hidden="false" customHeight="true" outlineLevel="2" collapsed="false">
      <c r="A461" s="8" t="s">
        <v>923</v>
      </c>
      <c r="B461" s="9" t="s">
        <v>549</v>
      </c>
      <c r="C461" s="9" t="s">
        <v>924</v>
      </c>
      <c r="D461" s="10" t="n">
        <v>1466.64</v>
      </c>
      <c r="E461" s="10"/>
      <c r="F461" s="10" t="n">
        <v>1466.64</v>
      </c>
    </row>
    <row r="462" customFormat="false" ht="12.75" hidden="false" customHeight="true" outlineLevel="2" collapsed="false">
      <c r="A462" s="8" t="s">
        <v>925</v>
      </c>
      <c r="B462" s="9" t="s">
        <v>549</v>
      </c>
      <c r="C462" s="9" t="s">
        <v>926</v>
      </c>
      <c r="D462" s="10" t="n">
        <v>7622.4</v>
      </c>
      <c r="E462" s="10"/>
      <c r="F462" s="10" t="n">
        <v>7622.4</v>
      </c>
    </row>
    <row r="463" customFormat="false" ht="12.75" hidden="false" customHeight="true" outlineLevel="2" collapsed="false">
      <c r="A463" s="8" t="s">
        <v>927</v>
      </c>
      <c r="B463" s="9" t="s">
        <v>549</v>
      </c>
      <c r="C463" s="9" t="s">
        <v>928</v>
      </c>
      <c r="D463" s="10"/>
      <c r="E463" s="10" t="n">
        <v>3987.74</v>
      </c>
      <c r="F463" s="10" t="n">
        <v>3987.74</v>
      </c>
    </row>
    <row r="464" customFormat="false" ht="12.75" hidden="false" customHeight="true" outlineLevel="2" collapsed="false">
      <c r="A464" s="8" t="s">
        <v>929</v>
      </c>
      <c r="B464" s="9" t="s">
        <v>549</v>
      </c>
      <c r="C464" s="9" t="s">
        <v>930</v>
      </c>
      <c r="D464" s="10"/>
      <c r="E464" s="10" t="n">
        <v>1300</v>
      </c>
      <c r="F464" s="10" t="n">
        <v>1300</v>
      </c>
    </row>
    <row r="465" customFormat="false" ht="12.75" hidden="false" customHeight="true" outlineLevel="2" collapsed="false">
      <c r="A465" s="8" t="s">
        <v>931</v>
      </c>
      <c r="B465" s="9" t="s">
        <v>549</v>
      </c>
      <c r="C465" s="9" t="s">
        <v>932</v>
      </c>
      <c r="D465" s="10"/>
      <c r="E465" s="10" t="n">
        <v>8880.01</v>
      </c>
      <c r="F465" s="10" t="n">
        <v>8880.01</v>
      </c>
    </row>
    <row r="466" customFormat="false" ht="12.75" hidden="false" customHeight="true" outlineLevel="2" collapsed="false">
      <c r="A466" s="8" t="s">
        <v>933</v>
      </c>
      <c r="B466" s="9" t="s">
        <v>549</v>
      </c>
      <c r="C466" s="9" t="s">
        <v>934</v>
      </c>
      <c r="D466" s="10" t="n">
        <v>2880</v>
      </c>
      <c r="E466" s="10"/>
      <c r="F466" s="10" t="n">
        <v>2880</v>
      </c>
    </row>
    <row r="467" customFormat="false" ht="12.75" hidden="false" customHeight="true" outlineLevel="2" collapsed="false">
      <c r="A467" s="8" t="s">
        <v>935</v>
      </c>
      <c r="B467" s="9" t="s">
        <v>549</v>
      </c>
      <c r="C467" s="9" t="s">
        <v>936</v>
      </c>
      <c r="D467" s="10" t="n">
        <v>6016.5</v>
      </c>
      <c r="E467" s="10"/>
      <c r="F467" s="10" t="n">
        <v>6016.5</v>
      </c>
    </row>
    <row r="468" customFormat="false" ht="12.75" hidden="false" customHeight="true" outlineLevel="2" collapsed="false">
      <c r="A468" s="8" t="s">
        <v>937</v>
      </c>
      <c r="B468" s="9" t="s">
        <v>549</v>
      </c>
      <c r="C468" s="9" t="s">
        <v>938</v>
      </c>
      <c r="D468" s="10"/>
      <c r="E468" s="10" t="n">
        <v>304.99</v>
      </c>
      <c r="F468" s="10" t="n">
        <v>304.99</v>
      </c>
    </row>
    <row r="469" customFormat="false" ht="12.75" hidden="false" customHeight="true" outlineLevel="2" collapsed="false">
      <c r="A469" s="8" t="s">
        <v>939</v>
      </c>
      <c r="B469" s="9" t="s">
        <v>549</v>
      </c>
      <c r="C469" s="9" t="s">
        <v>940</v>
      </c>
      <c r="D469" s="10"/>
      <c r="E469" s="10" t="n">
        <v>617.09</v>
      </c>
      <c r="F469" s="10" t="n">
        <v>617.09</v>
      </c>
    </row>
    <row r="470" customFormat="false" ht="12.75" hidden="false" customHeight="true" outlineLevel="2" collapsed="false">
      <c r="A470" s="8" t="s">
        <v>941</v>
      </c>
      <c r="B470" s="9" t="s">
        <v>549</v>
      </c>
      <c r="C470" s="9" t="s">
        <v>942</v>
      </c>
      <c r="D470" s="10" t="n">
        <v>2299.5</v>
      </c>
      <c r="E470" s="10"/>
      <c r="F470" s="10" t="n">
        <v>2299.5</v>
      </c>
    </row>
    <row r="471" customFormat="false" ht="12.75" hidden="false" customHeight="true" outlineLevel="2" collapsed="false">
      <c r="A471" s="8" t="s">
        <v>943</v>
      </c>
      <c r="B471" s="9" t="s">
        <v>549</v>
      </c>
      <c r="C471" s="9" t="s">
        <v>944</v>
      </c>
      <c r="D471" s="10" t="n">
        <v>4563433.34</v>
      </c>
      <c r="E471" s="10"/>
      <c r="F471" s="10" t="n">
        <v>4563433.34</v>
      </c>
    </row>
    <row r="472" customFormat="false" ht="12.75" hidden="false" customHeight="true" outlineLevel="2" collapsed="false">
      <c r="A472" s="8" t="s">
        <v>945</v>
      </c>
      <c r="B472" s="9" t="s">
        <v>549</v>
      </c>
      <c r="C472" s="9" t="s">
        <v>946</v>
      </c>
      <c r="D472" s="10"/>
      <c r="E472" s="10" t="n">
        <v>984.96</v>
      </c>
      <c r="F472" s="10" t="n">
        <v>984.96</v>
      </c>
    </row>
    <row r="473" customFormat="false" ht="12.75" hidden="false" customHeight="true" outlineLevel="2" collapsed="false">
      <c r="A473" s="8" t="s">
        <v>947</v>
      </c>
      <c r="B473" s="9" t="s">
        <v>549</v>
      </c>
      <c r="C473" s="9" t="s">
        <v>948</v>
      </c>
      <c r="D473" s="10"/>
      <c r="E473" s="10" t="n">
        <v>360</v>
      </c>
      <c r="F473" s="10" t="n">
        <v>360</v>
      </c>
    </row>
    <row r="474" customFormat="false" ht="12.75" hidden="false" customHeight="true" outlineLevel="2" collapsed="false">
      <c r="A474" s="8" t="s">
        <v>949</v>
      </c>
      <c r="B474" s="9" t="s">
        <v>549</v>
      </c>
      <c r="C474" s="9" t="s">
        <v>950</v>
      </c>
      <c r="D474" s="10"/>
      <c r="E474" s="10" t="n">
        <v>1667.9</v>
      </c>
      <c r="F474" s="10" t="n">
        <v>1667.9</v>
      </c>
    </row>
    <row r="475" customFormat="false" ht="12.75" hidden="false" customHeight="true" outlineLevel="2" collapsed="false">
      <c r="A475" s="8" t="s">
        <v>951</v>
      </c>
      <c r="B475" s="9" t="s">
        <v>549</v>
      </c>
      <c r="C475" s="9" t="s">
        <v>952</v>
      </c>
      <c r="D475" s="10"/>
      <c r="E475" s="10" t="n">
        <v>8282.52</v>
      </c>
      <c r="F475" s="10" t="n">
        <v>8282.52</v>
      </c>
    </row>
    <row r="476" customFormat="false" ht="12.75" hidden="false" customHeight="true" outlineLevel="2" collapsed="false">
      <c r="A476" s="8" t="s">
        <v>953</v>
      </c>
      <c r="B476" s="9" t="s">
        <v>549</v>
      </c>
      <c r="C476" s="9" t="s">
        <v>954</v>
      </c>
      <c r="D476" s="10" t="n">
        <v>290145.72</v>
      </c>
      <c r="E476" s="10"/>
      <c r="F476" s="10" t="n">
        <v>290145.72</v>
      </c>
    </row>
    <row r="477" customFormat="false" ht="12.75" hidden="false" customHeight="true" outlineLevel="2" collapsed="false">
      <c r="A477" s="8" t="s">
        <v>955</v>
      </c>
      <c r="B477" s="9" t="s">
        <v>549</v>
      </c>
      <c r="C477" s="9" t="s">
        <v>956</v>
      </c>
      <c r="D477" s="10" t="n">
        <v>19563</v>
      </c>
      <c r="E477" s="10"/>
      <c r="F477" s="10" t="n">
        <v>19563</v>
      </c>
    </row>
    <row r="478" customFormat="false" ht="12.75" hidden="false" customHeight="true" outlineLevel="2" collapsed="false">
      <c r="A478" s="8" t="s">
        <v>957</v>
      </c>
      <c r="B478" s="9" t="s">
        <v>549</v>
      </c>
      <c r="C478" s="9" t="s">
        <v>958</v>
      </c>
      <c r="D478" s="10"/>
      <c r="E478" s="10" t="n">
        <v>2486.4</v>
      </c>
      <c r="F478" s="10" t="n">
        <v>2486.4</v>
      </c>
    </row>
    <row r="479" customFormat="false" ht="12.75" hidden="false" customHeight="true" outlineLevel="2" collapsed="false">
      <c r="A479" s="8" t="s">
        <v>959</v>
      </c>
      <c r="B479" s="9" t="s">
        <v>549</v>
      </c>
      <c r="C479" s="9" t="s">
        <v>960</v>
      </c>
      <c r="D479" s="10"/>
      <c r="E479" s="10" t="n">
        <v>60394.87</v>
      </c>
      <c r="F479" s="10" t="n">
        <v>60394.87</v>
      </c>
    </row>
    <row r="480" customFormat="false" ht="12.75" hidden="false" customHeight="true" outlineLevel="2" collapsed="false">
      <c r="A480" s="8" t="s">
        <v>961</v>
      </c>
      <c r="B480" s="9" t="s">
        <v>549</v>
      </c>
      <c r="C480" s="9" t="s">
        <v>962</v>
      </c>
      <c r="D480" s="10"/>
      <c r="E480" s="10" t="n">
        <v>1934.64</v>
      </c>
      <c r="F480" s="10" t="n">
        <v>1934.64</v>
      </c>
    </row>
    <row r="481" customFormat="false" ht="12.75" hidden="false" customHeight="true" outlineLevel="2" collapsed="false">
      <c r="A481" s="8" t="s">
        <v>963</v>
      </c>
      <c r="B481" s="9" t="s">
        <v>549</v>
      </c>
      <c r="C481" s="9" t="s">
        <v>964</v>
      </c>
      <c r="D481" s="10" t="n">
        <v>30559.2</v>
      </c>
      <c r="E481" s="10"/>
      <c r="F481" s="10" t="n">
        <v>30559.2</v>
      </c>
    </row>
    <row r="482" customFormat="false" ht="12.75" hidden="false" customHeight="true" outlineLevel="2" collapsed="false">
      <c r="A482" s="8" t="s">
        <v>965</v>
      </c>
      <c r="B482" s="9" t="s">
        <v>549</v>
      </c>
      <c r="C482" s="9" t="s">
        <v>966</v>
      </c>
      <c r="D482" s="10"/>
      <c r="E482" s="10" t="n">
        <v>191.52</v>
      </c>
      <c r="F482" s="10" t="n">
        <v>191.52</v>
      </c>
    </row>
    <row r="483" customFormat="false" ht="12.75" hidden="false" customHeight="true" outlineLevel="2" collapsed="false">
      <c r="A483" s="8" t="s">
        <v>967</v>
      </c>
      <c r="B483" s="9" t="s">
        <v>549</v>
      </c>
      <c r="C483" s="9" t="s">
        <v>968</v>
      </c>
      <c r="D483" s="10"/>
      <c r="E483" s="10" t="n">
        <v>432</v>
      </c>
      <c r="F483" s="10" t="n">
        <v>432</v>
      </c>
    </row>
    <row r="484" customFormat="false" ht="12.75" hidden="false" customHeight="true" outlineLevel="2" collapsed="false">
      <c r="A484" s="8" t="s">
        <v>969</v>
      </c>
      <c r="B484" s="9" t="s">
        <v>549</v>
      </c>
      <c r="C484" s="9" t="s">
        <v>970</v>
      </c>
      <c r="D484" s="10"/>
      <c r="E484" s="10" t="n">
        <v>6364.8</v>
      </c>
      <c r="F484" s="10" t="n">
        <v>6364.8</v>
      </c>
    </row>
    <row r="485" customFormat="false" ht="12.75" hidden="false" customHeight="true" outlineLevel="2" collapsed="false">
      <c r="A485" s="8" t="s">
        <v>971</v>
      </c>
      <c r="B485" s="9" t="s">
        <v>549</v>
      </c>
      <c r="C485" s="9" t="s">
        <v>972</v>
      </c>
      <c r="D485" s="10" t="n">
        <v>234918.6</v>
      </c>
      <c r="E485" s="10" t="n">
        <v>12648.7</v>
      </c>
      <c r="F485" s="10" t="n">
        <v>247567.3</v>
      </c>
    </row>
    <row r="486" customFormat="false" ht="12.75" hidden="false" customHeight="true" outlineLevel="2" collapsed="false">
      <c r="A486" s="8" t="s">
        <v>973</v>
      </c>
      <c r="B486" s="9" t="s">
        <v>549</v>
      </c>
      <c r="C486" s="9" t="s">
        <v>974</v>
      </c>
      <c r="D486" s="10"/>
      <c r="E486" s="10" t="n">
        <v>1765.6</v>
      </c>
      <c r="F486" s="10" t="n">
        <v>1765.6</v>
      </c>
    </row>
    <row r="487" customFormat="false" ht="12.75" hidden="false" customHeight="true" outlineLevel="2" collapsed="false">
      <c r="A487" s="8" t="s">
        <v>975</v>
      </c>
      <c r="B487" s="9" t="s">
        <v>549</v>
      </c>
      <c r="C487" s="9" t="s">
        <v>976</v>
      </c>
      <c r="D487" s="10"/>
      <c r="E487" s="10" t="n">
        <v>7520.8</v>
      </c>
      <c r="F487" s="10" t="n">
        <v>7520.8</v>
      </c>
    </row>
    <row r="488" customFormat="false" ht="12.75" hidden="false" customHeight="true" outlineLevel="2" collapsed="false">
      <c r="A488" s="8" t="s">
        <v>977</v>
      </c>
      <c r="B488" s="9" t="s">
        <v>549</v>
      </c>
      <c r="C488" s="9" t="s">
        <v>978</v>
      </c>
      <c r="D488" s="10" t="n">
        <v>2394</v>
      </c>
      <c r="E488" s="10"/>
      <c r="F488" s="10" t="n">
        <v>2394</v>
      </c>
    </row>
    <row r="489" customFormat="false" ht="12.75" hidden="false" customHeight="true" outlineLevel="2" collapsed="false">
      <c r="A489" s="8" t="s">
        <v>979</v>
      </c>
      <c r="B489" s="9" t="s">
        <v>549</v>
      </c>
      <c r="C489" s="9" t="s">
        <v>980</v>
      </c>
      <c r="D489" s="10"/>
      <c r="E489" s="10" t="n">
        <v>2052</v>
      </c>
      <c r="F489" s="10" t="n">
        <v>2052</v>
      </c>
    </row>
    <row r="490" customFormat="false" ht="12.75" hidden="false" customHeight="true" outlineLevel="2" collapsed="false">
      <c r="A490" s="8" t="s">
        <v>981</v>
      </c>
      <c r="B490" s="9" t="s">
        <v>549</v>
      </c>
      <c r="C490" s="9" t="s">
        <v>982</v>
      </c>
      <c r="D490" s="10"/>
      <c r="E490" s="10" t="n">
        <v>472.39</v>
      </c>
      <c r="F490" s="10" t="n">
        <v>472.39</v>
      </c>
    </row>
    <row r="491" customFormat="false" ht="12.75" hidden="false" customHeight="true" outlineLevel="2" collapsed="false">
      <c r="A491" s="8" t="s">
        <v>983</v>
      </c>
      <c r="B491" s="9" t="s">
        <v>549</v>
      </c>
      <c r="C491" s="9" t="s">
        <v>984</v>
      </c>
      <c r="D491" s="10"/>
      <c r="E491" s="10" t="n">
        <v>6438.4</v>
      </c>
      <c r="F491" s="10" t="n">
        <v>6438.4</v>
      </c>
    </row>
    <row r="492" customFormat="false" ht="12.75" hidden="false" customHeight="true" outlineLevel="2" collapsed="false">
      <c r="A492" s="8" t="s">
        <v>985</v>
      </c>
      <c r="B492" s="9" t="s">
        <v>549</v>
      </c>
      <c r="C492" s="9" t="s">
        <v>986</v>
      </c>
      <c r="D492" s="10"/>
      <c r="E492" s="10" t="n">
        <v>420</v>
      </c>
      <c r="F492" s="10" t="n">
        <v>420</v>
      </c>
    </row>
    <row r="493" customFormat="false" ht="12.75" hidden="false" customHeight="true" outlineLevel="2" collapsed="false">
      <c r="A493" s="8" t="s">
        <v>987</v>
      </c>
      <c r="B493" s="9" t="s">
        <v>549</v>
      </c>
      <c r="C493" s="9" t="s">
        <v>988</v>
      </c>
      <c r="D493" s="10"/>
      <c r="E493" s="10" t="n">
        <v>164.95</v>
      </c>
      <c r="F493" s="10" t="n">
        <v>164.95</v>
      </c>
    </row>
    <row r="494" customFormat="false" ht="12.75" hidden="false" customHeight="true" outlineLevel="2" collapsed="false">
      <c r="A494" s="8" t="s">
        <v>989</v>
      </c>
      <c r="B494" s="9" t="s">
        <v>549</v>
      </c>
      <c r="C494" s="9" t="s">
        <v>990</v>
      </c>
      <c r="D494" s="10" t="n">
        <v>6240</v>
      </c>
      <c r="E494" s="10"/>
      <c r="F494" s="10" t="n">
        <v>6240</v>
      </c>
    </row>
    <row r="495" customFormat="false" ht="12.75" hidden="false" customHeight="true" outlineLevel="2" collapsed="false">
      <c r="A495" s="8" t="s">
        <v>991</v>
      </c>
      <c r="B495" s="9" t="s">
        <v>549</v>
      </c>
      <c r="C495" s="9" t="s">
        <v>992</v>
      </c>
      <c r="D495" s="10"/>
      <c r="E495" s="10" t="n">
        <v>720</v>
      </c>
      <c r="F495" s="10" t="n">
        <v>720</v>
      </c>
    </row>
    <row r="496" customFormat="false" ht="12.75" hidden="false" customHeight="true" outlineLevel="2" collapsed="false">
      <c r="A496" s="8" t="s">
        <v>993</v>
      </c>
      <c r="B496" s="9" t="s">
        <v>549</v>
      </c>
      <c r="C496" s="9" t="s">
        <v>994</v>
      </c>
      <c r="D496" s="10" t="n">
        <v>5460</v>
      </c>
      <c r="E496" s="10"/>
      <c r="F496" s="10" t="n">
        <v>5460</v>
      </c>
    </row>
    <row r="497" customFormat="false" ht="12.75" hidden="false" customHeight="true" outlineLevel="2" collapsed="false">
      <c r="A497" s="8" t="s">
        <v>995</v>
      </c>
      <c r="B497" s="9" t="s">
        <v>549</v>
      </c>
      <c r="C497" s="9" t="s">
        <v>996</v>
      </c>
      <c r="D497" s="10"/>
      <c r="E497" s="10" t="n">
        <v>8316</v>
      </c>
      <c r="F497" s="10" t="n">
        <v>8316</v>
      </c>
    </row>
    <row r="498" customFormat="false" ht="12.75" hidden="false" customHeight="true" outlineLevel="2" collapsed="false">
      <c r="A498" s="8" t="s">
        <v>997</v>
      </c>
      <c r="B498" s="9" t="s">
        <v>549</v>
      </c>
      <c r="C498" s="9" t="s">
        <v>998</v>
      </c>
      <c r="D498" s="10" t="n">
        <v>10800</v>
      </c>
      <c r="E498" s="10"/>
      <c r="F498" s="10" t="n">
        <v>10800</v>
      </c>
    </row>
    <row r="499" customFormat="false" ht="12.75" hidden="false" customHeight="true" outlineLevel="2" collapsed="false">
      <c r="A499" s="8" t="s">
        <v>999</v>
      </c>
      <c r="B499" s="9" t="s">
        <v>549</v>
      </c>
      <c r="C499" s="9" t="s">
        <v>1000</v>
      </c>
      <c r="D499" s="10"/>
      <c r="E499" s="10" t="n">
        <v>29660.4</v>
      </c>
      <c r="F499" s="10" t="n">
        <v>29660.4</v>
      </c>
    </row>
    <row r="500" customFormat="false" ht="12.75" hidden="false" customHeight="true" outlineLevel="2" collapsed="false">
      <c r="A500" s="8" t="s">
        <v>1001</v>
      </c>
      <c r="B500" s="9" t="s">
        <v>549</v>
      </c>
      <c r="C500" s="9" t="s">
        <v>1002</v>
      </c>
      <c r="D500" s="10" t="n">
        <v>8674.03</v>
      </c>
      <c r="E500" s="10"/>
      <c r="F500" s="10" t="n">
        <v>8674.03</v>
      </c>
    </row>
    <row r="501" customFormat="false" ht="12.75" hidden="false" customHeight="true" outlineLevel="2" collapsed="false">
      <c r="A501" s="8" t="s">
        <v>1003</v>
      </c>
      <c r="B501" s="9" t="s">
        <v>549</v>
      </c>
      <c r="C501" s="9" t="s">
        <v>1004</v>
      </c>
      <c r="D501" s="10" t="n">
        <v>6217.86</v>
      </c>
      <c r="E501" s="10" t="n">
        <v>5261.41</v>
      </c>
      <c r="F501" s="10" t="n">
        <v>11479.27</v>
      </c>
    </row>
    <row r="502" customFormat="false" ht="12.75" hidden="false" customHeight="true" outlineLevel="2" collapsed="false">
      <c r="A502" s="8" t="s">
        <v>1005</v>
      </c>
      <c r="B502" s="9" t="s">
        <v>549</v>
      </c>
      <c r="C502" s="9" t="s">
        <v>1006</v>
      </c>
      <c r="D502" s="10"/>
      <c r="E502" s="10" t="n">
        <v>1526.41</v>
      </c>
      <c r="F502" s="10" t="n">
        <v>1526.41</v>
      </c>
    </row>
    <row r="503" customFormat="false" ht="12.75" hidden="false" customHeight="true" outlineLevel="2" collapsed="false">
      <c r="A503" s="8" t="s">
        <v>1007</v>
      </c>
      <c r="B503" s="9" t="s">
        <v>549</v>
      </c>
      <c r="C503" s="9" t="s">
        <v>1008</v>
      </c>
      <c r="D503" s="10"/>
      <c r="E503" s="10" t="n">
        <v>250.93</v>
      </c>
      <c r="F503" s="10" t="n">
        <v>250.93</v>
      </c>
    </row>
    <row r="504" customFormat="false" ht="12.75" hidden="false" customHeight="true" outlineLevel="2" collapsed="false">
      <c r="A504" s="8" t="s">
        <v>1009</v>
      </c>
      <c r="B504" s="9" t="s">
        <v>549</v>
      </c>
      <c r="C504" s="9" t="s">
        <v>1010</v>
      </c>
      <c r="D504" s="10"/>
      <c r="E504" s="10" t="n">
        <v>991</v>
      </c>
      <c r="F504" s="10" t="n">
        <v>991</v>
      </c>
    </row>
    <row r="505" customFormat="false" ht="12.75" hidden="false" customHeight="true" outlineLevel="2" collapsed="false">
      <c r="A505" s="8" t="s">
        <v>1011</v>
      </c>
      <c r="B505" s="9" t="s">
        <v>549</v>
      </c>
      <c r="C505" s="9" t="s">
        <v>1012</v>
      </c>
      <c r="D505" s="10" t="n">
        <v>414</v>
      </c>
      <c r="E505" s="10"/>
      <c r="F505" s="10" t="n">
        <v>414</v>
      </c>
    </row>
    <row r="506" customFormat="false" ht="12.75" hidden="false" customHeight="true" outlineLevel="2" collapsed="false">
      <c r="A506" s="8" t="s">
        <v>1013</v>
      </c>
      <c r="B506" s="9" t="s">
        <v>549</v>
      </c>
      <c r="C506" s="9" t="s">
        <v>1014</v>
      </c>
      <c r="D506" s="10"/>
      <c r="E506" s="10" t="n">
        <v>135.77</v>
      </c>
      <c r="F506" s="10" t="n">
        <v>135.77</v>
      </c>
    </row>
    <row r="507" customFormat="false" ht="12.75" hidden="false" customHeight="true" outlineLevel="2" collapsed="false">
      <c r="A507" s="8" t="s">
        <v>1015</v>
      </c>
      <c r="B507" s="9" t="s">
        <v>549</v>
      </c>
      <c r="C507" s="9" t="s">
        <v>1016</v>
      </c>
      <c r="D507" s="10"/>
      <c r="E507" s="10" t="n">
        <v>5805.6</v>
      </c>
      <c r="F507" s="10" t="n">
        <v>5805.6</v>
      </c>
    </row>
    <row r="508" customFormat="false" ht="12.75" hidden="false" customHeight="true" outlineLevel="2" collapsed="false">
      <c r="A508" s="8" t="s">
        <v>1017</v>
      </c>
      <c r="B508" s="9" t="s">
        <v>549</v>
      </c>
      <c r="C508" s="9" t="s">
        <v>1018</v>
      </c>
      <c r="D508" s="10" t="n">
        <v>3276</v>
      </c>
      <c r="E508" s="10"/>
      <c r="F508" s="10" t="n">
        <v>3276</v>
      </c>
    </row>
    <row r="509" customFormat="false" ht="12.75" hidden="false" customHeight="true" outlineLevel="2" collapsed="false">
      <c r="A509" s="8" t="s">
        <v>1019</v>
      </c>
      <c r="B509" s="9" t="s">
        <v>549</v>
      </c>
      <c r="C509" s="9" t="s">
        <v>1020</v>
      </c>
      <c r="D509" s="10" t="n">
        <v>25243.53</v>
      </c>
      <c r="E509" s="10"/>
      <c r="F509" s="10" t="n">
        <v>25243.53</v>
      </c>
    </row>
    <row r="510" customFormat="false" ht="12.75" hidden="false" customHeight="true" outlineLevel="2" collapsed="false">
      <c r="A510" s="8" t="s">
        <v>1021</v>
      </c>
      <c r="B510" s="9" t="s">
        <v>549</v>
      </c>
      <c r="C510" s="9" t="s">
        <v>1022</v>
      </c>
      <c r="D510" s="10" t="n">
        <v>159771.64</v>
      </c>
      <c r="E510" s="10"/>
      <c r="F510" s="10" t="n">
        <v>159771.64</v>
      </c>
    </row>
    <row r="511" customFormat="false" ht="12.75" hidden="false" customHeight="true" outlineLevel="2" collapsed="false">
      <c r="A511" s="8" t="s">
        <v>1023</v>
      </c>
      <c r="B511" s="9" t="s">
        <v>549</v>
      </c>
      <c r="C511" s="9" t="s">
        <v>1024</v>
      </c>
      <c r="D511" s="10" t="n">
        <v>19800</v>
      </c>
      <c r="E511" s="10"/>
      <c r="F511" s="10" t="n">
        <v>19800</v>
      </c>
    </row>
    <row r="512" customFormat="false" ht="12.75" hidden="false" customHeight="true" outlineLevel="2" collapsed="false">
      <c r="A512" s="8" t="s">
        <v>1025</v>
      </c>
      <c r="B512" s="9" t="s">
        <v>549</v>
      </c>
      <c r="C512" s="9" t="s">
        <v>1026</v>
      </c>
      <c r="D512" s="10" t="n">
        <v>40502.7</v>
      </c>
      <c r="E512" s="10"/>
      <c r="F512" s="10" t="n">
        <v>40502.7</v>
      </c>
    </row>
    <row r="513" customFormat="false" ht="12.75" hidden="false" customHeight="true" outlineLevel="2" collapsed="false">
      <c r="A513" s="8" t="s">
        <v>1027</v>
      </c>
      <c r="B513" s="9" t="s">
        <v>549</v>
      </c>
      <c r="C513" s="9" t="s">
        <v>1028</v>
      </c>
      <c r="D513" s="10"/>
      <c r="E513" s="10" t="n">
        <v>7243.62</v>
      </c>
      <c r="F513" s="10" t="n">
        <v>7243.62</v>
      </c>
    </row>
    <row r="514" customFormat="false" ht="12.75" hidden="false" customHeight="true" outlineLevel="2" collapsed="false">
      <c r="A514" s="8" t="s">
        <v>1029</v>
      </c>
      <c r="B514" s="9" t="s">
        <v>549</v>
      </c>
      <c r="C514" s="9" t="s">
        <v>1030</v>
      </c>
      <c r="D514" s="10" t="n">
        <v>4617</v>
      </c>
      <c r="E514" s="10" t="n">
        <v>5421.6</v>
      </c>
      <c r="F514" s="10" t="n">
        <v>10038.6</v>
      </c>
    </row>
    <row r="515" customFormat="false" ht="12.75" hidden="false" customHeight="true" outlineLevel="2" collapsed="false">
      <c r="A515" s="8" t="s">
        <v>1031</v>
      </c>
      <c r="B515" s="9" t="s">
        <v>549</v>
      </c>
      <c r="C515" s="9" t="s">
        <v>1032</v>
      </c>
      <c r="D515" s="10" t="n">
        <v>9396</v>
      </c>
      <c r="E515" s="10"/>
      <c r="F515" s="10" t="n">
        <v>9396</v>
      </c>
    </row>
    <row r="516" customFormat="false" ht="12.75" hidden="false" customHeight="true" outlineLevel="2" collapsed="false">
      <c r="A516" s="8" t="s">
        <v>1033</v>
      </c>
      <c r="B516" s="9" t="s">
        <v>549</v>
      </c>
      <c r="C516" s="9" t="s">
        <v>1034</v>
      </c>
      <c r="D516" s="10"/>
      <c r="E516" s="10" t="n">
        <v>10261.93</v>
      </c>
      <c r="F516" s="10" t="n">
        <v>10261.93</v>
      </c>
    </row>
    <row r="517" customFormat="false" ht="12.75" hidden="false" customHeight="true" outlineLevel="2" collapsed="false">
      <c r="A517" s="8" t="s">
        <v>1035</v>
      </c>
      <c r="B517" s="9" t="s">
        <v>549</v>
      </c>
      <c r="C517" s="9" t="s">
        <v>1036</v>
      </c>
      <c r="D517" s="10" t="n">
        <v>162467.89</v>
      </c>
      <c r="E517" s="10"/>
      <c r="F517" s="10" t="n">
        <v>162467.89</v>
      </c>
    </row>
    <row r="518" customFormat="false" ht="12.75" hidden="false" customHeight="true" outlineLevel="2" collapsed="false">
      <c r="A518" s="8" t="s">
        <v>1037</v>
      </c>
      <c r="B518" s="9" t="s">
        <v>549</v>
      </c>
      <c r="C518" s="9" t="s">
        <v>1038</v>
      </c>
      <c r="D518" s="10"/>
      <c r="E518" s="10" t="n">
        <v>250.14</v>
      </c>
      <c r="F518" s="10" t="n">
        <v>250.14</v>
      </c>
    </row>
    <row r="519" customFormat="false" ht="12.75" hidden="false" customHeight="true" outlineLevel="2" collapsed="false">
      <c r="A519" s="8" t="s">
        <v>1039</v>
      </c>
      <c r="B519" s="9" t="s">
        <v>549</v>
      </c>
      <c r="C519" s="9" t="s">
        <v>1040</v>
      </c>
      <c r="D519" s="10"/>
      <c r="E519" s="10" t="n">
        <v>8198.4</v>
      </c>
      <c r="F519" s="10" t="n">
        <v>8198.4</v>
      </c>
    </row>
    <row r="520" customFormat="false" ht="12.75" hidden="false" customHeight="true" outlineLevel="2" collapsed="false">
      <c r="A520" s="8" t="s">
        <v>1041</v>
      </c>
      <c r="B520" s="9" t="s">
        <v>549</v>
      </c>
      <c r="C520" s="9" t="s">
        <v>1042</v>
      </c>
      <c r="D520" s="10"/>
      <c r="E520" s="10" t="n">
        <v>3830.4</v>
      </c>
      <c r="F520" s="10" t="n">
        <v>3830.4</v>
      </c>
    </row>
    <row r="521" customFormat="false" ht="12.75" hidden="false" customHeight="true" outlineLevel="2" collapsed="false">
      <c r="A521" s="8" t="s">
        <v>1043</v>
      </c>
      <c r="B521" s="9" t="s">
        <v>549</v>
      </c>
      <c r="C521" s="9" t="s">
        <v>1044</v>
      </c>
      <c r="D521" s="10"/>
      <c r="E521" s="10" t="n">
        <v>6880.88</v>
      </c>
      <c r="F521" s="10" t="n">
        <v>6880.88</v>
      </c>
    </row>
    <row r="522" customFormat="false" ht="12.75" hidden="false" customHeight="true" outlineLevel="2" collapsed="false">
      <c r="A522" s="8" t="s">
        <v>1045</v>
      </c>
      <c r="B522" s="9" t="s">
        <v>549</v>
      </c>
      <c r="C522" s="9" t="s">
        <v>1046</v>
      </c>
      <c r="D522" s="10" t="n">
        <v>7452</v>
      </c>
      <c r="E522" s="10"/>
      <c r="F522" s="10" t="n">
        <v>7452</v>
      </c>
    </row>
    <row r="523" customFormat="false" ht="12.75" hidden="false" customHeight="true" outlineLevel="2" collapsed="false">
      <c r="A523" s="8" t="s">
        <v>1047</v>
      </c>
      <c r="B523" s="9" t="s">
        <v>549</v>
      </c>
      <c r="C523" s="9" t="s">
        <v>1048</v>
      </c>
      <c r="D523" s="10"/>
      <c r="E523" s="10" t="n">
        <v>1391.58</v>
      </c>
      <c r="F523" s="10" t="n">
        <v>1391.58</v>
      </c>
    </row>
    <row r="524" customFormat="false" ht="12.75" hidden="false" customHeight="true" outlineLevel="2" collapsed="false">
      <c r="A524" s="8" t="s">
        <v>1049</v>
      </c>
      <c r="B524" s="9" t="s">
        <v>549</v>
      </c>
      <c r="C524" s="9" t="s">
        <v>1050</v>
      </c>
      <c r="D524" s="10"/>
      <c r="E524" s="10" t="n">
        <v>2760</v>
      </c>
      <c r="F524" s="10" t="n">
        <v>2760</v>
      </c>
    </row>
    <row r="525" customFormat="false" ht="12.75" hidden="false" customHeight="true" outlineLevel="2" collapsed="false">
      <c r="A525" s="8" t="s">
        <v>1051</v>
      </c>
      <c r="B525" s="9" t="s">
        <v>549</v>
      </c>
      <c r="C525" s="9" t="s">
        <v>1052</v>
      </c>
      <c r="D525" s="10"/>
      <c r="E525" s="10" t="n">
        <v>727.92</v>
      </c>
      <c r="F525" s="10" t="n">
        <v>727.92</v>
      </c>
    </row>
    <row r="526" customFormat="false" ht="12.75" hidden="false" customHeight="true" outlineLevel="2" collapsed="false">
      <c r="A526" s="8" t="s">
        <v>1053</v>
      </c>
      <c r="B526" s="9" t="s">
        <v>549</v>
      </c>
      <c r="C526" s="9" t="s">
        <v>1054</v>
      </c>
      <c r="D526" s="10"/>
      <c r="E526" s="10" t="n">
        <v>4050</v>
      </c>
      <c r="F526" s="10" t="n">
        <v>4050</v>
      </c>
    </row>
    <row r="527" customFormat="false" ht="12.75" hidden="false" customHeight="true" outlineLevel="2" collapsed="false">
      <c r="A527" s="8" t="s">
        <v>1055</v>
      </c>
      <c r="B527" s="9" t="s">
        <v>549</v>
      </c>
      <c r="C527" s="9" t="s">
        <v>1056</v>
      </c>
      <c r="D527" s="10" t="n">
        <v>14126.45</v>
      </c>
      <c r="E527" s="10" t="n">
        <v>3036</v>
      </c>
      <c r="F527" s="10" t="n">
        <v>17162.45</v>
      </c>
    </row>
    <row r="528" customFormat="false" ht="12.75" hidden="false" customHeight="true" outlineLevel="2" collapsed="false">
      <c r="A528" s="8" t="s">
        <v>1057</v>
      </c>
      <c r="B528" s="9" t="s">
        <v>549</v>
      </c>
      <c r="C528" s="9" t="s">
        <v>1058</v>
      </c>
      <c r="D528" s="10" t="n">
        <v>131867.44</v>
      </c>
      <c r="E528" s="10"/>
      <c r="F528" s="10" t="n">
        <v>131867.44</v>
      </c>
    </row>
    <row r="529" customFormat="false" ht="12.75" hidden="false" customHeight="true" outlineLevel="2" collapsed="false">
      <c r="A529" s="8" t="s">
        <v>1059</v>
      </c>
      <c r="B529" s="9" t="s">
        <v>549</v>
      </c>
      <c r="C529" s="9" t="s">
        <v>1060</v>
      </c>
      <c r="D529" s="10" t="n">
        <v>8532</v>
      </c>
      <c r="E529" s="10"/>
      <c r="F529" s="10" t="n">
        <v>8532</v>
      </c>
    </row>
    <row r="530" customFormat="false" ht="12.75" hidden="false" customHeight="true" outlineLevel="2" collapsed="false">
      <c r="A530" s="8" t="s">
        <v>1061</v>
      </c>
      <c r="B530" s="9" t="s">
        <v>549</v>
      </c>
      <c r="C530" s="9" t="s">
        <v>1062</v>
      </c>
      <c r="D530" s="10"/>
      <c r="E530" s="10" t="n">
        <v>2923.55</v>
      </c>
      <c r="F530" s="10" t="n">
        <v>2923.55</v>
      </c>
    </row>
    <row r="531" customFormat="false" ht="12.75" hidden="false" customHeight="true" outlineLevel="2" collapsed="false">
      <c r="A531" s="8" t="s">
        <v>1063</v>
      </c>
      <c r="B531" s="9" t="s">
        <v>549</v>
      </c>
      <c r="C531" s="9" t="s">
        <v>1064</v>
      </c>
      <c r="D531" s="10" t="n">
        <v>235125</v>
      </c>
      <c r="E531" s="10"/>
      <c r="F531" s="10" t="n">
        <v>235125</v>
      </c>
    </row>
    <row r="532" customFormat="false" ht="12.75" hidden="false" customHeight="true" outlineLevel="2" collapsed="false">
      <c r="A532" s="8" t="s">
        <v>1065</v>
      </c>
      <c r="B532" s="9" t="s">
        <v>549</v>
      </c>
      <c r="C532" s="9" t="s">
        <v>1066</v>
      </c>
      <c r="D532" s="10"/>
      <c r="E532" s="10" t="n">
        <v>2819</v>
      </c>
      <c r="F532" s="10" t="n">
        <v>2819</v>
      </c>
    </row>
    <row r="533" customFormat="false" ht="12.75" hidden="false" customHeight="true" outlineLevel="2" collapsed="false">
      <c r="A533" s="8" t="s">
        <v>1067</v>
      </c>
      <c r="B533" s="9" t="s">
        <v>549</v>
      </c>
      <c r="C533" s="9" t="s">
        <v>1068</v>
      </c>
      <c r="D533" s="10"/>
      <c r="E533" s="10" t="n">
        <v>78.31</v>
      </c>
      <c r="F533" s="10" t="n">
        <v>78.31</v>
      </c>
    </row>
    <row r="534" customFormat="false" ht="12.75" hidden="false" customHeight="true" outlineLevel="2" collapsed="false">
      <c r="A534" s="8" t="s">
        <v>1069</v>
      </c>
      <c r="B534" s="9" t="s">
        <v>549</v>
      </c>
      <c r="C534" s="9" t="s">
        <v>1070</v>
      </c>
      <c r="D534" s="10"/>
      <c r="E534" s="10" t="n">
        <v>11057.1</v>
      </c>
      <c r="F534" s="10" t="n">
        <v>11057.1</v>
      </c>
    </row>
    <row r="535" customFormat="false" ht="12.75" hidden="false" customHeight="true" outlineLevel="2" collapsed="false">
      <c r="A535" s="8" t="s">
        <v>1071</v>
      </c>
      <c r="B535" s="9" t="s">
        <v>549</v>
      </c>
      <c r="C535" s="9" t="s">
        <v>1072</v>
      </c>
      <c r="D535" s="10"/>
      <c r="E535" s="10" t="n">
        <v>2357.39</v>
      </c>
      <c r="F535" s="10" t="n">
        <v>2357.39</v>
      </c>
    </row>
    <row r="536" customFormat="false" ht="12.75" hidden="false" customHeight="true" outlineLevel="2" collapsed="false">
      <c r="A536" s="8" t="s">
        <v>1073</v>
      </c>
      <c r="B536" s="9" t="s">
        <v>549</v>
      </c>
      <c r="C536" s="9" t="s">
        <v>1074</v>
      </c>
      <c r="D536" s="10"/>
      <c r="E536" s="10" t="n">
        <v>3600</v>
      </c>
      <c r="F536" s="10" t="n">
        <v>3600</v>
      </c>
    </row>
    <row r="537" customFormat="false" ht="12.75" hidden="false" customHeight="true" outlineLevel="2" collapsed="false">
      <c r="A537" s="8" t="s">
        <v>1075</v>
      </c>
      <c r="B537" s="9" t="s">
        <v>549</v>
      </c>
      <c r="C537" s="9" t="s">
        <v>1076</v>
      </c>
      <c r="D537" s="10"/>
      <c r="E537" s="10" t="n">
        <v>1556.1</v>
      </c>
      <c r="F537" s="10" t="n">
        <v>1556.1</v>
      </c>
    </row>
    <row r="538" customFormat="false" ht="12.75" hidden="false" customHeight="true" outlineLevel="2" collapsed="false">
      <c r="A538" s="8" t="s">
        <v>1077</v>
      </c>
      <c r="B538" s="9" t="s">
        <v>549</v>
      </c>
      <c r="C538" s="9" t="s">
        <v>1078</v>
      </c>
      <c r="D538" s="10"/>
      <c r="E538" s="10" t="n">
        <v>2400</v>
      </c>
      <c r="F538" s="10" t="n">
        <v>2400</v>
      </c>
    </row>
    <row r="539" customFormat="false" ht="12.75" hidden="false" customHeight="true" outlineLevel="2" collapsed="false">
      <c r="A539" s="8" t="s">
        <v>1079</v>
      </c>
      <c r="B539" s="9" t="s">
        <v>549</v>
      </c>
      <c r="C539" s="9" t="s">
        <v>1080</v>
      </c>
      <c r="D539" s="10"/>
      <c r="E539" s="10" t="n">
        <v>1596.66</v>
      </c>
      <c r="F539" s="10" t="n">
        <v>1596.66</v>
      </c>
    </row>
    <row r="540" customFormat="false" ht="12.75" hidden="false" customHeight="true" outlineLevel="2" collapsed="false">
      <c r="A540" s="8" t="s">
        <v>1081</v>
      </c>
      <c r="B540" s="9" t="s">
        <v>549</v>
      </c>
      <c r="C540" s="9" t="s">
        <v>1082</v>
      </c>
      <c r="D540" s="10"/>
      <c r="E540" s="10" t="n">
        <v>7399.44</v>
      </c>
      <c r="F540" s="10" t="n">
        <v>7399.44</v>
      </c>
    </row>
    <row r="541" customFormat="false" ht="12.75" hidden="false" customHeight="true" outlineLevel="2" collapsed="false">
      <c r="A541" s="8" t="s">
        <v>1083</v>
      </c>
      <c r="B541" s="9" t="s">
        <v>549</v>
      </c>
      <c r="C541" s="9" t="s">
        <v>1084</v>
      </c>
      <c r="D541" s="10"/>
      <c r="E541" s="10" t="n">
        <v>14694.53</v>
      </c>
      <c r="F541" s="10" t="n">
        <v>14694.53</v>
      </c>
    </row>
    <row r="542" customFormat="false" ht="12.75" hidden="false" customHeight="true" outlineLevel="2" collapsed="false">
      <c r="A542" s="8" t="s">
        <v>1085</v>
      </c>
      <c r="B542" s="9" t="s">
        <v>549</v>
      </c>
      <c r="C542" s="9" t="s">
        <v>1086</v>
      </c>
      <c r="D542" s="10" t="n">
        <v>17299.44</v>
      </c>
      <c r="E542" s="10"/>
      <c r="F542" s="10" t="n">
        <v>17299.44</v>
      </c>
    </row>
    <row r="543" customFormat="false" ht="12.75" hidden="false" customHeight="true" outlineLevel="2" collapsed="false">
      <c r="A543" s="8" t="s">
        <v>1087</v>
      </c>
      <c r="B543" s="9" t="s">
        <v>549</v>
      </c>
      <c r="C543" s="9" t="s">
        <v>1088</v>
      </c>
      <c r="D543" s="10"/>
      <c r="E543" s="10" t="n">
        <v>150</v>
      </c>
      <c r="F543" s="10" t="n">
        <v>150</v>
      </c>
    </row>
    <row r="544" customFormat="false" ht="12.75" hidden="false" customHeight="true" outlineLevel="2" collapsed="false">
      <c r="A544" s="8" t="s">
        <v>1089</v>
      </c>
      <c r="B544" s="9" t="s">
        <v>549</v>
      </c>
      <c r="C544" s="9" t="s">
        <v>1090</v>
      </c>
      <c r="D544" s="10" t="n">
        <v>11055</v>
      </c>
      <c r="E544" s="10"/>
      <c r="F544" s="10" t="n">
        <v>11055</v>
      </c>
    </row>
    <row r="545" customFormat="false" ht="12.75" hidden="false" customHeight="true" outlineLevel="2" collapsed="false">
      <c r="A545" s="8" t="s">
        <v>1091</v>
      </c>
      <c r="B545" s="9" t="s">
        <v>549</v>
      </c>
      <c r="C545" s="9" t="s">
        <v>1092</v>
      </c>
      <c r="D545" s="10" t="n">
        <v>4752</v>
      </c>
      <c r="E545" s="10"/>
      <c r="F545" s="10" t="n">
        <v>4752</v>
      </c>
    </row>
    <row r="546" customFormat="false" ht="12.75" hidden="false" customHeight="true" outlineLevel="2" collapsed="false">
      <c r="A546" s="8" t="s">
        <v>1093</v>
      </c>
      <c r="B546" s="9" t="s">
        <v>549</v>
      </c>
      <c r="C546" s="9" t="s">
        <v>1094</v>
      </c>
      <c r="D546" s="10" t="n">
        <v>13577.4</v>
      </c>
      <c r="E546" s="10" t="n">
        <v>2052</v>
      </c>
      <c r="F546" s="10" t="n">
        <v>15629.4</v>
      </c>
    </row>
    <row r="547" customFormat="false" ht="12.75" hidden="false" customHeight="true" outlineLevel="2" collapsed="false">
      <c r="A547" s="8" t="s">
        <v>1095</v>
      </c>
      <c r="B547" s="9" t="s">
        <v>549</v>
      </c>
      <c r="C547" s="9" t="s">
        <v>1096</v>
      </c>
      <c r="D547" s="10"/>
      <c r="E547" s="10" t="n">
        <v>1908</v>
      </c>
      <c r="F547" s="10" t="n">
        <v>1908</v>
      </c>
    </row>
    <row r="548" customFormat="false" ht="12.75" hidden="false" customHeight="true" outlineLevel="2" collapsed="false">
      <c r="A548" s="8" t="s">
        <v>1097</v>
      </c>
      <c r="B548" s="9" t="s">
        <v>549</v>
      </c>
      <c r="C548" s="9" t="s">
        <v>1098</v>
      </c>
      <c r="D548" s="10"/>
      <c r="E548" s="10" t="n">
        <v>1327.56</v>
      </c>
      <c r="F548" s="10" t="n">
        <v>1327.56</v>
      </c>
    </row>
    <row r="549" customFormat="false" ht="12.75" hidden="false" customHeight="true" outlineLevel="2" collapsed="false">
      <c r="A549" s="8" t="s">
        <v>1099</v>
      </c>
      <c r="B549" s="9" t="s">
        <v>549</v>
      </c>
      <c r="C549" s="9" t="s">
        <v>1100</v>
      </c>
      <c r="D549" s="10" t="n">
        <v>10593.28</v>
      </c>
      <c r="E549" s="10"/>
      <c r="F549" s="10" t="n">
        <v>10593.28</v>
      </c>
    </row>
    <row r="550" customFormat="false" ht="12.75" hidden="false" customHeight="true" outlineLevel="2" collapsed="false">
      <c r="A550" s="8" t="s">
        <v>1101</v>
      </c>
      <c r="B550" s="9" t="s">
        <v>549</v>
      </c>
      <c r="C550" s="9" t="s">
        <v>1102</v>
      </c>
      <c r="D550" s="10"/>
      <c r="E550" s="10" t="n">
        <v>72.6</v>
      </c>
      <c r="F550" s="10" t="n">
        <v>72.6</v>
      </c>
    </row>
    <row r="551" customFormat="false" ht="12.75" hidden="false" customHeight="true" outlineLevel="2" collapsed="false">
      <c r="A551" s="8" t="s">
        <v>1103</v>
      </c>
      <c r="B551" s="9" t="s">
        <v>549</v>
      </c>
      <c r="C551" s="9" t="s">
        <v>1104</v>
      </c>
      <c r="D551" s="10" t="n">
        <v>14648.1</v>
      </c>
      <c r="E551" s="10"/>
      <c r="F551" s="10" t="n">
        <v>14648.1</v>
      </c>
    </row>
    <row r="552" customFormat="false" ht="12.75" hidden="false" customHeight="true" outlineLevel="2" collapsed="false">
      <c r="A552" s="8" t="s">
        <v>1105</v>
      </c>
      <c r="B552" s="9" t="s">
        <v>549</v>
      </c>
      <c r="C552" s="9" t="s">
        <v>1106</v>
      </c>
      <c r="D552" s="10"/>
      <c r="E552" s="10" t="n">
        <v>841.93</v>
      </c>
      <c r="F552" s="10" t="n">
        <v>841.93</v>
      </c>
    </row>
    <row r="553" customFormat="false" ht="12.75" hidden="false" customHeight="true" outlineLevel="2" collapsed="false">
      <c r="A553" s="8" t="s">
        <v>1107</v>
      </c>
      <c r="B553" s="9" t="s">
        <v>549</v>
      </c>
      <c r="C553" s="9" t="s">
        <v>1108</v>
      </c>
      <c r="D553" s="10"/>
      <c r="E553" s="10" t="n">
        <v>3542.4</v>
      </c>
      <c r="F553" s="10" t="n">
        <v>3542.4</v>
      </c>
    </row>
    <row r="554" customFormat="false" ht="12.75" hidden="false" customHeight="true" outlineLevel="2" collapsed="false">
      <c r="A554" s="8" t="s">
        <v>1109</v>
      </c>
      <c r="B554" s="9" t="s">
        <v>549</v>
      </c>
      <c r="C554" s="9" t="s">
        <v>1110</v>
      </c>
      <c r="D554" s="10" t="n">
        <v>560</v>
      </c>
      <c r="E554" s="10"/>
      <c r="F554" s="10" t="n">
        <v>560</v>
      </c>
    </row>
    <row r="555" customFormat="false" ht="12.75" hidden="false" customHeight="true" outlineLevel="2" collapsed="false">
      <c r="A555" s="8" t="s">
        <v>1111</v>
      </c>
      <c r="B555" s="9" t="s">
        <v>549</v>
      </c>
      <c r="C555" s="9" t="s">
        <v>1112</v>
      </c>
      <c r="D555" s="10"/>
      <c r="E555" s="10" t="n">
        <v>208.8</v>
      </c>
      <c r="F555" s="10" t="n">
        <v>208.8</v>
      </c>
    </row>
    <row r="556" customFormat="false" ht="12.75" hidden="false" customHeight="true" outlineLevel="2" collapsed="false">
      <c r="A556" s="8" t="s">
        <v>1113</v>
      </c>
      <c r="B556" s="9" t="s">
        <v>549</v>
      </c>
      <c r="C556" s="9" t="s">
        <v>1114</v>
      </c>
      <c r="D556" s="10"/>
      <c r="E556" s="10" t="n">
        <v>57.2</v>
      </c>
      <c r="F556" s="10" t="n">
        <v>57.2</v>
      </c>
    </row>
    <row r="557" customFormat="false" ht="12.75" hidden="false" customHeight="true" outlineLevel="2" collapsed="false">
      <c r="A557" s="8" t="s">
        <v>1115</v>
      </c>
      <c r="B557" s="9" t="s">
        <v>549</v>
      </c>
      <c r="C557" s="9" t="s">
        <v>1116</v>
      </c>
      <c r="D557" s="10" t="n">
        <v>133832.98</v>
      </c>
      <c r="E557" s="10" t="n">
        <v>550</v>
      </c>
      <c r="F557" s="10" t="n">
        <v>134382.98</v>
      </c>
    </row>
    <row r="558" customFormat="false" ht="12.75" hidden="false" customHeight="true" outlineLevel="2" collapsed="false">
      <c r="A558" s="8" t="s">
        <v>1117</v>
      </c>
      <c r="B558" s="9" t="s">
        <v>549</v>
      </c>
      <c r="C558" s="9" t="s">
        <v>1118</v>
      </c>
      <c r="D558" s="10"/>
      <c r="E558" s="10" t="n">
        <v>2000</v>
      </c>
      <c r="F558" s="10" t="n">
        <v>2000</v>
      </c>
    </row>
    <row r="559" customFormat="false" ht="12.75" hidden="false" customHeight="true" outlineLevel="2" collapsed="false">
      <c r="A559" s="8" t="s">
        <v>1119</v>
      </c>
      <c r="B559" s="9" t="s">
        <v>549</v>
      </c>
      <c r="C559" s="9" t="s">
        <v>1120</v>
      </c>
      <c r="D559" s="10" t="n">
        <v>684</v>
      </c>
      <c r="E559" s="10"/>
      <c r="F559" s="10" t="n">
        <v>684</v>
      </c>
    </row>
    <row r="560" customFormat="false" ht="12.75" hidden="false" customHeight="true" outlineLevel="2" collapsed="false">
      <c r="A560" s="8" t="s">
        <v>1121</v>
      </c>
      <c r="B560" s="9" t="s">
        <v>549</v>
      </c>
      <c r="C560" s="9" t="s">
        <v>1122</v>
      </c>
      <c r="D560" s="10"/>
      <c r="E560" s="10" t="n">
        <v>465.66</v>
      </c>
      <c r="F560" s="10" t="n">
        <v>465.66</v>
      </c>
    </row>
    <row r="561" customFormat="false" ht="12.75" hidden="false" customHeight="true" outlineLevel="2" collapsed="false">
      <c r="A561" s="8" t="s">
        <v>1123</v>
      </c>
      <c r="B561" s="9" t="s">
        <v>549</v>
      </c>
      <c r="C561" s="9" t="s">
        <v>1124</v>
      </c>
      <c r="D561" s="10"/>
      <c r="E561" s="10" t="n">
        <v>1000</v>
      </c>
      <c r="F561" s="10" t="n">
        <v>1000</v>
      </c>
    </row>
    <row r="562" customFormat="false" ht="12.75" hidden="false" customHeight="true" outlineLevel="2" collapsed="false">
      <c r="A562" s="8" t="s">
        <v>1125</v>
      </c>
      <c r="B562" s="9" t="s">
        <v>549</v>
      </c>
      <c r="C562" s="9" t="s">
        <v>1126</v>
      </c>
      <c r="D562" s="10" t="n">
        <v>18345.6</v>
      </c>
      <c r="E562" s="10"/>
      <c r="F562" s="10" t="n">
        <v>18345.6</v>
      </c>
    </row>
    <row r="563" customFormat="false" ht="12.75" hidden="false" customHeight="true" outlineLevel="2" collapsed="false">
      <c r="A563" s="8" t="s">
        <v>1127</v>
      </c>
      <c r="B563" s="9" t="s">
        <v>549</v>
      </c>
      <c r="C563" s="9" t="s">
        <v>1128</v>
      </c>
      <c r="D563" s="10" t="n">
        <v>128835.35</v>
      </c>
      <c r="E563" s="10"/>
      <c r="F563" s="10" t="n">
        <v>128835.35</v>
      </c>
    </row>
    <row r="564" customFormat="false" ht="12.75" hidden="false" customHeight="true" outlineLevel="2" collapsed="false">
      <c r="A564" s="8" t="s">
        <v>1129</v>
      </c>
      <c r="B564" s="9" t="s">
        <v>549</v>
      </c>
      <c r="C564" s="9" t="s">
        <v>1130</v>
      </c>
      <c r="D564" s="10"/>
      <c r="E564" s="10" t="n">
        <v>4275.48</v>
      </c>
      <c r="F564" s="10" t="n">
        <v>4275.48</v>
      </c>
    </row>
    <row r="565" customFormat="false" ht="12.75" hidden="false" customHeight="true" outlineLevel="2" collapsed="false">
      <c r="A565" s="8" t="s">
        <v>1131</v>
      </c>
      <c r="B565" s="9" t="s">
        <v>549</v>
      </c>
      <c r="C565" s="9" t="s">
        <v>802</v>
      </c>
      <c r="D565" s="10" t="n">
        <v>10980</v>
      </c>
      <c r="E565" s="10"/>
      <c r="F565" s="10" t="n">
        <v>10980</v>
      </c>
    </row>
    <row r="566" customFormat="false" ht="12.75" hidden="false" customHeight="true" outlineLevel="2" collapsed="false">
      <c r="A566" s="8" t="s">
        <v>1132</v>
      </c>
      <c r="B566" s="9" t="s">
        <v>549</v>
      </c>
      <c r="C566" s="9" t="s">
        <v>1133</v>
      </c>
      <c r="D566" s="10"/>
      <c r="E566" s="10" t="n">
        <v>114.84</v>
      </c>
      <c r="F566" s="10" t="n">
        <v>114.84</v>
      </c>
    </row>
    <row r="567" customFormat="false" ht="12.75" hidden="false" customHeight="true" outlineLevel="2" collapsed="false">
      <c r="A567" s="8" t="s">
        <v>1134</v>
      </c>
      <c r="B567" s="9" t="s">
        <v>549</v>
      </c>
      <c r="C567" s="9" t="s">
        <v>1135</v>
      </c>
      <c r="D567" s="10" t="n">
        <v>100.99</v>
      </c>
      <c r="E567" s="10"/>
      <c r="F567" s="10" t="n">
        <v>100.99</v>
      </c>
    </row>
    <row r="568" customFormat="false" ht="12.75" hidden="false" customHeight="true" outlineLevel="2" collapsed="false">
      <c r="A568" s="8" t="s">
        <v>1136</v>
      </c>
      <c r="B568" s="9" t="s">
        <v>549</v>
      </c>
      <c r="C568" s="9" t="s">
        <v>1137</v>
      </c>
      <c r="D568" s="10"/>
      <c r="E568" s="10" t="n">
        <v>28578.29</v>
      </c>
      <c r="F568" s="10" t="n">
        <v>28578.29</v>
      </c>
    </row>
    <row r="569" customFormat="false" ht="12.75" hidden="false" customHeight="true" outlineLevel="2" collapsed="false">
      <c r="A569" s="8" t="s">
        <v>1138</v>
      </c>
      <c r="B569" s="9" t="s">
        <v>549</v>
      </c>
      <c r="C569" s="9" t="s">
        <v>1139</v>
      </c>
      <c r="D569" s="10"/>
      <c r="E569" s="10" t="n">
        <v>11280.76</v>
      </c>
      <c r="F569" s="10" t="n">
        <v>11280.76</v>
      </c>
    </row>
    <row r="570" customFormat="false" ht="12.75" hidden="false" customHeight="true" outlineLevel="2" collapsed="false">
      <c r="A570" s="8" t="s">
        <v>1140</v>
      </c>
      <c r="B570" s="9" t="s">
        <v>549</v>
      </c>
      <c r="C570" s="9" t="s">
        <v>1141</v>
      </c>
      <c r="D570" s="10"/>
      <c r="E570" s="10" t="n">
        <v>17757</v>
      </c>
      <c r="F570" s="10" t="n">
        <v>17757</v>
      </c>
    </row>
    <row r="571" customFormat="false" ht="12.75" hidden="false" customHeight="true" outlineLevel="2" collapsed="false">
      <c r="A571" s="8" t="s">
        <v>1142</v>
      </c>
      <c r="B571" s="9" t="s">
        <v>549</v>
      </c>
      <c r="C571" s="9" t="s">
        <v>1143</v>
      </c>
      <c r="D571" s="10"/>
      <c r="E571" s="10" t="n">
        <v>60733.98</v>
      </c>
      <c r="F571" s="10" t="n">
        <v>60733.98</v>
      </c>
    </row>
    <row r="572" customFormat="false" ht="12.75" hidden="false" customHeight="true" outlineLevel="2" collapsed="false">
      <c r="A572" s="8" t="s">
        <v>1144</v>
      </c>
      <c r="B572" s="9" t="s">
        <v>549</v>
      </c>
      <c r="C572" s="9" t="s">
        <v>1145</v>
      </c>
      <c r="D572" s="10"/>
      <c r="E572" s="10" t="n">
        <v>10147.58</v>
      </c>
      <c r="F572" s="10" t="n">
        <v>10147.58</v>
      </c>
    </row>
    <row r="573" customFormat="false" ht="12.75" hidden="false" customHeight="true" outlineLevel="2" collapsed="false">
      <c r="A573" s="8" t="s">
        <v>1146</v>
      </c>
      <c r="B573" s="9" t="s">
        <v>549</v>
      </c>
      <c r="C573" s="9" t="s">
        <v>1022</v>
      </c>
      <c r="D573" s="10" t="n">
        <v>500</v>
      </c>
      <c r="E573" s="10"/>
      <c r="F573" s="10" t="n">
        <v>500</v>
      </c>
    </row>
    <row r="574" customFormat="false" ht="12.75" hidden="false" customHeight="true" outlineLevel="2" collapsed="false">
      <c r="A574" s="8" t="s">
        <v>1147</v>
      </c>
      <c r="B574" s="9" t="s">
        <v>549</v>
      </c>
      <c r="C574" s="9" t="s">
        <v>1148</v>
      </c>
      <c r="D574" s="10"/>
      <c r="E574" s="10" t="n">
        <v>234.97</v>
      </c>
      <c r="F574" s="10" t="n">
        <v>234.97</v>
      </c>
    </row>
    <row r="575" customFormat="false" ht="12.75" hidden="false" customHeight="true" outlineLevel="2" collapsed="false">
      <c r="A575" s="8" t="s">
        <v>1149</v>
      </c>
      <c r="B575" s="9" t="s">
        <v>549</v>
      </c>
      <c r="C575" s="9" t="s">
        <v>1150</v>
      </c>
      <c r="D575" s="10"/>
      <c r="E575" s="10" t="n">
        <v>468</v>
      </c>
      <c r="F575" s="10" t="n">
        <v>468</v>
      </c>
    </row>
    <row r="576" customFormat="false" ht="12.75" hidden="false" customHeight="true" outlineLevel="2" collapsed="false">
      <c r="A576" s="8" t="s">
        <v>1151</v>
      </c>
      <c r="B576" s="9" t="s">
        <v>549</v>
      </c>
      <c r="C576" s="9" t="s">
        <v>1152</v>
      </c>
      <c r="D576" s="10" t="n">
        <v>7027.2</v>
      </c>
      <c r="E576" s="10"/>
      <c r="F576" s="10" t="n">
        <v>7027.2</v>
      </c>
    </row>
    <row r="577" customFormat="false" ht="12.75" hidden="false" customHeight="true" outlineLevel="2" collapsed="false">
      <c r="A577" s="8" t="s">
        <v>1153</v>
      </c>
      <c r="B577" s="9" t="s">
        <v>549</v>
      </c>
      <c r="C577" s="9" t="s">
        <v>1154</v>
      </c>
      <c r="D577" s="10"/>
      <c r="E577" s="10" t="n">
        <v>120</v>
      </c>
      <c r="F577" s="10" t="n">
        <v>120</v>
      </c>
    </row>
    <row r="578" customFormat="false" ht="12.75" hidden="false" customHeight="true" outlineLevel="2" collapsed="false">
      <c r="A578" s="8" t="s">
        <v>1155</v>
      </c>
      <c r="B578" s="9" t="s">
        <v>549</v>
      </c>
      <c r="C578" s="9" t="s">
        <v>1156</v>
      </c>
      <c r="D578" s="10"/>
      <c r="E578" s="10" t="n">
        <v>10632.76</v>
      </c>
      <c r="F578" s="10" t="n">
        <v>10632.76</v>
      </c>
    </row>
    <row r="579" customFormat="false" ht="12.75" hidden="false" customHeight="true" outlineLevel="2" collapsed="false">
      <c r="A579" s="8" t="s">
        <v>1157</v>
      </c>
      <c r="B579" s="9" t="s">
        <v>549</v>
      </c>
      <c r="C579" s="9" t="s">
        <v>1158</v>
      </c>
      <c r="D579" s="10" t="n">
        <v>4248</v>
      </c>
      <c r="E579" s="10"/>
      <c r="F579" s="10" t="n">
        <v>4248</v>
      </c>
    </row>
    <row r="580" customFormat="false" ht="12.75" hidden="false" customHeight="true" outlineLevel="2" collapsed="false">
      <c r="A580" s="8" t="s">
        <v>1159</v>
      </c>
      <c r="B580" s="9" t="s">
        <v>549</v>
      </c>
      <c r="C580" s="9" t="s">
        <v>1160</v>
      </c>
      <c r="D580" s="10"/>
      <c r="E580" s="10" t="n">
        <v>1119.4</v>
      </c>
      <c r="F580" s="10" t="n">
        <v>1119.4</v>
      </c>
    </row>
    <row r="581" customFormat="false" ht="12.75" hidden="false" customHeight="true" outlineLevel="2" collapsed="false">
      <c r="A581" s="8" t="s">
        <v>1161</v>
      </c>
      <c r="B581" s="9" t="s">
        <v>549</v>
      </c>
      <c r="C581" s="9" t="s">
        <v>1162</v>
      </c>
      <c r="D581" s="10" t="n">
        <v>13248</v>
      </c>
      <c r="E581" s="10"/>
      <c r="F581" s="10" t="n">
        <v>13248</v>
      </c>
    </row>
    <row r="582" customFormat="false" ht="12.75" hidden="false" customHeight="true" outlineLevel="2" collapsed="false">
      <c r="A582" s="8" t="s">
        <v>1163</v>
      </c>
      <c r="B582" s="9" t="s">
        <v>549</v>
      </c>
      <c r="C582" s="9" t="s">
        <v>1164</v>
      </c>
      <c r="D582" s="10"/>
      <c r="E582" s="10" t="n">
        <v>149.6</v>
      </c>
      <c r="F582" s="10" t="n">
        <v>149.6</v>
      </c>
    </row>
    <row r="583" customFormat="false" ht="12.75" hidden="false" customHeight="true" outlineLevel="2" collapsed="false">
      <c r="A583" s="8" t="s">
        <v>1165</v>
      </c>
      <c r="B583" s="9" t="s">
        <v>549</v>
      </c>
      <c r="C583" s="9" t="s">
        <v>1166</v>
      </c>
      <c r="D583" s="10" t="n">
        <v>13071.68</v>
      </c>
      <c r="E583" s="10"/>
      <c r="F583" s="10" t="n">
        <v>13071.68</v>
      </c>
    </row>
    <row r="584" customFormat="false" ht="12.75" hidden="false" customHeight="true" outlineLevel="2" collapsed="false">
      <c r="A584" s="8" t="s">
        <v>1167</v>
      </c>
      <c r="B584" s="9" t="s">
        <v>549</v>
      </c>
      <c r="C584" s="9" t="s">
        <v>1168</v>
      </c>
      <c r="D584" s="10"/>
      <c r="E584" s="10" t="n">
        <v>2239.2</v>
      </c>
      <c r="F584" s="10" t="n">
        <v>2239.2</v>
      </c>
    </row>
    <row r="585" customFormat="false" ht="12.75" hidden="false" customHeight="true" outlineLevel="2" collapsed="false">
      <c r="A585" s="8" t="s">
        <v>1169</v>
      </c>
      <c r="B585" s="9" t="s">
        <v>549</v>
      </c>
      <c r="C585" s="9" t="s">
        <v>1170</v>
      </c>
      <c r="D585" s="10"/>
      <c r="E585" s="10" t="n">
        <v>5280.7</v>
      </c>
      <c r="F585" s="10" t="n">
        <v>5280.7</v>
      </c>
    </row>
    <row r="586" customFormat="false" ht="12.75" hidden="false" customHeight="true" outlineLevel="2" collapsed="false">
      <c r="A586" s="8" t="s">
        <v>1171</v>
      </c>
      <c r="B586" s="9" t="s">
        <v>549</v>
      </c>
      <c r="C586" s="9" t="s">
        <v>1172</v>
      </c>
      <c r="D586" s="10" t="n">
        <v>359.64</v>
      </c>
      <c r="E586" s="10"/>
      <c r="F586" s="10" t="n">
        <v>359.64</v>
      </c>
    </row>
    <row r="587" customFormat="false" ht="12.75" hidden="false" customHeight="true" outlineLevel="2" collapsed="false">
      <c r="A587" s="8" t="s">
        <v>1173</v>
      </c>
      <c r="B587" s="9" t="s">
        <v>549</v>
      </c>
      <c r="C587" s="9" t="s">
        <v>1174</v>
      </c>
      <c r="D587" s="10" t="n">
        <v>4630.5</v>
      </c>
      <c r="E587" s="10"/>
      <c r="F587" s="10" t="n">
        <v>4630.5</v>
      </c>
    </row>
    <row r="588" customFormat="false" ht="12.75" hidden="false" customHeight="true" outlineLevel="2" collapsed="false">
      <c r="A588" s="8" t="s">
        <v>1175</v>
      </c>
      <c r="B588" s="9" t="s">
        <v>549</v>
      </c>
      <c r="C588" s="9" t="s">
        <v>1176</v>
      </c>
      <c r="D588" s="10" t="n">
        <v>12240</v>
      </c>
      <c r="E588" s="10"/>
      <c r="F588" s="10" t="n">
        <v>12240</v>
      </c>
    </row>
    <row r="589" customFormat="false" ht="12.75" hidden="false" customHeight="true" outlineLevel="2" collapsed="false">
      <c r="A589" s="8" t="s">
        <v>1177</v>
      </c>
      <c r="B589" s="9" t="s">
        <v>549</v>
      </c>
      <c r="C589" s="9" t="s">
        <v>1178</v>
      </c>
      <c r="D589" s="10"/>
      <c r="E589" s="10" t="n">
        <v>472.35</v>
      </c>
      <c r="F589" s="10" t="n">
        <v>472.35</v>
      </c>
    </row>
    <row r="590" customFormat="false" ht="12.75" hidden="false" customHeight="true" outlineLevel="2" collapsed="false">
      <c r="A590" s="8" t="s">
        <v>1179</v>
      </c>
      <c r="B590" s="9" t="s">
        <v>549</v>
      </c>
      <c r="C590" s="9" t="s">
        <v>1180</v>
      </c>
      <c r="D590" s="10"/>
      <c r="E590" s="10" t="n">
        <v>4155.6</v>
      </c>
      <c r="F590" s="10" t="n">
        <v>4155.6</v>
      </c>
    </row>
    <row r="591" customFormat="false" ht="12.75" hidden="false" customHeight="true" outlineLevel="2" collapsed="false">
      <c r="A591" s="8" t="s">
        <v>1181</v>
      </c>
      <c r="B591" s="9" t="s">
        <v>549</v>
      </c>
      <c r="C591" s="9" t="s">
        <v>1182</v>
      </c>
      <c r="D591" s="10" t="n">
        <v>444678.25</v>
      </c>
      <c r="E591" s="10"/>
      <c r="F591" s="10" t="n">
        <v>444678.25</v>
      </c>
    </row>
    <row r="592" customFormat="false" ht="12.75" hidden="false" customHeight="true" outlineLevel="2" collapsed="false">
      <c r="A592" s="8" t="s">
        <v>1183</v>
      </c>
      <c r="B592" s="9" t="s">
        <v>549</v>
      </c>
      <c r="C592" s="9" t="s">
        <v>1184</v>
      </c>
      <c r="D592" s="10"/>
      <c r="E592" s="10" t="n">
        <v>78.98</v>
      </c>
      <c r="F592" s="10" t="n">
        <v>78.98</v>
      </c>
    </row>
    <row r="593" customFormat="false" ht="12.75" hidden="false" customHeight="true" outlineLevel="2" collapsed="false">
      <c r="A593" s="8" t="s">
        <v>1185</v>
      </c>
      <c r="B593" s="9" t="s">
        <v>549</v>
      </c>
      <c r="C593" s="9" t="s">
        <v>1186</v>
      </c>
      <c r="D593" s="10"/>
      <c r="E593" s="10" t="n">
        <v>53575.08</v>
      </c>
      <c r="F593" s="10" t="n">
        <v>53575.08</v>
      </c>
    </row>
    <row r="594" customFormat="false" ht="12.75" hidden="false" customHeight="true" outlineLevel="2" collapsed="false">
      <c r="A594" s="8" t="s">
        <v>1187</v>
      </c>
      <c r="B594" s="9" t="s">
        <v>549</v>
      </c>
      <c r="C594" s="9" t="s">
        <v>1188</v>
      </c>
      <c r="D594" s="10"/>
      <c r="E594" s="10" t="n">
        <v>48</v>
      </c>
      <c r="F594" s="10" t="n">
        <v>48</v>
      </c>
    </row>
    <row r="595" customFormat="false" ht="12.75" hidden="false" customHeight="true" outlineLevel="2" collapsed="false">
      <c r="A595" s="8" t="s">
        <v>1189</v>
      </c>
      <c r="B595" s="9" t="s">
        <v>549</v>
      </c>
      <c r="C595" s="9" t="s">
        <v>1190</v>
      </c>
      <c r="D595" s="10" t="n">
        <v>214251.84</v>
      </c>
      <c r="E595" s="10"/>
      <c r="F595" s="10" t="n">
        <v>214251.84</v>
      </c>
    </row>
    <row r="596" customFormat="false" ht="12.75" hidden="false" customHeight="true" outlineLevel="2" collapsed="false">
      <c r="A596" s="8" t="s">
        <v>1191</v>
      </c>
      <c r="B596" s="9" t="s">
        <v>549</v>
      </c>
      <c r="C596" s="9" t="s">
        <v>1192</v>
      </c>
      <c r="D596" s="10" t="n">
        <v>10822.5</v>
      </c>
      <c r="E596" s="10"/>
      <c r="F596" s="10" t="n">
        <v>10822.5</v>
      </c>
    </row>
    <row r="597" customFormat="false" ht="12.75" hidden="false" customHeight="true" outlineLevel="2" collapsed="false">
      <c r="A597" s="8" t="s">
        <v>1193</v>
      </c>
      <c r="B597" s="9" t="s">
        <v>549</v>
      </c>
      <c r="C597" s="9" t="s">
        <v>1194</v>
      </c>
      <c r="D597" s="10"/>
      <c r="E597" s="10" t="n">
        <v>12715.83</v>
      </c>
      <c r="F597" s="10" t="n">
        <v>12715.83</v>
      </c>
    </row>
    <row r="598" customFormat="false" ht="12.75" hidden="false" customHeight="true" outlineLevel="2" collapsed="false">
      <c r="A598" s="8" t="s">
        <v>1195</v>
      </c>
      <c r="B598" s="9" t="s">
        <v>549</v>
      </c>
      <c r="C598" s="9" t="s">
        <v>1196</v>
      </c>
      <c r="D598" s="10" t="n">
        <v>19767</v>
      </c>
      <c r="E598" s="10"/>
      <c r="F598" s="10" t="n">
        <v>19767</v>
      </c>
    </row>
    <row r="599" customFormat="false" ht="12.75" hidden="false" customHeight="true" outlineLevel="2" collapsed="false">
      <c r="A599" s="8" t="s">
        <v>1197</v>
      </c>
      <c r="B599" s="9" t="s">
        <v>549</v>
      </c>
      <c r="C599" s="9" t="s">
        <v>1198</v>
      </c>
      <c r="D599" s="10" t="n">
        <v>8340.66</v>
      </c>
      <c r="E599" s="10"/>
      <c r="F599" s="10" t="n">
        <v>8340.66</v>
      </c>
    </row>
    <row r="600" customFormat="false" ht="12.75" hidden="false" customHeight="true" outlineLevel="2" collapsed="false">
      <c r="A600" s="8" t="s">
        <v>1199</v>
      </c>
      <c r="B600" s="9" t="s">
        <v>549</v>
      </c>
      <c r="C600" s="9" t="s">
        <v>1200</v>
      </c>
      <c r="D600" s="10"/>
      <c r="E600" s="10" t="n">
        <v>2158.8</v>
      </c>
      <c r="F600" s="10" t="n">
        <v>2158.8</v>
      </c>
    </row>
    <row r="601" customFormat="false" ht="12.75" hidden="false" customHeight="true" outlineLevel="2" collapsed="false">
      <c r="A601" s="8" t="s">
        <v>1201</v>
      </c>
      <c r="B601" s="9" t="s">
        <v>549</v>
      </c>
      <c r="C601" s="9" t="s">
        <v>1202</v>
      </c>
      <c r="D601" s="10" t="n">
        <v>123742</v>
      </c>
      <c r="E601" s="10"/>
      <c r="F601" s="10" t="n">
        <v>123742</v>
      </c>
    </row>
    <row r="602" customFormat="false" ht="12.75" hidden="false" customHeight="true" outlineLevel="2" collapsed="false">
      <c r="A602" s="8" t="s">
        <v>1203</v>
      </c>
      <c r="B602" s="9" t="s">
        <v>549</v>
      </c>
      <c r="C602" s="9" t="s">
        <v>1204</v>
      </c>
      <c r="D602" s="10" t="n">
        <v>1507.5</v>
      </c>
      <c r="E602" s="10"/>
      <c r="F602" s="10" t="n">
        <v>1507.5</v>
      </c>
    </row>
    <row r="603" customFormat="false" ht="12.75" hidden="false" customHeight="true" outlineLevel="2" collapsed="false">
      <c r="A603" s="8" t="s">
        <v>1205</v>
      </c>
      <c r="B603" s="9" t="s">
        <v>549</v>
      </c>
      <c r="C603" s="9" t="s">
        <v>1206</v>
      </c>
      <c r="D603" s="10"/>
      <c r="E603" s="10" t="n">
        <v>2400</v>
      </c>
      <c r="F603" s="10" t="n">
        <v>2400</v>
      </c>
    </row>
    <row r="604" customFormat="false" ht="12.75" hidden="false" customHeight="true" outlineLevel="2" collapsed="false">
      <c r="A604" s="8" t="s">
        <v>1207</v>
      </c>
      <c r="B604" s="9" t="s">
        <v>549</v>
      </c>
      <c r="C604" s="9" t="s">
        <v>1208</v>
      </c>
      <c r="D604" s="10" t="n">
        <v>45108.9</v>
      </c>
      <c r="E604" s="10"/>
      <c r="F604" s="10" t="n">
        <v>45108.9</v>
      </c>
    </row>
    <row r="605" customFormat="false" ht="12.75" hidden="false" customHeight="true" outlineLevel="2" collapsed="false">
      <c r="A605" s="8" t="s">
        <v>1209</v>
      </c>
      <c r="B605" s="9" t="s">
        <v>549</v>
      </c>
      <c r="C605" s="9" t="s">
        <v>1210</v>
      </c>
      <c r="D605" s="10" t="n">
        <v>112.46</v>
      </c>
      <c r="E605" s="10"/>
      <c r="F605" s="10" t="n">
        <v>112.46</v>
      </c>
    </row>
    <row r="606" customFormat="false" ht="12.75" hidden="false" customHeight="true" outlineLevel="2" collapsed="false">
      <c r="A606" s="8" t="s">
        <v>1211</v>
      </c>
      <c r="B606" s="9" t="s">
        <v>549</v>
      </c>
      <c r="C606" s="9" t="s">
        <v>1212</v>
      </c>
      <c r="D606" s="10" t="n">
        <v>2104.24</v>
      </c>
      <c r="E606" s="10"/>
      <c r="F606" s="10" t="n">
        <v>2104.24</v>
      </c>
    </row>
    <row r="607" customFormat="false" ht="12.75" hidden="false" customHeight="true" outlineLevel="2" collapsed="false">
      <c r="A607" s="8" t="s">
        <v>1213</v>
      </c>
      <c r="B607" s="9" t="s">
        <v>549</v>
      </c>
      <c r="C607" s="9" t="s">
        <v>1214</v>
      </c>
      <c r="D607" s="10"/>
      <c r="E607" s="10" t="n">
        <v>397.8</v>
      </c>
      <c r="F607" s="10" t="n">
        <v>397.8</v>
      </c>
    </row>
    <row r="608" customFormat="false" ht="12.75" hidden="false" customHeight="true" outlineLevel="2" collapsed="false">
      <c r="A608" s="8" t="s">
        <v>1215</v>
      </c>
      <c r="B608" s="9" t="s">
        <v>549</v>
      </c>
      <c r="C608" s="9" t="s">
        <v>1216</v>
      </c>
      <c r="D608" s="10" t="n">
        <v>1195.2</v>
      </c>
      <c r="E608" s="10"/>
      <c r="F608" s="10" t="n">
        <v>1195.2</v>
      </c>
    </row>
    <row r="609" customFormat="false" ht="12.75" hidden="false" customHeight="true" outlineLevel="2" collapsed="false">
      <c r="A609" s="8" t="s">
        <v>1217</v>
      </c>
      <c r="B609" s="9" t="s">
        <v>549</v>
      </c>
      <c r="C609" s="9" t="s">
        <v>1218</v>
      </c>
      <c r="D609" s="10"/>
      <c r="E609" s="10" t="n">
        <v>18076.64</v>
      </c>
      <c r="F609" s="10" t="n">
        <v>18076.64</v>
      </c>
    </row>
    <row r="610" customFormat="false" ht="12.75" hidden="false" customHeight="true" outlineLevel="2" collapsed="false">
      <c r="A610" s="8" t="s">
        <v>1219</v>
      </c>
      <c r="B610" s="9" t="s">
        <v>549</v>
      </c>
      <c r="C610" s="9" t="s">
        <v>1220</v>
      </c>
      <c r="D610" s="10"/>
      <c r="E610" s="10" t="n">
        <v>159.2</v>
      </c>
      <c r="F610" s="10" t="n">
        <v>159.2</v>
      </c>
    </row>
    <row r="611" customFormat="false" ht="12.75" hidden="false" customHeight="true" outlineLevel="2" collapsed="false">
      <c r="A611" s="8" t="s">
        <v>1221</v>
      </c>
      <c r="B611" s="9" t="s">
        <v>549</v>
      </c>
      <c r="C611" s="9" t="s">
        <v>1222</v>
      </c>
      <c r="D611" s="10"/>
      <c r="E611" s="10" t="n">
        <v>30447.51</v>
      </c>
      <c r="F611" s="10" t="n">
        <v>30447.51</v>
      </c>
    </row>
    <row r="612" customFormat="false" ht="12.75" hidden="false" customHeight="true" outlineLevel="2" collapsed="false">
      <c r="A612" s="8" t="s">
        <v>1223</v>
      </c>
      <c r="B612" s="9" t="s">
        <v>549</v>
      </c>
      <c r="C612" s="9" t="s">
        <v>1224</v>
      </c>
      <c r="D612" s="10"/>
      <c r="E612" s="10" t="n">
        <v>1146</v>
      </c>
      <c r="F612" s="10" t="n">
        <v>1146</v>
      </c>
    </row>
    <row r="613" customFormat="false" ht="12.75" hidden="false" customHeight="true" outlineLevel="2" collapsed="false">
      <c r="A613" s="8" t="s">
        <v>1225</v>
      </c>
      <c r="B613" s="9" t="s">
        <v>549</v>
      </c>
      <c r="C613" s="9" t="s">
        <v>1226</v>
      </c>
      <c r="D613" s="10" t="n">
        <v>3850.01</v>
      </c>
      <c r="E613" s="10"/>
      <c r="F613" s="10" t="n">
        <v>3850.01</v>
      </c>
    </row>
    <row r="614" customFormat="false" ht="12.75" hidden="false" customHeight="true" outlineLevel="2" collapsed="false">
      <c r="A614" s="8" t="s">
        <v>1227</v>
      </c>
      <c r="B614" s="9" t="s">
        <v>549</v>
      </c>
      <c r="C614" s="9" t="s">
        <v>1228</v>
      </c>
      <c r="D614" s="10"/>
      <c r="E614" s="10" t="n">
        <v>3686.37</v>
      </c>
      <c r="F614" s="10" t="n">
        <v>3686.37</v>
      </c>
    </row>
    <row r="615" customFormat="false" ht="12.75" hidden="false" customHeight="true" outlineLevel="2" collapsed="false">
      <c r="A615" s="8" t="s">
        <v>1229</v>
      </c>
      <c r="B615" s="9" t="s">
        <v>549</v>
      </c>
      <c r="C615" s="9" t="s">
        <v>1230</v>
      </c>
      <c r="D615" s="10"/>
      <c r="E615" s="10" t="n">
        <v>5986.5</v>
      </c>
      <c r="F615" s="10" t="n">
        <v>5986.5</v>
      </c>
    </row>
    <row r="616" customFormat="false" ht="12.75" hidden="false" customHeight="true" outlineLevel="2" collapsed="false">
      <c r="A616" s="8" t="s">
        <v>1231</v>
      </c>
      <c r="B616" s="9" t="s">
        <v>549</v>
      </c>
      <c r="C616" s="9" t="s">
        <v>1232</v>
      </c>
      <c r="D616" s="10"/>
      <c r="E616" s="10" t="n">
        <v>466.25</v>
      </c>
      <c r="F616" s="10" t="n">
        <v>466.25</v>
      </c>
    </row>
    <row r="617" customFormat="false" ht="12.75" hidden="false" customHeight="true" outlineLevel="2" collapsed="false">
      <c r="A617" s="8" t="s">
        <v>1233</v>
      </c>
      <c r="B617" s="9" t="s">
        <v>549</v>
      </c>
      <c r="C617" s="9" t="s">
        <v>1234</v>
      </c>
      <c r="D617" s="10"/>
      <c r="E617" s="10" t="n">
        <v>206.96</v>
      </c>
      <c r="F617" s="10" t="n">
        <v>206.96</v>
      </c>
    </row>
    <row r="618" customFormat="false" ht="12.75" hidden="false" customHeight="true" outlineLevel="2" collapsed="false">
      <c r="A618" s="8" t="s">
        <v>1235</v>
      </c>
      <c r="B618" s="9" t="s">
        <v>549</v>
      </c>
      <c r="C618" s="9" t="s">
        <v>1236</v>
      </c>
      <c r="D618" s="10" t="n">
        <v>15152.5</v>
      </c>
      <c r="E618" s="10"/>
      <c r="F618" s="10" t="n">
        <v>15152.5</v>
      </c>
    </row>
    <row r="619" customFormat="false" ht="12.75" hidden="false" customHeight="true" outlineLevel="2" collapsed="false">
      <c r="A619" s="8" t="s">
        <v>1237</v>
      </c>
      <c r="B619" s="9" t="s">
        <v>549</v>
      </c>
      <c r="C619" s="9" t="s">
        <v>1238</v>
      </c>
      <c r="D619" s="10" t="n">
        <v>7527.84</v>
      </c>
      <c r="E619" s="10"/>
      <c r="F619" s="10" t="n">
        <v>7527.84</v>
      </c>
    </row>
    <row r="620" customFormat="false" ht="12.75" hidden="false" customHeight="true" outlineLevel="2" collapsed="false">
      <c r="A620" s="8" t="s">
        <v>1239</v>
      </c>
      <c r="B620" s="9" t="s">
        <v>549</v>
      </c>
      <c r="C620" s="9" t="s">
        <v>1240</v>
      </c>
      <c r="D620" s="10"/>
      <c r="E620" s="10" t="n">
        <v>3623.2</v>
      </c>
      <c r="F620" s="10" t="n">
        <v>3623.2</v>
      </c>
    </row>
    <row r="621" customFormat="false" ht="12.75" hidden="false" customHeight="true" outlineLevel="2" collapsed="false">
      <c r="A621" s="8" t="s">
        <v>1241</v>
      </c>
      <c r="B621" s="9" t="s">
        <v>549</v>
      </c>
      <c r="C621" s="9" t="s">
        <v>1242</v>
      </c>
      <c r="D621" s="10" t="n">
        <v>12884.4</v>
      </c>
      <c r="E621" s="10"/>
      <c r="F621" s="10" t="n">
        <v>12884.4</v>
      </c>
    </row>
    <row r="622" customFormat="false" ht="12.75" hidden="false" customHeight="true" outlineLevel="2" collapsed="false">
      <c r="A622" s="8" t="s">
        <v>1243</v>
      </c>
      <c r="B622" s="9" t="s">
        <v>549</v>
      </c>
      <c r="C622" s="9" t="s">
        <v>1244</v>
      </c>
      <c r="D622" s="10" t="n">
        <v>2753340.81999999</v>
      </c>
      <c r="E622" s="10"/>
      <c r="F622" s="10" t="n">
        <v>2753340.81999999</v>
      </c>
    </row>
    <row r="623" customFormat="false" ht="12.75" hidden="false" customHeight="true" outlineLevel="2" collapsed="false">
      <c r="A623" s="8" t="s">
        <v>1245</v>
      </c>
      <c r="B623" s="9" t="s">
        <v>549</v>
      </c>
      <c r="C623" s="9" t="s">
        <v>1246</v>
      </c>
      <c r="D623" s="10" t="n">
        <v>696775.58</v>
      </c>
      <c r="E623" s="10"/>
      <c r="F623" s="10" t="n">
        <v>696775.58</v>
      </c>
    </row>
    <row r="624" customFormat="false" ht="12.75" hidden="false" customHeight="true" outlineLevel="2" collapsed="false">
      <c r="A624" s="8" t="s">
        <v>1247</v>
      </c>
      <c r="B624" s="9" t="s">
        <v>549</v>
      </c>
      <c r="C624" s="9" t="s">
        <v>1248</v>
      </c>
      <c r="D624" s="10" t="n">
        <v>112136.4</v>
      </c>
      <c r="E624" s="10"/>
      <c r="F624" s="10" t="n">
        <v>112136.4</v>
      </c>
    </row>
    <row r="625" customFormat="false" ht="12.75" hidden="false" customHeight="true" outlineLevel="2" collapsed="false">
      <c r="A625" s="8" t="s">
        <v>1249</v>
      </c>
      <c r="B625" s="9" t="s">
        <v>549</v>
      </c>
      <c r="C625" s="9" t="s">
        <v>1250</v>
      </c>
      <c r="D625" s="10" t="n">
        <v>443815.43</v>
      </c>
      <c r="E625" s="10"/>
      <c r="F625" s="10" t="n">
        <v>443815.43</v>
      </c>
    </row>
    <row r="626" customFormat="false" ht="12.75" hidden="false" customHeight="true" outlineLevel="2" collapsed="false">
      <c r="A626" s="8" t="s">
        <v>1251</v>
      </c>
      <c r="B626" s="9" t="s">
        <v>549</v>
      </c>
      <c r="C626" s="9" t="s">
        <v>1252</v>
      </c>
      <c r="D626" s="10" t="n">
        <v>126504.04</v>
      </c>
      <c r="E626" s="10" t="n">
        <v>1088.77</v>
      </c>
      <c r="F626" s="10" t="n">
        <v>127592.81</v>
      </c>
    </row>
    <row r="627" customFormat="false" ht="12.75" hidden="false" customHeight="true" outlineLevel="2" collapsed="false">
      <c r="A627" s="8" t="s">
        <v>1253</v>
      </c>
      <c r="B627" s="9" t="s">
        <v>549</v>
      </c>
      <c r="C627" s="9" t="s">
        <v>1254</v>
      </c>
      <c r="D627" s="10" t="n">
        <v>797290.5</v>
      </c>
      <c r="E627" s="10"/>
      <c r="F627" s="10" t="n">
        <v>797290.5</v>
      </c>
    </row>
    <row r="628" customFormat="false" ht="12.75" hidden="false" customHeight="true" outlineLevel="2" collapsed="false">
      <c r="A628" s="8" t="s">
        <v>1255</v>
      </c>
      <c r="B628" s="9" t="s">
        <v>549</v>
      </c>
      <c r="C628" s="9" t="s">
        <v>1256</v>
      </c>
      <c r="D628" s="10" t="n">
        <v>166511.68</v>
      </c>
      <c r="E628" s="10"/>
      <c r="F628" s="10" t="n">
        <v>166511.68</v>
      </c>
    </row>
    <row r="629" customFormat="false" ht="12.75" hidden="false" customHeight="true" outlineLevel="2" collapsed="false">
      <c r="A629" s="8" t="s">
        <v>1257</v>
      </c>
      <c r="B629" s="9" t="s">
        <v>549</v>
      </c>
      <c r="C629" s="9" t="s">
        <v>1258</v>
      </c>
      <c r="D629" s="10" t="n">
        <v>4480</v>
      </c>
      <c r="E629" s="10"/>
      <c r="F629" s="10" t="n">
        <v>4480</v>
      </c>
    </row>
    <row r="630" customFormat="false" ht="12.75" hidden="false" customHeight="true" outlineLevel="2" collapsed="false">
      <c r="A630" s="8" t="s">
        <v>1259</v>
      </c>
      <c r="B630" s="9" t="s">
        <v>549</v>
      </c>
      <c r="C630" s="9" t="s">
        <v>1260</v>
      </c>
      <c r="D630" s="10"/>
      <c r="E630" s="10" t="n">
        <v>1189.5</v>
      </c>
      <c r="F630" s="10" t="n">
        <v>1189.5</v>
      </c>
    </row>
    <row r="631" customFormat="false" ht="12.75" hidden="false" customHeight="true" outlineLevel="2" collapsed="false">
      <c r="A631" s="8" t="s">
        <v>1261</v>
      </c>
      <c r="B631" s="9" t="s">
        <v>549</v>
      </c>
      <c r="C631" s="9" t="s">
        <v>1262</v>
      </c>
      <c r="D631" s="10"/>
      <c r="E631" s="10" t="n">
        <v>579.6</v>
      </c>
      <c r="F631" s="10" t="n">
        <v>579.6</v>
      </c>
    </row>
    <row r="632" customFormat="false" ht="12.75" hidden="false" customHeight="true" outlineLevel="2" collapsed="false">
      <c r="A632" s="8" t="s">
        <v>1263</v>
      </c>
      <c r="B632" s="9" t="s">
        <v>549</v>
      </c>
      <c r="C632" s="9" t="s">
        <v>1264</v>
      </c>
      <c r="D632" s="10"/>
      <c r="E632" s="10" t="n">
        <v>876</v>
      </c>
      <c r="F632" s="10" t="n">
        <v>876</v>
      </c>
    </row>
    <row r="633" customFormat="false" ht="12.75" hidden="false" customHeight="true" outlineLevel="2" collapsed="false">
      <c r="A633" s="8" t="s">
        <v>1265</v>
      </c>
      <c r="B633" s="9" t="s">
        <v>549</v>
      </c>
      <c r="C633" s="9" t="s">
        <v>1266</v>
      </c>
      <c r="D633" s="10" t="n">
        <v>43512</v>
      </c>
      <c r="E633" s="10"/>
      <c r="F633" s="10" t="n">
        <v>43512</v>
      </c>
    </row>
    <row r="634" customFormat="false" ht="12.75" hidden="false" customHeight="true" outlineLevel="2" collapsed="false">
      <c r="A634" s="8" t="s">
        <v>1267</v>
      </c>
      <c r="B634" s="9" t="s">
        <v>549</v>
      </c>
      <c r="C634" s="9" t="s">
        <v>1268</v>
      </c>
      <c r="D634" s="10"/>
      <c r="E634" s="10" t="n">
        <v>1766</v>
      </c>
      <c r="F634" s="10" t="n">
        <v>1766</v>
      </c>
    </row>
    <row r="635" customFormat="false" ht="12.75" hidden="false" customHeight="true" outlineLevel="2" collapsed="false">
      <c r="A635" s="8" t="s">
        <v>1269</v>
      </c>
      <c r="B635" s="9" t="s">
        <v>549</v>
      </c>
      <c r="C635" s="9" t="s">
        <v>1270</v>
      </c>
      <c r="D635" s="10"/>
      <c r="E635" s="10" t="n">
        <v>12441.6</v>
      </c>
      <c r="F635" s="10" t="n">
        <v>12441.6</v>
      </c>
    </row>
    <row r="636" customFormat="false" ht="12.75" hidden="false" customHeight="true" outlineLevel="2" collapsed="false">
      <c r="A636" s="8" t="s">
        <v>1271</v>
      </c>
      <c r="B636" s="9" t="s">
        <v>549</v>
      </c>
      <c r="C636" s="9" t="s">
        <v>1272</v>
      </c>
      <c r="D636" s="10" t="n">
        <v>22931.52</v>
      </c>
      <c r="E636" s="10"/>
      <c r="F636" s="10" t="n">
        <v>22931.52</v>
      </c>
    </row>
    <row r="637" customFormat="false" ht="12.75" hidden="false" customHeight="true" outlineLevel="2" collapsed="false">
      <c r="A637" s="8" t="s">
        <v>1273</v>
      </c>
      <c r="B637" s="9" t="s">
        <v>549</v>
      </c>
      <c r="C637" s="9" t="s">
        <v>1274</v>
      </c>
      <c r="D637" s="10" t="n">
        <v>2222.8</v>
      </c>
      <c r="E637" s="10"/>
      <c r="F637" s="10" t="n">
        <v>2222.8</v>
      </c>
    </row>
    <row r="638" customFormat="false" ht="12.75" hidden="false" customHeight="true" outlineLevel="2" collapsed="false">
      <c r="A638" s="8" t="s">
        <v>1275</v>
      </c>
      <c r="B638" s="9" t="s">
        <v>549</v>
      </c>
      <c r="C638" s="9" t="s">
        <v>1276</v>
      </c>
      <c r="D638" s="10" t="n">
        <v>1635</v>
      </c>
      <c r="E638" s="10"/>
      <c r="F638" s="10" t="n">
        <v>1635</v>
      </c>
    </row>
    <row r="639" customFormat="false" ht="12.75" hidden="false" customHeight="true" outlineLevel="2" collapsed="false">
      <c r="A639" s="8" t="s">
        <v>1277</v>
      </c>
      <c r="B639" s="9" t="s">
        <v>549</v>
      </c>
      <c r="C639" s="9" t="s">
        <v>1278</v>
      </c>
      <c r="D639" s="10"/>
      <c r="E639" s="10" t="n">
        <v>840.36</v>
      </c>
      <c r="F639" s="10" t="n">
        <v>840.36</v>
      </c>
    </row>
    <row r="640" customFormat="false" ht="12.75" hidden="false" customHeight="true" outlineLevel="2" collapsed="false">
      <c r="A640" s="8" t="s">
        <v>1279</v>
      </c>
      <c r="B640" s="9" t="s">
        <v>549</v>
      </c>
      <c r="C640" s="9" t="s">
        <v>1280</v>
      </c>
      <c r="D640" s="10" t="n">
        <v>10592.94</v>
      </c>
      <c r="E640" s="10"/>
      <c r="F640" s="10" t="n">
        <v>10592.94</v>
      </c>
    </row>
    <row r="641" customFormat="false" ht="12.75" hidden="false" customHeight="true" outlineLevel="2" collapsed="false">
      <c r="A641" s="8" t="s">
        <v>1281</v>
      </c>
      <c r="B641" s="9" t="s">
        <v>549</v>
      </c>
      <c r="C641" s="9" t="s">
        <v>1282</v>
      </c>
      <c r="D641" s="10" t="n">
        <v>42070</v>
      </c>
      <c r="E641" s="10"/>
      <c r="F641" s="10" t="n">
        <v>42070</v>
      </c>
    </row>
    <row r="642" customFormat="false" ht="12.75" hidden="false" customHeight="true" outlineLevel="2" collapsed="false">
      <c r="A642" s="8" t="s">
        <v>1283</v>
      </c>
      <c r="B642" s="9" t="s">
        <v>549</v>
      </c>
      <c r="C642" s="9" t="s">
        <v>1284</v>
      </c>
      <c r="D642" s="10"/>
      <c r="E642" s="10" t="n">
        <v>1827.6</v>
      </c>
      <c r="F642" s="10" t="n">
        <v>1827.6</v>
      </c>
    </row>
    <row r="643" customFormat="false" ht="12.75" hidden="false" customHeight="true" outlineLevel="2" collapsed="false">
      <c r="A643" s="8" t="s">
        <v>1285</v>
      </c>
      <c r="B643" s="9" t="s">
        <v>549</v>
      </c>
      <c r="C643" s="9" t="s">
        <v>1286</v>
      </c>
      <c r="D643" s="10"/>
      <c r="E643" s="10" t="n">
        <v>134.4</v>
      </c>
      <c r="F643" s="10" t="n">
        <v>134.4</v>
      </c>
    </row>
    <row r="644" customFormat="false" ht="12.75" hidden="false" customHeight="true" outlineLevel="1" collapsed="false">
      <c r="A644" s="8"/>
      <c r="C644" s="11" t="s">
        <v>1287</v>
      </c>
      <c r="D644" s="12" t="n">
        <f aca="false">SUBTOTAL(9,D274:D643)</f>
        <v>33365612.24</v>
      </c>
      <c r="E644" s="12" t="n">
        <f aca="false">SUBTOTAL(9,E274:E643)</f>
        <v>2172036.85</v>
      </c>
      <c r="F644" s="12" t="n">
        <f aca="false">SUBTOTAL(9,F274:F643)</f>
        <v>35537649.09</v>
      </c>
    </row>
    <row r="645" customFormat="false" ht="12.75" hidden="false" customHeight="true" outlineLevel="2" collapsed="false">
      <c r="A645" s="8" t="s">
        <v>1288</v>
      </c>
      <c r="B645" s="9" t="s">
        <v>1289</v>
      </c>
      <c r="C645" s="9" t="s">
        <v>1290</v>
      </c>
      <c r="D645" s="10"/>
      <c r="E645" s="10" t="n">
        <v>21055.41</v>
      </c>
      <c r="F645" s="10" t="n">
        <v>21055.41</v>
      </c>
    </row>
    <row r="646" customFormat="false" ht="12.75" hidden="false" customHeight="true" outlineLevel="2" collapsed="false">
      <c r="A646" s="8" t="s">
        <v>1291</v>
      </c>
      <c r="B646" s="9" t="s">
        <v>1289</v>
      </c>
      <c r="C646" s="9" t="s">
        <v>1292</v>
      </c>
      <c r="D646" s="10"/>
      <c r="E646" s="10" t="n">
        <v>2730.92</v>
      </c>
      <c r="F646" s="10" t="n">
        <v>2730.92</v>
      </c>
    </row>
    <row r="647" customFormat="false" ht="12.75" hidden="false" customHeight="true" outlineLevel="2" collapsed="false">
      <c r="A647" s="8" t="s">
        <v>1293</v>
      </c>
      <c r="B647" s="9" t="s">
        <v>1289</v>
      </c>
      <c r="C647" s="9" t="s">
        <v>1294</v>
      </c>
      <c r="D647" s="10"/>
      <c r="E647" s="10" t="n">
        <v>3.72</v>
      </c>
      <c r="F647" s="10" t="n">
        <v>3.72</v>
      </c>
    </row>
    <row r="648" customFormat="false" ht="12.75" hidden="false" customHeight="true" outlineLevel="2" collapsed="false">
      <c r="A648" s="8" t="s">
        <v>1295</v>
      </c>
      <c r="B648" s="9" t="s">
        <v>1289</v>
      </c>
      <c r="C648" s="9" t="s">
        <v>1296</v>
      </c>
      <c r="D648" s="10"/>
      <c r="E648" s="10" t="n">
        <v>8560.9</v>
      </c>
      <c r="F648" s="10" t="n">
        <v>8560.9</v>
      </c>
    </row>
    <row r="649" customFormat="false" ht="12.75" hidden="false" customHeight="true" outlineLevel="2" collapsed="false">
      <c r="A649" s="8" t="s">
        <v>1297</v>
      </c>
      <c r="B649" s="9" t="s">
        <v>1289</v>
      </c>
      <c r="C649" s="9" t="s">
        <v>1298</v>
      </c>
      <c r="D649" s="10" t="n">
        <v>397165.57</v>
      </c>
      <c r="E649" s="10"/>
      <c r="F649" s="10" t="n">
        <v>397165.57</v>
      </c>
    </row>
    <row r="650" customFormat="false" ht="12.75" hidden="false" customHeight="true" outlineLevel="2" collapsed="false">
      <c r="A650" s="8" t="s">
        <v>1299</v>
      </c>
      <c r="B650" s="9" t="s">
        <v>1289</v>
      </c>
      <c r="C650" s="9" t="s">
        <v>1300</v>
      </c>
      <c r="D650" s="10"/>
      <c r="E650" s="10" t="n">
        <v>2039.73</v>
      </c>
      <c r="F650" s="10" t="n">
        <v>2039.73</v>
      </c>
    </row>
    <row r="651" customFormat="false" ht="12.75" hidden="false" customHeight="true" outlineLevel="2" collapsed="false">
      <c r="A651" s="8" t="s">
        <v>1301</v>
      </c>
      <c r="B651" s="9" t="s">
        <v>1289</v>
      </c>
      <c r="C651" s="9" t="s">
        <v>1302</v>
      </c>
      <c r="D651" s="10" t="n">
        <v>777432.54</v>
      </c>
      <c r="E651" s="10" t="n">
        <v>1350058.58</v>
      </c>
      <c r="F651" s="10" t="n">
        <v>2127491.12</v>
      </c>
    </row>
    <row r="652" customFormat="false" ht="12.75" hidden="false" customHeight="true" outlineLevel="2" collapsed="false">
      <c r="A652" s="8" t="s">
        <v>1303</v>
      </c>
      <c r="B652" s="9" t="s">
        <v>1289</v>
      </c>
      <c r="C652" s="9" t="s">
        <v>1304</v>
      </c>
      <c r="D652" s="10"/>
      <c r="E652" s="10" t="n">
        <v>2288.54</v>
      </c>
      <c r="F652" s="10" t="n">
        <v>2288.54</v>
      </c>
    </row>
    <row r="653" customFormat="false" ht="12.75" hidden="false" customHeight="true" outlineLevel="2" collapsed="false">
      <c r="A653" s="8" t="s">
        <v>1305</v>
      </c>
      <c r="B653" s="9" t="s">
        <v>1289</v>
      </c>
      <c r="C653" s="9" t="s">
        <v>1306</v>
      </c>
      <c r="D653" s="10" t="n">
        <v>20680.9</v>
      </c>
      <c r="E653" s="10" t="n">
        <v>18305.43</v>
      </c>
      <c r="F653" s="10" t="n">
        <v>38986.33</v>
      </c>
    </row>
    <row r="654" customFormat="false" ht="12.75" hidden="false" customHeight="true" outlineLevel="2" collapsed="false">
      <c r="A654" s="8" t="s">
        <v>1307</v>
      </c>
      <c r="B654" s="9" t="s">
        <v>1289</v>
      </c>
      <c r="C654" s="9" t="s">
        <v>1308</v>
      </c>
      <c r="D654" s="10" t="n">
        <v>62266.8</v>
      </c>
      <c r="E654" s="10" t="n">
        <v>1394</v>
      </c>
      <c r="F654" s="10" t="n">
        <v>63660.8</v>
      </c>
    </row>
    <row r="655" customFormat="false" ht="12.75" hidden="false" customHeight="true" outlineLevel="2" collapsed="false">
      <c r="A655" s="8" t="s">
        <v>1309</v>
      </c>
      <c r="B655" s="9" t="s">
        <v>1289</v>
      </c>
      <c r="C655" s="9" t="s">
        <v>1310</v>
      </c>
      <c r="D655" s="10" t="n">
        <v>23530.41</v>
      </c>
      <c r="E655" s="10"/>
      <c r="F655" s="10" t="n">
        <v>23530.41</v>
      </c>
    </row>
    <row r="656" customFormat="false" ht="12.75" hidden="false" customHeight="true" outlineLevel="2" collapsed="false">
      <c r="A656" s="8" t="s">
        <v>1311</v>
      </c>
      <c r="B656" s="9" t="s">
        <v>1289</v>
      </c>
      <c r="C656" s="9" t="s">
        <v>1312</v>
      </c>
      <c r="D656" s="10" t="n">
        <v>491.71</v>
      </c>
      <c r="E656" s="10"/>
      <c r="F656" s="10" t="n">
        <v>491.71</v>
      </c>
    </row>
    <row r="657" customFormat="false" ht="12.75" hidden="false" customHeight="true" outlineLevel="2" collapsed="false">
      <c r="A657" s="8" t="s">
        <v>1313</v>
      </c>
      <c r="B657" s="9" t="s">
        <v>1289</v>
      </c>
      <c r="C657" s="9" t="s">
        <v>1314</v>
      </c>
      <c r="D657" s="10" t="n">
        <v>207061.62</v>
      </c>
      <c r="E657" s="10" t="n">
        <v>1089469.2</v>
      </c>
      <c r="F657" s="10" t="n">
        <v>1296530.82</v>
      </c>
    </row>
    <row r="658" customFormat="false" ht="12.75" hidden="false" customHeight="true" outlineLevel="2" collapsed="false">
      <c r="A658" s="8" t="s">
        <v>1315</v>
      </c>
      <c r="B658" s="9" t="s">
        <v>1289</v>
      </c>
      <c r="C658" s="9" t="s">
        <v>1316</v>
      </c>
      <c r="D658" s="10"/>
      <c r="E658" s="10" t="n">
        <v>8163.88000000001</v>
      </c>
      <c r="F658" s="10" t="n">
        <v>8163.88000000001</v>
      </c>
    </row>
    <row r="659" customFormat="false" ht="12.75" hidden="false" customHeight="true" outlineLevel="2" collapsed="false">
      <c r="A659" s="8" t="s">
        <v>1317</v>
      </c>
      <c r="B659" s="9" t="s">
        <v>1289</v>
      </c>
      <c r="C659" s="9" t="s">
        <v>1318</v>
      </c>
      <c r="D659" s="10" t="n">
        <v>60445.45</v>
      </c>
      <c r="E659" s="10"/>
      <c r="F659" s="10" t="n">
        <v>60445.45</v>
      </c>
    </row>
    <row r="660" customFormat="false" ht="12.75" hidden="false" customHeight="true" outlineLevel="2" collapsed="false">
      <c r="A660" s="8" t="s">
        <v>1319</v>
      </c>
      <c r="B660" s="9" t="s">
        <v>1289</v>
      </c>
      <c r="C660" s="9" t="s">
        <v>1320</v>
      </c>
      <c r="D660" s="10"/>
      <c r="E660" s="10" t="n">
        <v>667.01</v>
      </c>
      <c r="F660" s="10" t="n">
        <v>667.01</v>
      </c>
    </row>
    <row r="661" customFormat="false" ht="12.75" hidden="false" customHeight="true" outlineLevel="2" collapsed="false">
      <c r="A661" s="8" t="s">
        <v>1321</v>
      </c>
      <c r="B661" s="9" t="s">
        <v>1289</v>
      </c>
      <c r="C661" s="9" t="s">
        <v>1322</v>
      </c>
      <c r="D661" s="10" t="n">
        <v>11071.15</v>
      </c>
      <c r="E661" s="10"/>
      <c r="F661" s="10" t="n">
        <v>11071.15</v>
      </c>
    </row>
    <row r="662" customFormat="false" ht="12.75" hidden="false" customHeight="true" outlineLevel="2" collapsed="false">
      <c r="A662" s="8" t="s">
        <v>1323</v>
      </c>
      <c r="B662" s="9" t="s">
        <v>1289</v>
      </c>
      <c r="C662" s="9" t="s">
        <v>1324</v>
      </c>
      <c r="D662" s="10" t="n">
        <v>7060.97</v>
      </c>
      <c r="E662" s="10" t="n">
        <v>16205.78</v>
      </c>
      <c r="F662" s="10" t="n">
        <v>23266.75</v>
      </c>
    </row>
    <row r="663" customFormat="false" ht="12.75" hidden="false" customHeight="true" outlineLevel="2" collapsed="false">
      <c r="A663" s="8" t="s">
        <v>1325</v>
      </c>
      <c r="B663" s="9" t="s">
        <v>1289</v>
      </c>
      <c r="C663" s="9" t="s">
        <v>1326</v>
      </c>
      <c r="D663" s="10" t="n">
        <v>2840.26</v>
      </c>
      <c r="E663" s="10" t="n">
        <v>10688.79</v>
      </c>
      <c r="F663" s="10" t="n">
        <v>13529.05</v>
      </c>
    </row>
    <row r="664" customFormat="false" ht="12.75" hidden="false" customHeight="true" outlineLevel="2" collapsed="false">
      <c r="A664" s="8" t="s">
        <v>1327</v>
      </c>
      <c r="B664" s="9" t="s">
        <v>1289</v>
      </c>
      <c r="C664" s="9" t="s">
        <v>1324</v>
      </c>
      <c r="D664" s="10"/>
      <c r="E664" s="10" t="n">
        <v>2370.92</v>
      </c>
      <c r="F664" s="10" t="n">
        <v>2370.92</v>
      </c>
    </row>
    <row r="665" customFormat="false" ht="12.75" hidden="false" customHeight="true" outlineLevel="2" collapsed="false">
      <c r="A665" s="8" t="s">
        <v>1328</v>
      </c>
      <c r="B665" s="9" t="s">
        <v>1289</v>
      </c>
      <c r="C665" s="9" t="s">
        <v>1329</v>
      </c>
      <c r="D665" s="10"/>
      <c r="E665" s="10" t="n">
        <v>155649.71</v>
      </c>
      <c r="F665" s="10" t="n">
        <v>155649.71</v>
      </c>
    </row>
    <row r="666" customFormat="false" ht="12.75" hidden="false" customHeight="true" outlineLevel="2" collapsed="false">
      <c r="A666" s="8" t="s">
        <v>1330</v>
      </c>
      <c r="B666" s="9" t="s">
        <v>1289</v>
      </c>
      <c r="C666" s="9" t="s">
        <v>1331</v>
      </c>
      <c r="D666" s="10" t="n">
        <v>624741.409999998</v>
      </c>
      <c r="E666" s="10"/>
      <c r="F666" s="10" t="n">
        <v>624741.409999998</v>
      </c>
    </row>
    <row r="667" customFormat="false" ht="12.75" hidden="false" customHeight="true" outlineLevel="2" collapsed="false">
      <c r="A667" s="8" t="s">
        <v>1332</v>
      </c>
      <c r="B667" s="9" t="s">
        <v>1289</v>
      </c>
      <c r="C667" s="9" t="s">
        <v>1333</v>
      </c>
      <c r="D667" s="10"/>
      <c r="E667" s="10" t="n">
        <v>4922.22</v>
      </c>
      <c r="F667" s="10" t="n">
        <v>4922.22</v>
      </c>
    </row>
    <row r="668" customFormat="false" ht="12.75" hidden="false" customHeight="true" outlineLevel="2" collapsed="false">
      <c r="A668" s="8" t="s">
        <v>1334</v>
      </c>
      <c r="B668" s="9" t="s">
        <v>1289</v>
      </c>
      <c r="C668" s="9" t="s">
        <v>1335</v>
      </c>
      <c r="D668" s="10"/>
      <c r="E668" s="10" t="n">
        <v>1273.49</v>
      </c>
      <c r="F668" s="10" t="n">
        <v>1273.49</v>
      </c>
    </row>
    <row r="669" customFormat="false" ht="12.75" hidden="false" customHeight="true" outlineLevel="2" collapsed="false">
      <c r="A669" s="8" t="s">
        <v>1336</v>
      </c>
      <c r="B669" s="9" t="s">
        <v>1289</v>
      </c>
      <c r="C669" s="9" t="s">
        <v>1337</v>
      </c>
      <c r="D669" s="10" t="n">
        <v>80795.61</v>
      </c>
      <c r="E669" s="10"/>
      <c r="F669" s="10" t="n">
        <v>80795.61</v>
      </c>
    </row>
    <row r="670" customFormat="false" ht="12.75" hidden="false" customHeight="true" outlineLevel="2" collapsed="false">
      <c r="A670" s="8" t="s">
        <v>1338</v>
      </c>
      <c r="B670" s="9" t="s">
        <v>1289</v>
      </c>
      <c r="C670" s="9" t="s">
        <v>1339</v>
      </c>
      <c r="D670" s="10" t="n">
        <v>24561.89</v>
      </c>
      <c r="E670" s="10"/>
      <c r="F670" s="10" t="n">
        <v>24561.89</v>
      </c>
    </row>
    <row r="671" customFormat="false" ht="12.75" hidden="false" customHeight="true" outlineLevel="2" collapsed="false">
      <c r="A671" s="8" t="s">
        <v>1340</v>
      </c>
      <c r="B671" s="9" t="s">
        <v>1289</v>
      </c>
      <c r="C671" s="9" t="s">
        <v>1341</v>
      </c>
      <c r="D671" s="10" t="n">
        <v>716504.219999997</v>
      </c>
      <c r="E671" s="10"/>
      <c r="F671" s="10" t="n">
        <v>716504.219999997</v>
      </c>
    </row>
    <row r="672" customFormat="false" ht="12.75" hidden="false" customHeight="true" outlineLevel="2" collapsed="false">
      <c r="A672" s="8" t="s">
        <v>1342</v>
      </c>
      <c r="B672" s="9" t="s">
        <v>1289</v>
      </c>
      <c r="C672" s="9" t="s">
        <v>1343</v>
      </c>
      <c r="D672" s="10" t="n">
        <v>145290.75</v>
      </c>
      <c r="E672" s="10" t="n">
        <v>4186.8</v>
      </c>
      <c r="F672" s="10" t="n">
        <v>149477.55</v>
      </c>
    </row>
    <row r="673" customFormat="false" ht="12.75" hidden="false" customHeight="true" outlineLevel="2" collapsed="false">
      <c r="A673" s="8" t="s">
        <v>1344</v>
      </c>
      <c r="B673" s="9" t="s">
        <v>1289</v>
      </c>
      <c r="C673" s="9" t="s">
        <v>1345</v>
      </c>
      <c r="D673" s="10"/>
      <c r="E673" s="10" t="n">
        <v>184465.66</v>
      </c>
      <c r="F673" s="10" t="n">
        <v>184465.66</v>
      </c>
    </row>
    <row r="674" customFormat="false" ht="12.75" hidden="false" customHeight="true" outlineLevel="2" collapsed="false">
      <c r="A674" s="8" t="s">
        <v>1346</v>
      </c>
      <c r="B674" s="9" t="s">
        <v>1289</v>
      </c>
      <c r="C674" s="9" t="s">
        <v>1347</v>
      </c>
      <c r="D674" s="10" t="n">
        <v>87366.32</v>
      </c>
      <c r="E674" s="10"/>
      <c r="F674" s="10" t="n">
        <v>87366.32</v>
      </c>
    </row>
    <row r="675" customFormat="false" ht="12.75" hidden="false" customHeight="true" outlineLevel="2" collapsed="false">
      <c r="A675" s="8" t="s">
        <v>1348</v>
      </c>
      <c r="B675" s="9" t="s">
        <v>1289</v>
      </c>
      <c r="C675" s="9" t="s">
        <v>1349</v>
      </c>
      <c r="D675" s="10"/>
      <c r="E675" s="10" t="n">
        <v>1461.32</v>
      </c>
      <c r="F675" s="10" t="n">
        <v>1461.32</v>
      </c>
    </row>
    <row r="676" customFormat="false" ht="12.75" hidden="false" customHeight="true" outlineLevel="2" collapsed="false">
      <c r="A676" s="8" t="s">
        <v>1350</v>
      </c>
      <c r="B676" s="9" t="s">
        <v>1289</v>
      </c>
      <c r="C676" s="9" t="s">
        <v>1351</v>
      </c>
      <c r="D676" s="10" t="n">
        <v>120245.26</v>
      </c>
      <c r="E676" s="10" t="n">
        <v>1321.82</v>
      </c>
      <c r="F676" s="10" t="n">
        <v>121567.08</v>
      </c>
    </row>
    <row r="677" customFormat="false" ht="12.75" hidden="false" customHeight="true" outlineLevel="2" collapsed="false">
      <c r="A677" s="8" t="s">
        <v>1352</v>
      </c>
      <c r="B677" s="9" t="s">
        <v>1289</v>
      </c>
      <c r="C677" s="9" t="s">
        <v>1353</v>
      </c>
      <c r="D677" s="10"/>
      <c r="E677" s="10" t="n">
        <v>10982.92</v>
      </c>
      <c r="F677" s="10" t="n">
        <v>10982.92</v>
      </c>
    </row>
    <row r="678" customFormat="false" ht="12.75" hidden="false" customHeight="true" outlineLevel="2" collapsed="false">
      <c r="A678" s="8" t="s">
        <v>1354</v>
      </c>
      <c r="B678" s="9" t="s">
        <v>1289</v>
      </c>
      <c r="C678" s="9" t="s">
        <v>1355</v>
      </c>
      <c r="D678" s="10"/>
      <c r="E678" s="10" t="n">
        <v>3615</v>
      </c>
      <c r="F678" s="10" t="n">
        <v>3615</v>
      </c>
    </row>
    <row r="679" customFormat="false" ht="12.75" hidden="false" customHeight="true" outlineLevel="2" collapsed="false">
      <c r="A679" s="8" t="s">
        <v>1356</v>
      </c>
      <c r="B679" s="9" t="s">
        <v>1289</v>
      </c>
      <c r="C679" s="9" t="s">
        <v>1357</v>
      </c>
      <c r="D679" s="10" t="n">
        <v>790629.4</v>
      </c>
      <c r="E679" s="10" t="n">
        <v>1399643.02</v>
      </c>
      <c r="F679" s="10" t="n">
        <v>2190272.42</v>
      </c>
    </row>
    <row r="680" customFormat="false" ht="12.75" hidden="false" customHeight="true" outlineLevel="2" collapsed="false">
      <c r="A680" s="8" t="s">
        <v>1358</v>
      </c>
      <c r="B680" s="9" t="s">
        <v>1289</v>
      </c>
      <c r="C680" s="9" t="s">
        <v>1359</v>
      </c>
      <c r="D680" s="10"/>
      <c r="E680" s="10" t="n">
        <v>28853.8</v>
      </c>
      <c r="F680" s="10" t="n">
        <v>28853.8</v>
      </c>
    </row>
    <row r="681" customFormat="false" ht="12.75" hidden="false" customHeight="true" outlineLevel="2" collapsed="false">
      <c r="A681" s="8" t="s">
        <v>1360</v>
      </c>
      <c r="B681" s="9" t="s">
        <v>1289</v>
      </c>
      <c r="C681" s="9" t="s">
        <v>1361</v>
      </c>
      <c r="D681" s="10" t="n">
        <v>208022.33</v>
      </c>
      <c r="E681" s="10" t="n">
        <v>219255.54</v>
      </c>
      <c r="F681" s="10" t="n">
        <v>427277.87</v>
      </c>
    </row>
    <row r="682" customFormat="false" ht="12.75" hidden="false" customHeight="true" outlineLevel="2" collapsed="false">
      <c r="A682" s="8" t="s">
        <v>1362</v>
      </c>
      <c r="B682" s="9" t="s">
        <v>1289</v>
      </c>
      <c r="C682" s="9" t="s">
        <v>1363</v>
      </c>
      <c r="D682" s="10"/>
      <c r="E682" s="10" t="n">
        <v>7401.27</v>
      </c>
      <c r="F682" s="10" t="n">
        <v>7401.27</v>
      </c>
    </row>
    <row r="683" customFormat="false" ht="12.75" hidden="false" customHeight="true" outlineLevel="2" collapsed="false">
      <c r="A683" s="8" t="s">
        <v>1364</v>
      </c>
      <c r="B683" s="9" t="s">
        <v>1289</v>
      </c>
      <c r="C683" s="9" t="s">
        <v>1365</v>
      </c>
      <c r="D683" s="10" t="n">
        <v>3114171.11</v>
      </c>
      <c r="E683" s="10" t="n">
        <v>1319.61</v>
      </c>
      <c r="F683" s="10" t="n">
        <v>3115490.72</v>
      </c>
    </row>
    <row r="684" customFormat="false" ht="12.75" hidden="false" customHeight="true" outlineLevel="2" collapsed="false">
      <c r="A684" s="8" t="s">
        <v>1366</v>
      </c>
      <c r="B684" s="9" t="s">
        <v>1289</v>
      </c>
      <c r="C684" s="9" t="s">
        <v>1324</v>
      </c>
      <c r="D684" s="10" t="n">
        <v>5178.73</v>
      </c>
      <c r="E684" s="10"/>
      <c r="F684" s="10" t="n">
        <v>5178.73</v>
      </c>
    </row>
    <row r="685" customFormat="false" ht="12.75" hidden="false" customHeight="true" outlineLevel="2" collapsed="false">
      <c r="A685" s="8" t="s">
        <v>1367</v>
      </c>
      <c r="B685" s="9" t="s">
        <v>1289</v>
      </c>
      <c r="C685" s="9" t="s">
        <v>1368</v>
      </c>
      <c r="D685" s="10" t="n">
        <v>303.63</v>
      </c>
      <c r="E685" s="10"/>
      <c r="F685" s="10" t="n">
        <v>303.63</v>
      </c>
    </row>
    <row r="686" customFormat="false" ht="12.75" hidden="false" customHeight="true" outlineLevel="2" collapsed="false">
      <c r="A686" s="8" t="s">
        <v>1369</v>
      </c>
      <c r="B686" s="9" t="s">
        <v>1289</v>
      </c>
      <c r="C686" s="9" t="s">
        <v>1370</v>
      </c>
      <c r="D686" s="10" t="n">
        <v>149139.83</v>
      </c>
      <c r="E686" s="10" t="n">
        <v>14127.03</v>
      </c>
      <c r="F686" s="10" t="n">
        <v>163266.86</v>
      </c>
    </row>
    <row r="687" customFormat="false" ht="12.75" hidden="false" customHeight="true" outlineLevel="2" collapsed="false">
      <c r="A687" s="8" t="s">
        <v>1371</v>
      </c>
      <c r="B687" s="9" t="s">
        <v>1289</v>
      </c>
      <c r="C687" s="9" t="s">
        <v>1372</v>
      </c>
      <c r="D687" s="10" t="n">
        <v>60712.31</v>
      </c>
      <c r="E687" s="10" t="n">
        <v>3795.85</v>
      </c>
      <c r="F687" s="10" t="n">
        <v>64508.16</v>
      </c>
    </row>
    <row r="688" customFormat="false" ht="12.75" hidden="false" customHeight="true" outlineLevel="2" collapsed="false">
      <c r="A688" s="8" t="s">
        <v>1373</v>
      </c>
      <c r="B688" s="9" t="s">
        <v>1289</v>
      </c>
      <c r="C688" s="9" t="s">
        <v>1374</v>
      </c>
      <c r="D688" s="10"/>
      <c r="E688" s="10" t="n">
        <v>1664.97</v>
      </c>
      <c r="F688" s="10" t="n">
        <v>1664.97</v>
      </c>
    </row>
    <row r="689" customFormat="false" ht="12.75" hidden="false" customHeight="true" outlineLevel="2" collapsed="false">
      <c r="A689" s="8" t="s">
        <v>1375</v>
      </c>
      <c r="B689" s="9" t="s">
        <v>1289</v>
      </c>
      <c r="C689" s="9" t="s">
        <v>1376</v>
      </c>
      <c r="D689" s="10" t="n">
        <v>35219.36</v>
      </c>
      <c r="E689" s="10"/>
      <c r="F689" s="10" t="n">
        <v>35219.36</v>
      </c>
    </row>
    <row r="690" customFormat="false" ht="12.75" hidden="false" customHeight="true" outlineLevel="2" collapsed="false">
      <c r="A690" s="8" t="s">
        <v>1377</v>
      </c>
      <c r="B690" s="9" t="s">
        <v>1289</v>
      </c>
      <c r="C690" s="9" t="s">
        <v>1378</v>
      </c>
      <c r="D690" s="10"/>
      <c r="E690" s="10" t="n">
        <v>1573.93</v>
      </c>
      <c r="F690" s="10" t="n">
        <v>1573.93</v>
      </c>
    </row>
    <row r="691" customFormat="false" ht="12.75" hidden="false" customHeight="true" outlineLevel="2" collapsed="false">
      <c r="A691" s="8" t="s">
        <v>1379</v>
      </c>
      <c r="B691" s="9" t="s">
        <v>1289</v>
      </c>
      <c r="C691" s="9" t="s">
        <v>1380</v>
      </c>
      <c r="D691" s="10"/>
      <c r="E691" s="10" t="n">
        <v>21.01</v>
      </c>
      <c r="F691" s="10" t="n">
        <v>21.01</v>
      </c>
    </row>
    <row r="692" customFormat="false" ht="12.75" hidden="false" customHeight="true" outlineLevel="2" collapsed="false">
      <c r="A692" s="8" t="s">
        <v>1381</v>
      </c>
      <c r="B692" s="9" t="s">
        <v>1289</v>
      </c>
      <c r="C692" s="9" t="s">
        <v>1382</v>
      </c>
      <c r="D692" s="10"/>
      <c r="E692" s="10" t="n">
        <v>18330.87</v>
      </c>
      <c r="F692" s="10" t="n">
        <v>18330.87</v>
      </c>
    </row>
    <row r="693" customFormat="false" ht="12.75" hidden="false" customHeight="true" outlineLevel="2" collapsed="false">
      <c r="A693" s="8" t="s">
        <v>1383</v>
      </c>
      <c r="B693" s="9" t="s">
        <v>1289</v>
      </c>
      <c r="C693" s="9" t="s">
        <v>1384</v>
      </c>
      <c r="D693" s="10"/>
      <c r="E693" s="10" t="n">
        <v>2713.42</v>
      </c>
      <c r="F693" s="10" t="n">
        <v>2713.42</v>
      </c>
    </row>
    <row r="694" customFormat="false" ht="12.75" hidden="false" customHeight="true" outlineLevel="2" collapsed="false">
      <c r="A694" s="8" t="s">
        <v>1385</v>
      </c>
      <c r="B694" s="9" t="s">
        <v>1289</v>
      </c>
      <c r="C694" s="9" t="s">
        <v>1386</v>
      </c>
      <c r="D694" s="10"/>
      <c r="E694" s="10" t="n">
        <v>5521.65</v>
      </c>
      <c r="F694" s="10" t="n">
        <v>5521.65</v>
      </c>
    </row>
    <row r="695" customFormat="false" ht="12.75" hidden="false" customHeight="true" outlineLevel="2" collapsed="false">
      <c r="A695" s="8" t="s">
        <v>1387</v>
      </c>
      <c r="B695" s="9" t="s">
        <v>1289</v>
      </c>
      <c r="C695" s="9" t="s">
        <v>1388</v>
      </c>
      <c r="D695" s="10" t="n">
        <v>62923.79</v>
      </c>
      <c r="E695" s="10" t="n">
        <v>26877.22</v>
      </c>
      <c r="F695" s="10" t="n">
        <v>89801.01</v>
      </c>
    </row>
    <row r="696" customFormat="false" ht="12.75" hidden="false" customHeight="true" outlineLevel="2" collapsed="false">
      <c r="A696" s="8" t="s">
        <v>1389</v>
      </c>
      <c r="B696" s="9" t="s">
        <v>1289</v>
      </c>
      <c r="C696" s="9" t="s">
        <v>1390</v>
      </c>
      <c r="D696" s="10" t="n">
        <v>20302.29</v>
      </c>
      <c r="E696" s="10"/>
      <c r="F696" s="10" t="n">
        <v>20302.29</v>
      </c>
    </row>
    <row r="697" customFormat="false" ht="12.75" hidden="false" customHeight="true" outlineLevel="2" collapsed="false">
      <c r="A697" s="8" t="s">
        <v>1391</v>
      </c>
      <c r="B697" s="9" t="s">
        <v>1289</v>
      </c>
      <c r="C697" s="9" t="s">
        <v>1392</v>
      </c>
      <c r="D697" s="10" t="n">
        <v>28946.85</v>
      </c>
      <c r="E697" s="10" t="n">
        <v>317.66</v>
      </c>
      <c r="F697" s="10" t="n">
        <v>29264.51</v>
      </c>
    </row>
    <row r="698" customFormat="false" ht="12.75" hidden="false" customHeight="true" outlineLevel="2" collapsed="false">
      <c r="A698" s="8" t="s">
        <v>1393</v>
      </c>
      <c r="B698" s="9" t="s">
        <v>1289</v>
      </c>
      <c r="C698" s="9" t="s">
        <v>1394</v>
      </c>
      <c r="D698" s="10" t="n">
        <v>5546168.73</v>
      </c>
      <c r="E698" s="10" t="n">
        <v>144041.11</v>
      </c>
      <c r="F698" s="10" t="n">
        <v>5690209.84</v>
      </c>
    </row>
    <row r="699" customFormat="false" ht="12.75" hidden="false" customHeight="true" outlineLevel="2" collapsed="false">
      <c r="A699" s="8" t="s">
        <v>1395</v>
      </c>
      <c r="B699" s="9" t="s">
        <v>1289</v>
      </c>
      <c r="C699" s="9" t="s">
        <v>1396</v>
      </c>
      <c r="D699" s="10"/>
      <c r="E699" s="10" t="n">
        <v>147.47</v>
      </c>
      <c r="F699" s="10" t="n">
        <v>147.47</v>
      </c>
    </row>
    <row r="700" customFormat="false" ht="12.75" hidden="false" customHeight="true" outlineLevel="2" collapsed="false">
      <c r="A700" s="8" t="s">
        <v>1397</v>
      </c>
      <c r="B700" s="9" t="s">
        <v>1289</v>
      </c>
      <c r="C700" s="9" t="s">
        <v>1398</v>
      </c>
      <c r="D700" s="10"/>
      <c r="E700" s="10" t="n">
        <v>1176.68</v>
      </c>
      <c r="F700" s="10" t="n">
        <v>1176.68</v>
      </c>
    </row>
    <row r="701" customFormat="false" ht="12.75" hidden="false" customHeight="true" outlineLevel="2" collapsed="false">
      <c r="A701" s="8" t="s">
        <v>1399</v>
      </c>
      <c r="B701" s="9" t="s">
        <v>1289</v>
      </c>
      <c r="C701" s="9" t="s">
        <v>1400</v>
      </c>
      <c r="D701" s="10"/>
      <c r="E701" s="10" t="n">
        <v>236.52</v>
      </c>
      <c r="F701" s="10" t="n">
        <v>236.52</v>
      </c>
    </row>
    <row r="702" customFormat="false" ht="12.75" hidden="false" customHeight="true" outlineLevel="2" collapsed="false">
      <c r="A702" s="8" t="s">
        <v>1401</v>
      </c>
      <c r="B702" s="9" t="s">
        <v>1289</v>
      </c>
      <c r="C702" s="9" t="s">
        <v>1402</v>
      </c>
      <c r="D702" s="10" t="n">
        <v>164596.94</v>
      </c>
      <c r="E702" s="10"/>
      <c r="F702" s="10" t="n">
        <v>164596.94</v>
      </c>
    </row>
    <row r="703" customFormat="false" ht="12.75" hidden="false" customHeight="true" outlineLevel="2" collapsed="false">
      <c r="A703" s="8" t="s">
        <v>1403</v>
      </c>
      <c r="B703" s="9" t="s">
        <v>1289</v>
      </c>
      <c r="C703" s="9" t="s">
        <v>1404</v>
      </c>
      <c r="D703" s="10"/>
      <c r="E703" s="10" t="n">
        <v>75789.08</v>
      </c>
      <c r="F703" s="10" t="n">
        <v>75789.08</v>
      </c>
    </row>
    <row r="704" customFormat="false" ht="12.75" hidden="false" customHeight="true" outlineLevel="2" collapsed="false">
      <c r="A704" s="8" t="s">
        <v>1405</v>
      </c>
      <c r="B704" s="9" t="s">
        <v>1289</v>
      </c>
      <c r="C704" s="9" t="s">
        <v>1406</v>
      </c>
      <c r="D704" s="10"/>
      <c r="E704" s="10" t="n">
        <v>32587.92</v>
      </c>
      <c r="F704" s="10" t="n">
        <v>32587.92</v>
      </c>
    </row>
    <row r="705" customFormat="false" ht="12.75" hidden="false" customHeight="true" outlineLevel="2" collapsed="false">
      <c r="A705" s="8" t="s">
        <v>1407</v>
      </c>
      <c r="B705" s="9" t="s">
        <v>1289</v>
      </c>
      <c r="C705" s="9" t="s">
        <v>1408</v>
      </c>
      <c r="D705" s="10" t="n">
        <v>12466.62</v>
      </c>
      <c r="E705" s="10"/>
      <c r="F705" s="10" t="n">
        <v>12466.62</v>
      </c>
    </row>
    <row r="706" customFormat="false" ht="12.75" hidden="false" customHeight="true" outlineLevel="2" collapsed="false">
      <c r="A706" s="8" t="s">
        <v>1409</v>
      </c>
      <c r="B706" s="9" t="s">
        <v>1289</v>
      </c>
      <c r="C706" s="9" t="s">
        <v>1410</v>
      </c>
      <c r="D706" s="10" t="n">
        <v>12205.12</v>
      </c>
      <c r="E706" s="10" t="n">
        <v>1547.14</v>
      </c>
      <c r="F706" s="10" t="n">
        <v>13752.26</v>
      </c>
    </row>
    <row r="707" customFormat="false" ht="12.75" hidden="false" customHeight="true" outlineLevel="2" collapsed="false">
      <c r="A707" s="8" t="s">
        <v>1411</v>
      </c>
      <c r="B707" s="9" t="s">
        <v>1289</v>
      </c>
      <c r="C707" s="9" t="s">
        <v>1412</v>
      </c>
      <c r="D707" s="10"/>
      <c r="E707" s="10" t="n">
        <v>90231.1</v>
      </c>
      <c r="F707" s="10" t="n">
        <v>90231.1</v>
      </c>
    </row>
    <row r="708" customFormat="false" ht="12.75" hidden="false" customHeight="true" outlineLevel="2" collapsed="false">
      <c r="A708" s="8" t="s">
        <v>1413</v>
      </c>
      <c r="B708" s="9" t="s">
        <v>1289</v>
      </c>
      <c r="C708" s="9" t="s">
        <v>1414</v>
      </c>
      <c r="D708" s="10"/>
      <c r="E708" s="10" t="n">
        <v>456.72</v>
      </c>
      <c r="F708" s="10" t="n">
        <v>456.72</v>
      </c>
    </row>
    <row r="709" customFormat="false" ht="12.75" hidden="false" customHeight="true" outlineLevel="2" collapsed="false">
      <c r="A709" s="8" t="s">
        <v>1415</v>
      </c>
      <c r="B709" s="9" t="s">
        <v>1289</v>
      </c>
      <c r="C709" s="9" t="s">
        <v>1416</v>
      </c>
      <c r="D709" s="10" t="n">
        <v>998044.930000002</v>
      </c>
      <c r="E709" s="10"/>
      <c r="F709" s="10" t="n">
        <v>998044.930000002</v>
      </c>
    </row>
    <row r="710" customFormat="false" ht="12.75" hidden="false" customHeight="true" outlineLevel="2" collapsed="false">
      <c r="A710" s="8" t="s">
        <v>1417</v>
      </c>
      <c r="B710" s="9" t="s">
        <v>1289</v>
      </c>
      <c r="C710" s="9" t="s">
        <v>1296</v>
      </c>
      <c r="D710" s="10"/>
      <c r="E710" s="10" t="n">
        <v>4298.89</v>
      </c>
      <c r="F710" s="10" t="n">
        <v>4298.89</v>
      </c>
    </row>
    <row r="711" customFormat="false" ht="12.75" hidden="false" customHeight="true" outlineLevel="2" collapsed="false">
      <c r="A711" s="8" t="s">
        <v>1418</v>
      </c>
      <c r="B711" s="9" t="s">
        <v>1289</v>
      </c>
      <c r="C711" s="9" t="s">
        <v>1419</v>
      </c>
      <c r="D711" s="10"/>
      <c r="E711" s="10" t="n">
        <v>649.66</v>
      </c>
      <c r="F711" s="10" t="n">
        <v>649.66</v>
      </c>
    </row>
    <row r="712" customFormat="false" ht="12.75" hidden="false" customHeight="true" outlineLevel="2" collapsed="false">
      <c r="A712" s="8" t="s">
        <v>1420</v>
      </c>
      <c r="B712" s="9" t="s">
        <v>1289</v>
      </c>
      <c r="C712" s="9" t="s">
        <v>1421</v>
      </c>
      <c r="D712" s="10"/>
      <c r="E712" s="10" t="n">
        <v>2196.97</v>
      </c>
      <c r="F712" s="10" t="n">
        <v>2196.97</v>
      </c>
    </row>
    <row r="713" customFormat="false" ht="12.75" hidden="false" customHeight="true" outlineLevel="2" collapsed="false">
      <c r="A713" s="8" t="s">
        <v>1422</v>
      </c>
      <c r="B713" s="9" t="s">
        <v>1289</v>
      </c>
      <c r="C713" s="9" t="s">
        <v>1423</v>
      </c>
      <c r="D713" s="10"/>
      <c r="E713" s="10" t="n">
        <v>908.91</v>
      </c>
      <c r="F713" s="10" t="n">
        <v>908.91</v>
      </c>
    </row>
    <row r="714" customFormat="false" ht="12.75" hidden="false" customHeight="true" outlineLevel="2" collapsed="false">
      <c r="A714" s="8" t="s">
        <v>1424</v>
      </c>
      <c r="B714" s="9" t="s">
        <v>1289</v>
      </c>
      <c r="C714" s="9" t="s">
        <v>1425</v>
      </c>
      <c r="D714" s="10" t="n">
        <v>30093.39</v>
      </c>
      <c r="E714" s="10" t="n">
        <v>1166.36</v>
      </c>
      <c r="F714" s="10" t="n">
        <v>31259.75</v>
      </c>
    </row>
    <row r="715" customFormat="false" ht="12.75" hidden="false" customHeight="true" outlineLevel="2" collapsed="false">
      <c r="A715" s="8" t="s">
        <v>1426</v>
      </c>
      <c r="B715" s="9" t="s">
        <v>1289</v>
      </c>
      <c r="C715" s="9" t="s">
        <v>1427</v>
      </c>
      <c r="D715" s="10" t="n">
        <v>18285.35</v>
      </c>
      <c r="E715" s="10"/>
      <c r="F715" s="10" t="n">
        <v>18285.35</v>
      </c>
    </row>
    <row r="716" customFormat="false" ht="12.75" hidden="false" customHeight="true" outlineLevel="2" collapsed="false">
      <c r="A716" s="8" t="s">
        <v>1428</v>
      </c>
      <c r="B716" s="9" t="s">
        <v>1289</v>
      </c>
      <c r="C716" s="9" t="s">
        <v>1429</v>
      </c>
      <c r="D716" s="10"/>
      <c r="E716" s="10" t="n">
        <v>41.59</v>
      </c>
      <c r="F716" s="10" t="n">
        <v>41.59</v>
      </c>
    </row>
    <row r="717" customFormat="false" ht="12.75" hidden="false" customHeight="true" outlineLevel="2" collapsed="false">
      <c r="A717" s="8" t="s">
        <v>1430</v>
      </c>
      <c r="B717" s="9" t="s">
        <v>1289</v>
      </c>
      <c r="C717" s="9" t="s">
        <v>1431</v>
      </c>
      <c r="D717" s="10" t="n">
        <v>74728.8700000001</v>
      </c>
      <c r="E717" s="10"/>
      <c r="F717" s="10" t="n">
        <v>74728.8700000001</v>
      </c>
    </row>
    <row r="718" customFormat="false" ht="12.75" hidden="false" customHeight="true" outlineLevel="2" collapsed="false">
      <c r="A718" s="8" t="s">
        <v>1432</v>
      </c>
      <c r="B718" s="9" t="s">
        <v>1289</v>
      </c>
      <c r="C718" s="9" t="s">
        <v>1433</v>
      </c>
      <c r="D718" s="10"/>
      <c r="E718" s="10" t="n">
        <v>68691.2</v>
      </c>
      <c r="F718" s="10" t="n">
        <v>68691.2</v>
      </c>
    </row>
    <row r="719" customFormat="false" ht="12.75" hidden="false" customHeight="true" outlineLevel="2" collapsed="false">
      <c r="A719" s="8" t="s">
        <v>1434</v>
      </c>
      <c r="B719" s="9" t="s">
        <v>1289</v>
      </c>
      <c r="C719" s="9" t="s">
        <v>656</v>
      </c>
      <c r="D719" s="10" t="n">
        <v>3063.32</v>
      </c>
      <c r="E719" s="10"/>
      <c r="F719" s="10" t="n">
        <v>3063.32</v>
      </c>
    </row>
    <row r="720" customFormat="false" ht="12.75" hidden="false" customHeight="true" outlineLevel="2" collapsed="false">
      <c r="A720" s="8" t="s">
        <v>1435</v>
      </c>
      <c r="B720" s="9" t="s">
        <v>1289</v>
      </c>
      <c r="C720" s="9" t="s">
        <v>1436</v>
      </c>
      <c r="D720" s="10"/>
      <c r="E720" s="10" t="n">
        <v>48676.09</v>
      </c>
      <c r="F720" s="10" t="n">
        <v>48676.09</v>
      </c>
    </row>
    <row r="721" customFormat="false" ht="12.75" hidden="false" customHeight="true" outlineLevel="2" collapsed="false">
      <c r="A721" s="8" t="s">
        <v>1437</v>
      </c>
      <c r="B721" s="9" t="s">
        <v>1289</v>
      </c>
      <c r="C721" s="9" t="s">
        <v>1438</v>
      </c>
      <c r="D721" s="10" t="n">
        <v>105862.68</v>
      </c>
      <c r="E721" s="10" t="n">
        <v>1666.4</v>
      </c>
      <c r="F721" s="10" t="n">
        <v>107529.08</v>
      </c>
    </row>
    <row r="722" customFormat="false" ht="12.75" hidden="false" customHeight="true" outlineLevel="2" collapsed="false">
      <c r="A722" s="8" t="s">
        <v>1439</v>
      </c>
      <c r="B722" s="9" t="s">
        <v>1289</v>
      </c>
      <c r="C722" s="9" t="s">
        <v>1440</v>
      </c>
      <c r="D722" s="10" t="n">
        <v>248538.55</v>
      </c>
      <c r="E722" s="10" t="n">
        <v>13718.31</v>
      </c>
      <c r="F722" s="10" t="n">
        <v>262256.86</v>
      </c>
    </row>
    <row r="723" customFormat="false" ht="12.75" hidden="false" customHeight="true" outlineLevel="2" collapsed="false">
      <c r="A723" s="8" t="s">
        <v>1441</v>
      </c>
      <c r="B723" s="9" t="s">
        <v>1289</v>
      </c>
      <c r="C723" s="9" t="s">
        <v>1442</v>
      </c>
      <c r="D723" s="10"/>
      <c r="E723" s="10" t="n">
        <v>576798.86</v>
      </c>
      <c r="F723" s="10" t="n">
        <v>576798.86</v>
      </c>
    </row>
    <row r="724" customFormat="false" ht="12.75" hidden="false" customHeight="true" outlineLevel="2" collapsed="false">
      <c r="A724" s="8" t="s">
        <v>1443</v>
      </c>
      <c r="B724" s="9" t="s">
        <v>1289</v>
      </c>
      <c r="C724" s="9" t="s">
        <v>1444</v>
      </c>
      <c r="D724" s="10" t="n">
        <v>54230.9099999999</v>
      </c>
      <c r="E724" s="10" t="n">
        <v>10038.29</v>
      </c>
      <c r="F724" s="10" t="n">
        <v>64269.1999999999</v>
      </c>
    </row>
    <row r="725" customFormat="false" ht="12.75" hidden="false" customHeight="true" outlineLevel="2" collapsed="false">
      <c r="A725" s="8" t="s">
        <v>1445</v>
      </c>
      <c r="B725" s="9" t="s">
        <v>1289</v>
      </c>
      <c r="C725" s="9" t="s">
        <v>1446</v>
      </c>
      <c r="D725" s="10"/>
      <c r="E725" s="10" t="n">
        <v>9550.72</v>
      </c>
      <c r="F725" s="10" t="n">
        <v>9550.72</v>
      </c>
    </row>
    <row r="726" customFormat="false" ht="12.75" hidden="false" customHeight="true" outlineLevel="2" collapsed="false">
      <c r="A726" s="8" t="s">
        <v>1447</v>
      </c>
      <c r="B726" s="9" t="s">
        <v>1289</v>
      </c>
      <c r="C726" s="9" t="s">
        <v>712</v>
      </c>
      <c r="D726" s="10" t="n">
        <v>5476.57</v>
      </c>
      <c r="E726" s="10"/>
      <c r="F726" s="10" t="n">
        <v>5476.57</v>
      </c>
    </row>
    <row r="727" customFormat="false" ht="12.75" hidden="false" customHeight="true" outlineLevel="2" collapsed="false">
      <c r="A727" s="8" t="s">
        <v>1448</v>
      </c>
      <c r="B727" s="9" t="s">
        <v>1289</v>
      </c>
      <c r="C727" s="9" t="s">
        <v>1449</v>
      </c>
      <c r="D727" s="10"/>
      <c r="E727" s="10" t="n">
        <v>511.09</v>
      </c>
      <c r="F727" s="10" t="n">
        <v>511.09</v>
      </c>
    </row>
    <row r="728" customFormat="false" ht="12.75" hidden="false" customHeight="true" outlineLevel="2" collapsed="false">
      <c r="A728" s="8" t="s">
        <v>1450</v>
      </c>
      <c r="B728" s="9" t="s">
        <v>1289</v>
      </c>
      <c r="C728" s="9" t="s">
        <v>1451</v>
      </c>
      <c r="D728" s="10"/>
      <c r="E728" s="10" t="n">
        <v>746.75</v>
      </c>
      <c r="F728" s="10" t="n">
        <v>746.75</v>
      </c>
    </row>
    <row r="729" customFormat="false" ht="12.75" hidden="false" customHeight="true" outlineLevel="2" collapsed="false">
      <c r="A729" s="8" t="s">
        <v>1452</v>
      </c>
      <c r="B729" s="9" t="s">
        <v>1289</v>
      </c>
      <c r="C729" s="9" t="s">
        <v>1453</v>
      </c>
      <c r="D729" s="10"/>
      <c r="E729" s="10" t="n">
        <v>6327.49</v>
      </c>
      <c r="F729" s="10" t="n">
        <v>6327.49</v>
      </c>
    </row>
    <row r="730" customFormat="false" ht="12.75" hidden="false" customHeight="true" outlineLevel="2" collapsed="false">
      <c r="A730" s="8" t="s">
        <v>1454</v>
      </c>
      <c r="B730" s="9" t="s">
        <v>1289</v>
      </c>
      <c r="C730" s="9" t="s">
        <v>1455</v>
      </c>
      <c r="D730" s="10" t="n">
        <v>3412.39</v>
      </c>
      <c r="E730" s="10"/>
      <c r="F730" s="10" t="n">
        <v>3412.39</v>
      </c>
    </row>
    <row r="731" customFormat="false" ht="12.75" hidden="false" customHeight="true" outlineLevel="2" collapsed="false">
      <c r="A731" s="8" t="s">
        <v>1456</v>
      </c>
      <c r="B731" s="9" t="s">
        <v>1289</v>
      </c>
      <c r="C731" s="9" t="s">
        <v>1457</v>
      </c>
      <c r="D731" s="10" t="n">
        <v>1992.2</v>
      </c>
      <c r="E731" s="10" t="n">
        <v>1875.41</v>
      </c>
      <c r="F731" s="10" t="n">
        <v>3867.61</v>
      </c>
    </row>
    <row r="732" customFormat="false" ht="12.75" hidden="false" customHeight="true" outlineLevel="2" collapsed="false">
      <c r="A732" s="8" t="s">
        <v>1458</v>
      </c>
      <c r="B732" s="9" t="s">
        <v>1289</v>
      </c>
      <c r="C732" s="9" t="s">
        <v>1459</v>
      </c>
      <c r="D732" s="10" t="n">
        <v>8410.99</v>
      </c>
      <c r="E732" s="10"/>
      <c r="F732" s="10" t="n">
        <v>8410.99</v>
      </c>
    </row>
    <row r="733" customFormat="false" ht="12.75" hidden="false" customHeight="true" outlineLevel="2" collapsed="false">
      <c r="A733" s="8" t="s">
        <v>1460</v>
      </c>
      <c r="B733" s="9" t="s">
        <v>1289</v>
      </c>
      <c r="C733" s="9" t="s">
        <v>1461</v>
      </c>
      <c r="D733" s="10"/>
      <c r="E733" s="10" t="n">
        <v>3521.64</v>
      </c>
      <c r="F733" s="10" t="n">
        <v>3521.64</v>
      </c>
    </row>
    <row r="734" customFormat="false" ht="12.75" hidden="false" customHeight="true" outlineLevel="2" collapsed="false">
      <c r="A734" s="8" t="s">
        <v>1462</v>
      </c>
      <c r="B734" s="9" t="s">
        <v>1289</v>
      </c>
      <c r="C734" s="9" t="s">
        <v>1463</v>
      </c>
      <c r="D734" s="10" t="n">
        <v>833.48</v>
      </c>
      <c r="E734" s="10"/>
      <c r="F734" s="10" t="n">
        <v>833.48</v>
      </c>
    </row>
    <row r="735" customFormat="false" ht="12.75" hidden="false" customHeight="true" outlineLevel="2" collapsed="false">
      <c r="A735" s="8" t="s">
        <v>1464</v>
      </c>
      <c r="B735" s="9" t="s">
        <v>1289</v>
      </c>
      <c r="C735" s="9" t="s">
        <v>1465</v>
      </c>
      <c r="D735" s="10" t="n">
        <v>2071.07</v>
      </c>
      <c r="E735" s="10"/>
      <c r="F735" s="10" t="n">
        <v>2071.07</v>
      </c>
    </row>
    <row r="736" customFormat="false" ht="12.75" hidden="false" customHeight="true" outlineLevel="2" collapsed="false">
      <c r="A736" s="8" t="s">
        <v>1466</v>
      </c>
      <c r="B736" s="9" t="s">
        <v>1289</v>
      </c>
      <c r="C736" s="9" t="s">
        <v>1467</v>
      </c>
      <c r="D736" s="10"/>
      <c r="E736" s="10" t="n">
        <v>4918.8</v>
      </c>
      <c r="F736" s="10" t="n">
        <v>4918.8</v>
      </c>
    </row>
    <row r="737" customFormat="false" ht="12.75" hidden="false" customHeight="true" outlineLevel="1" collapsed="false">
      <c r="A737" s="8"/>
      <c r="C737" s="11" t="s">
        <v>1468</v>
      </c>
      <c r="D737" s="12" t="n">
        <f aca="false">SUBTOTAL(9,D645:D736)</f>
        <v>15135584.58</v>
      </c>
      <c r="E737" s="12" t="n">
        <f aca="false">SUBTOTAL(9,E645:E736)</f>
        <v>5735815.77</v>
      </c>
      <c r="F737" s="12" t="n">
        <f aca="false">SUBTOTAL(9,F645:F736)</f>
        <v>20871400.35</v>
      </c>
    </row>
    <row r="738" customFormat="false" ht="12.75" hidden="false" customHeight="true" outlineLevel="2" collapsed="false">
      <c r="A738" s="8" t="s">
        <v>1469</v>
      </c>
      <c r="B738" s="9" t="s">
        <v>1470</v>
      </c>
      <c r="C738" s="9" t="s">
        <v>1471</v>
      </c>
      <c r="D738" s="10" t="n">
        <v>1070.78</v>
      </c>
      <c r="E738" s="10"/>
      <c r="F738" s="10" t="n">
        <v>1070.78</v>
      </c>
    </row>
    <row r="739" customFormat="false" ht="12.75" hidden="false" customHeight="true" outlineLevel="2" collapsed="false">
      <c r="A739" s="8" t="s">
        <v>1472</v>
      </c>
      <c r="B739" s="9" t="s">
        <v>1470</v>
      </c>
      <c r="C739" s="9" t="s">
        <v>1473</v>
      </c>
      <c r="D739" s="10" t="n">
        <v>2645.81</v>
      </c>
      <c r="E739" s="10"/>
      <c r="F739" s="10" t="n">
        <v>2645.81</v>
      </c>
    </row>
    <row r="740" customFormat="false" ht="12.75" hidden="false" customHeight="true" outlineLevel="2" collapsed="false">
      <c r="A740" s="8" t="s">
        <v>1474</v>
      </c>
      <c r="B740" s="9" t="s">
        <v>1470</v>
      </c>
      <c r="C740" s="9" t="s">
        <v>1475</v>
      </c>
      <c r="D740" s="10"/>
      <c r="E740" s="10" t="n">
        <v>103.46</v>
      </c>
      <c r="F740" s="10" t="n">
        <v>103.46</v>
      </c>
    </row>
    <row r="741" customFormat="false" ht="12.75" hidden="false" customHeight="true" outlineLevel="2" collapsed="false">
      <c r="A741" s="8" t="s">
        <v>1476</v>
      </c>
      <c r="B741" s="9" t="s">
        <v>1470</v>
      </c>
      <c r="C741" s="9" t="s">
        <v>1477</v>
      </c>
      <c r="D741" s="10" t="n">
        <v>27299</v>
      </c>
      <c r="E741" s="10"/>
      <c r="F741" s="10" t="n">
        <v>27299</v>
      </c>
    </row>
    <row r="742" customFormat="false" ht="12.75" hidden="false" customHeight="true" outlineLevel="2" collapsed="false">
      <c r="A742" s="8" t="s">
        <v>1478</v>
      </c>
      <c r="B742" s="9" t="s">
        <v>1470</v>
      </c>
      <c r="C742" s="9" t="s">
        <v>1479</v>
      </c>
      <c r="D742" s="10"/>
      <c r="E742" s="10" t="n">
        <v>1623.89</v>
      </c>
      <c r="F742" s="10" t="n">
        <v>1623.89</v>
      </c>
    </row>
    <row r="743" customFormat="false" ht="12.75" hidden="false" customHeight="true" outlineLevel="2" collapsed="false">
      <c r="A743" s="8" t="s">
        <v>1480</v>
      </c>
      <c r="B743" s="9" t="s">
        <v>1470</v>
      </c>
      <c r="C743" s="9" t="s">
        <v>1481</v>
      </c>
      <c r="D743" s="10" t="n">
        <v>5063.34</v>
      </c>
      <c r="E743" s="10"/>
      <c r="F743" s="10" t="n">
        <v>5063.34</v>
      </c>
    </row>
    <row r="744" customFormat="false" ht="12.75" hidden="false" customHeight="true" outlineLevel="2" collapsed="false">
      <c r="A744" s="8" t="s">
        <v>1482</v>
      </c>
      <c r="B744" s="9" t="s">
        <v>1470</v>
      </c>
      <c r="C744" s="9" t="s">
        <v>1483</v>
      </c>
      <c r="D744" s="10"/>
      <c r="E744" s="10" t="n">
        <v>13555.97</v>
      </c>
      <c r="F744" s="10" t="n">
        <v>13555.97</v>
      </c>
    </row>
    <row r="745" customFormat="false" ht="12.75" hidden="false" customHeight="true" outlineLevel="2" collapsed="false">
      <c r="A745" s="8" t="s">
        <v>1484</v>
      </c>
      <c r="B745" s="9" t="s">
        <v>1470</v>
      </c>
      <c r="C745" s="9" t="s">
        <v>1485</v>
      </c>
      <c r="D745" s="10"/>
      <c r="E745" s="10" t="n">
        <v>234.16</v>
      </c>
      <c r="F745" s="10" t="n">
        <v>234.16</v>
      </c>
    </row>
    <row r="746" customFormat="false" ht="12.75" hidden="false" customHeight="true" outlineLevel="2" collapsed="false">
      <c r="A746" s="8" t="s">
        <v>1486</v>
      </c>
      <c r="B746" s="9" t="s">
        <v>1470</v>
      </c>
      <c r="C746" s="9" t="s">
        <v>1487</v>
      </c>
      <c r="D746" s="10" t="n">
        <v>6638.32</v>
      </c>
      <c r="E746" s="10" t="n">
        <v>47.79</v>
      </c>
      <c r="F746" s="10" t="n">
        <v>6686.11</v>
      </c>
    </row>
    <row r="747" customFormat="false" ht="12.75" hidden="false" customHeight="true" outlineLevel="2" collapsed="false">
      <c r="A747" s="8" t="s">
        <v>1488</v>
      </c>
      <c r="B747" s="9" t="s">
        <v>1470</v>
      </c>
      <c r="C747" s="9" t="s">
        <v>1489</v>
      </c>
      <c r="D747" s="10" t="n">
        <v>7655.88</v>
      </c>
      <c r="E747" s="10"/>
      <c r="F747" s="10" t="n">
        <v>7655.88</v>
      </c>
    </row>
    <row r="748" customFormat="false" ht="12.75" hidden="false" customHeight="true" outlineLevel="2" collapsed="false">
      <c r="A748" s="8" t="s">
        <v>1490</v>
      </c>
      <c r="B748" s="9" t="s">
        <v>1470</v>
      </c>
      <c r="C748" s="9" t="s">
        <v>1491</v>
      </c>
      <c r="D748" s="10" t="n">
        <v>2993.82</v>
      </c>
      <c r="E748" s="10" t="n">
        <v>1469507.99</v>
      </c>
      <c r="F748" s="10" t="n">
        <v>1472501.81</v>
      </c>
    </row>
    <row r="749" customFormat="false" ht="12.75" hidden="false" customHeight="true" outlineLevel="2" collapsed="false">
      <c r="A749" s="8" t="s">
        <v>1492</v>
      </c>
      <c r="B749" s="9" t="s">
        <v>1470</v>
      </c>
      <c r="C749" s="9" t="s">
        <v>1493</v>
      </c>
      <c r="D749" s="10" t="n">
        <v>12567.93</v>
      </c>
      <c r="E749" s="10"/>
      <c r="F749" s="10" t="n">
        <v>12567.93</v>
      </c>
    </row>
    <row r="750" customFormat="false" ht="12.75" hidden="false" customHeight="true" outlineLevel="2" collapsed="false">
      <c r="A750" s="8" t="s">
        <v>1494</v>
      </c>
      <c r="B750" s="9" t="s">
        <v>1470</v>
      </c>
      <c r="C750" s="9" t="s">
        <v>1495</v>
      </c>
      <c r="D750" s="10" t="n">
        <v>1513091.19</v>
      </c>
      <c r="E750" s="10" t="n">
        <v>1023495.53</v>
      </c>
      <c r="F750" s="10" t="n">
        <v>2536586.72</v>
      </c>
    </row>
    <row r="751" customFormat="false" ht="12.75" hidden="false" customHeight="true" outlineLevel="2" collapsed="false">
      <c r="A751" s="8" t="s">
        <v>1496</v>
      </c>
      <c r="B751" s="9" t="s">
        <v>1470</v>
      </c>
      <c r="C751" s="9" t="s">
        <v>1497</v>
      </c>
      <c r="D751" s="10"/>
      <c r="E751" s="10" t="n">
        <v>685.83</v>
      </c>
      <c r="F751" s="10" t="n">
        <v>685.83</v>
      </c>
    </row>
    <row r="752" customFormat="false" ht="12.75" hidden="false" customHeight="true" outlineLevel="2" collapsed="false">
      <c r="A752" s="8" t="s">
        <v>1498</v>
      </c>
      <c r="B752" s="9" t="s">
        <v>1470</v>
      </c>
      <c r="C752" s="9" t="s">
        <v>1499</v>
      </c>
      <c r="D752" s="10"/>
      <c r="E752" s="10" t="n">
        <v>943.44</v>
      </c>
      <c r="F752" s="10" t="n">
        <v>943.44</v>
      </c>
    </row>
    <row r="753" customFormat="false" ht="12.75" hidden="false" customHeight="true" outlineLevel="2" collapsed="false">
      <c r="A753" s="8" t="s">
        <v>1500</v>
      </c>
      <c r="B753" s="9" t="s">
        <v>1470</v>
      </c>
      <c r="C753" s="9" t="s">
        <v>1501</v>
      </c>
      <c r="D753" s="10" t="n">
        <v>7789.7</v>
      </c>
      <c r="E753" s="10"/>
      <c r="F753" s="10" t="n">
        <v>7789.7</v>
      </c>
    </row>
    <row r="754" customFormat="false" ht="12.75" hidden="false" customHeight="true" outlineLevel="2" collapsed="false">
      <c r="A754" s="8" t="s">
        <v>1502</v>
      </c>
      <c r="B754" s="9" t="s">
        <v>1470</v>
      </c>
      <c r="C754" s="9" t="s">
        <v>1503</v>
      </c>
      <c r="D754" s="10"/>
      <c r="E754" s="10" t="n">
        <v>1144.37</v>
      </c>
      <c r="F754" s="10" t="n">
        <v>1144.37</v>
      </c>
    </row>
    <row r="755" customFormat="false" ht="12.75" hidden="false" customHeight="true" outlineLevel="2" collapsed="false">
      <c r="A755" s="8" t="s">
        <v>1504</v>
      </c>
      <c r="B755" s="9" t="s">
        <v>1470</v>
      </c>
      <c r="C755" s="9" t="s">
        <v>1505</v>
      </c>
      <c r="D755" s="10" t="n">
        <v>134.41</v>
      </c>
      <c r="E755" s="10"/>
      <c r="F755" s="10" t="n">
        <v>134.41</v>
      </c>
    </row>
    <row r="756" customFormat="false" ht="12.75" hidden="false" customHeight="true" outlineLevel="2" collapsed="false">
      <c r="A756" s="8" t="s">
        <v>1506</v>
      </c>
      <c r="B756" s="9" t="s">
        <v>1470</v>
      </c>
      <c r="C756" s="9" t="s">
        <v>1507</v>
      </c>
      <c r="D756" s="10" t="n">
        <v>1653.33</v>
      </c>
      <c r="E756" s="10"/>
      <c r="F756" s="10" t="n">
        <v>1653.33</v>
      </c>
    </row>
    <row r="757" customFormat="false" ht="12.75" hidden="false" customHeight="true" outlineLevel="2" collapsed="false">
      <c r="A757" s="8" t="s">
        <v>1508</v>
      </c>
      <c r="B757" s="9" t="s">
        <v>1470</v>
      </c>
      <c r="C757" s="9" t="s">
        <v>1509</v>
      </c>
      <c r="D757" s="10" t="n">
        <v>5271.21</v>
      </c>
      <c r="E757" s="10"/>
      <c r="F757" s="10" t="n">
        <v>5271.21</v>
      </c>
    </row>
    <row r="758" customFormat="false" ht="12.75" hidden="false" customHeight="true" outlineLevel="2" collapsed="false">
      <c r="A758" s="8" t="s">
        <v>1510</v>
      </c>
      <c r="B758" s="9" t="s">
        <v>1470</v>
      </c>
      <c r="C758" s="9" t="s">
        <v>1511</v>
      </c>
      <c r="D758" s="10"/>
      <c r="E758" s="10" t="n">
        <v>412.86</v>
      </c>
      <c r="F758" s="10" t="n">
        <v>412.86</v>
      </c>
    </row>
    <row r="759" customFormat="false" ht="12.75" hidden="false" customHeight="true" outlineLevel="2" collapsed="false">
      <c r="A759" s="8" t="s">
        <v>1512</v>
      </c>
      <c r="B759" s="9" t="s">
        <v>1470</v>
      </c>
      <c r="C759" s="9" t="s">
        <v>1513</v>
      </c>
      <c r="D759" s="10"/>
      <c r="E759" s="10" t="n">
        <v>259.8</v>
      </c>
      <c r="F759" s="10" t="n">
        <v>259.8</v>
      </c>
    </row>
    <row r="760" customFormat="false" ht="12.75" hidden="false" customHeight="true" outlineLevel="2" collapsed="false">
      <c r="A760" s="8" t="s">
        <v>1514</v>
      </c>
      <c r="B760" s="9" t="s">
        <v>1470</v>
      </c>
      <c r="C760" s="9" t="s">
        <v>1515</v>
      </c>
      <c r="D760" s="10"/>
      <c r="E760" s="10" t="n">
        <v>1410.28</v>
      </c>
      <c r="F760" s="10" t="n">
        <v>1410.28</v>
      </c>
    </row>
    <row r="761" customFormat="false" ht="12.75" hidden="false" customHeight="true" outlineLevel="2" collapsed="false">
      <c r="A761" s="8" t="s">
        <v>1516</v>
      </c>
      <c r="B761" s="9" t="s">
        <v>1470</v>
      </c>
      <c r="C761" s="9" t="s">
        <v>1517</v>
      </c>
      <c r="D761" s="10" t="n">
        <v>7875.83</v>
      </c>
      <c r="E761" s="10"/>
      <c r="F761" s="10" t="n">
        <v>7875.83</v>
      </c>
    </row>
    <row r="762" customFormat="false" ht="12.75" hidden="false" customHeight="true" outlineLevel="2" collapsed="false">
      <c r="A762" s="8" t="s">
        <v>1518</v>
      </c>
      <c r="B762" s="9" t="s">
        <v>1470</v>
      </c>
      <c r="C762" s="9" t="s">
        <v>1519</v>
      </c>
      <c r="D762" s="10"/>
      <c r="E762" s="10" t="n">
        <v>2421.94</v>
      </c>
      <c r="F762" s="10" t="n">
        <v>2421.94</v>
      </c>
    </row>
    <row r="763" customFormat="false" ht="12.75" hidden="false" customHeight="true" outlineLevel="2" collapsed="false">
      <c r="A763" s="8" t="s">
        <v>1520</v>
      </c>
      <c r="B763" s="9" t="s">
        <v>1470</v>
      </c>
      <c r="C763" s="9" t="s">
        <v>1521</v>
      </c>
      <c r="D763" s="10"/>
      <c r="E763" s="10" t="n">
        <v>379.08</v>
      </c>
      <c r="F763" s="10" t="n">
        <v>379.08</v>
      </c>
    </row>
    <row r="764" customFormat="false" ht="12.75" hidden="false" customHeight="true" outlineLevel="2" collapsed="false">
      <c r="A764" s="8" t="s">
        <v>1522</v>
      </c>
      <c r="B764" s="9" t="s">
        <v>1470</v>
      </c>
      <c r="C764" s="9" t="s">
        <v>1523</v>
      </c>
      <c r="D764" s="10" t="n">
        <v>7552.07</v>
      </c>
      <c r="E764" s="10" t="n">
        <v>67664.18</v>
      </c>
      <c r="F764" s="10" t="n">
        <v>75216.25</v>
      </c>
    </row>
    <row r="765" customFormat="false" ht="12.75" hidden="false" customHeight="true" outlineLevel="2" collapsed="false">
      <c r="A765" s="8" t="s">
        <v>1524</v>
      </c>
      <c r="B765" s="9" t="s">
        <v>1470</v>
      </c>
      <c r="C765" s="9" t="s">
        <v>1525</v>
      </c>
      <c r="D765" s="10" t="n">
        <v>5557.05</v>
      </c>
      <c r="E765" s="10"/>
      <c r="F765" s="10" t="n">
        <v>5557.05</v>
      </c>
    </row>
    <row r="766" customFormat="false" ht="12.75" hidden="false" customHeight="true" outlineLevel="2" collapsed="false">
      <c r="A766" s="8" t="s">
        <v>1526</v>
      </c>
      <c r="B766" s="9" t="s">
        <v>1470</v>
      </c>
      <c r="C766" s="9" t="s">
        <v>1527</v>
      </c>
      <c r="D766" s="10" t="n">
        <v>543.89</v>
      </c>
      <c r="E766" s="10"/>
      <c r="F766" s="10" t="n">
        <v>543.89</v>
      </c>
    </row>
    <row r="767" customFormat="false" ht="12.75" hidden="false" customHeight="true" outlineLevel="2" collapsed="false">
      <c r="A767" s="8" t="s">
        <v>1528</v>
      </c>
      <c r="B767" s="9" t="s">
        <v>1470</v>
      </c>
      <c r="C767" s="9" t="s">
        <v>1529</v>
      </c>
      <c r="D767" s="10"/>
      <c r="E767" s="10" t="n">
        <v>7805.46</v>
      </c>
      <c r="F767" s="10" t="n">
        <v>7805.46</v>
      </c>
    </row>
    <row r="768" customFormat="false" ht="12.75" hidden="false" customHeight="true" outlineLevel="2" collapsed="false">
      <c r="A768" s="8" t="s">
        <v>1530</v>
      </c>
      <c r="B768" s="9" t="s">
        <v>1470</v>
      </c>
      <c r="C768" s="9" t="s">
        <v>1531</v>
      </c>
      <c r="D768" s="10" t="n">
        <v>1126.05</v>
      </c>
      <c r="E768" s="10"/>
      <c r="F768" s="10" t="n">
        <v>1126.05</v>
      </c>
    </row>
    <row r="769" customFormat="false" ht="12.75" hidden="false" customHeight="true" outlineLevel="2" collapsed="false">
      <c r="A769" s="8" t="s">
        <v>1532</v>
      </c>
      <c r="B769" s="9" t="s">
        <v>1470</v>
      </c>
      <c r="C769" s="9" t="s">
        <v>1533</v>
      </c>
      <c r="D769" s="10"/>
      <c r="E769" s="10" t="n">
        <v>1832.63</v>
      </c>
      <c r="F769" s="10" t="n">
        <v>1832.63</v>
      </c>
    </row>
    <row r="770" customFormat="false" ht="12.75" hidden="false" customHeight="true" outlineLevel="2" collapsed="false">
      <c r="A770" s="8" t="s">
        <v>1534</v>
      </c>
      <c r="B770" s="9" t="s">
        <v>1470</v>
      </c>
      <c r="C770" s="9" t="s">
        <v>1535</v>
      </c>
      <c r="D770" s="10"/>
      <c r="E770" s="10" t="n">
        <v>1335.99</v>
      </c>
      <c r="F770" s="10" t="n">
        <v>1335.99</v>
      </c>
    </row>
    <row r="771" customFormat="false" ht="12.75" hidden="false" customHeight="true" outlineLevel="2" collapsed="false">
      <c r="A771" s="8" t="s">
        <v>1536</v>
      </c>
      <c r="B771" s="9" t="s">
        <v>1470</v>
      </c>
      <c r="C771" s="9" t="s">
        <v>1537</v>
      </c>
      <c r="D771" s="10"/>
      <c r="E771" s="10" t="n">
        <v>175259</v>
      </c>
      <c r="F771" s="10" t="n">
        <v>175259</v>
      </c>
    </row>
    <row r="772" customFormat="false" ht="12.75" hidden="false" customHeight="true" outlineLevel="2" collapsed="false">
      <c r="A772" s="8" t="s">
        <v>1538</v>
      </c>
      <c r="B772" s="9" t="s">
        <v>1470</v>
      </c>
      <c r="C772" s="9" t="s">
        <v>1539</v>
      </c>
      <c r="D772" s="10" t="n">
        <v>3767054.67</v>
      </c>
      <c r="E772" s="10" t="n">
        <v>1118288.3</v>
      </c>
      <c r="F772" s="10" t="n">
        <v>4885342.97</v>
      </c>
    </row>
    <row r="773" customFormat="false" ht="12.75" hidden="false" customHeight="true" outlineLevel="2" collapsed="false">
      <c r="A773" s="8" t="s">
        <v>1540</v>
      </c>
      <c r="B773" s="9" t="s">
        <v>1470</v>
      </c>
      <c r="C773" s="9" t="s">
        <v>1541</v>
      </c>
      <c r="D773" s="10"/>
      <c r="E773" s="10" t="n">
        <v>10376.49</v>
      </c>
      <c r="F773" s="10" t="n">
        <v>10376.49</v>
      </c>
    </row>
    <row r="774" customFormat="false" ht="12.75" hidden="false" customHeight="true" outlineLevel="2" collapsed="false">
      <c r="A774" s="8" t="s">
        <v>1542</v>
      </c>
      <c r="B774" s="9" t="s">
        <v>1470</v>
      </c>
      <c r="C774" s="9" t="s">
        <v>1543</v>
      </c>
      <c r="D774" s="10" t="n">
        <v>11491.73</v>
      </c>
      <c r="E774" s="10" t="n">
        <v>958516.38</v>
      </c>
      <c r="F774" s="10" t="n">
        <v>970008.11</v>
      </c>
    </row>
    <row r="775" customFormat="false" ht="12.75" hidden="false" customHeight="true" outlineLevel="2" collapsed="false">
      <c r="A775" s="8" t="s">
        <v>1544</v>
      </c>
      <c r="B775" s="9" t="s">
        <v>1470</v>
      </c>
      <c r="C775" s="9" t="s">
        <v>1545</v>
      </c>
      <c r="D775" s="10"/>
      <c r="E775" s="10" t="n">
        <v>9671.56</v>
      </c>
      <c r="F775" s="10" t="n">
        <v>9671.56</v>
      </c>
    </row>
    <row r="776" customFormat="false" ht="12.75" hidden="false" customHeight="true" outlineLevel="2" collapsed="false">
      <c r="A776" s="8" t="s">
        <v>1546</v>
      </c>
      <c r="B776" s="9" t="s">
        <v>1470</v>
      </c>
      <c r="C776" s="9" t="s">
        <v>1547</v>
      </c>
      <c r="D776" s="10" t="n">
        <v>265.56</v>
      </c>
      <c r="E776" s="10"/>
      <c r="F776" s="10" t="n">
        <v>265.56</v>
      </c>
    </row>
    <row r="777" customFormat="false" ht="12.75" hidden="false" customHeight="true" outlineLevel="2" collapsed="false">
      <c r="A777" s="8" t="s">
        <v>1548</v>
      </c>
      <c r="B777" s="9" t="s">
        <v>1470</v>
      </c>
      <c r="C777" s="9" t="s">
        <v>1549</v>
      </c>
      <c r="D777" s="10"/>
      <c r="E777" s="10" t="n">
        <v>16629.6</v>
      </c>
      <c r="F777" s="10" t="n">
        <v>16629.6</v>
      </c>
    </row>
    <row r="778" customFormat="false" ht="12.75" hidden="false" customHeight="true" outlineLevel="2" collapsed="false">
      <c r="A778" s="8" t="s">
        <v>1550</v>
      </c>
      <c r="B778" s="9" t="s">
        <v>1470</v>
      </c>
      <c r="C778" s="9" t="s">
        <v>1551</v>
      </c>
      <c r="D778" s="10" t="n">
        <v>31660.98</v>
      </c>
      <c r="E778" s="10"/>
      <c r="F778" s="10" t="n">
        <v>31660.98</v>
      </c>
    </row>
    <row r="779" customFormat="false" ht="12.75" hidden="false" customHeight="true" outlineLevel="2" collapsed="false">
      <c r="A779" s="8" t="s">
        <v>1552</v>
      </c>
      <c r="B779" s="9" t="s">
        <v>1470</v>
      </c>
      <c r="C779" s="9" t="s">
        <v>1553</v>
      </c>
      <c r="D779" s="10"/>
      <c r="E779" s="10" t="n">
        <v>1637.52</v>
      </c>
      <c r="F779" s="10" t="n">
        <v>1637.52</v>
      </c>
    </row>
    <row r="780" customFormat="false" ht="12.75" hidden="false" customHeight="true" outlineLevel="2" collapsed="false">
      <c r="A780" s="8" t="s">
        <v>1554</v>
      </c>
      <c r="B780" s="9" t="s">
        <v>1470</v>
      </c>
      <c r="C780" s="9" t="s">
        <v>1555</v>
      </c>
      <c r="D780" s="10" t="n">
        <v>10422.49</v>
      </c>
      <c r="E780" s="10"/>
      <c r="F780" s="10" t="n">
        <v>10422.49</v>
      </c>
    </row>
    <row r="781" customFormat="false" ht="12.75" hidden="false" customHeight="true" outlineLevel="2" collapsed="false">
      <c r="A781" s="8" t="s">
        <v>1556</v>
      </c>
      <c r="B781" s="9" t="s">
        <v>1470</v>
      </c>
      <c r="C781" s="9" t="s">
        <v>1557</v>
      </c>
      <c r="D781" s="10"/>
      <c r="E781" s="10" t="n">
        <v>23134.57</v>
      </c>
      <c r="F781" s="10" t="n">
        <v>23134.57</v>
      </c>
    </row>
    <row r="782" customFormat="false" ht="12.75" hidden="false" customHeight="true" outlineLevel="2" collapsed="false">
      <c r="A782" s="8" t="s">
        <v>1558</v>
      </c>
      <c r="B782" s="9" t="s">
        <v>1470</v>
      </c>
      <c r="C782" s="9" t="s">
        <v>1559</v>
      </c>
      <c r="D782" s="10" t="n">
        <v>11217.08</v>
      </c>
      <c r="E782" s="10"/>
      <c r="F782" s="10" t="n">
        <v>11217.08</v>
      </c>
    </row>
    <row r="783" customFormat="false" ht="12.75" hidden="false" customHeight="true" outlineLevel="2" collapsed="false">
      <c r="A783" s="8" t="s">
        <v>1560</v>
      </c>
      <c r="B783" s="9" t="s">
        <v>1470</v>
      </c>
      <c r="C783" s="9" t="s">
        <v>1561</v>
      </c>
      <c r="D783" s="10"/>
      <c r="E783" s="10" t="n">
        <v>2778.82</v>
      </c>
      <c r="F783" s="10" t="n">
        <v>2778.82</v>
      </c>
    </row>
    <row r="784" customFormat="false" ht="12.75" hidden="false" customHeight="true" outlineLevel="2" collapsed="false">
      <c r="A784" s="8" t="s">
        <v>1562</v>
      </c>
      <c r="B784" s="9" t="s">
        <v>1470</v>
      </c>
      <c r="C784" s="9" t="s">
        <v>1563</v>
      </c>
      <c r="D784" s="10" t="n">
        <v>64005.69</v>
      </c>
      <c r="E784" s="10" t="n">
        <v>6317.23</v>
      </c>
      <c r="F784" s="10" t="n">
        <v>70322.92</v>
      </c>
    </row>
    <row r="785" customFormat="false" ht="12.75" hidden="false" customHeight="true" outlineLevel="2" collapsed="false">
      <c r="A785" s="8" t="s">
        <v>1564</v>
      </c>
      <c r="B785" s="9" t="s">
        <v>1470</v>
      </c>
      <c r="C785" s="9" t="s">
        <v>1565</v>
      </c>
      <c r="D785" s="10"/>
      <c r="E785" s="10" t="n">
        <v>405.39</v>
      </c>
      <c r="F785" s="10" t="n">
        <v>405.39</v>
      </c>
    </row>
    <row r="786" customFormat="false" ht="12.75" hidden="false" customHeight="true" outlineLevel="2" collapsed="false">
      <c r="A786" s="8" t="s">
        <v>1566</v>
      </c>
      <c r="B786" s="9" t="s">
        <v>1470</v>
      </c>
      <c r="C786" s="9" t="s">
        <v>1567</v>
      </c>
      <c r="D786" s="10" t="n">
        <v>4685.07</v>
      </c>
      <c r="E786" s="10"/>
      <c r="F786" s="10" t="n">
        <v>4685.07</v>
      </c>
    </row>
    <row r="787" customFormat="false" ht="12.75" hidden="false" customHeight="true" outlineLevel="2" collapsed="false">
      <c r="A787" s="8" t="s">
        <v>1568</v>
      </c>
      <c r="B787" s="9" t="s">
        <v>1470</v>
      </c>
      <c r="C787" s="9" t="s">
        <v>1569</v>
      </c>
      <c r="D787" s="10"/>
      <c r="E787" s="10" t="n">
        <v>66077.09</v>
      </c>
      <c r="F787" s="10" t="n">
        <v>66077.09</v>
      </c>
    </row>
    <row r="788" customFormat="false" ht="12.75" hidden="false" customHeight="true" outlineLevel="2" collapsed="false">
      <c r="A788" s="8" t="s">
        <v>1570</v>
      </c>
      <c r="B788" s="9" t="s">
        <v>1470</v>
      </c>
      <c r="C788" s="9" t="s">
        <v>1571</v>
      </c>
      <c r="D788" s="10" t="n">
        <v>175973.03</v>
      </c>
      <c r="E788" s="10" t="n">
        <v>898773.110000001</v>
      </c>
      <c r="F788" s="10" t="n">
        <v>1074746.14</v>
      </c>
    </row>
    <row r="789" customFormat="false" ht="12.75" hidden="false" customHeight="true" outlineLevel="2" collapsed="false">
      <c r="A789" s="8" t="s">
        <v>1572</v>
      </c>
      <c r="B789" s="9" t="s">
        <v>1470</v>
      </c>
      <c r="C789" s="9" t="s">
        <v>1573</v>
      </c>
      <c r="D789" s="10"/>
      <c r="E789" s="10" t="n">
        <v>4039.92</v>
      </c>
      <c r="F789" s="10" t="n">
        <v>4039.92</v>
      </c>
    </row>
    <row r="790" customFormat="false" ht="12.75" hidden="false" customHeight="true" outlineLevel="2" collapsed="false">
      <c r="A790" s="8" t="s">
        <v>1574</v>
      </c>
      <c r="B790" s="9" t="s">
        <v>1470</v>
      </c>
      <c r="C790" s="9" t="s">
        <v>1575</v>
      </c>
      <c r="D790" s="10" t="n">
        <v>1155.15</v>
      </c>
      <c r="E790" s="10" t="n">
        <v>811325.26</v>
      </c>
      <c r="F790" s="10" t="n">
        <v>812480.41</v>
      </c>
    </row>
    <row r="791" customFormat="false" ht="12.75" hidden="false" customHeight="true" outlineLevel="2" collapsed="false">
      <c r="A791" s="8" t="s">
        <v>1576</v>
      </c>
      <c r="B791" s="9" t="s">
        <v>1470</v>
      </c>
      <c r="C791" s="9" t="s">
        <v>1577</v>
      </c>
      <c r="D791" s="10" t="n">
        <v>23748.9</v>
      </c>
      <c r="E791" s="10"/>
      <c r="F791" s="10" t="n">
        <v>23748.9</v>
      </c>
    </row>
    <row r="792" customFormat="false" ht="12.75" hidden="false" customHeight="true" outlineLevel="2" collapsed="false">
      <c r="A792" s="8" t="s">
        <v>1578</v>
      </c>
      <c r="B792" s="9" t="s">
        <v>1470</v>
      </c>
      <c r="C792" s="9" t="s">
        <v>1579</v>
      </c>
      <c r="D792" s="10"/>
      <c r="E792" s="10" t="n">
        <v>32309.42</v>
      </c>
      <c r="F792" s="10" t="n">
        <v>32309.42</v>
      </c>
    </row>
    <row r="793" customFormat="false" ht="12.75" hidden="false" customHeight="true" outlineLevel="2" collapsed="false">
      <c r="A793" s="8" t="s">
        <v>1580</v>
      </c>
      <c r="B793" s="9" t="s">
        <v>1470</v>
      </c>
      <c r="C793" s="9" t="s">
        <v>1581</v>
      </c>
      <c r="D793" s="10" t="n">
        <v>13068.93</v>
      </c>
      <c r="E793" s="10"/>
      <c r="F793" s="10" t="n">
        <v>13068.93</v>
      </c>
    </row>
    <row r="794" customFormat="false" ht="12.75" hidden="false" customHeight="true" outlineLevel="2" collapsed="false">
      <c r="A794" s="8" t="s">
        <v>1582</v>
      </c>
      <c r="B794" s="9" t="s">
        <v>1470</v>
      </c>
      <c r="C794" s="9" t="s">
        <v>1583</v>
      </c>
      <c r="D794" s="10" t="n">
        <v>19200</v>
      </c>
      <c r="E794" s="10" t="n">
        <v>16104.06</v>
      </c>
      <c r="F794" s="10" t="n">
        <v>35304.06</v>
      </c>
    </row>
    <row r="795" customFormat="false" ht="12.75" hidden="false" customHeight="true" outlineLevel="2" collapsed="false">
      <c r="A795" s="8" t="s">
        <v>1584</v>
      </c>
      <c r="B795" s="9" t="s">
        <v>1470</v>
      </c>
      <c r="C795" s="9" t="s">
        <v>1585</v>
      </c>
      <c r="D795" s="10" t="n">
        <v>3946.05</v>
      </c>
      <c r="E795" s="10"/>
      <c r="F795" s="10" t="n">
        <v>3946.05</v>
      </c>
    </row>
    <row r="796" customFormat="false" ht="12.75" hidden="false" customHeight="true" outlineLevel="2" collapsed="false">
      <c r="A796" s="8" t="s">
        <v>1586</v>
      </c>
      <c r="B796" s="9" t="s">
        <v>1470</v>
      </c>
      <c r="C796" s="9" t="s">
        <v>1587</v>
      </c>
      <c r="D796" s="10"/>
      <c r="E796" s="10" t="n">
        <v>78140.41</v>
      </c>
      <c r="F796" s="10" t="n">
        <v>78140.41</v>
      </c>
    </row>
    <row r="797" customFormat="false" ht="12.75" hidden="false" customHeight="true" outlineLevel="2" collapsed="false">
      <c r="A797" s="8" t="s">
        <v>1588</v>
      </c>
      <c r="B797" s="9" t="s">
        <v>1470</v>
      </c>
      <c r="C797" s="9" t="s">
        <v>1589</v>
      </c>
      <c r="D797" s="10"/>
      <c r="E797" s="10" t="n">
        <v>113404.2</v>
      </c>
      <c r="F797" s="10" t="n">
        <v>113404.2</v>
      </c>
    </row>
    <row r="798" customFormat="false" ht="12.75" hidden="false" customHeight="true" outlineLevel="2" collapsed="false">
      <c r="A798" s="8" t="s">
        <v>1590</v>
      </c>
      <c r="B798" s="9" t="s">
        <v>1470</v>
      </c>
      <c r="C798" s="9" t="s">
        <v>1591</v>
      </c>
      <c r="D798" s="10" t="n">
        <v>10122.49</v>
      </c>
      <c r="E798" s="10" t="n">
        <v>1674275.47</v>
      </c>
      <c r="F798" s="10" t="n">
        <v>1684397.96</v>
      </c>
    </row>
    <row r="799" customFormat="false" ht="12.75" hidden="false" customHeight="true" outlineLevel="2" collapsed="false">
      <c r="A799" s="8" t="s">
        <v>1592</v>
      </c>
      <c r="B799" s="9" t="s">
        <v>1470</v>
      </c>
      <c r="C799" s="9" t="s">
        <v>1593</v>
      </c>
      <c r="D799" s="10" t="n">
        <v>8818.88</v>
      </c>
      <c r="E799" s="10"/>
      <c r="F799" s="10" t="n">
        <v>8818.88</v>
      </c>
    </row>
    <row r="800" customFormat="false" ht="12.75" hidden="false" customHeight="true" outlineLevel="2" collapsed="false">
      <c r="A800" s="8" t="s">
        <v>1594</v>
      </c>
      <c r="B800" s="9" t="s">
        <v>1470</v>
      </c>
      <c r="C800" s="9" t="s">
        <v>1595</v>
      </c>
      <c r="D800" s="10"/>
      <c r="E800" s="10" t="n">
        <v>31785.81</v>
      </c>
      <c r="F800" s="10" t="n">
        <v>31785.81</v>
      </c>
    </row>
    <row r="801" customFormat="false" ht="12.75" hidden="false" customHeight="true" outlineLevel="2" collapsed="false">
      <c r="A801" s="8" t="s">
        <v>1596</v>
      </c>
      <c r="B801" s="9" t="s">
        <v>1470</v>
      </c>
      <c r="C801" s="9" t="s">
        <v>1595</v>
      </c>
      <c r="D801" s="10"/>
      <c r="E801" s="10" t="n">
        <v>114864.08</v>
      </c>
      <c r="F801" s="10" t="n">
        <v>114864.08</v>
      </c>
    </row>
    <row r="802" customFormat="false" ht="12.75" hidden="false" customHeight="true" outlineLevel="2" collapsed="false">
      <c r="A802" s="8" t="s">
        <v>1597</v>
      </c>
      <c r="B802" s="9" t="s">
        <v>1470</v>
      </c>
      <c r="C802" s="9" t="s">
        <v>1598</v>
      </c>
      <c r="D802" s="10" t="n">
        <v>380.17</v>
      </c>
      <c r="E802" s="10" t="n">
        <v>347124.28</v>
      </c>
      <c r="F802" s="10" t="n">
        <v>347504.45</v>
      </c>
    </row>
    <row r="803" customFormat="false" ht="12.75" hidden="false" customHeight="true" outlineLevel="2" collapsed="false">
      <c r="A803" s="8" t="s">
        <v>1599</v>
      </c>
      <c r="B803" s="9" t="s">
        <v>1470</v>
      </c>
      <c r="C803" s="9" t="s">
        <v>1600</v>
      </c>
      <c r="D803" s="10" t="n">
        <v>84574.33</v>
      </c>
      <c r="E803" s="10" t="n">
        <v>268306.49</v>
      </c>
      <c r="F803" s="10" t="n">
        <v>352880.82</v>
      </c>
    </row>
    <row r="804" customFormat="false" ht="12.75" hidden="false" customHeight="true" outlineLevel="2" collapsed="false">
      <c r="A804" s="8" t="s">
        <v>1601</v>
      </c>
      <c r="B804" s="9" t="s">
        <v>1470</v>
      </c>
      <c r="C804" s="9" t="s">
        <v>1602</v>
      </c>
      <c r="D804" s="10"/>
      <c r="E804" s="10" t="n">
        <v>152894</v>
      </c>
      <c r="F804" s="10" t="n">
        <v>152894</v>
      </c>
    </row>
    <row r="805" customFormat="false" ht="12.75" hidden="false" customHeight="true" outlineLevel="2" collapsed="false">
      <c r="A805" s="8" t="s">
        <v>1603</v>
      </c>
      <c r="B805" s="9" t="s">
        <v>1470</v>
      </c>
      <c r="C805" s="9" t="s">
        <v>1604</v>
      </c>
      <c r="D805" s="10"/>
      <c r="E805" s="10" t="n">
        <v>36774.34</v>
      </c>
      <c r="F805" s="10" t="n">
        <v>36774.34</v>
      </c>
    </row>
    <row r="806" customFormat="false" ht="12.75" hidden="false" customHeight="true" outlineLevel="2" collapsed="false">
      <c r="A806" s="8" t="s">
        <v>1605</v>
      </c>
      <c r="B806" s="9" t="s">
        <v>1470</v>
      </c>
      <c r="C806" s="9" t="s">
        <v>1606</v>
      </c>
      <c r="D806" s="10"/>
      <c r="E806" s="10" t="n">
        <v>48856.45</v>
      </c>
      <c r="F806" s="10" t="n">
        <v>48856.45</v>
      </c>
    </row>
    <row r="807" customFormat="false" ht="12.75" hidden="false" customHeight="true" outlineLevel="2" collapsed="false">
      <c r="A807" s="8" t="s">
        <v>1607</v>
      </c>
      <c r="B807" s="9" t="s">
        <v>1470</v>
      </c>
      <c r="C807" s="9" t="s">
        <v>1608</v>
      </c>
      <c r="D807" s="10"/>
      <c r="E807" s="10" t="n">
        <v>5851.7</v>
      </c>
      <c r="F807" s="10" t="n">
        <v>5851.7</v>
      </c>
    </row>
    <row r="808" customFormat="false" ht="12.75" hidden="false" customHeight="true" outlineLevel="2" collapsed="false">
      <c r="A808" s="8" t="s">
        <v>1609</v>
      </c>
      <c r="B808" s="9" t="s">
        <v>1470</v>
      </c>
      <c r="C808" s="9" t="s">
        <v>1610</v>
      </c>
      <c r="D808" s="10" t="n">
        <v>146723.72</v>
      </c>
      <c r="E808" s="10" t="n">
        <v>321551.73</v>
      </c>
      <c r="F808" s="10" t="n">
        <v>468275.45</v>
      </c>
    </row>
    <row r="809" customFormat="false" ht="12.75" hidden="false" customHeight="true" outlineLevel="2" collapsed="false">
      <c r="A809" s="8" t="s">
        <v>1611</v>
      </c>
      <c r="B809" s="9" t="s">
        <v>1470</v>
      </c>
      <c r="C809" s="9" t="s">
        <v>1612</v>
      </c>
      <c r="D809" s="10" t="n">
        <v>80296.38</v>
      </c>
      <c r="E809" s="10"/>
      <c r="F809" s="10" t="n">
        <v>80296.38</v>
      </c>
    </row>
    <row r="810" customFormat="false" ht="12.75" hidden="false" customHeight="true" outlineLevel="2" collapsed="false">
      <c r="A810" s="8" t="s">
        <v>1613</v>
      </c>
      <c r="B810" s="9" t="s">
        <v>1470</v>
      </c>
      <c r="C810" s="9" t="s">
        <v>1614</v>
      </c>
      <c r="D810" s="10"/>
      <c r="E810" s="10" t="n">
        <v>18729.36</v>
      </c>
      <c r="F810" s="10" t="n">
        <v>18729.36</v>
      </c>
    </row>
    <row r="811" customFormat="false" ht="12.75" hidden="false" customHeight="true" outlineLevel="2" collapsed="false">
      <c r="A811" s="8" t="s">
        <v>1615</v>
      </c>
      <c r="B811" s="9" t="s">
        <v>1470</v>
      </c>
      <c r="C811" s="9" t="s">
        <v>1616</v>
      </c>
      <c r="D811" s="10"/>
      <c r="E811" s="10" t="n">
        <v>5996.92</v>
      </c>
      <c r="F811" s="10" t="n">
        <v>5996.92</v>
      </c>
    </row>
    <row r="812" customFormat="false" ht="12.75" hidden="false" customHeight="true" outlineLevel="2" collapsed="false">
      <c r="A812" s="8" t="s">
        <v>1617</v>
      </c>
      <c r="B812" s="9" t="s">
        <v>1470</v>
      </c>
      <c r="C812" s="9" t="s">
        <v>1618</v>
      </c>
      <c r="D812" s="10"/>
      <c r="E812" s="10" t="n">
        <v>21953.56</v>
      </c>
      <c r="F812" s="10" t="n">
        <v>21953.56</v>
      </c>
    </row>
    <row r="813" customFormat="false" ht="12.75" hidden="false" customHeight="true" outlineLevel="2" collapsed="false">
      <c r="A813" s="8" t="s">
        <v>1619</v>
      </c>
      <c r="B813" s="9" t="s">
        <v>1470</v>
      </c>
      <c r="C813" s="9" t="s">
        <v>1620</v>
      </c>
      <c r="D813" s="10" t="n">
        <v>47102.56</v>
      </c>
      <c r="E813" s="10"/>
      <c r="F813" s="10" t="n">
        <v>47102.56</v>
      </c>
    </row>
    <row r="814" customFormat="false" ht="12.75" hidden="false" customHeight="true" outlineLevel="2" collapsed="false">
      <c r="A814" s="8" t="s">
        <v>1621</v>
      </c>
      <c r="B814" s="9" t="s">
        <v>1470</v>
      </c>
      <c r="C814" s="9" t="s">
        <v>1622</v>
      </c>
      <c r="D814" s="10" t="n">
        <v>39501.43</v>
      </c>
      <c r="E814" s="10"/>
      <c r="F814" s="10" t="n">
        <v>39501.43</v>
      </c>
    </row>
    <row r="815" customFormat="false" ht="12.75" hidden="false" customHeight="true" outlineLevel="2" collapsed="false">
      <c r="A815" s="8" t="s">
        <v>1623</v>
      </c>
      <c r="B815" s="9" t="s">
        <v>1470</v>
      </c>
      <c r="C815" s="9" t="s">
        <v>1624</v>
      </c>
      <c r="D815" s="10"/>
      <c r="E815" s="10" t="n">
        <v>924.5</v>
      </c>
      <c r="F815" s="10" t="n">
        <v>924.5</v>
      </c>
    </row>
    <row r="816" customFormat="false" ht="12.75" hidden="false" customHeight="true" outlineLevel="2" collapsed="false">
      <c r="A816" s="8" t="s">
        <v>1625</v>
      </c>
      <c r="B816" s="9" t="s">
        <v>1470</v>
      </c>
      <c r="C816" s="9" t="s">
        <v>1626</v>
      </c>
      <c r="D816" s="10" t="n">
        <v>27453.52</v>
      </c>
      <c r="E816" s="10"/>
      <c r="F816" s="10" t="n">
        <v>27453.52</v>
      </c>
    </row>
    <row r="817" customFormat="false" ht="12.75" hidden="false" customHeight="true" outlineLevel="2" collapsed="false">
      <c r="A817" s="8" t="s">
        <v>1627</v>
      </c>
      <c r="B817" s="9" t="s">
        <v>1470</v>
      </c>
      <c r="C817" s="9" t="s">
        <v>1628</v>
      </c>
      <c r="D817" s="10"/>
      <c r="E817" s="10" t="n">
        <v>523.19</v>
      </c>
      <c r="F817" s="10" t="n">
        <v>523.19</v>
      </c>
    </row>
    <row r="818" customFormat="false" ht="12.75" hidden="false" customHeight="true" outlineLevel="2" collapsed="false">
      <c r="A818" s="8" t="s">
        <v>1629</v>
      </c>
      <c r="B818" s="9" t="s">
        <v>1470</v>
      </c>
      <c r="C818" s="9" t="s">
        <v>1630</v>
      </c>
      <c r="D818" s="10"/>
      <c r="E818" s="10" t="n">
        <v>4694.71</v>
      </c>
      <c r="F818" s="10" t="n">
        <v>4694.71</v>
      </c>
    </row>
    <row r="819" customFormat="false" ht="12.75" hidden="false" customHeight="true" outlineLevel="2" collapsed="false">
      <c r="A819" s="8" t="s">
        <v>1631</v>
      </c>
      <c r="B819" s="9" t="s">
        <v>1470</v>
      </c>
      <c r="C819" s="9" t="s">
        <v>1632</v>
      </c>
      <c r="D819" s="10" t="n">
        <v>111457.14</v>
      </c>
      <c r="E819" s="10" t="n">
        <v>65429.05</v>
      </c>
      <c r="F819" s="10" t="n">
        <v>176886.19</v>
      </c>
    </row>
    <row r="820" customFormat="false" ht="12.75" hidden="false" customHeight="true" outlineLevel="2" collapsed="false">
      <c r="A820" s="8" t="s">
        <v>1633</v>
      </c>
      <c r="B820" s="9" t="s">
        <v>1470</v>
      </c>
      <c r="C820" s="9" t="s">
        <v>1634</v>
      </c>
      <c r="D820" s="10"/>
      <c r="E820" s="10" t="n">
        <v>30382.77</v>
      </c>
      <c r="F820" s="10" t="n">
        <v>30382.77</v>
      </c>
    </row>
    <row r="821" customFormat="false" ht="12.75" hidden="false" customHeight="true" outlineLevel="2" collapsed="false">
      <c r="A821" s="8" t="s">
        <v>1635</v>
      </c>
      <c r="B821" s="9" t="s">
        <v>1470</v>
      </c>
      <c r="C821" s="9" t="s">
        <v>1636</v>
      </c>
      <c r="D821" s="10"/>
      <c r="E821" s="10" t="n">
        <v>3165.86</v>
      </c>
      <c r="F821" s="10" t="n">
        <v>3165.86</v>
      </c>
    </row>
    <row r="822" customFormat="false" ht="12.75" hidden="false" customHeight="true" outlineLevel="2" collapsed="false">
      <c r="A822" s="8" t="s">
        <v>1637</v>
      </c>
      <c r="B822" s="9" t="s">
        <v>1470</v>
      </c>
      <c r="C822" s="9" t="s">
        <v>1638</v>
      </c>
      <c r="D822" s="10"/>
      <c r="E822" s="10" t="n">
        <v>63191.98</v>
      </c>
      <c r="F822" s="10" t="n">
        <v>63191.98</v>
      </c>
    </row>
    <row r="823" customFormat="false" ht="12.75" hidden="false" customHeight="true" outlineLevel="2" collapsed="false">
      <c r="A823" s="8" t="s">
        <v>1639</v>
      </c>
      <c r="B823" s="9" t="s">
        <v>1470</v>
      </c>
      <c r="C823" s="9" t="s">
        <v>1640</v>
      </c>
      <c r="D823" s="10"/>
      <c r="E823" s="10" t="n">
        <v>1341.88</v>
      </c>
      <c r="F823" s="10" t="n">
        <v>1341.88</v>
      </c>
    </row>
    <row r="824" customFormat="false" ht="12.75" hidden="false" customHeight="true" outlineLevel="2" collapsed="false">
      <c r="A824" s="8" t="s">
        <v>1641</v>
      </c>
      <c r="B824" s="9" t="s">
        <v>1470</v>
      </c>
      <c r="C824" s="9" t="s">
        <v>1642</v>
      </c>
      <c r="D824" s="10" t="n">
        <v>1430.45</v>
      </c>
      <c r="E824" s="10"/>
      <c r="F824" s="10" t="n">
        <v>1430.45</v>
      </c>
    </row>
    <row r="825" customFormat="false" ht="12.75" hidden="false" customHeight="true" outlineLevel="2" collapsed="false">
      <c r="A825" s="8" t="s">
        <v>1643</v>
      </c>
      <c r="B825" s="9" t="s">
        <v>1470</v>
      </c>
      <c r="C825" s="9" t="s">
        <v>1644</v>
      </c>
      <c r="D825" s="10"/>
      <c r="E825" s="10" t="n">
        <v>9287.79</v>
      </c>
      <c r="F825" s="10" t="n">
        <v>9287.79</v>
      </c>
    </row>
    <row r="826" customFormat="false" ht="12.75" hidden="false" customHeight="true" outlineLevel="2" collapsed="false">
      <c r="A826" s="8" t="s">
        <v>1645</v>
      </c>
      <c r="B826" s="9" t="s">
        <v>1470</v>
      </c>
      <c r="C826" s="9" t="s">
        <v>1646</v>
      </c>
      <c r="D826" s="10"/>
      <c r="E826" s="10" t="n">
        <v>1583.93</v>
      </c>
      <c r="F826" s="10" t="n">
        <v>1583.93</v>
      </c>
    </row>
    <row r="827" customFormat="false" ht="12.75" hidden="false" customHeight="true" outlineLevel="2" collapsed="false">
      <c r="A827" s="8" t="s">
        <v>1647</v>
      </c>
      <c r="B827" s="9" t="s">
        <v>1470</v>
      </c>
      <c r="C827" s="9" t="s">
        <v>1648</v>
      </c>
      <c r="D827" s="10"/>
      <c r="E827" s="10" t="n">
        <v>250.89</v>
      </c>
      <c r="F827" s="10" t="n">
        <v>250.89</v>
      </c>
    </row>
    <row r="828" customFormat="false" ht="12.75" hidden="false" customHeight="true" outlineLevel="2" collapsed="false">
      <c r="A828" s="8" t="s">
        <v>1649</v>
      </c>
      <c r="B828" s="9" t="s">
        <v>1470</v>
      </c>
      <c r="C828" s="9" t="s">
        <v>1650</v>
      </c>
      <c r="D828" s="10"/>
      <c r="E828" s="10" t="n">
        <v>3220.92</v>
      </c>
      <c r="F828" s="10" t="n">
        <v>3220.92</v>
      </c>
    </row>
    <row r="829" customFormat="false" ht="12.75" hidden="false" customHeight="true" outlineLevel="2" collapsed="false">
      <c r="A829" s="8" t="s">
        <v>1651</v>
      </c>
      <c r="B829" s="9" t="s">
        <v>1470</v>
      </c>
      <c r="C829" s="9" t="s">
        <v>1652</v>
      </c>
      <c r="D829" s="10" t="n">
        <v>12412.34</v>
      </c>
      <c r="E829" s="10"/>
      <c r="F829" s="10" t="n">
        <v>12412.34</v>
      </c>
    </row>
    <row r="830" customFormat="false" ht="12.75" hidden="false" customHeight="true" outlineLevel="2" collapsed="false">
      <c r="A830" s="8" t="s">
        <v>1653</v>
      </c>
      <c r="B830" s="9" t="s">
        <v>1470</v>
      </c>
      <c r="C830" s="9" t="s">
        <v>1654</v>
      </c>
      <c r="D830" s="10"/>
      <c r="E830" s="10" t="n">
        <v>213.31</v>
      </c>
      <c r="F830" s="10" t="n">
        <v>213.31</v>
      </c>
    </row>
    <row r="831" customFormat="false" ht="12.75" hidden="false" customHeight="true" outlineLevel="2" collapsed="false">
      <c r="A831" s="8" t="s">
        <v>1655</v>
      </c>
      <c r="B831" s="9" t="s">
        <v>1470</v>
      </c>
      <c r="C831" s="9" t="s">
        <v>1656</v>
      </c>
      <c r="D831" s="10"/>
      <c r="E831" s="10" t="n">
        <v>1184.52</v>
      </c>
      <c r="F831" s="10" t="n">
        <v>1184.52</v>
      </c>
    </row>
    <row r="832" customFormat="false" ht="12.75" hidden="false" customHeight="true" outlineLevel="2" collapsed="false">
      <c r="A832" s="8" t="s">
        <v>1657</v>
      </c>
      <c r="B832" s="9" t="s">
        <v>1470</v>
      </c>
      <c r="C832" s="9" t="s">
        <v>1658</v>
      </c>
      <c r="D832" s="10"/>
      <c r="E832" s="10" t="n">
        <v>8183.16</v>
      </c>
      <c r="F832" s="10" t="n">
        <v>8183.16</v>
      </c>
    </row>
    <row r="833" customFormat="false" ht="12.75" hidden="false" customHeight="true" outlineLevel="2" collapsed="false">
      <c r="A833" s="8" t="s">
        <v>1659</v>
      </c>
      <c r="B833" s="9" t="s">
        <v>1470</v>
      </c>
      <c r="C833" s="9" t="s">
        <v>1660</v>
      </c>
      <c r="D833" s="10"/>
      <c r="E833" s="10" t="n">
        <v>69125.86</v>
      </c>
      <c r="F833" s="10" t="n">
        <v>69125.86</v>
      </c>
    </row>
    <row r="834" customFormat="false" ht="12.75" hidden="false" customHeight="true" outlineLevel="2" collapsed="false">
      <c r="A834" s="8" t="s">
        <v>1661</v>
      </c>
      <c r="B834" s="9" t="s">
        <v>1470</v>
      </c>
      <c r="C834" s="9" t="s">
        <v>1662</v>
      </c>
      <c r="D834" s="10"/>
      <c r="E834" s="10" t="n">
        <v>195863.88</v>
      </c>
      <c r="F834" s="10" t="n">
        <v>195863.88</v>
      </c>
    </row>
    <row r="835" customFormat="false" ht="12.75" hidden="false" customHeight="true" outlineLevel="2" collapsed="false">
      <c r="A835" s="8" t="s">
        <v>1663</v>
      </c>
      <c r="B835" s="9" t="s">
        <v>1470</v>
      </c>
      <c r="C835" s="9" t="s">
        <v>1664</v>
      </c>
      <c r="D835" s="10" t="n">
        <v>675.58</v>
      </c>
      <c r="E835" s="10"/>
      <c r="F835" s="10" t="n">
        <v>675.58</v>
      </c>
    </row>
    <row r="836" customFormat="false" ht="12.75" hidden="false" customHeight="true" outlineLevel="2" collapsed="false">
      <c r="A836" s="8" t="s">
        <v>1665</v>
      </c>
      <c r="B836" s="9" t="s">
        <v>1470</v>
      </c>
      <c r="C836" s="9" t="s">
        <v>1666</v>
      </c>
      <c r="D836" s="10"/>
      <c r="E836" s="10" t="n">
        <v>2880</v>
      </c>
      <c r="F836" s="10" t="n">
        <v>2880</v>
      </c>
    </row>
    <row r="837" customFormat="false" ht="12.75" hidden="false" customHeight="true" outlineLevel="2" collapsed="false">
      <c r="A837" s="8" t="s">
        <v>1667</v>
      </c>
      <c r="B837" s="9" t="s">
        <v>1470</v>
      </c>
      <c r="C837" s="9" t="s">
        <v>1668</v>
      </c>
      <c r="D837" s="10"/>
      <c r="E837" s="10" t="n">
        <v>20144</v>
      </c>
      <c r="F837" s="10" t="n">
        <v>20144</v>
      </c>
    </row>
    <row r="838" customFormat="false" ht="12.75" hidden="false" customHeight="true" outlineLevel="2" collapsed="false">
      <c r="A838" s="8" t="s">
        <v>1669</v>
      </c>
      <c r="B838" s="9" t="s">
        <v>1470</v>
      </c>
      <c r="C838" s="9" t="s">
        <v>1670</v>
      </c>
      <c r="D838" s="10" t="n">
        <v>72401.65</v>
      </c>
      <c r="E838" s="10"/>
      <c r="F838" s="10" t="n">
        <v>72401.65</v>
      </c>
    </row>
    <row r="839" customFormat="false" ht="12.75" hidden="false" customHeight="true" outlineLevel="2" collapsed="false">
      <c r="A839" s="8" t="s">
        <v>1671</v>
      </c>
      <c r="B839" s="9" t="s">
        <v>1470</v>
      </c>
      <c r="C839" s="9" t="s">
        <v>1672</v>
      </c>
      <c r="D839" s="10"/>
      <c r="E839" s="10" t="n">
        <v>8127.48</v>
      </c>
      <c r="F839" s="10" t="n">
        <v>8127.48</v>
      </c>
    </row>
    <row r="840" customFormat="false" ht="12.75" hidden="false" customHeight="true" outlineLevel="2" collapsed="false">
      <c r="A840" s="8" t="s">
        <v>1673</v>
      </c>
      <c r="B840" s="9" t="s">
        <v>1470</v>
      </c>
      <c r="C840" s="9" t="s">
        <v>1674</v>
      </c>
      <c r="D840" s="10" t="n">
        <v>14067.32</v>
      </c>
      <c r="E840" s="10"/>
      <c r="F840" s="10" t="n">
        <v>14067.32</v>
      </c>
    </row>
    <row r="841" customFormat="false" ht="12.75" hidden="false" customHeight="true" outlineLevel="2" collapsed="false">
      <c r="A841" s="8" t="s">
        <v>1675</v>
      </c>
      <c r="B841" s="9" t="s">
        <v>1470</v>
      </c>
      <c r="C841" s="9" t="s">
        <v>1676</v>
      </c>
      <c r="D841" s="10"/>
      <c r="E841" s="10" t="n">
        <v>352.8</v>
      </c>
      <c r="F841" s="10" t="n">
        <v>352.8</v>
      </c>
    </row>
    <row r="842" customFormat="false" ht="12.75" hidden="false" customHeight="true" outlineLevel="2" collapsed="false">
      <c r="A842" s="8" t="s">
        <v>1677</v>
      </c>
      <c r="B842" s="9" t="s">
        <v>1470</v>
      </c>
      <c r="C842" s="9" t="s">
        <v>1678</v>
      </c>
      <c r="D842" s="10" t="n">
        <v>11899.38</v>
      </c>
      <c r="E842" s="10"/>
      <c r="F842" s="10" t="n">
        <v>11899.38</v>
      </c>
    </row>
    <row r="843" customFormat="false" ht="12.75" hidden="false" customHeight="true" outlineLevel="2" collapsed="false">
      <c r="A843" s="8" t="s">
        <v>1679</v>
      </c>
      <c r="B843" s="9" t="s">
        <v>1470</v>
      </c>
      <c r="C843" s="9" t="s">
        <v>1680</v>
      </c>
      <c r="D843" s="10"/>
      <c r="E843" s="10" t="n">
        <v>6372.44</v>
      </c>
      <c r="F843" s="10" t="n">
        <v>6372.44</v>
      </c>
    </row>
    <row r="844" customFormat="false" ht="12.75" hidden="false" customHeight="true" outlineLevel="2" collapsed="false">
      <c r="A844" s="8" t="s">
        <v>1681</v>
      </c>
      <c r="B844" s="9" t="s">
        <v>1470</v>
      </c>
      <c r="C844" s="9" t="s">
        <v>1682</v>
      </c>
      <c r="D844" s="10"/>
      <c r="E844" s="10" t="n">
        <v>60715.64</v>
      </c>
      <c r="F844" s="10" t="n">
        <v>60715.64</v>
      </c>
    </row>
    <row r="845" customFormat="false" ht="12.75" hidden="false" customHeight="true" outlineLevel="2" collapsed="false">
      <c r="A845" s="8" t="s">
        <v>1683</v>
      </c>
      <c r="B845" s="9" t="s">
        <v>1470</v>
      </c>
      <c r="C845" s="9" t="s">
        <v>1684</v>
      </c>
      <c r="D845" s="10" t="n">
        <v>26606.46</v>
      </c>
      <c r="E845" s="10"/>
      <c r="F845" s="10" t="n">
        <v>26606.46</v>
      </c>
    </row>
    <row r="846" customFormat="false" ht="12.75" hidden="false" customHeight="true" outlineLevel="2" collapsed="false">
      <c r="A846" s="8" t="s">
        <v>1685</v>
      </c>
      <c r="B846" s="9" t="s">
        <v>1470</v>
      </c>
      <c r="C846" s="9" t="s">
        <v>1686</v>
      </c>
      <c r="D846" s="10"/>
      <c r="E846" s="10" t="n">
        <v>2542.15</v>
      </c>
      <c r="F846" s="10" t="n">
        <v>2542.15</v>
      </c>
    </row>
    <row r="847" customFormat="false" ht="12.75" hidden="false" customHeight="true" outlineLevel="2" collapsed="false">
      <c r="A847" s="8" t="s">
        <v>1687</v>
      </c>
      <c r="B847" s="9" t="s">
        <v>1470</v>
      </c>
      <c r="C847" s="9" t="s">
        <v>1688</v>
      </c>
      <c r="D847" s="10" t="n">
        <v>1327.34</v>
      </c>
      <c r="E847" s="10"/>
      <c r="F847" s="10" t="n">
        <v>1327.34</v>
      </c>
    </row>
    <row r="848" customFormat="false" ht="12.75" hidden="false" customHeight="true" outlineLevel="2" collapsed="false">
      <c r="A848" s="8" t="s">
        <v>1689</v>
      </c>
      <c r="B848" s="9" t="s">
        <v>1470</v>
      </c>
      <c r="C848" s="9" t="s">
        <v>1690</v>
      </c>
      <c r="D848" s="10"/>
      <c r="E848" s="10" t="n">
        <v>5536.34</v>
      </c>
      <c r="F848" s="10" t="n">
        <v>5536.34</v>
      </c>
    </row>
    <row r="849" customFormat="false" ht="12.75" hidden="false" customHeight="true" outlineLevel="2" collapsed="false">
      <c r="A849" s="8" t="s">
        <v>1691</v>
      </c>
      <c r="B849" s="9" t="s">
        <v>1470</v>
      </c>
      <c r="C849" s="9" t="s">
        <v>1692</v>
      </c>
      <c r="D849" s="10"/>
      <c r="E849" s="10" t="n">
        <v>1830.05</v>
      </c>
      <c r="F849" s="10" t="n">
        <v>1830.05</v>
      </c>
    </row>
    <row r="850" customFormat="false" ht="12.75" hidden="false" customHeight="true" outlineLevel="2" collapsed="false">
      <c r="A850" s="8" t="s">
        <v>1693</v>
      </c>
      <c r="B850" s="9" t="s">
        <v>1470</v>
      </c>
      <c r="C850" s="9" t="s">
        <v>1694</v>
      </c>
      <c r="D850" s="10"/>
      <c r="E850" s="10" t="n">
        <v>5400.5</v>
      </c>
      <c r="F850" s="10" t="n">
        <v>5400.5</v>
      </c>
    </row>
    <row r="851" customFormat="false" ht="12.75" hidden="false" customHeight="true" outlineLevel="2" collapsed="false">
      <c r="A851" s="8" t="s">
        <v>1695</v>
      </c>
      <c r="B851" s="9" t="s">
        <v>1470</v>
      </c>
      <c r="C851" s="9" t="s">
        <v>1696</v>
      </c>
      <c r="D851" s="10" t="n">
        <v>159.6</v>
      </c>
      <c r="E851" s="10" t="n">
        <v>581.24</v>
      </c>
      <c r="F851" s="10" t="n">
        <v>740.84</v>
      </c>
    </row>
    <row r="852" customFormat="false" ht="12.75" hidden="false" customHeight="true" outlineLevel="2" collapsed="false">
      <c r="A852" s="8" t="s">
        <v>1697</v>
      </c>
      <c r="B852" s="9" t="s">
        <v>1470</v>
      </c>
      <c r="C852" s="9" t="s">
        <v>1698</v>
      </c>
      <c r="D852" s="10" t="n">
        <v>33896</v>
      </c>
      <c r="E852" s="10"/>
      <c r="F852" s="10" t="n">
        <v>33896</v>
      </c>
    </row>
    <row r="853" customFormat="false" ht="12.75" hidden="false" customHeight="true" outlineLevel="2" collapsed="false">
      <c r="A853" s="8" t="s">
        <v>1699</v>
      </c>
      <c r="B853" s="9" t="s">
        <v>1470</v>
      </c>
      <c r="C853" s="9" t="s">
        <v>1700</v>
      </c>
      <c r="D853" s="10" t="n">
        <v>18336.24</v>
      </c>
      <c r="E853" s="10"/>
      <c r="F853" s="10" t="n">
        <v>18336.24</v>
      </c>
    </row>
    <row r="854" customFormat="false" ht="12.75" hidden="false" customHeight="true" outlineLevel="2" collapsed="false">
      <c r="A854" s="8" t="s">
        <v>1701</v>
      </c>
      <c r="B854" s="9" t="s">
        <v>1470</v>
      </c>
      <c r="C854" s="9" t="s">
        <v>1702</v>
      </c>
      <c r="D854" s="10" t="n">
        <v>18155.96</v>
      </c>
      <c r="E854" s="10"/>
      <c r="F854" s="10" t="n">
        <v>18155.96</v>
      </c>
    </row>
    <row r="855" customFormat="false" ht="12.75" hidden="false" customHeight="true" outlineLevel="2" collapsed="false">
      <c r="A855" s="8" t="s">
        <v>1703</v>
      </c>
      <c r="B855" s="9" t="s">
        <v>1470</v>
      </c>
      <c r="C855" s="9" t="s">
        <v>1704</v>
      </c>
      <c r="D855" s="10"/>
      <c r="E855" s="10" t="n">
        <v>14283.76</v>
      </c>
      <c r="F855" s="10" t="n">
        <v>14283.76</v>
      </c>
    </row>
    <row r="856" customFormat="false" ht="12.75" hidden="false" customHeight="true" outlineLevel="2" collapsed="false">
      <c r="A856" s="8" t="s">
        <v>1705</v>
      </c>
      <c r="B856" s="9" t="s">
        <v>1470</v>
      </c>
      <c r="C856" s="9" t="s">
        <v>1706</v>
      </c>
      <c r="D856" s="10"/>
      <c r="E856" s="10" t="n">
        <v>835.65</v>
      </c>
      <c r="F856" s="10" t="n">
        <v>835.65</v>
      </c>
    </row>
    <row r="857" customFormat="false" ht="12.75" hidden="false" customHeight="true" outlineLevel="2" collapsed="false">
      <c r="A857" s="8" t="s">
        <v>1707</v>
      </c>
      <c r="B857" s="9" t="s">
        <v>1470</v>
      </c>
      <c r="C857" s="9" t="s">
        <v>1708</v>
      </c>
      <c r="D857" s="10"/>
      <c r="E857" s="10" t="n">
        <v>9609.3</v>
      </c>
      <c r="F857" s="10" t="n">
        <v>9609.3</v>
      </c>
    </row>
    <row r="858" customFormat="false" ht="12.75" hidden="false" customHeight="true" outlineLevel="2" collapsed="false">
      <c r="A858" s="8" t="s">
        <v>1709</v>
      </c>
      <c r="B858" s="9" t="s">
        <v>1470</v>
      </c>
      <c r="C858" s="9" t="s">
        <v>1710</v>
      </c>
      <c r="D858" s="10"/>
      <c r="E858" s="10" t="n">
        <v>35095.58</v>
      </c>
      <c r="F858" s="10" t="n">
        <v>35095.58</v>
      </c>
    </row>
    <row r="859" customFormat="false" ht="12.75" hidden="false" customHeight="true" outlineLevel="2" collapsed="false">
      <c r="A859" s="8" t="s">
        <v>1711</v>
      </c>
      <c r="B859" s="9" t="s">
        <v>1470</v>
      </c>
      <c r="C859" s="9" t="s">
        <v>1712</v>
      </c>
      <c r="D859" s="10"/>
      <c r="E859" s="10" t="n">
        <v>371.08</v>
      </c>
      <c r="F859" s="10" t="n">
        <v>371.08</v>
      </c>
    </row>
    <row r="860" customFormat="false" ht="12.75" hidden="false" customHeight="true" outlineLevel="2" collapsed="false">
      <c r="A860" s="8" t="s">
        <v>1713</v>
      </c>
      <c r="B860" s="9" t="s">
        <v>1470</v>
      </c>
      <c r="C860" s="9" t="s">
        <v>1714</v>
      </c>
      <c r="D860" s="10" t="n">
        <v>62681.68</v>
      </c>
      <c r="E860" s="10" t="n">
        <v>958.03</v>
      </c>
      <c r="F860" s="10" t="n">
        <v>63639.71</v>
      </c>
    </row>
    <row r="861" customFormat="false" ht="12.75" hidden="false" customHeight="true" outlineLevel="2" collapsed="false">
      <c r="A861" s="8" t="s">
        <v>1715</v>
      </c>
      <c r="B861" s="9" t="s">
        <v>1470</v>
      </c>
      <c r="C861" s="9" t="s">
        <v>1716</v>
      </c>
      <c r="D861" s="10"/>
      <c r="E861" s="10" t="n">
        <v>175.39</v>
      </c>
      <c r="F861" s="10" t="n">
        <v>175.39</v>
      </c>
    </row>
    <row r="862" customFormat="false" ht="12.75" hidden="false" customHeight="true" outlineLevel="2" collapsed="false">
      <c r="A862" s="8" t="s">
        <v>1717</v>
      </c>
      <c r="B862" s="9" t="s">
        <v>1470</v>
      </c>
      <c r="C862" s="9" t="s">
        <v>1718</v>
      </c>
      <c r="D862" s="10" t="n">
        <v>9864.13</v>
      </c>
      <c r="E862" s="10"/>
      <c r="F862" s="10" t="n">
        <v>9864.13</v>
      </c>
    </row>
    <row r="863" customFormat="false" ht="12.75" hidden="false" customHeight="true" outlineLevel="2" collapsed="false">
      <c r="A863" s="8" t="s">
        <v>1719</v>
      </c>
      <c r="B863" s="9" t="s">
        <v>1470</v>
      </c>
      <c r="C863" s="9" t="s">
        <v>1720</v>
      </c>
      <c r="D863" s="10" t="n">
        <v>7140</v>
      </c>
      <c r="E863" s="10"/>
      <c r="F863" s="10" t="n">
        <v>7140</v>
      </c>
    </row>
    <row r="864" customFormat="false" ht="12.75" hidden="false" customHeight="true" outlineLevel="2" collapsed="false">
      <c r="A864" s="8" t="s">
        <v>1721</v>
      </c>
      <c r="B864" s="9" t="s">
        <v>1470</v>
      </c>
      <c r="C864" s="9" t="s">
        <v>1722</v>
      </c>
      <c r="D864" s="10"/>
      <c r="E864" s="10" t="n">
        <v>12965.82</v>
      </c>
      <c r="F864" s="10" t="n">
        <v>12965.82</v>
      </c>
    </row>
    <row r="865" customFormat="false" ht="12.75" hidden="false" customHeight="true" outlineLevel="2" collapsed="false">
      <c r="A865" s="8" t="s">
        <v>1723</v>
      </c>
      <c r="B865" s="9" t="s">
        <v>1470</v>
      </c>
      <c r="C865" s="9" t="s">
        <v>1724</v>
      </c>
      <c r="D865" s="10"/>
      <c r="E865" s="10" t="n">
        <v>18109.81</v>
      </c>
      <c r="F865" s="10" t="n">
        <v>18109.81</v>
      </c>
    </row>
    <row r="866" customFormat="false" ht="12.75" hidden="false" customHeight="true" outlineLevel="2" collapsed="false">
      <c r="A866" s="8" t="s">
        <v>1725</v>
      </c>
      <c r="B866" s="9" t="s">
        <v>1470</v>
      </c>
      <c r="C866" s="9" t="s">
        <v>1726</v>
      </c>
      <c r="D866" s="10"/>
      <c r="E866" s="10" t="n">
        <v>2835</v>
      </c>
      <c r="F866" s="10" t="n">
        <v>2835</v>
      </c>
    </row>
    <row r="867" customFormat="false" ht="12.75" hidden="false" customHeight="true" outlineLevel="2" collapsed="false">
      <c r="A867" s="8" t="s">
        <v>1727</v>
      </c>
      <c r="B867" s="9" t="s">
        <v>1470</v>
      </c>
      <c r="C867" s="9" t="s">
        <v>1728</v>
      </c>
      <c r="D867" s="10"/>
      <c r="E867" s="10" t="n">
        <v>1389.16</v>
      </c>
      <c r="F867" s="10" t="n">
        <v>1389.16</v>
      </c>
    </row>
    <row r="868" customFormat="false" ht="12.75" hidden="false" customHeight="true" outlineLevel="2" collapsed="false">
      <c r="A868" s="8" t="s">
        <v>1729</v>
      </c>
      <c r="B868" s="9" t="s">
        <v>1470</v>
      </c>
      <c r="C868" s="9" t="s">
        <v>1730</v>
      </c>
      <c r="D868" s="10"/>
      <c r="E868" s="10" t="n">
        <v>131.84</v>
      </c>
      <c r="F868" s="10" t="n">
        <v>131.84</v>
      </c>
    </row>
    <row r="869" customFormat="false" ht="12.75" hidden="false" customHeight="true" outlineLevel="2" collapsed="false">
      <c r="A869" s="8" t="s">
        <v>1731</v>
      </c>
      <c r="B869" s="9" t="s">
        <v>1470</v>
      </c>
      <c r="C869" s="9" t="s">
        <v>1732</v>
      </c>
      <c r="D869" s="10"/>
      <c r="E869" s="10" t="n">
        <v>11130.63</v>
      </c>
      <c r="F869" s="10" t="n">
        <v>11130.63</v>
      </c>
    </row>
    <row r="870" customFormat="false" ht="12.75" hidden="false" customHeight="true" outlineLevel="2" collapsed="false">
      <c r="A870" s="8" t="s">
        <v>1733</v>
      </c>
      <c r="B870" s="9" t="s">
        <v>1470</v>
      </c>
      <c r="C870" s="9" t="s">
        <v>1734</v>
      </c>
      <c r="D870" s="10"/>
      <c r="E870" s="10" t="n">
        <v>4404.27</v>
      </c>
      <c r="F870" s="10" t="n">
        <v>4404.27</v>
      </c>
    </row>
    <row r="871" customFormat="false" ht="12.75" hidden="false" customHeight="true" outlineLevel="2" collapsed="false">
      <c r="A871" s="8" t="s">
        <v>1735</v>
      </c>
      <c r="B871" s="9" t="s">
        <v>1470</v>
      </c>
      <c r="C871" s="9" t="s">
        <v>1736</v>
      </c>
      <c r="D871" s="10"/>
      <c r="E871" s="10" t="n">
        <v>763.27</v>
      </c>
      <c r="F871" s="10" t="n">
        <v>763.27</v>
      </c>
    </row>
    <row r="872" customFormat="false" ht="12.75" hidden="false" customHeight="true" outlineLevel="2" collapsed="false">
      <c r="A872" s="8" t="s">
        <v>1737</v>
      </c>
      <c r="B872" s="9" t="s">
        <v>1470</v>
      </c>
      <c r="C872" s="9" t="s">
        <v>1738</v>
      </c>
      <c r="D872" s="10"/>
      <c r="E872" s="10" t="n">
        <v>14951.58</v>
      </c>
      <c r="F872" s="10" t="n">
        <v>14951.58</v>
      </c>
    </row>
    <row r="873" customFormat="false" ht="12.75" hidden="false" customHeight="true" outlineLevel="2" collapsed="false">
      <c r="A873" s="8" t="s">
        <v>1739</v>
      </c>
      <c r="B873" s="9" t="s">
        <v>1470</v>
      </c>
      <c r="C873" s="9" t="s">
        <v>1740</v>
      </c>
      <c r="D873" s="10"/>
      <c r="E873" s="10" t="n">
        <v>155.63</v>
      </c>
      <c r="F873" s="10" t="n">
        <v>155.63</v>
      </c>
    </row>
    <row r="874" customFormat="false" ht="12.75" hidden="false" customHeight="true" outlineLevel="2" collapsed="false">
      <c r="A874" s="8" t="s">
        <v>1741</v>
      </c>
      <c r="B874" s="9" t="s">
        <v>1470</v>
      </c>
      <c r="C874" s="9" t="s">
        <v>1742</v>
      </c>
      <c r="D874" s="10"/>
      <c r="E874" s="10" t="n">
        <v>19195.4</v>
      </c>
      <c r="F874" s="10" t="n">
        <v>19195.4</v>
      </c>
    </row>
    <row r="875" customFormat="false" ht="12.75" hidden="false" customHeight="true" outlineLevel="2" collapsed="false">
      <c r="A875" s="8" t="s">
        <v>1743</v>
      </c>
      <c r="B875" s="9" t="s">
        <v>1470</v>
      </c>
      <c r="C875" s="9" t="s">
        <v>1744</v>
      </c>
      <c r="D875" s="10"/>
      <c r="E875" s="10" t="n">
        <v>15285.37</v>
      </c>
      <c r="F875" s="10" t="n">
        <v>15285.37</v>
      </c>
    </row>
    <row r="876" customFormat="false" ht="12.75" hidden="false" customHeight="true" outlineLevel="2" collapsed="false">
      <c r="A876" s="8" t="s">
        <v>1745</v>
      </c>
      <c r="B876" s="9" t="s">
        <v>1470</v>
      </c>
      <c r="C876" s="9" t="s">
        <v>1746</v>
      </c>
      <c r="D876" s="10"/>
      <c r="E876" s="10" t="n">
        <v>30723.92</v>
      </c>
      <c r="F876" s="10" t="n">
        <v>30723.92</v>
      </c>
    </row>
    <row r="877" customFormat="false" ht="12.75" hidden="false" customHeight="true" outlineLevel="2" collapsed="false">
      <c r="A877" s="8" t="s">
        <v>1747</v>
      </c>
      <c r="B877" s="9" t="s">
        <v>1470</v>
      </c>
      <c r="C877" s="9" t="s">
        <v>1748</v>
      </c>
      <c r="D877" s="10"/>
      <c r="E877" s="10" t="n">
        <v>8236.25</v>
      </c>
      <c r="F877" s="10" t="n">
        <v>8236.25</v>
      </c>
    </row>
    <row r="878" customFormat="false" ht="12.75" hidden="false" customHeight="true" outlineLevel="2" collapsed="false">
      <c r="A878" s="8" t="s">
        <v>1749</v>
      </c>
      <c r="B878" s="9" t="s">
        <v>1470</v>
      </c>
      <c r="C878" s="9" t="s">
        <v>1750</v>
      </c>
      <c r="D878" s="10"/>
      <c r="E878" s="10" t="n">
        <v>26214.78</v>
      </c>
      <c r="F878" s="10" t="n">
        <v>26214.78</v>
      </c>
    </row>
    <row r="879" customFormat="false" ht="12.75" hidden="false" customHeight="true" outlineLevel="2" collapsed="false">
      <c r="A879" s="8" t="s">
        <v>1751</v>
      </c>
      <c r="B879" s="9" t="s">
        <v>1470</v>
      </c>
      <c r="C879" s="9" t="s">
        <v>1752</v>
      </c>
      <c r="D879" s="10" t="n">
        <v>713.25</v>
      </c>
      <c r="E879" s="10"/>
      <c r="F879" s="10" t="n">
        <v>713.25</v>
      </c>
    </row>
    <row r="880" customFormat="false" ht="12.75" hidden="false" customHeight="true" outlineLevel="2" collapsed="false">
      <c r="A880" s="8" t="s">
        <v>1753</v>
      </c>
      <c r="B880" s="9" t="s">
        <v>1470</v>
      </c>
      <c r="C880" s="9" t="s">
        <v>1754</v>
      </c>
      <c r="D880" s="10" t="n">
        <v>668.33</v>
      </c>
      <c r="E880" s="10"/>
      <c r="F880" s="10" t="n">
        <v>668.33</v>
      </c>
    </row>
    <row r="881" customFormat="false" ht="12.75" hidden="false" customHeight="true" outlineLevel="2" collapsed="false">
      <c r="A881" s="8" t="s">
        <v>1755</v>
      </c>
      <c r="B881" s="9" t="s">
        <v>1470</v>
      </c>
      <c r="C881" s="9" t="s">
        <v>1756</v>
      </c>
      <c r="D881" s="10"/>
      <c r="E881" s="10" t="n">
        <v>1914.06</v>
      </c>
      <c r="F881" s="10" t="n">
        <v>1914.06</v>
      </c>
    </row>
    <row r="882" customFormat="false" ht="12.75" hidden="false" customHeight="true" outlineLevel="2" collapsed="false">
      <c r="A882" s="8" t="s">
        <v>1757</v>
      </c>
      <c r="B882" s="9" t="s">
        <v>1470</v>
      </c>
      <c r="C882" s="9" t="s">
        <v>1758</v>
      </c>
      <c r="D882" s="10"/>
      <c r="E882" s="10" t="n">
        <v>43682.72</v>
      </c>
      <c r="F882" s="10" t="n">
        <v>43682.72</v>
      </c>
    </row>
    <row r="883" customFormat="false" ht="12.75" hidden="false" customHeight="true" outlineLevel="2" collapsed="false">
      <c r="A883" s="8" t="s">
        <v>1759</v>
      </c>
      <c r="B883" s="9" t="s">
        <v>1470</v>
      </c>
      <c r="C883" s="9" t="s">
        <v>1760</v>
      </c>
      <c r="D883" s="10"/>
      <c r="E883" s="10" t="n">
        <v>33046.97</v>
      </c>
      <c r="F883" s="10" t="n">
        <v>33046.97</v>
      </c>
    </row>
    <row r="884" customFormat="false" ht="12.75" hidden="false" customHeight="true" outlineLevel="2" collapsed="false">
      <c r="A884" s="8" t="s">
        <v>1761</v>
      </c>
      <c r="B884" s="9" t="s">
        <v>1470</v>
      </c>
      <c r="C884" s="9" t="s">
        <v>1762</v>
      </c>
      <c r="D884" s="10"/>
      <c r="E884" s="10" t="n">
        <v>2780.41</v>
      </c>
      <c r="F884" s="10" t="n">
        <v>2780.41</v>
      </c>
    </row>
    <row r="885" customFormat="false" ht="12.75" hidden="false" customHeight="true" outlineLevel="2" collapsed="false">
      <c r="A885" s="8" t="s">
        <v>1763</v>
      </c>
      <c r="B885" s="9" t="s">
        <v>1470</v>
      </c>
      <c r="C885" s="9" t="s">
        <v>1764</v>
      </c>
      <c r="D885" s="10"/>
      <c r="E885" s="10" t="n">
        <v>1215.15</v>
      </c>
      <c r="F885" s="10" t="n">
        <v>1215.15</v>
      </c>
    </row>
    <row r="886" customFormat="false" ht="12.75" hidden="false" customHeight="true" outlineLevel="2" collapsed="false">
      <c r="A886" s="8" t="s">
        <v>1765</v>
      </c>
      <c r="B886" s="9" t="s">
        <v>1470</v>
      </c>
      <c r="C886" s="9" t="s">
        <v>1766</v>
      </c>
      <c r="D886" s="10"/>
      <c r="E886" s="10" t="n">
        <v>2596.87</v>
      </c>
      <c r="F886" s="10" t="n">
        <v>2596.87</v>
      </c>
    </row>
    <row r="887" customFormat="false" ht="12.75" hidden="false" customHeight="true" outlineLevel="2" collapsed="false">
      <c r="A887" s="8" t="s">
        <v>1767</v>
      </c>
      <c r="B887" s="9" t="s">
        <v>1470</v>
      </c>
      <c r="C887" s="9" t="s">
        <v>1768</v>
      </c>
      <c r="D887" s="10"/>
      <c r="E887" s="10" t="n">
        <v>112.84</v>
      </c>
      <c r="F887" s="10" t="n">
        <v>112.84</v>
      </c>
    </row>
    <row r="888" customFormat="false" ht="12.75" hidden="false" customHeight="true" outlineLevel="2" collapsed="false">
      <c r="A888" s="8" t="s">
        <v>1769</v>
      </c>
      <c r="B888" s="9" t="s">
        <v>1470</v>
      </c>
      <c r="C888" s="9" t="s">
        <v>1770</v>
      </c>
      <c r="D888" s="10"/>
      <c r="E888" s="10" t="n">
        <v>11480.07</v>
      </c>
      <c r="F888" s="10" t="n">
        <v>11480.07</v>
      </c>
    </row>
    <row r="889" customFormat="false" ht="12.75" hidden="false" customHeight="true" outlineLevel="2" collapsed="false">
      <c r="A889" s="8" t="s">
        <v>1771</v>
      </c>
      <c r="B889" s="9" t="s">
        <v>1470</v>
      </c>
      <c r="C889" s="9" t="s">
        <v>1772</v>
      </c>
      <c r="D889" s="10"/>
      <c r="E889" s="10" t="n">
        <v>1846.32</v>
      </c>
      <c r="F889" s="10" t="n">
        <v>1846.32</v>
      </c>
    </row>
    <row r="890" customFormat="false" ht="12.75" hidden="false" customHeight="true" outlineLevel="2" collapsed="false">
      <c r="A890" s="8" t="s">
        <v>1773</v>
      </c>
      <c r="B890" s="9" t="s">
        <v>1470</v>
      </c>
      <c r="C890" s="9" t="s">
        <v>1774</v>
      </c>
      <c r="D890" s="10"/>
      <c r="E890" s="10" t="n">
        <v>3427.1</v>
      </c>
      <c r="F890" s="10" t="n">
        <v>3427.1</v>
      </c>
    </row>
    <row r="891" customFormat="false" ht="12.75" hidden="false" customHeight="true" outlineLevel="2" collapsed="false">
      <c r="A891" s="8" t="s">
        <v>1775</v>
      </c>
      <c r="B891" s="9" t="s">
        <v>1470</v>
      </c>
      <c r="C891" s="9" t="s">
        <v>1776</v>
      </c>
      <c r="D891" s="10"/>
      <c r="E891" s="10" t="n">
        <v>5290.48</v>
      </c>
      <c r="F891" s="10" t="n">
        <v>5290.48</v>
      </c>
    </row>
    <row r="892" customFormat="false" ht="12.75" hidden="false" customHeight="true" outlineLevel="2" collapsed="false">
      <c r="A892" s="8" t="s">
        <v>1777</v>
      </c>
      <c r="B892" s="9" t="s">
        <v>1470</v>
      </c>
      <c r="C892" s="9" t="s">
        <v>1778</v>
      </c>
      <c r="D892" s="10"/>
      <c r="E892" s="10" t="n">
        <v>37011.27</v>
      </c>
      <c r="F892" s="10" t="n">
        <v>37011.27</v>
      </c>
    </row>
    <row r="893" customFormat="false" ht="12.75" hidden="false" customHeight="true" outlineLevel="2" collapsed="false">
      <c r="A893" s="8" t="s">
        <v>1779</v>
      </c>
      <c r="B893" s="9" t="s">
        <v>1470</v>
      </c>
      <c r="C893" s="9" t="s">
        <v>1780</v>
      </c>
      <c r="D893" s="10"/>
      <c r="E893" s="10" t="n">
        <v>15183.47</v>
      </c>
      <c r="F893" s="10" t="n">
        <v>15183.47</v>
      </c>
    </row>
    <row r="894" customFormat="false" ht="12.75" hidden="false" customHeight="true" outlineLevel="2" collapsed="false">
      <c r="A894" s="8" t="s">
        <v>1781</v>
      </c>
      <c r="B894" s="9" t="s">
        <v>1470</v>
      </c>
      <c r="C894" s="9" t="s">
        <v>1782</v>
      </c>
      <c r="D894" s="10"/>
      <c r="E894" s="10" t="n">
        <v>19702.76</v>
      </c>
      <c r="F894" s="10" t="n">
        <v>19702.76</v>
      </c>
    </row>
    <row r="895" customFormat="false" ht="12.75" hidden="false" customHeight="true" outlineLevel="2" collapsed="false">
      <c r="A895" s="8" t="s">
        <v>1783</v>
      </c>
      <c r="B895" s="9" t="s">
        <v>1470</v>
      </c>
      <c r="C895" s="9" t="s">
        <v>1784</v>
      </c>
      <c r="D895" s="10"/>
      <c r="E895" s="10" t="n">
        <v>1052859.36</v>
      </c>
      <c r="F895" s="10" t="n">
        <v>1052859.36</v>
      </c>
    </row>
    <row r="896" customFormat="false" ht="12.75" hidden="false" customHeight="true" outlineLevel="2" collapsed="false">
      <c r="A896" s="8" t="s">
        <v>1785</v>
      </c>
      <c r="B896" s="9" t="s">
        <v>1470</v>
      </c>
      <c r="C896" s="9" t="s">
        <v>1786</v>
      </c>
      <c r="D896" s="10" t="n">
        <v>32555.37</v>
      </c>
      <c r="E896" s="10" t="n">
        <v>767239.84</v>
      </c>
      <c r="F896" s="10" t="n">
        <v>799795.21</v>
      </c>
    </row>
    <row r="897" customFormat="false" ht="12.75" hidden="false" customHeight="true" outlineLevel="2" collapsed="false">
      <c r="A897" s="8" t="s">
        <v>1787</v>
      </c>
      <c r="B897" s="9" t="s">
        <v>1470</v>
      </c>
      <c r="C897" s="9" t="s">
        <v>1788</v>
      </c>
      <c r="D897" s="10" t="n">
        <v>15602.81</v>
      </c>
      <c r="E897" s="10"/>
      <c r="F897" s="10" t="n">
        <v>15602.81</v>
      </c>
    </row>
    <row r="898" customFormat="false" ht="12.75" hidden="false" customHeight="true" outlineLevel="2" collapsed="false">
      <c r="A898" s="8" t="s">
        <v>1789</v>
      </c>
      <c r="B898" s="9" t="s">
        <v>1470</v>
      </c>
      <c r="C898" s="9" t="s">
        <v>1790</v>
      </c>
      <c r="D898" s="10"/>
      <c r="E898" s="10" t="n">
        <v>1015.26</v>
      </c>
      <c r="F898" s="10" t="n">
        <v>1015.26</v>
      </c>
    </row>
    <row r="899" customFormat="false" ht="12.75" hidden="false" customHeight="true" outlineLevel="2" collapsed="false">
      <c r="A899" s="8" t="s">
        <v>1791</v>
      </c>
      <c r="B899" s="9" t="s">
        <v>1470</v>
      </c>
      <c r="C899" s="9" t="s">
        <v>1792</v>
      </c>
      <c r="D899" s="10" t="n">
        <v>5719.52</v>
      </c>
      <c r="E899" s="10"/>
      <c r="F899" s="10" t="n">
        <v>5719.52</v>
      </c>
    </row>
    <row r="900" customFormat="false" ht="12.75" hidden="false" customHeight="true" outlineLevel="2" collapsed="false">
      <c r="A900" s="8" t="s">
        <v>1793</v>
      </c>
      <c r="B900" s="9" t="s">
        <v>1470</v>
      </c>
      <c r="C900" s="9" t="s">
        <v>1794</v>
      </c>
      <c r="D900" s="10" t="n">
        <v>82890.58</v>
      </c>
      <c r="E900" s="10"/>
      <c r="F900" s="10" t="n">
        <v>82890.58</v>
      </c>
    </row>
    <row r="901" customFormat="false" ht="12.75" hidden="false" customHeight="true" outlineLevel="2" collapsed="false">
      <c r="A901" s="8" t="s">
        <v>1795</v>
      </c>
      <c r="B901" s="9" t="s">
        <v>1470</v>
      </c>
      <c r="C901" s="9" t="s">
        <v>1796</v>
      </c>
      <c r="D901" s="10"/>
      <c r="E901" s="10" t="n">
        <v>28745.33</v>
      </c>
      <c r="F901" s="10" t="n">
        <v>28745.33</v>
      </c>
    </row>
    <row r="902" customFormat="false" ht="12.75" hidden="false" customHeight="true" outlineLevel="2" collapsed="false">
      <c r="A902" s="8" t="s">
        <v>1797</v>
      </c>
      <c r="B902" s="9" t="s">
        <v>1470</v>
      </c>
      <c r="C902" s="9" t="s">
        <v>1798</v>
      </c>
      <c r="D902" s="10"/>
      <c r="E902" s="10" t="n">
        <v>2407.15</v>
      </c>
      <c r="F902" s="10" t="n">
        <v>2407.15</v>
      </c>
    </row>
    <row r="903" customFormat="false" ht="12.75" hidden="false" customHeight="true" outlineLevel="2" collapsed="false">
      <c r="A903" s="8" t="s">
        <v>1799</v>
      </c>
      <c r="B903" s="9" t="s">
        <v>1470</v>
      </c>
      <c r="C903" s="9" t="s">
        <v>1800</v>
      </c>
      <c r="D903" s="10"/>
      <c r="E903" s="10" t="n">
        <v>1151.4</v>
      </c>
      <c r="F903" s="10" t="n">
        <v>1151.4</v>
      </c>
    </row>
    <row r="904" customFormat="false" ht="12.75" hidden="false" customHeight="true" outlineLevel="2" collapsed="false">
      <c r="A904" s="8" t="s">
        <v>1801</v>
      </c>
      <c r="B904" s="9" t="s">
        <v>1470</v>
      </c>
      <c r="C904" s="9" t="s">
        <v>1802</v>
      </c>
      <c r="D904" s="10"/>
      <c r="E904" s="10" t="n">
        <v>1337.42</v>
      </c>
      <c r="F904" s="10" t="n">
        <v>1337.42</v>
      </c>
    </row>
    <row r="905" customFormat="false" ht="12.75" hidden="false" customHeight="true" outlineLevel="2" collapsed="false">
      <c r="A905" s="8" t="s">
        <v>1803</v>
      </c>
      <c r="B905" s="9" t="s">
        <v>1470</v>
      </c>
      <c r="C905" s="9" t="s">
        <v>1804</v>
      </c>
      <c r="D905" s="10" t="n">
        <v>2412.4</v>
      </c>
      <c r="E905" s="10"/>
      <c r="F905" s="10" t="n">
        <v>2412.4</v>
      </c>
    </row>
    <row r="906" customFormat="false" ht="12.75" hidden="false" customHeight="true" outlineLevel="2" collapsed="false">
      <c r="A906" s="8" t="s">
        <v>1805</v>
      </c>
      <c r="B906" s="9" t="s">
        <v>1470</v>
      </c>
      <c r="C906" s="9" t="s">
        <v>1806</v>
      </c>
      <c r="D906" s="10" t="n">
        <v>1264.67</v>
      </c>
      <c r="E906" s="10"/>
      <c r="F906" s="10" t="n">
        <v>1264.67</v>
      </c>
    </row>
    <row r="907" customFormat="false" ht="12.75" hidden="false" customHeight="true" outlineLevel="2" collapsed="false">
      <c r="A907" s="8" t="s">
        <v>1807</v>
      </c>
      <c r="B907" s="9" t="s">
        <v>1470</v>
      </c>
      <c r="C907" s="9" t="s">
        <v>1808</v>
      </c>
      <c r="D907" s="10"/>
      <c r="E907" s="10" t="n">
        <v>384.75</v>
      </c>
      <c r="F907" s="10" t="n">
        <v>384.75</v>
      </c>
    </row>
    <row r="908" customFormat="false" ht="12.75" hidden="false" customHeight="true" outlineLevel="2" collapsed="false">
      <c r="A908" s="8" t="s">
        <v>1809</v>
      </c>
      <c r="B908" s="9" t="s">
        <v>1470</v>
      </c>
      <c r="C908" s="9" t="s">
        <v>1810</v>
      </c>
      <c r="D908" s="10" t="n">
        <v>31504.93</v>
      </c>
      <c r="E908" s="10" t="n">
        <v>1656075.4</v>
      </c>
      <c r="F908" s="10" t="n">
        <v>1687580.33</v>
      </c>
    </row>
    <row r="909" customFormat="false" ht="12.75" hidden="false" customHeight="true" outlineLevel="2" collapsed="false">
      <c r="A909" s="8" t="s">
        <v>1811</v>
      </c>
      <c r="B909" s="9" t="s">
        <v>1470</v>
      </c>
      <c r="C909" s="9" t="s">
        <v>1812</v>
      </c>
      <c r="D909" s="10"/>
      <c r="E909" s="10" t="n">
        <v>252</v>
      </c>
      <c r="F909" s="10" t="n">
        <v>252</v>
      </c>
    </row>
    <row r="910" customFormat="false" ht="12.75" hidden="false" customHeight="true" outlineLevel="2" collapsed="false">
      <c r="A910" s="8" t="s">
        <v>1813</v>
      </c>
      <c r="B910" s="9" t="s">
        <v>1470</v>
      </c>
      <c r="C910" s="9" t="s">
        <v>1814</v>
      </c>
      <c r="D910" s="10"/>
      <c r="E910" s="10" t="n">
        <v>771.89</v>
      </c>
      <c r="F910" s="10" t="n">
        <v>771.89</v>
      </c>
    </row>
    <row r="911" customFormat="false" ht="12.75" hidden="false" customHeight="true" outlineLevel="2" collapsed="false">
      <c r="A911" s="8" t="s">
        <v>1815</v>
      </c>
      <c r="B911" s="9" t="s">
        <v>1470</v>
      </c>
      <c r="C911" s="9" t="s">
        <v>1816</v>
      </c>
      <c r="D911" s="10"/>
      <c r="E911" s="10" t="n">
        <v>353.93</v>
      </c>
      <c r="F911" s="10" t="n">
        <v>353.93</v>
      </c>
    </row>
    <row r="912" customFormat="false" ht="12.75" hidden="false" customHeight="true" outlineLevel="2" collapsed="false">
      <c r="A912" s="8" t="s">
        <v>1817</v>
      </c>
      <c r="B912" s="9" t="s">
        <v>1470</v>
      </c>
      <c r="C912" s="9" t="s">
        <v>1818</v>
      </c>
      <c r="D912" s="10"/>
      <c r="E912" s="10" t="n">
        <v>1402.68</v>
      </c>
      <c r="F912" s="10" t="n">
        <v>1402.68</v>
      </c>
    </row>
    <row r="913" customFormat="false" ht="12.75" hidden="false" customHeight="true" outlineLevel="2" collapsed="false">
      <c r="A913" s="8" t="s">
        <v>1819</v>
      </c>
      <c r="B913" s="9" t="s">
        <v>1470</v>
      </c>
      <c r="C913" s="9" t="s">
        <v>1820</v>
      </c>
      <c r="D913" s="10"/>
      <c r="E913" s="10" t="n">
        <v>147.23</v>
      </c>
      <c r="F913" s="10" t="n">
        <v>147.23</v>
      </c>
    </row>
    <row r="914" customFormat="false" ht="12.75" hidden="false" customHeight="true" outlineLevel="2" collapsed="false">
      <c r="A914" s="8" t="s">
        <v>1821</v>
      </c>
      <c r="B914" s="9" t="s">
        <v>1470</v>
      </c>
      <c r="C914" s="9" t="s">
        <v>1822</v>
      </c>
      <c r="D914" s="10"/>
      <c r="E914" s="10" t="n">
        <v>267.1</v>
      </c>
      <c r="F914" s="10" t="n">
        <v>267.1</v>
      </c>
    </row>
    <row r="915" customFormat="false" ht="12.75" hidden="false" customHeight="true" outlineLevel="2" collapsed="false">
      <c r="A915" s="8" t="s">
        <v>1823</v>
      </c>
      <c r="B915" s="9" t="s">
        <v>1470</v>
      </c>
      <c r="C915" s="9" t="s">
        <v>1824</v>
      </c>
      <c r="D915" s="10" t="n">
        <v>1584</v>
      </c>
      <c r="E915" s="10"/>
      <c r="F915" s="10" t="n">
        <v>1584</v>
      </c>
    </row>
    <row r="916" customFormat="false" ht="12.75" hidden="false" customHeight="true" outlineLevel="2" collapsed="false">
      <c r="A916" s="8" t="s">
        <v>1825</v>
      </c>
      <c r="B916" s="9" t="s">
        <v>1470</v>
      </c>
      <c r="C916" s="9" t="s">
        <v>1826</v>
      </c>
      <c r="D916" s="10"/>
      <c r="E916" s="10" t="n">
        <v>647.96</v>
      </c>
      <c r="F916" s="10" t="n">
        <v>647.96</v>
      </c>
    </row>
    <row r="917" customFormat="false" ht="12.75" hidden="false" customHeight="true" outlineLevel="2" collapsed="false">
      <c r="A917" s="8" t="s">
        <v>1827</v>
      </c>
      <c r="B917" s="9" t="s">
        <v>1470</v>
      </c>
      <c r="C917" s="9" t="s">
        <v>1828</v>
      </c>
      <c r="D917" s="10"/>
      <c r="E917" s="10" t="n">
        <v>1538.15</v>
      </c>
      <c r="F917" s="10" t="n">
        <v>1538.15</v>
      </c>
    </row>
    <row r="918" customFormat="false" ht="12.75" hidden="false" customHeight="true" outlineLevel="2" collapsed="false">
      <c r="A918" s="8" t="s">
        <v>1829</v>
      </c>
      <c r="B918" s="9" t="s">
        <v>1470</v>
      </c>
      <c r="C918" s="9" t="s">
        <v>1830</v>
      </c>
      <c r="D918" s="10" t="n">
        <v>1693.05</v>
      </c>
      <c r="E918" s="10"/>
      <c r="F918" s="10" t="n">
        <v>1693.05</v>
      </c>
    </row>
    <row r="919" customFormat="false" ht="12.75" hidden="false" customHeight="true" outlineLevel="2" collapsed="false">
      <c r="A919" s="8" t="s">
        <v>1831</v>
      </c>
      <c r="B919" s="9" t="s">
        <v>1470</v>
      </c>
      <c r="C919" s="9" t="s">
        <v>1832</v>
      </c>
      <c r="D919" s="10" t="n">
        <v>13787.4</v>
      </c>
      <c r="E919" s="10"/>
      <c r="F919" s="10" t="n">
        <v>13787.4</v>
      </c>
    </row>
    <row r="920" customFormat="false" ht="12.75" hidden="false" customHeight="true" outlineLevel="2" collapsed="false">
      <c r="A920" s="8" t="s">
        <v>1833</v>
      </c>
      <c r="B920" s="9" t="s">
        <v>1470</v>
      </c>
      <c r="C920" s="9" t="s">
        <v>1834</v>
      </c>
      <c r="D920" s="10"/>
      <c r="E920" s="10" t="n">
        <v>14332.82</v>
      </c>
      <c r="F920" s="10" t="n">
        <v>14332.82</v>
      </c>
    </row>
    <row r="921" customFormat="false" ht="12.75" hidden="false" customHeight="true" outlineLevel="2" collapsed="false">
      <c r="A921" s="8" t="s">
        <v>1835</v>
      </c>
      <c r="B921" s="9" t="s">
        <v>1470</v>
      </c>
      <c r="C921" s="9" t="s">
        <v>1836</v>
      </c>
      <c r="D921" s="10"/>
      <c r="E921" s="10" t="n">
        <v>42.4</v>
      </c>
      <c r="F921" s="10" t="n">
        <v>42.4</v>
      </c>
    </row>
    <row r="922" customFormat="false" ht="12.75" hidden="false" customHeight="true" outlineLevel="2" collapsed="false">
      <c r="A922" s="8" t="s">
        <v>1837</v>
      </c>
      <c r="B922" s="9" t="s">
        <v>1470</v>
      </c>
      <c r="C922" s="9" t="s">
        <v>1838</v>
      </c>
      <c r="D922" s="10" t="n">
        <v>66.21</v>
      </c>
      <c r="E922" s="10"/>
      <c r="F922" s="10" t="n">
        <v>66.21</v>
      </c>
    </row>
    <row r="923" customFormat="false" ht="12.75" hidden="false" customHeight="true" outlineLevel="2" collapsed="false">
      <c r="A923" s="8" t="s">
        <v>1839</v>
      </c>
      <c r="B923" s="9" t="s">
        <v>1470</v>
      </c>
      <c r="C923" s="9" t="s">
        <v>1840</v>
      </c>
      <c r="D923" s="10"/>
      <c r="E923" s="10" t="n">
        <v>5655.29</v>
      </c>
      <c r="F923" s="10" t="n">
        <v>5655.29</v>
      </c>
    </row>
    <row r="924" customFormat="false" ht="12.75" hidden="false" customHeight="true" outlineLevel="2" collapsed="false">
      <c r="A924" s="8" t="s">
        <v>1841</v>
      </c>
      <c r="B924" s="9" t="s">
        <v>1470</v>
      </c>
      <c r="C924" s="9" t="s">
        <v>1842</v>
      </c>
      <c r="D924" s="10" t="n">
        <v>980.47</v>
      </c>
      <c r="E924" s="10"/>
      <c r="F924" s="10" t="n">
        <v>980.47</v>
      </c>
    </row>
    <row r="925" customFormat="false" ht="12.75" hidden="false" customHeight="true" outlineLevel="2" collapsed="false">
      <c r="A925" s="8" t="s">
        <v>1843</v>
      </c>
      <c r="B925" s="9" t="s">
        <v>1470</v>
      </c>
      <c r="C925" s="9" t="s">
        <v>1844</v>
      </c>
      <c r="D925" s="10"/>
      <c r="E925" s="10" t="n">
        <v>6167</v>
      </c>
      <c r="F925" s="10" t="n">
        <v>6167</v>
      </c>
    </row>
    <row r="926" customFormat="false" ht="12.75" hidden="false" customHeight="true" outlineLevel="2" collapsed="false">
      <c r="A926" s="8" t="s">
        <v>1845</v>
      </c>
      <c r="B926" s="9" t="s">
        <v>1470</v>
      </c>
      <c r="C926" s="9" t="s">
        <v>1846</v>
      </c>
      <c r="D926" s="10" t="n">
        <v>13682.08</v>
      </c>
      <c r="E926" s="10"/>
      <c r="F926" s="10" t="n">
        <v>13682.08</v>
      </c>
    </row>
    <row r="927" customFormat="false" ht="12.75" hidden="false" customHeight="true" outlineLevel="2" collapsed="false">
      <c r="A927" s="8" t="s">
        <v>1847</v>
      </c>
      <c r="B927" s="9" t="s">
        <v>1470</v>
      </c>
      <c r="C927" s="9" t="s">
        <v>1848</v>
      </c>
      <c r="D927" s="10"/>
      <c r="E927" s="10" t="n">
        <v>9069.77</v>
      </c>
      <c r="F927" s="10" t="n">
        <v>9069.77</v>
      </c>
    </row>
    <row r="928" customFormat="false" ht="12.75" hidden="false" customHeight="true" outlineLevel="2" collapsed="false">
      <c r="A928" s="8" t="s">
        <v>1849</v>
      </c>
      <c r="B928" s="9" t="s">
        <v>1470</v>
      </c>
      <c r="C928" s="9" t="s">
        <v>1850</v>
      </c>
      <c r="D928" s="10" t="n">
        <v>5488.25</v>
      </c>
      <c r="E928" s="10"/>
      <c r="F928" s="10" t="n">
        <v>5488.25</v>
      </c>
    </row>
    <row r="929" customFormat="false" ht="12.75" hidden="false" customHeight="true" outlineLevel="2" collapsed="false">
      <c r="A929" s="8" t="s">
        <v>1851</v>
      </c>
      <c r="B929" s="9" t="s">
        <v>1470</v>
      </c>
      <c r="C929" s="9" t="s">
        <v>1852</v>
      </c>
      <c r="D929" s="10" t="n">
        <v>606.56</v>
      </c>
      <c r="E929" s="10"/>
      <c r="F929" s="10" t="n">
        <v>606.56</v>
      </c>
    </row>
    <row r="930" customFormat="false" ht="12.75" hidden="false" customHeight="true" outlineLevel="2" collapsed="false">
      <c r="A930" s="8" t="s">
        <v>1853</v>
      </c>
      <c r="B930" s="9" t="s">
        <v>1470</v>
      </c>
      <c r="C930" s="9" t="s">
        <v>1854</v>
      </c>
      <c r="D930" s="10"/>
      <c r="E930" s="10" t="n">
        <v>3767.03</v>
      </c>
      <c r="F930" s="10" t="n">
        <v>3767.03</v>
      </c>
    </row>
    <row r="931" customFormat="false" ht="12.75" hidden="false" customHeight="true" outlineLevel="2" collapsed="false">
      <c r="A931" s="8" t="s">
        <v>1855</v>
      </c>
      <c r="B931" s="9" t="s">
        <v>1470</v>
      </c>
      <c r="C931" s="9" t="s">
        <v>1856</v>
      </c>
      <c r="D931" s="10" t="n">
        <v>2062.76</v>
      </c>
      <c r="E931" s="10"/>
      <c r="F931" s="10" t="n">
        <v>2062.76</v>
      </c>
    </row>
    <row r="932" customFormat="false" ht="12.75" hidden="false" customHeight="true" outlineLevel="2" collapsed="false">
      <c r="A932" s="8" t="s">
        <v>1857</v>
      </c>
      <c r="B932" s="9" t="s">
        <v>1470</v>
      </c>
      <c r="C932" s="9" t="s">
        <v>1858</v>
      </c>
      <c r="D932" s="10"/>
      <c r="E932" s="10" t="n">
        <v>1627.89</v>
      </c>
      <c r="F932" s="10" t="n">
        <v>1627.89</v>
      </c>
    </row>
    <row r="933" customFormat="false" ht="12.75" hidden="false" customHeight="true" outlineLevel="2" collapsed="false">
      <c r="A933" s="8" t="s">
        <v>1859</v>
      </c>
      <c r="B933" s="9" t="s">
        <v>1470</v>
      </c>
      <c r="C933" s="9" t="s">
        <v>1860</v>
      </c>
      <c r="D933" s="10"/>
      <c r="E933" s="10" t="n">
        <v>2859.85</v>
      </c>
      <c r="F933" s="10" t="n">
        <v>2859.85</v>
      </c>
    </row>
    <row r="934" customFormat="false" ht="12.75" hidden="false" customHeight="true" outlineLevel="2" collapsed="false">
      <c r="A934" s="8" t="s">
        <v>1861</v>
      </c>
      <c r="B934" s="9" t="s">
        <v>1470</v>
      </c>
      <c r="C934" s="9" t="s">
        <v>1862</v>
      </c>
      <c r="D934" s="10" t="n">
        <v>4805.82</v>
      </c>
      <c r="E934" s="10"/>
      <c r="F934" s="10" t="n">
        <v>4805.82</v>
      </c>
    </row>
    <row r="935" customFormat="false" ht="12.75" hidden="false" customHeight="true" outlineLevel="2" collapsed="false">
      <c r="A935" s="8" t="s">
        <v>1863</v>
      </c>
      <c r="B935" s="9" t="s">
        <v>1470</v>
      </c>
      <c r="C935" s="9" t="s">
        <v>1864</v>
      </c>
      <c r="D935" s="10"/>
      <c r="E935" s="10" t="n">
        <v>4028.64</v>
      </c>
      <c r="F935" s="10" t="n">
        <v>4028.64</v>
      </c>
    </row>
    <row r="936" customFormat="false" ht="12.75" hidden="false" customHeight="true" outlineLevel="2" collapsed="false">
      <c r="A936" s="8" t="s">
        <v>1865</v>
      </c>
      <c r="B936" s="9" t="s">
        <v>1470</v>
      </c>
      <c r="C936" s="9" t="s">
        <v>1866</v>
      </c>
      <c r="D936" s="10"/>
      <c r="E936" s="10" t="n">
        <v>741.78</v>
      </c>
      <c r="F936" s="10" t="n">
        <v>741.78</v>
      </c>
    </row>
    <row r="937" customFormat="false" ht="12.75" hidden="false" customHeight="true" outlineLevel="2" collapsed="false">
      <c r="A937" s="8" t="s">
        <v>1867</v>
      </c>
      <c r="B937" s="9" t="s">
        <v>1470</v>
      </c>
      <c r="C937" s="9" t="s">
        <v>1868</v>
      </c>
      <c r="D937" s="10"/>
      <c r="E937" s="10" t="n">
        <v>7056.42</v>
      </c>
      <c r="F937" s="10" t="n">
        <v>7056.42</v>
      </c>
    </row>
    <row r="938" customFormat="false" ht="12.75" hidden="false" customHeight="true" outlineLevel="2" collapsed="false">
      <c r="A938" s="8" t="s">
        <v>1869</v>
      </c>
      <c r="B938" s="9" t="s">
        <v>1470</v>
      </c>
      <c r="C938" s="9" t="s">
        <v>1870</v>
      </c>
      <c r="D938" s="10"/>
      <c r="E938" s="10" t="n">
        <v>53.73</v>
      </c>
      <c r="F938" s="10" t="n">
        <v>53.73</v>
      </c>
    </row>
    <row r="939" customFormat="false" ht="12.75" hidden="false" customHeight="true" outlineLevel="2" collapsed="false">
      <c r="A939" s="8" t="s">
        <v>1871</v>
      </c>
      <c r="B939" s="9" t="s">
        <v>1470</v>
      </c>
      <c r="C939" s="9" t="s">
        <v>1872</v>
      </c>
      <c r="D939" s="10"/>
      <c r="E939" s="10" t="n">
        <v>3921.24</v>
      </c>
      <c r="F939" s="10" t="n">
        <v>3921.24</v>
      </c>
    </row>
    <row r="940" customFormat="false" ht="12.75" hidden="false" customHeight="true" outlineLevel="2" collapsed="false">
      <c r="A940" s="8" t="s">
        <v>1873</v>
      </c>
      <c r="B940" s="9" t="s">
        <v>1470</v>
      </c>
      <c r="C940" s="9" t="s">
        <v>1874</v>
      </c>
      <c r="D940" s="10"/>
      <c r="E940" s="10" t="n">
        <v>34609.73</v>
      </c>
      <c r="F940" s="10" t="n">
        <v>34609.73</v>
      </c>
    </row>
    <row r="941" customFormat="false" ht="12.75" hidden="false" customHeight="true" outlineLevel="2" collapsed="false">
      <c r="A941" s="8" t="s">
        <v>1875</v>
      </c>
      <c r="B941" s="9" t="s">
        <v>1470</v>
      </c>
      <c r="C941" s="9" t="s">
        <v>1876</v>
      </c>
      <c r="D941" s="10" t="n">
        <v>7146.79</v>
      </c>
      <c r="E941" s="10"/>
      <c r="F941" s="10" t="n">
        <v>7146.79</v>
      </c>
    </row>
    <row r="942" customFormat="false" ht="12.75" hidden="false" customHeight="true" outlineLevel="2" collapsed="false">
      <c r="A942" s="8" t="s">
        <v>1877</v>
      </c>
      <c r="B942" s="9" t="s">
        <v>1470</v>
      </c>
      <c r="C942" s="9" t="s">
        <v>1878</v>
      </c>
      <c r="D942" s="10" t="n">
        <v>1981.8</v>
      </c>
      <c r="E942" s="10"/>
      <c r="F942" s="10" t="n">
        <v>1981.8</v>
      </c>
    </row>
    <row r="943" customFormat="false" ht="12.75" hidden="false" customHeight="true" outlineLevel="2" collapsed="false">
      <c r="A943" s="8" t="s">
        <v>1879</v>
      </c>
      <c r="B943" s="9" t="s">
        <v>1470</v>
      </c>
      <c r="C943" s="9" t="s">
        <v>1880</v>
      </c>
      <c r="D943" s="10"/>
      <c r="E943" s="10" t="n">
        <v>12719.28</v>
      </c>
      <c r="F943" s="10" t="n">
        <v>12719.28</v>
      </c>
    </row>
    <row r="944" customFormat="false" ht="12.75" hidden="false" customHeight="true" outlineLevel="2" collapsed="false">
      <c r="A944" s="8" t="s">
        <v>1881</v>
      </c>
      <c r="B944" s="9" t="s">
        <v>1470</v>
      </c>
      <c r="C944" s="9" t="s">
        <v>1882</v>
      </c>
      <c r="D944" s="10" t="n">
        <v>7905.58</v>
      </c>
      <c r="E944" s="10"/>
      <c r="F944" s="10" t="n">
        <v>7905.58</v>
      </c>
    </row>
    <row r="945" customFormat="false" ht="12.75" hidden="false" customHeight="true" outlineLevel="2" collapsed="false">
      <c r="A945" s="8" t="s">
        <v>1883</v>
      </c>
      <c r="B945" s="9" t="s">
        <v>1470</v>
      </c>
      <c r="C945" s="9" t="s">
        <v>1884</v>
      </c>
      <c r="D945" s="10"/>
      <c r="E945" s="10" t="n">
        <v>18033.81</v>
      </c>
      <c r="F945" s="10" t="n">
        <v>18033.81</v>
      </c>
    </row>
    <row r="946" customFormat="false" ht="12.75" hidden="false" customHeight="true" outlineLevel="2" collapsed="false">
      <c r="A946" s="8" t="s">
        <v>1885</v>
      </c>
      <c r="B946" s="9" t="s">
        <v>1470</v>
      </c>
      <c r="C946" s="9" t="s">
        <v>1886</v>
      </c>
      <c r="D946" s="10"/>
      <c r="E946" s="10" t="n">
        <v>7506.09</v>
      </c>
      <c r="F946" s="10" t="n">
        <v>7506.09</v>
      </c>
    </row>
    <row r="947" customFormat="false" ht="12.75" hidden="false" customHeight="true" outlineLevel="2" collapsed="false">
      <c r="A947" s="8" t="s">
        <v>1887</v>
      </c>
      <c r="B947" s="9" t="s">
        <v>1470</v>
      </c>
      <c r="C947" s="9" t="s">
        <v>1888</v>
      </c>
      <c r="D947" s="10" t="n">
        <v>288.49</v>
      </c>
      <c r="E947" s="10"/>
      <c r="F947" s="10" t="n">
        <v>288.49</v>
      </c>
    </row>
    <row r="948" customFormat="false" ht="12.75" hidden="false" customHeight="true" outlineLevel="2" collapsed="false">
      <c r="A948" s="8" t="s">
        <v>1889</v>
      </c>
      <c r="B948" s="9" t="s">
        <v>1470</v>
      </c>
      <c r="C948" s="9" t="s">
        <v>1890</v>
      </c>
      <c r="D948" s="10" t="n">
        <v>5560.9</v>
      </c>
      <c r="E948" s="10"/>
      <c r="F948" s="10" t="n">
        <v>5560.9</v>
      </c>
    </row>
    <row r="949" customFormat="false" ht="12.75" hidden="false" customHeight="true" outlineLevel="2" collapsed="false">
      <c r="A949" s="8" t="s">
        <v>1891</v>
      </c>
      <c r="B949" s="9" t="s">
        <v>1470</v>
      </c>
      <c r="C949" s="9" t="s">
        <v>1892</v>
      </c>
      <c r="D949" s="10"/>
      <c r="E949" s="10" t="n">
        <v>4986.81</v>
      </c>
      <c r="F949" s="10" t="n">
        <v>4986.81</v>
      </c>
    </row>
    <row r="950" customFormat="false" ht="12.75" hidden="false" customHeight="true" outlineLevel="2" collapsed="false">
      <c r="A950" s="8" t="s">
        <v>1893</v>
      </c>
      <c r="B950" s="9" t="s">
        <v>1470</v>
      </c>
      <c r="C950" s="9" t="s">
        <v>1894</v>
      </c>
      <c r="D950" s="10"/>
      <c r="E950" s="10" t="n">
        <v>2848.75</v>
      </c>
      <c r="F950" s="10" t="n">
        <v>2848.75</v>
      </c>
    </row>
    <row r="951" customFormat="false" ht="12.75" hidden="false" customHeight="true" outlineLevel="2" collapsed="false">
      <c r="A951" s="8" t="s">
        <v>1895</v>
      </c>
      <c r="B951" s="9" t="s">
        <v>1470</v>
      </c>
      <c r="C951" s="9" t="s">
        <v>1896</v>
      </c>
      <c r="D951" s="10"/>
      <c r="E951" s="10" t="n">
        <v>349.96</v>
      </c>
      <c r="F951" s="10" t="n">
        <v>349.96</v>
      </c>
    </row>
    <row r="952" customFormat="false" ht="12.75" hidden="false" customHeight="true" outlineLevel="2" collapsed="false">
      <c r="A952" s="8" t="s">
        <v>1897</v>
      </c>
      <c r="B952" s="9" t="s">
        <v>1470</v>
      </c>
      <c r="C952" s="9" t="s">
        <v>1898</v>
      </c>
      <c r="D952" s="10"/>
      <c r="E952" s="10" t="n">
        <v>5891.5</v>
      </c>
      <c r="F952" s="10" t="n">
        <v>5891.5</v>
      </c>
    </row>
    <row r="953" customFormat="false" ht="12.75" hidden="false" customHeight="true" outlineLevel="2" collapsed="false">
      <c r="A953" s="8" t="s">
        <v>1899</v>
      </c>
      <c r="B953" s="9" t="s">
        <v>1470</v>
      </c>
      <c r="C953" s="9" t="s">
        <v>1900</v>
      </c>
      <c r="D953" s="10"/>
      <c r="E953" s="10" t="n">
        <v>1469.48</v>
      </c>
      <c r="F953" s="10" t="n">
        <v>1469.48</v>
      </c>
    </row>
    <row r="954" customFormat="false" ht="12.75" hidden="false" customHeight="true" outlineLevel="2" collapsed="false">
      <c r="A954" s="8" t="s">
        <v>1901</v>
      </c>
      <c r="B954" s="9" t="s">
        <v>1470</v>
      </c>
      <c r="C954" s="9" t="s">
        <v>1902</v>
      </c>
      <c r="D954" s="10"/>
      <c r="E954" s="10" t="n">
        <v>50330.58</v>
      </c>
      <c r="F954" s="10" t="n">
        <v>50330.58</v>
      </c>
    </row>
    <row r="955" customFormat="false" ht="12.75" hidden="false" customHeight="true" outlineLevel="2" collapsed="false">
      <c r="A955" s="8" t="s">
        <v>1903</v>
      </c>
      <c r="B955" s="9" t="s">
        <v>1470</v>
      </c>
      <c r="C955" s="9" t="s">
        <v>1904</v>
      </c>
      <c r="D955" s="10" t="n">
        <v>4683.14</v>
      </c>
      <c r="E955" s="10"/>
      <c r="F955" s="10" t="n">
        <v>4683.14</v>
      </c>
    </row>
    <row r="956" customFormat="false" ht="12.75" hidden="false" customHeight="true" outlineLevel="2" collapsed="false">
      <c r="A956" s="8" t="s">
        <v>1905</v>
      </c>
      <c r="B956" s="9" t="s">
        <v>1470</v>
      </c>
      <c r="C956" s="9" t="s">
        <v>1906</v>
      </c>
      <c r="D956" s="10" t="n">
        <v>74142.35</v>
      </c>
      <c r="E956" s="10"/>
      <c r="F956" s="10" t="n">
        <v>74142.35</v>
      </c>
    </row>
    <row r="957" customFormat="false" ht="12.75" hidden="false" customHeight="true" outlineLevel="2" collapsed="false">
      <c r="A957" s="8" t="s">
        <v>1907</v>
      </c>
      <c r="B957" s="9" t="s">
        <v>1470</v>
      </c>
      <c r="C957" s="9" t="s">
        <v>1908</v>
      </c>
      <c r="D957" s="10" t="n">
        <v>12081.79</v>
      </c>
      <c r="E957" s="10" t="n">
        <v>2252338.87</v>
      </c>
      <c r="F957" s="10" t="n">
        <v>2264420.66</v>
      </c>
    </row>
    <row r="958" customFormat="false" ht="12.75" hidden="false" customHeight="true" outlineLevel="2" collapsed="false">
      <c r="A958" s="8" t="s">
        <v>1909</v>
      </c>
      <c r="B958" s="9" t="s">
        <v>1470</v>
      </c>
      <c r="C958" s="9" t="s">
        <v>1910</v>
      </c>
      <c r="D958" s="10"/>
      <c r="E958" s="10" t="n">
        <v>70426.94</v>
      </c>
      <c r="F958" s="10" t="n">
        <v>70426.94</v>
      </c>
    </row>
    <row r="959" customFormat="false" ht="12.75" hidden="false" customHeight="true" outlineLevel="2" collapsed="false">
      <c r="A959" s="8" t="s">
        <v>1911</v>
      </c>
      <c r="B959" s="9" t="s">
        <v>1470</v>
      </c>
      <c r="C959" s="9" t="s">
        <v>1912</v>
      </c>
      <c r="D959" s="10"/>
      <c r="E959" s="10" t="n">
        <v>1040.66</v>
      </c>
      <c r="F959" s="10" t="n">
        <v>1040.66</v>
      </c>
    </row>
    <row r="960" customFormat="false" ht="12.75" hidden="false" customHeight="true" outlineLevel="2" collapsed="false">
      <c r="A960" s="8" t="s">
        <v>1913</v>
      </c>
      <c r="B960" s="9" t="s">
        <v>1470</v>
      </c>
      <c r="C960" s="9" t="s">
        <v>1914</v>
      </c>
      <c r="D960" s="10"/>
      <c r="E960" s="10" t="n">
        <v>191.98</v>
      </c>
      <c r="F960" s="10" t="n">
        <v>191.98</v>
      </c>
    </row>
    <row r="961" customFormat="false" ht="12.75" hidden="false" customHeight="true" outlineLevel="2" collapsed="false">
      <c r="A961" s="8" t="s">
        <v>1915</v>
      </c>
      <c r="B961" s="9" t="s">
        <v>1470</v>
      </c>
      <c r="C961" s="9" t="s">
        <v>1916</v>
      </c>
      <c r="D961" s="10"/>
      <c r="E961" s="10" t="n">
        <v>131.65</v>
      </c>
      <c r="F961" s="10" t="n">
        <v>131.65</v>
      </c>
    </row>
    <row r="962" customFormat="false" ht="12.75" hidden="false" customHeight="true" outlineLevel="2" collapsed="false">
      <c r="A962" s="8" t="s">
        <v>1917</v>
      </c>
      <c r="B962" s="9" t="s">
        <v>1470</v>
      </c>
      <c r="C962" s="9" t="s">
        <v>1918</v>
      </c>
      <c r="D962" s="10"/>
      <c r="E962" s="10" t="n">
        <v>1257.6</v>
      </c>
      <c r="F962" s="10" t="n">
        <v>1257.6</v>
      </c>
    </row>
    <row r="963" customFormat="false" ht="12.75" hidden="false" customHeight="true" outlineLevel="2" collapsed="false">
      <c r="A963" s="8" t="s">
        <v>1919</v>
      </c>
      <c r="B963" s="9" t="s">
        <v>1470</v>
      </c>
      <c r="C963" s="9" t="s">
        <v>1920</v>
      </c>
      <c r="D963" s="10"/>
      <c r="E963" s="10" t="n">
        <v>2800.8</v>
      </c>
      <c r="F963" s="10" t="n">
        <v>2800.8</v>
      </c>
    </row>
    <row r="964" customFormat="false" ht="12.75" hidden="false" customHeight="true" outlineLevel="2" collapsed="false">
      <c r="A964" s="8" t="s">
        <v>1921</v>
      </c>
      <c r="B964" s="9" t="s">
        <v>1470</v>
      </c>
      <c r="C964" s="9" t="s">
        <v>1922</v>
      </c>
      <c r="D964" s="10" t="n">
        <v>3263.85</v>
      </c>
      <c r="E964" s="10"/>
      <c r="F964" s="10" t="n">
        <v>3263.85</v>
      </c>
    </row>
    <row r="965" customFormat="false" ht="12.75" hidden="false" customHeight="true" outlineLevel="2" collapsed="false">
      <c r="A965" s="8" t="s">
        <v>1923</v>
      </c>
      <c r="B965" s="9" t="s">
        <v>1470</v>
      </c>
      <c r="C965" s="9" t="s">
        <v>1924</v>
      </c>
      <c r="D965" s="10" t="n">
        <v>124999.82</v>
      </c>
      <c r="E965" s="10"/>
      <c r="F965" s="10" t="n">
        <v>124999.82</v>
      </c>
    </row>
    <row r="966" customFormat="false" ht="12.75" hidden="false" customHeight="true" outlineLevel="2" collapsed="false">
      <c r="A966" s="8" t="s">
        <v>1925</v>
      </c>
      <c r="B966" s="9" t="s">
        <v>1470</v>
      </c>
      <c r="C966" s="9" t="s">
        <v>1926</v>
      </c>
      <c r="D966" s="10"/>
      <c r="E966" s="10" t="n">
        <v>9725.04</v>
      </c>
      <c r="F966" s="10" t="n">
        <v>9725.04</v>
      </c>
    </row>
    <row r="967" customFormat="false" ht="12.75" hidden="false" customHeight="true" outlineLevel="2" collapsed="false">
      <c r="A967" s="8" t="s">
        <v>1927</v>
      </c>
      <c r="B967" s="9" t="s">
        <v>1470</v>
      </c>
      <c r="C967" s="9" t="s">
        <v>1928</v>
      </c>
      <c r="D967" s="10" t="n">
        <v>2750.36</v>
      </c>
      <c r="E967" s="10"/>
      <c r="F967" s="10" t="n">
        <v>2750.36</v>
      </c>
    </row>
    <row r="968" customFormat="false" ht="12.75" hidden="false" customHeight="true" outlineLevel="2" collapsed="false">
      <c r="A968" s="8" t="s">
        <v>1929</v>
      </c>
      <c r="B968" s="9" t="s">
        <v>1470</v>
      </c>
      <c r="C968" s="9" t="s">
        <v>1930</v>
      </c>
      <c r="D968" s="10" t="n">
        <v>149.61</v>
      </c>
      <c r="E968" s="10"/>
      <c r="F968" s="10" t="n">
        <v>149.61</v>
      </c>
    </row>
    <row r="969" customFormat="false" ht="12.75" hidden="false" customHeight="true" outlineLevel="2" collapsed="false">
      <c r="A969" s="8" t="s">
        <v>1931</v>
      </c>
      <c r="B969" s="9" t="s">
        <v>1470</v>
      </c>
      <c r="C969" s="9" t="s">
        <v>1932</v>
      </c>
      <c r="D969" s="10" t="n">
        <v>4498.73</v>
      </c>
      <c r="E969" s="10"/>
      <c r="F969" s="10" t="n">
        <v>4498.73</v>
      </c>
    </row>
    <row r="970" customFormat="false" ht="12.75" hidden="false" customHeight="true" outlineLevel="2" collapsed="false">
      <c r="A970" s="8" t="s">
        <v>1933</v>
      </c>
      <c r="B970" s="9" t="s">
        <v>1470</v>
      </c>
      <c r="C970" s="9" t="s">
        <v>1934</v>
      </c>
      <c r="D970" s="10"/>
      <c r="E970" s="10" t="n">
        <v>236.69</v>
      </c>
      <c r="F970" s="10" t="n">
        <v>236.69</v>
      </c>
    </row>
    <row r="971" customFormat="false" ht="12.75" hidden="false" customHeight="true" outlineLevel="2" collapsed="false">
      <c r="A971" s="8" t="s">
        <v>1935</v>
      </c>
      <c r="B971" s="9" t="s">
        <v>1470</v>
      </c>
      <c r="C971" s="9" t="s">
        <v>1936</v>
      </c>
      <c r="D971" s="10"/>
      <c r="E971" s="10" t="n">
        <v>855.75</v>
      </c>
      <c r="F971" s="10" t="n">
        <v>855.75</v>
      </c>
    </row>
    <row r="972" customFormat="false" ht="12.75" hidden="false" customHeight="true" outlineLevel="2" collapsed="false">
      <c r="A972" s="8" t="s">
        <v>1937</v>
      </c>
      <c r="B972" s="9" t="s">
        <v>1470</v>
      </c>
      <c r="C972" s="9" t="s">
        <v>1938</v>
      </c>
      <c r="D972" s="10"/>
      <c r="E972" s="10" t="n">
        <v>4737.85</v>
      </c>
      <c r="F972" s="10" t="n">
        <v>4737.85</v>
      </c>
    </row>
    <row r="973" customFormat="false" ht="12.75" hidden="false" customHeight="true" outlineLevel="2" collapsed="false">
      <c r="A973" s="8" t="s">
        <v>1939</v>
      </c>
      <c r="B973" s="9" t="s">
        <v>1470</v>
      </c>
      <c r="C973" s="9" t="s">
        <v>1940</v>
      </c>
      <c r="D973" s="10" t="n">
        <v>4267.81</v>
      </c>
      <c r="E973" s="10"/>
      <c r="F973" s="10" t="n">
        <v>4267.81</v>
      </c>
    </row>
    <row r="974" customFormat="false" ht="12.75" hidden="false" customHeight="true" outlineLevel="2" collapsed="false">
      <c r="A974" s="8" t="s">
        <v>1941</v>
      </c>
      <c r="B974" s="9" t="s">
        <v>1470</v>
      </c>
      <c r="C974" s="9" t="s">
        <v>1942</v>
      </c>
      <c r="D974" s="10" t="n">
        <v>5077444.53</v>
      </c>
      <c r="E974" s="10" t="n">
        <v>596700.959999999</v>
      </c>
      <c r="F974" s="10" t="n">
        <v>5674145.49</v>
      </c>
    </row>
    <row r="975" customFormat="false" ht="12.75" hidden="false" customHeight="true" outlineLevel="2" collapsed="false">
      <c r="A975" s="8" t="s">
        <v>1943</v>
      </c>
      <c r="B975" s="9" t="s">
        <v>1470</v>
      </c>
      <c r="C975" s="9" t="s">
        <v>1944</v>
      </c>
      <c r="D975" s="10" t="n">
        <v>1751.44</v>
      </c>
      <c r="E975" s="10"/>
      <c r="F975" s="10" t="n">
        <v>1751.44</v>
      </c>
    </row>
    <row r="976" customFormat="false" ht="12.75" hidden="false" customHeight="true" outlineLevel="2" collapsed="false">
      <c r="A976" s="8" t="s">
        <v>1945</v>
      </c>
      <c r="B976" s="9" t="s">
        <v>1470</v>
      </c>
      <c r="C976" s="9" t="s">
        <v>1946</v>
      </c>
      <c r="D976" s="10"/>
      <c r="E976" s="10" t="n">
        <v>2654.17</v>
      </c>
      <c r="F976" s="10" t="n">
        <v>2654.17</v>
      </c>
    </row>
    <row r="977" customFormat="false" ht="12.75" hidden="false" customHeight="true" outlineLevel="2" collapsed="false">
      <c r="A977" s="8" t="s">
        <v>1947</v>
      </c>
      <c r="B977" s="9" t="s">
        <v>1470</v>
      </c>
      <c r="C977" s="9" t="s">
        <v>1948</v>
      </c>
      <c r="D977" s="10" t="n">
        <v>2687.1</v>
      </c>
      <c r="E977" s="10"/>
      <c r="F977" s="10" t="n">
        <v>2687.1</v>
      </c>
    </row>
    <row r="978" customFormat="false" ht="12.75" hidden="false" customHeight="true" outlineLevel="2" collapsed="false">
      <c r="A978" s="8" t="s">
        <v>1949</v>
      </c>
      <c r="B978" s="9" t="s">
        <v>1470</v>
      </c>
      <c r="C978" s="9" t="s">
        <v>1950</v>
      </c>
      <c r="D978" s="10"/>
      <c r="E978" s="10" t="n">
        <v>31358.88</v>
      </c>
      <c r="F978" s="10" t="n">
        <v>31358.88</v>
      </c>
    </row>
    <row r="979" customFormat="false" ht="12.75" hidden="false" customHeight="true" outlineLevel="2" collapsed="false">
      <c r="A979" s="8" t="s">
        <v>1951</v>
      </c>
      <c r="B979" s="9" t="s">
        <v>1470</v>
      </c>
      <c r="C979" s="9" t="s">
        <v>1952</v>
      </c>
      <c r="D979" s="10" t="n">
        <v>81803.21</v>
      </c>
      <c r="E979" s="10"/>
      <c r="F979" s="10" t="n">
        <v>81803.21</v>
      </c>
    </row>
    <row r="980" customFormat="false" ht="12.75" hidden="false" customHeight="true" outlineLevel="2" collapsed="false">
      <c r="A980" s="8" t="s">
        <v>1953</v>
      </c>
      <c r="B980" s="9" t="s">
        <v>1470</v>
      </c>
      <c r="C980" s="9" t="s">
        <v>1954</v>
      </c>
      <c r="D980" s="10" t="n">
        <v>9824.01</v>
      </c>
      <c r="E980" s="10"/>
      <c r="F980" s="10" t="n">
        <v>9824.01</v>
      </c>
    </row>
    <row r="981" customFormat="false" ht="12.75" hidden="false" customHeight="true" outlineLevel="2" collapsed="false">
      <c r="A981" s="8" t="s">
        <v>1955</v>
      </c>
      <c r="B981" s="9" t="s">
        <v>1470</v>
      </c>
      <c r="C981" s="9" t="s">
        <v>1956</v>
      </c>
      <c r="D981" s="10" t="n">
        <v>1105.5</v>
      </c>
      <c r="E981" s="10"/>
      <c r="F981" s="10" t="n">
        <v>1105.5</v>
      </c>
    </row>
    <row r="982" customFormat="false" ht="12.75" hidden="false" customHeight="true" outlineLevel="2" collapsed="false">
      <c r="A982" s="8" t="s">
        <v>1957</v>
      </c>
      <c r="B982" s="9" t="s">
        <v>1470</v>
      </c>
      <c r="C982" s="9" t="s">
        <v>1958</v>
      </c>
      <c r="D982" s="10" t="n">
        <v>327.15</v>
      </c>
      <c r="E982" s="10"/>
      <c r="F982" s="10" t="n">
        <v>327.15</v>
      </c>
    </row>
    <row r="983" customFormat="false" ht="12.75" hidden="false" customHeight="true" outlineLevel="2" collapsed="false">
      <c r="A983" s="8" t="s">
        <v>1959</v>
      </c>
      <c r="B983" s="9" t="s">
        <v>1470</v>
      </c>
      <c r="C983" s="9" t="s">
        <v>1960</v>
      </c>
      <c r="D983" s="10" t="n">
        <v>336</v>
      </c>
      <c r="E983" s="10"/>
      <c r="F983" s="10" t="n">
        <v>336</v>
      </c>
    </row>
    <row r="984" customFormat="false" ht="12.75" hidden="false" customHeight="true" outlineLevel="2" collapsed="false">
      <c r="A984" s="8" t="s">
        <v>1961</v>
      </c>
      <c r="B984" s="9" t="s">
        <v>1470</v>
      </c>
      <c r="C984" s="9" t="s">
        <v>1962</v>
      </c>
      <c r="D984" s="10" t="n">
        <v>2057.21</v>
      </c>
      <c r="E984" s="10"/>
      <c r="F984" s="10" t="n">
        <v>2057.21</v>
      </c>
    </row>
    <row r="985" customFormat="false" ht="12.75" hidden="false" customHeight="true" outlineLevel="2" collapsed="false">
      <c r="A985" s="8" t="s">
        <v>1963</v>
      </c>
      <c r="B985" s="9" t="s">
        <v>1470</v>
      </c>
      <c r="C985" s="9" t="s">
        <v>1964</v>
      </c>
      <c r="D985" s="10" t="n">
        <v>718.2</v>
      </c>
      <c r="E985" s="10"/>
      <c r="F985" s="10" t="n">
        <v>718.2</v>
      </c>
    </row>
    <row r="986" customFormat="false" ht="12.75" hidden="false" customHeight="true" outlineLevel="2" collapsed="false">
      <c r="A986" s="8" t="s">
        <v>1965</v>
      </c>
      <c r="B986" s="9" t="s">
        <v>1470</v>
      </c>
      <c r="C986" s="9" t="s">
        <v>1966</v>
      </c>
      <c r="D986" s="10" t="n">
        <v>1842.75</v>
      </c>
      <c r="E986" s="10" t="n">
        <v>914</v>
      </c>
      <c r="F986" s="10" t="n">
        <v>2756.75</v>
      </c>
    </row>
    <row r="987" customFormat="false" ht="12.75" hidden="false" customHeight="true" outlineLevel="2" collapsed="false">
      <c r="A987" s="8" t="s">
        <v>1967</v>
      </c>
      <c r="B987" s="9" t="s">
        <v>1470</v>
      </c>
      <c r="C987" s="9" t="s">
        <v>1968</v>
      </c>
      <c r="D987" s="10" t="n">
        <v>430.92</v>
      </c>
      <c r="E987" s="10"/>
      <c r="F987" s="10" t="n">
        <v>430.92</v>
      </c>
    </row>
    <row r="988" customFormat="false" ht="12.75" hidden="false" customHeight="true" outlineLevel="2" collapsed="false">
      <c r="A988" s="8" t="s">
        <v>1969</v>
      </c>
      <c r="B988" s="9" t="s">
        <v>1470</v>
      </c>
      <c r="C988" s="9" t="s">
        <v>1970</v>
      </c>
      <c r="D988" s="10" t="n">
        <v>5888.76</v>
      </c>
      <c r="E988" s="10"/>
      <c r="F988" s="10" t="n">
        <v>5888.76</v>
      </c>
    </row>
    <row r="989" customFormat="false" ht="12.75" hidden="false" customHeight="true" outlineLevel="2" collapsed="false">
      <c r="A989" s="8" t="s">
        <v>1971</v>
      </c>
      <c r="B989" s="9" t="s">
        <v>1470</v>
      </c>
      <c r="C989" s="9" t="s">
        <v>1972</v>
      </c>
      <c r="D989" s="10" t="n">
        <v>17680.53</v>
      </c>
      <c r="E989" s="10"/>
      <c r="F989" s="10" t="n">
        <v>17680.53</v>
      </c>
    </row>
    <row r="990" customFormat="false" ht="12.75" hidden="false" customHeight="true" outlineLevel="2" collapsed="false">
      <c r="A990" s="8" t="s">
        <v>1973</v>
      </c>
      <c r="B990" s="9" t="s">
        <v>1470</v>
      </c>
      <c r="C990" s="9" t="s">
        <v>1974</v>
      </c>
      <c r="D990" s="10" t="n">
        <v>1841.4</v>
      </c>
      <c r="E990" s="10"/>
      <c r="F990" s="10" t="n">
        <v>1841.4</v>
      </c>
    </row>
    <row r="991" customFormat="false" ht="12.75" hidden="false" customHeight="true" outlineLevel="2" collapsed="false">
      <c r="A991" s="8" t="s">
        <v>1975</v>
      </c>
      <c r="B991" s="9" t="s">
        <v>1470</v>
      </c>
      <c r="C991" s="9" t="s">
        <v>1976</v>
      </c>
      <c r="D991" s="10" t="n">
        <v>236.25</v>
      </c>
      <c r="E991" s="10"/>
      <c r="F991" s="10" t="n">
        <v>236.25</v>
      </c>
    </row>
    <row r="992" customFormat="false" ht="12.75" hidden="false" customHeight="true" outlineLevel="2" collapsed="false">
      <c r="A992" s="8" t="s">
        <v>1977</v>
      </c>
      <c r="B992" s="9" t="s">
        <v>1470</v>
      </c>
      <c r="C992" s="9" t="s">
        <v>1978</v>
      </c>
      <c r="D992" s="10" t="n">
        <v>10706.37</v>
      </c>
      <c r="E992" s="10"/>
      <c r="F992" s="10" t="n">
        <v>10706.37</v>
      </c>
    </row>
    <row r="993" customFormat="false" ht="12.75" hidden="false" customHeight="true" outlineLevel="2" collapsed="false">
      <c r="A993" s="8" t="s">
        <v>1979</v>
      </c>
      <c r="B993" s="9" t="s">
        <v>1470</v>
      </c>
      <c r="C993" s="9" t="s">
        <v>1980</v>
      </c>
      <c r="D993" s="10"/>
      <c r="E993" s="10" t="n">
        <v>1674.62</v>
      </c>
      <c r="F993" s="10" t="n">
        <v>1674.62</v>
      </c>
    </row>
    <row r="994" customFormat="false" ht="12.75" hidden="false" customHeight="true" outlineLevel="2" collapsed="false">
      <c r="A994" s="8" t="s">
        <v>1981</v>
      </c>
      <c r="B994" s="9" t="s">
        <v>1470</v>
      </c>
      <c r="C994" s="9" t="s">
        <v>1982</v>
      </c>
      <c r="D994" s="10"/>
      <c r="E994" s="10" t="n">
        <v>540.19</v>
      </c>
      <c r="F994" s="10" t="n">
        <v>540.19</v>
      </c>
    </row>
    <row r="995" customFormat="false" ht="12.75" hidden="false" customHeight="true" outlineLevel="2" collapsed="false">
      <c r="A995" s="8" t="s">
        <v>1983</v>
      </c>
      <c r="B995" s="9" t="s">
        <v>1470</v>
      </c>
      <c r="C995" s="9" t="s">
        <v>1984</v>
      </c>
      <c r="D995" s="10"/>
      <c r="E995" s="10" t="n">
        <v>963.73</v>
      </c>
      <c r="F995" s="10" t="n">
        <v>963.73</v>
      </c>
    </row>
    <row r="996" customFormat="false" ht="12.75" hidden="false" customHeight="true" outlineLevel="2" collapsed="false">
      <c r="A996" s="8" t="s">
        <v>1985</v>
      </c>
      <c r="B996" s="9" t="s">
        <v>1470</v>
      </c>
      <c r="C996" s="9" t="s">
        <v>1986</v>
      </c>
      <c r="D996" s="10" t="n">
        <v>4351.44</v>
      </c>
      <c r="E996" s="10"/>
      <c r="F996" s="10" t="n">
        <v>4351.44</v>
      </c>
    </row>
    <row r="997" customFormat="false" ht="12.75" hidden="false" customHeight="true" outlineLevel="2" collapsed="false">
      <c r="A997" s="8" t="s">
        <v>1987</v>
      </c>
      <c r="B997" s="9" t="s">
        <v>1470</v>
      </c>
      <c r="C997" s="9" t="s">
        <v>1988</v>
      </c>
      <c r="D997" s="10" t="n">
        <v>3742.75</v>
      </c>
      <c r="E997" s="10"/>
      <c r="F997" s="10" t="n">
        <v>3742.75</v>
      </c>
    </row>
    <row r="998" customFormat="false" ht="12.75" hidden="false" customHeight="true" outlineLevel="2" collapsed="false">
      <c r="A998" s="8" t="s">
        <v>1989</v>
      </c>
      <c r="B998" s="9" t="s">
        <v>1470</v>
      </c>
      <c r="C998" s="9" t="s">
        <v>1990</v>
      </c>
      <c r="D998" s="10" t="n">
        <v>2239.73</v>
      </c>
      <c r="E998" s="10"/>
      <c r="F998" s="10" t="n">
        <v>2239.73</v>
      </c>
    </row>
    <row r="999" customFormat="false" ht="12.75" hidden="false" customHeight="true" outlineLevel="2" collapsed="false">
      <c r="A999" s="8" t="s">
        <v>1991</v>
      </c>
      <c r="B999" s="9" t="s">
        <v>1470</v>
      </c>
      <c r="C999" s="9" t="s">
        <v>1992</v>
      </c>
      <c r="D999" s="10" t="n">
        <v>16532.64</v>
      </c>
      <c r="E999" s="10"/>
      <c r="F999" s="10" t="n">
        <v>16532.64</v>
      </c>
    </row>
    <row r="1000" customFormat="false" ht="12.75" hidden="false" customHeight="true" outlineLevel="2" collapsed="false">
      <c r="A1000" s="8" t="s">
        <v>1993</v>
      </c>
      <c r="B1000" s="9" t="s">
        <v>1470</v>
      </c>
      <c r="C1000" s="9" t="s">
        <v>1994</v>
      </c>
      <c r="D1000" s="10" t="n">
        <v>1547.85</v>
      </c>
      <c r="E1000" s="10"/>
      <c r="F1000" s="10" t="n">
        <v>1547.85</v>
      </c>
    </row>
    <row r="1001" customFormat="false" ht="12.75" hidden="false" customHeight="true" outlineLevel="2" collapsed="false">
      <c r="A1001" s="8" t="s">
        <v>1995</v>
      </c>
      <c r="B1001" s="9" t="s">
        <v>1470</v>
      </c>
      <c r="C1001" s="9" t="s">
        <v>1996</v>
      </c>
      <c r="D1001" s="10" t="n">
        <v>2051.28</v>
      </c>
      <c r="E1001" s="10"/>
      <c r="F1001" s="10" t="n">
        <v>2051.28</v>
      </c>
    </row>
    <row r="1002" customFormat="false" ht="12.75" hidden="false" customHeight="true" outlineLevel="2" collapsed="false">
      <c r="A1002" s="8" t="s">
        <v>1997</v>
      </c>
      <c r="B1002" s="9" t="s">
        <v>1470</v>
      </c>
      <c r="C1002" s="9" t="s">
        <v>1998</v>
      </c>
      <c r="D1002" s="10" t="n">
        <v>107.8</v>
      </c>
      <c r="E1002" s="10"/>
      <c r="F1002" s="10" t="n">
        <v>107.8</v>
      </c>
    </row>
    <row r="1003" customFormat="false" ht="12.75" hidden="false" customHeight="true" outlineLevel="2" collapsed="false">
      <c r="A1003" s="8" t="s">
        <v>1999</v>
      </c>
      <c r="B1003" s="9" t="s">
        <v>1470</v>
      </c>
      <c r="C1003" s="9" t="s">
        <v>2000</v>
      </c>
      <c r="D1003" s="10" t="n">
        <v>3171.13</v>
      </c>
      <c r="E1003" s="10"/>
      <c r="F1003" s="10" t="n">
        <v>3171.13</v>
      </c>
    </row>
    <row r="1004" customFormat="false" ht="12.75" hidden="false" customHeight="true" outlineLevel="2" collapsed="false">
      <c r="A1004" s="8" t="s">
        <v>2001</v>
      </c>
      <c r="B1004" s="9" t="s">
        <v>1470</v>
      </c>
      <c r="C1004" s="9" t="s">
        <v>2002</v>
      </c>
      <c r="D1004" s="10"/>
      <c r="E1004" s="10" t="n">
        <v>2213.39</v>
      </c>
      <c r="F1004" s="10" t="n">
        <v>2213.39</v>
      </c>
    </row>
    <row r="1005" customFormat="false" ht="12.75" hidden="false" customHeight="true" outlineLevel="2" collapsed="false">
      <c r="A1005" s="8" t="s">
        <v>2003</v>
      </c>
      <c r="B1005" s="9" t="s">
        <v>1470</v>
      </c>
      <c r="C1005" s="9" t="s">
        <v>2004</v>
      </c>
      <c r="D1005" s="10" t="n">
        <v>911.3</v>
      </c>
      <c r="E1005" s="10"/>
      <c r="F1005" s="10" t="n">
        <v>911.3</v>
      </c>
    </row>
    <row r="1006" customFormat="false" ht="12.75" hidden="false" customHeight="true" outlineLevel="2" collapsed="false">
      <c r="A1006" s="8" t="s">
        <v>2005</v>
      </c>
      <c r="B1006" s="9" t="s">
        <v>1470</v>
      </c>
      <c r="C1006" s="9" t="s">
        <v>2006</v>
      </c>
      <c r="D1006" s="10" t="n">
        <v>2047.38</v>
      </c>
      <c r="E1006" s="10"/>
      <c r="F1006" s="10" t="n">
        <v>2047.38</v>
      </c>
    </row>
    <row r="1007" customFormat="false" ht="12.75" hidden="false" customHeight="true" outlineLevel="2" collapsed="false">
      <c r="A1007" s="8" t="s">
        <v>2007</v>
      </c>
      <c r="B1007" s="9" t="s">
        <v>1470</v>
      </c>
      <c r="C1007" s="9" t="s">
        <v>2008</v>
      </c>
      <c r="D1007" s="10"/>
      <c r="E1007" s="10" t="n">
        <v>608.93</v>
      </c>
      <c r="F1007" s="10" t="n">
        <v>608.93</v>
      </c>
    </row>
    <row r="1008" customFormat="false" ht="12.75" hidden="false" customHeight="true" outlineLevel="2" collapsed="false">
      <c r="A1008" s="8" t="s">
        <v>2009</v>
      </c>
      <c r="B1008" s="9" t="s">
        <v>1470</v>
      </c>
      <c r="C1008" s="9" t="s">
        <v>2010</v>
      </c>
      <c r="D1008" s="10" t="n">
        <v>983.34</v>
      </c>
      <c r="E1008" s="10"/>
      <c r="F1008" s="10" t="n">
        <v>983.34</v>
      </c>
    </row>
    <row r="1009" customFormat="false" ht="12.75" hidden="false" customHeight="true" outlineLevel="2" collapsed="false">
      <c r="A1009" s="8" t="s">
        <v>2011</v>
      </c>
      <c r="B1009" s="9" t="s">
        <v>1470</v>
      </c>
      <c r="C1009" s="9" t="s">
        <v>2012</v>
      </c>
      <c r="D1009" s="10" t="n">
        <v>4314.01</v>
      </c>
      <c r="E1009" s="10"/>
      <c r="F1009" s="10" t="n">
        <v>4314.01</v>
      </c>
    </row>
    <row r="1010" customFormat="false" ht="12.75" hidden="false" customHeight="true" outlineLevel="2" collapsed="false">
      <c r="A1010" s="8" t="s">
        <v>2013</v>
      </c>
      <c r="B1010" s="9" t="s">
        <v>1470</v>
      </c>
      <c r="C1010" s="9" t="s">
        <v>2014</v>
      </c>
      <c r="D1010" s="10" t="n">
        <v>2439.6</v>
      </c>
      <c r="E1010" s="10"/>
      <c r="F1010" s="10" t="n">
        <v>2439.6</v>
      </c>
    </row>
    <row r="1011" customFormat="false" ht="12.75" hidden="false" customHeight="true" outlineLevel="2" collapsed="false">
      <c r="A1011" s="8" t="s">
        <v>2015</v>
      </c>
      <c r="B1011" s="9" t="s">
        <v>1470</v>
      </c>
      <c r="C1011" s="9" t="s">
        <v>2016</v>
      </c>
      <c r="D1011" s="10"/>
      <c r="E1011" s="10" t="n">
        <v>298.61</v>
      </c>
      <c r="F1011" s="10" t="n">
        <v>298.61</v>
      </c>
    </row>
    <row r="1012" customFormat="false" ht="12.75" hidden="false" customHeight="true" outlineLevel="2" collapsed="false">
      <c r="A1012" s="8" t="s">
        <v>2017</v>
      </c>
      <c r="B1012" s="9" t="s">
        <v>1470</v>
      </c>
      <c r="C1012" s="9" t="s">
        <v>2018</v>
      </c>
      <c r="D1012" s="10" t="n">
        <v>1132.25</v>
      </c>
      <c r="E1012" s="10"/>
      <c r="F1012" s="10" t="n">
        <v>1132.25</v>
      </c>
    </row>
    <row r="1013" customFormat="false" ht="12.75" hidden="false" customHeight="true" outlineLevel="2" collapsed="false">
      <c r="A1013" s="8" t="s">
        <v>2019</v>
      </c>
      <c r="B1013" s="9" t="s">
        <v>1470</v>
      </c>
      <c r="C1013" s="9" t="s">
        <v>2020</v>
      </c>
      <c r="D1013" s="10"/>
      <c r="E1013" s="10" t="n">
        <v>50.6</v>
      </c>
      <c r="F1013" s="10" t="n">
        <v>50.6</v>
      </c>
    </row>
    <row r="1014" customFormat="false" ht="12.75" hidden="false" customHeight="true" outlineLevel="2" collapsed="false">
      <c r="A1014" s="8" t="s">
        <v>2021</v>
      </c>
      <c r="B1014" s="9" t="s">
        <v>1470</v>
      </c>
      <c r="C1014" s="9" t="s">
        <v>2022</v>
      </c>
      <c r="D1014" s="10"/>
      <c r="E1014" s="10" t="n">
        <v>268.99</v>
      </c>
      <c r="F1014" s="10" t="n">
        <v>268.99</v>
      </c>
    </row>
    <row r="1015" customFormat="false" ht="12.75" hidden="false" customHeight="true" outlineLevel="2" collapsed="false">
      <c r="A1015" s="8" t="s">
        <v>2023</v>
      </c>
      <c r="B1015" s="9" t="s">
        <v>1470</v>
      </c>
      <c r="C1015" s="9" t="s">
        <v>2024</v>
      </c>
      <c r="D1015" s="10"/>
      <c r="E1015" s="10" t="n">
        <v>339.1</v>
      </c>
      <c r="F1015" s="10" t="n">
        <v>339.1</v>
      </c>
    </row>
    <row r="1016" customFormat="false" ht="12.75" hidden="false" customHeight="true" outlineLevel="2" collapsed="false">
      <c r="A1016" s="8" t="s">
        <v>2025</v>
      </c>
      <c r="B1016" s="9" t="s">
        <v>1470</v>
      </c>
      <c r="C1016" s="9" t="s">
        <v>2026</v>
      </c>
      <c r="D1016" s="10" t="n">
        <v>3308.28</v>
      </c>
      <c r="E1016" s="10"/>
      <c r="F1016" s="10" t="n">
        <v>3308.28</v>
      </c>
    </row>
    <row r="1017" customFormat="false" ht="12.75" hidden="false" customHeight="true" outlineLevel="2" collapsed="false">
      <c r="A1017" s="8" t="s">
        <v>2027</v>
      </c>
      <c r="B1017" s="9" t="s">
        <v>1470</v>
      </c>
      <c r="C1017" s="9" t="s">
        <v>2028</v>
      </c>
      <c r="D1017" s="10" t="n">
        <v>19538.87</v>
      </c>
      <c r="E1017" s="10" t="n">
        <v>840.33</v>
      </c>
      <c r="F1017" s="10" t="n">
        <v>20379.2</v>
      </c>
    </row>
    <row r="1018" customFormat="false" ht="12.75" hidden="false" customHeight="true" outlineLevel="2" collapsed="false">
      <c r="A1018" s="8" t="s">
        <v>2029</v>
      </c>
      <c r="B1018" s="9" t="s">
        <v>1470</v>
      </c>
      <c r="C1018" s="9" t="s">
        <v>2030</v>
      </c>
      <c r="D1018" s="10"/>
      <c r="E1018" s="10" t="n">
        <v>6339.91</v>
      </c>
      <c r="F1018" s="10" t="n">
        <v>6339.91</v>
      </c>
    </row>
    <row r="1019" customFormat="false" ht="12.75" hidden="false" customHeight="true" outlineLevel="2" collapsed="false">
      <c r="A1019" s="8" t="s">
        <v>2031</v>
      </c>
      <c r="B1019" s="9" t="s">
        <v>1470</v>
      </c>
      <c r="C1019" s="9" t="s">
        <v>2032</v>
      </c>
      <c r="D1019" s="10"/>
      <c r="E1019" s="10" t="n">
        <v>755.81</v>
      </c>
      <c r="F1019" s="10" t="n">
        <v>755.81</v>
      </c>
    </row>
    <row r="1020" customFormat="false" ht="12.75" hidden="false" customHeight="true" outlineLevel="2" collapsed="false">
      <c r="A1020" s="8" t="s">
        <v>2033</v>
      </c>
      <c r="B1020" s="9" t="s">
        <v>1470</v>
      </c>
      <c r="C1020" s="9" t="s">
        <v>2034</v>
      </c>
      <c r="D1020" s="10" t="n">
        <v>40641.73</v>
      </c>
      <c r="E1020" s="10"/>
      <c r="F1020" s="10" t="n">
        <v>40641.73</v>
      </c>
    </row>
    <row r="1021" customFormat="false" ht="12.75" hidden="false" customHeight="true" outlineLevel="2" collapsed="false">
      <c r="A1021" s="8" t="s">
        <v>2035</v>
      </c>
      <c r="B1021" s="9" t="s">
        <v>1470</v>
      </c>
      <c r="C1021" s="9" t="s">
        <v>2036</v>
      </c>
      <c r="D1021" s="10" t="n">
        <v>12267.88</v>
      </c>
      <c r="E1021" s="10" t="n">
        <v>11666.4</v>
      </c>
      <c r="F1021" s="10" t="n">
        <v>23934.28</v>
      </c>
    </row>
    <row r="1022" customFormat="false" ht="12.75" hidden="false" customHeight="true" outlineLevel="2" collapsed="false">
      <c r="A1022" s="8" t="s">
        <v>2037</v>
      </c>
      <c r="B1022" s="9" t="s">
        <v>1470</v>
      </c>
      <c r="C1022" s="9" t="s">
        <v>2038</v>
      </c>
      <c r="D1022" s="10" t="n">
        <v>15514.85</v>
      </c>
      <c r="E1022" s="10"/>
      <c r="F1022" s="10" t="n">
        <v>15514.85</v>
      </c>
    </row>
    <row r="1023" customFormat="false" ht="12.75" hidden="false" customHeight="true" outlineLevel="2" collapsed="false">
      <c r="A1023" s="8" t="s">
        <v>2039</v>
      </c>
      <c r="B1023" s="9" t="s">
        <v>1470</v>
      </c>
      <c r="C1023" s="9" t="s">
        <v>2040</v>
      </c>
      <c r="D1023" s="10"/>
      <c r="E1023" s="10" t="n">
        <v>1585.92</v>
      </c>
      <c r="F1023" s="10" t="n">
        <v>1585.92</v>
      </c>
    </row>
    <row r="1024" customFormat="false" ht="12.75" hidden="false" customHeight="true" outlineLevel="2" collapsed="false">
      <c r="A1024" s="8" t="s">
        <v>2041</v>
      </c>
      <c r="B1024" s="9" t="s">
        <v>1470</v>
      </c>
      <c r="C1024" s="9" t="s">
        <v>2042</v>
      </c>
      <c r="D1024" s="10"/>
      <c r="E1024" s="10" t="n">
        <v>3224.83</v>
      </c>
      <c r="F1024" s="10" t="n">
        <v>3224.83</v>
      </c>
    </row>
    <row r="1025" customFormat="false" ht="12.75" hidden="false" customHeight="true" outlineLevel="2" collapsed="false">
      <c r="A1025" s="8" t="s">
        <v>2043</v>
      </c>
      <c r="B1025" s="9" t="s">
        <v>1470</v>
      </c>
      <c r="C1025" s="9" t="s">
        <v>2044</v>
      </c>
      <c r="D1025" s="10"/>
      <c r="E1025" s="10" t="n">
        <v>36475.75</v>
      </c>
      <c r="F1025" s="10" t="n">
        <v>36475.75</v>
      </c>
    </row>
    <row r="1026" customFormat="false" ht="12.75" hidden="false" customHeight="true" outlineLevel="2" collapsed="false">
      <c r="A1026" s="8" t="s">
        <v>2045</v>
      </c>
      <c r="B1026" s="9" t="s">
        <v>1470</v>
      </c>
      <c r="C1026" s="9" t="s">
        <v>2046</v>
      </c>
      <c r="D1026" s="10" t="n">
        <v>2603.62</v>
      </c>
      <c r="E1026" s="10"/>
      <c r="F1026" s="10" t="n">
        <v>2603.62</v>
      </c>
    </row>
    <row r="1027" customFormat="false" ht="12.75" hidden="false" customHeight="true" outlineLevel="2" collapsed="false">
      <c r="A1027" s="8" t="s">
        <v>2047</v>
      </c>
      <c r="B1027" s="9" t="s">
        <v>1470</v>
      </c>
      <c r="C1027" s="9" t="s">
        <v>2048</v>
      </c>
      <c r="D1027" s="10"/>
      <c r="E1027" s="10" t="n">
        <v>41.7</v>
      </c>
      <c r="F1027" s="10" t="n">
        <v>41.7</v>
      </c>
    </row>
    <row r="1028" customFormat="false" ht="12.75" hidden="false" customHeight="true" outlineLevel="2" collapsed="false">
      <c r="A1028" s="8" t="s">
        <v>2049</v>
      </c>
      <c r="B1028" s="9" t="s">
        <v>1470</v>
      </c>
      <c r="C1028" s="9" t="s">
        <v>2050</v>
      </c>
      <c r="D1028" s="10"/>
      <c r="E1028" s="10" t="n">
        <v>1510.02</v>
      </c>
      <c r="F1028" s="10" t="n">
        <v>1510.02</v>
      </c>
    </row>
    <row r="1029" customFormat="false" ht="12.75" hidden="false" customHeight="true" outlineLevel="2" collapsed="false">
      <c r="A1029" s="8" t="s">
        <v>2051</v>
      </c>
      <c r="B1029" s="9" t="s">
        <v>1470</v>
      </c>
      <c r="C1029" s="9" t="s">
        <v>2052</v>
      </c>
      <c r="D1029" s="10"/>
      <c r="E1029" s="10" t="n">
        <v>26411.2</v>
      </c>
      <c r="F1029" s="10" t="n">
        <v>26411.2</v>
      </c>
    </row>
    <row r="1030" customFormat="false" ht="12.75" hidden="false" customHeight="true" outlineLevel="2" collapsed="false">
      <c r="A1030" s="8" t="s">
        <v>2053</v>
      </c>
      <c r="B1030" s="9" t="s">
        <v>1470</v>
      </c>
      <c r="C1030" s="9" t="s">
        <v>2054</v>
      </c>
      <c r="D1030" s="10"/>
      <c r="E1030" s="10" t="n">
        <v>945</v>
      </c>
      <c r="F1030" s="10" t="n">
        <v>945</v>
      </c>
    </row>
    <row r="1031" customFormat="false" ht="12.75" hidden="false" customHeight="true" outlineLevel="2" collapsed="false">
      <c r="A1031" s="8" t="s">
        <v>2055</v>
      </c>
      <c r="B1031" s="9" t="s">
        <v>1470</v>
      </c>
      <c r="C1031" s="9" t="s">
        <v>2056</v>
      </c>
      <c r="D1031" s="10"/>
      <c r="E1031" s="10" t="n">
        <v>1844.38</v>
      </c>
      <c r="F1031" s="10" t="n">
        <v>1844.38</v>
      </c>
    </row>
    <row r="1032" customFormat="false" ht="12.75" hidden="false" customHeight="true" outlineLevel="2" collapsed="false">
      <c r="A1032" s="8" t="s">
        <v>2057</v>
      </c>
      <c r="B1032" s="9" t="s">
        <v>1470</v>
      </c>
      <c r="C1032" s="9" t="s">
        <v>2058</v>
      </c>
      <c r="D1032" s="10"/>
      <c r="E1032" s="10" t="n">
        <v>1449.02</v>
      </c>
      <c r="F1032" s="10" t="n">
        <v>1449.02</v>
      </c>
    </row>
    <row r="1033" customFormat="false" ht="12.75" hidden="false" customHeight="true" outlineLevel="2" collapsed="false">
      <c r="A1033" s="8" t="s">
        <v>2059</v>
      </c>
      <c r="B1033" s="9" t="s">
        <v>1470</v>
      </c>
      <c r="C1033" s="9" t="s">
        <v>2060</v>
      </c>
      <c r="D1033" s="10"/>
      <c r="E1033" s="10" t="n">
        <v>13033.18</v>
      </c>
      <c r="F1033" s="10" t="n">
        <v>13033.18</v>
      </c>
    </row>
    <row r="1034" customFormat="false" ht="12.75" hidden="false" customHeight="true" outlineLevel="2" collapsed="false">
      <c r="A1034" s="8" t="s">
        <v>2061</v>
      </c>
      <c r="B1034" s="9" t="s">
        <v>1470</v>
      </c>
      <c r="C1034" s="9" t="s">
        <v>2062</v>
      </c>
      <c r="D1034" s="10" t="n">
        <v>18670.44</v>
      </c>
      <c r="E1034" s="10"/>
      <c r="F1034" s="10" t="n">
        <v>18670.44</v>
      </c>
    </row>
    <row r="1035" customFormat="false" ht="12.75" hidden="false" customHeight="true" outlineLevel="2" collapsed="false">
      <c r="A1035" s="8" t="s">
        <v>2063</v>
      </c>
      <c r="B1035" s="9" t="s">
        <v>1470</v>
      </c>
      <c r="C1035" s="9" t="s">
        <v>2064</v>
      </c>
      <c r="D1035" s="10"/>
      <c r="E1035" s="10" t="n">
        <v>6375.08</v>
      </c>
      <c r="F1035" s="10" t="n">
        <v>6375.08</v>
      </c>
    </row>
    <row r="1036" customFormat="false" ht="12.75" hidden="false" customHeight="true" outlineLevel="2" collapsed="false">
      <c r="A1036" s="8" t="s">
        <v>2065</v>
      </c>
      <c r="B1036" s="9" t="s">
        <v>1470</v>
      </c>
      <c r="C1036" s="9" t="s">
        <v>2066</v>
      </c>
      <c r="D1036" s="10"/>
      <c r="E1036" s="10" t="n">
        <v>1379.01</v>
      </c>
      <c r="F1036" s="10" t="n">
        <v>1379.01</v>
      </c>
    </row>
    <row r="1037" customFormat="false" ht="12.75" hidden="false" customHeight="true" outlineLevel="2" collapsed="false">
      <c r="A1037" s="8" t="s">
        <v>2067</v>
      </c>
      <c r="B1037" s="9" t="s">
        <v>1470</v>
      </c>
      <c r="C1037" s="9" t="s">
        <v>2068</v>
      </c>
      <c r="D1037" s="10"/>
      <c r="E1037" s="10" t="n">
        <v>4305.48</v>
      </c>
      <c r="F1037" s="10" t="n">
        <v>4305.48</v>
      </c>
    </row>
    <row r="1038" customFormat="false" ht="12.75" hidden="false" customHeight="true" outlineLevel="2" collapsed="false">
      <c r="A1038" s="8" t="s">
        <v>2069</v>
      </c>
      <c r="B1038" s="9" t="s">
        <v>1470</v>
      </c>
      <c r="C1038" s="9" t="s">
        <v>2070</v>
      </c>
      <c r="D1038" s="10"/>
      <c r="E1038" s="10" t="n">
        <v>244.72</v>
      </c>
      <c r="F1038" s="10" t="n">
        <v>244.72</v>
      </c>
    </row>
    <row r="1039" customFormat="false" ht="12.75" hidden="false" customHeight="true" outlineLevel="2" collapsed="false">
      <c r="A1039" s="8" t="s">
        <v>2071</v>
      </c>
      <c r="B1039" s="9" t="s">
        <v>1470</v>
      </c>
      <c r="C1039" s="9" t="s">
        <v>2072</v>
      </c>
      <c r="D1039" s="10" t="n">
        <v>19797.7</v>
      </c>
      <c r="E1039" s="10"/>
      <c r="F1039" s="10" t="n">
        <v>19797.7</v>
      </c>
    </row>
    <row r="1040" customFormat="false" ht="12.75" hidden="false" customHeight="true" outlineLevel="2" collapsed="false">
      <c r="A1040" s="8" t="s">
        <v>2073</v>
      </c>
      <c r="B1040" s="9" t="s">
        <v>1470</v>
      </c>
      <c r="C1040" s="9" t="s">
        <v>2074</v>
      </c>
      <c r="D1040" s="10"/>
      <c r="E1040" s="10" t="n">
        <v>480</v>
      </c>
      <c r="F1040" s="10" t="n">
        <v>480</v>
      </c>
    </row>
    <row r="1041" customFormat="false" ht="12.75" hidden="false" customHeight="true" outlineLevel="2" collapsed="false">
      <c r="A1041" s="8" t="s">
        <v>2075</v>
      </c>
      <c r="B1041" s="9" t="s">
        <v>1470</v>
      </c>
      <c r="C1041" s="9" t="s">
        <v>2076</v>
      </c>
      <c r="D1041" s="10" t="n">
        <v>955.44</v>
      </c>
      <c r="E1041" s="10"/>
      <c r="F1041" s="10" t="n">
        <v>955.44</v>
      </c>
    </row>
    <row r="1042" customFormat="false" ht="12.75" hidden="false" customHeight="true" outlineLevel="2" collapsed="false">
      <c r="A1042" s="8" t="s">
        <v>2077</v>
      </c>
      <c r="B1042" s="9" t="s">
        <v>1470</v>
      </c>
      <c r="C1042" s="9" t="s">
        <v>2078</v>
      </c>
      <c r="D1042" s="10" t="n">
        <v>11899.94</v>
      </c>
      <c r="E1042" s="10"/>
      <c r="F1042" s="10" t="n">
        <v>11899.94</v>
      </c>
    </row>
    <row r="1043" customFormat="false" ht="12.75" hidden="false" customHeight="true" outlineLevel="2" collapsed="false">
      <c r="A1043" s="8" t="s">
        <v>2079</v>
      </c>
      <c r="B1043" s="9" t="s">
        <v>1470</v>
      </c>
      <c r="C1043" s="9" t="s">
        <v>2080</v>
      </c>
      <c r="D1043" s="10"/>
      <c r="E1043" s="10" t="n">
        <v>30893.03</v>
      </c>
      <c r="F1043" s="10" t="n">
        <v>30893.03</v>
      </c>
    </row>
    <row r="1044" customFormat="false" ht="12.75" hidden="false" customHeight="true" outlineLevel="2" collapsed="false">
      <c r="A1044" s="8" t="s">
        <v>2081</v>
      </c>
      <c r="B1044" s="9" t="s">
        <v>1470</v>
      </c>
      <c r="C1044" s="9" t="s">
        <v>2082</v>
      </c>
      <c r="D1044" s="10"/>
      <c r="E1044" s="10" t="n">
        <v>697.02</v>
      </c>
      <c r="F1044" s="10" t="n">
        <v>697.02</v>
      </c>
    </row>
    <row r="1045" customFormat="false" ht="12.75" hidden="false" customHeight="true" outlineLevel="2" collapsed="false">
      <c r="A1045" s="8" t="s">
        <v>2083</v>
      </c>
      <c r="B1045" s="9" t="s">
        <v>1470</v>
      </c>
      <c r="C1045" s="9" t="s">
        <v>2084</v>
      </c>
      <c r="D1045" s="10"/>
      <c r="E1045" s="10" t="n">
        <v>8177.29</v>
      </c>
      <c r="F1045" s="10" t="n">
        <v>8177.29</v>
      </c>
    </row>
    <row r="1046" customFormat="false" ht="12.75" hidden="false" customHeight="true" outlineLevel="2" collapsed="false">
      <c r="A1046" s="8" t="s">
        <v>2085</v>
      </c>
      <c r="B1046" s="9" t="s">
        <v>1470</v>
      </c>
      <c r="C1046" s="9" t="s">
        <v>2086</v>
      </c>
      <c r="D1046" s="10" t="n">
        <v>2299.21</v>
      </c>
      <c r="E1046" s="10"/>
      <c r="F1046" s="10" t="n">
        <v>2299.21</v>
      </c>
    </row>
    <row r="1047" customFormat="false" ht="12.75" hidden="false" customHeight="true" outlineLevel="2" collapsed="false">
      <c r="A1047" s="8" t="s">
        <v>2087</v>
      </c>
      <c r="B1047" s="9" t="s">
        <v>1470</v>
      </c>
      <c r="C1047" s="9" t="s">
        <v>2088</v>
      </c>
      <c r="D1047" s="10" t="n">
        <v>1027.53</v>
      </c>
      <c r="E1047" s="10"/>
      <c r="F1047" s="10" t="n">
        <v>1027.53</v>
      </c>
    </row>
    <row r="1048" customFormat="false" ht="12.75" hidden="false" customHeight="true" outlineLevel="2" collapsed="false">
      <c r="A1048" s="8" t="s">
        <v>2089</v>
      </c>
      <c r="B1048" s="9" t="s">
        <v>1470</v>
      </c>
      <c r="C1048" s="9" t="s">
        <v>2090</v>
      </c>
      <c r="D1048" s="10" t="n">
        <v>6183.88</v>
      </c>
      <c r="E1048" s="10"/>
      <c r="F1048" s="10" t="n">
        <v>6183.88</v>
      </c>
    </row>
    <row r="1049" customFormat="false" ht="12.75" hidden="false" customHeight="true" outlineLevel="2" collapsed="false">
      <c r="A1049" s="8" t="s">
        <v>2091</v>
      </c>
      <c r="B1049" s="9" t="s">
        <v>1470</v>
      </c>
      <c r="C1049" s="9" t="s">
        <v>2092</v>
      </c>
      <c r="D1049" s="10" t="n">
        <v>2694.14</v>
      </c>
      <c r="E1049" s="10"/>
      <c r="F1049" s="10" t="n">
        <v>2694.14</v>
      </c>
    </row>
    <row r="1050" customFormat="false" ht="12.75" hidden="false" customHeight="true" outlineLevel="2" collapsed="false">
      <c r="A1050" s="8" t="s">
        <v>2093</v>
      </c>
      <c r="B1050" s="9" t="s">
        <v>1470</v>
      </c>
      <c r="C1050" s="9" t="s">
        <v>2094</v>
      </c>
      <c r="D1050" s="10" t="n">
        <v>2026.14</v>
      </c>
      <c r="E1050" s="10"/>
      <c r="F1050" s="10" t="n">
        <v>2026.14</v>
      </c>
    </row>
    <row r="1051" customFormat="false" ht="12.75" hidden="false" customHeight="true" outlineLevel="2" collapsed="false">
      <c r="A1051" s="8" t="s">
        <v>2095</v>
      </c>
      <c r="B1051" s="9" t="s">
        <v>1470</v>
      </c>
      <c r="C1051" s="9" t="s">
        <v>2096</v>
      </c>
      <c r="D1051" s="10" t="n">
        <v>10318.9</v>
      </c>
      <c r="E1051" s="10"/>
      <c r="F1051" s="10" t="n">
        <v>10318.9</v>
      </c>
    </row>
    <row r="1052" customFormat="false" ht="12.75" hidden="false" customHeight="true" outlineLevel="2" collapsed="false">
      <c r="A1052" s="8" t="s">
        <v>2097</v>
      </c>
      <c r="B1052" s="9" t="s">
        <v>1470</v>
      </c>
      <c r="C1052" s="9" t="s">
        <v>2098</v>
      </c>
      <c r="D1052" s="10" t="n">
        <v>2368.57</v>
      </c>
      <c r="E1052" s="10"/>
      <c r="F1052" s="10" t="n">
        <v>2368.57</v>
      </c>
    </row>
    <row r="1053" customFormat="false" ht="12.75" hidden="false" customHeight="true" outlineLevel="2" collapsed="false">
      <c r="A1053" s="8" t="s">
        <v>2099</v>
      </c>
      <c r="B1053" s="9" t="s">
        <v>1470</v>
      </c>
      <c r="C1053" s="9" t="s">
        <v>2100</v>
      </c>
      <c r="D1053" s="10" t="n">
        <v>607.5</v>
      </c>
      <c r="E1053" s="10"/>
      <c r="F1053" s="10" t="n">
        <v>607.5</v>
      </c>
    </row>
    <row r="1054" customFormat="false" ht="12.75" hidden="false" customHeight="true" outlineLevel="2" collapsed="false">
      <c r="A1054" s="8" t="s">
        <v>2101</v>
      </c>
      <c r="B1054" s="9" t="s">
        <v>1470</v>
      </c>
      <c r="C1054" s="9" t="s">
        <v>2102</v>
      </c>
      <c r="D1054" s="10" t="n">
        <v>2070.89</v>
      </c>
      <c r="E1054" s="10"/>
      <c r="F1054" s="10" t="n">
        <v>2070.89</v>
      </c>
    </row>
    <row r="1055" customFormat="false" ht="12.75" hidden="false" customHeight="true" outlineLevel="2" collapsed="false">
      <c r="A1055" s="8" t="s">
        <v>2103</v>
      </c>
      <c r="B1055" s="9" t="s">
        <v>1470</v>
      </c>
      <c r="C1055" s="9" t="s">
        <v>2104</v>
      </c>
      <c r="D1055" s="10" t="n">
        <v>55067.67</v>
      </c>
      <c r="E1055" s="10"/>
      <c r="F1055" s="10" t="n">
        <v>55067.67</v>
      </c>
    </row>
    <row r="1056" customFormat="false" ht="12.75" hidden="false" customHeight="true" outlineLevel="2" collapsed="false">
      <c r="A1056" s="8" t="s">
        <v>2105</v>
      </c>
      <c r="B1056" s="9" t="s">
        <v>1470</v>
      </c>
      <c r="C1056" s="9" t="s">
        <v>2106</v>
      </c>
      <c r="D1056" s="10" t="n">
        <v>88302.41</v>
      </c>
      <c r="E1056" s="10"/>
      <c r="F1056" s="10" t="n">
        <v>88302.41</v>
      </c>
    </row>
    <row r="1057" customFormat="false" ht="12.75" hidden="false" customHeight="true" outlineLevel="2" collapsed="false">
      <c r="A1057" s="8" t="s">
        <v>2107</v>
      </c>
      <c r="B1057" s="9" t="s">
        <v>1470</v>
      </c>
      <c r="C1057" s="9" t="s">
        <v>2108</v>
      </c>
      <c r="D1057" s="10"/>
      <c r="E1057" s="10" t="n">
        <v>1818.89</v>
      </c>
      <c r="F1057" s="10" t="n">
        <v>1818.89</v>
      </c>
    </row>
    <row r="1058" customFormat="false" ht="12.75" hidden="false" customHeight="true" outlineLevel="2" collapsed="false">
      <c r="A1058" s="8" t="s">
        <v>2109</v>
      </c>
      <c r="B1058" s="9" t="s">
        <v>1470</v>
      </c>
      <c r="C1058" s="9" t="s">
        <v>2110</v>
      </c>
      <c r="D1058" s="10" t="n">
        <v>11862.53</v>
      </c>
      <c r="E1058" s="10"/>
      <c r="F1058" s="10" t="n">
        <v>11862.53</v>
      </c>
    </row>
    <row r="1059" customFormat="false" ht="12.75" hidden="false" customHeight="true" outlineLevel="2" collapsed="false">
      <c r="A1059" s="8" t="s">
        <v>2111</v>
      </c>
      <c r="B1059" s="9" t="s">
        <v>1470</v>
      </c>
      <c r="C1059" s="9" t="s">
        <v>2112</v>
      </c>
      <c r="D1059" s="10" t="n">
        <v>367.65</v>
      </c>
      <c r="E1059" s="10"/>
      <c r="F1059" s="10" t="n">
        <v>367.65</v>
      </c>
    </row>
    <row r="1060" customFormat="false" ht="12.75" hidden="false" customHeight="true" outlineLevel="2" collapsed="false">
      <c r="A1060" s="8" t="s">
        <v>2113</v>
      </c>
      <c r="B1060" s="9" t="s">
        <v>1470</v>
      </c>
      <c r="C1060" s="9" t="s">
        <v>2114</v>
      </c>
      <c r="D1060" s="10"/>
      <c r="E1060" s="10" t="n">
        <v>21953.88</v>
      </c>
      <c r="F1060" s="10" t="n">
        <v>21953.88</v>
      </c>
    </row>
    <row r="1061" customFormat="false" ht="12.75" hidden="false" customHeight="true" outlineLevel="2" collapsed="false">
      <c r="A1061" s="8" t="s">
        <v>2115</v>
      </c>
      <c r="B1061" s="9" t="s">
        <v>1470</v>
      </c>
      <c r="C1061" s="9" t="s">
        <v>2116</v>
      </c>
      <c r="D1061" s="10" t="n">
        <v>17017.45</v>
      </c>
      <c r="E1061" s="10"/>
      <c r="F1061" s="10" t="n">
        <v>17017.45</v>
      </c>
    </row>
    <row r="1062" customFormat="false" ht="12.75" hidden="false" customHeight="true" outlineLevel="2" collapsed="false">
      <c r="A1062" s="8" t="s">
        <v>2117</v>
      </c>
      <c r="B1062" s="9" t="s">
        <v>1470</v>
      </c>
      <c r="C1062" s="9" t="s">
        <v>2118</v>
      </c>
      <c r="D1062" s="10" t="n">
        <v>14960.98</v>
      </c>
      <c r="E1062" s="10"/>
      <c r="F1062" s="10" t="n">
        <v>14960.98</v>
      </c>
    </row>
    <row r="1063" customFormat="false" ht="12.75" hidden="false" customHeight="true" outlineLevel="2" collapsed="false">
      <c r="A1063" s="8" t="s">
        <v>2119</v>
      </c>
      <c r="B1063" s="9" t="s">
        <v>1470</v>
      </c>
      <c r="C1063" s="9" t="s">
        <v>2120</v>
      </c>
      <c r="D1063" s="10" t="n">
        <v>2200.29</v>
      </c>
      <c r="E1063" s="10"/>
      <c r="F1063" s="10" t="n">
        <v>2200.29</v>
      </c>
    </row>
    <row r="1064" customFormat="false" ht="12.75" hidden="false" customHeight="true" outlineLevel="2" collapsed="false">
      <c r="A1064" s="8" t="s">
        <v>2121</v>
      </c>
      <c r="B1064" s="9" t="s">
        <v>1470</v>
      </c>
      <c r="C1064" s="9" t="s">
        <v>2122</v>
      </c>
      <c r="D1064" s="10" t="n">
        <v>4161.76</v>
      </c>
      <c r="E1064" s="10"/>
      <c r="F1064" s="10" t="n">
        <v>4161.76</v>
      </c>
    </row>
    <row r="1065" customFormat="false" ht="12.75" hidden="false" customHeight="true" outlineLevel="2" collapsed="false">
      <c r="A1065" s="8" t="s">
        <v>2123</v>
      </c>
      <c r="B1065" s="9" t="s">
        <v>1470</v>
      </c>
      <c r="C1065" s="9" t="s">
        <v>2124</v>
      </c>
      <c r="D1065" s="10"/>
      <c r="E1065" s="10" t="n">
        <v>569.88</v>
      </c>
      <c r="F1065" s="10" t="n">
        <v>569.88</v>
      </c>
    </row>
    <row r="1066" customFormat="false" ht="12.75" hidden="false" customHeight="true" outlineLevel="2" collapsed="false">
      <c r="A1066" s="8" t="s">
        <v>2125</v>
      </c>
      <c r="B1066" s="9" t="s">
        <v>1470</v>
      </c>
      <c r="C1066" s="9" t="s">
        <v>2126</v>
      </c>
      <c r="D1066" s="10" t="n">
        <v>143.76</v>
      </c>
      <c r="E1066" s="10"/>
      <c r="F1066" s="10" t="n">
        <v>143.76</v>
      </c>
    </row>
    <row r="1067" customFormat="false" ht="12.75" hidden="false" customHeight="true" outlineLevel="2" collapsed="false">
      <c r="A1067" s="8" t="s">
        <v>2127</v>
      </c>
      <c r="B1067" s="9" t="s">
        <v>1470</v>
      </c>
      <c r="C1067" s="9" t="s">
        <v>2128</v>
      </c>
      <c r="D1067" s="10"/>
      <c r="E1067" s="10" t="n">
        <v>2801.19</v>
      </c>
      <c r="F1067" s="10" t="n">
        <v>2801.19</v>
      </c>
    </row>
    <row r="1068" customFormat="false" ht="12.75" hidden="false" customHeight="true" outlineLevel="2" collapsed="false">
      <c r="A1068" s="8" t="s">
        <v>2129</v>
      </c>
      <c r="B1068" s="9" t="s">
        <v>1470</v>
      </c>
      <c r="C1068" s="9" t="s">
        <v>2130</v>
      </c>
      <c r="D1068" s="10" t="n">
        <v>9655.84</v>
      </c>
      <c r="E1068" s="10"/>
      <c r="F1068" s="10" t="n">
        <v>9655.84</v>
      </c>
    </row>
    <row r="1069" customFormat="false" ht="12.75" hidden="false" customHeight="true" outlineLevel="2" collapsed="false">
      <c r="A1069" s="8" t="s">
        <v>2131</v>
      </c>
      <c r="B1069" s="9" t="s">
        <v>1470</v>
      </c>
      <c r="C1069" s="9" t="s">
        <v>2132</v>
      </c>
      <c r="D1069" s="10" t="n">
        <v>46157.7</v>
      </c>
      <c r="E1069" s="10"/>
      <c r="F1069" s="10" t="n">
        <v>46157.7</v>
      </c>
    </row>
    <row r="1070" customFormat="false" ht="12.75" hidden="false" customHeight="true" outlineLevel="2" collapsed="false">
      <c r="A1070" s="8" t="s">
        <v>2133</v>
      </c>
      <c r="B1070" s="9" t="s">
        <v>1470</v>
      </c>
      <c r="C1070" s="9" t="s">
        <v>2134</v>
      </c>
      <c r="D1070" s="10" t="n">
        <v>167343.48</v>
      </c>
      <c r="E1070" s="10"/>
      <c r="F1070" s="10" t="n">
        <v>167343.48</v>
      </c>
    </row>
    <row r="1071" customFormat="false" ht="12.75" hidden="false" customHeight="true" outlineLevel="2" collapsed="false">
      <c r="A1071" s="8" t="s">
        <v>2135</v>
      </c>
      <c r="B1071" s="9" t="s">
        <v>1470</v>
      </c>
      <c r="C1071" s="9" t="s">
        <v>2136</v>
      </c>
      <c r="D1071" s="10" t="n">
        <v>23703.57</v>
      </c>
      <c r="E1071" s="10"/>
      <c r="F1071" s="10" t="n">
        <v>23703.57</v>
      </c>
    </row>
    <row r="1072" customFormat="false" ht="12.75" hidden="false" customHeight="true" outlineLevel="2" collapsed="false">
      <c r="A1072" s="8" t="s">
        <v>2137</v>
      </c>
      <c r="B1072" s="9" t="s">
        <v>1470</v>
      </c>
      <c r="C1072" s="9" t="s">
        <v>2138</v>
      </c>
      <c r="D1072" s="10"/>
      <c r="E1072" s="10" t="n">
        <v>3295.48</v>
      </c>
      <c r="F1072" s="10" t="n">
        <v>3295.48</v>
      </c>
    </row>
    <row r="1073" customFormat="false" ht="12.75" hidden="false" customHeight="true" outlineLevel="2" collapsed="false">
      <c r="A1073" s="8" t="s">
        <v>2139</v>
      </c>
      <c r="B1073" s="9" t="s">
        <v>1470</v>
      </c>
      <c r="C1073" s="9" t="s">
        <v>2140</v>
      </c>
      <c r="D1073" s="10" t="n">
        <v>85663.01</v>
      </c>
      <c r="E1073" s="10"/>
      <c r="F1073" s="10" t="n">
        <v>85663.01</v>
      </c>
    </row>
    <row r="1074" customFormat="false" ht="12.75" hidden="false" customHeight="true" outlineLevel="2" collapsed="false">
      <c r="A1074" s="8" t="s">
        <v>2141</v>
      </c>
      <c r="B1074" s="9" t="s">
        <v>1470</v>
      </c>
      <c r="C1074" s="9" t="s">
        <v>2142</v>
      </c>
      <c r="D1074" s="10" t="n">
        <v>468.97</v>
      </c>
      <c r="E1074" s="10"/>
      <c r="F1074" s="10" t="n">
        <v>468.97</v>
      </c>
    </row>
    <row r="1075" customFormat="false" ht="12.75" hidden="false" customHeight="true" outlineLevel="2" collapsed="false">
      <c r="A1075" s="8" t="s">
        <v>2143</v>
      </c>
      <c r="B1075" s="9" t="s">
        <v>1470</v>
      </c>
      <c r="C1075" s="9" t="s">
        <v>2144</v>
      </c>
      <c r="D1075" s="10" t="n">
        <v>10636.79</v>
      </c>
      <c r="E1075" s="10"/>
      <c r="F1075" s="10" t="n">
        <v>10636.79</v>
      </c>
    </row>
    <row r="1076" customFormat="false" ht="12.75" hidden="false" customHeight="true" outlineLevel="2" collapsed="false">
      <c r="A1076" s="8" t="s">
        <v>2145</v>
      </c>
      <c r="B1076" s="9" t="s">
        <v>1470</v>
      </c>
      <c r="C1076" s="9" t="s">
        <v>656</v>
      </c>
      <c r="D1076" s="10" t="n">
        <v>77706.6</v>
      </c>
      <c r="E1076" s="10"/>
      <c r="F1076" s="10" t="n">
        <v>77706.6</v>
      </c>
    </row>
    <row r="1077" customFormat="false" ht="12.75" hidden="false" customHeight="true" outlineLevel="2" collapsed="false">
      <c r="A1077" s="8" t="s">
        <v>2146</v>
      </c>
      <c r="B1077" s="9" t="s">
        <v>1470</v>
      </c>
      <c r="C1077" s="9" t="s">
        <v>2147</v>
      </c>
      <c r="D1077" s="10"/>
      <c r="E1077" s="10" t="n">
        <v>3828.67</v>
      </c>
      <c r="F1077" s="10" t="n">
        <v>3828.67</v>
      </c>
    </row>
    <row r="1078" customFormat="false" ht="12.75" hidden="false" customHeight="true" outlineLevel="2" collapsed="false">
      <c r="A1078" s="8" t="s">
        <v>2148</v>
      </c>
      <c r="B1078" s="9" t="s">
        <v>1470</v>
      </c>
      <c r="C1078" s="9" t="s">
        <v>2149</v>
      </c>
      <c r="D1078" s="10" t="n">
        <v>16689.82</v>
      </c>
      <c r="E1078" s="10"/>
      <c r="F1078" s="10" t="n">
        <v>16689.82</v>
      </c>
    </row>
    <row r="1079" customFormat="false" ht="12.75" hidden="false" customHeight="true" outlineLevel="2" collapsed="false">
      <c r="A1079" s="8" t="s">
        <v>2150</v>
      </c>
      <c r="B1079" s="9" t="s">
        <v>1470</v>
      </c>
      <c r="C1079" s="9" t="s">
        <v>2151</v>
      </c>
      <c r="D1079" s="10"/>
      <c r="E1079" s="10" t="n">
        <v>2598.3</v>
      </c>
      <c r="F1079" s="10" t="n">
        <v>2598.3</v>
      </c>
    </row>
    <row r="1080" customFormat="false" ht="12.75" hidden="false" customHeight="true" outlineLevel="2" collapsed="false">
      <c r="A1080" s="8" t="s">
        <v>2152</v>
      </c>
      <c r="B1080" s="9" t="s">
        <v>1470</v>
      </c>
      <c r="C1080" s="9" t="s">
        <v>2153</v>
      </c>
      <c r="D1080" s="10"/>
      <c r="E1080" s="10" t="n">
        <v>2945.25</v>
      </c>
      <c r="F1080" s="10" t="n">
        <v>2945.25</v>
      </c>
    </row>
    <row r="1081" customFormat="false" ht="12.75" hidden="false" customHeight="true" outlineLevel="2" collapsed="false">
      <c r="A1081" s="8" t="s">
        <v>2154</v>
      </c>
      <c r="B1081" s="9" t="s">
        <v>1470</v>
      </c>
      <c r="C1081" s="9" t="s">
        <v>2155</v>
      </c>
      <c r="D1081" s="10"/>
      <c r="E1081" s="10" t="n">
        <v>3383.21</v>
      </c>
      <c r="F1081" s="10" t="n">
        <v>3383.21</v>
      </c>
    </row>
    <row r="1082" customFormat="false" ht="12.75" hidden="false" customHeight="true" outlineLevel="2" collapsed="false">
      <c r="A1082" s="8" t="s">
        <v>2156</v>
      </c>
      <c r="B1082" s="9" t="s">
        <v>1470</v>
      </c>
      <c r="C1082" s="9" t="s">
        <v>2157</v>
      </c>
      <c r="D1082" s="10"/>
      <c r="E1082" s="10" t="n">
        <v>2370.93</v>
      </c>
      <c r="F1082" s="10" t="n">
        <v>2370.93</v>
      </c>
    </row>
    <row r="1083" customFormat="false" ht="12.75" hidden="false" customHeight="true" outlineLevel="2" collapsed="false">
      <c r="A1083" s="8" t="s">
        <v>2158</v>
      </c>
      <c r="B1083" s="9" t="s">
        <v>1470</v>
      </c>
      <c r="C1083" s="9" t="s">
        <v>2159</v>
      </c>
      <c r="D1083" s="10" t="n">
        <v>560.91</v>
      </c>
      <c r="E1083" s="10"/>
      <c r="F1083" s="10" t="n">
        <v>560.91</v>
      </c>
    </row>
    <row r="1084" customFormat="false" ht="12.75" hidden="false" customHeight="true" outlineLevel="2" collapsed="false">
      <c r="A1084" s="8" t="s">
        <v>2160</v>
      </c>
      <c r="B1084" s="9" t="s">
        <v>1470</v>
      </c>
      <c r="C1084" s="9" t="s">
        <v>2161</v>
      </c>
      <c r="D1084" s="10"/>
      <c r="E1084" s="10" t="n">
        <v>672.22</v>
      </c>
      <c r="F1084" s="10" t="n">
        <v>672.22</v>
      </c>
    </row>
    <row r="1085" customFormat="false" ht="12.75" hidden="false" customHeight="true" outlineLevel="2" collapsed="false">
      <c r="A1085" s="8" t="s">
        <v>2162</v>
      </c>
      <c r="B1085" s="9" t="s">
        <v>1470</v>
      </c>
      <c r="C1085" s="9" t="s">
        <v>2163</v>
      </c>
      <c r="D1085" s="10" t="n">
        <v>16422</v>
      </c>
      <c r="E1085" s="10"/>
      <c r="F1085" s="10" t="n">
        <v>16422</v>
      </c>
    </row>
    <row r="1086" customFormat="false" ht="12.75" hidden="false" customHeight="true" outlineLevel="2" collapsed="false">
      <c r="A1086" s="8" t="s">
        <v>2164</v>
      </c>
      <c r="B1086" s="9" t="s">
        <v>1470</v>
      </c>
      <c r="C1086" s="9" t="s">
        <v>2165</v>
      </c>
      <c r="D1086" s="10" t="n">
        <v>3048.66</v>
      </c>
      <c r="E1086" s="10"/>
      <c r="F1086" s="10" t="n">
        <v>3048.66</v>
      </c>
    </row>
    <row r="1087" customFormat="false" ht="12.75" hidden="false" customHeight="true" outlineLevel="2" collapsed="false">
      <c r="A1087" s="8" t="s">
        <v>2166</v>
      </c>
      <c r="B1087" s="9" t="s">
        <v>1470</v>
      </c>
      <c r="C1087" s="9" t="s">
        <v>2167</v>
      </c>
      <c r="D1087" s="10" t="n">
        <v>474.36</v>
      </c>
      <c r="E1087" s="10"/>
      <c r="F1087" s="10" t="n">
        <v>474.36</v>
      </c>
    </row>
    <row r="1088" customFormat="false" ht="12.75" hidden="false" customHeight="true" outlineLevel="2" collapsed="false">
      <c r="A1088" s="8" t="s">
        <v>2168</v>
      </c>
      <c r="B1088" s="9" t="s">
        <v>1470</v>
      </c>
      <c r="C1088" s="9" t="s">
        <v>2169</v>
      </c>
      <c r="D1088" s="10" t="n">
        <v>35117.49</v>
      </c>
      <c r="E1088" s="10"/>
      <c r="F1088" s="10" t="n">
        <v>35117.49</v>
      </c>
    </row>
    <row r="1089" customFormat="false" ht="12.75" hidden="false" customHeight="true" outlineLevel="2" collapsed="false">
      <c r="A1089" s="8" t="s">
        <v>2170</v>
      </c>
      <c r="B1089" s="9" t="s">
        <v>1470</v>
      </c>
      <c r="C1089" s="9" t="s">
        <v>2171</v>
      </c>
      <c r="D1089" s="10" t="n">
        <v>1793.32</v>
      </c>
      <c r="E1089" s="10"/>
      <c r="F1089" s="10" t="n">
        <v>1793.32</v>
      </c>
    </row>
    <row r="1090" customFormat="false" ht="12.75" hidden="false" customHeight="true" outlineLevel="2" collapsed="false">
      <c r="A1090" s="8" t="s">
        <v>2172</v>
      </c>
      <c r="B1090" s="9" t="s">
        <v>1470</v>
      </c>
      <c r="C1090" s="9" t="s">
        <v>2173</v>
      </c>
      <c r="D1090" s="10" t="n">
        <v>8326.93</v>
      </c>
      <c r="E1090" s="10"/>
      <c r="F1090" s="10" t="n">
        <v>8326.93</v>
      </c>
    </row>
    <row r="1091" customFormat="false" ht="12.75" hidden="false" customHeight="true" outlineLevel="2" collapsed="false">
      <c r="A1091" s="8" t="s">
        <v>2174</v>
      </c>
      <c r="B1091" s="9" t="s">
        <v>1470</v>
      </c>
      <c r="C1091" s="9" t="s">
        <v>2175</v>
      </c>
      <c r="D1091" s="10" t="n">
        <v>7567.56</v>
      </c>
      <c r="E1091" s="10"/>
      <c r="F1091" s="10" t="n">
        <v>7567.56</v>
      </c>
    </row>
    <row r="1092" customFormat="false" ht="12.75" hidden="false" customHeight="true" outlineLevel="2" collapsed="false">
      <c r="A1092" s="8" t="s">
        <v>2176</v>
      </c>
      <c r="B1092" s="9" t="s">
        <v>1470</v>
      </c>
      <c r="C1092" s="9" t="s">
        <v>2177</v>
      </c>
      <c r="D1092" s="10"/>
      <c r="E1092" s="10" t="n">
        <v>3707.95</v>
      </c>
      <c r="F1092" s="10" t="n">
        <v>3707.95</v>
      </c>
    </row>
    <row r="1093" customFormat="false" ht="12.75" hidden="false" customHeight="true" outlineLevel="2" collapsed="false">
      <c r="A1093" s="8" t="s">
        <v>2178</v>
      </c>
      <c r="B1093" s="9" t="s">
        <v>1470</v>
      </c>
      <c r="C1093" s="9" t="s">
        <v>2179</v>
      </c>
      <c r="D1093" s="10"/>
      <c r="E1093" s="10" t="n">
        <v>3502.45</v>
      </c>
      <c r="F1093" s="10" t="n">
        <v>3502.45</v>
      </c>
    </row>
    <row r="1094" customFormat="false" ht="12.75" hidden="false" customHeight="true" outlineLevel="2" collapsed="false">
      <c r="A1094" s="8" t="s">
        <v>2180</v>
      </c>
      <c r="B1094" s="9" t="s">
        <v>1470</v>
      </c>
      <c r="C1094" s="9" t="s">
        <v>2181</v>
      </c>
      <c r="D1094" s="10" t="n">
        <v>53038.88</v>
      </c>
      <c r="E1094" s="10"/>
      <c r="F1094" s="10" t="n">
        <v>53038.88</v>
      </c>
    </row>
    <row r="1095" customFormat="false" ht="12.75" hidden="false" customHeight="true" outlineLevel="2" collapsed="false">
      <c r="A1095" s="8" t="s">
        <v>2182</v>
      </c>
      <c r="B1095" s="9" t="s">
        <v>1470</v>
      </c>
      <c r="C1095" s="9" t="s">
        <v>2183</v>
      </c>
      <c r="D1095" s="10" t="n">
        <v>4055.74</v>
      </c>
      <c r="E1095" s="10"/>
      <c r="F1095" s="10" t="n">
        <v>4055.74</v>
      </c>
    </row>
    <row r="1096" customFormat="false" ht="12.75" hidden="false" customHeight="true" outlineLevel="2" collapsed="false">
      <c r="A1096" s="8" t="s">
        <v>2184</v>
      </c>
      <c r="B1096" s="9" t="s">
        <v>1470</v>
      </c>
      <c r="C1096" s="9" t="s">
        <v>2185</v>
      </c>
      <c r="D1096" s="10" t="n">
        <v>11282.89</v>
      </c>
      <c r="E1096" s="10"/>
      <c r="F1096" s="10" t="n">
        <v>11282.89</v>
      </c>
    </row>
    <row r="1097" customFormat="false" ht="12.75" hidden="false" customHeight="true" outlineLevel="2" collapsed="false">
      <c r="A1097" s="8" t="s">
        <v>2186</v>
      </c>
      <c r="B1097" s="9" t="s">
        <v>1470</v>
      </c>
      <c r="C1097" s="9" t="s">
        <v>2187</v>
      </c>
      <c r="D1097" s="10" t="n">
        <v>4398.39</v>
      </c>
      <c r="E1097" s="10"/>
      <c r="F1097" s="10" t="n">
        <v>4398.39</v>
      </c>
    </row>
    <row r="1098" customFormat="false" ht="12.75" hidden="false" customHeight="true" outlineLevel="2" collapsed="false">
      <c r="A1098" s="8" t="s">
        <v>2188</v>
      </c>
      <c r="B1098" s="9" t="s">
        <v>1470</v>
      </c>
      <c r="C1098" s="9" t="s">
        <v>2189</v>
      </c>
      <c r="D1098" s="10" t="n">
        <v>63640.95</v>
      </c>
      <c r="E1098" s="10"/>
      <c r="F1098" s="10" t="n">
        <v>63640.95</v>
      </c>
    </row>
    <row r="1099" customFormat="false" ht="12.75" hidden="false" customHeight="true" outlineLevel="2" collapsed="false">
      <c r="A1099" s="8" t="s">
        <v>2190</v>
      </c>
      <c r="B1099" s="9" t="s">
        <v>1470</v>
      </c>
      <c r="C1099" s="9" t="s">
        <v>2191</v>
      </c>
      <c r="D1099" s="10"/>
      <c r="E1099" s="10" t="n">
        <v>6127.5</v>
      </c>
      <c r="F1099" s="10" t="n">
        <v>6127.5</v>
      </c>
    </row>
    <row r="1100" customFormat="false" ht="12.75" hidden="false" customHeight="true" outlineLevel="2" collapsed="false">
      <c r="A1100" s="8" t="s">
        <v>2192</v>
      </c>
      <c r="B1100" s="9" t="s">
        <v>1470</v>
      </c>
      <c r="C1100" s="9" t="s">
        <v>2193</v>
      </c>
      <c r="D1100" s="10" t="n">
        <v>19860.89</v>
      </c>
      <c r="E1100" s="10"/>
      <c r="F1100" s="10" t="n">
        <v>19860.89</v>
      </c>
    </row>
    <row r="1101" customFormat="false" ht="12.75" hidden="false" customHeight="true" outlineLevel="2" collapsed="false">
      <c r="A1101" s="8" t="s">
        <v>2194</v>
      </c>
      <c r="B1101" s="9" t="s">
        <v>1470</v>
      </c>
      <c r="C1101" s="9" t="s">
        <v>2195</v>
      </c>
      <c r="D1101" s="10"/>
      <c r="E1101" s="10" t="n">
        <v>2915.55</v>
      </c>
      <c r="F1101" s="10" t="n">
        <v>2915.55</v>
      </c>
    </row>
    <row r="1102" customFormat="false" ht="12.75" hidden="false" customHeight="true" outlineLevel="2" collapsed="false">
      <c r="A1102" s="8" t="s">
        <v>2196</v>
      </c>
      <c r="B1102" s="9" t="s">
        <v>1470</v>
      </c>
      <c r="C1102" s="9" t="s">
        <v>2197</v>
      </c>
      <c r="D1102" s="10"/>
      <c r="E1102" s="10" t="n">
        <v>22262.93</v>
      </c>
      <c r="F1102" s="10" t="n">
        <v>22262.93</v>
      </c>
    </row>
    <row r="1103" customFormat="false" ht="12.75" hidden="false" customHeight="true" outlineLevel="2" collapsed="false">
      <c r="A1103" s="8" t="s">
        <v>2198</v>
      </c>
      <c r="B1103" s="9" t="s">
        <v>1470</v>
      </c>
      <c r="C1103" s="9" t="s">
        <v>2199</v>
      </c>
      <c r="D1103" s="10" t="n">
        <v>11403.61</v>
      </c>
      <c r="E1103" s="10"/>
      <c r="F1103" s="10" t="n">
        <v>11403.61</v>
      </c>
    </row>
    <row r="1104" customFormat="false" ht="12.75" hidden="false" customHeight="true" outlineLevel="2" collapsed="false">
      <c r="A1104" s="8" t="s">
        <v>2200</v>
      </c>
      <c r="B1104" s="9" t="s">
        <v>1470</v>
      </c>
      <c r="C1104" s="9" t="s">
        <v>2201</v>
      </c>
      <c r="D1104" s="10" t="n">
        <v>28102.24</v>
      </c>
      <c r="E1104" s="10"/>
      <c r="F1104" s="10" t="n">
        <v>28102.24</v>
      </c>
    </row>
    <row r="1105" customFormat="false" ht="12.75" hidden="false" customHeight="true" outlineLevel="2" collapsed="false">
      <c r="A1105" s="8" t="s">
        <v>2202</v>
      </c>
      <c r="B1105" s="9" t="s">
        <v>1470</v>
      </c>
      <c r="C1105" s="9" t="s">
        <v>2203</v>
      </c>
      <c r="D1105" s="10"/>
      <c r="E1105" s="10" t="n">
        <v>5088</v>
      </c>
      <c r="F1105" s="10" t="n">
        <v>5088</v>
      </c>
    </row>
    <row r="1106" customFormat="false" ht="12.75" hidden="false" customHeight="true" outlineLevel="2" collapsed="false">
      <c r="A1106" s="8" t="s">
        <v>2204</v>
      </c>
      <c r="B1106" s="9" t="s">
        <v>1470</v>
      </c>
      <c r="C1106" s="9" t="s">
        <v>2205</v>
      </c>
      <c r="D1106" s="10"/>
      <c r="E1106" s="10" t="n">
        <v>3443.28</v>
      </c>
      <c r="F1106" s="10" t="n">
        <v>3443.28</v>
      </c>
    </row>
    <row r="1107" customFormat="false" ht="12.75" hidden="false" customHeight="true" outlineLevel="2" collapsed="false">
      <c r="A1107" s="8" t="s">
        <v>2206</v>
      </c>
      <c r="B1107" s="9" t="s">
        <v>1470</v>
      </c>
      <c r="C1107" s="9" t="s">
        <v>2207</v>
      </c>
      <c r="D1107" s="10" t="n">
        <v>4052.89</v>
      </c>
      <c r="E1107" s="10"/>
      <c r="F1107" s="10" t="n">
        <v>4052.89</v>
      </c>
    </row>
    <row r="1108" customFormat="false" ht="12.75" hidden="false" customHeight="true" outlineLevel="2" collapsed="false">
      <c r="A1108" s="8" t="s">
        <v>2208</v>
      </c>
      <c r="B1108" s="9" t="s">
        <v>1470</v>
      </c>
      <c r="C1108" s="9" t="s">
        <v>2209</v>
      </c>
      <c r="D1108" s="10" t="n">
        <v>280.42</v>
      </c>
      <c r="E1108" s="10"/>
      <c r="F1108" s="10" t="n">
        <v>280.42</v>
      </c>
    </row>
    <row r="1109" customFormat="false" ht="12.75" hidden="false" customHeight="true" outlineLevel="2" collapsed="false">
      <c r="A1109" s="8" t="s">
        <v>2210</v>
      </c>
      <c r="B1109" s="9" t="s">
        <v>1470</v>
      </c>
      <c r="C1109" s="9" t="s">
        <v>2211</v>
      </c>
      <c r="D1109" s="10"/>
      <c r="E1109" s="10" t="n">
        <v>4789.13</v>
      </c>
      <c r="F1109" s="10" t="n">
        <v>4789.13</v>
      </c>
    </row>
    <row r="1110" customFormat="false" ht="12.75" hidden="false" customHeight="true" outlineLevel="2" collapsed="false">
      <c r="A1110" s="8" t="s">
        <v>2212</v>
      </c>
      <c r="B1110" s="9" t="s">
        <v>1470</v>
      </c>
      <c r="C1110" s="9" t="s">
        <v>2213</v>
      </c>
      <c r="D1110" s="10" t="n">
        <v>72900.66</v>
      </c>
      <c r="E1110" s="10" t="n">
        <v>147000</v>
      </c>
      <c r="F1110" s="10" t="n">
        <v>219900.66</v>
      </c>
    </row>
    <row r="1111" customFormat="false" ht="12.75" hidden="false" customHeight="true" outlineLevel="2" collapsed="false">
      <c r="A1111" s="8" t="s">
        <v>2214</v>
      </c>
      <c r="B1111" s="9" t="s">
        <v>1470</v>
      </c>
      <c r="C1111" s="9" t="s">
        <v>2215</v>
      </c>
      <c r="D1111" s="10"/>
      <c r="E1111" s="10" t="n">
        <v>3205.8</v>
      </c>
      <c r="F1111" s="10" t="n">
        <v>3205.8</v>
      </c>
    </row>
    <row r="1112" customFormat="false" ht="12.75" hidden="false" customHeight="true" outlineLevel="2" collapsed="false">
      <c r="A1112" s="8" t="s">
        <v>2216</v>
      </c>
      <c r="B1112" s="9" t="s">
        <v>1470</v>
      </c>
      <c r="C1112" s="9" t="s">
        <v>2217</v>
      </c>
      <c r="D1112" s="10" t="n">
        <v>1820.2</v>
      </c>
      <c r="E1112" s="10"/>
      <c r="F1112" s="10" t="n">
        <v>1820.2</v>
      </c>
    </row>
    <row r="1113" customFormat="false" ht="12.75" hidden="false" customHeight="true" outlineLevel="2" collapsed="false">
      <c r="A1113" s="8" t="s">
        <v>2218</v>
      </c>
      <c r="B1113" s="9" t="s">
        <v>1470</v>
      </c>
      <c r="C1113" s="9" t="s">
        <v>2219</v>
      </c>
      <c r="D1113" s="10" t="n">
        <v>55344.54</v>
      </c>
      <c r="E1113" s="10" t="n">
        <v>36403</v>
      </c>
      <c r="F1113" s="10" t="n">
        <v>91747.54</v>
      </c>
    </row>
    <row r="1114" customFormat="false" ht="12.75" hidden="false" customHeight="true" outlineLevel="2" collapsed="false">
      <c r="A1114" s="8" t="s">
        <v>2220</v>
      </c>
      <c r="B1114" s="9" t="s">
        <v>1470</v>
      </c>
      <c r="C1114" s="9" t="s">
        <v>2221</v>
      </c>
      <c r="D1114" s="10" t="n">
        <v>41783.8</v>
      </c>
      <c r="E1114" s="10"/>
      <c r="F1114" s="10" t="n">
        <v>41783.8</v>
      </c>
    </row>
    <row r="1115" customFormat="false" ht="12.75" hidden="false" customHeight="true" outlineLevel="2" collapsed="false">
      <c r="A1115" s="8" t="s">
        <v>2222</v>
      </c>
      <c r="B1115" s="9" t="s">
        <v>1470</v>
      </c>
      <c r="C1115" s="9" t="s">
        <v>2223</v>
      </c>
      <c r="D1115" s="10"/>
      <c r="E1115" s="10" t="n">
        <v>488.52</v>
      </c>
      <c r="F1115" s="10" t="n">
        <v>488.52</v>
      </c>
    </row>
    <row r="1116" customFormat="false" ht="12.75" hidden="false" customHeight="true" outlineLevel="2" collapsed="false">
      <c r="A1116" s="8" t="s">
        <v>2224</v>
      </c>
      <c r="B1116" s="9" t="s">
        <v>1470</v>
      </c>
      <c r="C1116" s="9" t="s">
        <v>2225</v>
      </c>
      <c r="D1116" s="10" t="n">
        <v>7764.29</v>
      </c>
      <c r="E1116" s="10"/>
      <c r="F1116" s="10" t="n">
        <v>7764.29</v>
      </c>
    </row>
    <row r="1117" customFormat="false" ht="12.75" hidden="false" customHeight="true" outlineLevel="2" collapsed="false">
      <c r="A1117" s="8" t="s">
        <v>2226</v>
      </c>
      <c r="B1117" s="9" t="s">
        <v>1470</v>
      </c>
      <c r="C1117" s="9" t="s">
        <v>2227</v>
      </c>
      <c r="D1117" s="10"/>
      <c r="E1117" s="10" t="n">
        <v>5439.03</v>
      </c>
      <c r="F1117" s="10" t="n">
        <v>5439.03</v>
      </c>
    </row>
    <row r="1118" customFormat="false" ht="12.75" hidden="false" customHeight="true" outlineLevel="2" collapsed="false">
      <c r="A1118" s="8" t="s">
        <v>2228</v>
      </c>
      <c r="B1118" s="9" t="s">
        <v>1470</v>
      </c>
      <c r="C1118" s="9" t="s">
        <v>2229</v>
      </c>
      <c r="D1118" s="10"/>
      <c r="E1118" s="10" t="n">
        <v>16331.94</v>
      </c>
      <c r="F1118" s="10" t="n">
        <v>16331.94</v>
      </c>
    </row>
    <row r="1119" customFormat="false" ht="12.75" hidden="false" customHeight="true" outlineLevel="2" collapsed="false">
      <c r="A1119" s="8" t="s">
        <v>2230</v>
      </c>
      <c r="B1119" s="9" t="s">
        <v>1470</v>
      </c>
      <c r="C1119" s="9" t="s">
        <v>2231</v>
      </c>
      <c r="D1119" s="10"/>
      <c r="E1119" s="10" t="n">
        <v>1058.17</v>
      </c>
      <c r="F1119" s="10" t="n">
        <v>1058.17</v>
      </c>
    </row>
    <row r="1120" customFormat="false" ht="12.75" hidden="false" customHeight="true" outlineLevel="2" collapsed="false">
      <c r="A1120" s="8" t="s">
        <v>2232</v>
      </c>
      <c r="B1120" s="9" t="s">
        <v>1470</v>
      </c>
      <c r="C1120" s="9" t="s">
        <v>2233</v>
      </c>
      <c r="D1120" s="10" t="n">
        <v>4108.34</v>
      </c>
      <c r="E1120" s="10"/>
      <c r="F1120" s="10" t="n">
        <v>4108.34</v>
      </c>
    </row>
    <row r="1121" customFormat="false" ht="12.75" hidden="false" customHeight="true" outlineLevel="2" collapsed="false">
      <c r="A1121" s="8" t="s">
        <v>2234</v>
      </c>
      <c r="B1121" s="9" t="s">
        <v>1470</v>
      </c>
      <c r="C1121" s="9" t="s">
        <v>2235</v>
      </c>
      <c r="D1121" s="10"/>
      <c r="E1121" s="10" t="n">
        <v>8279.59</v>
      </c>
      <c r="F1121" s="10" t="n">
        <v>8279.59</v>
      </c>
    </row>
    <row r="1122" customFormat="false" ht="12.75" hidden="false" customHeight="true" outlineLevel="2" collapsed="false">
      <c r="A1122" s="8" t="s">
        <v>2236</v>
      </c>
      <c r="B1122" s="9" t="s">
        <v>1470</v>
      </c>
      <c r="C1122" s="9" t="s">
        <v>2237</v>
      </c>
      <c r="D1122" s="10"/>
      <c r="E1122" s="10" t="n">
        <v>6683.08</v>
      </c>
      <c r="F1122" s="10" t="n">
        <v>6683.08</v>
      </c>
    </row>
    <row r="1123" customFormat="false" ht="12.75" hidden="false" customHeight="true" outlineLevel="2" collapsed="false">
      <c r="A1123" s="8" t="s">
        <v>2238</v>
      </c>
      <c r="B1123" s="9" t="s">
        <v>1470</v>
      </c>
      <c r="C1123" s="9" t="s">
        <v>2239</v>
      </c>
      <c r="D1123" s="10" t="n">
        <v>190720</v>
      </c>
      <c r="E1123" s="10"/>
      <c r="F1123" s="10" t="n">
        <v>190720</v>
      </c>
    </row>
    <row r="1124" customFormat="false" ht="12.75" hidden="false" customHeight="true" outlineLevel="2" collapsed="false">
      <c r="A1124" s="8" t="s">
        <v>2240</v>
      </c>
      <c r="B1124" s="9" t="s">
        <v>1470</v>
      </c>
      <c r="C1124" s="9" t="s">
        <v>2241</v>
      </c>
      <c r="D1124" s="10"/>
      <c r="E1124" s="10" t="n">
        <v>16172.85</v>
      </c>
      <c r="F1124" s="10" t="n">
        <v>16172.85</v>
      </c>
    </row>
    <row r="1125" customFormat="false" ht="12.75" hidden="false" customHeight="true" outlineLevel="2" collapsed="false">
      <c r="A1125" s="8" t="s">
        <v>2242</v>
      </c>
      <c r="B1125" s="9" t="s">
        <v>1470</v>
      </c>
      <c r="C1125" s="9" t="s">
        <v>2243</v>
      </c>
      <c r="D1125" s="10"/>
      <c r="E1125" s="10" t="n">
        <v>10921.52</v>
      </c>
      <c r="F1125" s="10" t="n">
        <v>10921.52</v>
      </c>
    </row>
    <row r="1126" customFormat="false" ht="12.75" hidden="false" customHeight="true" outlineLevel="2" collapsed="false">
      <c r="A1126" s="8" t="s">
        <v>2244</v>
      </c>
      <c r="B1126" s="9" t="s">
        <v>1470</v>
      </c>
      <c r="C1126" s="9" t="s">
        <v>2245</v>
      </c>
      <c r="D1126" s="10" t="n">
        <v>47856.51</v>
      </c>
      <c r="E1126" s="10"/>
      <c r="F1126" s="10" t="n">
        <v>47856.51</v>
      </c>
    </row>
    <row r="1127" customFormat="false" ht="12.75" hidden="false" customHeight="true" outlineLevel="2" collapsed="false">
      <c r="A1127" s="8" t="s">
        <v>2246</v>
      </c>
      <c r="B1127" s="9" t="s">
        <v>1470</v>
      </c>
      <c r="C1127" s="9" t="s">
        <v>2247</v>
      </c>
      <c r="D1127" s="10" t="n">
        <v>2813.15</v>
      </c>
      <c r="E1127" s="10"/>
      <c r="F1127" s="10" t="n">
        <v>2813.15</v>
      </c>
    </row>
    <row r="1128" customFormat="false" ht="12.75" hidden="false" customHeight="true" outlineLevel="2" collapsed="false">
      <c r="A1128" s="8" t="s">
        <v>2248</v>
      </c>
      <c r="B1128" s="9" t="s">
        <v>1470</v>
      </c>
      <c r="C1128" s="9" t="s">
        <v>2249</v>
      </c>
      <c r="D1128" s="10"/>
      <c r="E1128" s="10" t="n">
        <v>326.38</v>
      </c>
      <c r="F1128" s="10" t="n">
        <v>326.38</v>
      </c>
    </row>
    <row r="1129" customFormat="false" ht="12.75" hidden="false" customHeight="true" outlineLevel="2" collapsed="false">
      <c r="A1129" s="8" t="s">
        <v>2250</v>
      </c>
      <c r="B1129" s="9" t="s">
        <v>1470</v>
      </c>
      <c r="C1129" s="9" t="s">
        <v>2251</v>
      </c>
      <c r="D1129" s="10"/>
      <c r="E1129" s="10" t="n">
        <v>2605.13</v>
      </c>
      <c r="F1129" s="10" t="n">
        <v>2605.13</v>
      </c>
    </row>
    <row r="1130" customFormat="false" ht="12.75" hidden="false" customHeight="true" outlineLevel="2" collapsed="false">
      <c r="A1130" s="8" t="s">
        <v>2252</v>
      </c>
      <c r="B1130" s="9" t="s">
        <v>1470</v>
      </c>
      <c r="C1130" s="9" t="s">
        <v>2253</v>
      </c>
      <c r="D1130" s="10" t="n">
        <v>1100.98</v>
      </c>
      <c r="E1130" s="10"/>
      <c r="F1130" s="10" t="n">
        <v>1100.98</v>
      </c>
    </row>
    <row r="1131" customFormat="false" ht="12.75" hidden="false" customHeight="true" outlineLevel="2" collapsed="false">
      <c r="A1131" s="8" t="s">
        <v>2254</v>
      </c>
      <c r="B1131" s="9" t="s">
        <v>1470</v>
      </c>
      <c r="C1131" s="9" t="s">
        <v>2255</v>
      </c>
      <c r="D1131" s="10" t="n">
        <v>7357.5</v>
      </c>
      <c r="E1131" s="10"/>
      <c r="F1131" s="10" t="n">
        <v>7357.5</v>
      </c>
    </row>
    <row r="1132" customFormat="false" ht="12.75" hidden="false" customHeight="true" outlineLevel="2" collapsed="false">
      <c r="A1132" s="8" t="s">
        <v>2256</v>
      </c>
      <c r="B1132" s="9" t="s">
        <v>1470</v>
      </c>
      <c r="C1132" s="9" t="s">
        <v>2257</v>
      </c>
      <c r="D1132" s="10"/>
      <c r="E1132" s="10" t="n">
        <v>998.87</v>
      </c>
      <c r="F1132" s="10" t="n">
        <v>998.87</v>
      </c>
    </row>
    <row r="1133" customFormat="false" ht="12.75" hidden="false" customHeight="true" outlineLevel="2" collapsed="false">
      <c r="A1133" s="8" t="s">
        <v>2258</v>
      </c>
      <c r="B1133" s="9" t="s">
        <v>1470</v>
      </c>
      <c r="C1133" s="9" t="s">
        <v>2259</v>
      </c>
      <c r="D1133" s="10" t="n">
        <v>18916.85</v>
      </c>
      <c r="E1133" s="10"/>
      <c r="F1133" s="10" t="n">
        <v>18916.85</v>
      </c>
    </row>
    <row r="1134" customFormat="false" ht="12.75" hidden="false" customHeight="true" outlineLevel="2" collapsed="false">
      <c r="A1134" s="8" t="s">
        <v>2260</v>
      </c>
      <c r="B1134" s="9" t="s">
        <v>1470</v>
      </c>
      <c r="C1134" s="9" t="s">
        <v>2261</v>
      </c>
      <c r="D1134" s="10" t="n">
        <v>7124.8</v>
      </c>
      <c r="E1134" s="10"/>
      <c r="F1134" s="10" t="n">
        <v>7124.8</v>
      </c>
    </row>
    <row r="1135" customFormat="false" ht="12.75" hidden="false" customHeight="true" outlineLevel="2" collapsed="false">
      <c r="A1135" s="8" t="s">
        <v>2262</v>
      </c>
      <c r="B1135" s="9" t="s">
        <v>1470</v>
      </c>
      <c r="C1135" s="9" t="s">
        <v>2263</v>
      </c>
      <c r="D1135" s="10" t="n">
        <v>76170.47</v>
      </c>
      <c r="E1135" s="10" t="n">
        <v>7589.18</v>
      </c>
      <c r="F1135" s="10" t="n">
        <v>83759.65</v>
      </c>
    </row>
    <row r="1136" customFormat="false" ht="12.75" hidden="false" customHeight="true" outlineLevel="2" collapsed="false">
      <c r="A1136" s="8" t="s">
        <v>2264</v>
      </c>
      <c r="B1136" s="9" t="s">
        <v>1470</v>
      </c>
      <c r="C1136" s="9" t="s">
        <v>2265</v>
      </c>
      <c r="D1136" s="10"/>
      <c r="E1136" s="10" t="n">
        <v>1059.41</v>
      </c>
      <c r="F1136" s="10" t="n">
        <v>1059.41</v>
      </c>
    </row>
    <row r="1137" customFormat="false" ht="12.75" hidden="false" customHeight="true" outlineLevel="2" collapsed="false">
      <c r="A1137" s="8" t="s">
        <v>2266</v>
      </c>
      <c r="B1137" s="9" t="s">
        <v>1470</v>
      </c>
      <c r="C1137" s="9" t="s">
        <v>2267</v>
      </c>
      <c r="D1137" s="10"/>
      <c r="E1137" s="10" t="n">
        <v>1435.04</v>
      </c>
      <c r="F1137" s="10" t="n">
        <v>1435.04</v>
      </c>
    </row>
    <row r="1138" customFormat="false" ht="12.75" hidden="false" customHeight="true" outlineLevel="2" collapsed="false">
      <c r="A1138" s="8" t="s">
        <v>2268</v>
      </c>
      <c r="B1138" s="9" t="s">
        <v>1470</v>
      </c>
      <c r="C1138" s="9" t="s">
        <v>2269</v>
      </c>
      <c r="D1138" s="10" t="n">
        <v>41356.55</v>
      </c>
      <c r="E1138" s="10" t="n">
        <v>18471.76</v>
      </c>
      <c r="F1138" s="10" t="n">
        <v>59828.31</v>
      </c>
    </row>
    <row r="1139" customFormat="false" ht="12.75" hidden="false" customHeight="true" outlineLevel="2" collapsed="false">
      <c r="A1139" s="8" t="s">
        <v>2270</v>
      </c>
      <c r="B1139" s="9" t="s">
        <v>1470</v>
      </c>
      <c r="C1139" s="9" t="s">
        <v>2271</v>
      </c>
      <c r="D1139" s="10"/>
      <c r="E1139" s="10" t="n">
        <v>12568.66</v>
      </c>
      <c r="F1139" s="10" t="n">
        <v>12568.66</v>
      </c>
    </row>
    <row r="1140" customFormat="false" ht="12.75" hidden="false" customHeight="true" outlineLevel="2" collapsed="false">
      <c r="A1140" s="8" t="s">
        <v>2272</v>
      </c>
      <c r="B1140" s="9" t="s">
        <v>1470</v>
      </c>
      <c r="C1140" s="9" t="s">
        <v>2273</v>
      </c>
      <c r="D1140" s="10"/>
      <c r="E1140" s="10" t="n">
        <v>4662.18</v>
      </c>
      <c r="F1140" s="10" t="n">
        <v>4662.18</v>
      </c>
    </row>
    <row r="1141" customFormat="false" ht="12.75" hidden="false" customHeight="true" outlineLevel="2" collapsed="false">
      <c r="A1141" s="8" t="s">
        <v>2274</v>
      </c>
      <c r="B1141" s="9" t="s">
        <v>1470</v>
      </c>
      <c r="C1141" s="9" t="s">
        <v>2275</v>
      </c>
      <c r="D1141" s="10" t="n">
        <v>397255.04</v>
      </c>
      <c r="E1141" s="10"/>
      <c r="F1141" s="10" t="n">
        <v>397255.04</v>
      </c>
    </row>
    <row r="1142" customFormat="false" ht="12.75" hidden="false" customHeight="true" outlineLevel="2" collapsed="false">
      <c r="A1142" s="8" t="s">
        <v>2276</v>
      </c>
      <c r="B1142" s="9" t="s">
        <v>1470</v>
      </c>
      <c r="C1142" s="9" t="s">
        <v>2277</v>
      </c>
      <c r="D1142" s="10" t="n">
        <v>122900.3</v>
      </c>
      <c r="E1142" s="10"/>
      <c r="F1142" s="10" t="n">
        <v>122900.3</v>
      </c>
    </row>
    <row r="1143" customFormat="false" ht="12.75" hidden="false" customHeight="true" outlineLevel="2" collapsed="false">
      <c r="A1143" s="8" t="s">
        <v>2278</v>
      </c>
      <c r="B1143" s="9" t="s">
        <v>1470</v>
      </c>
      <c r="C1143" s="9" t="s">
        <v>2279</v>
      </c>
      <c r="D1143" s="10" t="n">
        <v>1954.7</v>
      </c>
      <c r="E1143" s="10"/>
      <c r="F1143" s="10" t="n">
        <v>1954.7</v>
      </c>
    </row>
    <row r="1144" customFormat="false" ht="12.75" hidden="false" customHeight="true" outlineLevel="2" collapsed="false">
      <c r="A1144" s="8" t="s">
        <v>2280</v>
      </c>
      <c r="B1144" s="9" t="s">
        <v>1470</v>
      </c>
      <c r="C1144" s="9" t="s">
        <v>2281</v>
      </c>
      <c r="D1144" s="10"/>
      <c r="E1144" s="10" t="n">
        <v>1265.87</v>
      </c>
      <c r="F1144" s="10" t="n">
        <v>1265.87</v>
      </c>
    </row>
    <row r="1145" customFormat="false" ht="12.75" hidden="false" customHeight="true" outlineLevel="2" collapsed="false">
      <c r="A1145" s="8" t="s">
        <v>2282</v>
      </c>
      <c r="B1145" s="9" t="s">
        <v>1470</v>
      </c>
      <c r="C1145" s="9" t="s">
        <v>2283</v>
      </c>
      <c r="D1145" s="10" t="n">
        <v>625.8</v>
      </c>
      <c r="E1145" s="10"/>
      <c r="F1145" s="10" t="n">
        <v>625.8</v>
      </c>
    </row>
    <row r="1146" customFormat="false" ht="12.75" hidden="false" customHeight="true" outlineLevel="2" collapsed="false">
      <c r="A1146" s="8" t="s">
        <v>2284</v>
      </c>
      <c r="B1146" s="9" t="s">
        <v>1470</v>
      </c>
      <c r="C1146" s="9" t="s">
        <v>2285</v>
      </c>
      <c r="D1146" s="10" t="n">
        <v>14603.69</v>
      </c>
      <c r="E1146" s="10"/>
      <c r="F1146" s="10" t="n">
        <v>14603.69</v>
      </c>
    </row>
    <row r="1147" customFormat="false" ht="12.75" hidden="false" customHeight="true" outlineLevel="2" collapsed="false">
      <c r="A1147" s="8" t="s">
        <v>2286</v>
      </c>
      <c r="B1147" s="9" t="s">
        <v>1470</v>
      </c>
      <c r="C1147" s="9" t="s">
        <v>2287</v>
      </c>
      <c r="D1147" s="10" t="n">
        <v>6764.88</v>
      </c>
      <c r="E1147" s="10"/>
      <c r="F1147" s="10" t="n">
        <v>6764.88</v>
      </c>
    </row>
    <row r="1148" customFormat="false" ht="12.75" hidden="false" customHeight="true" outlineLevel="2" collapsed="false">
      <c r="A1148" s="8" t="s">
        <v>2288</v>
      </c>
      <c r="B1148" s="9" t="s">
        <v>1470</v>
      </c>
      <c r="C1148" s="9" t="s">
        <v>2289</v>
      </c>
      <c r="D1148" s="10"/>
      <c r="E1148" s="10" t="n">
        <v>8388.64</v>
      </c>
      <c r="F1148" s="10" t="n">
        <v>8388.64</v>
      </c>
    </row>
    <row r="1149" customFormat="false" ht="12.75" hidden="false" customHeight="true" outlineLevel="2" collapsed="false">
      <c r="A1149" s="8" t="s">
        <v>2290</v>
      </c>
      <c r="B1149" s="9" t="s">
        <v>1470</v>
      </c>
      <c r="C1149" s="9" t="s">
        <v>2291</v>
      </c>
      <c r="D1149" s="10" t="n">
        <v>53385.89</v>
      </c>
      <c r="E1149" s="10"/>
      <c r="F1149" s="10" t="n">
        <v>53385.89</v>
      </c>
    </row>
    <row r="1150" customFormat="false" ht="12.75" hidden="false" customHeight="true" outlineLevel="2" collapsed="false">
      <c r="A1150" s="8" t="s">
        <v>2292</v>
      </c>
      <c r="B1150" s="9" t="s">
        <v>1470</v>
      </c>
      <c r="C1150" s="9" t="s">
        <v>2293</v>
      </c>
      <c r="D1150" s="10" t="n">
        <v>159020.63</v>
      </c>
      <c r="E1150" s="10"/>
      <c r="F1150" s="10" t="n">
        <v>159020.63</v>
      </c>
    </row>
    <row r="1151" customFormat="false" ht="12.75" hidden="false" customHeight="true" outlineLevel="2" collapsed="false">
      <c r="A1151" s="8" t="s">
        <v>2294</v>
      </c>
      <c r="B1151" s="9" t="s">
        <v>1470</v>
      </c>
      <c r="C1151" s="9" t="s">
        <v>2295</v>
      </c>
      <c r="D1151" s="10"/>
      <c r="E1151" s="10" t="n">
        <v>2455.3</v>
      </c>
      <c r="F1151" s="10" t="n">
        <v>2455.3</v>
      </c>
    </row>
    <row r="1152" customFormat="false" ht="12.75" hidden="false" customHeight="true" outlineLevel="2" collapsed="false">
      <c r="A1152" s="8" t="s">
        <v>2296</v>
      </c>
      <c r="B1152" s="9" t="s">
        <v>1470</v>
      </c>
      <c r="C1152" s="9" t="s">
        <v>2297</v>
      </c>
      <c r="D1152" s="10" t="n">
        <v>5103.36</v>
      </c>
      <c r="E1152" s="10"/>
      <c r="F1152" s="10" t="n">
        <v>5103.36</v>
      </c>
    </row>
    <row r="1153" customFormat="false" ht="12.75" hidden="false" customHeight="true" outlineLevel="2" collapsed="false">
      <c r="A1153" s="8" t="s">
        <v>2298</v>
      </c>
      <c r="B1153" s="9" t="s">
        <v>1470</v>
      </c>
      <c r="C1153" s="9" t="s">
        <v>2299</v>
      </c>
      <c r="D1153" s="10"/>
      <c r="E1153" s="10" t="n">
        <v>18742.39</v>
      </c>
      <c r="F1153" s="10" t="n">
        <v>18742.39</v>
      </c>
    </row>
    <row r="1154" customFormat="false" ht="12.75" hidden="false" customHeight="true" outlineLevel="2" collapsed="false">
      <c r="A1154" s="8" t="s">
        <v>2300</v>
      </c>
      <c r="B1154" s="9" t="s">
        <v>1470</v>
      </c>
      <c r="C1154" s="9" t="s">
        <v>2301</v>
      </c>
      <c r="D1154" s="10" t="n">
        <v>7411.71</v>
      </c>
      <c r="E1154" s="10"/>
      <c r="F1154" s="10" t="n">
        <v>7411.71</v>
      </c>
    </row>
    <row r="1155" customFormat="false" ht="12.75" hidden="false" customHeight="true" outlineLevel="2" collapsed="false">
      <c r="A1155" s="8" t="s">
        <v>2302</v>
      </c>
      <c r="B1155" s="9" t="s">
        <v>1470</v>
      </c>
      <c r="C1155" s="9" t="s">
        <v>2303</v>
      </c>
      <c r="D1155" s="10"/>
      <c r="E1155" s="10" t="n">
        <v>3044.51</v>
      </c>
      <c r="F1155" s="10" t="n">
        <v>3044.51</v>
      </c>
    </row>
    <row r="1156" customFormat="false" ht="12.75" hidden="false" customHeight="true" outlineLevel="2" collapsed="false">
      <c r="A1156" s="8" t="s">
        <v>2304</v>
      </c>
      <c r="B1156" s="9" t="s">
        <v>1470</v>
      </c>
      <c r="C1156" s="9" t="s">
        <v>2305</v>
      </c>
      <c r="D1156" s="10" t="n">
        <v>17742.42</v>
      </c>
      <c r="E1156" s="10" t="n">
        <v>11569.04</v>
      </c>
      <c r="F1156" s="10" t="n">
        <v>29311.46</v>
      </c>
    </row>
    <row r="1157" customFormat="false" ht="12.75" hidden="false" customHeight="true" outlineLevel="2" collapsed="false">
      <c r="A1157" s="8" t="s">
        <v>2306</v>
      </c>
      <c r="B1157" s="9" t="s">
        <v>1470</v>
      </c>
      <c r="C1157" s="9" t="s">
        <v>2307</v>
      </c>
      <c r="D1157" s="10" t="n">
        <v>34596.94</v>
      </c>
      <c r="E1157" s="10" t="n">
        <v>5115.12</v>
      </c>
      <c r="F1157" s="10" t="n">
        <v>39712.06</v>
      </c>
    </row>
    <row r="1158" customFormat="false" ht="12.75" hidden="false" customHeight="true" outlineLevel="2" collapsed="false">
      <c r="A1158" s="8" t="s">
        <v>2308</v>
      </c>
      <c r="B1158" s="9" t="s">
        <v>1470</v>
      </c>
      <c r="C1158" s="9" t="s">
        <v>2309</v>
      </c>
      <c r="D1158" s="10"/>
      <c r="E1158" s="10" t="n">
        <v>615.45</v>
      </c>
      <c r="F1158" s="10" t="n">
        <v>615.45</v>
      </c>
    </row>
    <row r="1159" customFormat="false" ht="12.75" hidden="false" customHeight="true" outlineLevel="2" collapsed="false">
      <c r="A1159" s="8" t="s">
        <v>2310</v>
      </c>
      <c r="B1159" s="9" t="s">
        <v>1470</v>
      </c>
      <c r="C1159" s="9" t="s">
        <v>2311</v>
      </c>
      <c r="D1159" s="10" t="n">
        <v>2152.8</v>
      </c>
      <c r="E1159" s="10" t="n">
        <v>2248</v>
      </c>
      <c r="F1159" s="10" t="n">
        <v>4400.8</v>
      </c>
    </row>
    <row r="1160" customFormat="false" ht="12.75" hidden="false" customHeight="true" outlineLevel="2" collapsed="false">
      <c r="A1160" s="8" t="s">
        <v>2312</v>
      </c>
      <c r="B1160" s="9" t="s">
        <v>1470</v>
      </c>
      <c r="C1160" s="9" t="s">
        <v>2313</v>
      </c>
      <c r="D1160" s="10"/>
      <c r="E1160" s="10" t="n">
        <v>942.67</v>
      </c>
      <c r="F1160" s="10" t="n">
        <v>942.67</v>
      </c>
    </row>
    <row r="1161" customFormat="false" ht="12.75" hidden="false" customHeight="true" outlineLevel="2" collapsed="false">
      <c r="A1161" s="8" t="s">
        <v>2314</v>
      </c>
      <c r="B1161" s="9" t="s">
        <v>1470</v>
      </c>
      <c r="C1161" s="9" t="s">
        <v>2315</v>
      </c>
      <c r="D1161" s="10" t="n">
        <v>2808.09</v>
      </c>
      <c r="E1161" s="10"/>
      <c r="F1161" s="10" t="n">
        <v>2808.09</v>
      </c>
    </row>
    <row r="1162" customFormat="false" ht="12.75" hidden="false" customHeight="true" outlineLevel="2" collapsed="false">
      <c r="A1162" s="8" t="s">
        <v>2316</v>
      </c>
      <c r="B1162" s="9" t="s">
        <v>1470</v>
      </c>
      <c r="C1162" s="9" t="s">
        <v>2317</v>
      </c>
      <c r="D1162" s="10" t="n">
        <v>3381.58</v>
      </c>
      <c r="E1162" s="10"/>
      <c r="F1162" s="10" t="n">
        <v>3381.58</v>
      </c>
    </row>
    <row r="1163" customFormat="false" ht="12.75" hidden="false" customHeight="true" outlineLevel="2" collapsed="false">
      <c r="A1163" s="8" t="s">
        <v>2318</v>
      </c>
      <c r="B1163" s="9" t="s">
        <v>1470</v>
      </c>
      <c r="C1163" s="9" t="s">
        <v>2319</v>
      </c>
      <c r="D1163" s="10"/>
      <c r="E1163" s="10" t="n">
        <v>6730.56</v>
      </c>
      <c r="F1163" s="10" t="n">
        <v>6730.56</v>
      </c>
    </row>
    <row r="1164" customFormat="false" ht="12.75" hidden="false" customHeight="true" outlineLevel="2" collapsed="false">
      <c r="A1164" s="8" t="s">
        <v>2320</v>
      </c>
      <c r="B1164" s="9" t="s">
        <v>1470</v>
      </c>
      <c r="C1164" s="9" t="s">
        <v>2321</v>
      </c>
      <c r="D1164" s="10"/>
      <c r="E1164" s="10" t="n">
        <v>68636.31</v>
      </c>
      <c r="F1164" s="10" t="n">
        <v>68636.31</v>
      </c>
    </row>
    <row r="1165" customFormat="false" ht="12.75" hidden="false" customHeight="true" outlineLevel="2" collapsed="false">
      <c r="A1165" s="8" t="s">
        <v>2322</v>
      </c>
      <c r="B1165" s="9" t="s">
        <v>1470</v>
      </c>
      <c r="C1165" s="9" t="s">
        <v>2323</v>
      </c>
      <c r="D1165" s="10"/>
      <c r="E1165" s="10" t="n">
        <v>6570.07</v>
      </c>
      <c r="F1165" s="10" t="n">
        <v>6570.07</v>
      </c>
    </row>
    <row r="1166" customFormat="false" ht="12.75" hidden="false" customHeight="true" outlineLevel="2" collapsed="false">
      <c r="A1166" s="8" t="s">
        <v>2324</v>
      </c>
      <c r="B1166" s="9" t="s">
        <v>1470</v>
      </c>
      <c r="C1166" s="9" t="s">
        <v>2325</v>
      </c>
      <c r="D1166" s="10" t="n">
        <v>19764.45</v>
      </c>
      <c r="E1166" s="10"/>
      <c r="F1166" s="10" t="n">
        <v>19764.45</v>
      </c>
    </row>
    <row r="1167" customFormat="false" ht="12.75" hidden="false" customHeight="true" outlineLevel="2" collapsed="false">
      <c r="A1167" s="8" t="s">
        <v>2326</v>
      </c>
      <c r="B1167" s="9" t="s">
        <v>1470</v>
      </c>
      <c r="C1167" s="9" t="s">
        <v>2327</v>
      </c>
      <c r="D1167" s="10"/>
      <c r="E1167" s="10" t="n">
        <v>265.2</v>
      </c>
      <c r="F1167" s="10" t="n">
        <v>265.2</v>
      </c>
    </row>
    <row r="1168" customFormat="false" ht="12.75" hidden="false" customHeight="true" outlineLevel="2" collapsed="false">
      <c r="A1168" s="8" t="s">
        <v>2328</v>
      </c>
      <c r="B1168" s="9" t="s">
        <v>1470</v>
      </c>
      <c r="C1168" s="9" t="s">
        <v>2329</v>
      </c>
      <c r="D1168" s="10"/>
      <c r="E1168" s="10" t="n">
        <v>16866.14</v>
      </c>
      <c r="F1168" s="10" t="n">
        <v>16866.14</v>
      </c>
    </row>
    <row r="1169" customFormat="false" ht="12.75" hidden="false" customHeight="true" outlineLevel="2" collapsed="false">
      <c r="A1169" s="8" t="s">
        <v>2330</v>
      </c>
      <c r="B1169" s="9" t="s">
        <v>1470</v>
      </c>
      <c r="C1169" s="9" t="s">
        <v>2331</v>
      </c>
      <c r="D1169" s="10"/>
      <c r="E1169" s="10" t="n">
        <v>8824.08</v>
      </c>
      <c r="F1169" s="10" t="n">
        <v>8824.08</v>
      </c>
    </row>
    <row r="1170" customFormat="false" ht="12.75" hidden="false" customHeight="true" outlineLevel="2" collapsed="false">
      <c r="A1170" s="8" t="s">
        <v>2332</v>
      </c>
      <c r="B1170" s="9" t="s">
        <v>1470</v>
      </c>
      <c r="C1170" s="9" t="s">
        <v>2333</v>
      </c>
      <c r="D1170" s="10"/>
      <c r="E1170" s="10" t="n">
        <v>4718.58</v>
      </c>
      <c r="F1170" s="10" t="n">
        <v>4718.58</v>
      </c>
    </row>
    <row r="1171" customFormat="false" ht="12.75" hidden="false" customHeight="true" outlineLevel="2" collapsed="false">
      <c r="A1171" s="8" t="s">
        <v>2334</v>
      </c>
      <c r="B1171" s="9" t="s">
        <v>1470</v>
      </c>
      <c r="C1171" s="9" t="s">
        <v>2335</v>
      </c>
      <c r="D1171" s="10"/>
      <c r="E1171" s="10" t="n">
        <v>11755.32</v>
      </c>
      <c r="F1171" s="10" t="n">
        <v>11755.32</v>
      </c>
    </row>
    <row r="1172" customFormat="false" ht="12.75" hidden="false" customHeight="true" outlineLevel="2" collapsed="false">
      <c r="A1172" s="8" t="s">
        <v>2336</v>
      </c>
      <c r="B1172" s="9" t="s">
        <v>1470</v>
      </c>
      <c r="C1172" s="9" t="s">
        <v>2337</v>
      </c>
      <c r="D1172" s="10"/>
      <c r="E1172" s="10" t="n">
        <v>855.08</v>
      </c>
      <c r="F1172" s="10" t="n">
        <v>855.08</v>
      </c>
    </row>
    <row r="1173" customFormat="false" ht="12.75" hidden="false" customHeight="true" outlineLevel="2" collapsed="false">
      <c r="A1173" s="8" t="s">
        <v>2338</v>
      </c>
      <c r="B1173" s="9" t="s">
        <v>1470</v>
      </c>
      <c r="C1173" s="9" t="s">
        <v>2339</v>
      </c>
      <c r="D1173" s="10"/>
      <c r="E1173" s="10" t="n">
        <v>4691.8</v>
      </c>
      <c r="F1173" s="10" t="n">
        <v>4691.8</v>
      </c>
    </row>
    <row r="1174" customFormat="false" ht="12.75" hidden="false" customHeight="true" outlineLevel="2" collapsed="false">
      <c r="A1174" s="8" t="s">
        <v>2340</v>
      </c>
      <c r="B1174" s="9" t="s">
        <v>1470</v>
      </c>
      <c r="C1174" s="9" t="s">
        <v>2341</v>
      </c>
      <c r="D1174" s="10"/>
      <c r="E1174" s="10" t="n">
        <v>1292.58</v>
      </c>
      <c r="F1174" s="10" t="n">
        <v>1292.58</v>
      </c>
    </row>
    <row r="1175" customFormat="false" ht="12.75" hidden="false" customHeight="true" outlineLevel="2" collapsed="false">
      <c r="A1175" s="8" t="s">
        <v>2342</v>
      </c>
      <c r="B1175" s="9" t="s">
        <v>1470</v>
      </c>
      <c r="C1175" s="9" t="s">
        <v>2343</v>
      </c>
      <c r="D1175" s="10"/>
      <c r="E1175" s="10" t="n">
        <v>1495.46</v>
      </c>
      <c r="F1175" s="10" t="n">
        <v>1495.46</v>
      </c>
    </row>
    <row r="1176" customFormat="false" ht="12.75" hidden="false" customHeight="true" outlineLevel="2" collapsed="false">
      <c r="A1176" s="8" t="s">
        <v>2344</v>
      </c>
      <c r="B1176" s="9" t="s">
        <v>1470</v>
      </c>
      <c r="C1176" s="9" t="s">
        <v>2345</v>
      </c>
      <c r="D1176" s="10" t="n">
        <v>1513.8</v>
      </c>
      <c r="E1176" s="10"/>
      <c r="F1176" s="10" t="n">
        <v>1513.8</v>
      </c>
    </row>
    <row r="1177" customFormat="false" ht="12.75" hidden="false" customHeight="true" outlineLevel="2" collapsed="false">
      <c r="A1177" s="8" t="s">
        <v>2346</v>
      </c>
      <c r="B1177" s="9" t="s">
        <v>1470</v>
      </c>
      <c r="C1177" s="9" t="s">
        <v>2347</v>
      </c>
      <c r="D1177" s="10"/>
      <c r="E1177" s="10" t="n">
        <v>494.07</v>
      </c>
      <c r="F1177" s="10" t="n">
        <v>494.07</v>
      </c>
    </row>
    <row r="1178" customFormat="false" ht="12.75" hidden="false" customHeight="true" outlineLevel="2" collapsed="false">
      <c r="A1178" s="8" t="s">
        <v>2348</v>
      </c>
      <c r="B1178" s="9" t="s">
        <v>1470</v>
      </c>
      <c r="C1178" s="9" t="s">
        <v>2349</v>
      </c>
      <c r="D1178" s="10" t="n">
        <v>7142.73</v>
      </c>
      <c r="E1178" s="10"/>
      <c r="F1178" s="10" t="n">
        <v>7142.73</v>
      </c>
    </row>
    <row r="1179" customFormat="false" ht="12.75" hidden="false" customHeight="true" outlineLevel="2" collapsed="false">
      <c r="A1179" s="8" t="s">
        <v>2350</v>
      </c>
      <c r="B1179" s="9" t="s">
        <v>1470</v>
      </c>
      <c r="C1179" s="9" t="s">
        <v>2351</v>
      </c>
      <c r="D1179" s="10"/>
      <c r="E1179" s="10" t="n">
        <v>6373.48</v>
      </c>
      <c r="F1179" s="10" t="n">
        <v>6373.48</v>
      </c>
    </row>
    <row r="1180" customFormat="false" ht="12.75" hidden="false" customHeight="true" outlineLevel="2" collapsed="false">
      <c r="A1180" s="8" t="s">
        <v>2352</v>
      </c>
      <c r="B1180" s="9" t="s">
        <v>1470</v>
      </c>
      <c r="C1180" s="9" t="s">
        <v>2353</v>
      </c>
      <c r="D1180" s="10" t="n">
        <v>1342.06</v>
      </c>
      <c r="E1180" s="10"/>
      <c r="F1180" s="10" t="n">
        <v>1342.06</v>
      </c>
    </row>
    <row r="1181" customFormat="false" ht="12.75" hidden="false" customHeight="true" outlineLevel="2" collapsed="false">
      <c r="A1181" s="8" t="s">
        <v>2354</v>
      </c>
      <c r="B1181" s="9" t="s">
        <v>1470</v>
      </c>
      <c r="C1181" s="9" t="s">
        <v>2355</v>
      </c>
      <c r="D1181" s="10"/>
      <c r="E1181" s="10" t="n">
        <v>8608.7</v>
      </c>
      <c r="F1181" s="10" t="n">
        <v>8608.7</v>
      </c>
    </row>
    <row r="1182" customFormat="false" ht="12.75" hidden="false" customHeight="true" outlineLevel="2" collapsed="false">
      <c r="A1182" s="8" t="s">
        <v>2356</v>
      </c>
      <c r="B1182" s="9" t="s">
        <v>1470</v>
      </c>
      <c r="C1182" s="9" t="s">
        <v>2357</v>
      </c>
      <c r="D1182" s="10" t="n">
        <v>13614.08</v>
      </c>
      <c r="E1182" s="10"/>
      <c r="F1182" s="10" t="n">
        <v>13614.08</v>
      </c>
    </row>
    <row r="1183" customFormat="false" ht="12.75" hidden="false" customHeight="true" outlineLevel="2" collapsed="false">
      <c r="A1183" s="8" t="s">
        <v>2358</v>
      </c>
      <c r="B1183" s="9" t="s">
        <v>1470</v>
      </c>
      <c r="C1183" s="9" t="s">
        <v>2359</v>
      </c>
      <c r="D1183" s="10"/>
      <c r="E1183" s="10" t="n">
        <v>185.85</v>
      </c>
      <c r="F1183" s="10" t="n">
        <v>185.85</v>
      </c>
    </row>
    <row r="1184" customFormat="false" ht="12.75" hidden="false" customHeight="true" outlineLevel="2" collapsed="false">
      <c r="A1184" s="8" t="s">
        <v>2360</v>
      </c>
      <c r="B1184" s="9" t="s">
        <v>1470</v>
      </c>
      <c r="C1184" s="9" t="s">
        <v>2361</v>
      </c>
      <c r="D1184" s="10"/>
      <c r="E1184" s="10" t="n">
        <v>4414.79</v>
      </c>
      <c r="F1184" s="10" t="n">
        <v>4414.79</v>
      </c>
    </row>
    <row r="1185" customFormat="false" ht="12.75" hidden="false" customHeight="true" outlineLevel="2" collapsed="false">
      <c r="A1185" s="8" t="s">
        <v>2362</v>
      </c>
      <c r="B1185" s="9" t="s">
        <v>1470</v>
      </c>
      <c r="C1185" s="9" t="s">
        <v>2363</v>
      </c>
      <c r="D1185" s="10" t="n">
        <v>17997.49</v>
      </c>
      <c r="E1185" s="10" t="n">
        <v>928.8</v>
      </c>
      <c r="F1185" s="10" t="n">
        <v>18926.29</v>
      </c>
    </row>
    <row r="1186" customFormat="false" ht="12.75" hidden="false" customHeight="true" outlineLevel="2" collapsed="false">
      <c r="A1186" s="8" t="s">
        <v>2364</v>
      </c>
      <c r="B1186" s="9" t="s">
        <v>1470</v>
      </c>
      <c r="C1186" s="9" t="s">
        <v>2365</v>
      </c>
      <c r="D1186" s="10" t="n">
        <v>428.37</v>
      </c>
      <c r="E1186" s="10"/>
      <c r="F1186" s="10" t="n">
        <v>428.37</v>
      </c>
    </row>
    <row r="1187" customFormat="false" ht="12.75" hidden="false" customHeight="true" outlineLevel="2" collapsed="false">
      <c r="A1187" s="8" t="s">
        <v>2366</v>
      </c>
      <c r="B1187" s="9" t="s">
        <v>1470</v>
      </c>
      <c r="C1187" s="9" t="s">
        <v>2367</v>
      </c>
      <c r="D1187" s="10" t="n">
        <v>11742.83</v>
      </c>
      <c r="E1187" s="10"/>
      <c r="F1187" s="10" t="n">
        <v>11742.83</v>
      </c>
    </row>
    <row r="1188" customFormat="false" ht="12.75" hidden="false" customHeight="true" outlineLevel="2" collapsed="false">
      <c r="A1188" s="8" t="s">
        <v>2368</v>
      </c>
      <c r="B1188" s="9" t="s">
        <v>1470</v>
      </c>
      <c r="C1188" s="9" t="s">
        <v>2369</v>
      </c>
      <c r="D1188" s="10" t="n">
        <v>92822.79</v>
      </c>
      <c r="E1188" s="10"/>
      <c r="F1188" s="10" t="n">
        <v>92822.79</v>
      </c>
    </row>
    <row r="1189" customFormat="false" ht="12.75" hidden="false" customHeight="true" outlineLevel="2" collapsed="false">
      <c r="A1189" s="8" t="s">
        <v>2370</v>
      </c>
      <c r="B1189" s="9" t="s">
        <v>1470</v>
      </c>
      <c r="C1189" s="9" t="s">
        <v>2371</v>
      </c>
      <c r="D1189" s="10"/>
      <c r="E1189" s="10" t="n">
        <v>18487.72</v>
      </c>
      <c r="F1189" s="10" t="n">
        <v>18487.72</v>
      </c>
    </row>
    <row r="1190" customFormat="false" ht="12.75" hidden="false" customHeight="true" outlineLevel="2" collapsed="false">
      <c r="A1190" s="8" t="s">
        <v>2372</v>
      </c>
      <c r="B1190" s="9" t="s">
        <v>1470</v>
      </c>
      <c r="C1190" s="9" t="s">
        <v>2373</v>
      </c>
      <c r="D1190" s="10"/>
      <c r="E1190" s="10" t="n">
        <v>8022.81</v>
      </c>
      <c r="F1190" s="10" t="n">
        <v>8022.81</v>
      </c>
    </row>
    <row r="1191" customFormat="false" ht="12.75" hidden="false" customHeight="true" outlineLevel="2" collapsed="false">
      <c r="A1191" s="8" t="s">
        <v>2374</v>
      </c>
      <c r="B1191" s="9" t="s">
        <v>1470</v>
      </c>
      <c r="C1191" s="9" t="s">
        <v>2375</v>
      </c>
      <c r="D1191" s="10"/>
      <c r="E1191" s="10" t="n">
        <v>398.75</v>
      </c>
      <c r="F1191" s="10" t="n">
        <v>398.75</v>
      </c>
    </row>
    <row r="1192" customFormat="false" ht="12.75" hidden="false" customHeight="true" outlineLevel="2" collapsed="false">
      <c r="A1192" s="8" t="s">
        <v>2376</v>
      </c>
      <c r="B1192" s="9" t="s">
        <v>1470</v>
      </c>
      <c r="C1192" s="9" t="s">
        <v>2377</v>
      </c>
      <c r="D1192" s="10" t="n">
        <v>13096.22</v>
      </c>
      <c r="E1192" s="10"/>
      <c r="F1192" s="10" t="n">
        <v>13096.22</v>
      </c>
    </row>
    <row r="1193" customFormat="false" ht="12.75" hidden="false" customHeight="true" outlineLevel="2" collapsed="false">
      <c r="A1193" s="8" t="s">
        <v>2378</v>
      </c>
      <c r="B1193" s="9" t="s">
        <v>1470</v>
      </c>
      <c r="C1193" s="9" t="s">
        <v>2379</v>
      </c>
      <c r="D1193" s="10" t="n">
        <v>7420.01</v>
      </c>
      <c r="E1193" s="10"/>
      <c r="F1193" s="10" t="n">
        <v>7420.01</v>
      </c>
    </row>
    <row r="1194" customFormat="false" ht="12.75" hidden="false" customHeight="true" outlineLevel="2" collapsed="false">
      <c r="A1194" s="8" t="s">
        <v>2380</v>
      </c>
      <c r="B1194" s="9" t="s">
        <v>1470</v>
      </c>
      <c r="C1194" s="9" t="s">
        <v>2381</v>
      </c>
      <c r="D1194" s="10" t="n">
        <v>25320.43</v>
      </c>
      <c r="E1194" s="10"/>
      <c r="F1194" s="10" t="n">
        <v>25320.43</v>
      </c>
    </row>
    <row r="1195" customFormat="false" ht="12.75" hidden="false" customHeight="true" outlineLevel="2" collapsed="false">
      <c r="A1195" s="8" t="s">
        <v>2382</v>
      </c>
      <c r="B1195" s="9" t="s">
        <v>1470</v>
      </c>
      <c r="C1195" s="9" t="s">
        <v>2383</v>
      </c>
      <c r="D1195" s="10"/>
      <c r="E1195" s="10" t="n">
        <v>13022.39</v>
      </c>
      <c r="F1195" s="10" t="n">
        <v>13022.39</v>
      </c>
    </row>
    <row r="1196" customFormat="false" ht="12.75" hidden="false" customHeight="true" outlineLevel="2" collapsed="false">
      <c r="A1196" s="8" t="s">
        <v>2384</v>
      </c>
      <c r="B1196" s="9" t="s">
        <v>1470</v>
      </c>
      <c r="C1196" s="9" t="s">
        <v>2385</v>
      </c>
      <c r="D1196" s="10"/>
      <c r="E1196" s="10" t="n">
        <v>1943</v>
      </c>
      <c r="F1196" s="10" t="n">
        <v>1943</v>
      </c>
    </row>
    <row r="1197" customFormat="false" ht="12.75" hidden="false" customHeight="true" outlineLevel="2" collapsed="false">
      <c r="A1197" s="8" t="s">
        <v>2386</v>
      </c>
      <c r="B1197" s="9" t="s">
        <v>1470</v>
      </c>
      <c r="C1197" s="9" t="s">
        <v>2387</v>
      </c>
      <c r="D1197" s="10" t="n">
        <v>6898.74</v>
      </c>
      <c r="E1197" s="10"/>
      <c r="F1197" s="10" t="n">
        <v>6898.74</v>
      </c>
    </row>
    <row r="1198" customFormat="false" ht="12.75" hidden="false" customHeight="true" outlineLevel="2" collapsed="false">
      <c r="A1198" s="8" t="s">
        <v>2388</v>
      </c>
      <c r="B1198" s="9" t="s">
        <v>1470</v>
      </c>
      <c r="C1198" s="9" t="s">
        <v>2389</v>
      </c>
      <c r="D1198" s="10"/>
      <c r="E1198" s="10" t="n">
        <v>6824.53</v>
      </c>
      <c r="F1198" s="10" t="n">
        <v>6824.53</v>
      </c>
    </row>
    <row r="1199" customFormat="false" ht="12.75" hidden="false" customHeight="true" outlineLevel="2" collapsed="false">
      <c r="A1199" s="8" t="s">
        <v>2390</v>
      </c>
      <c r="B1199" s="9" t="s">
        <v>1470</v>
      </c>
      <c r="C1199" s="9" t="s">
        <v>2391</v>
      </c>
      <c r="D1199" s="10" t="n">
        <v>4479.31</v>
      </c>
      <c r="E1199" s="10"/>
      <c r="F1199" s="10" t="n">
        <v>4479.31</v>
      </c>
    </row>
    <row r="1200" customFormat="false" ht="12.75" hidden="false" customHeight="true" outlineLevel="2" collapsed="false">
      <c r="A1200" s="8" t="s">
        <v>2392</v>
      </c>
      <c r="B1200" s="9" t="s">
        <v>1470</v>
      </c>
      <c r="C1200" s="9" t="s">
        <v>2393</v>
      </c>
      <c r="D1200" s="10"/>
      <c r="E1200" s="10" t="n">
        <v>6235.55</v>
      </c>
      <c r="F1200" s="10" t="n">
        <v>6235.55</v>
      </c>
    </row>
    <row r="1201" customFormat="false" ht="12.75" hidden="false" customHeight="true" outlineLevel="2" collapsed="false">
      <c r="A1201" s="8" t="s">
        <v>2394</v>
      </c>
      <c r="B1201" s="9" t="s">
        <v>1470</v>
      </c>
      <c r="C1201" s="9" t="s">
        <v>2395</v>
      </c>
      <c r="D1201" s="10"/>
      <c r="E1201" s="10" t="n">
        <v>2267.03</v>
      </c>
      <c r="F1201" s="10" t="n">
        <v>2267.03</v>
      </c>
    </row>
    <row r="1202" customFormat="false" ht="12.75" hidden="false" customHeight="true" outlineLevel="2" collapsed="false">
      <c r="A1202" s="8" t="s">
        <v>2396</v>
      </c>
      <c r="B1202" s="9" t="s">
        <v>1470</v>
      </c>
      <c r="C1202" s="9" t="s">
        <v>2397</v>
      </c>
      <c r="D1202" s="10"/>
      <c r="E1202" s="10" t="n">
        <v>2269.35</v>
      </c>
      <c r="F1202" s="10" t="n">
        <v>2269.35</v>
      </c>
    </row>
    <row r="1203" customFormat="false" ht="12.75" hidden="false" customHeight="true" outlineLevel="2" collapsed="false">
      <c r="A1203" s="8" t="s">
        <v>2398</v>
      </c>
      <c r="B1203" s="9" t="s">
        <v>1470</v>
      </c>
      <c r="C1203" s="9" t="s">
        <v>2399</v>
      </c>
      <c r="D1203" s="10"/>
      <c r="E1203" s="10" t="n">
        <v>38688.7</v>
      </c>
      <c r="F1203" s="10" t="n">
        <v>38688.7</v>
      </c>
    </row>
    <row r="1204" customFormat="false" ht="12.75" hidden="false" customHeight="true" outlineLevel="2" collapsed="false">
      <c r="A1204" s="8" t="s">
        <v>2400</v>
      </c>
      <c r="B1204" s="9" t="s">
        <v>1470</v>
      </c>
      <c r="C1204" s="9" t="s">
        <v>2401</v>
      </c>
      <c r="D1204" s="10"/>
      <c r="E1204" s="10" t="n">
        <v>457.5</v>
      </c>
      <c r="F1204" s="10" t="n">
        <v>457.5</v>
      </c>
    </row>
    <row r="1205" customFormat="false" ht="12.75" hidden="false" customHeight="true" outlineLevel="2" collapsed="false">
      <c r="A1205" s="8" t="s">
        <v>2402</v>
      </c>
      <c r="B1205" s="9" t="s">
        <v>1470</v>
      </c>
      <c r="C1205" s="9" t="s">
        <v>2403</v>
      </c>
      <c r="D1205" s="10" t="n">
        <v>283884.3</v>
      </c>
      <c r="E1205" s="10"/>
      <c r="F1205" s="10" t="n">
        <v>283884.3</v>
      </c>
    </row>
    <row r="1206" customFormat="false" ht="12.75" hidden="false" customHeight="true" outlineLevel="2" collapsed="false">
      <c r="A1206" s="8" t="s">
        <v>2404</v>
      </c>
      <c r="B1206" s="9" t="s">
        <v>1470</v>
      </c>
      <c r="C1206" s="9" t="s">
        <v>2405</v>
      </c>
      <c r="D1206" s="10" t="n">
        <v>13283.2</v>
      </c>
      <c r="E1206" s="10" t="n">
        <v>43041.17</v>
      </c>
      <c r="F1206" s="10" t="n">
        <v>56324.37</v>
      </c>
    </row>
    <row r="1207" customFormat="false" ht="12.75" hidden="false" customHeight="true" outlineLevel="2" collapsed="false">
      <c r="A1207" s="8" t="s">
        <v>2406</v>
      </c>
      <c r="B1207" s="9" t="s">
        <v>1470</v>
      </c>
      <c r="C1207" s="9" t="s">
        <v>2407</v>
      </c>
      <c r="D1207" s="10"/>
      <c r="E1207" s="10" t="n">
        <v>94476.64</v>
      </c>
      <c r="F1207" s="10" t="n">
        <v>94476.64</v>
      </c>
    </row>
    <row r="1208" customFormat="false" ht="12.75" hidden="false" customHeight="true" outlineLevel="2" collapsed="false">
      <c r="A1208" s="8" t="s">
        <v>2408</v>
      </c>
      <c r="B1208" s="9" t="s">
        <v>1470</v>
      </c>
      <c r="C1208" s="9" t="s">
        <v>2409</v>
      </c>
      <c r="D1208" s="10" t="n">
        <v>130.98</v>
      </c>
      <c r="E1208" s="10"/>
      <c r="F1208" s="10" t="n">
        <v>130.98</v>
      </c>
    </row>
    <row r="1209" customFormat="false" ht="12.75" hidden="false" customHeight="true" outlineLevel="2" collapsed="false">
      <c r="A1209" s="8" t="s">
        <v>2410</v>
      </c>
      <c r="B1209" s="9" t="s">
        <v>1470</v>
      </c>
      <c r="C1209" s="9" t="s">
        <v>2411</v>
      </c>
      <c r="D1209" s="10"/>
      <c r="E1209" s="10" t="n">
        <v>223.3</v>
      </c>
      <c r="F1209" s="10" t="n">
        <v>223.3</v>
      </c>
    </row>
    <row r="1210" customFormat="false" ht="12.75" hidden="false" customHeight="true" outlineLevel="2" collapsed="false">
      <c r="A1210" s="8" t="s">
        <v>2412</v>
      </c>
      <c r="B1210" s="9" t="s">
        <v>1470</v>
      </c>
      <c r="C1210" s="9" t="s">
        <v>2413</v>
      </c>
      <c r="D1210" s="10"/>
      <c r="E1210" s="10" t="n">
        <v>62.09</v>
      </c>
      <c r="F1210" s="10" t="n">
        <v>62.09</v>
      </c>
    </row>
    <row r="1211" customFormat="false" ht="12.75" hidden="false" customHeight="true" outlineLevel="2" collapsed="false">
      <c r="A1211" s="8" t="s">
        <v>2414</v>
      </c>
      <c r="B1211" s="9" t="s">
        <v>1470</v>
      </c>
      <c r="C1211" s="9" t="s">
        <v>2415</v>
      </c>
      <c r="D1211" s="10" t="n">
        <v>4117.18</v>
      </c>
      <c r="E1211" s="10"/>
      <c r="F1211" s="10" t="n">
        <v>4117.18</v>
      </c>
    </row>
    <row r="1212" customFormat="false" ht="12.75" hidden="false" customHeight="true" outlineLevel="2" collapsed="false">
      <c r="A1212" s="8" t="s">
        <v>2416</v>
      </c>
      <c r="B1212" s="9" t="s">
        <v>1470</v>
      </c>
      <c r="C1212" s="9" t="s">
        <v>2417</v>
      </c>
      <c r="D1212" s="10"/>
      <c r="E1212" s="10" t="n">
        <v>574.64</v>
      </c>
      <c r="F1212" s="10" t="n">
        <v>574.64</v>
      </c>
    </row>
    <row r="1213" customFormat="false" ht="12.75" hidden="false" customHeight="true" outlineLevel="2" collapsed="false">
      <c r="A1213" s="8" t="s">
        <v>2418</v>
      </c>
      <c r="B1213" s="9" t="s">
        <v>1470</v>
      </c>
      <c r="C1213" s="9" t="s">
        <v>2419</v>
      </c>
      <c r="D1213" s="10"/>
      <c r="E1213" s="10" t="n">
        <v>7612.97</v>
      </c>
      <c r="F1213" s="10" t="n">
        <v>7612.97</v>
      </c>
    </row>
    <row r="1214" customFormat="false" ht="12.75" hidden="false" customHeight="true" outlineLevel="2" collapsed="false">
      <c r="A1214" s="8" t="s">
        <v>2420</v>
      </c>
      <c r="B1214" s="9" t="s">
        <v>1470</v>
      </c>
      <c r="C1214" s="9" t="s">
        <v>2421</v>
      </c>
      <c r="D1214" s="10"/>
      <c r="E1214" s="10" t="n">
        <v>1856.06</v>
      </c>
      <c r="F1214" s="10" t="n">
        <v>1856.06</v>
      </c>
    </row>
    <row r="1215" customFormat="false" ht="12.75" hidden="false" customHeight="true" outlineLevel="2" collapsed="false">
      <c r="A1215" s="8" t="s">
        <v>2422</v>
      </c>
      <c r="B1215" s="9" t="s">
        <v>1470</v>
      </c>
      <c r="C1215" s="9" t="s">
        <v>2423</v>
      </c>
      <c r="D1215" s="10" t="n">
        <v>2301.36</v>
      </c>
      <c r="E1215" s="10"/>
      <c r="F1215" s="10" t="n">
        <v>2301.36</v>
      </c>
    </row>
    <row r="1216" customFormat="false" ht="12.75" hidden="false" customHeight="true" outlineLevel="2" collapsed="false">
      <c r="A1216" s="8" t="s">
        <v>2424</v>
      </c>
      <c r="B1216" s="9" t="s">
        <v>1470</v>
      </c>
      <c r="C1216" s="9" t="s">
        <v>2425</v>
      </c>
      <c r="D1216" s="10"/>
      <c r="E1216" s="10" t="n">
        <v>244.79</v>
      </c>
      <c r="F1216" s="10" t="n">
        <v>244.79</v>
      </c>
    </row>
    <row r="1217" customFormat="false" ht="12.75" hidden="false" customHeight="true" outlineLevel="2" collapsed="false">
      <c r="A1217" s="8" t="s">
        <v>2426</v>
      </c>
      <c r="B1217" s="9" t="s">
        <v>1470</v>
      </c>
      <c r="C1217" s="9" t="s">
        <v>2427</v>
      </c>
      <c r="D1217" s="10" t="n">
        <v>406.08</v>
      </c>
      <c r="E1217" s="10"/>
      <c r="F1217" s="10" t="n">
        <v>406.08</v>
      </c>
    </row>
    <row r="1218" customFormat="false" ht="12.75" hidden="false" customHeight="true" outlineLevel="2" collapsed="false">
      <c r="A1218" s="8" t="s">
        <v>2428</v>
      </c>
      <c r="B1218" s="9" t="s">
        <v>1470</v>
      </c>
      <c r="C1218" s="9" t="s">
        <v>2429</v>
      </c>
      <c r="D1218" s="10" t="n">
        <v>540</v>
      </c>
      <c r="E1218" s="10"/>
      <c r="F1218" s="10" t="n">
        <v>540</v>
      </c>
    </row>
    <row r="1219" customFormat="false" ht="12.75" hidden="false" customHeight="true" outlineLevel="2" collapsed="false">
      <c r="A1219" s="8" t="s">
        <v>2430</v>
      </c>
      <c r="B1219" s="9" t="s">
        <v>1470</v>
      </c>
      <c r="C1219" s="9" t="s">
        <v>2431</v>
      </c>
      <c r="D1219" s="10" t="n">
        <v>3071.94</v>
      </c>
      <c r="E1219" s="10"/>
      <c r="F1219" s="10" t="n">
        <v>3071.94</v>
      </c>
    </row>
    <row r="1220" customFormat="false" ht="12.75" hidden="false" customHeight="true" outlineLevel="2" collapsed="false">
      <c r="A1220" s="8" t="s">
        <v>2432</v>
      </c>
      <c r="B1220" s="9" t="s">
        <v>1470</v>
      </c>
      <c r="C1220" s="9" t="s">
        <v>2433</v>
      </c>
      <c r="D1220" s="10" t="n">
        <v>2882.24</v>
      </c>
      <c r="E1220" s="10"/>
      <c r="F1220" s="10" t="n">
        <v>2882.24</v>
      </c>
    </row>
    <row r="1221" customFormat="false" ht="12.75" hidden="false" customHeight="true" outlineLevel="2" collapsed="false">
      <c r="A1221" s="8" t="s">
        <v>2434</v>
      </c>
      <c r="B1221" s="9" t="s">
        <v>1470</v>
      </c>
      <c r="C1221" s="9" t="s">
        <v>2435</v>
      </c>
      <c r="D1221" s="10" t="n">
        <v>22311.84</v>
      </c>
      <c r="E1221" s="10"/>
      <c r="F1221" s="10" t="n">
        <v>22311.84</v>
      </c>
    </row>
    <row r="1222" customFormat="false" ht="12.75" hidden="false" customHeight="true" outlineLevel="2" collapsed="false">
      <c r="A1222" s="8" t="s">
        <v>2436</v>
      </c>
      <c r="B1222" s="9" t="s">
        <v>1470</v>
      </c>
      <c r="C1222" s="9" t="s">
        <v>2437</v>
      </c>
      <c r="D1222" s="10"/>
      <c r="E1222" s="10" t="n">
        <v>7745.29</v>
      </c>
      <c r="F1222" s="10" t="n">
        <v>7745.29</v>
      </c>
    </row>
    <row r="1223" customFormat="false" ht="12.75" hidden="false" customHeight="true" outlineLevel="2" collapsed="false">
      <c r="A1223" s="8" t="s">
        <v>2438</v>
      </c>
      <c r="B1223" s="9" t="s">
        <v>1470</v>
      </c>
      <c r="C1223" s="9" t="s">
        <v>2439</v>
      </c>
      <c r="D1223" s="10"/>
      <c r="E1223" s="10" t="n">
        <v>2871.88</v>
      </c>
      <c r="F1223" s="10" t="n">
        <v>2871.88</v>
      </c>
    </row>
    <row r="1224" customFormat="false" ht="12.75" hidden="false" customHeight="true" outlineLevel="2" collapsed="false">
      <c r="A1224" s="8" t="s">
        <v>2440</v>
      </c>
      <c r="B1224" s="9" t="s">
        <v>1470</v>
      </c>
      <c r="C1224" s="9" t="s">
        <v>2441</v>
      </c>
      <c r="D1224" s="10"/>
      <c r="E1224" s="10" t="n">
        <v>69389.64</v>
      </c>
      <c r="F1224" s="10" t="n">
        <v>69389.64</v>
      </c>
    </row>
    <row r="1225" customFormat="false" ht="12.75" hidden="false" customHeight="true" outlineLevel="2" collapsed="false">
      <c r="A1225" s="8" t="s">
        <v>2442</v>
      </c>
      <c r="B1225" s="9" t="s">
        <v>1470</v>
      </c>
      <c r="C1225" s="9" t="s">
        <v>2443</v>
      </c>
      <c r="D1225" s="10" t="n">
        <v>21121.44</v>
      </c>
      <c r="E1225" s="10"/>
      <c r="F1225" s="10" t="n">
        <v>21121.44</v>
      </c>
    </row>
    <row r="1226" customFormat="false" ht="12.75" hidden="false" customHeight="true" outlineLevel="2" collapsed="false">
      <c r="A1226" s="8" t="s">
        <v>2444</v>
      </c>
      <c r="B1226" s="9" t="s">
        <v>1470</v>
      </c>
      <c r="C1226" s="9" t="s">
        <v>2445</v>
      </c>
      <c r="D1226" s="10" t="n">
        <v>61647.05</v>
      </c>
      <c r="E1226" s="10"/>
      <c r="F1226" s="10" t="n">
        <v>61647.05</v>
      </c>
    </row>
    <row r="1227" customFormat="false" ht="12.75" hidden="false" customHeight="true" outlineLevel="2" collapsed="false">
      <c r="A1227" s="8" t="s">
        <v>2446</v>
      </c>
      <c r="B1227" s="9" t="s">
        <v>1470</v>
      </c>
      <c r="C1227" s="9" t="s">
        <v>2447</v>
      </c>
      <c r="D1227" s="10"/>
      <c r="E1227" s="10" t="n">
        <v>6991.8</v>
      </c>
      <c r="F1227" s="10" t="n">
        <v>6991.8</v>
      </c>
    </row>
    <row r="1228" customFormat="false" ht="12.75" hidden="false" customHeight="true" outlineLevel="2" collapsed="false">
      <c r="A1228" s="8" t="s">
        <v>2448</v>
      </c>
      <c r="B1228" s="9" t="s">
        <v>1470</v>
      </c>
      <c r="C1228" s="9" t="s">
        <v>2449</v>
      </c>
      <c r="D1228" s="10"/>
      <c r="E1228" s="10" t="n">
        <v>370.14</v>
      </c>
      <c r="F1228" s="10" t="n">
        <v>370.14</v>
      </c>
    </row>
    <row r="1229" customFormat="false" ht="12.75" hidden="false" customHeight="true" outlineLevel="2" collapsed="false">
      <c r="A1229" s="8" t="s">
        <v>2450</v>
      </c>
      <c r="B1229" s="9" t="s">
        <v>1470</v>
      </c>
      <c r="C1229" s="9" t="s">
        <v>2451</v>
      </c>
      <c r="D1229" s="10" t="n">
        <v>22039.15</v>
      </c>
      <c r="E1229" s="10"/>
      <c r="F1229" s="10" t="n">
        <v>22039.15</v>
      </c>
    </row>
    <row r="1230" customFormat="false" ht="12.75" hidden="false" customHeight="true" outlineLevel="2" collapsed="false">
      <c r="A1230" s="8" t="s">
        <v>2452</v>
      </c>
      <c r="B1230" s="9" t="s">
        <v>1470</v>
      </c>
      <c r="C1230" s="9" t="s">
        <v>2453</v>
      </c>
      <c r="D1230" s="10" t="n">
        <v>60711.97</v>
      </c>
      <c r="E1230" s="10"/>
      <c r="F1230" s="10" t="n">
        <v>60711.97</v>
      </c>
    </row>
    <row r="1231" customFormat="false" ht="12.75" hidden="false" customHeight="true" outlineLevel="2" collapsed="false">
      <c r="A1231" s="8" t="s">
        <v>2454</v>
      </c>
      <c r="B1231" s="9" t="s">
        <v>1470</v>
      </c>
      <c r="C1231" s="9" t="s">
        <v>2455</v>
      </c>
      <c r="D1231" s="10" t="n">
        <v>15133.59</v>
      </c>
      <c r="E1231" s="10"/>
      <c r="F1231" s="10" t="n">
        <v>15133.59</v>
      </c>
    </row>
    <row r="1232" customFormat="false" ht="12.75" hidden="false" customHeight="true" outlineLevel="2" collapsed="false">
      <c r="A1232" s="8" t="s">
        <v>2456</v>
      </c>
      <c r="B1232" s="9" t="s">
        <v>1470</v>
      </c>
      <c r="C1232" s="9" t="s">
        <v>2457</v>
      </c>
      <c r="D1232" s="10" t="n">
        <v>6493.54</v>
      </c>
      <c r="E1232" s="10"/>
      <c r="F1232" s="10" t="n">
        <v>6493.54</v>
      </c>
    </row>
    <row r="1233" customFormat="false" ht="12.75" hidden="false" customHeight="true" outlineLevel="2" collapsed="false">
      <c r="A1233" s="8" t="s">
        <v>2458</v>
      </c>
      <c r="B1233" s="9" t="s">
        <v>1470</v>
      </c>
      <c r="C1233" s="9" t="s">
        <v>2459</v>
      </c>
      <c r="D1233" s="10"/>
      <c r="E1233" s="10" t="n">
        <v>33513.79</v>
      </c>
      <c r="F1233" s="10" t="n">
        <v>33513.79</v>
      </c>
    </row>
    <row r="1234" customFormat="false" ht="12.75" hidden="false" customHeight="true" outlineLevel="2" collapsed="false">
      <c r="A1234" s="8" t="s">
        <v>2460</v>
      </c>
      <c r="B1234" s="9" t="s">
        <v>1470</v>
      </c>
      <c r="C1234" s="9" t="s">
        <v>2461</v>
      </c>
      <c r="D1234" s="10"/>
      <c r="E1234" s="10" t="n">
        <v>629.34</v>
      </c>
      <c r="F1234" s="10" t="n">
        <v>629.34</v>
      </c>
    </row>
    <row r="1235" customFormat="false" ht="12.75" hidden="false" customHeight="true" outlineLevel="2" collapsed="false">
      <c r="A1235" s="8" t="s">
        <v>2462</v>
      </c>
      <c r="B1235" s="9" t="s">
        <v>1470</v>
      </c>
      <c r="C1235" s="9" t="s">
        <v>2463</v>
      </c>
      <c r="D1235" s="10"/>
      <c r="E1235" s="10" t="n">
        <v>10045.39</v>
      </c>
      <c r="F1235" s="10" t="n">
        <v>10045.39</v>
      </c>
    </row>
    <row r="1236" customFormat="false" ht="12.75" hidden="false" customHeight="true" outlineLevel="2" collapsed="false">
      <c r="A1236" s="8" t="s">
        <v>2464</v>
      </c>
      <c r="B1236" s="9" t="s">
        <v>1470</v>
      </c>
      <c r="C1236" s="9" t="s">
        <v>2465</v>
      </c>
      <c r="D1236" s="10" t="n">
        <v>30386.37</v>
      </c>
      <c r="E1236" s="10"/>
      <c r="F1236" s="10" t="n">
        <v>30386.37</v>
      </c>
    </row>
    <row r="1237" customFormat="false" ht="12.75" hidden="false" customHeight="true" outlineLevel="2" collapsed="false">
      <c r="A1237" s="8" t="s">
        <v>2466</v>
      </c>
      <c r="B1237" s="9" t="s">
        <v>1470</v>
      </c>
      <c r="C1237" s="9" t="s">
        <v>2467</v>
      </c>
      <c r="D1237" s="10" t="n">
        <v>10458.48</v>
      </c>
      <c r="E1237" s="10"/>
      <c r="F1237" s="10" t="n">
        <v>10458.48</v>
      </c>
    </row>
    <row r="1238" customFormat="false" ht="12.75" hidden="false" customHeight="true" outlineLevel="2" collapsed="false">
      <c r="A1238" s="8" t="s">
        <v>2468</v>
      </c>
      <c r="B1238" s="9" t="s">
        <v>1470</v>
      </c>
      <c r="C1238" s="9" t="s">
        <v>2469</v>
      </c>
      <c r="D1238" s="10"/>
      <c r="E1238" s="10" t="n">
        <v>203.03</v>
      </c>
      <c r="F1238" s="10" t="n">
        <v>203.03</v>
      </c>
    </row>
    <row r="1239" customFormat="false" ht="12.75" hidden="false" customHeight="true" outlineLevel="2" collapsed="false">
      <c r="A1239" s="8" t="s">
        <v>2470</v>
      </c>
      <c r="B1239" s="9" t="s">
        <v>1470</v>
      </c>
      <c r="C1239" s="9" t="s">
        <v>2471</v>
      </c>
      <c r="D1239" s="10" t="n">
        <v>1151.26</v>
      </c>
      <c r="E1239" s="10"/>
      <c r="F1239" s="10" t="n">
        <v>1151.26</v>
      </c>
    </row>
    <row r="1240" customFormat="false" ht="12.75" hidden="false" customHeight="true" outlineLevel="2" collapsed="false">
      <c r="A1240" s="8" t="s">
        <v>2472</v>
      </c>
      <c r="B1240" s="9" t="s">
        <v>1470</v>
      </c>
      <c r="C1240" s="9" t="s">
        <v>2473</v>
      </c>
      <c r="D1240" s="10"/>
      <c r="E1240" s="10" t="n">
        <v>8038.02</v>
      </c>
      <c r="F1240" s="10" t="n">
        <v>8038.02</v>
      </c>
    </row>
    <row r="1241" customFormat="false" ht="12.75" hidden="false" customHeight="true" outlineLevel="2" collapsed="false">
      <c r="A1241" s="8" t="s">
        <v>2474</v>
      </c>
      <c r="B1241" s="9" t="s">
        <v>1470</v>
      </c>
      <c r="C1241" s="9" t="s">
        <v>2475</v>
      </c>
      <c r="D1241" s="10"/>
      <c r="E1241" s="10" t="n">
        <v>1504.8</v>
      </c>
      <c r="F1241" s="10" t="n">
        <v>1504.8</v>
      </c>
    </row>
    <row r="1242" customFormat="false" ht="12.75" hidden="false" customHeight="true" outlineLevel="2" collapsed="false">
      <c r="A1242" s="8" t="s">
        <v>2476</v>
      </c>
      <c r="B1242" s="9" t="s">
        <v>1470</v>
      </c>
      <c r="C1242" s="9" t="s">
        <v>2477</v>
      </c>
      <c r="D1242" s="10" t="n">
        <v>3113.63</v>
      </c>
      <c r="E1242" s="10" t="n">
        <v>22745.64</v>
      </c>
      <c r="F1242" s="10" t="n">
        <v>25859.27</v>
      </c>
    </row>
    <row r="1243" customFormat="false" ht="12.75" hidden="false" customHeight="true" outlineLevel="2" collapsed="false">
      <c r="A1243" s="8" t="s">
        <v>2478</v>
      </c>
      <c r="B1243" s="9" t="s">
        <v>1470</v>
      </c>
      <c r="C1243" s="9" t="s">
        <v>2479</v>
      </c>
      <c r="D1243" s="10"/>
      <c r="E1243" s="10" t="n">
        <v>22530.47</v>
      </c>
      <c r="F1243" s="10" t="n">
        <v>22530.47</v>
      </c>
    </row>
    <row r="1244" customFormat="false" ht="12.75" hidden="false" customHeight="true" outlineLevel="2" collapsed="false">
      <c r="A1244" s="8" t="s">
        <v>2480</v>
      </c>
      <c r="B1244" s="9" t="s">
        <v>1470</v>
      </c>
      <c r="C1244" s="9" t="s">
        <v>2481</v>
      </c>
      <c r="D1244" s="10" t="n">
        <v>432131.15</v>
      </c>
      <c r="E1244" s="10"/>
      <c r="F1244" s="10" t="n">
        <v>432131.15</v>
      </c>
    </row>
    <row r="1245" customFormat="false" ht="12.75" hidden="false" customHeight="true" outlineLevel="2" collapsed="false">
      <c r="A1245" s="8" t="s">
        <v>2482</v>
      </c>
      <c r="B1245" s="9" t="s">
        <v>1470</v>
      </c>
      <c r="C1245" s="9" t="s">
        <v>2483</v>
      </c>
      <c r="D1245" s="10"/>
      <c r="E1245" s="10" t="n">
        <v>37590.21</v>
      </c>
      <c r="F1245" s="10" t="n">
        <v>37590.21</v>
      </c>
    </row>
    <row r="1246" customFormat="false" ht="12.75" hidden="false" customHeight="true" outlineLevel="2" collapsed="false">
      <c r="A1246" s="8" t="s">
        <v>2484</v>
      </c>
      <c r="B1246" s="9" t="s">
        <v>1470</v>
      </c>
      <c r="C1246" s="9" t="s">
        <v>2485</v>
      </c>
      <c r="D1246" s="10" t="n">
        <v>1293.07</v>
      </c>
      <c r="E1246" s="10"/>
      <c r="F1246" s="10" t="n">
        <v>1293.07</v>
      </c>
    </row>
    <row r="1247" customFormat="false" ht="12.75" hidden="false" customHeight="true" outlineLevel="2" collapsed="false">
      <c r="A1247" s="8" t="s">
        <v>2486</v>
      </c>
      <c r="B1247" s="9" t="s">
        <v>1470</v>
      </c>
      <c r="C1247" s="9" t="s">
        <v>2487</v>
      </c>
      <c r="D1247" s="10" t="n">
        <v>3280</v>
      </c>
      <c r="E1247" s="10" t="n">
        <v>3967.54</v>
      </c>
      <c r="F1247" s="10" t="n">
        <v>7247.54</v>
      </c>
    </row>
    <row r="1248" customFormat="false" ht="12.75" hidden="false" customHeight="true" outlineLevel="2" collapsed="false">
      <c r="A1248" s="8" t="s">
        <v>2488</v>
      </c>
      <c r="B1248" s="9" t="s">
        <v>1470</v>
      </c>
      <c r="C1248" s="9" t="s">
        <v>2489</v>
      </c>
      <c r="D1248" s="10"/>
      <c r="E1248" s="10" t="n">
        <v>13640.29</v>
      </c>
      <c r="F1248" s="10" t="n">
        <v>13640.29</v>
      </c>
    </row>
    <row r="1249" customFormat="false" ht="12.75" hidden="false" customHeight="true" outlineLevel="2" collapsed="false">
      <c r="A1249" s="8" t="s">
        <v>2490</v>
      </c>
      <c r="B1249" s="9" t="s">
        <v>1470</v>
      </c>
      <c r="C1249" s="9" t="s">
        <v>2491</v>
      </c>
      <c r="D1249" s="10" t="n">
        <v>5004.29</v>
      </c>
      <c r="E1249" s="10"/>
      <c r="F1249" s="10" t="n">
        <v>5004.29</v>
      </c>
    </row>
    <row r="1250" customFormat="false" ht="12.75" hidden="false" customHeight="true" outlineLevel="2" collapsed="false">
      <c r="A1250" s="8" t="s">
        <v>2492</v>
      </c>
      <c r="B1250" s="9" t="s">
        <v>1470</v>
      </c>
      <c r="C1250" s="9" t="s">
        <v>2493</v>
      </c>
      <c r="D1250" s="10" t="n">
        <v>20792.69</v>
      </c>
      <c r="E1250" s="10"/>
      <c r="F1250" s="10" t="n">
        <v>20792.69</v>
      </c>
    </row>
    <row r="1251" customFormat="false" ht="12.75" hidden="false" customHeight="true" outlineLevel="2" collapsed="false">
      <c r="A1251" s="8" t="s">
        <v>2494</v>
      </c>
      <c r="B1251" s="9" t="s">
        <v>1470</v>
      </c>
      <c r="C1251" s="9" t="s">
        <v>2495</v>
      </c>
      <c r="D1251" s="10" t="n">
        <v>29916.97</v>
      </c>
      <c r="E1251" s="10"/>
      <c r="F1251" s="10" t="n">
        <v>29916.97</v>
      </c>
    </row>
    <row r="1252" customFormat="false" ht="12.75" hidden="false" customHeight="true" outlineLevel="2" collapsed="false">
      <c r="A1252" s="8" t="s">
        <v>2496</v>
      </c>
      <c r="B1252" s="9" t="s">
        <v>1470</v>
      </c>
      <c r="C1252" s="9" t="s">
        <v>2497</v>
      </c>
      <c r="D1252" s="10" t="n">
        <v>4011.08</v>
      </c>
      <c r="E1252" s="10"/>
      <c r="F1252" s="10" t="n">
        <v>4011.08</v>
      </c>
    </row>
    <row r="1253" customFormat="false" ht="12.75" hidden="false" customHeight="true" outlineLevel="2" collapsed="false">
      <c r="A1253" s="8" t="s">
        <v>2498</v>
      </c>
      <c r="B1253" s="9" t="s">
        <v>1470</v>
      </c>
      <c r="C1253" s="9" t="s">
        <v>2499</v>
      </c>
      <c r="D1253" s="10" t="n">
        <v>31583.48</v>
      </c>
      <c r="E1253" s="10"/>
      <c r="F1253" s="10" t="n">
        <v>31583.48</v>
      </c>
    </row>
    <row r="1254" customFormat="false" ht="12.75" hidden="false" customHeight="true" outlineLevel="2" collapsed="false">
      <c r="A1254" s="8" t="s">
        <v>2500</v>
      </c>
      <c r="B1254" s="9" t="s">
        <v>1470</v>
      </c>
      <c r="C1254" s="9" t="s">
        <v>2501</v>
      </c>
      <c r="D1254" s="10"/>
      <c r="E1254" s="10" t="n">
        <v>7399.28</v>
      </c>
      <c r="F1254" s="10" t="n">
        <v>7399.28</v>
      </c>
    </row>
    <row r="1255" customFormat="false" ht="12.75" hidden="false" customHeight="true" outlineLevel="2" collapsed="false">
      <c r="A1255" s="8" t="s">
        <v>2502</v>
      </c>
      <c r="B1255" s="9" t="s">
        <v>1470</v>
      </c>
      <c r="C1255" s="9" t="s">
        <v>2503</v>
      </c>
      <c r="D1255" s="10" t="n">
        <v>87270.72</v>
      </c>
      <c r="E1255" s="10"/>
      <c r="F1255" s="10" t="n">
        <v>87270.72</v>
      </c>
    </row>
    <row r="1256" customFormat="false" ht="12.75" hidden="false" customHeight="true" outlineLevel="2" collapsed="false">
      <c r="A1256" s="8" t="s">
        <v>2504</v>
      </c>
      <c r="B1256" s="9" t="s">
        <v>1470</v>
      </c>
      <c r="C1256" s="9" t="s">
        <v>2505</v>
      </c>
      <c r="D1256" s="10"/>
      <c r="E1256" s="10" t="n">
        <v>5358.6</v>
      </c>
      <c r="F1256" s="10" t="n">
        <v>5358.6</v>
      </c>
    </row>
    <row r="1257" customFormat="false" ht="12.75" hidden="false" customHeight="true" outlineLevel="2" collapsed="false">
      <c r="A1257" s="8" t="s">
        <v>2506</v>
      </c>
      <c r="B1257" s="9" t="s">
        <v>1470</v>
      </c>
      <c r="C1257" s="9" t="s">
        <v>2507</v>
      </c>
      <c r="D1257" s="10" t="n">
        <v>128941.47</v>
      </c>
      <c r="E1257" s="10" t="n">
        <v>22.11</v>
      </c>
      <c r="F1257" s="10" t="n">
        <v>128963.58</v>
      </c>
    </row>
    <row r="1258" customFormat="false" ht="12.75" hidden="false" customHeight="true" outlineLevel="2" collapsed="false">
      <c r="A1258" s="8" t="s">
        <v>2508</v>
      </c>
      <c r="B1258" s="9" t="s">
        <v>1470</v>
      </c>
      <c r="C1258" s="9" t="s">
        <v>2509</v>
      </c>
      <c r="D1258" s="10" t="n">
        <v>161.52</v>
      </c>
      <c r="E1258" s="10"/>
      <c r="F1258" s="10" t="n">
        <v>161.52</v>
      </c>
    </row>
    <row r="1259" customFormat="false" ht="12.75" hidden="false" customHeight="true" outlineLevel="2" collapsed="false">
      <c r="A1259" s="8" t="s">
        <v>2510</v>
      </c>
      <c r="B1259" s="9" t="s">
        <v>1470</v>
      </c>
      <c r="C1259" s="9" t="s">
        <v>2511</v>
      </c>
      <c r="D1259" s="10"/>
      <c r="E1259" s="10" t="n">
        <v>206395.53</v>
      </c>
      <c r="F1259" s="10" t="n">
        <v>206395.53</v>
      </c>
    </row>
    <row r="1260" customFormat="false" ht="12.75" hidden="false" customHeight="true" outlineLevel="2" collapsed="false">
      <c r="A1260" s="8" t="s">
        <v>2512</v>
      </c>
      <c r="B1260" s="9" t="s">
        <v>1470</v>
      </c>
      <c r="C1260" s="9" t="s">
        <v>2513</v>
      </c>
      <c r="D1260" s="10" t="n">
        <v>284075.29</v>
      </c>
      <c r="E1260" s="10"/>
      <c r="F1260" s="10" t="n">
        <v>284075.29</v>
      </c>
    </row>
    <row r="1261" customFormat="false" ht="12.75" hidden="false" customHeight="true" outlineLevel="2" collapsed="false">
      <c r="A1261" s="8" t="s">
        <v>2514</v>
      </c>
      <c r="B1261" s="9" t="s">
        <v>1470</v>
      </c>
      <c r="C1261" s="9" t="s">
        <v>2515</v>
      </c>
      <c r="D1261" s="10" t="n">
        <v>6100.12</v>
      </c>
      <c r="E1261" s="10"/>
      <c r="F1261" s="10" t="n">
        <v>6100.12</v>
      </c>
    </row>
    <row r="1262" customFormat="false" ht="12.75" hidden="false" customHeight="true" outlineLevel="2" collapsed="false">
      <c r="A1262" s="8" t="s">
        <v>2516</v>
      </c>
      <c r="B1262" s="9" t="s">
        <v>1470</v>
      </c>
      <c r="C1262" s="9" t="s">
        <v>2517</v>
      </c>
      <c r="D1262" s="10" t="n">
        <v>115.2</v>
      </c>
      <c r="E1262" s="10"/>
      <c r="F1262" s="10" t="n">
        <v>115.2</v>
      </c>
    </row>
    <row r="1263" customFormat="false" ht="12.75" hidden="false" customHeight="true" outlineLevel="2" collapsed="false">
      <c r="A1263" s="8" t="s">
        <v>2518</v>
      </c>
      <c r="B1263" s="9" t="s">
        <v>1470</v>
      </c>
      <c r="C1263" s="9" t="s">
        <v>2519</v>
      </c>
      <c r="D1263" s="10" t="n">
        <v>618.48</v>
      </c>
      <c r="E1263" s="10" t="n">
        <v>20681.98</v>
      </c>
      <c r="F1263" s="10" t="n">
        <v>21300.46</v>
      </c>
    </row>
    <row r="1264" customFormat="false" ht="12.75" hidden="false" customHeight="true" outlineLevel="2" collapsed="false">
      <c r="A1264" s="8" t="s">
        <v>2520</v>
      </c>
      <c r="B1264" s="9" t="s">
        <v>1470</v>
      </c>
      <c r="C1264" s="9" t="s">
        <v>2521</v>
      </c>
      <c r="D1264" s="10" t="n">
        <v>3028.05</v>
      </c>
      <c r="E1264" s="10"/>
      <c r="F1264" s="10" t="n">
        <v>3028.05</v>
      </c>
    </row>
    <row r="1265" customFormat="false" ht="12.75" hidden="false" customHeight="true" outlineLevel="2" collapsed="false">
      <c r="A1265" s="8" t="s">
        <v>2522</v>
      </c>
      <c r="B1265" s="9" t="s">
        <v>1470</v>
      </c>
      <c r="C1265" s="9" t="s">
        <v>2523</v>
      </c>
      <c r="D1265" s="10"/>
      <c r="E1265" s="10" t="n">
        <v>991.05</v>
      </c>
      <c r="F1265" s="10" t="n">
        <v>991.05</v>
      </c>
    </row>
    <row r="1266" customFormat="false" ht="12.75" hidden="false" customHeight="true" outlineLevel="2" collapsed="false">
      <c r="A1266" s="8" t="s">
        <v>2524</v>
      </c>
      <c r="B1266" s="9" t="s">
        <v>1470</v>
      </c>
      <c r="C1266" s="9" t="s">
        <v>2525</v>
      </c>
      <c r="D1266" s="10" t="n">
        <v>1118.78</v>
      </c>
      <c r="E1266" s="10"/>
      <c r="F1266" s="10" t="n">
        <v>1118.78</v>
      </c>
    </row>
    <row r="1267" customFormat="false" ht="12.75" hidden="false" customHeight="true" outlineLevel="2" collapsed="false">
      <c r="A1267" s="8" t="s">
        <v>2526</v>
      </c>
      <c r="B1267" s="9" t="s">
        <v>1470</v>
      </c>
      <c r="C1267" s="9" t="s">
        <v>2527</v>
      </c>
      <c r="D1267" s="10" t="n">
        <v>25558.7</v>
      </c>
      <c r="E1267" s="10"/>
      <c r="F1267" s="10" t="n">
        <v>25558.7</v>
      </c>
    </row>
    <row r="1268" customFormat="false" ht="12.75" hidden="false" customHeight="true" outlineLevel="2" collapsed="false">
      <c r="A1268" s="8" t="s">
        <v>2528</v>
      </c>
      <c r="B1268" s="9" t="s">
        <v>1470</v>
      </c>
      <c r="C1268" s="9" t="s">
        <v>2529</v>
      </c>
      <c r="D1268" s="10" t="n">
        <v>1702.87</v>
      </c>
      <c r="E1268" s="10"/>
      <c r="F1268" s="10" t="n">
        <v>1702.87</v>
      </c>
    </row>
    <row r="1269" customFormat="false" ht="12.75" hidden="false" customHeight="true" outlineLevel="2" collapsed="false">
      <c r="A1269" s="8" t="s">
        <v>2530</v>
      </c>
      <c r="B1269" s="9" t="s">
        <v>1470</v>
      </c>
      <c r="C1269" s="9" t="s">
        <v>2531</v>
      </c>
      <c r="D1269" s="10" t="n">
        <v>5809.67</v>
      </c>
      <c r="E1269" s="10"/>
      <c r="F1269" s="10" t="n">
        <v>5809.67</v>
      </c>
    </row>
    <row r="1270" customFormat="false" ht="12.75" hidden="false" customHeight="true" outlineLevel="2" collapsed="false">
      <c r="A1270" s="8" t="s">
        <v>2532</v>
      </c>
      <c r="B1270" s="9" t="s">
        <v>1470</v>
      </c>
      <c r="C1270" s="9" t="s">
        <v>2533</v>
      </c>
      <c r="D1270" s="10" t="n">
        <v>4800.96</v>
      </c>
      <c r="E1270" s="10"/>
      <c r="F1270" s="10" t="n">
        <v>4800.96</v>
      </c>
    </row>
    <row r="1271" customFormat="false" ht="12.75" hidden="false" customHeight="true" outlineLevel="2" collapsed="false">
      <c r="A1271" s="8" t="s">
        <v>2534</v>
      </c>
      <c r="B1271" s="9" t="s">
        <v>1470</v>
      </c>
      <c r="C1271" s="9" t="s">
        <v>2535</v>
      </c>
      <c r="D1271" s="10"/>
      <c r="E1271" s="10" t="n">
        <v>2286</v>
      </c>
      <c r="F1271" s="10" t="n">
        <v>2286</v>
      </c>
    </row>
    <row r="1272" customFormat="false" ht="12.75" hidden="false" customHeight="true" outlineLevel="2" collapsed="false">
      <c r="A1272" s="8" t="s">
        <v>2536</v>
      </c>
      <c r="B1272" s="9" t="s">
        <v>1470</v>
      </c>
      <c r="C1272" s="9" t="s">
        <v>2537</v>
      </c>
      <c r="D1272" s="10" t="n">
        <v>9973.56</v>
      </c>
      <c r="E1272" s="10"/>
      <c r="F1272" s="10" t="n">
        <v>9973.56</v>
      </c>
    </row>
    <row r="1273" customFormat="false" ht="12.75" hidden="false" customHeight="true" outlineLevel="2" collapsed="false">
      <c r="A1273" s="8" t="s">
        <v>2538</v>
      </c>
      <c r="B1273" s="9" t="s">
        <v>1470</v>
      </c>
      <c r="C1273" s="9" t="s">
        <v>2539</v>
      </c>
      <c r="D1273" s="10" t="n">
        <v>4024.44</v>
      </c>
      <c r="E1273" s="10"/>
      <c r="F1273" s="10" t="n">
        <v>4024.44</v>
      </c>
    </row>
    <row r="1274" customFormat="false" ht="12.75" hidden="false" customHeight="true" outlineLevel="2" collapsed="false">
      <c r="A1274" s="8" t="s">
        <v>2540</v>
      </c>
      <c r="B1274" s="9" t="s">
        <v>1470</v>
      </c>
      <c r="C1274" s="9" t="s">
        <v>2541</v>
      </c>
      <c r="D1274" s="10"/>
      <c r="E1274" s="10" t="n">
        <v>9871.38</v>
      </c>
      <c r="F1274" s="10" t="n">
        <v>9871.38</v>
      </c>
    </row>
    <row r="1275" customFormat="false" ht="12.75" hidden="false" customHeight="true" outlineLevel="2" collapsed="false">
      <c r="A1275" s="8" t="s">
        <v>2542</v>
      </c>
      <c r="B1275" s="9" t="s">
        <v>1470</v>
      </c>
      <c r="C1275" s="9" t="s">
        <v>2543</v>
      </c>
      <c r="D1275" s="10" t="n">
        <v>10171.57</v>
      </c>
      <c r="E1275" s="10"/>
      <c r="F1275" s="10" t="n">
        <v>10171.57</v>
      </c>
    </row>
    <row r="1276" customFormat="false" ht="12.75" hidden="false" customHeight="true" outlineLevel="2" collapsed="false">
      <c r="A1276" s="8" t="s">
        <v>2544</v>
      </c>
      <c r="B1276" s="9" t="s">
        <v>1470</v>
      </c>
      <c r="C1276" s="9" t="s">
        <v>2545</v>
      </c>
      <c r="D1276" s="10"/>
      <c r="E1276" s="10" t="n">
        <v>19855.63</v>
      </c>
      <c r="F1276" s="10" t="n">
        <v>19855.63</v>
      </c>
    </row>
    <row r="1277" customFormat="false" ht="12.75" hidden="false" customHeight="true" outlineLevel="2" collapsed="false">
      <c r="A1277" s="8" t="s">
        <v>2546</v>
      </c>
      <c r="B1277" s="9" t="s">
        <v>1470</v>
      </c>
      <c r="C1277" s="9" t="s">
        <v>2547</v>
      </c>
      <c r="D1277" s="10" t="n">
        <v>4602.18</v>
      </c>
      <c r="E1277" s="10" t="n">
        <v>827279.66</v>
      </c>
      <c r="F1277" s="10" t="n">
        <v>831881.84</v>
      </c>
    </row>
    <row r="1278" customFormat="false" ht="12.75" hidden="false" customHeight="true" outlineLevel="2" collapsed="false">
      <c r="A1278" s="8" t="s">
        <v>2548</v>
      </c>
      <c r="B1278" s="9" t="s">
        <v>1470</v>
      </c>
      <c r="C1278" s="9" t="s">
        <v>2549</v>
      </c>
      <c r="D1278" s="10"/>
      <c r="E1278" s="10" t="n">
        <v>25923.09</v>
      </c>
      <c r="F1278" s="10" t="n">
        <v>25923.09</v>
      </c>
    </row>
    <row r="1279" customFormat="false" ht="12.75" hidden="false" customHeight="true" outlineLevel="2" collapsed="false">
      <c r="A1279" s="8" t="s">
        <v>2550</v>
      </c>
      <c r="B1279" s="9" t="s">
        <v>1470</v>
      </c>
      <c r="C1279" s="9" t="s">
        <v>2551</v>
      </c>
      <c r="D1279" s="10" t="n">
        <v>462267.49</v>
      </c>
      <c r="E1279" s="10" t="n">
        <v>5026013.03</v>
      </c>
      <c r="F1279" s="10" t="n">
        <v>5488280.52</v>
      </c>
    </row>
    <row r="1280" customFormat="false" ht="12.75" hidden="false" customHeight="true" outlineLevel="2" collapsed="false">
      <c r="A1280" s="8" t="s">
        <v>2552</v>
      </c>
      <c r="B1280" s="9" t="s">
        <v>1470</v>
      </c>
      <c r="C1280" s="9" t="s">
        <v>2553</v>
      </c>
      <c r="D1280" s="10"/>
      <c r="E1280" s="10" t="n">
        <v>14166.76</v>
      </c>
      <c r="F1280" s="10" t="n">
        <v>14166.76</v>
      </c>
    </row>
    <row r="1281" customFormat="false" ht="12.75" hidden="false" customHeight="true" outlineLevel="2" collapsed="false">
      <c r="A1281" s="8" t="s">
        <v>2554</v>
      </c>
      <c r="B1281" s="9" t="s">
        <v>1470</v>
      </c>
      <c r="C1281" s="9" t="s">
        <v>2555</v>
      </c>
      <c r="D1281" s="10"/>
      <c r="E1281" s="10" t="n">
        <v>1123784.09</v>
      </c>
      <c r="F1281" s="10" t="n">
        <v>1123784.09</v>
      </c>
    </row>
    <row r="1282" customFormat="false" ht="12.75" hidden="false" customHeight="true" outlineLevel="2" collapsed="false">
      <c r="A1282" s="8" t="s">
        <v>2556</v>
      </c>
      <c r="B1282" s="9" t="s">
        <v>1470</v>
      </c>
      <c r="C1282" s="9" t="s">
        <v>2557</v>
      </c>
      <c r="D1282" s="10"/>
      <c r="E1282" s="10" t="n">
        <v>8602.23</v>
      </c>
      <c r="F1282" s="10" t="n">
        <v>8602.23</v>
      </c>
    </row>
    <row r="1283" customFormat="false" ht="12.75" hidden="false" customHeight="true" outlineLevel="2" collapsed="false">
      <c r="A1283" s="8" t="s">
        <v>2558</v>
      </c>
      <c r="B1283" s="9" t="s">
        <v>1470</v>
      </c>
      <c r="C1283" s="9" t="s">
        <v>2559</v>
      </c>
      <c r="D1283" s="10"/>
      <c r="E1283" s="10" t="n">
        <v>4438.51</v>
      </c>
      <c r="F1283" s="10" t="n">
        <v>4438.51</v>
      </c>
    </row>
    <row r="1284" customFormat="false" ht="12.75" hidden="false" customHeight="true" outlineLevel="2" collapsed="false">
      <c r="A1284" s="8" t="s">
        <v>2560</v>
      </c>
      <c r="B1284" s="9" t="s">
        <v>1470</v>
      </c>
      <c r="C1284" s="9" t="s">
        <v>2561</v>
      </c>
      <c r="D1284" s="10"/>
      <c r="E1284" s="10" t="n">
        <v>241545.74</v>
      </c>
      <c r="F1284" s="10" t="n">
        <v>241545.74</v>
      </c>
    </row>
    <row r="1285" customFormat="false" ht="12.75" hidden="false" customHeight="true" outlineLevel="2" collapsed="false">
      <c r="A1285" s="8" t="s">
        <v>2562</v>
      </c>
      <c r="B1285" s="9" t="s">
        <v>1470</v>
      </c>
      <c r="C1285" s="9" t="s">
        <v>2563</v>
      </c>
      <c r="D1285" s="10"/>
      <c r="E1285" s="10" t="n">
        <v>32796.15</v>
      </c>
      <c r="F1285" s="10" t="n">
        <v>32796.15</v>
      </c>
    </row>
    <row r="1286" customFormat="false" ht="12.75" hidden="false" customHeight="true" outlineLevel="2" collapsed="false">
      <c r="A1286" s="8" t="s">
        <v>2564</v>
      </c>
      <c r="B1286" s="9" t="s">
        <v>1470</v>
      </c>
      <c r="C1286" s="9" t="s">
        <v>2565</v>
      </c>
      <c r="D1286" s="10"/>
      <c r="E1286" s="10" t="n">
        <v>1024641.11</v>
      </c>
      <c r="F1286" s="10" t="n">
        <v>1024641.11</v>
      </c>
    </row>
    <row r="1287" customFormat="false" ht="12.75" hidden="false" customHeight="true" outlineLevel="2" collapsed="false">
      <c r="A1287" s="8" t="s">
        <v>2566</v>
      </c>
      <c r="B1287" s="9" t="s">
        <v>1470</v>
      </c>
      <c r="C1287" s="9" t="s">
        <v>2567</v>
      </c>
      <c r="D1287" s="10"/>
      <c r="E1287" s="10" t="n">
        <v>999351.36</v>
      </c>
      <c r="F1287" s="10" t="n">
        <v>999351.36</v>
      </c>
    </row>
    <row r="1288" customFormat="false" ht="12.75" hidden="false" customHeight="true" outlineLevel="2" collapsed="false">
      <c r="A1288" s="8" t="s">
        <v>2568</v>
      </c>
      <c r="B1288" s="9" t="s">
        <v>1470</v>
      </c>
      <c r="C1288" s="9" t="s">
        <v>2569</v>
      </c>
      <c r="D1288" s="10" t="n">
        <v>9398027.39000001</v>
      </c>
      <c r="E1288" s="10" t="n">
        <v>16907363.78</v>
      </c>
      <c r="F1288" s="10" t="n">
        <v>26305391.17</v>
      </c>
    </row>
    <row r="1289" customFormat="false" ht="12.75" hidden="false" customHeight="true" outlineLevel="2" collapsed="false">
      <c r="A1289" s="8" t="s">
        <v>2570</v>
      </c>
      <c r="B1289" s="9" t="s">
        <v>1470</v>
      </c>
      <c r="C1289" s="9" t="s">
        <v>2571</v>
      </c>
      <c r="D1289" s="10" t="n">
        <v>1587.3</v>
      </c>
      <c r="E1289" s="10"/>
      <c r="F1289" s="10" t="n">
        <v>1587.3</v>
      </c>
    </row>
    <row r="1290" customFormat="false" ht="12.75" hidden="false" customHeight="true" outlineLevel="2" collapsed="false">
      <c r="A1290" s="8" t="s">
        <v>2572</v>
      </c>
      <c r="B1290" s="9" t="s">
        <v>1470</v>
      </c>
      <c r="C1290" s="9" t="s">
        <v>2573</v>
      </c>
      <c r="D1290" s="10" t="n">
        <v>415224.159999999</v>
      </c>
      <c r="E1290" s="10" t="n">
        <v>2628873.53</v>
      </c>
      <c r="F1290" s="10" t="n">
        <v>3044097.69</v>
      </c>
    </row>
    <row r="1291" customFormat="false" ht="12.75" hidden="false" customHeight="true" outlineLevel="2" collapsed="false">
      <c r="A1291" s="8" t="s">
        <v>2574</v>
      </c>
      <c r="B1291" s="9" t="s">
        <v>1470</v>
      </c>
      <c r="C1291" s="9" t="s">
        <v>2575</v>
      </c>
      <c r="D1291" s="10"/>
      <c r="E1291" s="10" t="n">
        <v>1300.6</v>
      </c>
      <c r="F1291" s="10" t="n">
        <v>1300.6</v>
      </c>
    </row>
    <row r="1292" customFormat="false" ht="12.75" hidden="false" customHeight="true" outlineLevel="2" collapsed="false">
      <c r="A1292" s="8" t="s">
        <v>2576</v>
      </c>
      <c r="B1292" s="9" t="s">
        <v>1470</v>
      </c>
      <c r="C1292" s="9" t="s">
        <v>2577</v>
      </c>
      <c r="D1292" s="10"/>
      <c r="E1292" s="10" t="n">
        <v>35932.33</v>
      </c>
      <c r="F1292" s="10" t="n">
        <v>35932.33</v>
      </c>
    </row>
    <row r="1293" customFormat="false" ht="12.75" hidden="false" customHeight="true" outlineLevel="2" collapsed="false">
      <c r="A1293" s="8" t="s">
        <v>2578</v>
      </c>
      <c r="B1293" s="9" t="s">
        <v>1470</v>
      </c>
      <c r="C1293" s="9" t="s">
        <v>2579</v>
      </c>
      <c r="D1293" s="10"/>
      <c r="E1293" s="10" t="n">
        <v>5911.01</v>
      </c>
      <c r="F1293" s="10" t="n">
        <v>5911.01</v>
      </c>
    </row>
    <row r="1294" customFormat="false" ht="12.75" hidden="false" customHeight="true" outlineLevel="2" collapsed="false">
      <c r="A1294" s="8" t="s">
        <v>2580</v>
      </c>
      <c r="B1294" s="9" t="s">
        <v>1470</v>
      </c>
      <c r="C1294" s="9" t="s">
        <v>2581</v>
      </c>
      <c r="D1294" s="10" t="n">
        <v>2266.1</v>
      </c>
      <c r="E1294" s="10"/>
      <c r="F1294" s="10" t="n">
        <v>2266.1</v>
      </c>
    </row>
    <row r="1295" customFormat="false" ht="12.75" hidden="false" customHeight="true" outlineLevel="2" collapsed="false">
      <c r="A1295" s="8" t="s">
        <v>2582</v>
      </c>
      <c r="B1295" s="9" t="s">
        <v>1470</v>
      </c>
      <c r="C1295" s="9" t="s">
        <v>2583</v>
      </c>
      <c r="D1295" s="10"/>
      <c r="E1295" s="10" t="n">
        <v>3679.08</v>
      </c>
      <c r="F1295" s="10" t="n">
        <v>3679.08</v>
      </c>
    </row>
    <row r="1296" customFormat="false" ht="12.75" hidden="false" customHeight="true" outlineLevel="2" collapsed="false">
      <c r="A1296" s="8" t="s">
        <v>2584</v>
      </c>
      <c r="B1296" s="9" t="s">
        <v>1470</v>
      </c>
      <c r="C1296" s="9" t="s">
        <v>2585</v>
      </c>
      <c r="D1296" s="10" t="n">
        <v>92257.95</v>
      </c>
      <c r="E1296" s="10"/>
      <c r="F1296" s="10" t="n">
        <v>92257.95</v>
      </c>
    </row>
    <row r="1297" customFormat="false" ht="12.75" hidden="false" customHeight="true" outlineLevel="2" collapsed="false">
      <c r="A1297" s="8" t="s">
        <v>2586</v>
      </c>
      <c r="B1297" s="9" t="s">
        <v>1470</v>
      </c>
      <c r="C1297" s="9" t="s">
        <v>2587</v>
      </c>
      <c r="D1297" s="10" t="n">
        <v>8777.97</v>
      </c>
      <c r="E1297" s="10"/>
      <c r="F1297" s="10" t="n">
        <v>8777.97</v>
      </c>
    </row>
    <row r="1298" customFormat="false" ht="12.75" hidden="false" customHeight="true" outlineLevel="2" collapsed="false">
      <c r="A1298" s="8" t="s">
        <v>2588</v>
      </c>
      <c r="B1298" s="9" t="s">
        <v>1470</v>
      </c>
      <c r="C1298" s="9" t="s">
        <v>2589</v>
      </c>
      <c r="D1298" s="10"/>
      <c r="E1298" s="10" t="n">
        <v>3125.05</v>
      </c>
      <c r="F1298" s="10" t="n">
        <v>3125.05</v>
      </c>
    </row>
    <row r="1299" customFormat="false" ht="12.75" hidden="false" customHeight="true" outlineLevel="2" collapsed="false">
      <c r="A1299" s="8" t="s">
        <v>2590</v>
      </c>
      <c r="B1299" s="9" t="s">
        <v>1470</v>
      </c>
      <c r="C1299" s="9" t="s">
        <v>2591</v>
      </c>
      <c r="D1299" s="10"/>
      <c r="E1299" s="10" t="n">
        <v>1731.4</v>
      </c>
      <c r="F1299" s="10" t="n">
        <v>1731.4</v>
      </c>
    </row>
    <row r="1300" customFormat="false" ht="12.75" hidden="false" customHeight="true" outlineLevel="2" collapsed="false">
      <c r="A1300" s="8" t="s">
        <v>2592</v>
      </c>
      <c r="B1300" s="9" t="s">
        <v>1470</v>
      </c>
      <c r="C1300" s="9" t="s">
        <v>2593</v>
      </c>
      <c r="D1300" s="10"/>
      <c r="E1300" s="10" t="n">
        <v>116.59</v>
      </c>
      <c r="F1300" s="10" t="n">
        <v>116.59</v>
      </c>
    </row>
    <row r="1301" customFormat="false" ht="12.75" hidden="false" customHeight="true" outlineLevel="2" collapsed="false">
      <c r="A1301" s="8" t="s">
        <v>2594</v>
      </c>
      <c r="B1301" s="9" t="s">
        <v>1470</v>
      </c>
      <c r="C1301" s="9" t="s">
        <v>2595</v>
      </c>
      <c r="D1301" s="10"/>
      <c r="E1301" s="10" t="n">
        <v>6938.31</v>
      </c>
      <c r="F1301" s="10" t="n">
        <v>6938.31</v>
      </c>
    </row>
    <row r="1302" customFormat="false" ht="12.75" hidden="false" customHeight="true" outlineLevel="2" collapsed="false">
      <c r="A1302" s="8" t="s">
        <v>2596</v>
      </c>
      <c r="B1302" s="9" t="s">
        <v>1470</v>
      </c>
      <c r="C1302" s="9" t="s">
        <v>2597</v>
      </c>
      <c r="D1302" s="10"/>
      <c r="E1302" s="10" t="n">
        <v>4094.14</v>
      </c>
      <c r="F1302" s="10" t="n">
        <v>4094.14</v>
      </c>
    </row>
    <row r="1303" customFormat="false" ht="12.75" hidden="false" customHeight="true" outlineLevel="2" collapsed="false">
      <c r="A1303" s="8" t="s">
        <v>2598</v>
      </c>
      <c r="B1303" s="9" t="s">
        <v>1470</v>
      </c>
      <c r="C1303" s="9" t="s">
        <v>2599</v>
      </c>
      <c r="D1303" s="10"/>
      <c r="E1303" s="10" t="n">
        <v>243.41</v>
      </c>
      <c r="F1303" s="10" t="n">
        <v>243.41</v>
      </c>
    </row>
    <row r="1304" customFormat="false" ht="12.75" hidden="false" customHeight="true" outlineLevel="2" collapsed="false">
      <c r="A1304" s="8" t="s">
        <v>2600</v>
      </c>
      <c r="B1304" s="9" t="s">
        <v>1470</v>
      </c>
      <c r="C1304" s="9" t="s">
        <v>2601</v>
      </c>
      <c r="D1304" s="10"/>
      <c r="E1304" s="10" t="n">
        <v>2340.92</v>
      </c>
      <c r="F1304" s="10" t="n">
        <v>2340.92</v>
      </c>
    </row>
    <row r="1305" customFormat="false" ht="12.75" hidden="false" customHeight="true" outlineLevel="2" collapsed="false">
      <c r="A1305" s="8" t="s">
        <v>2602</v>
      </c>
      <c r="B1305" s="9" t="s">
        <v>1470</v>
      </c>
      <c r="C1305" s="9" t="s">
        <v>2603</v>
      </c>
      <c r="D1305" s="10"/>
      <c r="E1305" s="10" t="n">
        <v>6240</v>
      </c>
      <c r="F1305" s="10" t="n">
        <v>6240</v>
      </c>
    </row>
    <row r="1306" customFormat="false" ht="12.75" hidden="false" customHeight="true" outlineLevel="2" collapsed="false">
      <c r="A1306" s="8" t="s">
        <v>2604</v>
      </c>
      <c r="B1306" s="9" t="s">
        <v>1470</v>
      </c>
      <c r="C1306" s="9" t="s">
        <v>2605</v>
      </c>
      <c r="D1306" s="10"/>
      <c r="E1306" s="10" t="n">
        <v>6687.18</v>
      </c>
      <c r="F1306" s="10" t="n">
        <v>6687.18</v>
      </c>
    </row>
    <row r="1307" customFormat="false" ht="12.75" hidden="false" customHeight="true" outlineLevel="2" collapsed="false">
      <c r="A1307" s="8" t="s">
        <v>2606</v>
      </c>
      <c r="B1307" s="9" t="s">
        <v>1470</v>
      </c>
      <c r="C1307" s="9" t="s">
        <v>2607</v>
      </c>
      <c r="D1307" s="10"/>
      <c r="E1307" s="10" t="n">
        <v>4349.58</v>
      </c>
      <c r="F1307" s="10" t="n">
        <v>4349.58</v>
      </c>
    </row>
    <row r="1308" customFormat="false" ht="12.75" hidden="false" customHeight="true" outlineLevel="2" collapsed="false">
      <c r="A1308" s="8" t="s">
        <v>2608</v>
      </c>
      <c r="B1308" s="9" t="s">
        <v>1470</v>
      </c>
      <c r="C1308" s="9" t="s">
        <v>2609</v>
      </c>
      <c r="D1308" s="10" t="n">
        <v>96763.3999999999</v>
      </c>
      <c r="E1308" s="10"/>
      <c r="F1308" s="10" t="n">
        <v>96763.3999999999</v>
      </c>
    </row>
    <row r="1309" customFormat="false" ht="12.75" hidden="false" customHeight="true" outlineLevel="2" collapsed="false">
      <c r="A1309" s="8" t="s">
        <v>2610</v>
      </c>
      <c r="B1309" s="9" t="s">
        <v>1470</v>
      </c>
      <c r="C1309" s="9" t="s">
        <v>2611</v>
      </c>
      <c r="D1309" s="10" t="n">
        <v>776.05</v>
      </c>
      <c r="E1309" s="10"/>
      <c r="F1309" s="10" t="n">
        <v>776.05</v>
      </c>
    </row>
    <row r="1310" customFormat="false" ht="12.75" hidden="false" customHeight="true" outlineLevel="2" collapsed="false">
      <c r="A1310" s="8" t="s">
        <v>2612</v>
      </c>
      <c r="B1310" s="9" t="s">
        <v>1470</v>
      </c>
      <c r="C1310" s="9" t="s">
        <v>2613</v>
      </c>
      <c r="D1310" s="10" t="n">
        <v>3285</v>
      </c>
      <c r="E1310" s="10"/>
      <c r="F1310" s="10" t="n">
        <v>3285</v>
      </c>
    </row>
    <row r="1311" customFormat="false" ht="12.75" hidden="false" customHeight="true" outlineLevel="2" collapsed="false">
      <c r="A1311" s="8" t="s">
        <v>2614</v>
      </c>
      <c r="B1311" s="9" t="s">
        <v>1470</v>
      </c>
      <c r="C1311" s="9" t="s">
        <v>2615</v>
      </c>
      <c r="D1311" s="10" t="n">
        <v>367204.94</v>
      </c>
      <c r="E1311" s="10" t="n">
        <v>1304416.21</v>
      </c>
      <c r="F1311" s="10" t="n">
        <v>1671621.15</v>
      </c>
    </row>
    <row r="1312" customFormat="false" ht="12.75" hidden="false" customHeight="true" outlineLevel="2" collapsed="false">
      <c r="A1312" s="8" t="s">
        <v>2616</v>
      </c>
      <c r="B1312" s="9" t="s">
        <v>1470</v>
      </c>
      <c r="C1312" s="9" t="s">
        <v>2617</v>
      </c>
      <c r="D1312" s="10" t="n">
        <v>275806.840000001</v>
      </c>
      <c r="E1312" s="10"/>
      <c r="F1312" s="10" t="n">
        <v>275806.840000001</v>
      </c>
    </row>
    <row r="1313" customFormat="false" ht="12.75" hidden="false" customHeight="true" outlineLevel="2" collapsed="false">
      <c r="A1313" s="8" t="s">
        <v>2618</v>
      </c>
      <c r="B1313" s="9" t="s">
        <v>1470</v>
      </c>
      <c r="C1313" s="9" t="s">
        <v>2619</v>
      </c>
      <c r="D1313" s="10"/>
      <c r="E1313" s="10" t="n">
        <v>3313.66</v>
      </c>
      <c r="F1313" s="10" t="n">
        <v>3313.66</v>
      </c>
    </row>
    <row r="1314" customFormat="false" ht="12.75" hidden="false" customHeight="true" outlineLevel="2" collapsed="false">
      <c r="A1314" s="8" t="s">
        <v>2620</v>
      </c>
      <c r="B1314" s="9" t="s">
        <v>1470</v>
      </c>
      <c r="C1314" s="9" t="s">
        <v>2621</v>
      </c>
      <c r="D1314" s="10"/>
      <c r="E1314" s="10" t="n">
        <v>9427.4</v>
      </c>
      <c r="F1314" s="10" t="n">
        <v>9427.4</v>
      </c>
    </row>
    <row r="1315" customFormat="false" ht="12.75" hidden="false" customHeight="true" outlineLevel="2" collapsed="false">
      <c r="A1315" s="8" t="s">
        <v>2622</v>
      </c>
      <c r="B1315" s="9" t="s">
        <v>1470</v>
      </c>
      <c r="C1315" s="9" t="s">
        <v>2623</v>
      </c>
      <c r="D1315" s="10"/>
      <c r="E1315" s="10" t="n">
        <v>9855.06</v>
      </c>
      <c r="F1315" s="10" t="n">
        <v>9855.06</v>
      </c>
    </row>
    <row r="1316" customFormat="false" ht="12.75" hidden="false" customHeight="true" outlineLevel="2" collapsed="false">
      <c r="A1316" s="8" t="s">
        <v>2624</v>
      </c>
      <c r="B1316" s="9" t="s">
        <v>1470</v>
      </c>
      <c r="C1316" s="9" t="s">
        <v>2625</v>
      </c>
      <c r="D1316" s="10"/>
      <c r="E1316" s="10" t="n">
        <v>334573.24</v>
      </c>
      <c r="F1316" s="10" t="n">
        <v>334573.24</v>
      </c>
    </row>
    <row r="1317" customFormat="false" ht="12.75" hidden="false" customHeight="true" outlineLevel="2" collapsed="false">
      <c r="A1317" s="8" t="s">
        <v>2626</v>
      </c>
      <c r="B1317" s="9" t="s">
        <v>1470</v>
      </c>
      <c r="C1317" s="9" t="s">
        <v>2627</v>
      </c>
      <c r="D1317" s="10"/>
      <c r="E1317" s="10" t="n">
        <v>24789.25</v>
      </c>
      <c r="F1317" s="10" t="n">
        <v>24789.25</v>
      </c>
    </row>
    <row r="1318" customFormat="false" ht="12.75" hidden="false" customHeight="true" outlineLevel="2" collapsed="false">
      <c r="A1318" s="8" t="s">
        <v>2628</v>
      </c>
      <c r="B1318" s="9" t="s">
        <v>1470</v>
      </c>
      <c r="C1318" s="9" t="s">
        <v>2629</v>
      </c>
      <c r="D1318" s="10"/>
      <c r="E1318" s="10" t="n">
        <v>17878.72</v>
      </c>
      <c r="F1318" s="10" t="n">
        <v>17878.72</v>
      </c>
    </row>
    <row r="1319" customFormat="false" ht="12.75" hidden="false" customHeight="true" outlineLevel="2" collapsed="false">
      <c r="A1319" s="8" t="s">
        <v>2630</v>
      </c>
      <c r="B1319" s="9" t="s">
        <v>1470</v>
      </c>
      <c r="C1319" s="9" t="s">
        <v>2631</v>
      </c>
      <c r="D1319" s="10"/>
      <c r="E1319" s="10" t="n">
        <v>4222.35</v>
      </c>
      <c r="F1319" s="10" t="n">
        <v>4222.35</v>
      </c>
    </row>
    <row r="1320" customFormat="false" ht="12.75" hidden="false" customHeight="true" outlineLevel="2" collapsed="false">
      <c r="A1320" s="8" t="s">
        <v>2632</v>
      </c>
      <c r="B1320" s="9" t="s">
        <v>1470</v>
      </c>
      <c r="C1320" s="9" t="s">
        <v>2633</v>
      </c>
      <c r="D1320" s="10" t="n">
        <v>728.32</v>
      </c>
      <c r="E1320" s="10" t="n">
        <v>76814.41</v>
      </c>
      <c r="F1320" s="10" t="n">
        <v>77542.73</v>
      </c>
    </row>
    <row r="1321" customFormat="false" ht="12.75" hidden="false" customHeight="true" outlineLevel="2" collapsed="false">
      <c r="A1321" s="8" t="s">
        <v>2634</v>
      </c>
      <c r="B1321" s="9" t="s">
        <v>1470</v>
      </c>
      <c r="C1321" s="9" t="s">
        <v>2635</v>
      </c>
      <c r="D1321" s="10"/>
      <c r="E1321" s="10" t="n">
        <v>1182.52</v>
      </c>
      <c r="F1321" s="10" t="n">
        <v>1182.52</v>
      </c>
    </row>
    <row r="1322" customFormat="false" ht="12.75" hidden="false" customHeight="true" outlineLevel="2" collapsed="false">
      <c r="A1322" s="8" t="s">
        <v>2636</v>
      </c>
      <c r="B1322" s="9" t="s">
        <v>1470</v>
      </c>
      <c r="C1322" s="9" t="s">
        <v>2637</v>
      </c>
      <c r="D1322" s="10"/>
      <c r="E1322" s="10" t="n">
        <v>10968.97</v>
      </c>
      <c r="F1322" s="10" t="n">
        <v>10968.97</v>
      </c>
    </row>
    <row r="1323" customFormat="false" ht="12.75" hidden="false" customHeight="true" outlineLevel="2" collapsed="false">
      <c r="A1323" s="8" t="s">
        <v>2638</v>
      </c>
      <c r="B1323" s="9" t="s">
        <v>1470</v>
      </c>
      <c r="C1323" s="9" t="s">
        <v>2639</v>
      </c>
      <c r="D1323" s="10"/>
      <c r="E1323" s="10" t="n">
        <v>6906.27</v>
      </c>
      <c r="F1323" s="10" t="n">
        <v>6906.27</v>
      </c>
    </row>
    <row r="1324" customFormat="false" ht="12.75" hidden="false" customHeight="true" outlineLevel="2" collapsed="false">
      <c r="A1324" s="8" t="s">
        <v>2640</v>
      </c>
      <c r="B1324" s="9" t="s">
        <v>1470</v>
      </c>
      <c r="C1324" s="9" t="s">
        <v>2641</v>
      </c>
      <c r="D1324" s="10"/>
      <c r="E1324" s="10" t="n">
        <v>9069.35</v>
      </c>
      <c r="F1324" s="10" t="n">
        <v>9069.35</v>
      </c>
    </row>
    <row r="1325" customFormat="false" ht="12.75" hidden="false" customHeight="true" outlineLevel="2" collapsed="false">
      <c r="A1325" s="8" t="s">
        <v>2642</v>
      </c>
      <c r="B1325" s="9" t="s">
        <v>1470</v>
      </c>
      <c r="C1325" s="9" t="s">
        <v>2643</v>
      </c>
      <c r="D1325" s="10"/>
      <c r="E1325" s="10" t="n">
        <v>246.06</v>
      </c>
      <c r="F1325" s="10" t="n">
        <v>246.06</v>
      </c>
    </row>
    <row r="1326" customFormat="false" ht="12.75" hidden="false" customHeight="true" outlineLevel="2" collapsed="false">
      <c r="A1326" s="8" t="s">
        <v>2644</v>
      </c>
      <c r="B1326" s="9" t="s">
        <v>1470</v>
      </c>
      <c r="C1326" s="9" t="s">
        <v>2645</v>
      </c>
      <c r="D1326" s="10" t="n">
        <v>1321.11</v>
      </c>
      <c r="E1326" s="10"/>
      <c r="F1326" s="10" t="n">
        <v>1321.11</v>
      </c>
    </row>
    <row r="1327" customFormat="false" ht="12.75" hidden="false" customHeight="true" outlineLevel="1" collapsed="false">
      <c r="A1327" s="8"/>
      <c r="C1327" s="11" t="s">
        <v>2646</v>
      </c>
      <c r="D1327" s="12" t="n">
        <f aca="false">SUBTOTAL(9,D738:D1326)</f>
        <v>27844302.63</v>
      </c>
      <c r="E1327" s="12" t="n">
        <f aca="false">SUBTOTAL(9,E738:E1326)</f>
        <v>49953200.39</v>
      </c>
      <c r="F1327" s="12" t="n">
        <f aca="false">SUBTOTAL(9,F738:F1326)</f>
        <v>77797503.02</v>
      </c>
    </row>
    <row r="1328" customFormat="false" ht="12.75" hidden="false" customHeight="true" outlineLevel="2" collapsed="false">
      <c r="A1328" s="8" t="s">
        <v>2647</v>
      </c>
      <c r="B1328" s="9" t="s">
        <v>2648</v>
      </c>
      <c r="C1328" s="9" t="s">
        <v>2649</v>
      </c>
      <c r="D1328" s="10"/>
      <c r="E1328" s="10" t="n">
        <v>2377.1</v>
      </c>
      <c r="F1328" s="10" t="n">
        <v>2377.1</v>
      </c>
    </row>
    <row r="1329" customFormat="false" ht="12.75" hidden="false" customHeight="true" outlineLevel="2" collapsed="false">
      <c r="A1329" s="8" t="s">
        <v>2650</v>
      </c>
      <c r="B1329" s="9" t="s">
        <v>2648</v>
      </c>
      <c r="C1329" s="9" t="s">
        <v>2651</v>
      </c>
      <c r="D1329" s="10" t="n">
        <v>460787.19</v>
      </c>
      <c r="E1329" s="10" t="n">
        <v>35543.63</v>
      </c>
      <c r="F1329" s="10" t="n">
        <v>496330.82</v>
      </c>
    </row>
    <row r="1330" customFormat="false" ht="12.75" hidden="false" customHeight="true" outlineLevel="2" collapsed="false">
      <c r="A1330" s="8" t="s">
        <v>2652</v>
      </c>
      <c r="B1330" s="9" t="s">
        <v>2648</v>
      </c>
      <c r="C1330" s="9" t="s">
        <v>2653</v>
      </c>
      <c r="D1330" s="10"/>
      <c r="E1330" s="10" t="n">
        <v>2943.95</v>
      </c>
      <c r="F1330" s="10" t="n">
        <v>2943.95</v>
      </c>
    </row>
    <row r="1331" customFormat="false" ht="12.75" hidden="false" customHeight="true" outlineLevel="2" collapsed="false">
      <c r="A1331" s="8" t="s">
        <v>2654</v>
      </c>
      <c r="B1331" s="9" t="s">
        <v>2648</v>
      </c>
      <c r="C1331" s="9" t="s">
        <v>2655</v>
      </c>
      <c r="D1331" s="10" t="n">
        <v>64686.57</v>
      </c>
      <c r="E1331" s="10"/>
      <c r="F1331" s="10" t="n">
        <v>64686.57</v>
      </c>
    </row>
    <row r="1332" customFormat="false" ht="12.75" hidden="false" customHeight="true" outlineLevel="2" collapsed="false">
      <c r="A1332" s="8" t="s">
        <v>2656</v>
      </c>
      <c r="B1332" s="9" t="s">
        <v>2648</v>
      </c>
      <c r="C1332" s="9" t="s">
        <v>2657</v>
      </c>
      <c r="D1332" s="10"/>
      <c r="E1332" s="10" t="n">
        <v>36875.64</v>
      </c>
      <c r="F1332" s="10" t="n">
        <v>36875.64</v>
      </c>
    </row>
    <row r="1333" customFormat="false" ht="12.75" hidden="false" customHeight="true" outlineLevel="2" collapsed="false">
      <c r="A1333" s="8" t="s">
        <v>2658</v>
      </c>
      <c r="B1333" s="9" t="s">
        <v>2648</v>
      </c>
      <c r="C1333" s="9" t="s">
        <v>2659</v>
      </c>
      <c r="D1333" s="10"/>
      <c r="E1333" s="10" t="n">
        <v>1920</v>
      </c>
      <c r="F1333" s="10" t="n">
        <v>1920</v>
      </c>
    </row>
    <row r="1334" customFormat="false" ht="12.75" hidden="false" customHeight="true" outlineLevel="2" collapsed="false">
      <c r="A1334" s="8" t="s">
        <v>2660</v>
      </c>
      <c r="B1334" s="9" t="s">
        <v>2648</v>
      </c>
      <c r="C1334" s="9" t="s">
        <v>2661</v>
      </c>
      <c r="D1334" s="10"/>
      <c r="E1334" s="10" t="n">
        <v>2244</v>
      </c>
      <c r="F1334" s="10" t="n">
        <v>2244</v>
      </c>
    </row>
    <row r="1335" customFormat="false" ht="12.75" hidden="false" customHeight="true" outlineLevel="2" collapsed="false">
      <c r="A1335" s="8" t="s">
        <v>2662</v>
      </c>
      <c r="B1335" s="9" t="s">
        <v>2648</v>
      </c>
      <c r="C1335" s="9" t="s">
        <v>2663</v>
      </c>
      <c r="D1335" s="10" t="n">
        <v>32978.7</v>
      </c>
      <c r="E1335" s="10"/>
      <c r="F1335" s="10" t="n">
        <v>32978.7</v>
      </c>
    </row>
    <row r="1336" customFormat="false" ht="12.75" hidden="false" customHeight="true" outlineLevel="2" collapsed="false">
      <c r="A1336" s="8" t="s">
        <v>2664</v>
      </c>
      <c r="B1336" s="9" t="s">
        <v>2648</v>
      </c>
      <c r="C1336" s="9" t="s">
        <v>2665</v>
      </c>
      <c r="D1336" s="10"/>
      <c r="E1336" s="10" t="n">
        <v>1566</v>
      </c>
      <c r="F1336" s="10" t="n">
        <v>1566</v>
      </c>
    </row>
    <row r="1337" customFormat="false" ht="12.75" hidden="false" customHeight="true" outlineLevel="2" collapsed="false">
      <c r="A1337" s="8" t="s">
        <v>2666</v>
      </c>
      <c r="B1337" s="9" t="s">
        <v>2648</v>
      </c>
      <c r="C1337" s="9" t="s">
        <v>2667</v>
      </c>
      <c r="D1337" s="10" t="n">
        <v>137003.07</v>
      </c>
      <c r="E1337" s="10"/>
      <c r="F1337" s="10" t="n">
        <v>137003.07</v>
      </c>
    </row>
    <row r="1338" customFormat="false" ht="12.75" hidden="false" customHeight="true" outlineLevel="2" collapsed="false">
      <c r="A1338" s="8" t="s">
        <v>2668</v>
      </c>
      <c r="B1338" s="9" t="s">
        <v>2648</v>
      </c>
      <c r="C1338" s="9" t="s">
        <v>2669</v>
      </c>
      <c r="D1338" s="10"/>
      <c r="E1338" s="10" t="n">
        <v>52464.64</v>
      </c>
      <c r="F1338" s="10" t="n">
        <v>52464.64</v>
      </c>
    </row>
    <row r="1339" customFormat="false" ht="12.75" hidden="false" customHeight="true" outlineLevel="2" collapsed="false">
      <c r="A1339" s="8" t="s">
        <v>2670</v>
      </c>
      <c r="B1339" s="9" t="s">
        <v>2648</v>
      </c>
      <c r="C1339" s="9" t="s">
        <v>2671</v>
      </c>
      <c r="D1339" s="10" t="n">
        <v>136398.81</v>
      </c>
      <c r="E1339" s="10"/>
      <c r="F1339" s="10" t="n">
        <v>136398.81</v>
      </c>
    </row>
    <row r="1340" customFormat="false" ht="12.75" hidden="false" customHeight="true" outlineLevel="2" collapsed="false">
      <c r="A1340" s="8" t="s">
        <v>2672</v>
      </c>
      <c r="B1340" s="9" t="s">
        <v>2648</v>
      </c>
      <c r="C1340" s="9" t="s">
        <v>2673</v>
      </c>
      <c r="D1340" s="10" t="n">
        <v>160767.79</v>
      </c>
      <c r="E1340" s="10"/>
      <c r="F1340" s="10" t="n">
        <v>160767.79</v>
      </c>
    </row>
    <row r="1341" customFormat="false" ht="12.75" hidden="false" customHeight="true" outlineLevel="2" collapsed="false">
      <c r="A1341" s="8" t="s">
        <v>2674</v>
      </c>
      <c r="B1341" s="9" t="s">
        <v>2648</v>
      </c>
      <c r="C1341" s="9" t="s">
        <v>2675</v>
      </c>
      <c r="D1341" s="10" t="n">
        <v>64350.87</v>
      </c>
      <c r="E1341" s="10"/>
      <c r="F1341" s="10" t="n">
        <v>64350.87</v>
      </c>
    </row>
    <row r="1342" customFormat="false" ht="12.75" hidden="false" customHeight="true" outlineLevel="2" collapsed="false">
      <c r="A1342" s="8" t="s">
        <v>2676</v>
      </c>
      <c r="B1342" s="9" t="s">
        <v>2648</v>
      </c>
      <c r="C1342" s="9" t="s">
        <v>1324</v>
      </c>
      <c r="D1342" s="10"/>
      <c r="E1342" s="10" t="n">
        <v>63632.94</v>
      </c>
      <c r="F1342" s="10" t="n">
        <v>63632.94</v>
      </c>
    </row>
    <row r="1343" customFormat="false" ht="12.75" hidden="false" customHeight="true" outlineLevel="2" collapsed="false">
      <c r="A1343" s="8" t="s">
        <v>2677</v>
      </c>
      <c r="B1343" s="9" t="s">
        <v>2648</v>
      </c>
      <c r="C1343" s="9" t="s">
        <v>2678</v>
      </c>
      <c r="D1343" s="10"/>
      <c r="E1343" s="10" t="n">
        <v>9801</v>
      </c>
      <c r="F1343" s="10" t="n">
        <v>9801</v>
      </c>
    </row>
    <row r="1344" customFormat="false" ht="12.75" hidden="false" customHeight="true" outlineLevel="2" collapsed="false">
      <c r="A1344" s="8" t="s">
        <v>2679</v>
      </c>
      <c r="B1344" s="9" t="s">
        <v>2648</v>
      </c>
      <c r="C1344" s="9" t="s">
        <v>2680</v>
      </c>
      <c r="D1344" s="10"/>
      <c r="E1344" s="10" t="n">
        <v>40954.78</v>
      </c>
      <c r="F1344" s="10" t="n">
        <v>40954.78</v>
      </c>
    </row>
    <row r="1345" customFormat="false" ht="12.75" hidden="false" customHeight="true" outlineLevel="2" collapsed="false">
      <c r="A1345" s="8" t="s">
        <v>2681</v>
      </c>
      <c r="B1345" s="9" t="s">
        <v>2648</v>
      </c>
      <c r="C1345" s="9" t="s">
        <v>2682</v>
      </c>
      <c r="D1345" s="10"/>
      <c r="E1345" s="10" t="n">
        <v>4744.08</v>
      </c>
      <c r="F1345" s="10" t="n">
        <v>4744.08</v>
      </c>
    </row>
    <row r="1346" customFormat="false" ht="12.75" hidden="false" customHeight="true" outlineLevel="2" collapsed="false">
      <c r="A1346" s="8" t="s">
        <v>2683</v>
      </c>
      <c r="B1346" s="9" t="s">
        <v>2648</v>
      </c>
      <c r="C1346" s="9" t="s">
        <v>2684</v>
      </c>
      <c r="D1346" s="10"/>
      <c r="E1346" s="10" t="n">
        <v>1046</v>
      </c>
      <c r="F1346" s="10" t="n">
        <v>1046</v>
      </c>
    </row>
    <row r="1347" customFormat="false" ht="12.75" hidden="false" customHeight="true" outlineLevel="2" collapsed="false">
      <c r="A1347" s="8" t="s">
        <v>2685</v>
      </c>
      <c r="B1347" s="9" t="s">
        <v>2648</v>
      </c>
      <c r="C1347" s="9" t="s">
        <v>2686</v>
      </c>
      <c r="D1347" s="10" t="n">
        <v>192729.6</v>
      </c>
      <c r="E1347" s="10"/>
      <c r="F1347" s="10" t="n">
        <v>192729.6</v>
      </c>
    </row>
    <row r="1348" customFormat="false" ht="12.75" hidden="false" customHeight="true" outlineLevel="2" collapsed="false">
      <c r="A1348" s="8" t="s">
        <v>2687</v>
      </c>
      <c r="B1348" s="9" t="s">
        <v>2648</v>
      </c>
      <c r="C1348" s="9" t="s">
        <v>2688</v>
      </c>
      <c r="D1348" s="10" t="n">
        <v>272851.79</v>
      </c>
      <c r="E1348" s="10"/>
      <c r="F1348" s="10" t="n">
        <v>272851.79</v>
      </c>
    </row>
    <row r="1349" customFormat="false" ht="12.75" hidden="false" customHeight="true" outlineLevel="2" collapsed="false">
      <c r="A1349" s="8" t="s">
        <v>2689</v>
      </c>
      <c r="B1349" s="9" t="s">
        <v>2648</v>
      </c>
      <c r="C1349" s="9" t="s">
        <v>2690</v>
      </c>
      <c r="D1349" s="10" t="n">
        <v>234867.15</v>
      </c>
      <c r="E1349" s="10"/>
      <c r="F1349" s="10" t="n">
        <v>234867.15</v>
      </c>
    </row>
    <row r="1350" customFormat="false" ht="12.75" hidden="false" customHeight="true" outlineLevel="1" collapsed="false">
      <c r="A1350" s="8"/>
      <c r="C1350" s="11" t="s">
        <v>2691</v>
      </c>
      <c r="D1350" s="12" t="n">
        <f aca="false">SUBTOTAL(9,D1328:D1349)</f>
        <v>1757421.54</v>
      </c>
      <c r="E1350" s="12" t="n">
        <f aca="false">SUBTOTAL(9,E1328:E1349)</f>
        <v>256113.76</v>
      </c>
      <c r="F1350" s="12" t="n">
        <f aca="false">SUBTOTAL(9,F1328:F1349)</f>
        <v>2013535.3</v>
      </c>
    </row>
    <row r="1351" customFormat="false" ht="12.75" hidden="false" customHeight="true" outlineLevel="2" collapsed="false">
      <c r="A1351" s="8" t="s">
        <v>2692</v>
      </c>
      <c r="B1351" s="9" t="s">
        <v>2693</v>
      </c>
      <c r="C1351" s="9" t="s">
        <v>2694</v>
      </c>
      <c r="D1351" s="10" t="n">
        <v>17941.5</v>
      </c>
      <c r="E1351" s="10"/>
      <c r="F1351" s="10" t="n">
        <v>17941.5</v>
      </c>
    </row>
    <row r="1352" customFormat="false" ht="12.75" hidden="false" customHeight="true" outlineLevel="2" collapsed="false">
      <c r="A1352" s="8" t="s">
        <v>2695</v>
      </c>
      <c r="B1352" s="9" t="s">
        <v>2693</v>
      </c>
      <c r="C1352" s="9" t="s">
        <v>2696</v>
      </c>
      <c r="D1352" s="10" t="n">
        <v>2244041.76</v>
      </c>
      <c r="E1352" s="10" t="n">
        <v>70179.92</v>
      </c>
      <c r="F1352" s="10" t="n">
        <v>2314221.68</v>
      </c>
    </row>
    <row r="1353" customFormat="false" ht="12.75" hidden="false" customHeight="true" outlineLevel="2" collapsed="false">
      <c r="A1353" s="8" t="s">
        <v>2697</v>
      </c>
      <c r="B1353" s="9" t="s">
        <v>2693</v>
      </c>
      <c r="C1353" s="9" t="s">
        <v>2698</v>
      </c>
      <c r="D1353" s="10" t="n">
        <v>536650.2</v>
      </c>
      <c r="E1353" s="10"/>
      <c r="F1353" s="10" t="n">
        <v>536650.2</v>
      </c>
    </row>
    <row r="1354" customFormat="false" ht="12.75" hidden="false" customHeight="true" outlineLevel="2" collapsed="false">
      <c r="A1354" s="8" t="s">
        <v>2699</v>
      </c>
      <c r="B1354" s="9" t="s">
        <v>2693</v>
      </c>
      <c r="C1354" s="9" t="s">
        <v>2700</v>
      </c>
      <c r="D1354" s="10" t="n">
        <v>52800</v>
      </c>
      <c r="E1354" s="10"/>
      <c r="F1354" s="10" t="n">
        <v>52800</v>
      </c>
    </row>
    <row r="1355" customFormat="false" ht="12.75" hidden="false" customHeight="true" outlineLevel="2" collapsed="false">
      <c r="A1355" s="8" t="s">
        <v>2701</v>
      </c>
      <c r="B1355" s="9" t="s">
        <v>2693</v>
      </c>
      <c r="C1355" s="9" t="s">
        <v>2702</v>
      </c>
      <c r="D1355" s="10" t="n">
        <v>623452.349999999</v>
      </c>
      <c r="E1355" s="10" t="n">
        <v>14207.66</v>
      </c>
      <c r="F1355" s="10" t="n">
        <v>637660.009999999</v>
      </c>
    </row>
    <row r="1356" customFormat="false" ht="12.75" hidden="false" customHeight="true" outlineLevel="2" collapsed="false">
      <c r="A1356" s="8" t="s">
        <v>2703</v>
      </c>
      <c r="B1356" s="9" t="s">
        <v>2693</v>
      </c>
      <c r="C1356" s="9" t="s">
        <v>2704</v>
      </c>
      <c r="D1356" s="10"/>
      <c r="E1356" s="10" t="n">
        <v>1668</v>
      </c>
      <c r="F1356" s="10" t="n">
        <v>1668</v>
      </c>
    </row>
    <row r="1357" customFormat="false" ht="12.75" hidden="false" customHeight="true" outlineLevel="2" collapsed="false">
      <c r="A1357" s="8" t="s">
        <v>2705</v>
      </c>
      <c r="B1357" s="9" t="s">
        <v>2693</v>
      </c>
      <c r="C1357" s="9" t="s">
        <v>2706</v>
      </c>
      <c r="D1357" s="10" t="n">
        <v>69930</v>
      </c>
      <c r="E1357" s="10"/>
      <c r="F1357" s="10" t="n">
        <v>69930</v>
      </c>
    </row>
    <row r="1358" customFormat="false" ht="12.75" hidden="false" customHeight="true" outlineLevel="2" collapsed="false">
      <c r="A1358" s="8" t="s">
        <v>2707</v>
      </c>
      <c r="B1358" s="9" t="s">
        <v>2693</v>
      </c>
      <c r="C1358" s="9" t="s">
        <v>2708</v>
      </c>
      <c r="D1358" s="10"/>
      <c r="E1358" s="10" t="n">
        <v>1242</v>
      </c>
      <c r="F1358" s="10" t="n">
        <v>1242</v>
      </c>
    </row>
    <row r="1359" customFormat="false" ht="12.75" hidden="false" customHeight="true" outlineLevel="2" collapsed="false">
      <c r="A1359" s="8" t="s">
        <v>2709</v>
      </c>
      <c r="B1359" s="9" t="s">
        <v>2693</v>
      </c>
      <c r="C1359" s="9" t="s">
        <v>2710</v>
      </c>
      <c r="D1359" s="10" t="n">
        <v>655093.05</v>
      </c>
      <c r="E1359" s="10"/>
      <c r="F1359" s="10" t="n">
        <v>655093.05</v>
      </c>
    </row>
    <row r="1360" customFormat="false" ht="12.75" hidden="false" customHeight="true" outlineLevel="2" collapsed="false">
      <c r="A1360" s="8" t="s">
        <v>2711</v>
      </c>
      <c r="B1360" s="9" t="s">
        <v>2693</v>
      </c>
      <c r="C1360" s="9" t="s">
        <v>2712</v>
      </c>
      <c r="D1360" s="10" t="n">
        <v>12150</v>
      </c>
      <c r="E1360" s="10"/>
      <c r="F1360" s="10" t="n">
        <v>12150</v>
      </c>
    </row>
    <row r="1361" customFormat="false" ht="12.75" hidden="false" customHeight="true" outlineLevel="2" collapsed="false">
      <c r="A1361" s="8" t="s">
        <v>2713</v>
      </c>
      <c r="B1361" s="9" t="s">
        <v>2693</v>
      </c>
      <c r="C1361" s="9" t="s">
        <v>2714</v>
      </c>
      <c r="D1361" s="10" t="n">
        <v>103680</v>
      </c>
      <c r="E1361" s="10"/>
      <c r="F1361" s="10" t="n">
        <v>103680</v>
      </c>
    </row>
    <row r="1362" customFormat="false" ht="12.75" hidden="false" customHeight="true" outlineLevel="2" collapsed="false">
      <c r="A1362" s="8" t="s">
        <v>2715</v>
      </c>
      <c r="B1362" s="9" t="s">
        <v>2693</v>
      </c>
      <c r="C1362" s="9" t="s">
        <v>2716</v>
      </c>
      <c r="D1362" s="10" t="n">
        <v>11872.8</v>
      </c>
      <c r="E1362" s="10"/>
      <c r="F1362" s="10" t="n">
        <v>11872.8</v>
      </c>
    </row>
    <row r="1363" customFormat="false" ht="12.75" hidden="false" customHeight="true" outlineLevel="2" collapsed="false">
      <c r="A1363" s="8" t="s">
        <v>2717</v>
      </c>
      <c r="B1363" s="9" t="s">
        <v>2693</v>
      </c>
      <c r="C1363" s="9" t="s">
        <v>2718</v>
      </c>
      <c r="D1363" s="10"/>
      <c r="E1363" s="10" t="n">
        <v>108879.4</v>
      </c>
      <c r="F1363" s="10" t="n">
        <v>108879.4</v>
      </c>
    </row>
    <row r="1364" customFormat="false" ht="12.75" hidden="false" customHeight="true" outlineLevel="2" collapsed="false">
      <c r="A1364" s="8" t="s">
        <v>2719</v>
      </c>
      <c r="B1364" s="9" t="s">
        <v>2693</v>
      </c>
      <c r="C1364" s="9" t="s">
        <v>2720</v>
      </c>
      <c r="D1364" s="10" t="n">
        <v>589119.17</v>
      </c>
      <c r="E1364" s="10" t="n">
        <v>4213686.24</v>
      </c>
      <c r="F1364" s="10" t="n">
        <v>4802805.41</v>
      </c>
    </row>
    <row r="1365" customFormat="false" ht="12.75" hidden="false" customHeight="true" outlineLevel="2" collapsed="false">
      <c r="A1365" s="8" t="s">
        <v>2721</v>
      </c>
      <c r="B1365" s="9" t="s">
        <v>2693</v>
      </c>
      <c r="C1365" s="9" t="s">
        <v>2722</v>
      </c>
      <c r="D1365" s="10" t="n">
        <v>47962.93</v>
      </c>
      <c r="E1365" s="10"/>
      <c r="F1365" s="10" t="n">
        <v>47962.93</v>
      </c>
    </row>
    <row r="1366" customFormat="false" ht="12.75" hidden="false" customHeight="true" outlineLevel="2" collapsed="false">
      <c r="A1366" s="8" t="s">
        <v>2723</v>
      </c>
      <c r="B1366" s="9" t="s">
        <v>2693</v>
      </c>
      <c r="C1366" s="9" t="s">
        <v>2724</v>
      </c>
      <c r="D1366" s="10" t="n">
        <v>44430.6</v>
      </c>
      <c r="E1366" s="10"/>
      <c r="F1366" s="10" t="n">
        <v>44430.6</v>
      </c>
    </row>
    <row r="1367" customFormat="false" ht="12.75" hidden="false" customHeight="true" outlineLevel="2" collapsed="false">
      <c r="A1367" s="8" t="s">
        <v>2725</v>
      </c>
      <c r="B1367" s="9" t="s">
        <v>2693</v>
      </c>
      <c r="C1367" s="9" t="s">
        <v>2726</v>
      </c>
      <c r="D1367" s="10"/>
      <c r="E1367" s="10" t="n">
        <v>6594.5</v>
      </c>
      <c r="F1367" s="10" t="n">
        <v>6594.5</v>
      </c>
    </row>
    <row r="1368" customFormat="false" ht="12.75" hidden="false" customHeight="true" outlineLevel="2" collapsed="false">
      <c r="A1368" s="8" t="s">
        <v>2727</v>
      </c>
      <c r="B1368" s="9" t="s">
        <v>2693</v>
      </c>
      <c r="C1368" s="9" t="s">
        <v>2728</v>
      </c>
      <c r="D1368" s="10" t="n">
        <v>205116.32</v>
      </c>
      <c r="E1368" s="10"/>
      <c r="F1368" s="10" t="n">
        <v>205116.32</v>
      </c>
    </row>
    <row r="1369" customFormat="false" ht="12.75" hidden="false" customHeight="true" outlineLevel="2" collapsed="false">
      <c r="A1369" s="8" t="s">
        <v>2729</v>
      </c>
      <c r="B1369" s="9" t="s">
        <v>2693</v>
      </c>
      <c r="C1369" s="9" t="s">
        <v>2730</v>
      </c>
      <c r="D1369" s="10" t="n">
        <v>8220</v>
      </c>
      <c r="E1369" s="10"/>
      <c r="F1369" s="10" t="n">
        <v>8220</v>
      </c>
    </row>
    <row r="1370" customFormat="false" ht="12.75" hidden="false" customHeight="true" outlineLevel="2" collapsed="false">
      <c r="A1370" s="8" t="s">
        <v>2731</v>
      </c>
      <c r="B1370" s="9" t="s">
        <v>2693</v>
      </c>
      <c r="C1370" s="9" t="s">
        <v>2732</v>
      </c>
      <c r="D1370" s="10" t="n">
        <v>694750.5</v>
      </c>
      <c r="E1370" s="10"/>
      <c r="F1370" s="10" t="n">
        <v>694750.5</v>
      </c>
    </row>
    <row r="1371" customFormat="false" ht="12.75" hidden="false" customHeight="true" outlineLevel="2" collapsed="false">
      <c r="A1371" s="8" t="s">
        <v>2733</v>
      </c>
      <c r="B1371" s="9" t="s">
        <v>2693</v>
      </c>
      <c r="C1371" s="9" t="s">
        <v>2734</v>
      </c>
      <c r="D1371" s="10" t="n">
        <v>850080.2</v>
      </c>
      <c r="E1371" s="10"/>
      <c r="F1371" s="10" t="n">
        <v>850080.2</v>
      </c>
    </row>
    <row r="1372" customFormat="false" ht="12.75" hidden="false" customHeight="true" outlineLevel="2" collapsed="false">
      <c r="A1372" s="8" t="s">
        <v>2735</v>
      </c>
      <c r="B1372" s="9" t="s">
        <v>2693</v>
      </c>
      <c r="C1372" s="9" t="s">
        <v>2736</v>
      </c>
      <c r="D1372" s="10" t="n">
        <v>34732.8</v>
      </c>
      <c r="E1372" s="10"/>
      <c r="F1372" s="10" t="n">
        <v>34732.8</v>
      </c>
    </row>
    <row r="1373" customFormat="false" ht="12.75" hidden="false" customHeight="true" outlineLevel="2" collapsed="false">
      <c r="A1373" s="8" t="s">
        <v>2737</v>
      </c>
      <c r="B1373" s="9" t="s">
        <v>2693</v>
      </c>
      <c r="C1373" s="9" t="s">
        <v>2738</v>
      </c>
      <c r="D1373" s="10" t="n">
        <v>1643.96</v>
      </c>
      <c r="E1373" s="10"/>
      <c r="F1373" s="10" t="n">
        <v>1643.96</v>
      </c>
    </row>
    <row r="1374" customFormat="false" ht="12.75" hidden="false" customHeight="true" outlineLevel="2" collapsed="false">
      <c r="A1374" s="8" t="s">
        <v>2739</v>
      </c>
      <c r="B1374" s="9" t="s">
        <v>2693</v>
      </c>
      <c r="C1374" s="9" t="s">
        <v>2740</v>
      </c>
      <c r="D1374" s="10"/>
      <c r="E1374" s="10" t="n">
        <v>26976.6</v>
      </c>
      <c r="F1374" s="10" t="n">
        <v>26976.6</v>
      </c>
    </row>
    <row r="1375" customFormat="false" ht="12.75" hidden="false" customHeight="true" outlineLevel="2" collapsed="false">
      <c r="A1375" s="8" t="s">
        <v>2741</v>
      </c>
      <c r="B1375" s="9" t="s">
        <v>2693</v>
      </c>
      <c r="C1375" s="9" t="s">
        <v>2742</v>
      </c>
      <c r="D1375" s="10" t="n">
        <v>6609.6</v>
      </c>
      <c r="E1375" s="10"/>
      <c r="F1375" s="10" t="n">
        <v>6609.6</v>
      </c>
    </row>
    <row r="1376" customFormat="false" ht="12.75" hidden="false" customHeight="true" outlineLevel="2" collapsed="false">
      <c r="A1376" s="8" t="s">
        <v>2743</v>
      </c>
      <c r="B1376" s="9" t="s">
        <v>2693</v>
      </c>
      <c r="C1376" s="9" t="s">
        <v>2744</v>
      </c>
      <c r="D1376" s="10" t="n">
        <v>1344976.86</v>
      </c>
      <c r="E1376" s="10" t="n">
        <v>1342.3</v>
      </c>
      <c r="F1376" s="10" t="n">
        <v>1346319.16</v>
      </c>
    </row>
    <row r="1377" customFormat="false" ht="12.75" hidden="false" customHeight="true" outlineLevel="2" collapsed="false">
      <c r="A1377" s="8" t="s">
        <v>2745</v>
      </c>
      <c r="B1377" s="9" t="s">
        <v>2693</v>
      </c>
      <c r="C1377" s="9" t="s">
        <v>2746</v>
      </c>
      <c r="D1377" s="10" t="n">
        <v>155179.19</v>
      </c>
      <c r="E1377" s="10" t="n">
        <v>40500</v>
      </c>
      <c r="F1377" s="10" t="n">
        <v>195679.19</v>
      </c>
    </row>
    <row r="1378" customFormat="false" ht="12.75" hidden="false" customHeight="true" outlineLevel="2" collapsed="false">
      <c r="A1378" s="8" t="s">
        <v>2747</v>
      </c>
      <c r="B1378" s="9" t="s">
        <v>2693</v>
      </c>
      <c r="C1378" s="9" t="s">
        <v>2748</v>
      </c>
      <c r="D1378" s="10" t="n">
        <v>266841.99</v>
      </c>
      <c r="E1378" s="10" t="n">
        <v>5616</v>
      </c>
      <c r="F1378" s="10" t="n">
        <v>272457.99</v>
      </c>
    </row>
    <row r="1379" customFormat="false" ht="12.75" hidden="false" customHeight="true" outlineLevel="2" collapsed="false">
      <c r="A1379" s="8" t="s">
        <v>2749</v>
      </c>
      <c r="B1379" s="9" t="s">
        <v>2693</v>
      </c>
      <c r="C1379" s="9" t="s">
        <v>2750</v>
      </c>
      <c r="D1379" s="10" t="n">
        <v>2648</v>
      </c>
      <c r="E1379" s="10"/>
      <c r="F1379" s="10" t="n">
        <v>2648</v>
      </c>
    </row>
    <row r="1380" customFormat="false" ht="12.75" hidden="false" customHeight="true" outlineLevel="2" collapsed="false">
      <c r="A1380" s="8" t="s">
        <v>2751</v>
      </c>
      <c r="B1380" s="9" t="s">
        <v>2693</v>
      </c>
      <c r="C1380" s="9" t="s">
        <v>2752</v>
      </c>
      <c r="D1380" s="10" t="n">
        <v>1500</v>
      </c>
      <c r="E1380" s="10"/>
      <c r="F1380" s="10" t="n">
        <v>1500</v>
      </c>
    </row>
    <row r="1381" customFormat="false" ht="12.75" hidden="false" customHeight="true" outlineLevel="2" collapsed="false">
      <c r="A1381" s="8" t="s">
        <v>2753</v>
      </c>
      <c r="B1381" s="9" t="s">
        <v>2693</v>
      </c>
      <c r="C1381" s="9" t="s">
        <v>2754</v>
      </c>
      <c r="D1381" s="10" t="n">
        <v>7151.04</v>
      </c>
      <c r="E1381" s="10"/>
      <c r="F1381" s="10" t="n">
        <v>7151.04</v>
      </c>
    </row>
    <row r="1382" customFormat="false" ht="12.75" hidden="false" customHeight="true" outlineLevel="2" collapsed="false">
      <c r="A1382" s="8" t="s">
        <v>2755</v>
      </c>
      <c r="B1382" s="9" t="s">
        <v>2693</v>
      </c>
      <c r="C1382" s="9" t="s">
        <v>2756</v>
      </c>
      <c r="D1382" s="10" t="n">
        <v>4004</v>
      </c>
      <c r="E1382" s="10"/>
      <c r="F1382" s="10" t="n">
        <v>4004</v>
      </c>
    </row>
    <row r="1383" customFormat="false" ht="12.75" hidden="false" customHeight="true" outlineLevel="2" collapsed="false">
      <c r="A1383" s="8" t="s">
        <v>2757</v>
      </c>
      <c r="B1383" s="9" t="s">
        <v>2693</v>
      </c>
      <c r="C1383" s="9" t="s">
        <v>2758</v>
      </c>
      <c r="D1383" s="10" t="n">
        <v>687865.44</v>
      </c>
      <c r="E1383" s="10" t="n">
        <v>45455.76</v>
      </c>
      <c r="F1383" s="10" t="n">
        <v>733321.2</v>
      </c>
    </row>
    <row r="1384" customFormat="false" ht="12.75" hidden="false" customHeight="true" outlineLevel="2" collapsed="false">
      <c r="A1384" s="8" t="s">
        <v>2759</v>
      </c>
      <c r="B1384" s="9" t="s">
        <v>2693</v>
      </c>
      <c r="C1384" s="9" t="s">
        <v>2760</v>
      </c>
      <c r="D1384" s="10" t="n">
        <v>43453.27</v>
      </c>
      <c r="E1384" s="10" t="n">
        <v>9855</v>
      </c>
      <c r="F1384" s="10" t="n">
        <v>53308.27</v>
      </c>
    </row>
    <row r="1385" customFormat="false" ht="12.75" hidden="false" customHeight="true" outlineLevel="2" collapsed="false">
      <c r="A1385" s="8" t="s">
        <v>2761</v>
      </c>
      <c r="B1385" s="9" t="s">
        <v>2693</v>
      </c>
      <c r="C1385" s="9" t="s">
        <v>2762</v>
      </c>
      <c r="D1385" s="10" t="n">
        <v>196988.3</v>
      </c>
      <c r="E1385" s="10"/>
      <c r="F1385" s="10" t="n">
        <v>196988.3</v>
      </c>
    </row>
    <row r="1386" customFormat="false" ht="12.75" hidden="false" customHeight="true" outlineLevel="2" collapsed="false">
      <c r="A1386" s="8" t="s">
        <v>2763</v>
      </c>
      <c r="B1386" s="9" t="s">
        <v>2693</v>
      </c>
      <c r="C1386" s="9" t="s">
        <v>2764</v>
      </c>
      <c r="D1386" s="10" t="n">
        <v>93813.44</v>
      </c>
      <c r="E1386" s="10" t="n">
        <v>36569.7</v>
      </c>
      <c r="F1386" s="10" t="n">
        <v>130383.14</v>
      </c>
    </row>
    <row r="1387" customFormat="false" ht="12.75" hidden="false" customHeight="true" outlineLevel="2" collapsed="false">
      <c r="A1387" s="8" t="s">
        <v>2765</v>
      </c>
      <c r="B1387" s="9" t="s">
        <v>2693</v>
      </c>
      <c r="C1387" s="9" t="s">
        <v>2766</v>
      </c>
      <c r="D1387" s="10" t="n">
        <v>207788.81</v>
      </c>
      <c r="E1387" s="10"/>
      <c r="F1387" s="10" t="n">
        <v>207788.81</v>
      </c>
    </row>
    <row r="1388" customFormat="false" ht="12.75" hidden="false" customHeight="true" outlineLevel="2" collapsed="false">
      <c r="A1388" s="8" t="s">
        <v>2767</v>
      </c>
      <c r="B1388" s="9" t="s">
        <v>2693</v>
      </c>
      <c r="C1388" s="9" t="s">
        <v>2768</v>
      </c>
      <c r="D1388" s="10" t="n">
        <v>2691</v>
      </c>
      <c r="E1388" s="10"/>
      <c r="F1388" s="10" t="n">
        <v>2691</v>
      </c>
    </row>
    <row r="1389" customFormat="false" ht="12.75" hidden="false" customHeight="true" outlineLevel="2" collapsed="false">
      <c r="A1389" s="8" t="s">
        <v>2769</v>
      </c>
      <c r="B1389" s="9" t="s">
        <v>2693</v>
      </c>
      <c r="C1389" s="9" t="s">
        <v>2770</v>
      </c>
      <c r="D1389" s="10" t="n">
        <v>71010</v>
      </c>
      <c r="E1389" s="10"/>
      <c r="F1389" s="10" t="n">
        <v>71010</v>
      </c>
    </row>
    <row r="1390" customFormat="false" ht="12.75" hidden="false" customHeight="true" outlineLevel="2" collapsed="false">
      <c r="A1390" s="8" t="s">
        <v>2771</v>
      </c>
      <c r="B1390" s="9" t="s">
        <v>2693</v>
      </c>
      <c r="C1390" s="9" t="s">
        <v>2772</v>
      </c>
      <c r="D1390" s="10" t="n">
        <v>14906.77</v>
      </c>
      <c r="E1390" s="10" t="n">
        <v>28839.56</v>
      </c>
      <c r="F1390" s="10" t="n">
        <v>43746.33</v>
      </c>
    </row>
    <row r="1391" customFormat="false" ht="12.75" hidden="false" customHeight="true" outlineLevel="2" collapsed="false">
      <c r="A1391" s="8" t="s">
        <v>2773</v>
      </c>
      <c r="B1391" s="9" t="s">
        <v>2693</v>
      </c>
      <c r="C1391" s="9" t="s">
        <v>2774</v>
      </c>
      <c r="D1391" s="10" t="n">
        <v>322290</v>
      </c>
      <c r="E1391" s="10"/>
      <c r="F1391" s="10" t="n">
        <v>322290</v>
      </c>
    </row>
    <row r="1392" customFormat="false" ht="12.75" hidden="false" customHeight="true" outlineLevel="2" collapsed="false">
      <c r="A1392" s="8" t="s">
        <v>2775</v>
      </c>
      <c r="B1392" s="9" t="s">
        <v>2693</v>
      </c>
      <c r="C1392" s="9" t="s">
        <v>2776</v>
      </c>
      <c r="D1392" s="10" t="n">
        <v>661752</v>
      </c>
      <c r="E1392" s="10"/>
      <c r="F1392" s="10" t="n">
        <v>661752</v>
      </c>
    </row>
    <row r="1393" customFormat="false" ht="12.75" hidden="false" customHeight="true" outlineLevel="2" collapsed="false">
      <c r="A1393" s="8" t="s">
        <v>2777</v>
      </c>
      <c r="B1393" s="9" t="s">
        <v>2693</v>
      </c>
      <c r="C1393" s="9" t="s">
        <v>2778</v>
      </c>
      <c r="D1393" s="10" t="n">
        <v>58859.78</v>
      </c>
      <c r="E1393" s="10"/>
      <c r="F1393" s="10" t="n">
        <v>58859.78</v>
      </c>
    </row>
    <row r="1394" customFormat="false" ht="12.75" hidden="false" customHeight="true" outlineLevel="2" collapsed="false">
      <c r="A1394" s="8" t="s">
        <v>2779</v>
      </c>
      <c r="B1394" s="9" t="s">
        <v>2693</v>
      </c>
      <c r="C1394" s="9" t="s">
        <v>2780</v>
      </c>
      <c r="D1394" s="10" t="n">
        <v>133781.8</v>
      </c>
      <c r="E1394" s="10"/>
      <c r="F1394" s="10" t="n">
        <v>133781.8</v>
      </c>
    </row>
    <row r="1395" customFormat="false" ht="12.75" hidden="false" customHeight="true" outlineLevel="2" collapsed="false">
      <c r="A1395" s="8" t="s">
        <v>2781</v>
      </c>
      <c r="B1395" s="9" t="s">
        <v>2693</v>
      </c>
      <c r="C1395" s="9" t="s">
        <v>2782</v>
      </c>
      <c r="D1395" s="10" t="n">
        <v>297725.75</v>
      </c>
      <c r="E1395" s="10"/>
      <c r="F1395" s="10" t="n">
        <v>297725.75</v>
      </c>
    </row>
    <row r="1396" customFormat="false" ht="12.75" hidden="false" customHeight="true" outlineLevel="2" collapsed="false">
      <c r="A1396" s="8" t="s">
        <v>2783</v>
      </c>
      <c r="B1396" s="9" t="s">
        <v>2693</v>
      </c>
      <c r="C1396" s="9" t="s">
        <v>2784</v>
      </c>
      <c r="D1396" s="10" t="n">
        <v>217354.5</v>
      </c>
      <c r="E1396" s="10"/>
      <c r="F1396" s="10" t="n">
        <v>217354.5</v>
      </c>
    </row>
    <row r="1397" customFormat="false" ht="12.75" hidden="false" customHeight="true" outlineLevel="2" collapsed="false">
      <c r="A1397" s="8" t="s">
        <v>2785</v>
      </c>
      <c r="B1397" s="9" t="s">
        <v>2693</v>
      </c>
      <c r="C1397" s="9" t="s">
        <v>2786</v>
      </c>
      <c r="D1397" s="10" t="n">
        <v>527.69</v>
      </c>
      <c r="E1397" s="10"/>
      <c r="F1397" s="10" t="n">
        <v>527.69</v>
      </c>
    </row>
    <row r="1398" customFormat="false" ht="12.75" hidden="false" customHeight="true" outlineLevel="2" collapsed="false">
      <c r="A1398" s="8" t="s">
        <v>2787</v>
      </c>
      <c r="B1398" s="9" t="s">
        <v>2693</v>
      </c>
      <c r="C1398" s="9" t="s">
        <v>2788</v>
      </c>
      <c r="D1398" s="10" t="n">
        <v>93673.8</v>
      </c>
      <c r="E1398" s="10"/>
      <c r="F1398" s="10" t="n">
        <v>93673.8</v>
      </c>
    </row>
    <row r="1399" customFormat="false" ht="12.75" hidden="false" customHeight="true" outlineLevel="2" collapsed="false">
      <c r="A1399" s="8" t="s">
        <v>2789</v>
      </c>
      <c r="B1399" s="9" t="s">
        <v>2693</v>
      </c>
      <c r="C1399" s="9" t="s">
        <v>2790</v>
      </c>
      <c r="D1399" s="10" t="n">
        <v>1937017.56</v>
      </c>
      <c r="E1399" s="10" t="n">
        <v>9099.43</v>
      </c>
      <c r="F1399" s="10" t="n">
        <v>1946116.99</v>
      </c>
    </row>
    <row r="1400" customFormat="false" ht="12.75" hidden="false" customHeight="true" outlineLevel="2" collapsed="false">
      <c r="A1400" s="8" t="s">
        <v>2791</v>
      </c>
      <c r="B1400" s="9" t="s">
        <v>2693</v>
      </c>
      <c r="C1400" s="9" t="s">
        <v>2792</v>
      </c>
      <c r="D1400" s="10"/>
      <c r="E1400" s="10" t="n">
        <v>8392.75</v>
      </c>
      <c r="F1400" s="10" t="n">
        <v>8392.75</v>
      </c>
    </row>
    <row r="1401" customFormat="false" ht="12.75" hidden="false" customHeight="true" outlineLevel="2" collapsed="false">
      <c r="A1401" s="8" t="s">
        <v>2793</v>
      </c>
      <c r="B1401" s="9" t="s">
        <v>2693</v>
      </c>
      <c r="C1401" s="9" t="s">
        <v>2794</v>
      </c>
      <c r="D1401" s="10" t="n">
        <v>249699.15</v>
      </c>
      <c r="E1401" s="10"/>
      <c r="F1401" s="10" t="n">
        <v>249699.15</v>
      </c>
    </row>
    <row r="1402" customFormat="false" ht="12.75" hidden="false" customHeight="true" outlineLevel="2" collapsed="false">
      <c r="A1402" s="8" t="s">
        <v>2795</v>
      </c>
      <c r="B1402" s="9" t="s">
        <v>2693</v>
      </c>
      <c r="C1402" s="9" t="s">
        <v>2796</v>
      </c>
      <c r="D1402" s="10" t="n">
        <v>256410.13</v>
      </c>
      <c r="E1402" s="10"/>
      <c r="F1402" s="10" t="n">
        <v>256410.13</v>
      </c>
    </row>
    <row r="1403" customFormat="false" ht="12.75" hidden="false" customHeight="true" outlineLevel="2" collapsed="false">
      <c r="A1403" s="8" t="s">
        <v>2797</v>
      </c>
      <c r="B1403" s="9" t="s">
        <v>2693</v>
      </c>
      <c r="C1403" s="9" t="s">
        <v>2798</v>
      </c>
      <c r="D1403" s="10" t="n">
        <v>971656.04</v>
      </c>
      <c r="E1403" s="10"/>
      <c r="F1403" s="10" t="n">
        <v>971656.04</v>
      </c>
    </row>
    <row r="1404" customFormat="false" ht="12.75" hidden="false" customHeight="true" outlineLevel="2" collapsed="false">
      <c r="A1404" s="8" t="s">
        <v>2799</v>
      </c>
      <c r="B1404" s="9" t="s">
        <v>2693</v>
      </c>
      <c r="C1404" s="9" t="s">
        <v>2800</v>
      </c>
      <c r="D1404" s="10" t="n">
        <v>8127.51</v>
      </c>
      <c r="E1404" s="10"/>
      <c r="F1404" s="10" t="n">
        <v>8127.51</v>
      </c>
    </row>
    <row r="1405" customFormat="false" ht="12.75" hidden="false" customHeight="true" outlineLevel="2" collapsed="false">
      <c r="A1405" s="8" t="s">
        <v>2801</v>
      </c>
      <c r="B1405" s="9" t="s">
        <v>2693</v>
      </c>
      <c r="C1405" s="9" t="s">
        <v>2802</v>
      </c>
      <c r="D1405" s="10"/>
      <c r="E1405" s="10" t="n">
        <v>39898.88</v>
      </c>
      <c r="F1405" s="10" t="n">
        <v>39898.88</v>
      </c>
    </row>
    <row r="1406" customFormat="false" ht="12.75" hidden="false" customHeight="true" outlineLevel="2" collapsed="false">
      <c r="A1406" s="8" t="s">
        <v>2803</v>
      </c>
      <c r="B1406" s="9" t="s">
        <v>2693</v>
      </c>
      <c r="C1406" s="9" t="s">
        <v>2804</v>
      </c>
      <c r="D1406" s="10"/>
      <c r="E1406" s="10" t="n">
        <v>18471.72</v>
      </c>
      <c r="F1406" s="10" t="n">
        <v>18471.72</v>
      </c>
    </row>
    <row r="1407" customFormat="false" ht="12.75" hidden="false" customHeight="true" outlineLevel="2" collapsed="false">
      <c r="A1407" s="8" t="s">
        <v>2805</v>
      </c>
      <c r="B1407" s="9" t="s">
        <v>2693</v>
      </c>
      <c r="C1407" s="9" t="s">
        <v>2806</v>
      </c>
      <c r="D1407" s="10"/>
      <c r="E1407" s="10" t="n">
        <v>3974.16</v>
      </c>
      <c r="F1407" s="10" t="n">
        <v>3974.16</v>
      </c>
    </row>
    <row r="1408" customFormat="false" ht="12.75" hidden="false" customHeight="true" outlineLevel="2" collapsed="false">
      <c r="A1408" s="8" t="s">
        <v>2807</v>
      </c>
      <c r="B1408" s="9" t="s">
        <v>2693</v>
      </c>
      <c r="C1408" s="9" t="s">
        <v>2808</v>
      </c>
      <c r="D1408" s="10" t="n">
        <v>919.8</v>
      </c>
      <c r="E1408" s="10"/>
      <c r="F1408" s="10" t="n">
        <v>919.8</v>
      </c>
    </row>
    <row r="1409" customFormat="false" ht="12.75" hidden="false" customHeight="true" outlineLevel="2" collapsed="false">
      <c r="A1409" s="8" t="s">
        <v>2809</v>
      </c>
      <c r="B1409" s="9" t="s">
        <v>2693</v>
      </c>
      <c r="C1409" s="9" t="s">
        <v>2810</v>
      </c>
      <c r="D1409" s="10" t="n">
        <v>213586.98</v>
      </c>
      <c r="E1409" s="10"/>
      <c r="F1409" s="10" t="n">
        <v>213586.98</v>
      </c>
    </row>
    <row r="1410" customFormat="false" ht="12.75" hidden="false" customHeight="true" outlineLevel="2" collapsed="false">
      <c r="A1410" s="8" t="s">
        <v>2811</v>
      </c>
      <c r="B1410" s="9" t="s">
        <v>2693</v>
      </c>
      <c r="C1410" s="9" t="s">
        <v>2812</v>
      </c>
      <c r="D1410" s="10" t="n">
        <v>13932</v>
      </c>
      <c r="E1410" s="10"/>
      <c r="F1410" s="10" t="n">
        <v>13932</v>
      </c>
    </row>
    <row r="1411" customFormat="false" ht="12.75" hidden="false" customHeight="true" outlineLevel="2" collapsed="false">
      <c r="A1411" s="8" t="s">
        <v>2813</v>
      </c>
      <c r="B1411" s="9" t="s">
        <v>2693</v>
      </c>
      <c r="C1411" s="9" t="s">
        <v>2814</v>
      </c>
      <c r="D1411" s="10"/>
      <c r="E1411" s="10" t="n">
        <v>19969.86</v>
      </c>
      <c r="F1411" s="10" t="n">
        <v>19969.86</v>
      </c>
    </row>
    <row r="1412" customFormat="false" ht="12.75" hidden="false" customHeight="true" outlineLevel="2" collapsed="false">
      <c r="A1412" s="8" t="s">
        <v>2815</v>
      </c>
      <c r="B1412" s="9" t="s">
        <v>2693</v>
      </c>
      <c r="C1412" s="9" t="s">
        <v>2816</v>
      </c>
      <c r="D1412" s="10" t="n">
        <v>1268652.62</v>
      </c>
      <c r="E1412" s="10"/>
      <c r="F1412" s="10" t="n">
        <v>1268652.62</v>
      </c>
    </row>
    <row r="1413" customFormat="false" ht="12.75" hidden="false" customHeight="true" outlineLevel="2" collapsed="false">
      <c r="A1413" s="8" t="s">
        <v>2817</v>
      </c>
      <c r="B1413" s="9" t="s">
        <v>2693</v>
      </c>
      <c r="C1413" s="9" t="s">
        <v>2818</v>
      </c>
      <c r="D1413" s="10"/>
      <c r="E1413" s="10" t="n">
        <v>5724.59</v>
      </c>
      <c r="F1413" s="10" t="n">
        <v>5724.59</v>
      </c>
    </row>
    <row r="1414" customFormat="false" ht="12.75" hidden="false" customHeight="true" outlineLevel="2" collapsed="false">
      <c r="A1414" s="8" t="s">
        <v>2819</v>
      </c>
      <c r="B1414" s="9" t="s">
        <v>2693</v>
      </c>
      <c r="C1414" s="9" t="s">
        <v>2820</v>
      </c>
      <c r="D1414" s="10" t="n">
        <v>88533.45</v>
      </c>
      <c r="E1414" s="10"/>
      <c r="F1414" s="10" t="n">
        <v>88533.45</v>
      </c>
    </row>
    <row r="1415" customFormat="false" ht="12.75" hidden="false" customHeight="true" outlineLevel="2" collapsed="false">
      <c r="A1415" s="8" t="s">
        <v>2821</v>
      </c>
      <c r="B1415" s="9" t="s">
        <v>2693</v>
      </c>
      <c r="C1415" s="9" t="s">
        <v>2822</v>
      </c>
      <c r="D1415" s="10" t="n">
        <v>22153.5</v>
      </c>
      <c r="E1415" s="10"/>
      <c r="F1415" s="10" t="n">
        <v>22153.5</v>
      </c>
    </row>
    <row r="1416" customFormat="false" ht="12.75" hidden="false" customHeight="true" outlineLevel="2" collapsed="false">
      <c r="A1416" s="8" t="s">
        <v>2823</v>
      </c>
      <c r="B1416" s="9" t="s">
        <v>2693</v>
      </c>
      <c r="C1416" s="9" t="s">
        <v>2824</v>
      </c>
      <c r="D1416" s="10"/>
      <c r="E1416" s="10" t="n">
        <v>1037.88</v>
      </c>
      <c r="F1416" s="10" t="n">
        <v>1037.88</v>
      </c>
    </row>
    <row r="1417" customFormat="false" ht="12.75" hidden="false" customHeight="true" outlineLevel="2" collapsed="false">
      <c r="A1417" s="8" t="s">
        <v>2825</v>
      </c>
      <c r="B1417" s="9" t="s">
        <v>2693</v>
      </c>
      <c r="C1417" s="9" t="s">
        <v>2826</v>
      </c>
      <c r="D1417" s="10" t="n">
        <v>163032.89</v>
      </c>
      <c r="E1417" s="10"/>
      <c r="F1417" s="10" t="n">
        <v>163032.89</v>
      </c>
    </row>
    <row r="1418" customFormat="false" ht="12.75" hidden="false" customHeight="true" outlineLevel="2" collapsed="false">
      <c r="A1418" s="8" t="s">
        <v>2827</v>
      </c>
      <c r="B1418" s="9" t="s">
        <v>2693</v>
      </c>
      <c r="C1418" s="9" t="s">
        <v>2828</v>
      </c>
      <c r="D1418" s="10" t="n">
        <v>6083.1</v>
      </c>
      <c r="E1418" s="10"/>
      <c r="F1418" s="10" t="n">
        <v>6083.1</v>
      </c>
    </row>
    <row r="1419" customFormat="false" ht="12.75" hidden="false" customHeight="true" outlineLevel="2" collapsed="false">
      <c r="A1419" s="8" t="s">
        <v>2829</v>
      </c>
      <c r="B1419" s="9" t="s">
        <v>2693</v>
      </c>
      <c r="C1419" s="9" t="s">
        <v>2830</v>
      </c>
      <c r="D1419" s="10" t="n">
        <v>207013.11</v>
      </c>
      <c r="E1419" s="10"/>
      <c r="F1419" s="10" t="n">
        <v>207013.11</v>
      </c>
    </row>
    <row r="1420" customFormat="false" ht="12.75" hidden="false" customHeight="true" outlineLevel="2" collapsed="false">
      <c r="A1420" s="8" t="s">
        <v>2831</v>
      </c>
      <c r="B1420" s="9" t="s">
        <v>2693</v>
      </c>
      <c r="C1420" s="9" t="s">
        <v>2832</v>
      </c>
      <c r="D1420" s="10" t="n">
        <v>30204</v>
      </c>
      <c r="E1420" s="10"/>
      <c r="F1420" s="10" t="n">
        <v>30204</v>
      </c>
    </row>
    <row r="1421" customFormat="false" ht="12.75" hidden="false" customHeight="true" outlineLevel="2" collapsed="false">
      <c r="A1421" s="8" t="s">
        <v>2833</v>
      </c>
      <c r="B1421" s="9" t="s">
        <v>2693</v>
      </c>
      <c r="C1421" s="9" t="s">
        <v>2834</v>
      </c>
      <c r="D1421" s="10" t="n">
        <v>3040</v>
      </c>
      <c r="E1421" s="10"/>
      <c r="F1421" s="10" t="n">
        <v>3040</v>
      </c>
    </row>
    <row r="1422" customFormat="false" ht="12.75" hidden="false" customHeight="true" outlineLevel="2" collapsed="false">
      <c r="A1422" s="8" t="s">
        <v>2835</v>
      </c>
      <c r="B1422" s="9" t="s">
        <v>2693</v>
      </c>
      <c r="C1422" s="9" t="s">
        <v>2836</v>
      </c>
      <c r="D1422" s="10" t="n">
        <v>12042</v>
      </c>
      <c r="E1422" s="10"/>
      <c r="F1422" s="10" t="n">
        <v>12042</v>
      </c>
    </row>
    <row r="1423" customFormat="false" ht="12.75" hidden="false" customHeight="true" outlineLevel="2" collapsed="false">
      <c r="A1423" s="8" t="s">
        <v>2837</v>
      </c>
      <c r="B1423" s="9" t="s">
        <v>2693</v>
      </c>
      <c r="C1423" s="9" t="s">
        <v>2838</v>
      </c>
      <c r="D1423" s="10" t="n">
        <v>526795.84</v>
      </c>
      <c r="E1423" s="10"/>
      <c r="F1423" s="10" t="n">
        <v>526795.84</v>
      </c>
    </row>
    <row r="1424" customFormat="false" ht="12.75" hidden="false" customHeight="true" outlineLevel="2" collapsed="false">
      <c r="A1424" s="8" t="s">
        <v>2839</v>
      </c>
      <c r="B1424" s="9" t="s">
        <v>2693</v>
      </c>
      <c r="C1424" s="9" t="s">
        <v>2840</v>
      </c>
      <c r="D1424" s="10" t="n">
        <v>83314.8</v>
      </c>
      <c r="E1424" s="10"/>
      <c r="F1424" s="10" t="n">
        <v>83314.8</v>
      </c>
    </row>
    <row r="1425" customFormat="false" ht="12.75" hidden="false" customHeight="true" outlineLevel="2" collapsed="false">
      <c r="A1425" s="8" t="s">
        <v>2841</v>
      </c>
      <c r="B1425" s="9" t="s">
        <v>2693</v>
      </c>
      <c r="C1425" s="9" t="s">
        <v>2842</v>
      </c>
      <c r="D1425" s="10" t="n">
        <v>1144329.01</v>
      </c>
      <c r="E1425" s="10" t="n">
        <v>43798.42</v>
      </c>
      <c r="F1425" s="10" t="n">
        <v>1188127.43</v>
      </c>
    </row>
    <row r="1426" customFormat="false" ht="12.75" hidden="false" customHeight="true" outlineLevel="2" collapsed="false">
      <c r="A1426" s="8" t="s">
        <v>2843</v>
      </c>
      <c r="B1426" s="9" t="s">
        <v>2693</v>
      </c>
      <c r="C1426" s="9" t="s">
        <v>2844</v>
      </c>
      <c r="D1426" s="10"/>
      <c r="E1426" s="10" t="n">
        <v>243</v>
      </c>
      <c r="F1426" s="10" t="n">
        <v>243</v>
      </c>
    </row>
    <row r="1427" customFormat="false" ht="12.75" hidden="false" customHeight="true" outlineLevel="2" collapsed="false">
      <c r="A1427" s="8" t="s">
        <v>2845</v>
      </c>
      <c r="B1427" s="9" t="s">
        <v>2693</v>
      </c>
      <c r="C1427" s="9" t="s">
        <v>2846</v>
      </c>
      <c r="D1427" s="10" t="n">
        <v>261222.94</v>
      </c>
      <c r="E1427" s="10"/>
      <c r="F1427" s="10" t="n">
        <v>261222.94</v>
      </c>
    </row>
    <row r="1428" customFormat="false" ht="12.75" hidden="false" customHeight="true" outlineLevel="2" collapsed="false">
      <c r="A1428" s="8" t="s">
        <v>2847</v>
      </c>
      <c r="B1428" s="9" t="s">
        <v>2693</v>
      </c>
      <c r="C1428" s="9" t="s">
        <v>2848</v>
      </c>
      <c r="D1428" s="10" t="n">
        <v>132078.3</v>
      </c>
      <c r="E1428" s="10"/>
      <c r="F1428" s="10" t="n">
        <v>132078.3</v>
      </c>
    </row>
    <row r="1429" customFormat="false" ht="12.75" hidden="false" customHeight="true" outlineLevel="2" collapsed="false">
      <c r="A1429" s="8" t="s">
        <v>2849</v>
      </c>
      <c r="B1429" s="9" t="s">
        <v>2693</v>
      </c>
      <c r="C1429" s="9" t="s">
        <v>2850</v>
      </c>
      <c r="D1429" s="10" t="n">
        <v>189016.21</v>
      </c>
      <c r="E1429" s="10"/>
      <c r="F1429" s="10" t="n">
        <v>189016.21</v>
      </c>
    </row>
    <row r="1430" customFormat="false" ht="12.75" hidden="false" customHeight="true" outlineLevel="2" collapsed="false">
      <c r="A1430" s="8" t="s">
        <v>2851</v>
      </c>
      <c r="B1430" s="9" t="s">
        <v>2693</v>
      </c>
      <c r="C1430" s="9" t="s">
        <v>2852</v>
      </c>
      <c r="D1430" s="10" t="n">
        <v>245867.54</v>
      </c>
      <c r="E1430" s="10"/>
      <c r="F1430" s="10" t="n">
        <v>245867.54</v>
      </c>
    </row>
    <row r="1431" customFormat="false" ht="12.75" hidden="false" customHeight="true" outlineLevel="2" collapsed="false">
      <c r="A1431" s="8" t="s">
        <v>2853</v>
      </c>
      <c r="B1431" s="9" t="s">
        <v>2693</v>
      </c>
      <c r="C1431" s="9" t="s">
        <v>2854</v>
      </c>
      <c r="D1431" s="10" t="n">
        <v>132659.73</v>
      </c>
      <c r="E1431" s="10"/>
      <c r="F1431" s="10" t="n">
        <v>132659.73</v>
      </c>
    </row>
    <row r="1432" customFormat="false" ht="12.75" hidden="false" customHeight="true" outlineLevel="2" collapsed="false">
      <c r="A1432" s="8" t="s">
        <v>2855</v>
      </c>
      <c r="B1432" s="9" t="s">
        <v>2693</v>
      </c>
      <c r="C1432" s="9" t="s">
        <v>2856</v>
      </c>
      <c r="D1432" s="10" t="n">
        <v>7408.8</v>
      </c>
      <c r="E1432" s="10"/>
      <c r="F1432" s="10" t="n">
        <v>7408.8</v>
      </c>
    </row>
    <row r="1433" customFormat="false" ht="12.75" hidden="false" customHeight="true" outlineLevel="2" collapsed="false">
      <c r="A1433" s="8" t="s">
        <v>2857</v>
      </c>
      <c r="B1433" s="9" t="s">
        <v>2693</v>
      </c>
      <c r="C1433" s="9" t="s">
        <v>2858</v>
      </c>
      <c r="D1433" s="10" t="n">
        <v>1130464.91</v>
      </c>
      <c r="E1433" s="10"/>
      <c r="F1433" s="10" t="n">
        <v>1130464.91</v>
      </c>
    </row>
    <row r="1434" customFormat="false" ht="12.75" hidden="false" customHeight="true" outlineLevel="2" collapsed="false">
      <c r="A1434" s="8" t="s">
        <v>2859</v>
      </c>
      <c r="B1434" s="9" t="s">
        <v>2693</v>
      </c>
      <c r="C1434" s="9" t="s">
        <v>2860</v>
      </c>
      <c r="D1434" s="10" t="n">
        <v>196818.75</v>
      </c>
      <c r="E1434" s="10"/>
      <c r="F1434" s="10" t="n">
        <v>196818.75</v>
      </c>
    </row>
    <row r="1435" customFormat="false" ht="12.75" hidden="false" customHeight="true" outlineLevel="2" collapsed="false">
      <c r="A1435" s="8" t="s">
        <v>2861</v>
      </c>
      <c r="B1435" s="9" t="s">
        <v>2693</v>
      </c>
      <c r="C1435" s="9" t="s">
        <v>2862</v>
      </c>
      <c r="D1435" s="10" t="n">
        <v>53559</v>
      </c>
      <c r="E1435" s="10"/>
      <c r="F1435" s="10" t="n">
        <v>53559</v>
      </c>
    </row>
    <row r="1436" customFormat="false" ht="12.75" hidden="false" customHeight="true" outlineLevel="2" collapsed="false">
      <c r="A1436" s="8" t="s">
        <v>2863</v>
      </c>
      <c r="B1436" s="9" t="s">
        <v>2693</v>
      </c>
      <c r="C1436" s="9" t="s">
        <v>2864</v>
      </c>
      <c r="D1436" s="10"/>
      <c r="E1436" s="10" t="n">
        <v>254247.2</v>
      </c>
      <c r="F1436" s="10" t="n">
        <v>254247.2</v>
      </c>
    </row>
    <row r="1437" customFormat="false" ht="12.75" hidden="false" customHeight="true" outlineLevel="2" collapsed="false">
      <c r="A1437" s="8" t="s">
        <v>2865</v>
      </c>
      <c r="B1437" s="9" t="s">
        <v>2693</v>
      </c>
      <c r="C1437" s="9" t="s">
        <v>2866</v>
      </c>
      <c r="D1437" s="10" t="n">
        <v>149472.45</v>
      </c>
      <c r="E1437" s="10"/>
      <c r="F1437" s="10" t="n">
        <v>149472.45</v>
      </c>
    </row>
    <row r="1438" customFormat="false" ht="12.75" hidden="false" customHeight="true" outlineLevel="2" collapsed="false">
      <c r="A1438" s="8" t="s">
        <v>2867</v>
      </c>
      <c r="B1438" s="9" t="s">
        <v>2693</v>
      </c>
      <c r="C1438" s="9" t="s">
        <v>2868</v>
      </c>
      <c r="D1438" s="10" t="n">
        <v>5912.2</v>
      </c>
      <c r="E1438" s="10"/>
      <c r="F1438" s="10" t="n">
        <v>5912.2</v>
      </c>
    </row>
    <row r="1439" customFormat="false" ht="12.75" hidden="false" customHeight="true" outlineLevel="2" collapsed="false">
      <c r="A1439" s="8" t="s">
        <v>2869</v>
      </c>
      <c r="B1439" s="9" t="s">
        <v>2693</v>
      </c>
      <c r="C1439" s="9" t="s">
        <v>2870</v>
      </c>
      <c r="D1439" s="10" t="n">
        <v>7428</v>
      </c>
      <c r="E1439" s="10"/>
      <c r="F1439" s="10" t="n">
        <v>7428</v>
      </c>
    </row>
    <row r="1440" customFormat="false" ht="12.75" hidden="false" customHeight="true" outlineLevel="2" collapsed="false">
      <c r="A1440" s="8" t="s">
        <v>2871</v>
      </c>
      <c r="B1440" s="9" t="s">
        <v>2693</v>
      </c>
      <c r="C1440" s="9" t="s">
        <v>2872</v>
      </c>
      <c r="D1440" s="10" t="n">
        <v>46637.25</v>
      </c>
      <c r="E1440" s="10"/>
      <c r="F1440" s="10" t="n">
        <v>46637.25</v>
      </c>
    </row>
    <row r="1441" customFormat="false" ht="12.75" hidden="false" customHeight="true" outlineLevel="2" collapsed="false">
      <c r="A1441" s="8" t="s">
        <v>2873</v>
      </c>
      <c r="B1441" s="9" t="s">
        <v>2693</v>
      </c>
      <c r="C1441" s="9" t="s">
        <v>2874</v>
      </c>
      <c r="D1441" s="10" t="n">
        <v>664170.73</v>
      </c>
      <c r="E1441" s="10" t="n">
        <v>29546.55</v>
      </c>
      <c r="F1441" s="10" t="n">
        <v>693717.28</v>
      </c>
    </row>
    <row r="1442" customFormat="false" ht="12.75" hidden="false" customHeight="true" outlineLevel="2" collapsed="false">
      <c r="A1442" s="8" t="s">
        <v>2875</v>
      </c>
      <c r="B1442" s="9" t="s">
        <v>2693</v>
      </c>
      <c r="C1442" s="9" t="s">
        <v>2876</v>
      </c>
      <c r="D1442" s="10" t="n">
        <v>1380755.5</v>
      </c>
      <c r="E1442" s="10"/>
      <c r="F1442" s="10" t="n">
        <v>1380755.5</v>
      </c>
    </row>
    <row r="1443" customFormat="false" ht="12.75" hidden="false" customHeight="true" outlineLevel="2" collapsed="false">
      <c r="A1443" s="8" t="s">
        <v>2877</v>
      </c>
      <c r="B1443" s="9" t="s">
        <v>2693</v>
      </c>
      <c r="C1443" s="9" t="s">
        <v>2878</v>
      </c>
      <c r="D1443" s="10" t="n">
        <v>5080.5</v>
      </c>
      <c r="E1443" s="10"/>
      <c r="F1443" s="10" t="n">
        <v>5080.5</v>
      </c>
    </row>
    <row r="1444" customFormat="false" ht="12.75" hidden="false" customHeight="true" outlineLevel="2" collapsed="false">
      <c r="A1444" s="8" t="s">
        <v>2879</v>
      </c>
      <c r="B1444" s="9" t="s">
        <v>2693</v>
      </c>
      <c r="C1444" s="9" t="s">
        <v>2880</v>
      </c>
      <c r="D1444" s="10" t="n">
        <v>928929.69</v>
      </c>
      <c r="E1444" s="10"/>
      <c r="F1444" s="10" t="n">
        <v>928929.69</v>
      </c>
    </row>
    <row r="1445" customFormat="false" ht="12.75" hidden="false" customHeight="true" outlineLevel="2" collapsed="false">
      <c r="A1445" s="8" t="s">
        <v>2881</v>
      </c>
      <c r="B1445" s="9" t="s">
        <v>2693</v>
      </c>
      <c r="C1445" s="9" t="s">
        <v>2882</v>
      </c>
      <c r="D1445" s="10"/>
      <c r="E1445" s="10" t="n">
        <v>117344.23</v>
      </c>
      <c r="F1445" s="10" t="n">
        <v>117344.23</v>
      </c>
    </row>
    <row r="1446" customFormat="false" ht="12.75" hidden="false" customHeight="true" outlineLevel="2" collapsed="false">
      <c r="A1446" s="8" t="s">
        <v>2883</v>
      </c>
      <c r="B1446" s="9" t="s">
        <v>2693</v>
      </c>
      <c r="C1446" s="9" t="s">
        <v>2884</v>
      </c>
      <c r="D1446" s="10" t="n">
        <v>94557.6</v>
      </c>
      <c r="E1446" s="10"/>
      <c r="F1446" s="10" t="n">
        <v>94557.6</v>
      </c>
    </row>
    <row r="1447" customFormat="false" ht="12.75" hidden="false" customHeight="true" outlineLevel="2" collapsed="false">
      <c r="A1447" s="8" t="s">
        <v>2885</v>
      </c>
      <c r="B1447" s="9" t="s">
        <v>2693</v>
      </c>
      <c r="C1447" s="9" t="s">
        <v>2886</v>
      </c>
      <c r="D1447" s="10" t="n">
        <v>164337.49</v>
      </c>
      <c r="E1447" s="10" t="n">
        <v>62825.39</v>
      </c>
      <c r="F1447" s="10" t="n">
        <v>227162.88</v>
      </c>
    </row>
    <row r="1448" customFormat="false" ht="12.75" hidden="false" customHeight="true" outlineLevel="2" collapsed="false">
      <c r="A1448" s="8" t="s">
        <v>2887</v>
      </c>
      <c r="B1448" s="9" t="s">
        <v>2693</v>
      </c>
      <c r="C1448" s="9" t="s">
        <v>2888</v>
      </c>
      <c r="D1448" s="10" t="n">
        <v>13132.35</v>
      </c>
      <c r="E1448" s="10"/>
      <c r="F1448" s="10" t="n">
        <v>13132.35</v>
      </c>
    </row>
    <row r="1449" customFormat="false" ht="12.75" hidden="false" customHeight="true" outlineLevel="2" collapsed="false">
      <c r="A1449" s="8" t="s">
        <v>2889</v>
      </c>
      <c r="B1449" s="9" t="s">
        <v>2693</v>
      </c>
      <c r="C1449" s="9" t="s">
        <v>2890</v>
      </c>
      <c r="D1449" s="10" t="n">
        <v>210045.85</v>
      </c>
      <c r="E1449" s="10"/>
      <c r="F1449" s="10" t="n">
        <v>210045.85</v>
      </c>
    </row>
    <row r="1450" customFormat="false" ht="12.75" hidden="false" customHeight="true" outlineLevel="2" collapsed="false">
      <c r="A1450" s="8" t="s">
        <v>2891</v>
      </c>
      <c r="B1450" s="9" t="s">
        <v>2693</v>
      </c>
      <c r="C1450" s="9" t="s">
        <v>2892</v>
      </c>
      <c r="D1450" s="10"/>
      <c r="E1450" s="10" t="n">
        <v>12463.11</v>
      </c>
      <c r="F1450" s="10" t="n">
        <v>12463.11</v>
      </c>
    </row>
    <row r="1451" customFormat="false" ht="12.75" hidden="false" customHeight="true" outlineLevel="2" collapsed="false">
      <c r="A1451" s="8" t="s">
        <v>2893</v>
      </c>
      <c r="B1451" s="9" t="s">
        <v>2693</v>
      </c>
      <c r="C1451" s="9" t="s">
        <v>2894</v>
      </c>
      <c r="D1451" s="10"/>
      <c r="E1451" s="10" t="n">
        <v>33008.85</v>
      </c>
      <c r="F1451" s="10" t="n">
        <v>33008.85</v>
      </c>
    </row>
    <row r="1452" customFormat="false" ht="12.75" hidden="false" customHeight="true" outlineLevel="2" collapsed="false">
      <c r="A1452" s="8" t="s">
        <v>2895</v>
      </c>
      <c r="B1452" s="9" t="s">
        <v>2693</v>
      </c>
      <c r="C1452" s="9" t="s">
        <v>2896</v>
      </c>
      <c r="D1452" s="10" t="n">
        <v>9947.25</v>
      </c>
      <c r="E1452" s="10"/>
      <c r="F1452" s="10" t="n">
        <v>9947.25</v>
      </c>
    </row>
    <row r="1453" customFormat="false" ht="12.75" hidden="false" customHeight="true" outlineLevel="2" collapsed="false">
      <c r="A1453" s="8" t="s">
        <v>2897</v>
      </c>
      <c r="B1453" s="9" t="s">
        <v>2693</v>
      </c>
      <c r="C1453" s="9" t="s">
        <v>2898</v>
      </c>
      <c r="D1453" s="10" t="n">
        <v>26565.4</v>
      </c>
      <c r="E1453" s="10"/>
      <c r="F1453" s="10" t="n">
        <v>26565.4</v>
      </c>
    </row>
    <row r="1454" customFormat="false" ht="12.75" hidden="false" customHeight="true" outlineLevel="2" collapsed="false">
      <c r="A1454" s="8" t="s">
        <v>2899</v>
      </c>
      <c r="B1454" s="9" t="s">
        <v>2693</v>
      </c>
      <c r="C1454" s="9" t="s">
        <v>2900</v>
      </c>
      <c r="D1454" s="10" t="n">
        <v>6966.83</v>
      </c>
      <c r="E1454" s="10"/>
      <c r="F1454" s="10" t="n">
        <v>6966.83</v>
      </c>
    </row>
    <row r="1455" customFormat="false" ht="12.75" hidden="false" customHeight="true" outlineLevel="2" collapsed="false">
      <c r="A1455" s="8" t="s">
        <v>2901</v>
      </c>
      <c r="B1455" s="9" t="s">
        <v>2693</v>
      </c>
      <c r="C1455" s="9" t="s">
        <v>2902</v>
      </c>
      <c r="D1455" s="10" t="n">
        <v>92137.5</v>
      </c>
      <c r="E1455" s="10" t="n">
        <v>10535.57</v>
      </c>
      <c r="F1455" s="10" t="n">
        <v>102673.07</v>
      </c>
    </row>
    <row r="1456" customFormat="false" ht="12.75" hidden="false" customHeight="true" outlineLevel="2" collapsed="false">
      <c r="A1456" s="8" t="s">
        <v>2903</v>
      </c>
      <c r="B1456" s="9" t="s">
        <v>2693</v>
      </c>
      <c r="C1456" s="9" t="s">
        <v>2904</v>
      </c>
      <c r="D1456" s="10" t="n">
        <v>65890685.64</v>
      </c>
      <c r="E1456" s="10" t="n">
        <v>139912.86</v>
      </c>
      <c r="F1456" s="10" t="n">
        <v>66030598.5</v>
      </c>
    </row>
    <row r="1457" customFormat="false" ht="12.75" hidden="false" customHeight="true" outlineLevel="2" collapsed="false">
      <c r="A1457" s="8" t="s">
        <v>2905</v>
      </c>
      <c r="B1457" s="9" t="s">
        <v>2693</v>
      </c>
      <c r="C1457" s="9" t="s">
        <v>2906</v>
      </c>
      <c r="D1457" s="10" t="n">
        <v>11920.39</v>
      </c>
      <c r="E1457" s="10"/>
      <c r="F1457" s="10" t="n">
        <v>11920.39</v>
      </c>
    </row>
    <row r="1458" customFormat="false" ht="12.75" hidden="false" customHeight="true" outlineLevel="2" collapsed="false">
      <c r="A1458" s="8" t="s">
        <v>2907</v>
      </c>
      <c r="B1458" s="9" t="s">
        <v>2693</v>
      </c>
      <c r="C1458" s="9" t="s">
        <v>2908</v>
      </c>
      <c r="D1458" s="10" t="n">
        <v>260387.8</v>
      </c>
      <c r="E1458" s="10"/>
      <c r="F1458" s="10" t="n">
        <v>260387.8</v>
      </c>
    </row>
    <row r="1459" customFormat="false" ht="12.75" hidden="false" customHeight="true" outlineLevel="2" collapsed="false">
      <c r="A1459" s="8" t="s">
        <v>2909</v>
      </c>
      <c r="B1459" s="9" t="s">
        <v>2693</v>
      </c>
      <c r="C1459" s="9" t="s">
        <v>2910</v>
      </c>
      <c r="D1459" s="10" t="n">
        <v>79508.5</v>
      </c>
      <c r="E1459" s="10" t="n">
        <v>813.06</v>
      </c>
      <c r="F1459" s="10" t="n">
        <v>80321.56</v>
      </c>
    </row>
    <row r="1460" customFormat="false" ht="12.75" hidden="false" customHeight="true" outlineLevel="2" collapsed="false">
      <c r="A1460" s="8" t="s">
        <v>2911</v>
      </c>
      <c r="B1460" s="9" t="s">
        <v>2693</v>
      </c>
      <c r="C1460" s="9" t="s">
        <v>2912</v>
      </c>
      <c r="D1460" s="10" t="n">
        <v>9941.42</v>
      </c>
      <c r="E1460" s="10"/>
      <c r="F1460" s="10" t="n">
        <v>9941.42</v>
      </c>
    </row>
    <row r="1461" customFormat="false" ht="12.75" hidden="false" customHeight="true" outlineLevel="2" collapsed="false">
      <c r="A1461" s="8" t="s">
        <v>2913</v>
      </c>
      <c r="B1461" s="9" t="s">
        <v>2693</v>
      </c>
      <c r="C1461" s="9" t="s">
        <v>2914</v>
      </c>
      <c r="D1461" s="10" t="n">
        <v>19073.62</v>
      </c>
      <c r="E1461" s="10"/>
      <c r="F1461" s="10" t="n">
        <v>19073.62</v>
      </c>
    </row>
    <row r="1462" customFormat="false" ht="12.75" hidden="false" customHeight="true" outlineLevel="2" collapsed="false">
      <c r="A1462" s="8" t="s">
        <v>2915</v>
      </c>
      <c r="B1462" s="9" t="s">
        <v>2693</v>
      </c>
      <c r="C1462" s="9" t="s">
        <v>2916</v>
      </c>
      <c r="D1462" s="10" t="n">
        <v>213115.5</v>
      </c>
      <c r="E1462" s="10" t="n">
        <v>114564.38</v>
      </c>
      <c r="F1462" s="10" t="n">
        <v>327679.88</v>
      </c>
    </row>
    <row r="1463" customFormat="false" ht="12.75" hidden="false" customHeight="true" outlineLevel="2" collapsed="false">
      <c r="A1463" s="8" t="s">
        <v>2917</v>
      </c>
      <c r="B1463" s="9" t="s">
        <v>2693</v>
      </c>
      <c r="C1463" s="9" t="s">
        <v>2918</v>
      </c>
      <c r="D1463" s="10"/>
      <c r="E1463" s="10" t="n">
        <v>4319.23</v>
      </c>
      <c r="F1463" s="10" t="n">
        <v>4319.23</v>
      </c>
    </row>
    <row r="1464" customFormat="false" ht="12.75" hidden="false" customHeight="true" outlineLevel="2" collapsed="false">
      <c r="A1464" s="8" t="s">
        <v>2919</v>
      </c>
      <c r="B1464" s="9" t="s">
        <v>2693</v>
      </c>
      <c r="C1464" s="9" t="s">
        <v>2920</v>
      </c>
      <c r="D1464" s="10" t="n">
        <v>63089.44</v>
      </c>
      <c r="E1464" s="10"/>
      <c r="F1464" s="10" t="n">
        <v>63089.44</v>
      </c>
    </row>
    <row r="1465" customFormat="false" ht="12.75" hidden="false" customHeight="true" outlineLevel="2" collapsed="false">
      <c r="A1465" s="8" t="s">
        <v>2921</v>
      </c>
      <c r="B1465" s="9" t="s">
        <v>2693</v>
      </c>
      <c r="C1465" s="9" t="s">
        <v>2922</v>
      </c>
      <c r="D1465" s="10" t="n">
        <v>4751193.96</v>
      </c>
      <c r="E1465" s="10"/>
      <c r="F1465" s="10" t="n">
        <v>4751193.96</v>
      </c>
    </row>
    <row r="1466" customFormat="false" ht="12.75" hidden="false" customHeight="true" outlineLevel="2" collapsed="false">
      <c r="A1466" s="8" t="s">
        <v>2923</v>
      </c>
      <c r="B1466" s="9" t="s">
        <v>2693</v>
      </c>
      <c r="C1466" s="9" t="s">
        <v>2924</v>
      </c>
      <c r="D1466" s="10" t="n">
        <v>23333.1</v>
      </c>
      <c r="E1466" s="10"/>
      <c r="F1466" s="10" t="n">
        <v>23333.1</v>
      </c>
    </row>
    <row r="1467" customFormat="false" ht="12.75" hidden="false" customHeight="true" outlineLevel="2" collapsed="false">
      <c r="A1467" s="8" t="s">
        <v>2925</v>
      </c>
      <c r="B1467" s="9" t="s">
        <v>2693</v>
      </c>
      <c r="C1467" s="9" t="s">
        <v>2926</v>
      </c>
      <c r="D1467" s="10" t="n">
        <v>52892.61</v>
      </c>
      <c r="E1467" s="10"/>
      <c r="F1467" s="10" t="n">
        <v>52892.61</v>
      </c>
    </row>
    <row r="1468" customFormat="false" ht="12.75" hidden="false" customHeight="true" outlineLevel="2" collapsed="false">
      <c r="A1468" s="8" t="s">
        <v>2927</v>
      </c>
      <c r="B1468" s="9" t="s">
        <v>2693</v>
      </c>
      <c r="C1468" s="9" t="s">
        <v>2928</v>
      </c>
      <c r="D1468" s="10" t="n">
        <v>145108.04</v>
      </c>
      <c r="E1468" s="10"/>
      <c r="F1468" s="10" t="n">
        <v>145108.04</v>
      </c>
    </row>
    <row r="1469" customFormat="false" ht="12.75" hidden="false" customHeight="true" outlineLevel="2" collapsed="false">
      <c r="A1469" s="8" t="s">
        <v>2929</v>
      </c>
      <c r="B1469" s="9" t="s">
        <v>2693</v>
      </c>
      <c r="C1469" s="9" t="s">
        <v>2930</v>
      </c>
      <c r="D1469" s="10"/>
      <c r="E1469" s="10" t="n">
        <v>44036.7</v>
      </c>
      <c r="F1469" s="10" t="n">
        <v>44036.7</v>
      </c>
    </row>
    <row r="1470" customFormat="false" ht="12.75" hidden="false" customHeight="true" outlineLevel="2" collapsed="false">
      <c r="A1470" s="8" t="s">
        <v>2931</v>
      </c>
      <c r="B1470" s="9" t="s">
        <v>2693</v>
      </c>
      <c r="C1470" s="9" t="s">
        <v>2932</v>
      </c>
      <c r="D1470" s="10" t="n">
        <v>13088.74</v>
      </c>
      <c r="E1470" s="10"/>
      <c r="F1470" s="10" t="n">
        <v>13088.74</v>
      </c>
    </row>
    <row r="1471" customFormat="false" ht="12.75" hidden="false" customHeight="true" outlineLevel="2" collapsed="false">
      <c r="A1471" s="8" t="s">
        <v>2933</v>
      </c>
      <c r="B1471" s="9" t="s">
        <v>2693</v>
      </c>
      <c r="C1471" s="9" t="s">
        <v>2934</v>
      </c>
      <c r="D1471" s="10" t="n">
        <v>497.9</v>
      </c>
      <c r="E1471" s="10"/>
      <c r="F1471" s="10" t="n">
        <v>497.9</v>
      </c>
    </row>
    <row r="1472" customFormat="false" ht="12.75" hidden="false" customHeight="true" outlineLevel="2" collapsed="false">
      <c r="A1472" s="8" t="s">
        <v>2935</v>
      </c>
      <c r="B1472" s="9" t="s">
        <v>2693</v>
      </c>
      <c r="C1472" s="9" t="s">
        <v>2936</v>
      </c>
      <c r="D1472" s="10" t="n">
        <v>18928.8</v>
      </c>
      <c r="E1472" s="10" t="n">
        <v>5535.84</v>
      </c>
      <c r="F1472" s="10" t="n">
        <v>24464.64</v>
      </c>
    </row>
    <row r="1473" customFormat="false" ht="12.75" hidden="false" customHeight="true" outlineLevel="2" collapsed="false">
      <c r="A1473" s="8" t="s">
        <v>2937</v>
      </c>
      <c r="B1473" s="9" t="s">
        <v>2693</v>
      </c>
      <c r="C1473" s="9" t="s">
        <v>2938</v>
      </c>
      <c r="D1473" s="10" t="n">
        <v>25383.38</v>
      </c>
      <c r="E1473" s="10"/>
      <c r="F1473" s="10" t="n">
        <v>25383.38</v>
      </c>
    </row>
    <row r="1474" customFormat="false" ht="12.75" hidden="false" customHeight="true" outlineLevel="2" collapsed="false">
      <c r="A1474" s="8" t="s">
        <v>2939</v>
      </c>
      <c r="B1474" s="9" t="s">
        <v>2693</v>
      </c>
      <c r="C1474" s="9" t="s">
        <v>2940</v>
      </c>
      <c r="D1474" s="10" t="n">
        <v>515231.92</v>
      </c>
      <c r="E1474" s="10"/>
      <c r="F1474" s="10" t="n">
        <v>515231.92</v>
      </c>
    </row>
    <row r="1475" customFormat="false" ht="12.75" hidden="false" customHeight="true" outlineLevel="2" collapsed="false">
      <c r="A1475" s="8" t="s">
        <v>2941</v>
      </c>
      <c r="B1475" s="9" t="s">
        <v>2693</v>
      </c>
      <c r="C1475" s="9" t="s">
        <v>2942</v>
      </c>
      <c r="D1475" s="10" t="n">
        <v>12602.03</v>
      </c>
      <c r="E1475" s="10"/>
      <c r="F1475" s="10" t="n">
        <v>12602.03</v>
      </c>
    </row>
    <row r="1476" customFormat="false" ht="12.75" hidden="false" customHeight="true" outlineLevel="2" collapsed="false">
      <c r="A1476" s="8" t="s">
        <v>2943</v>
      </c>
      <c r="B1476" s="9" t="s">
        <v>2693</v>
      </c>
      <c r="C1476" s="9" t="s">
        <v>2944</v>
      </c>
      <c r="D1476" s="10" t="n">
        <v>488112.54</v>
      </c>
      <c r="E1476" s="10"/>
      <c r="F1476" s="10" t="n">
        <v>488112.54</v>
      </c>
    </row>
    <row r="1477" customFormat="false" ht="12.75" hidden="false" customHeight="true" outlineLevel="2" collapsed="false">
      <c r="A1477" s="8" t="s">
        <v>2945</v>
      </c>
      <c r="B1477" s="9" t="s">
        <v>2693</v>
      </c>
      <c r="C1477" s="9" t="s">
        <v>2946</v>
      </c>
      <c r="D1477" s="10" t="n">
        <v>68078.7</v>
      </c>
      <c r="E1477" s="10"/>
      <c r="F1477" s="10" t="n">
        <v>68078.7</v>
      </c>
    </row>
    <row r="1478" customFormat="false" ht="12.75" hidden="false" customHeight="true" outlineLevel="2" collapsed="false">
      <c r="A1478" s="8" t="s">
        <v>2947</v>
      </c>
      <c r="B1478" s="9" t="s">
        <v>2693</v>
      </c>
      <c r="C1478" s="9" t="s">
        <v>2948</v>
      </c>
      <c r="D1478" s="10" t="n">
        <v>93334.05</v>
      </c>
      <c r="E1478" s="10"/>
      <c r="F1478" s="10" t="n">
        <v>93334.05</v>
      </c>
    </row>
    <row r="1479" customFormat="false" ht="12.75" hidden="false" customHeight="true" outlineLevel="2" collapsed="false">
      <c r="A1479" s="8" t="s">
        <v>2949</v>
      </c>
      <c r="B1479" s="9" t="s">
        <v>2693</v>
      </c>
      <c r="C1479" s="9" t="s">
        <v>2950</v>
      </c>
      <c r="D1479" s="10" t="n">
        <v>41062.99</v>
      </c>
      <c r="E1479" s="10"/>
      <c r="F1479" s="10" t="n">
        <v>41062.99</v>
      </c>
    </row>
    <row r="1480" customFormat="false" ht="12.75" hidden="false" customHeight="true" outlineLevel="2" collapsed="false">
      <c r="A1480" s="8" t="s">
        <v>2951</v>
      </c>
      <c r="B1480" s="9" t="s">
        <v>2693</v>
      </c>
      <c r="C1480" s="9" t="s">
        <v>2952</v>
      </c>
      <c r="D1480" s="10" t="n">
        <v>555464.57</v>
      </c>
      <c r="E1480" s="10"/>
      <c r="F1480" s="10" t="n">
        <v>555464.57</v>
      </c>
    </row>
    <row r="1481" customFormat="false" ht="12.75" hidden="false" customHeight="true" outlineLevel="2" collapsed="false">
      <c r="A1481" s="8" t="s">
        <v>2953</v>
      </c>
      <c r="B1481" s="9" t="s">
        <v>2693</v>
      </c>
      <c r="C1481" s="9" t="s">
        <v>2954</v>
      </c>
      <c r="D1481" s="10" t="n">
        <v>28728</v>
      </c>
      <c r="E1481" s="10"/>
      <c r="F1481" s="10" t="n">
        <v>28728</v>
      </c>
    </row>
    <row r="1482" customFormat="false" ht="12.75" hidden="false" customHeight="true" outlineLevel="2" collapsed="false">
      <c r="A1482" s="8" t="s">
        <v>2955</v>
      </c>
      <c r="B1482" s="9" t="s">
        <v>2693</v>
      </c>
      <c r="C1482" s="9" t="s">
        <v>2956</v>
      </c>
      <c r="D1482" s="10" t="n">
        <v>290092</v>
      </c>
      <c r="E1482" s="10"/>
      <c r="F1482" s="10" t="n">
        <v>290092</v>
      </c>
    </row>
    <row r="1483" customFormat="false" ht="12.75" hidden="false" customHeight="true" outlineLevel="2" collapsed="false">
      <c r="A1483" s="8" t="s">
        <v>2957</v>
      </c>
      <c r="B1483" s="9" t="s">
        <v>2693</v>
      </c>
      <c r="C1483" s="9" t="s">
        <v>2958</v>
      </c>
      <c r="D1483" s="10"/>
      <c r="E1483" s="10" t="n">
        <v>25850.05</v>
      </c>
      <c r="F1483" s="10" t="n">
        <v>25850.05</v>
      </c>
    </row>
    <row r="1484" customFormat="false" ht="12.75" hidden="false" customHeight="true" outlineLevel="2" collapsed="false">
      <c r="A1484" s="8" t="s">
        <v>2959</v>
      </c>
      <c r="B1484" s="9" t="s">
        <v>2693</v>
      </c>
      <c r="C1484" s="9" t="s">
        <v>2960</v>
      </c>
      <c r="D1484" s="10" t="n">
        <v>14366.87</v>
      </c>
      <c r="E1484" s="10"/>
      <c r="F1484" s="10" t="n">
        <v>14366.87</v>
      </c>
    </row>
    <row r="1485" customFormat="false" ht="12.75" hidden="false" customHeight="true" outlineLevel="2" collapsed="false">
      <c r="A1485" s="8" t="s">
        <v>2961</v>
      </c>
      <c r="B1485" s="9" t="s">
        <v>2693</v>
      </c>
      <c r="C1485" s="9" t="s">
        <v>2962</v>
      </c>
      <c r="D1485" s="10" t="n">
        <v>2692824</v>
      </c>
      <c r="E1485" s="10"/>
      <c r="F1485" s="10" t="n">
        <v>2692824</v>
      </c>
    </row>
    <row r="1486" customFormat="false" ht="12.75" hidden="false" customHeight="true" outlineLevel="2" collapsed="false">
      <c r="A1486" s="8" t="s">
        <v>2963</v>
      </c>
      <c r="B1486" s="9" t="s">
        <v>2693</v>
      </c>
      <c r="C1486" s="9" t="s">
        <v>2964</v>
      </c>
      <c r="D1486" s="10" t="n">
        <v>761770.67</v>
      </c>
      <c r="E1486" s="10"/>
      <c r="F1486" s="10" t="n">
        <v>761770.67</v>
      </c>
    </row>
    <row r="1487" customFormat="false" ht="12.75" hidden="false" customHeight="true" outlineLevel="2" collapsed="false">
      <c r="A1487" s="8" t="s">
        <v>2965</v>
      </c>
      <c r="B1487" s="9" t="s">
        <v>2693</v>
      </c>
      <c r="C1487" s="9" t="s">
        <v>2966</v>
      </c>
      <c r="D1487" s="10" t="n">
        <v>2769106.5</v>
      </c>
      <c r="E1487" s="10"/>
      <c r="F1487" s="10" t="n">
        <v>2769106.5</v>
      </c>
    </row>
    <row r="1488" customFormat="false" ht="12.75" hidden="false" customHeight="true" outlineLevel="2" collapsed="false">
      <c r="A1488" s="8" t="s">
        <v>2967</v>
      </c>
      <c r="B1488" s="9" t="s">
        <v>2693</v>
      </c>
      <c r="C1488" s="9" t="s">
        <v>2968</v>
      </c>
      <c r="D1488" s="10" t="n">
        <v>132468.44</v>
      </c>
      <c r="E1488" s="10"/>
      <c r="F1488" s="10" t="n">
        <v>132468.44</v>
      </c>
    </row>
    <row r="1489" customFormat="false" ht="12.75" hidden="false" customHeight="true" outlineLevel="2" collapsed="false">
      <c r="A1489" s="8" t="s">
        <v>2969</v>
      </c>
      <c r="B1489" s="9" t="s">
        <v>2693</v>
      </c>
      <c r="C1489" s="9" t="s">
        <v>2970</v>
      </c>
      <c r="D1489" s="10" t="n">
        <v>281683.8</v>
      </c>
      <c r="E1489" s="10"/>
      <c r="F1489" s="10" t="n">
        <v>281683.8</v>
      </c>
    </row>
    <row r="1490" customFormat="false" ht="12.75" hidden="false" customHeight="true" outlineLevel="2" collapsed="false">
      <c r="A1490" s="8" t="s">
        <v>2971</v>
      </c>
      <c r="B1490" s="9" t="s">
        <v>2693</v>
      </c>
      <c r="C1490" s="9" t="s">
        <v>2972</v>
      </c>
      <c r="D1490" s="10" t="n">
        <v>397005.47</v>
      </c>
      <c r="E1490" s="10"/>
      <c r="F1490" s="10" t="n">
        <v>397005.47</v>
      </c>
    </row>
    <row r="1491" customFormat="false" ht="12.75" hidden="false" customHeight="true" outlineLevel="2" collapsed="false">
      <c r="A1491" s="8" t="s">
        <v>2973</v>
      </c>
      <c r="B1491" s="9" t="s">
        <v>2693</v>
      </c>
      <c r="C1491" s="9" t="s">
        <v>2974</v>
      </c>
      <c r="D1491" s="10" t="n">
        <v>10611.69</v>
      </c>
      <c r="E1491" s="10"/>
      <c r="F1491" s="10" t="n">
        <v>10611.69</v>
      </c>
    </row>
    <row r="1492" customFormat="false" ht="12.75" hidden="false" customHeight="true" outlineLevel="2" collapsed="false">
      <c r="A1492" s="8" t="s">
        <v>2975</v>
      </c>
      <c r="B1492" s="9" t="s">
        <v>2693</v>
      </c>
      <c r="C1492" s="9" t="s">
        <v>2976</v>
      </c>
      <c r="D1492" s="10" t="n">
        <v>14337.18</v>
      </c>
      <c r="E1492" s="10"/>
      <c r="F1492" s="10" t="n">
        <v>14337.18</v>
      </c>
    </row>
    <row r="1493" customFormat="false" ht="12.75" hidden="false" customHeight="true" outlineLevel="2" collapsed="false">
      <c r="A1493" s="8" t="s">
        <v>2977</v>
      </c>
      <c r="B1493" s="9" t="s">
        <v>2693</v>
      </c>
      <c r="C1493" s="9" t="s">
        <v>2978</v>
      </c>
      <c r="D1493" s="10" t="n">
        <v>40458.74</v>
      </c>
      <c r="E1493" s="10"/>
      <c r="F1493" s="10" t="n">
        <v>40458.74</v>
      </c>
    </row>
    <row r="1494" customFormat="false" ht="12.75" hidden="false" customHeight="true" outlineLevel="2" collapsed="false">
      <c r="A1494" s="8" t="s">
        <v>2979</v>
      </c>
      <c r="B1494" s="9" t="s">
        <v>2693</v>
      </c>
      <c r="C1494" s="9" t="s">
        <v>2980</v>
      </c>
      <c r="D1494" s="10"/>
      <c r="E1494" s="10" t="n">
        <v>409.98</v>
      </c>
      <c r="F1494" s="10" t="n">
        <v>409.98</v>
      </c>
    </row>
    <row r="1495" customFormat="false" ht="12.75" hidden="false" customHeight="true" outlineLevel="2" collapsed="false">
      <c r="A1495" s="8" t="s">
        <v>2981</v>
      </c>
      <c r="B1495" s="9" t="s">
        <v>2693</v>
      </c>
      <c r="C1495" s="9" t="s">
        <v>2982</v>
      </c>
      <c r="D1495" s="10" t="n">
        <v>356399.55</v>
      </c>
      <c r="E1495" s="10"/>
      <c r="F1495" s="10" t="n">
        <v>356399.55</v>
      </c>
    </row>
    <row r="1496" customFormat="false" ht="12.75" hidden="false" customHeight="true" outlineLevel="2" collapsed="false">
      <c r="A1496" s="8" t="s">
        <v>2983</v>
      </c>
      <c r="B1496" s="9" t="s">
        <v>2693</v>
      </c>
      <c r="C1496" s="9" t="s">
        <v>2984</v>
      </c>
      <c r="D1496" s="10" t="n">
        <v>12600</v>
      </c>
      <c r="E1496" s="10"/>
      <c r="F1496" s="10" t="n">
        <v>12600</v>
      </c>
    </row>
    <row r="1497" customFormat="false" ht="12.75" hidden="false" customHeight="true" outlineLevel="2" collapsed="false">
      <c r="A1497" s="8" t="s">
        <v>2985</v>
      </c>
      <c r="B1497" s="9" t="s">
        <v>2693</v>
      </c>
      <c r="C1497" s="9" t="s">
        <v>2986</v>
      </c>
      <c r="D1497" s="10"/>
      <c r="E1497" s="10" t="n">
        <v>172.32</v>
      </c>
      <c r="F1497" s="10" t="n">
        <v>172.32</v>
      </c>
    </row>
    <row r="1498" customFormat="false" ht="12.75" hidden="false" customHeight="true" outlineLevel="2" collapsed="false">
      <c r="A1498" s="8" t="s">
        <v>2987</v>
      </c>
      <c r="B1498" s="9" t="s">
        <v>2693</v>
      </c>
      <c r="C1498" s="9" t="s">
        <v>2988</v>
      </c>
      <c r="D1498" s="10" t="n">
        <v>151199.95</v>
      </c>
      <c r="E1498" s="10"/>
      <c r="F1498" s="10" t="n">
        <v>151199.95</v>
      </c>
    </row>
    <row r="1499" customFormat="false" ht="12.75" hidden="false" customHeight="true" outlineLevel="2" collapsed="false">
      <c r="A1499" s="8" t="s">
        <v>2989</v>
      </c>
      <c r="B1499" s="9" t="s">
        <v>2693</v>
      </c>
      <c r="C1499" s="9" t="s">
        <v>2990</v>
      </c>
      <c r="D1499" s="10" t="n">
        <v>1438798.22</v>
      </c>
      <c r="E1499" s="10"/>
      <c r="F1499" s="10" t="n">
        <v>1438798.22</v>
      </c>
    </row>
    <row r="1500" customFormat="false" ht="12.75" hidden="false" customHeight="true" outlineLevel="2" collapsed="false">
      <c r="A1500" s="8" t="s">
        <v>2991</v>
      </c>
      <c r="B1500" s="9" t="s">
        <v>2693</v>
      </c>
      <c r="C1500" s="9" t="s">
        <v>2992</v>
      </c>
      <c r="D1500" s="10" t="n">
        <v>61648.2</v>
      </c>
      <c r="E1500" s="10"/>
      <c r="F1500" s="10" t="n">
        <v>61648.2</v>
      </c>
    </row>
    <row r="1501" customFormat="false" ht="12.75" hidden="false" customHeight="true" outlineLevel="2" collapsed="false">
      <c r="A1501" s="8" t="s">
        <v>2993</v>
      </c>
      <c r="B1501" s="9" t="s">
        <v>2693</v>
      </c>
      <c r="C1501" s="9" t="s">
        <v>2994</v>
      </c>
      <c r="D1501" s="10"/>
      <c r="E1501" s="10" t="n">
        <v>10591.84</v>
      </c>
      <c r="F1501" s="10" t="n">
        <v>10591.84</v>
      </c>
    </row>
    <row r="1502" customFormat="false" ht="12.75" hidden="false" customHeight="true" outlineLevel="2" collapsed="false">
      <c r="A1502" s="8" t="s">
        <v>2995</v>
      </c>
      <c r="B1502" s="9" t="s">
        <v>2693</v>
      </c>
      <c r="C1502" s="9" t="s">
        <v>2996</v>
      </c>
      <c r="D1502" s="10" t="n">
        <v>1114728.56</v>
      </c>
      <c r="E1502" s="10"/>
      <c r="F1502" s="10" t="n">
        <v>1114728.56</v>
      </c>
    </row>
    <row r="1503" customFormat="false" ht="12.75" hidden="false" customHeight="true" outlineLevel="2" collapsed="false">
      <c r="A1503" s="8" t="s">
        <v>2997</v>
      </c>
      <c r="B1503" s="9" t="s">
        <v>2693</v>
      </c>
      <c r="C1503" s="9" t="s">
        <v>2998</v>
      </c>
      <c r="D1503" s="10" t="n">
        <v>57271.98</v>
      </c>
      <c r="E1503" s="10"/>
      <c r="F1503" s="10" t="n">
        <v>57271.98</v>
      </c>
    </row>
    <row r="1504" customFormat="false" ht="12.75" hidden="false" customHeight="true" outlineLevel="2" collapsed="false">
      <c r="A1504" s="8" t="s">
        <v>2999</v>
      </c>
      <c r="B1504" s="9" t="s">
        <v>2693</v>
      </c>
      <c r="C1504" s="9" t="s">
        <v>3000</v>
      </c>
      <c r="D1504" s="10" t="n">
        <v>356885.84</v>
      </c>
      <c r="E1504" s="10"/>
      <c r="F1504" s="10" t="n">
        <v>356885.84</v>
      </c>
    </row>
    <row r="1505" customFormat="false" ht="12.75" hidden="false" customHeight="true" outlineLevel="2" collapsed="false">
      <c r="A1505" s="8" t="s">
        <v>3001</v>
      </c>
      <c r="B1505" s="9" t="s">
        <v>2693</v>
      </c>
      <c r="C1505" s="9" t="s">
        <v>3002</v>
      </c>
      <c r="D1505" s="10" t="n">
        <v>9000</v>
      </c>
      <c r="E1505" s="10"/>
      <c r="F1505" s="10" t="n">
        <v>9000</v>
      </c>
    </row>
    <row r="1506" customFormat="false" ht="12.75" hidden="false" customHeight="true" outlineLevel="2" collapsed="false">
      <c r="A1506" s="8" t="s">
        <v>3003</v>
      </c>
      <c r="B1506" s="9" t="s">
        <v>2693</v>
      </c>
      <c r="C1506" s="9" t="s">
        <v>3004</v>
      </c>
      <c r="D1506" s="10" t="n">
        <v>71590.5</v>
      </c>
      <c r="E1506" s="10"/>
      <c r="F1506" s="10" t="n">
        <v>71590.5</v>
      </c>
    </row>
    <row r="1507" customFormat="false" ht="12.75" hidden="false" customHeight="true" outlineLevel="2" collapsed="false">
      <c r="A1507" s="8" t="s">
        <v>3005</v>
      </c>
      <c r="B1507" s="9" t="s">
        <v>2693</v>
      </c>
      <c r="C1507" s="9" t="s">
        <v>3006</v>
      </c>
      <c r="D1507" s="10" t="n">
        <v>13596.3</v>
      </c>
      <c r="E1507" s="10"/>
      <c r="F1507" s="10" t="n">
        <v>13596.3</v>
      </c>
    </row>
    <row r="1508" customFormat="false" ht="12.75" hidden="false" customHeight="true" outlineLevel="2" collapsed="false">
      <c r="A1508" s="8" t="s">
        <v>3007</v>
      </c>
      <c r="B1508" s="9" t="s">
        <v>2693</v>
      </c>
      <c r="C1508" s="9" t="s">
        <v>3008</v>
      </c>
      <c r="D1508" s="10" t="n">
        <v>330804.05</v>
      </c>
      <c r="E1508" s="10"/>
      <c r="F1508" s="10" t="n">
        <v>330804.05</v>
      </c>
    </row>
    <row r="1509" customFormat="false" ht="12.75" hidden="false" customHeight="true" outlineLevel="2" collapsed="false">
      <c r="A1509" s="8" t="s">
        <v>3009</v>
      </c>
      <c r="B1509" s="9" t="s">
        <v>2693</v>
      </c>
      <c r="C1509" s="9" t="s">
        <v>3010</v>
      </c>
      <c r="D1509" s="10"/>
      <c r="E1509" s="10" t="n">
        <v>1255.5</v>
      </c>
      <c r="F1509" s="10" t="n">
        <v>1255.5</v>
      </c>
    </row>
    <row r="1510" customFormat="false" ht="12.75" hidden="false" customHeight="true" outlineLevel="2" collapsed="false">
      <c r="A1510" s="8" t="s">
        <v>3011</v>
      </c>
      <c r="B1510" s="9" t="s">
        <v>2693</v>
      </c>
      <c r="C1510" s="9" t="s">
        <v>3012</v>
      </c>
      <c r="D1510" s="10" t="n">
        <v>1012690.9</v>
      </c>
      <c r="E1510" s="10"/>
      <c r="F1510" s="10" t="n">
        <v>1012690.9</v>
      </c>
    </row>
    <row r="1511" customFormat="false" ht="12.75" hidden="false" customHeight="true" outlineLevel="2" collapsed="false">
      <c r="A1511" s="8" t="s">
        <v>3013</v>
      </c>
      <c r="B1511" s="9" t="s">
        <v>2693</v>
      </c>
      <c r="C1511" s="9" t="s">
        <v>3014</v>
      </c>
      <c r="D1511" s="10" t="n">
        <v>609773.4</v>
      </c>
      <c r="E1511" s="10"/>
      <c r="F1511" s="10" t="n">
        <v>609773.4</v>
      </c>
    </row>
    <row r="1512" customFormat="false" ht="12.75" hidden="false" customHeight="true" outlineLevel="2" collapsed="false">
      <c r="A1512" s="8" t="s">
        <v>3015</v>
      </c>
      <c r="B1512" s="9" t="s">
        <v>2693</v>
      </c>
      <c r="C1512" s="9" t="s">
        <v>3016</v>
      </c>
      <c r="D1512" s="10" t="n">
        <v>2769.08</v>
      </c>
      <c r="E1512" s="10"/>
      <c r="F1512" s="10" t="n">
        <v>2769.08</v>
      </c>
    </row>
    <row r="1513" customFormat="false" ht="12.75" hidden="false" customHeight="true" outlineLevel="2" collapsed="false">
      <c r="A1513" s="8" t="s">
        <v>3017</v>
      </c>
      <c r="B1513" s="9" t="s">
        <v>2693</v>
      </c>
      <c r="C1513" s="9" t="s">
        <v>3018</v>
      </c>
      <c r="D1513" s="10" t="n">
        <v>44833.5</v>
      </c>
      <c r="E1513" s="10"/>
      <c r="F1513" s="10" t="n">
        <v>44833.5</v>
      </c>
    </row>
    <row r="1514" customFormat="false" ht="12.75" hidden="false" customHeight="true" outlineLevel="2" collapsed="false">
      <c r="A1514" s="8" t="s">
        <v>3019</v>
      </c>
      <c r="B1514" s="9" t="s">
        <v>2693</v>
      </c>
      <c r="C1514" s="9" t="s">
        <v>3020</v>
      </c>
      <c r="D1514" s="10"/>
      <c r="E1514" s="10" t="n">
        <v>745.04</v>
      </c>
      <c r="F1514" s="10" t="n">
        <v>745.04</v>
      </c>
    </row>
    <row r="1515" customFormat="false" ht="12.75" hidden="false" customHeight="true" outlineLevel="2" collapsed="false">
      <c r="A1515" s="8" t="s">
        <v>3021</v>
      </c>
      <c r="B1515" s="9" t="s">
        <v>2693</v>
      </c>
      <c r="C1515" s="9" t="s">
        <v>3022</v>
      </c>
      <c r="D1515" s="10" t="n">
        <v>641527.22</v>
      </c>
      <c r="E1515" s="10"/>
      <c r="F1515" s="10" t="n">
        <v>641527.22</v>
      </c>
    </row>
    <row r="1516" customFormat="false" ht="12.75" hidden="false" customHeight="true" outlineLevel="2" collapsed="false">
      <c r="A1516" s="8" t="s">
        <v>3023</v>
      </c>
      <c r="B1516" s="9" t="s">
        <v>2693</v>
      </c>
      <c r="C1516" s="9" t="s">
        <v>3024</v>
      </c>
      <c r="D1516" s="10" t="n">
        <v>837</v>
      </c>
      <c r="E1516" s="10"/>
      <c r="F1516" s="10" t="n">
        <v>837</v>
      </c>
    </row>
    <row r="1517" customFormat="false" ht="12.75" hidden="false" customHeight="true" outlineLevel="2" collapsed="false">
      <c r="A1517" s="8" t="s">
        <v>3025</v>
      </c>
      <c r="B1517" s="9" t="s">
        <v>2693</v>
      </c>
      <c r="C1517" s="9" t="s">
        <v>3026</v>
      </c>
      <c r="D1517" s="10" t="n">
        <v>880.74</v>
      </c>
      <c r="E1517" s="10"/>
      <c r="F1517" s="10" t="n">
        <v>880.74</v>
      </c>
    </row>
    <row r="1518" customFormat="false" ht="12.75" hidden="false" customHeight="true" outlineLevel="2" collapsed="false">
      <c r="A1518" s="8" t="s">
        <v>3027</v>
      </c>
      <c r="B1518" s="9" t="s">
        <v>2693</v>
      </c>
      <c r="C1518" s="9" t="s">
        <v>3028</v>
      </c>
      <c r="D1518" s="10"/>
      <c r="E1518" s="10" t="n">
        <v>1800</v>
      </c>
      <c r="F1518" s="10" t="n">
        <v>1800</v>
      </c>
    </row>
    <row r="1519" customFormat="false" ht="12.75" hidden="false" customHeight="true" outlineLevel="2" collapsed="false">
      <c r="A1519" s="8" t="s">
        <v>3029</v>
      </c>
      <c r="B1519" s="9" t="s">
        <v>2693</v>
      </c>
      <c r="C1519" s="9" t="s">
        <v>3030</v>
      </c>
      <c r="D1519" s="10" t="n">
        <v>464990.4</v>
      </c>
      <c r="E1519" s="10"/>
      <c r="F1519" s="10" t="n">
        <v>464990.4</v>
      </c>
    </row>
    <row r="1520" customFormat="false" ht="12.75" hidden="false" customHeight="true" outlineLevel="2" collapsed="false">
      <c r="A1520" s="8" t="s">
        <v>3031</v>
      </c>
      <c r="B1520" s="9" t="s">
        <v>2693</v>
      </c>
      <c r="C1520" s="9" t="s">
        <v>3032</v>
      </c>
      <c r="D1520" s="10" t="n">
        <v>41130.76</v>
      </c>
      <c r="E1520" s="10"/>
      <c r="F1520" s="10" t="n">
        <v>41130.76</v>
      </c>
    </row>
    <row r="1521" customFormat="false" ht="12.75" hidden="false" customHeight="true" outlineLevel="2" collapsed="false">
      <c r="A1521" s="8" t="s">
        <v>3033</v>
      </c>
      <c r="B1521" s="9" t="s">
        <v>2693</v>
      </c>
      <c r="C1521" s="9" t="s">
        <v>3034</v>
      </c>
      <c r="D1521" s="10" t="n">
        <v>81827.1</v>
      </c>
      <c r="E1521" s="10"/>
      <c r="F1521" s="10" t="n">
        <v>81827.1</v>
      </c>
    </row>
    <row r="1522" customFormat="false" ht="12.75" hidden="false" customHeight="true" outlineLevel="2" collapsed="false">
      <c r="A1522" s="8" t="s">
        <v>3035</v>
      </c>
      <c r="B1522" s="9" t="s">
        <v>2693</v>
      </c>
      <c r="C1522" s="9" t="s">
        <v>3036</v>
      </c>
      <c r="D1522" s="10"/>
      <c r="E1522" s="10" t="n">
        <v>18000</v>
      </c>
      <c r="F1522" s="10" t="n">
        <v>18000</v>
      </c>
    </row>
    <row r="1523" customFormat="false" ht="12.75" hidden="false" customHeight="true" outlineLevel="2" collapsed="false">
      <c r="A1523" s="8" t="s">
        <v>3037</v>
      </c>
      <c r="B1523" s="9" t="s">
        <v>2693</v>
      </c>
      <c r="C1523" s="9" t="s">
        <v>3038</v>
      </c>
      <c r="D1523" s="10"/>
      <c r="E1523" s="10" t="n">
        <v>3116.37</v>
      </c>
      <c r="F1523" s="10" t="n">
        <v>3116.37</v>
      </c>
    </row>
    <row r="1524" customFormat="false" ht="12.75" hidden="false" customHeight="true" outlineLevel="2" collapsed="false">
      <c r="A1524" s="8" t="s">
        <v>3039</v>
      </c>
      <c r="B1524" s="9" t="s">
        <v>2693</v>
      </c>
      <c r="C1524" s="9" t="s">
        <v>3040</v>
      </c>
      <c r="D1524" s="10" t="n">
        <v>13243.5</v>
      </c>
      <c r="E1524" s="10"/>
      <c r="F1524" s="10" t="n">
        <v>13243.5</v>
      </c>
    </row>
    <row r="1525" customFormat="false" ht="12.75" hidden="false" customHeight="true" outlineLevel="2" collapsed="false">
      <c r="A1525" s="8" t="s">
        <v>3041</v>
      </c>
      <c r="B1525" s="9" t="s">
        <v>2693</v>
      </c>
      <c r="C1525" s="9" t="s">
        <v>3042</v>
      </c>
      <c r="D1525" s="10" t="n">
        <v>22174.2</v>
      </c>
      <c r="E1525" s="10"/>
      <c r="F1525" s="10" t="n">
        <v>22174.2</v>
      </c>
    </row>
    <row r="1526" customFormat="false" ht="12.75" hidden="false" customHeight="true" outlineLevel="2" collapsed="false">
      <c r="A1526" s="8" t="s">
        <v>3043</v>
      </c>
      <c r="B1526" s="9" t="s">
        <v>2693</v>
      </c>
      <c r="C1526" s="9" t="s">
        <v>3044</v>
      </c>
      <c r="D1526" s="10"/>
      <c r="E1526" s="10" t="n">
        <v>21120</v>
      </c>
      <c r="F1526" s="10" t="n">
        <v>21120</v>
      </c>
    </row>
    <row r="1527" customFormat="false" ht="12.75" hidden="false" customHeight="true" outlineLevel="2" collapsed="false">
      <c r="A1527" s="8" t="s">
        <v>3045</v>
      </c>
      <c r="B1527" s="9" t="s">
        <v>2693</v>
      </c>
      <c r="C1527" s="9" t="s">
        <v>3046</v>
      </c>
      <c r="D1527" s="10"/>
      <c r="E1527" s="10" t="n">
        <v>24156</v>
      </c>
      <c r="F1527" s="10" t="n">
        <v>24156</v>
      </c>
    </row>
    <row r="1528" customFormat="false" ht="12.75" hidden="false" customHeight="true" outlineLevel="2" collapsed="false">
      <c r="A1528" s="8" t="s">
        <v>3047</v>
      </c>
      <c r="B1528" s="9" t="s">
        <v>2693</v>
      </c>
      <c r="C1528" s="9" t="s">
        <v>3048</v>
      </c>
      <c r="D1528" s="10" t="n">
        <v>47621.22</v>
      </c>
      <c r="E1528" s="10"/>
      <c r="F1528" s="10" t="n">
        <v>47621.22</v>
      </c>
    </row>
    <row r="1529" customFormat="false" ht="12.75" hidden="false" customHeight="true" outlineLevel="2" collapsed="false">
      <c r="A1529" s="8" t="s">
        <v>3049</v>
      </c>
      <c r="B1529" s="9" t="s">
        <v>2693</v>
      </c>
      <c r="C1529" s="9" t="s">
        <v>3050</v>
      </c>
      <c r="D1529" s="10" t="n">
        <v>5198.31</v>
      </c>
      <c r="E1529" s="10"/>
      <c r="F1529" s="10" t="n">
        <v>5198.31</v>
      </c>
    </row>
    <row r="1530" customFormat="false" ht="12.75" hidden="false" customHeight="true" outlineLevel="2" collapsed="false">
      <c r="A1530" s="8" t="s">
        <v>3051</v>
      </c>
      <c r="B1530" s="9" t="s">
        <v>2693</v>
      </c>
      <c r="C1530" s="9" t="s">
        <v>3052</v>
      </c>
      <c r="D1530" s="10" t="n">
        <v>112321.55</v>
      </c>
      <c r="E1530" s="10"/>
      <c r="F1530" s="10" t="n">
        <v>112321.55</v>
      </c>
    </row>
    <row r="1531" customFormat="false" ht="12.75" hidden="false" customHeight="true" outlineLevel="2" collapsed="false">
      <c r="A1531" s="8" t="s">
        <v>3053</v>
      </c>
      <c r="B1531" s="9" t="s">
        <v>2693</v>
      </c>
      <c r="C1531" s="9" t="s">
        <v>3054</v>
      </c>
      <c r="D1531" s="10" t="n">
        <v>88194.93</v>
      </c>
      <c r="E1531" s="10"/>
      <c r="F1531" s="10" t="n">
        <v>88194.93</v>
      </c>
    </row>
    <row r="1532" customFormat="false" ht="12.75" hidden="false" customHeight="true" outlineLevel="2" collapsed="false">
      <c r="A1532" s="8" t="s">
        <v>3055</v>
      </c>
      <c r="B1532" s="9" t="s">
        <v>2693</v>
      </c>
      <c r="C1532" s="9" t="s">
        <v>3056</v>
      </c>
      <c r="D1532" s="10" t="n">
        <v>1458612.41</v>
      </c>
      <c r="E1532" s="10"/>
      <c r="F1532" s="10" t="n">
        <v>1458612.41</v>
      </c>
    </row>
    <row r="1533" customFormat="false" ht="12.75" hidden="false" customHeight="true" outlineLevel="2" collapsed="false">
      <c r="A1533" s="8" t="s">
        <v>3057</v>
      </c>
      <c r="B1533" s="9" t="s">
        <v>2693</v>
      </c>
      <c r="C1533" s="9" t="s">
        <v>3058</v>
      </c>
      <c r="D1533" s="10" t="n">
        <v>3294654.95</v>
      </c>
      <c r="E1533" s="10"/>
      <c r="F1533" s="10" t="n">
        <v>3294654.95</v>
      </c>
    </row>
    <row r="1534" customFormat="false" ht="12.75" hidden="false" customHeight="true" outlineLevel="2" collapsed="false">
      <c r="A1534" s="8" t="s">
        <v>3059</v>
      </c>
      <c r="B1534" s="9" t="s">
        <v>2693</v>
      </c>
      <c r="C1534" s="9" t="s">
        <v>3060</v>
      </c>
      <c r="D1534" s="10" t="n">
        <v>234857.01</v>
      </c>
      <c r="E1534" s="10"/>
      <c r="F1534" s="10" t="n">
        <v>234857.01</v>
      </c>
    </row>
    <row r="1535" customFormat="false" ht="12.75" hidden="false" customHeight="true" outlineLevel="2" collapsed="false">
      <c r="A1535" s="8" t="s">
        <v>3061</v>
      </c>
      <c r="B1535" s="9" t="s">
        <v>2693</v>
      </c>
      <c r="C1535" s="9" t="s">
        <v>3062</v>
      </c>
      <c r="D1535" s="10" t="n">
        <v>198350.78</v>
      </c>
      <c r="E1535" s="10"/>
      <c r="F1535" s="10" t="n">
        <v>198350.78</v>
      </c>
    </row>
    <row r="1536" customFormat="false" ht="12.75" hidden="false" customHeight="true" outlineLevel="2" collapsed="false">
      <c r="A1536" s="8" t="s">
        <v>3063</v>
      </c>
      <c r="B1536" s="9" t="s">
        <v>2693</v>
      </c>
      <c r="C1536" s="9" t="s">
        <v>3064</v>
      </c>
      <c r="D1536" s="10" t="n">
        <v>213930</v>
      </c>
      <c r="E1536" s="10"/>
      <c r="F1536" s="10" t="n">
        <v>213930</v>
      </c>
    </row>
    <row r="1537" customFormat="false" ht="12.75" hidden="false" customHeight="true" outlineLevel="2" collapsed="false">
      <c r="A1537" s="8" t="s">
        <v>3065</v>
      </c>
      <c r="B1537" s="9" t="s">
        <v>2693</v>
      </c>
      <c r="C1537" s="9" t="s">
        <v>3066</v>
      </c>
      <c r="D1537" s="10"/>
      <c r="E1537" s="10" t="n">
        <v>87.56</v>
      </c>
      <c r="F1537" s="10" t="n">
        <v>87.56</v>
      </c>
    </row>
    <row r="1538" customFormat="false" ht="12.75" hidden="false" customHeight="true" outlineLevel="2" collapsed="false">
      <c r="A1538" s="8" t="s">
        <v>3067</v>
      </c>
      <c r="B1538" s="9" t="s">
        <v>2693</v>
      </c>
      <c r="C1538" s="9" t="s">
        <v>3068</v>
      </c>
      <c r="D1538" s="10" t="n">
        <v>302400</v>
      </c>
      <c r="E1538" s="10"/>
      <c r="F1538" s="10" t="n">
        <v>302400</v>
      </c>
    </row>
    <row r="1539" customFormat="false" ht="12.75" hidden="false" customHeight="true" outlineLevel="2" collapsed="false">
      <c r="A1539" s="8" t="s">
        <v>3069</v>
      </c>
      <c r="B1539" s="9" t="s">
        <v>2693</v>
      </c>
      <c r="C1539" s="9" t="s">
        <v>3070</v>
      </c>
      <c r="D1539" s="10"/>
      <c r="E1539" s="10" t="n">
        <v>1100.33</v>
      </c>
      <c r="F1539" s="10" t="n">
        <v>1100.33</v>
      </c>
    </row>
    <row r="1540" customFormat="false" ht="12.75" hidden="false" customHeight="true" outlineLevel="2" collapsed="false">
      <c r="A1540" s="8" t="s">
        <v>3071</v>
      </c>
      <c r="B1540" s="9" t="s">
        <v>2693</v>
      </c>
      <c r="C1540" s="9" t="s">
        <v>3072</v>
      </c>
      <c r="D1540" s="10" t="n">
        <v>1348964.21</v>
      </c>
      <c r="E1540" s="10"/>
      <c r="F1540" s="10" t="n">
        <v>1348964.21</v>
      </c>
    </row>
    <row r="1541" customFormat="false" ht="12.75" hidden="false" customHeight="true" outlineLevel="2" collapsed="false">
      <c r="A1541" s="8" t="s">
        <v>3073</v>
      </c>
      <c r="B1541" s="9" t="s">
        <v>2693</v>
      </c>
      <c r="C1541" s="9" t="s">
        <v>3074</v>
      </c>
      <c r="D1541" s="10" t="n">
        <v>34290</v>
      </c>
      <c r="E1541" s="10"/>
      <c r="F1541" s="10" t="n">
        <v>34290</v>
      </c>
    </row>
    <row r="1542" customFormat="false" ht="12.75" hidden="false" customHeight="true" outlineLevel="2" collapsed="false">
      <c r="A1542" s="8" t="s">
        <v>3075</v>
      </c>
      <c r="B1542" s="9" t="s">
        <v>2693</v>
      </c>
      <c r="C1542" s="9" t="s">
        <v>3076</v>
      </c>
      <c r="D1542" s="10" t="n">
        <v>171126</v>
      </c>
      <c r="E1542" s="10"/>
      <c r="F1542" s="10" t="n">
        <v>171126</v>
      </c>
    </row>
    <row r="1543" customFormat="false" ht="12.75" hidden="false" customHeight="true" outlineLevel="2" collapsed="false">
      <c r="A1543" s="8" t="s">
        <v>3077</v>
      </c>
      <c r="B1543" s="9" t="s">
        <v>2693</v>
      </c>
      <c r="C1543" s="9" t="s">
        <v>3078</v>
      </c>
      <c r="D1543" s="10"/>
      <c r="E1543" s="10" t="n">
        <v>2160</v>
      </c>
      <c r="F1543" s="10" t="n">
        <v>2160</v>
      </c>
    </row>
    <row r="1544" customFormat="false" ht="12.75" hidden="false" customHeight="true" outlineLevel="2" collapsed="false">
      <c r="A1544" s="8" t="s">
        <v>3079</v>
      </c>
      <c r="B1544" s="9" t="s">
        <v>2693</v>
      </c>
      <c r="C1544" s="9" t="s">
        <v>3080</v>
      </c>
      <c r="D1544" s="10"/>
      <c r="E1544" s="10" t="n">
        <v>177509.38</v>
      </c>
      <c r="F1544" s="10" t="n">
        <v>177509.38</v>
      </c>
    </row>
    <row r="1545" customFormat="false" ht="12.75" hidden="false" customHeight="true" outlineLevel="2" collapsed="false">
      <c r="A1545" s="8" t="s">
        <v>3081</v>
      </c>
      <c r="B1545" s="9" t="s">
        <v>2693</v>
      </c>
      <c r="C1545" s="9" t="s">
        <v>3082</v>
      </c>
      <c r="D1545" s="10"/>
      <c r="E1545" s="10" t="n">
        <v>16596.72</v>
      </c>
      <c r="F1545" s="10" t="n">
        <v>16596.72</v>
      </c>
    </row>
    <row r="1546" customFormat="false" ht="12.75" hidden="false" customHeight="true" outlineLevel="2" collapsed="false">
      <c r="A1546" s="8" t="s">
        <v>3083</v>
      </c>
      <c r="B1546" s="9" t="s">
        <v>2693</v>
      </c>
      <c r="C1546" s="9" t="s">
        <v>3084</v>
      </c>
      <c r="D1546" s="10" t="n">
        <v>196014.6</v>
      </c>
      <c r="E1546" s="10"/>
      <c r="F1546" s="10" t="n">
        <v>196014.6</v>
      </c>
    </row>
    <row r="1547" customFormat="false" ht="12.75" hidden="false" customHeight="true" outlineLevel="2" collapsed="false">
      <c r="A1547" s="8" t="s">
        <v>3085</v>
      </c>
      <c r="B1547" s="9" t="s">
        <v>2693</v>
      </c>
      <c r="C1547" s="9" t="s">
        <v>3086</v>
      </c>
      <c r="D1547" s="10" t="n">
        <v>130444.2</v>
      </c>
      <c r="E1547" s="10"/>
      <c r="F1547" s="10" t="n">
        <v>130444.2</v>
      </c>
    </row>
    <row r="1548" customFormat="false" ht="12.75" hidden="false" customHeight="true" outlineLevel="2" collapsed="false">
      <c r="A1548" s="8" t="s">
        <v>3087</v>
      </c>
      <c r="B1548" s="9" t="s">
        <v>2693</v>
      </c>
      <c r="C1548" s="9" t="s">
        <v>3088</v>
      </c>
      <c r="D1548" s="10"/>
      <c r="E1548" s="10" t="n">
        <v>273824</v>
      </c>
      <c r="F1548" s="10" t="n">
        <v>273824</v>
      </c>
    </row>
    <row r="1549" customFormat="false" ht="12.75" hidden="false" customHeight="true" outlineLevel="2" collapsed="false">
      <c r="A1549" s="8" t="s">
        <v>3089</v>
      </c>
      <c r="B1549" s="9" t="s">
        <v>2693</v>
      </c>
      <c r="C1549" s="9" t="s">
        <v>3090</v>
      </c>
      <c r="D1549" s="10"/>
      <c r="E1549" s="10" t="n">
        <v>115660.8</v>
      </c>
      <c r="F1549" s="10" t="n">
        <v>115660.8</v>
      </c>
    </row>
    <row r="1550" customFormat="false" ht="12.75" hidden="false" customHeight="true" outlineLevel="2" collapsed="false">
      <c r="A1550" s="8" t="s">
        <v>3091</v>
      </c>
      <c r="B1550" s="9" t="s">
        <v>2693</v>
      </c>
      <c r="C1550" s="9" t="s">
        <v>3092</v>
      </c>
      <c r="D1550" s="10" t="n">
        <v>5357.7</v>
      </c>
      <c r="E1550" s="10"/>
      <c r="F1550" s="10" t="n">
        <v>5357.7</v>
      </c>
    </row>
    <row r="1551" customFormat="false" ht="12.75" hidden="false" customHeight="true" outlineLevel="2" collapsed="false">
      <c r="A1551" s="8" t="s">
        <v>3093</v>
      </c>
      <c r="B1551" s="9" t="s">
        <v>2693</v>
      </c>
      <c r="C1551" s="9" t="s">
        <v>3094</v>
      </c>
      <c r="D1551" s="10" t="n">
        <v>97130.93</v>
      </c>
      <c r="E1551" s="10"/>
      <c r="F1551" s="10" t="n">
        <v>97130.93</v>
      </c>
    </row>
    <row r="1552" customFormat="false" ht="12.75" hidden="false" customHeight="true" outlineLevel="2" collapsed="false">
      <c r="A1552" s="8" t="s">
        <v>3095</v>
      </c>
      <c r="B1552" s="9" t="s">
        <v>2693</v>
      </c>
      <c r="C1552" s="9" t="s">
        <v>3096</v>
      </c>
      <c r="D1552" s="10" t="n">
        <v>16524</v>
      </c>
      <c r="E1552" s="10" t="n">
        <v>3774</v>
      </c>
      <c r="F1552" s="10" t="n">
        <v>20298</v>
      </c>
    </row>
    <row r="1553" customFormat="false" ht="12.75" hidden="false" customHeight="true" outlineLevel="2" collapsed="false">
      <c r="A1553" s="8" t="s">
        <v>3097</v>
      </c>
      <c r="B1553" s="9" t="s">
        <v>2693</v>
      </c>
      <c r="C1553" s="9" t="s">
        <v>3098</v>
      </c>
      <c r="D1553" s="10"/>
      <c r="E1553" s="10" t="n">
        <v>12024</v>
      </c>
      <c r="F1553" s="10" t="n">
        <v>12024</v>
      </c>
    </row>
    <row r="1554" customFormat="false" ht="12.75" hidden="false" customHeight="true" outlineLevel="2" collapsed="false">
      <c r="A1554" s="8" t="s">
        <v>3099</v>
      </c>
      <c r="B1554" s="9" t="s">
        <v>2693</v>
      </c>
      <c r="C1554" s="9" t="s">
        <v>3100</v>
      </c>
      <c r="D1554" s="10" t="n">
        <v>121194.91</v>
      </c>
      <c r="E1554" s="10"/>
      <c r="F1554" s="10" t="n">
        <v>121194.91</v>
      </c>
    </row>
    <row r="1555" customFormat="false" ht="12.75" hidden="false" customHeight="true" outlineLevel="2" collapsed="false">
      <c r="A1555" s="8" t="s">
        <v>3101</v>
      </c>
      <c r="B1555" s="9" t="s">
        <v>2693</v>
      </c>
      <c r="C1555" s="9" t="s">
        <v>3102</v>
      </c>
      <c r="D1555" s="10" t="n">
        <v>68290.48</v>
      </c>
      <c r="E1555" s="10"/>
      <c r="F1555" s="10" t="n">
        <v>68290.48</v>
      </c>
    </row>
    <row r="1556" customFormat="false" ht="12.75" hidden="false" customHeight="true" outlineLevel="2" collapsed="false">
      <c r="A1556" s="8" t="s">
        <v>3103</v>
      </c>
      <c r="B1556" s="9" t="s">
        <v>2693</v>
      </c>
      <c r="C1556" s="9" t="s">
        <v>3104</v>
      </c>
      <c r="D1556" s="10" t="n">
        <v>53497.48</v>
      </c>
      <c r="E1556" s="10" t="n">
        <v>7664.22</v>
      </c>
      <c r="F1556" s="10" t="n">
        <v>61161.7</v>
      </c>
    </row>
    <row r="1557" customFormat="false" ht="12.75" hidden="false" customHeight="true" outlineLevel="2" collapsed="false">
      <c r="A1557" s="8" t="s">
        <v>3105</v>
      </c>
      <c r="B1557" s="9" t="s">
        <v>2693</v>
      </c>
      <c r="C1557" s="9" t="s">
        <v>3106</v>
      </c>
      <c r="D1557" s="10" t="n">
        <v>1846.96</v>
      </c>
      <c r="E1557" s="10"/>
      <c r="F1557" s="10" t="n">
        <v>1846.96</v>
      </c>
    </row>
    <row r="1558" customFormat="false" ht="12.75" hidden="false" customHeight="true" outlineLevel="2" collapsed="false">
      <c r="A1558" s="8" t="s">
        <v>3107</v>
      </c>
      <c r="B1558" s="9" t="s">
        <v>2693</v>
      </c>
      <c r="C1558" s="9" t="s">
        <v>3108</v>
      </c>
      <c r="D1558" s="10" t="n">
        <v>13850.63</v>
      </c>
      <c r="E1558" s="10"/>
      <c r="F1558" s="10" t="n">
        <v>13850.63</v>
      </c>
    </row>
    <row r="1559" customFormat="false" ht="12.75" hidden="false" customHeight="true" outlineLevel="2" collapsed="false">
      <c r="A1559" s="8" t="s">
        <v>3109</v>
      </c>
      <c r="B1559" s="9" t="s">
        <v>2693</v>
      </c>
      <c r="C1559" s="9" t="s">
        <v>3110</v>
      </c>
      <c r="D1559" s="10" t="n">
        <v>723082.26</v>
      </c>
      <c r="E1559" s="10"/>
      <c r="F1559" s="10" t="n">
        <v>723082.26</v>
      </c>
    </row>
    <row r="1560" customFormat="false" ht="12.75" hidden="false" customHeight="true" outlineLevel="2" collapsed="false">
      <c r="A1560" s="8" t="s">
        <v>3111</v>
      </c>
      <c r="B1560" s="9" t="s">
        <v>2693</v>
      </c>
      <c r="C1560" s="9" t="s">
        <v>3112</v>
      </c>
      <c r="D1560" s="10" t="n">
        <v>56898.95</v>
      </c>
      <c r="E1560" s="10"/>
      <c r="F1560" s="10" t="n">
        <v>56898.95</v>
      </c>
    </row>
    <row r="1561" customFormat="false" ht="12.75" hidden="false" customHeight="true" outlineLevel="2" collapsed="false">
      <c r="A1561" s="8" t="s">
        <v>3113</v>
      </c>
      <c r="B1561" s="9" t="s">
        <v>2693</v>
      </c>
      <c r="C1561" s="9" t="s">
        <v>3114</v>
      </c>
      <c r="D1561" s="10" t="n">
        <v>64740.6</v>
      </c>
      <c r="E1561" s="10"/>
      <c r="F1561" s="10" t="n">
        <v>64740.6</v>
      </c>
    </row>
    <row r="1562" customFormat="false" ht="12.75" hidden="false" customHeight="true" outlineLevel="2" collapsed="false">
      <c r="A1562" s="8" t="s">
        <v>3115</v>
      </c>
      <c r="B1562" s="9" t="s">
        <v>2693</v>
      </c>
      <c r="C1562" s="9" t="s">
        <v>3116</v>
      </c>
      <c r="D1562" s="10" t="n">
        <v>13500</v>
      </c>
      <c r="E1562" s="10"/>
      <c r="F1562" s="10" t="n">
        <v>13500</v>
      </c>
    </row>
    <row r="1563" customFormat="false" ht="12.75" hidden="false" customHeight="true" outlineLevel="2" collapsed="false">
      <c r="A1563" s="8" t="s">
        <v>3117</v>
      </c>
      <c r="B1563" s="9" t="s">
        <v>2693</v>
      </c>
      <c r="C1563" s="9" t="s">
        <v>3118</v>
      </c>
      <c r="D1563" s="10" t="n">
        <v>536173.86</v>
      </c>
      <c r="E1563" s="10"/>
      <c r="F1563" s="10" t="n">
        <v>536173.86</v>
      </c>
    </row>
    <row r="1564" customFormat="false" ht="12.75" hidden="false" customHeight="true" outlineLevel="2" collapsed="false">
      <c r="A1564" s="8" t="s">
        <v>3119</v>
      </c>
      <c r="B1564" s="9" t="s">
        <v>2693</v>
      </c>
      <c r="C1564" s="9" t="s">
        <v>3120</v>
      </c>
      <c r="D1564" s="10"/>
      <c r="E1564" s="10" t="n">
        <v>1004.69</v>
      </c>
      <c r="F1564" s="10" t="n">
        <v>1004.69</v>
      </c>
    </row>
    <row r="1565" customFormat="false" ht="12.75" hidden="false" customHeight="true" outlineLevel="2" collapsed="false">
      <c r="A1565" s="8" t="s">
        <v>3121</v>
      </c>
      <c r="B1565" s="9" t="s">
        <v>2693</v>
      </c>
      <c r="C1565" s="9" t="s">
        <v>3122</v>
      </c>
      <c r="D1565" s="10" t="n">
        <v>874596.700000001</v>
      </c>
      <c r="E1565" s="10"/>
      <c r="F1565" s="10" t="n">
        <v>874596.700000001</v>
      </c>
    </row>
    <row r="1566" customFormat="false" ht="12.75" hidden="false" customHeight="true" outlineLevel="2" collapsed="false">
      <c r="A1566" s="8" t="s">
        <v>3123</v>
      </c>
      <c r="B1566" s="9" t="s">
        <v>2693</v>
      </c>
      <c r="C1566" s="9" t="s">
        <v>3124</v>
      </c>
      <c r="D1566" s="10" t="n">
        <v>57285</v>
      </c>
      <c r="E1566" s="10"/>
      <c r="F1566" s="10" t="n">
        <v>57285</v>
      </c>
    </row>
    <row r="1567" customFormat="false" ht="12.75" hidden="false" customHeight="true" outlineLevel="2" collapsed="false">
      <c r="A1567" s="8" t="s">
        <v>3125</v>
      </c>
      <c r="B1567" s="9" t="s">
        <v>2693</v>
      </c>
      <c r="C1567" s="9" t="s">
        <v>3126</v>
      </c>
      <c r="D1567" s="10" t="n">
        <v>71949.48</v>
      </c>
      <c r="E1567" s="10"/>
      <c r="F1567" s="10" t="n">
        <v>71949.48</v>
      </c>
    </row>
    <row r="1568" customFormat="false" ht="12.75" hidden="false" customHeight="true" outlineLevel="2" collapsed="false">
      <c r="A1568" s="8" t="s">
        <v>3127</v>
      </c>
      <c r="B1568" s="9" t="s">
        <v>2693</v>
      </c>
      <c r="C1568" s="9" t="s">
        <v>3128</v>
      </c>
      <c r="D1568" s="10" t="n">
        <v>21241.44</v>
      </c>
      <c r="E1568" s="10"/>
      <c r="F1568" s="10" t="n">
        <v>21241.44</v>
      </c>
    </row>
    <row r="1569" customFormat="false" ht="12.75" hidden="false" customHeight="true" outlineLevel="2" collapsed="false">
      <c r="A1569" s="8" t="s">
        <v>3129</v>
      </c>
      <c r="B1569" s="9" t="s">
        <v>2693</v>
      </c>
      <c r="C1569" s="9" t="s">
        <v>3130</v>
      </c>
      <c r="D1569" s="10"/>
      <c r="E1569" s="10" t="n">
        <v>2025</v>
      </c>
      <c r="F1569" s="10" t="n">
        <v>2025</v>
      </c>
    </row>
    <row r="1570" customFormat="false" ht="12.75" hidden="false" customHeight="true" outlineLevel="2" collapsed="false">
      <c r="A1570" s="8" t="s">
        <v>3131</v>
      </c>
      <c r="B1570" s="9" t="s">
        <v>2693</v>
      </c>
      <c r="C1570" s="9" t="s">
        <v>3132</v>
      </c>
      <c r="D1570" s="10" t="n">
        <v>950.4</v>
      </c>
      <c r="E1570" s="10"/>
      <c r="F1570" s="10" t="n">
        <v>950.4</v>
      </c>
    </row>
    <row r="1571" customFormat="false" ht="12.75" hidden="false" customHeight="true" outlineLevel="2" collapsed="false">
      <c r="A1571" s="8" t="s">
        <v>3133</v>
      </c>
      <c r="B1571" s="9" t="s">
        <v>2693</v>
      </c>
      <c r="C1571" s="9" t="s">
        <v>3134</v>
      </c>
      <c r="D1571" s="10" t="n">
        <v>18356.28</v>
      </c>
      <c r="E1571" s="10"/>
      <c r="F1571" s="10" t="n">
        <v>18356.28</v>
      </c>
    </row>
    <row r="1572" customFormat="false" ht="12.75" hidden="false" customHeight="true" outlineLevel="2" collapsed="false">
      <c r="A1572" s="8" t="s">
        <v>3135</v>
      </c>
      <c r="B1572" s="9" t="s">
        <v>2693</v>
      </c>
      <c r="C1572" s="9" t="s">
        <v>3136</v>
      </c>
      <c r="D1572" s="10" t="n">
        <v>106098.3</v>
      </c>
      <c r="E1572" s="10"/>
      <c r="F1572" s="10" t="n">
        <v>106098.3</v>
      </c>
    </row>
    <row r="1573" customFormat="false" ht="12.75" hidden="false" customHeight="true" outlineLevel="2" collapsed="false">
      <c r="A1573" s="8" t="s">
        <v>3137</v>
      </c>
      <c r="B1573" s="9" t="s">
        <v>2693</v>
      </c>
      <c r="C1573" s="9" t="s">
        <v>3138</v>
      </c>
      <c r="D1573" s="10"/>
      <c r="E1573" s="10" t="n">
        <v>254.1</v>
      </c>
      <c r="F1573" s="10" t="n">
        <v>254.1</v>
      </c>
    </row>
    <row r="1574" customFormat="false" ht="12.75" hidden="false" customHeight="true" outlineLevel="2" collapsed="false">
      <c r="A1574" s="8" t="s">
        <v>3139</v>
      </c>
      <c r="B1574" s="9" t="s">
        <v>2693</v>
      </c>
      <c r="C1574" s="9" t="s">
        <v>3140</v>
      </c>
      <c r="D1574" s="10"/>
      <c r="E1574" s="10" t="n">
        <v>2494.14</v>
      </c>
      <c r="F1574" s="10" t="n">
        <v>2494.14</v>
      </c>
    </row>
    <row r="1575" customFormat="false" ht="12.75" hidden="false" customHeight="true" outlineLevel="2" collapsed="false">
      <c r="A1575" s="8" t="s">
        <v>3141</v>
      </c>
      <c r="B1575" s="9" t="s">
        <v>2693</v>
      </c>
      <c r="C1575" s="9" t="s">
        <v>3142</v>
      </c>
      <c r="D1575" s="10"/>
      <c r="E1575" s="10" t="n">
        <v>90504</v>
      </c>
      <c r="F1575" s="10" t="n">
        <v>90504</v>
      </c>
    </row>
    <row r="1576" customFormat="false" ht="12.75" hidden="false" customHeight="true" outlineLevel="2" collapsed="false">
      <c r="A1576" s="8" t="s">
        <v>3143</v>
      </c>
      <c r="B1576" s="9" t="s">
        <v>2693</v>
      </c>
      <c r="C1576" s="9" t="s">
        <v>3144</v>
      </c>
      <c r="D1576" s="10"/>
      <c r="E1576" s="10" t="n">
        <v>26460</v>
      </c>
      <c r="F1576" s="10" t="n">
        <v>26460</v>
      </c>
    </row>
    <row r="1577" customFormat="false" ht="12.75" hidden="false" customHeight="true" outlineLevel="2" collapsed="false">
      <c r="A1577" s="8" t="s">
        <v>3145</v>
      </c>
      <c r="B1577" s="9" t="s">
        <v>2693</v>
      </c>
      <c r="C1577" s="9" t="s">
        <v>3146</v>
      </c>
      <c r="D1577" s="10" t="n">
        <v>92427.05</v>
      </c>
      <c r="E1577" s="10"/>
      <c r="F1577" s="10" t="n">
        <v>92427.05</v>
      </c>
    </row>
    <row r="1578" customFormat="false" ht="12.75" hidden="false" customHeight="true" outlineLevel="2" collapsed="false">
      <c r="A1578" s="8" t="s">
        <v>3147</v>
      </c>
      <c r="B1578" s="9" t="s">
        <v>2693</v>
      </c>
      <c r="C1578" s="9" t="s">
        <v>3148</v>
      </c>
      <c r="D1578" s="10" t="n">
        <v>16998.21</v>
      </c>
      <c r="E1578" s="10"/>
      <c r="F1578" s="10" t="n">
        <v>16998.21</v>
      </c>
    </row>
    <row r="1579" customFormat="false" ht="12.75" hidden="false" customHeight="true" outlineLevel="2" collapsed="false">
      <c r="A1579" s="8" t="s">
        <v>3149</v>
      </c>
      <c r="B1579" s="9" t="s">
        <v>2693</v>
      </c>
      <c r="C1579" s="9" t="s">
        <v>3150</v>
      </c>
      <c r="D1579" s="10"/>
      <c r="E1579" s="10" t="n">
        <v>30780</v>
      </c>
      <c r="F1579" s="10" t="n">
        <v>30780</v>
      </c>
    </row>
    <row r="1580" customFormat="false" ht="12.75" hidden="false" customHeight="true" outlineLevel="2" collapsed="false">
      <c r="A1580" s="8" t="s">
        <v>3151</v>
      </c>
      <c r="B1580" s="9" t="s">
        <v>2693</v>
      </c>
      <c r="C1580" s="9" t="s">
        <v>3152</v>
      </c>
      <c r="D1580" s="10" t="n">
        <v>24264</v>
      </c>
      <c r="E1580" s="10"/>
      <c r="F1580" s="10" t="n">
        <v>24264</v>
      </c>
    </row>
    <row r="1581" customFormat="false" ht="12.75" hidden="false" customHeight="true" outlineLevel="2" collapsed="false">
      <c r="A1581" s="8" t="s">
        <v>3153</v>
      </c>
      <c r="B1581" s="9" t="s">
        <v>2693</v>
      </c>
      <c r="C1581" s="9" t="s">
        <v>3154</v>
      </c>
      <c r="D1581" s="10" t="n">
        <v>25551</v>
      </c>
      <c r="E1581" s="10"/>
      <c r="F1581" s="10" t="n">
        <v>25551</v>
      </c>
    </row>
    <row r="1582" customFormat="false" ht="12.75" hidden="false" customHeight="true" outlineLevel="2" collapsed="false">
      <c r="A1582" s="8" t="s">
        <v>3155</v>
      </c>
      <c r="B1582" s="9" t="s">
        <v>2693</v>
      </c>
      <c r="C1582" s="9" t="s">
        <v>3156</v>
      </c>
      <c r="D1582" s="10" t="n">
        <v>60460.2</v>
      </c>
      <c r="E1582" s="10"/>
      <c r="F1582" s="10" t="n">
        <v>60460.2</v>
      </c>
    </row>
    <row r="1583" customFormat="false" ht="12.75" hidden="false" customHeight="true" outlineLevel="2" collapsed="false">
      <c r="A1583" s="8" t="s">
        <v>3157</v>
      </c>
      <c r="B1583" s="9" t="s">
        <v>2693</v>
      </c>
      <c r="C1583" s="9" t="s">
        <v>3158</v>
      </c>
      <c r="D1583" s="10" t="n">
        <v>3915</v>
      </c>
      <c r="E1583" s="10"/>
      <c r="F1583" s="10" t="n">
        <v>3915</v>
      </c>
    </row>
    <row r="1584" customFormat="false" ht="12.75" hidden="false" customHeight="true" outlineLevel="2" collapsed="false">
      <c r="A1584" s="8" t="s">
        <v>3159</v>
      </c>
      <c r="B1584" s="9" t="s">
        <v>2693</v>
      </c>
      <c r="C1584" s="9" t="s">
        <v>3160</v>
      </c>
      <c r="D1584" s="10" t="n">
        <v>4410</v>
      </c>
      <c r="E1584" s="10"/>
      <c r="F1584" s="10" t="n">
        <v>4410</v>
      </c>
    </row>
    <row r="1585" customFormat="false" ht="12.75" hidden="false" customHeight="true" outlineLevel="2" collapsed="false">
      <c r="A1585" s="8" t="s">
        <v>3161</v>
      </c>
      <c r="B1585" s="9" t="s">
        <v>2693</v>
      </c>
      <c r="C1585" s="9" t="s">
        <v>3162</v>
      </c>
      <c r="D1585" s="10"/>
      <c r="E1585" s="10" t="n">
        <v>545.16</v>
      </c>
      <c r="F1585" s="10" t="n">
        <v>545.16</v>
      </c>
    </row>
    <row r="1586" customFormat="false" ht="12.75" hidden="false" customHeight="true" outlineLevel="2" collapsed="false">
      <c r="A1586" s="8" t="s">
        <v>3163</v>
      </c>
      <c r="B1586" s="9" t="s">
        <v>2693</v>
      </c>
      <c r="C1586" s="9" t="s">
        <v>3164</v>
      </c>
      <c r="D1586" s="10"/>
      <c r="E1586" s="10" t="n">
        <v>7311.43</v>
      </c>
      <c r="F1586" s="10" t="n">
        <v>7311.43</v>
      </c>
    </row>
    <row r="1587" customFormat="false" ht="12.75" hidden="false" customHeight="true" outlineLevel="2" collapsed="false">
      <c r="A1587" s="8" t="s">
        <v>3165</v>
      </c>
      <c r="B1587" s="9" t="s">
        <v>2693</v>
      </c>
      <c r="C1587" s="9" t="s">
        <v>3166</v>
      </c>
      <c r="D1587" s="10" t="n">
        <v>5224.57</v>
      </c>
      <c r="E1587" s="10"/>
      <c r="F1587" s="10" t="n">
        <v>5224.57</v>
      </c>
    </row>
    <row r="1588" customFormat="false" ht="12.75" hidden="false" customHeight="true" outlineLevel="2" collapsed="false">
      <c r="A1588" s="8" t="s">
        <v>3167</v>
      </c>
      <c r="B1588" s="9" t="s">
        <v>2693</v>
      </c>
      <c r="C1588" s="9" t="s">
        <v>3168</v>
      </c>
      <c r="D1588" s="10" t="n">
        <v>46892.22</v>
      </c>
      <c r="E1588" s="10"/>
      <c r="F1588" s="10" t="n">
        <v>46892.22</v>
      </c>
    </row>
    <row r="1589" customFormat="false" ht="12.75" hidden="false" customHeight="true" outlineLevel="2" collapsed="false">
      <c r="A1589" s="8" t="s">
        <v>3169</v>
      </c>
      <c r="B1589" s="9" t="s">
        <v>2693</v>
      </c>
      <c r="C1589" s="9" t="s">
        <v>3170</v>
      </c>
      <c r="D1589" s="10" t="n">
        <v>90650.0599999999</v>
      </c>
      <c r="E1589" s="10" t="n">
        <v>8640</v>
      </c>
      <c r="F1589" s="10" t="n">
        <v>99290.0599999999</v>
      </c>
    </row>
    <row r="1590" customFormat="false" ht="12.75" hidden="false" customHeight="true" outlineLevel="2" collapsed="false">
      <c r="A1590" s="8" t="s">
        <v>3171</v>
      </c>
      <c r="B1590" s="9" t="s">
        <v>2693</v>
      </c>
      <c r="C1590" s="9" t="s">
        <v>3172</v>
      </c>
      <c r="D1590" s="10" t="n">
        <v>11680.2</v>
      </c>
      <c r="E1590" s="10"/>
      <c r="F1590" s="10" t="n">
        <v>11680.2</v>
      </c>
    </row>
    <row r="1591" customFormat="false" ht="12.75" hidden="false" customHeight="true" outlineLevel="2" collapsed="false">
      <c r="A1591" s="8" t="s">
        <v>3173</v>
      </c>
      <c r="B1591" s="9" t="s">
        <v>2693</v>
      </c>
      <c r="C1591" s="9" t="s">
        <v>3174</v>
      </c>
      <c r="D1591" s="10" t="n">
        <v>619693.75</v>
      </c>
      <c r="E1591" s="10"/>
      <c r="F1591" s="10" t="n">
        <v>619693.75</v>
      </c>
    </row>
    <row r="1592" customFormat="false" ht="12.75" hidden="false" customHeight="true" outlineLevel="2" collapsed="false">
      <c r="A1592" s="8" t="s">
        <v>3175</v>
      </c>
      <c r="B1592" s="9" t="s">
        <v>2693</v>
      </c>
      <c r="C1592" s="9" t="s">
        <v>3176</v>
      </c>
      <c r="D1592" s="10" t="n">
        <v>711882.9</v>
      </c>
      <c r="E1592" s="10" t="n">
        <v>104650.2</v>
      </c>
      <c r="F1592" s="10" t="n">
        <v>816533.1</v>
      </c>
    </row>
    <row r="1593" customFormat="false" ht="12.75" hidden="false" customHeight="true" outlineLevel="2" collapsed="false">
      <c r="A1593" s="8" t="s">
        <v>3177</v>
      </c>
      <c r="B1593" s="9" t="s">
        <v>2693</v>
      </c>
      <c r="C1593" s="9" t="s">
        <v>3178</v>
      </c>
      <c r="D1593" s="10"/>
      <c r="E1593" s="10" t="n">
        <v>1866.02</v>
      </c>
      <c r="F1593" s="10" t="n">
        <v>1866.02</v>
      </c>
    </row>
    <row r="1594" customFormat="false" ht="12.75" hidden="false" customHeight="true" outlineLevel="2" collapsed="false">
      <c r="A1594" s="8" t="s">
        <v>3179</v>
      </c>
      <c r="B1594" s="9" t="s">
        <v>2693</v>
      </c>
      <c r="C1594" s="9" t="s">
        <v>3180</v>
      </c>
      <c r="D1594" s="10" t="n">
        <v>58848.56</v>
      </c>
      <c r="E1594" s="10"/>
      <c r="F1594" s="10" t="n">
        <v>58848.56</v>
      </c>
    </row>
    <row r="1595" customFormat="false" ht="12.75" hidden="false" customHeight="true" outlineLevel="2" collapsed="false">
      <c r="A1595" s="8" t="s">
        <v>3181</v>
      </c>
      <c r="B1595" s="9" t="s">
        <v>2693</v>
      </c>
      <c r="C1595" s="9" t="s">
        <v>3182</v>
      </c>
      <c r="D1595" s="10" t="n">
        <v>16926.72</v>
      </c>
      <c r="E1595" s="10"/>
      <c r="F1595" s="10" t="n">
        <v>16926.72</v>
      </c>
    </row>
    <row r="1596" customFormat="false" ht="12.75" hidden="false" customHeight="true" outlineLevel="2" collapsed="false">
      <c r="A1596" s="8" t="s">
        <v>3183</v>
      </c>
      <c r="B1596" s="9" t="s">
        <v>2693</v>
      </c>
      <c r="C1596" s="9" t="s">
        <v>3184</v>
      </c>
      <c r="D1596" s="10" t="n">
        <v>139907.2</v>
      </c>
      <c r="E1596" s="10"/>
      <c r="F1596" s="10" t="n">
        <v>139907.2</v>
      </c>
    </row>
    <row r="1597" customFormat="false" ht="12.75" hidden="false" customHeight="true" outlineLevel="2" collapsed="false">
      <c r="A1597" s="8" t="s">
        <v>3185</v>
      </c>
      <c r="B1597" s="9" t="s">
        <v>2693</v>
      </c>
      <c r="C1597" s="9" t="s">
        <v>3186</v>
      </c>
      <c r="D1597" s="10" t="n">
        <v>315</v>
      </c>
      <c r="E1597" s="10"/>
      <c r="F1597" s="10" t="n">
        <v>315</v>
      </c>
    </row>
    <row r="1598" customFormat="false" ht="12.75" hidden="false" customHeight="true" outlineLevel="2" collapsed="false">
      <c r="A1598" s="8" t="s">
        <v>3187</v>
      </c>
      <c r="B1598" s="9" t="s">
        <v>2693</v>
      </c>
      <c r="C1598" s="9" t="s">
        <v>3188</v>
      </c>
      <c r="D1598" s="10" t="n">
        <v>13545</v>
      </c>
      <c r="E1598" s="10" t="n">
        <v>1830</v>
      </c>
      <c r="F1598" s="10" t="n">
        <v>15375</v>
      </c>
    </row>
    <row r="1599" customFormat="false" ht="12.75" hidden="false" customHeight="true" outlineLevel="2" collapsed="false">
      <c r="A1599" s="8" t="s">
        <v>3189</v>
      </c>
      <c r="B1599" s="9" t="s">
        <v>2693</v>
      </c>
      <c r="C1599" s="9" t="s">
        <v>3190</v>
      </c>
      <c r="D1599" s="10"/>
      <c r="E1599" s="10" t="n">
        <v>6142.5</v>
      </c>
      <c r="F1599" s="10" t="n">
        <v>6142.5</v>
      </c>
    </row>
    <row r="1600" customFormat="false" ht="12.75" hidden="false" customHeight="true" outlineLevel="2" collapsed="false">
      <c r="A1600" s="8" t="s">
        <v>3191</v>
      </c>
      <c r="B1600" s="9" t="s">
        <v>2693</v>
      </c>
      <c r="C1600" s="9" t="s">
        <v>3192</v>
      </c>
      <c r="D1600" s="10" t="n">
        <v>573274.8</v>
      </c>
      <c r="E1600" s="10"/>
      <c r="F1600" s="10" t="n">
        <v>573274.8</v>
      </c>
    </row>
    <row r="1601" customFormat="false" ht="12.75" hidden="false" customHeight="true" outlineLevel="2" collapsed="false">
      <c r="A1601" s="8" t="s">
        <v>3193</v>
      </c>
      <c r="B1601" s="9" t="s">
        <v>2693</v>
      </c>
      <c r="C1601" s="9" t="s">
        <v>3194</v>
      </c>
      <c r="D1601" s="10" t="n">
        <v>455948.36</v>
      </c>
      <c r="E1601" s="10"/>
      <c r="F1601" s="10" t="n">
        <v>455948.36</v>
      </c>
    </row>
    <row r="1602" customFormat="false" ht="12.75" hidden="false" customHeight="true" outlineLevel="2" collapsed="false">
      <c r="A1602" s="8" t="s">
        <v>3195</v>
      </c>
      <c r="B1602" s="9" t="s">
        <v>2693</v>
      </c>
      <c r="C1602" s="9" t="s">
        <v>3196</v>
      </c>
      <c r="D1602" s="10" t="n">
        <v>16076.35</v>
      </c>
      <c r="E1602" s="10"/>
      <c r="F1602" s="10" t="n">
        <v>16076.35</v>
      </c>
    </row>
    <row r="1603" customFormat="false" ht="12.75" hidden="false" customHeight="true" outlineLevel="2" collapsed="false">
      <c r="A1603" s="8" t="s">
        <v>3197</v>
      </c>
      <c r="B1603" s="9" t="s">
        <v>2693</v>
      </c>
      <c r="C1603" s="9" t="s">
        <v>3198</v>
      </c>
      <c r="D1603" s="10" t="n">
        <v>19041.84</v>
      </c>
      <c r="E1603" s="10"/>
      <c r="F1603" s="10" t="n">
        <v>19041.84</v>
      </c>
    </row>
    <row r="1604" customFormat="false" ht="12.75" hidden="false" customHeight="true" outlineLevel="2" collapsed="false">
      <c r="A1604" s="8" t="s">
        <v>3199</v>
      </c>
      <c r="B1604" s="9" t="s">
        <v>2693</v>
      </c>
      <c r="C1604" s="9" t="s">
        <v>3200</v>
      </c>
      <c r="D1604" s="10" t="n">
        <v>8987.65</v>
      </c>
      <c r="E1604" s="10"/>
      <c r="F1604" s="10" t="n">
        <v>8987.65</v>
      </c>
    </row>
    <row r="1605" customFormat="false" ht="12.75" hidden="false" customHeight="true" outlineLevel="2" collapsed="false">
      <c r="A1605" s="8" t="s">
        <v>3201</v>
      </c>
      <c r="B1605" s="9" t="s">
        <v>2693</v>
      </c>
      <c r="C1605" s="9" t="s">
        <v>3202</v>
      </c>
      <c r="D1605" s="10" t="n">
        <v>109377.07</v>
      </c>
      <c r="E1605" s="10"/>
      <c r="F1605" s="10" t="n">
        <v>109377.07</v>
      </c>
    </row>
    <row r="1606" customFormat="false" ht="12.75" hidden="false" customHeight="true" outlineLevel="2" collapsed="false">
      <c r="A1606" s="8" t="s">
        <v>3203</v>
      </c>
      <c r="B1606" s="9" t="s">
        <v>2693</v>
      </c>
      <c r="C1606" s="9" t="s">
        <v>2872</v>
      </c>
      <c r="D1606" s="10" t="n">
        <v>42597.95</v>
      </c>
      <c r="E1606" s="10"/>
      <c r="F1606" s="10" t="n">
        <v>42597.95</v>
      </c>
    </row>
    <row r="1607" customFormat="false" ht="12.75" hidden="false" customHeight="true" outlineLevel="2" collapsed="false">
      <c r="A1607" s="8" t="s">
        <v>3204</v>
      </c>
      <c r="B1607" s="9" t="s">
        <v>2693</v>
      </c>
      <c r="C1607" s="9" t="s">
        <v>3205</v>
      </c>
      <c r="D1607" s="10" t="n">
        <v>53482.4</v>
      </c>
      <c r="E1607" s="10"/>
      <c r="F1607" s="10" t="n">
        <v>53482.4</v>
      </c>
    </row>
    <row r="1608" customFormat="false" ht="12.75" hidden="false" customHeight="true" outlineLevel="2" collapsed="false">
      <c r="A1608" s="8" t="s">
        <v>3206</v>
      </c>
      <c r="B1608" s="9" t="s">
        <v>2693</v>
      </c>
      <c r="C1608" s="9" t="s">
        <v>3207</v>
      </c>
      <c r="D1608" s="10" t="n">
        <v>114296.07</v>
      </c>
      <c r="E1608" s="10"/>
      <c r="F1608" s="10" t="n">
        <v>114296.07</v>
      </c>
    </row>
    <row r="1609" customFormat="false" ht="12.75" hidden="false" customHeight="true" outlineLevel="2" collapsed="false">
      <c r="A1609" s="8" t="s">
        <v>3208</v>
      </c>
      <c r="B1609" s="9" t="s">
        <v>2693</v>
      </c>
      <c r="C1609" s="9" t="s">
        <v>3209</v>
      </c>
      <c r="D1609" s="10" t="n">
        <v>73107</v>
      </c>
      <c r="E1609" s="10"/>
      <c r="F1609" s="10" t="n">
        <v>73107</v>
      </c>
    </row>
    <row r="1610" customFormat="false" ht="12.75" hidden="false" customHeight="true" outlineLevel="2" collapsed="false">
      <c r="A1610" s="8" t="s">
        <v>3210</v>
      </c>
      <c r="B1610" s="9" t="s">
        <v>2693</v>
      </c>
      <c r="C1610" s="9" t="s">
        <v>3211</v>
      </c>
      <c r="D1610" s="10" t="n">
        <v>80365.5</v>
      </c>
      <c r="E1610" s="10"/>
      <c r="F1610" s="10" t="n">
        <v>80365.5</v>
      </c>
    </row>
    <row r="1611" customFormat="false" ht="12.75" hidden="false" customHeight="true" outlineLevel="2" collapsed="false">
      <c r="A1611" s="8" t="s">
        <v>3212</v>
      </c>
      <c r="B1611" s="9" t="s">
        <v>2693</v>
      </c>
      <c r="C1611" s="9" t="s">
        <v>3213</v>
      </c>
      <c r="D1611" s="10" t="n">
        <v>29994.17</v>
      </c>
      <c r="E1611" s="10"/>
      <c r="F1611" s="10" t="n">
        <v>29994.17</v>
      </c>
    </row>
    <row r="1612" customFormat="false" ht="12.75" hidden="false" customHeight="true" outlineLevel="2" collapsed="false">
      <c r="A1612" s="8" t="s">
        <v>3214</v>
      </c>
      <c r="B1612" s="9" t="s">
        <v>2693</v>
      </c>
      <c r="C1612" s="9" t="s">
        <v>3215</v>
      </c>
      <c r="D1612" s="10" t="n">
        <v>35136</v>
      </c>
      <c r="E1612" s="10"/>
      <c r="F1612" s="10" t="n">
        <v>35136</v>
      </c>
    </row>
    <row r="1613" customFormat="false" ht="12.75" hidden="false" customHeight="true" outlineLevel="2" collapsed="false">
      <c r="A1613" s="8" t="s">
        <v>3216</v>
      </c>
      <c r="B1613" s="9" t="s">
        <v>2693</v>
      </c>
      <c r="C1613" s="9" t="s">
        <v>3217</v>
      </c>
      <c r="D1613" s="10" t="n">
        <v>32169.6</v>
      </c>
      <c r="E1613" s="10"/>
      <c r="F1613" s="10" t="n">
        <v>32169.6</v>
      </c>
    </row>
    <row r="1614" customFormat="false" ht="12.75" hidden="false" customHeight="true" outlineLevel="2" collapsed="false">
      <c r="A1614" s="8" t="s">
        <v>3218</v>
      </c>
      <c r="B1614" s="9" t="s">
        <v>2693</v>
      </c>
      <c r="C1614" s="9" t="s">
        <v>3219</v>
      </c>
      <c r="D1614" s="10" t="n">
        <v>154738.93</v>
      </c>
      <c r="E1614" s="10"/>
      <c r="F1614" s="10" t="n">
        <v>154738.93</v>
      </c>
    </row>
    <row r="1615" customFormat="false" ht="12.75" hidden="false" customHeight="true" outlineLevel="2" collapsed="false">
      <c r="A1615" s="8" t="s">
        <v>3220</v>
      </c>
      <c r="B1615" s="9" t="s">
        <v>2693</v>
      </c>
      <c r="C1615" s="9" t="s">
        <v>3221</v>
      </c>
      <c r="D1615" s="10" t="n">
        <v>26149.5</v>
      </c>
      <c r="E1615" s="10"/>
      <c r="F1615" s="10" t="n">
        <v>26149.5</v>
      </c>
    </row>
    <row r="1616" customFormat="false" ht="12.75" hidden="false" customHeight="true" outlineLevel="2" collapsed="false">
      <c r="A1616" s="8" t="s">
        <v>3222</v>
      </c>
      <c r="B1616" s="9" t="s">
        <v>2693</v>
      </c>
      <c r="C1616" s="9" t="s">
        <v>3223</v>
      </c>
      <c r="D1616" s="10" t="n">
        <v>1238829.98</v>
      </c>
      <c r="E1616" s="10"/>
      <c r="F1616" s="10" t="n">
        <v>1238829.98</v>
      </c>
    </row>
    <row r="1617" customFormat="false" ht="12.75" hidden="false" customHeight="true" outlineLevel="2" collapsed="false">
      <c r="A1617" s="8" t="s">
        <v>3224</v>
      </c>
      <c r="B1617" s="9" t="s">
        <v>2693</v>
      </c>
      <c r="C1617" s="9" t="s">
        <v>3225</v>
      </c>
      <c r="D1617" s="10" t="n">
        <v>139565.92</v>
      </c>
      <c r="E1617" s="10"/>
      <c r="F1617" s="10" t="n">
        <v>139565.92</v>
      </c>
    </row>
    <row r="1618" customFormat="false" ht="12.75" hidden="false" customHeight="true" outlineLevel="2" collapsed="false">
      <c r="A1618" s="8" t="s">
        <v>3226</v>
      </c>
      <c r="B1618" s="9" t="s">
        <v>2693</v>
      </c>
      <c r="C1618" s="9" t="s">
        <v>3227</v>
      </c>
      <c r="D1618" s="10"/>
      <c r="E1618" s="10" t="n">
        <v>10441.48</v>
      </c>
      <c r="F1618" s="10" t="n">
        <v>10441.48</v>
      </c>
    </row>
    <row r="1619" customFormat="false" ht="12.75" hidden="false" customHeight="true" outlineLevel="2" collapsed="false">
      <c r="A1619" s="8" t="s">
        <v>3228</v>
      </c>
      <c r="B1619" s="9" t="s">
        <v>2693</v>
      </c>
      <c r="C1619" s="9" t="s">
        <v>3229</v>
      </c>
      <c r="D1619" s="10" t="n">
        <v>3183.9</v>
      </c>
      <c r="E1619" s="10"/>
      <c r="F1619" s="10" t="n">
        <v>3183.9</v>
      </c>
    </row>
    <row r="1620" customFormat="false" ht="12.75" hidden="false" customHeight="true" outlineLevel="2" collapsed="false">
      <c r="A1620" s="8" t="s">
        <v>3230</v>
      </c>
      <c r="B1620" s="9" t="s">
        <v>2693</v>
      </c>
      <c r="C1620" s="9" t="s">
        <v>3231</v>
      </c>
      <c r="D1620" s="10" t="n">
        <v>1316793.67</v>
      </c>
      <c r="E1620" s="10" t="n">
        <v>17871.21</v>
      </c>
      <c r="F1620" s="10" t="n">
        <v>1334664.88</v>
      </c>
    </row>
    <row r="1621" customFormat="false" ht="12.75" hidden="false" customHeight="true" outlineLevel="2" collapsed="false">
      <c r="A1621" s="8" t="s">
        <v>3232</v>
      </c>
      <c r="B1621" s="9" t="s">
        <v>2693</v>
      </c>
      <c r="C1621" s="9" t="s">
        <v>3233</v>
      </c>
      <c r="D1621" s="10"/>
      <c r="E1621" s="10" t="n">
        <v>570</v>
      </c>
      <c r="F1621" s="10" t="n">
        <v>570</v>
      </c>
    </row>
    <row r="1622" customFormat="false" ht="12.75" hidden="false" customHeight="true" outlineLevel="2" collapsed="false">
      <c r="A1622" s="8" t="s">
        <v>3234</v>
      </c>
      <c r="B1622" s="9" t="s">
        <v>2693</v>
      </c>
      <c r="C1622" s="9" t="s">
        <v>3235</v>
      </c>
      <c r="D1622" s="10" t="n">
        <v>21329.1</v>
      </c>
      <c r="E1622" s="10"/>
      <c r="F1622" s="10" t="n">
        <v>21329.1</v>
      </c>
    </row>
    <row r="1623" customFormat="false" ht="12.75" hidden="false" customHeight="true" outlineLevel="2" collapsed="false">
      <c r="A1623" s="8" t="s">
        <v>3236</v>
      </c>
      <c r="B1623" s="9" t="s">
        <v>2693</v>
      </c>
      <c r="C1623" s="9" t="s">
        <v>3237</v>
      </c>
      <c r="D1623" s="10" t="n">
        <v>35995.5</v>
      </c>
      <c r="E1623" s="10"/>
      <c r="F1623" s="10" t="n">
        <v>35995.5</v>
      </c>
    </row>
    <row r="1624" customFormat="false" ht="12.75" hidden="false" customHeight="true" outlineLevel="2" collapsed="false">
      <c r="A1624" s="8" t="s">
        <v>3238</v>
      </c>
      <c r="B1624" s="9" t="s">
        <v>2693</v>
      </c>
      <c r="C1624" s="9" t="s">
        <v>3239</v>
      </c>
      <c r="D1624" s="10"/>
      <c r="E1624" s="10" t="n">
        <v>6881.81</v>
      </c>
      <c r="F1624" s="10" t="n">
        <v>6881.81</v>
      </c>
    </row>
    <row r="1625" customFormat="false" ht="12.75" hidden="false" customHeight="true" outlineLevel="2" collapsed="false">
      <c r="A1625" s="8" t="s">
        <v>3240</v>
      </c>
      <c r="B1625" s="9" t="s">
        <v>2693</v>
      </c>
      <c r="C1625" s="9" t="s">
        <v>3241</v>
      </c>
      <c r="D1625" s="10" t="n">
        <v>29345.62</v>
      </c>
      <c r="E1625" s="10"/>
      <c r="F1625" s="10" t="n">
        <v>29345.62</v>
      </c>
    </row>
    <row r="1626" customFormat="false" ht="12.75" hidden="false" customHeight="true" outlineLevel="2" collapsed="false">
      <c r="A1626" s="8" t="s">
        <v>3242</v>
      </c>
      <c r="B1626" s="9" t="s">
        <v>2693</v>
      </c>
      <c r="C1626" s="9" t="s">
        <v>3243</v>
      </c>
      <c r="D1626" s="10"/>
      <c r="E1626" s="10" t="n">
        <v>1370.62</v>
      </c>
      <c r="F1626" s="10" t="n">
        <v>1370.62</v>
      </c>
    </row>
    <row r="1627" customFormat="false" ht="12.75" hidden="false" customHeight="true" outlineLevel="2" collapsed="false">
      <c r="A1627" s="8" t="s">
        <v>3244</v>
      </c>
      <c r="B1627" s="9" t="s">
        <v>2693</v>
      </c>
      <c r="C1627" s="9" t="s">
        <v>3245</v>
      </c>
      <c r="D1627" s="10" t="n">
        <v>11866.5</v>
      </c>
      <c r="E1627" s="10"/>
      <c r="F1627" s="10" t="n">
        <v>11866.5</v>
      </c>
    </row>
    <row r="1628" customFormat="false" ht="12.75" hidden="false" customHeight="true" outlineLevel="2" collapsed="false">
      <c r="A1628" s="8" t="s">
        <v>3246</v>
      </c>
      <c r="B1628" s="9" t="s">
        <v>2693</v>
      </c>
      <c r="C1628" s="9" t="s">
        <v>3247</v>
      </c>
      <c r="D1628" s="10" t="n">
        <v>22050</v>
      </c>
      <c r="E1628" s="10"/>
      <c r="F1628" s="10" t="n">
        <v>22050</v>
      </c>
    </row>
    <row r="1629" customFormat="false" ht="12.75" hidden="false" customHeight="true" outlineLevel="2" collapsed="false">
      <c r="A1629" s="8" t="s">
        <v>3248</v>
      </c>
      <c r="B1629" s="9" t="s">
        <v>2693</v>
      </c>
      <c r="C1629" s="9" t="s">
        <v>3249</v>
      </c>
      <c r="D1629" s="10" t="n">
        <v>47567.96</v>
      </c>
      <c r="E1629" s="10"/>
      <c r="F1629" s="10" t="n">
        <v>47567.96</v>
      </c>
    </row>
    <row r="1630" customFormat="false" ht="12.75" hidden="false" customHeight="true" outlineLevel="2" collapsed="false">
      <c r="A1630" s="8" t="s">
        <v>3250</v>
      </c>
      <c r="B1630" s="9" t="s">
        <v>2693</v>
      </c>
      <c r="C1630" s="9" t="s">
        <v>3251</v>
      </c>
      <c r="D1630" s="10" t="n">
        <v>4433757.3</v>
      </c>
      <c r="E1630" s="10" t="n">
        <v>29385.57</v>
      </c>
      <c r="F1630" s="10" t="n">
        <v>4463142.87</v>
      </c>
    </row>
    <row r="1631" customFormat="false" ht="12.75" hidden="false" customHeight="true" outlineLevel="2" collapsed="false">
      <c r="A1631" s="8" t="s">
        <v>3252</v>
      </c>
      <c r="B1631" s="9" t="s">
        <v>2693</v>
      </c>
      <c r="C1631" s="9" t="s">
        <v>3253</v>
      </c>
      <c r="D1631" s="10" t="n">
        <v>27216</v>
      </c>
      <c r="E1631" s="10"/>
      <c r="F1631" s="10" t="n">
        <v>27216</v>
      </c>
    </row>
    <row r="1632" customFormat="false" ht="12.75" hidden="false" customHeight="true" outlineLevel="2" collapsed="false">
      <c r="A1632" s="8" t="s">
        <v>3254</v>
      </c>
      <c r="B1632" s="9" t="s">
        <v>2693</v>
      </c>
      <c r="C1632" s="9" t="s">
        <v>3255</v>
      </c>
      <c r="D1632" s="10" t="n">
        <v>128282.7</v>
      </c>
      <c r="E1632" s="10"/>
      <c r="F1632" s="10" t="n">
        <v>128282.7</v>
      </c>
    </row>
    <row r="1633" customFormat="false" ht="12.75" hidden="false" customHeight="true" outlineLevel="2" collapsed="false">
      <c r="A1633" s="8" t="s">
        <v>3256</v>
      </c>
      <c r="B1633" s="9" t="s">
        <v>2693</v>
      </c>
      <c r="C1633" s="9" t="s">
        <v>3257</v>
      </c>
      <c r="D1633" s="10" t="n">
        <v>57293.1</v>
      </c>
      <c r="E1633" s="10"/>
      <c r="F1633" s="10" t="n">
        <v>57293.1</v>
      </c>
    </row>
    <row r="1634" customFormat="false" ht="12.75" hidden="false" customHeight="true" outlineLevel="2" collapsed="false">
      <c r="A1634" s="8" t="s">
        <v>3258</v>
      </c>
      <c r="B1634" s="9" t="s">
        <v>2693</v>
      </c>
      <c r="C1634" s="9" t="s">
        <v>3259</v>
      </c>
      <c r="D1634" s="10"/>
      <c r="E1634" s="10" t="n">
        <v>3417.7</v>
      </c>
      <c r="F1634" s="10" t="n">
        <v>3417.7</v>
      </c>
    </row>
    <row r="1635" customFormat="false" ht="12.75" hidden="false" customHeight="true" outlineLevel="2" collapsed="false">
      <c r="A1635" s="8" t="s">
        <v>3260</v>
      </c>
      <c r="B1635" s="9" t="s">
        <v>2693</v>
      </c>
      <c r="C1635" s="9" t="s">
        <v>3261</v>
      </c>
      <c r="D1635" s="10" t="n">
        <v>54884.04</v>
      </c>
      <c r="E1635" s="10"/>
      <c r="F1635" s="10" t="n">
        <v>54884.04</v>
      </c>
    </row>
    <row r="1636" customFormat="false" ht="12.75" hidden="false" customHeight="true" outlineLevel="2" collapsed="false">
      <c r="A1636" s="8" t="s">
        <v>3262</v>
      </c>
      <c r="B1636" s="9" t="s">
        <v>2693</v>
      </c>
      <c r="C1636" s="9" t="s">
        <v>3263</v>
      </c>
      <c r="D1636" s="10" t="n">
        <v>2415.6</v>
      </c>
      <c r="E1636" s="10"/>
      <c r="F1636" s="10" t="n">
        <v>2415.6</v>
      </c>
    </row>
    <row r="1637" customFormat="false" ht="12.75" hidden="false" customHeight="true" outlineLevel="2" collapsed="false">
      <c r="A1637" s="8" t="s">
        <v>3264</v>
      </c>
      <c r="B1637" s="9" t="s">
        <v>2693</v>
      </c>
      <c r="C1637" s="9" t="s">
        <v>3265</v>
      </c>
      <c r="D1637" s="10" t="n">
        <v>41380.14</v>
      </c>
      <c r="E1637" s="10"/>
      <c r="F1637" s="10" t="n">
        <v>41380.14</v>
      </c>
    </row>
    <row r="1638" customFormat="false" ht="12.75" hidden="false" customHeight="true" outlineLevel="2" collapsed="false">
      <c r="A1638" s="8" t="s">
        <v>3266</v>
      </c>
      <c r="B1638" s="9" t="s">
        <v>2693</v>
      </c>
      <c r="C1638" s="9" t="s">
        <v>3267</v>
      </c>
      <c r="D1638" s="10" t="n">
        <v>157352.82</v>
      </c>
      <c r="E1638" s="10"/>
      <c r="F1638" s="10" t="n">
        <v>157352.82</v>
      </c>
    </row>
    <row r="1639" customFormat="false" ht="12.75" hidden="false" customHeight="true" outlineLevel="2" collapsed="false">
      <c r="A1639" s="8" t="s">
        <v>3268</v>
      </c>
      <c r="B1639" s="9" t="s">
        <v>2693</v>
      </c>
      <c r="C1639" s="9" t="s">
        <v>3269</v>
      </c>
      <c r="D1639" s="10" t="n">
        <v>107768.01</v>
      </c>
      <c r="E1639" s="10"/>
      <c r="F1639" s="10" t="n">
        <v>107768.01</v>
      </c>
    </row>
    <row r="1640" customFormat="false" ht="12.75" hidden="false" customHeight="true" outlineLevel="2" collapsed="false">
      <c r="A1640" s="8" t="s">
        <v>3270</v>
      </c>
      <c r="B1640" s="9" t="s">
        <v>2693</v>
      </c>
      <c r="C1640" s="9" t="s">
        <v>3271</v>
      </c>
      <c r="D1640" s="10" t="n">
        <v>22513.81</v>
      </c>
      <c r="E1640" s="10"/>
      <c r="F1640" s="10" t="n">
        <v>22513.81</v>
      </c>
    </row>
    <row r="1641" customFormat="false" ht="12.75" hidden="false" customHeight="true" outlineLevel="2" collapsed="false">
      <c r="A1641" s="8" t="s">
        <v>3272</v>
      </c>
      <c r="B1641" s="9" t="s">
        <v>2693</v>
      </c>
      <c r="C1641" s="9" t="s">
        <v>3273</v>
      </c>
      <c r="D1641" s="10" t="n">
        <v>194400</v>
      </c>
      <c r="E1641" s="10"/>
      <c r="F1641" s="10" t="n">
        <v>194400</v>
      </c>
    </row>
    <row r="1642" customFormat="false" ht="12.75" hidden="false" customHeight="true" outlineLevel="2" collapsed="false">
      <c r="A1642" s="8" t="s">
        <v>3274</v>
      </c>
      <c r="B1642" s="9" t="s">
        <v>2693</v>
      </c>
      <c r="C1642" s="9" t="s">
        <v>3275</v>
      </c>
      <c r="D1642" s="10" t="n">
        <v>27000</v>
      </c>
      <c r="E1642" s="10"/>
      <c r="F1642" s="10" t="n">
        <v>27000</v>
      </c>
    </row>
    <row r="1643" customFormat="false" ht="12.75" hidden="false" customHeight="true" outlineLevel="2" collapsed="false">
      <c r="A1643" s="8" t="s">
        <v>3276</v>
      </c>
      <c r="B1643" s="9" t="s">
        <v>2693</v>
      </c>
      <c r="C1643" s="9" t="s">
        <v>3277</v>
      </c>
      <c r="D1643" s="10" t="n">
        <v>55575</v>
      </c>
      <c r="E1643" s="10"/>
      <c r="F1643" s="10" t="n">
        <v>55575</v>
      </c>
    </row>
    <row r="1644" customFormat="false" ht="12.75" hidden="false" customHeight="true" outlineLevel="2" collapsed="false">
      <c r="A1644" s="8" t="s">
        <v>3278</v>
      </c>
      <c r="B1644" s="9" t="s">
        <v>2693</v>
      </c>
      <c r="C1644" s="9" t="s">
        <v>3279</v>
      </c>
      <c r="D1644" s="10"/>
      <c r="E1644" s="10" t="n">
        <v>76114.94</v>
      </c>
      <c r="F1644" s="10" t="n">
        <v>76114.94</v>
      </c>
    </row>
    <row r="1645" customFormat="false" ht="12.75" hidden="false" customHeight="true" outlineLevel="2" collapsed="false">
      <c r="A1645" s="8" t="s">
        <v>3280</v>
      </c>
      <c r="B1645" s="9" t="s">
        <v>2693</v>
      </c>
      <c r="C1645" s="9" t="s">
        <v>3281</v>
      </c>
      <c r="D1645" s="10" t="n">
        <v>87962.04</v>
      </c>
      <c r="E1645" s="10"/>
      <c r="F1645" s="10" t="n">
        <v>87962.04</v>
      </c>
    </row>
    <row r="1646" customFormat="false" ht="12.75" hidden="false" customHeight="true" outlineLevel="2" collapsed="false">
      <c r="A1646" s="8" t="s">
        <v>3282</v>
      </c>
      <c r="B1646" s="9" t="s">
        <v>2693</v>
      </c>
      <c r="C1646" s="9" t="s">
        <v>3283</v>
      </c>
      <c r="D1646" s="10" t="n">
        <v>13278.6</v>
      </c>
      <c r="E1646" s="10"/>
      <c r="F1646" s="10" t="n">
        <v>13278.6</v>
      </c>
    </row>
    <row r="1647" customFormat="false" ht="12.75" hidden="false" customHeight="true" outlineLevel="2" collapsed="false">
      <c r="A1647" s="8" t="s">
        <v>3284</v>
      </c>
      <c r="B1647" s="9" t="s">
        <v>2693</v>
      </c>
      <c r="C1647" s="9" t="s">
        <v>3285</v>
      </c>
      <c r="D1647" s="10" t="n">
        <v>2043196.64</v>
      </c>
      <c r="E1647" s="10"/>
      <c r="F1647" s="10" t="n">
        <v>2043196.64</v>
      </c>
    </row>
    <row r="1648" customFormat="false" ht="12.75" hidden="false" customHeight="true" outlineLevel="2" collapsed="false">
      <c r="A1648" s="8" t="s">
        <v>3286</v>
      </c>
      <c r="B1648" s="9" t="s">
        <v>2693</v>
      </c>
      <c r="C1648" s="9" t="s">
        <v>3287</v>
      </c>
      <c r="D1648" s="10" t="n">
        <v>88144.98</v>
      </c>
      <c r="E1648" s="10"/>
      <c r="F1648" s="10" t="n">
        <v>88144.98</v>
      </c>
    </row>
    <row r="1649" customFormat="false" ht="12.75" hidden="false" customHeight="true" outlineLevel="2" collapsed="false">
      <c r="A1649" s="8" t="s">
        <v>3288</v>
      </c>
      <c r="B1649" s="9" t="s">
        <v>2693</v>
      </c>
      <c r="C1649" s="9" t="s">
        <v>3289</v>
      </c>
      <c r="D1649" s="10" t="n">
        <v>59776.2</v>
      </c>
      <c r="E1649" s="10"/>
      <c r="F1649" s="10" t="n">
        <v>59776.2</v>
      </c>
    </row>
    <row r="1650" customFormat="false" ht="12.75" hidden="false" customHeight="true" outlineLevel="2" collapsed="false">
      <c r="A1650" s="8" t="s">
        <v>3290</v>
      </c>
      <c r="B1650" s="9" t="s">
        <v>2693</v>
      </c>
      <c r="C1650" s="9" t="s">
        <v>3291</v>
      </c>
      <c r="D1650" s="10" t="n">
        <v>2909269.74</v>
      </c>
      <c r="E1650" s="10"/>
      <c r="F1650" s="10" t="n">
        <v>2909269.74</v>
      </c>
    </row>
    <row r="1651" customFormat="false" ht="12.75" hidden="false" customHeight="true" outlineLevel="2" collapsed="false">
      <c r="A1651" s="8" t="s">
        <v>3292</v>
      </c>
      <c r="B1651" s="9" t="s">
        <v>2693</v>
      </c>
      <c r="C1651" s="9" t="s">
        <v>3293</v>
      </c>
      <c r="D1651" s="10" t="n">
        <v>50301</v>
      </c>
      <c r="E1651" s="10"/>
      <c r="F1651" s="10" t="n">
        <v>50301</v>
      </c>
    </row>
    <row r="1652" customFormat="false" ht="12.75" hidden="false" customHeight="true" outlineLevel="2" collapsed="false">
      <c r="A1652" s="8" t="s">
        <v>3294</v>
      </c>
      <c r="B1652" s="9" t="s">
        <v>2693</v>
      </c>
      <c r="C1652" s="9" t="s">
        <v>3295</v>
      </c>
      <c r="D1652" s="10" t="n">
        <v>12000</v>
      </c>
      <c r="E1652" s="10"/>
      <c r="F1652" s="10" t="n">
        <v>12000</v>
      </c>
    </row>
    <row r="1653" customFormat="false" ht="12.75" hidden="false" customHeight="true" outlineLevel="2" collapsed="false">
      <c r="A1653" s="8" t="s">
        <v>3296</v>
      </c>
      <c r="B1653" s="9" t="s">
        <v>2693</v>
      </c>
      <c r="C1653" s="9" t="s">
        <v>3297</v>
      </c>
      <c r="D1653" s="10" t="n">
        <v>231912.77</v>
      </c>
      <c r="E1653" s="10"/>
      <c r="F1653" s="10" t="n">
        <v>231912.77</v>
      </c>
    </row>
    <row r="1654" customFormat="false" ht="12.75" hidden="false" customHeight="true" outlineLevel="2" collapsed="false">
      <c r="A1654" s="8" t="s">
        <v>3298</v>
      </c>
      <c r="B1654" s="9" t="s">
        <v>2693</v>
      </c>
      <c r="C1654" s="9" t="s">
        <v>3299</v>
      </c>
      <c r="D1654" s="10" t="n">
        <v>26090.1</v>
      </c>
      <c r="E1654" s="10"/>
      <c r="F1654" s="10" t="n">
        <v>26090.1</v>
      </c>
    </row>
    <row r="1655" customFormat="false" ht="12.75" hidden="false" customHeight="true" outlineLevel="2" collapsed="false">
      <c r="A1655" s="8" t="s">
        <v>3300</v>
      </c>
      <c r="B1655" s="9" t="s">
        <v>2693</v>
      </c>
      <c r="C1655" s="9" t="s">
        <v>3301</v>
      </c>
      <c r="D1655" s="10" t="n">
        <v>18097.65</v>
      </c>
      <c r="E1655" s="10"/>
      <c r="F1655" s="10" t="n">
        <v>18097.65</v>
      </c>
    </row>
    <row r="1656" customFormat="false" ht="12.75" hidden="false" customHeight="true" outlineLevel="2" collapsed="false">
      <c r="A1656" s="8" t="s">
        <v>3302</v>
      </c>
      <c r="B1656" s="9" t="s">
        <v>2693</v>
      </c>
      <c r="C1656" s="9" t="s">
        <v>3303</v>
      </c>
      <c r="D1656" s="10"/>
      <c r="E1656" s="10" t="n">
        <v>87210</v>
      </c>
      <c r="F1656" s="10" t="n">
        <v>87210</v>
      </c>
    </row>
    <row r="1657" customFormat="false" ht="12.75" hidden="false" customHeight="true" outlineLevel="2" collapsed="false">
      <c r="A1657" s="8" t="s">
        <v>3304</v>
      </c>
      <c r="B1657" s="9" t="s">
        <v>2693</v>
      </c>
      <c r="C1657" s="9" t="s">
        <v>3305</v>
      </c>
      <c r="D1657" s="10"/>
      <c r="E1657" s="10" t="n">
        <v>570.16</v>
      </c>
      <c r="F1657" s="10" t="n">
        <v>570.16</v>
      </c>
    </row>
    <row r="1658" customFormat="false" ht="12.75" hidden="false" customHeight="true" outlineLevel="2" collapsed="false">
      <c r="A1658" s="8" t="s">
        <v>3306</v>
      </c>
      <c r="B1658" s="9" t="s">
        <v>2693</v>
      </c>
      <c r="C1658" s="9" t="s">
        <v>3307</v>
      </c>
      <c r="D1658" s="10" t="n">
        <v>84382.85</v>
      </c>
      <c r="E1658" s="10"/>
      <c r="F1658" s="10" t="n">
        <v>84382.85</v>
      </c>
    </row>
    <row r="1659" customFormat="false" ht="12.75" hidden="false" customHeight="true" outlineLevel="2" collapsed="false">
      <c r="A1659" s="8" t="s">
        <v>3308</v>
      </c>
      <c r="B1659" s="9" t="s">
        <v>2693</v>
      </c>
      <c r="C1659" s="9" t="s">
        <v>3309</v>
      </c>
      <c r="D1659" s="10" t="n">
        <v>88236</v>
      </c>
      <c r="E1659" s="10"/>
      <c r="F1659" s="10" t="n">
        <v>88236</v>
      </c>
    </row>
    <row r="1660" customFormat="false" ht="12.75" hidden="false" customHeight="true" outlineLevel="2" collapsed="false">
      <c r="A1660" s="8" t="s">
        <v>3310</v>
      </c>
      <c r="B1660" s="9" t="s">
        <v>2693</v>
      </c>
      <c r="C1660" s="9" t="s">
        <v>3311</v>
      </c>
      <c r="D1660" s="10" t="n">
        <v>10800</v>
      </c>
      <c r="E1660" s="10"/>
      <c r="F1660" s="10" t="n">
        <v>10800</v>
      </c>
    </row>
    <row r="1661" customFormat="false" ht="12.75" hidden="false" customHeight="true" outlineLevel="2" collapsed="false">
      <c r="A1661" s="8" t="s">
        <v>3312</v>
      </c>
      <c r="B1661" s="9" t="s">
        <v>2693</v>
      </c>
      <c r="C1661" s="9" t="s">
        <v>3313</v>
      </c>
      <c r="D1661" s="10"/>
      <c r="E1661" s="10" t="n">
        <v>3455.8</v>
      </c>
      <c r="F1661" s="10" t="n">
        <v>3455.8</v>
      </c>
    </row>
    <row r="1662" customFormat="false" ht="12.75" hidden="false" customHeight="true" outlineLevel="2" collapsed="false">
      <c r="A1662" s="8" t="s">
        <v>3314</v>
      </c>
      <c r="B1662" s="9" t="s">
        <v>2693</v>
      </c>
      <c r="C1662" s="9" t="s">
        <v>3315</v>
      </c>
      <c r="D1662" s="10" t="n">
        <v>15120</v>
      </c>
      <c r="E1662" s="10"/>
      <c r="F1662" s="10" t="n">
        <v>15120</v>
      </c>
    </row>
    <row r="1663" customFormat="false" ht="12.75" hidden="false" customHeight="true" outlineLevel="2" collapsed="false">
      <c r="A1663" s="8" t="s">
        <v>3316</v>
      </c>
      <c r="B1663" s="9" t="s">
        <v>2693</v>
      </c>
      <c r="C1663" s="9" t="s">
        <v>3317</v>
      </c>
      <c r="D1663" s="10"/>
      <c r="E1663" s="10" t="n">
        <v>11935.8</v>
      </c>
      <c r="F1663" s="10" t="n">
        <v>11935.8</v>
      </c>
    </row>
    <row r="1664" customFormat="false" ht="12.75" hidden="false" customHeight="true" outlineLevel="2" collapsed="false">
      <c r="A1664" s="8" t="s">
        <v>3318</v>
      </c>
      <c r="B1664" s="9" t="s">
        <v>2693</v>
      </c>
      <c r="C1664" s="9" t="s">
        <v>3319</v>
      </c>
      <c r="D1664" s="10"/>
      <c r="E1664" s="10" t="n">
        <v>11468.8</v>
      </c>
      <c r="F1664" s="10" t="n">
        <v>11468.8</v>
      </c>
    </row>
    <row r="1665" customFormat="false" ht="12.75" hidden="false" customHeight="true" outlineLevel="2" collapsed="false">
      <c r="A1665" s="8" t="s">
        <v>3320</v>
      </c>
      <c r="B1665" s="9" t="s">
        <v>2693</v>
      </c>
      <c r="C1665" s="9" t="s">
        <v>3321</v>
      </c>
      <c r="D1665" s="10" t="n">
        <v>6064.83</v>
      </c>
      <c r="E1665" s="10"/>
      <c r="F1665" s="10" t="n">
        <v>6064.83</v>
      </c>
    </row>
    <row r="1666" customFormat="false" ht="12.75" hidden="false" customHeight="true" outlineLevel="2" collapsed="false">
      <c r="A1666" s="8" t="s">
        <v>3322</v>
      </c>
      <c r="B1666" s="9" t="s">
        <v>2693</v>
      </c>
      <c r="C1666" s="9" t="s">
        <v>3323</v>
      </c>
      <c r="D1666" s="10" t="n">
        <v>54123.77</v>
      </c>
      <c r="E1666" s="10"/>
      <c r="F1666" s="10" t="n">
        <v>54123.77</v>
      </c>
    </row>
    <row r="1667" customFormat="false" ht="12.75" hidden="false" customHeight="true" outlineLevel="2" collapsed="false">
      <c r="A1667" s="8" t="s">
        <v>3324</v>
      </c>
      <c r="B1667" s="9" t="s">
        <v>2693</v>
      </c>
      <c r="C1667" s="9" t="s">
        <v>3325</v>
      </c>
      <c r="D1667" s="10"/>
      <c r="E1667" s="10" t="n">
        <v>6750</v>
      </c>
      <c r="F1667" s="10" t="n">
        <v>6750</v>
      </c>
    </row>
    <row r="1668" customFormat="false" ht="12.75" hidden="false" customHeight="true" outlineLevel="2" collapsed="false">
      <c r="A1668" s="8" t="s">
        <v>3326</v>
      </c>
      <c r="B1668" s="9" t="s">
        <v>2693</v>
      </c>
      <c r="C1668" s="9" t="s">
        <v>3327</v>
      </c>
      <c r="D1668" s="10" t="n">
        <v>2709.98</v>
      </c>
      <c r="E1668" s="10"/>
      <c r="F1668" s="10" t="n">
        <v>2709.98</v>
      </c>
    </row>
    <row r="1669" customFormat="false" ht="12.75" hidden="false" customHeight="true" outlineLevel="2" collapsed="false">
      <c r="A1669" s="8" t="s">
        <v>3328</v>
      </c>
      <c r="B1669" s="9" t="s">
        <v>2693</v>
      </c>
      <c r="C1669" s="9" t="s">
        <v>3329</v>
      </c>
      <c r="D1669" s="10" t="n">
        <v>5400</v>
      </c>
      <c r="E1669" s="10"/>
      <c r="F1669" s="10" t="n">
        <v>5400</v>
      </c>
    </row>
    <row r="1670" customFormat="false" ht="12.75" hidden="false" customHeight="true" outlineLevel="2" collapsed="false">
      <c r="A1670" s="8" t="s">
        <v>3330</v>
      </c>
      <c r="B1670" s="9" t="s">
        <v>2693</v>
      </c>
      <c r="C1670" s="9" t="s">
        <v>3331</v>
      </c>
      <c r="D1670" s="10"/>
      <c r="E1670" s="10" t="n">
        <v>5694.3</v>
      </c>
      <c r="F1670" s="10" t="n">
        <v>5694.3</v>
      </c>
    </row>
    <row r="1671" customFormat="false" ht="12.75" hidden="false" customHeight="true" outlineLevel="2" collapsed="false">
      <c r="A1671" s="8" t="s">
        <v>3332</v>
      </c>
      <c r="B1671" s="9" t="s">
        <v>2693</v>
      </c>
      <c r="C1671" s="9" t="s">
        <v>3333</v>
      </c>
      <c r="D1671" s="10" t="n">
        <v>400</v>
      </c>
      <c r="E1671" s="10"/>
      <c r="F1671" s="10" t="n">
        <v>400</v>
      </c>
    </row>
    <row r="1672" customFormat="false" ht="12.75" hidden="false" customHeight="true" outlineLevel="2" collapsed="false">
      <c r="A1672" s="8" t="s">
        <v>3334</v>
      </c>
      <c r="B1672" s="9" t="s">
        <v>2693</v>
      </c>
      <c r="C1672" s="9" t="s">
        <v>3335</v>
      </c>
      <c r="D1672" s="10" t="n">
        <v>23902.65</v>
      </c>
      <c r="E1672" s="10" t="n">
        <v>26635</v>
      </c>
      <c r="F1672" s="10" t="n">
        <v>50537.65</v>
      </c>
    </row>
    <row r="1673" customFormat="false" ht="12.75" hidden="false" customHeight="true" outlineLevel="2" collapsed="false">
      <c r="A1673" s="8" t="s">
        <v>3336</v>
      </c>
      <c r="B1673" s="9" t="s">
        <v>2693</v>
      </c>
      <c r="C1673" s="9" t="s">
        <v>3337</v>
      </c>
      <c r="D1673" s="10"/>
      <c r="E1673" s="10" t="n">
        <v>2622</v>
      </c>
      <c r="F1673" s="10" t="n">
        <v>2622</v>
      </c>
    </row>
    <row r="1674" customFormat="false" ht="12.75" hidden="false" customHeight="true" outlineLevel="2" collapsed="false">
      <c r="A1674" s="8" t="s">
        <v>3338</v>
      </c>
      <c r="B1674" s="9" t="s">
        <v>2693</v>
      </c>
      <c r="C1674" s="9" t="s">
        <v>3339</v>
      </c>
      <c r="D1674" s="10" t="n">
        <v>39386.7</v>
      </c>
      <c r="E1674" s="10"/>
      <c r="F1674" s="10" t="n">
        <v>39386.7</v>
      </c>
    </row>
    <row r="1675" customFormat="false" ht="12.75" hidden="false" customHeight="true" outlineLevel="2" collapsed="false">
      <c r="A1675" s="8" t="s">
        <v>3340</v>
      </c>
      <c r="B1675" s="9" t="s">
        <v>2693</v>
      </c>
      <c r="C1675" s="9" t="s">
        <v>3341</v>
      </c>
      <c r="D1675" s="10" t="n">
        <v>20479.52</v>
      </c>
      <c r="E1675" s="10"/>
      <c r="F1675" s="10" t="n">
        <v>20479.52</v>
      </c>
    </row>
    <row r="1676" customFormat="false" ht="12.75" hidden="false" customHeight="true" outlineLevel="2" collapsed="false">
      <c r="A1676" s="8" t="s">
        <v>3342</v>
      </c>
      <c r="B1676" s="9" t="s">
        <v>2693</v>
      </c>
      <c r="C1676" s="9" t="s">
        <v>3343</v>
      </c>
      <c r="D1676" s="10"/>
      <c r="E1676" s="10" t="n">
        <v>10400</v>
      </c>
      <c r="F1676" s="10" t="n">
        <v>10400</v>
      </c>
    </row>
    <row r="1677" customFormat="false" ht="12.75" hidden="false" customHeight="true" outlineLevel="2" collapsed="false">
      <c r="A1677" s="8" t="s">
        <v>3344</v>
      </c>
      <c r="B1677" s="9" t="s">
        <v>2693</v>
      </c>
      <c r="C1677" s="9" t="s">
        <v>3345</v>
      </c>
      <c r="D1677" s="10" t="n">
        <v>36222.07</v>
      </c>
      <c r="E1677" s="10"/>
      <c r="F1677" s="10" t="n">
        <v>36222.07</v>
      </c>
    </row>
    <row r="1678" customFormat="false" ht="12.75" hidden="false" customHeight="true" outlineLevel="2" collapsed="false">
      <c r="A1678" s="8" t="s">
        <v>3346</v>
      </c>
      <c r="B1678" s="9" t="s">
        <v>2693</v>
      </c>
      <c r="C1678" s="9" t="s">
        <v>3347</v>
      </c>
      <c r="D1678" s="10" t="n">
        <v>73479.19</v>
      </c>
      <c r="E1678" s="10"/>
      <c r="F1678" s="10" t="n">
        <v>73479.19</v>
      </c>
    </row>
    <row r="1679" customFormat="false" ht="12.75" hidden="false" customHeight="true" outlineLevel="2" collapsed="false">
      <c r="A1679" s="8" t="s">
        <v>3348</v>
      </c>
      <c r="B1679" s="9" t="s">
        <v>2693</v>
      </c>
      <c r="C1679" s="9" t="s">
        <v>3349</v>
      </c>
      <c r="D1679" s="10" t="n">
        <v>297076.28</v>
      </c>
      <c r="E1679" s="10"/>
      <c r="F1679" s="10" t="n">
        <v>297076.28</v>
      </c>
    </row>
    <row r="1680" customFormat="false" ht="12.75" hidden="false" customHeight="true" outlineLevel="2" collapsed="false">
      <c r="A1680" s="8" t="s">
        <v>3350</v>
      </c>
      <c r="B1680" s="9" t="s">
        <v>2693</v>
      </c>
      <c r="C1680" s="9" t="s">
        <v>3351</v>
      </c>
      <c r="D1680" s="10" t="n">
        <v>3412566.18</v>
      </c>
      <c r="E1680" s="10"/>
      <c r="F1680" s="10" t="n">
        <v>3412566.18</v>
      </c>
    </row>
    <row r="1681" customFormat="false" ht="12.75" hidden="false" customHeight="true" outlineLevel="2" collapsed="false">
      <c r="A1681" s="8" t="s">
        <v>3352</v>
      </c>
      <c r="B1681" s="9" t="s">
        <v>2693</v>
      </c>
      <c r="C1681" s="9" t="s">
        <v>3353</v>
      </c>
      <c r="D1681" s="10" t="n">
        <v>96640.89</v>
      </c>
      <c r="E1681" s="10"/>
      <c r="F1681" s="10" t="n">
        <v>96640.89</v>
      </c>
    </row>
    <row r="1682" customFormat="false" ht="12.75" hidden="false" customHeight="true" outlineLevel="2" collapsed="false">
      <c r="A1682" s="8" t="s">
        <v>3354</v>
      </c>
      <c r="B1682" s="9" t="s">
        <v>2693</v>
      </c>
      <c r="C1682" s="9" t="s">
        <v>3355</v>
      </c>
      <c r="D1682" s="10" t="n">
        <v>66106.35</v>
      </c>
      <c r="E1682" s="10"/>
      <c r="F1682" s="10" t="n">
        <v>66106.35</v>
      </c>
    </row>
    <row r="1683" customFormat="false" ht="12.75" hidden="false" customHeight="true" outlineLevel="2" collapsed="false">
      <c r="A1683" s="8" t="s">
        <v>3356</v>
      </c>
      <c r="B1683" s="9" t="s">
        <v>2693</v>
      </c>
      <c r="C1683" s="9" t="s">
        <v>3357</v>
      </c>
      <c r="D1683" s="10" t="n">
        <v>67860.97</v>
      </c>
      <c r="E1683" s="10"/>
      <c r="F1683" s="10" t="n">
        <v>67860.97</v>
      </c>
    </row>
    <row r="1684" customFormat="false" ht="12.75" hidden="false" customHeight="true" outlineLevel="2" collapsed="false">
      <c r="A1684" s="8" t="s">
        <v>3358</v>
      </c>
      <c r="B1684" s="9" t="s">
        <v>2693</v>
      </c>
      <c r="C1684" s="9" t="s">
        <v>3359</v>
      </c>
      <c r="D1684" s="10" t="n">
        <v>131938.79</v>
      </c>
      <c r="E1684" s="10"/>
      <c r="F1684" s="10" t="n">
        <v>131938.79</v>
      </c>
    </row>
    <row r="1685" customFormat="false" ht="12.75" hidden="false" customHeight="true" outlineLevel="2" collapsed="false">
      <c r="A1685" s="8" t="s">
        <v>3360</v>
      </c>
      <c r="B1685" s="9" t="s">
        <v>2693</v>
      </c>
      <c r="C1685" s="9" t="s">
        <v>3361</v>
      </c>
      <c r="D1685" s="10" t="n">
        <v>134121.49</v>
      </c>
      <c r="E1685" s="10" t="n">
        <v>586.46</v>
      </c>
      <c r="F1685" s="10" t="n">
        <v>134707.95</v>
      </c>
    </row>
    <row r="1686" customFormat="false" ht="12.75" hidden="false" customHeight="true" outlineLevel="2" collapsed="false">
      <c r="A1686" s="8" t="s">
        <v>3362</v>
      </c>
      <c r="B1686" s="9" t="s">
        <v>2693</v>
      </c>
      <c r="C1686" s="9" t="s">
        <v>3363</v>
      </c>
      <c r="D1686" s="10" t="n">
        <v>8280</v>
      </c>
      <c r="E1686" s="10"/>
      <c r="F1686" s="10" t="n">
        <v>8280</v>
      </c>
    </row>
    <row r="1687" customFormat="false" ht="12.75" hidden="false" customHeight="true" outlineLevel="2" collapsed="false">
      <c r="A1687" s="8" t="s">
        <v>3364</v>
      </c>
      <c r="B1687" s="9" t="s">
        <v>2693</v>
      </c>
      <c r="C1687" s="9" t="s">
        <v>3365</v>
      </c>
      <c r="D1687" s="10"/>
      <c r="E1687" s="10" t="n">
        <v>2463</v>
      </c>
      <c r="F1687" s="10" t="n">
        <v>2463</v>
      </c>
    </row>
    <row r="1688" customFormat="false" ht="12.75" hidden="false" customHeight="true" outlineLevel="2" collapsed="false">
      <c r="A1688" s="8" t="s">
        <v>3366</v>
      </c>
      <c r="B1688" s="9" t="s">
        <v>2693</v>
      </c>
      <c r="C1688" s="9" t="s">
        <v>3367</v>
      </c>
      <c r="D1688" s="10" t="n">
        <v>5400</v>
      </c>
      <c r="E1688" s="10"/>
      <c r="F1688" s="10" t="n">
        <v>5400</v>
      </c>
    </row>
    <row r="1689" customFormat="false" ht="12.75" hidden="false" customHeight="true" outlineLevel="2" collapsed="false">
      <c r="A1689" s="8" t="s">
        <v>3368</v>
      </c>
      <c r="B1689" s="9" t="s">
        <v>2693</v>
      </c>
      <c r="C1689" s="9" t="s">
        <v>3369</v>
      </c>
      <c r="D1689" s="10" t="n">
        <v>24064.94</v>
      </c>
      <c r="E1689" s="10"/>
      <c r="F1689" s="10" t="n">
        <v>24064.94</v>
      </c>
    </row>
    <row r="1690" customFormat="false" ht="12.75" hidden="false" customHeight="true" outlineLevel="2" collapsed="false">
      <c r="A1690" s="8" t="s">
        <v>3370</v>
      </c>
      <c r="B1690" s="9" t="s">
        <v>2693</v>
      </c>
      <c r="C1690" s="9" t="s">
        <v>3371</v>
      </c>
      <c r="D1690" s="10" t="n">
        <v>7124.35</v>
      </c>
      <c r="E1690" s="10"/>
      <c r="F1690" s="10" t="n">
        <v>7124.35</v>
      </c>
    </row>
    <row r="1691" customFormat="false" ht="12.75" hidden="false" customHeight="true" outlineLevel="2" collapsed="false">
      <c r="A1691" s="8" t="s">
        <v>3372</v>
      </c>
      <c r="B1691" s="9" t="s">
        <v>2693</v>
      </c>
      <c r="C1691" s="9" t="s">
        <v>3373</v>
      </c>
      <c r="D1691" s="10"/>
      <c r="E1691" s="10" t="n">
        <v>17030.7</v>
      </c>
      <c r="F1691" s="10" t="n">
        <v>17030.7</v>
      </c>
    </row>
    <row r="1692" customFormat="false" ht="12.75" hidden="false" customHeight="true" outlineLevel="2" collapsed="false">
      <c r="A1692" s="8" t="s">
        <v>3374</v>
      </c>
      <c r="B1692" s="9" t="s">
        <v>2693</v>
      </c>
      <c r="C1692" s="9" t="s">
        <v>3375</v>
      </c>
      <c r="D1692" s="10"/>
      <c r="E1692" s="10" t="n">
        <v>254492</v>
      </c>
      <c r="F1692" s="10" t="n">
        <v>254492</v>
      </c>
    </row>
    <row r="1693" customFormat="false" ht="12.75" hidden="false" customHeight="true" outlineLevel="2" collapsed="false">
      <c r="A1693" s="8" t="s">
        <v>3376</v>
      </c>
      <c r="B1693" s="9" t="s">
        <v>2693</v>
      </c>
      <c r="C1693" s="9" t="s">
        <v>3377</v>
      </c>
      <c r="D1693" s="10" t="n">
        <v>2527.2</v>
      </c>
      <c r="E1693" s="10"/>
      <c r="F1693" s="10" t="n">
        <v>2527.2</v>
      </c>
    </row>
    <row r="1694" customFormat="false" ht="12.75" hidden="false" customHeight="true" outlineLevel="2" collapsed="false">
      <c r="A1694" s="8" t="s">
        <v>3378</v>
      </c>
      <c r="B1694" s="9" t="s">
        <v>2693</v>
      </c>
      <c r="C1694" s="9" t="s">
        <v>3379</v>
      </c>
      <c r="D1694" s="10"/>
      <c r="E1694" s="10" t="n">
        <v>5086.92</v>
      </c>
      <c r="F1694" s="10" t="n">
        <v>5086.92</v>
      </c>
    </row>
    <row r="1695" customFormat="false" ht="12.75" hidden="false" customHeight="true" outlineLevel="2" collapsed="false">
      <c r="A1695" s="8" t="s">
        <v>3380</v>
      </c>
      <c r="B1695" s="9" t="s">
        <v>2693</v>
      </c>
      <c r="C1695" s="9" t="s">
        <v>3381</v>
      </c>
      <c r="D1695" s="10" t="n">
        <v>46970.1</v>
      </c>
      <c r="E1695" s="10"/>
      <c r="F1695" s="10" t="n">
        <v>46970.1</v>
      </c>
    </row>
    <row r="1696" customFormat="false" ht="12.75" hidden="false" customHeight="true" outlineLevel="2" collapsed="false">
      <c r="A1696" s="8" t="s">
        <v>3382</v>
      </c>
      <c r="B1696" s="9" t="s">
        <v>2693</v>
      </c>
      <c r="C1696" s="9" t="s">
        <v>3383</v>
      </c>
      <c r="D1696" s="10" t="n">
        <v>416188.8</v>
      </c>
      <c r="E1696" s="10"/>
      <c r="F1696" s="10" t="n">
        <v>416188.8</v>
      </c>
    </row>
    <row r="1697" customFormat="false" ht="12.75" hidden="false" customHeight="true" outlineLevel="2" collapsed="false">
      <c r="A1697" s="8" t="s">
        <v>3384</v>
      </c>
      <c r="B1697" s="9" t="s">
        <v>2693</v>
      </c>
      <c r="C1697" s="9" t="s">
        <v>3385</v>
      </c>
      <c r="D1697" s="10" t="n">
        <v>72488.7</v>
      </c>
      <c r="E1697" s="10"/>
      <c r="F1697" s="10" t="n">
        <v>72488.7</v>
      </c>
    </row>
    <row r="1698" customFormat="false" ht="12.75" hidden="false" customHeight="true" outlineLevel="2" collapsed="false">
      <c r="A1698" s="8" t="s">
        <v>3386</v>
      </c>
      <c r="B1698" s="9" t="s">
        <v>2693</v>
      </c>
      <c r="C1698" s="9" t="s">
        <v>3387</v>
      </c>
      <c r="D1698" s="10" t="n">
        <v>10204.99</v>
      </c>
      <c r="E1698" s="10"/>
      <c r="F1698" s="10" t="n">
        <v>10204.99</v>
      </c>
    </row>
    <row r="1699" customFormat="false" ht="12.75" hidden="false" customHeight="true" outlineLevel="2" collapsed="false">
      <c r="A1699" s="8" t="s">
        <v>3388</v>
      </c>
      <c r="B1699" s="9" t="s">
        <v>2693</v>
      </c>
      <c r="C1699" s="9" t="s">
        <v>3389</v>
      </c>
      <c r="D1699" s="10" t="n">
        <v>87421.5</v>
      </c>
      <c r="E1699" s="10"/>
      <c r="F1699" s="10" t="n">
        <v>87421.5</v>
      </c>
    </row>
    <row r="1700" customFormat="false" ht="12.75" hidden="false" customHeight="true" outlineLevel="2" collapsed="false">
      <c r="A1700" s="8" t="s">
        <v>3390</v>
      </c>
      <c r="B1700" s="9" t="s">
        <v>2693</v>
      </c>
      <c r="C1700" s="9" t="s">
        <v>3391</v>
      </c>
      <c r="D1700" s="10"/>
      <c r="E1700" s="10" t="n">
        <v>1530</v>
      </c>
      <c r="F1700" s="10" t="n">
        <v>1530</v>
      </c>
    </row>
    <row r="1701" customFormat="false" ht="12.75" hidden="false" customHeight="true" outlineLevel="2" collapsed="false">
      <c r="A1701" s="8" t="s">
        <v>3392</v>
      </c>
      <c r="B1701" s="9" t="s">
        <v>2693</v>
      </c>
      <c r="C1701" s="9" t="s">
        <v>3393</v>
      </c>
      <c r="D1701" s="10" t="n">
        <v>49454.6</v>
      </c>
      <c r="E1701" s="10"/>
      <c r="F1701" s="10" t="n">
        <v>49454.6</v>
      </c>
    </row>
    <row r="1702" customFormat="false" ht="12.75" hidden="false" customHeight="true" outlineLevel="2" collapsed="false">
      <c r="A1702" s="8" t="s">
        <v>3394</v>
      </c>
      <c r="B1702" s="9" t="s">
        <v>2693</v>
      </c>
      <c r="C1702" s="9" t="s">
        <v>3395</v>
      </c>
      <c r="D1702" s="10" t="n">
        <v>213950.93</v>
      </c>
      <c r="E1702" s="10"/>
      <c r="F1702" s="10" t="n">
        <v>213950.93</v>
      </c>
    </row>
    <row r="1703" customFormat="false" ht="12.75" hidden="false" customHeight="true" outlineLevel="2" collapsed="false">
      <c r="A1703" s="8" t="s">
        <v>3396</v>
      </c>
      <c r="B1703" s="9" t="s">
        <v>2693</v>
      </c>
      <c r="C1703" s="9" t="s">
        <v>3397</v>
      </c>
      <c r="D1703" s="10"/>
      <c r="E1703" s="10" t="n">
        <v>1124.28</v>
      </c>
      <c r="F1703" s="10" t="n">
        <v>1124.28</v>
      </c>
    </row>
    <row r="1704" customFormat="false" ht="12.75" hidden="false" customHeight="true" outlineLevel="2" collapsed="false">
      <c r="A1704" s="8" t="s">
        <v>3398</v>
      </c>
      <c r="B1704" s="9" t="s">
        <v>2693</v>
      </c>
      <c r="C1704" s="9" t="s">
        <v>3399</v>
      </c>
      <c r="D1704" s="10" t="n">
        <v>408933.94</v>
      </c>
      <c r="E1704" s="10" t="n">
        <v>14382.89</v>
      </c>
      <c r="F1704" s="10" t="n">
        <v>423316.83</v>
      </c>
    </row>
    <row r="1705" customFormat="false" ht="12.75" hidden="false" customHeight="true" outlineLevel="2" collapsed="false">
      <c r="A1705" s="8" t="s">
        <v>3400</v>
      </c>
      <c r="B1705" s="9" t="s">
        <v>2693</v>
      </c>
      <c r="C1705" s="9" t="s">
        <v>3401</v>
      </c>
      <c r="D1705" s="10" t="n">
        <v>186204.6</v>
      </c>
      <c r="E1705" s="10"/>
      <c r="F1705" s="10" t="n">
        <v>186204.6</v>
      </c>
    </row>
    <row r="1706" customFormat="false" ht="12.75" hidden="false" customHeight="true" outlineLevel="2" collapsed="false">
      <c r="A1706" s="8" t="s">
        <v>3402</v>
      </c>
      <c r="B1706" s="9" t="s">
        <v>2693</v>
      </c>
      <c r="C1706" s="9" t="s">
        <v>3403</v>
      </c>
      <c r="D1706" s="10" t="n">
        <v>43207.59</v>
      </c>
      <c r="E1706" s="10"/>
      <c r="F1706" s="10" t="n">
        <v>43207.59</v>
      </c>
    </row>
    <row r="1707" customFormat="false" ht="12.75" hidden="false" customHeight="true" outlineLevel="2" collapsed="false">
      <c r="A1707" s="8" t="s">
        <v>3404</v>
      </c>
      <c r="B1707" s="9" t="s">
        <v>2693</v>
      </c>
      <c r="C1707" s="9" t="s">
        <v>3405</v>
      </c>
      <c r="D1707" s="10" t="n">
        <v>7988.4</v>
      </c>
      <c r="E1707" s="10"/>
      <c r="F1707" s="10" t="n">
        <v>7988.4</v>
      </c>
    </row>
    <row r="1708" customFormat="false" ht="12.75" hidden="false" customHeight="true" outlineLevel="2" collapsed="false">
      <c r="A1708" s="8" t="s">
        <v>3406</v>
      </c>
      <c r="B1708" s="9" t="s">
        <v>2693</v>
      </c>
      <c r="C1708" s="9" t="s">
        <v>3407</v>
      </c>
      <c r="D1708" s="10" t="n">
        <v>301529.58</v>
      </c>
      <c r="E1708" s="10"/>
      <c r="F1708" s="10" t="n">
        <v>301529.58</v>
      </c>
    </row>
    <row r="1709" customFormat="false" ht="12.75" hidden="false" customHeight="true" outlineLevel="2" collapsed="false">
      <c r="A1709" s="8" t="s">
        <v>3408</v>
      </c>
      <c r="B1709" s="9" t="s">
        <v>2693</v>
      </c>
      <c r="C1709" s="9" t="s">
        <v>3409</v>
      </c>
      <c r="D1709" s="10" t="n">
        <v>209751.04</v>
      </c>
      <c r="E1709" s="10"/>
      <c r="F1709" s="10" t="n">
        <v>209751.04</v>
      </c>
    </row>
    <row r="1710" customFormat="false" ht="12.75" hidden="false" customHeight="true" outlineLevel="2" collapsed="false">
      <c r="A1710" s="8" t="s">
        <v>3410</v>
      </c>
      <c r="B1710" s="9" t="s">
        <v>2693</v>
      </c>
      <c r="C1710" s="9" t="s">
        <v>3411</v>
      </c>
      <c r="D1710" s="10" t="n">
        <v>6803.1</v>
      </c>
      <c r="E1710" s="10"/>
      <c r="F1710" s="10" t="n">
        <v>6803.1</v>
      </c>
    </row>
    <row r="1711" customFormat="false" ht="12.75" hidden="false" customHeight="true" outlineLevel="2" collapsed="false">
      <c r="A1711" s="8" t="s">
        <v>3412</v>
      </c>
      <c r="B1711" s="9" t="s">
        <v>2693</v>
      </c>
      <c r="C1711" s="9" t="s">
        <v>3413</v>
      </c>
      <c r="D1711" s="10"/>
      <c r="E1711" s="10" t="n">
        <v>9612</v>
      </c>
      <c r="F1711" s="10" t="n">
        <v>9612</v>
      </c>
    </row>
    <row r="1712" customFormat="false" ht="12.75" hidden="false" customHeight="true" outlineLevel="2" collapsed="false">
      <c r="A1712" s="8" t="s">
        <v>3414</v>
      </c>
      <c r="B1712" s="9" t="s">
        <v>2693</v>
      </c>
      <c r="C1712" s="9" t="s">
        <v>3415</v>
      </c>
      <c r="D1712" s="10" t="n">
        <v>3969</v>
      </c>
      <c r="E1712" s="10"/>
      <c r="F1712" s="10" t="n">
        <v>3969</v>
      </c>
    </row>
    <row r="1713" customFormat="false" ht="12.75" hidden="false" customHeight="true" outlineLevel="2" collapsed="false">
      <c r="A1713" s="8" t="s">
        <v>3416</v>
      </c>
      <c r="B1713" s="9" t="s">
        <v>2693</v>
      </c>
      <c r="C1713" s="9" t="s">
        <v>3417</v>
      </c>
      <c r="D1713" s="10" t="n">
        <v>14936.63</v>
      </c>
      <c r="E1713" s="10"/>
      <c r="F1713" s="10" t="n">
        <v>14936.63</v>
      </c>
    </row>
    <row r="1714" customFormat="false" ht="12.75" hidden="false" customHeight="true" outlineLevel="2" collapsed="false">
      <c r="A1714" s="8" t="s">
        <v>3418</v>
      </c>
      <c r="B1714" s="9" t="s">
        <v>2693</v>
      </c>
      <c r="C1714" s="9" t="s">
        <v>3419</v>
      </c>
      <c r="D1714" s="10" t="n">
        <v>4140</v>
      </c>
      <c r="E1714" s="10"/>
      <c r="F1714" s="10" t="n">
        <v>4140</v>
      </c>
    </row>
    <row r="1715" customFormat="false" ht="12.75" hidden="false" customHeight="true" outlineLevel="2" collapsed="false">
      <c r="A1715" s="8" t="s">
        <v>3420</v>
      </c>
      <c r="B1715" s="9" t="s">
        <v>2693</v>
      </c>
      <c r="C1715" s="9" t="s">
        <v>3421</v>
      </c>
      <c r="D1715" s="10" t="n">
        <v>24300</v>
      </c>
      <c r="E1715" s="10"/>
      <c r="F1715" s="10" t="n">
        <v>24300</v>
      </c>
    </row>
    <row r="1716" customFormat="false" ht="12.75" hidden="false" customHeight="true" outlineLevel="2" collapsed="false">
      <c r="A1716" s="8" t="s">
        <v>3422</v>
      </c>
      <c r="B1716" s="9" t="s">
        <v>2693</v>
      </c>
      <c r="C1716" s="9" t="s">
        <v>3423</v>
      </c>
      <c r="D1716" s="10" t="n">
        <v>3012.26</v>
      </c>
      <c r="E1716" s="10"/>
      <c r="F1716" s="10" t="n">
        <v>3012.26</v>
      </c>
    </row>
    <row r="1717" customFormat="false" ht="12.75" hidden="false" customHeight="true" outlineLevel="2" collapsed="false">
      <c r="A1717" s="8" t="s">
        <v>3424</v>
      </c>
      <c r="B1717" s="9" t="s">
        <v>2693</v>
      </c>
      <c r="C1717" s="9" t="s">
        <v>3425</v>
      </c>
      <c r="D1717" s="10"/>
      <c r="E1717" s="10" t="n">
        <v>48603.6</v>
      </c>
      <c r="F1717" s="10" t="n">
        <v>48603.6</v>
      </c>
    </row>
    <row r="1718" customFormat="false" ht="12.75" hidden="false" customHeight="true" outlineLevel="2" collapsed="false">
      <c r="A1718" s="8" t="s">
        <v>3426</v>
      </c>
      <c r="B1718" s="9" t="s">
        <v>2693</v>
      </c>
      <c r="C1718" s="9" t="s">
        <v>3427</v>
      </c>
      <c r="D1718" s="10"/>
      <c r="E1718" s="10" t="n">
        <v>49824</v>
      </c>
      <c r="F1718" s="10" t="n">
        <v>49824</v>
      </c>
    </row>
    <row r="1719" customFormat="false" ht="12.75" hidden="false" customHeight="true" outlineLevel="2" collapsed="false">
      <c r="A1719" s="8" t="s">
        <v>3428</v>
      </c>
      <c r="B1719" s="9" t="s">
        <v>2693</v>
      </c>
      <c r="C1719" s="9" t="s">
        <v>3429</v>
      </c>
      <c r="D1719" s="10"/>
      <c r="E1719" s="10" t="n">
        <v>24349.74</v>
      </c>
      <c r="F1719" s="10" t="n">
        <v>24349.74</v>
      </c>
    </row>
    <row r="1720" customFormat="false" ht="12.75" hidden="false" customHeight="true" outlineLevel="2" collapsed="false">
      <c r="A1720" s="8" t="s">
        <v>3430</v>
      </c>
      <c r="B1720" s="9" t="s">
        <v>2693</v>
      </c>
      <c r="C1720" s="9" t="s">
        <v>3431</v>
      </c>
      <c r="D1720" s="10" t="n">
        <v>70785</v>
      </c>
      <c r="E1720" s="10"/>
      <c r="F1720" s="10" t="n">
        <v>70785</v>
      </c>
    </row>
    <row r="1721" customFormat="false" ht="12.75" hidden="false" customHeight="true" outlineLevel="2" collapsed="false">
      <c r="A1721" s="8" t="s">
        <v>3432</v>
      </c>
      <c r="B1721" s="9" t="s">
        <v>2693</v>
      </c>
      <c r="C1721" s="9" t="s">
        <v>3433</v>
      </c>
      <c r="D1721" s="10" t="n">
        <v>116560.9</v>
      </c>
      <c r="E1721" s="10" t="n">
        <v>13493.7</v>
      </c>
      <c r="F1721" s="10" t="n">
        <v>130054.6</v>
      </c>
    </row>
    <row r="1722" customFormat="false" ht="12.75" hidden="false" customHeight="true" outlineLevel="2" collapsed="false">
      <c r="A1722" s="8" t="s">
        <v>3434</v>
      </c>
      <c r="B1722" s="9" t="s">
        <v>2693</v>
      </c>
      <c r="C1722" s="9" t="s">
        <v>3435</v>
      </c>
      <c r="D1722" s="10" t="n">
        <v>25530.97</v>
      </c>
      <c r="E1722" s="10"/>
      <c r="F1722" s="10" t="n">
        <v>25530.97</v>
      </c>
    </row>
    <row r="1723" customFormat="false" ht="12.75" hidden="false" customHeight="true" outlineLevel="2" collapsed="false">
      <c r="A1723" s="8" t="s">
        <v>3436</v>
      </c>
      <c r="B1723" s="9" t="s">
        <v>2693</v>
      </c>
      <c r="C1723" s="9" t="s">
        <v>3437</v>
      </c>
      <c r="D1723" s="10" t="n">
        <v>136837.45</v>
      </c>
      <c r="E1723" s="10" t="n">
        <v>3038</v>
      </c>
      <c r="F1723" s="10" t="n">
        <v>139875.45</v>
      </c>
    </row>
    <row r="1724" customFormat="false" ht="12.75" hidden="false" customHeight="true" outlineLevel="2" collapsed="false">
      <c r="A1724" s="8" t="s">
        <v>3438</v>
      </c>
      <c r="B1724" s="9" t="s">
        <v>2693</v>
      </c>
      <c r="C1724" s="9" t="s">
        <v>3439</v>
      </c>
      <c r="D1724" s="10" t="n">
        <v>507420.9</v>
      </c>
      <c r="E1724" s="10"/>
      <c r="F1724" s="10" t="n">
        <v>507420.9</v>
      </c>
    </row>
    <row r="1725" customFormat="false" ht="12.75" hidden="false" customHeight="true" outlineLevel="2" collapsed="false">
      <c r="A1725" s="8" t="s">
        <v>3440</v>
      </c>
      <c r="B1725" s="9" t="s">
        <v>2693</v>
      </c>
      <c r="C1725" s="9" t="s">
        <v>3441</v>
      </c>
      <c r="D1725" s="10" t="n">
        <v>11892.14</v>
      </c>
      <c r="E1725" s="10"/>
      <c r="F1725" s="10" t="n">
        <v>11892.14</v>
      </c>
    </row>
    <row r="1726" customFormat="false" ht="12.75" hidden="false" customHeight="true" outlineLevel="2" collapsed="false">
      <c r="A1726" s="8" t="s">
        <v>3442</v>
      </c>
      <c r="B1726" s="9" t="s">
        <v>2693</v>
      </c>
      <c r="C1726" s="9" t="s">
        <v>3443</v>
      </c>
      <c r="D1726" s="10" t="n">
        <v>15000</v>
      </c>
      <c r="E1726" s="10"/>
      <c r="F1726" s="10" t="n">
        <v>15000</v>
      </c>
    </row>
    <row r="1727" customFormat="false" ht="12.75" hidden="false" customHeight="true" outlineLevel="2" collapsed="false">
      <c r="A1727" s="8" t="s">
        <v>3444</v>
      </c>
      <c r="B1727" s="9" t="s">
        <v>2693</v>
      </c>
      <c r="C1727" s="9" t="s">
        <v>3445</v>
      </c>
      <c r="D1727" s="10"/>
      <c r="E1727" s="10" t="n">
        <v>11902.4</v>
      </c>
      <c r="F1727" s="10" t="n">
        <v>11902.4</v>
      </c>
    </row>
    <row r="1728" customFormat="false" ht="12.75" hidden="false" customHeight="true" outlineLevel="2" collapsed="false">
      <c r="A1728" s="8" t="s">
        <v>3446</v>
      </c>
      <c r="B1728" s="9" t="s">
        <v>2693</v>
      </c>
      <c r="C1728" s="9" t="s">
        <v>3447</v>
      </c>
      <c r="D1728" s="10" t="n">
        <v>59463.1</v>
      </c>
      <c r="E1728" s="10"/>
      <c r="F1728" s="10" t="n">
        <v>59463.1</v>
      </c>
    </row>
    <row r="1729" customFormat="false" ht="12.75" hidden="false" customHeight="true" outlineLevel="2" collapsed="false">
      <c r="A1729" s="8" t="s">
        <v>3448</v>
      </c>
      <c r="B1729" s="9" t="s">
        <v>2693</v>
      </c>
      <c r="C1729" s="9" t="s">
        <v>3449</v>
      </c>
      <c r="D1729" s="10" t="n">
        <v>857310.43</v>
      </c>
      <c r="E1729" s="10"/>
      <c r="F1729" s="10" t="n">
        <v>857310.43</v>
      </c>
    </row>
    <row r="1730" customFormat="false" ht="12.75" hidden="false" customHeight="true" outlineLevel="2" collapsed="false">
      <c r="A1730" s="8" t="s">
        <v>3450</v>
      </c>
      <c r="B1730" s="9" t="s">
        <v>2693</v>
      </c>
      <c r="C1730" s="9" t="s">
        <v>3451</v>
      </c>
      <c r="D1730" s="10" t="n">
        <v>2880</v>
      </c>
      <c r="E1730" s="10"/>
      <c r="F1730" s="10" t="n">
        <v>2880</v>
      </c>
    </row>
    <row r="1731" customFormat="false" ht="12.75" hidden="false" customHeight="true" outlineLevel="2" collapsed="false">
      <c r="A1731" s="8" t="s">
        <v>3452</v>
      </c>
      <c r="B1731" s="9" t="s">
        <v>2693</v>
      </c>
      <c r="C1731" s="9" t="s">
        <v>3453</v>
      </c>
      <c r="D1731" s="10" t="n">
        <v>16425.6</v>
      </c>
      <c r="E1731" s="10"/>
      <c r="F1731" s="10" t="n">
        <v>16425.6</v>
      </c>
    </row>
    <row r="1732" customFormat="false" ht="12.75" hidden="false" customHeight="true" outlineLevel="2" collapsed="false">
      <c r="A1732" s="8" t="s">
        <v>3454</v>
      </c>
      <c r="B1732" s="9" t="s">
        <v>2693</v>
      </c>
      <c r="C1732" s="9" t="s">
        <v>3455</v>
      </c>
      <c r="D1732" s="10" t="n">
        <v>905373.7</v>
      </c>
      <c r="E1732" s="10"/>
      <c r="F1732" s="10" t="n">
        <v>905373.7</v>
      </c>
    </row>
    <row r="1733" customFormat="false" ht="12.75" hidden="false" customHeight="true" outlineLevel="2" collapsed="false">
      <c r="A1733" s="8" t="s">
        <v>3456</v>
      </c>
      <c r="B1733" s="9" t="s">
        <v>2693</v>
      </c>
      <c r="C1733" s="9" t="s">
        <v>3457</v>
      </c>
      <c r="D1733" s="10" t="n">
        <v>146514.52</v>
      </c>
      <c r="E1733" s="10"/>
      <c r="F1733" s="10" t="n">
        <v>146514.52</v>
      </c>
    </row>
    <row r="1734" customFormat="false" ht="12.75" hidden="false" customHeight="true" outlineLevel="2" collapsed="false">
      <c r="A1734" s="8" t="s">
        <v>3458</v>
      </c>
      <c r="B1734" s="9" t="s">
        <v>2693</v>
      </c>
      <c r="C1734" s="9" t="s">
        <v>3459</v>
      </c>
      <c r="D1734" s="10" t="n">
        <v>17308.8</v>
      </c>
      <c r="E1734" s="10"/>
      <c r="F1734" s="10" t="n">
        <v>17308.8</v>
      </c>
    </row>
    <row r="1735" customFormat="false" ht="12.75" hidden="false" customHeight="true" outlineLevel="2" collapsed="false">
      <c r="A1735" s="8" t="s">
        <v>3460</v>
      </c>
      <c r="B1735" s="9" t="s">
        <v>2693</v>
      </c>
      <c r="C1735" s="9" t="s">
        <v>3461</v>
      </c>
      <c r="D1735" s="10" t="n">
        <v>5400</v>
      </c>
      <c r="E1735" s="10" t="n">
        <v>18595.53</v>
      </c>
      <c r="F1735" s="10" t="n">
        <v>23995.53</v>
      </c>
    </row>
    <row r="1736" customFormat="false" ht="12.75" hidden="false" customHeight="true" outlineLevel="2" collapsed="false">
      <c r="A1736" s="8" t="s">
        <v>3462</v>
      </c>
      <c r="B1736" s="9" t="s">
        <v>2693</v>
      </c>
      <c r="C1736" s="9" t="s">
        <v>3463</v>
      </c>
      <c r="D1736" s="10" t="n">
        <v>148140</v>
      </c>
      <c r="E1736" s="10"/>
      <c r="F1736" s="10" t="n">
        <v>148140</v>
      </c>
    </row>
    <row r="1737" customFormat="false" ht="12.75" hidden="false" customHeight="true" outlineLevel="2" collapsed="false">
      <c r="A1737" s="8" t="s">
        <v>3464</v>
      </c>
      <c r="B1737" s="9" t="s">
        <v>2693</v>
      </c>
      <c r="C1737" s="9" t="s">
        <v>3465</v>
      </c>
      <c r="D1737" s="10" t="n">
        <v>13324.5</v>
      </c>
      <c r="E1737" s="10"/>
      <c r="F1737" s="10" t="n">
        <v>13324.5</v>
      </c>
    </row>
    <row r="1738" customFormat="false" ht="12.75" hidden="false" customHeight="true" outlineLevel="2" collapsed="false">
      <c r="A1738" s="8" t="s">
        <v>3466</v>
      </c>
      <c r="B1738" s="9" t="s">
        <v>2693</v>
      </c>
      <c r="C1738" s="9" t="s">
        <v>3467</v>
      </c>
      <c r="D1738" s="10" t="n">
        <v>172302</v>
      </c>
      <c r="E1738" s="10"/>
      <c r="F1738" s="10" t="n">
        <v>172302</v>
      </c>
    </row>
    <row r="1739" customFormat="false" ht="12.75" hidden="false" customHeight="true" outlineLevel="2" collapsed="false">
      <c r="A1739" s="8" t="s">
        <v>3468</v>
      </c>
      <c r="B1739" s="9" t="s">
        <v>2693</v>
      </c>
      <c r="C1739" s="9" t="s">
        <v>3469</v>
      </c>
      <c r="D1739" s="10" t="n">
        <v>67818</v>
      </c>
      <c r="E1739" s="10"/>
      <c r="F1739" s="10" t="n">
        <v>67818</v>
      </c>
    </row>
    <row r="1740" customFormat="false" ht="12.75" hidden="false" customHeight="true" outlineLevel="2" collapsed="false">
      <c r="A1740" s="8" t="s">
        <v>3470</v>
      </c>
      <c r="B1740" s="9" t="s">
        <v>2693</v>
      </c>
      <c r="C1740" s="9" t="s">
        <v>3471</v>
      </c>
      <c r="D1740" s="10" t="n">
        <v>13977</v>
      </c>
      <c r="E1740" s="10"/>
      <c r="F1740" s="10" t="n">
        <v>13977</v>
      </c>
    </row>
    <row r="1741" customFormat="false" ht="12.75" hidden="false" customHeight="true" outlineLevel="2" collapsed="false">
      <c r="A1741" s="8" t="s">
        <v>3472</v>
      </c>
      <c r="B1741" s="9" t="s">
        <v>2693</v>
      </c>
      <c r="C1741" s="9" t="s">
        <v>3473</v>
      </c>
      <c r="D1741" s="10"/>
      <c r="E1741" s="10" t="n">
        <v>4481.86</v>
      </c>
      <c r="F1741" s="10" t="n">
        <v>4481.86</v>
      </c>
    </row>
    <row r="1742" customFormat="false" ht="12.75" hidden="false" customHeight="true" outlineLevel="2" collapsed="false">
      <c r="A1742" s="8" t="s">
        <v>3474</v>
      </c>
      <c r="B1742" s="9" t="s">
        <v>2693</v>
      </c>
      <c r="C1742" s="9" t="s">
        <v>3475</v>
      </c>
      <c r="D1742" s="10" t="n">
        <v>32550.3</v>
      </c>
      <c r="E1742" s="10"/>
      <c r="F1742" s="10" t="n">
        <v>32550.3</v>
      </c>
    </row>
    <row r="1743" customFormat="false" ht="12.75" hidden="false" customHeight="true" outlineLevel="2" collapsed="false">
      <c r="A1743" s="8" t="s">
        <v>3476</v>
      </c>
      <c r="B1743" s="9" t="s">
        <v>2693</v>
      </c>
      <c r="C1743" s="9" t="s">
        <v>3477</v>
      </c>
      <c r="D1743" s="10" t="n">
        <v>51890.98</v>
      </c>
      <c r="E1743" s="10"/>
      <c r="F1743" s="10" t="n">
        <v>51890.98</v>
      </c>
    </row>
    <row r="1744" customFormat="false" ht="12.75" hidden="false" customHeight="true" outlineLevel="2" collapsed="false">
      <c r="A1744" s="8" t="s">
        <v>519</v>
      </c>
      <c r="B1744" s="9" t="s">
        <v>2693</v>
      </c>
      <c r="C1744" s="9" t="s">
        <v>520</v>
      </c>
      <c r="D1744" s="10"/>
      <c r="E1744" s="10" t="n">
        <v>98108.3500000001</v>
      </c>
      <c r="F1744" s="10" t="n">
        <v>98108.3500000001</v>
      </c>
    </row>
    <row r="1745" customFormat="false" ht="12.75" hidden="false" customHeight="true" outlineLevel="2" collapsed="false">
      <c r="A1745" s="8" t="s">
        <v>3478</v>
      </c>
      <c r="B1745" s="9" t="s">
        <v>2693</v>
      </c>
      <c r="C1745" s="9" t="s">
        <v>3479</v>
      </c>
      <c r="D1745" s="10" t="n">
        <v>38406.33</v>
      </c>
      <c r="E1745" s="10"/>
      <c r="F1745" s="10" t="n">
        <v>38406.33</v>
      </c>
    </row>
    <row r="1746" customFormat="false" ht="12.75" hidden="false" customHeight="true" outlineLevel="2" collapsed="false">
      <c r="A1746" s="8" t="s">
        <v>3480</v>
      </c>
      <c r="B1746" s="9" t="s">
        <v>2693</v>
      </c>
      <c r="C1746" s="9" t="s">
        <v>3481</v>
      </c>
      <c r="D1746" s="10" t="n">
        <v>50400</v>
      </c>
      <c r="E1746" s="10"/>
      <c r="F1746" s="10" t="n">
        <v>50400</v>
      </c>
    </row>
    <row r="1747" customFormat="false" ht="12.75" hidden="false" customHeight="true" outlineLevel="2" collapsed="false">
      <c r="A1747" s="8" t="s">
        <v>3482</v>
      </c>
      <c r="B1747" s="9" t="s">
        <v>2693</v>
      </c>
      <c r="C1747" s="9" t="s">
        <v>3483</v>
      </c>
      <c r="D1747" s="10" t="n">
        <v>9576</v>
      </c>
      <c r="E1747" s="10"/>
      <c r="F1747" s="10" t="n">
        <v>9576</v>
      </c>
    </row>
    <row r="1748" customFormat="false" ht="12.75" hidden="false" customHeight="true" outlineLevel="2" collapsed="false">
      <c r="A1748" s="8" t="s">
        <v>3484</v>
      </c>
      <c r="B1748" s="9" t="s">
        <v>2693</v>
      </c>
      <c r="C1748" s="9" t="s">
        <v>3485</v>
      </c>
      <c r="D1748" s="10" t="n">
        <v>80036.13</v>
      </c>
      <c r="E1748" s="10"/>
      <c r="F1748" s="10" t="n">
        <v>80036.13</v>
      </c>
    </row>
    <row r="1749" customFormat="false" ht="12.75" hidden="false" customHeight="true" outlineLevel="2" collapsed="false">
      <c r="A1749" s="8" t="s">
        <v>3486</v>
      </c>
      <c r="B1749" s="9" t="s">
        <v>2693</v>
      </c>
      <c r="C1749" s="9" t="s">
        <v>3487</v>
      </c>
      <c r="D1749" s="10" t="n">
        <v>248139.89</v>
      </c>
      <c r="E1749" s="10"/>
      <c r="F1749" s="10" t="n">
        <v>248139.89</v>
      </c>
    </row>
    <row r="1750" customFormat="false" ht="12.75" hidden="false" customHeight="true" outlineLevel="2" collapsed="false">
      <c r="A1750" s="8" t="s">
        <v>3488</v>
      </c>
      <c r="B1750" s="9" t="s">
        <v>2693</v>
      </c>
      <c r="C1750" s="9" t="s">
        <v>3489</v>
      </c>
      <c r="D1750" s="10" t="n">
        <v>292606.94</v>
      </c>
      <c r="E1750" s="10"/>
      <c r="F1750" s="10" t="n">
        <v>292606.94</v>
      </c>
    </row>
    <row r="1751" customFormat="false" ht="12.75" hidden="false" customHeight="true" outlineLevel="2" collapsed="false">
      <c r="A1751" s="8" t="s">
        <v>3490</v>
      </c>
      <c r="B1751" s="9" t="s">
        <v>2693</v>
      </c>
      <c r="C1751" s="9" t="s">
        <v>3491</v>
      </c>
      <c r="D1751" s="10" t="n">
        <v>44100</v>
      </c>
      <c r="E1751" s="10"/>
      <c r="F1751" s="10" t="n">
        <v>44100</v>
      </c>
    </row>
    <row r="1752" customFormat="false" ht="12.75" hidden="false" customHeight="true" outlineLevel="2" collapsed="false">
      <c r="A1752" s="8" t="s">
        <v>3492</v>
      </c>
      <c r="B1752" s="9" t="s">
        <v>2693</v>
      </c>
      <c r="C1752" s="9" t="s">
        <v>3493</v>
      </c>
      <c r="D1752" s="10" t="n">
        <v>82674</v>
      </c>
      <c r="E1752" s="10"/>
      <c r="F1752" s="10" t="n">
        <v>82674</v>
      </c>
    </row>
    <row r="1753" customFormat="false" ht="12.75" hidden="false" customHeight="true" outlineLevel="2" collapsed="false">
      <c r="A1753" s="8" t="s">
        <v>3494</v>
      </c>
      <c r="B1753" s="9" t="s">
        <v>2693</v>
      </c>
      <c r="C1753" s="9" t="s">
        <v>3495</v>
      </c>
      <c r="D1753" s="10" t="n">
        <v>5908205.27</v>
      </c>
      <c r="E1753" s="10"/>
      <c r="F1753" s="10" t="n">
        <v>5908205.27</v>
      </c>
    </row>
    <row r="1754" customFormat="false" ht="12.75" hidden="false" customHeight="true" outlineLevel="2" collapsed="false">
      <c r="A1754" s="8" t="s">
        <v>3496</v>
      </c>
      <c r="B1754" s="9" t="s">
        <v>2693</v>
      </c>
      <c r="C1754" s="9" t="s">
        <v>3497</v>
      </c>
      <c r="D1754" s="10" t="n">
        <v>88042.5</v>
      </c>
      <c r="E1754" s="10"/>
      <c r="F1754" s="10" t="n">
        <v>88042.5</v>
      </c>
    </row>
    <row r="1755" customFormat="false" ht="12.75" hidden="false" customHeight="true" outlineLevel="2" collapsed="false">
      <c r="A1755" s="8" t="s">
        <v>3498</v>
      </c>
      <c r="B1755" s="9" t="s">
        <v>2693</v>
      </c>
      <c r="C1755" s="9" t="s">
        <v>3499</v>
      </c>
      <c r="D1755" s="10" t="n">
        <v>17944.2</v>
      </c>
      <c r="E1755" s="10"/>
      <c r="F1755" s="10" t="n">
        <v>17944.2</v>
      </c>
    </row>
    <row r="1756" customFormat="false" ht="12.75" hidden="false" customHeight="true" outlineLevel="2" collapsed="false">
      <c r="A1756" s="8" t="s">
        <v>3500</v>
      </c>
      <c r="B1756" s="9" t="s">
        <v>2693</v>
      </c>
      <c r="C1756" s="9" t="s">
        <v>3501</v>
      </c>
      <c r="D1756" s="10" t="n">
        <v>64071</v>
      </c>
      <c r="E1756" s="10"/>
      <c r="F1756" s="10" t="n">
        <v>64071</v>
      </c>
    </row>
    <row r="1757" customFormat="false" ht="12.75" hidden="false" customHeight="true" outlineLevel="2" collapsed="false">
      <c r="A1757" s="8" t="s">
        <v>3502</v>
      </c>
      <c r="B1757" s="9" t="s">
        <v>2693</v>
      </c>
      <c r="C1757" s="9" t="s">
        <v>3503</v>
      </c>
      <c r="D1757" s="10" t="n">
        <v>18000</v>
      </c>
      <c r="E1757" s="10"/>
      <c r="F1757" s="10" t="n">
        <v>18000</v>
      </c>
    </row>
    <row r="1758" customFormat="false" ht="12.75" hidden="false" customHeight="true" outlineLevel="2" collapsed="false">
      <c r="A1758" s="8" t="s">
        <v>3504</v>
      </c>
      <c r="B1758" s="9" t="s">
        <v>2693</v>
      </c>
      <c r="C1758" s="9" t="s">
        <v>3505</v>
      </c>
      <c r="D1758" s="10"/>
      <c r="E1758" s="10" t="n">
        <v>1810.05</v>
      </c>
      <c r="F1758" s="10" t="n">
        <v>1810.05</v>
      </c>
    </row>
    <row r="1759" customFormat="false" ht="12.75" hidden="false" customHeight="true" outlineLevel="2" collapsed="false">
      <c r="A1759" s="8" t="s">
        <v>3506</v>
      </c>
      <c r="B1759" s="9" t="s">
        <v>2693</v>
      </c>
      <c r="C1759" s="9" t="s">
        <v>3507</v>
      </c>
      <c r="D1759" s="10" t="n">
        <v>486913.41</v>
      </c>
      <c r="E1759" s="10"/>
      <c r="F1759" s="10" t="n">
        <v>486913.41</v>
      </c>
    </row>
    <row r="1760" customFormat="false" ht="12.75" hidden="false" customHeight="true" outlineLevel="2" collapsed="false">
      <c r="A1760" s="8" t="s">
        <v>3508</v>
      </c>
      <c r="B1760" s="9" t="s">
        <v>2693</v>
      </c>
      <c r="C1760" s="9" t="s">
        <v>3509</v>
      </c>
      <c r="D1760" s="10" t="n">
        <v>600263.66</v>
      </c>
      <c r="E1760" s="10"/>
      <c r="F1760" s="10" t="n">
        <v>600263.66</v>
      </c>
    </row>
    <row r="1761" customFormat="false" ht="12.75" hidden="false" customHeight="true" outlineLevel="2" collapsed="false">
      <c r="A1761" s="8" t="s">
        <v>3510</v>
      </c>
      <c r="B1761" s="9" t="s">
        <v>2693</v>
      </c>
      <c r="C1761" s="9" t="s">
        <v>3511</v>
      </c>
      <c r="D1761" s="10"/>
      <c r="E1761" s="10" t="n">
        <v>4985</v>
      </c>
      <c r="F1761" s="10" t="n">
        <v>4985</v>
      </c>
    </row>
    <row r="1762" customFormat="false" ht="12.75" hidden="false" customHeight="true" outlineLevel="2" collapsed="false">
      <c r="A1762" s="8" t="s">
        <v>3512</v>
      </c>
      <c r="B1762" s="9" t="s">
        <v>2693</v>
      </c>
      <c r="C1762" s="9" t="s">
        <v>3513</v>
      </c>
      <c r="D1762" s="10" t="n">
        <v>723853.3</v>
      </c>
      <c r="E1762" s="10"/>
      <c r="F1762" s="10" t="n">
        <v>723853.3</v>
      </c>
    </row>
    <row r="1763" customFormat="false" ht="12.75" hidden="false" customHeight="true" outlineLevel="2" collapsed="false">
      <c r="A1763" s="8" t="s">
        <v>3514</v>
      </c>
      <c r="B1763" s="9" t="s">
        <v>2693</v>
      </c>
      <c r="C1763" s="9" t="s">
        <v>3515</v>
      </c>
      <c r="D1763" s="10" t="n">
        <v>15327</v>
      </c>
      <c r="E1763" s="10"/>
      <c r="F1763" s="10" t="n">
        <v>15327</v>
      </c>
    </row>
    <row r="1764" customFormat="false" ht="12.75" hidden="false" customHeight="true" outlineLevel="2" collapsed="false">
      <c r="A1764" s="8" t="s">
        <v>3516</v>
      </c>
      <c r="B1764" s="9" t="s">
        <v>2693</v>
      </c>
      <c r="C1764" s="9" t="s">
        <v>3517</v>
      </c>
      <c r="D1764" s="10" t="n">
        <v>7463.25</v>
      </c>
      <c r="E1764" s="10"/>
      <c r="F1764" s="10" t="n">
        <v>7463.25</v>
      </c>
    </row>
    <row r="1765" customFormat="false" ht="12.75" hidden="false" customHeight="true" outlineLevel="2" collapsed="false">
      <c r="A1765" s="8" t="s">
        <v>3518</v>
      </c>
      <c r="B1765" s="9" t="s">
        <v>2693</v>
      </c>
      <c r="C1765" s="9" t="s">
        <v>3519</v>
      </c>
      <c r="D1765" s="10" t="n">
        <v>283786.2</v>
      </c>
      <c r="E1765" s="10"/>
      <c r="F1765" s="10" t="n">
        <v>283786.2</v>
      </c>
    </row>
    <row r="1766" customFormat="false" ht="12.75" hidden="false" customHeight="true" outlineLevel="2" collapsed="false">
      <c r="A1766" s="8" t="s">
        <v>3520</v>
      </c>
      <c r="B1766" s="9" t="s">
        <v>2693</v>
      </c>
      <c r="C1766" s="9" t="s">
        <v>3521</v>
      </c>
      <c r="D1766" s="10" t="n">
        <v>200892.61</v>
      </c>
      <c r="E1766" s="10"/>
      <c r="F1766" s="10" t="n">
        <v>200892.61</v>
      </c>
    </row>
    <row r="1767" customFormat="false" ht="12.75" hidden="false" customHeight="true" outlineLevel="2" collapsed="false">
      <c r="A1767" s="8" t="s">
        <v>3522</v>
      </c>
      <c r="B1767" s="9" t="s">
        <v>2693</v>
      </c>
      <c r="C1767" s="9" t="s">
        <v>3523</v>
      </c>
      <c r="D1767" s="10" t="n">
        <v>5616</v>
      </c>
      <c r="E1767" s="10"/>
      <c r="F1767" s="10" t="n">
        <v>5616</v>
      </c>
    </row>
    <row r="1768" customFormat="false" ht="12.75" hidden="false" customHeight="true" outlineLevel="2" collapsed="false">
      <c r="A1768" s="8" t="s">
        <v>3524</v>
      </c>
      <c r="B1768" s="9" t="s">
        <v>2693</v>
      </c>
      <c r="C1768" s="9" t="s">
        <v>3525</v>
      </c>
      <c r="D1768" s="10" t="n">
        <v>13500</v>
      </c>
      <c r="E1768" s="10"/>
      <c r="F1768" s="10" t="n">
        <v>13500</v>
      </c>
    </row>
    <row r="1769" customFormat="false" ht="12.75" hidden="false" customHeight="true" outlineLevel="2" collapsed="false">
      <c r="A1769" s="8" t="s">
        <v>3526</v>
      </c>
      <c r="B1769" s="9" t="s">
        <v>2693</v>
      </c>
      <c r="C1769" s="9" t="s">
        <v>3527</v>
      </c>
      <c r="D1769" s="10" t="n">
        <v>449620.74</v>
      </c>
      <c r="E1769" s="10"/>
      <c r="F1769" s="10" t="n">
        <v>449620.74</v>
      </c>
    </row>
    <row r="1770" customFormat="false" ht="12.75" hidden="false" customHeight="true" outlineLevel="2" collapsed="false">
      <c r="A1770" s="8" t="s">
        <v>3528</v>
      </c>
      <c r="B1770" s="9" t="s">
        <v>2693</v>
      </c>
      <c r="C1770" s="9" t="s">
        <v>3529</v>
      </c>
      <c r="D1770" s="10"/>
      <c r="E1770" s="10" t="n">
        <v>2530</v>
      </c>
      <c r="F1770" s="10" t="n">
        <v>2530</v>
      </c>
    </row>
    <row r="1771" customFormat="false" ht="12.75" hidden="false" customHeight="true" outlineLevel="2" collapsed="false">
      <c r="A1771" s="8" t="s">
        <v>3530</v>
      </c>
      <c r="B1771" s="9" t="s">
        <v>2693</v>
      </c>
      <c r="C1771" s="9" t="s">
        <v>3531</v>
      </c>
      <c r="D1771" s="10" t="n">
        <v>271464.3</v>
      </c>
      <c r="E1771" s="10"/>
      <c r="F1771" s="10" t="n">
        <v>271464.3</v>
      </c>
    </row>
    <row r="1772" customFormat="false" ht="12.75" hidden="false" customHeight="true" outlineLevel="2" collapsed="false">
      <c r="A1772" s="8" t="s">
        <v>3532</v>
      </c>
      <c r="B1772" s="9" t="s">
        <v>2693</v>
      </c>
      <c r="C1772" s="9" t="s">
        <v>3533</v>
      </c>
      <c r="D1772" s="10" t="n">
        <v>35820</v>
      </c>
      <c r="E1772" s="10"/>
      <c r="F1772" s="10" t="n">
        <v>35820</v>
      </c>
    </row>
    <row r="1773" customFormat="false" ht="12.75" hidden="false" customHeight="true" outlineLevel="2" collapsed="false">
      <c r="A1773" s="8" t="s">
        <v>3534</v>
      </c>
      <c r="B1773" s="9" t="s">
        <v>2693</v>
      </c>
      <c r="C1773" s="9" t="s">
        <v>3535</v>
      </c>
      <c r="D1773" s="10" t="n">
        <v>28599.9</v>
      </c>
      <c r="E1773" s="10"/>
      <c r="F1773" s="10" t="n">
        <v>28599.9</v>
      </c>
    </row>
    <row r="1774" customFormat="false" ht="12.75" hidden="false" customHeight="true" outlineLevel="2" collapsed="false">
      <c r="A1774" s="8" t="s">
        <v>3536</v>
      </c>
      <c r="B1774" s="9" t="s">
        <v>2693</v>
      </c>
      <c r="C1774" s="9" t="s">
        <v>3537</v>
      </c>
      <c r="D1774" s="10" t="n">
        <v>39705.3</v>
      </c>
      <c r="E1774" s="10"/>
      <c r="F1774" s="10" t="n">
        <v>39705.3</v>
      </c>
    </row>
    <row r="1775" customFormat="false" ht="12.75" hidden="false" customHeight="true" outlineLevel="2" collapsed="false">
      <c r="A1775" s="8" t="s">
        <v>3538</v>
      </c>
      <c r="B1775" s="9" t="s">
        <v>2693</v>
      </c>
      <c r="C1775" s="9" t="s">
        <v>3539</v>
      </c>
      <c r="D1775" s="10" t="n">
        <v>17166.35</v>
      </c>
      <c r="E1775" s="10"/>
      <c r="F1775" s="10" t="n">
        <v>17166.35</v>
      </c>
    </row>
    <row r="1776" customFormat="false" ht="12.75" hidden="false" customHeight="true" outlineLevel="2" collapsed="false">
      <c r="A1776" s="8" t="s">
        <v>3540</v>
      </c>
      <c r="B1776" s="9" t="s">
        <v>2693</v>
      </c>
      <c r="C1776" s="9" t="s">
        <v>3541</v>
      </c>
      <c r="D1776" s="10"/>
      <c r="E1776" s="10" t="n">
        <v>178.62</v>
      </c>
      <c r="F1776" s="10" t="n">
        <v>178.62</v>
      </c>
    </row>
    <row r="1777" customFormat="false" ht="12.75" hidden="false" customHeight="true" outlineLevel="2" collapsed="false">
      <c r="A1777" s="8" t="s">
        <v>3542</v>
      </c>
      <c r="B1777" s="9" t="s">
        <v>2693</v>
      </c>
      <c r="C1777" s="9" t="s">
        <v>3543</v>
      </c>
      <c r="D1777" s="10" t="n">
        <v>216990.81</v>
      </c>
      <c r="E1777" s="10"/>
      <c r="F1777" s="10" t="n">
        <v>216990.81</v>
      </c>
    </row>
    <row r="1778" customFormat="false" ht="12.75" hidden="false" customHeight="true" outlineLevel="2" collapsed="false">
      <c r="A1778" s="8" t="s">
        <v>3544</v>
      </c>
      <c r="B1778" s="9" t="s">
        <v>2693</v>
      </c>
      <c r="C1778" s="9" t="s">
        <v>3545</v>
      </c>
      <c r="D1778" s="10" t="n">
        <v>322797.41</v>
      </c>
      <c r="E1778" s="10"/>
      <c r="F1778" s="10" t="n">
        <v>322797.41</v>
      </c>
    </row>
    <row r="1779" customFormat="false" ht="12.75" hidden="false" customHeight="true" outlineLevel="2" collapsed="false">
      <c r="A1779" s="8" t="s">
        <v>3546</v>
      </c>
      <c r="B1779" s="9" t="s">
        <v>2693</v>
      </c>
      <c r="C1779" s="9" t="s">
        <v>3547</v>
      </c>
      <c r="D1779" s="10" t="n">
        <v>484334.51</v>
      </c>
      <c r="E1779" s="10"/>
      <c r="F1779" s="10" t="n">
        <v>484334.51</v>
      </c>
    </row>
    <row r="1780" customFormat="false" ht="12.75" hidden="false" customHeight="true" outlineLevel="2" collapsed="false">
      <c r="A1780" s="8" t="s">
        <v>3548</v>
      </c>
      <c r="B1780" s="9" t="s">
        <v>2693</v>
      </c>
      <c r="C1780" s="9" t="s">
        <v>3549</v>
      </c>
      <c r="D1780" s="10" t="n">
        <v>804139.269999999</v>
      </c>
      <c r="E1780" s="10"/>
      <c r="F1780" s="10" t="n">
        <v>804139.269999999</v>
      </c>
    </row>
    <row r="1781" customFormat="false" ht="12.75" hidden="false" customHeight="true" outlineLevel="2" collapsed="false">
      <c r="A1781" s="8" t="s">
        <v>3550</v>
      </c>
      <c r="B1781" s="9" t="s">
        <v>2693</v>
      </c>
      <c r="C1781" s="9" t="s">
        <v>3551</v>
      </c>
      <c r="D1781" s="10" t="n">
        <v>784721.04</v>
      </c>
      <c r="E1781" s="10"/>
      <c r="F1781" s="10" t="n">
        <v>784721.04</v>
      </c>
    </row>
    <row r="1782" customFormat="false" ht="12.75" hidden="false" customHeight="true" outlineLevel="2" collapsed="false">
      <c r="A1782" s="8" t="s">
        <v>3552</v>
      </c>
      <c r="B1782" s="9" t="s">
        <v>2693</v>
      </c>
      <c r="C1782" s="9" t="s">
        <v>3553</v>
      </c>
      <c r="D1782" s="10" t="n">
        <v>1126381.53</v>
      </c>
      <c r="E1782" s="10"/>
      <c r="F1782" s="10" t="n">
        <v>1126381.53</v>
      </c>
    </row>
    <row r="1783" customFormat="false" ht="12.75" hidden="false" customHeight="true" outlineLevel="2" collapsed="false">
      <c r="A1783" s="8" t="s">
        <v>3554</v>
      </c>
      <c r="B1783" s="9" t="s">
        <v>2693</v>
      </c>
      <c r="C1783" s="9" t="s">
        <v>3555</v>
      </c>
      <c r="D1783" s="10" t="n">
        <v>2985224.04</v>
      </c>
      <c r="E1783" s="10"/>
      <c r="F1783" s="10" t="n">
        <v>2985224.04</v>
      </c>
    </row>
    <row r="1784" customFormat="false" ht="12.75" hidden="false" customHeight="true" outlineLevel="2" collapsed="false">
      <c r="A1784" s="8" t="s">
        <v>3556</v>
      </c>
      <c r="B1784" s="9" t="s">
        <v>2693</v>
      </c>
      <c r="C1784" s="9" t="s">
        <v>3557</v>
      </c>
      <c r="D1784" s="10" t="n">
        <v>6712.2</v>
      </c>
      <c r="E1784" s="10"/>
      <c r="F1784" s="10" t="n">
        <v>6712.2</v>
      </c>
    </row>
    <row r="1785" customFormat="false" ht="12.75" hidden="false" customHeight="true" outlineLevel="2" collapsed="false">
      <c r="A1785" s="8" t="s">
        <v>3558</v>
      </c>
      <c r="B1785" s="9" t="s">
        <v>2693</v>
      </c>
      <c r="C1785" s="9" t="s">
        <v>3559</v>
      </c>
      <c r="D1785" s="10"/>
      <c r="E1785" s="10" t="n">
        <v>74.18</v>
      </c>
      <c r="F1785" s="10" t="n">
        <v>74.18</v>
      </c>
    </row>
    <row r="1786" customFormat="false" ht="12.75" hidden="false" customHeight="true" outlineLevel="2" collapsed="false">
      <c r="A1786" s="8" t="s">
        <v>3560</v>
      </c>
      <c r="B1786" s="9" t="s">
        <v>2693</v>
      </c>
      <c r="C1786" s="9" t="s">
        <v>3561</v>
      </c>
      <c r="D1786" s="10" t="n">
        <v>7569.94</v>
      </c>
      <c r="E1786" s="10"/>
      <c r="F1786" s="10" t="n">
        <v>7569.94</v>
      </c>
    </row>
    <row r="1787" customFormat="false" ht="12.75" hidden="false" customHeight="true" outlineLevel="2" collapsed="false">
      <c r="A1787" s="8" t="s">
        <v>3562</v>
      </c>
      <c r="B1787" s="9" t="s">
        <v>2693</v>
      </c>
      <c r="C1787" s="9" t="s">
        <v>3563</v>
      </c>
      <c r="D1787" s="10" t="n">
        <v>155076.3</v>
      </c>
      <c r="E1787" s="10"/>
      <c r="F1787" s="10" t="n">
        <v>155076.3</v>
      </c>
    </row>
    <row r="1788" customFormat="false" ht="12.75" hidden="false" customHeight="true" outlineLevel="2" collapsed="false">
      <c r="A1788" s="8" t="s">
        <v>3564</v>
      </c>
      <c r="B1788" s="9" t="s">
        <v>2693</v>
      </c>
      <c r="C1788" s="9" t="s">
        <v>3565</v>
      </c>
      <c r="D1788" s="10" t="n">
        <v>8167.5</v>
      </c>
      <c r="E1788" s="10"/>
      <c r="F1788" s="10" t="n">
        <v>8167.5</v>
      </c>
    </row>
    <row r="1789" customFormat="false" ht="12.75" hidden="false" customHeight="true" outlineLevel="2" collapsed="false">
      <c r="A1789" s="8" t="s">
        <v>3566</v>
      </c>
      <c r="B1789" s="9" t="s">
        <v>2693</v>
      </c>
      <c r="C1789" s="9" t="s">
        <v>3567</v>
      </c>
      <c r="D1789" s="10"/>
      <c r="E1789" s="10" t="n">
        <v>68400</v>
      </c>
      <c r="F1789" s="10" t="n">
        <v>68400</v>
      </c>
    </row>
    <row r="1790" customFormat="false" ht="12.75" hidden="false" customHeight="true" outlineLevel="2" collapsed="false">
      <c r="A1790" s="8" t="s">
        <v>3568</v>
      </c>
      <c r="B1790" s="9" t="s">
        <v>2693</v>
      </c>
      <c r="C1790" s="9" t="s">
        <v>3569</v>
      </c>
      <c r="D1790" s="10" t="n">
        <v>19652.4</v>
      </c>
      <c r="E1790" s="10"/>
      <c r="F1790" s="10" t="n">
        <v>19652.4</v>
      </c>
    </row>
    <row r="1791" customFormat="false" ht="12.75" hidden="false" customHeight="true" outlineLevel="2" collapsed="false">
      <c r="A1791" s="8" t="s">
        <v>3570</v>
      </c>
      <c r="B1791" s="9" t="s">
        <v>2693</v>
      </c>
      <c r="C1791" s="9" t="s">
        <v>3571</v>
      </c>
      <c r="D1791" s="10"/>
      <c r="E1791" s="10" t="n">
        <v>23589.72</v>
      </c>
      <c r="F1791" s="10" t="n">
        <v>23589.72</v>
      </c>
    </row>
    <row r="1792" customFormat="false" ht="12.75" hidden="false" customHeight="true" outlineLevel="2" collapsed="false">
      <c r="A1792" s="8" t="s">
        <v>3572</v>
      </c>
      <c r="B1792" s="9" t="s">
        <v>2693</v>
      </c>
      <c r="C1792" s="9" t="s">
        <v>3459</v>
      </c>
      <c r="D1792" s="10" t="n">
        <v>57172.5</v>
      </c>
      <c r="E1792" s="10"/>
      <c r="F1792" s="10" t="n">
        <v>57172.5</v>
      </c>
    </row>
    <row r="1793" customFormat="false" ht="12.75" hidden="false" customHeight="true" outlineLevel="2" collapsed="false">
      <c r="A1793" s="8" t="s">
        <v>3573</v>
      </c>
      <c r="B1793" s="9" t="s">
        <v>2693</v>
      </c>
      <c r="C1793" s="9" t="s">
        <v>3574</v>
      </c>
      <c r="D1793" s="10" t="n">
        <v>9907.09</v>
      </c>
      <c r="E1793" s="10"/>
      <c r="F1793" s="10" t="n">
        <v>9907.09</v>
      </c>
    </row>
    <row r="1794" customFormat="false" ht="12.75" hidden="false" customHeight="true" outlineLevel="2" collapsed="false">
      <c r="A1794" s="8" t="s">
        <v>3575</v>
      </c>
      <c r="B1794" s="9" t="s">
        <v>2693</v>
      </c>
      <c r="C1794" s="9" t="s">
        <v>3576</v>
      </c>
      <c r="D1794" s="10" t="n">
        <v>58481.1</v>
      </c>
      <c r="E1794" s="10"/>
      <c r="F1794" s="10" t="n">
        <v>58481.1</v>
      </c>
    </row>
    <row r="1795" customFormat="false" ht="12.75" hidden="false" customHeight="true" outlineLevel="2" collapsed="false">
      <c r="A1795" s="8" t="s">
        <v>3577</v>
      </c>
      <c r="B1795" s="9" t="s">
        <v>2693</v>
      </c>
      <c r="C1795" s="9" t="s">
        <v>3578</v>
      </c>
      <c r="D1795" s="10" t="n">
        <v>61779.6</v>
      </c>
      <c r="E1795" s="10"/>
      <c r="F1795" s="10" t="n">
        <v>61779.6</v>
      </c>
    </row>
    <row r="1796" customFormat="false" ht="12.75" hidden="false" customHeight="true" outlineLevel="2" collapsed="false">
      <c r="A1796" s="8" t="s">
        <v>3579</v>
      </c>
      <c r="B1796" s="9" t="s">
        <v>2693</v>
      </c>
      <c r="C1796" s="9" t="s">
        <v>3580</v>
      </c>
      <c r="D1796" s="10" t="n">
        <v>269646.83</v>
      </c>
      <c r="E1796" s="10"/>
      <c r="F1796" s="10" t="n">
        <v>269646.83</v>
      </c>
    </row>
    <row r="1797" customFormat="false" ht="12.75" hidden="false" customHeight="true" outlineLevel="2" collapsed="false">
      <c r="A1797" s="8" t="s">
        <v>3581</v>
      </c>
      <c r="B1797" s="9" t="s">
        <v>2693</v>
      </c>
      <c r="C1797" s="9" t="s">
        <v>3582</v>
      </c>
      <c r="D1797" s="10" t="n">
        <v>84240</v>
      </c>
      <c r="E1797" s="10"/>
      <c r="F1797" s="10" t="n">
        <v>84240</v>
      </c>
    </row>
    <row r="1798" customFormat="false" ht="12.75" hidden="false" customHeight="true" outlineLevel="2" collapsed="false">
      <c r="A1798" s="8" t="s">
        <v>3583</v>
      </c>
      <c r="B1798" s="9" t="s">
        <v>2693</v>
      </c>
      <c r="C1798" s="9" t="s">
        <v>3584</v>
      </c>
      <c r="D1798" s="10" t="n">
        <v>144829.8</v>
      </c>
      <c r="E1798" s="10"/>
      <c r="F1798" s="10" t="n">
        <v>144829.8</v>
      </c>
    </row>
    <row r="1799" customFormat="false" ht="12.75" hidden="false" customHeight="true" outlineLevel="2" collapsed="false">
      <c r="A1799" s="8" t="s">
        <v>3585</v>
      </c>
      <c r="B1799" s="9" t="s">
        <v>2693</v>
      </c>
      <c r="C1799" s="9" t="s">
        <v>3586</v>
      </c>
      <c r="D1799" s="10" t="n">
        <v>105710.38</v>
      </c>
      <c r="E1799" s="10"/>
      <c r="F1799" s="10" t="n">
        <v>105710.38</v>
      </c>
    </row>
    <row r="1800" customFormat="false" ht="12.75" hidden="false" customHeight="true" outlineLevel="2" collapsed="false">
      <c r="A1800" s="8" t="s">
        <v>3587</v>
      </c>
      <c r="B1800" s="9" t="s">
        <v>2693</v>
      </c>
      <c r="C1800" s="9" t="s">
        <v>3588</v>
      </c>
      <c r="D1800" s="10" t="n">
        <v>3437.5</v>
      </c>
      <c r="E1800" s="10"/>
      <c r="F1800" s="10" t="n">
        <v>3437.5</v>
      </c>
    </row>
    <row r="1801" customFormat="false" ht="12.75" hidden="false" customHeight="true" outlineLevel="2" collapsed="false">
      <c r="A1801" s="8" t="s">
        <v>3589</v>
      </c>
      <c r="B1801" s="9" t="s">
        <v>2693</v>
      </c>
      <c r="C1801" s="9" t="s">
        <v>3590</v>
      </c>
      <c r="D1801" s="10" t="n">
        <v>81045</v>
      </c>
      <c r="E1801" s="10"/>
      <c r="F1801" s="10" t="n">
        <v>81045</v>
      </c>
    </row>
    <row r="1802" customFormat="false" ht="12.75" hidden="false" customHeight="true" outlineLevel="2" collapsed="false">
      <c r="A1802" s="8" t="s">
        <v>3591</v>
      </c>
      <c r="B1802" s="9" t="s">
        <v>2693</v>
      </c>
      <c r="C1802" s="9" t="s">
        <v>3592</v>
      </c>
      <c r="D1802" s="10" t="n">
        <v>16200</v>
      </c>
      <c r="E1802" s="10"/>
      <c r="F1802" s="10" t="n">
        <v>16200</v>
      </c>
    </row>
    <row r="1803" customFormat="false" ht="12.75" hidden="false" customHeight="true" outlineLevel="2" collapsed="false">
      <c r="A1803" s="8" t="s">
        <v>3593</v>
      </c>
      <c r="B1803" s="9" t="s">
        <v>2693</v>
      </c>
      <c r="C1803" s="9" t="s">
        <v>3594</v>
      </c>
      <c r="D1803" s="10" t="n">
        <v>99790.2</v>
      </c>
      <c r="E1803" s="10"/>
      <c r="F1803" s="10" t="n">
        <v>99790.2</v>
      </c>
    </row>
    <row r="1804" customFormat="false" ht="12.75" hidden="false" customHeight="true" outlineLevel="2" collapsed="false">
      <c r="A1804" s="8" t="s">
        <v>3595</v>
      </c>
      <c r="B1804" s="9" t="s">
        <v>2693</v>
      </c>
      <c r="C1804" s="9" t="s">
        <v>3596</v>
      </c>
      <c r="D1804" s="10"/>
      <c r="E1804" s="10" t="n">
        <v>5940</v>
      </c>
      <c r="F1804" s="10" t="n">
        <v>5940</v>
      </c>
    </row>
    <row r="1805" customFormat="false" ht="12.75" hidden="false" customHeight="true" outlineLevel="2" collapsed="false">
      <c r="A1805" s="8" t="s">
        <v>3597</v>
      </c>
      <c r="B1805" s="9" t="s">
        <v>2693</v>
      </c>
      <c r="C1805" s="9" t="s">
        <v>3598</v>
      </c>
      <c r="D1805" s="10" t="n">
        <v>202648.03</v>
      </c>
      <c r="E1805" s="10"/>
      <c r="F1805" s="10" t="n">
        <v>202648.03</v>
      </c>
    </row>
    <row r="1806" customFormat="false" ht="12.75" hidden="false" customHeight="true" outlineLevel="2" collapsed="false">
      <c r="A1806" s="8" t="s">
        <v>3599</v>
      </c>
      <c r="B1806" s="9" t="s">
        <v>2693</v>
      </c>
      <c r="C1806" s="9" t="s">
        <v>3600</v>
      </c>
      <c r="D1806" s="10" t="n">
        <v>45000</v>
      </c>
      <c r="E1806" s="10"/>
      <c r="F1806" s="10" t="n">
        <v>45000</v>
      </c>
    </row>
    <row r="1807" customFormat="false" ht="12.75" hidden="false" customHeight="true" outlineLevel="2" collapsed="false">
      <c r="A1807" s="8" t="s">
        <v>3601</v>
      </c>
      <c r="B1807" s="9" t="s">
        <v>2693</v>
      </c>
      <c r="C1807" s="9" t="s">
        <v>3602</v>
      </c>
      <c r="D1807" s="10" t="n">
        <v>80114.4</v>
      </c>
      <c r="E1807" s="10"/>
      <c r="F1807" s="10" t="n">
        <v>80114.4</v>
      </c>
    </row>
    <row r="1808" customFormat="false" ht="12.75" hidden="false" customHeight="true" outlineLevel="2" collapsed="false">
      <c r="A1808" s="8" t="s">
        <v>3603</v>
      </c>
      <c r="B1808" s="9" t="s">
        <v>2693</v>
      </c>
      <c r="C1808" s="9" t="s">
        <v>3604</v>
      </c>
      <c r="D1808" s="10" t="n">
        <v>2923597.92</v>
      </c>
      <c r="E1808" s="10"/>
      <c r="F1808" s="10" t="n">
        <v>2923597.92</v>
      </c>
    </row>
    <row r="1809" customFormat="false" ht="12.75" hidden="false" customHeight="true" outlineLevel="2" collapsed="false">
      <c r="A1809" s="8" t="s">
        <v>3605</v>
      </c>
      <c r="B1809" s="9" t="s">
        <v>2693</v>
      </c>
      <c r="C1809" s="9" t="s">
        <v>3606</v>
      </c>
      <c r="D1809" s="10" t="n">
        <v>995519.36</v>
      </c>
      <c r="E1809" s="10"/>
      <c r="F1809" s="10" t="n">
        <v>995519.36</v>
      </c>
    </row>
    <row r="1810" customFormat="false" ht="12.75" hidden="false" customHeight="true" outlineLevel="2" collapsed="false">
      <c r="A1810" s="8" t="s">
        <v>3607</v>
      </c>
      <c r="B1810" s="9" t="s">
        <v>2693</v>
      </c>
      <c r="C1810" s="9" t="s">
        <v>3608</v>
      </c>
      <c r="D1810" s="10" t="n">
        <v>57277.69</v>
      </c>
      <c r="E1810" s="10"/>
      <c r="F1810" s="10" t="n">
        <v>57277.69</v>
      </c>
    </row>
    <row r="1811" customFormat="false" ht="12.75" hidden="false" customHeight="true" outlineLevel="2" collapsed="false">
      <c r="A1811" s="8" t="s">
        <v>3609</v>
      </c>
      <c r="B1811" s="9" t="s">
        <v>2693</v>
      </c>
      <c r="C1811" s="9" t="s">
        <v>3610</v>
      </c>
      <c r="D1811" s="10" t="n">
        <v>22137.3</v>
      </c>
      <c r="E1811" s="10"/>
      <c r="F1811" s="10" t="n">
        <v>22137.3</v>
      </c>
    </row>
    <row r="1812" customFormat="false" ht="12.75" hidden="false" customHeight="true" outlineLevel="2" collapsed="false">
      <c r="A1812" s="8" t="s">
        <v>3611</v>
      </c>
      <c r="B1812" s="9" t="s">
        <v>2693</v>
      </c>
      <c r="C1812" s="9" t="s">
        <v>3612</v>
      </c>
      <c r="D1812" s="10" t="n">
        <v>15736</v>
      </c>
      <c r="E1812" s="10"/>
      <c r="F1812" s="10" t="n">
        <v>15736</v>
      </c>
    </row>
    <row r="1813" customFormat="false" ht="12.75" hidden="false" customHeight="true" outlineLevel="2" collapsed="false">
      <c r="A1813" s="8" t="s">
        <v>3613</v>
      </c>
      <c r="B1813" s="9" t="s">
        <v>2693</v>
      </c>
      <c r="C1813" s="9" t="s">
        <v>3614</v>
      </c>
      <c r="D1813" s="10" t="n">
        <v>48904.6</v>
      </c>
      <c r="E1813" s="10"/>
      <c r="F1813" s="10" t="n">
        <v>48904.6</v>
      </c>
    </row>
    <row r="1814" customFormat="false" ht="12.75" hidden="false" customHeight="true" outlineLevel="2" collapsed="false">
      <c r="A1814" s="8" t="s">
        <v>3615</v>
      </c>
      <c r="B1814" s="9" t="s">
        <v>2693</v>
      </c>
      <c r="C1814" s="9" t="s">
        <v>3616</v>
      </c>
      <c r="D1814" s="10" t="n">
        <v>463010.76</v>
      </c>
      <c r="E1814" s="10"/>
      <c r="F1814" s="10" t="n">
        <v>463010.76</v>
      </c>
    </row>
    <row r="1815" customFormat="false" ht="12.75" hidden="false" customHeight="true" outlineLevel="2" collapsed="false">
      <c r="A1815" s="8" t="s">
        <v>3617</v>
      </c>
      <c r="B1815" s="9" t="s">
        <v>2693</v>
      </c>
      <c r="C1815" s="9" t="s">
        <v>3618</v>
      </c>
      <c r="D1815" s="10" t="n">
        <v>2470.5</v>
      </c>
      <c r="E1815" s="10"/>
      <c r="F1815" s="10" t="n">
        <v>2470.5</v>
      </c>
    </row>
    <row r="1816" customFormat="false" ht="12.75" hidden="false" customHeight="true" outlineLevel="2" collapsed="false">
      <c r="A1816" s="8" t="s">
        <v>3619</v>
      </c>
      <c r="B1816" s="9" t="s">
        <v>2693</v>
      </c>
      <c r="C1816" s="9" t="s">
        <v>3620</v>
      </c>
      <c r="D1816" s="10" t="n">
        <v>2770764.78</v>
      </c>
      <c r="E1816" s="10"/>
      <c r="F1816" s="10" t="n">
        <v>2770764.78</v>
      </c>
    </row>
    <row r="1817" customFormat="false" ht="12.75" hidden="false" customHeight="true" outlineLevel="2" collapsed="false">
      <c r="A1817" s="8" t="s">
        <v>3621</v>
      </c>
      <c r="B1817" s="9" t="s">
        <v>2693</v>
      </c>
      <c r="C1817" s="9" t="s">
        <v>3622</v>
      </c>
      <c r="D1817" s="10" t="n">
        <v>41242.5</v>
      </c>
      <c r="E1817" s="10"/>
      <c r="F1817" s="10" t="n">
        <v>41242.5</v>
      </c>
    </row>
    <row r="1818" customFormat="false" ht="12.75" hidden="false" customHeight="true" outlineLevel="2" collapsed="false">
      <c r="A1818" s="8" t="s">
        <v>3623</v>
      </c>
      <c r="B1818" s="9" t="s">
        <v>2693</v>
      </c>
      <c r="C1818" s="9" t="s">
        <v>3624</v>
      </c>
      <c r="D1818" s="10" t="n">
        <v>163300.02</v>
      </c>
      <c r="E1818" s="10"/>
      <c r="F1818" s="10" t="n">
        <v>163300.02</v>
      </c>
    </row>
    <row r="1819" customFormat="false" ht="12.75" hidden="false" customHeight="true" outlineLevel="2" collapsed="false">
      <c r="A1819" s="8" t="s">
        <v>3625</v>
      </c>
      <c r="B1819" s="9" t="s">
        <v>2693</v>
      </c>
      <c r="C1819" s="9" t="s">
        <v>3626</v>
      </c>
      <c r="D1819" s="10"/>
      <c r="E1819" s="10" t="n">
        <v>1967.66</v>
      </c>
      <c r="F1819" s="10" t="n">
        <v>1967.66</v>
      </c>
    </row>
    <row r="1820" customFormat="false" ht="12.75" hidden="false" customHeight="true" outlineLevel="2" collapsed="false">
      <c r="A1820" s="8" t="s">
        <v>3627</v>
      </c>
      <c r="B1820" s="9" t="s">
        <v>2693</v>
      </c>
      <c r="C1820" s="9" t="s">
        <v>3628</v>
      </c>
      <c r="D1820" s="10" t="n">
        <v>305628.69</v>
      </c>
      <c r="E1820" s="10"/>
      <c r="F1820" s="10" t="n">
        <v>305628.69</v>
      </c>
    </row>
    <row r="1821" customFormat="false" ht="12.75" hidden="false" customHeight="true" outlineLevel="2" collapsed="false">
      <c r="A1821" s="8" t="s">
        <v>3629</v>
      </c>
      <c r="B1821" s="9" t="s">
        <v>2693</v>
      </c>
      <c r="C1821" s="9" t="s">
        <v>3630</v>
      </c>
      <c r="D1821" s="10"/>
      <c r="E1821" s="10" t="n">
        <v>36300</v>
      </c>
      <c r="F1821" s="10" t="n">
        <v>36300</v>
      </c>
    </row>
    <row r="1822" customFormat="false" ht="12.75" hidden="false" customHeight="true" outlineLevel="2" collapsed="false">
      <c r="A1822" s="8" t="s">
        <v>3631</v>
      </c>
      <c r="B1822" s="9" t="s">
        <v>2693</v>
      </c>
      <c r="C1822" s="9" t="s">
        <v>3632</v>
      </c>
      <c r="D1822" s="10"/>
      <c r="E1822" s="10" t="n">
        <v>79425</v>
      </c>
      <c r="F1822" s="10" t="n">
        <v>79425</v>
      </c>
    </row>
    <row r="1823" customFormat="false" ht="12.75" hidden="false" customHeight="true" outlineLevel="2" collapsed="false">
      <c r="A1823" s="8" t="s">
        <v>3633</v>
      </c>
      <c r="B1823" s="9" t="s">
        <v>2693</v>
      </c>
      <c r="C1823" s="9" t="s">
        <v>3634</v>
      </c>
      <c r="D1823" s="10" t="n">
        <v>194.4</v>
      </c>
      <c r="E1823" s="10"/>
      <c r="F1823" s="10" t="n">
        <v>194.4</v>
      </c>
    </row>
    <row r="1824" customFormat="false" ht="12.75" hidden="false" customHeight="true" outlineLevel="2" collapsed="false">
      <c r="A1824" s="8" t="s">
        <v>3635</v>
      </c>
      <c r="B1824" s="9" t="s">
        <v>2693</v>
      </c>
      <c r="C1824" s="9" t="s">
        <v>3636</v>
      </c>
      <c r="D1824" s="10" t="n">
        <v>55097.82</v>
      </c>
      <c r="E1824" s="10"/>
      <c r="F1824" s="10" t="n">
        <v>55097.82</v>
      </c>
    </row>
    <row r="1825" customFormat="false" ht="12.75" hidden="false" customHeight="true" outlineLevel="2" collapsed="false">
      <c r="A1825" s="8" t="s">
        <v>3637</v>
      </c>
      <c r="B1825" s="9" t="s">
        <v>2693</v>
      </c>
      <c r="C1825" s="9" t="s">
        <v>3638</v>
      </c>
      <c r="D1825" s="10" t="n">
        <v>377591.2</v>
      </c>
      <c r="E1825" s="10"/>
      <c r="F1825" s="10" t="n">
        <v>377591.2</v>
      </c>
    </row>
    <row r="1826" customFormat="false" ht="12.75" hidden="false" customHeight="true" outlineLevel="2" collapsed="false">
      <c r="A1826" s="8" t="s">
        <v>3639</v>
      </c>
      <c r="B1826" s="9" t="s">
        <v>2693</v>
      </c>
      <c r="C1826" s="9" t="s">
        <v>3640</v>
      </c>
      <c r="D1826" s="10"/>
      <c r="E1826" s="10" t="n">
        <v>15621.3</v>
      </c>
      <c r="F1826" s="10" t="n">
        <v>15621.3</v>
      </c>
    </row>
    <row r="1827" customFormat="false" ht="12.75" hidden="false" customHeight="true" outlineLevel="2" collapsed="false">
      <c r="A1827" s="8" t="s">
        <v>3641</v>
      </c>
      <c r="B1827" s="9" t="s">
        <v>2693</v>
      </c>
      <c r="C1827" s="9" t="s">
        <v>3642</v>
      </c>
      <c r="D1827" s="10" t="n">
        <v>55440</v>
      </c>
      <c r="E1827" s="10"/>
      <c r="F1827" s="10" t="n">
        <v>55440</v>
      </c>
    </row>
    <row r="1828" customFormat="false" ht="12.75" hidden="false" customHeight="true" outlineLevel="2" collapsed="false">
      <c r="A1828" s="8" t="s">
        <v>3643</v>
      </c>
      <c r="B1828" s="9" t="s">
        <v>2693</v>
      </c>
      <c r="C1828" s="9" t="s">
        <v>3644</v>
      </c>
      <c r="D1828" s="10"/>
      <c r="E1828" s="10" t="n">
        <v>2251.2</v>
      </c>
      <c r="F1828" s="10" t="n">
        <v>2251.2</v>
      </c>
    </row>
    <row r="1829" customFormat="false" ht="12.75" hidden="false" customHeight="true" outlineLevel="2" collapsed="false">
      <c r="A1829" s="8" t="s">
        <v>3645</v>
      </c>
      <c r="B1829" s="9" t="s">
        <v>2693</v>
      </c>
      <c r="C1829" s="9" t="s">
        <v>3646</v>
      </c>
      <c r="D1829" s="10"/>
      <c r="E1829" s="10" t="n">
        <v>48510</v>
      </c>
      <c r="F1829" s="10" t="n">
        <v>48510</v>
      </c>
    </row>
    <row r="1830" customFormat="false" ht="12.75" hidden="false" customHeight="true" outlineLevel="2" collapsed="false">
      <c r="A1830" s="8" t="s">
        <v>3647</v>
      </c>
      <c r="B1830" s="9" t="s">
        <v>2693</v>
      </c>
      <c r="C1830" s="9" t="s">
        <v>3648</v>
      </c>
      <c r="D1830" s="10" t="n">
        <v>126442.2</v>
      </c>
      <c r="E1830" s="10"/>
      <c r="F1830" s="10" t="n">
        <v>126442.2</v>
      </c>
    </row>
    <row r="1831" customFormat="false" ht="12.75" hidden="false" customHeight="true" outlineLevel="2" collapsed="false">
      <c r="A1831" s="8" t="s">
        <v>3649</v>
      </c>
      <c r="B1831" s="9" t="s">
        <v>2693</v>
      </c>
      <c r="C1831" s="9" t="s">
        <v>3650</v>
      </c>
      <c r="D1831" s="10" t="n">
        <v>752987.43</v>
      </c>
      <c r="E1831" s="10"/>
      <c r="F1831" s="10" t="n">
        <v>752987.43</v>
      </c>
    </row>
    <row r="1832" customFormat="false" ht="12.75" hidden="false" customHeight="true" outlineLevel="2" collapsed="false">
      <c r="A1832" s="8" t="s">
        <v>3651</v>
      </c>
      <c r="B1832" s="9" t="s">
        <v>2693</v>
      </c>
      <c r="C1832" s="9" t="s">
        <v>3652</v>
      </c>
      <c r="D1832" s="10"/>
      <c r="E1832" s="10" t="n">
        <v>279.69</v>
      </c>
      <c r="F1832" s="10" t="n">
        <v>279.69</v>
      </c>
    </row>
    <row r="1833" customFormat="false" ht="12.75" hidden="false" customHeight="true" outlineLevel="2" collapsed="false">
      <c r="A1833" s="8" t="s">
        <v>3653</v>
      </c>
      <c r="B1833" s="9" t="s">
        <v>2693</v>
      </c>
      <c r="C1833" s="9" t="s">
        <v>3654</v>
      </c>
      <c r="D1833" s="10" t="n">
        <v>11100</v>
      </c>
      <c r="E1833" s="10"/>
      <c r="F1833" s="10" t="n">
        <v>11100</v>
      </c>
    </row>
    <row r="1834" customFormat="false" ht="12.75" hidden="false" customHeight="true" outlineLevel="2" collapsed="false">
      <c r="A1834" s="8" t="s">
        <v>3655</v>
      </c>
      <c r="B1834" s="9" t="s">
        <v>2693</v>
      </c>
      <c r="C1834" s="9" t="s">
        <v>3656</v>
      </c>
      <c r="D1834" s="10" t="n">
        <v>32793.6</v>
      </c>
      <c r="E1834" s="10"/>
      <c r="F1834" s="10" t="n">
        <v>32793.6</v>
      </c>
    </row>
    <row r="1835" customFormat="false" ht="12.75" hidden="false" customHeight="true" outlineLevel="2" collapsed="false">
      <c r="A1835" s="8" t="s">
        <v>3657</v>
      </c>
      <c r="B1835" s="9" t="s">
        <v>2693</v>
      </c>
      <c r="C1835" s="9" t="s">
        <v>3658</v>
      </c>
      <c r="D1835" s="10"/>
      <c r="E1835" s="10" t="n">
        <v>4032</v>
      </c>
      <c r="F1835" s="10" t="n">
        <v>4032</v>
      </c>
    </row>
    <row r="1836" customFormat="false" ht="12.75" hidden="false" customHeight="true" outlineLevel="2" collapsed="false">
      <c r="A1836" s="8" t="s">
        <v>3659</v>
      </c>
      <c r="B1836" s="9" t="s">
        <v>2693</v>
      </c>
      <c r="C1836" s="9" t="s">
        <v>3660</v>
      </c>
      <c r="D1836" s="10" t="n">
        <v>92598.07</v>
      </c>
      <c r="E1836" s="10"/>
      <c r="F1836" s="10" t="n">
        <v>92598.07</v>
      </c>
    </row>
    <row r="1837" customFormat="false" ht="12.75" hidden="false" customHeight="true" outlineLevel="2" collapsed="false">
      <c r="A1837" s="8" t="s">
        <v>3661</v>
      </c>
      <c r="B1837" s="9" t="s">
        <v>2693</v>
      </c>
      <c r="C1837" s="9" t="s">
        <v>3662</v>
      </c>
      <c r="D1837" s="10" t="n">
        <v>15000</v>
      </c>
      <c r="E1837" s="10"/>
      <c r="F1837" s="10" t="n">
        <v>15000</v>
      </c>
    </row>
    <row r="1838" customFormat="false" ht="12.75" hidden="false" customHeight="true" outlineLevel="1" collapsed="false">
      <c r="A1838" s="8"/>
      <c r="C1838" s="11" t="s">
        <v>3663</v>
      </c>
      <c r="D1838" s="12" t="n">
        <f aca="false">SUBTOTAL(9,D1351:D1837)</f>
        <v>178913120.68</v>
      </c>
      <c r="E1838" s="12" t="n">
        <f aca="false">SUBTOTAL(9,E1351:E1837)</f>
        <v>7780896.69</v>
      </c>
      <c r="F1838" s="12" t="n">
        <f aca="false">SUBTOTAL(9,F1351:F1837)</f>
        <v>186694017.37</v>
      </c>
    </row>
    <row r="1839" customFormat="false" ht="12.75" hidden="false" customHeight="true" outlineLevel="2" collapsed="false">
      <c r="A1839" s="8" t="s">
        <v>3664</v>
      </c>
      <c r="B1839" s="9" t="s">
        <v>3665</v>
      </c>
      <c r="C1839" s="9" t="s">
        <v>3666</v>
      </c>
      <c r="D1839" s="10" t="n">
        <v>3334.32</v>
      </c>
      <c r="E1839" s="10"/>
      <c r="F1839" s="10" t="n">
        <v>3334.32</v>
      </c>
    </row>
    <row r="1840" customFormat="false" ht="12.75" hidden="false" customHeight="true" outlineLevel="1" collapsed="false">
      <c r="A1840" s="8"/>
      <c r="C1840" s="11" t="s">
        <v>3667</v>
      </c>
      <c r="D1840" s="12" t="n">
        <f aca="false">SUBTOTAL(9,D1839:D1839)</f>
        <v>3334.32</v>
      </c>
      <c r="E1840" s="12"/>
      <c r="F1840" s="12" t="n">
        <f aca="false">SUBTOTAL(9,F1839:F1839)</f>
        <v>3334.32</v>
      </c>
    </row>
    <row r="1841" customFormat="false" ht="12.75" hidden="false" customHeight="true" outlineLevel="2" collapsed="false">
      <c r="A1841" s="8" t="s">
        <v>3668</v>
      </c>
      <c r="B1841" s="9" t="s">
        <v>3669</v>
      </c>
      <c r="C1841" s="9" t="s">
        <v>3670</v>
      </c>
      <c r="D1841" s="10"/>
      <c r="E1841" s="10" t="n">
        <v>40582.4</v>
      </c>
      <c r="F1841" s="10" t="n">
        <v>40582.4</v>
      </c>
    </row>
    <row r="1842" customFormat="false" ht="12.75" hidden="false" customHeight="true" outlineLevel="2" collapsed="false">
      <c r="A1842" s="8" t="s">
        <v>3671</v>
      </c>
      <c r="B1842" s="9" t="s">
        <v>3669</v>
      </c>
      <c r="C1842" s="9" t="s">
        <v>3672</v>
      </c>
      <c r="D1842" s="10" t="n">
        <v>864799.2</v>
      </c>
      <c r="E1842" s="10"/>
      <c r="F1842" s="10" t="n">
        <v>864799.2</v>
      </c>
    </row>
    <row r="1843" customFormat="false" ht="12.75" hidden="false" customHeight="true" outlineLevel="2" collapsed="false">
      <c r="A1843" s="8" t="s">
        <v>3673</v>
      </c>
      <c r="B1843" s="9" t="s">
        <v>3669</v>
      </c>
      <c r="C1843" s="9" t="s">
        <v>3674</v>
      </c>
      <c r="D1843" s="10" t="n">
        <v>170571.47</v>
      </c>
      <c r="E1843" s="10"/>
      <c r="F1843" s="10" t="n">
        <v>170571.47</v>
      </c>
    </row>
    <row r="1844" customFormat="false" ht="12.75" hidden="false" customHeight="true" outlineLevel="2" collapsed="false">
      <c r="A1844" s="8" t="s">
        <v>3675</v>
      </c>
      <c r="B1844" s="9" t="s">
        <v>3669</v>
      </c>
      <c r="C1844" s="9" t="s">
        <v>3676</v>
      </c>
      <c r="D1844" s="10" t="n">
        <v>6790.2</v>
      </c>
      <c r="E1844" s="10"/>
      <c r="F1844" s="10" t="n">
        <v>6790.2</v>
      </c>
    </row>
    <row r="1845" customFormat="false" ht="12.75" hidden="false" customHeight="true" outlineLevel="2" collapsed="false">
      <c r="A1845" s="8" t="s">
        <v>3677</v>
      </c>
      <c r="B1845" s="9" t="s">
        <v>3669</v>
      </c>
      <c r="C1845" s="9" t="s">
        <v>3678</v>
      </c>
      <c r="D1845" s="10"/>
      <c r="E1845" s="10" t="n">
        <v>6254</v>
      </c>
      <c r="F1845" s="10" t="n">
        <v>6254</v>
      </c>
    </row>
    <row r="1846" customFormat="false" ht="12.75" hidden="false" customHeight="true" outlineLevel="2" collapsed="false">
      <c r="A1846" s="8" t="s">
        <v>3679</v>
      </c>
      <c r="B1846" s="9" t="s">
        <v>3669</v>
      </c>
      <c r="C1846" s="9" t="s">
        <v>3680</v>
      </c>
      <c r="D1846" s="10" t="n">
        <v>93322.44</v>
      </c>
      <c r="E1846" s="10"/>
      <c r="F1846" s="10" t="n">
        <v>93322.44</v>
      </c>
    </row>
    <row r="1847" customFormat="false" ht="12.75" hidden="false" customHeight="true" outlineLevel="2" collapsed="false">
      <c r="A1847" s="8" t="s">
        <v>3681</v>
      </c>
      <c r="B1847" s="9" t="s">
        <v>3669</v>
      </c>
      <c r="C1847" s="9" t="s">
        <v>3682</v>
      </c>
      <c r="D1847" s="10" t="n">
        <v>60443.71</v>
      </c>
      <c r="E1847" s="10"/>
      <c r="F1847" s="10" t="n">
        <v>60443.71</v>
      </c>
    </row>
    <row r="1848" customFormat="false" ht="12.75" hidden="false" customHeight="true" outlineLevel="2" collapsed="false">
      <c r="A1848" s="8" t="s">
        <v>3683</v>
      </c>
      <c r="B1848" s="9" t="s">
        <v>3669</v>
      </c>
      <c r="C1848" s="9" t="s">
        <v>3684</v>
      </c>
      <c r="D1848" s="10" t="n">
        <v>36039.63</v>
      </c>
      <c r="E1848" s="10"/>
      <c r="F1848" s="10" t="n">
        <v>36039.63</v>
      </c>
    </row>
    <row r="1849" customFormat="false" ht="12.75" hidden="false" customHeight="true" outlineLevel="2" collapsed="false">
      <c r="A1849" s="8" t="s">
        <v>3685</v>
      </c>
      <c r="B1849" s="9" t="s">
        <v>3669</v>
      </c>
      <c r="C1849" s="9" t="s">
        <v>3686</v>
      </c>
      <c r="D1849" s="10"/>
      <c r="E1849" s="10" t="n">
        <v>18326.52</v>
      </c>
      <c r="F1849" s="10" t="n">
        <v>18326.52</v>
      </c>
    </row>
    <row r="1850" customFormat="false" ht="12.75" hidden="false" customHeight="true" outlineLevel="2" collapsed="false">
      <c r="A1850" s="8" t="s">
        <v>3687</v>
      </c>
      <c r="B1850" s="9" t="s">
        <v>3669</v>
      </c>
      <c r="C1850" s="9" t="s">
        <v>3688</v>
      </c>
      <c r="D1850" s="10"/>
      <c r="E1850" s="10" t="n">
        <v>4041</v>
      </c>
      <c r="F1850" s="10" t="n">
        <v>4041</v>
      </c>
    </row>
    <row r="1851" customFormat="false" ht="12.75" hidden="false" customHeight="true" outlineLevel="2" collapsed="false">
      <c r="A1851" s="8" t="s">
        <v>3689</v>
      </c>
      <c r="B1851" s="9" t="s">
        <v>3669</v>
      </c>
      <c r="C1851" s="9" t="s">
        <v>3690</v>
      </c>
      <c r="D1851" s="10" t="n">
        <v>962872.2</v>
      </c>
      <c r="E1851" s="10"/>
      <c r="F1851" s="10" t="n">
        <v>962872.2</v>
      </c>
    </row>
    <row r="1852" customFormat="false" ht="12.75" hidden="false" customHeight="true" outlineLevel="2" collapsed="false">
      <c r="A1852" s="8" t="s">
        <v>3691</v>
      </c>
      <c r="B1852" s="9" t="s">
        <v>3669</v>
      </c>
      <c r="C1852" s="9" t="s">
        <v>3692</v>
      </c>
      <c r="D1852" s="10"/>
      <c r="E1852" s="10" t="n">
        <v>9588</v>
      </c>
      <c r="F1852" s="10" t="n">
        <v>9588</v>
      </c>
    </row>
    <row r="1853" customFormat="false" ht="12.75" hidden="false" customHeight="true" outlineLevel="2" collapsed="false">
      <c r="A1853" s="8" t="s">
        <v>3693</v>
      </c>
      <c r="B1853" s="9" t="s">
        <v>3669</v>
      </c>
      <c r="C1853" s="9" t="s">
        <v>3694</v>
      </c>
      <c r="D1853" s="10" t="n">
        <v>338191.83</v>
      </c>
      <c r="E1853" s="10"/>
      <c r="F1853" s="10" t="n">
        <v>338191.83</v>
      </c>
    </row>
    <row r="1854" customFormat="false" ht="12.75" hidden="false" customHeight="true" outlineLevel="2" collapsed="false">
      <c r="A1854" s="8" t="s">
        <v>3695</v>
      </c>
      <c r="B1854" s="9" t="s">
        <v>3669</v>
      </c>
      <c r="C1854" s="9" t="s">
        <v>3696</v>
      </c>
      <c r="D1854" s="10"/>
      <c r="E1854" s="10" t="n">
        <v>2506.35</v>
      </c>
      <c r="F1854" s="10" t="n">
        <v>2506.35</v>
      </c>
    </row>
    <row r="1855" customFormat="false" ht="12.75" hidden="false" customHeight="true" outlineLevel="2" collapsed="false">
      <c r="A1855" s="8" t="s">
        <v>3697</v>
      </c>
      <c r="B1855" s="9" t="s">
        <v>3669</v>
      </c>
      <c r="C1855" s="9" t="s">
        <v>3698</v>
      </c>
      <c r="D1855" s="10" t="n">
        <v>1028091.22</v>
      </c>
      <c r="E1855" s="10"/>
      <c r="F1855" s="10" t="n">
        <v>1028091.22</v>
      </c>
    </row>
    <row r="1856" customFormat="false" ht="12.75" hidden="false" customHeight="true" outlineLevel="2" collapsed="false">
      <c r="A1856" s="8" t="s">
        <v>3699</v>
      </c>
      <c r="B1856" s="9" t="s">
        <v>3669</v>
      </c>
      <c r="C1856" s="9" t="s">
        <v>3700</v>
      </c>
      <c r="D1856" s="10" t="n">
        <v>866217.14</v>
      </c>
      <c r="E1856" s="10"/>
      <c r="F1856" s="10" t="n">
        <v>866217.14</v>
      </c>
    </row>
    <row r="1857" customFormat="false" ht="12.75" hidden="false" customHeight="true" outlineLevel="2" collapsed="false">
      <c r="A1857" s="8" t="s">
        <v>3701</v>
      </c>
      <c r="B1857" s="9" t="s">
        <v>3669</v>
      </c>
      <c r="C1857" s="9" t="s">
        <v>3702</v>
      </c>
      <c r="D1857" s="10"/>
      <c r="E1857" s="10" t="n">
        <v>46003.32</v>
      </c>
      <c r="F1857" s="10" t="n">
        <v>46003.32</v>
      </c>
    </row>
    <row r="1858" customFormat="false" ht="12.75" hidden="false" customHeight="true" outlineLevel="2" collapsed="false">
      <c r="A1858" s="8" t="s">
        <v>3703</v>
      </c>
      <c r="B1858" s="9" t="s">
        <v>3669</v>
      </c>
      <c r="C1858" s="9" t="s">
        <v>3704</v>
      </c>
      <c r="D1858" s="10"/>
      <c r="E1858" s="10" t="n">
        <v>13928.19</v>
      </c>
      <c r="F1858" s="10" t="n">
        <v>13928.19</v>
      </c>
    </row>
    <row r="1859" customFormat="false" ht="12.75" hidden="false" customHeight="true" outlineLevel="2" collapsed="false">
      <c r="A1859" s="8" t="s">
        <v>3705</v>
      </c>
      <c r="B1859" s="9" t="s">
        <v>3669</v>
      </c>
      <c r="C1859" s="9" t="s">
        <v>3706</v>
      </c>
      <c r="D1859" s="10" t="n">
        <v>57600</v>
      </c>
      <c r="E1859" s="10"/>
      <c r="F1859" s="10" t="n">
        <v>57600</v>
      </c>
    </row>
    <row r="1860" customFormat="false" ht="12.75" hidden="false" customHeight="true" outlineLevel="2" collapsed="false">
      <c r="A1860" s="8" t="s">
        <v>3707</v>
      </c>
      <c r="B1860" s="9" t="s">
        <v>3669</v>
      </c>
      <c r="C1860" s="9" t="s">
        <v>3708</v>
      </c>
      <c r="D1860" s="10" t="n">
        <v>28042.7</v>
      </c>
      <c r="E1860" s="10"/>
      <c r="F1860" s="10" t="n">
        <v>28042.7</v>
      </c>
    </row>
    <row r="1861" customFormat="false" ht="12.75" hidden="false" customHeight="true" outlineLevel="2" collapsed="false">
      <c r="A1861" s="8" t="s">
        <v>3709</v>
      </c>
      <c r="B1861" s="9" t="s">
        <v>3669</v>
      </c>
      <c r="C1861" s="9" t="s">
        <v>3710</v>
      </c>
      <c r="D1861" s="10" t="n">
        <v>3240</v>
      </c>
      <c r="E1861" s="10"/>
      <c r="F1861" s="10" t="n">
        <v>3240</v>
      </c>
    </row>
    <row r="1862" customFormat="false" ht="12.75" hidden="false" customHeight="true" outlineLevel="2" collapsed="false">
      <c r="A1862" s="8" t="s">
        <v>3711</v>
      </c>
      <c r="B1862" s="9" t="s">
        <v>3669</v>
      </c>
      <c r="C1862" s="9" t="s">
        <v>3712</v>
      </c>
      <c r="D1862" s="10" t="n">
        <v>276777.71</v>
      </c>
      <c r="E1862" s="10"/>
      <c r="F1862" s="10" t="n">
        <v>276777.71</v>
      </c>
    </row>
    <row r="1863" customFormat="false" ht="12.75" hidden="false" customHeight="true" outlineLevel="2" collapsed="false">
      <c r="A1863" s="8" t="s">
        <v>3713</v>
      </c>
      <c r="B1863" s="9" t="s">
        <v>3669</v>
      </c>
      <c r="C1863" s="9" t="s">
        <v>3714</v>
      </c>
      <c r="D1863" s="10" t="n">
        <v>18540</v>
      </c>
      <c r="E1863" s="10"/>
      <c r="F1863" s="10" t="n">
        <v>18540</v>
      </c>
    </row>
    <row r="1864" customFormat="false" ht="12.75" hidden="false" customHeight="true" outlineLevel="2" collapsed="false">
      <c r="A1864" s="8" t="s">
        <v>3715</v>
      </c>
      <c r="B1864" s="9" t="s">
        <v>3669</v>
      </c>
      <c r="C1864" s="9" t="s">
        <v>3716</v>
      </c>
      <c r="D1864" s="10" t="n">
        <v>72981.12</v>
      </c>
      <c r="E1864" s="10"/>
      <c r="F1864" s="10" t="n">
        <v>72981.12</v>
      </c>
    </row>
    <row r="1865" customFormat="false" ht="12.75" hidden="false" customHeight="true" outlineLevel="2" collapsed="false">
      <c r="A1865" s="8" t="s">
        <v>3717</v>
      </c>
      <c r="B1865" s="9" t="s">
        <v>3669</v>
      </c>
      <c r="C1865" s="9" t="s">
        <v>3718</v>
      </c>
      <c r="D1865" s="10" t="n">
        <v>352178.1</v>
      </c>
      <c r="E1865" s="10" t="n">
        <v>33480</v>
      </c>
      <c r="F1865" s="10" t="n">
        <v>385658.1</v>
      </c>
    </row>
    <row r="1866" customFormat="false" ht="12.75" hidden="false" customHeight="true" outlineLevel="1" collapsed="false">
      <c r="A1866" s="8"/>
      <c r="C1866" s="11" t="s">
        <v>3719</v>
      </c>
      <c r="D1866" s="12" t="n">
        <f aca="false">SUBTOTAL(9,D1841:D1865)</f>
        <v>5236698.67</v>
      </c>
      <c r="E1866" s="12" t="n">
        <f aca="false">SUBTOTAL(9,E1841:E1865)</f>
        <v>174709.78</v>
      </c>
      <c r="F1866" s="12" t="n">
        <f aca="false">SUBTOTAL(9,F1841:F1865)</f>
        <v>5411408.45</v>
      </c>
    </row>
    <row r="1867" customFormat="false" ht="12.75" hidden="false" customHeight="true" outlineLevel="2" collapsed="false">
      <c r="A1867" s="8" t="s">
        <v>3720</v>
      </c>
      <c r="B1867" s="9" t="s">
        <v>3721</v>
      </c>
      <c r="C1867" s="9" t="s">
        <v>3722</v>
      </c>
      <c r="D1867" s="10" t="n">
        <v>28304.86</v>
      </c>
      <c r="E1867" s="10"/>
      <c r="F1867" s="10" t="n">
        <v>28304.86</v>
      </c>
    </row>
    <row r="1868" customFormat="false" ht="12.75" hidden="false" customHeight="true" outlineLevel="1" collapsed="false">
      <c r="A1868" s="8"/>
      <c r="C1868" s="11" t="s">
        <v>3723</v>
      </c>
      <c r="D1868" s="12" t="n">
        <f aca="false">SUBTOTAL(9,D1867:D1867)</f>
        <v>28304.86</v>
      </c>
      <c r="E1868" s="12"/>
      <c r="F1868" s="12" t="n">
        <f aca="false">SUBTOTAL(9,F1867:F1867)</f>
        <v>28304.86</v>
      </c>
    </row>
    <row r="1869" customFormat="false" ht="12.75" hidden="false" customHeight="true" outlineLevel="2" collapsed="false">
      <c r="A1869" s="8" t="s">
        <v>3724</v>
      </c>
      <c r="B1869" s="9" t="s">
        <v>3725</v>
      </c>
      <c r="C1869" s="9" t="s">
        <v>3726</v>
      </c>
      <c r="D1869" s="10"/>
      <c r="E1869" s="10" t="n">
        <v>2100.46</v>
      </c>
      <c r="F1869" s="10" t="n">
        <v>2100.46</v>
      </c>
    </row>
    <row r="1870" customFormat="false" ht="12.75" hidden="false" customHeight="true" outlineLevel="1" collapsed="false">
      <c r="A1870" s="8"/>
      <c r="C1870" s="11" t="s">
        <v>3727</v>
      </c>
      <c r="D1870" s="12"/>
      <c r="E1870" s="12" t="n">
        <f aca="false">SUBTOTAL(9,E1869:E1869)</f>
        <v>2100.46</v>
      </c>
      <c r="F1870" s="12" t="n">
        <f aca="false">SUBTOTAL(9,F1869:F1869)</f>
        <v>2100.46</v>
      </c>
    </row>
    <row r="1871" customFormat="false" ht="12.75" hidden="false" customHeight="true" outlineLevel="2" collapsed="false">
      <c r="A1871" s="8" t="s">
        <v>3728</v>
      </c>
      <c r="B1871" s="9" t="s">
        <v>3729</v>
      </c>
      <c r="C1871" s="9" t="s">
        <v>3730</v>
      </c>
      <c r="D1871" s="10" t="n">
        <v>19978.22</v>
      </c>
      <c r="E1871" s="10" t="n">
        <v>960</v>
      </c>
      <c r="F1871" s="10" t="n">
        <v>20938.22</v>
      </c>
    </row>
    <row r="1872" customFormat="false" ht="12.75" hidden="false" customHeight="true" outlineLevel="2" collapsed="false">
      <c r="A1872" s="8" t="s">
        <v>3731</v>
      </c>
      <c r="B1872" s="9" t="s">
        <v>3729</v>
      </c>
      <c r="C1872" s="9" t="s">
        <v>3732</v>
      </c>
      <c r="D1872" s="10"/>
      <c r="E1872" s="10" t="n">
        <v>7834.41</v>
      </c>
      <c r="F1872" s="10" t="n">
        <v>7834.41</v>
      </c>
    </row>
    <row r="1873" customFormat="false" ht="12.75" hidden="false" customHeight="true" outlineLevel="2" collapsed="false">
      <c r="A1873" s="8" t="s">
        <v>3733</v>
      </c>
      <c r="B1873" s="9" t="s">
        <v>3729</v>
      </c>
      <c r="C1873" s="9" t="s">
        <v>3734</v>
      </c>
      <c r="D1873" s="10"/>
      <c r="E1873" s="10" t="n">
        <v>14249.33</v>
      </c>
      <c r="F1873" s="10" t="n">
        <v>14249.33</v>
      </c>
    </row>
    <row r="1874" customFormat="false" ht="12.75" hidden="false" customHeight="true" outlineLevel="2" collapsed="false">
      <c r="A1874" s="8" t="s">
        <v>3735</v>
      </c>
      <c r="B1874" s="9" t="s">
        <v>3729</v>
      </c>
      <c r="C1874" s="9" t="s">
        <v>3736</v>
      </c>
      <c r="D1874" s="10"/>
      <c r="E1874" s="10" t="n">
        <v>45.11</v>
      </c>
      <c r="F1874" s="10" t="n">
        <v>45.11</v>
      </c>
    </row>
    <row r="1875" customFormat="false" ht="12.75" hidden="false" customHeight="true" outlineLevel="2" collapsed="false">
      <c r="A1875" s="8" t="s">
        <v>3737</v>
      </c>
      <c r="B1875" s="9" t="s">
        <v>3729</v>
      </c>
      <c r="C1875" s="9" t="s">
        <v>3738</v>
      </c>
      <c r="D1875" s="10"/>
      <c r="E1875" s="10" t="n">
        <v>847.74</v>
      </c>
      <c r="F1875" s="10" t="n">
        <v>847.74</v>
      </c>
    </row>
    <row r="1876" customFormat="false" ht="12.75" hidden="false" customHeight="true" outlineLevel="2" collapsed="false">
      <c r="A1876" s="8" t="s">
        <v>3739</v>
      </c>
      <c r="B1876" s="9" t="s">
        <v>3729</v>
      </c>
      <c r="C1876" s="9" t="s">
        <v>3740</v>
      </c>
      <c r="D1876" s="10"/>
      <c r="E1876" s="10" t="n">
        <v>104.96</v>
      </c>
      <c r="F1876" s="10" t="n">
        <v>104.96</v>
      </c>
    </row>
    <row r="1877" customFormat="false" ht="12.75" hidden="false" customHeight="true" outlineLevel="2" collapsed="false">
      <c r="A1877" s="8" t="s">
        <v>3741</v>
      </c>
      <c r="B1877" s="9" t="s">
        <v>3729</v>
      </c>
      <c r="C1877" s="9" t="s">
        <v>1517</v>
      </c>
      <c r="D1877" s="10" t="n">
        <v>505.76</v>
      </c>
      <c r="E1877" s="10"/>
      <c r="F1877" s="10" t="n">
        <v>505.76</v>
      </c>
    </row>
    <row r="1878" customFormat="false" ht="12.75" hidden="false" customHeight="true" outlineLevel="2" collapsed="false">
      <c r="A1878" s="8" t="s">
        <v>3742</v>
      </c>
      <c r="B1878" s="9" t="s">
        <v>3729</v>
      </c>
      <c r="C1878" s="9" t="s">
        <v>3743</v>
      </c>
      <c r="D1878" s="10"/>
      <c r="E1878" s="10" t="n">
        <v>88.16</v>
      </c>
      <c r="F1878" s="10" t="n">
        <v>88.16</v>
      </c>
    </row>
    <row r="1879" customFormat="false" ht="12.75" hidden="false" customHeight="true" outlineLevel="2" collapsed="false">
      <c r="A1879" s="8" t="s">
        <v>3744</v>
      </c>
      <c r="B1879" s="9" t="s">
        <v>3729</v>
      </c>
      <c r="C1879" s="9" t="s">
        <v>3745</v>
      </c>
      <c r="D1879" s="10"/>
      <c r="E1879" s="10" t="n">
        <v>672.34</v>
      </c>
      <c r="F1879" s="10" t="n">
        <v>672.34</v>
      </c>
    </row>
    <row r="1880" customFormat="false" ht="12.75" hidden="false" customHeight="true" outlineLevel="2" collapsed="false">
      <c r="A1880" s="8" t="s">
        <v>3746</v>
      </c>
      <c r="B1880" s="9" t="s">
        <v>3729</v>
      </c>
      <c r="C1880" s="9" t="s">
        <v>3747</v>
      </c>
      <c r="D1880" s="10"/>
      <c r="E1880" s="10" t="n">
        <v>427.75</v>
      </c>
      <c r="F1880" s="10" t="n">
        <v>427.75</v>
      </c>
    </row>
    <row r="1881" customFormat="false" ht="12.75" hidden="false" customHeight="true" outlineLevel="2" collapsed="false">
      <c r="A1881" s="8" t="s">
        <v>3748</v>
      </c>
      <c r="B1881" s="9" t="s">
        <v>3729</v>
      </c>
      <c r="C1881" s="9" t="s">
        <v>3749</v>
      </c>
      <c r="D1881" s="10"/>
      <c r="E1881" s="10" t="n">
        <v>1471.25</v>
      </c>
      <c r="F1881" s="10" t="n">
        <v>1471.25</v>
      </c>
    </row>
    <row r="1882" customFormat="false" ht="12.75" hidden="false" customHeight="true" outlineLevel="2" collapsed="false">
      <c r="A1882" s="8" t="s">
        <v>3750</v>
      </c>
      <c r="B1882" s="9" t="s">
        <v>3729</v>
      </c>
      <c r="C1882" s="9" t="s">
        <v>3751</v>
      </c>
      <c r="D1882" s="10"/>
      <c r="E1882" s="10" t="n">
        <v>638.98</v>
      </c>
      <c r="F1882" s="10" t="n">
        <v>638.98</v>
      </c>
    </row>
    <row r="1883" customFormat="false" ht="12.75" hidden="false" customHeight="true" outlineLevel="2" collapsed="false">
      <c r="A1883" s="8" t="s">
        <v>3752</v>
      </c>
      <c r="B1883" s="9" t="s">
        <v>3729</v>
      </c>
      <c r="C1883" s="9" t="s">
        <v>3753</v>
      </c>
      <c r="D1883" s="10"/>
      <c r="E1883" s="10" t="n">
        <v>109.35</v>
      </c>
      <c r="F1883" s="10" t="n">
        <v>109.35</v>
      </c>
    </row>
    <row r="1884" customFormat="false" ht="12.75" hidden="false" customHeight="true" outlineLevel="2" collapsed="false">
      <c r="A1884" s="8" t="s">
        <v>3754</v>
      </c>
      <c r="B1884" s="9" t="s">
        <v>3729</v>
      </c>
      <c r="C1884" s="9" t="s">
        <v>3755</v>
      </c>
      <c r="D1884" s="10"/>
      <c r="E1884" s="10" t="n">
        <v>1224.13</v>
      </c>
      <c r="F1884" s="10" t="n">
        <v>1224.13</v>
      </c>
    </row>
    <row r="1885" customFormat="false" ht="12.75" hidden="false" customHeight="true" outlineLevel="2" collapsed="false">
      <c r="A1885" s="8" t="s">
        <v>3756</v>
      </c>
      <c r="B1885" s="9" t="s">
        <v>3729</v>
      </c>
      <c r="C1885" s="9" t="s">
        <v>3757</v>
      </c>
      <c r="D1885" s="10"/>
      <c r="E1885" s="10" t="n">
        <v>1628.57</v>
      </c>
      <c r="F1885" s="10" t="n">
        <v>1628.57</v>
      </c>
    </row>
    <row r="1886" customFormat="false" ht="12.75" hidden="false" customHeight="true" outlineLevel="2" collapsed="false">
      <c r="A1886" s="8" t="s">
        <v>3758</v>
      </c>
      <c r="B1886" s="9" t="s">
        <v>3729</v>
      </c>
      <c r="C1886" s="9" t="s">
        <v>3759</v>
      </c>
      <c r="D1886" s="10"/>
      <c r="E1886" s="10" t="n">
        <v>241.87</v>
      </c>
      <c r="F1886" s="10" t="n">
        <v>241.87</v>
      </c>
    </row>
    <row r="1887" customFormat="false" ht="12.75" hidden="false" customHeight="true" outlineLevel="2" collapsed="false">
      <c r="A1887" s="8" t="s">
        <v>3760</v>
      </c>
      <c r="B1887" s="9" t="s">
        <v>3729</v>
      </c>
      <c r="C1887" s="9" t="s">
        <v>3761</v>
      </c>
      <c r="D1887" s="10"/>
      <c r="E1887" s="10" t="n">
        <v>6147.14</v>
      </c>
      <c r="F1887" s="10" t="n">
        <v>6147.14</v>
      </c>
    </row>
    <row r="1888" customFormat="false" ht="12.75" hidden="false" customHeight="true" outlineLevel="2" collapsed="false">
      <c r="A1888" s="8" t="s">
        <v>3762</v>
      </c>
      <c r="B1888" s="9" t="s">
        <v>3729</v>
      </c>
      <c r="C1888" s="9" t="s">
        <v>3763</v>
      </c>
      <c r="D1888" s="10"/>
      <c r="E1888" s="10" t="n">
        <v>99.77</v>
      </c>
      <c r="F1888" s="10" t="n">
        <v>99.77</v>
      </c>
    </row>
    <row r="1889" customFormat="false" ht="12.75" hidden="false" customHeight="true" outlineLevel="2" collapsed="false">
      <c r="A1889" s="8" t="s">
        <v>3764</v>
      </c>
      <c r="B1889" s="9" t="s">
        <v>3729</v>
      </c>
      <c r="C1889" s="9" t="s">
        <v>3765</v>
      </c>
      <c r="D1889" s="10"/>
      <c r="E1889" s="10" t="n">
        <v>326.1</v>
      </c>
      <c r="F1889" s="10" t="n">
        <v>326.1</v>
      </c>
    </row>
    <row r="1890" customFormat="false" ht="12.75" hidden="false" customHeight="true" outlineLevel="2" collapsed="false">
      <c r="A1890" s="8" t="s">
        <v>3766</v>
      </c>
      <c r="B1890" s="9" t="s">
        <v>3729</v>
      </c>
      <c r="C1890" s="9" t="s">
        <v>3767</v>
      </c>
      <c r="D1890" s="10"/>
      <c r="E1890" s="10" t="n">
        <v>418.73</v>
      </c>
      <c r="F1890" s="10" t="n">
        <v>418.73</v>
      </c>
    </row>
    <row r="1891" customFormat="false" ht="12.75" hidden="false" customHeight="true" outlineLevel="2" collapsed="false">
      <c r="A1891" s="8" t="s">
        <v>3768</v>
      </c>
      <c r="B1891" s="9" t="s">
        <v>3729</v>
      </c>
      <c r="C1891" s="9" t="s">
        <v>3769</v>
      </c>
      <c r="D1891" s="10" t="n">
        <v>64502.65</v>
      </c>
      <c r="E1891" s="10" t="n">
        <v>203.68</v>
      </c>
      <c r="F1891" s="10" t="n">
        <v>64706.33</v>
      </c>
    </row>
    <row r="1892" customFormat="false" ht="12.75" hidden="false" customHeight="true" outlineLevel="2" collapsed="false">
      <c r="A1892" s="8" t="s">
        <v>3770</v>
      </c>
      <c r="B1892" s="9" t="s">
        <v>3729</v>
      </c>
      <c r="C1892" s="9" t="s">
        <v>3771</v>
      </c>
      <c r="D1892" s="10" t="n">
        <v>4970.83</v>
      </c>
      <c r="E1892" s="10"/>
      <c r="F1892" s="10" t="n">
        <v>4970.83</v>
      </c>
    </row>
    <row r="1893" customFormat="false" ht="12.75" hidden="false" customHeight="true" outlineLevel="2" collapsed="false">
      <c r="A1893" s="8" t="s">
        <v>3772</v>
      </c>
      <c r="B1893" s="9" t="s">
        <v>3729</v>
      </c>
      <c r="C1893" s="9" t="s">
        <v>3773</v>
      </c>
      <c r="D1893" s="10"/>
      <c r="E1893" s="10" t="n">
        <v>1475.47</v>
      </c>
      <c r="F1893" s="10" t="n">
        <v>1475.47</v>
      </c>
    </row>
    <row r="1894" customFormat="false" ht="12.75" hidden="false" customHeight="true" outlineLevel="2" collapsed="false">
      <c r="A1894" s="8" t="s">
        <v>3774</v>
      </c>
      <c r="B1894" s="9" t="s">
        <v>3729</v>
      </c>
      <c r="C1894" s="9" t="s">
        <v>3775</v>
      </c>
      <c r="D1894" s="10"/>
      <c r="E1894" s="10" t="n">
        <v>87.42</v>
      </c>
      <c r="F1894" s="10" t="n">
        <v>87.42</v>
      </c>
    </row>
    <row r="1895" customFormat="false" ht="12.75" hidden="false" customHeight="true" outlineLevel="2" collapsed="false">
      <c r="A1895" s="8" t="s">
        <v>3776</v>
      </c>
      <c r="B1895" s="9" t="s">
        <v>3729</v>
      </c>
      <c r="C1895" s="9" t="s">
        <v>3777</v>
      </c>
      <c r="D1895" s="10"/>
      <c r="E1895" s="10" t="n">
        <v>240.24</v>
      </c>
      <c r="F1895" s="10" t="n">
        <v>240.24</v>
      </c>
    </row>
    <row r="1896" customFormat="false" ht="12.75" hidden="false" customHeight="true" outlineLevel="2" collapsed="false">
      <c r="A1896" s="8" t="s">
        <v>3778</v>
      </c>
      <c r="B1896" s="9" t="s">
        <v>3729</v>
      </c>
      <c r="C1896" s="9" t="s">
        <v>3779</v>
      </c>
      <c r="D1896" s="10"/>
      <c r="E1896" s="10" t="n">
        <v>59.85</v>
      </c>
      <c r="F1896" s="10" t="n">
        <v>59.85</v>
      </c>
    </row>
    <row r="1897" customFormat="false" ht="12.75" hidden="false" customHeight="true" outlineLevel="2" collapsed="false">
      <c r="A1897" s="8" t="s">
        <v>3780</v>
      </c>
      <c r="B1897" s="9" t="s">
        <v>3729</v>
      </c>
      <c r="C1897" s="9" t="s">
        <v>3781</v>
      </c>
      <c r="D1897" s="10" t="n">
        <v>1774.82</v>
      </c>
      <c r="E1897" s="10"/>
      <c r="F1897" s="10" t="n">
        <v>1774.82</v>
      </c>
    </row>
    <row r="1898" customFormat="false" ht="12.75" hidden="false" customHeight="true" outlineLevel="2" collapsed="false">
      <c r="A1898" s="8" t="s">
        <v>3782</v>
      </c>
      <c r="B1898" s="9" t="s">
        <v>3729</v>
      </c>
      <c r="C1898" s="9" t="s">
        <v>3783</v>
      </c>
      <c r="D1898" s="10"/>
      <c r="E1898" s="10" t="n">
        <v>179.52</v>
      </c>
      <c r="F1898" s="10" t="n">
        <v>179.52</v>
      </c>
    </row>
    <row r="1899" customFormat="false" ht="12.75" hidden="false" customHeight="true" outlineLevel="2" collapsed="false">
      <c r="A1899" s="8" t="s">
        <v>3784</v>
      </c>
      <c r="B1899" s="9" t="s">
        <v>3729</v>
      </c>
      <c r="C1899" s="9" t="s">
        <v>3785</v>
      </c>
      <c r="D1899" s="10"/>
      <c r="E1899" s="10" t="n">
        <v>93174.2299999999</v>
      </c>
      <c r="F1899" s="10" t="n">
        <v>93174.2299999999</v>
      </c>
    </row>
    <row r="1900" customFormat="false" ht="12.75" hidden="false" customHeight="true" outlineLevel="2" collapsed="false">
      <c r="A1900" s="8" t="s">
        <v>3786</v>
      </c>
      <c r="B1900" s="9" t="s">
        <v>3729</v>
      </c>
      <c r="C1900" s="9" t="s">
        <v>3787</v>
      </c>
      <c r="D1900" s="10"/>
      <c r="E1900" s="10" t="n">
        <v>456.72</v>
      </c>
      <c r="F1900" s="10" t="n">
        <v>456.72</v>
      </c>
    </row>
    <row r="1901" customFormat="false" ht="12.75" hidden="false" customHeight="true" outlineLevel="2" collapsed="false">
      <c r="A1901" s="8" t="s">
        <v>3788</v>
      </c>
      <c r="B1901" s="9" t="s">
        <v>3729</v>
      </c>
      <c r="C1901" s="9" t="s">
        <v>3789</v>
      </c>
      <c r="D1901" s="10"/>
      <c r="E1901" s="10" t="n">
        <v>418.41</v>
      </c>
      <c r="F1901" s="10" t="n">
        <v>418.41</v>
      </c>
    </row>
    <row r="1902" customFormat="false" ht="12.75" hidden="false" customHeight="true" outlineLevel="2" collapsed="false">
      <c r="A1902" s="8" t="s">
        <v>3790</v>
      </c>
      <c r="B1902" s="9" t="s">
        <v>3729</v>
      </c>
      <c r="C1902" s="9" t="s">
        <v>3791</v>
      </c>
      <c r="D1902" s="10"/>
      <c r="E1902" s="10" t="n">
        <v>2066.4</v>
      </c>
      <c r="F1902" s="10" t="n">
        <v>2066.4</v>
      </c>
    </row>
    <row r="1903" customFormat="false" ht="12.75" hidden="false" customHeight="true" outlineLevel="2" collapsed="false">
      <c r="A1903" s="8" t="s">
        <v>3792</v>
      </c>
      <c r="B1903" s="9" t="s">
        <v>3729</v>
      </c>
      <c r="C1903" s="9" t="s">
        <v>3793</v>
      </c>
      <c r="D1903" s="10"/>
      <c r="E1903" s="10" t="n">
        <v>242.28</v>
      </c>
      <c r="F1903" s="10" t="n">
        <v>242.28</v>
      </c>
    </row>
    <row r="1904" customFormat="false" ht="12.75" hidden="false" customHeight="true" outlineLevel="1" collapsed="false">
      <c r="A1904" s="8"/>
      <c r="C1904" s="11" t="s">
        <v>3794</v>
      </c>
      <c r="D1904" s="12" t="n">
        <f aca="false">SUBTOTAL(9,D1871:D1903)</f>
        <v>91732.28</v>
      </c>
      <c r="E1904" s="12" t="n">
        <f aca="false">SUBTOTAL(9,E1871:E1903)</f>
        <v>136139.91</v>
      </c>
      <c r="F1904" s="12" t="n">
        <f aca="false">SUBTOTAL(9,F1871:F1903)</f>
        <v>227872.19</v>
      </c>
    </row>
    <row r="1905" customFormat="false" ht="12.75" hidden="false" customHeight="true" outlineLevel="2" collapsed="false">
      <c r="A1905" s="8" t="s">
        <v>3795</v>
      </c>
      <c r="B1905" s="9" t="s">
        <v>3796</v>
      </c>
      <c r="C1905" s="9" t="s">
        <v>3797</v>
      </c>
      <c r="D1905" s="10" t="n">
        <v>21049.2</v>
      </c>
      <c r="E1905" s="10" t="n">
        <v>35590.51</v>
      </c>
      <c r="F1905" s="10" t="n">
        <v>56639.71</v>
      </c>
    </row>
    <row r="1906" customFormat="false" ht="12.75" hidden="false" customHeight="true" outlineLevel="2" collapsed="false">
      <c r="A1906" s="8" t="s">
        <v>3798</v>
      </c>
      <c r="B1906" s="9" t="s">
        <v>3796</v>
      </c>
      <c r="C1906" s="9" t="s">
        <v>3799</v>
      </c>
      <c r="D1906" s="10" t="n">
        <v>810028.24</v>
      </c>
      <c r="E1906" s="10" t="n">
        <v>148683.28</v>
      </c>
      <c r="F1906" s="10" t="n">
        <v>958711.52</v>
      </c>
    </row>
    <row r="1907" customFormat="false" ht="12.75" hidden="false" customHeight="true" outlineLevel="2" collapsed="false">
      <c r="A1907" s="8" t="s">
        <v>3800</v>
      </c>
      <c r="B1907" s="9" t="s">
        <v>3796</v>
      </c>
      <c r="C1907" s="9" t="s">
        <v>3801</v>
      </c>
      <c r="D1907" s="10" t="n">
        <v>63683.6</v>
      </c>
      <c r="E1907" s="10"/>
      <c r="F1907" s="10" t="n">
        <v>63683.6</v>
      </c>
    </row>
    <row r="1908" customFormat="false" ht="12.75" hidden="false" customHeight="true" outlineLevel="2" collapsed="false">
      <c r="A1908" s="8" t="s">
        <v>3802</v>
      </c>
      <c r="B1908" s="9" t="s">
        <v>3796</v>
      </c>
      <c r="C1908" s="9" t="s">
        <v>3803</v>
      </c>
      <c r="D1908" s="10"/>
      <c r="E1908" s="10" t="n">
        <v>28112.44</v>
      </c>
      <c r="F1908" s="10" t="n">
        <v>28112.44</v>
      </c>
    </row>
    <row r="1909" customFormat="false" ht="12.75" hidden="false" customHeight="true" outlineLevel="2" collapsed="false">
      <c r="A1909" s="8" t="s">
        <v>3804</v>
      </c>
      <c r="B1909" s="9" t="s">
        <v>3796</v>
      </c>
      <c r="C1909" s="9" t="s">
        <v>3805</v>
      </c>
      <c r="D1909" s="10" t="n">
        <v>378914.1</v>
      </c>
      <c r="E1909" s="10"/>
      <c r="F1909" s="10" t="n">
        <v>378914.1</v>
      </c>
    </row>
    <row r="1910" customFormat="false" ht="12.75" hidden="false" customHeight="true" outlineLevel="2" collapsed="false">
      <c r="A1910" s="8" t="s">
        <v>3806</v>
      </c>
      <c r="B1910" s="9" t="s">
        <v>3796</v>
      </c>
      <c r="C1910" s="9" t="s">
        <v>3807</v>
      </c>
      <c r="D1910" s="10"/>
      <c r="E1910" s="10" t="n">
        <v>14553</v>
      </c>
      <c r="F1910" s="10" t="n">
        <v>14553</v>
      </c>
    </row>
    <row r="1911" customFormat="false" ht="12.75" hidden="false" customHeight="true" outlineLevel="2" collapsed="false">
      <c r="A1911" s="8" t="s">
        <v>3808</v>
      </c>
      <c r="B1911" s="9" t="s">
        <v>3796</v>
      </c>
      <c r="C1911" s="9" t="s">
        <v>3809</v>
      </c>
      <c r="D1911" s="10" t="n">
        <v>19250</v>
      </c>
      <c r="E1911" s="10"/>
      <c r="F1911" s="10" t="n">
        <v>19250</v>
      </c>
    </row>
    <row r="1912" customFormat="false" ht="12.75" hidden="false" customHeight="true" outlineLevel="2" collapsed="false">
      <c r="A1912" s="8" t="s">
        <v>3810</v>
      </c>
      <c r="B1912" s="9" t="s">
        <v>3796</v>
      </c>
      <c r="C1912" s="9" t="s">
        <v>3811</v>
      </c>
      <c r="D1912" s="10"/>
      <c r="E1912" s="10" t="n">
        <v>1535.04</v>
      </c>
      <c r="F1912" s="10" t="n">
        <v>1535.04</v>
      </c>
    </row>
    <row r="1913" customFormat="false" ht="12.75" hidden="false" customHeight="true" outlineLevel="2" collapsed="false">
      <c r="A1913" s="8" t="s">
        <v>3812</v>
      </c>
      <c r="B1913" s="9" t="s">
        <v>3796</v>
      </c>
      <c r="C1913" s="9" t="s">
        <v>3813</v>
      </c>
      <c r="D1913" s="10"/>
      <c r="E1913" s="10" t="n">
        <v>45289.9</v>
      </c>
      <c r="F1913" s="10" t="n">
        <v>45289.9</v>
      </c>
    </row>
    <row r="1914" customFormat="false" ht="12.75" hidden="false" customHeight="true" outlineLevel="2" collapsed="false">
      <c r="A1914" s="8" t="s">
        <v>3814</v>
      </c>
      <c r="B1914" s="9" t="s">
        <v>3796</v>
      </c>
      <c r="C1914" s="9" t="s">
        <v>3815</v>
      </c>
      <c r="D1914" s="10"/>
      <c r="E1914" s="10" t="n">
        <v>589.06</v>
      </c>
      <c r="F1914" s="10" t="n">
        <v>589.06</v>
      </c>
    </row>
    <row r="1915" customFormat="false" ht="12.75" hidden="false" customHeight="true" outlineLevel="2" collapsed="false">
      <c r="A1915" s="8" t="s">
        <v>3816</v>
      </c>
      <c r="B1915" s="9" t="s">
        <v>3796</v>
      </c>
      <c r="C1915" s="9" t="s">
        <v>3817</v>
      </c>
      <c r="D1915" s="10" t="n">
        <v>14201.1</v>
      </c>
      <c r="E1915" s="10"/>
      <c r="F1915" s="10" t="n">
        <v>14201.1</v>
      </c>
    </row>
    <row r="1916" customFormat="false" ht="12.75" hidden="false" customHeight="true" outlineLevel="2" collapsed="false">
      <c r="A1916" s="8" t="s">
        <v>3818</v>
      </c>
      <c r="B1916" s="9" t="s">
        <v>3796</v>
      </c>
      <c r="C1916" s="9" t="s">
        <v>3819</v>
      </c>
      <c r="D1916" s="10" t="n">
        <v>89450.64</v>
      </c>
      <c r="E1916" s="10"/>
      <c r="F1916" s="10" t="n">
        <v>89450.64</v>
      </c>
    </row>
    <row r="1917" customFormat="false" ht="12.75" hidden="false" customHeight="true" outlineLevel="2" collapsed="false">
      <c r="A1917" s="8" t="s">
        <v>3820</v>
      </c>
      <c r="B1917" s="9" t="s">
        <v>3796</v>
      </c>
      <c r="C1917" s="9" t="s">
        <v>3821</v>
      </c>
      <c r="D1917" s="10" t="n">
        <v>16049.98</v>
      </c>
      <c r="E1917" s="10"/>
      <c r="F1917" s="10" t="n">
        <v>16049.98</v>
      </c>
    </row>
    <row r="1918" customFormat="false" ht="12.75" hidden="false" customHeight="true" outlineLevel="2" collapsed="false">
      <c r="A1918" s="8" t="s">
        <v>3822</v>
      </c>
      <c r="B1918" s="9" t="s">
        <v>3796</v>
      </c>
      <c r="C1918" s="9" t="s">
        <v>3823</v>
      </c>
      <c r="D1918" s="10" t="n">
        <v>22620.36</v>
      </c>
      <c r="E1918" s="10"/>
      <c r="F1918" s="10" t="n">
        <v>22620.36</v>
      </c>
    </row>
    <row r="1919" customFormat="false" ht="12.75" hidden="false" customHeight="true" outlineLevel="2" collapsed="false">
      <c r="A1919" s="8" t="s">
        <v>3824</v>
      </c>
      <c r="B1919" s="9" t="s">
        <v>3796</v>
      </c>
      <c r="C1919" s="9" t="s">
        <v>3825</v>
      </c>
      <c r="D1919" s="10" t="n">
        <v>2217152.34</v>
      </c>
      <c r="E1919" s="10"/>
      <c r="F1919" s="10" t="n">
        <v>2217152.34</v>
      </c>
    </row>
    <row r="1920" customFormat="false" ht="12.75" hidden="false" customHeight="true" outlineLevel="2" collapsed="false">
      <c r="A1920" s="8" t="s">
        <v>3826</v>
      </c>
      <c r="B1920" s="9" t="s">
        <v>3796</v>
      </c>
      <c r="C1920" s="9" t="s">
        <v>3827</v>
      </c>
      <c r="D1920" s="10" t="n">
        <v>96410.25</v>
      </c>
      <c r="E1920" s="10"/>
      <c r="F1920" s="10" t="n">
        <v>96410.25</v>
      </c>
    </row>
    <row r="1921" customFormat="false" ht="12.75" hidden="false" customHeight="true" outlineLevel="2" collapsed="false">
      <c r="A1921" s="8" t="s">
        <v>3828</v>
      </c>
      <c r="B1921" s="9" t="s">
        <v>3796</v>
      </c>
      <c r="C1921" s="9" t="s">
        <v>3829</v>
      </c>
      <c r="D1921" s="10"/>
      <c r="E1921" s="10" t="n">
        <v>26028.84</v>
      </c>
      <c r="F1921" s="10" t="n">
        <v>26028.84</v>
      </c>
    </row>
    <row r="1922" customFormat="false" ht="12.75" hidden="false" customHeight="true" outlineLevel="2" collapsed="false">
      <c r="A1922" s="8" t="s">
        <v>3830</v>
      </c>
      <c r="B1922" s="9" t="s">
        <v>3796</v>
      </c>
      <c r="C1922" s="9" t="s">
        <v>3831</v>
      </c>
      <c r="D1922" s="10"/>
      <c r="E1922" s="10" t="n">
        <v>64968.76</v>
      </c>
      <c r="F1922" s="10" t="n">
        <v>64968.76</v>
      </c>
    </row>
    <row r="1923" customFormat="false" ht="12.75" hidden="false" customHeight="true" outlineLevel="2" collapsed="false">
      <c r="A1923" s="8" t="s">
        <v>3832</v>
      </c>
      <c r="B1923" s="9" t="s">
        <v>3796</v>
      </c>
      <c r="C1923" s="9" t="s">
        <v>3833</v>
      </c>
      <c r="D1923" s="10"/>
      <c r="E1923" s="10" t="n">
        <v>1635.48</v>
      </c>
      <c r="F1923" s="10" t="n">
        <v>1635.48</v>
      </c>
    </row>
    <row r="1924" customFormat="false" ht="12.75" hidden="false" customHeight="true" outlineLevel="1" collapsed="false">
      <c r="A1924" s="8"/>
      <c r="C1924" s="11" t="s">
        <v>3834</v>
      </c>
      <c r="D1924" s="12" t="n">
        <f aca="false">SUBTOTAL(9,D1905:D1923)</f>
        <v>3748809.81</v>
      </c>
      <c r="E1924" s="12" t="n">
        <f aca="false">SUBTOTAL(9,E1905:E1923)</f>
        <v>366986.31</v>
      </c>
      <c r="F1924" s="12" t="n">
        <f aca="false">SUBTOTAL(9,F1905:F1923)</f>
        <v>4115796.12</v>
      </c>
    </row>
    <row r="1925" customFormat="false" ht="12.75" hidden="false" customHeight="true" outlineLevel="2" collapsed="false">
      <c r="A1925" s="8" t="s">
        <v>3835</v>
      </c>
      <c r="B1925" s="9" t="s">
        <v>3836</v>
      </c>
      <c r="C1925" s="9" t="s">
        <v>3837</v>
      </c>
      <c r="D1925" s="10"/>
      <c r="E1925" s="10" t="n">
        <v>386.27</v>
      </c>
      <c r="F1925" s="10" t="n">
        <v>386.27</v>
      </c>
    </row>
    <row r="1926" customFormat="false" ht="12.75" hidden="false" customHeight="true" outlineLevel="1" collapsed="false">
      <c r="A1926" s="8"/>
      <c r="C1926" s="11" t="s">
        <v>3838</v>
      </c>
      <c r="D1926" s="12"/>
      <c r="E1926" s="12" t="n">
        <f aca="false">SUBTOTAL(9,E1925:E1925)</f>
        <v>386.27</v>
      </c>
      <c r="F1926" s="12" t="n">
        <f aca="false">SUBTOTAL(9,F1925:F1925)</f>
        <v>386.27</v>
      </c>
    </row>
    <row r="1927" customFormat="false" ht="12.75" hidden="false" customHeight="true" outlineLevel="2" collapsed="false">
      <c r="A1927" s="8" t="s">
        <v>3839</v>
      </c>
      <c r="B1927" s="9" t="s">
        <v>3840</v>
      </c>
      <c r="C1927" s="9" t="s">
        <v>3841</v>
      </c>
      <c r="D1927" s="10"/>
      <c r="E1927" s="10" t="n">
        <v>40355.99</v>
      </c>
      <c r="F1927" s="10" t="n">
        <v>40355.99</v>
      </c>
    </row>
    <row r="1928" customFormat="false" ht="12.75" hidden="false" customHeight="true" outlineLevel="2" collapsed="false">
      <c r="A1928" s="8" t="s">
        <v>3842</v>
      </c>
      <c r="B1928" s="9" t="s">
        <v>3840</v>
      </c>
      <c r="C1928" s="9" t="s">
        <v>3843</v>
      </c>
      <c r="D1928" s="10" t="n">
        <v>187700</v>
      </c>
      <c r="E1928" s="10"/>
      <c r="F1928" s="10" t="n">
        <v>187700</v>
      </c>
    </row>
    <row r="1929" customFormat="false" ht="12.75" hidden="false" customHeight="true" outlineLevel="2" collapsed="false">
      <c r="A1929" s="8" t="s">
        <v>3844</v>
      </c>
      <c r="B1929" s="9" t="s">
        <v>3840</v>
      </c>
      <c r="C1929" s="9" t="s">
        <v>3845</v>
      </c>
      <c r="D1929" s="10"/>
      <c r="E1929" s="10" t="n">
        <v>592.48</v>
      </c>
      <c r="F1929" s="10" t="n">
        <v>592.48</v>
      </c>
    </row>
    <row r="1930" customFormat="false" ht="12.75" hidden="false" customHeight="true" outlineLevel="2" collapsed="false">
      <c r="A1930" s="8" t="s">
        <v>3846</v>
      </c>
      <c r="B1930" s="9" t="s">
        <v>3840</v>
      </c>
      <c r="C1930" s="9" t="s">
        <v>3847</v>
      </c>
      <c r="D1930" s="10"/>
      <c r="E1930" s="10" t="n">
        <v>236.7</v>
      </c>
      <c r="F1930" s="10" t="n">
        <v>236.7</v>
      </c>
    </row>
    <row r="1931" customFormat="false" ht="12.75" hidden="false" customHeight="true" outlineLevel="1" collapsed="false">
      <c r="A1931" s="8"/>
      <c r="C1931" s="11" t="s">
        <v>3848</v>
      </c>
      <c r="D1931" s="12" t="n">
        <f aca="false">SUBTOTAL(9,D1927:D1930)</f>
        <v>187700</v>
      </c>
      <c r="E1931" s="12" t="n">
        <f aca="false">SUBTOTAL(9,E1927:E1930)</f>
        <v>41185.17</v>
      </c>
      <c r="F1931" s="12" t="n">
        <f aca="false">SUBTOTAL(9,F1927:F1930)</f>
        <v>228885.17</v>
      </c>
      <c r="G1931" s="13"/>
    </row>
    <row r="1932" customFormat="false" ht="12.75" hidden="false" customHeight="true" outlineLevel="2" collapsed="false">
      <c r="A1932" s="8" t="s">
        <v>3849</v>
      </c>
      <c r="B1932" s="9" t="s">
        <v>3850</v>
      </c>
      <c r="C1932" s="9" t="s">
        <v>3851</v>
      </c>
      <c r="D1932" s="10" t="n">
        <v>1453.5</v>
      </c>
      <c r="E1932" s="10"/>
      <c r="F1932" s="10" t="n">
        <v>1453.5</v>
      </c>
    </row>
    <row r="1933" customFormat="false" ht="12.75" hidden="false" customHeight="true" outlineLevel="2" collapsed="false">
      <c r="A1933" s="8" t="s">
        <v>3852</v>
      </c>
      <c r="B1933" s="9" t="s">
        <v>3850</v>
      </c>
      <c r="C1933" s="9" t="s">
        <v>3853</v>
      </c>
      <c r="D1933" s="10"/>
      <c r="E1933" s="10" t="n">
        <v>32418.18</v>
      </c>
      <c r="F1933" s="10" t="n">
        <v>32418.18</v>
      </c>
    </row>
    <row r="1934" customFormat="false" ht="12.75" hidden="false" customHeight="true" outlineLevel="1" collapsed="false">
      <c r="A1934" s="8"/>
      <c r="C1934" s="11" t="s">
        <v>3854</v>
      </c>
      <c r="D1934" s="12" t="n">
        <f aca="false">SUBTOTAL(9,D1932:D1933)</f>
        <v>1453.5</v>
      </c>
      <c r="E1934" s="12" t="n">
        <f aca="false">SUBTOTAL(9,E1932:E1933)</f>
        <v>32418.18</v>
      </c>
      <c r="F1934" s="12" t="n">
        <f aca="false">SUBTOTAL(9,F1932:F1933)</f>
        <v>33871.68</v>
      </c>
    </row>
    <row r="1935" customFormat="false" ht="12.75" hidden="false" customHeight="true" outlineLevel="2" collapsed="false">
      <c r="A1935" s="8" t="s">
        <v>3855</v>
      </c>
      <c r="B1935" s="9" t="s">
        <v>3856</v>
      </c>
      <c r="C1935" s="9" t="s">
        <v>3857</v>
      </c>
      <c r="D1935" s="10" t="n">
        <v>4759.46</v>
      </c>
      <c r="E1935" s="10"/>
      <c r="F1935" s="10" t="n">
        <v>4759.46</v>
      </c>
    </row>
    <row r="1936" customFormat="false" ht="12.75" hidden="false" customHeight="true" outlineLevel="2" collapsed="false">
      <c r="A1936" s="8" t="s">
        <v>3858</v>
      </c>
      <c r="B1936" s="9" t="s">
        <v>3856</v>
      </c>
      <c r="C1936" s="9" t="s">
        <v>3859</v>
      </c>
      <c r="D1936" s="10" t="n">
        <v>31242.8</v>
      </c>
      <c r="E1936" s="10" t="n">
        <v>4281.05</v>
      </c>
      <c r="F1936" s="10" t="n">
        <v>35523.85</v>
      </c>
    </row>
    <row r="1937" customFormat="false" ht="12.75" hidden="false" customHeight="true" outlineLevel="2" collapsed="false">
      <c r="A1937" s="8" t="s">
        <v>3860</v>
      </c>
      <c r="B1937" s="9" t="s">
        <v>3856</v>
      </c>
      <c r="C1937" s="9" t="s">
        <v>3861</v>
      </c>
      <c r="D1937" s="10" t="n">
        <v>18762.41</v>
      </c>
      <c r="E1937" s="10" t="n">
        <v>2493.59</v>
      </c>
      <c r="F1937" s="10" t="n">
        <v>21256</v>
      </c>
    </row>
    <row r="1938" customFormat="false" ht="12.75" hidden="false" customHeight="true" outlineLevel="2" collapsed="false">
      <c r="A1938" s="8" t="s">
        <v>3862</v>
      </c>
      <c r="B1938" s="9" t="s">
        <v>3856</v>
      </c>
      <c r="C1938" s="9" t="s">
        <v>3863</v>
      </c>
      <c r="D1938" s="10"/>
      <c r="E1938" s="10" t="n">
        <v>1742.09</v>
      </c>
      <c r="F1938" s="10" t="n">
        <v>1742.09</v>
      </c>
    </row>
    <row r="1939" customFormat="false" ht="12.75" hidden="false" customHeight="true" outlineLevel="2" collapsed="false">
      <c r="A1939" s="8" t="s">
        <v>3864</v>
      </c>
      <c r="B1939" s="9" t="s">
        <v>3856</v>
      </c>
      <c r="C1939" s="9" t="s">
        <v>3865</v>
      </c>
      <c r="D1939" s="10" t="n">
        <v>88703.08</v>
      </c>
      <c r="E1939" s="10"/>
      <c r="F1939" s="10" t="n">
        <v>88703.08</v>
      </c>
    </row>
    <row r="1940" customFormat="false" ht="12.75" hidden="false" customHeight="true" outlineLevel="2" collapsed="false">
      <c r="A1940" s="8" t="s">
        <v>3866</v>
      </c>
      <c r="B1940" s="9" t="s">
        <v>3856</v>
      </c>
      <c r="C1940" s="9" t="s">
        <v>3867</v>
      </c>
      <c r="D1940" s="10"/>
      <c r="E1940" s="10" t="n">
        <v>13634.76</v>
      </c>
      <c r="F1940" s="10" t="n">
        <v>13634.76</v>
      </c>
    </row>
    <row r="1941" customFormat="false" ht="12.75" hidden="false" customHeight="true" outlineLevel="2" collapsed="false">
      <c r="A1941" s="8" t="s">
        <v>3868</v>
      </c>
      <c r="B1941" s="9" t="s">
        <v>3856</v>
      </c>
      <c r="C1941" s="9" t="s">
        <v>3869</v>
      </c>
      <c r="D1941" s="10"/>
      <c r="E1941" s="10" t="n">
        <v>5917.76</v>
      </c>
      <c r="F1941" s="10" t="n">
        <v>5917.76</v>
      </c>
    </row>
    <row r="1942" customFormat="false" ht="12.75" hidden="false" customHeight="true" outlineLevel="2" collapsed="false">
      <c r="A1942" s="8" t="s">
        <v>3870</v>
      </c>
      <c r="B1942" s="9" t="s">
        <v>3856</v>
      </c>
      <c r="C1942" s="9" t="s">
        <v>3871</v>
      </c>
      <c r="D1942" s="10" t="n">
        <v>10094.54</v>
      </c>
      <c r="E1942" s="10"/>
      <c r="F1942" s="10" t="n">
        <v>10094.54</v>
      </c>
    </row>
    <row r="1943" customFormat="false" ht="12.75" hidden="false" customHeight="true" outlineLevel="2" collapsed="false">
      <c r="A1943" s="8" t="s">
        <v>3872</v>
      </c>
      <c r="B1943" s="9" t="s">
        <v>3856</v>
      </c>
      <c r="C1943" s="9" t="s">
        <v>3873</v>
      </c>
      <c r="D1943" s="10" t="n">
        <v>53965.37</v>
      </c>
      <c r="E1943" s="10"/>
      <c r="F1943" s="10" t="n">
        <v>53965.37</v>
      </c>
    </row>
    <row r="1944" customFormat="false" ht="12.75" hidden="false" customHeight="true" outlineLevel="2" collapsed="false">
      <c r="A1944" s="8" t="s">
        <v>3874</v>
      </c>
      <c r="B1944" s="9" t="s">
        <v>3856</v>
      </c>
      <c r="C1944" s="9" t="s">
        <v>3875</v>
      </c>
      <c r="D1944" s="10"/>
      <c r="E1944" s="10" t="n">
        <v>127.9</v>
      </c>
      <c r="F1944" s="10" t="n">
        <v>127.9</v>
      </c>
    </row>
    <row r="1945" customFormat="false" ht="12.75" hidden="false" customHeight="true" outlineLevel="2" collapsed="false">
      <c r="A1945" s="8" t="s">
        <v>3876</v>
      </c>
      <c r="B1945" s="9" t="s">
        <v>3856</v>
      </c>
      <c r="C1945" s="9" t="s">
        <v>3877</v>
      </c>
      <c r="D1945" s="10"/>
      <c r="E1945" s="10" t="n">
        <v>3671.44</v>
      </c>
      <c r="F1945" s="10" t="n">
        <v>3671.44</v>
      </c>
    </row>
    <row r="1946" customFormat="false" ht="12.75" hidden="false" customHeight="true" outlineLevel="2" collapsed="false">
      <c r="A1946" s="8" t="s">
        <v>3878</v>
      </c>
      <c r="B1946" s="9" t="s">
        <v>3856</v>
      </c>
      <c r="C1946" s="9" t="s">
        <v>3879</v>
      </c>
      <c r="D1946" s="10" t="n">
        <v>10676.98</v>
      </c>
      <c r="E1946" s="10"/>
      <c r="F1946" s="10" t="n">
        <v>10676.98</v>
      </c>
    </row>
    <row r="1947" customFormat="false" ht="12.75" hidden="false" customHeight="true" outlineLevel="2" collapsed="false">
      <c r="A1947" s="8" t="s">
        <v>3880</v>
      </c>
      <c r="B1947" s="9" t="s">
        <v>3856</v>
      </c>
      <c r="C1947" s="9" t="s">
        <v>3881</v>
      </c>
      <c r="D1947" s="10" t="n">
        <v>2204.86</v>
      </c>
      <c r="E1947" s="10"/>
      <c r="F1947" s="10" t="n">
        <v>2204.86</v>
      </c>
    </row>
    <row r="1948" customFormat="false" ht="12.75" hidden="false" customHeight="true" outlineLevel="2" collapsed="false">
      <c r="A1948" s="8" t="s">
        <v>3882</v>
      </c>
      <c r="B1948" s="9" t="s">
        <v>3856</v>
      </c>
      <c r="C1948" s="9" t="s">
        <v>3883</v>
      </c>
      <c r="D1948" s="10" t="n">
        <v>80878.15</v>
      </c>
      <c r="E1948" s="10" t="n">
        <v>10751.13</v>
      </c>
      <c r="F1948" s="10" t="n">
        <v>91629.28</v>
      </c>
    </row>
    <row r="1949" customFormat="false" ht="12.75" hidden="false" customHeight="true" outlineLevel="2" collapsed="false">
      <c r="A1949" s="8" t="s">
        <v>3884</v>
      </c>
      <c r="B1949" s="9" t="s">
        <v>3856</v>
      </c>
      <c r="C1949" s="9" t="s">
        <v>3885</v>
      </c>
      <c r="D1949" s="10" t="n">
        <v>3781.23</v>
      </c>
      <c r="E1949" s="10"/>
      <c r="F1949" s="10" t="n">
        <v>3781.23</v>
      </c>
    </row>
    <row r="1950" customFormat="false" ht="12.75" hidden="false" customHeight="true" outlineLevel="2" collapsed="false">
      <c r="A1950" s="8" t="s">
        <v>3886</v>
      </c>
      <c r="B1950" s="9" t="s">
        <v>3856</v>
      </c>
      <c r="C1950" s="9" t="s">
        <v>3887</v>
      </c>
      <c r="D1950" s="10" t="n">
        <v>495</v>
      </c>
      <c r="E1950" s="10"/>
      <c r="F1950" s="10" t="n">
        <v>495</v>
      </c>
    </row>
    <row r="1951" customFormat="false" ht="12.75" hidden="false" customHeight="true" outlineLevel="2" collapsed="false">
      <c r="A1951" s="8" t="s">
        <v>3888</v>
      </c>
      <c r="B1951" s="9" t="s">
        <v>3856</v>
      </c>
      <c r="C1951" s="9" t="s">
        <v>3889</v>
      </c>
      <c r="D1951" s="10"/>
      <c r="E1951" s="10" t="n">
        <v>9347.72</v>
      </c>
      <c r="F1951" s="10" t="n">
        <v>9347.72</v>
      </c>
    </row>
    <row r="1952" customFormat="false" ht="12.75" hidden="false" customHeight="true" outlineLevel="2" collapsed="false">
      <c r="A1952" s="8" t="s">
        <v>3890</v>
      </c>
      <c r="B1952" s="9" t="s">
        <v>3856</v>
      </c>
      <c r="C1952" s="9" t="s">
        <v>3891</v>
      </c>
      <c r="D1952" s="10"/>
      <c r="E1952" s="10" t="n">
        <v>3284.7</v>
      </c>
      <c r="F1952" s="10" t="n">
        <v>3284.7</v>
      </c>
    </row>
    <row r="1953" customFormat="false" ht="12.75" hidden="false" customHeight="true" outlineLevel="2" collapsed="false">
      <c r="A1953" s="8" t="s">
        <v>3892</v>
      </c>
      <c r="B1953" s="9" t="s">
        <v>3856</v>
      </c>
      <c r="C1953" s="9" t="s">
        <v>3893</v>
      </c>
      <c r="D1953" s="10"/>
      <c r="E1953" s="10" t="n">
        <v>215.46</v>
      </c>
      <c r="F1953" s="10" t="n">
        <v>215.46</v>
      </c>
    </row>
    <row r="1954" customFormat="false" ht="12.75" hidden="false" customHeight="true" outlineLevel="2" collapsed="false">
      <c r="A1954" s="8" t="s">
        <v>3894</v>
      </c>
      <c r="B1954" s="9" t="s">
        <v>3856</v>
      </c>
      <c r="C1954" s="9" t="s">
        <v>3895</v>
      </c>
      <c r="D1954" s="10"/>
      <c r="E1954" s="10" t="n">
        <v>9803.57</v>
      </c>
      <c r="F1954" s="10" t="n">
        <v>9803.57</v>
      </c>
    </row>
    <row r="1955" customFormat="false" ht="12.75" hidden="false" customHeight="true" outlineLevel="2" collapsed="false">
      <c r="A1955" s="8" t="s">
        <v>3896</v>
      </c>
      <c r="B1955" s="9" t="s">
        <v>3856</v>
      </c>
      <c r="C1955" s="9" t="s">
        <v>3897</v>
      </c>
      <c r="D1955" s="10"/>
      <c r="E1955" s="10" t="n">
        <v>521.49</v>
      </c>
      <c r="F1955" s="10" t="n">
        <v>521.49</v>
      </c>
    </row>
    <row r="1956" customFormat="false" ht="12.75" hidden="false" customHeight="true" outlineLevel="2" collapsed="false">
      <c r="A1956" s="8" t="s">
        <v>3898</v>
      </c>
      <c r="B1956" s="9" t="s">
        <v>3856</v>
      </c>
      <c r="C1956" s="9" t="s">
        <v>3899</v>
      </c>
      <c r="D1956" s="10" t="n">
        <v>593641.33</v>
      </c>
      <c r="E1956" s="10" t="n">
        <v>40477.79</v>
      </c>
      <c r="F1956" s="10" t="n">
        <v>634119.12</v>
      </c>
    </row>
    <row r="1957" customFormat="false" ht="12.75" hidden="false" customHeight="true" outlineLevel="2" collapsed="false">
      <c r="A1957" s="8" t="s">
        <v>3900</v>
      </c>
      <c r="B1957" s="9" t="s">
        <v>3856</v>
      </c>
      <c r="C1957" s="9" t="s">
        <v>3901</v>
      </c>
      <c r="D1957" s="10" t="n">
        <v>160248.64</v>
      </c>
      <c r="E1957" s="10"/>
      <c r="F1957" s="10" t="n">
        <v>160248.64</v>
      </c>
    </row>
    <row r="1958" customFormat="false" ht="12.75" hidden="false" customHeight="true" outlineLevel="2" collapsed="false">
      <c r="A1958" s="8" t="s">
        <v>3902</v>
      </c>
      <c r="B1958" s="9" t="s">
        <v>3856</v>
      </c>
      <c r="C1958" s="9" t="s">
        <v>3903</v>
      </c>
      <c r="D1958" s="10"/>
      <c r="E1958" s="10" t="n">
        <v>2529.23</v>
      </c>
      <c r="F1958" s="10" t="n">
        <v>2529.23</v>
      </c>
    </row>
    <row r="1959" customFormat="false" ht="12.75" hidden="false" customHeight="true" outlineLevel="2" collapsed="false">
      <c r="A1959" s="8" t="s">
        <v>3904</v>
      </c>
      <c r="B1959" s="9" t="s">
        <v>3856</v>
      </c>
      <c r="C1959" s="9" t="s">
        <v>3905</v>
      </c>
      <c r="D1959" s="10"/>
      <c r="E1959" s="10" t="n">
        <v>2587.92</v>
      </c>
      <c r="F1959" s="10" t="n">
        <v>2587.92</v>
      </c>
    </row>
    <row r="1960" customFormat="false" ht="12.75" hidden="false" customHeight="true" outlineLevel="2" collapsed="false">
      <c r="A1960" s="8" t="s">
        <v>3906</v>
      </c>
      <c r="B1960" s="9" t="s">
        <v>3856</v>
      </c>
      <c r="C1960" s="9" t="s">
        <v>3907</v>
      </c>
      <c r="D1960" s="10"/>
      <c r="E1960" s="10" t="n">
        <v>9116.17</v>
      </c>
      <c r="F1960" s="10" t="n">
        <v>9116.17</v>
      </c>
    </row>
    <row r="1961" customFormat="false" ht="12.75" hidden="false" customHeight="true" outlineLevel="2" collapsed="false">
      <c r="A1961" s="8" t="s">
        <v>3908</v>
      </c>
      <c r="B1961" s="9" t="s">
        <v>3856</v>
      </c>
      <c r="C1961" s="9" t="s">
        <v>3909</v>
      </c>
      <c r="D1961" s="10" t="n">
        <v>5847.03</v>
      </c>
      <c r="E1961" s="10"/>
      <c r="F1961" s="10" t="n">
        <v>5847.03</v>
      </c>
    </row>
    <row r="1962" customFormat="false" ht="12.75" hidden="false" customHeight="true" outlineLevel="2" collapsed="false">
      <c r="A1962" s="8" t="s">
        <v>3910</v>
      </c>
      <c r="B1962" s="9" t="s">
        <v>3856</v>
      </c>
      <c r="C1962" s="9" t="s">
        <v>3911</v>
      </c>
      <c r="D1962" s="10" t="n">
        <v>1927.21</v>
      </c>
      <c r="E1962" s="10"/>
      <c r="F1962" s="10" t="n">
        <v>1927.21</v>
      </c>
    </row>
    <row r="1963" customFormat="false" ht="12.75" hidden="false" customHeight="true" outlineLevel="2" collapsed="false">
      <c r="A1963" s="8" t="s">
        <v>3912</v>
      </c>
      <c r="B1963" s="9" t="s">
        <v>3856</v>
      </c>
      <c r="C1963" s="9" t="s">
        <v>3913</v>
      </c>
      <c r="D1963" s="10" t="n">
        <v>19016.72</v>
      </c>
      <c r="E1963" s="10"/>
      <c r="F1963" s="10" t="n">
        <v>19016.72</v>
      </c>
    </row>
    <row r="1964" customFormat="false" ht="12.75" hidden="false" customHeight="true" outlineLevel="2" collapsed="false">
      <c r="A1964" s="8" t="s">
        <v>3914</v>
      </c>
      <c r="B1964" s="9" t="s">
        <v>3856</v>
      </c>
      <c r="C1964" s="9" t="s">
        <v>3915</v>
      </c>
      <c r="D1964" s="10"/>
      <c r="E1964" s="10" t="n">
        <v>84</v>
      </c>
      <c r="F1964" s="10" t="n">
        <v>84</v>
      </c>
    </row>
    <row r="1965" customFormat="false" ht="12.75" hidden="false" customHeight="true" outlineLevel="2" collapsed="false">
      <c r="A1965" s="8" t="s">
        <v>3916</v>
      </c>
      <c r="B1965" s="9" t="s">
        <v>3856</v>
      </c>
      <c r="C1965" s="9" t="s">
        <v>3917</v>
      </c>
      <c r="D1965" s="10"/>
      <c r="E1965" s="10" t="n">
        <v>1666.78</v>
      </c>
      <c r="F1965" s="10" t="n">
        <v>1666.78</v>
      </c>
    </row>
    <row r="1966" customFormat="false" ht="12.75" hidden="false" customHeight="true" outlineLevel="2" collapsed="false">
      <c r="A1966" s="8" t="s">
        <v>3918</v>
      </c>
      <c r="B1966" s="9" t="s">
        <v>3856</v>
      </c>
      <c r="C1966" s="9" t="s">
        <v>3919</v>
      </c>
      <c r="D1966" s="10" t="n">
        <v>3221.71</v>
      </c>
      <c r="E1966" s="10"/>
      <c r="F1966" s="10" t="n">
        <v>3221.71</v>
      </c>
    </row>
    <row r="1967" customFormat="false" ht="12.75" hidden="false" customHeight="true" outlineLevel="2" collapsed="false">
      <c r="A1967" s="8" t="s">
        <v>3920</v>
      </c>
      <c r="B1967" s="9" t="s">
        <v>3856</v>
      </c>
      <c r="C1967" s="9" t="s">
        <v>3921</v>
      </c>
      <c r="D1967" s="10" t="n">
        <v>1198.02</v>
      </c>
      <c r="E1967" s="10"/>
      <c r="F1967" s="10" t="n">
        <v>1198.02</v>
      </c>
    </row>
    <row r="1968" customFormat="false" ht="12.75" hidden="false" customHeight="true" outlineLevel="2" collapsed="false">
      <c r="A1968" s="8" t="s">
        <v>3922</v>
      </c>
      <c r="B1968" s="9" t="s">
        <v>3856</v>
      </c>
      <c r="C1968" s="9" t="s">
        <v>3923</v>
      </c>
      <c r="D1968" s="10" t="n">
        <v>30571.39</v>
      </c>
      <c r="E1968" s="10"/>
      <c r="F1968" s="10" t="n">
        <v>30571.39</v>
      </c>
    </row>
    <row r="1969" customFormat="false" ht="12.75" hidden="false" customHeight="true" outlineLevel="2" collapsed="false">
      <c r="A1969" s="8" t="s">
        <v>3924</v>
      </c>
      <c r="B1969" s="9" t="s">
        <v>3856</v>
      </c>
      <c r="C1969" s="9" t="s">
        <v>3925</v>
      </c>
      <c r="D1969" s="10"/>
      <c r="E1969" s="10" t="n">
        <v>22927.72</v>
      </c>
      <c r="F1969" s="10" t="n">
        <v>22927.72</v>
      </c>
    </row>
    <row r="1970" customFormat="false" ht="12.75" hidden="false" customHeight="true" outlineLevel="2" collapsed="false">
      <c r="A1970" s="8" t="s">
        <v>3926</v>
      </c>
      <c r="B1970" s="9" t="s">
        <v>3856</v>
      </c>
      <c r="C1970" s="9" t="s">
        <v>3927</v>
      </c>
      <c r="D1970" s="10"/>
      <c r="E1970" s="10" t="n">
        <v>223.15</v>
      </c>
      <c r="F1970" s="10" t="n">
        <v>223.15</v>
      </c>
    </row>
    <row r="1971" customFormat="false" ht="12.75" hidden="false" customHeight="true" outlineLevel="2" collapsed="false">
      <c r="A1971" s="8" t="s">
        <v>3928</v>
      </c>
      <c r="B1971" s="9" t="s">
        <v>3856</v>
      </c>
      <c r="C1971" s="9" t="s">
        <v>3929</v>
      </c>
      <c r="D1971" s="10"/>
      <c r="E1971" s="10" t="n">
        <v>3330.31</v>
      </c>
      <c r="F1971" s="10" t="n">
        <v>3330.31</v>
      </c>
    </row>
    <row r="1972" customFormat="false" ht="12.75" hidden="false" customHeight="true" outlineLevel="2" collapsed="false">
      <c r="A1972" s="8" t="s">
        <v>3930</v>
      </c>
      <c r="B1972" s="9" t="s">
        <v>3856</v>
      </c>
      <c r="C1972" s="9" t="s">
        <v>3931</v>
      </c>
      <c r="D1972" s="10"/>
      <c r="E1972" s="10" t="n">
        <v>746.7</v>
      </c>
      <c r="F1972" s="10" t="n">
        <v>746.7</v>
      </c>
    </row>
    <row r="1973" customFormat="false" ht="12.75" hidden="false" customHeight="true" outlineLevel="2" collapsed="false">
      <c r="A1973" s="8" t="s">
        <v>3932</v>
      </c>
      <c r="B1973" s="9" t="s">
        <v>3856</v>
      </c>
      <c r="C1973" s="9" t="s">
        <v>3933</v>
      </c>
      <c r="D1973" s="10" t="n">
        <v>1301.79</v>
      </c>
      <c r="E1973" s="10"/>
      <c r="F1973" s="10" t="n">
        <v>1301.79</v>
      </c>
    </row>
    <row r="1974" customFormat="false" ht="12.75" hidden="false" customHeight="true" outlineLevel="2" collapsed="false">
      <c r="A1974" s="8" t="s">
        <v>3934</v>
      </c>
      <c r="B1974" s="9" t="s">
        <v>3856</v>
      </c>
      <c r="C1974" s="9" t="s">
        <v>3935</v>
      </c>
      <c r="D1974" s="10"/>
      <c r="E1974" s="10" t="n">
        <v>5994.86</v>
      </c>
      <c r="F1974" s="10" t="n">
        <v>5994.86</v>
      </c>
    </row>
    <row r="1975" customFormat="false" ht="12.75" hidden="false" customHeight="true" outlineLevel="2" collapsed="false">
      <c r="A1975" s="8" t="s">
        <v>3936</v>
      </c>
      <c r="B1975" s="9" t="s">
        <v>3856</v>
      </c>
      <c r="C1975" s="9" t="s">
        <v>3937</v>
      </c>
      <c r="D1975" s="10" t="n">
        <v>3909.43</v>
      </c>
      <c r="E1975" s="10" t="n">
        <v>5771.56</v>
      </c>
      <c r="F1975" s="10" t="n">
        <v>9680.99</v>
      </c>
    </row>
    <row r="1976" customFormat="false" ht="12.75" hidden="false" customHeight="true" outlineLevel="2" collapsed="false">
      <c r="A1976" s="8" t="s">
        <v>3938</v>
      </c>
      <c r="B1976" s="9" t="s">
        <v>3856</v>
      </c>
      <c r="C1976" s="9" t="s">
        <v>3939</v>
      </c>
      <c r="D1976" s="10"/>
      <c r="E1976" s="10" t="n">
        <v>303.32</v>
      </c>
      <c r="F1976" s="10" t="n">
        <v>303.32</v>
      </c>
    </row>
    <row r="1977" customFormat="false" ht="12.75" hidden="false" customHeight="true" outlineLevel="2" collapsed="false">
      <c r="A1977" s="8" t="s">
        <v>3940</v>
      </c>
      <c r="B1977" s="9" t="s">
        <v>3856</v>
      </c>
      <c r="C1977" s="9" t="s">
        <v>3941</v>
      </c>
      <c r="D1977" s="10"/>
      <c r="E1977" s="10" t="n">
        <v>49126.08</v>
      </c>
      <c r="F1977" s="10" t="n">
        <v>49126.08</v>
      </c>
    </row>
    <row r="1978" customFormat="false" ht="12.75" hidden="false" customHeight="true" outlineLevel="2" collapsed="false">
      <c r="A1978" s="8" t="s">
        <v>3942</v>
      </c>
      <c r="B1978" s="9" t="s">
        <v>3856</v>
      </c>
      <c r="C1978" s="9" t="s">
        <v>3943</v>
      </c>
      <c r="D1978" s="10"/>
      <c r="E1978" s="10" t="n">
        <v>251.54</v>
      </c>
      <c r="F1978" s="10" t="n">
        <v>251.54</v>
      </c>
    </row>
    <row r="1979" customFormat="false" ht="12.75" hidden="false" customHeight="true" outlineLevel="2" collapsed="false">
      <c r="A1979" s="8" t="s">
        <v>3944</v>
      </c>
      <c r="B1979" s="9" t="s">
        <v>3856</v>
      </c>
      <c r="C1979" s="9" t="s">
        <v>3945</v>
      </c>
      <c r="D1979" s="10" t="n">
        <v>635518.8</v>
      </c>
      <c r="E1979" s="10"/>
      <c r="F1979" s="10" t="n">
        <v>635518.8</v>
      </c>
    </row>
    <row r="1980" customFormat="false" ht="12.75" hidden="false" customHeight="true" outlineLevel="2" collapsed="false">
      <c r="A1980" s="8" t="s">
        <v>3946</v>
      </c>
      <c r="B1980" s="9" t="s">
        <v>3856</v>
      </c>
      <c r="C1980" s="9" t="s">
        <v>3947</v>
      </c>
      <c r="D1980" s="10"/>
      <c r="E1980" s="10" t="n">
        <v>2779.15</v>
      </c>
      <c r="F1980" s="10" t="n">
        <v>2779.15</v>
      </c>
    </row>
    <row r="1981" customFormat="false" ht="12.75" hidden="false" customHeight="true" outlineLevel="2" collapsed="false">
      <c r="A1981" s="8" t="s">
        <v>3948</v>
      </c>
      <c r="B1981" s="9" t="s">
        <v>3856</v>
      </c>
      <c r="C1981" s="9" t="s">
        <v>3949</v>
      </c>
      <c r="D1981" s="10"/>
      <c r="E1981" s="10" t="n">
        <v>7492.41</v>
      </c>
      <c r="F1981" s="10" t="n">
        <v>7492.41</v>
      </c>
    </row>
    <row r="1982" customFormat="false" ht="12.75" hidden="false" customHeight="true" outlineLevel="2" collapsed="false">
      <c r="A1982" s="8" t="s">
        <v>3950</v>
      </c>
      <c r="B1982" s="9" t="s">
        <v>3856</v>
      </c>
      <c r="C1982" s="9" t="s">
        <v>3951</v>
      </c>
      <c r="D1982" s="10" t="n">
        <v>16436.74</v>
      </c>
      <c r="E1982" s="10"/>
      <c r="F1982" s="10" t="n">
        <v>16436.74</v>
      </c>
    </row>
    <row r="1983" customFormat="false" ht="12.75" hidden="false" customHeight="true" outlineLevel="2" collapsed="false">
      <c r="A1983" s="8" t="s">
        <v>3952</v>
      </c>
      <c r="B1983" s="9" t="s">
        <v>3856</v>
      </c>
      <c r="C1983" s="9" t="s">
        <v>3953</v>
      </c>
      <c r="D1983" s="10"/>
      <c r="E1983" s="10" t="n">
        <v>4839.36</v>
      </c>
      <c r="F1983" s="10" t="n">
        <v>4839.36</v>
      </c>
    </row>
    <row r="1984" customFormat="false" ht="12.75" hidden="false" customHeight="true" outlineLevel="2" collapsed="false">
      <c r="A1984" s="8" t="s">
        <v>3954</v>
      </c>
      <c r="B1984" s="9" t="s">
        <v>3856</v>
      </c>
      <c r="C1984" s="9" t="s">
        <v>3955</v>
      </c>
      <c r="D1984" s="10" t="n">
        <v>1390.4</v>
      </c>
      <c r="E1984" s="10"/>
      <c r="F1984" s="10" t="n">
        <v>1390.4</v>
      </c>
    </row>
    <row r="1985" customFormat="false" ht="12.75" hidden="false" customHeight="true" outlineLevel="2" collapsed="false">
      <c r="A1985" s="8" t="s">
        <v>3956</v>
      </c>
      <c r="B1985" s="9" t="s">
        <v>3856</v>
      </c>
      <c r="C1985" s="9" t="s">
        <v>3957</v>
      </c>
      <c r="D1985" s="10"/>
      <c r="E1985" s="10" t="n">
        <v>111.02</v>
      </c>
      <c r="F1985" s="10" t="n">
        <v>111.02</v>
      </c>
    </row>
    <row r="1986" customFormat="false" ht="12.75" hidden="false" customHeight="true" outlineLevel="2" collapsed="false">
      <c r="A1986" s="8" t="s">
        <v>3958</v>
      </c>
      <c r="B1986" s="9" t="s">
        <v>3856</v>
      </c>
      <c r="C1986" s="9" t="s">
        <v>3959</v>
      </c>
      <c r="D1986" s="10" t="n">
        <v>16664.55</v>
      </c>
      <c r="E1986" s="10"/>
      <c r="F1986" s="10" t="n">
        <v>16664.55</v>
      </c>
    </row>
    <row r="1987" customFormat="false" ht="12.75" hidden="false" customHeight="true" outlineLevel="2" collapsed="false">
      <c r="A1987" s="8" t="s">
        <v>3960</v>
      </c>
      <c r="B1987" s="9" t="s">
        <v>3856</v>
      </c>
      <c r="C1987" s="9" t="s">
        <v>3961</v>
      </c>
      <c r="D1987" s="10" t="n">
        <v>3523.08</v>
      </c>
      <c r="E1987" s="10"/>
      <c r="F1987" s="10" t="n">
        <v>3523.08</v>
      </c>
    </row>
    <row r="1988" customFormat="false" ht="12.75" hidden="false" customHeight="true" outlineLevel="2" collapsed="false">
      <c r="A1988" s="8" t="s">
        <v>3962</v>
      </c>
      <c r="B1988" s="9" t="s">
        <v>3856</v>
      </c>
      <c r="C1988" s="9" t="s">
        <v>3963</v>
      </c>
      <c r="D1988" s="10" t="n">
        <v>8750</v>
      </c>
      <c r="E1988" s="10" t="n">
        <v>6720.62</v>
      </c>
      <c r="F1988" s="10" t="n">
        <v>15470.62</v>
      </c>
    </row>
    <row r="1989" customFormat="false" ht="12.75" hidden="false" customHeight="true" outlineLevel="2" collapsed="false">
      <c r="A1989" s="8" t="s">
        <v>3964</v>
      </c>
      <c r="B1989" s="9" t="s">
        <v>3856</v>
      </c>
      <c r="C1989" s="9" t="s">
        <v>3965</v>
      </c>
      <c r="D1989" s="10"/>
      <c r="E1989" s="10" t="n">
        <v>609.71</v>
      </c>
      <c r="F1989" s="10" t="n">
        <v>609.71</v>
      </c>
    </row>
    <row r="1990" customFormat="false" ht="12.75" hidden="false" customHeight="true" outlineLevel="2" collapsed="false">
      <c r="A1990" s="8" t="s">
        <v>3966</v>
      </c>
      <c r="B1990" s="9" t="s">
        <v>3856</v>
      </c>
      <c r="C1990" s="9" t="s">
        <v>3967</v>
      </c>
      <c r="D1990" s="10"/>
      <c r="E1990" s="10" t="n">
        <v>514.46</v>
      </c>
      <c r="F1990" s="10" t="n">
        <v>514.46</v>
      </c>
    </row>
    <row r="1991" customFormat="false" ht="12.75" hidden="false" customHeight="true" outlineLevel="2" collapsed="false">
      <c r="A1991" s="8" t="s">
        <v>3968</v>
      </c>
      <c r="B1991" s="9" t="s">
        <v>3856</v>
      </c>
      <c r="C1991" s="9" t="s">
        <v>3969</v>
      </c>
      <c r="D1991" s="10"/>
      <c r="E1991" s="10" t="n">
        <v>2775.42</v>
      </c>
      <c r="F1991" s="10" t="n">
        <v>2775.42</v>
      </c>
    </row>
    <row r="1992" customFormat="false" ht="12.75" hidden="false" customHeight="true" outlineLevel="2" collapsed="false">
      <c r="A1992" s="8" t="s">
        <v>3970</v>
      </c>
      <c r="B1992" s="9" t="s">
        <v>3856</v>
      </c>
      <c r="C1992" s="9" t="s">
        <v>3971</v>
      </c>
      <c r="D1992" s="10" t="n">
        <v>6258.31</v>
      </c>
      <c r="E1992" s="10"/>
      <c r="F1992" s="10" t="n">
        <v>6258.31</v>
      </c>
    </row>
    <row r="1993" customFormat="false" ht="12.75" hidden="false" customHeight="true" outlineLevel="2" collapsed="false">
      <c r="A1993" s="8" t="s">
        <v>3972</v>
      </c>
      <c r="B1993" s="9" t="s">
        <v>3856</v>
      </c>
      <c r="C1993" s="9" t="s">
        <v>3973</v>
      </c>
      <c r="D1993" s="10"/>
      <c r="E1993" s="10" t="n">
        <v>209.26</v>
      </c>
      <c r="F1993" s="10" t="n">
        <v>209.26</v>
      </c>
    </row>
    <row r="1994" customFormat="false" ht="12.75" hidden="false" customHeight="true" outlineLevel="2" collapsed="false">
      <c r="A1994" s="8" t="s">
        <v>3974</v>
      </c>
      <c r="B1994" s="9" t="s">
        <v>3856</v>
      </c>
      <c r="C1994" s="9" t="s">
        <v>3975</v>
      </c>
      <c r="D1994" s="10" t="n">
        <v>1948.72</v>
      </c>
      <c r="E1994" s="10"/>
      <c r="F1994" s="10" t="n">
        <v>1948.72</v>
      </c>
    </row>
    <row r="1995" customFormat="false" ht="12.75" hidden="false" customHeight="true" outlineLevel="2" collapsed="false">
      <c r="A1995" s="8" t="s">
        <v>3976</v>
      </c>
      <c r="B1995" s="9" t="s">
        <v>3856</v>
      </c>
      <c r="C1995" s="9" t="s">
        <v>3977</v>
      </c>
      <c r="D1995" s="10"/>
      <c r="E1995" s="10" t="n">
        <v>2527.26</v>
      </c>
      <c r="F1995" s="10" t="n">
        <v>2527.26</v>
      </c>
    </row>
    <row r="1996" customFormat="false" ht="12.75" hidden="false" customHeight="true" outlineLevel="2" collapsed="false">
      <c r="A1996" s="8" t="s">
        <v>3978</v>
      </c>
      <c r="B1996" s="9" t="s">
        <v>3856</v>
      </c>
      <c r="C1996" s="9" t="s">
        <v>3979</v>
      </c>
      <c r="D1996" s="10"/>
      <c r="E1996" s="10" t="n">
        <v>625.45</v>
      </c>
      <c r="F1996" s="10" t="n">
        <v>625.45</v>
      </c>
    </row>
    <row r="1997" customFormat="false" ht="12.75" hidden="false" customHeight="true" outlineLevel="2" collapsed="false">
      <c r="A1997" s="8" t="s">
        <v>3980</v>
      </c>
      <c r="B1997" s="9" t="s">
        <v>3856</v>
      </c>
      <c r="C1997" s="9" t="s">
        <v>3981</v>
      </c>
      <c r="D1997" s="10"/>
      <c r="E1997" s="10" t="n">
        <v>2024.36</v>
      </c>
      <c r="F1997" s="10" t="n">
        <v>2024.36</v>
      </c>
    </row>
    <row r="1998" customFormat="false" ht="12.75" hidden="false" customHeight="true" outlineLevel="2" collapsed="false">
      <c r="A1998" s="8" t="s">
        <v>3982</v>
      </c>
      <c r="B1998" s="9" t="s">
        <v>3856</v>
      </c>
      <c r="C1998" s="9" t="s">
        <v>3983</v>
      </c>
      <c r="D1998" s="10" t="n">
        <v>85</v>
      </c>
      <c r="E1998" s="10"/>
      <c r="F1998" s="10" t="n">
        <v>85</v>
      </c>
    </row>
    <row r="1999" customFormat="false" ht="12.75" hidden="false" customHeight="true" outlineLevel="2" collapsed="false">
      <c r="A1999" s="8" t="s">
        <v>3984</v>
      </c>
      <c r="B1999" s="9" t="s">
        <v>3856</v>
      </c>
      <c r="C1999" s="9" t="s">
        <v>3985</v>
      </c>
      <c r="D1999" s="10" t="n">
        <v>971.5</v>
      </c>
      <c r="E1999" s="10" t="n">
        <v>1269.3</v>
      </c>
      <c r="F1999" s="10" t="n">
        <v>2240.8</v>
      </c>
    </row>
    <row r="2000" customFormat="false" ht="12.75" hidden="false" customHeight="true" outlineLevel="2" collapsed="false">
      <c r="A2000" s="8" t="s">
        <v>3986</v>
      </c>
      <c r="B2000" s="9" t="s">
        <v>3856</v>
      </c>
      <c r="C2000" s="9" t="s">
        <v>3987</v>
      </c>
      <c r="D2000" s="10"/>
      <c r="E2000" s="10" t="n">
        <v>219.07</v>
      </c>
      <c r="F2000" s="10" t="n">
        <v>219.07</v>
      </c>
    </row>
    <row r="2001" customFormat="false" ht="12.75" hidden="false" customHeight="true" outlineLevel="2" collapsed="false">
      <c r="A2001" s="8" t="s">
        <v>3988</v>
      </c>
      <c r="B2001" s="9" t="s">
        <v>3856</v>
      </c>
      <c r="C2001" s="9" t="s">
        <v>3989</v>
      </c>
      <c r="D2001" s="10" t="n">
        <v>7824.9</v>
      </c>
      <c r="E2001" s="10" t="n">
        <v>240.8</v>
      </c>
      <c r="F2001" s="10" t="n">
        <v>8065.7</v>
      </c>
    </row>
    <row r="2002" customFormat="false" ht="12.75" hidden="false" customHeight="true" outlineLevel="2" collapsed="false">
      <c r="A2002" s="8" t="s">
        <v>3990</v>
      </c>
      <c r="B2002" s="9" t="s">
        <v>3856</v>
      </c>
      <c r="C2002" s="9" t="s">
        <v>3991</v>
      </c>
      <c r="D2002" s="10"/>
      <c r="E2002" s="10" t="n">
        <v>502.09</v>
      </c>
      <c r="F2002" s="10" t="n">
        <v>502.09</v>
      </c>
    </row>
    <row r="2003" customFormat="false" ht="12.75" hidden="false" customHeight="true" outlineLevel="2" collapsed="false">
      <c r="A2003" s="8" t="s">
        <v>3992</v>
      </c>
      <c r="B2003" s="9" t="s">
        <v>3856</v>
      </c>
      <c r="C2003" s="9" t="s">
        <v>3993</v>
      </c>
      <c r="D2003" s="10"/>
      <c r="E2003" s="10" t="n">
        <v>648.01</v>
      </c>
      <c r="F2003" s="10" t="n">
        <v>648.01</v>
      </c>
    </row>
    <row r="2004" customFormat="false" ht="12.75" hidden="false" customHeight="true" outlineLevel="2" collapsed="false">
      <c r="A2004" s="8" t="s">
        <v>3994</v>
      </c>
      <c r="B2004" s="9" t="s">
        <v>3856</v>
      </c>
      <c r="C2004" s="9" t="s">
        <v>3995</v>
      </c>
      <c r="D2004" s="10"/>
      <c r="E2004" s="10" t="n">
        <v>1819.86</v>
      </c>
      <c r="F2004" s="10" t="n">
        <v>1819.86</v>
      </c>
    </row>
    <row r="2005" customFormat="false" ht="12.75" hidden="false" customHeight="true" outlineLevel="2" collapsed="false">
      <c r="A2005" s="8" t="s">
        <v>3996</v>
      </c>
      <c r="B2005" s="9" t="s">
        <v>3856</v>
      </c>
      <c r="C2005" s="9" t="s">
        <v>3997</v>
      </c>
      <c r="D2005" s="10" t="n">
        <v>388.43</v>
      </c>
      <c r="E2005" s="10"/>
      <c r="F2005" s="10" t="n">
        <v>388.43</v>
      </c>
    </row>
    <row r="2006" customFormat="false" ht="12.75" hidden="false" customHeight="true" outlineLevel="2" collapsed="false">
      <c r="A2006" s="8" t="s">
        <v>3998</v>
      </c>
      <c r="B2006" s="9" t="s">
        <v>3856</v>
      </c>
      <c r="C2006" s="9" t="s">
        <v>3999</v>
      </c>
      <c r="D2006" s="10"/>
      <c r="E2006" s="10" t="n">
        <v>2918.4</v>
      </c>
      <c r="F2006" s="10" t="n">
        <v>2918.4</v>
      </c>
    </row>
    <row r="2007" customFormat="false" ht="12.75" hidden="false" customHeight="true" outlineLevel="2" collapsed="false">
      <c r="A2007" s="8" t="s">
        <v>4000</v>
      </c>
      <c r="B2007" s="9" t="s">
        <v>3856</v>
      </c>
      <c r="C2007" s="9" t="s">
        <v>4001</v>
      </c>
      <c r="D2007" s="10"/>
      <c r="E2007" s="10" t="n">
        <v>561.5</v>
      </c>
      <c r="F2007" s="10" t="n">
        <v>561.5</v>
      </c>
    </row>
    <row r="2008" customFormat="false" ht="12.75" hidden="false" customHeight="true" outlineLevel="2" collapsed="false">
      <c r="A2008" s="8" t="s">
        <v>4002</v>
      </c>
      <c r="B2008" s="9" t="s">
        <v>3856</v>
      </c>
      <c r="C2008" s="9" t="s">
        <v>4003</v>
      </c>
      <c r="D2008" s="10" t="n">
        <v>135.45</v>
      </c>
      <c r="E2008" s="10"/>
      <c r="F2008" s="10" t="n">
        <v>135.45</v>
      </c>
    </row>
    <row r="2009" customFormat="false" ht="12.75" hidden="false" customHeight="true" outlineLevel="1" collapsed="false">
      <c r="A2009" s="8"/>
      <c r="C2009" s="11" t="s">
        <v>4004</v>
      </c>
      <c r="D2009" s="12" t="n">
        <f aca="false">SUBTOTAL(9,D1935:D2008)</f>
        <v>1826343.03</v>
      </c>
      <c r="E2009" s="12" t="n">
        <f aca="false">SUBTOTAL(9,E1935:E2008)</f>
        <v>250337.3</v>
      </c>
      <c r="F2009" s="12" t="n">
        <f aca="false">SUBTOTAL(9,F1935:F2008)</f>
        <v>2076680.33</v>
      </c>
    </row>
    <row r="2010" customFormat="false" ht="12.75" hidden="false" customHeight="true" outlineLevel="2" collapsed="false">
      <c r="A2010" s="8" t="s">
        <v>4005</v>
      </c>
      <c r="B2010" s="14" t="s">
        <v>4006</v>
      </c>
      <c r="C2010" s="9" t="s">
        <v>4007</v>
      </c>
      <c r="D2010" s="10" t="n">
        <v>14703.84</v>
      </c>
      <c r="E2010" s="10"/>
      <c r="F2010" s="10" t="n">
        <v>14703.84</v>
      </c>
    </row>
    <row r="2011" customFormat="false" ht="12.75" hidden="false" customHeight="true" outlineLevel="1" collapsed="false">
      <c r="A2011" s="8"/>
      <c r="C2011" s="11" t="s">
        <v>4008</v>
      </c>
      <c r="D2011" s="12" t="n">
        <f aca="false">SUBTOTAL(9,D2010:D2010)</f>
        <v>14703.84</v>
      </c>
      <c r="E2011" s="12"/>
      <c r="F2011" s="12" t="n">
        <f aca="false">SUBTOTAL(9,F2010:F2010)</f>
        <v>14703.84</v>
      </c>
    </row>
    <row r="2012" customFormat="false" ht="12.75" hidden="false" customHeight="true" outlineLevel="1" collapsed="false">
      <c r="A2012" s="8"/>
      <c r="B2012" s="11"/>
      <c r="C2012" s="9"/>
      <c r="D2012" s="10"/>
      <c r="E2012" s="10"/>
      <c r="F2012" s="10"/>
    </row>
    <row r="2013" customFormat="false" ht="12.75" hidden="false" customHeight="true" outlineLevel="0" collapsed="false">
      <c r="A2013" s="8"/>
      <c r="C2013" s="11" t="s">
        <v>4009</v>
      </c>
      <c r="D2013" s="12" t="n">
        <f aca="false">SUBTOTAL(9,D2:D2010)</f>
        <v>288273896.42</v>
      </c>
      <c r="E2013" s="12" t="n">
        <f aca="false">SUBTOTAL(9,E2:E2010)</f>
        <v>70427422.69</v>
      </c>
      <c r="F2013" s="12" t="n">
        <f aca="false">SUBTOTAL(9,F2:F2010)</f>
        <v>358701319.11</v>
      </c>
    </row>
    <row r="2015" customFormat="false" ht="12.75" hidden="false" customHeight="true" outlineLevel="0" collapsed="false">
      <c r="A2015" s="15" t="s">
        <v>4010</v>
      </c>
      <c r="C2015" s="16"/>
      <c r="D2015" s="17"/>
      <c r="E2015" s="0"/>
      <c r="F2015" s="0"/>
    </row>
    <row r="2016" customFormat="false" ht="12.75" hidden="false" customHeight="true" outlineLevel="0" collapsed="false">
      <c r="A2016" s="18" t="n">
        <v>1</v>
      </c>
      <c r="C2016" s="19" t="s">
        <v>4011</v>
      </c>
      <c r="D2016" s="17"/>
      <c r="E2016" s="0"/>
      <c r="F2016" s="0"/>
    </row>
    <row r="2017" customFormat="false" ht="12.75" hidden="false" customHeight="true" outlineLevel="0" collapsed="false">
      <c r="A2017" s="20"/>
      <c r="C2017" s="19" t="s">
        <v>4012</v>
      </c>
      <c r="D2017" s="17"/>
      <c r="E2017" s="0"/>
      <c r="F2017" s="0"/>
    </row>
    <row r="2018" customFormat="false" ht="12.75" hidden="false" customHeight="true" outlineLevel="0" collapsed="false">
      <c r="C2018" s="21" t="s">
        <v>4013</v>
      </c>
      <c r="D2018" s="22"/>
      <c r="E2018" s="0"/>
      <c r="F2018" s="0"/>
    </row>
    <row r="2019" customFormat="false" ht="12.75" hidden="false" customHeight="true" outlineLevel="0" collapsed="false">
      <c r="C2019" s="23"/>
      <c r="D2019" s="22"/>
      <c r="E2019" s="0"/>
      <c r="F2019" s="0"/>
    </row>
    <row r="2020" customFormat="false" ht="12.75" hidden="false" customHeight="true" outlineLevel="0" collapsed="false">
      <c r="A2020" s="24" t="n">
        <v>2</v>
      </c>
      <c r="C2020" s="25" t="s">
        <v>4014</v>
      </c>
    </row>
    <row r="2021" customFormat="false" ht="12.75" hidden="false" customHeight="true" outlineLevel="0" collapsed="false">
      <c r="A2021" s="24"/>
      <c r="C2021" s="25" t="s">
        <v>4015</v>
      </c>
    </row>
    <row r="2022" customFormat="false" ht="12.75" hidden="false" customHeight="true" outlineLevel="0" collapsed="false">
      <c r="A2022" s="24"/>
      <c r="C2022" s="16"/>
    </row>
    <row r="2023" customFormat="false" ht="12.75" hidden="false" customHeight="true" outlineLevel="0" collapsed="false">
      <c r="A2023" s="24" t="n">
        <v>3</v>
      </c>
      <c r="C2023" s="25" t="s">
        <v>4016</v>
      </c>
    </row>
    <row r="2024" customFormat="false" ht="12.75" hidden="false" customHeight="true" outlineLevel="0" collapsed="false">
      <c r="A2024" s="24"/>
      <c r="C2024" s="16"/>
    </row>
    <row r="2025" customFormat="false" ht="12.75" hidden="false" customHeight="true" outlineLevel="0" collapsed="false">
      <c r="A2025" s="24" t="n">
        <v>4</v>
      </c>
      <c r="C2025" s="25" t="s">
        <v>4017</v>
      </c>
    </row>
  </sheetData>
  <printOptions headings="false" gridLines="true" gridLinesSet="true" horizontalCentered="true" verticalCentered="false"/>
  <pageMargins left="0.747916666666667" right="0.5" top="0.984027777777778" bottom="0.984027777777778" header="0.5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FY2001 Cumulative Schools Libraries Disbursements
As of March 31, 2002&amp;RAppendix SL11
3Q2002
Page &amp;P of &amp;N</oddHeader>
    <oddFooter>&amp;L&amp;9USAC - Schools Libraries Support Mechanism&amp;R&amp;9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8:17Z</dcterms:created>
  <dc:creator/>
  <dc:description/>
  <dc:language>en-US</dc:language>
  <cp:lastModifiedBy>Robert Haga</cp:lastModifiedBy>
  <cp:lastPrinted>2002-04-26T23:46:42Z</cp:lastPrinted>
  <dcterms:modified xsi:type="dcterms:W3CDTF">2002-04-26T23:46:43Z</dcterms:modified>
  <cp:revision>0</cp:revision>
  <dc:subject/>
  <dc:title/>
</cp:coreProperties>
</file>