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HC14 Inter CLS by State 1Q03" sheetId="1" state="visible" r:id="rId2"/>
  </sheets>
  <definedNames>
    <definedName function="false" hidden="false" localSheetId="0" name="_xlnm.Print_Titles" vbProcedure="false">'HC14 Inter CLS by State 1Q03'!$1:$7</definedName>
    <definedName function="false" hidden="false" localSheetId="0" name="ExternalData8" vbProcedure="false">'HC14 Inter CLS by State 1Q03'!$A$1268:$B$1268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295">
  <si>
    <t xml:space="preserve">Universal Service Administrative Company</t>
  </si>
  <si>
    <t xml:space="preserve">Interstate Common Line Support Projected by Study Area</t>
  </si>
  <si>
    <t xml:space="preserve">First Quarter 2003</t>
  </si>
  <si>
    <t xml:space="preserve">State</t>
  </si>
  <si>
    <t xml:space="preserve">SAC</t>
  </si>
  <si>
    <t xml:space="preserve">Study Area Name</t>
  </si>
  <si>
    <t xml:space="preserve">Type</t>
  </si>
  <si>
    <t xml:space="preserve"># of Loops</t>
  </si>
  <si>
    <t xml:space="preserve">Projected Monthly Support Amounts</t>
  </si>
  <si>
    <t xml:space="preserve">Projected Annual Support</t>
  </si>
  <si>
    <t xml:space="preserve">Jan - Mar</t>
  </si>
  <si>
    <t xml:space="preserve">Apr - Jun</t>
  </si>
  <si>
    <t xml:space="preserve">Jul - Sep</t>
  </si>
  <si>
    <t xml:space="preserve">Oct -Dec</t>
  </si>
  <si>
    <t xml:space="preserve">AK</t>
  </si>
  <si>
    <t xml:space="preserve">ACS OF ANCHORAGE</t>
  </si>
  <si>
    <t xml:space="preserve">R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Communication Corp. d/b/a General Communication, Inc.</t>
  </si>
  <si>
    <t xml:space="preserve">X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TABLE TOP TEL CO</t>
  </si>
  <si>
    <t xml:space="preserve">SADDLEBACK COMM CO</t>
  </si>
  <si>
    <t xml:space="preserve">SMITH BAGLEY, INC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PINNACLES TEL CO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ERATIVE TELEPHONE ASSOCIATIO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PERATIVE TELEPHONE COMPANY</t>
  </si>
  <si>
    <t xml:space="preserve">STRASBURG TEL CO</t>
  </si>
  <si>
    <t xml:space="preserve">CENTURYTEL-COLORADO</t>
  </si>
  <si>
    <t xml:space="preserve">WIGGINS TEL ASSOC</t>
  </si>
  <si>
    <t xml:space="preserve">WILLARD TELEPHONE COMPANY</t>
  </si>
  <si>
    <t xml:space="preserve">CT</t>
  </si>
  <si>
    <t xml:space="preserve">THE WOODBURY TEL CO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, LLC</t>
  </si>
  <si>
    <t xml:space="preserve">WILKES TEL &amp; ELC CO</t>
  </si>
  <si>
    <t xml:space="preserve">ACCUCOMM TELECOMM.</t>
  </si>
  <si>
    <t xml:space="preserve">GEORGIA ALLTEL TELECOM</t>
  </si>
  <si>
    <t xml:space="preserve">ALLTEL GEORGIA COMMUNICATIONS CORP</t>
  </si>
  <si>
    <t xml:space="preserve">GU</t>
  </si>
  <si>
    <t xml:space="preserve">GUAM TEL. AUTH.</t>
  </si>
  <si>
    <t xml:space="preserve">HI</t>
  </si>
  <si>
    <t xml:space="preserve">SANDWICH ISLES COMM.</t>
  </si>
  <si>
    <t xml:space="preserve">IA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NS' TEL. Co.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PARTNER COMMUNICATIONS COOP f/k/a 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WAPSI Wireless, LLC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IL CONSOLIDATED TEL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GALLATIN RIVER COMM.</t>
  </si>
  <si>
    <t xml:space="preserve">MONTROSE MUTUAL TEL</t>
  </si>
  <si>
    <t xml:space="preserve">MOULTRIE INDEPENDENT</t>
  </si>
  <si>
    <t xml:space="preserve">NEW WINDSOR TEL CO</t>
  </si>
  <si>
    <t xml:space="preserve">ODIN TEL EXCH INC</t>
  </si>
  <si>
    <t xml:space="preserve">ONEIDA TEL EXCHANGE</t>
  </si>
  <si>
    <t xml:space="preserve">REYNOLDS TEL CO, INC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TOTAH TELEPHONE CO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-MADELIA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IAMO TEL CO - MO</t>
  </si>
  <si>
    <t xml:space="preserve">CRAW-KAN TEL COOP-MO</t>
  </si>
  <si>
    <t xml:space="preserve">MOKAN DIAL INC-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Mark Twain Communications Company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CELLULAR SOUTH LICENSES, INC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NC</t>
  </si>
  <si>
    <t xml:space="preserve">ATLANTIC MEMBERSHIP</t>
  </si>
  <si>
    <t xml:space="preserve">BARNARDSVILLE TEL CO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ACQUISITION CO.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ICATIONS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WAUNETA TEL CO</t>
  </si>
  <si>
    <t xml:space="preserve">BENKELMAN TEL CO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CONTOOCOOK VALLEY</t>
  </si>
  <si>
    <t xml:space="preserve">NJ</t>
  </si>
  <si>
    <t xml:space="preserve">WARWICK VALLEY TELEPHONE COMPANY</t>
  </si>
  <si>
    <t xml:space="preserve">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NY</t>
  </si>
  <si>
    <t xml:space="preserve">ARMSTRONG TEL CO-N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STATE TEL CO</t>
  </si>
  <si>
    <t xml:space="preserve">TOWNSHIP TEL CO</t>
  </si>
  <si>
    <t xml:space="preserve">TRUMANSBURG TEL CO.</t>
  </si>
  <si>
    <t xml:space="preserve">VERNON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CENTURY TEL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ASOTIN TEL - OR</t>
  </si>
  <si>
    <t xml:space="preserve">PA</t>
  </si>
  <si>
    <t xml:space="preserve">THE BENTLEYVILLE TEL</t>
  </si>
  <si>
    <t xml:space="preserve">BUFFALO VALLEY TEL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PR</t>
  </si>
  <si>
    <t xml:space="preserve">P R T C - CENTRAL</t>
  </si>
  <si>
    <t xml:space="preserve">PUERTO RICO TEL CO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COMM TEL.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UTC OF TN</t>
  </si>
  <si>
    <t xml:space="preserve">WEST TENNESSEE TEL</t>
  </si>
  <si>
    <t xml:space="preserve">YORKVILLE TEL COOP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UADALUPE VALLEY TEL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UT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BASIN DBA UBTA</t>
  </si>
  <si>
    <t xml:space="preserve">ALL WEST COMM-UT</t>
  </si>
  <si>
    <t xml:space="preserve">BEAR LAKE COMM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NEW CASTLE TEL. CO.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WA</t>
  </si>
  <si>
    <t xml:space="preserve">ASOTIN TEL - WA</t>
  </si>
  <si>
    <t xml:space="preserve">CENTURYTEL-WASHINGTON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RCC Minnesota, Inc.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 d/b/a Cheqtel Communications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WEST SIDE TEL-WV</t>
  </si>
  <si>
    <t xml:space="preserve">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Western Wireless Corp.</t>
  </si>
  <si>
    <t xml:space="preserve">TOTALS</t>
  </si>
  <si>
    <t xml:space="preserve">Quarterly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\$* #,##0.00_);_(\$* \(#,##0.00\);_(\$* \-??_);_(@_)"/>
    <numFmt numFmtId="167" formatCode="\$#,##0.00;&quot;($&quot;#,##0.00\)"/>
    <numFmt numFmtId="168" formatCode="General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1"/>
    <col collapsed="false" customWidth="true" hidden="false" outlineLevel="0" max="3" min="3" style="2" width="43.99"/>
    <col collapsed="false" customWidth="true" hidden="false" outlineLevel="0" max="4" min="4" style="3" width="5.41"/>
    <col collapsed="false" customWidth="true" hidden="false" outlineLevel="0" max="5" min="5" style="4" width="12.28"/>
    <col collapsed="false" customWidth="true" hidden="false" outlineLevel="0" max="6" min="6" style="2" width="13.14"/>
    <col collapsed="false" customWidth="true" hidden="false" outlineLevel="0" max="7" min="7" style="5" width="13.14"/>
    <col collapsed="false" customWidth="true" hidden="false" outlineLevel="0" max="8" min="8" style="5" width="14.7"/>
    <col collapsed="false" customWidth="true" hidden="false" outlineLevel="0" max="9" min="9" style="2" width="14.7"/>
    <col collapsed="false" customWidth="true" hidden="false" outlineLevel="0" max="10" min="10" style="2" width="16.84"/>
    <col collapsed="false" customWidth="true" hidden="false" outlineLevel="0" max="11" min="11" style="0" width="15.41"/>
  </cols>
  <sheetData>
    <row r="1" s="12" customFormat="true" ht="20.25" hidden="false" customHeight="false" outlineLevel="0" collapsed="false">
      <c r="A1" s="6"/>
      <c r="B1" s="6"/>
      <c r="C1" s="7"/>
      <c r="D1" s="7"/>
      <c r="E1" s="8" t="s">
        <v>0</v>
      </c>
      <c r="F1" s="9"/>
      <c r="G1" s="10"/>
      <c r="H1" s="10"/>
      <c r="I1" s="7"/>
      <c r="J1" s="11"/>
    </row>
    <row r="2" s="12" customFormat="true" ht="12.75" hidden="false" customHeight="false" outlineLevel="0" collapsed="false">
      <c r="A2" s="6"/>
      <c r="B2" s="6"/>
      <c r="C2" s="7"/>
      <c r="D2" s="7"/>
      <c r="E2" s="13" t="s">
        <v>1</v>
      </c>
      <c r="F2" s="9"/>
      <c r="G2" s="10"/>
      <c r="H2" s="10"/>
      <c r="I2" s="7"/>
      <c r="J2" s="7"/>
    </row>
    <row r="3" s="12" customFormat="true" ht="12.75" hidden="false" customHeight="false" outlineLevel="0" collapsed="false">
      <c r="A3" s="6"/>
      <c r="B3" s="6"/>
      <c r="C3" s="7"/>
      <c r="D3" s="7"/>
      <c r="E3" s="13" t="s">
        <v>2</v>
      </c>
      <c r="F3" s="9"/>
      <c r="G3" s="10"/>
      <c r="H3" s="10"/>
      <c r="I3" s="7"/>
      <c r="J3" s="7"/>
    </row>
    <row r="4" s="12" customFormat="true" ht="12.75" hidden="false" customHeight="false" outlineLevel="0" collapsed="false">
      <c r="A4" s="6"/>
      <c r="B4" s="6"/>
      <c r="C4" s="7"/>
      <c r="D4" s="7"/>
      <c r="E4" s="14"/>
      <c r="F4" s="7"/>
      <c r="G4" s="10"/>
      <c r="H4" s="10"/>
      <c r="I4" s="7"/>
      <c r="J4" s="7"/>
    </row>
    <row r="5" s="12" customFormat="true" ht="12.75" hidden="false" customHeight="false" outlineLevel="0" collapsed="false">
      <c r="A5" s="6"/>
      <c r="B5" s="6"/>
      <c r="C5" s="9"/>
      <c r="D5" s="7"/>
      <c r="E5" s="15"/>
      <c r="F5" s="9"/>
      <c r="G5" s="16"/>
      <c r="H5" s="16"/>
      <c r="I5" s="9"/>
      <c r="J5" s="9"/>
    </row>
    <row r="6" s="12" customFormat="true" ht="13.5" hidden="false" customHeight="true" outlineLevel="0" collapsed="false">
      <c r="A6" s="17" t="s">
        <v>3</v>
      </c>
      <c r="B6" s="17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0"/>
      <c r="H6" s="20"/>
      <c r="I6" s="20"/>
      <c r="J6" s="21" t="s">
        <v>9</v>
      </c>
    </row>
    <row r="7" s="12" customFormat="true" ht="12.75" hidden="false" customHeight="false" outlineLevel="0" collapsed="false">
      <c r="A7" s="17"/>
      <c r="B7" s="17"/>
      <c r="C7" s="18"/>
      <c r="D7" s="18"/>
      <c r="E7" s="19"/>
      <c r="F7" s="22" t="s">
        <v>10</v>
      </c>
      <c r="G7" s="23" t="s">
        <v>11</v>
      </c>
      <c r="H7" s="24" t="s">
        <v>12</v>
      </c>
      <c r="I7" s="25" t="s">
        <v>13</v>
      </c>
      <c r="J7" s="21"/>
    </row>
    <row r="8" s="12" customFormat="true" ht="12.75" hidden="false" customHeight="false" outlineLevel="0" collapsed="false">
      <c r="A8" s="26" t="s">
        <v>14</v>
      </c>
      <c r="B8" s="27" t="n">
        <v>613000</v>
      </c>
      <c r="C8" s="26" t="s">
        <v>15</v>
      </c>
      <c r="D8" s="26" t="s">
        <v>16</v>
      </c>
      <c r="E8" s="28" t="n">
        <v>122685</v>
      </c>
      <c r="F8" s="29" t="n">
        <v>24482.415</v>
      </c>
      <c r="G8" s="30" t="n">
        <v>24482.415</v>
      </c>
      <c r="H8" s="31" t="n">
        <v>24482.415</v>
      </c>
      <c r="I8" s="31" t="n">
        <v>24482.415</v>
      </c>
      <c r="J8" s="32" t="n">
        <f aca="false">F8*3+G8*3+H8*3+I8*3</f>
        <v>293788.98</v>
      </c>
    </row>
    <row r="9" s="12" customFormat="true" ht="12.75" hidden="false" customHeight="false" outlineLevel="0" collapsed="false">
      <c r="A9" s="26" t="s">
        <v>14</v>
      </c>
      <c r="B9" s="27" t="n">
        <v>613001</v>
      </c>
      <c r="C9" s="26" t="s">
        <v>17</v>
      </c>
      <c r="D9" s="26" t="s">
        <v>16</v>
      </c>
      <c r="E9" s="28" t="n">
        <v>5805</v>
      </c>
      <c r="F9" s="29" t="n">
        <v>47362.0591</v>
      </c>
      <c r="G9" s="30" t="n">
        <v>47362.0591</v>
      </c>
      <c r="H9" s="31" t="n">
        <v>47362.0591</v>
      </c>
      <c r="I9" s="31" t="n">
        <v>47362.0591</v>
      </c>
      <c r="J9" s="32" t="n">
        <f aca="false">F9*3+G9*3+H9*3+I9*3</f>
        <v>568344.7092</v>
      </c>
    </row>
    <row r="10" s="12" customFormat="true" ht="12.75" hidden="false" customHeight="false" outlineLevel="0" collapsed="false">
      <c r="A10" s="26" t="s">
        <v>14</v>
      </c>
      <c r="B10" s="27" t="n">
        <v>613002</v>
      </c>
      <c r="C10" s="26" t="s">
        <v>18</v>
      </c>
      <c r="D10" s="26" t="s">
        <v>16</v>
      </c>
      <c r="E10" s="28" t="n">
        <v>185</v>
      </c>
      <c r="F10" s="29" t="n">
        <v>893.7609</v>
      </c>
      <c r="G10" s="30" t="n">
        <v>893.7609</v>
      </c>
      <c r="H10" s="31" t="n">
        <v>893.7609</v>
      </c>
      <c r="I10" s="31" t="n">
        <v>893.7609</v>
      </c>
      <c r="J10" s="32" t="n">
        <f aca="false">F10*3+G10*3+H10*3+I10*3</f>
        <v>10725.1308</v>
      </c>
    </row>
    <row r="11" s="12" customFormat="true" ht="12.75" hidden="false" customHeight="false" outlineLevel="0" collapsed="false">
      <c r="A11" s="26" t="s">
        <v>14</v>
      </c>
      <c r="B11" s="27" t="n">
        <v>613003</v>
      </c>
      <c r="C11" s="26" t="s">
        <v>19</v>
      </c>
      <c r="D11" s="26" t="s">
        <v>16</v>
      </c>
      <c r="E11" s="28" t="n">
        <v>1890</v>
      </c>
      <c r="F11" s="29" t="n">
        <v>19509.7008</v>
      </c>
      <c r="G11" s="30" t="n">
        <v>19509.7008</v>
      </c>
      <c r="H11" s="31" t="n">
        <v>19509.7008</v>
      </c>
      <c r="I11" s="31" t="n">
        <v>19509.7008</v>
      </c>
      <c r="J11" s="32" t="n">
        <f aca="false">F11*3+G11*3+H11*3+I11*3</f>
        <v>234116.4096</v>
      </c>
    </row>
    <row r="12" s="12" customFormat="true" ht="12.75" hidden="false" customHeight="false" outlineLevel="0" collapsed="false">
      <c r="A12" s="26" t="s">
        <v>14</v>
      </c>
      <c r="B12" s="27" t="n">
        <v>613004</v>
      </c>
      <c r="C12" s="26" t="s">
        <v>20</v>
      </c>
      <c r="D12" s="26" t="s">
        <v>16</v>
      </c>
      <c r="E12" s="28" t="n">
        <v>1009</v>
      </c>
      <c r="F12" s="29" t="n">
        <v>3013.9817</v>
      </c>
      <c r="G12" s="30" t="n">
        <v>3013.9817</v>
      </c>
      <c r="H12" s="31" t="n">
        <v>3013.9817</v>
      </c>
      <c r="I12" s="31" t="n">
        <v>3013.9817</v>
      </c>
      <c r="J12" s="32" t="n">
        <f aca="false">F12*3+G12*3+H12*3+I12*3</f>
        <v>36167.7804</v>
      </c>
    </row>
    <row r="13" s="12" customFormat="true" ht="12.75" hidden="false" customHeight="false" outlineLevel="0" collapsed="false">
      <c r="A13" s="26" t="s">
        <v>14</v>
      </c>
      <c r="B13" s="27" t="n">
        <v>613005</v>
      </c>
      <c r="C13" s="26" t="s">
        <v>21</v>
      </c>
      <c r="D13" s="26" t="s">
        <v>16</v>
      </c>
      <c r="E13" s="28" t="n">
        <v>39</v>
      </c>
      <c r="F13" s="29" t="n">
        <v>1124.4</v>
      </c>
      <c r="G13" s="30" t="n">
        <v>1124.4</v>
      </c>
      <c r="H13" s="31" t="n">
        <v>1124.4</v>
      </c>
      <c r="I13" s="31" t="n">
        <v>1124.4</v>
      </c>
      <c r="J13" s="32" t="n">
        <f aca="false">F13*3+G13*3+H13*3+I13*3</f>
        <v>13492.8</v>
      </c>
    </row>
    <row r="14" s="12" customFormat="true" ht="12.75" hidden="false" customHeight="false" outlineLevel="0" collapsed="false">
      <c r="A14" s="26" t="s">
        <v>14</v>
      </c>
      <c r="B14" s="27" t="n">
        <v>613006</v>
      </c>
      <c r="C14" s="26" t="s">
        <v>22</v>
      </c>
      <c r="D14" s="26" t="s">
        <v>16</v>
      </c>
      <c r="E14" s="28" t="n">
        <v>6463</v>
      </c>
      <c r="F14" s="29" t="n">
        <v>82777.0367</v>
      </c>
      <c r="G14" s="30" t="n">
        <v>82777.0367</v>
      </c>
      <c r="H14" s="31" t="n">
        <v>82777.0367</v>
      </c>
      <c r="I14" s="31" t="n">
        <v>82777.0367</v>
      </c>
      <c r="J14" s="32" t="n">
        <f aca="false">F14*3+G14*3+H14*3+I14*3</f>
        <v>993324.4404</v>
      </c>
    </row>
    <row r="15" s="12" customFormat="true" ht="12.75" hidden="false" customHeight="false" outlineLevel="0" collapsed="false">
      <c r="A15" s="26" t="s">
        <v>14</v>
      </c>
      <c r="B15" s="27" t="n">
        <v>613007</v>
      </c>
      <c r="C15" s="26" t="s">
        <v>23</v>
      </c>
      <c r="D15" s="26" t="s">
        <v>16</v>
      </c>
      <c r="E15" s="28" t="n">
        <v>2094</v>
      </c>
      <c r="F15" s="29" t="n">
        <v>11404.0458</v>
      </c>
      <c r="G15" s="30" t="n">
        <v>11404.0458</v>
      </c>
      <c r="H15" s="31" t="n">
        <v>11404.0458</v>
      </c>
      <c r="I15" s="31" t="n">
        <v>11404.0458</v>
      </c>
      <c r="J15" s="32" t="n">
        <f aca="false">F15*3+G15*3+H15*3+I15*3</f>
        <v>136848.5496</v>
      </c>
    </row>
    <row r="16" s="12" customFormat="true" ht="12.75" hidden="false" customHeight="false" outlineLevel="0" collapsed="false">
      <c r="A16" s="26" t="s">
        <v>14</v>
      </c>
      <c r="B16" s="27" t="n">
        <v>613008</v>
      </c>
      <c r="C16" s="26" t="s">
        <v>24</v>
      </c>
      <c r="D16" s="26" t="s">
        <v>16</v>
      </c>
      <c r="E16" s="28" t="n">
        <v>43233</v>
      </c>
      <c r="F16" s="29" t="n">
        <v>100232.8217</v>
      </c>
      <c r="G16" s="30" t="n">
        <v>100232.8217</v>
      </c>
      <c r="H16" s="31" t="n">
        <v>100232.8217</v>
      </c>
      <c r="I16" s="31" t="n">
        <v>100232.8217</v>
      </c>
      <c r="J16" s="32" t="n">
        <f aca="false">F16*3+G16*3+H16*3+I16*3</f>
        <v>1202793.8604</v>
      </c>
    </row>
    <row r="17" s="12" customFormat="true" ht="12.75" hidden="false" customHeight="false" outlineLevel="0" collapsed="false">
      <c r="A17" s="26" t="s">
        <v>14</v>
      </c>
      <c r="B17" s="27" t="n">
        <v>613010</v>
      </c>
      <c r="C17" s="26" t="s">
        <v>25</v>
      </c>
      <c r="D17" s="26" t="s">
        <v>16</v>
      </c>
      <c r="E17" s="28" t="n">
        <v>54599</v>
      </c>
      <c r="F17" s="29" t="n">
        <v>48392.9691</v>
      </c>
      <c r="G17" s="30" t="n">
        <v>48392.9691</v>
      </c>
      <c r="H17" s="31" t="n">
        <v>48392.9691</v>
      </c>
      <c r="I17" s="31" t="n">
        <v>48392.9691</v>
      </c>
      <c r="J17" s="32" t="n">
        <f aca="false">F17*3+G17*3+H17*3+I17*3</f>
        <v>580715.6292</v>
      </c>
    </row>
    <row r="18" s="12" customFormat="true" ht="12.75" hidden="false" customHeight="false" outlineLevel="0" collapsed="false">
      <c r="A18" s="26" t="s">
        <v>14</v>
      </c>
      <c r="B18" s="27" t="n">
        <v>613011</v>
      </c>
      <c r="C18" s="26" t="s">
        <v>26</v>
      </c>
      <c r="D18" s="26" t="s">
        <v>16</v>
      </c>
      <c r="E18" s="28" t="n">
        <v>8623</v>
      </c>
      <c r="F18" s="29" t="n">
        <v>65758.3317</v>
      </c>
      <c r="G18" s="30" t="n">
        <v>65758.3317</v>
      </c>
      <c r="H18" s="31" t="n">
        <v>65758.3317</v>
      </c>
      <c r="I18" s="31" t="n">
        <v>65758.3317</v>
      </c>
      <c r="J18" s="32" t="n">
        <f aca="false">F18*3+G18*3+H18*3+I18*3</f>
        <v>789099.9804</v>
      </c>
    </row>
    <row r="19" s="12" customFormat="true" ht="12.75" hidden="false" customHeight="false" outlineLevel="0" collapsed="false">
      <c r="A19" s="26" t="s">
        <v>14</v>
      </c>
      <c r="B19" s="27" t="n">
        <v>613012</v>
      </c>
      <c r="C19" s="26" t="s">
        <v>27</v>
      </c>
      <c r="D19" s="26" t="s">
        <v>16</v>
      </c>
      <c r="E19" s="28" t="n">
        <v>27633</v>
      </c>
      <c r="F19" s="29" t="n">
        <v>24962.675</v>
      </c>
      <c r="G19" s="30" t="n">
        <v>24962.675</v>
      </c>
      <c r="H19" s="31" t="n">
        <v>24962.675</v>
      </c>
      <c r="I19" s="31" t="n">
        <v>24962.675</v>
      </c>
      <c r="J19" s="32" t="n">
        <f aca="false">F19*3+G19*3+H19*3+I19*3</f>
        <v>299552.1</v>
      </c>
    </row>
    <row r="20" s="12" customFormat="true" ht="12.75" hidden="false" customHeight="false" outlineLevel="0" collapsed="false">
      <c r="A20" s="26" t="s">
        <v>14</v>
      </c>
      <c r="B20" s="27" t="n">
        <v>613013</v>
      </c>
      <c r="C20" s="26" t="s">
        <v>28</v>
      </c>
      <c r="D20" s="26" t="s">
        <v>16</v>
      </c>
      <c r="E20" s="28" t="n">
        <v>11905</v>
      </c>
      <c r="F20" s="29" t="n">
        <v>50908.375</v>
      </c>
      <c r="G20" s="30" t="n">
        <v>50908.375</v>
      </c>
      <c r="H20" s="31" t="n">
        <v>50908.375</v>
      </c>
      <c r="I20" s="31" t="n">
        <v>50908.375</v>
      </c>
      <c r="J20" s="32" t="n">
        <f aca="false">F20*3+G20*3+H20*3+I20*3</f>
        <v>610900.5</v>
      </c>
    </row>
    <row r="21" s="12" customFormat="true" ht="12.75" hidden="false" customHeight="false" outlineLevel="0" collapsed="false">
      <c r="A21" s="26" t="s">
        <v>14</v>
      </c>
      <c r="B21" s="27" t="n">
        <v>613015</v>
      </c>
      <c r="C21" s="26" t="s">
        <v>29</v>
      </c>
      <c r="D21" s="26" t="s">
        <v>16</v>
      </c>
      <c r="E21" s="28" t="n">
        <v>60131</v>
      </c>
      <c r="F21" s="29" t="n">
        <v>88081.305</v>
      </c>
      <c r="G21" s="30" t="n">
        <v>88081.305</v>
      </c>
      <c r="H21" s="31" t="n">
        <v>88081.305</v>
      </c>
      <c r="I21" s="31" t="n">
        <v>88081.305</v>
      </c>
      <c r="J21" s="32" t="n">
        <f aca="false">F21*3+G21*3+H21*3+I21*3</f>
        <v>1056975.66</v>
      </c>
    </row>
    <row r="22" s="12" customFormat="true" ht="12.75" hidden="false" customHeight="false" outlineLevel="0" collapsed="false">
      <c r="A22" s="26" t="s">
        <v>14</v>
      </c>
      <c r="B22" s="27" t="n">
        <v>613016</v>
      </c>
      <c r="C22" s="26" t="s">
        <v>30</v>
      </c>
      <c r="D22" s="26" t="s">
        <v>16</v>
      </c>
      <c r="E22" s="28" t="n">
        <v>4389</v>
      </c>
      <c r="F22" s="29" t="n">
        <v>26355.4742</v>
      </c>
      <c r="G22" s="30" t="n">
        <v>26355.4742</v>
      </c>
      <c r="H22" s="31" t="n">
        <v>26355.4742</v>
      </c>
      <c r="I22" s="31" t="n">
        <v>26355.4742</v>
      </c>
      <c r="J22" s="32" t="n">
        <f aca="false">F22*3+G22*3+H22*3+I22*3</f>
        <v>316265.6904</v>
      </c>
    </row>
    <row r="23" s="12" customFormat="true" ht="12.75" hidden="false" customHeight="false" outlineLevel="0" collapsed="false">
      <c r="A23" s="26" t="s">
        <v>14</v>
      </c>
      <c r="B23" s="27" t="n">
        <v>613017</v>
      </c>
      <c r="C23" s="26" t="s">
        <v>31</v>
      </c>
      <c r="D23" s="26" t="s">
        <v>16</v>
      </c>
      <c r="E23" s="28" t="n">
        <v>12471</v>
      </c>
      <c r="F23" s="29" t="n">
        <v>93106.6508</v>
      </c>
      <c r="G23" s="30" t="n">
        <v>93106.6508</v>
      </c>
      <c r="H23" s="31" t="n">
        <v>93106.6508</v>
      </c>
      <c r="I23" s="31" t="n">
        <v>93106.6508</v>
      </c>
      <c r="J23" s="32" t="n">
        <f aca="false">F23*3+G23*3+H23*3+I23*3</f>
        <v>1117279.8096</v>
      </c>
    </row>
    <row r="24" s="12" customFormat="true" ht="12.75" hidden="false" customHeight="false" outlineLevel="0" collapsed="false">
      <c r="A24" s="26" t="s">
        <v>14</v>
      </c>
      <c r="B24" s="27" t="n">
        <v>613018</v>
      </c>
      <c r="C24" s="26" t="s">
        <v>32</v>
      </c>
      <c r="D24" s="26" t="s">
        <v>16</v>
      </c>
      <c r="E24" s="28" t="n">
        <v>2684</v>
      </c>
      <c r="F24" s="29" t="n">
        <v>7444.3058</v>
      </c>
      <c r="G24" s="30" t="n">
        <v>7444.3058</v>
      </c>
      <c r="H24" s="31" t="n">
        <v>7444.3058</v>
      </c>
      <c r="I24" s="31" t="n">
        <v>7444.3058</v>
      </c>
      <c r="J24" s="32" t="n">
        <f aca="false">F24*3+G24*3+H24*3+I24*3</f>
        <v>89331.6696</v>
      </c>
    </row>
    <row r="25" s="12" customFormat="true" ht="12.75" hidden="false" customHeight="false" outlineLevel="0" collapsed="false">
      <c r="A25" s="26" t="s">
        <v>14</v>
      </c>
      <c r="B25" s="27" t="n">
        <v>613019</v>
      </c>
      <c r="C25" s="26" t="s">
        <v>33</v>
      </c>
      <c r="D25" s="26" t="s">
        <v>16</v>
      </c>
      <c r="E25" s="28" t="n">
        <v>3777</v>
      </c>
      <c r="F25" s="29" t="n">
        <v>41358.2058</v>
      </c>
      <c r="G25" s="30" t="n">
        <v>41358.2058</v>
      </c>
      <c r="H25" s="31" t="n">
        <v>41358.2058</v>
      </c>
      <c r="I25" s="31" t="n">
        <v>41358.2058</v>
      </c>
      <c r="J25" s="32" t="n">
        <f aca="false">F25*3+G25*3+H25*3+I25*3</f>
        <v>496298.4696</v>
      </c>
    </row>
    <row r="26" s="12" customFormat="true" ht="12.75" hidden="false" customHeight="false" outlineLevel="0" collapsed="false">
      <c r="A26" s="26" t="s">
        <v>14</v>
      </c>
      <c r="B26" s="27" t="n">
        <v>613020</v>
      </c>
      <c r="C26" s="26" t="s">
        <v>34</v>
      </c>
      <c r="D26" s="26" t="s">
        <v>16</v>
      </c>
      <c r="E26" s="28" t="n">
        <v>14915</v>
      </c>
      <c r="F26" s="29" t="n">
        <v>20058.1491</v>
      </c>
      <c r="G26" s="30" t="n">
        <v>20058.1491</v>
      </c>
      <c r="H26" s="31" t="n">
        <v>20058.1491</v>
      </c>
      <c r="I26" s="31" t="n">
        <v>20058.1491</v>
      </c>
      <c r="J26" s="32" t="n">
        <f aca="false">F26*3+G26*3+H26*3+I26*3</f>
        <v>240697.7892</v>
      </c>
    </row>
    <row r="27" s="12" customFormat="true" ht="12.75" hidden="false" customHeight="false" outlineLevel="0" collapsed="false">
      <c r="A27" s="26" t="s">
        <v>14</v>
      </c>
      <c r="B27" s="27" t="n">
        <v>613022</v>
      </c>
      <c r="C27" s="26" t="s">
        <v>35</v>
      </c>
      <c r="D27" s="26" t="s">
        <v>16</v>
      </c>
      <c r="E27" s="28" t="n">
        <v>5293</v>
      </c>
      <c r="F27" s="29" t="n">
        <v>10267.8467</v>
      </c>
      <c r="G27" s="30" t="n">
        <v>10267.8467</v>
      </c>
      <c r="H27" s="31" t="n">
        <v>10267.8467</v>
      </c>
      <c r="I27" s="31" t="n">
        <v>10267.8467</v>
      </c>
      <c r="J27" s="32" t="n">
        <f aca="false">F27*3+G27*3+H27*3+I27*3</f>
        <v>123214.1604</v>
      </c>
    </row>
    <row r="28" s="12" customFormat="true" ht="12.75" hidden="false" customHeight="false" outlineLevel="0" collapsed="false">
      <c r="A28" s="26" t="s">
        <v>14</v>
      </c>
      <c r="B28" s="27" t="n">
        <v>613023</v>
      </c>
      <c r="C28" s="26" t="s">
        <v>36</v>
      </c>
      <c r="D28" s="26" t="s">
        <v>16</v>
      </c>
      <c r="E28" s="28" t="n">
        <v>11716</v>
      </c>
      <c r="F28" s="29" t="n">
        <v>47555.0433</v>
      </c>
      <c r="G28" s="30" t="n">
        <v>47555.0433</v>
      </c>
      <c r="H28" s="31" t="n">
        <v>47555.0433</v>
      </c>
      <c r="I28" s="31" t="n">
        <v>47555.0433</v>
      </c>
      <c r="J28" s="32" t="n">
        <f aca="false">F28*3+G28*3+H28*3+I28*3</f>
        <v>570660.5196</v>
      </c>
    </row>
    <row r="29" s="12" customFormat="true" ht="12.75" hidden="false" customHeight="false" outlineLevel="0" collapsed="false">
      <c r="A29" s="26" t="s">
        <v>14</v>
      </c>
      <c r="B29" s="27" t="n">
        <v>613025</v>
      </c>
      <c r="C29" s="26" t="s">
        <v>37</v>
      </c>
      <c r="D29" s="26" t="s">
        <v>16</v>
      </c>
      <c r="E29" s="28" t="n">
        <v>555</v>
      </c>
      <c r="F29" s="29" t="n">
        <v>6239.9458</v>
      </c>
      <c r="G29" s="30" t="n">
        <v>6239.9458</v>
      </c>
      <c r="H29" s="31" t="n">
        <v>6239.9458</v>
      </c>
      <c r="I29" s="31" t="n">
        <v>6239.9458</v>
      </c>
      <c r="J29" s="32" t="n">
        <f aca="false">F29*3+G29*3+H29*3+I29*3</f>
        <v>74879.3496</v>
      </c>
    </row>
    <row r="30" s="12" customFormat="true" ht="12.75" hidden="false" customHeight="false" outlineLevel="0" collapsed="false">
      <c r="A30" s="26" t="s">
        <v>14</v>
      </c>
      <c r="B30" s="27" t="n">
        <v>613026</v>
      </c>
      <c r="C30" s="26" t="s">
        <v>38</v>
      </c>
      <c r="D30" s="26" t="s">
        <v>16</v>
      </c>
      <c r="E30" s="28" t="n">
        <v>204</v>
      </c>
      <c r="F30" s="29" t="n">
        <v>1301.3234</v>
      </c>
      <c r="G30" s="30" t="n">
        <v>1301.3234</v>
      </c>
      <c r="H30" s="31" t="n">
        <v>1301.3234</v>
      </c>
      <c r="I30" s="31" t="n">
        <v>1301.3234</v>
      </c>
      <c r="J30" s="32" t="n">
        <f aca="false">F30*3+G30*3+H30*3+I30*3</f>
        <v>15615.8808</v>
      </c>
    </row>
    <row r="31" s="12" customFormat="true" ht="12.75" hidden="false" customHeight="false" outlineLevel="0" collapsed="false">
      <c r="A31" s="26" t="s">
        <v>14</v>
      </c>
      <c r="B31" s="27" t="n">
        <v>613028</v>
      </c>
      <c r="C31" s="26" t="s">
        <v>39</v>
      </c>
      <c r="D31" s="26" t="s">
        <v>16</v>
      </c>
      <c r="E31" s="28" t="n">
        <v>209</v>
      </c>
      <c r="F31" s="29" t="n">
        <v>9320.68</v>
      </c>
      <c r="G31" s="30" t="n">
        <v>9320.68</v>
      </c>
      <c r="H31" s="31" t="n">
        <v>9320.68</v>
      </c>
      <c r="I31" s="31" t="n">
        <v>9320.68</v>
      </c>
      <c r="J31" s="32" t="n">
        <f aca="false">F31*3+G31*3+H31*3+I31*3</f>
        <v>111848.16</v>
      </c>
    </row>
    <row r="32" s="12" customFormat="true" ht="25.5" hidden="false" customHeight="false" outlineLevel="0" collapsed="false">
      <c r="A32" s="26" t="s">
        <v>14</v>
      </c>
      <c r="B32" s="27" t="n">
        <v>619001</v>
      </c>
      <c r="C32" s="26" t="s">
        <v>40</v>
      </c>
      <c r="D32" s="26" t="s">
        <v>41</v>
      </c>
      <c r="E32" s="28" t="n">
        <v>69987</v>
      </c>
      <c r="F32" s="33" t="n">
        <v>36234.8073</v>
      </c>
      <c r="G32" s="34" t="n">
        <v>36234.8073</v>
      </c>
      <c r="H32" s="35" t="n">
        <v>36234.8073</v>
      </c>
      <c r="I32" s="35" t="n">
        <v>36234.8073</v>
      </c>
      <c r="J32" s="32" t="n">
        <f aca="false">F32*3+G32*3+H32*3+I32*3</f>
        <v>434817.6876</v>
      </c>
    </row>
    <row r="33" s="12" customFormat="true" ht="12.75" hidden="false" customHeight="false" outlineLevel="0" collapsed="false">
      <c r="A33" s="26" t="s">
        <v>42</v>
      </c>
      <c r="B33" s="27" t="n">
        <v>250282</v>
      </c>
      <c r="C33" s="26" t="s">
        <v>43</v>
      </c>
      <c r="D33" s="26" t="s">
        <v>16</v>
      </c>
      <c r="E33" s="28" t="n">
        <v>3925</v>
      </c>
      <c r="F33" s="29" t="n">
        <v>23446.4709</v>
      </c>
      <c r="G33" s="30" t="n">
        <v>23446.4709</v>
      </c>
      <c r="H33" s="31" t="n">
        <v>23446.4709</v>
      </c>
      <c r="I33" s="31" t="n">
        <v>23446.4709</v>
      </c>
      <c r="J33" s="32" t="n">
        <f aca="false">F33*3+G33*3+H33*3+I33*3</f>
        <v>281357.6508</v>
      </c>
    </row>
    <row r="34" s="12" customFormat="true" ht="12.75" hidden="false" customHeight="false" outlineLevel="0" collapsed="false">
      <c r="A34" s="26" t="s">
        <v>42</v>
      </c>
      <c r="B34" s="27" t="n">
        <v>250283</v>
      </c>
      <c r="C34" s="26" t="s">
        <v>44</v>
      </c>
      <c r="D34" s="26" t="s">
        <v>16</v>
      </c>
      <c r="E34" s="28" t="n">
        <v>13925</v>
      </c>
      <c r="F34" s="29" t="n">
        <v>28745.9125</v>
      </c>
      <c r="G34" s="30" t="n">
        <v>28745.9125</v>
      </c>
      <c r="H34" s="31" t="n">
        <v>28745.9125</v>
      </c>
      <c r="I34" s="31" t="n">
        <v>28745.9125</v>
      </c>
      <c r="J34" s="32" t="n">
        <f aca="false">F34*3+G34*3+H34*3+I34*3</f>
        <v>344950.95</v>
      </c>
    </row>
    <row r="35" s="12" customFormat="true" ht="12.75" hidden="false" customHeight="false" outlineLevel="0" collapsed="false">
      <c r="A35" s="26" t="s">
        <v>42</v>
      </c>
      <c r="B35" s="27" t="n">
        <v>250284</v>
      </c>
      <c r="C35" s="26" t="s">
        <v>45</v>
      </c>
      <c r="D35" s="26" t="s">
        <v>16</v>
      </c>
      <c r="E35" s="28" t="n">
        <v>8761</v>
      </c>
      <c r="F35" s="29" t="n">
        <v>0</v>
      </c>
      <c r="G35" s="30" t="n">
        <v>0</v>
      </c>
      <c r="H35" s="31" t="n">
        <v>0</v>
      </c>
      <c r="I35" s="31" t="n">
        <v>0</v>
      </c>
      <c r="J35" s="32" t="n">
        <f aca="false">F35*3+G35*3+H35*3+I35*3</f>
        <v>0</v>
      </c>
    </row>
    <row r="36" s="12" customFormat="true" ht="12.75" hidden="false" customHeight="false" outlineLevel="0" collapsed="false">
      <c r="A36" s="26" t="s">
        <v>42</v>
      </c>
      <c r="B36" s="27" t="n">
        <v>250285</v>
      </c>
      <c r="C36" s="26" t="s">
        <v>46</v>
      </c>
      <c r="D36" s="26" t="s">
        <v>16</v>
      </c>
      <c r="E36" s="28" t="n">
        <v>1151</v>
      </c>
      <c r="F36" s="29" t="n">
        <v>3990.1242</v>
      </c>
      <c r="G36" s="30" t="n">
        <v>3990.1242</v>
      </c>
      <c r="H36" s="31" t="n">
        <v>3990.1242</v>
      </c>
      <c r="I36" s="31" t="n">
        <v>3990.1242</v>
      </c>
      <c r="J36" s="32" t="n">
        <f aca="false">F36*3+G36*3+H36*3+I36*3</f>
        <v>47881.4904</v>
      </c>
    </row>
    <row r="37" s="12" customFormat="true" ht="12.75" hidden="false" customHeight="false" outlineLevel="0" collapsed="false">
      <c r="A37" s="26" t="s">
        <v>42</v>
      </c>
      <c r="B37" s="27" t="n">
        <v>250286</v>
      </c>
      <c r="C37" s="26" t="s">
        <v>47</v>
      </c>
      <c r="D37" s="26" t="s">
        <v>16</v>
      </c>
      <c r="E37" s="28" t="n">
        <v>2327</v>
      </c>
      <c r="F37" s="29" t="n">
        <v>9951.3942</v>
      </c>
      <c r="G37" s="30" t="n">
        <v>9951.3942</v>
      </c>
      <c r="H37" s="31" t="n">
        <v>9951.3942</v>
      </c>
      <c r="I37" s="31" t="n">
        <v>9951.3942</v>
      </c>
      <c r="J37" s="32" t="n">
        <f aca="false">F37*3+G37*3+H37*3+I37*3</f>
        <v>119416.7304</v>
      </c>
    </row>
    <row r="38" s="12" customFormat="true" ht="12.75" hidden="false" customHeight="false" outlineLevel="0" collapsed="false">
      <c r="A38" s="26" t="s">
        <v>42</v>
      </c>
      <c r="B38" s="27" t="n">
        <v>250290</v>
      </c>
      <c r="C38" s="26" t="s">
        <v>48</v>
      </c>
      <c r="D38" s="26" t="s">
        <v>16</v>
      </c>
      <c r="E38" s="28" t="n">
        <v>19687</v>
      </c>
      <c r="F38" s="29" t="n">
        <v>35160.9</v>
      </c>
      <c r="G38" s="30" t="n">
        <v>35160.9</v>
      </c>
      <c r="H38" s="31" t="n">
        <v>35160.9</v>
      </c>
      <c r="I38" s="31" t="n">
        <v>35160.9</v>
      </c>
      <c r="J38" s="32" t="n">
        <f aca="false">F38*3+G38*3+H38*3+I38*3</f>
        <v>421930.8</v>
      </c>
    </row>
    <row r="39" s="12" customFormat="true" ht="12.75" hidden="false" customHeight="false" outlineLevel="0" collapsed="false">
      <c r="A39" s="26" t="s">
        <v>42</v>
      </c>
      <c r="B39" s="27" t="n">
        <v>250295</v>
      </c>
      <c r="C39" s="26" t="s">
        <v>49</v>
      </c>
      <c r="D39" s="26" t="s">
        <v>16</v>
      </c>
      <c r="E39" s="28" t="n">
        <v>4645</v>
      </c>
      <c r="F39" s="29" t="n">
        <v>16116.36</v>
      </c>
      <c r="G39" s="30" t="n">
        <v>16116.36</v>
      </c>
      <c r="H39" s="31" t="n">
        <v>16116.36</v>
      </c>
      <c r="I39" s="31" t="n">
        <v>16116.36</v>
      </c>
      <c r="J39" s="32" t="n">
        <f aca="false">F39*3+G39*3+H39*3+I39*3</f>
        <v>193396.32</v>
      </c>
    </row>
    <row r="40" s="12" customFormat="true" ht="12.75" hidden="false" customHeight="false" outlineLevel="0" collapsed="false">
      <c r="A40" s="26" t="s">
        <v>42</v>
      </c>
      <c r="B40" s="27" t="n">
        <v>250298</v>
      </c>
      <c r="C40" s="26" t="s">
        <v>50</v>
      </c>
      <c r="D40" s="26" t="s">
        <v>16</v>
      </c>
      <c r="E40" s="28" t="n">
        <v>55799</v>
      </c>
      <c r="F40" s="29" t="n">
        <v>161402.6016</v>
      </c>
      <c r="G40" s="30" t="n">
        <v>161402.6016</v>
      </c>
      <c r="H40" s="31" t="n">
        <v>161402.6016</v>
      </c>
      <c r="I40" s="31" t="n">
        <v>161402.6016</v>
      </c>
      <c r="J40" s="32" t="n">
        <f aca="false">F40*3+G40*3+H40*3+I40*3</f>
        <v>1936831.2192</v>
      </c>
    </row>
    <row r="41" s="12" customFormat="true" ht="12.75" hidden="false" customHeight="false" outlineLevel="0" collapsed="false">
      <c r="A41" s="26" t="s">
        <v>42</v>
      </c>
      <c r="B41" s="27" t="n">
        <v>250299</v>
      </c>
      <c r="C41" s="26" t="s">
        <v>51</v>
      </c>
      <c r="D41" s="26" t="s">
        <v>16</v>
      </c>
      <c r="E41" s="28" t="n">
        <v>2582</v>
      </c>
      <c r="F41" s="29" t="n">
        <v>926.5134</v>
      </c>
      <c r="G41" s="30" t="n">
        <v>926.5134</v>
      </c>
      <c r="H41" s="31" t="n">
        <v>926.5134</v>
      </c>
      <c r="I41" s="31" t="n">
        <v>926.5134</v>
      </c>
      <c r="J41" s="32" t="n">
        <f aca="false">F41*3+G41*3+H41*3+I41*3</f>
        <v>11118.1608</v>
      </c>
    </row>
    <row r="42" s="12" customFormat="true" ht="12.75" hidden="false" customHeight="false" outlineLevel="0" collapsed="false">
      <c r="A42" s="26" t="s">
        <v>42</v>
      </c>
      <c r="B42" s="27" t="n">
        <v>250300</v>
      </c>
      <c r="C42" s="26" t="s">
        <v>52</v>
      </c>
      <c r="D42" s="26" t="s">
        <v>16</v>
      </c>
      <c r="E42" s="28" t="n">
        <v>3904</v>
      </c>
      <c r="F42" s="29" t="n">
        <v>36968.8933</v>
      </c>
      <c r="G42" s="30" t="n">
        <v>36968.8933</v>
      </c>
      <c r="H42" s="31" t="n">
        <v>36968.8933</v>
      </c>
      <c r="I42" s="31" t="n">
        <v>36968.8933</v>
      </c>
      <c r="J42" s="32" t="n">
        <f aca="false">F42*3+G42*3+H42*3+I42*3</f>
        <v>443626.7196</v>
      </c>
    </row>
    <row r="43" s="12" customFormat="true" ht="12.75" hidden="false" customHeight="false" outlineLevel="0" collapsed="false">
      <c r="A43" s="26" t="s">
        <v>42</v>
      </c>
      <c r="B43" s="27" t="n">
        <v>250301</v>
      </c>
      <c r="C43" s="26" t="s">
        <v>53</v>
      </c>
      <c r="D43" s="26" t="s">
        <v>16</v>
      </c>
      <c r="E43" s="28" t="n">
        <v>2406</v>
      </c>
      <c r="F43" s="29" t="n">
        <v>10838.3192</v>
      </c>
      <c r="G43" s="30" t="n">
        <v>10838.3192</v>
      </c>
      <c r="H43" s="31" t="n">
        <v>10838.3192</v>
      </c>
      <c r="I43" s="31" t="n">
        <v>10838.3192</v>
      </c>
      <c r="J43" s="32" t="n">
        <f aca="false">F43*3+G43*3+H43*3+I43*3</f>
        <v>130059.8304</v>
      </c>
    </row>
    <row r="44" s="12" customFormat="true" ht="12.75" hidden="false" customHeight="false" outlineLevel="0" collapsed="false">
      <c r="A44" s="26" t="s">
        <v>42</v>
      </c>
      <c r="B44" s="27" t="n">
        <v>250302</v>
      </c>
      <c r="C44" s="26" t="s">
        <v>54</v>
      </c>
      <c r="D44" s="26" t="s">
        <v>16</v>
      </c>
      <c r="E44" s="28" t="n">
        <v>28190</v>
      </c>
      <c r="F44" s="29" t="n">
        <v>2116.7775</v>
      </c>
      <c r="G44" s="30" t="n">
        <v>2116.7775</v>
      </c>
      <c r="H44" s="31" t="n">
        <v>2116.7775</v>
      </c>
      <c r="I44" s="31" t="n">
        <v>2116.7775</v>
      </c>
      <c r="J44" s="32" t="n">
        <f aca="false">F44*3+G44*3+H44*3+I44*3</f>
        <v>25401.33</v>
      </c>
    </row>
    <row r="45" s="12" customFormat="true" ht="12.75" hidden="false" customHeight="false" outlineLevel="0" collapsed="false">
      <c r="A45" s="26" t="s">
        <v>42</v>
      </c>
      <c r="B45" s="27" t="n">
        <v>250304</v>
      </c>
      <c r="C45" s="26" t="s">
        <v>55</v>
      </c>
      <c r="D45" s="26" t="s">
        <v>16</v>
      </c>
      <c r="E45" s="28" t="n">
        <v>7262</v>
      </c>
      <c r="F45" s="29" t="n">
        <v>5255.7075</v>
      </c>
      <c r="G45" s="30" t="n">
        <v>5255.7075</v>
      </c>
      <c r="H45" s="31" t="n">
        <v>5255.7075</v>
      </c>
      <c r="I45" s="31" t="n">
        <v>5255.7075</v>
      </c>
      <c r="J45" s="32" t="n">
        <f aca="false">F45*3+G45*3+H45*3+I45*3</f>
        <v>63068.49</v>
      </c>
    </row>
    <row r="46" s="12" customFormat="true" ht="12.75" hidden="false" customHeight="false" outlineLevel="0" collapsed="false">
      <c r="A46" s="26" t="s">
        <v>42</v>
      </c>
      <c r="B46" s="27" t="n">
        <v>250305</v>
      </c>
      <c r="C46" s="26" t="s">
        <v>56</v>
      </c>
      <c r="D46" s="26" t="s">
        <v>16</v>
      </c>
      <c r="E46" s="28" t="n">
        <v>3285</v>
      </c>
      <c r="F46" s="29" t="n">
        <v>15572.995</v>
      </c>
      <c r="G46" s="30" t="n">
        <v>15572.995</v>
      </c>
      <c r="H46" s="31" t="n">
        <v>15572.995</v>
      </c>
      <c r="I46" s="31" t="n">
        <v>15572.995</v>
      </c>
      <c r="J46" s="32" t="n">
        <f aca="false">F46*3+G46*3+H46*3+I46*3</f>
        <v>186875.94</v>
      </c>
    </row>
    <row r="47" s="12" customFormat="true" ht="12.75" hidden="false" customHeight="false" outlineLevel="0" collapsed="false">
      <c r="A47" s="26" t="s">
        <v>42</v>
      </c>
      <c r="B47" s="27" t="n">
        <v>250307</v>
      </c>
      <c r="C47" s="26" t="s">
        <v>57</v>
      </c>
      <c r="D47" s="26" t="s">
        <v>16</v>
      </c>
      <c r="E47" s="28" t="n">
        <v>1932</v>
      </c>
      <c r="F47" s="29" t="n">
        <v>17361.035</v>
      </c>
      <c r="G47" s="30" t="n">
        <v>17361.035</v>
      </c>
      <c r="H47" s="31" t="n">
        <v>17361.035</v>
      </c>
      <c r="I47" s="31" t="n">
        <v>17361.035</v>
      </c>
      <c r="J47" s="32" t="n">
        <f aca="false">F47*3+G47*3+H47*3+I47*3</f>
        <v>208332.42</v>
      </c>
    </row>
    <row r="48" s="12" customFormat="true" ht="12.75" hidden="false" customHeight="false" outlineLevel="0" collapsed="false">
      <c r="A48" s="26" t="s">
        <v>42</v>
      </c>
      <c r="B48" s="27" t="n">
        <v>250308</v>
      </c>
      <c r="C48" s="26" t="s">
        <v>58</v>
      </c>
      <c r="D48" s="26" t="s">
        <v>16</v>
      </c>
      <c r="E48" s="28" t="n">
        <v>6466</v>
      </c>
      <c r="F48" s="29" t="n">
        <v>7885.2758</v>
      </c>
      <c r="G48" s="30" t="n">
        <v>7885.2758</v>
      </c>
      <c r="H48" s="31" t="n">
        <v>7885.2758</v>
      </c>
      <c r="I48" s="31" t="n">
        <v>7885.2758</v>
      </c>
      <c r="J48" s="32" t="n">
        <f aca="false">F48*3+G48*3+H48*3+I48*3</f>
        <v>94623.3096</v>
      </c>
    </row>
    <row r="49" s="12" customFormat="true" ht="12.75" hidden="false" customHeight="false" outlineLevel="0" collapsed="false">
      <c r="A49" s="26" t="s">
        <v>42</v>
      </c>
      <c r="B49" s="27" t="n">
        <v>250311</v>
      </c>
      <c r="C49" s="26" t="s">
        <v>59</v>
      </c>
      <c r="D49" s="26" t="s">
        <v>16</v>
      </c>
      <c r="E49" s="28" t="n">
        <v>2529</v>
      </c>
      <c r="F49" s="29" t="n">
        <v>7508.2567</v>
      </c>
      <c r="G49" s="30" t="n">
        <v>7508.2567</v>
      </c>
      <c r="H49" s="31" t="n">
        <v>7508.2567</v>
      </c>
      <c r="I49" s="31" t="n">
        <v>7508.2567</v>
      </c>
      <c r="J49" s="32" t="n">
        <f aca="false">F49*3+G49*3+H49*3+I49*3</f>
        <v>90099.0804</v>
      </c>
    </row>
    <row r="50" s="12" customFormat="true" ht="12.75" hidden="false" customHeight="false" outlineLevel="0" collapsed="false">
      <c r="A50" s="26" t="s">
        <v>42</v>
      </c>
      <c r="B50" s="27" t="n">
        <v>250312</v>
      </c>
      <c r="C50" s="26" t="s">
        <v>60</v>
      </c>
      <c r="D50" s="26" t="s">
        <v>16</v>
      </c>
      <c r="E50" s="28" t="n">
        <v>7751</v>
      </c>
      <c r="F50" s="29" t="n">
        <v>16409.2659</v>
      </c>
      <c r="G50" s="30" t="n">
        <v>16409.2659</v>
      </c>
      <c r="H50" s="31" t="n">
        <v>16409.2659</v>
      </c>
      <c r="I50" s="31" t="n">
        <v>16409.2659</v>
      </c>
      <c r="J50" s="32" t="n">
        <f aca="false">F50*3+G50*3+H50*3+I50*3</f>
        <v>196911.1908</v>
      </c>
    </row>
    <row r="51" s="12" customFormat="true" ht="12.75" hidden="false" customHeight="false" outlineLevel="0" collapsed="false">
      <c r="A51" s="26" t="s">
        <v>42</v>
      </c>
      <c r="B51" s="27" t="n">
        <v>250314</v>
      </c>
      <c r="C51" s="26" t="s">
        <v>61</v>
      </c>
      <c r="D51" s="26" t="s">
        <v>16</v>
      </c>
      <c r="E51" s="28" t="n">
        <v>16869</v>
      </c>
      <c r="F51" s="29" t="n">
        <v>16569.435</v>
      </c>
      <c r="G51" s="30" t="n">
        <v>16569.435</v>
      </c>
      <c r="H51" s="31" t="n">
        <v>16569.435</v>
      </c>
      <c r="I51" s="31" t="n">
        <v>16569.435</v>
      </c>
      <c r="J51" s="32" t="n">
        <f aca="false">F51*3+G51*3+H51*3+I51*3</f>
        <v>198833.22</v>
      </c>
    </row>
    <row r="52" s="12" customFormat="true" ht="12.75" hidden="false" customHeight="false" outlineLevel="0" collapsed="false">
      <c r="A52" s="26" t="s">
        <v>42</v>
      </c>
      <c r="B52" s="27" t="n">
        <v>250315</v>
      </c>
      <c r="C52" s="26" t="s">
        <v>62</v>
      </c>
      <c r="D52" s="26" t="s">
        <v>16</v>
      </c>
      <c r="E52" s="28" t="n">
        <v>2620</v>
      </c>
      <c r="F52" s="29" t="n">
        <v>18063.4659</v>
      </c>
      <c r="G52" s="30" t="n">
        <v>18063.4659</v>
      </c>
      <c r="H52" s="31" t="n">
        <v>18063.4659</v>
      </c>
      <c r="I52" s="31" t="n">
        <v>18063.4659</v>
      </c>
      <c r="J52" s="32" t="n">
        <f aca="false">F52*3+G52*3+H52*3+I52*3</f>
        <v>216761.5908</v>
      </c>
    </row>
    <row r="53" s="12" customFormat="true" ht="12.75" hidden="false" customHeight="false" outlineLevel="0" collapsed="false">
      <c r="A53" s="26" t="s">
        <v>42</v>
      </c>
      <c r="B53" s="27" t="n">
        <v>250316</v>
      </c>
      <c r="C53" s="26" t="s">
        <v>63</v>
      </c>
      <c r="D53" s="26" t="s">
        <v>16</v>
      </c>
      <c r="E53" s="28" t="n">
        <v>1426</v>
      </c>
      <c r="F53" s="29" t="n">
        <v>696.5083</v>
      </c>
      <c r="G53" s="30" t="n">
        <v>696.5083</v>
      </c>
      <c r="H53" s="31" t="n">
        <v>696.5083</v>
      </c>
      <c r="I53" s="31" t="n">
        <v>696.5083</v>
      </c>
      <c r="J53" s="32" t="n">
        <f aca="false">F53*3+G53*3+H53*3+I53*3</f>
        <v>8358.0996</v>
      </c>
    </row>
    <row r="54" s="12" customFormat="true" ht="12.75" hidden="false" customHeight="false" outlineLevel="0" collapsed="false">
      <c r="A54" s="26" t="s">
        <v>42</v>
      </c>
      <c r="B54" s="27" t="n">
        <v>250317</v>
      </c>
      <c r="C54" s="26" t="s">
        <v>64</v>
      </c>
      <c r="D54" s="26" t="s">
        <v>16</v>
      </c>
      <c r="E54" s="28" t="n">
        <v>5450</v>
      </c>
      <c r="F54" s="29" t="n">
        <v>15757.725</v>
      </c>
      <c r="G54" s="30" t="n">
        <v>15757.725</v>
      </c>
      <c r="H54" s="31" t="n">
        <v>15757.725</v>
      </c>
      <c r="I54" s="31" t="n">
        <v>15757.725</v>
      </c>
      <c r="J54" s="32" t="n">
        <f aca="false">F54*3+G54*3+H54*3+I54*3</f>
        <v>189092.7</v>
      </c>
    </row>
    <row r="55" s="12" customFormat="true" ht="12.75" hidden="false" customHeight="false" outlineLevel="0" collapsed="false">
      <c r="A55" s="26" t="s">
        <v>42</v>
      </c>
      <c r="B55" s="27" t="n">
        <v>250322</v>
      </c>
      <c r="C55" s="26" t="s">
        <v>65</v>
      </c>
      <c r="D55" s="26" t="s">
        <v>16</v>
      </c>
      <c r="E55" s="28" t="n">
        <v>4785</v>
      </c>
      <c r="F55" s="29" t="n">
        <v>21152.1584</v>
      </c>
      <c r="G55" s="30" t="n">
        <v>21152.1584</v>
      </c>
      <c r="H55" s="31" t="n">
        <v>21152.1584</v>
      </c>
      <c r="I55" s="31" t="n">
        <v>21152.1584</v>
      </c>
      <c r="J55" s="32" t="n">
        <f aca="false">F55*3+G55*3+H55*3+I55*3</f>
        <v>253825.9008</v>
      </c>
    </row>
    <row r="56" s="12" customFormat="true" ht="12.75" hidden="false" customHeight="false" outlineLevel="0" collapsed="false">
      <c r="A56" s="26" t="s">
        <v>66</v>
      </c>
      <c r="B56" s="27" t="n">
        <v>401142</v>
      </c>
      <c r="C56" s="26" t="s">
        <v>67</v>
      </c>
      <c r="D56" s="26" t="s">
        <v>16</v>
      </c>
      <c r="E56" s="28" t="n">
        <v>110706</v>
      </c>
      <c r="F56" s="29" t="n">
        <v>712301.1741</v>
      </c>
      <c r="G56" s="30" t="n">
        <v>712301.1741</v>
      </c>
      <c r="H56" s="31" t="n">
        <v>712301.1741</v>
      </c>
      <c r="I56" s="31" t="n">
        <v>712301.1741</v>
      </c>
      <c r="J56" s="32" t="n">
        <f aca="false">F56*3+G56*3+H56*3+I56*3</f>
        <v>8547614.0892</v>
      </c>
    </row>
    <row r="57" s="12" customFormat="true" ht="12.75" hidden="false" customHeight="false" outlineLevel="0" collapsed="false">
      <c r="A57" s="26" t="s">
        <v>66</v>
      </c>
      <c r="B57" s="27" t="n">
        <v>401143</v>
      </c>
      <c r="C57" s="26" t="s">
        <v>68</v>
      </c>
      <c r="D57" s="26" t="s">
        <v>16</v>
      </c>
      <c r="E57" s="28" t="n">
        <v>22709</v>
      </c>
      <c r="F57" s="29" t="n">
        <v>123249.1975</v>
      </c>
      <c r="G57" s="30" t="n">
        <v>123249.1975</v>
      </c>
      <c r="H57" s="31" t="n">
        <v>123249.1975</v>
      </c>
      <c r="I57" s="31" t="n">
        <v>123249.1975</v>
      </c>
      <c r="J57" s="32" t="n">
        <f aca="false">F57*3+G57*3+H57*3+I57*3</f>
        <v>1478990.37</v>
      </c>
    </row>
    <row r="58" s="12" customFormat="true" ht="12.75" hidden="false" customHeight="false" outlineLevel="0" collapsed="false">
      <c r="A58" s="26" t="s">
        <v>66</v>
      </c>
      <c r="B58" s="27" t="n">
        <v>401144</v>
      </c>
      <c r="C58" s="26" t="s">
        <v>69</v>
      </c>
      <c r="D58" s="26" t="s">
        <v>16</v>
      </c>
      <c r="E58" s="28" t="n">
        <v>86727</v>
      </c>
      <c r="F58" s="29" t="n">
        <v>672244.0125</v>
      </c>
      <c r="G58" s="30" t="n">
        <v>672244.0125</v>
      </c>
      <c r="H58" s="31" t="n">
        <v>672244.0125</v>
      </c>
      <c r="I58" s="31" t="n">
        <v>672244.0125</v>
      </c>
      <c r="J58" s="32" t="n">
        <f aca="false">F58*3+G58*3+H58*3+I58*3</f>
        <v>8066928.15</v>
      </c>
    </row>
    <row r="59" s="12" customFormat="true" ht="12.75" hidden="false" customHeight="false" outlineLevel="0" collapsed="false">
      <c r="A59" s="26" t="s">
        <v>66</v>
      </c>
      <c r="B59" s="27" t="n">
        <v>401691</v>
      </c>
      <c r="C59" s="26" t="s">
        <v>70</v>
      </c>
      <c r="D59" s="26" t="s">
        <v>16</v>
      </c>
      <c r="E59" s="28" t="n">
        <v>109520</v>
      </c>
      <c r="F59" s="29" t="n">
        <v>0</v>
      </c>
      <c r="G59" s="30" t="n">
        <v>0</v>
      </c>
      <c r="H59" s="31" t="n">
        <v>0</v>
      </c>
      <c r="I59" s="31" t="n">
        <v>0</v>
      </c>
      <c r="J59" s="32" t="n">
        <f aca="false">F59*3+G59*3+H59*3+I59*3</f>
        <v>0</v>
      </c>
    </row>
    <row r="60" s="12" customFormat="true" ht="12.75" hidden="false" customHeight="false" outlineLevel="0" collapsed="false">
      <c r="A60" s="26" t="s">
        <v>66</v>
      </c>
      <c r="B60" s="27" t="n">
        <v>401692</v>
      </c>
      <c r="C60" s="26" t="s">
        <v>71</v>
      </c>
      <c r="D60" s="26" t="s">
        <v>16</v>
      </c>
      <c r="E60" s="28" t="n">
        <v>8940</v>
      </c>
      <c r="F60" s="29" t="n">
        <v>0</v>
      </c>
      <c r="G60" s="30" t="n">
        <v>0</v>
      </c>
      <c r="H60" s="31" t="n">
        <v>0</v>
      </c>
      <c r="I60" s="31" t="n">
        <v>0</v>
      </c>
      <c r="J60" s="32" t="n">
        <f aca="false">F60*3+G60*3+H60*3+I60*3</f>
        <v>0</v>
      </c>
    </row>
    <row r="61" s="12" customFormat="true" ht="12.75" hidden="false" customHeight="false" outlineLevel="0" collapsed="false">
      <c r="A61" s="26" t="s">
        <v>66</v>
      </c>
      <c r="B61" s="27" t="n">
        <v>401697</v>
      </c>
      <c r="C61" s="26" t="s">
        <v>72</v>
      </c>
      <c r="D61" s="26" t="s">
        <v>16</v>
      </c>
      <c r="E61" s="28" t="n">
        <v>3296</v>
      </c>
      <c r="F61" s="29" t="n">
        <v>23486.8066</v>
      </c>
      <c r="G61" s="30" t="n">
        <v>23486.8066</v>
      </c>
      <c r="H61" s="31" t="n">
        <v>23486.8066</v>
      </c>
      <c r="I61" s="31" t="n">
        <v>23486.8066</v>
      </c>
      <c r="J61" s="32" t="n">
        <f aca="false">F61*3+G61*3+H61*3+I61*3</f>
        <v>281841.6792</v>
      </c>
    </row>
    <row r="62" s="12" customFormat="true" ht="12.75" hidden="false" customHeight="false" outlineLevel="0" collapsed="false">
      <c r="A62" s="26" t="s">
        <v>66</v>
      </c>
      <c r="B62" s="27" t="n">
        <v>401698</v>
      </c>
      <c r="C62" s="26" t="s">
        <v>73</v>
      </c>
      <c r="D62" s="26" t="s">
        <v>16</v>
      </c>
      <c r="E62" s="28" t="n">
        <v>3702</v>
      </c>
      <c r="F62" s="29" t="n">
        <v>0</v>
      </c>
      <c r="G62" s="30" t="n">
        <v>0</v>
      </c>
      <c r="H62" s="31" t="n">
        <v>0</v>
      </c>
      <c r="I62" s="31" t="n">
        <v>0</v>
      </c>
      <c r="J62" s="32" t="n">
        <f aca="false">F62*3+G62*3+H62*3+I62*3</f>
        <v>0</v>
      </c>
    </row>
    <row r="63" s="12" customFormat="true" ht="12.75" hidden="false" customHeight="false" outlineLevel="0" collapsed="false">
      <c r="A63" s="26" t="s">
        <v>66</v>
      </c>
      <c r="B63" s="27" t="n">
        <v>401699</v>
      </c>
      <c r="C63" s="26" t="s">
        <v>74</v>
      </c>
      <c r="D63" s="26" t="s">
        <v>16</v>
      </c>
      <c r="E63" s="28" t="n">
        <v>1338</v>
      </c>
      <c r="F63" s="29" t="n">
        <v>0</v>
      </c>
      <c r="G63" s="30" t="n">
        <v>0</v>
      </c>
      <c r="H63" s="31" t="n">
        <v>0</v>
      </c>
      <c r="I63" s="31" t="n">
        <v>0</v>
      </c>
      <c r="J63" s="32" t="n">
        <f aca="false">F63*3+G63*3+H63*3+I63*3</f>
        <v>0</v>
      </c>
    </row>
    <row r="64" s="12" customFormat="true" ht="12.75" hidden="false" customHeight="false" outlineLevel="0" collapsed="false">
      <c r="A64" s="26" t="s">
        <v>66</v>
      </c>
      <c r="B64" s="27" t="n">
        <v>401702</v>
      </c>
      <c r="C64" s="26" t="s">
        <v>75</v>
      </c>
      <c r="D64" s="26" t="s">
        <v>16</v>
      </c>
      <c r="E64" s="28" t="n">
        <v>4157</v>
      </c>
      <c r="F64" s="29" t="n">
        <v>8465.8941</v>
      </c>
      <c r="G64" s="30" t="n">
        <v>8465.8941</v>
      </c>
      <c r="H64" s="31" t="n">
        <v>8465.8941</v>
      </c>
      <c r="I64" s="31" t="n">
        <v>8465.8941</v>
      </c>
      <c r="J64" s="32" t="n">
        <f aca="false">F64*3+G64*3+H64*3+I64*3</f>
        <v>101590.7292</v>
      </c>
    </row>
    <row r="65" s="12" customFormat="true" ht="12.75" hidden="false" customHeight="false" outlineLevel="0" collapsed="false">
      <c r="A65" s="26" t="s">
        <v>66</v>
      </c>
      <c r="B65" s="27" t="n">
        <v>401704</v>
      </c>
      <c r="C65" s="26" t="s">
        <v>76</v>
      </c>
      <c r="D65" s="26" t="s">
        <v>16</v>
      </c>
      <c r="E65" s="28" t="n">
        <v>1841</v>
      </c>
      <c r="F65" s="29" t="n">
        <v>5994.0958</v>
      </c>
      <c r="G65" s="30" t="n">
        <v>5994.0958</v>
      </c>
      <c r="H65" s="31" t="n">
        <v>5994.0958</v>
      </c>
      <c r="I65" s="31" t="n">
        <v>5994.0958</v>
      </c>
      <c r="J65" s="32" t="n">
        <f aca="false">F65*3+G65*3+H65*3+I65*3</f>
        <v>71929.1496</v>
      </c>
    </row>
    <row r="66" s="12" customFormat="true" ht="12.75" hidden="false" customHeight="false" outlineLevel="0" collapsed="false">
      <c r="A66" s="26" t="s">
        <v>66</v>
      </c>
      <c r="B66" s="27" t="n">
        <v>401705</v>
      </c>
      <c r="C66" s="26" t="s">
        <v>77</v>
      </c>
      <c r="D66" s="26" t="s">
        <v>16</v>
      </c>
      <c r="E66" s="28" t="n">
        <v>19387</v>
      </c>
      <c r="F66" s="29" t="n">
        <v>1034.3942</v>
      </c>
      <c r="G66" s="30" t="n">
        <v>1034.3942</v>
      </c>
      <c r="H66" s="31" t="n">
        <v>1034.3942</v>
      </c>
      <c r="I66" s="31" t="n">
        <v>1034.3942</v>
      </c>
      <c r="J66" s="32" t="n">
        <f aca="false">F66*3+G66*3+H66*3+I66*3</f>
        <v>12412.7304</v>
      </c>
    </row>
    <row r="67" s="12" customFormat="true" ht="12.75" hidden="false" customHeight="false" outlineLevel="0" collapsed="false">
      <c r="A67" s="26" t="s">
        <v>66</v>
      </c>
      <c r="B67" s="27" t="n">
        <v>401709</v>
      </c>
      <c r="C67" s="26" t="s">
        <v>78</v>
      </c>
      <c r="D67" s="26" t="s">
        <v>16</v>
      </c>
      <c r="E67" s="28" t="n">
        <v>3799</v>
      </c>
      <c r="F67" s="29" t="n">
        <v>7878.985</v>
      </c>
      <c r="G67" s="30" t="n">
        <v>7878.985</v>
      </c>
      <c r="H67" s="31" t="n">
        <v>7878.985</v>
      </c>
      <c r="I67" s="31" t="n">
        <v>7878.985</v>
      </c>
      <c r="J67" s="32" t="n">
        <f aca="false">F67*3+G67*3+H67*3+I67*3</f>
        <v>94547.82</v>
      </c>
    </row>
    <row r="68" s="12" customFormat="true" ht="12.75" hidden="false" customHeight="false" outlineLevel="0" collapsed="false">
      <c r="A68" s="26" t="s">
        <v>66</v>
      </c>
      <c r="B68" s="27" t="n">
        <v>401710</v>
      </c>
      <c r="C68" s="26" t="s">
        <v>79</v>
      </c>
      <c r="D68" s="26" t="s">
        <v>16</v>
      </c>
      <c r="E68" s="28" t="n">
        <v>1100</v>
      </c>
      <c r="F68" s="29" t="n">
        <v>5499.0692</v>
      </c>
      <c r="G68" s="30" t="n">
        <v>5499.0692</v>
      </c>
      <c r="H68" s="31" t="n">
        <v>5499.0692</v>
      </c>
      <c r="I68" s="31" t="n">
        <v>5499.0692</v>
      </c>
      <c r="J68" s="32" t="n">
        <f aca="false">F68*3+G68*3+H68*3+I68*3</f>
        <v>65988.8304</v>
      </c>
    </row>
    <row r="69" s="12" customFormat="true" ht="12.75" hidden="false" customHeight="false" outlineLevel="0" collapsed="false">
      <c r="A69" s="26" t="s">
        <v>66</v>
      </c>
      <c r="B69" s="27" t="n">
        <v>401711</v>
      </c>
      <c r="C69" s="26" t="s">
        <v>80</v>
      </c>
      <c r="D69" s="26" t="s">
        <v>16</v>
      </c>
      <c r="E69" s="28" t="n">
        <v>23083</v>
      </c>
      <c r="F69" s="29" t="n">
        <v>48551.3525</v>
      </c>
      <c r="G69" s="30" t="n">
        <v>48551.3525</v>
      </c>
      <c r="H69" s="31" t="n">
        <v>48551.3525</v>
      </c>
      <c r="I69" s="31" t="n">
        <v>48551.3525</v>
      </c>
      <c r="J69" s="32" t="n">
        <f aca="false">F69*3+G69*3+H69*3+I69*3</f>
        <v>582616.23</v>
      </c>
    </row>
    <row r="70" s="12" customFormat="true" ht="12.75" hidden="false" customHeight="false" outlineLevel="0" collapsed="false">
      <c r="A70" s="26" t="s">
        <v>66</v>
      </c>
      <c r="B70" s="27" t="n">
        <v>401712</v>
      </c>
      <c r="C70" s="26" t="s">
        <v>81</v>
      </c>
      <c r="D70" s="26" t="s">
        <v>16</v>
      </c>
      <c r="E70" s="28" t="n">
        <v>7257</v>
      </c>
      <c r="F70" s="29" t="n">
        <v>30856.4167</v>
      </c>
      <c r="G70" s="30" t="n">
        <v>30856.4167</v>
      </c>
      <c r="H70" s="31" t="n">
        <v>30856.4167</v>
      </c>
      <c r="I70" s="31" t="n">
        <v>30856.4167</v>
      </c>
      <c r="J70" s="32" t="n">
        <f aca="false">F70*3+G70*3+H70*3+I70*3</f>
        <v>370277.0004</v>
      </c>
    </row>
    <row r="71" s="12" customFormat="true" ht="12.75" hidden="false" customHeight="false" outlineLevel="0" collapsed="false">
      <c r="A71" s="26" t="s">
        <v>66</v>
      </c>
      <c r="B71" s="27" t="n">
        <v>401713</v>
      </c>
      <c r="C71" s="26" t="s">
        <v>82</v>
      </c>
      <c r="D71" s="26" t="s">
        <v>16</v>
      </c>
      <c r="E71" s="28" t="n">
        <v>7740</v>
      </c>
      <c r="F71" s="29" t="n">
        <v>27930.1625</v>
      </c>
      <c r="G71" s="30" t="n">
        <v>27930.1625</v>
      </c>
      <c r="H71" s="31" t="n">
        <v>27930.1625</v>
      </c>
      <c r="I71" s="31" t="n">
        <v>27930.1625</v>
      </c>
      <c r="J71" s="32" t="n">
        <f aca="false">F71*3+G71*3+H71*3+I71*3</f>
        <v>335161.95</v>
      </c>
    </row>
    <row r="72" s="12" customFormat="true" ht="12.75" hidden="false" customHeight="false" outlineLevel="0" collapsed="false">
      <c r="A72" s="26" t="s">
        <v>66</v>
      </c>
      <c r="B72" s="27" t="n">
        <v>401718</v>
      </c>
      <c r="C72" s="26" t="s">
        <v>83</v>
      </c>
      <c r="D72" s="26" t="s">
        <v>16</v>
      </c>
      <c r="E72" s="28" t="n">
        <v>9897</v>
      </c>
      <c r="F72" s="29" t="n">
        <v>23016.5567</v>
      </c>
      <c r="G72" s="30" t="n">
        <v>23016.5567</v>
      </c>
      <c r="H72" s="31" t="n">
        <v>23016.5567</v>
      </c>
      <c r="I72" s="31" t="n">
        <v>23016.5567</v>
      </c>
      <c r="J72" s="32" t="n">
        <f aca="false">F72*3+G72*3+H72*3+I72*3</f>
        <v>276198.6804</v>
      </c>
    </row>
    <row r="73" s="12" customFormat="true" ht="12.75" hidden="false" customHeight="false" outlineLevel="0" collapsed="false">
      <c r="A73" s="26" t="s">
        <v>66</v>
      </c>
      <c r="B73" s="27" t="n">
        <v>401720</v>
      </c>
      <c r="C73" s="26" t="s">
        <v>84</v>
      </c>
      <c r="D73" s="26" t="s">
        <v>16</v>
      </c>
      <c r="E73" s="28" t="n">
        <v>2096</v>
      </c>
      <c r="F73" s="29" t="n">
        <v>5496.1983</v>
      </c>
      <c r="G73" s="30" t="n">
        <v>5496.1983</v>
      </c>
      <c r="H73" s="31" t="n">
        <v>5496.1983</v>
      </c>
      <c r="I73" s="31" t="n">
        <v>5496.1983</v>
      </c>
      <c r="J73" s="32" t="n">
        <f aca="false">F73*3+G73*3+H73*3+I73*3</f>
        <v>65954.3796</v>
      </c>
    </row>
    <row r="74" s="12" customFormat="true" ht="12.75" hidden="false" customHeight="false" outlineLevel="0" collapsed="false">
      <c r="A74" s="26" t="s">
        <v>66</v>
      </c>
      <c r="B74" s="27" t="n">
        <v>401721</v>
      </c>
      <c r="C74" s="26" t="s">
        <v>85</v>
      </c>
      <c r="D74" s="26" t="s">
        <v>16</v>
      </c>
      <c r="E74" s="28" t="n">
        <v>1073</v>
      </c>
      <c r="F74" s="29" t="n">
        <v>4556.7983</v>
      </c>
      <c r="G74" s="30" t="n">
        <v>4556.7983</v>
      </c>
      <c r="H74" s="31" t="n">
        <v>4556.7983</v>
      </c>
      <c r="I74" s="31" t="n">
        <v>4556.7983</v>
      </c>
      <c r="J74" s="32" t="n">
        <f aca="false">F74*3+G74*3+H74*3+I74*3</f>
        <v>54681.5796</v>
      </c>
    </row>
    <row r="75" s="12" customFormat="true" ht="12.75" hidden="false" customHeight="false" outlineLevel="0" collapsed="false">
      <c r="A75" s="26" t="s">
        <v>66</v>
      </c>
      <c r="B75" s="27" t="n">
        <v>401722</v>
      </c>
      <c r="C75" s="26" t="s">
        <v>86</v>
      </c>
      <c r="D75" s="26" t="s">
        <v>16</v>
      </c>
      <c r="E75" s="28" t="n">
        <v>5126</v>
      </c>
      <c r="F75" s="29" t="n">
        <v>15722.3484</v>
      </c>
      <c r="G75" s="30" t="n">
        <v>15722.3484</v>
      </c>
      <c r="H75" s="31" t="n">
        <v>15722.3484</v>
      </c>
      <c r="I75" s="31" t="n">
        <v>15722.3484</v>
      </c>
      <c r="J75" s="32" t="n">
        <f aca="false">F75*3+G75*3+H75*3+I75*3</f>
        <v>188668.1808</v>
      </c>
    </row>
    <row r="76" s="12" customFormat="true" ht="12.75" hidden="false" customHeight="false" outlineLevel="0" collapsed="false">
      <c r="A76" s="26" t="s">
        <v>66</v>
      </c>
      <c r="B76" s="27" t="n">
        <v>401724</v>
      </c>
      <c r="C76" s="26" t="s">
        <v>87</v>
      </c>
      <c r="D76" s="26" t="s">
        <v>16</v>
      </c>
      <c r="E76" s="28" t="n">
        <v>6429</v>
      </c>
      <c r="F76" s="29" t="n">
        <v>29242.91</v>
      </c>
      <c r="G76" s="30" t="n">
        <v>29242.91</v>
      </c>
      <c r="H76" s="31" t="n">
        <v>29242.91</v>
      </c>
      <c r="I76" s="31" t="n">
        <v>29242.91</v>
      </c>
      <c r="J76" s="32" t="n">
        <f aca="false">F76*3+G76*3+H76*3+I76*3</f>
        <v>350914.92</v>
      </c>
    </row>
    <row r="77" s="12" customFormat="true" ht="12.75" hidden="false" customHeight="false" outlineLevel="0" collapsed="false">
      <c r="A77" s="26" t="s">
        <v>66</v>
      </c>
      <c r="B77" s="27" t="n">
        <v>401726</v>
      </c>
      <c r="C77" s="26" t="s">
        <v>88</v>
      </c>
      <c r="D77" s="26" t="s">
        <v>16</v>
      </c>
      <c r="E77" s="28" t="n">
        <v>7035</v>
      </c>
      <c r="F77" s="29" t="n">
        <v>46408.3958</v>
      </c>
      <c r="G77" s="30" t="n">
        <v>46408.3958</v>
      </c>
      <c r="H77" s="31" t="n">
        <v>46408.3958</v>
      </c>
      <c r="I77" s="31" t="n">
        <v>46408.3958</v>
      </c>
      <c r="J77" s="32" t="n">
        <f aca="false">F77*3+G77*3+H77*3+I77*3</f>
        <v>556900.7496</v>
      </c>
    </row>
    <row r="78" s="12" customFormat="true" ht="12.75" hidden="false" customHeight="false" outlineLevel="0" collapsed="false">
      <c r="A78" s="26" t="s">
        <v>66</v>
      </c>
      <c r="B78" s="27" t="n">
        <v>401727</v>
      </c>
      <c r="C78" s="26" t="s">
        <v>89</v>
      </c>
      <c r="D78" s="26" t="s">
        <v>16</v>
      </c>
      <c r="E78" s="28" t="n">
        <v>1405</v>
      </c>
      <c r="F78" s="29" t="n">
        <v>0</v>
      </c>
      <c r="G78" s="30" t="n">
        <v>0</v>
      </c>
      <c r="H78" s="31" t="n">
        <v>0</v>
      </c>
      <c r="I78" s="31" t="n">
        <v>0</v>
      </c>
      <c r="J78" s="32" t="n">
        <f aca="false">F78*3+G78*3+H78*3+I78*3</f>
        <v>0</v>
      </c>
    </row>
    <row r="79" s="12" customFormat="true" ht="12.75" hidden="false" customHeight="false" outlineLevel="0" collapsed="false">
      <c r="A79" s="26" t="s">
        <v>66</v>
      </c>
      <c r="B79" s="27" t="n">
        <v>401729</v>
      </c>
      <c r="C79" s="26" t="s">
        <v>90</v>
      </c>
      <c r="D79" s="26" t="s">
        <v>16</v>
      </c>
      <c r="E79" s="28" t="n">
        <v>5573</v>
      </c>
      <c r="F79" s="29" t="n">
        <v>34025.0092</v>
      </c>
      <c r="G79" s="30" t="n">
        <v>34025.0092</v>
      </c>
      <c r="H79" s="31" t="n">
        <v>34025.0092</v>
      </c>
      <c r="I79" s="31" t="n">
        <v>34025.0092</v>
      </c>
      <c r="J79" s="32" t="n">
        <f aca="false">F79*3+G79*3+H79*3+I79*3</f>
        <v>408300.1104</v>
      </c>
    </row>
    <row r="80" s="12" customFormat="true" ht="12.75" hidden="false" customHeight="false" outlineLevel="0" collapsed="false">
      <c r="A80" s="26" t="s">
        <v>66</v>
      </c>
      <c r="B80" s="27" t="n">
        <v>401733</v>
      </c>
      <c r="C80" s="26" t="s">
        <v>91</v>
      </c>
      <c r="D80" s="26" t="s">
        <v>16</v>
      </c>
      <c r="E80" s="28" t="n">
        <v>3887</v>
      </c>
      <c r="F80" s="29" t="n">
        <v>16419.82</v>
      </c>
      <c r="G80" s="30" t="n">
        <v>16419.82</v>
      </c>
      <c r="H80" s="31" t="n">
        <v>16419.82</v>
      </c>
      <c r="I80" s="31" t="n">
        <v>16419.82</v>
      </c>
      <c r="J80" s="32" t="n">
        <f aca="false">F80*3+G80*3+H80*3+I80*3</f>
        <v>197037.84</v>
      </c>
    </row>
    <row r="81" s="12" customFormat="true" ht="12.75" hidden="false" customHeight="false" outlineLevel="0" collapsed="false">
      <c r="A81" s="26" t="s">
        <v>66</v>
      </c>
      <c r="B81" s="27" t="n">
        <v>401734</v>
      </c>
      <c r="C81" s="26" t="s">
        <v>92</v>
      </c>
      <c r="D81" s="26" t="s">
        <v>16</v>
      </c>
      <c r="E81" s="28" t="n">
        <v>5979</v>
      </c>
      <c r="F81" s="29" t="n">
        <v>21254.7125</v>
      </c>
      <c r="G81" s="30" t="n">
        <v>21254.7125</v>
      </c>
      <c r="H81" s="31" t="n">
        <v>21254.7125</v>
      </c>
      <c r="I81" s="31" t="n">
        <v>21254.7125</v>
      </c>
      <c r="J81" s="32" t="n">
        <f aca="false">F81*3+G81*3+H81*3+I81*3</f>
        <v>255056.55</v>
      </c>
    </row>
    <row r="82" s="12" customFormat="true" ht="12.75" hidden="false" customHeight="false" outlineLevel="0" collapsed="false">
      <c r="A82" s="26" t="s">
        <v>66</v>
      </c>
      <c r="B82" s="27" t="n">
        <v>403031</v>
      </c>
      <c r="C82" s="26" t="s">
        <v>93</v>
      </c>
      <c r="D82" s="26" t="s">
        <v>16</v>
      </c>
      <c r="E82" s="28" t="n">
        <v>110</v>
      </c>
      <c r="F82" s="29" t="n">
        <v>1718.3075</v>
      </c>
      <c r="G82" s="30" t="n">
        <v>1718.3075</v>
      </c>
      <c r="H82" s="31" t="n">
        <v>1718.3075</v>
      </c>
      <c r="I82" s="31" t="n">
        <v>1718.3075</v>
      </c>
      <c r="J82" s="32" t="n">
        <f aca="false">F82*3+G82*3+H82*3+I82*3</f>
        <v>20619.69</v>
      </c>
    </row>
    <row r="83" s="12" customFormat="true" ht="12.75" hidden="false" customHeight="false" outlineLevel="0" collapsed="false">
      <c r="A83" s="26" t="s">
        <v>94</v>
      </c>
      <c r="B83" s="27" t="n">
        <v>673900</v>
      </c>
      <c r="C83" s="26" t="s">
        <v>95</v>
      </c>
      <c r="D83" s="26" t="s">
        <v>16</v>
      </c>
      <c r="E83" s="28" t="n">
        <v>10388</v>
      </c>
      <c r="F83" s="29" t="n">
        <v>4051.2317</v>
      </c>
      <c r="G83" s="30" t="n">
        <v>4051.2317</v>
      </c>
      <c r="H83" s="31" t="n">
        <v>4051.2317</v>
      </c>
      <c r="I83" s="31" t="n">
        <v>4051.2317</v>
      </c>
      <c r="J83" s="32" t="n">
        <f aca="false">F83*3+G83*3+H83*3+I83*3</f>
        <v>48614.7804</v>
      </c>
    </row>
    <row r="84" s="12" customFormat="true" ht="12.75" hidden="false" customHeight="false" outlineLevel="0" collapsed="false">
      <c r="A84" s="26" t="s">
        <v>96</v>
      </c>
      <c r="B84" s="27" t="n">
        <v>452169</v>
      </c>
      <c r="C84" s="26" t="s">
        <v>97</v>
      </c>
      <c r="D84" s="26" t="s">
        <v>16</v>
      </c>
      <c r="E84" s="28" t="n">
        <v>2259</v>
      </c>
      <c r="F84" s="29" t="n">
        <v>46659.7958</v>
      </c>
      <c r="G84" s="30" t="n">
        <v>46659.7958</v>
      </c>
      <c r="H84" s="31" t="n">
        <v>46659.7958</v>
      </c>
      <c r="I84" s="31" t="n">
        <v>46659.7958</v>
      </c>
      <c r="J84" s="32" t="n">
        <f aca="false">F84*3+G84*3+H84*3+I84*3</f>
        <v>559917.5496</v>
      </c>
    </row>
    <row r="85" s="12" customFormat="true" ht="12.75" hidden="false" customHeight="false" outlineLevel="0" collapsed="false">
      <c r="A85" s="26" t="s">
        <v>96</v>
      </c>
      <c r="B85" s="27" t="n">
        <v>452171</v>
      </c>
      <c r="C85" s="26" t="s">
        <v>98</v>
      </c>
      <c r="D85" s="26" t="s">
        <v>16</v>
      </c>
      <c r="E85" s="28" t="n">
        <v>3036</v>
      </c>
      <c r="F85" s="29" t="n">
        <v>5979.4941</v>
      </c>
      <c r="G85" s="30" t="n">
        <v>5979.4941</v>
      </c>
      <c r="H85" s="31" t="n">
        <v>5979.4941</v>
      </c>
      <c r="I85" s="31" t="n">
        <v>5979.4941</v>
      </c>
      <c r="J85" s="32" t="n">
        <f aca="false">F85*3+G85*3+H85*3+I85*3</f>
        <v>71753.9292</v>
      </c>
    </row>
    <row r="86" s="12" customFormat="true" ht="12.75" hidden="false" customHeight="false" outlineLevel="0" collapsed="false">
      <c r="A86" s="26" t="s">
        <v>96</v>
      </c>
      <c r="B86" s="27" t="n">
        <v>452173</v>
      </c>
      <c r="C86" s="26" t="s">
        <v>99</v>
      </c>
      <c r="D86" s="26" t="s">
        <v>16</v>
      </c>
      <c r="E86" s="28" t="n">
        <v>3599</v>
      </c>
      <c r="F86" s="29" t="n">
        <v>7071.7016</v>
      </c>
      <c r="G86" s="30" t="n">
        <v>7071.7016</v>
      </c>
      <c r="H86" s="31" t="n">
        <v>7071.7016</v>
      </c>
      <c r="I86" s="31" t="n">
        <v>7071.7016</v>
      </c>
      <c r="J86" s="32" t="n">
        <f aca="false">F86*3+G86*3+H86*3+I86*3</f>
        <v>84860.4192</v>
      </c>
    </row>
    <row r="87" s="12" customFormat="true" ht="12.75" hidden="false" customHeight="false" outlineLevel="0" collapsed="false">
      <c r="A87" s="26" t="s">
        <v>96</v>
      </c>
      <c r="B87" s="27" t="n">
        <v>452174</v>
      </c>
      <c r="C87" s="26" t="s">
        <v>100</v>
      </c>
      <c r="D87" s="26" t="s">
        <v>16</v>
      </c>
      <c r="E87" s="28" t="n">
        <v>5513</v>
      </c>
      <c r="F87" s="29" t="n">
        <v>17476.3842</v>
      </c>
      <c r="G87" s="30" t="n">
        <v>17476.3842</v>
      </c>
      <c r="H87" s="31" t="n">
        <v>17476.3842</v>
      </c>
      <c r="I87" s="31" t="n">
        <v>17476.3842</v>
      </c>
      <c r="J87" s="32" t="n">
        <f aca="false">F87*3+G87*3+H87*3+I87*3</f>
        <v>209716.6104</v>
      </c>
    </row>
    <row r="88" s="12" customFormat="true" ht="12.75" hidden="false" customHeight="false" outlineLevel="0" collapsed="false">
      <c r="A88" s="26" t="s">
        <v>96</v>
      </c>
      <c r="B88" s="27" t="n">
        <v>452175</v>
      </c>
      <c r="C88" s="26" t="s">
        <v>101</v>
      </c>
      <c r="D88" s="26" t="s">
        <v>16</v>
      </c>
      <c r="E88" s="28" t="n">
        <v>1911</v>
      </c>
      <c r="F88" s="29" t="n">
        <v>3257.7608</v>
      </c>
      <c r="G88" s="30" t="n">
        <v>3257.7608</v>
      </c>
      <c r="H88" s="31" t="n">
        <v>3257.7608</v>
      </c>
      <c r="I88" s="31" t="n">
        <v>3257.7608</v>
      </c>
      <c r="J88" s="32" t="n">
        <f aca="false">F88*3+G88*3+H88*3+I88*3</f>
        <v>39093.1296</v>
      </c>
    </row>
    <row r="89" s="12" customFormat="true" ht="12.75" hidden="false" customHeight="false" outlineLevel="0" collapsed="false">
      <c r="A89" s="26" t="s">
        <v>96</v>
      </c>
      <c r="B89" s="27" t="n">
        <v>452176</v>
      </c>
      <c r="C89" s="26" t="s">
        <v>102</v>
      </c>
      <c r="D89" s="26" t="s">
        <v>16</v>
      </c>
      <c r="E89" s="28" t="n">
        <v>8031</v>
      </c>
      <c r="F89" s="29" t="n">
        <v>187406.1433</v>
      </c>
      <c r="G89" s="30" t="n">
        <v>187406.1433</v>
      </c>
      <c r="H89" s="31" t="n">
        <v>187406.1433</v>
      </c>
      <c r="I89" s="31" t="n">
        <v>187406.1433</v>
      </c>
      <c r="J89" s="32" t="n">
        <f aca="false">F89*3+G89*3+H89*3+I89*3</f>
        <v>2248873.7196</v>
      </c>
    </row>
    <row r="90" s="12" customFormat="true" ht="12.75" hidden="false" customHeight="false" outlineLevel="0" collapsed="false">
      <c r="A90" s="26" t="s">
        <v>96</v>
      </c>
      <c r="B90" s="27" t="n">
        <v>452179</v>
      </c>
      <c r="C90" s="26" t="s">
        <v>103</v>
      </c>
      <c r="D90" s="26" t="s">
        <v>16</v>
      </c>
      <c r="E90" s="28" t="n">
        <v>3606</v>
      </c>
      <c r="F90" s="29" t="n">
        <v>27157.4859</v>
      </c>
      <c r="G90" s="30" t="n">
        <v>27157.4859</v>
      </c>
      <c r="H90" s="31" t="n">
        <v>27157.4859</v>
      </c>
      <c r="I90" s="31" t="n">
        <v>27157.4859</v>
      </c>
      <c r="J90" s="32" t="n">
        <f aca="false">F90*3+G90*3+H90*3+I90*3</f>
        <v>325889.8308</v>
      </c>
    </row>
    <row r="91" s="12" customFormat="true" ht="12.75" hidden="false" customHeight="false" outlineLevel="0" collapsed="false">
      <c r="A91" s="26" t="s">
        <v>96</v>
      </c>
      <c r="B91" s="27" t="n">
        <v>452191</v>
      </c>
      <c r="C91" s="26" t="s">
        <v>104</v>
      </c>
      <c r="D91" s="26" t="s">
        <v>16</v>
      </c>
      <c r="E91" s="28" t="n">
        <v>164</v>
      </c>
      <c r="F91" s="29" t="n">
        <v>22139.9508</v>
      </c>
      <c r="G91" s="30" t="n">
        <v>22139.9508</v>
      </c>
      <c r="H91" s="31" t="n">
        <v>22139.9508</v>
      </c>
      <c r="I91" s="31" t="n">
        <v>22139.9508</v>
      </c>
      <c r="J91" s="32" t="n">
        <f aca="false">F91*3+G91*3+H91*3+I91*3</f>
        <v>265679.4096</v>
      </c>
    </row>
    <row r="92" s="12" customFormat="true" ht="12.75" hidden="false" customHeight="false" outlineLevel="0" collapsed="false">
      <c r="A92" s="26" t="s">
        <v>96</v>
      </c>
      <c r="B92" s="27" t="n">
        <v>452200</v>
      </c>
      <c r="C92" s="26" t="s">
        <v>105</v>
      </c>
      <c r="D92" s="26" t="s">
        <v>16</v>
      </c>
      <c r="E92" s="28" t="n">
        <v>952</v>
      </c>
      <c r="F92" s="29" t="n">
        <v>14669.8642</v>
      </c>
      <c r="G92" s="30" t="n">
        <v>14669.8642</v>
      </c>
      <c r="H92" s="31" t="n">
        <v>14669.8642</v>
      </c>
      <c r="I92" s="31" t="n">
        <v>14669.8642</v>
      </c>
      <c r="J92" s="32" t="n">
        <f aca="false">F92*3+G92*3+H92*3+I92*3</f>
        <v>176038.3704</v>
      </c>
    </row>
    <row r="93" s="12" customFormat="true" ht="12.75" hidden="false" customHeight="false" outlineLevel="0" collapsed="false">
      <c r="A93" s="26" t="s">
        <v>96</v>
      </c>
      <c r="B93" s="27" t="n">
        <v>452226</v>
      </c>
      <c r="C93" s="26" t="s">
        <v>106</v>
      </c>
      <c r="D93" s="26" t="s">
        <v>16</v>
      </c>
      <c r="E93" s="28" t="n">
        <v>683</v>
      </c>
      <c r="F93" s="29" t="n">
        <v>527.065</v>
      </c>
      <c r="G93" s="30" t="n">
        <v>527.065</v>
      </c>
      <c r="H93" s="31" t="n">
        <v>527.065</v>
      </c>
      <c r="I93" s="31" t="n">
        <v>527.065</v>
      </c>
      <c r="J93" s="32" t="n">
        <f aca="false">F93*3+G93*3+H93*3+I93*3</f>
        <v>6324.78</v>
      </c>
    </row>
    <row r="94" s="12" customFormat="true" ht="12.75" hidden="false" customHeight="false" outlineLevel="0" collapsed="false">
      <c r="A94" s="26" t="s">
        <v>96</v>
      </c>
      <c r="B94" s="27" t="n">
        <v>453334</v>
      </c>
      <c r="C94" s="26" t="s">
        <v>107</v>
      </c>
      <c r="D94" s="26" t="s">
        <v>16</v>
      </c>
      <c r="E94" s="28" t="n">
        <v>5089</v>
      </c>
      <c r="F94" s="29" t="n">
        <v>64903.5917</v>
      </c>
      <c r="G94" s="30" t="n">
        <v>64903.5917</v>
      </c>
      <c r="H94" s="31" t="n">
        <v>64903.5917</v>
      </c>
      <c r="I94" s="31" t="n">
        <v>64903.5917</v>
      </c>
      <c r="J94" s="32" t="n">
        <f aca="false">F94*3+G94*3+H94*3+I94*3</f>
        <v>778843.1004</v>
      </c>
    </row>
    <row r="95" s="12" customFormat="true" ht="12.75" hidden="false" customHeight="false" outlineLevel="0" collapsed="false">
      <c r="A95" s="26" t="s">
        <v>96</v>
      </c>
      <c r="B95" s="27" t="n">
        <v>457991</v>
      </c>
      <c r="C95" s="26" t="s">
        <v>108</v>
      </c>
      <c r="D95" s="26" t="s">
        <v>16</v>
      </c>
      <c r="E95" s="28" t="n">
        <v>3980</v>
      </c>
      <c r="F95" s="29" t="n">
        <v>38852.7408</v>
      </c>
      <c r="G95" s="30" t="n">
        <v>38852.7408</v>
      </c>
      <c r="H95" s="31" t="n">
        <v>38852.7408</v>
      </c>
      <c r="I95" s="31" t="n">
        <v>38852.7408</v>
      </c>
      <c r="J95" s="32" t="n">
        <f aca="false">F95*3+G95*3+H95*3+I95*3</f>
        <v>466232.8896</v>
      </c>
    </row>
    <row r="96" s="12" customFormat="true" ht="12.75" hidden="false" customHeight="false" outlineLevel="0" collapsed="false">
      <c r="A96" s="26" t="s">
        <v>96</v>
      </c>
      <c r="B96" s="27" t="n">
        <v>459001</v>
      </c>
      <c r="C96" s="26" t="s">
        <v>109</v>
      </c>
      <c r="D96" s="26" t="s">
        <v>41</v>
      </c>
      <c r="E96" s="28" t="n">
        <v>1715</v>
      </c>
      <c r="F96" s="33" t="n">
        <v>10645.2905</v>
      </c>
      <c r="G96" s="34" t="n">
        <v>10645.2905</v>
      </c>
      <c r="H96" s="35" t="n">
        <v>10645.2905</v>
      </c>
      <c r="I96" s="35" t="n">
        <v>10645.2905</v>
      </c>
      <c r="J96" s="32" t="n">
        <f aca="false">F96*3+G96*3+H96*3+I96*3</f>
        <v>127743.486</v>
      </c>
    </row>
    <row r="97" s="12" customFormat="true" ht="12.75" hidden="false" customHeight="false" outlineLevel="0" collapsed="false">
      <c r="A97" s="26" t="s">
        <v>110</v>
      </c>
      <c r="B97" s="27" t="n">
        <v>542301</v>
      </c>
      <c r="C97" s="26" t="s">
        <v>111</v>
      </c>
      <c r="D97" s="26" t="s">
        <v>16</v>
      </c>
      <c r="E97" s="28" t="n">
        <v>3936</v>
      </c>
      <c r="F97" s="29" t="n">
        <v>3579.9925</v>
      </c>
      <c r="G97" s="30" t="n">
        <v>3579.9925</v>
      </c>
      <c r="H97" s="31" t="n">
        <v>3579.9925</v>
      </c>
      <c r="I97" s="31" t="n">
        <v>3579.9925</v>
      </c>
      <c r="J97" s="32" t="n">
        <f aca="false">F97*3+G97*3+H97*3+I97*3</f>
        <v>42959.91</v>
      </c>
    </row>
    <row r="98" s="12" customFormat="true" ht="12.75" hidden="false" customHeight="false" outlineLevel="0" collapsed="false">
      <c r="A98" s="26" t="s">
        <v>110</v>
      </c>
      <c r="B98" s="27" t="n">
        <v>542311</v>
      </c>
      <c r="C98" s="26" t="s">
        <v>112</v>
      </c>
      <c r="D98" s="26" t="s">
        <v>16</v>
      </c>
      <c r="E98" s="28" t="n">
        <v>2660</v>
      </c>
      <c r="F98" s="29" t="n">
        <v>12679.6458</v>
      </c>
      <c r="G98" s="30" t="n">
        <v>12679.6458</v>
      </c>
      <c r="H98" s="31" t="n">
        <v>12679.6458</v>
      </c>
      <c r="I98" s="31" t="n">
        <v>12679.6458</v>
      </c>
      <c r="J98" s="32" t="n">
        <f aca="false">F98*3+G98*3+H98*3+I98*3</f>
        <v>152155.7496</v>
      </c>
    </row>
    <row r="99" s="12" customFormat="true" ht="12.75" hidden="false" customHeight="false" outlineLevel="0" collapsed="false">
      <c r="A99" s="26" t="s">
        <v>110</v>
      </c>
      <c r="B99" s="27" t="n">
        <v>542313</v>
      </c>
      <c r="C99" s="26" t="s">
        <v>113</v>
      </c>
      <c r="D99" s="26" t="s">
        <v>16</v>
      </c>
      <c r="E99" s="28" t="n">
        <v>1164</v>
      </c>
      <c r="F99" s="29" t="n">
        <v>16551.0166</v>
      </c>
      <c r="G99" s="30" t="n">
        <v>16551.0166</v>
      </c>
      <c r="H99" s="31" t="n">
        <v>16551.0166</v>
      </c>
      <c r="I99" s="31" t="n">
        <v>16551.0166</v>
      </c>
      <c r="J99" s="32" t="n">
        <f aca="false">F99*3+G99*3+H99*3+I99*3</f>
        <v>198612.1992</v>
      </c>
    </row>
    <row r="100" s="12" customFormat="true" ht="12.75" hidden="false" customHeight="false" outlineLevel="0" collapsed="false">
      <c r="A100" s="26" t="s">
        <v>110</v>
      </c>
      <c r="B100" s="27" t="n">
        <v>542315</v>
      </c>
      <c r="C100" s="26" t="s">
        <v>114</v>
      </c>
      <c r="D100" s="26" t="s">
        <v>16</v>
      </c>
      <c r="E100" s="28" t="n">
        <v>13080</v>
      </c>
      <c r="F100" s="29" t="n">
        <v>29486.9808</v>
      </c>
      <c r="G100" s="30" t="n">
        <v>29486.9808</v>
      </c>
      <c r="H100" s="31" t="n">
        <v>29486.9808</v>
      </c>
      <c r="I100" s="31" t="n">
        <v>29486.9808</v>
      </c>
      <c r="J100" s="32" t="n">
        <f aca="false">F100*3+G100*3+H100*3+I100*3</f>
        <v>353843.7696</v>
      </c>
    </row>
    <row r="101" s="12" customFormat="true" ht="12.75" hidden="false" customHeight="false" outlineLevel="0" collapsed="false">
      <c r="A101" s="26" t="s">
        <v>110</v>
      </c>
      <c r="B101" s="27" t="n">
        <v>542318</v>
      </c>
      <c r="C101" s="26" t="s">
        <v>115</v>
      </c>
      <c r="D101" s="26" t="s">
        <v>16</v>
      </c>
      <c r="E101" s="28" t="n">
        <v>3249</v>
      </c>
      <c r="F101" s="29" t="n">
        <v>829.6067</v>
      </c>
      <c r="G101" s="30" t="n">
        <v>829.6067</v>
      </c>
      <c r="H101" s="31" t="n">
        <v>829.6067</v>
      </c>
      <c r="I101" s="31" t="n">
        <v>829.6067</v>
      </c>
      <c r="J101" s="32" t="n">
        <f aca="false">F101*3+G101*3+H101*3+I101*3</f>
        <v>9955.2804</v>
      </c>
    </row>
    <row r="102" s="12" customFormat="true" ht="12.75" hidden="false" customHeight="false" outlineLevel="0" collapsed="false">
      <c r="A102" s="26" t="s">
        <v>110</v>
      </c>
      <c r="B102" s="27" t="n">
        <v>542321</v>
      </c>
      <c r="C102" s="26" t="s">
        <v>116</v>
      </c>
      <c r="D102" s="26" t="s">
        <v>16</v>
      </c>
      <c r="E102" s="28" t="n">
        <v>3346</v>
      </c>
      <c r="F102" s="29" t="n">
        <v>0</v>
      </c>
      <c r="G102" s="30" t="n">
        <v>0</v>
      </c>
      <c r="H102" s="31" t="n">
        <v>0</v>
      </c>
      <c r="I102" s="31" t="n">
        <v>0</v>
      </c>
      <c r="J102" s="32" t="n">
        <f aca="false">F102*3+G102*3+H102*3+I102*3</f>
        <v>0</v>
      </c>
    </row>
    <row r="103" s="12" customFormat="true" ht="12.75" hidden="false" customHeight="false" outlineLevel="0" collapsed="false">
      <c r="A103" s="26" t="s">
        <v>110</v>
      </c>
      <c r="B103" s="27" t="n">
        <v>542322</v>
      </c>
      <c r="C103" s="26" t="s">
        <v>117</v>
      </c>
      <c r="D103" s="26" t="s">
        <v>16</v>
      </c>
      <c r="E103" s="28" t="n">
        <v>634</v>
      </c>
      <c r="F103" s="29" t="n">
        <v>0</v>
      </c>
      <c r="G103" s="30" t="n">
        <v>0</v>
      </c>
      <c r="H103" s="31" t="n">
        <v>0</v>
      </c>
      <c r="I103" s="31" t="n">
        <v>0</v>
      </c>
      <c r="J103" s="32" t="n">
        <f aca="false">F103*3+G103*3+H103*3+I103*3</f>
        <v>0</v>
      </c>
    </row>
    <row r="104" s="12" customFormat="true" ht="12.75" hidden="false" customHeight="false" outlineLevel="0" collapsed="false">
      <c r="A104" s="26" t="s">
        <v>110</v>
      </c>
      <c r="B104" s="27" t="n">
        <v>542323</v>
      </c>
      <c r="C104" s="26" t="s">
        <v>118</v>
      </c>
      <c r="D104" s="26" t="s">
        <v>16</v>
      </c>
      <c r="E104" s="28" t="n">
        <v>1656</v>
      </c>
      <c r="F104" s="29" t="n">
        <v>50.0158</v>
      </c>
      <c r="G104" s="30" t="n">
        <v>50.0158</v>
      </c>
      <c r="H104" s="31" t="n">
        <v>50.0158</v>
      </c>
      <c r="I104" s="31" t="n">
        <v>50.0158</v>
      </c>
      <c r="J104" s="32" t="n">
        <f aca="false">F104*3+G104*3+H104*3+I104*3</f>
        <v>600.1896</v>
      </c>
    </row>
    <row r="105" s="12" customFormat="true" ht="12.75" hidden="false" customHeight="false" outlineLevel="0" collapsed="false">
      <c r="A105" s="26" t="s">
        <v>110</v>
      </c>
      <c r="B105" s="27" t="n">
        <v>542324</v>
      </c>
      <c r="C105" s="26" t="s">
        <v>119</v>
      </c>
      <c r="D105" s="26" t="s">
        <v>16</v>
      </c>
      <c r="E105" s="28" t="n">
        <v>6149</v>
      </c>
      <c r="F105" s="29" t="n">
        <v>76517.375</v>
      </c>
      <c r="G105" s="30" t="n">
        <v>76517.375</v>
      </c>
      <c r="H105" s="31" t="n">
        <v>76517.375</v>
      </c>
      <c r="I105" s="31" t="n">
        <v>76517.375</v>
      </c>
      <c r="J105" s="32" t="n">
        <f aca="false">F105*3+G105*3+H105*3+I105*3</f>
        <v>918208.5</v>
      </c>
    </row>
    <row r="106" s="12" customFormat="true" ht="12.75" hidden="false" customHeight="false" outlineLevel="0" collapsed="false">
      <c r="A106" s="26" t="s">
        <v>110</v>
      </c>
      <c r="B106" s="27" t="n">
        <v>542332</v>
      </c>
      <c r="C106" s="26" t="s">
        <v>120</v>
      </c>
      <c r="D106" s="26" t="s">
        <v>16</v>
      </c>
      <c r="E106" s="28" t="n">
        <v>9528</v>
      </c>
      <c r="F106" s="29" t="n">
        <v>104940.0141</v>
      </c>
      <c r="G106" s="30" t="n">
        <v>104940.0141</v>
      </c>
      <c r="H106" s="31" t="n">
        <v>104940.0141</v>
      </c>
      <c r="I106" s="31" t="n">
        <v>104940.0141</v>
      </c>
      <c r="J106" s="32" t="n">
        <f aca="false">F106*3+G106*3+H106*3+I106*3</f>
        <v>1259280.1692</v>
      </c>
    </row>
    <row r="107" s="12" customFormat="true" ht="12.75" hidden="false" customHeight="false" outlineLevel="0" collapsed="false">
      <c r="A107" s="26" t="s">
        <v>110</v>
      </c>
      <c r="B107" s="27" t="n">
        <v>542334</v>
      </c>
      <c r="C107" s="26" t="s">
        <v>121</v>
      </c>
      <c r="D107" s="26" t="s">
        <v>16</v>
      </c>
      <c r="E107" s="28" t="n">
        <v>129292</v>
      </c>
      <c r="F107" s="29" t="n">
        <v>0</v>
      </c>
      <c r="G107" s="30" t="n">
        <v>0</v>
      </c>
      <c r="H107" s="31" t="n">
        <v>0</v>
      </c>
      <c r="I107" s="31" t="n">
        <v>0</v>
      </c>
      <c r="J107" s="32" t="n">
        <f aca="false">F107*3+G107*3+H107*3+I107*3</f>
        <v>0</v>
      </c>
    </row>
    <row r="108" s="12" customFormat="true" ht="12.75" hidden="false" customHeight="false" outlineLevel="0" collapsed="false">
      <c r="A108" s="26" t="s">
        <v>110</v>
      </c>
      <c r="B108" s="27" t="n">
        <v>542338</v>
      </c>
      <c r="C108" s="26" t="s">
        <v>122</v>
      </c>
      <c r="D108" s="26" t="s">
        <v>16</v>
      </c>
      <c r="E108" s="28" t="n">
        <v>22846</v>
      </c>
      <c r="F108" s="29" t="n">
        <v>221749.24</v>
      </c>
      <c r="G108" s="30" t="n">
        <v>221749.24</v>
      </c>
      <c r="H108" s="31" t="n">
        <v>221749.24</v>
      </c>
      <c r="I108" s="31" t="n">
        <v>221749.24</v>
      </c>
      <c r="J108" s="32" t="n">
        <f aca="false">F108*3+G108*3+H108*3+I108*3</f>
        <v>2660990.88</v>
      </c>
    </row>
    <row r="109" s="12" customFormat="true" ht="12.75" hidden="false" customHeight="false" outlineLevel="0" collapsed="false">
      <c r="A109" s="26" t="s">
        <v>110</v>
      </c>
      <c r="B109" s="27" t="n">
        <v>542339</v>
      </c>
      <c r="C109" s="26" t="s">
        <v>123</v>
      </c>
      <c r="D109" s="26" t="s">
        <v>16</v>
      </c>
      <c r="E109" s="28" t="n">
        <v>5032</v>
      </c>
      <c r="F109" s="29" t="n">
        <v>13196.4159</v>
      </c>
      <c r="G109" s="30" t="n">
        <v>13196.4159</v>
      </c>
      <c r="H109" s="31" t="n">
        <v>13196.4159</v>
      </c>
      <c r="I109" s="31" t="n">
        <v>13196.4159</v>
      </c>
      <c r="J109" s="32" t="n">
        <f aca="false">F109*3+G109*3+H109*3+I109*3</f>
        <v>158356.9908</v>
      </c>
    </row>
    <row r="110" s="12" customFormat="true" ht="12.75" hidden="false" customHeight="false" outlineLevel="0" collapsed="false">
      <c r="A110" s="26" t="s">
        <v>110</v>
      </c>
      <c r="B110" s="27" t="n">
        <v>542343</v>
      </c>
      <c r="C110" s="26" t="s">
        <v>124</v>
      </c>
      <c r="D110" s="26" t="s">
        <v>16</v>
      </c>
      <c r="E110" s="28" t="n">
        <v>11421</v>
      </c>
      <c r="F110" s="29" t="n">
        <v>0</v>
      </c>
      <c r="G110" s="30" t="n">
        <v>0</v>
      </c>
      <c r="H110" s="31" t="n">
        <v>0</v>
      </c>
      <c r="I110" s="31" t="n">
        <v>0</v>
      </c>
      <c r="J110" s="32" t="n">
        <f aca="false">F110*3+G110*3+H110*3+I110*3</f>
        <v>0</v>
      </c>
    </row>
    <row r="111" s="12" customFormat="true" ht="12.75" hidden="false" customHeight="false" outlineLevel="0" collapsed="false">
      <c r="A111" s="26" t="s">
        <v>110</v>
      </c>
      <c r="B111" s="27" t="n">
        <v>542346</v>
      </c>
      <c r="C111" s="26" t="s">
        <v>125</v>
      </c>
      <c r="D111" s="26" t="s">
        <v>16</v>
      </c>
      <c r="E111" s="28" t="n">
        <v>252</v>
      </c>
      <c r="F111" s="29" t="n">
        <v>4173.1958</v>
      </c>
      <c r="G111" s="30" t="n">
        <v>4173.1958</v>
      </c>
      <c r="H111" s="31" t="n">
        <v>4173.1958</v>
      </c>
      <c r="I111" s="31" t="n">
        <v>4173.1958</v>
      </c>
      <c r="J111" s="32" t="n">
        <f aca="false">F111*3+G111*3+H111*3+I111*3</f>
        <v>50078.3496</v>
      </c>
    </row>
    <row r="112" s="12" customFormat="true" ht="12.75" hidden="false" customHeight="false" outlineLevel="0" collapsed="false">
      <c r="A112" s="26" t="s">
        <v>126</v>
      </c>
      <c r="B112" s="27" t="n">
        <v>461835</v>
      </c>
      <c r="C112" s="26" t="s">
        <v>127</v>
      </c>
      <c r="D112" s="26" t="s">
        <v>16</v>
      </c>
      <c r="E112" s="28" t="n">
        <v>362</v>
      </c>
      <c r="F112" s="29" t="n">
        <v>10353.4575</v>
      </c>
      <c r="G112" s="30" t="n">
        <v>10353.4575</v>
      </c>
      <c r="H112" s="31" t="n">
        <v>10353.4575</v>
      </c>
      <c r="I112" s="31" t="n">
        <v>10353.4575</v>
      </c>
      <c r="J112" s="32" t="n">
        <f aca="false">F112*3+G112*3+H112*3+I112*3</f>
        <v>124241.49</v>
      </c>
    </row>
    <row r="113" s="12" customFormat="true" ht="12.75" hidden="false" customHeight="false" outlineLevel="0" collapsed="false">
      <c r="A113" s="26" t="s">
        <v>126</v>
      </c>
      <c r="B113" s="27" t="n">
        <v>462178</v>
      </c>
      <c r="C113" s="26" t="s">
        <v>128</v>
      </c>
      <c r="D113" s="26" t="s">
        <v>16</v>
      </c>
      <c r="E113" s="28" t="n">
        <v>155</v>
      </c>
      <c r="F113" s="29" t="n">
        <v>4287.555</v>
      </c>
      <c r="G113" s="30" t="n">
        <v>4287.555</v>
      </c>
      <c r="H113" s="31" t="n">
        <v>4287.555</v>
      </c>
      <c r="I113" s="31" t="n">
        <v>4287.555</v>
      </c>
      <c r="J113" s="32" t="n">
        <f aca="false">F113*3+G113*3+H113*3+I113*3</f>
        <v>51450.66</v>
      </c>
    </row>
    <row r="114" s="12" customFormat="true" ht="12.75" hidden="false" customHeight="false" outlineLevel="0" collapsed="false">
      <c r="A114" s="26" t="s">
        <v>126</v>
      </c>
      <c r="B114" s="27" t="n">
        <v>462181</v>
      </c>
      <c r="C114" s="26" t="s">
        <v>129</v>
      </c>
      <c r="D114" s="26" t="s">
        <v>16</v>
      </c>
      <c r="E114" s="28" t="n">
        <v>1474</v>
      </c>
      <c r="F114" s="29" t="n">
        <v>20905.8342</v>
      </c>
      <c r="G114" s="30" t="n">
        <v>20905.8342</v>
      </c>
      <c r="H114" s="31" t="n">
        <v>20905.8342</v>
      </c>
      <c r="I114" s="31" t="n">
        <v>20905.8342</v>
      </c>
      <c r="J114" s="32" t="n">
        <f aca="false">F114*3+G114*3+H114*3+I114*3</f>
        <v>250870.0104</v>
      </c>
    </row>
    <row r="115" s="12" customFormat="true" ht="12.75" hidden="false" customHeight="false" outlineLevel="0" collapsed="false">
      <c r="A115" s="26" t="s">
        <v>126</v>
      </c>
      <c r="B115" s="27" t="n">
        <v>462182</v>
      </c>
      <c r="C115" s="26" t="s">
        <v>130</v>
      </c>
      <c r="D115" s="26" t="s">
        <v>16</v>
      </c>
      <c r="E115" s="28" t="n">
        <v>1330</v>
      </c>
      <c r="F115" s="29" t="n">
        <v>24835.2283</v>
      </c>
      <c r="G115" s="30" t="n">
        <v>24835.2283</v>
      </c>
      <c r="H115" s="31" t="n">
        <v>24835.2283</v>
      </c>
      <c r="I115" s="31" t="n">
        <v>24835.2283</v>
      </c>
      <c r="J115" s="32" t="n">
        <f aca="false">F115*3+G115*3+H115*3+I115*3</f>
        <v>298022.7396</v>
      </c>
    </row>
    <row r="116" s="12" customFormat="true" ht="12.75" hidden="false" customHeight="false" outlineLevel="0" collapsed="false">
      <c r="A116" s="26" t="s">
        <v>126</v>
      </c>
      <c r="B116" s="27" t="n">
        <v>462184</v>
      </c>
      <c r="C116" s="26" t="s">
        <v>131</v>
      </c>
      <c r="D116" s="26" t="s">
        <v>16</v>
      </c>
      <c r="E116" s="28" t="n">
        <v>10438</v>
      </c>
      <c r="F116" s="29" t="n">
        <v>8779.8008</v>
      </c>
      <c r="G116" s="30" t="n">
        <v>8779.8008</v>
      </c>
      <c r="H116" s="31" t="n">
        <v>8779.8008</v>
      </c>
      <c r="I116" s="31" t="n">
        <v>8779.8008</v>
      </c>
      <c r="J116" s="32" t="n">
        <f aca="false">F116*3+G116*3+H116*3+I116*3</f>
        <v>105357.6096</v>
      </c>
    </row>
    <row r="117" s="12" customFormat="true" ht="12.75" hidden="false" customHeight="false" outlineLevel="0" collapsed="false">
      <c r="A117" s="26" t="s">
        <v>126</v>
      </c>
      <c r="B117" s="27" t="n">
        <v>462185</v>
      </c>
      <c r="C117" s="26" t="s">
        <v>132</v>
      </c>
      <c r="D117" s="26" t="s">
        <v>16</v>
      </c>
      <c r="E117" s="28" t="n">
        <v>85018</v>
      </c>
      <c r="F117" s="29" t="n">
        <v>33773.1691</v>
      </c>
      <c r="G117" s="30" t="n">
        <v>33773.1691</v>
      </c>
      <c r="H117" s="31" t="n">
        <v>33773.1691</v>
      </c>
      <c r="I117" s="31" t="n">
        <v>33773.1691</v>
      </c>
      <c r="J117" s="32" t="n">
        <f aca="false">F117*3+G117*3+H117*3+I117*3</f>
        <v>405278.0292</v>
      </c>
    </row>
    <row r="118" s="12" customFormat="true" ht="12.75" hidden="false" customHeight="false" outlineLevel="0" collapsed="false">
      <c r="A118" s="26" t="s">
        <v>126</v>
      </c>
      <c r="B118" s="27" t="n">
        <v>462186</v>
      </c>
      <c r="C118" s="26" t="s">
        <v>133</v>
      </c>
      <c r="D118" s="26" t="s">
        <v>16</v>
      </c>
      <c r="E118" s="28" t="n">
        <v>5460</v>
      </c>
      <c r="F118" s="29" t="n">
        <v>34085.2583</v>
      </c>
      <c r="G118" s="30" t="n">
        <v>34085.2583</v>
      </c>
      <c r="H118" s="31" t="n">
        <v>34085.2583</v>
      </c>
      <c r="I118" s="31" t="n">
        <v>34085.2583</v>
      </c>
      <c r="J118" s="32" t="n">
        <f aca="false">F118*3+G118*3+H118*3+I118*3</f>
        <v>409023.0996</v>
      </c>
    </row>
    <row r="119" s="12" customFormat="true" ht="12.75" hidden="false" customHeight="false" outlineLevel="0" collapsed="false">
      <c r="A119" s="26" t="s">
        <v>126</v>
      </c>
      <c r="B119" s="27" t="n">
        <v>462188</v>
      </c>
      <c r="C119" s="26" t="s">
        <v>134</v>
      </c>
      <c r="D119" s="26" t="s">
        <v>16</v>
      </c>
      <c r="E119" s="28" t="n">
        <v>572</v>
      </c>
      <c r="F119" s="29" t="n">
        <v>4833.8675</v>
      </c>
      <c r="G119" s="30" t="n">
        <v>4833.8675</v>
      </c>
      <c r="H119" s="31" t="n">
        <v>4833.8675</v>
      </c>
      <c r="I119" s="31" t="n">
        <v>4833.8675</v>
      </c>
      <c r="J119" s="32" t="n">
        <f aca="false">F119*3+G119*3+H119*3+I119*3</f>
        <v>58006.41</v>
      </c>
    </row>
    <row r="120" s="12" customFormat="true" ht="12.75" hidden="false" customHeight="false" outlineLevel="0" collapsed="false">
      <c r="A120" s="26" t="s">
        <v>126</v>
      </c>
      <c r="B120" s="27" t="n">
        <v>462190</v>
      </c>
      <c r="C120" s="26" t="s">
        <v>135</v>
      </c>
      <c r="D120" s="26" t="s">
        <v>16</v>
      </c>
      <c r="E120" s="28" t="n">
        <v>1773</v>
      </c>
      <c r="F120" s="29" t="n">
        <v>15274.9325</v>
      </c>
      <c r="G120" s="30" t="n">
        <v>15274.9325</v>
      </c>
      <c r="H120" s="31" t="n">
        <v>15274.9325</v>
      </c>
      <c r="I120" s="31" t="n">
        <v>15274.9325</v>
      </c>
      <c r="J120" s="32" t="n">
        <f aca="false">F120*3+G120*3+H120*3+I120*3</f>
        <v>183299.19</v>
      </c>
    </row>
    <row r="121" s="12" customFormat="true" ht="12.75" hidden="false" customHeight="false" outlineLevel="0" collapsed="false">
      <c r="A121" s="26" t="s">
        <v>126</v>
      </c>
      <c r="B121" s="27" t="n">
        <v>462192</v>
      </c>
      <c r="C121" s="26" t="s">
        <v>136</v>
      </c>
      <c r="D121" s="26" t="s">
        <v>16</v>
      </c>
      <c r="E121" s="28" t="n">
        <v>1153</v>
      </c>
      <c r="F121" s="29" t="n">
        <v>4764.7067</v>
      </c>
      <c r="G121" s="30" t="n">
        <v>4764.7067</v>
      </c>
      <c r="H121" s="31" t="n">
        <v>4764.7067</v>
      </c>
      <c r="I121" s="31" t="n">
        <v>4764.7067</v>
      </c>
      <c r="J121" s="32" t="n">
        <f aca="false">F121*3+G121*3+H121*3+I121*3</f>
        <v>57176.4804</v>
      </c>
    </row>
    <row r="122" s="12" customFormat="true" ht="12.75" hidden="false" customHeight="false" outlineLevel="0" collapsed="false">
      <c r="A122" s="26" t="s">
        <v>126</v>
      </c>
      <c r="B122" s="27" t="n">
        <v>462193</v>
      </c>
      <c r="C122" s="26" t="s">
        <v>137</v>
      </c>
      <c r="D122" s="26" t="s">
        <v>16</v>
      </c>
      <c r="E122" s="28" t="n">
        <v>1594</v>
      </c>
      <c r="F122" s="29" t="n">
        <v>2253.995</v>
      </c>
      <c r="G122" s="30" t="n">
        <v>2253.995</v>
      </c>
      <c r="H122" s="31" t="n">
        <v>2253.995</v>
      </c>
      <c r="I122" s="31" t="n">
        <v>2253.995</v>
      </c>
      <c r="J122" s="32" t="n">
        <f aca="false">F122*3+G122*3+H122*3+I122*3</f>
        <v>27047.94</v>
      </c>
    </row>
    <row r="123" s="12" customFormat="true" ht="12.75" hidden="false" customHeight="false" outlineLevel="0" collapsed="false">
      <c r="A123" s="26" t="s">
        <v>126</v>
      </c>
      <c r="B123" s="27" t="n">
        <v>462194</v>
      </c>
      <c r="C123" s="26" t="s">
        <v>138</v>
      </c>
      <c r="D123" s="26" t="s">
        <v>16</v>
      </c>
      <c r="E123" s="28" t="n">
        <v>618</v>
      </c>
      <c r="F123" s="29" t="n">
        <v>12005.7684</v>
      </c>
      <c r="G123" s="30" t="n">
        <v>12005.7684</v>
      </c>
      <c r="H123" s="31" t="n">
        <v>12005.7684</v>
      </c>
      <c r="I123" s="31" t="n">
        <v>12005.7684</v>
      </c>
      <c r="J123" s="32" t="n">
        <f aca="false">F123*3+G123*3+H123*3+I123*3</f>
        <v>144069.2208</v>
      </c>
    </row>
    <row r="124" s="12" customFormat="true" ht="12.75" hidden="false" customHeight="false" outlineLevel="0" collapsed="false">
      <c r="A124" s="26" t="s">
        <v>126</v>
      </c>
      <c r="B124" s="27" t="n">
        <v>462195</v>
      </c>
      <c r="C124" s="26" t="s">
        <v>139</v>
      </c>
      <c r="D124" s="26" t="s">
        <v>16</v>
      </c>
      <c r="E124" s="28" t="n">
        <v>140</v>
      </c>
      <c r="F124" s="29" t="n">
        <v>17602.9908</v>
      </c>
      <c r="G124" s="30" t="n">
        <v>17602.9908</v>
      </c>
      <c r="H124" s="31" t="n">
        <v>17602.9908</v>
      </c>
      <c r="I124" s="31" t="n">
        <v>17602.9908</v>
      </c>
      <c r="J124" s="32" t="n">
        <f aca="false">F124*3+G124*3+H124*3+I124*3</f>
        <v>211235.8896</v>
      </c>
    </row>
    <row r="125" s="12" customFormat="true" ht="12.75" hidden="false" customHeight="false" outlineLevel="0" collapsed="false">
      <c r="A125" s="26" t="s">
        <v>126</v>
      </c>
      <c r="B125" s="27" t="n">
        <v>462196</v>
      </c>
      <c r="C125" s="26" t="s">
        <v>140</v>
      </c>
      <c r="D125" s="26" t="s">
        <v>16</v>
      </c>
      <c r="E125" s="28" t="n">
        <v>228</v>
      </c>
      <c r="F125" s="29" t="n">
        <v>1303.2008</v>
      </c>
      <c r="G125" s="30" t="n">
        <v>1303.2008</v>
      </c>
      <c r="H125" s="31" t="n">
        <v>1303.2008</v>
      </c>
      <c r="I125" s="31" t="n">
        <v>1303.2008</v>
      </c>
      <c r="J125" s="32" t="n">
        <f aca="false">F125*3+G125*3+H125*3+I125*3</f>
        <v>15638.4096</v>
      </c>
    </row>
    <row r="126" s="12" customFormat="true" ht="12.75" hidden="false" customHeight="false" outlineLevel="0" collapsed="false">
      <c r="A126" s="26" t="s">
        <v>126</v>
      </c>
      <c r="B126" s="27" t="n">
        <v>462197</v>
      </c>
      <c r="C126" s="26" t="s">
        <v>141</v>
      </c>
      <c r="D126" s="26" t="s">
        <v>16</v>
      </c>
      <c r="E126" s="28" t="n">
        <v>2165</v>
      </c>
      <c r="F126" s="29" t="n">
        <v>12710.54</v>
      </c>
      <c r="G126" s="30" t="n">
        <v>12710.54</v>
      </c>
      <c r="H126" s="31" t="n">
        <v>12710.54</v>
      </c>
      <c r="I126" s="31" t="n">
        <v>12710.54</v>
      </c>
      <c r="J126" s="32" t="n">
        <f aca="false">F126*3+G126*3+H126*3+I126*3</f>
        <v>152526.48</v>
      </c>
    </row>
    <row r="127" s="12" customFormat="true" ht="12.75" hidden="false" customHeight="false" outlineLevel="0" collapsed="false">
      <c r="A127" s="26" t="s">
        <v>126</v>
      </c>
      <c r="B127" s="27" t="n">
        <v>462198</v>
      </c>
      <c r="C127" s="26" t="s">
        <v>142</v>
      </c>
      <c r="D127" s="26" t="s">
        <v>16</v>
      </c>
      <c r="E127" s="28" t="n">
        <v>940</v>
      </c>
      <c r="F127" s="29" t="n">
        <v>4104.2575</v>
      </c>
      <c r="G127" s="30" t="n">
        <v>4104.2575</v>
      </c>
      <c r="H127" s="31" t="n">
        <v>4104.2575</v>
      </c>
      <c r="I127" s="31" t="n">
        <v>4104.2575</v>
      </c>
      <c r="J127" s="32" t="n">
        <f aca="false">F127*3+G127*3+H127*3+I127*3</f>
        <v>49251.09</v>
      </c>
    </row>
    <row r="128" s="12" customFormat="true" ht="25.5" hidden="false" customHeight="false" outlineLevel="0" collapsed="false">
      <c r="A128" s="26" t="s">
        <v>126</v>
      </c>
      <c r="B128" s="27" t="n">
        <v>462199</v>
      </c>
      <c r="C128" s="26" t="s">
        <v>143</v>
      </c>
      <c r="D128" s="26" t="s">
        <v>16</v>
      </c>
      <c r="E128" s="28" t="n">
        <v>1607</v>
      </c>
      <c r="F128" s="29" t="n">
        <v>3277.9316</v>
      </c>
      <c r="G128" s="30" t="n">
        <v>3277.9316</v>
      </c>
      <c r="H128" s="31" t="n">
        <v>3277.9316</v>
      </c>
      <c r="I128" s="31" t="n">
        <v>3277.9316</v>
      </c>
      <c r="J128" s="32" t="n">
        <f aca="false">F128*3+G128*3+H128*3+I128*3</f>
        <v>39335.1792</v>
      </c>
    </row>
    <row r="129" s="12" customFormat="true" ht="12.75" hidden="false" customHeight="false" outlineLevel="0" collapsed="false">
      <c r="A129" s="26" t="s">
        <v>126</v>
      </c>
      <c r="B129" s="27" t="n">
        <v>462201</v>
      </c>
      <c r="C129" s="26" t="s">
        <v>144</v>
      </c>
      <c r="D129" s="26" t="s">
        <v>16</v>
      </c>
      <c r="E129" s="28" t="n">
        <v>169</v>
      </c>
      <c r="F129" s="29" t="n">
        <v>1798.4392</v>
      </c>
      <c r="G129" s="30" t="n">
        <v>1798.4392</v>
      </c>
      <c r="H129" s="31" t="n">
        <v>1798.4392</v>
      </c>
      <c r="I129" s="31" t="n">
        <v>1798.4392</v>
      </c>
      <c r="J129" s="32" t="n">
        <f aca="false">F129*3+G129*3+H129*3+I129*3</f>
        <v>21581.2704</v>
      </c>
    </row>
    <row r="130" s="12" customFormat="true" ht="12.75" hidden="false" customHeight="false" outlineLevel="0" collapsed="false">
      <c r="A130" s="26" t="s">
        <v>126</v>
      </c>
      <c r="B130" s="27" t="n">
        <v>462202</v>
      </c>
      <c r="C130" s="26" t="s">
        <v>145</v>
      </c>
      <c r="D130" s="26" t="s">
        <v>16</v>
      </c>
      <c r="E130" s="28" t="n">
        <v>331</v>
      </c>
      <c r="F130" s="29" t="n">
        <v>2501.7066</v>
      </c>
      <c r="G130" s="30" t="n">
        <v>2501.7066</v>
      </c>
      <c r="H130" s="31" t="n">
        <v>2501.7066</v>
      </c>
      <c r="I130" s="31" t="n">
        <v>2501.7066</v>
      </c>
      <c r="J130" s="32" t="n">
        <f aca="false">F130*3+G130*3+H130*3+I130*3</f>
        <v>30020.4792</v>
      </c>
    </row>
    <row r="131" s="12" customFormat="true" ht="12.75" hidden="false" customHeight="false" outlineLevel="0" collapsed="false">
      <c r="A131" s="26" t="s">
        <v>126</v>
      </c>
      <c r="B131" s="27" t="n">
        <v>462203</v>
      </c>
      <c r="C131" s="26" t="s">
        <v>146</v>
      </c>
      <c r="D131" s="26" t="s">
        <v>16</v>
      </c>
      <c r="E131" s="28" t="n">
        <v>2453</v>
      </c>
      <c r="F131" s="29" t="n">
        <v>47936.76</v>
      </c>
      <c r="G131" s="30" t="n">
        <v>47936.76</v>
      </c>
      <c r="H131" s="31" t="n">
        <v>47936.76</v>
      </c>
      <c r="I131" s="31" t="n">
        <v>47936.76</v>
      </c>
      <c r="J131" s="32" t="n">
        <f aca="false">F131*3+G131*3+H131*3+I131*3</f>
        <v>575241.12</v>
      </c>
    </row>
    <row r="132" s="12" customFormat="true" ht="12.75" hidden="false" customHeight="false" outlineLevel="0" collapsed="false">
      <c r="A132" s="26" t="s">
        <v>126</v>
      </c>
      <c r="B132" s="27" t="n">
        <v>462204</v>
      </c>
      <c r="C132" s="26" t="s">
        <v>147</v>
      </c>
      <c r="D132" s="26" t="s">
        <v>16</v>
      </c>
      <c r="E132" s="28" t="n">
        <v>1472</v>
      </c>
      <c r="F132" s="29" t="n">
        <v>17854.1575</v>
      </c>
      <c r="G132" s="30" t="n">
        <v>17854.1575</v>
      </c>
      <c r="H132" s="31" t="n">
        <v>17854.1575</v>
      </c>
      <c r="I132" s="31" t="n">
        <v>17854.1575</v>
      </c>
      <c r="J132" s="32" t="n">
        <f aca="false">F132*3+G132*3+H132*3+I132*3</f>
        <v>214249.89</v>
      </c>
    </row>
    <row r="133" s="12" customFormat="true" ht="25.5" hidden="false" customHeight="false" outlineLevel="0" collapsed="false">
      <c r="A133" s="26" t="s">
        <v>126</v>
      </c>
      <c r="B133" s="27" t="n">
        <v>462206</v>
      </c>
      <c r="C133" s="26" t="s">
        <v>148</v>
      </c>
      <c r="D133" s="26" t="s">
        <v>16</v>
      </c>
      <c r="E133" s="28" t="n">
        <v>76</v>
      </c>
      <c r="F133" s="29" t="n">
        <v>943.215</v>
      </c>
      <c r="G133" s="30" t="n">
        <v>943.215</v>
      </c>
      <c r="H133" s="31" t="n">
        <v>943.215</v>
      </c>
      <c r="I133" s="31" t="n">
        <v>943.215</v>
      </c>
      <c r="J133" s="32" t="n">
        <f aca="false">F133*3+G133*3+H133*3+I133*3</f>
        <v>11318.58</v>
      </c>
    </row>
    <row r="134" s="12" customFormat="true" ht="12.75" hidden="false" customHeight="false" outlineLevel="0" collapsed="false">
      <c r="A134" s="26" t="s">
        <v>126</v>
      </c>
      <c r="B134" s="27" t="n">
        <v>462207</v>
      </c>
      <c r="C134" s="26" t="s">
        <v>149</v>
      </c>
      <c r="D134" s="26" t="s">
        <v>16</v>
      </c>
      <c r="E134" s="28" t="n">
        <v>1764</v>
      </c>
      <c r="F134" s="29" t="n">
        <v>0</v>
      </c>
      <c r="G134" s="30" t="n">
        <v>0</v>
      </c>
      <c r="H134" s="31" t="n">
        <v>0</v>
      </c>
      <c r="I134" s="31" t="n">
        <v>0</v>
      </c>
      <c r="J134" s="32" t="n">
        <f aca="false">F134*3+G134*3+H134*3+I134*3</f>
        <v>0</v>
      </c>
    </row>
    <row r="135" s="12" customFormat="true" ht="12.75" hidden="false" customHeight="false" outlineLevel="0" collapsed="false">
      <c r="A135" s="26" t="s">
        <v>126</v>
      </c>
      <c r="B135" s="27" t="n">
        <v>462208</v>
      </c>
      <c r="C135" s="26" t="s">
        <v>150</v>
      </c>
      <c r="D135" s="26" t="s">
        <v>16</v>
      </c>
      <c r="E135" s="28" t="n">
        <v>10763</v>
      </c>
      <c r="F135" s="29" t="n">
        <v>20187.695</v>
      </c>
      <c r="G135" s="30" t="n">
        <v>20187.695</v>
      </c>
      <c r="H135" s="31" t="n">
        <v>20187.695</v>
      </c>
      <c r="I135" s="31" t="n">
        <v>20187.695</v>
      </c>
      <c r="J135" s="32" t="n">
        <f aca="false">F135*3+G135*3+H135*3+I135*3</f>
        <v>242252.34</v>
      </c>
    </row>
    <row r="136" s="12" customFormat="true" ht="12.75" hidden="false" customHeight="false" outlineLevel="0" collapsed="false">
      <c r="A136" s="26" t="s">
        <v>126</v>
      </c>
      <c r="B136" s="27" t="n">
        <v>462209</v>
      </c>
      <c r="C136" s="26" t="s">
        <v>151</v>
      </c>
      <c r="D136" s="26" t="s">
        <v>16</v>
      </c>
      <c r="E136" s="28" t="n">
        <v>1717</v>
      </c>
      <c r="F136" s="29" t="n">
        <v>8160.8383</v>
      </c>
      <c r="G136" s="30" t="n">
        <v>8160.8383</v>
      </c>
      <c r="H136" s="31" t="n">
        <v>8160.8383</v>
      </c>
      <c r="I136" s="31" t="n">
        <v>8160.8383</v>
      </c>
      <c r="J136" s="32" t="n">
        <f aca="false">F136*3+G136*3+H136*3+I136*3</f>
        <v>97930.0596</v>
      </c>
    </row>
    <row r="137" s="12" customFormat="true" ht="12.75" hidden="false" customHeight="false" outlineLevel="0" collapsed="false">
      <c r="A137" s="26" t="s">
        <v>126</v>
      </c>
      <c r="B137" s="27" t="n">
        <v>462210</v>
      </c>
      <c r="C137" s="26" t="s">
        <v>152</v>
      </c>
      <c r="D137" s="26" t="s">
        <v>16</v>
      </c>
      <c r="E137" s="28" t="n">
        <v>65</v>
      </c>
      <c r="F137" s="29" t="n">
        <v>1041.6642</v>
      </c>
      <c r="G137" s="30" t="n">
        <v>1041.6642</v>
      </c>
      <c r="H137" s="31" t="n">
        <v>1041.6642</v>
      </c>
      <c r="I137" s="31" t="n">
        <v>1041.6642</v>
      </c>
      <c r="J137" s="32" t="n">
        <f aca="false">F137*3+G137*3+H137*3+I137*3</f>
        <v>12499.9704</v>
      </c>
    </row>
    <row r="138" s="12" customFormat="true" ht="12.75" hidden="false" customHeight="false" outlineLevel="0" collapsed="false">
      <c r="A138" s="26" t="s">
        <v>153</v>
      </c>
      <c r="B138" s="27" t="n">
        <v>132454</v>
      </c>
      <c r="C138" s="26" t="s">
        <v>154</v>
      </c>
      <c r="D138" s="26" t="s">
        <v>16</v>
      </c>
      <c r="E138" s="28" t="n">
        <v>26534</v>
      </c>
      <c r="F138" s="29" t="n">
        <v>20991.6841</v>
      </c>
      <c r="G138" s="30" t="n">
        <v>20991.6841</v>
      </c>
      <c r="H138" s="31" t="n">
        <v>20991.6841</v>
      </c>
      <c r="I138" s="31" t="n">
        <v>20991.6841</v>
      </c>
      <c r="J138" s="32" t="n">
        <f aca="false">F138*3+G138*3+H138*3+I138*3</f>
        <v>251900.2092</v>
      </c>
    </row>
    <row r="139" s="12" customFormat="true" ht="12.75" hidden="false" customHeight="false" outlineLevel="0" collapsed="false">
      <c r="A139" s="26" t="s">
        <v>155</v>
      </c>
      <c r="B139" s="27" t="n">
        <v>210291</v>
      </c>
      <c r="C139" s="26" t="s">
        <v>156</v>
      </c>
      <c r="D139" s="26" t="s">
        <v>16</v>
      </c>
      <c r="E139" s="28" t="n">
        <v>5064</v>
      </c>
      <c r="F139" s="29" t="n">
        <v>6921.5525</v>
      </c>
      <c r="G139" s="30" t="n">
        <v>6921.5525</v>
      </c>
      <c r="H139" s="31" t="n">
        <v>6921.5525</v>
      </c>
      <c r="I139" s="31" t="n">
        <v>6921.5525</v>
      </c>
      <c r="J139" s="32" t="n">
        <f aca="false">F139*3+G139*3+H139*3+I139*3</f>
        <v>83058.63</v>
      </c>
    </row>
    <row r="140" s="12" customFormat="true" ht="12.75" hidden="false" customHeight="false" outlineLevel="0" collapsed="false">
      <c r="A140" s="26" t="s">
        <v>155</v>
      </c>
      <c r="B140" s="27" t="n">
        <v>210329</v>
      </c>
      <c r="C140" s="26" t="s">
        <v>156</v>
      </c>
      <c r="D140" s="26" t="s">
        <v>16</v>
      </c>
      <c r="E140" s="28" t="n">
        <v>11594</v>
      </c>
      <c r="F140" s="29" t="n">
        <v>0</v>
      </c>
      <c r="G140" s="30" t="n">
        <v>0</v>
      </c>
      <c r="H140" s="31" t="n">
        <v>0</v>
      </c>
      <c r="I140" s="31" t="n">
        <v>0</v>
      </c>
      <c r="J140" s="32" t="n">
        <f aca="false">F140*3+G140*3+H140*3+I140*3</f>
        <v>0</v>
      </c>
    </row>
    <row r="141" s="12" customFormat="true" ht="12.75" hidden="false" customHeight="false" outlineLevel="0" collapsed="false">
      <c r="A141" s="26" t="s">
        <v>155</v>
      </c>
      <c r="B141" s="27" t="n">
        <v>210330</v>
      </c>
      <c r="C141" s="26" t="s">
        <v>157</v>
      </c>
      <c r="D141" s="26" t="s">
        <v>16</v>
      </c>
      <c r="E141" s="28" t="n">
        <v>18592</v>
      </c>
      <c r="F141" s="29" t="n">
        <v>246188.9709</v>
      </c>
      <c r="G141" s="30" t="n">
        <v>246188.9709</v>
      </c>
      <c r="H141" s="31" t="n">
        <v>246188.9709</v>
      </c>
      <c r="I141" s="31" t="n">
        <v>246188.9709</v>
      </c>
      <c r="J141" s="32" t="n">
        <f aca="false">F141*3+G141*3+H141*3+I141*3</f>
        <v>2954267.6508</v>
      </c>
    </row>
    <row r="142" s="12" customFormat="true" ht="12.75" hidden="false" customHeight="false" outlineLevel="0" collapsed="false">
      <c r="A142" s="26" t="s">
        <v>155</v>
      </c>
      <c r="B142" s="27" t="n">
        <v>210331</v>
      </c>
      <c r="C142" s="26" t="s">
        <v>158</v>
      </c>
      <c r="D142" s="26" t="s">
        <v>16</v>
      </c>
      <c r="E142" s="28" t="n">
        <v>3858</v>
      </c>
      <c r="F142" s="29" t="n">
        <v>3818.1533</v>
      </c>
      <c r="G142" s="30" t="n">
        <v>3818.1533</v>
      </c>
      <c r="H142" s="31" t="n">
        <v>3818.1533</v>
      </c>
      <c r="I142" s="31" t="n">
        <v>3818.1533</v>
      </c>
      <c r="J142" s="32" t="n">
        <f aca="false">F142*3+G142*3+H142*3+I142*3</f>
        <v>45817.8396</v>
      </c>
    </row>
    <row r="143" s="12" customFormat="true" ht="12.75" hidden="false" customHeight="false" outlineLevel="0" collapsed="false">
      <c r="A143" s="26" t="s">
        <v>155</v>
      </c>
      <c r="B143" s="27" t="n">
        <v>210335</v>
      </c>
      <c r="C143" s="26" t="s">
        <v>159</v>
      </c>
      <c r="D143" s="26" t="s">
        <v>16</v>
      </c>
      <c r="E143" s="28" t="n">
        <v>10253</v>
      </c>
      <c r="F143" s="29" t="n">
        <v>5827.6884</v>
      </c>
      <c r="G143" s="30" t="n">
        <v>5827.6884</v>
      </c>
      <c r="H143" s="31" t="n">
        <v>5827.6884</v>
      </c>
      <c r="I143" s="31" t="n">
        <v>5827.6884</v>
      </c>
      <c r="J143" s="32" t="n">
        <f aca="false">F143*3+G143*3+H143*3+I143*3</f>
        <v>69932.2608</v>
      </c>
    </row>
    <row r="144" s="12" customFormat="true" ht="12.75" hidden="false" customHeight="false" outlineLevel="0" collapsed="false">
      <c r="A144" s="26" t="s">
        <v>155</v>
      </c>
      <c r="B144" s="27" t="n">
        <v>210336</v>
      </c>
      <c r="C144" s="26" t="s">
        <v>160</v>
      </c>
      <c r="D144" s="26" t="s">
        <v>16</v>
      </c>
      <c r="E144" s="28" t="n">
        <v>95946</v>
      </c>
      <c r="F144" s="29" t="n">
        <v>0</v>
      </c>
      <c r="G144" s="30" t="n">
        <v>0</v>
      </c>
      <c r="H144" s="31" t="n">
        <v>0</v>
      </c>
      <c r="I144" s="31" t="n">
        <v>0</v>
      </c>
      <c r="J144" s="32" t="n">
        <f aca="false">F144*3+G144*3+H144*3+I144*3</f>
        <v>0</v>
      </c>
    </row>
    <row r="145" s="12" customFormat="true" ht="12.75" hidden="false" customHeight="false" outlineLevel="0" collapsed="false">
      <c r="A145" s="26" t="s">
        <v>155</v>
      </c>
      <c r="B145" s="27" t="n">
        <v>210338</v>
      </c>
      <c r="C145" s="26" t="s">
        <v>161</v>
      </c>
      <c r="D145" s="26" t="s">
        <v>16</v>
      </c>
      <c r="E145" s="28" t="n">
        <v>14031</v>
      </c>
      <c r="F145" s="29" t="n">
        <v>6453.8475</v>
      </c>
      <c r="G145" s="30" t="n">
        <v>6453.8475</v>
      </c>
      <c r="H145" s="31" t="n">
        <v>6453.8475</v>
      </c>
      <c r="I145" s="31" t="n">
        <v>6453.8475</v>
      </c>
      <c r="J145" s="32" t="n">
        <f aca="false">F145*3+G145*3+H145*3+I145*3</f>
        <v>77446.17</v>
      </c>
    </row>
    <row r="146" s="12" customFormat="true" ht="12.75" hidden="false" customHeight="false" outlineLevel="0" collapsed="false">
      <c r="A146" s="26" t="s">
        <v>155</v>
      </c>
      <c r="B146" s="27" t="n">
        <v>210339</v>
      </c>
      <c r="C146" s="26" t="s">
        <v>156</v>
      </c>
      <c r="D146" s="26" t="s">
        <v>16</v>
      </c>
      <c r="E146" s="28" t="n">
        <v>37487</v>
      </c>
      <c r="F146" s="29" t="n">
        <v>108215.8567</v>
      </c>
      <c r="G146" s="30" t="n">
        <v>108215.8567</v>
      </c>
      <c r="H146" s="31" t="n">
        <v>108215.8567</v>
      </c>
      <c r="I146" s="31" t="n">
        <v>108215.8567</v>
      </c>
      <c r="J146" s="32" t="n">
        <f aca="false">F146*3+G146*3+H146*3+I146*3</f>
        <v>1298590.2804</v>
      </c>
    </row>
    <row r="147" s="12" customFormat="true" ht="12.75" hidden="false" customHeight="false" outlineLevel="0" collapsed="false">
      <c r="A147" s="26" t="s">
        <v>162</v>
      </c>
      <c r="B147" s="27" t="n">
        <v>220324</v>
      </c>
      <c r="C147" s="26" t="s">
        <v>163</v>
      </c>
      <c r="D147" s="26" t="s">
        <v>16</v>
      </c>
      <c r="E147" s="28" t="n">
        <v>5289</v>
      </c>
      <c r="F147" s="29" t="n">
        <v>11268.1075</v>
      </c>
      <c r="G147" s="30" t="n">
        <v>11268.1075</v>
      </c>
      <c r="H147" s="31" t="n">
        <v>11268.1075</v>
      </c>
      <c r="I147" s="31" t="n">
        <v>11268.1075</v>
      </c>
      <c r="J147" s="32" t="n">
        <f aca="false">F147*3+G147*3+H147*3+I147*3</f>
        <v>135217.29</v>
      </c>
    </row>
    <row r="148" s="12" customFormat="true" ht="12.75" hidden="false" customHeight="false" outlineLevel="0" collapsed="false">
      <c r="A148" s="26" t="s">
        <v>162</v>
      </c>
      <c r="B148" s="27" t="n">
        <v>220338</v>
      </c>
      <c r="C148" s="26" t="s">
        <v>164</v>
      </c>
      <c r="D148" s="26" t="s">
        <v>16</v>
      </c>
      <c r="E148" s="28" t="n">
        <v>787</v>
      </c>
      <c r="F148" s="29" t="n">
        <v>3438.5375</v>
      </c>
      <c r="G148" s="30" t="n">
        <v>3438.5375</v>
      </c>
      <c r="H148" s="31" t="n">
        <v>3438.5375</v>
      </c>
      <c r="I148" s="31" t="n">
        <v>3438.5375</v>
      </c>
      <c r="J148" s="32" t="n">
        <f aca="false">F148*3+G148*3+H148*3+I148*3</f>
        <v>41262.45</v>
      </c>
    </row>
    <row r="149" s="12" customFormat="true" ht="12.75" hidden="false" customHeight="false" outlineLevel="0" collapsed="false">
      <c r="A149" s="26" t="s">
        <v>162</v>
      </c>
      <c r="B149" s="27" t="n">
        <v>220344</v>
      </c>
      <c r="C149" s="26" t="s">
        <v>165</v>
      </c>
      <c r="D149" s="26" t="s">
        <v>16</v>
      </c>
      <c r="E149" s="28" t="n">
        <v>7541</v>
      </c>
      <c r="F149" s="29" t="n">
        <v>0</v>
      </c>
      <c r="G149" s="30" t="n">
        <v>0</v>
      </c>
      <c r="H149" s="31" t="n">
        <v>0</v>
      </c>
      <c r="I149" s="31" t="n">
        <v>0</v>
      </c>
      <c r="J149" s="32" t="n">
        <f aca="false">F149*3+G149*3+H149*3+I149*3</f>
        <v>0</v>
      </c>
    </row>
    <row r="150" s="12" customFormat="true" ht="12.75" hidden="false" customHeight="false" outlineLevel="0" collapsed="false">
      <c r="A150" s="26" t="s">
        <v>162</v>
      </c>
      <c r="B150" s="27" t="n">
        <v>220346</v>
      </c>
      <c r="C150" s="26" t="s">
        <v>166</v>
      </c>
      <c r="D150" s="26" t="s">
        <v>16</v>
      </c>
      <c r="E150" s="28" t="n">
        <v>13514</v>
      </c>
      <c r="F150" s="29" t="n">
        <v>38037.7792</v>
      </c>
      <c r="G150" s="30" t="n">
        <v>38037.7792</v>
      </c>
      <c r="H150" s="31" t="n">
        <v>38037.7792</v>
      </c>
      <c r="I150" s="31" t="n">
        <v>38037.7792</v>
      </c>
      <c r="J150" s="32" t="n">
        <f aca="false">F150*3+G150*3+H150*3+I150*3</f>
        <v>456453.3504</v>
      </c>
    </row>
    <row r="151" s="12" customFormat="true" ht="12.75" hidden="false" customHeight="false" outlineLevel="0" collapsed="false">
      <c r="A151" s="26" t="s">
        <v>162</v>
      </c>
      <c r="B151" s="27" t="n">
        <v>220347</v>
      </c>
      <c r="C151" s="26" t="s">
        <v>167</v>
      </c>
      <c r="D151" s="26" t="s">
        <v>16</v>
      </c>
      <c r="E151" s="28" t="n">
        <v>6085</v>
      </c>
      <c r="F151" s="29" t="n">
        <v>15167.11</v>
      </c>
      <c r="G151" s="30" t="n">
        <v>15167.11</v>
      </c>
      <c r="H151" s="31" t="n">
        <v>15167.11</v>
      </c>
      <c r="I151" s="31" t="n">
        <v>15167.11</v>
      </c>
      <c r="J151" s="32" t="n">
        <f aca="false">F151*3+G151*3+H151*3+I151*3</f>
        <v>182005.32</v>
      </c>
    </row>
    <row r="152" s="12" customFormat="true" ht="12.75" hidden="false" customHeight="false" outlineLevel="0" collapsed="false">
      <c r="A152" s="26" t="s">
        <v>162</v>
      </c>
      <c r="B152" s="27" t="n">
        <v>220348</v>
      </c>
      <c r="C152" s="26" t="s">
        <v>168</v>
      </c>
      <c r="D152" s="26" t="s">
        <v>16</v>
      </c>
      <c r="E152" s="28" t="n">
        <v>10998</v>
      </c>
      <c r="F152" s="29" t="n">
        <v>14086.3967</v>
      </c>
      <c r="G152" s="30" t="n">
        <v>14086.3967</v>
      </c>
      <c r="H152" s="31" t="n">
        <v>14086.3967</v>
      </c>
      <c r="I152" s="31" t="n">
        <v>14086.3967</v>
      </c>
      <c r="J152" s="32" t="n">
        <f aca="false">F152*3+G152*3+H152*3+I152*3</f>
        <v>169036.7604</v>
      </c>
    </row>
    <row r="153" s="12" customFormat="true" ht="12.75" hidden="false" customHeight="false" outlineLevel="0" collapsed="false">
      <c r="A153" s="26" t="s">
        <v>162</v>
      </c>
      <c r="B153" s="27" t="n">
        <v>220351</v>
      </c>
      <c r="C153" s="26" t="s">
        <v>169</v>
      </c>
      <c r="D153" s="26" t="s">
        <v>16</v>
      </c>
      <c r="E153" s="28" t="n">
        <v>26379</v>
      </c>
      <c r="F153" s="29" t="n">
        <v>12689.92</v>
      </c>
      <c r="G153" s="30" t="n">
        <v>12689.92</v>
      </c>
      <c r="H153" s="31" t="n">
        <v>12689.92</v>
      </c>
      <c r="I153" s="31" t="n">
        <v>12689.92</v>
      </c>
      <c r="J153" s="32" t="n">
        <f aca="false">F153*3+G153*3+H153*3+I153*3</f>
        <v>152279.04</v>
      </c>
    </row>
    <row r="154" s="12" customFormat="true" ht="12.75" hidden="false" customHeight="false" outlineLevel="0" collapsed="false">
      <c r="A154" s="26" t="s">
        <v>162</v>
      </c>
      <c r="B154" s="27" t="n">
        <v>220354</v>
      </c>
      <c r="C154" s="26" t="s">
        <v>170</v>
      </c>
      <c r="D154" s="26" t="s">
        <v>16</v>
      </c>
      <c r="E154" s="28" t="n">
        <v>6934</v>
      </c>
      <c r="F154" s="29" t="n">
        <v>8312.9567</v>
      </c>
      <c r="G154" s="30" t="n">
        <v>8312.9567</v>
      </c>
      <c r="H154" s="31" t="n">
        <v>8312.9567</v>
      </c>
      <c r="I154" s="31" t="n">
        <v>8312.9567</v>
      </c>
      <c r="J154" s="32" t="n">
        <f aca="false">F154*3+G154*3+H154*3+I154*3</f>
        <v>99755.4804</v>
      </c>
    </row>
    <row r="155" s="12" customFormat="true" ht="12.75" hidden="false" customHeight="false" outlineLevel="0" collapsed="false">
      <c r="A155" s="26" t="s">
        <v>162</v>
      </c>
      <c r="B155" s="27" t="n">
        <v>220355</v>
      </c>
      <c r="C155" s="26" t="s">
        <v>171</v>
      </c>
      <c r="D155" s="26" t="s">
        <v>16</v>
      </c>
      <c r="E155" s="28" t="n">
        <v>5332</v>
      </c>
      <c r="F155" s="29" t="n">
        <v>9551.1317</v>
      </c>
      <c r="G155" s="30" t="n">
        <v>9551.1317</v>
      </c>
      <c r="H155" s="31" t="n">
        <v>9551.1317</v>
      </c>
      <c r="I155" s="31" t="n">
        <v>9551.1317</v>
      </c>
      <c r="J155" s="32" t="n">
        <f aca="false">F155*3+G155*3+H155*3+I155*3</f>
        <v>114613.5804</v>
      </c>
    </row>
    <row r="156" s="12" customFormat="true" ht="12.75" hidden="false" customHeight="false" outlineLevel="0" collapsed="false">
      <c r="A156" s="26" t="s">
        <v>162</v>
      </c>
      <c r="B156" s="27" t="n">
        <v>220356</v>
      </c>
      <c r="C156" s="26" t="s">
        <v>172</v>
      </c>
      <c r="D156" s="26" t="s">
        <v>16</v>
      </c>
      <c r="E156" s="28" t="n">
        <v>41002</v>
      </c>
      <c r="F156" s="29" t="n">
        <v>32083.7525</v>
      </c>
      <c r="G156" s="30" t="n">
        <v>32083.7525</v>
      </c>
      <c r="H156" s="31" t="n">
        <v>32083.7525</v>
      </c>
      <c r="I156" s="31" t="n">
        <v>32083.7525</v>
      </c>
      <c r="J156" s="32" t="n">
        <f aca="false">F156*3+G156*3+H156*3+I156*3</f>
        <v>385005.03</v>
      </c>
    </row>
    <row r="157" s="12" customFormat="true" ht="12.75" hidden="false" customHeight="false" outlineLevel="0" collapsed="false">
      <c r="A157" s="26" t="s">
        <v>162</v>
      </c>
      <c r="B157" s="27" t="n">
        <v>220357</v>
      </c>
      <c r="C157" s="26" t="s">
        <v>173</v>
      </c>
      <c r="D157" s="26" t="s">
        <v>16</v>
      </c>
      <c r="E157" s="28" t="n">
        <v>71471</v>
      </c>
      <c r="F157" s="29" t="n">
        <v>16887.6967</v>
      </c>
      <c r="G157" s="30" t="n">
        <v>16887.6967</v>
      </c>
      <c r="H157" s="31" t="n">
        <v>16887.6967</v>
      </c>
      <c r="I157" s="31" t="n">
        <v>16887.6967</v>
      </c>
      <c r="J157" s="32" t="n">
        <f aca="false">F157*3+G157*3+H157*3+I157*3</f>
        <v>202652.3604</v>
      </c>
    </row>
    <row r="158" s="12" customFormat="true" ht="12.75" hidden="false" customHeight="false" outlineLevel="0" collapsed="false">
      <c r="A158" s="26" t="s">
        <v>162</v>
      </c>
      <c r="B158" s="27" t="n">
        <v>220358</v>
      </c>
      <c r="C158" s="26" t="s">
        <v>174</v>
      </c>
      <c r="D158" s="26" t="s">
        <v>16</v>
      </c>
      <c r="E158" s="28" t="n">
        <v>6972</v>
      </c>
      <c r="F158" s="29" t="n">
        <v>48254.21</v>
      </c>
      <c r="G158" s="30" t="n">
        <v>48254.21</v>
      </c>
      <c r="H158" s="31" t="n">
        <v>48254.21</v>
      </c>
      <c r="I158" s="31" t="n">
        <v>48254.21</v>
      </c>
      <c r="J158" s="32" t="n">
        <f aca="false">F158*3+G158*3+H158*3+I158*3</f>
        <v>579050.52</v>
      </c>
    </row>
    <row r="159" s="12" customFormat="true" ht="12.75" hidden="false" customHeight="false" outlineLevel="0" collapsed="false">
      <c r="A159" s="26" t="s">
        <v>162</v>
      </c>
      <c r="B159" s="27" t="n">
        <v>220360</v>
      </c>
      <c r="C159" s="26" t="s">
        <v>175</v>
      </c>
      <c r="D159" s="26" t="s">
        <v>16</v>
      </c>
      <c r="E159" s="28" t="n">
        <v>14927</v>
      </c>
      <c r="F159" s="29" t="n">
        <v>95448.7017</v>
      </c>
      <c r="G159" s="30" t="n">
        <v>95448.7017</v>
      </c>
      <c r="H159" s="31" t="n">
        <v>95448.7017</v>
      </c>
      <c r="I159" s="31" t="n">
        <v>95448.7017</v>
      </c>
      <c r="J159" s="32" t="n">
        <f aca="false">F159*3+G159*3+H159*3+I159*3</f>
        <v>1145384.4204</v>
      </c>
    </row>
    <row r="160" s="12" customFormat="true" ht="12.75" hidden="false" customHeight="false" outlineLevel="0" collapsed="false">
      <c r="A160" s="26" t="s">
        <v>162</v>
      </c>
      <c r="B160" s="27" t="n">
        <v>220364</v>
      </c>
      <c r="C160" s="26" t="s">
        <v>176</v>
      </c>
      <c r="D160" s="26" t="s">
        <v>16</v>
      </c>
      <c r="E160" s="28" t="n">
        <v>7681</v>
      </c>
      <c r="F160" s="29" t="n">
        <v>25486.4692</v>
      </c>
      <c r="G160" s="30" t="n">
        <v>25486.4692</v>
      </c>
      <c r="H160" s="31" t="n">
        <v>25486.4692</v>
      </c>
      <c r="I160" s="31" t="n">
        <v>25486.4692</v>
      </c>
      <c r="J160" s="32" t="n">
        <f aca="false">F160*3+G160*3+H160*3+I160*3</f>
        <v>305837.6304</v>
      </c>
    </row>
    <row r="161" s="12" customFormat="true" ht="12.75" hidden="false" customHeight="false" outlineLevel="0" collapsed="false">
      <c r="A161" s="26" t="s">
        <v>162</v>
      </c>
      <c r="B161" s="27" t="n">
        <v>220365</v>
      </c>
      <c r="C161" s="26" t="s">
        <v>177</v>
      </c>
      <c r="D161" s="26" t="s">
        <v>16</v>
      </c>
      <c r="E161" s="28" t="n">
        <v>1001</v>
      </c>
      <c r="F161" s="29" t="n">
        <v>3846.0542</v>
      </c>
      <c r="G161" s="30" t="n">
        <v>3846.0542</v>
      </c>
      <c r="H161" s="31" t="n">
        <v>3846.0542</v>
      </c>
      <c r="I161" s="31" t="n">
        <v>3846.0542</v>
      </c>
      <c r="J161" s="32" t="n">
        <f aca="false">F161*3+G161*3+H161*3+I161*3</f>
        <v>46152.6504</v>
      </c>
    </row>
    <row r="162" s="12" customFormat="true" ht="12.75" hidden="false" customHeight="false" outlineLevel="0" collapsed="false">
      <c r="A162" s="26" t="s">
        <v>162</v>
      </c>
      <c r="B162" s="27" t="n">
        <v>220368</v>
      </c>
      <c r="C162" s="26" t="s">
        <v>178</v>
      </c>
      <c r="D162" s="26" t="s">
        <v>16</v>
      </c>
      <c r="E162" s="28" t="n">
        <v>10243</v>
      </c>
      <c r="F162" s="29" t="n">
        <v>28615.6042</v>
      </c>
      <c r="G162" s="30" t="n">
        <v>28615.6042</v>
      </c>
      <c r="H162" s="31" t="n">
        <v>28615.6042</v>
      </c>
      <c r="I162" s="31" t="n">
        <v>28615.6042</v>
      </c>
      <c r="J162" s="32" t="n">
        <f aca="false">F162*3+G162*3+H162*3+I162*3</f>
        <v>343387.2504</v>
      </c>
    </row>
    <row r="163" s="12" customFormat="true" ht="12.75" hidden="false" customHeight="false" outlineLevel="0" collapsed="false">
      <c r="A163" s="26" t="s">
        <v>162</v>
      </c>
      <c r="B163" s="27" t="n">
        <v>220369</v>
      </c>
      <c r="C163" s="26" t="s">
        <v>179</v>
      </c>
      <c r="D163" s="26" t="s">
        <v>16</v>
      </c>
      <c r="E163" s="28" t="n">
        <v>5155</v>
      </c>
      <c r="F163" s="29" t="n">
        <v>9975.8916</v>
      </c>
      <c r="G163" s="30" t="n">
        <v>9975.8916</v>
      </c>
      <c r="H163" s="31" t="n">
        <v>9975.8916</v>
      </c>
      <c r="I163" s="31" t="n">
        <v>9975.8916</v>
      </c>
      <c r="J163" s="32" t="n">
        <f aca="false">F163*3+G163*3+H163*3+I163*3</f>
        <v>119710.6992</v>
      </c>
    </row>
    <row r="164" s="12" customFormat="true" ht="12.75" hidden="false" customHeight="false" outlineLevel="0" collapsed="false">
      <c r="A164" s="26" t="s">
        <v>162</v>
      </c>
      <c r="B164" s="27" t="n">
        <v>220371</v>
      </c>
      <c r="C164" s="26" t="s">
        <v>180</v>
      </c>
      <c r="D164" s="26" t="s">
        <v>16</v>
      </c>
      <c r="E164" s="28" t="n">
        <v>17269</v>
      </c>
      <c r="F164" s="29" t="n">
        <v>6216.6667</v>
      </c>
      <c r="G164" s="30" t="n">
        <v>6216.6667</v>
      </c>
      <c r="H164" s="31" t="n">
        <v>6216.6667</v>
      </c>
      <c r="I164" s="31" t="n">
        <v>6216.6667</v>
      </c>
      <c r="J164" s="32" t="n">
        <f aca="false">F164*3+G164*3+H164*3+I164*3</f>
        <v>74600.0004</v>
      </c>
    </row>
    <row r="165" s="12" customFormat="true" ht="12.75" hidden="false" customHeight="false" outlineLevel="0" collapsed="false">
      <c r="A165" s="26" t="s">
        <v>162</v>
      </c>
      <c r="B165" s="27" t="n">
        <v>220375</v>
      </c>
      <c r="C165" s="26" t="s">
        <v>181</v>
      </c>
      <c r="D165" s="26" t="s">
        <v>16</v>
      </c>
      <c r="E165" s="28" t="n">
        <v>8754</v>
      </c>
      <c r="F165" s="29" t="n">
        <v>18837.2575</v>
      </c>
      <c r="G165" s="30" t="n">
        <v>18837.2575</v>
      </c>
      <c r="H165" s="31" t="n">
        <v>18837.2575</v>
      </c>
      <c r="I165" s="31" t="n">
        <v>18837.2575</v>
      </c>
      <c r="J165" s="32" t="n">
        <f aca="false">F165*3+G165*3+H165*3+I165*3</f>
        <v>226047.09</v>
      </c>
    </row>
    <row r="166" s="12" customFormat="true" ht="12.75" hidden="false" customHeight="false" outlineLevel="0" collapsed="false">
      <c r="A166" s="26" t="s">
        <v>162</v>
      </c>
      <c r="B166" s="27" t="n">
        <v>220376</v>
      </c>
      <c r="C166" s="26" t="s">
        <v>182</v>
      </c>
      <c r="D166" s="26" t="s">
        <v>16</v>
      </c>
      <c r="E166" s="28" t="n">
        <v>4166</v>
      </c>
      <c r="F166" s="29" t="n">
        <v>23143.4725</v>
      </c>
      <c r="G166" s="30" t="n">
        <v>23143.4725</v>
      </c>
      <c r="H166" s="31" t="n">
        <v>23143.4725</v>
      </c>
      <c r="I166" s="31" t="n">
        <v>23143.4725</v>
      </c>
      <c r="J166" s="32" t="n">
        <f aca="false">F166*3+G166*3+H166*3+I166*3</f>
        <v>277721.67</v>
      </c>
    </row>
    <row r="167" s="12" customFormat="true" ht="12.75" hidden="false" customHeight="false" outlineLevel="0" collapsed="false">
      <c r="A167" s="26" t="s">
        <v>162</v>
      </c>
      <c r="B167" s="27" t="n">
        <v>220377</v>
      </c>
      <c r="C167" s="26" t="s">
        <v>183</v>
      </c>
      <c r="D167" s="26" t="s">
        <v>16</v>
      </c>
      <c r="E167" s="28" t="n">
        <v>13355</v>
      </c>
      <c r="F167" s="29" t="n">
        <v>5147.4408</v>
      </c>
      <c r="G167" s="30" t="n">
        <v>5147.4408</v>
      </c>
      <c r="H167" s="31" t="n">
        <v>5147.4408</v>
      </c>
      <c r="I167" s="31" t="n">
        <v>5147.4408</v>
      </c>
      <c r="J167" s="32" t="n">
        <f aca="false">F167*3+G167*3+H167*3+I167*3</f>
        <v>61769.2896</v>
      </c>
    </row>
    <row r="168" s="12" customFormat="true" ht="12.75" hidden="false" customHeight="false" outlineLevel="0" collapsed="false">
      <c r="A168" s="26" t="s">
        <v>162</v>
      </c>
      <c r="B168" s="27" t="n">
        <v>220378</v>
      </c>
      <c r="C168" s="26" t="s">
        <v>184</v>
      </c>
      <c r="D168" s="26" t="s">
        <v>16</v>
      </c>
      <c r="E168" s="28" t="n">
        <v>9398</v>
      </c>
      <c r="F168" s="29" t="n">
        <v>17087.5558</v>
      </c>
      <c r="G168" s="30" t="n">
        <v>17087.5558</v>
      </c>
      <c r="H168" s="31" t="n">
        <v>17087.5558</v>
      </c>
      <c r="I168" s="31" t="n">
        <v>17087.5558</v>
      </c>
      <c r="J168" s="32" t="n">
        <f aca="false">F168*3+G168*3+H168*3+I168*3</f>
        <v>205050.6696</v>
      </c>
    </row>
    <row r="169" s="12" customFormat="true" ht="12.75" hidden="false" customHeight="false" outlineLevel="0" collapsed="false">
      <c r="A169" s="26" t="s">
        <v>162</v>
      </c>
      <c r="B169" s="27" t="n">
        <v>220379</v>
      </c>
      <c r="C169" s="26" t="s">
        <v>185</v>
      </c>
      <c r="D169" s="26" t="s">
        <v>16</v>
      </c>
      <c r="E169" s="28" t="n">
        <v>10400</v>
      </c>
      <c r="F169" s="29" t="n">
        <v>5189.4416</v>
      </c>
      <c r="G169" s="30" t="n">
        <v>5189.4416</v>
      </c>
      <c r="H169" s="31" t="n">
        <v>5189.4416</v>
      </c>
      <c r="I169" s="31" t="n">
        <v>5189.4416</v>
      </c>
      <c r="J169" s="32" t="n">
        <f aca="false">F169*3+G169*3+H169*3+I169*3</f>
        <v>62273.2992</v>
      </c>
    </row>
    <row r="170" s="12" customFormat="true" ht="12.75" hidden="false" customHeight="false" outlineLevel="0" collapsed="false">
      <c r="A170" s="26" t="s">
        <v>162</v>
      </c>
      <c r="B170" s="27" t="n">
        <v>220380</v>
      </c>
      <c r="C170" s="26" t="s">
        <v>186</v>
      </c>
      <c r="D170" s="26" t="s">
        <v>16</v>
      </c>
      <c r="E170" s="28" t="n">
        <v>5650</v>
      </c>
      <c r="F170" s="29" t="n">
        <v>13888.0584</v>
      </c>
      <c r="G170" s="30" t="n">
        <v>13888.0584</v>
      </c>
      <c r="H170" s="31" t="n">
        <v>13888.0584</v>
      </c>
      <c r="I170" s="31" t="n">
        <v>13888.0584</v>
      </c>
      <c r="J170" s="32" t="n">
        <f aca="false">F170*3+G170*3+H170*3+I170*3</f>
        <v>166656.7008</v>
      </c>
    </row>
    <row r="171" s="12" customFormat="true" ht="12.75" hidden="false" customHeight="false" outlineLevel="0" collapsed="false">
      <c r="A171" s="26" t="s">
        <v>162</v>
      </c>
      <c r="B171" s="27" t="n">
        <v>220381</v>
      </c>
      <c r="C171" s="26" t="s">
        <v>187</v>
      </c>
      <c r="D171" s="26" t="s">
        <v>16</v>
      </c>
      <c r="E171" s="28" t="n">
        <v>12433</v>
      </c>
      <c r="F171" s="29" t="n">
        <v>156531.9284</v>
      </c>
      <c r="G171" s="30" t="n">
        <v>156531.9284</v>
      </c>
      <c r="H171" s="31" t="n">
        <v>156531.9284</v>
      </c>
      <c r="I171" s="31" t="n">
        <v>156531.9284</v>
      </c>
      <c r="J171" s="32" t="n">
        <f aca="false">F171*3+G171*3+H171*3+I171*3</f>
        <v>1878383.1408</v>
      </c>
    </row>
    <row r="172" s="12" customFormat="true" ht="12.75" hidden="false" customHeight="false" outlineLevel="0" collapsed="false">
      <c r="A172" s="26" t="s">
        <v>162</v>
      </c>
      <c r="B172" s="27" t="n">
        <v>220382</v>
      </c>
      <c r="C172" s="26" t="s">
        <v>188</v>
      </c>
      <c r="D172" s="26" t="s">
        <v>16</v>
      </c>
      <c r="E172" s="28" t="n">
        <v>13776</v>
      </c>
      <c r="F172" s="29" t="n">
        <v>95694.9858</v>
      </c>
      <c r="G172" s="30" t="n">
        <v>95694.9858</v>
      </c>
      <c r="H172" s="31" t="n">
        <v>95694.9858</v>
      </c>
      <c r="I172" s="31" t="n">
        <v>95694.9858</v>
      </c>
      <c r="J172" s="32" t="n">
        <f aca="false">F172*3+G172*3+H172*3+I172*3</f>
        <v>1148339.8296</v>
      </c>
    </row>
    <row r="173" s="12" customFormat="true" ht="12.75" hidden="false" customHeight="false" outlineLevel="0" collapsed="false">
      <c r="A173" s="26" t="s">
        <v>162</v>
      </c>
      <c r="B173" s="27" t="n">
        <v>220386</v>
      </c>
      <c r="C173" s="26" t="s">
        <v>189</v>
      </c>
      <c r="D173" s="26" t="s">
        <v>16</v>
      </c>
      <c r="E173" s="28" t="n">
        <v>79789</v>
      </c>
      <c r="F173" s="29" t="n">
        <v>98140.3816</v>
      </c>
      <c r="G173" s="30" t="n">
        <v>98140.3816</v>
      </c>
      <c r="H173" s="31" t="n">
        <v>98140.3816</v>
      </c>
      <c r="I173" s="31" t="n">
        <v>98140.3816</v>
      </c>
      <c r="J173" s="32" t="n">
        <f aca="false">F173*3+G173*3+H173*3+I173*3</f>
        <v>1177684.5792</v>
      </c>
    </row>
    <row r="174" s="12" customFormat="true" ht="12.75" hidden="false" customHeight="false" outlineLevel="0" collapsed="false">
      <c r="A174" s="26" t="s">
        <v>162</v>
      </c>
      <c r="B174" s="27" t="n">
        <v>220387</v>
      </c>
      <c r="C174" s="26" t="s">
        <v>190</v>
      </c>
      <c r="D174" s="26" t="s">
        <v>16</v>
      </c>
      <c r="E174" s="28" t="n">
        <v>27540</v>
      </c>
      <c r="F174" s="29" t="n">
        <v>13783.9425</v>
      </c>
      <c r="G174" s="30" t="n">
        <v>13783.9425</v>
      </c>
      <c r="H174" s="31" t="n">
        <v>13783.9425</v>
      </c>
      <c r="I174" s="31" t="n">
        <v>13783.9425</v>
      </c>
      <c r="J174" s="32" t="n">
        <f aca="false">F174*3+G174*3+H174*3+I174*3</f>
        <v>165407.31</v>
      </c>
    </row>
    <row r="175" s="12" customFormat="true" ht="12.75" hidden="false" customHeight="false" outlineLevel="0" collapsed="false">
      <c r="A175" s="26" t="s">
        <v>162</v>
      </c>
      <c r="B175" s="27" t="n">
        <v>220389</v>
      </c>
      <c r="C175" s="26" t="s">
        <v>191</v>
      </c>
      <c r="D175" s="26" t="s">
        <v>16</v>
      </c>
      <c r="E175" s="28" t="n">
        <v>7141</v>
      </c>
      <c r="F175" s="29" t="n">
        <v>16808.5484</v>
      </c>
      <c r="G175" s="30" t="n">
        <v>16808.5484</v>
      </c>
      <c r="H175" s="31" t="n">
        <v>16808.5484</v>
      </c>
      <c r="I175" s="31" t="n">
        <v>16808.5484</v>
      </c>
      <c r="J175" s="32" t="n">
        <f aca="false">F175*3+G175*3+H175*3+I175*3</f>
        <v>201702.5808</v>
      </c>
    </row>
    <row r="176" s="12" customFormat="true" ht="12.75" hidden="false" customHeight="false" outlineLevel="0" collapsed="false">
      <c r="A176" s="26" t="s">
        <v>162</v>
      </c>
      <c r="B176" s="27" t="n">
        <v>220392</v>
      </c>
      <c r="C176" s="26" t="s">
        <v>192</v>
      </c>
      <c r="D176" s="26" t="s">
        <v>16</v>
      </c>
      <c r="E176" s="28" t="n">
        <v>1531</v>
      </c>
      <c r="F176" s="29" t="n">
        <v>6857.755</v>
      </c>
      <c r="G176" s="30" t="n">
        <v>6857.755</v>
      </c>
      <c r="H176" s="31" t="n">
        <v>6857.755</v>
      </c>
      <c r="I176" s="31" t="n">
        <v>6857.755</v>
      </c>
      <c r="J176" s="32" t="n">
        <f aca="false">F176*3+G176*3+H176*3+I176*3</f>
        <v>82293.06</v>
      </c>
    </row>
    <row r="177" s="12" customFormat="true" ht="12.75" hidden="false" customHeight="false" outlineLevel="0" collapsed="false">
      <c r="A177" s="26" t="s">
        <v>162</v>
      </c>
      <c r="B177" s="27" t="n">
        <v>220394</v>
      </c>
      <c r="C177" s="26" t="s">
        <v>193</v>
      </c>
      <c r="D177" s="26" t="s">
        <v>16</v>
      </c>
      <c r="E177" s="28" t="n">
        <v>12611</v>
      </c>
      <c r="F177" s="29" t="n">
        <v>13171.6491</v>
      </c>
      <c r="G177" s="30" t="n">
        <v>13171.6491</v>
      </c>
      <c r="H177" s="31" t="n">
        <v>13171.6491</v>
      </c>
      <c r="I177" s="31" t="n">
        <v>13171.6491</v>
      </c>
      <c r="J177" s="32" t="n">
        <f aca="false">F177*3+G177*3+H177*3+I177*3</f>
        <v>158059.7892</v>
      </c>
    </row>
    <row r="178" s="12" customFormat="true" ht="12.75" hidden="false" customHeight="false" outlineLevel="0" collapsed="false">
      <c r="A178" s="26" t="s">
        <v>162</v>
      </c>
      <c r="B178" s="27" t="n">
        <v>220395</v>
      </c>
      <c r="C178" s="26" t="s">
        <v>194</v>
      </c>
      <c r="D178" s="26" t="s">
        <v>16</v>
      </c>
      <c r="E178" s="28" t="n">
        <v>4866</v>
      </c>
      <c r="F178" s="29" t="n">
        <v>16297.3075</v>
      </c>
      <c r="G178" s="30" t="n">
        <v>16297.3075</v>
      </c>
      <c r="H178" s="31" t="n">
        <v>16297.3075</v>
      </c>
      <c r="I178" s="31" t="n">
        <v>16297.3075</v>
      </c>
      <c r="J178" s="32" t="n">
        <f aca="false">F178*3+G178*3+H178*3+I178*3</f>
        <v>195567.69</v>
      </c>
    </row>
    <row r="179" s="12" customFormat="true" ht="12.75" hidden="false" customHeight="false" outlineLevel="0" collapsed="false">
      <c r="A179" s="26" t="s">
        <v>162</v>
      </c>
      <c r="B179" s="27" t="n">
        <v>223036</v>
      </c>
      <c r="C179" s="26" t="s">
        <v>195</v>
      </c>
      <c r="D179" s="26" t="s">
        <v>16</v>
      </c>
      <c r="E179" s="28" t="n">
        <v>98332</v>
      </c>
      <c r="F179" s="29" t="n">
        <v>61458.0833</v>
      </c>
      <c r="G179" s="30" t="n">
        <v>61458.0833</v>
      </c>
      <c r="H179" s="31" t="n">
        <v>61458.0833</v>
      </c>
      <c r="I179" s="31" t="n">
        <v>61458.0833</v>
      </c>
      <c r="J179" s="32" t="n">
        <f aca="false">F179*3+G179*3+H179*3+I179*3</f>
        <v>737496.9996</v>
      </c>
    </row>
    <row r="180" s="12" customFormat="true" ht="12.75" hidden="false" customHeight="false" outlineLevel="0" collapsed="false">
      <c r="A180" s="26" t="s">
        <v>162</v>
      </c>
      <c r="B180" s="27" t="n">
        <v>223037</v>
      </c>
      <c r="C180" s="26" t="s">
        <v>196</v>
      </c>
      <c r="D180" s="26" t="s">
        <v>16</v>
      </c>
      <c r="E180" s="28" t="n">
        <v>337909</v>
      </c>
      <c r="F180" s="29" t="n">
        <v>299562.3334</v>
      </c>
      <c r="G180" s="30" t="n">
        <v>299562.3334</v>
      </c>
      <c r="H180" s="31" t="n">
        <v>299562.3334</v>
      </c>
      <c r="I180" s="31" t="n">
        <v>299562.3334</v>
      </c>
      <c r="J180" s="32" t="n">
        <f aca="false">F180*3+G180*3+H180*3+I180*3</f>
        <v>3594748.0008</v>
      </c>
    </row>
    <row r="181" s="12" customFormat="true" ht="12.75" hidden="false" customHeight="false" outlineLevel="0" collapsed="false">
      <c r="A181" s="26" t="s">
        <v>197</v>
      </c>
      <c r="B181" s="27" t="n">
        <v>663800</v>
      </c>
      <c r="C181" s="26" t="s">
        <v>198</v>
      </c>
      <c r="D181" s="26" t="s">
        <v>16</v>
      </c>
      <c r="E181" s="28" t="n">
        <v>71851</v>
      </c>
      <c r="F181" s="29" t="n">
        <v>0</v>
      </c>
      <c r="G181" s="30" t="n">
        <v>0</v>
      </c>
      <c r="H181" s="31" t="n">
        <v>0</v>
      </c>
      <c r="I181" s="31" t="n">
        <v>0</v>
      </c>
      <c r="J181" s="32" t="n">
        <f aca="false">F181*3+G181*3+H181*3+I181*3</f>
        <v>0</v>
      </c>
    </row>
    <row r="182" s="12" customFormat="true" ht="12.75" hidden="false" customHeight="false" outlineLevel="0" collapsed="false">
      <c r="A182" s="26" t="s">
        <v>199</v>
      </c>
      <c r="B182" s="27" t="n">
        <v>623021</v>
      </c>
      <c r="C182" s="26" t="s">
        <v>200</v>
      </c>
      <c r="D182" s="26" t="s">
        <v>16</v>
      </c>
      <c r="E182" s="28" t="n">
        <v>789</v>
      </c>
      <c r="F182" s="29" t="n">
        <v>402466.5258</v>
      </c>
      <c r="G182" s="30" t="n">
        <v>402466.5258</v>
      </c>
      <c r="H182" s="31" t="n">
        <v>402466.5258</v>
      </c>
      <c r="I182" s="31" t="n">
        <v>402466.5258</v>
      </c>
      <c r="J182" s="32" t="n">
        <f aca="false">F182*3+G182*3+H182*3+I182*3</f>
        <v>4829598.3096</v>
      </c>
    </row>
    <row r="183" s="12" customFormat="true" ht="12.75" hidden="false" customHeight="false" outlineLevel="0" collapsed="false">
      <c r="A183" s="26" t="s">
        <v>201</v>
      </c>
      <c r="B183" s="27" t="n">
        <v>351096</v>
      </c>
      <c r="C183" s="26" t="s">
        <v>202</v>
      </c>
      <c r="D183" s="26" t="s">
        <v>16</v>
      </c>
      <c r="E183" s="28" t="n">
        <v>13568</v>
      </c>
      <c r="F183" s="29" t="n">
        <v>0</v>
      </c>
      <c r="G183" s="30" t="n">
        <v>0</v>
      </c>
      <c r="H183" s="31" t="n">
        <v>0</v>
      </c>
      <c r="I183" s="31" t="n">
        <v>0</v>
      </c>
      <c r="J183" s="32" t="n">
        <f aca="false">F183*3+G183*3+H183*3+I183*3</f>
        <v>0</v>
      </c>
    </row>
    <row r="184" s="12" customFormat="true" ht="12.75" hidden="false" customHeight="false" outlineLevel="0" collapsed="false">
      <c r="A184" s="26" t="s">
        <v>201</v>
      </c>
      <c r="B184" s="27" t="n">
        <v>351097</v>
      </c>
      <c r="C184" s="26" t="s">
        <v>203</v>
      </c>
      <c r="D184" s="26" t="s">
        <v>16</v>
      </c>
      <c r="E184" s="28" t="n">
        <v>376</v>
      </c>
      <c r="F184" s="29" t="n">
        <v>1698.1767</v>
      </c>
      <c r="G184" s="30" t="n">
        <v>1698.1767</v>
      </c>
      <c r="H184" s="31" t="n">
        <v>1698.1767</v>
      </c>
      <c r="I184" s="31" t="n">
        <v>1698.1767</v>
      </c>
      <c r="J184" s="32" t="n">
        <f aca="false">F184*3+G184*3+H184*3+I184*3</f>
        <v>20378.1204</v>
      </c>
    </row>
    <row r="185" s="12" customFormat="true" ht="12.75" hidden="false" customHeight="false" outlineLevel="0" collapsed="false">
      <c r="A185" s="26" t="s">
        <v>201</v>
      </c>
      <c r="B185" s="27" t="n">
        <v>351098</v>
      </c>
      <c r="C185" s="26" t="s">
        <v>204</v>
      </c>
      <c r="D185" s="26" t="s">
        <v>16</v>
      </c>
      <c r="E185" s="28" t="n">
        <v>346</v>
      </c>
      <c r="F185" s="29" t="n">
        <v>2589.5783</v>
      </c>
      <c r="G185" s="30" t="n">
        <v>2589.5783</v>
      </c>
      <c r="H185" s="31" t="n">
        <v>2589.5783</v>
      </c>
      <c r="I185" s="31" t="n">
        <v>2589.5783</v>
      </c>
      <c r="J185" s="32" t="n">
        <f aca="false">F185*3+G185*3+H185*3+I185*3</f>
        <v>31074.9396</v>
      </c>
    </row>
    <row r="186" s="12" customFormat="true" ht="12.75" hidden="false" customHeight="false" outlineLevel="0" collapsed="false">
      <c r="A186" s="26" t="s">
        <v>201</v>
      </c>
      <c r="B186" s="27" t="n">
        <v>351101</v>
      </c>
      <c r="C186" s="26" t="s">
        <v>205</v>
      </c>
      <c r="D186" s="26" t="s">
        <v>16</v>
      </c>
      <c r="E186" s="28" t="n">
        <v>844</v>
      </c>
      <c r="F186" s="29" t="n">
        <v>3198.5117</v>
      </c>
      <c r="G186" s="30" t="n">
        <v>3198.5117</v>
      </c>
      <c r="H186" s="31" t="n">
        <v>3198.5117</v>
      </c>
      <c r="I186" s="31" t="n">
        <v>3198.5117</v>
      </c>
      <c r="J186" s="32" t="n">
        <f aca="false">F186*3+G186*3+H186*3+I186*3</f>
        <v>38382.1404</v>
      </c>
    </row>
    <row r="187" s="12" customFormat="true" ht="12.75" hidden="false" customHeight="false" outlineLevel="0" collapsed="false">
      <c r="A187" s="26" t="s">
        <v>201</v>
      </c>
      <c r="B187" s="27" t="n">
        <v>351105</v>
      </c>
      <c r="C187" s="26" t="s">
        <v>206</v>
      </c>
      <c r="D187" s="26" t="s">
        <v>16</v>
      </c>
      <c r="E187" s="28" t="n">
        <v>345</v>
      </c>
      <c r="F187" s="29" t="n">
        <v>1750.1108</v>
      </c>
      <c r="G187" s="30" t="n">
        <v>1750.1108</v>
      </c>
      <c r="H187" s="31" t="n">
        <v>1750.1108</v>
      </c>
      <c r="I187" s="31" t="n">
        <v>1750.1108</v>
      </c>
      <c r="J187" s="32" t="n">
        <f aca="false">F187*3+G187*3+H187*3+I187*3</f>
        <v>21001.3296</v>
      </c>
    </row>
    <row r="188" s="12" customFormat="true" ht="12.75" hidden="false" customHeight="false" outlineLevel="0" collapsed="false">
      <c r="A188" s="26" t="s">
        <v>201</v>
      </c>
      <c r="B188" s="27" t="n">
        <v>351106</v>
      </c>
      <c r="C188" s="26" t="s">
        <v>207</v>
      </c>
      <c r="D188" s="26" t="s">
        <v>16</v>
      </c>
      <c r="E188" s="28" t="n">
        <v>6722</v>
      </c>
      <c r="F188" s="29" t="n">
        <v>6533.9966</v>
      </c>
      <c r="G188" s="30" t="n">
        <v>6533.9966</v>
      </c>
      <c r="H188" s="31" t="n">
        <v>6533.9966</v>
      </c>
      <c r="I188" s="31" t="n">
        <v>6533.9966</v>
      </c>
      <c r="J188" s="32" t="n">
        <f aca="false">F188*3+G188*3+H188*3+I188*3</f>
        <v>78407.9592</v>
      </c>
    </row>
    <row r="189" s="12" customFormat="true" ht="12.75" hidden="false" customHeight="false" outlineLevel="0" collapsed="false">
      <c r="A189" s="26" t="s">
        <v>201</v>
      </c>
      <c r="B189" s="27" t="n">
        <v>351107</v>
      </c>
      <c r="C189" s="26" t="s">
        <v>208</v>
      </c>
      <c r="D189" s="26" t="s">
        <v>16</v>
      </c>
      <c r="E189" s="28" t="n">
        <v>349</v>
      </c>
      <c r="F189" s="29" t="n">
        <v>2342.19</v>
      </c>
      <c r="G189" s="30" t="n">
        <v>2342.19</v>
      </c>
      <c r="H189" s="31" t="n">
        <v>2342.19</v>
      </c>
      <c r="I189" s="31" t="n">
        <v>2342.19</v>
      </c>
      <c r="J189" s="32" t="n">
        <f aca="false">F189*3+G189*3+H189*3+I189*3</f>
        <v>28106.28</v>
      </c>
    </row>
    <row r="190" s="12" customFormat="true" ht="12.75" hidden="false" customHeight="false" outlineLevel="0" collapsed="false">
      <c r="A190" s="26" t="s">
        <v>201</v>
      </c>
      <c r="B190" s="27" t="n">
        <v>351108</v>
      </c>
      <c r="C190" s="26" t="s">
        <v>209</v>
      </c>
      <c r="D190" s="26" t="s">
        <v>16</v>
      </c>
      <c r="E190" s="28" t="n">
        <v>199</v>
      </c>
      <c r="F190" s="29" t="n">
        <v>1126.2267</v>
      </c>
      <c r="G190" s="30" t="n">
        <v>1126.2267</v>
      </c>
      <c r="H190" s="31" t="n">
        <v>1126.2267</v>
      </c>
      <c r="I190" s="31" t="n">
        <v>1126.2267</v>
      </c>
      <c r="J190" s="32" t="n">
        <f aca="false">F190*3+G190*3+H190*3+I190*3</f>
        <v>13514.7204</v>
      </c>
    </row>
    <row r="191" s="12" customFormat="true" ht="12.75" hidden="false" customHeight="false" outlineLevel="0" collapsed="false">
      <c r="A191" s="26" t="s">
        <v>201</v>
      </c>
      <c r="B191" s="27" t="n">
        <v>351110</v>
      </c>
      <c r="C191" s="26" t="s">
        <v>210</v>
      </c>
      <c r="D191" s="26" t="s">
        <v>16</v>
      </c>
      <c r="E191" s="28" t="n">
        <v>562</v>
      </c>
      <c r="F191" s="29" t="n">
        <v>5493.1217</v>
      </c>
      <c r="G191" s="30" t="n">
        <v>5493.1217</v>
      </c>
      <c r="H191" s="31" t="n">
        <v>5493.1217</v>
      </c>
      <c r="I191" s="31" t="n">
        <v>5493.1217</v>
      </c>
      <c r="J191" s="32" t="n">
        <f aca="false">F191*3+G191*3+H191*3+I191*3</f>
        <v>65917.4604</v>
      </c>
    </row>
    <row r="192" s="12" customFormat="true" ht="12.75" hidden="false" customHeight="false" outlineLevel="0" collapsed="false">
      <c r="A192" s="26" t="s">
        <v>201</v>
      </c>
      <c r="B192" s="27" t="n">
        <v>351112</v>
      </c>
      <c r="C192" s="26" t="s">
        <v>211</v>
      </c>
      <c r="D192" s="26" t="s">
        <v>16</v>
      </c>
      <c r="E192" s="28" t="n">
        <v>1219</v>
      </c>
      <c r="F192" s="29" t="n">
        <v>10442.7258</v>
      </c>
      <c r="G192" s="30" t="n">
        <v>10442.7258</v>
      </c>
      <c r="H192" s="31" t="n">
        <v>10442.7258</v>
      </c>
      <c r="I192" s="31" t="n">
        <v>10442.7258</v>
      </c>
      <c r="J192" s="32" t="n">
        <f aca="false">F192*3+G192*3+H192*3+I192*3</f>
        <v>125312.7096</v>
      </c>
    </row>
    <row r="193" s="12" customFormat="true" ht="12.75" hidden="false" customHeight="false" outlineLevel="0" collapsed="false">
      <c r="A193" s="26" t="s">
        <v>201</v>
      </c>
      <c r="B193" s="27" t="n">
        <v>351113</v>
      </c>
      <c r="C193" s="26" t="s">
        <v>212</v>
      </c>
      <c r="D193" s="26" t="s">
        <v>16</v>
      </c>
      <c r="E193" s="28" t="n">
        <v>1717</v>
      </c>
      <c r="F193" s="29" t="n">
        <v>5174.7133</v>
      </c>
      <c r="G193" s="30" t="n">
        <v>5174.7133</v>
      </c>
      <c r="H193" s="31" t="n">
        <v>5174.7133</v>
      </c>
      <c r="I193" s="31" t="n">
        <v>5174.7133</v>
      </c>
      <c r="J193" s="32" t="n">
        <f aca="false">F193*3+G193*3+H193*3+I193*3</f>
        <v>62096.5596</v>
      </c>
    </row>
    <row r="194" s="12" customFormat="true" ht="12.75" hidden="false" customHeight="false" outlineLevel="0" collapsed="false">
      <c r="A194" s="26" t="s">
        <v>201</v>
      </c>
      <c r="B194" s="27" t="n">
        <v>351114</v>
      </c>
      <c r="C194" s="26" t="s">
        <v>213</v>
      </c>
      <c r="D194" s="26" t="s">
        <v>16</v>
      </c>
      <c r="E194" s="28" t="n">
        <v>456</v>
      </c>
      <c r="F194" s="29" t="n">
        <v>2223.375</v>
      </c>
      <c r="G194" s="30" t="n">
        <v>2223.375</v>
      </c>
      <c r="H194" s="31" t="n">
        <v>2223.375</v>
      </c>
      <c r="I194" s="31" t="n">
        <v>2223.375</v>
      </c>
      <c r="J194" s="32" t="n">
        <f aca="false">F194*3+G194*3+H194*3+I194*3</f>
        <v>26680.5</v>
      </c>
    </row>
    <row r="195" s="12" customFormat="true" ht="12.75" hidden="false" customHeight="false" outlineLevel="0" collapsed="false">
      <c r="A195" s="26" t="s">
        <v>201</v>
      </c>
      <c r="B195" s="27" t="n">
        <v>351115</v>
      </c>
      <c r="C195" s="26" t="s">
        <v>214</v>
      </c>
      <c r="D195" s="26" t="s">
        <v>16</v>
      </c>
      <c r="E195" s="28" t="n">
        <v>3164</v>
      </c>
      <c r="F195" s="29" t="n">
        <v>11422.9958</v>
      </c>
      <c r="G195" s="30" t="n">
        <v>11422.9958</v>
      </c>
      <c r="H195" s="31" t="n">
        <v>11422.9958</v>
      </c>
      <c r="I195" s="31" t="n">
        <v>11422.9958</v>
      </c>
      <c r="J195" s="32" t="n">
        <f aca="false">F195*3+G195*3+H195*3+I195*3</f>
        <v>137075.9496</v>
      </c>
    </row>
    <row r="196" s="12" customFormat="true" ht="12.75" hidden="false" customHeight="false" outlineLevel="0" collapsed="false">
      <c r="A196" s="26" t="s">
        <v>201</v>
      </c>
      <c r="B196" s="27" t="n">
        <v>351118</v>
      </c>
      <c r="C196" s="26" t="s">
        <v>215</v>
      </c>
      <c r="D196" s="26" t="s">
        <v>16</v>
      </c>
      <c r="E196" s="28" t="n">
        <v>1855</v>
      </c>
      <c r="F196" s="29" t="n">
        <v>6576.3183</v>
      </c>
      <c r="G196" s="30" t="n">
        <v>6576.3183</v>
      </c>
      <c r="H196" s="31" t="n">
        <v>6576.3183</v>
      </c>
      <c r="I196" s="31" t="n">
        <v>6576.3183</v>
      </c>
      <c r="J196" s="32" t="n">
        <f aca="false">F196*3+G196*3+H196*3+I196*3</f>
        <v>78915.8196</v>
      </c>
    </row>
    <row r="197" s="12" customFormat="true" ht="12.75" hidden="false" customHeight="false" outlineLevel="0" collapsed="false">
      <c r="A197" s="26" t="s">
        <v>201</v>
      </c>
      <c r="B197" s="27" t="n">
        <v>351119</v>
      </c>
      <c r="C197" s="26" t="s">
        <v>216</v>
      </c>
      <c r="D197" s="26" t="s">
        <v>16</v>
      </c>
      <c r="E197" s="28" t="n">
        <v>475</v>
      </c>
      <c r="F197" s="29" t="n">
        <v>3426.1342</v>
      </c>
      <c r="G197" s="30" t="n">
        <v>3426.1342</v>
      </c>
      <c r="H197" s="31" t="n">
        <v>3426.1342</v>
      </c>
      <c r="I197" s="31" t="n">
        <v>3426.1342</v>
      </c>
      <c r="J197" s="32" t="n">
        <f aca="false">F197*3+G197*3+H197*3+I197*3</f>
        <v>41113.6104</v>
      </c>
    </row>
    <row r="198" s="12" customFormat="true" ht="12.75" hidden="false" customHeight="false" outlineLevel="0" collapsed="false">
      <c r="A198" s="26" t="s">
        <v>201</v>
      </c>
      <c r="B198" s="27" t="n">
        <v>351121</v>
      </c>
      <c r="C198" s="26" t="s">
        <v>217</v>
      </c>
      <c r="D198" s="26" t="s">
        <v>16</v>
      </c>
      <c r="E198" s="28" t="n">
        <v>146</v>
      </c>
      <c r="F198" s="29" t="n">
        <v>971.7667</v>
      </c>
      <c r="G198" s="30" t="n">
        <v>971.7667</v>
      </c>
      <c r="H198" s="31" t="n">
        <v>971.7667</v>
      </c>
      <c r="I198" s="31" t="n">
        <v>971.7667</v>
      </c>
      <c r="J198" s="32" t="n">
        <f aca="false">F198*3+G198*3+H198*3+I198*3</f>
        <v>11661.2004</v>
      </c>
    </row>
    <row r="199" s="12" customFormat="true" ht="12.75" hidden="false" customHeight="false" outlineLevel="0" collapsed="false">
      <c r="A199" s="26" t="s">
        <v>201</v>
      </c>
      <c r="B199" s="27" t="n">
        <v>351125</v>
      </c>
      <c r="C199" s="26" t="s">
        <v>218</v>
      </c>
      <c r="D199" s="26" t="s">
        <v>16</v>
      </c>
      <c r="E199" s="28" t="n">
        <v>605</v>
      </c>
      <c r="F199" s="29" t="n">
        <v>16636.7042</v>
      </c>
      <c r="G199" s="30" t="n">
        <v>16636.7042</v>
      </c>
      <c r="H199" s="31" t="n">
        <v>16636.7042</v>
      </c>
      <c r="I199" s="31" t="n">
        <v>16636.7042</v>
      </c>
      <c r="J199" s="32" t="n">
        <f aca="false">F199*3+G199*3+H199*3+I199*3</f>
        <v>199640.4504</v>
      </c>
    </row>
    <row r="200" s="12" customFormat="true" ht="12.75" hidden="false" customHeight="false" outlineLevel="0" collapsed="false">
      <c r="A200" s="26" t="s">
        <v>201</v>
      </c>
      <c r="B200" s="27" t="n">
        <v>351126</v>
      </c>
      <c r="C200" s="26" t="s">
        <v>219</v>
      </c>
      <c r="D200" s="26" t="s">
        <v>16</v>
      </c>
      <c r="E200" s="28" t="n">
        <v>218</v>
      </c>
      <c r="F200" s="29" t="n">
        <v>1748.1034</v>
      </c>
      <c r="G200" s="30" t="n">
        <v>1748.1034</v>
      </c>
      <c r="H200" s="31" t="n">
        <v>1748.1034</v>
      </c>
      <c r="I200" s="31" t="n">
        <v>1748.1034</v>
      </c>
      <c r="J200" s="32" t="n">
        <f aca="false">F200*3+G200*3+H200*3+I200*3</f>
        <v>20977.2408</v>
      </c>
    </row>
    <row r="201" s="12" customFormat="true" ht="12.75" hidden="false" customHeight="false" outlineLevel="0" collapsed="false">
      <c r="A201" s="26" t="s">
        <v>201</v>
      </c>
      <c r="B201" s="27" t="n">
        <v>351129</v>
      </c>
      <c r="C201" s="26" t="s">
        <v>220</v>
      </c>
      <c r="D201" s="26" t="s">
        <v>16</v>
      </c>
      <c r="E201" s="28" t="n">
        <v>4401</v>
      </c>
      <c r="F201" s="29" t="n">
        <v>27908.1633</v>
      </c>
      <c r="G201" s="30" t="n">
        <v>27908.1633</v>
      </c>
      <c r="H201" s="31" t="n">
        <v>27908.1633</v>
      </c>
      <c r="I201" s="31" t="n">
        <v>27908.1633</v>
      </c>
      <c r="J201" s="32" t="n">
        <f aca="false">F201*3+G201*3+H201*3+I201*3</f>
        <v>334897.9596</v>
      </c>
    </row>
    <row r="202" s="12" customFormat="true" ht="12.75" hidden="false" customHeight="false" outlineLevel="0" collapsed="false">
      <c r="A202" s="26" t="s">
        <v>201</v>
      </c>
      <c r="B202" s="27" t="n">
        <v>351130</v>
      </c>
      <c r="C202" s="26" t="s">
        <v>221</v>
      </c>
      <c r="D202" s="26" t="s">
        <v>16</v>
      </c>
      <c r="E202" s="28" t="n">
        <v>916</v>
      </c>
      <c r="F202" s="29" t="n">
        <v>3995.3334</v>
      </c>
      <c r="G202" s="30" t="n">
        <v>3995.3334</v>
      </c>
      <c r="H202" s="31" t="n">
        <v>3995.3334</v>
      </c>
      <c r="I202" s="31" t="n">
        <v>3995.3334</v>
      </c>
      <c r="J202" s="32" t="n">
        <f aca="false">F202*3+G202*3+H202*3+I202*3</f>
        <v>47944.0008</v>
      </c>
    </row>
    <row r="203" s="12" customFormat="true" ht="12.75" hidden="false" customHeight="false" outlineLevel="0" collapsed="false">
      <c r="A203" s="26" t="s">
        <v>201</v>
      </c>
      <c r="B203" s="27" t="n">
        <v>351132</v>
      </c>
      <c r="C203" s="26" t="s">
        <v>222</v>
      </c>
      <c r="D203" s="26" t="s">
        <v>16</v>
      </c>
      <c r="E203" s="28" t="n">
        <v>7611</v>
      </c>
      <c r="F203" s="29" t="n">
        <v>12545.0242</v>
      </c>
      <c r="G203" s="30" t="n">
        <v>12545.0242</v>
      </c>
      <c r="H203" s="31" t="n">
        <v>12545.0242</v>
      </c>
      <c r="I203" s="31" t="n">
        <v>12545.0242</v>
      </c>
      <c r="J203" s="32" t="n">
        <f aca="false">F203*3+G203*3+H203*3+I203*3</f>
        <v>150540.2904</v>
      </c>
    </row>
    <row r="204" s="12" customFormat="true" ht="12.75" hidden="false" customHeight="false" outlineLevel="0" collapsed="false">
      <c r="A204" s="26" t="s">
        <v>201</v>
      </c>
      <c r="B204" s="27" t="n">
        <v>351133</v>
      </c>
      <c r="C204" s="26" t="s">
        <v>223</v>
      </c>
      <c r="D204" s="26" t="s">
        <v>16</v>
      </c>
      <c r="E204" s="28" t="n">
        <v>915</v>
      </c>
      <c r="F204" s="29" t="n">
        <v>5447.0883</v>
      </c>
      <c r="G204" s="30" t="n">
        <v>5447.0883</v>
      </c>
      <c r="H204" s="31" t="n">
        <v>5447.0883</v>
      </c>
      <c r="I204" s="31" t="n">
        <v>5447.0883</v>
      </c>
      <c r="J204" s="32" t="n">
        <f aca="false">F204*3+G204*3+H204*3+I204*3</f>
        <v>65365.0596</v>
      </c>
    </row>
    <row r="205" s="12" customFormat="true" ht="12.75" hidden="false" customHeight="false" outlineLevel="0" collapsed="false">
      <c r="A205" s="26" t="s">
        <v>201</v>
      </c>
      <c r="B205" s="27" t="n">
        <v>351134</v>
      </c>
      <c r="C205" s="26" t="s">
        <v>224</v>
      </c>
      <c r="D205" s="26" t="s">
        <v>16</v>
      </c>
      <c r="E205" s="28" t="n">
        <v>759</v>
      </c>
      <c r="F205" s="29" t="n">
        <v>3648.7141</v>
      </c>
      <c r="G205" s="30" t="n">
        <v>3648.7141</v>
      </c>
      <c r="H205" s="31" t="n">
        <v>3648.7141</v>
      </c>
      <c r="I205" s="31" t="n">
        <v>3648.7141</v>
      </c>
      <c r="J205" s="32" t="n">
        <f aca="false">F205*3+G205*3+H205*3+I205*3</f>
        <v>43784.5692</v>
      </c>
    </row>
    <row r="206" s="12" customFormat="true" ht="12.75" hidden="false" customHeight="false" outlineLevel="0" collapsed="false">
      <c r="A206" s="26" t="s">
        <v>201</v>
      </c>
      <c r="B206" s="27" t="n">
        <v>351136</v>
      </c>
      <c r="C206" s="26" t="s">
        <v>225</v>
      </c>
      <c r="D206" s="26" t="s">
        <v>16</v>
      </c>
      <c r="E206" s="28" t="n">
        <v>692</v>
      </c>
      <c r="F206" s="29" t="n">
        <v>2778.4367</v>
      </c>
      <c r="G206" s="30" t="n">
        <v>2778.4367</v>
      </c>
      <c r="H206" s="31" t="n">
        <v>2778.4367</v>
      </c>
      <c r="I206" s="31" t="n">
        <v>2778.4367</v>
      </c>
      <c r="J206" s="32" t="n">
        <f aca="false">F206*3+G206*3+H206*3+I206*3</f>
        <v>33341.2404</v>
      </c>
    </row>
    <row r="207" s="12" customFormat="true" ht="12.75" hidden="false" customHeight="false" outlineLevel="0" collapsed="false">
      <c r="A207" s="26" t="s">
        <v>201</v>
      </c>
      <c r="B207" s="27" t="n">
        <v>351137</v>
      </c>
      <c r="C207" s="26" t="s">
        <v>226</v>
      </c>
      <c r="D207" s="26" t="s">
        <v>16</v>
      </c>
      <c r="E207" s="28" t="n">
        <v>726</v>
      </c>
      <c r="F207" s="29" t="n">
        <v>4294.3958</v>
      </c>
      <c r="G207" s="30" t="n">
        <v>4294.3958</v>
      </c>
      <c r="H207" s="31" t="n">
        <v>4294.3958</v>
      </c>
      <c r="I207" s="31" t="n">
        <v>4294.3958</v>
      </c>
      <c r="J207" s="32" t="n">
        <f aca="false">F207*3+G207*3+H207*3+I207*3</f>
        <v>51532.7496</v>
      </c>
    </row>
    <row r="208" s="12" customFormat="true" ht="12.75" hidden="false" customHeight="false" outlineLevel="0" collapsed="false">
      <c r="A208" s="26" t="s">
        <v>201</v>
      </c>
      <c r="B208" s="27" t="n">
        <v>351139</v>
      </c>
      <c r="C208" s="26" t="s">
        <v>227</v>
      </c>
      <c r="D208" s="26" t="s">
        <v>16</v>
      </c>
      <c r="E208" s="28" t="n">
        <v>1638</v>
      </c>
      <c r="F208" s="29" t="n">
        <v>9570.2183</v>
      </c>
      <c r="G208" s="30" t="n">
        <v>9570.2183</v>
      </c>
      <c r="H208" s="31" t="n">
        <v>9570.2183</v>
      </c>
      <c r="I208" s="31" t="n">
        <v>9570.2183</v>
      </c>
      <c r="J208" s="32" t="n">
        <f aca="false">F208*3+G208*3+H208*3+I208*3</f>
        <v>114842.6196</v>
      </c>
    </row>
    <row r="209" s="12" customFormat="true" ht="12.75" hidden="false" customHeight="false" outlineLevel="0" collapsed="false">
      <c r="A209" s="26" t="s">
        <v>201</v>
      </c>
      <c r="B209" s="27" t="n">
        <v>351141</v>
      </c>
      <c r="C209" s="26" t="s">
        <v>228</v>
      </c>
      <c r="D209" s="26" t="s">
        <v>16</v>
      </c>
      <c r="E209" s="28" t="n">
        <v>871</v>
      </c>
      <c r="F209" s="29" t="n">
        <v>3599.2883</v>
      </c>
      <c r="G209" s="30" t="n">
        <v>3599.2883</v>
      </c>
      <c r="H209" s="31" t="n">
        <v>3599.2883</v>
      </c>
      <c r="I209" s="31" t="n">
        <v>3599.2883</v>
      </c>
      <c r="J209" s="32" t="n">
        <f aca="false">F209*3+G209*3+H209*3+I209*3</f>
        <v>43191.4596</v>
      </c>
    </row>
    <row r="210" s="12" customFormat="true" ht="12.75" hidden="false" customHeight="false" outlineLevel="0" collapsed="false">
      <c r="A210" s="26" t="s">
        <v>201</v>
      </c>
      <c r="B210" s="27" t="n">
        <v>351146</v>
      </c>
      <c r="C210" s="26" t="s">
        <v>229</v>
      </c>
      <c r="D210" s="26" t="s">
        <v>16</v>
      </c>
      <c r="E210" s="28" t="n">
        <v>416</v>
      </c>
      <c r="F210" s="29" t="n">
        <v>3013.1609</v>
      </c>
      <c r="G210" s="30" t="n">
        <v>3013.1609</v>
      </c>
      <c r="H210" s="31" t="n">
        <v>3013.1609</v>
      </c>
      <c r="I210" s="31" t="n">
        <v>3013.1609</v>
      </c>
      <c r="J210" s="32" t="n">
        <f aca="false">F210*3+G210*3+H210*3+I210*3</f>
        <v>36157.9308</v>
      </c>
    </row>
    <row r="211" s="12" customFormat="true" ht="12.75" hidden="false" customHeight="false" outlineLevel="0" collapsed="false">
      <c r="A211" s="26" t="s">
        <v>201</v>
      </c>
      <c r="B211" s="27" t="n">
        <v>351147</v>
      </c>
      <c r="C211" s="26" t="s">
        <v>230</v>
      </c>
      <c r="D211" s="26" t="s">
        <v>16</v>
      </c>
      <c r="E211" s="28" t="n">
        <v>1129</v>
      </c>
      <c r="F211" s="29" t="n">
        <v>4020.9459</v>
      </c>
      <c r="G211" s="30" t="n">
        <v>4020.9459</v>
      </c>
      <c r="H211" s="31" t="n">
        <v>4020.9459</v>
      </c>
      <c r="I211" s="31" t="n">
        <v>4020.9459</v>
      </c>
      <c r="J211" s="32" t="n">
        <f aca="false">F211*3+G211*3+H211*3+I211*3</f>
        <v>48251.3508</v>
      </c>
    </row>
    <row r="212" s="12" customFormat="true" ht="12.75" hidden="false" customHeight="false" outlineLevel="0" collapsed="false">
      <c r="A212" s="26" t="s">
        <v>201</v>
      </c>
      <c r="B212" s="27" t="n">
        <v>351149</v>
      </c>
      <c r="C212" s="26" t="s">
        <v>231</v>
      </c>
      <c r="D212" s="26" t="s">
        <v>16</v>
      </c>
      <c r="E212" s="28" t="n">
        <v>298</v>
      </c>
      <c r="F212" s="29" t="n">
        <v>2351.8792</v>
      </c>
      <c r="G212" s="30" t="n">
        <v>2351.8792</v>
      </c>
      <c r="H212" s="31" t="n">
        <v>2351.8792</v>
      </c>
      <c r="I212" s="31" t="n">
        <v>2351.8792</v>
      </c>
      <c r="J212" s="32" t="n">
        <f aca="false">F212*3+G212*3+H212*3+I212*3</f>
        <v>28222.5504</v>
      </c>
    </row>
    <row r="213" s="12" customFormat="true" ht="12.75" hidden="false" customHeight="false" outlineLevel="0" collapsed="false">
      <c r="A213" s="26" t="s">
        <v>201</v>
      </c>
      <c r="B213" s="27" t="n">
        <v>351150</v>
      </c>
      <c r="C213" s="26" t="s">
        <v>232</v>
      </c>
      <c r="D213" s="26" t="s">
        <v>16</v>
      </c>
      <c r="E213" s="28" t="n">
        <v>698</v>
      </c>
      <c r="F213" s="29" t="n">
        <v>3319.2733</v>
      </c>
      <c r="G213" s="30" t="n">
        <v>3319.2733</v>
      </c>
      <c r="H213" s="31" t="n">
        <v>3319.2733</v>
      </c>
      <c r="I213" s="31" t="n">
        <v>3319.2733</v>
      </c>
      <c r="J213" s="32" t="n">
        <f aca="false">F213*3+G213*3+H213*3+I213*3</f>
        <v>39831.2796</v>
      </c>
    </row>
    <row r="214" s="12" customFormat="true" ht="12.75" hidden="false" customHeight="false" outlineLevel="0" collapsed="false">
      <c r="A214" s="26" t="s">
        <v>201</v>
      </c>
      <c r="B214" s="27" t="n">
        <v>351152</v>
      </c>
      <c r="C214" s="26" t="s">
        <v>233</v>
      </c>
      <c r="D214" s="26" t="s">
        <v>16</v>
      </c>
      <c r="E214" s="28" t="n">
        <v>1612</v>
      </c>
      <c r="F214" s="29" t="n">
        <v>12672.0675</v>
      </c>
      <c r="G214" s="30" t="n">
        <v>12672.0675</v>
      </c>
      <c r="H214" s="31" t="n">
        <v>12672.0675</v>
      </c>
      <c r="I214" s="31" t="n">
        <v>12672.0675</v>
      </c>
      <c r="J214" s="32" t="n">
        <f aca="false">F214*3+G214*3+H214*3+I214*3</f>
        <v>152064.81</v>
      </c>
    </row>
    <row r="215" s="12" customFormat="true" ht="12.75" hidden="false" customHeight="false" outlineLevel="0" collapsed="false">
      <c r="A215" s="26" t="s">
        <v>201</v>
      </c>
      <c r="B215" s="27" t="n">
        <v>351153</v>
      </c>
      <c r="C215" s="26" t="s">
        <v>234</v>
      </c>
      <c r="D215" s="26" t="s">
        <v>16</v>
      </c>
      <c r="E215" s="28" t="n">
        <v>779</v>
      </c>
      <c r="F215" s="29" t="n">
        <v>3191.2359</v>
      </c>
      <c r="G215" s="30" t="n">
        <v>3191.2359</v>
      </c>
      <c r="H215" s="31" t="n">
        <v>3191.2359</v>
      </c>
      <c r="I215" s="31" t="n">
        <v>3191.2359</v>
      </c>
      <c r="J215" s="32" t="n">
        <f aca="false">F215*3+G215*3+H215*3+I215*3</f>
        <v>38294.8308</v>
      </c>
    </row>
    <row r="216" s="12" customFormat="true" ht="12.75" hidden="false" customHeight="false" outlineLevel="0" collapsed="false">
      <c r="A216" s="26" t="s">
        <v>201</v>
      </c>
      <c r="B216" s="27" t="n">
        <v>351156</v>
      </c>
      <c r="C216" s="26" t="s">
        <v>235</v>
      </c>
      <c r="D216" s="26" t="s">
        <v>16</v>
      </c>
      <c r="E216" s="28" t="n">
        <v>1664</v>
      </c>
      <c r="F216" s="29" t="n">
        <v>6397.9084</v>
      </c>
      <c r="G216" s="30" t="n">
        <v>6397.9084</v>
      </c>
      <c r="H216" s="31" t="n">
        <v>6397.9084</v>
      </c>
      <c r="I216" s="31" t="n">
        <v>6397.9084</v>
      </c>
      <c r="J216" s="32" t="n">
        <f aca="false">F216*3+G216*3+H216*3+I216*3</f>
        <v>76774.9008</v>
      </c>
    </row>
    <row r="217" s="12" customFormat="true" ht="12.75" hidden="false" customHeight="false" outlineLevel="0" collapsed="false">
      <c r="A217" s="26" t="s">
        <v>201</v>
      </c>
      <c r="B217" s="27" t="n">
        <v>351157</v>
      </c>
      <c r="C217" s="26" t="s">
        <v>236</v>
      </c>
      <c r="D217" s="26" t="s">
        <v>16</v>
      </c>
      <c r="E217" s="28" t="n">
        <v>756</v>
      </c>
      <c r="F217" s="29" t="n">
        <v>4621.4884</v>
      </c>
      <c r="G217" s="30" t="n">
        <v>4621.4884</v>
      </c>
      <c r="H217" s="31" t="n">
        <v>4621.4884</v>
      </c>
      <c r="I217" s="31" t="n">
        <v>4621.4884</v>
      </c>
      <c r="J217" s="32" t="n">
        <f aca="false">F217*3+G217*3+H217*3+I217*3</f>
        <v>55457.8608</v>
      </c>
    </row>
    <row r="218" s="12" customFormat="true" ht="12.75" hidden="false" customHeight="false" outlineLevel="0" collapsed="false">
      <c r="A218" s="26" t="s">
        <v>201</v>
      </c>
      <c r="B218" s="27" t="n">
        <v>351158</v>
      </c>
      <c r="C218" s="26" t="s">
        <v>237</v>
      </c>
      <c r="D218" s="26" t="s">
        <v>16</v>
      </c>
      <c r="E218" s="28" t="n">
        <v>997</v>
      </c>
      <c r="F218" s="29" t="n">
        <v>4801.4275</v>
      </c>
      <c r="G218" s="30" t="n">
        <v>4801.4275</v>
      </c>
      <c r="H218" s="31" t="n">
        <v>4801.4275</v>
      </c>
      <c r="I218" s="31" t="n">
        <v>4801.4275</v>
      </c>
      <c r="J218" s="32" t="n">
        <f aca="false">F218*3+G218*3+H218*3+I218*3</f>
        <v>57617.13</v>
      </c>
    </row>
    <row r="219" s="12" customFormat="true" ht="12.75" hidden="false" customHeight="false" outlineLevel="0" collapsed="false">
      <c r="A219" s="26" t="s">
        <v>201</v>
      </c>
      <c r="B219" s="27" t="n">
        <v>351160</v>
      </c>
      <c r="C219" s="26" t="s">
        <v>238</v>
      </c>
      <c r="D219" s="26" t="s">
        <v>16</v>
      </c>
      <c r="E219" s="28" t="n">
        <v>1196</v>
      </c>
      <c r="F219" s="29" t="n">
        <v>6251.92</v>
      </c>
      <c r="G219" s="30" t="n">
        <v>6251.92</v>
      </c>
      <c r="H219" s="31" t="n">
        <v>6251.92</v>
      </c>
      <c r="I219" s="31" t="n">
        <v>6251.92</v>
      </c>
      <c r="J219" s="32" t="n">
        <f aca="false">F219*3+G219*3+H219*3+I219*3</f>
        <v>75023.04</v>
      </c>
    </row>
    <row r="220" s="12" customFormat="true" ht="12.75" hidden="false" customHeight="false" outlineLevel="0" collapsed="false">
      <c r="A220" s="26" t="s">
        <v>201</v>
      </c>
      <c r="B220" s="27" t="n">
        <v>351162</v>
      </c>
      <c r="C220" s="26" t="s">
        <v>239</v>
      </c>
      <c r="D220" s="26" t="s">
        <v>16</v>
      </c>
      <c r="E220" s="28" t="n">
        <v>1557</v>
      </c>
      <c r="F220" s="29" t="n">
        <v>6276.5541</v>
      </c>
      <c r="G220" s="30" t="n">
        <v>6276.5541</v>
      </c>
      <c r="H220" s="31" t="n">
        <v>6276.5541</v>
      </c>
      <c r="I220" s="31" t="n">
        <v>6276.5541</v>
      </c>
      <c r="J220" s="32" t="n">
        <f aca="false">F220*3+G220*3+H220*3+I220*3</f>
        <v>75318.6492</v>
      </c>
    </row>
    <row r="221" s="12" customFormat="true" ht="12.75" hidden="false" customHeight="false" outlineLevel="0" collapsed="false">
      <c r="A221" s="26" t="s">
        <v>201</v>
      </c>
      <c r="B221" s="27" t="n">
        <v>351166</v>
      </c>
      <c r="C221" s="26" t="s">
        <v>240</v>
      </c>
      <c r="D221" s="26" t="s">
        <v>16</v>
      </c>
      <c r="E221" s="28" t="n">
        <v>854</v>
      </c>
      <c r="F221" s="29" t="n">
        <v>3116.4009</v>
      </c>
      <c r="G221" s="30" t="n">
        <v>3116.4009</v>
      </c>
      <c r="H221" s="31" t="n">
        <v>3116.4009</v>
      </c>
      <c r="I221" s="31" t="n">
        <v>3116.4009</v>
      </c>
      <c r="J221" s="32" t="n">
        <f aca="false">F221*3+G221*3+H221*3+I221*3</f>
        <v>37396.8108</v>
      </c>
    </row>
    <row r="222" s="12" customFormat="true" ht="12.75" hidden="false" customHeight="false" outlineLevel="0" collapsed="false">
      <c r="A222" s="26" t="s">
        <v>201</v>
      </c>
      <c r="B222" s="27" t="n">
        <v>351168</v>
      </c>
      <c r="C222" s="26" t="s">
        <v>241</v>
      </c>
      <c r="D222" s="26" t="s">
        <v>16</v>
      </c>
      <c r="E222" s="28" t="n">
        <v>1976</v>
      </c>
      <c r="F222" s="29" t="n">
        <v>19732.0142</v>
      </c>
      <c r="G222" s="30" t="n">
        <v>19732.0142</v>
      </c>
      <c r="H222" s="31" t="n">
        <v>19732.0142</v>
      </c>
      <c r="I222" s="31" t="n">
        <v>19732.0142</v>
      </c>
      <c r="J222" s="32" t="n">
        <f aca="false">F222*3+G222*3+H222*3+I222*3</f>
        <v>236784.1704</v>
      </c>
    </row>
    <row r="223" s="12" customFormat="true" ht="12.75" hidden="false" customHeight="false" outlineLevel="0" collapsed="false">
      <c r="A223" s="26" t="s">
        <v>201</v>
      </c>
      <c r="B223" s="27" t="n">
        <v>351169</v>
      </c>
      <c r="C223" s="26" t="s">
        <v>241</v>
      </c>
      <c r="D223" s="26" t="s">
        <v>16</v>
      </c>
      <c r="E223" s="28" t="n">
        <v>581</v>
      </c>
      <c r="F223" s="29" t="n">
        <v>3330.0967</v>
      </c>
      <c r="G223" s="30" t="n">
        <v>3330.0967</v>
      </c>
      <c r="H223" s="31" t="n">
        <v>3330.0967</v>
      </c>
      <c r="I223" s="31" t="n">
        <v>3330.0967</v>
      </c>
      <c r="J223" s="32" t="n">
        <f aca="false">F223*3+G223*3+H223*3+I223*3</f>
        <v>39961.1604</v>
      </c>
    </row>
    <row r="224" s="12" customFormat="true" ht="12.75" hidden="false" customHeight="false" outlineLevel="0" collapsed="false">
      <c r="A224" s="26" t="s">
        <v>201</v>
      </c>
      <c r="B224" s="27" t="n">
        <v>351171</v>
      </c>
      <c r="C224" s="26" t="s">
        <v>242</v>
      </c>
      <c r="D224" s="26" t="s">
        <v>16</v>
      </c>
      <c r="E224" s="28" t="n">
        <v>2125</v>
      </c>
      <c r="F224" s="29" t="n">
        <v>4790.225</v>
      </c>
      <c r="G224" s="30" t="n">
        <v>4790.225</v>
      </c>
      <c r="H224" s="31" t="n">
        <v>4790.225</v>
      </c>
      <c r="I224" s="31" t="n">
        <v>4790.225</v>
      </c>
      <c r="J224" s="32" t="n">
        <f aca="false">F224*3+G224*3+H224*3+I224*3</f>
        <v>57482.7</v>
      </c>
    </row>
    <row r="225" s="12" customFormat="true" ht="12.75" hidden="false" customHeight="false" outlineLevel="0" collapsed="false">
      <c r="A225" s="26" t="s">
        <v>201</v>
      </c>
      <c r="B225" s="27" t="n">
        <v>351172</v>
      </c>
      <c r="C225" s="26" t="s">
        <v>243</v>
      </c>
      <c r="D225" s="26" t="s">
        <v>16</v>
      </c>
      <c r="E225" s="28" t="n">
        <v>2457</v>
      </c>
      <c r="F225" s="29" t="n">
        <v>11365.8367</v>
      </c>
      <c r="G225" s="30" t="n">
        <v>11365.8367</v>
      </c>
      <c r="H225" s="31" t="n">
        <v>11365.8367</v>
      </c>
      <c r="I225" s="31" t="n">
        <v>11365.8367</v>
      </c>
      <c r="J225" s="32" t="n">
        <f aca="false">F225*3+G225*3+H225*3+I225*3</f>
        <v>136390.0404</v>
      </c>
    </row>
    <row r="226" s="12" customFormat="true" ht="12.75" hidden="false" customHeight="false" outlineLevel="0" collapsed="false">
      <c r="A226" s="26" t="s">
        <v>201</v>
      </c>
      <c r="B226" s="27" t="n">
        <v>351173</v>
      </c>
      <c r="C226" s="26" t="s">
        <v>241</v>
      </c>
      <c r="D226" s="26" t="s">
        <v>16</v>
      </c>
      <c r="E226" s="28" t="n">
        <v>2621</v>
      </c>
      <c r="F226" s="29" t="n">
        <v>10999.0166</v>
      </c>
      <c r="G226" s="30" t="n">
        <v>10999.0166</v>
      </c>
      <c r="H226" s="31" t="n">
        <v>10999.0166</v>
      </c>
      <c r="I226" s="31" t="n">
        <v>10999.0166</v>
      </c>
      <c r="J226" s="32" t="n">
        <f aca="false">F226*3+G226*3+H226*3+I226*3</f>
        <v>131988.1992</v>
      </c>
    </row>
    <row r="227" s="12" customFormat="true" ht="12.75" hidden="false" customHeight="false" outlineLevel="0" collapsed="false">
      <c r="A227" s="26" t="s">
        <v>201</v>
      </c>
      <c r="B227" s="27" t="n">
        <v>351174</v>
      </c>
      <c r="C227" s="26" t="s">
        <v>243</v>
      </c>
      <c r="D227" s="26" t="s">
        <v>16</v>
      </c>
      <c r="E227" s="28" t="n">
        <v>1250</v>
      </c>
      <c r="F227" s="29" t="n">
        <v>8202.1817</v>
      </c>
      <c r="G227" s="30" t="n">
        <v>8202.1817</v>
      </c>
      <c r="H227" s="31" t="n">
        <v>8202.1817</v>
      </c>
      <c r="I227" s="31" t="n">
        <v>8202.1817</v>
      </c>
      <c r="J227" s="32" t="n">
        <f aca="false">F227*3+G227*3+H227*3+I227*3</f>
        <v>98426.1804</v>
      </c>
    </row>
    <row r="228" s="12" customFormat="true" ht="12.75" hidden="false" customHeight="false" outlineLevel="0" collapsed="false">
      <c r="A228" s="26" t="s">
        <v>201</v>
      </c>
      <c r="B228" s="27" t="n">
        <v>351175</v>
      </c>
      <c r="C228" s="26" t="s">
        <v>244</v>
      </c>
      <c r="D228" s="26" t="s">
        <v>16</v>
      </c>
      <c r="E228" s="28" t="n">
        <v>449</v>
      </c>
      <c r="F228" s="29" t="n">
        <v>2656.3775</v>
      </c>
      <c r="G228" s="30" t="n">
        <v>2656.3775</v>
      </c>
      <c r="H228" s="31" t="n">
        <v>2656.3775</v>
      </c>
      <c r="I228" s="31" t="n">
        <v>2656.3775</v>
      </c>
      <c r="J228" s="32" t="n">
        <f aca="false">F228*3+G228*3+H228*3+I228*3</f>
        <v>31876.53</v>
      </c>
    </row>
    <row r="229" s="12" customFormat="true" ht="12.75" hidden="false" customHeight="false" outlineLevel="0" collapsed="false">
      <c r="A229" s="26" t="s">
        <v>201</v>
      </c>
      <c r="B229" s="27" t="n">
        <v>351176</v>
      </c>
      <c r="C229" s="26" t="s">
        <v>245</v>
      </c>
      <c r="D229" s="26" t="s">
        <v>16</v>
      </c>
      <c r="E229" s="28" t="n">
        <v>765</v>
      </c>
      <c r="F229" s="29" t="n">
        <v>3967.0383</v>
      </c>
      <c r="G229" s="30" t="n">
        <v>3967.0383</v>
      </c>
      <c r="H229" s="31" t="n">
        <v>3967.0383</v>
      </c>
      <c r="I229" s="31" t="n">
        <v>3967.0383</v>
      </c>
      <c r="J229" s="32" t="n">
        <f aca="false">F229*3+G229*3+H229*3+I229*3</f>
        <v>47604.4596</v>
      </c>
    </row>
    <row r="230" s="12" customFormat="true" ht="12.75" hidden="false" customHeight="false" outlineLevel="0" collapsed="false">
      <c r="A230" s="26" t="s">
        <v>201</v>
      </c>
      <c r="B230" s="27" t="n">
        <v>351177</v>
      </c>
      <c r="C230" s="26" t="s">
        <v>246</v>
      </c>
      <c r="D230" s="26" t="s">
        <v>16</v>
      </c>
      <c r="E230" s="28" t="n">
        <v>1755</v>
      </c>
      <c r="F230" s="29" t="n">
        <v>7327.4267</v>
      </c>
      <c r="G230" s="30" t="n">
        <v>7327.4267</v>
      </c>
      <c r="H230" s="31" t="n">
        <v>7327.4267</v>
      </c>
      <c r="I230" s="31" t="n">
        <v>7327.4267</v>
      </c>
      <c r="J230" s="32" t="n">
        <f aca="false">F230*3+G230*3+H230*3+I230*3</f>
        <v>87929.1204</v>
      </c>
    </row>
    <row r="231" s="12" customFormat="true" ht="12.75" hidden="false" customHeight="false" outlineLevel="0" collapsed="false">
      <c r="A231" s="26" t="s">
        <v>201</v>
      </c>
      <c r="B231" s="27" t="n">
        <v>351179</v>
      </c>
      <c r="C231" s="26" t="s">
        <v>247</v>
      </c>
      <c r="D231" s="26" t="s">
        <v>16</v>
      </c>
      <c r="E231" s="28" t="n">
        <v>366</v>
      </c>
      <c r="F231" s="29" t="n">
        <v>2462.6408</v>
      </c>
      <c r="G231" s="30" t="n">
        <v>2462.6408</v>
      </c>
      <c r="H231" s="31" t="n">
        <v>2462.6408</v>
      </c>
      <c r="I231" s="31" t="n">
        <v>2462.6408</v>
      </c>
      <c r="J231" s="32" t="n">
        <f aca="false">F231*3+G231*3+H231*3+I231*3</f>
        <v>29551.6896</v>
      </c>
    </row>
    <row r="232" s="12" customFormat="true" ht="25.5" hidden="false" customHeight="false" outlineLevel="0" collapsed="false">
      <c r="A232" s="26" t="s">
        <v>201</v>
      </c>
      <c r="B232" s="27" t="n">
        <v>351187</v>
      </c>
      <c r="C232" s="26" t="s">
        <v>248</v>
      </c>
      <c r="D232" s="26" t="s">
        <v>16</v>
      </c>
      <c r="E232" s="28" t="n">
        <v>1462</v>
      </c>
      <c r="F232" s="29" t="n">
        <v>3864.86</v>
      </c>
      <c r="G232" s="30" t="n">
        <v>3864.86</v>
      </c>
      <c r="H232" s="31" t="n">
        <v>3864.86</v>
      </c>
      <c r="I232" s="31" t="n">
        <v>3864.86</v>
      </c>
      <c r="J232" s="32" t="n">
        <f aca="false">F232*3+G232*3+H232*3+I232*3</f>
        <v>46378.32</v>
      </c>
    </row>
    <row r="233" s="12" customFormat="true" ht="12.75" hidden="false" customHeight="false" outlineLevel="0" collapsed="false">
      <c r="A233" s="26" t="s">
        <v>201</v>
      </c>
      <c r="B233" s="27" t="n">
        <v>351188</v>
      </c>
      <c r="C233" s="26" t="s">
        <v>249</v>
      </c>
      <c r="D233" s="26" t="s">
        <v>16</v>
      </c>
      <c r="E233" s="28" t="n">
        <v>597</v>
      </c>
      <c r="F233" s="29" t="n">
        <v>3486.2092</v>
      </c>
      <c r="G233" s="30" t="n">
        <v>3486.2092</v>
      </c>
      <c r="H233" s="31" t="n">
        <v>3486.2092</v>
      </c>
      <c r="I233" s="31" t="n">
        <v>3486.2092</v>
      </c>
      <c r="J233" s="32" t="n">
        <f aca="false">F233*3+G233*3+H233*3+I233*3</f>
        <v>41834.5104</v>
      </c>
    </row>
    <row r="234" s="12" customFormat="true" ht="12.75" hidden="false" customHeight="false" outlineLevel="0" collapsed="false">
      <c r="A234" s="26" t="s">
        <v>201</v>
      </c>
      <c r="B234" s="27" t="n">
        <v>351189</v>
      </c>
      <c r="C234" s="26" t="s">
        <v>250</v>
      </c>
      <c r="D234" s="26" t="s">
        <v>16</v>
      </c>
      <c r="E234" s="28" t="n">
        <v>1095</v>
      </c>
      <c r="F234" s="29" t="n">
        <v>7000.2833</v>
      </c>
      <c r="G234" s="30" t="n">
        <v>7000.2833</v>
      </c>
      <c r="H234" s="31" t="n">
        <v>7000.2833</v>
      </c>
      <c r="I234" s="31" t="n">
        <v>7000.2833</v>
      </c>
      <c r="J234" s="32" t="n">
        <f aca="false">F234*3+G234*3+H234*3+I234*3</f>
        <v>84003.3996</v>
      </c>
    </row>
    <row r="235" s="12" customFormat="true" ht="12.75" hidden="false" customHeight="false" outlineLevel="0" collapsed="false">
      <c r="A235" s="26" t="s">
        <v>201</v>
      </c>
      <c r="B235" s="27" t="n">
        <v>351191</v>
      </c>
      <c r="C235" s="26" t="s">
        <v>251</v>
      </c>
      <c r="D235" s="26" t="s">
        <v>16</v>
      </c>
      <c r="E235" s="28" t="n">
        <v>699</v>
      </c>
      <c r="F235" s="29" t="n">
        <v>3689.68</v>
      </c>
      <c r="G235" s="30" t="n">
        <v>3689.68</v>
      </c>
      <c r="H235" s="31" t="n">
        <v>3689.68</v>
      </c>
      <c r="I235" s="31" t="n">
        <v>3689.68</v>
      </c>
      <c r="J235" s="32" t="n">
        <f aca="false">F235*3+G235*3+H235*3+I235*3</f>
        <v>44276.16</v>
      </c>
    </row>
    <row r="236" s="12" customFormat="true" ht="12.75" hidden="false" customHeight="false" outlineLevel="0" collapsed="false">
      <c r="A236" s="26" t="s">
        <v>201</v>
      </c>
      <c r="B236" s="27" t="n">
        <v>351195</v>
      </c>
      <c r="C236" s="26" t="s">
        <v>252</v>
      </c>
      <c r="D236" s="26" t="s">
        <v>16</v>
      </c>
      <c r="E236" s="28" t="n">
        <v>2206</v>
      </c>
      <c r="F236" s="29" t="n">
        <v>9912.7067</v>
      </c>
      <c r="G236" s="30" t="n">
        <v>9912.7067</v>
      </c>
      <c r="H236" s="31" t="n">
        <v>9912.7067</v>
      </c>
      <c r="I236" s="31" t="n">
        <v>9912.7067</v>
      </c>
      <c r="J236" s="32" t="n">
        <f aca="false">F236*3+G236*3+H236*3+I236*3</f>
        <v>118952.4804</v>
      </c>
    </row>
    <row r="237" s="12" customFormat="true" ht="12.75" hidden="false" customHeight="false" outlineLevel="0" collapsed="false">
      <c r="A237" s="26" t="s">
        <v>201</v>
      </c>
      <c r="B237" s="27" t="n">
        <v>351199</v>
      </c>
      <c r="C237" s="26" t="s">
        <v>253</v>
      </c>
      <c r="D237" s="26" t="s">
        <v>16</v>
      </c>
      <c r="E237" s="28" t="n">
        <v>508</v>
      </c>
      <c r="F237" s="29" t="n">
        <v>2550.435</v>
      </c>
      <c r="G237" s="30" t="n">
        <v>2550.435</v>
      </c>
      <c r="H237" s="31" t="n">
        <v>2550.435</v>
      </c>
      <c r="I237" s="31" t="n">
        <v>2550.435</v>
      </c>
      <c r="J237" s="32" t="n">
        <f aca="false">F237*3+G237*3+H237*3+I237*3</f>
        <v>30605.22</v>
      </c>
    </row>
    <row r="238" s="12" customFormat="true" ht="12.75" hidden="false" customHeight="false" outlineLevel="0" collapsed="false">
      <c r="A238" s="26" t="s">
        <v>201</v>
      </c>
      <c r="B238" s="27" t="n">
        <v>351202</v>
      </c>
      <c r="C238" s="26" t="s">
        <v>254</v>
      </c>
      <c r="D238" s="26" t="s">
        <v>16</v>
      </c>
      <c r="E238" s="28" t="n">
        <v>786</v>
      </c>
      <c r="F238" s="29" t="n">
        <v>3447.0809</v>
      </c>
      <c r="G238" s="30" t="n">
        <v>3447.0809</v>
      </c>
      <c r="H238" s="31" t="n">
        <v>3447.0809</v>
      </c>
      <c r="I238" s="31" t="n">
        <v>3447.0809</v>
      </c>
      <c r="J238" s="32" t="n">
        <f aca="false">F238*3+G238*3+H238*3+I238*3</f>
        <v>41364.9708</v>
      </c>
    </row>
    <row r="239" s="12" customFormat="true" ht="12.75" hidden="false" customHeight="false" outlineLevel="0" collapsed="false">
      <c r="A239" s="26" t="s">
        <v>201</v>
      </c>
      <c r="B239" s="27" t="n">
        <v>351203</v>
      </c>
      <c r="C239" s="26" t="s">
        <v>255</v>
      </c>
      <c r="D239" s="26" t="s">
        <v>16</v>
      </c>
      <c r="E239" s="28" t="n">
        <v>871</v>
      </c>
      <c r="F239" s="29" t="n">
        <v>3334.1409</v>
      </c>
      <c r="G239" s="30" t="n">
        <v>3334.1409</v>
      </c>
      <c r="H239" s="31" t="n">
        <v>3334.1409</v>
      </c>
      <c r="I239" s="31" t="n">
        <v>3334.1409</v>
      </c>
      <c r="J239" s="32" t="n">
        <f aca="false">F239*3+G239*3+H239*3+I239*3</f>
        <v>40009.6908</v>
      </c>
    </row>
    <row r="240" s="12" customFormat="true" ht="12.75" hidden="false" customHeight="false" outlineLevel="0" collapsed="false">
      <c r="A240" s="26" t="s">
        <v>201</v>
      </c>
      <c r="B240" s="27" t="n">
        <v>351205</v>
      </c>
      <c r="C240" s="26" t="s">
        <v>256</v>
      </c>
      <c r="D240" s="26" t="s">
        <v>16</v>
      </c>
      <c r="E240" s="28" t="n">
        <v>1988</v>
      </c>
      <c r="F240" s="29" t="n">
        <v>6796.6625</v>
      </c>
      <c r="G240" s="30" t="n">
        <v>6796.6625</v>
      </c>
      <c r="H240" s="31" t="n">
        <v>6796.6625</v>
      </c>
      <c r="I240" s="31" t="n">
        <v>6796.6625</v>
      </c>
      <c r="J240" s="32" t="n">
        <f aca="false">F240*3+G240*3+H240*3+I240*3</f>
        <v>81559.95</v>
      </c>
    </row>
    <row r="241" s="12" customFormat="true" ht="12.75" hidden="false" customHeight="false" outlineLevel="0" collapsed="false">
      <c r="A241" s="26" t="s">
        <v>201</v>
      </c>
      <c r="B241" s="27" t="n">
        <v>351206</v>
      </c>
      <c r="C241" s="26" t="s">
        <v>257</v>
      </c>
      <c r="D241" s="26" t="s">
        <v>16</v>
      </c>
      <c r="E241" s="28" t="n">
        <v>469</v>
      </c>
      <c r="F241" s="29" t="n">
        <v>3863.5175</v>
      </c>
      <c r="G241" s="30" t="n">
        <v>3863.5175</v>
      </c>
      <c r="H241" s="31" t="n">
        <v>3863.5175</v>
      </c>
      <c r="I241" s="31" t="n">
        <v>3863.5175</v>
      </c>
      <c r="J241" s="32" t="n">
        <f aca="false">F241*3+G241*3+H241*3+I241*3</f>
        <v>46362.21</v>
      </c>
    </row>
    <row r="242" s="12" customFormat="true" ht="12.75" hidden="false" customHeight="false" outlineLevel="0" collapsed="false">
      <c r="A242" s="26" t="s">
        <v>201</v>
      </c>
      <c r="B242" s="27" t="n">
        <v>351209</v>
      </c>
      <c r="C242" s="26" t="s">
        <v>258</v>
      </c>
      <c r="D242" s="26" t="s">
        <v>16</v>
      </c>
      <c r="E242" s="28" t="n">
        <v>1309</v>
      </c>
      <c r="F242" s="29" t="n">
        <v>7675.8133</v>
      </c>
      <c r="G242" s="30" t="n">
        <v>7675.8133</v>
      </c>
      <c r="H242" s="31" t="n">
        <v>7675.8133</v>
      </c>
      <c r="I242" s="31" t="n">
        <v>7675.8133</v>
      </c>
      <c r="J242" s="32" t="n">
        <f aca="false">F242*3+G242*3+H242*3+I242*3</f>
        <v>92109.7596</v>
      </c>
    </row>
    <row r="243" s="12" customFormat="true" ht="12.75" hidden="false" customHeight="false" outlineLevel="0" collapsed="false">
      <c r="A243" s="26" t="s">
        <v>201</v>
      </c>
      <c r="B243" s="27" t="n">
        <v>351212</v>
      </c>
      <c r="C243" s="26" t="s">
        <v>259</v>
      </c>
      <c r="D243" s="26" t="s">
        <v>16</v>
      </c>
      <c r="E243" s="28" t="n">
        <v>3687</v>
      </c>
      <c r="F243" s="29" t="n">
        <v>6600.625</v>
      </c>
      <c r="G243" s="30" t="n">
        <v>6600.625</v>
      </c>
      <c r="H243" s="31" t="n">
        <v>6600.625</v>
      </c>
      <c r="I243" s="31" t="n">
        <v>6600.625</v>
      </c>
      <c r="J243" s="32" t="n">
        <f aca="false">F243*3+G243*3+H243*3+I243*3</f>
        <v>79207.5</v>
      </c>
    </row>
    <row r="244" s="12" customFormat="true" ht="12.75" hidden="false" customHeight="false" outlineLevel="0" collapsed="false">
      <c r="A244" s="26" t="s">
        <v>201</v>
      </c>
      <c r="B244" s="27" t="n">
        <v>351213</v>
      </c>
      <c r="C244" s="26" t="s">
        <v>260</v>
      </c>
      <c r="D244" s="26" t="s">
        <v>16</v>
      </c>
      <c r="E244" s="28" t="n">
        <v>656</v>
      </c>
      <c r="F244" s="29" t="n">
        <v>9678.8033</v>
      </c>
      <c r="G244" s="30" t="n">
        <v>9678.8033</v>
      </c>
      <c r="H244" s="31" t="n">
        <v>9678.8033</v>
      </c>
      <c r="I244" s="31" t="n">
        <v>9678.8033</v>
      </c>
      <c r="J244" s="32" t="n">
        <f aca="false">F244*3+G244*3+H244*3+I244*3</f>
        <v>116145.6396</v>
      </c>
    </row>
    <row r="245" s="12" customFormat="true" ht="12.75" hidden="false" customHeight="false" outlineLevel="0" collapsed="false">
      <c r="A245" s="26" t="s">
        <v>201</v>
      </c>
      <c r="B245" s="27" t="n">
        <v>351214</v>
      </c>
      <c r="C245" s="26" t="s">
        <v>261</v>
      </c>
      <c r="D245" s="26" t="s">
        <v>16</v>
      </c>
      <c r="E245" s="28" t="n">
        <v>2111</v>
      </c>
      <c r="F245" s="29" t="n">
        <v>20289.09</v>
      </c>
      <c r="G245" s="30" t="n">
        <v>20289.09</v>
      </c>
      <c r="H245" s="31" t="n">
        <v>20289.09</v>
      </c>
      <c r="I245" s="31" t="n">
        <v>20289.09</v>
      </c>
      <c r="J245" s="32" t="n">
        <f aca="false">F245*3+G245*3+H245*3+I245*3</f>
        <v>243469.08</v>
      </c>
    </row>
    <row r="246" s="12" customFormat="true" ht="12.75" hidden="false" customHeight="false" outlineLevel="0" collapsed="false">
      <c r="A246" s="26" t="s">
        <v>201</v>
      </c>
      <c r="B246" s="27" t="n">
        <v>351217</v>
      </c>
      <c r="C246" s="26" t="s">
        <v>262</v>
      </c>
      <c r="D246" s="26" t="s">
        <v>16</v>
      </c>
      <c r="E246" s="28" t="n">
        <v>1052</v>
      </c>
      <c r="F246" s="29" t="n">
        <v>6267.5359</v>
      </c>
      <c r="G246" s="30" t="n">
        <v>6267.5359</v>
      </c>
      <c r="H246" s="31" t="n">
        <v>6267.5359</v>
      </c>
      <c r="I246" s="31" t="n">
        <v>6267.5359</v>
      </c>
      <c r="J246" s="32" t="n">
        <f aca="false">F246*3+G246*3+H246*3+I246*3</f>
        <v>75210.4308</v>
      </c>
    </row>
    <row r="247" s="12" customFormat="true" ht="12.75" hidden="false" customHeight="false" outlineLevel="0" collapsed="false">
      <c r="A247" s="26" t="s">
        <v>201</v>
      </c>
      <c r="B247" s="27" t="n">
        <v>351220</v>
      </c>
      <c r="C247" s="26" t="s">
        <v>263</v>
      </c>
      <c r="D247" s="26" t="s">
        <v>16</v>
      </c>
      <c r="E247" s="28" t="n">
        <v>2032</v>
      </c>
      <c r="F247" s="29" t="n">
        <v>6316.6925</v>
      </c>
      <c r="G247" s="30" t="n">
        <v>6316.6925</v>
      </c>
      <c r="H247" s="31" t="n">
        <v>6316.6925</v>
      </c>
      <c r="I247" s="31" t="n">
        <v>6316.6925</v>
      </c>
      <c r="J247" s="32" t="n">
        <f aca="false">F247*3+G247*3+H247*3+I247*3</f>
        <v>75800.31</v>
      </c>
    </row>
    <row r="248" s="12" customFormat="true" ht="12.75" hidden="false" customHeight="false" outlineLevel="0" collapsed="false">
      <c r="A248" s="26" t="s">
        <v>201</v>
      </c>
      <c r="B248" s="27" t="n">
        <v>351222</v>
      </c>
      <c r="C248" s="26" t="s">
        <v>264</v>
      </c>
      <c r="D248" s="26" t="s">
        <v>16</v>
      </c>
      <c r="E248" s="28" t="n">
        <v>712</v>
      </c>
      <c r="F248" s="29" t="n">
        <v>2311.67</v>
      </c>
      <c r="G248" s="30" t="n">
        <v>2311.67</v>
      </c>
      <c r="H248" s="31" t="n">
        <v>2311.67</v>
      </c>
      <c r="I248" s="31" t="n">
        <v>2311.67</v>
      </c>
      <c r="J248" s="32" t="n">
        <f aca="false">F248*3+G248*3+H248*3+I248*3</f>
        <v>27740.04</v>
      </c>
    </row>
    <row r="249" s="12" customFormat="true" ht="12.75" hidden="false" customHeight="false" outlineLevel="0" collapsed="false">
      <c r="A249" s="26" t="s">
        <v>201</v>
      </c>
      <c r="B249" s="27" t="n">
        <v>351223</v>
      </c>
      <c r="C249" s="26" t="s">
        <v>265</v>
      </c>
      <c r="D249" s="26" t="s">
        <v>16</v>
      </c>
      <c r="E249" s="28" t="n">
        <v>353</v>
      </c>
      <c r="F249" s="29" t="n">
        <v>1807.9</v>
      </c>
      <c r="G249" s="30" t="n">
        <v>1807.9</v>
      </c>
      <c r="H249" s="31" t="n">
        <v>1807.9</v>
      </c>
      <c r="I249" s="31" t="n">
        <v>1807.9</v>
      </c>
      <c r="J249" s="32" t="n">
        <f aca="false">F249*3+G249*3+H249*3+I249*3</f>
        <v>21694.8</v>
      </c>
    </row>
    <row r="250" s="12" customFormat="true" ht="12.75" hidden="false" customHeight="false" outlineLevel="0" collapsed="false">
      <c r="A250" s="26" t="s">
        <v>201</v>
      </c>
      <c r="B250" s="27" t="n">
        <v>351225</v>
      </c>
      <c r="C250" s="26" t="s">
        <v>266</v>
      </c>
      <c r="D250" s="26" t="s">
        <v>16</v>
      </c>
      <c r="E250" s="28" t="n">
        <v>2081</v>
      </c>
      <c r="F250" s="29" t="n">
        <v>9037.6034</v>
      </c>
      <c r="G250" s="30" t="n">
        <v>9037.6034</v>
      </c>
      <c r="H250" s="31" t="n">
        <v>9037.6034</v>
      </c>
      <c r="I250" s="31" t="n">
        <v>9037.6034</v>
      </c>
      <c r="J250" s="32" t="n">
        <f aca="false">F250*3+G250*3+H250*3+I250*3</f>
        <v>108451.2408</v>
      </c>
    </row>
    <row r="251" s="12" customFormat="true" ht="12.75" hidden="false" customHeight="false" outlineLevel="0" collapsed="false">
      <c r="A251" s="26" t="s">
        <v>201</v>
      </c>
      <c r="B251" s="27" t="n">
        <v>351228</v>
      </c>
      <c r="C251" s="26" t="s">
        <v>267</v>
      </c>
      <c r="D251" s="26" t="s">
        <v>16</v>
      </c>
      <c r="E251" s="28" t="n">
        <v>311</v>
      </c>
      <c r="F251" s="29" t="n">
        <v>2176.3766</v>
      </c>
      <c r="G251" s="30" t="n">
        <v>2176.3766</v>
      </c>
      <c r="H251" s="31" t="n">
        <v>2176.3766</v>
      </c>
      <c r="I251" s="31" t="n">
        <v>2176.3766</v>
      </c>
      <c r="J251" s="32" t="n">
        <f aca="false">F251*3+G251*3+H251*3+I251*3</f>
        <v>26116.5192</v>
      </c>
    </row>
    <row r="252" s="12" customFormat="true" ht="12.75" hidden="false" customHeight="false" outlineLevel="0" collapsed="false">
      <c r="A252" s="26" t="s">
        <v>201</v>
      </c>
      <c r="B252" s="27" t="n">
        <v>351229</v>
      </c>
      <c r="C252" s="26" t="s">
        <v>268</v>
      </c>
      <c r="D252" s="26" t="s">
        <v>16</v>
      </c>
      <c r="E252" s="28" t="n">
        <v>734</v>
      </c>
      <c r="F252" s="29" t="n">
        <v>10981.19</v>
      </c>
      <c r="G252" s="30" t="n">
        <v>10981.19</v>
      </c>
      <c r="H252" s="31" t="n">
        <v>10981.19</v>
      </c>
      <c r="I252" s="31" t="n">
        <v>10981.19</v>
      </c>
      <c r="J252" s="32" t="n">
        <f aca="false">F252*3+G252*3+H252*3+I252*3</f>
        <v>131774.28</v>
      </c>
    </row>
    <row r="253" s="12" customFormat="true" ht="12.75" hidden="false" customHeight="false" outlineLevel="0" collapsed="false">
      <c r="A253" s="26" t="s">
        <v>201</v>
      </c>
      <c r="B253" s="27" t="n">
        <v>351230</v>
      </c>
      <c r="C253" s="26" t="s">
        <v>269</v>
      </c>
      <c r="D253" s="26" t="s">
        <v>16</v>
      </c>
      <c r="E253" s="28" t="n">
        <v>2088</v>
      </c>
      <c r="F253" s="29" t="n">
        <v>9034.6042</v>
      </c>
      <c r="G253" s="30" t="n">
        <v>9034.6042</v>
      </c>
      <c r="H253" s="31" t="n">
        <v>9034.6042</v>
      </c>
      <c r="I253" s="31" t="n">
        <v>9034.6042</v>
      </c>
      <c r="J253" s="32" t="n">
        <f aca="false">F253*3+G253*3+H253*3+I253*3</f>
        <v>108415.2504</v>
      </c>
    </row>
    <row r="254" s="12" customFormat="true" ht="12.75" hidden="false" customHeight="false" outlineLevel="0" collapsed="false">
      <c r="A254" s="26" t="s">
        <v>201</v>
      </c>
      <c r="B254" s="27" t="n">
        <v>351232</v>
      </c>
      <c r="C254" s="26" t="s">
        <v>270</v>
      </c>
      <c r="D254" s="26" t="s">
        <v>16</v>
      </c>
      <c r="E254" s="28" t="n">
        <v>386</v>
      </c>
      <c r="F254" s="29" t="n">
        <v>8302.8292</v>
      </c>
      <c r="G254" s="30" t="n">
        <v>8302.8292</v>
      </c>
      <c r="H254" s="31" t="n">
        <v>8302.8292</v>
      </c>
      <c r="I254" s="31" t="n">
        <v>8302.8292</v>
      </c>
      <c r="J254" s="32" t="n">
        <f aca="false">F254*3+G254*3+H254*3+I254*3</f>
        <v>99633.9504</v>
      </c>
    </row>
    <row r="255" s="12" customFormat="true" ht="12.75" hidden="false" customHeight="false" outlineLevel="0" collapsed="false">
      <c r="A255" s="26" t="s">
        <v>201</v>
      </c>
      <c r="B255" s="27" t="n">
        <v>351235</v>
      </c>
      <c r="C255" s="26" t="s">
        <v>271</v>
      </c>
      <c r="D255" s="26" t="s">
        <v>16</v>
      </c>
      <c r="E255" s="28" t="n">
        <v>642</v>
      </c>
      <c r="F255" s="29" t="n">
        <v>3027.3817</v>
      </c>
      <c r="G255" s="30" t="n">
        <v>3027.3817</v>
      </c>
      <c r="H255" s="31" t="n">
        <v>3027.3817</v>
      </c>
      <c r="I255" s="31" t="n">
        <v>3027.3817</v>
      </c>
      <c r="J255" s="32" t="n">
        <f aca="false">F255*3+G255*3+H255*3+I255*3</f>
        <v>36328.5804</v>
      </c>
    </row>
    <row r="256" s="12" customFormat="true" ht="12.75" hidden="false" customHeight="false" outlineLevel="0" collapsed="false">
      <c r="A256" s="26" t="s">
        <v>201</v>
      </c>
      <c r="B256" s="27" t="n">
        <v>351237</v>
      </c>
      <c r="C256" s="26" t="s">
        <v>272</v>
      </c>
      <c r="D256" s="26" t="s">
        <v>16</v>
      </c>
      <c r="E256" s="28" t="n">
        <v>1649</v>
      </c>
      <c r="F256" s="29" t="n">
        <v>9857.085</v>
      </c>
      <c r="G256" s="30" t="n">
        <v>9857.085</v>
      </c>
      <c r="H256" s="31" t="n">
        <v>9857.085</v>
      </c>
      <c r="I256" s="31" t="n">
        <v>9857.085</v>
      </c>
      <c r="J256" s="32" t="n">
        <f aca="false">F256*3+G256*3+H256*3+I256*3</f>
        <v>118285.02</v>
      </c>
    </row>
    <row r="257" s="12" customFormat="true" ht="12.75" hidden="false" customHeight="false" outlineLevel="0" collapsed="false">
      <c r="A257" s="26" t="s">
        <v>201</v>
      </c>
      <c r="B257" s="27" t="n">
        <v>351238</v>
      </c>
      <c r="C257" s="26" t="s">
        <v>273</v>
      </c>
      <c r="D257" s="26" t="s">
        <v>16</v>
      </c>
      <c r="E257" s="28" t="n">
        <v>346</v>
      </c>
      <c r="F257" s="29" t="n">
        <v>2276.965</v>
      </c>
      <c r="G257" s="30" t="n">
        <v>2276.965</v>
      </c>
      <c r="H257" s="31" t="n">
        <v>2276.965</v>
      </c>
      <c r="I257" s="31" t="n">
        <v>2276.965</v>
      </c>
      <c r="J257" s="32" t="n">
        <f aca="false">F257*3+G257*3+H257*3+I257*3</f>
        <v>27323.58</v>
      </c>
    </row>
    <row r="258" s="12" customFormat="true" ht="12.75" hidden="false" customHeight="false" outlineLevel="0" collapsed="false">
      <c r="A258" s="26" t="s">
        <v>201</v>
      </c>
      <c r="B258" s="27" t="n">
        <v>351239</v>
      </c>
      <c r="C258" s="26" t="s">
        <v>274</v>
      </c>
      <c r="D258" s="26" t="s">
        <v>16</v>
      </c>
      <c r="E258" s="28" t="n">
        <v>706</v>
      </c>
      <c r="F258" s="29" t="n">
        <v>4845.9008</v>
      </c>
      <c r="G258" s="30" t="n">
        <v>4845.9008</v>
      </c>
      <c r="H258" s="31" t="n">
        <v>4845.9008</v>
      </c>
      <c r="I258" s="31" t="n">
        <v>4845.9008</v>
      </c>
      <c r="J258" s="32" t="n">
        <f aca="false">F258*3+G258*3+H258*3+I258*3</f>
        <v>58150.8096</v>
      </c>
    </row>
    <row r="259" s="12" customFormat="true" ht="12.75" hidden="false" customHeight="false" outlineLevel="0" collapsed="false">
      <c r="A259" s="26" t="s">
        <v>201</v>
      </c>
      <c r="B259" s="27" t="n">
        <v>351241</v>
      </c>
      <c r="C259" s="26" t="s">
        <v>275</v>
      </c>
      <c r="D259" s="26" t="s">
        <v>16</v>
      </c>
      <c r="E259" s="28" t="n">
        <v>950</v>
      </c>
      <c r="F259" s="29" t="n">
        <v>3310.5917</v>
      </c>
      <c r="G259" s="30" t="n">
        <v>3310.5917</v>
      </c>
      <c r="H259" s="31" t="n">
        <v>3310.5917</v>
      </c>
      <c r="I259" s="31" t="n">
        <v>3310.5917</v>
      </c>
      <c r="J259" s="32" t="n">
        <f aca="false">F259*3+G259*3+H259*3+I259*3</f>
        <v>39727.1004</v>
      </c>
    </row>
    <row r="260" s="12" customFormat="true" ht="12.75" hidden="false" customHeight="false" outlineLevel="0" collapsed="false">
      <c r="A260" s="26" t="s">
        <v>201</v>
      </c>
      <c r="B260" s="27" t="n">
        <v>351242</v>
      </c>
      <c r="C260" s="26" t="s">
        <v>276</v>
      </c>
      <c r="D260" s="26" t="s">
        <v>16</v>
      </c>
      <c r="E260" s="28" t="n">
        <v>784</v>
      </c>
      <c r="F260" s="29" t="n">
        <v>3003.815</v>
      </c>
      <c r="G260" s="30" t="n">
        <v>3003.815</v>
      </c>
      <c r="H260" s="31" t="n">
        <v>3003.815</v>
      </c>
      <c r="I260" s="31" t="n">
        <v>3003.815</v>
      </c>
      <c r="J260" s="32" t="n">
        <f aca="false">F260*3+G260*3+H260*3+I260*3</f>
        <v>36045.78</v>
      </c>
    </row>
    <row r="261" s="12" customFormat="true" ht="12.75" hidden="false" customHeight="false" outlineLevel="0" collapsed="false">
      <c r="A261" s="26" t="s">
        <v>201</v>
      </c>
      <c r="B261" s="27" t="n">
        <v>351243</v>
      </c>
      <c r="C261" s="26" t="s">
        <v>277</v>
      </c>
      <c r="D261" s="26" t="s">
        <v>16</v>
      </c>
      <c r="E261" s="28" t="n">
        <v>104</v>
      </c>
      <c r="F261" s="29" t="n">
        <v>832.1392</v>
      </c>
      <c r="G261" s="30" t="n">
        <v>832.1392</v>
      </c>
      <c r="H261" s="31" t="n">
        <v>832.1392</v>
      </c>
      <c r="I261" s="31" t="n">
        <v>832.1392</v>
      </c>
      <c r="J261" s="32" t="n">
        <f aca="false">F261*3+G261*3+H261*3+I261*3</f>
        <v>9985.6704</v>
      </c>
    </row>
    <row r="262" s="12" customFormat="true" ht="12.75" hidden="false" customHeight="false" outlineLevel="0" collapsed="false">
      <c r="A262" s="26" t="s">
        <v>201</v>
      </c>
      <c r="B262" s="27" t="n">
        <v>351245</v>
      </c>
      <c r="C262" s="26" t="s">
        <v>278</v>
      </c>
      <c r="D262" s="26" t="s">
        <v>16</v>
      </c>
      <c r="E262" s="28" t="n">
        <v>500</v>
      </c>
      <c r="F262" s="29" t="n">
        <v>3231.5733</v>
      </c>
      <c r="G262" s="30" t="n">
        <v>3231.5733</v>
      </c>
      <c r="H262" s="31" t="n">
        <v>3231.5733</v>
      </c>
      <c r="I262" s="31" t="n">
        <v>3231.5733</v>
      </c>
      <c r="J262" s="32" t="n">
        <f aca="false">F262*3+G262*3+H262*3+I262*3</f>
        <v>38778.8796</v>
      </c>
    </row>
    <row r="263" s="12" customFormat="true" ht="12.75" hidden="false" customHeight="false" outlineLevel="0" collapsed="false">
      <c r="A263" s="26" t="s">
        <v>201</v>
      </c>
      <c r="B263" s="27" t="n">
        <v>351246</v>
      </c>
      <c r="C263" s="26" t="s">
        <v>279</v>
      </c>
      <c r="D263" s="26" t="s">
        <v>16</v>
      </c>
      <c r="E263" s="28" t="n">
        <v>871</v>
      </c>
      <c r="F263" s="29" t="n">
        <v>5381.7667</v>
      </c>
      <c r="G263" s="30" t="n">
        <v>5381.7667</v>
      </c>
      <c r="H263" s="31" t="n">
        <v>5381.7667</v>
      </c>
      <c r="I263" s="31" t="n">
        <v>5381.7667</v>
      </c>
      <c r="J263" s="32" t="n">
        <f aca="false">F263*3+G263*3+H263*3+I263*3</f>
        <v>64581.2004</v>
      </c>
    </row>
    <row r="264" s="12" customFormat="true" ht="12.75" hidden="false" customHeight="false" outlineLevel="0" collapsed="false">
      <c r="A264" s="26" t="s">
        <v>201</v>
      </c>
      <c r="B264" s="27" t="n">
        <v>351247</v>
      </c>
      <c r="C264" s="26" t="s">
        <v>280</v>
      </c>
      <c r="D264" s="26" t="s">
        <v>16</v>
      </c>
      <c r="E264" s="28" t="n">
        <v>1072</v>
      </c>
      <c r="F264" s="29" t="n">
        <v>5455.5775</v>
      </c>
      <c r="G264" s="30" t="n">
        <v>5455.5775</v>
      </c>
      <c r="H264" s="31" t="n">
        <v>5455.5775</v>
      </c>
      <c r="I264" s="31" t="n">
        <v>5455.5775</v>
      </c>
      <c r="J264" s="32" t="n">
        <f aca="false">F264*3+G264*3+H264*3+I264*3</f>
        <v>65466.93</v>
      </c>
    </row>
    <row r="265" s="12" customFormat="true" ht="12.75" hidden="false" customHeight="false" outlineLevel="0" collapsed="false">
      <c r="A265" s="26" t="s">
        <v>201</v>
      </c>
      <c r="B265" s="27" t="n">
        <v>351248</v>
      </c>
      <c r="C265" s="26" t="s">
        <v>281</v>
      </c>
      <c r="D265" s="26" t="s">
        <v>16</v>
      </c>
      <c r="E265" s="28" t="n">
        <v>2470</v>
      </c>
      <c r="F265" s="29" t="n">
        <v>8561.0033</v>
      </c>
      <c r="G265" s="30" t="n">
        <v>8561.0033</v>
      </c>
      <c r="H265" s="31" t="n">
        <v>8561.0033</v>
      </c>
      <c r="I265" s="31" t="n">
        <v>8561.0033</v>
      </c>
      <c r="J265" s="32" t="n">
        <f aca="false">F265*3+G265*3+H265*3+I265*3</f>
        <v>102732.0396</v>
      </c>
    </row>
    <row r="266" s="12" customFormat="true" ht="12.75" hidden="false" customHeight="false" outlineLevel="0" collapsed="false">
      <c r="A266" s="26" t="s">
        <v>201</v>
      </c>
      <c r="B266" s="27" t="n">
        <v>351250</v>
      </c>
      <c r="C266" s="26" t="s">
        <v>282</v>
      </c>
      <c r="D266" s="26" t="s">
        <v>16</v>
      </c>
      <c r="E266" s="28" t="n">
        <v>693</v>
      </c>
      <c r="F266" s="29" t="n">
        <v>3285.8691</v>
      </c>
      <c r="G266" s="30" t="n">
        <v>3285.8691</v>
      </c>
      <c r="H266" s="31" t="n">
        <v>3285.8691</v>
      </c>
      <c r="I266" s="31" t="n">
        <v>3285.8691</v>
      </c>
      <c r="J266" s="32" t="n">
        <f aca="false">F266*3+G266*3+H266*3+I266*3</f>
        <v>39430.4292</v>
      </c>
    </row>
    <row r="267" s="12" customFormat="true" ht="12.75" hidden="false" customHeight="false" outlineLevel="0" collapsed="false">
      <c r="A267" s="26" t="s">
        <v>201</v>
      </c>
      <c r="B267" s="27" t="n">
        <v>351251</v>
      </c>
      <c r="C267" s="26" t="s">
        <v>283</v>
      </c>
      <c r="D267" s="26" t="s">
        <v>16</v>
      </c>
      <c r="E267" s="28" t="n">
        <v>2304</v>
      </c>
      <c r="F267" s="29" t="n">
        <v>9773.4658</v>
      </c>
      <c r="G267" s="30" t="n">
        <v>9773.4658</v>
      </c>
      <c r="H267" s="31" t="n">
        <v>9773.4658</v>
      </c>
      <c r="I267" s="31" t="n">
        <v>9773.4658</v>
      </c>
      <c r="J267" s="32" t="n">
        <f aca="false">F267*3+G267*3+H267*3+I267*3</f>
        <v>117281.5896</v>
      </c>
    </row>
    <row r="268" s="12" customFormat="true" ht="12.75" hidden="false" customHeight="false" outlineLevel="0" collapsed="false">
      <c r="A268" s="26" t="s">
        <v>201</v>
      </c>
      <c r="B268" s="27" t="n">
        <v>351252</v>
      </c>
      <c r="C268" s="26" t="s">
        <v>282</v>
      </c>
      <c r="D268" s="26" t="s">
        <v>16</v>
      </c>
      <c r="E268" s="28" t="n">
        <v>5159</v>
      </c>
      <c r="F268" s="29" t="n">
        <v>16529.3208</v>
      </c>
      <c r="G268" s="30" t="n">
        <v>16529.3208</v>
      </c>
      <c r="H268" s="31" t="n">
        <v>16529.3208</v>
      </c>
      <c r="I268" s="31" t="n">
        <v>16529.3208</v>
      </c>
      <c r="J268" s="32" t="n">
        <f aca="false">F268*3+G268*3+H268*3+I268*3</f>
        <v>198351.8496</v>
      </c>
    </row>
    <row r="269" s="12" customFormat="true" ht="12.75" hidden="false" customHeight="false" outlineLevel="0" collapsed="false">
      <c r="A269" s="26" t="s">
        <v>201</v>
      </c>
      <c r="B269" s="27" t="n">
        <v>351257</v>
      </c>
      <c r="C269" s="26" t="s">
        <v>284</v>
      </c>
      <c r="D269" s="26" t="s">
        <v>16</v>
      </c>
      <c r="E269" s="28" t="n">
        <v>932</v>
      </c>
      <c r="F269" s="29" t="n">
        <v>3408.2633</v>
      </c>
      <c r="G269" s="30" t="n">
        <v>3408.2633</v>
      </c>
      <c r="H269" s="31" t="n">
        <v>3408.2633</v>
      </c>
      <c r="I269" s="31" t="n">
        <v>3408.2633</v>
      </c>
      <c r="J269" s="32" t="n">
        <f aca="false">F269*3+G269*3+H269*3+I269*3</f>
        <v>40899.1596</v>
      </c>
    </row>
    <row r="270" s="12" customFormat="true" ht="12.75" hidden="false" customHeight="false" outlineLevel="0" collapsed="false">
      <c r="A270" s="26" t="s">
        <v>201</v>
      </c>
      <c r="B270" s="27" t="n">
        <v>351259</v>
      </c>
      <c r="C270" s="26" t="s">
        <v>285</v>
      </c>
      <c r="D270" s="26" t="s">
        <v>16</v>
      </c>
      <c r="E270" s="28" t="n">
        <v>2853</v>
      </c>
      <c r="F270" s="29" t="n">
        <v>19453.2717</v>
      </c>
      <c r="G270" s="30" t="n">
        <v>19453.2717</v>
      </c>
      <c r="H270" s="31" t="n">
        <v>19453.2717</v>
      </c>
      <c r="I270" s="31" t="n">
        <v>19453.2717</v>
      </c>
      <c r="J270" s="32" t="n">
        <f aca="false">F270*3+G270*3+H270*3+I270*3</f>
        <v>233439.2604</v>
      </c>
    </row>
    <row r="271" s="12" customFormat="true" ht="12.75" hidden="false" customHeight="false" outlineLevel="0" collapsed="false">
      <c r="A271" s="26" t="s">
        <v>201</v>
      </c>
      <c r="B271" s="27" t="n">
        <v>351260</v>
      </c>
      <c r="C271" s="26" t="s">
        <v>286</v>
      </c>
      <c r="D271" s="26" t="s">
        <v>16</v>
      </c>
      <c r="E271" s="28" t="n">
        <v>8384</v>
      </c>
      <c r="F271" s="29" t="n">
        <v>135317.4784</v>
      </c>
      <c r="G271" s="30" t="n">
        <v>135317.4784</v>
      </c>
      <c r="H271" s="31" t="n">
        <v>135317.4784</v>
      </c>
      <c r="I271" s="31" t="n">
        <v>135317.4784</v>
      </c>
      <c r="J271" s="32" t="n">
        <f aca="false">F271*3+G271*3+H271*3+I271*3</f>
        <v>1623809.7408</v>
      </c>
    </row>
    <row r="272" s="12" customFormat="true" ht="12.75" hidden="false" customHeight="false" outlineLevel="0" collapsed="false">
      <c r="A272" s="26" t="s">
        <v>201</v>
      </c>
      <c r="B272" s="27" t="n">
        <v>351261</v>
      </c>
      <c r="C272" s="26" t="s">
        <v>287</v>
      </c>
      <c r="D272" s="26" t="s">
        <v>16</v>
      </c>
      <c r="E272" s="28" t="n">
        <v>1514</v>
      </c>
      <c r="F272" s="29" t="n">
        <v>7376.0959</v>
      </c>
      <c r="G272" s="30" t="n">
        <v>7376.0959</v>
      </c>
      <c r="H272" s="31" t="n">
        <v>7376.0959</v>
      </c>
      <c r="I272" s="31" t="n">
        <v>7376.0959</v>
      </c>
      <c r="J272" s="32" t="n">
        <f aca="false">F272*3+G272*3+H272*3+I272*3</f>
        <v>88513.1508</v>
      </c>
    </row>
    <row r="273" s="12" customFormat="true" ht="12.75" hidden="false" customHeight="false" outlineLevel="0" collapsed="false">
      <c r="A273" s="26" t="s">
        <v>201</v>
      </c>
      <c r="B273" s="27" t="n">
        <v>351262</v>
      </c>
      <c r="C273" s="26" t="s">
        <v>288</v>
      </c>
      <c r="D273" s="26" t="s">
        <v>16</v>
      </c>
      <c r="E273" s="28" t="n">
        <v>664</v>
      </c>
      <c r="F273" s="29" t="n">
        <v>3223.9425</v>
      </c>
      <c r="G273" s="30" t="n">
        <v>3223.9425</v>
      </c>
      <c r="H273" s="31" t="n">
        <v>3223.9425</v>
      </c>
      <c r="I273" s="31" t="n">
        <v>3223.9425</v>
      </c>
      <c r="J273" s="32" t="n">
        <f aca="false">F273*3+G273*3+H273*3+I273*3</f>
        <v>38687.31</v>
      </c>
    </row>
    <row r="274" s="12" customFormat="true" ht="12.75" hidden="false" customHeight="false" outlineLevel="0" collapsed="false">
      <c r="A274" s="26" t="s">
        <v>201</v>
      </c>
      <c r="B274" s="27" t="n">
        <v>351263</v>
      </c>
      <c r="C274" s="26" t="s">
        <v>289</v>
      </c>
      <c r="D274" s="26" t="s">
        <v>16</v>
      </c>
      <c r="E274" s="28" t="n">
        <v>1985</v>
      </c>
      <c r="F274" s="29" t="n">
        <v>5589.8541</v>
      </c>
      <c r="G274" s="30" t="n">
        <v>5589.8541</v>
      </c>
      <c r="H274" s="31" t="n">
        <v>5589.8541</v>
      </c>
      <c r="I274" s="31" t="n">
        <v>5589.8541</v>
      </c>
      <c r="J274" s="32" t="n">
        <f aca="false">F274*3+G274*3+H274*3+I274*3</f>
        <v>67078.2492</v>
      </c>
    </row>
    <row r="275" s="12" customFormat="true" ht="12.75" hidden="false" customHeight="false" outlineLevel="0" collapsed="false">
      <c r="A275" s="26" t="s">
        <v>201</v>
      </c>
      <c r="B275" s="27" t="n">
        <v>351264</v>
      </c>
      <c r="C275" s="26" t="s">
        <v>290</v>
      </c>
      <c r="D275" s="26" t="s">
        <v>16</v>
      </c>
      <c r="E275" s="28" t="n">
        <v>857</v>
      </c>
      <c r="F275" s="29" t="n">
        <v>4962.6558</v>
      </c>
      <c r="G275" s="30" t="n">
        <v>4962.6558</v>
      </c>
      <c r="H275" s="31" t="n">
        <v>4962.6558</v>
      </c>
      <c r="I275" s="31" t="n">
        <v>4962.6558</v>
      </c>
      <c r="J275" s="32" t="n">
        <f aca="false">F275*3+G275*3+H275*3+I275*3</f>
        <v>59551.8696</v>
      </c>
    </row>
    <row r="276" s="12" customFormat="true" ht="12.75" hidden="false" customHeight="false" outlineLevel="0" collapsed="false">
      <c r="A276" s="26" t="s">
        <v>201</v>
      </c>
      <c r="B276" s="27" t="n">
        <v>351265</v>
      </c>
      <c r="C276" s="26" t="s">
        <v>291</v>
      </c>
      <c r="D276" s="26" t="s">
        <v>16</v>
      </c>
      <c r="E276" s="28" t="n">
        <v>247</v>
      </c>
      <c r="F276" s="29" t="n">
        <v>1564.7767</v>
      </c>
      <c r="G276" s="30" t="n">
        <v>1564.7767</v>
      </c>
      <c r="H276" s="31" t="n">
        <v>1564.7767</v>
      </c>
      <c r="I276" s="31" t="n">
        <v>1564.7767</v>
      </c>
      <c r="J276" s="32" t="n">
        <f aca="false">F276*3+G276*3+H276*3+I276*3</f>
        <v>18777.3204</v>
      </c>
    </row>
    <row r="277" s="12" customFormat="true" ht="12.75" hidden="false" customHeight="false" outlineLevel="0" collapsed="false">
      <c r="A277" s="26" t="s">
        <v>201</v>
      </c>
      <c r="B277" s="27" t="n">
        <v>351266</v>
      </c>
      <c r="C277" s="26" t="s">
        <v>292</v>
      </c>
      <c r="D277" s="26" t="s">
        <v>16</v>
      </c>
      <c r="E277" s="28" t="n">
        <v>307</v>
      </c>
      <c r="F277" s="29" t="n">
        <v>1961.8766</v>
      </c>
      <c r="G277" s="30" t="n">
        <v>1961.8766</v>
      </c>
      <c r="H277" s="31" t="n">
        <v>1961.8766</v>
      </c>
      <c r="I277" s="31" t="n">
        <v>1961.8766</v>
      </c>
      <c r="J277" s="32" t="n">
        <f aca="false">F277*3+G277*3+H277*3+I277*3</f>
        <v>23542.5192</v>
      </c>
    </row>
    <row r="278" s="12" customFormat="true" ht="12.75" hidden="false" customHeight="false" outlineLevel="0" collapsed="false">
      <c r="A278" s="26" t="s">
        <v>201</v>
      </c>
      <c r="B278" s="27" t="n">
        <v>351269</v>
      </c>
      <c r="C278" s="26" t="s">
        <v>293</v>
      </c>
      <c r="D278" s="26" t="s">
        <v>16</v>
      </c>
      <c r="E278" s="28" t="n">
        <v>531</v>
      </c>
      <c r="F278" s="29" t="n">
        <v>3317.5167</v>
      </c>
      <c r="G278" s="30" t="n">
        <v>3317.5167</v>
      </c>
      <c r="H278" s="31" t="n">
        <v>3317.5167</v>
      </c>
      <c r="I278" s="31" t="n">
        <v>3317.5167</v>
      </c>
      <c r="J278" s="32" t="n">
        <f aca="false">F278*3+G278*3+H278*3+I278*3</f>
        <v>39810.2004</v>
      </c>
    </row>
    <row r="279" s="12" customFormat="true" ht="12.75" hidden="false" customHeight="false" outlineLevel="0" collapsed="false">
      <c r="A279" s="26" t="s">
        <v>201</v>
      </c>
      <c r="B279" s="27" t="n">
        <v>351270</v>
      </c>
      <c r="C279" s="26" t="s">
        <v>294</v>
      </c>
      <c r="D279" s="26" t="s">
        <v>16</v>
      </c>
      <c r="E279" s="28" t="n">
        <v>304</v>
      </c>
      <c r="F279" s="29" t="n">
        <v>2485.7675</v>
      </c>
      <c r="G279" s="30" t="n">
        <v>2485.7675</v>
      </c>
      <c r="H279" s="31" t="n">
        <v>2485.7675</v>
      </c>
      <c r="I279" s="31" t="n">
        <v>2485.7675</v>
      </c>
      <c r="J279" s="32" t="n">
        <f aca="false">F279*3+G279*3+H279*3+I279*3</f>
        <v>29829.21</v>
      </c>
    </row>
    <row r="280" s="12" customFormat="true" ht="12.75" hidden="false" customHeight="false" outlineLevel="0" collapsed="false">
      <c r="A280" s="26" t="s">
        <v>201</v>
      </c>
      <c r="B280" s="27" t="n">
        <v>351271</v>
      </c>
      <c r="C280" s="26" t="s">
        <v>295</v>
      </c>
      <c r="D280" s="26" t="s">
        <v>16</v>
      </c>
      <c r="E280" s="28" t="n">
        <v>2143</v>
      </c>
      <c r="F280" s="29" t="n">
        <v>10683.25</v>
      </c>
      <c r="G280" s="30" t="n">
        <v>10683.25</v>
      </c>
      <c r="H280" s="31" t="n">
        <v>10683.25</v>
      </c>
      <c r="I280" s="31" t="n">
        <v>10683.25</v>
      </c>
      <c r="J280" s="32" t="n">
        <f aca="false">F280*3+G280*3+H280*3+I280*3</f>
        <v>128199</v>
      </c>
    </row>
    <row r="281" s="12" customFormat="true" ht="12.75" hidden="false" customHeight="false" outlineLevel="0" collapsed="false">
      <c r="A281" s="26" t="s">
        <v>201</v>
      </c>
      <c r="B281" s="27" t="n">
        <v>351273</v>
      </c>
      <c r="C281" s="26" t="s">
        <v>296</v>
      </c>
      <c r="D281" s="26" t="s">
        <v>16</v>
      </c>
      <c r="E281" s="28" t="n">
        <v>907</v>
      </c>
      <c r="F281" s="29" t="n">
        <v>3822.8075</v>
      </c>
      <c r="G281" s="30" t="n">
        <v>3822.8075</v>
      </c>
      <c r="H281" s="31" t="n">
        <v>3822.8075</v>
      </c>
      <c r="I281" s="31" t="n">
        <v>3822.8075</v>
      </c>
      <c r="J281" s="32" t="n">
        <f aca="false">F281*3+G281*3+H281*3+I281*3</f>
        <v>45873.69</v>
      </c>
    </row>
    <row r="282" s="12" customFormat="true" ht="12.75" hidden="false" customHeight="false" outlineLevel="0" collapsed="false">
      <c r="A282" s="26" t="s">
        <v>201</v>
      </c>
      <c r="B282" s="27" t="n">
        <v>351274</v>
      </c>
      <c r="C282" s="26" t="s">
        <v>297</v>
      </c>
      <c r="D282" s="26" t="s">
        <v>16</v>
      </c>
      <c r="E282" s="28" t="n">
        <v>1818</v>
      </c>
      <c r="F282" s="29" t="n">
        <v>7156.7175</v>
      </c>
      <c r="G282" s="30" t="n">
        <v>7156.7175</v>
      </c>
      <c r="H282" s="31" t="n">
        <v>7156.7175</v>
      </c>
      <c r="I282" s="31" t="n">
        <v>7156.7175</v>
      </c>
      <c r="J282" s="32" t="n">
        <f aca="false">F282*3+G282*3+H282*3+I282*3</f>
        <v>85880.61</v>
      </c>
    </row>
    <row r="283" s="12" customFormat="true" ht="12.75" hidden="false" customHeight="false" outlineLevel="0" collapsed="false">
      <c r="A283" s="26" t="s">
        <v>201</v>
      </c>
      <c r="B283" s="27" t="n">
        <v>351275</v>
      </c>
      <c r="C283" s="26" t="s">
        <v>298</v>
      </c>
      <c r="D283" s="26" t="s">
        <v>16</v>
      </c>
      <c r="E283" s="28" t="n">
        <v>230</v>
      </c>
      <c r="F283" s="29" t="n">
        <v>1393.6784</v>
      </c>
      <c r="G283" s="30" t="n">
        <v>1393.6784</v>
      </c>
      <c r="H283" s="31" t="n">
        <v>1393.6784</v>
      </c>
      <c r="I283" s="31" t="n">
        <v>1393.6784</v>
      </c>
      <c r="J283" s="32" t="n">
        <f aca="false">F283*3+G283*3+H283*3+I283*3</f>
        <v>16724.1408</v>
      </c>
    </row>
    <row r="284" s="12" customFormat="true" ht="12.75" hidden="false" customHeight="false" outlineLevel="0" collapsed="false">
      <c r="A284" s="26" t="s">
        <v>201</v>
      </c>
      <c r="B284" s="27" t="n">
        <v>351276</v>
      </c>
      <c r="C284" s="26" t="s">
        <v>299</v>
      </c>
      <c r="D284" s="26" t="s">
        <v>16</v>
      </c>
      <c r="E284" s="28" t="n">
        <v>1275</v>
      </c>
      <c r="F284" s="29" t="n">
        <v>3518.5767</v>
      </c>
      <c r="G284" s="30" t="n">
        <v>3518.5767</v>
      </c>
      <c r="H284" s="31" t="n">
        <v>3518.5767</v>
      </c>
      <c r="I284" s="31" t="n">
        <v>3518.5767</v>
      </c>
      <c r="J284" s="32" t="n">
        <f aca="false">F284*3+G284*3+H284*3+I284*3</f>
        <v>42222.9204</v>
      </c>
    </row>
    <row r="285" s="12" customFormat="true" ht="12.75" hidden="false" customHeight="false" outlineLevel="0" collapsed="false">
      <c r="A285" s="26" t="s">
        <v>201</v>
      </c>
      <c r="B285" s="27" t="n">
        <v>351277</v>
      </c>
      <c r="C285" s="26" t="s">
        <v>300</v>
      </c>
      <c r="D285" s="26" t="s">
        <v>16</v>
      </c>
      <c r="E285" s="28" t="n">
        <v>547</v>
      </c>
      <c r="F285" s="29" t="n">
        <v>2852.7475</v>
      </c>
      <c r="G285" s="30" t="n">
        <v>2852.7475</v>
      </c>
      <c r="H285" s="31" t="n">
        <v>2852.7475</v>
      </c>
      <c r="I285" s="31" t="n">
        <v>2852.7475</v>
      </c>
      <c r="J285" s="32" t="n">
        <f aca="false">F285*3+G285*3+H285*3+I285*3</f>
        <v>34232.97</v>
      </c>
    </row>
    <row r="286" s="12" customFormat="true" ht="12.75" hidden="false" customHeight="false" outlineLevel="0" collapsed="false">
      <c r="A286" s="26" t="s">
        <v>201</v>
      </c>
      <c r="B286" s="27" t="n">
        <v>351278</v>
      </c>
      <c r="C286" s="26" t="s">
        <v>301</v>
      </c>
      <c r="D286" s="26" t="s">
        <v>16</v>
      </c>
      <c r="E286" s="28" t="n">
        <v>904</v>
      </c>
      <c r="F286" s="29" t="n">
        <v>3005.7734</v>
      </c>
      <c r="G286" s="30" t="n">
        <v>3005.7734</v>
      </c>
      <c r="H286" s="31" t="n">
        <v>3005.7734</v>
      </c>
      <c r="I286" s="31" t="n">
        <v>3005.7734</v>
      </c>
      <c r="J286" s="32" t="n">
        <f aca="false">F286*3+G286*3+H286*3+I286*3</f>
        <v>36069.2808</v>
      </c>
    </row>
    <row r="287" s="12" customFormat="true" ht="12.75" hidden="false" customHeight="false" outlineLevel="0" collapsed="false">
      <c r="A287" s="26" t="s">
        <v>201</v>
      </c>
      <c r="B287" s="27" t="n">
        <v>351280</v>
      </c>
      <c r="C287" s="26" t="s">
        <v>302</v>
      </c>
      <c r="D287" s="26" t="s">
        <v>16</v>
      </c>
      <c r="E287" s="28" t="n">
        <v>397</v>
      </c>
      <c r="F287" s="29" t="n">
        <v>3164.83</v>
      </c>
      <c r="G287" s="30" t="n">
        <v>3164.83</v>
      </c>
      <c r="H287" s="31" t="n">
        <v>3164.83</v>
      </c>
      <c r="I287" s="31" t="n">
        <v>3164.83</v>
      </c>
      <c r="J287" s="32" t="n">
        <f aca="false">F287*3+G287*3+H287*3+I287*3</f>
        <v>37977.96</v>
      </c>
    </row>
    <row r="288" s="12" customFormat="true" ht="12.75" hidden="false" customHeight="false" outlineLevel="0" collapsed="false">
      <c r="A288" s="26" t="s">
        <v>201</v>
      </c>
      <c r="B288" s="27" t="n">
        <v>351282</v>
      </c>
      <c r="C288" s="26" t="s">
        <v>303</v>
      </c>
      <c r="D288" s="26" t="s">
        <v>16</v>
      </c>
      <c r="E288" s="28" t="n">
        <v>1355</v>
      </c>
      <c r="F288" s="29" t="n">
        <v>6789.8483</v>
      </c>
      <c r="G288" s="30" t="n">
        <v>6789.8483</v>
      </c>
      <c r="H288" s="31" t="n">
        <v>6789.8483</v>
      </c>
      <c r="I288" s="31" t="n">
        <v>6789.8483</v>
      </c>
      <c r="J288" s="32" t="n">
        <f aca="false">F288*3+G288*3+H288*3+I288*3</f>
        <v>81478.1796</v>
      </c>
    </row>
    <row r="289" s="12" customFormat="true" ht="12.75" hidden="false" customHeight="false" outlineLevel="0" collapsed="false">
      <c r="A289" s="26" t="s">
        <v>201</v>
      </c>
      <c r="B289" s="27" t="n">
        <v>351283</v>
      </c>
      <c r="C289" s="26" t="s">
        <v>304</v>
      </c>
      <c r="D289" s="26" t="s">
        <v>16</v>
      </c>
      <c r="E289" s="28" t="n">
        <v>458</v>
      </c>
      <c r="F289" s="29" t="n">
        <v>6989.3233</v>
      </c>
      <c r="G289" s="30" t="n">
        <v>6989.3233</v>
      </c>
      <c r="H289" s="31" t="n">
        <v>6989.3233</v>
      </c>
      <c r="I289" s="31" t="n">
        <v>6989.3233</v>
      </c>
      <c r="J289" s="32" t="n">
        <f aca="false">F289*3+G289*3+H289*3+I289*3</f>
        <v>83871.8796</v>
      </c>
    </row>
    <row r="290" s="12" customFormat="true" ht="12.75" hidden="false" customHeight="false" outlineLevel="0" collapsed="false">
      <c r="A290" s="26" t="s">
        <v>201</v>
      </c>
      <c r="B290" s="27" t="n">
        <v>351284</v>
      </c>
      <c r="C290" s="26" t="s">
        <v>305</v>
      </c>
      <c r="D290" s="26" t="s">
        <v>16</v>
      </c>
      <c r="E290" s="28" t="n">
        <v>860</v>
      </c>
      <c r="F290" s="29" t="n">
        <v>2562.8391</v>
      </c>
      <c r="G290" s="30" t="n">
        <v>2562.8391</v>
      </c>
      <c r="H290" s="31" t="n">
        <v>2562.8391</v>
      </c>
      <c r="I290" s="31" t="n">
        <v>2562.8391</v>
      </c>
      <c r="J290" s="32" t="n">
        <f aca="false">F290*3+G290*3+H290*3+I290*3</f>
        <v>30754.0692</v>
      </c>
    </row>
    <row r="291" s="12" customFormat="true" ht="12.75" hidden="false" customHeight="false" outlineLevel="0" collapsed="false">
      <c r="A291" s="26" t="s">
        <v>201</v>
      </c>
      <c r="B291" s="27" t="n">
        <v>351285</v>
      </c>
      <c r="C291" s="26" t="s">
        <v>306</v>
      </c>
      <c r="D291" s="26" t="s">
        <v>16</v>
      </c>
      <c r="E291" s="28" t="n">
        <v>1185</v>
      </c>
      <c r="F291" s="29" t="n">
        <v>6154.1217</v>
      </c>
      <c r="G291" s="30" t="n">
        <v>6154.1217</v>
      </c>
      <c r="H291" s="31" t="n">
        <v>6154.1217</v>
      </c>
      <c r="I291" s="31" t="n">
        <v>6154.1217</v>
      </c>
      <c r="J291" s="32" t="n">
        <f aca="false">F291*3+G291*3+H291*3+I291*3</f>
        <v>73849.4604</v>
      </c>
    </row>
    <row r="292" s="12" customFormat="true" ht="12.75" hidden="false" customHeight="false" outlineLevel="0" collapsed="false">
      <c r="A292" s="26" t="s">
        <v>201</v>
      </c>
      <c r="B292" s="27" t="n">
        <v>351291</v>
      </c>
      <c r="C292" s="26" t="s">
        <v>307</v>
      </c>
      <c r="D292" s="26" t="s">
        <v>16</v>
      </c>
      <c r="E292" s="28" t="n">
        <v>1847</v>
      </c>
      <c r="F292" s="29" t="n">
        <v>15659.0458</v>
      </c>
      <c r="G292" s="30" t="n">
        <v>15659.0458</v>
      </c>
      <c r="H292" s="31" t="n">
        <v>15659.0458</v>
      </c>
      <c r="I292" s="31" t="n">
        <v>15659.0458</v>
      </c>
      <c r="J292" s="32" t="n">
        <f aca="false">F292*3+G292*3+H292*3+I292*3</f>
        <v>187908.5496</v>
      </c>
    </row>
    <row r="293" s="12" customFormat="true" ht="12.75" hidden="false" customHeight="false" outlineLevel="0" collapsed="false">
      <c r="A293" s="26" t="s">
        <v>201</v>
      </c>
      <c r="B293" s="27" t="n">
        <v>351292</v>
      </c>
      <c r="C293" s="26" t="s">
        <v>308</v>
      </c>
      <c r="D293" s="26" t="s">
        <v>16</v>
      </c>
      <c r="E293" s="28" t="n">
        <v>393</v>
      </c>
      <c r="F293" s="29" t="n">
        <v>0</v>
      </c>
      <c r="G293" s="30" t="n">
        <v>0</v>
      </c>
      <c r="H293" s="31" t="n">
        <v>0</v>
      </c>
      <c r="I293" s="31" t="n">
        <v>0</v>
      </c>
      <c r="J293" s="32" t="n">
        <f aca="false">F293*3+G293*3+H293*3+I293*3</f>
        <v>0</v>
      </c>
    </row>
    <row r="294" s="12" customFormat="true" ht="12.75" hidden="false" customHeight="false" outlineLevel="0" collapsed="false">
      <c r="A294" s="26" t="s">
        <v>201</v>
      </c>
      <c r="B294" s="27" t="n">
        <v>351293</v>
      </c>
      <c r="C294" s="26" t="s">
        <v>309</v>
      </c>
      <c r="D294" s="26" t="s">
        <v>16</v>
      </c>
      <c r="E294" s="28" t="n">
        <v>1294</v>
      </c>
      <c r="F294" s="29" t="n">
        <v>7014.975</v>
      </c>
      <c r="G294" s="30" t="n">
        <v>7014.975</v>
      </c>
      <c r="H294" s="31" t="n">
        <v>7014.975</v>
      </c>
      <c r="I294" s="31" t="n">
        <v>7014.975</v>
      </c>
      <c r="J294" s="32" t="n">
        <f aca="false">F294*3+G294*3+H294*3+I294*3</f>
        <v>84179.7</v>
      </c>
    </row>
    <row r="295" s="12" customFormat="true" ht="12.75" hidden="false" customHeight="false" outlineLevel="0" collapsed="false">
      <c r="A295" s="26" t="s">
        <v>201</v>
      </c>
      <c r="B295" s="27" t="n">
        <v>351294</v>
      </c>
      <c r="C295" s="26" t="s">
        <v>310</v>
      </c>
      <c r="D295" s="26" t="s">
        <v>16</v>
      </c>
      <c r="E295" s="28" t="n">
        <v>514</v>
      </c>
      <c r="F295" s="29" t="n">
        <v>3567.29</v>
      </c>
      <c r="G295" s="30" t="n">
        <v>3567.29</v>
      </c>
      <c r="H295" s="31" t="n">
        <v>3567.29</v>
      </c>
      <c r="I295" s="31" t="n">
        <v>3567.29</v>
      </c>
      <c r="J295" s="32" t="n">
        <f aca="false">F295*3+G295*3+H295*3+I295*3</f>
        <v>42807.48</v>
      </c>
    </row>
    <row r="296" s="12" customFormat="true" ht="12.75" hidden="false" customHeight="false" outlineLevel="0" collapsed="false">
      <c r="A296" s="26" t="s">
        <v>201</v>
      </c>
      <c r="B296" s="27" t="n">
        <v>351295</v>
      </c>
      <c r="C296" s="26" t="s">
        <v>311</v>
      </c>
      <c r="D296" s="26" t="s">
        <v>16</v>
      </c>
      <c r="E296" s="28" t="n">
        <v>1126</v>
      </c>
      <c r="F296" s="29" t="n">
        <v>3985.3867</v>
      </c>
      <c r="G296" s="30" t="n">
        <v>3985.3867</v>
      </c>
      <c r="H296" s="31" t="n">
        <v>3985.3867</v>
      </c>
      <c r="I296" s="31" t="n">
        <v>3985.3867</v>
      </c>
      <c r="J296" s="32" t="n">
        <f aca="false">F296*3+G296*3+H296*3+I296*3</f>
        <v>47824.6404</v>
      </c>
    </row>
    <row r="297" s="12" customFormat="true" ht="12.75" hidden="false" customHeight="false" outlineLevel="0" collapsed="false">
      <c r="A297" s="26" t="s">
        <v>201</v>
      </c>
      <c r="B297" s="27" t="n">
        <v>351297</v>
      </c>
      <c r="C297" s="26" t="s">
        <v>312</v>
      </c>
      <c r="D297" s="26" t="s">
        <v>16</v>
      </c>
      <c r="E297" s="28" t="n">
        <v>2368</v>
      </c>
      <c r="F297" s="29" t="n">
        <v>11101.7891</v>
      </c>
      <c r="G297" s="30" t="n">
        <v>11101.7891</v>
      </c>
      <c r="H297" s="31" t="n">
        <v>11101.7891</v>
      </c>
      <c r="I297" s="31" t="n">
        <v>11101.7891</v>
      </c>
      <c r="J297" s="32" t="n">
        <f aca="false">F297*3+G297*3+H297*3+I297*3</f>
        <v>133221.4692</v>
      </c>
    </row>
    <row r="298" s="12" customFormat="true" ht="12.75" hidden="false" customHeight="false" outlineLevel="0" collapsed="false">
      <c r="A298" s="26" t="s">
        <v>201</v>
      </c>
      <c r="B298" s="27" t="n">
        <v>351298</v>
      </c>
      <c r="C298" s="26" t="s">
        <v>313</v>
      </c>
      <c r="D298" s="26" t="s">
        <v>16</v>
      </c>
      <c r="E298" s="28" t="n">
        <v>14278</v>
      </c>
      <c r="F298" s="29" t="n">
        <v>19758.3125</v>
      </c>
      <c r="G298" s="30" t="n">
        <v>19758.3125</v>
      </c>
      <c r="H298" s="31" t="n">
        <v>19758.3125</v>
      </c>
      <c r="I298" s="31" t="n">
        <v>19758.3125</v>
      </c>
      <c r="J298" s="32" t="n">
        <f aca="false">F298*3+G298*3+H298*3+I298*3</f>
        <v>237099.75</v>
      </c>
    </row>
    <row r="299" s="12" customFormat="true" ht="12.75" hidden="false" customHeight="false" outlineLevel="0" collapsed="false">
      <c r="A299" s="26" t="s">
        <v>201</v>
      </c>
      <c r="B299" s="27" t="n">
        <v>351301</v>
      </c>
      <c r="C299" s="26" t="s">
        <v>314</v>
      </c>
      <c r="D299" s="26" t="s">
        <v>16</v>
      </c>
      <c r="E299" s="28" t="n">
        <v>762</v>
      </c>
      <c r="F299" s="29" t="n">
        <v>5623.4209</v>
      </c>
      <c r="G299" s="30" t="n">
        <v>5623.4209</v>
      </c>
      <c r="H299" s="31" t="n">
        <v>5623.4209</v>
      </c>
      <c r="I299" s="31" t="n">
        <v>5623.4209</v>
      </c>
      <c r="J299" s="32" t="n">
        <f aca="false">F299*3+G299*3+H299*3+I299*3</f>
        <v>67481.0508</v>
      </c>
    </row>
    <row r="300" s="12" customFormat="true" ht="12.75" hidden="false" customHeight="false" outlineLevel="0" collapsed="false">
      <c r="A300" s="26" t="s">
        <v>201</v>
      </c>
      <c r="B300" s="27" t="n">
        <v>351302</v>
      </c>
      <c r="C300" s="26" t="s">
        <v>315</v>
      </c>
      <c r="D300" s="26" t="s">
        <v>16</v>
      </c>
      <c r="E300" s="28" t="n">
        <v>1395</v>
      </c>
      <c r="F300" s="29" t="n">
        <v>3493.1266</v>
      </c>
      <c r="G300" s="30" t="n">
        <v>3493.1266</v>
      </c>
      <c r="H300" s="31" t="n">
        <v>3493.1266</v>
      </c>
      <c r="I300" s="31" t="n">
        <v>3493.1266</v>
      </c>
      <c r="J300" s="32" t="n">
        <f aca="false">F300*3+G300*3+H300*3+I300*3</f>
        <v>41917.5192</v>
      </c>
    </row>
    <row r="301" s="12" customFormat="true" ht="12.75" hidden="false" customHeight="false" outlineLevel="0" collapsed="false">
      <c r="A301" s="26" t="s">
        <v>201</v>
      </c>
      <c r="B301" s="27" t="n">
        <v>351303</v>
      </c>
      <c r="C301" s="26" t="s">
        <v>316</v>
      </c>
      <c r="D301" s="26" t="s">
        <v>16</v>
      </c>
      <c r="E301" s="28" t="n">
        <v>703</v>
      </c>
      <c r="F301" s="29" t="n">
        <v>4201.2642</v>
      </c>
      <c r="G301" s="30" t="n">
        <v>4201.2642</v>
      </c>
      <c r="H301" s="31" t="n">
        <v>4201.2642</v>
      </c>
      <c r="I301" s="31" t="n">
        <v>4201.2642</v>
      </c>
      <c r="J301" s="32" t="n">
        <f aca="false">F301*3+G301*3+H301*3+I301*3</f>
        <v>50415.1704</v>
      </c>
    </row>
    <row r="302" s="12" customFormat="true" ht="12.75" hidden="false" customHeight="false" outlineLevel="0" collapsed="false">
      <c r="A302" s="26" t="s">
        <v>201</v>
      </c>
      <c r="B302" s="27" t="n">
        <v>351304</v>
      </c>
      <c r="C302" s="26" t="s">
        <v>317</v>
      </c>
      <c r="D302" s="26" t="s">
        <v>16</v>
      </c>
      <c r="E302" s="28" t="n">
        <v>1012</v>
      </c>
      <c r="F302" s="29" t="n">
        <v>4363.6075</v>
      </c>
      <c r="G302" s="30" t="n">
        <v>4363.6075</v>
      </c>
      <c r="H302" s="31" t="n">
        <v>4363.6075</v>
      </c>
      <c r="I302" s="31" t="n">
        <v>4363.6075</v>
      </c>
      <c r="J302" s="32" t="n">
        <f aca="false">F302*3+G302*3+H302*3+I302*3</f>
        <v>52363.29</v>
      </c>
    </row>
    <row r="303" s="12" customFormat="true" ht="12.75" hidden="false" customHeight="false" outlineLevel="0" collapsed="false">
      <c r="A303" s="26" t="s">
        <v>201</v>
      </c>
      <c r="B303" s="27" t="n">
        <v>351305</v>
      </c>
      <c r="C303" s="26" t="s">
        <v>318</v>
      </c>
      <c r="D303" s="26" t="s">
        <v>16</v>
      </c>
      <c r="E303" s="28" t="n">
        <v>732</v>
      </c>
      <c r="F303" s="29" t="n">
        <v>4019.2575</v>
      </c>
      <c r="G303" s="30" t="n">
        <v>4019.2575</v>
      </c>
      <c r="H303" s="31" t="n">
        <v>4019.2575</v>
      </c>
      <c r="I303" s="31" t="n">
        <v>4019.2575</v>
      </c>
      <c r="J303" s="32" t="n">
        <f aca="false">F303*3+G303*3+H303*3+I303*3</f>
        <v>48231.09</v>
      </c>
    </row>
    <row r="304" s="12" customFormat="true" ht="12.75" hidden="false" customHeight="false" outlineLevel="0" collapsed="false">
      <c r="A304" s="26" t="s">
        <v>201</v>
      </c>
      <c r="B304" s="27" t="n">
        <v>351306</v>
      </c>
      <c r="C304" s="26" t="s">
        <v>319</v>
      </c>
      <c r="D304" s="26" t="s">
        <v>16</v>
      </c>
      <c r="E304" s="28" t="n">
        <v>1132</v>
      </c>
      <c r="F304" s="29" t="n">
        <v>5649.4025</v>
      </c>
      <c r="G304" s="30" t="n">
        <v>5649.4025</v>
      </c>
      <c r="H304" s="31" t="n">
        <v>5649.4025</v>
      </c>
      <c r="I304" s="31" t="n">
        <v>5649.4025</v>
      </c>
      <c r="J304" s="32" t="n">
        <f aca="false">F304*3+G304*3+H304*3+I304*3</f>
        <v>67792.83</v>
      </c>
    </row>
    <row r="305" s="12" customFormat="true" ht="12.75" hidden="false" customHeight="false" outlineLevel="0" collapsed="false">
      <c r="A305" s="26" t="s">
        <v>201</v>
      </c>
      <c r="B305" s="27" t="n">
        <v>351307</v>
      </c>
      <c r="C305" s="26" t="s">
        <v>320</v>
      </c>
      <c r="D305" s="26" t="s">
        <v>16</v>
      </c>
      <c r="E305" s="28" t="n">
        <v>209</v>
      </c>
      <c r="F305" s="29" t="n">
        <v>1446.5433</v>
      </c>
      <c r="G305" s="30" t="n">
        <v>1446.5433</v>
      </c>
      <c r="H305" s="31" t="n">
        <v>1446.5433</v>
      </c>
      <c r="I305" s="31" t="n">
        <v>1446.5433</v>
      </c>
      <c r="J305" s="32" t="n">
        <f aca="false">F305*3+G305*3+H305*3+I305*3</f>
        <v>17358.5196</v>
      </c>
    </row>
    <row r="306" s="12" customFormat="true" ht="12.75" hidden="false" customHeight="false" outlineLevel="0" collapsed="false">
      <c r="A306" s="26" t="s">
        <v>201</v>
      </c>
      <c r="B306" s="27" t="n">
        <v>351308</v>
      </c>
      <c r="C306" s="26" t="s">
        <v>321</v>
      </c>
      <c r="D306" s="26" t="s">
        <v>16</v>
      </c>
      <c r="E306" s="28" t="n">
        <v>421</v>
      </c>
      <c r="F306" s="29" t="n">
        <v>2603.8108</v>
      </c>
      <c r="G306" s="30" t="n">
        <v>2603.8108</v>
      </c>
      <c r="H306" s="31" t="n">
        <v>2603.8108</v>
      </c>
      <c r="I306" s="31" t="n">
        <v>2603.8108</v>
      </c>
      <c r="J306" s="32" t="n">
        <f aca="false">F306*3+G306*3+H306*3+I306*3</f>
        <v>31245.7296</v>
      </c>
    </row>
    <row r="307" s="12" customFormat="true" ht="12.75" hidden="false" customHeight="false" outlineLevel="0" collapsed="false">
      <c r="A307" s="26" t="s">
        <v>201</v>
      </c>
      <c r="B307" s="27" t="n">
        <v>351309</v>
      </c>
      <c r="C307" s="26" t="s">
        <v>322</v>
      </c>
      <c r="D307" s="26" t="s">
        <v>16</v>
      </c>
      <c r="E307" s="28" t="n">
        <v>454</v>
      </c>
      <c r="F307" s="29" t="n">
        <v>7520.5958</v>
      </c>
      <c r="G307" s="30" t="n">
        <v>7520.5958</v>
      </c>
      <c r="H307" s="31" t="n">
        <v>7520.5958</v>
      </c>
      <c r="I307" s="31" t="n">
        <v>7520.5958</v>
      </c>
      <c r="J307" s="32" t="n">
        <f aca="false">F307*3+G307*3+H307*3+I307*3</f>
        <v>90247.1496</v>
      </c>
    </row>
    <row r="308" s="12" customFormat="true" ht="12.75" hidden="false" customHeight="false" outlineLevel="0" collapsed="false">
      <c r="A308" s="26" t="s">
        <v>201</v>
      </c>
      <c r="B308" s="27" t="n">
        <v>351310</v>
      </c>
      <c r="C308" s="26" t="s">
        <v>323</v>
      </c>
      <c r="D308" s="26" t="s">
        <v>16</v>
      </c>
      <c r="E308" s="28" t="n">
        <v>674</v>
      </c>
      <c r="F308" s="29" t="n">
        <v>3344.4392</v>
      </c>
      <c r="G308" s="30" t="n">
        <v>3344.4392</v>
      </c>
      <c r="H308" s="31" t="n">
        <v>3344.4392</v>
      </c>
      <c r="I308" s="31" t="n">
        <v>3344.4392</v>
      </c>
      <c r="J308" s="32" t="n">
        <f aca="false">F308*3+G308*3+H308*3+I308*3</f>
        <v>40133.2704</v>
      </c>
    </row>
    <row r="309" s="12" customFormat="true" ht="12.75" hidden="false" customHeight="false" outlineLevel="0" collapsed="false">
      <c r="A309" s="26" t="s">
        <v>201</v>
      </c>
      <c r="B309" s="27" t="n">
        <v>351316</v>
      </c>
      <c r="C309" s="26" t="s">
        <v>324</v>
      </c>
      <c r="D309" s="26" t="s">
        <v>16</v>
      </c>
      <c r="E309" s="28" t="n">
        <v>613</v>
      </c>
      <c r="F309" s="29" t="n">
        <v>6907.3408</v>
      </c>
      <c r="G309" s="30" t="n">
        <v>6907.3408</v>
      </c>
      <c r="H309" s="31" t="n">
        <v>6907.3408</v>
      </c>
      <c r="I309" s="31" t="n">
        <v>6907.3408</v>
      </c>
      <c r="J309" s="32" t="n">
        <f aca="false">F309*3+G309*3+H309*3+I309*3</f>
        <v>82888.0896</v>
      </c>
    </row>
    <row r="310" s="12" customFormat="true" ht="12.75" hidden="false" customHeight="false" outlineLevel="0" collapsed="false">
      <c r="A310" s="26" t="s">
        <v>201</v>
      </c>
      <c r="B310" s="27" t="n">
        <v>351319</v>
      </c>
      <c r="C310" s="26" t="s">
        <v>325</v>
      </c>
      <c r="D310" s="26" t="s">
        <v>16</v>
      </c>
      <c r="E310" s="28" t="n">
        <v>3107</v>
      </c>
      <c r="F310" s="29" t="n">
        <v>12253.8025</v>
      </c>
      <c r="G310" s="30" t="n">
        <v>12253.8025</v>
      </c>
      <c r="H310" s="31" t="n">
        <v>12253.8025</v>
      </c>
      <c r="I310" s="31" t="n">
        <v>12253.8025</v>
      </c>
      <c r="J310" s="32" t="n">
        <f aca="false">F310*3+G310*3+H310*3+I310*3</f>
        <v>147045.63</v>
      </c>
    </row>
    <row r="311" s="12" customFormat="true" ht="12.75" hidden="false" customHeight="false" outlineLevel="0" collapsed="false">
      <c r="A311" s="26" t="s">
        <v>201</v>
      </c>
      <c r="B311" s="27" t="n">
        <v>351320</v>
      </c>
      <c r="C311" s="26" t="s">
        <v>326</v>
      </c>
      <c r="D311" s="26" t="s">
        <v>16</v>
      </c>
      <c r="E311" s="28" t="n">
        <v>612</v>
      </c>
      <c r="F311" s="29" t="n">
        <v>8199.3417</v>
      </c>
      <c r="G311" s="30" t="n">
        <v>8199.3417</v>
      </c>
      <c r="H311" s="31" t="n">
        <v>8199.3417</v>
      </c>
      <c r="I311" s="31" t="n">
        <v>8199.3417</v>
      </c>
      <c r="J311" s="32" t="n">
        <f aca="false">F311*3+G311*3+H311*3+I311*3</f>
        <v>98392.1004</v>
      </c>
    </row>
    <row r="312" s="12" customFormat="true" ht="12.75" hidden="false" customHeight="false" outlineLevel="0" collapsed="false">
      <c r="A312" s="26" t="s">
        <v>201</v>
      </c>
      <c r="B312" s="27" t="n">
        <v>351322</v>
      </c>
      <c r="C312" s="26" t="s">
        <v>327</v>
      </c>
      <c r="D312" s="26" t="s">
        <v>16</v>
      </c>
      <c r="E312" s="28" t="n">
        <v>607</v>
      </c>
      <c r="F312" s="29" t="n">
        <v>2541.5817</v>
      </c>
      <c r="G312" s="30" t="n">
        <v>2541.5817</v>
      </c>
      <c r="H312" s="31" t="n">
        <v>2541.5817</v>
      </c>
      <c r="I312" s="31" t="n">
        <v>2541.5817</v>
      </c>
      <c r="J312" s="32" t="n">
        <f aca="false">F312*3+G312*3+H312*3+I312*3</f>
        <v>30498.9804</v>
      </c>
    </row>
    <row r="313" s="12" customFormat="true" ht="12.75" hidden="false" customHeight="false" outlineLevel="0" collapsed="false">
      <c r="A313" s="26" t="s">
        <v>201</v>
      </c>
      <c r="B313" s="27" t="n">
        <v>351324</v>
      </c>
      <c r="C313" s="26" t="s">
        <v>328</v>
      </c>
      <c r="D313" s="26" t="s">
        <v>16</v>
      </c>
      <c r="E313" s="28" t="n">
        <v>1299</v>
      </c>
      <c r="F313" s="29" t="n">
        <v>4923.8592</v>
      </c>
      <c r="G313" s="30" t="n">
        <v>4923.8592</v>
      </c>
      <c r="H313" s="31" t="n">
        <v>4923.8592</v>
      </c>
      <c r="I313" s="31" t="n">
        <v>4923.8592</v>
      </c>
      <c r="J313" s="32" t="n">
        <f aca="false">F313*3+G313*3+H313*3+I313*3</f>
        <v>59086.3104</v>
      </c>
    </row>
    <row r="314" s="12" customFormat="true" ht="12.75" hidden="false" customHeight="false" outlineLevel="0" collapsed="false">
      <c r="A314" s="26" t="s">
        <v>201</v>
      </c>
      <c r="B314" s="27" t="n">
        <v>351326</v>
      </c>
      <c r="C314" s="26" t="s">
        <v>329</v>
      </c>
      <c r="D314" s="26" t="s">
        <v>16</v>
      </c>
      <c r="E314" s="28" t="n">
        <v>907</v>
      </c>
      <c r="F314" s="29" t="n">
        <v>4151.2867</v>
      </c>
      <c r="G314" s="30" t="n">
        <v>4151.2867</v>
      </c>
      <c r="H314" s="31" t="n">
        <v>4151.2867</v>
      </c>
      <c r="I314" s="31" t="n">
        <v>4151.2867</v>
      </c>
      <c r="J314" s="32" t="n">
        <f aca="false">F314*3+G314*3+H314*3+I314*3</f>
        <v>49815.4404</v>
      </c>
    </row>
    <row r="315" s="12" customFormat="true" ht="12.75" hidden="false" customHeight="false" outlineLevel="0" collapsed="false">
      <c r="A315" s="26" t="s">
        <v>201</v>
      </c>
      <c r="B315" s="27" t="n">
        <v>351327</v>
      </c>
      <c r="C315" s="26" t="s">
        <v>330</v>
      </c>
      <c r="D315" s="26" t="s">
        <v>16</v>
      </c>
      <c r="E315" s="28" t="n">
        <v>459</v>
      </c>
      <c r="F315" s="29" t="n">
        <v>458.0958</v>
      </c>
      <c r="G315" s="30" t="n">
        <v>458.0958</v>
      </c>
      <c r="H315" s="31" t="n">
        <v>458.0958</v>
      </c>
      <c r="I315" s="31" t="n">
        <v>458.0958</v>
      </c>
      <c r="J315" s="32" t="n">
        <f aca="false">F315*3+G315*3+H315*3+I315*3</f>
        <v>5497.1496</v>
      </c>
    </row>
    <row r="316" s="12" customFormat="true" ht="12.75" hidden="false" customHeight="false" outlineLevel="0" collapsed="false">
      <c r="A316" s="26" t="s">
        <v>201</v>
      </c>
      <c r="B316" s="27" t="n">
        <v>351328</v>
      </c>
      <c r="C316" s="26" t="s">
        <v>331</v>
      </c>
      <c r="D316" s="26" t="s">
        <v>16</v>
      </c>
      <c r="E316" s="28" t="n">
        <v>5345</v>
      </c>
      <c r="F316" s="29" t="n">
        <v>26010.245</v>
      </c>
      <c r="G316" s="30" t="n">
        <v>26010.245</v>
      </c>
      <c r="H316" s="31" t="n">
        <v>26010.245</v>
      </c>
      <c r="I316" s="31" t="n">
        <v>26010.245</v>
      </c>
      <c r="J316" s="32" t="n">
        <f aca="false">F316*3+G316*3+H316*3+I316*3</f>
        <v>312122.94</v>
      </c>
    </row>
    <row r="317" s="12" customFormat="true" ht="12.75" hidden="false" customHeight="false" outlineLevel="0" collapsed="false">
      <c r="A317" s="26" t="s">
        <v>201</v>
      </c>
      <c r="B317" s="27" t="n">
        <v>351329</v>
      </c>
      <c r="C317" s="26" t="s">
        <v>332</v>
      </c>
      <c r="D317" s="26" t="s">
        <v>16</v>
      </c>
      <c r="E317" s="28" t="n">
        <v>1491</v>
      </c>
      <c r="F317" s="29" t="n">
        <v>4795.0566</v>
      </c>
      <c r="G317" s="30" t="n">
        <v>4795.0566</v>
      </c>
      <c r="H317" s="31" t="n">
        <v>4795.0566</v>
      </c>
      <c r="I317" s="31" t="n">
        <v>4795.0566</v>
      </c>
      <c r="J317" s="32" t="n">
        <f aca="false">F317*3+G317*3+H317*3+I317*3</f>
        <v>57540.6792</v>
      </c>
    </row>
    <row r="318" s="12" customFormat="true" ht="12.75" hidden="false" customHeight="false" outlineLevel="0" collapsed="false">
      <c r="A318" s="26" t="s">
        <v>201</v>
      </c>
      <c r="B318" s="27" t="n">
        <v>351331</v>
      </c>
      <c r="C318" s="26" t="s">
        <v>333</v>
      </c>
      <c r="D318" s="26" t="s">
        <v>16</v>
      </c>
      <c r="E318" s="28" t="n">
        <v>5503</v>
      </c>
      <c r="F318" s="29" t="n">
        <v>24325.8334</v>
      </c>
      <c r="G318" s="30" t="n">
        <v>24325.8334</v>
      </c>
      <c r="H318" s="31" t="n">
        <v>24325.8334</v>
      </c>
      <c r="I318" s="31" t="n">
        <v>24325.8334</v>
      </c>
      <c r="J318" s="32" t="n">
        <f aca="false">F318*3+G318*3+H318*3+I318*3</f>
        <v>291910.0008</v>
      </c>
    </row>
    <row r="319" s="12" customFormat="true" ht="12.75" hidden="false" customHeight="false" outlineLevel="0" collapsed="false">
      <c r="A319" s="26" t="s">
        <v>201</v>
      </c>
      <c r="B319" s="27" t="n">
        <v>351332</v>
      </c>
      <c r="C319" s="26" t="s">
        <v>334</v>
      </c>
      <c r="D319" s="26" t="s">
        <v>16</v>
      </c>
      <c r="E319" s="28" t="n">
        <v>4178</v>
      </c>
      <c r="F319" s="29" t="n">
        <v>12890.3992</v>
      </c>
      <c r="G319" s="30" t="n">
        <v>12890.3992</v>
      </c>
      <c r="H319" s="31" t="n">
        <v>12890.3992</v>
      </c>
      <c r="I319" s="31" t="n">
        <v>12890.3992</v>
      </c>
      <c r="J319" s="32" t="n">
        <f aca="false">F319*3+G319*3+H319*3+I319*3</f>
        <v>154684.7904</v>
      </c>
    </row>
    <row r="320" s="12" customFormat="true" ht="12.75" hidden="false" customHeight="false" outlineLevel="0" collapsed="false">
      <c r="A320" s="26" t="s">
        <v>201</v>
      </c>
      <c r="B320" s="27" t="n">
        <v>351334</v>
      </c>
      <c r="C320" s="26" t="s">
        <v>335</v>
      </c>
      <c r="D320" s="26" t="s">
        <v>16</v>
      </c>
      <c r="E320" s="28" t="n">
        <v>3953</v>
      </c>
      <c r="F320" s="29" t="n">
        <v>19644.82</v>
      </c>
      <c r="G320" s="30" t="n">
        <v>19644.82</v>
      </c>
      <c r="H320" s="31" t="n">
        <v>19644.82</v>
      </c>
      <c r="I320" s="31" t="n">
        <v>19644.82</v>
      </c>
      <c r="J320" s="32" t="n">
        <f aca="false">F320*3+G320*3+H320*3+I320*3</f>
        <v>235737.84</v>
      </c>
    </row>
    <row r="321" s="12" customFormat="true" ht="12.75" hidden="false" customHeight="false" outlineLevel="0" collapsed="false">
      <c r="A321" s="26" t="s">
        <v>201</v>
      </c>
      <c r="B321" s="27" t="n">
        <v>351335</v>
      </c>
      <c r="C321" s="26" t="s">
        <v>336</v>
      </c>
      <c r="D321" s="26" t="s">
        <v>16</v>
      </c>
      <c r="E321" s="28" t="n">
        <v>348</v>
      </c>
      <c r="F321" s="29" t="n">
        <v>2459.64</v>
      </c>
      <c r="G321" s="30" t="n">
        <v>2459.64</v>
      </c>
      <c r="H321" s="31" t="n">
        <v>2459.64</v>
      </c>
      <c r="I321" s="31" t="n">
        <v>2459.64</v>
      </c>
      <c r="J321" s="32" t="n">
        <f aca="false">F321*3+G321*3+H321*3+I321*3</f>
        <v>29515.68</v>
      </c>
    </row>
    <row r="322" s="12" customFormat="true" ht="12.75" hidden="false" customHeight="false" outlineLevel="0" collapsed="false">
      <c r="A322" s="26" t="s">
        <v>201</v>
      </c>
      <c r="B322" s="27" t="n">
        <v>351336</v>
      </c>
      <c r="C322" s="26" t="s">
        <v>337</v>
      </c>
      <c r="D322" s="26" t="s">
        <v>16</v>
      </c>
      <c r="E322" s="28" t="n">
        <v>2160</v>
      </c>
      <c r="F322" s="29" t="n">
        <v>5531.8733</v>
      </c>
      <c r="G322" s="30" t="n">
        <v>5531.8733</v>
      </c>
      <c r="H322" s="31" t="n">
        <v>5531.8733</v>
      </c>
      <c r="I322" s="31" t="n">
        <v>5531.8733</v>
      </c>
      <c r="J322" s="32" t="n">
        <f aca="false">F322*3+G322*3+H322*3+I322*3</f>
        <v>66382.4796</v>
      </c>
    </row>
    <row r="323" s="12" customFormat="true" ht="12.75" hidden="false" customHeight="false" outlineLevel="0" collapsed="false">
      <c r="A323" s="26" t="s">
        <v>201</v>
      </c>
      <c r="B323" s="27" t="n">
        <v>351337</v>
      </c>
      <c r="C323" s="26" t="s">
        <v>338</v>
      </c>
      <c r="D323" s="26" t="s">
        <v>16</v>
      </c>
      <c r="E323" s="28" t="n">
        <v>7341</v>
      </c>
      <c r="F323" s="29" t="n">
        <v>29816.4253</v>
      </c>
      <c r="G323" s="30" t="n">
        <v>29816.4253</v>
      </c>
      <c r="H323" s="31" t="n">
        <v>29816.4253</v>
      </c>
      <c r="I323" s="31" t="n">
        <v>29816.4253</v>
      </c>
      <c r="J323" s="32" t="n">
        <f aca="false">F323*3+G323*3+H323*3+I323*3</f>
        <v>357797.1036</v>
      </c>
    </row>
    <row r="324" s="12" customFormat="true" ht="12.75" hidden="false" customHeight="false" outlineLevel="0" collapsed="false">
      <c r="A324" s="26" t="s">
        <v>201</v>
      </c>
      <c r="B324" s="27" t="n">
        <v>351342</v>
      </c>
      <c r="C324" s="26" t="s">
        <v>339</v>
      </c>
      <c r="D324" s="26" t="s">
        <v>16</v>
      </c>
      <c r="E324" s="28" t="n">
        <v>285</v>
      </c>
      <c r="F324" s="29" t="n">
        <v>2002.1492</v>
      </c>
      <c r="G324" s="30" t="n">
        <v>2002.1492</v>
      </c>
      <c r="H324" s="31" t="n">
        <v>2002.1492</v>
      </c>
      <c r="I324" s="31" t="n">
        <v>2002.1492</v>
      </c>
      <c r="J324" s="32" t="n">
        <f aca="false">F324*3+G324*3+H324*3+I324*3</f>
        <v>24025.7904</v>
      </c>
    </row>
    <row r="325" s="12" customFormat="true" ht="12.75" hidden="false" customHeight="false" outlineLevel="0" collapsed="false">
      <c r="A325" s="26" t="s">
        <v>201</v>
      </c>
      <c r="B325" s="27" t="n">
        <v>351343</v>
      </c>
      <c r="C325" s="26" t="s">
        <v>340</v>
      </c>
      <c r="D325" s="26" t="s">
        <v>16</v>
      </c>
      <c r="E325" s="28" t="n">
        <v>736</v>
      </c>
      <c r="F325" s="29" t="n">
        <v>3136.7675</v>
      </c>
      <c r="G325" s="30" t="n">
        <v>3136.7675</v>
      </c>
      <c r="H325" s="31" t="n">
        <v>3136.7675</v>
      </c>
      <c r="I325" s="31" t="n">
        <v>3136.7675</v>
      </c>
      <c r="J325" s="32" t="n">
        <f aca="false">F325*3+G325*3+H325*3+I325*3</f>
        <v>37641.21</v>
      </c>
    </row>
    <row r="326" s="12" customFormat="true" ht="12.75" hidden="false" customHeight="false" outlineLevel="0" collapsed="false">
      <c r="A326" s="26" t="s">
        <v>201</v>
      </c>
      <c r="B326" s="27" t="n">
        <v>351344</v>
      </c>
      <c r="C326" s="26" t="s">
        <v>341</v>
      </c>
      <c r="D326" s="26" t="s">
        <v>16</v>
      </c>
      <c r="E326" s="28" t="n">
        <v>1080</v>
      </c>
      <c r="F326" s="29" t="n">
        <v>7625.0733</v>
      </c>
      <c r="G326" s="30" t="n">
        <v>7625.0733</v>
      </c>
      <c r="H326" s="31" t="n">
        <v>7625.0733</v>
      </c>
      <c r="I326" s="31" t="n">
        <v>7625.0733</v>
      </c>
      <c r="J326" s="32" t="n">
        <f aca="false">F326*3+G326*3+H326*3+I326*3</f>
        <v>91500.8796</v>
      </c>
    </row>
    <row r="327" s="12" customFormat="true" ht="12.75" hidden="false" customHeight="false" outlineLevel="0" collapsed="false">
      <c r="A327" s="26" t="s">
        <v>201</v>
      </c>
      <c r="B327" s="27" t="n">
        <v>351346</v>
      </c>
      <c r="C327" s="26" t="s">
        <v>342</v>
      </c>
      <c r="D327" s="26" t="s">
        <v>16</v>
      </c>
      <c r="E327" s="28" t="n">
        <v>4763</v>
      </c>
      <c r="F327" s="29" t="n">
        <v>5863.5067</v>
      </c>
      <c r="G327" s="30" t="n">
        <v>5863.5067</v>
      </c>
      <c r="H327" s="31" t="n">
        <v>5863.5067</v>
      </c>
      <c r="I327" s="31" t="n">
        <v>5863.5067</v>
      </c>
      <c r="J327" s="32" t="n">
        <f aca="false">F327*3+G327*3+H327*3+I327*3</f>
        <v>70362.0804</v>
      </c>
    </row>
    <row r="328" s="12" customFormat="true" ht="12.75" hidden="false" customHeight="false" outlineLevel="0" collapsed="false">
      <c r="A328" s="26" t="s">
        <v>201</v>
      </c>
      <c r="B328" s="27" t="n">
        <v>351405</v>
      </c>
      <c r="C328" s="26" t="s">
        <v>343</v>
      </c>
      <c r="D328" s="26" t="s">
        <v>16</v>
      </c>
      <c r="E328" s="28" t="n">
        <v>2144</v>
      </c>
      <c r="F328" s="29" t="n">
        <v>10393.5167</v>
      </c>
      <c r="G328" s="30" t="n">
        <v>10393.5167</v>
      </c>
      <c r="H328" s="31" t="n">
        <v>10393.5167</v>
      </c>
      <c r="I328" s="31" t="n">
        <v>10393.5167</v>
      </c>
      <c r="J328" s="32" t="n">
        <f aca="false">F328*3+G328*3+H328*3+I328*3</f>
        <v>124722.2004</v>
      </c>
    </row>
    <row r="329" s="12" customFormat="true" ht="12.75" hidden="false" customHeight="false" outlineLevel="0" collapsed="false">
      <c r="A329" s="26" t="s">
        <v>201</v>
      </c>
      <c r="B329" s="27" t="n">
        <v>351424</v>
      </c>
      <c r="C329" s="26" t="s">
        <v>344</v>
      </c>
      <c r="D329" s="26" t="s">
        <v>16</v>
      </c>
      <c r="E329" s="28" t="n">
        <v>1031</v>
      </c>
      <c r="F329" s="29" t="n">
        <v>5176.2917</v>
      </c>
      <c r="G329" s="30" t="n">
        <v>5176.2917</v>
      </c>
      <c r="H329" s="31" t="n">
        <v>5176.2917</v>
      </c>
      <c r="I329" s="31" t="n">
        <v>5176.2917</v>
      </c>
      <c r="J329" s="32" t="n">
        <f aca="false">F329*3+G329*3+H329*3+I329*3</f>
        <v>62115.5004</v>
      </c>
    </row>
    <row r="330" s="12" customFormat="true" ht="12.75" hidden="false" customHeight="false" outlineLevel="0" collapsed="false">
      <c r="A330" s="26" t="s">
        <v>201</v>
      </c>
      <c r="B330" s="27" t="n">
        <v>351888</v>
      </c>
      <c r="C330" s="26" t="s">
        <v>345</v>
      </c>
      <c r="D330" s="26" t="s">
        <v>16</v>
      </c>
      <c r="E330" s="28" t="n">
        <v>8906</v>
      </c>
      <c r="F330" s="29" t="n">
        <v>20782.0634</v>
      </c>
      <c r="G330" s="30" t="n">
        <v>20782.0634</v>
      </c>
      <c r="H330" s="31" t="n">
        <v>20782.0634</v>
      </c>
      <c r="I330" s="31" t="n">
        <v>20782.0634</v>
      </c>
      <c r="J330" s="32" t="n">
        <f aca="false">F330*3+G330*3+H330*3+I330*3</f>
        <v>249384.7608</v>
      </c>
    </row>
    <row r="331" s="12" customFormat="true" ht="12.75" hidden="false" customHeight="false" outlineLevel="0" collapsed="false">
      <c r="A331" s="26" t="s">
        <v>201</v>
      </c>
      <c r="B331" s="27" t="n">
        <v>359041</v>
      </c>
      <c r="C331" s="26" t="s">
        <v>346</v>
      </c>
      <c r="D331" s="26" t="s">
        <v>41</v>
      </c>
      <c r="E331" s="28" t="n">
        <v>540</v>
      </c>
      <c r="F331" s="33" t="n">
        <v>4634.1773</v>
      </c>
      <c r="G331" s="34" t="n">
        <v>4634.1773</v>
      </c>
      <c r="H331" s="35" t="n">
        <v>4634.1773</v>
      </c>
      <c r="I331" s="35" t="n">
        <v>4634.1773</v>
      </c>
      <c r="J331" s="32" t="n">
        <f aca="false">F331*3+G331*3+H331*3+I331*3</f>
        <v>55610.1276</v>
      </c>
    </row>
    <row r="332" s="12" customFormat="true" ht="12.75" hidden="false" customHeight="false" outlineLevel="0" collapsed="false">
      <c r="A332" s="26" t="s">
        <v>347</v>
      </c>
      <c r="B332" s="27" t="n">
        <v>472213</v>
      </c>
      <c r="C332" s="26" t="s">
        <v>348</v>
      </c>
      <c r="D332" s="26" t="s">
        <v>16</v>
      </c>
      <c r="E332" s="28" t="n">
        <v>5152</v>
      </c>
      <c r="F332" s="29" t="n">
        <v>40377.7592</v>
      </c>
      <c r="G332" s="30" t="n">
        <v>40377.7592</v>
      </c>
      <c r="H332" s="31" t="n">
        <v>40377.7592</v>
      </c>
      <c r="I332" s="31" t="n">
        <v>40377.7592</v>
      </c>
      <c r="J332" s="32" t="n">
        <f aca="false">F332*3+G332*3+H332*3+I332*3</f>
        <v>484533.1104</v>
      </c>
    </row>
    <row r="333" s="12" customFormat="true" ht="12.75" hidden="false" customHeight="false" outlineLevel="0" collapsed="false">
      <c r="A333" s="26" t="s">
        <v>347</v>
      </c>
      <c r="B333" s="27" t="n">
        <v>472215</v>
      </c>
      <c r="C333" s="26" t="s">
        <v>349</v>
      </c>
      <c r="D333" s="26" t="s">
        <v>16</v>
      </c>
      <c r="E333" s="28" t="n">
        <v>2125</v>
      </c>
      <c r="F333" s="29" t="n">
        <v>8421.9675</v>
      </c>
      <c r="G333" s="30" t="n">
        <v>8421.9675</v>
      </c>
      <c r="H333" s="31" t="n">
        <v>8421.9675</v>
      </c>
      <c r="I333" s="31" t="n">
        <v>8421.9675</v>
      </c>
      <c r="J333" s="32" t="n">
        <f aca="false">F333*3+G333*3+H333*3+I333*3</f>
        <v>101063.61</v>
      </c>
    </row>
    <row r="334" s="12" customFormat="true" ht="12.75" hidden="false" customHeight="false" outlineLevel="0" collapsed="false">
      <c r="A334" s="26" t="s">
        <v>347</v>
      </c>
      <c r="B334" s="27" t="n">
        <v>472218</v>
      </c>
      <c r="C334" s="26" t="s">
        <v>350</v>
      </c>
      <c r="D334" s="26" t="s">
        <v>16</v>
      </c>
      <c r="E334" s="28" t="n">
        <v>2221</v>
      </c>
      <c r="F334" s="29" t="n">
        <v>27316.7933</v>
      </c>
      <c r="G334" s="30" t="n">
        <v>27316.7933</v>
      </c>
      <c r="H334" s="31" t="n">
        <v>27316.7933</v>
      </c>
      <c r="I334" s="31" t="n">
        <v>27316.7933</v>
      </c>
      <c r="J334" s="32" t="n">
        <f aca="false">F334*3+G334*3+H334*3+I334*3</f>
        <v>327801.5196</v>
      </c>
    </row>
    <row r="335" s="12" customFormat="true" ht="12.75" hidden="false" customHeight="false" outlineLevel="0" collapsed="false">
      <c r="A335" s="26" t="s">
        <v>347</v>
      </c>
      <c r="B335" s="27" t="n">
        <v>472220</v>
      </c>
      <c r="C335" s="26" t="s">
        <v>351</v>
      </c>
      <c r="D335" s="26" t="s">
        <v>16</v>
      </c>
      <c r="E335" s="28" t="n">
        <v>2314</v>
      </c>
      <c r="F335" s="29" t="n">
        <v>12744.5809</v>
      </c>
      <c r="G335" s="30" t="n">
        <v>12744.5809</v>
      </c>
      <c r="H335" s="31" t="n">
        <v>12744.5809</v>
      </c>
      <c r="I335" s="31" t="n">
        <v>12744.5809</v>
      </c>
      <c r="J335" s="32" t="n">
        <f aca="false">F335*3+G335*3+H335*3+I335*3</f>
        <v>152934.9708</v>
      </c>
    </row>
    <row r="336" s="12" customFormat="true" ht="12.75" hidden="false" customHeight="false" outlineLevel="0" collapsed="false">
      <c r="A336" s="26" t="s">
        <v>347</v>
      </c>
      <c r="B336" s="27" t="n">
        <v>472221</v>
      </c>
      <c r="C336" s="26" t="s">
        <v>243</v>
      </c>
      <c r="D336" s="26" t="s">
        <v>16</v>
      </c>
      <c r="E336" s="28" t="n">
        <v>3427</v>
      </c>
      <c r="F336" s="29" t="n">
        <v>10205.7583</v>
      </c>
      <c r="G336" s="30" t="n">
        <v>10205.7583</v>
      </c>
      <c r="H336" s="31" t="n">
        <v>10205.7583</v>
      </c>
      <c r="I336" s="31" t="n">
        <v>10205.7583</v>
      </c>
      <c r="J336" s="32" t="n">
        <f aca="false">F336*3+G336*3+H336*3+I336*3</f>
        <v>122469.0996</v>
      </c>
    </row>
    <row r="337" s="12" customFormat="true" ht="12.75" hidden="false" customHeight="false" outlineLevel="0" collapsed="false">
      <c r="A337" s="26" t="s">
        <v>347</v>
      </c>
      <c r="B337" s="27" t="n">
        <v>472222</v>
      </c>
      <c r="C337" s="26" t="s">
        <v>352</v>
      </c>
      <c r="D337" s="26" t="s">
        <v>16</v>
      </c>
      <c r="E337" s="28" t="n">
        <v>5824</v>
      </c>
      <c r="F337" s="29" t="n">
        <v>43625.425</v>
      </c>
      <c r="G337" s="30" t="n">
        <v>43625.425</v>
      </c>
      <c r="H337" s="31" t="n">
        <v>43625.425</v>
      </c>
      <c r="I337" s="31" t="n">
        <v>43625.425</v>
      </c>
      <c r="J337" s="32" t="n">
        <f aca="false">F337*3+G337*3+H337*3+I337*3</f>
        <v>523505.1</v>
      </c>
    </row>
    <row r="338" s="12" customFormat="true" ht="12.75" hidden="false" customHeight="false" outlineLevel="0" collapsed="false">
      <c r="A338" s="26" t="s">
        <v>347</v>
      </c>
      <c r="B338" s="27" t="n">
        <v>472223</v>
      </c>
      <c r="C338" s="26" t="s">
        <v>353</v>
      </c>
      <c r="D338" s="26" t="s">
        <v>16</v>
      </c>
      <c r="E338" s="28" t="n">
        <v>1654</v>
      </c>
      <c r="F338" s="29" t="n">
        <v>14439.9634</v>
      </c>
      <c r="G338" s="30" t="n">
        <v>14439.9634</v>
      </c>
      <c r="H338" s="31" t="n">
        <v>14439.9634</v>
      </c>
      <c r="I338" s="31" t="n">
        <v>14439.9634</v>
      </c>
      <c r="J338" s="32" t="n">
        <f aca="false">F338*3+G338*3+H338*3+I338*3</f>
        <v>173279.5608</v>
      </c>
    </row>
    <row r="339" s="12" customFormat="true" ht="12.75" hidden="false" customHeight="false" outlineLevel="0" collapsed="false">
      <c r="A339" s="26" t="s">
        <v>347</v>
      </c>
      <c r="B339" s="27" t="n">
        <v>472225</v>
      </c>
      <c r="C339" s="26" t="s">
        <v>354</v>
      </c>
      <c r="D339" s="26" t="s">
        <v>16</v>
      </c>
      <c r="E339" s="28" t="n">
        <v>4307</v>
      </c>
      <c r="F339" s="29" t="n">
        <v>5396.6642</v>
      </c>
      <c r="G339" s="30" t="n">
        <v>5396.6642</v>
      </c>
      <c r="H339" s="31" t="n">
        <v>5396.6642</v>
      </c>
      <c r="I339" s="31" t="n">
        <v>5396.6642</v>
      </c>
      <c r="J339" s="32" t="n">
        <f aca="false">F339*3+G339*3+H339*3+I339*3</f>
        <v>64759.9704</v>
      </c>
    </row>
    <row r="340" s="12" customFormat="true" ht="12.75" hidden="false" customHeight="false" outlineLevel="0" collapsed="false">
      <c r="A340" s="26" t="s">
        <v>347</v>
      </c>
      <c r="B340" s="27" t="n">
        <v>472226</v>
      </c>
      <c r="C340" s="26" t="s">
        <v>355</v>
      </c>
      <c r="D340" s="26" t="s">
        <v>16</v>
      </c>
      <c r="E340" s="28" t="n">
        <v>1125</v>
      </c>
      <c r="F340" s="29" t="n">
        <v>6826.2675</v>
      </c>
      <c r="G340" s="30" t="n">
        <v>6826.2675</v>
      </c>
      <c r="H340" s="31" t="n">
        <v>6826.2675</v>
      </c>
      <c r="I340" s="31" t="n">
        <v>6826.2675</v>
      </c>
      <c r="J340" s="32" t="n">
        <f aca="false">F340*3+G340*3+H340*3+I340*3</f>
        <v>81915.21</v>
      </c>
    </row>
    <row r="341" s="12" customFormat="true" ht="12.75" hidden="false" customHeight="false" outlineLevel="0" collapsed="false">
      <c r="A341" s="26" t="s">
        <v>347</v>
      </c>
      <c r="B341" s="27" t="n">
        <v>472227</v>
      </c>
      <c r="C341" s="26" t="s">
        <v>356</v>
      </c>
      <c r="D341" s="26" t="s">
        <v>16</v>
      </c>
      <c r="E341" s="28" t="n">
        <v>1670</v>
      </c>
      <c r="F341" s="29" t="n">
        <v>9647.0975</v>
      </c>
      <c r="G341" s="30" t="n">
        <v>9647.0975</v>
      </c>
      <c r="H341" s="31" t="n">
        <v>9647.0975</v>
      </c>
      <c r="I341" s="31" t="n">
        <v>9647.0975</v>
      </c>
      <c r="J341" s="32" t="n">
        <f aca="false">F341*3+G341*3+H341*3+I341*3</f>
        <v>115765.17</v>
      </c>
    </row>
    <row r="342" s="12" customFormat="true" ht="12.75" hidden="false" customHeight="false" outlineLevel="0" collapsed="false">
      <c r="A342" s="26" t="s">
        <v>347</v>
      </c>
      <c r="B342" s="27" t="n">
        <v>472230</v>
      </c>
      <c r="C342" s="26" t="s">
        <v>357</v>
      </c>
      <c r="D342" s="26" t="s">
        <v>16</v>
      </c>
      <c r="E342" s="28" t="n">
        <v>2289</v>
      </c>
      <c r="F342" s="29" t="n">
        <v>3315.6466</v>
      </c>
      <c r="G342" s="30" t="n">
        <v>3315.6466</v>
      </c>
      <c r="H342" s="31" t="n">
        <v>3315.6466</v>
      </c>
      <c r="I342" s="31" t="n">
        <v>3315.6466</v>
      </c>
      <c r="J342" s="32" t="n">
        <f aca="false">F342*3+G342*3+H342*3+I342*3</f>
        <v>39787.7592</v>
      </c>
    </row>
    <row r="343" s="12" customFormat="true" ht="12.75" hidden="false" customHeight="false" outlineLevel="0" collapsed="false">
      <c r="A343" s="26" t="s">
        <v>347</v>
      </c>
      <c r="B343" s="27" t="n">
        <v>472231</v>
      </c>
      <c r="C343" s="26" t="s">
        <v>358</v>
      </c>
      <c r="D343" s="26" t="s">
        <v>16</v>
      </c>
      <c r="E343" s="28" t="n">
        <v>9122</v>
      </c>
      <c r="F343" s="29" t="n">
        <v>45387.6241</v>
      </c>
      <c r="G343" s="30" t="n">
        <v>45387.6241</v>
      </c>
      <c r="H343" s="31" t="n">
        <v>45387.6241</v>
      </c>
      <c r="I343" s="31" t="n">
        <v>45387.6241</v>
      </c>
      <c r="J343" s="32" t="n">
        <f aca="false">F343*3+G343*3+H343*3+I343*3</f>
        <v>544651.4892</v>
      </c>
    </row>
    <row r="344" s="12" customFormat="true" ht="12.75" hidden="false" customHeight="false" outlineLevel="0" collapsed="false">
      <c r="A344" s="26" t="s">
        <v>347</v>
      </c>
      <c r="B344" s="27" t="n">
        <v>472232</v>
      </c>
      <c r="C344" s="26" t="s">
        <v>359</v>
      </c>
      <c r="D344" s="26" t="s">
        <v>16</v>
      </c>
      <c r="E344" s="28" t="n">
        <v>1376</v>
      </c>
      <c r="F344" s="29" t="n">
        <v>10157.52</v>
      </c>
      <c r="G344" s="30" t="n">
        <v>10157.52</v>
      </c>
      <c r="H344" s="31" t="n">
        <v>10157.52</v>
      </c>
      <c r="I344" s="31" t="n">
        <v>10157.52</v>
      </c>
      <c r="J344" s="32" t="n">
        <f aca="false">F344*3+G344*3+H344*3+I344*3</f>
        <v>121890.24</v>
      </c>
    </row>
    <row r="345" s="12" customFormat="true" ht="12.75" hidden="false" customHeight="false" outlineLevel="0" collapsed="false">
      <c r="A345" s="26" t="s">
        <v>347</v>
      </c>
      <c r="B345" s="27" t="n">
        <v>472233</v>
      </c>
      <c r="C345" s="26" t="s">
        <v>360</v>
      </c>
      <c r="D345" s="26" t="s">
        <v>16</v>
      </c>
      <c r="E345" s="28" t="n">
        <v>635</v>
      </c>
      <c r="F345" s="29" t="n">
        <v>17498.535</v>
      </c>
      <c r="G345" s="30" t="n">
        <v>17498.535</v>
      </c>
      <c r="H345" s="31" t="n">
        <v>17498.535</v>
      </c>
      <c r="I345" s="31" t="n">
        <v>17498.535</v>
      </c>
      <c r="J345" s="32" t="n">
        <f aca="false">F345*3+G345*3+H345*3+I345*3</f>
        <v>209982.42</v>
      </c>
    </row>
    <row r="346" s="12" customFormat="true" ht="12.75" hidden="false" customHeight="false" outlineLevel="0" collapsed="false">
      <c r="A346" s="26" t="s">
        <v>347</v>
      </c>
      <c r="B346" s="27" t="n">
        <v>472295</v>
      </c>
      <c r="C346" s="26" t="s">
        <v>361</v>
      </c>
      <c r="D346" s="26" t="s">
        <v>16</v>
      </c>
      <c r="E346" s="28" t="n">
        <v>4864</v>
      </c>
      <c r="F346" s="29" t="n">
        <v>101964.69</v>
      </c>
      <c r="G346" s="30" t="n">
        <v>101964.69</v>
      </c>
      <c r="H346" s="31" t="n">
        <v>101964.69</v>
      </c>
      <c r="I346" s="31" t="n">
        <v>101964.69</v>
      </c>
      <c r="J346" s="32" t="n">
        <f aca="false">F346*3+G346*3+H346*3+I346*3</f>
        <v>1223576.28</v>
      </c>
    </row>
    <row r="347" s="12" customFormat="true" ht="12.75" hidden="false" customHeight="false" outlineLevel="0" collapsed="false">
      <c r="A347" s="26" t="s">
        <v>347</v>
      </c>
      <c r="B347" s="27" t="n">
        <v>472423</v>
      </c>
      <c r="C347" s="26" t="s">
        <v>362</v>
      </c>
      <c r="D347" s="26" t="s">
        <v>16</v>
      </c>
      <c r="E347" s="28" t="n">
        <v>350</v>
      </c>
      <c r="F347" s="29" t="n">
        <v>4929.385</v>
      </c>
      <c r="G347" s="30" t="n">
        <v>4929.385</v>
      </c>
      <c r="H347" s="31" t="n">
        <v>4929.385</v>
      </c>
      <c r="I347" s="31" t="n">
        <v>4929.385</v>
      </c>
      <c r="J347" s="32" t="n">
        <f aca="false">F347*3+G347*3+H347*3+I347*3</f>
        <v>59152.62</v>
      </c>
    </row>
    <row r="348" s="12" customFormat="true" ht="12.75" hidden="false" customHeight="false" outlineLevel="0" collapsed="false">
      <c r="A348" s="26" t="s">
        <v>363</v>
      </c>
      <c r="B348" s="27" t="n">
        <v>340976</v>
      </c>
      <c r="C348" s="26" t="s">
        <v>364</v>
      </c>
      <c r="D348" s="26" t="s">
        <v>16</v>
      </c>
      <c r="E348" s="28" t="n">
        <v>4618</v>
      </c>
      <c r="F348" s="29" t="n">
        <v>32620.58</v>
      </c>
      <c r="G348" s="30" t="n">
        <v>32620.58</v>
      </c>
      <c r="H348" s="31" t="n">
        <v>32620.58</v>
      </c>
      <c r="I348" s="31" t="n">
        <v>32620.58</v>
      </c>
      <c r="J348" s="32" t="n">
        <f aca="false">F348*3+G348*3+H348*3+I348*3</f>
        <v>391446.96</v>
      </c>
    </row>
    <row r="349" s="12" customFormat="true" ht="12.75" hidden="false" customHeight="false" outlineLevel="0" collapsed="false">
      <c r="A349" s="26" t="s">
        <v>363</v>
      </c>
      <c r="B349" s="27" t="n">
        <v>340978</v>
      </c>
      <c r="C349" s="26" t="s">
        <v>365</v>
      </c>
      <c r="D349" s="26" t="s">
        <v>16</v>
      </c>
      <c r="E349" s="28" t="n">
        <v>1235</v>
      </c>
      <c r="F349" s="29" t="n">
        <v>1009.7825</v>
      </c>
      <c r="G349" s="30" t="n">
        <v>1009.7825</v>
      </c>
      <c r="H349" s="31" t="n">
        <v>1009.7825</v>
      </c>
      <c r="I349" s="31" t="n">
        <v>1009.7825</v>
      </c>
      <c r="J349" s="32" t="n">
        <f aca="false">F349*3+G349*3+H349*3+I349*3</f>
        <v>12117.39</v>
      </c>
    </row>
    <row r="350" s="12" customFormat="true" ht="12.75" hidden="false" customHeight="false" outlineLevel="0" collapsed="false">
      <c r="A350" s="26" t="s">
        <v>363</v>
      </c>
      <c r="B350" s="27" t="n">
        <v>340983</v>
      </c>
      <c r="C350" s="26" t="s">
        <v>366</v>
      </c>
      <c r="D350" s="26" t="s">
        <v>16</v>
      </c>
      <c r="E350" s="28" t="n">
        <v>1917</v>
      </c>
      <c r="F350" s="29" t="n">
        <v>6318.2583</v>
      </c>
      <c r="G350" s="30" t="n">
        <v>6318.2583</v>
      </c>
      <c r="H350" s="31" t="n">
        <v>6318.2583</v>
      </c>
      <c r="I350" s="31" t="n">
        <v>6318.2583</v>
      </c>
      <c r="J350" s="32" t="n">
        <f aca="false">F350*3+G350*3+H350*3+I350*3</f>
        <v>75819.0996</v>
      </c>
    </row>
    <row r="351" s="12" customFormat="true" ht="12.75" hidden="false" customHeight="false" outlineLevel="0" collapsed="false">
      <c r="A351" s="26" t="s">
        <v>363</v>
      </c>
      <c r="B351" s="27" t="n">
        <v>340984</v>
      </c>
      <c r="C351" s="26" t="s">
        <v>367</v>
      </c>
      <c r="D351" s="26" t="s">
        <v>16</v>
      </c>
      <c r="E351" s="28" t="n">
        <v>3118</v>
      </c>
      <c r="F351" s="29" t="n">
        <v>8944.3308</v>
      </c>
      <c r="G351" s="30" t="n">
        <v>8944.3308</v>
      </c>
      <c r="H351" s="31" t="n">
        <v>8944.3308</v>
      </c>
      <c r="I351" s="31" t="n">
        <v>8944.3308</v>
      </c>
      <c r="J351" s="32" t="n">
        <f aca="false">F351*3+G351*3+H351*3+I351*3</f>
        <v>107331.9696</v>
      </c>
    </row>
    <row r="352" s="12" customFormat="true" ht="12.75" hidden="false" customHeight="false" outlineLevel="0" collapsed="false">
      <c r="A352" s="26" t="s">
        <v>363</v>
      </c>
      <c r="B352" s="27" t="n">
        <v>340990</v>
      </c>
      <c r="C352" s="26" t="s">
        <v>368</v>
      </c>
      <c r="D352" s="26" t="s">
        <v>16</v>
      </c>
      <c r="E352" s="28" t="n">
        <v>246</v>
      </c>
      <c r="F352" s="29" t="n">
        <v>1663.9117</v>
      </c>
      <c r="G352" s="30" t="n">
        <v>1663.9117</v>
      </c>
      <c r="H352" s="31" t="n">
        <v>1663.9117</v>
      </c>
      <c r="I352" s="31" t="n">
        <v>1663.9117</v>
      </c>
      <c r="J352" s="32" t="n">
        <f aca="false">F352*3+G352*3+H352*3+I352*3</f>
        <v>19966.9404</v>
      </c>
    </row>
    <row r="353" s="12" customFormat="true" ht="12.75" hidden="false" customHeight="false" outlineLevel="0" collapsed="false">
      <c r="A353" s="26" t="s">
        <v>363</v>
      </c>
      <c r="B353" s="27" t="n">
        <v>340993</v>
      </c>
      <c r="C353" s="26" t="s">
        <v>369</v>
      </c>
      <c r="D353" s="26" t="s">
        <v>16</v>
      </c>
      <c r="E353" s="28" t="n">
        <v>696</v>
      </c>
      <c r="F353" s="29" t="n">
        <v>3646.3342</v>
      </c>
      <c r="G353" s="30" t="n">
        <v>3646.3342</v>
      </c>
      <c r="H353" s="31" t="n">
        <v>3646.3342</v>
      </c>
      <c r="I353" s="31" t="n">
        <v>3646.3342</v>
      </c>
      <c r="J353" s="32" t="n">
        <f aca="false">F353*3+G353*3+H353*3+I353*3</f>
        <v>43756.0104</v>
      </c>
    </row>
    <row r="354" s="12" customFormat="true" ht="12.75" hidden="false" customHeight="false" outlineLevel="0" collapsed="false">
      <c r="A354" s="26" t="s">
        <v>363</v>
      </c>
      <c r="B354" s="27" t="n">
        <v>340998</v>
      </c>
      <c r="C354" s="26" t="s">
        <v>370</v>
      </c>
      <c r="D354" s="26" t="s">
        <v>16</v>
      </c>
      <c r="E354" s="28" t="n">
        <v>827</v>
      </c>
      <c r="F354" s="29" t="n">
        <v>3380.46</v>
      </c>
      <c r="G354" s="30" t="n">
        <v>3380.46</v>
      </c>
      <c r="H354" s="31" t="n">
        <v>3380.46</v>
      </c>
      <c r="I354" s="31" t="n">
        <v>3380.46</v>
      </c>
      <c r="J354" s="32" t="n">
        <f aca="false">F354*3+G354*3+H354*3+I354*3</f>
        <v>40565.52</v>
      </c>
    </row>
    <row r="355" s="12" customFormat="true" ht="12.75" hidden="false" customHeight="false" outlineLevel="0" collapsed="false">
      <c r="A355" s="26" t="s">
        <v>363</v>
      </c>
      <c r="B355" s="27" t="n">
        <v>341003</v>
      </c>
      <c r="C355" s="26" t="s">
        <v>371</v>
      </c>
      <c r="D355" s="26" t="s">
        <v>16</v>
      </c>
      <c r="E355" s="28" t="n">
        <v>3271</v>
      </c>
      <c r="F355" s="29" t="n">
        <v>18745.1659</v>
      </c>
      <c r="G355" s="30" t="n">
        <v>18745.1659</v>
      </c>
      <c r="H355" s="31" t="n">
        <v>18745.1659</v>
      </c>
      <c r="I355" s="31" t="n">
        <v>18745.1659</v>
      </c>
      <c r="J355" s="32" t="n">
        <f aca="false">F355*3+G355*3+H355*3+I355*3</f>
        <v>224941.9908</v>
      </c>
    </row>
    <row r="356" s="12" customFormat="true" ht="12.75" hidden="false" customHeight="false" outlineLevel="0" collapsed="false">
      <c r="A356" s="26" t="s">
        <v>363</v>
      </c>
      <c r="B356" s="27" t="n">
        <v>341004</v>
      </c>
      <c r="C356" s="26" t="s">
        <v>372</v>
      </c>
      <c r="D356" s="26" t="s">
        <v>16</v>
      </c>
      <c r="E356" s="28" t="n">
        <v>2188</v>
      </c>
      <c r="F356" s="29" t="n">
        <v>6962.9066</v>
      </c>
      <c r="G356" s="30" t="n">
        <v>6962.9066</v>
      </c>
      <c r="H356" s="31" t="n">
        <v>6962.9066</v>
      </c>
      <c r="I356" s="31" t="n">
        <v>6962.9066</v>
      </c>
      <c r="J356" s="32" t="n">
        <f aca="false">F356*3+G356*3+H356*3+I356*3</f>
        <v>83554.8792</v>
      </c>
    </row>
    <row r="357" s="12" customFormat="true" ht="12.75" hidden="false" customHeight="false" outlineLevel="0" collapsed="false">
      <c r="A357" s="26" t="s">
        <v>363</v>
      </c>
      <c r="B357" s="27" t="n">
        <v>341009</v>
      </c>
      <c r="C357" s="26" t="s">
        <v>373</v>
      </c>
      <c r="D357" s="26" t="s">
        <v>16</v>
      </c>
      <c r="E357" s="28" t="n">
        <v>988</v>
      </c>
      <c r="F357" s="29" t="n">
        <v>0</v>
      </c>
      <c r="G357" s="30" t="n">
        <v>0</v>
      </c>
      <c r="H357" s="31" t="n">
        <v>0</v>
      </c>
      <c r="I357" s="31" t="n">
        <v>0</v>
      </c>
      <c r="J357" s="32" t="n">
        <f aca="false">F357*3+G357*3+H357*3+I357*3</f>
        <v>0</v>
      </c>
    </row>
    <row r="358" s="12" customFormat="true" ht="12.75" hidden="false" customHeight="false" outlineLevel="0" collapsed="false">
      <c r="A358" s="26" t="s">
        <v>363</v>
      </c>
      <c r="B358" s="27" t="n">
        <v>341012</v>
      </c>
      <c r="C358" s="26" t="s">
        <v>374</v>
      </c>
      <c r="D358" s="26" t="s">
        <v>16</v>
      </c>
      <c r="E358" s="28" t="n">
        <v>575</v>
      </c>
      <c r="F358" s="29" t="n">
        <v>4515.8017</v>
      </c>
      <c r="G358" s="30" t="n">
        <v>4515.8017</v>
      </c>
      <c r="H358" s="31" t="n">
        <v>4515.8017</v>
      </c>
      <c r="I358" s="31" t="n">
        <v>4515.8017</v>
      </c>
      <c r="J358" s="32" t="n">
        <f aca="false">F358*3+G358*3+H358*3+I358*3</f>
        <v>54189.6204</v>
      </c>
    </row>
    <row r="359" s="12" customFormat="true" ht="12.75" hidden="false" customHeight="false" outlineLevel="0" collapsed="false">
      <c r="A359" s="26" t="s">
        <v>363</v>
      </c>
      <c r="B359" s="27" t="n">
        <v>341016</v>
      </c>
      <c r="C359" s="26" t="s">
        <v>375</v>
      </c>
      <c r="D359" s="26" t="s">
        <v>16</v>
      </c>
      <c r="E359" s="28" t="n">
        <v>8704</v>
      </c>
      <c r="F359" s="29" t="n">
        <v>21862.775</v>
      </c>
      <c r="G359" s="30" t="n">
        <v>21862.775</v>
      </c>
      <c r="H359" s="31" t="n">
        <v>21862.775</v>
      </c>
      <c r="I359" s="31" t="n">
        <v>21862.775</v>
      </c>
      <c r="J359" s="32" t="n">
        <f aca="false">F359*3+G359*3+H359*3+I359*3</f>
        <v>262353.3</v>
      </c>
    </row>
    <row r="360" s="12" customFormat="true" ht="12.75" hidden="false" customHeight="false" outlineLevel="0" collapsed="false">
      <c r="A360" s="26" t="s">
        <v>363</v>
      </c>
      <c r="B360" s="27" t="n">
        <v>341017</v>
      </c>
      <c r="C360" s="26" t="s">
        <v>376</v>
      </c>
      <c r="D360" s="26" t="s">
        <v>16</v>
      </c>
      <c r="E360" s="28" t="n">
        <v>1452</v>
      </c>
      <c r="F360" s="29" t="n">
        <v>4230.9608</v>
      </c>
      <c r="G360" s="30" t="n">
        <v>4230.9608</v>
      </c>
      <c r="H360" s="31" t="n">
        <v>4230.9608</v>
      </c>
      <c r="I360" s="31" t="n">
        <v>4230.9608</v>
      </c>
      <c r="J360" s="32" t="n">
        <f aca="false">F360*3+G360*3+H360*3+I360*3</f>
        <v>50771.5296</v>
      </c>
    </row>
    <row r="361" s="12" customFormat="true" ht="12.75" hidden="false" customHeight="false" outlineLevel="0" collapsed="false">
      <c r="A361" s="26" t="s">
        <v>363</v>
      </c>
      <c r="B361" s="27" t="n">
        <v>341020</v>
      </c>
      <c r="C361" s="26" t="s">
        <v>377</v>
      </c>
      <c r="D361" s="26" t="s">
        <v>16</v>
      </c>
      <c r="E361" s="28" t="n">
        <v>879</v>
      </c>
      <c r="F361" s="29" t="n">
        <v>10364.2725</v>
      </c>
      <c r="G361" s="30" t="n">
        <v>10364.2725</v>
      </c>
      <c r="H361" s="31" t="n">
        <v>10364.2725</v>
      </c>
      <c r="I361" s="31" t="n">
        <v>10364.2725</v>
      </c>
      <c r="J361" s="32" t="n">
        <f aca="false">F361*3+G361*3+H361*3+I361*3</f>
        <v>124371.27</v>
      </c>
    </row>
    <row r="362" s="12" customFormat="true" ht="12.75" hidden="false" customHeight="false" outlineLevel="0" collapsed="false">
      <c r="A362" s="26" t="s">
        <v>363</v>
      </c>
      <c r="B362" s="27" t="n">
        <v>341021</v>
      </c>
      <c r="C362" s="26" t="s">
        <v>378</v>
      </c>
      <c r="D362" s="26" t="s">
        <v>16</v>
      </c>
      <c r="E362" s="28" t="n">
        <v>115</v>
      </c>
      <c r="F362" s="29" t="n">
        <v>1001.2266</v>
      </c>
      <c r="G362" s="30" t="n">
        <v>1001.2266</v>
      </c>
      <c r="H362" s="31" t="n">
        <v>1001.2266</v>
      </c>
      <c r="I362" s="31" t="n">
        <v>1001.2266</v>
      </c>
      <c r="J362" s="32" t="n">
        <f aca="false">F362*3+G362*3+H362*3+I362*3</f>
        <v>12014.7192</v>
      </c>
    </row>
    <row r="363" s="12" customFormat="true" ht="12.75" hidden="false" customHeight="false" outlineLevel="0" collapsed="false">
      <c r="A363" s="26" t="s">
        <v>363</v>
      </c>
      <c r="B363" s="27" t="n">
        <v>341023</v>
      </c>
      <c r="C363" s="26" t="s">
        <v>379</v>
      </c>
      <c r="D363" s="26" t="s">
        <v>16</v>
      </c>
      <c r="E363" s="28" t="n">
        <v>1463</v>
      </c>
      <c r="F363" s="29" t="n">
        <v>7242.1942</v>
      </c>
      <c r="G363" s="30" t="n">
        <v>7242.1942</v>
      </c>
      <c r="H363" s="31" t="n">
        <v>7242.1942</v>
      </c>
      <c r="I363" s="31" t="n">
        <v>7242.1942</v>
      </c>
      <c r="J363" s="32" t="n">
        <f aca="false">F363*3+G363*3+H363*3+I363*3</f>
        <v>86906.3304</v>
      </c>
    </row>
    <row r="364" s="12" customFormat="true" ht="12.75" hidden="false" customHeight="false" outlineLevel="0" collapsed="false">
      <c r="A364" s="26" t="s">
        <v>363</v>
      </c>
      <c r="B364" s="27" t="n">
        <v>341024</v>
      </c>
      <c r="C364" s="26" t="s">
        <v>380</v>
      </c>
      <c r="D364" s="26" t="s">
        <v>16</v>
      </c>
      <c r="E364" s="28" t="n">
        <v>2686</v>
      </c>
      <c r="F364" s="29" t="n">
        <v>13956.2625</v>
      </c>
      <c r="G364" s="30" t="n">
        <v>13956.2625</v>
      </c>
      <c r="H364" s="31" t="n">
        <v>13956.2625</v>
      </c>
      <c r="I364" s="31" t="n">
        <v>13956.2625</v>
      </c>
      <c r="J364" s="32" t="n">
        <f aca="false">F364*3+G364*3+H364*3+I364*3</f>
        <v>167475.15</v>
      </c>
    </row>
    <row r="365" s="12" customFormat="true" ht="12.75" hidden="false" customHeight="false" outlineLevel="0" collapsed="false">
      <c r="A365" s="26" t="s">
        <v>363</v>
      </c>
      <c r="B365" s="27" t="n">
        <v>341025</v>
      </c>
      <c r="C365" s="26" t="s">
        <v>381</v>
      </c>
      <c r="D365" s="26" t="s">
        <v>16</v>
      </c>
      <c r="E365" s="28" t="n">
        <v>4628</v>
      </c>
      <c r="F365" s="29" t="n">
        <v>25049.9575</v>
      </c>
      <c r="G365" s="30" t="n">
        <v>25049.9575</v>
      </c>
      <c r="H365" s="31" t="n">
        <v>25049.9575</v>
      </c>
      <c r="I365" s="31" t="n">
        <v>25049.9575</v>
      </c>
      <c r="J365" s="32" t="n">
        <f aca="false">F365*3+G365*3+H365*3+I365*3</f>
        <v>300599.49</v>
      </c>
    </row>
    <row r="366" s="12" customFormat="true" ht="12.75" hidden="false" customHeight="false" outlineLevel="0" collapsed="false">
      <c r="A366" s="26" t="s">
        <v>363</v>
      </c>
      <c r="B366" s="27" t="n">
        <v>341026</v>
      </c>
      <c r="C366" s="26" t="s">
        <v>382</v>
      </c>
      <c r="D366" s="26" t="s">
        <v>16</v>
      </c>
      <c r="E366" s="28" t="n">
        <v>20021</v>
      </c>
      <c r="F366" s="29" t="n">
        <v>48047.7641</v>
      </c>
      <c r="G366" s="30" t="n">
        <v>48047.7641</v>
      </c>
      <c r="H366" s="31" t="n">
        <v>48047.7641</v>
      </c>
      <c r="I366" s="31" t="n">
        <v>48047.7641</v>
      </c>
      <c r="J366" s="32" t="n">
        <f aca="false">F366*3+G366*3+H366*3+I366*3</f>
        <v>576573.1692</v>
      </c>
    </row>
    <row r="367" s="12" customFormat="true" ht="12.75" hidden="false" customHeight="false" outlineLevel="0" collapsed="false">
      <c r="A367" s="26" t="s">
        <v>363</v>
      </c>
      <c r="B367" s="27" t="n">
        <v>341029</v>
      </c>
      <c r="C367" s="26" t="s">
        <v>383</v>
      </c>
      <c r="D367" s="26" t="s">
        <v>16</v>
      </c>
      <c r="E367" s="28" t="n">
        <v>1582</v>
      </c>
      <c r="F367" s="29" t="n">
        <v>5791.2009</v>
      </c>
      <c r="G367" s="30" t="n">
        <v>5791.2009</v>
      </c>
      <c r="H367" s="31" t="n">
        <v>5791.2009</v>
      </c>
      <c r="I367" s="31" t="n">
        <v>5791.2009</v>
      </c>
      <c r="J367" s="32" t="n">
        <f aca="false">F367*3+G367*3+H367*3+I367*3</f>
        <v>69494.4108</v>
      </c>
    </row>
    <row r="368" s="12" customFormat="true" ht="12.75" hidden="false" customHeight="false" outlineLevel="0" collapsed="false">
      <c r="A368" s="26" t="s">
        <v>363</v>
      </c>
      <c r="B368" s="27" t="n">
        <v>341032</v>
      </c>
      <c r="C368" s="26" t="s">
        <v>384</v>
      </c>
      <c r="D368" s="26" t="s">
        <v>16</v>
      </c>
      <c r="E368" s="28" t="n">
        <v>1035</v>
      </c>
      <c r="F368" s="29" t="n">
        <v>23649.2433</v>
      </c>
      <c r="G368" s="30" t="n">
        <v>23649.2433</v>
      </c>
      <c r="H368" s="31" t="n">
        <v>23649.2433</v>
      </c>
      <c r="I368" s="31" t="n">
        <v>23649.2433</v>
      </c>
      <c r="J368" s="32" t="n">
        <f aca="false">F368*3+G368*3+H368*3+I368*3</f>
        <v>283790.9196</v>
      </c>
    </row>
    <row r="369" s="12" customFormat="true" ht="12.75" hidden="false" customHeight="false" outlineLevel="0" collapsed="false">
      <c r="A369" s="26" t="s">
        <v>363</v>
      </c>
      <c r="B369" s="27" t="n">
        <v>341037</v>
      </c>
      <c r="C369" s="26" t="s">
        <v>385</v>
      </c>
      <c r="D369" s="26" t="s">
        <v>16</v>
      </c>
      <c r="E369" s="28" t="n">
        <v>84873</v>
      </c>
      <c r="F369" s="29" t="n">
        <v>211424.1208</v>
      </c>
      <c r="G369" s="30" t="n">
        <v>211424.1208</v>
      </c>
      <c r="H369" s="31" t="n">
        <v>211424.1208</v>
      </c>
      <c r="I369" s="31" t="n">
        <v>211424.1208</v>
      </c>
      <c r="J369" s="32" t="n">
        <f aca="false">F369*3+G369*3+H369*3+I369*3</f>
        <v>2537089.4496</v>
      </c>
    </row>
    <row r="370" s="12" customFormat="true" ht="12.75" hidden="false" customHeight="false" outlineLevel="0" collapsed="false">
      <c r="A370" s="26" t="s">
        <v>363</v>
      </c>
      <c r="B370" s="27" t="n">
        <v>341041</v>
      </c>
      <c r="C370" s="26" t="s">
        <v>386</v>
      </c>
      <c r="D370" s="26" t="s">
        <v>16</v>
      </c>
      <c r="E370" s="28" t="n">
        <v>103</v>
      </c>
      <c r="F370" s="29" t="n">
        <v>870.1525</v>
      </c>
      <c r="G370" s="30" t="n">
        <v>870.1525</v>
      </c>
      <c r="H370" s="31" t="n">
        <v>870.1525</v>
      </c>
      <c r="I370" s="31" t="n">
        <v>870.1525</v>
      </c>
      <c r="J370" s="32" t="n">
        <f aca="false">F370*3+G370*3+H370*3+I370*3</f>
        <v>10441.83</v>
      </c>
    </row>
    <row r="371" s="12" customFormat="true" ht="12.75" hidden="false" customHeight="false" outlineLevel="0" collapsed="false">
      <c r="A371" s="26" t="s">
        <v>363</v>
      </c>
      <c r="B371" s="27" t="n">
        <v>341043</v>
      </c>
      <c r="C371" s="26" t="s">
        <v>387</v>
      </c>
      <c r="D371" s="26" t="s">
        <v>16</v>
      </c>
      <c r="E371" s="28" t="n">
        <v>1110</v>
      </c>
      <c r="F371" s="29" t="n">
        <v>12394.6167</v>
      </c>
      <c r="G371" s="30" t="n">
        <v>12394.6167</v>
      </c>
      <c r="H371" s="31" t="n">
        <v>12394.6167</v>
      </c>
      <c r="I371" s="31" t="n">
        <v>12394.6167</v>
      </c>
      <c r="J371" s="32" t="n">
        <f aca="false">F371*3+G371*3+H371*3+I371*3</f>
        <v>148735.4004</v>
      </c>
    </row>
    <row r="372" s="12" customFormat="true" ht="12.75" hidden="false" customHeight="false" outlineLevel="0" collapsed="false">
      <c r="A372" s="26" t="s">
        <v>363</v>
      </c>
      <c r="B372" s="27" t="n">
        <v>341045</v>
      </c>
      <c r="C372" s="26" t="s">
        <v>388</v>
      </c>
      <c r="D372" s="26" t="s">
        <v>16</v>
      </c>
      <c r="E372" s="28" t="n">
        <v>626</v>
      </c>
      <c r="F372" s="29" t="n">
        <v>9313.7225</v>
      </c>
      <c r="G372" s="30" t="n">
        <v>9313.7225</v>
      </c>
      <c r="H372" s="31" t="n">
        <v>9313.7225</v>
      </c>
      <c r="I372" s="31" t="n">
        <v>9313.7225</v>
      </c>
      <c r="J372" s="32" t="n">
        <f aca="false">F372*3+G372*3+H372*3+I372*3</f>
        <v>111764.67</v>
      </c>
    </row>
    <row r="373" s="12" customFormat="true" ht="12.75" hidden="false" customHeight="false" outlineLevel="0" collapsed="false">
      <c r="A373" s="26" t="s">
        <v>363</v>
      </c>
      <c r="B373" s="27" t="n">
        <v>341046</v>
      </c>
      <c r="C373" s="26" t="s">
        <v>389</v>
      </c>
      <c r="D373" s="26" t="s">
        <v>16</v>
      </c>
      <c r="E373" s="28" t="n">
        <v>158</v>
      </c>
      <c r="F373" s="29" t="n">
        <v>1600.1717</v>
      </c>
      <c r="G373" s="30" t="n">
        <v>1600.1717</v>
      </c>
      <c r="H373" s="31" t="n">
        <v>1600.1717</v>
      </c>
      <c r="I373" s="31" t="n">
        <v>1600.1717</v>
      </c>
      <c r="J373" s="32" t="n">
        <f aca="false">F373*3+G373*3+H373*3+I373*3</f>
        <v>19202.0604</v>
      </c>
    </row>
    <row r="374" s="12" customFormat="true" ht="12.75" hidden="false" customHeight="false" outlineLevel="0" collapsed="false">
      <c r="A374" s="26" t="s">
        <v>363</v>
      </c>
      <c r="B374" s="27" t="n">
        <v>341047</v>
      </c>
      <c r="C374" s="26" t="s">
        <v>390</v>
      </c>
      <c r="D374" s="26" t="s">
        <v>16</v>
      </c>
      <c r="E374" s="28" t="n">
        <v>4562</v>
      </c>
      <c r="F374" s="29" t="n">
        <v>46999.4617</v>
      </c>
      <c r="G374" s="30" t="n">
        <v>46999.4617</v>
      </c>
      <c r="H374" s="31" t="n">
        <v>46999.4617</v>
      </c>
      <c r="I374" s="31" t="n">
        <v>46999.4617</v>
      </c>
      <c r="J374" s="32" t="n">
        <f aca="false">F374*3+G374*3+H374*3+I374*3</f>
        <v>563993.5404</v>
      </c>
    </row>
    <row r="375" s="12" customFormat="true" ht="12.75" hidden="false" customHeight="false" outlineLevel="0" collapsed="false">
      <c r="A375" s="26" t="s">
        <v>363</v>
      </c>
      <c r="B375" s="27" t="n">
        <v>341048</v>
      </c>
      <c r="C375" s="26" t="s">
        <v>391</v>
      </c>
      <c r="D375" s="26" t="s">
        <v>16</v>
      </c>
      <c r="E375" s="28" t="n">
        <v>480</v>
      </c>
      <c r="F375" s="29" t="n">
        <v>3724.4083</v>
      </c>
      <c r="G375" s="30" t="n">
        <v>3724.4083</v>
      </c>
      <c r="H375" s="31" t="n">
        <v>3724.4083</v>
      </c>
      <c r="I375" s="31" t="n">
        <v>3724.4083</v>
      </c>
      <c r="J375" s="32" t="n">
        <f aca="false">F375*3+G375*3+H375*3+I375*3</f>
        <v>44692.8996</v>
      </c>
    </row>
    <row r="376" s="12" customFormat="true" ht="12.75" hidden="false" customHeight="false" outlineLevel="0" collapsed="false">
      <c r="A376" s="26" t="s">
        <v>363</v>
      </c>
      <c r="B376" s="27" t="n">
        <v>341049</v>
      </c>
      <c r="C376" s="26" t="s">
        <v>392</v>
      </c>
      <c r="D376" s="26" t="s">
        <v>16</v>
      </c>
      <c r="E376" s="28" t="n">
        <v>5711</v>
      </c>
      <c r="F376" s="29" t="n">
        <v>40230.1517</v>
      </c>
      <c r="G376" s="30" t="n">
        <v>40230.1517</v>
      </c>
      <c r="H376" s="31" t="n">
        <v>40230.1517</v>
      </c>
      <c r="I376" s="31" t="n">
        <v>40230.1517</v>
      </c>
      <c r="J376" s="32" t="n">
        <f aca="false">F376*3+G376*3+H376*3+I376*3</f>
        <v>482761.8204</v>
      </c>
    </row>
    <row r="377" s="12" customFormat="true" ht="12.75" hidden="false" customHeight="false" outlineLevel="0" collapsed="false">
      <c r="A377" s="26" t="s">
        <v>363</v>
      </c>
      <c r="B377" s="27" t="n">
        <v>341050</v>
      </c>
      <c r="C377" s="26" t="s">
        <v>393</v>
      </c>
      <c r="D377" s="26" t="s">
        <v>16</v>
      </c>
      <c r="E377" s="28" t="n">
        <v>4218</v>
      </c>
      <c r="F377" s="29" t="n">
        <v>14338.0717</v>
      </c>
      <c r="G377" s="30" t="n">
        <v>14338.0717</v>
      </c>
      <c r="H377" s="31" t="n">
        <v>14338.0717</v>
      </c>
      <c r="I377" s="31" t="n">
        <v>14338.0717</v>
      </c>
      <c r="J377" s="32" t="n">
        <f aca="false">F377*3+G377*3+H377*3+I377*3</f>
        <v>172056.8604</v>
      </c>
    </row>
    <row r="378" s="12" customFormat="true" ht="12.75" hidden="false" customHeight="false" outlineLevel="0" collapsed="false">
      <c r="A378" s="26" t="s">
        <v>363</v>
      </c>
      <c r="B378" s="27" t="n">
        <v>341053</v>
      </c>
      <c r="C378" s="26" t="s">
        <v>394</v>
      </c>
      <c r="D378" s="26" t="s">
        <v>16</v>
      </c>
      <c r="E378" s="28" t="n">
        <v>4253</v>
      </c>
      <c r="F378" s="29" t="n">
        <v>13184.3708</v>
      </c>
      <c r="G378" s="30" t="n">
        <v>13184.3708</v>
      </c>
      <c r="H378" s="31" t="n">
        <v>13184.3708</v>
      </c>
      <c r="I378" s="31" t="n">
        <v>13184.3708</v>
      </c>
      <c r="J378" s="32" t="n">
        <f aca="false">F378*3+G378*3+H378*3+I378*3</f>
        <v>158212.4496</v>
      </c>
    </row>
    <row r="379" s="12" customFormat="true" ht="12.75" hidden="false" customHeight="false" outlineLevel="0" collapsed="false">
      <c r="A379" s="26" t="s">
        <v>363</v>
      </c>
      <c r="B379" s="27" t="n">
        <v>341054</v>
      </c>
      <c r="C379" s="26" t="s">
        <v>395</v>
      </c>
      <c r="D379" s="26" t="s">
        <v>16</v>
      </c>
      <c r="E379" s="28" t="n">
        <v>4791</v>
      </c>
      <c r="F379" s="29" t="n">
        <v>23084.4175</v>
      </c>
      <c r="G379" s="30" t="n">
        <v>23084.4175</v>
      </c>
      <c r="H379" s="31" t="n">
        <v>23084.4175</v>
      </c>
      <c r="I379" s="31" t="n">
        <v>23084.4175</v>
      </c>
      <c r="J379" s="32" t="n">
        <f aca="false">F379*3+G379*3+H379*3+I379*3</f>
        <v>277013.01</v>
      </c>
    </row>
    <row r="380" s="12" customFormat="true" ht="12.75" hidden="false" customHeight="false" outlineLevel="0" collapsed="false">
      <c r="A380" s="26" t="s">
        <v>363</v>
      </c>
      <c r="B380" s="27" t="n">
        <v>341057</v>
      </c>
      <c r="C380" s="26" t="s">
        <v>396</v>
      </c>
      <c r="D380" s="26" t="s">
        <v>16</v>
      </c>
      <c r="E380" s="28" t="n">
        <v>79625</v>
      </c>
      <c r="F380" s="29" t="n">
        <v>86666.0325</v>
      </c>
      <c r="G380" s="30" t="n">
        <v>86666.0325</v>
      </c>
      <c r="H380" s="31" t="n">
        <v>86666.0325</v>
      </c>
      <c r="I380" s="31" t="n">
        <v>86666.0325</v>
      </c>
      <c r="J380" s="32" t="n">
        <f aca="false">F380*3+G380*3+H380*3+I380*3</f>
        <v>1039992.39</v>
      </c>
    </row>
    <row r="381" s="12" customFormat="true" ht="12.75" hidden="false" customHeight="false" outlineLevel="0" collapsed="false">
      <c r="A381" s="26" t="s">
        <v>363</v>
      </c>
      <c r="B381" s="27" t="n">
        <v>341058</v>
      </c>
      <c r="C381" s="26" t="s">
        <v>397</v>
      </c>
      <c r="D381" s="26" t="s">
        <v>16</v>
      </c>
      <c r="E381" s="28" t="n">
        <v>1646</v>
      </c>
      <c r="F381" s="29" t="n">
        <v>6198.8983</v>
      </c>
      <c r="G381" s="30" t="n">
        <v>6198.8983</v>
      </c>
      <c r="H381" s="31" t="n">
        <v>6198.8983</v>
      </c>
      <c r="I381" s="31" t="n">
        <v>6198.8983</v>
      </c>
      <c r="J381" s="32" t="n">
        <f aca="false">F381*3+G381*3+H381*3+I381*3</f>
        <v>74386.7796</v>
      </c>
    </row>
    <row r="382" s="12" customFormat="true" ht="12.75" hidden="false" customHeight="false" outlineLevel="0" collapsed="false">
      <c r="A382" s="26" t="s">
        <v>363</v>
      </c>
      <c r="B382" s="27" t="n">
        <v>341060</v>
      </c>
      <c r="C382" s="26" t="s">
        <v>398</v>
      </c>
      <c r="D382" s="26" t="s">
        <v>16</v>
      </c>
      <c r="E382" s="28" t="n">
        <v>862</v>
      </c>
      <c r="F382" s="29" t="n">
        <v>1303.61</v>
      </c>
      <c r="G382" s="30" t="n">
        <v>1303.61</v>
      </c>
      <c r="H382" s="31" t="n">
        <v>1303.61</v>
      </c>
      <c r="I382" s="31" t="n">
        <v>1303.61</v>
      </c>
      <c r="J382" s="32" t="n">
        <f aca="false">F382*3+G382*3+H382*3+I382*3</f>
        <v>15643.32</v>
      </c>
    </row>
    <row r="383" s="12" customFormat="true" ht="12.75" hidden="false" customHeight="false" outlineLevel="0" collapsed="false">
      <c r="A383" s="26" t="s">
        <v>363</v>
      </c>
      <c r="B383" s="27" t="n">
        <v>341062</v>
      </c>
      <c r="C383" s="26" t="s">
        <v>399</v>
      </c>
      <c r="D383" s="26" t="s">
        <v>16</v>
      </c>
      <c r="E383" s="28" t="n">
        <v>663</v>
      </c>
      <c r="F383" s="29" t="n">
        <v>3333.3308</v>
      </c>
      <c r="G383" s="30" t="n">
        <v>3333.3308</v>
      </c>
      <c r="H383" s="31" t="n">
        <v>3333.3308</v>
      </c>
      <c r="I383" s="31" t="n">
        <v>3333.3308</v>
      </c>
      <c r="J383" s="32" t="n">
        <f aca="false">F383*3+G383*3+H383*3+I383*3</f>
        <v>39999.9696</v>
      </c>
    </row>
    <row r="384" s="12" customFormat="true" ht="12.75" hidden="false" customHeight="false" outlineLevel="0" collapsed="false">
      <c r="A384" s="26" t="s">
        <v>363</v>
      </c>
      <c r="B384" s="27" t="n">
        <v>341065</v>
      </c>
      <c r="C384" s="26" t="s">
        <v>400</v>
      </c>
      <c r="D384" s="26" t="s">
        <v>16</v>
      </c>
      <c r="E384" s="28" t="n">
        <v>3905</v>
      </c>
      <c r="F384" s="29" t="n">
        <v>9460.5359</v>
      </c>
      <c r="G384" s="30" t="n">
        <v>9460.5359</v>
      </c>
      <c r="H384" s="31" t="n">
        <v>9460.5359</v>
      </c>
      <c r="I384" s="31" t="n">
        <v>9460.5359</v>
      </c>
      <c r="J384" s="32" t="n">
        <f aca="false">F384*3+G384*3+H384*3+I384*3</f>
        <v>113526.4308</v>
      </c>
    </row>
    <row r="385" s="12" customFormat="true" ht="12.75" hidden="false" customHeight="false" outlineLevel="0" collapsed="false">
      <c r="A385" s="26" t="s">
        <v>363</v>
      </c>
      <c r="B385" s="27" t="n">
        <v>341066</v>
      </c>
      <c r="C385" s="26" t="s">
        <v>401</v>
      </c>
      <c r="D385" s="26" t="s">
        <v>16</v>
      </c>
      <c r="E385" s="28" t="n">
        <v>624</v>
      </c>
      <c r="F385" s="29" t="n">
        <v>3112.9825</v>
      </c>
      <c r="G385" s="30" t="n">
        <v>3112.9825</v>
      </c>
      <c r="H385" s="31" t="n">
        <v>3112.9825</v>
      </c>
      <c r="I385" s="31" t="n">
        <v>3112.9825</v>
      </c>
      <c r="J385" s="32" t="n">
        <f aca="false">F385*3+G385*3+H385*3+I385*3</f>
        <v>37355.79</v>
      </c>
    </row>
    <row r="386" s="12" customFormat="true" ht="12.75" hidden="false" customHeight="false" outlineLevel="0" collapsed="false">
      <c r="A386" s="26" t="s">
        <v>363</v>
      </c>
      <c r="B386" s="27" t="n">
        <v>341075</v>
      </c>
      <c r="C386" s="26" t="s">
        <v>402</v>
      </c>
      <c r="D386" s="26" t="s">
        <v>16</v>
      </c>
      <c r="E386" s="28" t="n">
        <v>591</v>
      </c>
      <c r="F386" s="29" t="n">
        <v>3529.0584</v>
      </c>
      <c r="G386" s="30" t="n">
        <v>3529.0584</v>
      </c>
      <c r="H386" s="31" t="n">
        <v>3529.0584</v>
      </c>
      <c r="I386" s="31" t="n">
        <v>3529.0584</v>
      </c>
      <c r="J386" s="32" t="n">
        <f aca="false">F386*3+G386*3+H386*3+I386*3</f>
        <v>42348.7008</v>
      </c>
    </row>
    <row r="387" s="12" customFormat="true" ht="12.75" hidden="false" customHeight="false" outlineLevel="0" collapsed="false">
      <c r="A387" s="26" t="s">
        <v>363</v>
      </c>
      <c r="B387" s="27" t="n">
        <v>341086</v>
      </c>
      <c r="C387" s="26" t="s">
        <v>403</v>
      </c>
      <c r="D387" s="26" t="s">
        <v>16</v>
      </c>
      <c r="E387" s="28" t="n">
        <v>600</v>
      </c>
      <c r="F387" s="29" t="n">
        <v>2818.4741</v>
      </c>
      <c r="G387" s="30" t="n">
        <v>2818.4741</v>
      </c>
      <c r="H387" s="31" t="n">
        <v>2818.4741</v>
      </c>
      <c r="I387" s="31" t="n">
        <v>2818.4741</v>
      </c>
      <c r="J387" s="32" t="n">
        <f aca="false">F387*3+G387*3+H387*3+I387*3</f>
        <v>33821.6892</v>
      </c>
    </row>
    <row r="388" s="12" customFormat="true" ht="12.75" hidden="false" customHeight="false" outlineLevel="0" collapsed="false">
      <c r="A388" s="26" t="s">
        <v>363</v>
      </c>
      <c r="B388" s="27" t="n">
        <v>341087</v>
      </c>
      <c r="C388" s="26" t="s">
        <v>404</v>
      </c>
      <c r="D388" s="26" t="s">
        <v>16</v>
      </c>
      <c r="E388" s="28" t="n">
        <v>855</v>
      </c>
      <c r="F388" s="29" t="n">
        <v>4032.6342</v>
      </c>
      <c r="G388" s="30" t="n">
        <v>4032.6342</v>
      </c>
      <c r="H388" s="31" t="n">
        <v>4032.6342</v>
      </c>
      <c r="I388" s="31" t="n">
        <v>4032.6342</v>
      </c>
      <c r="J388" s="32" t="n">
        <f aca="false">F388*3+G388*3+H388*3+I388*3</f>
        <v>48391.6104</v>
      </c>
    </row>
    <row r="389" s="12" customFormat="true" ht="12.75" hidden="false" customHeight="false" outlineLevel="0" collapsed="false">
      <c r="A389" s="26" t="s">
        <v>363</v>
      </c>
      <c r="B389" s="27" t="n">
        <v>341088</v>
      </c>
      <c r="C389" s="26" t="s">
        <v>405</v>
      </c>
      <c r="D389" s="26" t="s">
        <v>16</v>
      </c>
      <c r="E389" s="28" t="n">
        <v>5159</v>
      </c>
      <c r="F389" s="29" t="n">
        <v>29908.0109</v>
      </c>
      <c r="G389" s="30" t="n">
        <v>29908.0109</v>
      </c>
      <c r="H389" s="31" t="n">
        <v>29908.0109</v>
      </c>
      <c r="I389" s="31" t="n">
        <v>29908.0109</v>
      </c>
      <c r="J389" s="32" t="n">
        <f aca="false">F389*3+G389*3+H389*3+I389*3</f>
        <v>358896.1308</v>
      </c>
    </row>
    <row r="390" s="12" customFormat="true" ht="12.75" hidden="false" customHeight="false" outlineLevel="0" collapsed="false">
      <c r="A390" s="26" t="s">
        <v>363</v>
      </c>
      <c r="B390" s="27" t="n">
        <v>341091</v>
      </c>
      <c r="C390" s="26" t="s">
        <v>406</v>
      </c>
      <c r="D390" s="26" t="s">
        <v>16</v>
      </c>
      <c r="E390" s="28" t="n">
        <v>771</v>
      </c>
      <c r="F390" s="29" t="n">
        <v>5626.3859</v>
      </c>
      <c r="G390" s="30" t="n">
        <v>5626.3859</v>
      </c>
      <c r="H390" s="31" t="n">
        <v>5626.3859</v>
      </c>
      <c r="I390" s="31" t="n">
        <v>5626.3859</v>
      </c>
      <c r="J390" s="32" t="n">
        <f aca="false">F390*3+G390*3+H390*3+I390*3</f>
        <v>67516.6308</v>
      </c>
    </row>
    <row r="391" s="12" customFormat="true" ht="12.75" hidden="false" customHeight="false" outlineLevel="0" collapsed="false">
      <c r="A391" s="26" t="s">
        <v>363</v>
      </c>
      <c r="B391" s="27" t="n">
        <v>341092</v>
      </c>
      <c r="C391" s="26" t="s">
        <v>407</v>
      </c>
      <c r="D391" s="26" t="s">
        <v>16</v>
      </c>
      <c r="E391" s="28" t="n">
        <v>103</v>
      </c>
      <c r="F391" s="29" t="n">
        <v>954.055</v>
      </c>
      <c r="G391" s="30" t="n">
        <v>954.055</v>
      </c>
      <c r="H391" s="31" t="n">
        <v>954.055</v>
      </c>
      <c r="I391" s="31" t="n">
        <v>954.055</v>
      </c>
      <c r="J391" s="32" t="n">
        <f aca="false">F391*3+G391*3+H391*3+I391*3</f>
        <v>11448.66</v>
      </c>
    </row>
    <row r="392" s="12" customFormat="true" ht="12.75" hidden="false" customHeight="false" outlineLevel="0" collapsed="false">
      <c r="A392" s="26" t="s">
        <v>363</v>
      </c>
      <c r="B392" s="27" t="n">
        <v>341093</v>
      </c>
      <c r="C392" s="26" t="s">
        <v>408</v>
      </c>
      <c r="D392" s="26" t="s">
        <v>16</v>
      </c>
      <c r="E392" s="28" t="n">
        <v>575</v>
      </c>
      <c r="F392" s="29" t="n">
        <v>4096.735</v>
      </c>
      <c r="G392" s="30" t="n">
        <v>4096.735</v>
      </c>
      <c r="H392" s="31" t="n">
        <v>4096.735</v>
      </c>
      <c r="I392" s="31" t="n">
        <v>4096.735</v>
      </c>
      <c r="J392" s="32" t="n">
        <f aca="false">F392*3+G392*3+H392*3+I392*3</f>
        <v>49160.82</v>
      </c>
    </row>
    <row r="393" s="12" customFormat="true" ht="12.75" hidden="false" customHeight="false" outlineLevel="0" collapsed="false">
      <c r="A393" s="26" t="s">
        <v>409</v>
      </c>
      <c r="B393" s="27" t="n">
        <v>320742</v>
      </c>
      <c r="C393" s="26" t="s">
        <v>410</v>
      </c>
      <c r="D393" s="26" t="s">
        <v>16</v>
      </c>
      <c r="E393" s="28" t="n">
        <v>614</v>
      </c>
      <c r="F393" s="29" t="n">
        <v>13137.3408</v>
      </c>
      <c r="G393" s="30" t="n">
        <v>13137.3408</v>
      </c>
      <c r="H393" s="31" t="n">
        <v>13137.3408</v>
      </c>
      <c r="I393" s="31" t="n">
        <v>13137.3408</v>
      </c>
      <c r="J393" s="32" t="n">
        <f aca="false">F393*3+G393*3+H393*3+I393*3</f>
        <v>157648.0896</v>
      </c>
    </row>
    <row r="394" s="12" customFormat="true" ht="12.75" hidden="false" customHeight="false" outlineLevel="0" collapsed="false">
      <c r="A394" s="26" t="s">
        <v>409</v>
      </c>
      <c r="B394" s="27" t="n">
        <v>320744</v>
      </c>
      <c r="C394" s="26" t="s">
        <v>411</v>
      </c>
      <c r="D394" s="26" t="s">
        <v>16</v>
      </c>
      <c r="E394" s="28" t="n">
        <v>2077</v>
      </c>
      <c r="F394" s="29" t="n">
        <v>5726.4966</v>
      </c>
      <c r="G394" s="30" t="n">
        <v>5726.4966</v>
      </c>
      <c r="H394" s="31" t="n">
        <v>5726.4966</v>
      </c>
      <c r="I394" s="31" t="n">
        <v>5726.4966</v>
      </c>
      <c r="J394" s="32" t="n">
        <f aca="false">F394*3+G394*3+H394*3+I394*3</f>
        <v>68717.9592</v>
      </c>
    </row>
    <row r="395" s="12" customFormat="true" ht="12.75" hidden="false" customHeight="false" outlineLevel="0" collapsed="false">
      <c r="A395" s="26" t="s">
        <v>409</v>
      </c>
      <c r="B395" s="27" t="n">
        <v>320747</v>
      </c>
      <c r="C395" s="26" t="s">
        <v>412</v>
      </c>
      <c r="D395" s="26" t="s">
        <v>16</v>
      </c>
      <c r="E395" s="28" t="n">
        <v>3636</v>
      </c>
      <c r="F395" s="29" t="n">
        <v>0</v>
      </c>
      <c r="G395" s="30" t="n">
        <v>0</v>
      </c>
      <c r="H395" s="31" t="n">
        <v>0</v>
      </c>
      <c r="I395" s="31" t="n">
        <v>0</v>
      </c>
      <c r="J395" s="32" t="n">
        <f aca="false">F395*3+G395*3+H395*3+I395*3</f>
        <v>0</v>
      </c>
    </row>
    <row r="396" s="12" customFormat="true" ht="12.75" hidden="false" customHeight="false" outlineLevel="0" collapsed="false">
      <c r="A396" s="26" t="s">
        <v>409</v>
      </c>
      <c r="B396" s="27" t="n">
        <v>320750</v>
      </c>
      <c r="C396" s="26" t="s">
        <v>413</v>
      </c>
      <c r="D396" s="26" t="s">
        <v>16</v>
      </c>
      <c r="E396" s="28" t="n">
        <v>2789</v>
      </c>
      <c r="F396" s="29" t="n">
        <v>4857.5025</v>
      </c>
      <c r="G396" s="30" t="n">
        <v>4857.5025</v>
      </c>
      <c r="H396" s="31" t="n">
        <v>4857.5025</v>
      </c>
      <c r="I396" s="31" t="n">
        <v>4857.5025</v>
      </c>
      <c r="J396" s="32" t="n">
        <f aca="false">F396*3+G396*3+H396*3+I396*3</f>
        <v>58290.03</v>
      </c>
    </row>
    <row r="397" s="12" customFormat="true" ht="12.75" hidden="false" customHeight="false" outlineLevel="0" collapsed="false">
      <c r="A397" s="26" t="s">
        <v>409</v>
      </c>
      <c r="B397" s="27" t="n">
        <v>320751</v>
      </c>
      <c r="C397" s="26" t="s">
        <v>414</v>
      </c>
      <c r="D397" s="26" t="s">
        <v>16</v>
      </c>
      <c r="E397" s="28" t="n">
        <v>2628</v>
      </c>
      <c r="F397" s="29" t="n">
        <v>10033.5559</v>
      </c>
      <c r="G397" s="30" t="n">
        <v>10033.5559</v>
      </c>
      <c r="H397" s="31" t="n">
        <v>10033.5559</v>
      </c>
      <c r="I397" s="31" t="n">
        <v>10033.5559</v>
      </c>
      <c r="J397" s="32" t="n">
        <f aca="false">F397*3+G397*3+H397*3+I397*3</f>
        <v>120402.6708</v>
      </c>
    </row>
    <row r="398" s="12" customFormat="true" ht="12.75" hidden="false" customHeight="false" outlineLevel="0" collapsed="false">
      <c r="A398" s="26" t="s">
        <v>409</v>
      </c>
      <c r="B398" s="27" t="n">
        <v>320753</v>
      </c>
      <c r="C398" s="26" t="s">
        <v>415</v>
      </c>
      <c r="D398" s="26" t="s">
        <v>16</v>
      </c>
      <c r="E398" s="28" t="n">
        <v>12895</v>
      </c>
      <c r="F398" s="29" t="n">
        <v>3127.2634</v>
      </c>
      <c r="G398" s="30" t="n">
        <v>3127.2634</v>
      </c>
      <c r="H398" s="31" t="n">
        <v>3127.2634</v>
      </c>
      <c r="I398" s="31" t="n">
        <v>3127.2634</v>
      </c>
      <c r="J398" s="32" t="n">
        <f aca="false">F398*3+G398*3+H398*3+I398*3</f>
        <v>37527.1608</v>
      </c>
    </row>
    <row r="399" s="12" customFormat="true" ht="12.75" hidden="false" customHeight="false" outlineLevel="0" collapsed="false">
      <c r="A399" s="26" t="s">
        <v>409</v>
      </c>
      <c r="B399" s="27" t="n">
        <v>320756</v>
      </c>
      <c r="C399" s="26" t="s">
        <v>416</v>
      </c>
      <c r="D399" s="26" t="s">
        <v>16</v>
      </c>
      <c r="E399" s="28" t="n">
        <v>1324</v>
      </c>
      <c r="F399" s="29" t="n">
        <v>3751.84</v>
      </c>
      <c r="G399" s="30" t="n">
        <v>3751.84</v>
      </c>
      <c r="H399" s="31" t="n">
        <v>3751.84</v>
      </c>
      <c r="I399" s="31" t="n">
        <v>3751.84</v>
      </c>
      <c r="J399" s="32" t="n">
        <f aca="false">F399*3+G399*3+H399*3+I399*3</f>
        <v>45022.08</v>
      </c>
    </row>
    <row r="400" s="12" customFormat="true" ht="12.75" hidden="false" customHeight="false" outlineLevel="0" collapsed="false">
      <c r="A400" s="26" t="s">
        <v>409</v>
      </c>
      <c r="B400" s="27" t="n">
        <v>320759</v>
      </c>
      <c r="C400" s="26" t="s">
        <v>417</v>
      </c>
      <c r="D400" s="26" t="s">
        <v>16</v>
      </c>
      <c r="E400" s="28" t="n">
        <v>4150</v>
      </c>
      <c r="F400" s="29" t="n">
        <v>3830.7284</v>
      </c>
      <c r="G400" s="30" t="n">
        <v>3830.7284</v>
      </c>
      <c r="H400" s="31" t="n">
        <v>3830.7284</v>
      </c>
      <c r="I400" s="31" t="n">
        <v>3830.7284</v>
      </c>
      <c r="J400" s="32" t="n">
        <f aca="false">F400*3+G400*3+H400*3+I400*3</f>
        <v>45968.7408</v>
      </c>
    </row>
    <row r="401" s="12" customFormat="true" ht="12.75" hidden="false" customHeight="false" outlineLevel="0" collapsed="false">
      <c r="A401" s="26" t="s">
        <v>409</v>
      </c>
      <c r="B401" s="27" t="n">
        <v>320771</v>
      </c>
      <c r="C401" s="26" t="s">
        <v>418</v>
      </c>
      <c r="D401" s="26" t="s">
        <v>16</v>
      </c>
      <c r="E401" s="28" t="n">
        <v>745</v>
      </c>
      <c r="F401" s="29" t="n">
        <v>2570.2467</v>
      </c>
      <c r="G401" s="30" t="n">
        <v>2570.2467</v>
      </c>
      <c r="H401" s="31" t="n">
        <v>2570.2467</v>
      </c>
      <c r="I401" s="31" t="n">
        <v>2570.2467</v>
      </c>
      <c r="J401" s="32" t="n">
        <f aca="false">F401*3+G401*3+H401*3+I401*3</f>
        <v>30842.9604</v>
      </c>
    </row>
    <row r="402" s="12" customFormat="true" ht="12.75" hidden="false" customHeight="false" outlineLevel="0" collapsed="false">
      <c r="A402" s="26" t="s">
        <v>409</v>
      </c>
      <c r="B402" s="27" t="n">
        <v>320775</v>
      </c>
      <c r="C402" s="26" t="s">
        <v>419</v>
      </c>
      <c r="D402" s="26" t="s">
        <v>16</v>
      </c>
      <c r="E402" s="28" t="n">
        <v>8662</v>
      </c>
      <c r="F402" s="29" t="n">
        <v>42835.225</v>
      </c>
      <c r="G402" s="30" t="n">
        <v>42835.225</v>
      </c>
      <c r="H402" s="31" t="n">
        <v>42835.225</v>
      </c>
      <c r="I402" s="31" t="n">
        <v>42835.225</v>
      </c>
      <c r="J402" s="32" t="n">
        <f aca="false">F402*3+G402*3+H402*3+I402*3</f>
        <v>514022.7</v>
      </c>
    </row>
    <row r="403" s="12" customFormat="true" ht="12.75" hidden="false" customHeight="false" outlineLevel="0" collapsed="false">
      <c r="A403" s="26" t="s">
        <v>409</v>
      </c>
      <c r="B403" s="27" t="n">
        <v>320776</v>
      </c>
      <c r="C403" s="26" t="s">
        <v>420</v>
      </c>
      <c r="D403" s="26" t="s">
        <v>16</v>
      </c>
      <c r="E403" s="28" t="n">
        <v>11743</v>
      </c>
      <c r="F403" s="29" t="n">
        <v>9181.1459</v>
      </c>
      <c r="G403" s="30" t="n">
        <v>9181.1459</v>
      </c>
      <c r="H403" s="31" t="n">
        <v>9181.1459</v>
      </c>
      <c r="I403" s="31" t="n">
        <v>9181.1459</v>
      </c>
      <c r="J403" s="32" t="n">
        <f aca="false">F403*3+G403*3+H403*3+I403*3</f>
        <v>110173.7508</v>
      </c>
    </row>
    <row r="404" s="12" customFormat="true" ht="12.75" hidden="false" customHeight="false" outlineLevel="0" collapsed="false">
      <c r="A404" s="26" t="s">
        <v>409</v>
      </c>
      <c r="B404" s="27" t="n">
        <v>320777</v>
      </c>
      <c r="C404" s="26" t="s">
        <v>421</v>
      </c>
      <c r="D404" s="26" t="s">
        <v>16</v>
      </c>
      <c r="E404" s="28" t="n">
        <v>2817</v>
      </c>
      <c r="F404" s="29" t="n">
        <v>7677.285</v>
      </c>
      <c r="G404" s="30" t="n">
        <v>7677.285</v>
      </c>
      <c r="H404" s="31" t="n">
        <v>7677.285</v>
      </c>
      <c r="I404" s="31" t="n">
        <v>7677.285</v>
      </c>
      <c r="J404" s="32" t="n">
        <f aca="false">F404*3+G404*3+H404*3+I404*3</f>
        <v>92127.42</v>
      </c>
    </row>
    <row r="405" s="12" customFormat="true" ht="12.75" hidden="false" customHeight="false" outlineLevel="0" collapsed="false">
      <c r="A405" s="26" t="s">
        <v>409</v>
      </c>
      <c r="B405" s="27" t="n">
        <v>320778</v>
      </c>
      <c r="C405" s="26" t="s">
        <v>422</v>
      </c>
      <c r="D405" s="26" t="s">
        <v>16</v>
      </c>
      <c r="E405" s="28" t="n">
        <v>2419</v>
      </c>
      <c r="F405" s="29" t="n">
        <v>4178.0342</v>
      </c>
      <c r="G405" s="30" t="n">
        <v>4178.0342</v>
      </c>
      <c r="H405" s="31" t="n">
        <v>4178.0342</v>
      </c>
      <c r="I405" s="31" t="n">
        <v>4178.0342</v>
      </c>
      <c r="J405" s="32" t="n">
        <f aca="false">F405*3+G405*3+H405*3+I405*3</f>
        <v>50136.4104</v>
      </c>
    </row>
    <row r="406" s="12" customFormat="true" ht="12.75" hidden="false" customHeight="false" outlineLevel="0" collapsed="false">
      <c r="A406" s="26" t="s">
        <v>409</v>
      </c>
      <c r="B406" s="27" t="n">
        <v>320783</v>
      </c>
      <c r="C406" s="26" t="s">
        <v>423</v>
      </c>
      <c r="D406" s="26" t="s">
        <v>16</v>
      </c>
      <c r="E406" s="28" t="n">
        <v>2805</v>
      </c>
      <c r="F406" s="29" t="n">
        <v>36648.8191</v>
      </c>
      <c r="G406" s="30" t="n">
        <v>36648.8191</v>
      </c>
      <c r="H406" s="31" t="n">
        <v>36648.8191</v>
      </c>
      <c r="I406" s="31" t="n">
        <v>36648.8191</v>
      </c>
      <c r="J406" s="32" t="n">
        <f aca="false">F406*3+G406*3+H406*3+I406*3</f>
        <v>439785.8292</v>
      </c>
    </row>
    <row r="407" s="12" customFormat="true" ht="12.75" hidden="false" customHeight="false" outlineLevel="0" collapsed="false">
      <c r="A407" s="26" t="s">
        <v>409</v>
      </c>
      <c r="B407" s="27" t="n">
        <v>320788</v>
      </c>
      <c r="C407" s="26" t="s">
        <v>424</v>
      </c>
      <c r="D407" s="26" t="s">
        <v>16</v>
      </c>
      <c r="E407" s="28" t="n">
        <v>636</v>
      </c>
      <c r="F407" s="29" t="n">
        <v>0</v>
      </c>
      <c r="G407" s="30" t="n">
        <v>0</v>
      </c>
      <c r="H407" s="31" t="n">
        <v>0</v>
      </c>
      <c r="I407" s="31" t="n">
        <v>0</v>
      </c>
      <c r="J407" s="32" t="n">
        <f aca="false">F407*3+G407*3+H407*3+I407*3</f>
        <v>0</v>
      </c>
    </row>
    <row r="408" s="12" customFormat="true" ht="12.75" hidden="false" customHeight="false" outlineLevel="0" collapsed="false">
      <c r="A408" s="26" t="s">
        <v>409</v>
      </c>
      <c r="B408" s="27" t="n">
        <v>320790</v>
      </c>
      <c r="C408" s="26" t="s">
        <v>425</v>
      </c>
      <c r="D408" s="26" t="s">
        <v>16</v>
      </c>
      <c r="E408" s="28" t="n">
        <v>2162</v>
      </c>
      <c r="F408" s="29" t="n">
        <v>7645.4667</v>
      </c>
      <c r="G408" s="30" t="n">
        <v>7645.4667</v>
      </c>
      <c r="H408" s="31" t="n">
        <v>7645.4667</v>
      </c>
      <c r="I408" s="31" t="n">
        <v>7645.4667</v>
      </c>
      <c r="J408" s="32" t="n">
        <f aca="false">F408*3+G408*3+H408*3+I408*3</f>
        <v>91745.6004</v>
      </c>
    </row>
    <row r="409" s="12" customFormat="true" ht="12.75" hidden="false" customHeight="false" outlineLevel="0" collapsed="false">
      <c r="A409" s="26" t="s">
        <v>409</v>
      </c>
      <c r="B409" s="27" t="n">
        <v>320792</v>
      </c>
      <c r="C409" s="26" t="s">
        <v>426</v>
      </c>
      <c r="D409" s="26" t="s">
        <v>16</v>
      </c>
      <c r="E409" s="28" t="n">
        <v>3009</v>
      </c>
      <c r="F409" s="29" t="n">
        <v>6839.5775</v>
      </c>
      <c r="G409" s="30" t="n">
        <v>6839.5775</v>
      </c>
      <c r="H409" s="31" t="n">
        <v>6839.5775</v>
      </c>
      <c r="I409" s="31" t="n">
        <v>6839.5775</v>
      </c>
      <c r="J409" s="32" t="n">
        <f aca="false">F409*3+G409*3+H409*3+I409*3</f>
        <v>82074.93</v>
      </c>
    </row>
    <row r="410" s="12" customFormat="true" ht="12.75" hidden="false" customHeight="false" outlineLevel="0" collapsed="false">
      <c r="A410" s="26" t="s">
        <v>409</v>
      </c>
      <c r="B410" s="27" t="n">
        <v>320796</v>
      </c>
      <c r="C410" s="26" t="s">
        <v>427</v>
      </c>
      <c r="D410" s="26" t="s">
        <v>16</v>
      </c>
      <c r="E410" s="28" t="n">
        <v>914</v>
      </c>
      <c r="F410" s="29" t="n">
        <v>4512.7441</v>
      </c>
      <c r="G410" s="30" t="n">
        <v>4512.7441</v>
      </c>
      <c r="H410" s="31" t="n">
        <v>4512.7441</v>
      </c>
      <c r="I410" s="31" t="n">
        <v>4512.7441</v>
      </c>
      <c r="J410" s="32" t="n">
        <f aca="false">F410*3+G410*3+H410*3+I410*3</f>
        <v>54152.9292</v>
      </c>
    </row>
    <row r="411" s="12" customFormat="true" ht="12.75" hidden="false" customHeight="false" outlineLevel="0" collapsed="false">
      <c r="A411" s="26" t="s">
        <v>409</v>
      </c>
      <c r="B411" s="27" t="n">
        <v>320797</v>
      </c>
      <c r="C411" s="26" t="s">
        <v>428</v>
      </c>
      <c r="D411" s="26" t="s">
        <v>16</v>
      </c>
      <c r="E411" s="28" t="n">
        <v>2218</v>
      </c>
      <c r="F411" s="29" t="n">
        <v>0</v>
      </c>
      <c r="G411" s="30" t="n">
        <v>0</v>
      </c>
      <c r="H411" s="31" t="n">
        <v>0</v>
      </c>
      <c r="I411" s="31" t="n">
        <v>0</v>
      </c>
      <c r="J411" s="32" t="n">
        <f aca="false">F411*3+G411*3+H411*3+I411*3</f>
        <v>0</v>
      </c>
    </row>
    <row r="412" s="12" customFormat="true" ht="12.75" hidden="false" customHeight="false" outlineLevel="0" collapsed="false">
      <c r="A412" s="26" t="s">
        <v>409</v>
      </c>
      <c r="B412" s="27" t="n">
        <v>320800</v>
      </c>
      <c r="C412" s="26" t="s">
        <v>429</v>
      </c>
      <c r="D412" s="26" t="s">
        <v>16</v>
      </c>
      <c r="E412" s="28" t="n">
        <v>14068</v>
      </c>
      <c r="F412" s="29" t="n">
        <v>97249.2967</v>
      </c>
      <c r="G412" s="30" t="n">
        <v>97249.2967</v>
      </c>
      <c r="H412" s="31" t="n">
        <v>97249.2967</v>
      </c>
      <c r="I412" s="31" t="n">
        <v>97249.2967</v>
      </c>
      <c r="J412" s="32" t="n">
        <f aca="false">F412*3+G412*3+H412*3+I412*3</f>
        <v>1166991.5604</v>
      </c>
    </row>
    <row r="413" s="12" customFormat="true" ht="12.75" hidden="false" customHeight="false" outlineLevel="0" collapsed="false">
      <c r="A413" s="26" t="s">
        <v>409</v>
      </c>
      <c r="B413" s="27" t="n">
        <v>320801</v>
      </c>
      <c r="C413" s="26" t="s">
        <v>430</v>
      </c>
      <c r="D413" s="26" t="s">
        <v>16</v>
      </c>
      <c r="E413" s="28" t="n">
        <v>1746</v>
      </c>
      <c r="F413" s="29" t="n">
        <v>6150.0275</v>
      </c>
      <c r="G413" s="30" t="n">
        <v>6150.0275</v>
      </c>
      <c r="H413" s="31" t="n">
        <v>6150.0275</v>
      </c>
      <c r="I413" s="31" t="n">
        <v>6150.0275</v>
      </c>
      <c r="J413" s="32" t="n">
        <f aca="false">F413*3+G413*3+H413*3+I413*3</f>
        <v>73800.33</v>
      </c>
    </row>
    <row r="414" s="12" customFormat="true" ht="12.75" hidden="false" customHeight="false" outlineLevel="0" collapsed="false">
      <c r="A414" s="26" t="s">
        <v>409</v>
      </c>
      <c r="B414" s="27" t="n">
        <v>320807</v>
      </c>
      <c r="C414" s="26" t="s">
        <v>431</v>
      </c>
      <c r="D414" s="26" t="s">
        <v>16</v>
      </c>
      <c r="E414" s="28" t="n">
        <v>7065</v>
      </c>
      <c r="F414" s="29" t="n">
        <v>18205.18</v>
      </c>
      <c r="G414" s="30" t="n">
        <v>18205.18</v>
      </c>
      <c r="H414" s="31" t="n">
        <v>18205.18</v>
      </c>
      <c r="I414" s="31" t="n">
        <v>18205.18</v>
      </c>
      <c r="J414" s="32" t="n">
        <f aca="false">F414*3+G414*3+H414*3+I414*3</f>
        <v>218462.16</v>
      </c>
    </row>
    <row r="415" s="12" customFormat="true" ht="12.75" hidden="false" customHeight="false" outlineLevel="0" collapsed="false">
      <c r="A415" s="26" t="s">
        <v>409</v>
      </c>
      <c r="B415" s="27" t="n">
        <v>320809</v>
      </c>
      <c r="C415" s="26" t="s">
        <v>432</v>
      </c>
      <c r="D415" s="26" t="s">
        <v>16</v>
      </c>
      <c r="E415" s="28" t="n">
        <v>2064</v>
      </c>
      <c r="F415" s="29" t="n">
        <v>7349.7175</v>
      </c>
      <c r="G415" s="30" t="n">
        <v>7349.7175</v>
      </c>
      <c r="H415" s="31" t="n">
        <v>7349.7175</v>
      </c>
      <c r="I415" s="31" t="n">
        <v>7349.7175</v>
      </c>
      <c r="J415" s="32" t="n">
        <f aca="false">F415*3+G415*3+H415*3+I415*3</f>
        <v>88196.61</v>
      </c>
    </row>
    <row r="416" s="12" customFormat="true" ht="12.75" hidden="false" customHeight="false" outlineLevel="0" collapsed="false">
      <c r="A416" s="26" t="s">
        <v>409</v>
      </c>
      <c r="B416" s="27" t="n">
        <v>320813</v>
      </c>
      <c r="C416" s="26" t="s">
        <v>433</v>
      </c>
      <c r="D416" s="26" t="s">
        <v>16</v>
      </c>
      <c r="E416" s="28" t="n">
        <v>2131</v>
      </c>
      <c r="F416" s="29" t="n">
        <v>6365.3417</v>
      </c>
      <c r="G416" s="30" t="n">
        <v>6365.3417</v>
      </c>
      <c r="H416" s="31" t="n">
        <v>6365.3417</v>
      </c>
      <c r="I416" s="31" t="n">
        <v>6365.3417</v>
      </c>
      <c r="J416" s="32" t="n">
        <f aca="false">F416*3+G416*3+H416*3+I416*3</f>
        <v>76384.1004</v>
      </c>
    </row>
    <row r="417" s="12" customFormat="true" ht="12.75" hidden="false" customHeight="false" outlineLevel="0" collapsed="false">
      <c r="A417" s="26" t="s">
        <v>409</v>
      </c>
      <c r="B417" s="27" t="n">
        <v>320815</v>
      </c>
      <c r="C417" s="26" t="s">
        <v>434</v>
      </c>
      <c r="D417" s="26" t="s">
        <v>16</v>
      </c>
      <c r="E417" s="28" t="n">
        <v>8805</v>
      </c>
      <c r="F417" s="29" t="n">
        <v>8027.5667</v>
      </c>
      <c r="G417" s="30" t="n">
        <v>8027.5667</v>
      </c>
      <c r="H417" s="31" t="n">
        <v>8027.5667</v>
      </c>
      <c r="I417" s="31" t="n">
        <v>8027.5667</v>
      </c>
      <c r="J417" s="32" t="n">
        <f aca="false">F417*3+G417*3+H417*3+I417*3</f>
        <v>96330.8004</v>
      </c>
    </row>
    <row r="418" s="12" customFormat="true" ht="12.75" hidden="false" customHeight="false" outlineLevel="0" collapsed="false">
      <c r="A418" s="26" t="s">
        <v>409</v>
      </c>
      <c r="B418" s="27" t="n">
        <v>320816</v>
      </c>
      <c r="C418" s="26" t="s">
        <v>435</v>
      </c>
      <c r="D418" s="26" t="s">
        <v>16</v>
      </c>
      <c r="E418" s="28" t="n">
        <v>563</v>
      </c>
      <c r="F418" s="29" t="n">
        <v>2397.4067</v>
      </c>
      <c r="G418" s="30" t="n">
        <v>2397.4067</v>
      </c>
      <c r="H418" s="31" t="n">
        <v>2397.4067</v>
      </c>
      <c r="I418" s="31" t="n">
        <v>2397.4067</v>
      </c>
      <c r="J418" s="32" t="n">
        <f aca="false">F418*3+G418*3+H418*3+I418*3</f>
        <v>28768.8804</v>
      </c>
    </row>
    <row r="419" s="12" customFormat="true" ht="12.75" hidden="false" customHeight="false" outlineLevel="0" collapsed="false">
      <c r="A419" s="26" t="s">
        <v>409</v>
      </c>
      <c r="B419" s="27" t="n">
        <v>320818</v>
      </c>
      <c r="C419" s="26" t="s">
        <v>436</v>
      </c>
      <c r="D419" s="26" t="s">
        <v>16</v>
      </c>
      <c r="E419" s="28" t="n">
        <v>33062</v>
      </c>
      <c r="F419" s="29" t="n">
        <v>34057.1059</v>
      </c>
      <c r="G419" s="30" t="n">
        <v>34057.1059</v>
      </c>
      <c r="H419" s="31" t="n">
        <v>34057.1059</v>
      </c>
      <c r="I419" s="31" t="n">
        <v>34057.1059</v>
      </c>
      <c r="J419" s="32" t="n">
        <f aca="false">F419*3+G419*3+H419*3+I419*3</f>
        <v>408685.2708</v>
      </c>
    </row>
    <row r="420" s="12" customFormat="true" ht="12.75" hidden="false" customHeight="false" outlineLevel="0" collapsed="false">
      <c r="A420" s="26" t="s">
        <v>409</v>
      </c>
      <c r="B420" s="27" t="n">
        <v>320819</v>
      </c>
      <c r="C420" s="26" t="s">
        <v>437</v>
      </c>
      <c r="D420" s="26" t="s">
        <v>16</v>
      </c>
      <c r="E420" s="28" t="n">
        <v>5099</v>
      </c>
      <c r="F420" s="29" t="n">
        <v>17595.6917</v>
      </c>
      <c r="G420" s="30" t="n">
        <v>17595.6917</v>
      </c>
      <c r="H420" s="31" t="n">
        <v>17595.6917</v>
      </c>
      <c r="I420" s="31" t="n">
        <v>17595.6917</v>
      </c>
      <c r="J420" s="32" t="n">
        <f aca="false">F420*3+G420*3+H420*3+I420*3</f>
        <v>211148.3004</v>
      </c>
    </row>
    <row r="421" s="12" customFormat="true" ht="12.75" hidden="false" customHeight="false" outlineLevel="0" collapsed="false">
      <c r="A421" s="26" t="s">
        <v>409</v>
      </c>
      <c r="B421" s="27" t="n">
        <v>320825</v>
      </c>
      <c r="C421" s="26" t="s">
        <v>438</v>
      </c>
      <c r="D421" s="26" t="s">
        <v>16</v>
      </c>
      <c r="E421" s="28" t="n">
        <v>4718</v>
      </c>
      <c r="F421" s="29" t="n">
        <v>40690.1558</v>
      </c>
      <c r="G421" s="30" t="n">
        <v>40690.1558</v>
      </c>
      <c r="H421" s="31" t="n">
        <v>40690.1558</v>
      </c>
      <c r="I421" s="31" t="n">
        <v>40690.1558</v>
      </c>
      <c r="J421" s="32" t="n">
        <f aca="false">F421*3+G421*3+H421*3+I421*3</f>
        <v>488281.8696</v>
      </c>
    </row>
    <row r="422" s="12" customFormat="true" ht="12.75" hidden="false" customHeight="false" outlineLevel="0" collapsed="false">
      <c r="A422" s="26" t="s">
        <v>409</v>
      </c>
      <c r="B422" s="27" t="n">
        <v>320826</v>
      </c>
      <c r="C422" s="26" t="s">
        <v>439</v>
      </c>
      <c r="D422" s="26" t="s">
        <v>16</v>
      </c>
      <c r="E422" s="28" t="n">
        <v>1157</v>
      </c>
      <c r="F422" s="29" t="n">
        <v>3438.4783</v>
      </c>
      <c r="G422" s="30" t="n">
        <v>3438.4783</v>
      </c>
      <c r="H422" s="31" t="n">
        <v>3438.4783</v>
      </c>
      <c r="I422" s="31" t="n">
        <v>3438.4783</v>
      </c>
      <c r="J422" s="32" t="n">
        <f aca="false">F422*3+G422*3+H422*3+I422*3</f>
        <v>41261.7396</v>
      </c>
    </row>
    <row r="423" s="12" customFormat="true" ht="12.75" hidden="false" customHeight="false" outlineLevel="0" collapsed="false">
      <c r="A423" s="26" t="s">
        <v>409</v>
      </c>
      <c r="B423" s="27" t="n">
        <v>320827</v>
      </c>
      <c r="C423" s="26" t="s">
        <v>440</v>
      </c>
      <c r="D423" s="26" t="s">
        <v>16</v>
      </c>
      <c r="E423" s="28" t="n">
        <v>1988</v>
      </c>
      <c r="F423" s="29" t="n">
        <v>5905.7967</v>
      </c>
      <c r="G423" s="30" t="n">
        <v>5905.7967</v>
      </c>
      <c r="H423" s="31" t="n">
        <v>5905.7967</v>
      </c>
      <c r="I423" s="31" t="n">
        <v>5905.7967</v>
      </c>
      <c r="J423" s="32" t="n">
        <f aca="false">F423*3+G423*3+H423*3+I423*3</f>
        <v>70869.5604</v>
      </c>
    </row>
    <row r="424" s="12" customFormat="true" ht="12.75" hidden="false" customHeight="false" outlineLevel="0" collapsed="false">
      <c r="A424" s="26" t="s">
        <v>409</v>
      </c>
      <c r="B424" s="27" t="n">
        <v>320829</v>
      </c>
      <c r="C424" s="26" t="s">
        <v>441</v>
      </c>
      <c r="D424" s="26" t="s">
        <v>16</v>
      </c>
      <c r="E424" s="28" t="n">
        <v>5680</v>
      </c>
      <c r="F424" s="29" t="n">
        <v>8041.255</v>
      </c>
      <c r="G424" s="30" t="n">
        <v>8041.255</v>
      </c>
      <c r="H424" s="31" t="n">
        <v>8041.255</v>
      </c>
      <c r="I424" s="31" t="n">
        <v>8041.255</v>
      </c>
      <c r="J424" s="32" t="n">
        <f aca="false">F424*3+G424*3+H424*3+I424*3</f>
        <v>96495.06</v>
      </c>
    </row>
    <row r="425" s="12" customFormat="true" ht="12.75" hidden="false" customHeight="false" outlineLevel="0" collapsed="false">
      <c r="A425" s="26" t="s">
        <v>409</v>
      </c>
      <c r="B425" s="27" t="n">
        <v>320830</v>
      </c>
      <c r="C425" s="26" t="s">
        <v>442</v>
      </c>
      <c r="D425" s="26" t="s">
        <v>16</v>
      </c>
      <c r="E425" s="28" t="n">
        <v>4487</v>
      </c>
      <c r="F425" s="29" t="n">
        <v>9514.3183</v>
      </c>
      <c r="G425" s="30" t="n">
        <v>9514.3183</v>
      </c>
      <c r="H425" s="31" t="n">
        <v>9514.3183</v>
      </c>
      <c r="I425" s="31" t="n">
        <v>9514.3183</v>
      </c>
      <c r="J425" s="32" t="n">
        <f aca="false">F425*3+G425*3+H425*3+I425*3</f>
        <v>114171.8196</v>
      </c>
    </row>
    <row r="426" s="12" customFormat="true" ht="12.75" hidden="false" customHeight="false" outlineLevel="0" collapsed="false">
      <c r="A426" s="26" t="s">
        <v>409</v>
      </c>
      <c r="B426" s="27" t="n">
        <v>320834</v>
      </c>
      <c r="C426" s="26" t="s">
        <v>443</v>
      </c>
      <c r="D426" s="26" t="s">
        <v>16</v>
      </c>
      <c r="E426" s="28" t="n">
        <v>3826</v>
      </c>
      <c r="F426" s="29" t="n">
        <v>9950.11</v>
      </c>
      <c r="G426" s="30" t="n">
        <v>9950.11</v>
      </c>
      <c r="H426" s="31" t="n">
        <v>9950.11</v>
      </c>
      <c r="I426" s="31" t="n">
        <v>9950.11</v>
      </c>
      <c r="J426" s="32" t="n">
        <f aca="false">F426*3+G426*3+H426*3+I426*3</f>
        <v>119401.32</v>
      </c>
    </row>
    <row r="427" s="12" customFormat="true" ht="12.75" hidden="false" customHeight="false" outlineLevel="0" collapsed="false">
      <c r="A427" s="26" t="s">
        <v>409</v>
      </c>
      <c r="B427" s="27" t="n">
        <v>320837</v>
      </c>
      <c r="C427" s="26" t="s">
        <v>444</v>
      </c>
      <c r="D427" s="26" t="s">
        <v>16</v>
      </c>
      <c r="E427" s="28" t="n">
        <v>813</v>
      </c>
      <c r="F427" s="29" t="n">
        <v>3343.9917</v>
      </c>
      <c r="G427" s="30" t="n">
        <v>3343.9917</v>
      </c>
      <c r="H427" s="31" t="n">
        <v>3343.9917</v>
      </c>
      <c r="I427" s="31" t="n">
        <v>3343.9917</v>
      </c>
      <c r="J427" s="32" t="n">
        <f aca="false">F427*3+G427*3+H427*3+I427*3</f>
        <v>40127.9004</v>
      </c>
    </row>
    <row r="428" s="12" customFormat="true" ht="12.75" hidden="false" customHeight="false" outlineLevel="0" collapsed="false">
      <c r="A428" s="26" t="s">
        <v>409</v>
      </c>
      <c r="B428" s="27" t="n">
        <v>320839</v>
      </c>
      <c r="C428" s="26" t="s">
        <v>445</v>
      </c>
      <c r="D428" s="26" t="s">
        <v>16</v>
      </c>
      <c r="E428" s="28" t="n">
        <v>1265</v>
      </c>
      <c r="F428" s="29" t="n">
        <v>3484.5716</v>
      </c>
      <c r="G428" s="30" t="n">
        <v>3484.5716</v>
      </c>
      <c r="H428" s="31" t="n">
        <v>3484.5716</v>
      </c>
      <c r="I428" s="31" t="n">
        <v>3484.5716</v>
      </c>
      <c r="J428" s="32" t="n">
        <f aca="false">F428*3+G428*3+H428*3+I428*3</f>
        <v>41814.8592</v>
      </c>
    </row>
    <row r="429" s="12" customFormat="true" ht="12.75" hidden="false" customHeight="false" outlineLevel="0" collapsed="false">
      <c r="A429" s="26" t="s">
        <v>446</v>
      </c>
      <c r="B429" s="27" t="n">
        <v>411746</v>
      </c>
      <c r="C429" s="26" t="s">
        <v>447</v>
      </c>
      <c r="D429" s="26" t="s">
        <v>16</v>
      </c>
      <c r="E429" s="28" t="n">
        <v>2954</v>
      </c>
      <c r="F429" s="29" t="n">
        <v>72012.9242</v>
      </c>
      <c r="G429" s="30" t="n">
        <v>72012.9242</v>
      </c>
      <c r="H429" s="31" t="n">
        <v>72012.9242</v>
      </c>
      <c r="I429" s="31" t="n">
        <v>72012.9242</v>
      </c>
      <c r="J429" s="32" t="n">
        <f aca="false">F429*3+G429*3+H429*3+I429*3</f>
        <v>864155.0904</v>
      </c>
    </row>
    <row r="430" s="12" customFormat="true" ht="12.75" hidden="false" customHeight="false" outlineLevel="0" collapsed="false">
      <c r="A430" s="26" t="s">
        <v>446</v>
      </c>
      <c r="B430" s="27" t="n">
        <v>411756</v>
      </c>
      <c r="C430" s="26" t="s">
        <v>448</v>
      </c>
      <c r="D430" s="26" t="s">
        <v>16</v>
      </c>
      <c r="E430" s="28" t="n">
        <v>2942</v>
      </c>
      <c r="F430" s="29" t="n">
        <v>0</v>
      </c>
      <c r="G430" s="30" t="n">
        <v>0</v>
      </c>
      <c r="H430" s="31" t="n">
        <v>0</v>
      </c>
      <c r="I430" s="31" t="n">
        <v>0</v>
      </c>
      <c r="J430" s="32" t="n">
        <f aca="false">F430*3+G430*3+H430*3+I430*3</f>
        <v>0</v>
      </c>
    </row>
    <row r="431" s="12" customFormat="true" ht="12.75" hidden="false" customHeight="false" outlineLevel="0" collapsed="false">
      <c r="A431" s="26" t="s">
        <v>446</v>
      </c>
      <c r="B431" s="27" t="n">
        <v>411758</v>
      </c>
      <c r="C431" s="26" t="s">
        <v>449</v>
      </c>
      <c r="D431" s="26" t="s">
        <v>16</v>
      </c>
      <c r="E431" s="28" t="n">
        <v>2339</v>
      </c>
      <c r="F431" s="29" t="n">
        <v>48604.8708</v>
      </c>
      <c r="G431" s="30" t="n">
        <v>48604.8708</v>
      </c>
      <c r="H431" s="31" t="n">
        <v>48604.8708</v>
      </c>
      <c r="I431" s="31" t="n">
        <v>48604.8708</v>
      </c>
      <c r="J431" s="32" t="n">
        <f aca="false">F431*3+G431*3+H431*3+I431*3</f>
        <v>583258.4496</v>
      </c>
    </row>
    <row r="432" s="12" customFormat="true" ht="12.75" hidden="false" customHeight="false" outlineLevel="0" collapsed="false">
      <c r="A432" s="26" t="s">
        <v>446</v>
      </c>
      <c r="B432" s="27" t="n">
        <v>411761</v>
      </c>
      <c r="C432" s="26" t="s">
        <v>450</v>
      </c>
      <c r="D432" s="26" t="s">
        <v>16</v>
      </c>
      <c r="E432" s="28" t="n">
        <v>1533</v>
      </c>
      <c r="F432" s="29" t="n">
        <v>1496.4409</v>
      </c>
      <c r="G432" s="30" t="n">
        <v>1496.4409</v>
      </c>
      <c r="H432" s="31" t="n">
        <v>1496.4409</v>
      </c>
      <c r="I432" s="31" t="n">
        <v>1496.4409</v>
      </c>
      <c r="J432" s="32" t="n">
        <f aca="false">F432*3+G432*3+H432*3+I432*3</f>
        <v>17957.2908</v>
      </c>
    </row>
    <row r="433" s="12" customFormat="true" ht="12.75" hidden="false" customHeight="false" outlineLevel="0" collapsed="false">
      <c r="A433" s="26" t="s">
        <v>446</v>
      </c>
      <c r="B433" s="27" t="n">
        <v>411764</v>
      </c>
      <c r="C433" s="26" t="s">
        <v>451</v>
      </c>
      <c r="D433" s="26" t="s">
        <v>16</v>
      </c>
      <c r="E433" s="28" t="n">
        <v>1738</v>
      </c>
      <c r="F433" s="29" t="n">
        <v>12991.8309</v>
      </c>
      <c r="G433" s="30" t="n">
        <v>12991.8309</v>
      </c>
      <c r="H433" s="31" t="n">
        <v>12991.8309</v>
      </c>
      <c r="I433" s="31" t="n">
        <v>12991.8309</v>
      </c>
      <c r="J433" s="32" t="n">
        <f aca="false">F433*3+G433*3+H433*3+I433*3</f>
        <v>155901.9708</v>
      </c>
    </row>
    <row r="434" s="12" customFormat="true" ht="12.75" hidden="false" customHeight="false" outlineLevel="0" collapsed="false">
      <c r="A434" s="26" t="s">
        <v>446</v>
      </c>
      <c r="B434" s="27" t="n">
        <v>411777</v>
      </c>
      <c r="C434" s="26" t="s">
        <v>452</v>
      </c>
      <c r="D434" s="26" t="s">
        <v>16</v>
      </c>
      <c r="E434" s="28" t="n">
        <v>6544</v>
      </c>
      <c r="F434" s="29" t="n">
        <v>92035.3291</v>
      </c>
      <c r="G434" s="30" t="n">
        <v>92035.3291</v>
      </c>
      <c r="H434" s="31" t="n">
        <v>92035.3291</v>
      </c>
      <c r="I434" s="31" t="n">
        <v>92035.3291</v>
      </c>
      <c r="J434" s="32" t="n">
        <f aca="false">F434*3+G434*3+H434*3+I434*3</f>
        <v>1104423.9492</v>
      </c>
    </row>
    <row r="435" s="12" customFormat="true" ht="12.75" hidden="false" customHeight="false" outlineLevel="0" collapsed="false">
      <c r="A435" s="26" t="s">
        <v>446</v>
      </c>
      <c r="B435" s="27" t="n">
        <v>411778</v>
      </c>
      <c r="C435" s="26" t="s">
        <v>453</v>
      </c>
      <c r="D435" s="26" t="s">
        <v>16</v>
      </c>
      <c r="E435" s="28" t="n">
        <v>347</v>
      </c>
      <c r="F435" s="29" t="n">
        <v>2650.5875</v>
      </c>
      <c r="G435" s="30" t="n">
        <v>2650.5875</v>
      </c>
      <c r="H435" s="31" t="n">
        <v>2650.5875</v>
      </c>
      <c r="I435" s="31" t="n">
        <v>2650.5875</v>
      </c>
      <c r="J435" s="32" t="n">
        <f aca="false">F435*3+G435*3+H435*3+I435*3</f>
        <v>31807.05</v>
      </c>
    </row>
    <row r="436" s="12" customFormat="true" ht="12.75" hidden="false" customHeight="false" outlineLevel="0" collapsed="false">
      <c r="A436" s="26" t="s">
        <v>446</v>
      </c>
      <c r="B436" s="27" t="n">
        <v>411780</v>
      </c>
      <c r="C436" s="26" t="s">
        <v>454</v>
      </c>
      <c r="D436" s="26" t="s">
        <v>16</v>
      </c>
      <c r="E436" s="28" t="n">
        <v>3942</v>
      </c>
      <c r="F436" s="29" t="n">
        <v>21243.2067</v>
      </c>
      <c r="G436" s="30" t="n">
        <v>21243.2067</v>
      </c>
      <c r="H436" s="31" t="n">
        <v>21243.2067</v>
      </c>
      <c r="I436" s="31" t="n">
        <v>21243.2067</v>
      </c>
      <c r="J436" s="32" t="n">
        <f aca="false">F436*3+G436*3+H436*3+I436*3</f>
        <v>254918.4804</v>
      </c>
    </row>
    <row r="437" s="12" customFormat="true" ht="12.75" hidden="false" customHeight="false" outlineLevel="0" collapsed="false">
      <c r="A437" s="26" t="s">
        <v>446</v>
      </c>
      <c r="B437" s="27" t="n">
        <v>411781</v>
      </c>
      <c r="C437" s="26" t="s">
        <v>455</v>
      </c>
      <c r="D437" s="26" t="s">
        <v>16</v>
      </c>
      <c r="E437" s="28" t="n">
        <v>988</v>
      </c>
      <c r="F437" s="29" t="n">
        <v>4230.0117</v>
      </c>
      <c r="G437" s="30" t="n">
        <v>4230.0117</v>
      </c>
      <c r="H437" s="31" t="n">
        <v>4230.0117</v>
      </c>
      <c r="I437" s="31" t="n">
        <v>4230.0117</v>
      </c>
      <c r="J437" s="32" t="n">
        <f aca="false">F437*3+G437*3+H437*3+I437*3</f>
        <v>50760.1404</v>
      </c>
    </row>
    <row r="438" s="12" customFormat="true" ht="12.75" hidden="false" customHeight="false" outlineLevel="0" collapsed="false">
      <c r="A438" s="26" t="s">
        <v>446</v>
      </c>
      <c r="B438" s="27" t="n">
        <v>411782</v>
      </c>
      <c r="C438" s="26" t="s">
        <v>456</v>
      </c>
      <c r="D438" s="26" t="s">
        <v>16</v>
      </c>
      <c r="E438" s="28" t="n">
        <v>2138</v>
      </c>
      <c r="F438" s="29" t="n">
        <v>19899.2692</v>
      </c>
      <c r="G438" s="30" t="n">
        <v>19899.2692</v>
      </c>
      <c r="H438" s="31" t="n">
        <v>19899.2692</v>
      </c>
      <c r="I438" s="31" t="n">
        <v>19899.2692</v>
      </c>
      <c r="J438" s="32" t="n">
        <f aca="false">F438*3+G438*3+H438*3+I438*3</f>
        <v>238791.2304</v>
      </c>
    </row>
    <row r="439" s="12" customFormat="true" ht="12.75" hidden="false" customHeight="false" outlineLevel="0" collapsed="false">
      <c r="A439" s="26" t="s">
        <v>446</v>
      </c>
      <c r="B439" s="27" t="n">
        <v>411785</v>
      </c>
      <c r="C439" s="26" t="s">
        <v>457</v>
      </c>
      <c r="D439" s="26" t="s">
        <v>16</v>
      </c>
      <c r="E439" s="28" t="n">
        <v>2738</v>
      </c>
      <c r="F439" s="29" t="n">
        <v>0</v>
      </c>
      <c r="G439" s="30" t="n">
        <v>0</v>
      </c>
      <c r="H439" s="31" t="n">
        <v>0</v>
      </c>
      <c r="I439" s="31" t="n">
        <v>0</v>
      </c>
      <c r="J439" s="32" t="n">
        <f aca="false">F439*3+G439*3+H439*3+I439*3</f>
        <v>0</v>
      </c>
    </row>
    <row r="440" s="12" customFormat="true" ht="12.75" hidden="false" customHeight="false" outlineLevel="0" collapsed="false">
      <c r="A440" s="26" t="s">
        <v>446</v>
      </c>
      <c r="B440" s="27" t="n">
        <v>411788</v>
      </c>
      <c r="C440" s="26" t="s">
        <v>458</v>
      </c>
      <c r="D440" s="26" t="s">
        <v>16</v>
      </c>
      <c r="E440" s="28" t="n">
        <v>2435</v>
      </c>
      <c r="F440" s="29" t="n">
        <v>49128.4542</v>
      </c>
      <c r="G440" s="30" t="n">
        <v>49128.4542</v>
      </c>
      <c r="H440" s="31" t="n">
        <v>49128.4542</v>
      </c>
      <c r="I440" s="31" t="n">
        <v>49128.4542</v>
      </c>
      <c r="J440" s="32" t="n">
        <f aca="false">F440*3+G440*3+H440*3+I440*3</f>
        <v>589541.4504</v>
      </c>
    </row>
    <row r="441" s="12" customFormat="true" ht="12.75" hidden="false" customHeight="false" outlineLevel="0" collapsed="false">
      <c r="A441" s="26" t="s">
        <v>446</v>
      </c>
      <c r="B441" s="27" t="n">
        <v>411791</v>
      </c>
      <c r="C441" s="26" t="s">
        <v>459</v>
      </c>
      <c r="D441" s="26" t="s">
        <v>16</v>
      </c>
      <c r="E441" s="28" t="n">
        <v>416</v>
      </c>
      <c r="F441" s="29" t="n">
        <v>3232.32</v>
      </c>
      <c r="G441" s="30" t="n">
        <v>3232.32</v>
      </c>
      <c r="H441" s="31" t="n">
        <v>3232.32</v>
      </c>
      <c r="I441" s="31" t="n">
        <v>3232.32</v>
      </c>
      <c r="J441" s="32" t="n">
        <f aca="false">F441*3+G441*3+H441*3+I441*3</f>
        <v>38787.84</v>
      </c>
    </row>
    <row r="442" s="12" customFormat="true" ht="12.75" hidden="false" customHeight="false" outlineLevel="0" collapsed="false">
      <c r="A442" s="26" t="s">
        <v>446</v>
      </c>
      <c r="B442" s="27" t="n">
        <v>411801</v>
      </c>
      <c r="C442" s="26" t="s">
        <v>460</v>
      </c>
      <c r="D442" s="26" t="s">
        <v>16</v>
      </c>
      <c r="E442" s="28" t="n">
        <v>800</v>
      </c>
      <c r="F442" s="29" t="n">
        <v>10727.1368</v>
      </c>
      <c r="G442" s="30" t="n">
        <v>10727.1368</v>
      </c>
      <c r="H442" s="31" t="n">
        <v>10727.1368</v>
      </c>
      <c r="I442" s="31" t="n">
        <v>10727.1368</v>
      </c>
      <c r="J442" s="32" t="n">
        <f aca="false">F442*3+G442*3+H442*3+I442*3</f>
        <v>128725.6416</v>
      </c>
    </row>
    <row r="443" s="12" customFormat="true" ht="12.75" hidden="false" customHeight="false" outlineLevel="0" collapsed="false">
      <c r="A443" s="26" t="s">
        <v>446</v>
      </c>
      <c r="B443" s="27" t="n">
        <v>411807</v>
      </c>
      <c r="C443" s="26" t="s">
        <v>461</v>
      </c>
      <c r="D443" s="26" t="s">
        <v>16</v>
      </c>
      <c r="E443" s="28" t="n">
        <v>3883</v>
      </c>
      <c r="F443" s="29" t="n">
        <v>27241.0492</v>
      </c>
      <c r="G443" s="30" t="n">
        <v>27241.0492</v>
      </c>
      <c r="H443" s="31" t="n">
        <v>27241.0492</v>
      </c>
      <c r="I443" s="31" t="n">
        <v>27241.0492</v>
      </c>
      <c r="J443" s="32" t="n">
        <f aca="false">F443*3+G443*3+H443*3+I443*3</f>
        <v>326892.5904</v>
      </c>
    </row>
    <row r="444" s="12" customFormat="true" ht="12.75" hidden="false" customHeight="false" outlineLevel="0" collapsed="false">
      <c r="A444" s="26" t="s">
        <v>446</v>
      </c>
      <c r="B444" s="27" t="n">
        <v>411808</v>
      </c>
      <c r="C444" s="26" t="s">
        <v>462</v>
      </c>
      <c r="D444" s="26" t="s">
        <v>16</v>
      </c>
      <c r="E444" s="28" t="n">
        <v>3056</v>
      </c>
      <c r="F444" s="29" t="n">
        <v>27674.9383</v>
      </c>
      <c r="G444" s="30" t="n">
        <v>27674.9383</v>
      </c>
      <c r="H444" s="31" t="n">
        <v>27674.9383</v>
      </c>
      <c r="I444" s="31" t="n">
        <v>27674.9383</v>
      </c>
      <c r="J444" s="32" t="n">
        <f aca="false">F444*3+G444*3+H444*3+I444*3</f>
        <v>332099.2596</v>
      </c>
    </row>
    <row r="445" s="12" customFormat="true" ht="12.75" hidden="false" customHeight="false" outlineLevel="0" collapsed="false">
      <c r="A445" s="26" t="s">
        <v>446</v>
      </c>
      <c r="B445" s="27" t="n">
        <v>411809</v>
      </c>
      <c r="C445" s="26" t="s">
        <v>282</v>
      </c>
      <c r="D445" s="26" t="s">
        <v>16</v>
      </c>
      <c r="E445" s="28" t="n">
        <v>479</v>
      </c>
      <c r="F445" s="29" t="n">
        <v>9328.3759</v>
      </c>
      <c r="G445" s="30" t="n">
        <v>9328.3759</v>
      </c>
      <c r="H445" s="31" t="n">
        <v>9328.3759</v>
      </c>
      <c r="I445" s="31" t="n">
        <v>9328.3759</v>
      </c>
      <c r="J445" s="32" t="n">
        <f aca="false">F445*3+G445*3+H445*3+I445*3</f>
        <v>111940.5108</v>
      </c>
    </row>
    <row r="446" s="12" customFormat="true" ht="12.75" hidden="false" customHeight="false" outlineLevel="0" collapsed="false">
      <c r="A446" s="26" t="s">
        <v>446</v>
      </c>
      <c r="B446" s="27" t="n">
        <v>411814</v>
      </c>
      <c r="C446" s="26" t="s">
        <v>463</v>
      </c>
      <c r="D446" s="26" t="s">
        <v>16</v>
      </c>
      <c r="E446" s="28" t="n">
        <v>1779</v>
      </c>
      <c r="F446" s="29" t="n">
        <v>24552.2258</v>
      </c>
      <c r="G446" s="30" t="n">
        <v>24552.2258</v>
      </c>
      <c r="H446" s="31" t="n">
        <v>24552.2258</v>
      </c>
      <c r="I446" s="31" t="n">
        <v>24552.2258</v>
      </c>
      <c r="J446" s="32" t="n">
        <f aca="false">F446*3+G446*3+H446*3+I446*3</f>
        <v>294626.7096</v>
      </c>
    </row>
    <row r="447" s="12" customFormat="true" ht="12.75" hidden="false" customHeight="false" outlineLevel="0" collapsed="false">
      <c r="A447" s="26" t="s">
        <v>446</v>
      </c>
      <c r="B447" s="27" t="n">
        <v>411817</v>
      </c>
      <c r="C447" s="26" t="s">
        <v>464</v>
      </c>
      <c r="D447" s="26" t="s">
        <v>16</v>
      </c>
      <c r="E447" s="28" t="n">
        <v>17419</v>
      </c>
      <c r="F447" s="29" t="n">
        <v>114546.92</v>
      </c>
      <c r="G447" s="30" t="n">
        <v>114546.92</v>
      </c>
      <c r="H447" s="31" t="n">
        <v>114546.92</v>
      </c>
      <c r="I447" s="31" t="n">
        <v>114546.92</v>
      </c>
      <c r="J447" s="32" t="n">
        <f aca="false">F447*3+G447*3+H447*3+I447*3</f>
        <v>1374563.04</v>
      </c>
    </row>
    <row r="448" s="12" customFormat="true" ht="12.75" hidden="false" customHeight="false" outlineLevel="0" collapsed="false">
      <c r="A448" s="26" t="s">
        <v>446</v>
      </c>
      <c r="B448" s="27" t="n">
        <v>411818</v>
      </c>
      <c r="C448" s="26" t="s">
        <v>465</v>
      </c>
      <c r="D448" s="26" t="s">
        <v>16</v>
      </c>
      <c r="E448" s="28" t="n">
        <v>14806</v>
      </c>
      <c r="F448" s="29" t="n">
        <v>68268.08</v>
      </c>
      <c r="G448" s="30" t="n">
        <v>68268.08</v>
      </c>
      <c r="H448" s="31" t="n">
        <v>68268.08</v>
      </c>
      <c r="I448" s="31" t="n">
        <v>68268.08</v>
      </c>
      <c r="J448" s="32" t="n">
        <f aca="false">F448*3+G448*3+H448*3+I448*3</f>
        <v>819216.96</v>
      </c>
    </row>
    <row r="449" s="12" customFormat="true" ht="12.75" hidden="false" customHeight="false" outlineLevel="0" collapsed="false">
      <c r="A449" s="26" t="s">
        <v>446</v>
      </c>
      <c r="B449" s="27" t="n">
        <v>411820</v>
      </c>
      <c r="C449" s="26" t="s">
        <v>466</v>
      </c>
      <c r="D449" s="26" t="s">
        <v>16</v>
      </c>
      <c r="E449" s="28" t="n">
        <v>2060</v>
      </c>
      <c r="F449" s="29" t="n">
        <v>47383.01</v>
      </c>
      <c r="G449" s="30" t="n">
        <v>47383.01</v>
      </c>
      <c r="H449" s="31" t="n">
        <v>47383.01</v>
      </c>
      <c r="I449" s="31" t="n">
        <v>47383.01</v>
      </c>
      <c r="J449" s="32" t="n">
        <f aca="false">F449*3+G449*3+H449*3+I449*3</f>
        <v>568596.12</v>
      </c>
    </row>
    <row r="450" s="12" customFormat="true" ht="12.75" hidden="false" customHeight="false" outlineLevel="0" collapsed="false">
      <c r="A450" s="26" t="s">
        <v>446</v>
      </c>
      <c r="B450" s="27" t="n">
        <v>411826</v>
      </c>
      <c r="C450" s="26" t="s">
        <v>467</v>
      </c>
      <c r="D450" s="26" t="s">
        <v>16</v>
      </c>
      <c r="E450" s="28" t="n">
        <v>12540</v>
      </c>
      <c r="F450" s="29" t="n">
        <v>172115.6025</v>
      </c>
      <c r="G450" s="30" t="n">
        <v>172115.6025</v>
      </c>
      <c r="H450" s="31" t="n">
        <v>172115.6025</v>
      </c>
      <c r="I450" s="31" t="n">
        <v>172115.6025</v>
      </c>
      <c r="J450" s="32" t="n">
        <f aca="false">F450*3+G450*3+H450*3+I450*3</f>
        <v>2065387.23</v>
      </c>
    </row>
    <row r="451" s="12" customFormat="true" ht="12.75" hidden="false" customHeight="false" outlineLevel="0" collapsed="false">
      <c r="A451" s="26" t="s">
        <v>446</v>
      </c>
      <c r="B451" s="27" t="n">
        <v>411827</v>
      </c>
      <c r="C451" s="26" t="s">
        <v>468</v>
      </c>
      <c r="D451" s="26" t="s">
        <v>16</v>
      </c>
      <c r="E451" s="28" t="n">
        <v>3269</v>
      </c>
      <c r="F451" s="29" t="n">
        <v>51506.1975</v>
      </c>
      <c r="G451" s="30" t="n">
        <v>51506.1975</v>
      </c>
      <c r="H451" s="31" t="n">
        <v>51506.1975</v>
      </c>
      <c r="I451" s="31" t="n">
        <v>51506.1975</v>
      </c>
      <c r="J451" s="32" t="n">
        <f aca="false">F451*3+G451*3+H451*3+I451*3</f>
        <v>618074.37</v>
      </c>
    </row>
    <row r="452" s="12" customFormat="true" ht="12.75" hidden="false" customHeight="false" outlineLevel="0" collapsed="false">
      <c r="A452" s="26" t="s">
        <v>446</v>
      </c>
      <c r="B452" s="27" t="n">
        <v>411829</v>
      </c>
      <c r="C452" s="26" t="s">
        <v>469</v>
      </c>
      <c r="D452" s="26" t="s">
        <v>16</v>
      </c>
      <c r="E452" s="28" t="n">
        <v>1022</v>
      </c>
      <c r="F452" s="29" t="n">
        <v>2512.13</v>
      </c>
      <c r="G452" s="30" t="n">
        <v>2512.13</v>
      </c>
      <c r="H452" s="31" t="n">
        <v>2512.13</v>
      </c>
      <c r="I452" s="31" t="n">
        <v>2512.13</v>
      </c>
      <c r="J452" s="32" t="n">
        <f aca="false">F452*3+G452*3+H452*3+I452*3</f>
        <v>30145.56</v>
      </c>
    </row>
    <row r="453" s="12" customFormat="true" ht="12.75" hidden="false" customHeight="false" outlineLevel="0" collapsed="false">
      <c r="A453" s="26" t="s">
        <v>446</v>
      </c>
      <c r="B453" s="27" t="n">
        <v>411831</v>
      </c>
      <c r="C453" s="26" t="s">
        <v>470</v>
      </c>
      <c r="D453" s="26" t="s">
        <v>16</v>
      </c>
      <c r="E453" s="28" t="n">
        <v>1891</v>
      </c>
      <c r="F453" s="29" t="n">
        <v>22317.1059</v>
      </c>
      <c r="G453" s="30" t="n">
        <v>22317.1059</v>
      </c>
      <c r="H453" s="31" t="n">
        <v>22317.1059</v>
      </c>
      <c r="I453" s="31" t="n">
        <v>22317.1059</v>
      </c>
      <c r="J453" s="32" t="n">
        <f aca="false">F453*3+G453*3+H453*3+I453*3</f>
        <v>267805.2708</v>
      </c>
    </row>
    <row r="454" s="12" customFormat="true" ht="12.75" hidden="false" customHeight="false" outlineLevel="0" collapsed="false">
      <c r="A454" s="26" t="s">
        <v>446</v>
      </c>
      <c r="B454" s="27" t="n">
        <v>411833</v>
      </c>
      <c r="C454" s="26" t="s">
        <v>471</v>
      </c>
      <c r="D454" s="26" t="s">
        <v>16</v>
      </c>
      <c r="E454" s="28" t="n">
        <v>5373</v>
      </c>
      <c r="F454" s="29" t="n">
        <v>119556.2425</v>
      </c>
      <c r="G454" s="30" t="n">
        <v>119556.2425</v>
      </c>
      <c r="H454" s="31" t="n">
        <v>119556.2425</v>
      </c>
      <c r="I454" s="31" t="n">
        <v>119556.2425</v>
      </c>
      <c r="J454" s="32" t="n">
        <f aca="false">F454*3+G454*3+H454*3+I454*3</f>
        <v>1434674.91</v>
      </c>
    </row>
    <row r="455" s="12" customFormat="true" ht="12.75" hidden="false" customHeight="false" outlineLevel="0" collapsed="false">
      <c r="A455" s="26" t="s">
        <v>446</v>
      </c>
      <c r="B455" s="27" t="n">
        <v>411835</v>
      </c>
      <c r="C455" s="26" t="s">
        <v>472</v>
      </c>
      <c r="D455" s="26" t="s">
        <v>16</v>
      </c>
      <c r="E455" s="28" t="n">
        <v>6107</v>
      </c>
      <c r="F455" s="29" t="n">
        <v>19798.4742</v>
      </c>
      <c r="G455" s="30" t="n">
        <v>19798.4742</v>
      </c>
      <c r="H455" s="31" t="n">
        <v>19798.4742</v>
      </c>
      <c r="I455" s="31" t="n">
        <v>19798.4742</v>
      </c>
      <c r="J455" s="32" t="n">
        <f aca="false">F455*3+G455*3+H455*3+I455*3</f>
        <v>237581.6904</v>
      </c>
    </row>
    <row r="456" s="12" customFormat="true" ht="12.75" hidden="false" customHeight="false" outlineLevel="0" collapsed="false">
      <c r="A456" s="26" t="s">
        <v>446</v>
      </c>
      <c r="B456" s="27" t="n">
        <v>411839</v>
      </c>
      <c r="C456" s="26" t="s">
        <v>473</v>
      </c>
      <c r="D456" s="26" t="s">
        <v>16</v>
      </c>
      <c r="E456" s="28" t="n">
        <v>3600</v>
      </c>
      <c r="F456" s="29" t="n">
        <v>52425.6875</v>
      </c>
      <c r="G456" s="30" t="n">
        <v>52425.6875</v>
      </c>
      <c r="H456" s="31" t="n">
        <v>52425.6875</v>
      </c>
      <c r="I456" s="31" t="n">
        <v>52425.6875</v>
      </c>
      <c r="J456" s="32" t="n">
        <f aca="false">F456*3+G456*3+H456*3+I456*3</f>
        <v>629108.25</v>
      </c>
    </row>
    <row r="457" s="12" customFormat="true" ht="12.75" hidden="false" customHeight="false" outlineLevel="0" collapsed="false">
      <c r="A457" s="26" t="s">
        <v>446</v>
      </c>
      <c r="B457" s="27" t="n">
        <v>411840</v>
      </c>
      <c r="C457" s="26" t="s">
        <v>474</v>
      </c>
      <c r="D457" s="26" t="s">
        <v>16</v>
      </c>
      <c r="E457" s="28" t="n">
        <v>2402</v>
      </c>
      <c r="F457" s="29" t="n">
        <v>21652.0417</v>
      </c>
      <c r="G457" s="30" t="n">
        <v>21652.0417</v>
      </c>
      <c r="H457" s="31" t="n">
        <v>21652.0417</v>
      </c>
      <c r="I457" s="31" t="n">
        <v>21652.0417</v>
      </c>
      <c r="J457" s="32" t="n">
        <f aca="false">F457*3+G457*3+H457*3+I457*3</f>
        <v>259824.5004</v>
      </c>
    </row>
    <row r="458" s="12" customFormat="true" ht="12.75" hidden="false" customHeight="false" outlineLevel="0" collapsed="false">
      <c r="A458" s="26" t="s">
        <v>446</v>
      </c>
      <c r="B458" s="27" t="n">
        <v>411841</v>
      </c>
      <c r="C458" s="26" t="s">
        <v>475</v>
      </c>
      <c r="D458" s="26" t="s">
        <v>16</v>
      </c>
      <c r="E458" s="28" t="n">
        <v>6170</v>
      </c>
      <c r="F458" s="29" t="n">
        <v>63738.6641</v>
      </c>
      <c r="G458" s="30" t="n">
        <v>63738.6641</v>
      </c>
      <c r="H458" s="31" t="n">
        <v>63738.6641</v>
      </c>
      <c r="I458" s="31" t="n">
        <v>63738.6641</v>
      </c>
      <c r="J458" s="32" t="n">
        <f aca="false">F458*3+G458*3+H458*3+I458*3</f>
        <v>764863.9692</v>
      </c>
    </row>
    <row r="459" s="12" customFormat="true" ht="12.75" hidden="false" customHeight="false" outlineLevel="0" collapsed="false">
      <c r="A459" s="26" t="s">
        <v>446</v>
      </c>
      <c r="B459" s="27" t="n">
        <v>411845</v>
      </c>
      <c r="C459" s="26" t="s">
        <v>476</v>
      </c>
      <c r="D459" s="26" t="s">
        <v>16</v>
      </c>
      <c r="E459" s="28" t="n">
        <v>5816</v>
      </c>
      <c r="F459" s="29" t="n">
        <v>35785.3525</v>
      </c>
      <c r="G459" s="30" t="n">
        <v>35785.3525</v>
      </c>
      <c r="H459" s="31" t="n">
        <v>35785.3525</v>
      </c>
      <c r="I459" s="31" t="n">
        <v>35785.3525</v>
      </c>
      <c r="J459" s="32" t="n">
        <f aca="false">F459*3+G459*3+H459*3+I459*3</f>
        <v>429424.23</v>
      </c>
    </row>
    <row r="460" s="12" customFormat="true" ht="12.75" hidden="false" customHeight="false" outlineLevel="0" collapsed="false">
      <c r="A460" s="26" t="s">
        <v>446</v>
      </c>
      <c r="B460" s="27" t="n">
        <v>411847</v>
      </c>
      <c r="C460" s="26" t="s">
        <v>477</v>
      </c>
      <c r="D460" s="26" t="s">
        <v>16</v>
      </c>
      <c r="E460" s="28" t="n">
        <v>2441</v>
      </c>
      <c r="F460" s="29" t="n">
        <v>39262.2634</v>
      </c>
      <c r="G460" s="30" t="n">
        <v>39262.2634</v>
      </c>
      <c r="H460" s="31" t="n">
        <v>39262.2634</v>
      </c>
      <c r="I460" s="31" t="n">
        <v>39262.2634</v>
      </c>
      <c r="J460" s="32" t="n">
        <f aca="false">F460*3+G460*3+H460*3+I460*3</f>
        <v>471147.1608</v>
      </c>
    </row>
    <row r="461" s="12" customFormat="true" ht="12.75" hidden="false" customHeight="false" outlineLevel="0" collapsed="false">
      <c r="A461" s="26" t="s">
        <v>446</v>
      </c>
      <c r="B461" s="27" t="n">
        <v>411849</v>
      </c>
      <c r="C461" s="26" t="s">
        <v>478</v>
      </c>
      <c r="D461" s="26" t="s">
        <v>16</v>
      </c>
      <c r="E461" s="28" t="n">
        <v>2431</v>
      </c>
      <c r="F461" s="29" t="n">
        <v>5563.8267</v>
      </c>
      <c r="G461" s="30" t="n">
        <v>5563.8267</v>
      </c>
      <c r="H461" s="31" t="n">
        <v>5563.8267</v>
      </c>
      <c r="I461" s="31" t="n">
        <v>5563.8267</v>
      </c>
      <c r="J461" s="32" t="n">
        <f aca="false">F461*3+G461*3+H461*3+I461*3</f>
        <v>66765.9204</v>
      </c>
    </row>
    <row r="462" s="12" customFormat="true" ht="12.75" hidden="false" customHeight="false" outlineLevel="0" collapsed="false">
      <c r="A462" s="26" t="s">
        <v>446</v>
      </c>
      <c r="B462" s="27" t="n">
        <v>411852</v>
      </c>
      <c r="C462" s="26" t="s">
        <v>479</v>
      </c>
      <c r="D462" s="26" t="s">
        <v>16</v>
      </c>
      <c r="E462" s="28" t="n">
        <v>231</v>
      </c>
      <c r="F462" s="29" t="n">
        <v>4384.0992</v>
      </c>
      <c r="G462" s="30" t="n">
        <v>4384.0992</v>
      </c>
      <c r="H462" s="31" t="n">
        <v>4384.0992</v>
      </c>
      <c r="I462" s="31" t="n">
        <v>4384.0992</v>
      </c>
      <c r="J462" s="32" t="n">
        <f aca="false">F462*3+G462*3+H462*3+I462*3</f>
        <v>52609.1904</v>
      </c>
    </row>
    <row r="463" s="12" customFormat="true" ht="12.75" hidden="false" customHeight="false" outlineLevel="0" collapsed="false">
      <c r="A463" s="26" t="s">
        <v>446</v>
      </c>
      <c r="B463" s="27" t="n">
        <v>412030</v>
      </c>
      <c r="C463" s="26" t="s">
        <v>480</v>
      </c>
      <c r="D463" s="26" t="s">
        <v>16</v>
      </c>
      <c r="E463" s="28" t="n">
        <v>1539</v>
      </c>
      <c r="F463" s="29" t="n">
        <v>2723.5542</v>
      </c>
      <c r="G463" s="30" t="n">
        <v>2723.5542</v>
      </c>
      <c r="H463" s="31" t="n">
        <v>2723.5542</v>
      </c>
      <c r="I463" s="31" t="n">
        <v>2723.5542</v>
      </c>
      <c r="J463" s="32" t="n">
        <f aca="false">F463*3+G463*3+H463*3+I463*3</f>
        <v>32682.6504</v>
      </c>
    </row>
    <row r="464" s="12" customFormat="true" ht="12.75" hidden="false" customHeight="false" outlineLevel="0" collapsed="false">
      <c r="A464" s="26" t="s">
        <v>446</v>
      </c>
      <c r="B464" s="27" t="n">
        <v>419001</v>
      </c>
      <c r="C464" s="26" t="s">
        <v>481</v>
      </c>
      <c r="D464" s="26" t="s">
        <v>41</v>
      </c>
      <c r="E464" s="28" t="n">
        <v>3618</v>
      </c>
      <c r="F464" s="33" t="n">
        <v>51135.0273</v>
      </c>
      <c r="G464" s="34" t="n">
        <v>51135.0273</v>
      </c>
      <c r="H464" s="35" t="n">
        <v>51135.0273</v>
      </c>
      <c r="I464" s="35" t="n">
        <v>51135.0273</v>
      </c>
      <c r="J464" s="32" t="n">
        <f aca="false">F464*3+G464*3+H464*3+I464*3</f>
        <v>613620.3276</v>
      </c>
    </row>
    <row r="465" s="12" customFormat="true" ht="12.75" hidden="false" customHeight="false" outlineLevel="0" collapsed="false">
      <c r="A465" s="26" t="s">
        <v>482</v>
      </c>
      <c r="B465" s="27" t="n">
        <v>260396</v>
      </c>
      <c r="C465" s="26" t="s">
        <v>483</v>
      </c>
      <c r="D465" s="26" t="s">
        <v>16</v>
      </c>
      <c r="E465" s="28" t="n">
        <v>7230</v>
      </c>
      <c r="F465" s="29" t="n">
        <v>23191.8434</v>
      </c>
      <c r="G465" s="30" t="n">
        <v>23191.8434</v>
      </c>
      <c r="H465" s="31" t="n">
        <v>23191.8434</v>
      </c>
      <c r="I465" s="31" t="n">
        <v>23191.8434</v>
      </c>
      <c r="J465" s="32" t="n">
        <f aca="false">F465*3+G465*3+H465*3+I465*3</f>
        <v>278302.1208</v>
      </c>
    </row>
    <row r="466" s="12" customFormat="true" ht="12.75" hidden="false" customHeight="false" outlineLevel="0" collapsed="false">
      <c r="A466" s="26" t="s">
        <v>482</v>
      </c>
      <c r="B466" s="27" t="n">
        <v>260398</v>
      </c>
      <c r="C466" s="26" t="s">
        <v>484</v>
      </c>
      <c r="D466" s="26" t="s">
        <v>16</v>
      </c>
      <c r="E466" s="28" t="n">
        <v>29420</v>
      </c>
      <c r="F466" s="29" t="n">
        <v>59858.8683</v>
      </c>
      <c r="G466" s="30" t="n">
        <v>59858.8683</v>
      </c>
      <c r="H466" s="31" t="n">
        <v>59858.8683</v>
      </c>
      <c r="I466" s="31" t="n">
        <v>59858.8683</v>
      </c>
      <c r="J466" s="32" t="n">
        <f aca="false">F466*3+G466*3+H466*3+I466*3</f>
        <v>718306.4196</v>
      </c>
    </row>
    <row r="467" s="12" customFormat="true" ht="12.75" hidden="false" customHeight="false" outlineLevel="0" collapsed="false">
      <c r="A467" s="26" t="s">
        <v>482</v>
      </c>
      <c r="B467" s="27" t="n">
        <v>260401</v>
      </c>
      <c r="C467" s="26" t="s">
        <v>485</v>
      </c>
      <c r="D467" s="26" t="s">
        <v>16</v>
      </c>
      <c r="E467" s="28" t="n">
        <v>13047</v>
      </c>
      <c r="F467" s="29" t="n">
        <v>77050.6184</v>
      </c>
      <c r="G467" s="30" t="n">
        <v>77050.6184</v>
      </c>
      <c r="H467" s="31" t="n">
        <v>77050.6184</v>
      </c>
      <c r="I467" s="31" t="n">
        <v>77050.6184</v>
      </c>
      <c r="J467" s="32" t="n">
        <f aca="false">F467*3+G467*3+H467*3+I467*3</f>
        <v>924607.4208</v>
      </c>
    </row>
    <row r="468" s="12" customFormat="true" ht="12.75" hidden="false" customHeight="false" outlineLevel="0" collapsed="false">
      <c r="A468" s="26" t="s">
        <v>482</v>
      </c>
      <c r="B468" s="27" t="n">
        <v>260402</v>
      </c>
      <c r="C468" s="26" t="s">
        <v>486</v>
      </c>
      <c r="D468" s="26" t="s">
        <v>16</v>
      </c>
      <c r="E468" s="28" t="n">
        <v>28090</v>
      </c>
      <c r="F468" s="29" t="n">
        <v>0</v>
      </c>
      <c r="G468" s="30" t="n">
        <v>0</v>
      </c>
      <c r="H468" s="31" t="n">
        <v>0</v>
      </c>
      <c r="I468" s="31" t="n">
        <v>0</v>
      </c>
      <c r="J468" s="32" t="n">
        <f aca="false">F468*3+G468*3+H468*3+I468*3</f>
        <v>0</v>
      </c>
    </row>
    <row r="469" s="12" customFormat="true" ht="12.75" hidden="false" customHeight="false" outlineLevel="0" collapsed="false">
      <c r="A469" s="26" t="s">
        <v>482</v>
      </c>
      <c r="B469" s="27" t="n">
        <v>260406</v>
      </c>
      <c r="C469" s="26" t="s">
        <v>487</v>
      </c>
      <c r="D469" s="26" t="s">
        <v>16</v>
      </c>
      <c r="E469" s="28" t="n">
        <v>16147</v>
      </c>
      <c r="F469" s="29" t="n">
        <v>84821.4933</v>
      </c>
      <c r="G469" s="30" t="n">
        <v>84821.4933</v>
      </c>
      <c r="H469" s="31" t="n">
        <v>84821.4933</v>
      </c>
      <c r="I469" s="31" t="n">
        <v>84821.4933</v>
      </c>
      <c r="J469" s="32" t="n">
        <f aca="false">F469*3+G469*3+H469*3+I469*3</f>
        <v>1017857.9196</v>
      </c>
    </row>
    <row r="470" s="12" customFormat="true" ht="12.75" hidden="false" customHeight="false" outlineLevel="0" collapsed="false">
      <c r="A470" s="26" t="s">
        <v>482</v>
      </c>
      <c r="B470" s="27" t="n">
        <v>260408</v>
      </c>
      <c r="C470" s="26" t="s">
        <v>488</v>
      </c>
      <c r="D470" s="26" t="s">
        <v>16</v>
      </c>
      <c r="E470" s="28" t="n">
        <v>6866</v>
      </c>
      <c r="F470" s="29" t="n">
        <v>22767.7433</v>
      </c>
      <c r="G470" s="30" t="n">
        <v>22767.7433</v>
      </c>
      <c r="H470" s="31" t="n">
        <v>22767.7433</v>
      </c>
      <c r="I470" s="31" t="n">
        <v>22767.7433</v>
      </c>
      <c r="J470" s="32" t="n">
        <f aca="false">F470*3+G470*3+H470*3+I470*3</f>
        <v>273212.9196</v>
      </c>
    </row>
    <row r="471" s="12" customFormat="true" ht="12.75" hidden="false" customHeight="false" outlineLevel="0" collapsed="false">
      <c r="A471" s="26" t="s">
        <v>482</v>
      </c>
      <c r="B471" s="27" t="n">
        <v>260411</v>
      </c>
      <c r="C471" s="26" t="s">
        <v>489</v>
      </c>
      <c r="D471" s="26" t="s">
        <v>16</v>
      </c>
      <c r="E471" s="28" t="n">
        <v>9069</v>
      </c>
      <c r="F471" s="29" t="n">
        <v>0</v>
      </c>
      <c r="G471" s="30" t="n">
        <v>0</v>
      </c>
      <c r="H471" s="31" t="n">
        <v>0</v>
      </c>
      <c r="I471" s="31" t="n">
        <v>0</v>
      </c>
      <c r="J471" s="32" t="n">
        <f aca="false">F471*3+G471*3+H471*3+I471*3</f>
        <v>0</v>
      </c>
    </row>
    <row r="472" s="12" customFormat="true" ht="12.75" hidden="false" customHeight="false" outlineLevel="0" collapsed="false">
      <c r="A472" s="26" t="s">
        <v>482</v>
      </c>
      <c r="B472" s="27" t="n">
        <v>260412</v>
      </c>
      <c r="C472" s="26" t="s">
        <v>490</v>
      </c>
      <c r="D472" s="26" t="s">
        <v>16</v>
      </c>
      <c r="E472" s="28" t="n">
        <v>1650</v>
      </c>
      <c r="F472" s="29" t="n">
        <v>5967.8292</v>
      </c>
      <c r="G472" s="30" t="n">
        <v>5967.8292</v>
      </c>
      <c r="H472" s="31" t="n">
        <v>5967.8292</v>
      </c>
      <c r="I472" s="31" t="n">
        <v>5967.8292</v>
      </c>
      <c r="J472" s="32" t="n">
        <f aca="false">F472*3+G472*3+H472*3+I472*3</f>
        <v>71613.9504</v>
      </c>
    </row>
    <row r="473" s="12" customFormat="true" ht="12.75" hidden="false" customHeight="false" outlineLevel="0" collapsed="false">
      <c r="A473" s="26" t="s">
        <v>482</v>
      </c>
      <c r="B473" s="27" t="n">
        <v>260413</v>
      </c>
      <c r="C473" s="26" t="s">
        <v>491</v>
      </c>
      <c r="D473" s="26" t="s">
        <v>16</v>
      </c>
      <c r="E473" s="28" t="n">
        <v>7458</v>
      </c>
      <c r="F473" s="29" t="n">
        <v>71811.79</v>
      </c>
      <c r="G473" s="30" t="n">
        <v>71811.79</v>
      </c>
      <c r="H473" s="31" t="n">
        <v>71811.79</v>
      </c>
      <c r="I473" s="31" t="n">
        <v>71811.79</v>
      </c>
      <c r="J473" s="32" t="n">
        <f aca="false">F473*3+G473*3+H473*3+I473*3</f>
        <v>861741.48</v>
      </c>
    </row>
    <row r="474" s="12" customFormat="true" ht="12.75" hidden="false" customHeight="false" outlineLevel="0" collapsed="false">
      <c r="A474" s="26" t="s">
        <v>482</v>
      </c>
      <c r="B474" s="27" t="n">
        <v>260414</v>
      </c>
      <c r="C474" s="26" t="s">
        <v>492</v>
      </c>
      <c r="D474" s="26" t="s">
        <v>16</v>
      </c>
      <c r="E474" s="28" t="n">
        <v>15271</v>
      </c>
      <c r="F474" s="29" t="n">
        <v>29656.7616</v>
      </c>
      <c r="G474" s="30" t="n">
        <v>29656.7616</v>
      </c>
      <c r="H474" s="31" t="n">
        <v>29656.7616</v>
      </c>
      <c r="I474" s="31" t="n">
        <v>29656.7616</v>
      </c>
      <c r="J474" s="32" t="n">
        <f aca="false">F474*3+G474*3+H474*3+I474*3</f>
        <v>355881.1392</v>
      </c>
    </row>
    <row r="475" s="12" customFormat="true" ht="12.75" hidden="false" customHeight="false" outlineLevel="0" collapsed="false">
      <c r="A475" s="26" t="s">
        <v>482</v>
      </c>
      <c r="B475" s="27" t="n">
        <v>260415</v>
      </c>
      <c r="C475" s="26" t="s">
        <v>493</v>
      </c>
      <c r="D475" s="26" t="s">
        <v>16</v>
      </c>
      <c r="E475" s="28" t="n">
        <v>8658</v>
      </c>
      <c r="F475" s="29" t="n">
        <v>44387.46</v>
      </c>
      <c r="G475" s="30" t="n">
        <v>44387.46</v>
      </c>
      <c r="H475" s="31" t="n">
        <v>44387.46</v>
      </c>
      <c r="I475" s="31" t="n">
        <v>44387.46</v>
      </c>
      <c r="J475" s="32" t="n">
        <f aca="false">F475*3+G475*3+H475*3+I475*3</f>
        <v>532649.52</v>
      </c>
    </row>
    <row r="476" s="12" customFormat="true" ht="12.75" hidden="false" customHeight="false" outlineLevel="0" collapsed="false">
      <c r="A476" s="26" t="s">
        <v>482</v>
      </c>
      <c r="B476" s="27" t="n">
        <v>260417</v>
      </c>
      <c r="C476" s="26" t="s">
        <v>494</v>
      </c>
      <c r="D476" s="26" t="s">
        <v>16</v>
      </c>
      <c r="E476" s="28" t="n">
        <v>2220</v>
      </c>
      <c r="F476" s="29" t="n">
        <v>4687.2217</v>
      </c>
      <c r="G476" s="30" t="n">
        <v>4687.2217</v>
      </c>
      <c r="H476" s="31" t="n">
        <v>4687.2217</v>
      </c>
      <c r="I476" s="31" t="n">
        <v>4687.2217</v>
      </c>
      <c r="J476" s="32" t="n">
        <f aca="false">F476*3+G476*3+H476*3+I476*3</f>
        <v>56246.6604</v>
      </c>
    </row>
    <row r="477" s="12" customFormat="true" ht="12.75" hidden="false" customHeight="false" outlineLevel="0" collapsed="false">
      <c r="A477" s="26" t="s">
        <v>482</v>
      </c>
      <c r="B477" s="27" t="n">
        <v>260418</v>
      </c>
      <c r="C477" s="26" t="s">
        <v>495</v>
      </c>
      <c r="D477" s="26" t="s">
        <v>16</v>
      </c>
      <c r="E477" s="28" t="n">
        <v>28977</v>
      </c>
      <c r="F477" s="29" t="n">
        <v>161065.6092</v>
      </c>
      <c r="G477" s="30" t="n">
        <v>161065.6092</v>
      </c>
      <c r="H477" s="31" t="n">
        <v>161065.6092</v>
      </c>
      <c r="I477" s="31" t="n">
        <v>161065.6092</v>
      </c>
      <c r="J477" s="32" t="n">
        <f aca="false">F477*3+G477*3+H477*3+I477*3</f>
        <v>1932787.3104</v>
      </c>
    </row>
    <row r="478" s="12" customFormat="true" ht="12.75" hidden="false" customHeight="false" outlineLevel="0" collapsed="false">
      <c r="A478" s="26" t="s">
        <v>482</v>
      </c>
      <c r="B478" s="27" t="n">
        <v>260419</v>
      </c>
      <c r="C478" s="26" t="s">
        <v>496</v>
      </c>
      <c r="D478" s="26" t="s">
        <v>16</v>
      </c>
      <c r="E478" s="28" t="n">
        <v>8150</v>
      </c>
      <c r="F478" s="29" t="n">
        <v>29799.395</v>
      </c>
      <c r="G478" s="30" t="n">
        <v>29799.395</v>
      </c>
      <c r="H478" s="31" t="n">
        <v>29799.395</v>
      </c>
      <c r="I478" s="31" t="n">
        <v>29799.395</v>
      </c>
      <c r="J478" s="32" t="n">
        <f aca="false">F478*3+G478*3+H478*3+I478*3</f>
        <v>357592.74</v>
      </c>
    </row>
    <row r="479" s="12" customFormat="true" ht="12.75" hidden="false" customHeight="false" outlineLevel="0" collapsed="false">
      <c r="A479" s="26" t="s">
        <v>482</v>
      </c>
      <c r="B479" s="27" t="n">
        <v>260421</v>
      </c>
      <c r="C479" s="26" t="s">
        <v>497</v>
      </c>
      <c r="D479" s="26" t="s">
        <v>16</v>
      </c>
      <c r="E479" s="28" t="n">
        <v>18155</v>
      </c>
      <c r="F479" s="29" t="n">
        <v>71829.0092</v>
      </c>
      <c r="G479" s="30" t="n">
        <v>71829.0092</v>
      </c>
      <c r="H479" s="31" t="n">
        <v>71829.0092</v>
      </c>
      <c r="I479" s="31" t="n">
        <v>71829.0092</v>
      </c>
      <c r="J479" s="32" t="n">
        <f aca="false">F479*3+G479*3+H479*3+I479*3</f>
        <v>861948.1104</v>
      </c>
    </row>
    <row r="480" s="12" customFormat="true" ht="12.75" hidden="false" customHeight="false" outlineLevel="0" collapsed="false">
      <c r="A480" s="26" t="s">
        <v>498</v>
      </c>
      <c r="B480" s="27" t="n">
        <v>270423</v>
      </c>
      <c r="C480" s="26" t="s">
        <v>499</v>
      </c>
      <c r="D480" s="26" t="s">
        <v>16</v>
      </c>
      <c r="E480" s="28" t="n">
        <v>19745</v>
      </c>
      <c r="F480" s="29" t="n">
        <v>9939.4641</v>
      </c>
      <c r="G480" s="30" t="n">
        <v>9939.4641</v>
      </c>
      <c r="H480" s="31" t="n">
        <v>9939.4641</v>
      </c>
      <c r="I480" s="31" t="n">
        <v>9939.4641</v>
      </c>
      <c r="J480" s="32" t="n">
        <f aca="false">F480*3+G480*3+H480*3+I480*3</f>
        <v>119273.5692</v>
      </c>
    </row>
    <row r="481" s="12" customFormat="true" ht="12.75" hidden="false" customHeight="false" outlineLevel="0" collapsed="false">
      <c r="A481" s="26" t="s">
        <v>498</v>
      </c>
      <c r="B481" s="27" t="n">
        <v>270424</v>
      </c>
      <c r="C481" s="26" t="s">
        <v>500</v>
      </c>
      <c r="D481" s="26" t="s">
        <v>16</v>
      </c>
      <c r="E481" s="28" t="n">
        <v>13989</v>
      </c>
      <c r="F481" s="29" t="n">
        <v>0</v>
      </c>
      <c r="G481" s="30" t="n">
        <v>0</v>
      </c>
      <c r="H481" s="31" t="n">
        <v>0</v>
      </c>
      <c r="I481" s="31" t="n">
        <v>0</v>
      </c>
      <c r="J481" s="32" t="n">
        <f aca="false">F481*3+G481*3+H481*3+I481*3</f>
        <v>0</v>
      </c>
    </row>
    <row r="482" s="12" customFormat="true" ht="12.75" hidden="false" customHeight="false" outlineLevel="0" collapsed="false">
      <c r="A482" s="26" t="s">
        <v>498</v>
      </c>
      <c r="B482" s="27" t="n">
        <v>270425</v>
      </c>
      <c r="C482" s="26" t="s">
        <v>501</v>
      </c>
      <c r="D482" s="26" t="s">
        <v>16</v>
      </c>
      <c r="E482" s="28" t="n">
        <v>8857</v>
      </c>
      <c r="F482" s="29" t="n">
        <v>84242.4683</v>
      </c>
      <c r="G482" s="30" t="n">
        <v>84242.4683</v>
      </c>
      <c r="H482" s="31" t="n">
        <v>84242.4683</v>
      </c>
      <c r="I482" s="31" t="n">
        <v>84242.4683</v>
      </c>
      <c r="J482" s="32" t="n">
        <f aca="false">F482*3+G482*3+H482*3+I482*3</f>
        <v>1010909.6196</v>
      </c>
    </row>
    <row r="483" s="12" customFormat="true" ht="12.75" hidden="false" customHeight="false" outlineLevel="0" collapsed="false">
      <c r="A483" s="26" t="s">
        <v>498</v>
      </c>
      <c r="B483" s="27" t="n">
        <v>270426</v>
      </c>
      <c r="C483" s="26" t="s">
        <v>502</v>
      </c>
      <c r="D483" s="26" t="s">
        <v>16</v>
      </c>
      <c r="E483" s="28" t="n">
        <v>2747</v>
      </c>
      <c r="F483" s="29" t="n">
        <v>46380.9758</v>
      </c>
      <c r="G483" s="30" t="n">
        <v>46380.9758</v>
      </c>
      <c r="H483" s="31" t="n">
        <v>46380.9758</v>
      </c>
      <c r="I483" s="31" t="n">
        <v>46380.9758</v>
      </c>
      <c r="J483" s="32" t="n">
        <f aca="false">F483*3+G483*3+H483*3+I483*3</f>
        <v>556571.7096</v>
      </c>
    </row>
    <row r="484" s="12" customFormat="true" ht="12.75" hidden="false" customHeight="false" outlineLevel="0" collapsed="false">
      <c r="A484" s="26" t="s">
        <v>498</v>
      </c>
      <c r="B484" s="27" t="n">
        <v>270427</v>
      </c>
      <c r="C484" s="26" t="s">
        <v>503</v>
      </c>
      <c r="D484" s="26" t="s">
        <v>16</v>
      </c>
      <c r="E484" s="28" t="n">
        <v>1925</v>
      </c>
      <c r="F484" s="29" t="n">
        <v>768.3183</v>
      </c>
      <c r="G484" s="30" t="n">
        <v>768.3183</v>
      </c>
      <c r="H484" s="31" t="n">
        <v>768.3183</v>
      </c>
      <c r="I484" s="31" t="n">
        <v>768.3183</v>
      </c>
      <c r="J484" s="32" t="n">
        <f aca="false">F484*3+G484*3+H484*3+I484*3</f>
        <v>9219.8196</v>
      </c>
    </row>
    <row r="485" s="12" customFormat="true" ht="12.75" hidden="false" customHeight="false" outlineLevel="0" collapsed="false">
      <c r="A485" s="26" t="s">
        <v>498</v>
      </c>
      <c r="B485" s="27" t="n">
        <v>270428</v>
      </c>
      <c r="C485" s="26" t="s">
        <v>504</v>
      </c>
      <c r="D485" s="26" t="s">
        <v>16</v>
      </c>
      <c r="E485" s="28" t="n">
        <v>1636</v>
      </c>
      <c r="F485" s="29" t="n">
        <v>2972.0991</v>
      </c>
      <c r="G485" s="30" t="n">
        <v>2972.0991</v>
      </c>
      <c r="H485" s="31" t="n">
        <v>2972.0991</v>
      </c>
      <c r="I485" s="31" t="n">
        <v>2972.0991</v>
      </c>
      <c r="J485" s="32" t="n">
        <f aca="false">F485*3+G485*3+H485*3+I485*3</f>
        <v>35665.1892</v>
      </c>
    </row>
    <row r="486" s="12" customFormat="true" ht="12.75" hidden="false" customHeight="false" outlineLevel="0" collapsed="false">
      <c r="A486" s="26" t="s">
        <v>498</v>
      </c>
      <c r="B486" s="27" t="n">
        <v>270429</v>
      </c>
      <c r="C486" s="26" t="s">
        <v>505</v>
      </c>
      <c r="D486" s="26" t="s">
        <v>16</v>
      </c>
      <c r="E486" s="28" t="n">
        <v>40117</v>
      </c>
      <c r="F486" s="29" t="n">
        <v>154154.855</v>
      </c>
      <c r="G486" s="30" t="n">
        <v>154154.855</v>
      </c>
      <c r="H486" s="31" t="n">
        <v>154154.855</v>
      </c>
      <c r="I486" s="31" t="n">
        <v>154154.855</v>
      </c>
      <c r="J486" s="32" t="n">
        <f aca="false">F486*3+G486*3+H486*3+I486*3</f>
        <v>1849858.26</v>
      </c>
    </row>
    <row r="487" s="12" customFormat="true" ht="12.75" hidden="false" customHeight="false" outlineLevel="0" collapsed="false">
      <c r="A487" s="26" t="s">
        <v>498</v>
      </c>
      <c r="B487" s="27" t="n">
        <v>270430</v>
      </c>
      <c r="C487" s="26" t="s">
        <v>506</v>
      </c>
      <c r="D487" s="26" t="s">
        <v>16</v>
      </c>
      <c r="E487" s="28" t="n">
        <v>3423</v>
      </c>
      <c r="F487" s="29" t="n">
        <v>49703.3133</v>
      </c>
      <c r="G487" s="30" t="n">
        <v>49703.3133</v>
      </c>
      <c r="H487" s="31" t="n">
        <v>49703.3133</v>
      </c>
      <c r="I487" s="31" t="n">
        <v>49703.3133</v>
      </c>
      <c r="J487" s="32" t="n">
        <f aca="false">F487*3+G487*3+H487*3+I487*3</f>
        <v>596439.7596</v>
      </c>
    </row>
    <row r="488" s="12" customFormat="true" ht="12.75" hidden="false" customHeight="false" outlineLevel="0" collapsed="false">
      <c r="A488" s="26" t="s">
        <v>498</v>
      </c>
      <c r="B488" s="27" t="n">
        <v>270431</v>
      </c>
      <c r="C488" s="26" t="s">
        <v>507</v>
      </c>
      <c r="D488" s="26" t="s">
        <v>16</v>
      </c>
      <c r="E488" s="28" t="n">
        <v>10132</v>
      </c>
      <c r="F488" s="29" t="n">
        <v>0</v>
      </c>
      <c r="G488" s="30" t="n">
        <v>0</v>
      </c>
      <c r="H488" s="31" t="n">
        <v>0</v>
      </c>
      <c r="I488" s="31" t="n">
        <v>0</v>
      </c>
      <c r="J488" s="32" t="n">
        <f aca="false">F488*3+G488*3+H488*3+I488*3</f>
        <v>0</v>
      </c>
    </row>
    <row r="489" s="12" customFormat="true" ht="12.75" hidden="false" customHeight="false" outlineLevel="0" collapsed="false">
      <c r="A489" s="26" t="s">
        <v>498</v>
      </c>
      <c r="B489" s="27" t="n">
        <v>270432</v>
      </c>
      <c r="C489" s="26" t="s">
        <v>508</v>
      </c>
      <c r="D489" s="26" t="s">
        <v>16</v>
      </c>
      <c r="E489" s="28" t="n">
        <v>5678</v>
      </c>
      <c r="F489" s="29" t="n">
        <v>30379.59</v>
      </c>
      <c r="G489" s="30" t="n">
        <v>30379.59</v>
      </c>
      <c r="H489" s="31" t="n">
        <v>30379.59</v>
      </c>
      <c r="I489" s="31" t="n">
        <v>30379.59</v>
      </c>
      <c r="J489" s="32" t="n">
        <f aca="false">F489*3+G489*3+H489*3+I489*3</f>
        <v>364555.08</v>
      </c>
    </row>
    <row r="490" s="12" customFormat="true" ht="12.75" hidden="false" customHeight="false" outlineLevel="0" collapsed="false">
      <c r="A490" s="26" t="s">
        <v>498</v>
      </c>
      <c r="B490" s="27" t="n">
        <v>270433</v>
      </c>
      <c r="C490" s="26" t="s">
        <v>509</v>
      </c>
      <c r="D490" s="26" t="s">
        <v>16</v>
      </c>
      <c r="E490" s="28" t="n">
        <v>17043</v>
      </c>
      <c r="F490" s="29" t="n">
        <v>32291.4241</v>
      </c>
      <c r="G490" s="30" t="n">
        <v>32291.4241</v>
      </c>
      <c r="H490" s="31" t="n">
        <v>32291.4241</v>
      </c>
      <c r="I490" s="31" t="n">
        <v>32291.4241</v>
      </c>
      <c r="J490" s="32" t="n">
        <f aca="false">F490*3+G490*3+H490*3+I490*3</f>
        <v>387497.0892</v>
      </c>
    </row>
    <row r="491" s="12" customFormat="true" ht="12.75" hidden="false" customHeight="false" outlineLevel="0" collapsed="false">
      <c r="A491" s="26" t="s">
        <v>498</v>
      </c>
      <c r="B491" s="27" t="n">
        <v>270434</v>
      </c>
      <c r="C491" s="26" t="s">
        <v>510</v>
      </c>
      <c r="D491" s="26" t="s">
        <v>16</v>
      </c>
      <c r="E491" s="28" t="n">
        <v>37404</v>
      </c>
      <c r="F491" s="29" t="n">
        <v>4318.1508</v>
      </c>
      <c r="G491" s="30" t="n">
        <v>4318.1508</v>
      </c>
      <c r="H491" s="31" t="n">
        <v>4318.1508</v>
      </c>
      <c r="I491" s="31" t="n">
        <v>4318.1508</v>
      </c>
      <c r="J491" s="32" t="n">
        <f aca="false">F491*3+G491*3+H491*3+I491*3</f>
        <v>51817.8096</v>
      </c>
    </row>
    <row r="492" s="12" customFormat="true" ht="12.75" hidden="false" customHeight="false" outlineLevel="0" collapsed="false">
      <c r="A492" s="26" t="s">
        <v>498</v>
      </c>
      <c r="B492" s="27" t="n">
        <v>270435</v>
      </c>
      <c r="C492" s="26" t="s">
        <v>511</v>
      </c>
      <c r="D492" s="26" t="s">
        <v>16</v>
      </c>
      <c r="E492" s="28" t="n">
        <v>1003</v>
      </c>
      <c r="F492" s="29" t="n">
        <v>22763.8166</v>
      </c>
      <c r="G492" s="30" t="n">
        <v>22763.8166</v>
      </c>
      <c r="H492" s="31" t="n">
        <v>22763.8166</v>
      </c>
      <c r="I492" s="31" t="n">
        <v>22763.8166</v>
      </c>
      <c r="J492" s="32" t="n">
        <f aca="false">F492*3+G492*3+H492*3+I492*3</f>
        <v>273165.7992</v>
      </c>
    </row>
    <row r="493" s="12" customFormat="true" ht="12.75" hidden="false" customHeight="false" outlineLevel="0" collapsed="false">
      <c r="A493" s="26" t="s">
        <v>498</v>
      </c>
      <c r="B493" s="27" t="n">
        <v>270436</v>
      </c>
      <c r="C493" s="26" t="s">
        <v>512</v>
      </c>
      <c r="D493" s="26" t="s">
        <v>16</v>
      </c>
      <c r="E493" s="28" t="n">
        <v>7907</v>
      </c>
      <c r="F493" s="29" t="n">
        <v>0</v>
      </c>
      <c r="G493" s="30" t="n">
        <v>0</v>
      </c>
      <c r="H493" s="31" t="n">
        <v>0</v>
      </c>
      <c r="I493" s="31" t="n">
        <v>0</v>
      </c>
      <c r="J493" s="32" t="n">
        <f aca="false">F493*3+G493*3+H493*3+I493*3</f>
        <v>0</v>
      </c>
    </row>
    <row r="494" s="12" customFormat="true" ht="12.75" hidden="false" customHeight="false" outlineLevel="0" collapsed="false">
      <c r="A494" s="26" t="s">
        <v>498</v>
      </c>
      <c r="B494" s="27" t="n">
        <v>270438</v>
      </c>
      <c r="C494" s="26" t="s">
        <v>513</v>
      </c>
      <c r="D494" s="26" t="s">
        <v>16</v>
      </c>
      <c r="E494" s="28" t="n">
        <v>5553</v>
      </c>
      <c r="F494" s="29" t="n">
        <v>12389.9275</v>
      </c>
      <c r="G494" s="30" t="n">
        <v>12389.9275</v>
      </c>
      <c r="H494" s="31" t="n">
        <v>12389.9275</v>
      </c>
      <c r="I494" s="31" t="n">
        <v>12389.9275</v>
      </c>
      <c r="J494" s="32" t="n">
        <f aca="false">F494*3+G494*3+H494*3+I494*3</f>
        <v>148679.13</v>
      </c>
    </row>
    <row r="495" s="12" customFormat="true" ht="12.75" hidden="false" customHeight="false" outlineLevel="0" collapsed="false">
      <c r="A495" s="26" t="s">
        <v>498</v>
      </c>
      <c r="B495" s="27" t="n">
        <v>270439</v>
      </c>
      <c r="C495" s="26" t="s">
        <v>514</v>
      </c>
      <c r="D495" s="26" t="s">
        <v>16</v>
      </c>
      <c r="E495" s="28" t="n">
        <v>1962</v>
      </c>
      <c r="F495" s="29" t="n">
        <v>3569.7116</v>
      </c>
      <c r="G495" s="30" t="n">
        <v>3569.7116</v>
      </c>
      <c r="H495" s="31" t="n">
        <v>3569.7116</v>
      </c>
      <c r="I495" s="31" t="n">
        <v>3569.7116</v>
      </c>
      <c r="J495" s="32" t="n">
        <f aca="false">F495*3+G495*3+H495*3+I495*3</f>
        <v>42836.5392</v>
      </c>
    </row>
    <row r="496" s="12" customFormat="true" ht="12.75" hidden="false" customHeight="false" outlineLevel="0" collapsed="false">
      <c r="A496" s="26" t="s">
        <v>498</v>
      </c>
      <c r="B496" s="27" t="n">
        <v>270440</v>
      </c>
      <c r="C496" s="26" t="s">
        <v>515</v>
      </c>
      <c r="D496" s="26" t="s">
        <v>16</v>
      </c>
      <c r="E496" s="28" t="n">
        <v>3140</v>
      </c>
      <c r="F496" s="29" t="n">
        <v>0</v>
      </c>
      <c r="G496" s="30" t="n">
        <v>0</v>
      </c>
      <c r="H496" s="31" t="n">
        <v>0</v>
      </c>
      <c r="I496" s="31" t="n">
        <v>0</v>
      </c>
      <c r="J496" s="32" t="n">
        <f aca="false">F496*3+G496*3+H496*3+I496*3</f>
        <v>0</v>
      </c>
    </row>
    <row r="497" s="12" customFormat="true" ht="12.75" hidden="false" customHeight="false" outlineLevel="0" collapsed="false">
      <c r="A497" s="26" t="s">
        <v>498</v>
      </c>
      <c r="B497" s="27" t="n">
        <v>270441</v>
      </c>
      <c r="C497" s="26" t="s">
        <v>516</v>
      </c>
      <c r="D497" s="26" t="s">
        <v>16</v>
      </c>
      <c r="E497" s="28" t="n">
        <v>4971</v>
      </c>
      <c r="F497" s="29" t="n">
        <v>19752.0992</v>
      </c>
      <c r="G497" s="30" t="n">
        <v>19752.0992</v>
      </c>
      <c r="H497" s="31" t="n">
        <v>19752.0992</v>
      </c>
      <c r="I497" s="31" t="n">
        <v>19752.0992</v>
      </c>
      <c r="J497" s="32" t="n">
        <f aca="false">F497*3+G497*3+H497*3+I497*3</f>
        <v>237025.1904</v>
      </c>
    </row>
    <row r="498" s="12" customFormat="true" ht="12.75" hidden="false" customHeight="false" outlineLevel="0" collapsed="false">
      <c r="A498" s="26" t="s">
        <v>498</v>
      </c>
      <c r="B498" s="27" t="n">
        <v>270442</v>
      </c>
      <c r="C498" s="26" t="s">
        <v>517</v>
      </c>
      <c r="D498" s="26" t="s">
        <v>16</v>
      </c>
      <c r="E498" s="28" t="n">
        <v>6181</v>
      </c>
      <c r="F498" s="29" t="n">
        <v>15323.6258</v>
      </c>
      <c r="G498" s="30" t="n">
        <v>15323.6258</v>
      </c>
      <c r="H498" s="31" t="n">
        <v>15323.6258</v>
      </c>
      <c r="I498" s="31" t="n">
        <v>15323.6258</v>
      </c>
      <c r="J498" s="32" t="n">
        <f aca="false">F498*3+G498*3+H498*3+I498*3</f>
        <v>183883.5096</v>
      </c>
    </row>
    <row r="499" s="12" customFormat="true" ht="12.75" hidden="false" customHeight="false" outlineLevel="0" collapsed="false">
      <c r="A499" s="26" t="s">
        <v>518</v>
      </c>
      <c r="B499" s="27" t="n">
        <v>110036</v>
      </c>
      <c r="C499" s="26" t="s">
        <v>519</v>
      </c>
      <c r="D499" s="26" t="s">
        <v>16</v>
      </c>
      <c r="E499" s="28" t="n">
        <v>2963</v>
      </c>
      <c r="F499" s="29" t="n">
        <v>20157.2383</v>
      </c>
      <c r="G499" s="30" t="n">
        <v>20157.2383</v>
      </c>
      <c r="H499" s="31" t="n">
        <v>20157.2383</v>
      </c>
      <c r="I499" s="31" t="n">
        <v>20157.2383</v>
      </c>
      <c r="J499" s="32" t="n">
        <f aca="false">F499*3+G499*3+H499*3+I499*3</f>
        <v>241886.8596</v>
      </c>
    </row>
    <row r="500" s="12" customFormat="true" ht="12.75" hidden="false" customHeight="false" outlineLevel="0" collapsed="false">
      <c r="A500" s="26" t="s">
        <v>518</v>
      </c>
      <c r="B500" s="27" t="n">
        <v>110037</v>
      </c>
      <c r="C500" s="26" t="s">
        <v>520</v>
      </c>
      <c r="D500" s="26" t="s">
        <v>16</v>
      </c>
      <c r="E500" s="28" t="n">
        <v>1164</v>
      </c>
      <c r="F500" s="29" t="n">
        <v>7156.7242</v>
      </c>
      <c r="G500" s="30" t="n">
        <v>7156.7242</v>
      </c>
      <c r="H500" s="31" t="n">
        <v>7156.7242</v>
      </c>
      <c r="I500" s="31" t="n">
        <v>7156.7242</v>
      </c>
      <c r="J500" s="32" t="n">
        <f aca="false">F500*3+G500*3+H500*3+I500*3</f>
        <v>85880.6904</v>
      </c>
    </row>
    <row r="501" s="12" customFormat="true" ht="12.75" hidden="false" customHeight="false" outlineLevel="0" collapsed="false">
      <c r="A501" s="26" t="s">
        <v>521</v>
      </c>
      <c r="B501" s="27" t="n">
        <v>180216</v>
      </c>
      <c r="C501" s="26" t="s">
        <v>522</v>
      </c>
      <c r="D501" s="26" t="s">
        <v>16</v>
      </c>
      <c r="E501" s="28" t="n">
        <v>7948</v>
      </c>
      <c r="F501" s="29" t="n">
        <v>48255.2067</v>
      </c>
      <c r="G501" s="30" t="n">
        <v>48255.2067</v>
      </c>
      <c r="H501" s="31" t="n">
        <v>48255.2067</v>
      </c>
      <c r="I501" s="31" t="n">
        <v>48255.2067</v>
      </c>
      <c r="J501" s="32" t="n">
        <f aca="false">F501*3+G501*3+H501*3+I501*3</f>
        <v>579062.4804</v>
      </c>
    </row>
    <row r="502" s="12" customFormat="true" ht="12.75" hidden="false" customHeight="false" outlineLevel="0" collapsed="false">
      <c r="A502" s="26" t="s">
        <v>523</v>
      </c>
      <c r="B502" s="27" t="n">
        <v>100002</v>
      </c>
      <c r="C502" s="26" t="s">
        <v>524</v>
      </c>
      <c r="D502" s="26" t="s">
        <v>16</v>
      </c>
      <c r="E502" s="28" t="n">
        <v>7305</v>
      </c>
      <c r="F502" s="29" t="n">
        <v>6442.6575</v>
      </c>
      <c r="G502" s="30" t="n">
        <v>6442.6575</v>
      </c>
      <c r="H502" s="31" t="n">
        <v>6442.6575</v>
      </c>
      <c r="I502" s="31" t="n">
        <v>6442.6575</v>
      </c>
      <c r="J502" s="32" t="n">
        <f aca="false">F502*3+G502*3+H502*3+I502*3</f>
        <v>77311.89</v>
      </c>
    </row>
    <row r="503" s="12" customFormat="true" ht="12.75" hidden="false" customHeight="false" outlineLevel="0" collapsed="false">
      <c r="A503" s="26" t="s">
        <v>523</v>
      </c>
      <c r="B503" s="27" t="n">
        <v>100003</v>
      </c>
      <c r="C503" s="26" t="s">
        <v>525</v>
      </c>
      <c r="D503" s="26" t="s">
        <v>16</v>
      </c>
      <c r="E503" s="28" t="n">
        <v>14114</v>
      </c>
      <c r="F503" s="29" t="n">
        <v>0</v>
      </c>
      <c r="G503" s="30" t="n">
        <v>0</v>
      </c>
      <c r="H503" s="31" t="n">
        <v>0</v>
      </c>
      <c r="I503" s="31" t="n">
        <v>0</v>
      </c>
      <c r="J503" s="32" t="n">
        <f aca="false">F503*3+G503*3+H503*3+I503*3</f>
        <v>0</v>
      </c>
    </row>
    <row r="504" s="12" customFormat="true" ht="12.75" hidden="false" customHeight="false" outlineLevel="0" collapsed="false">
      <c r="A504" s="26" t="s">
        <v>523</v>
      </c>
      <c r="B504" s="27" t="n">
        <v>100004</v>
      </c>
      <c r="C504" s="26" t="s">
        <v>526</v>
      </c>
      <c r="D504" s="26" t="s">
        <v>16</v>
      </c>
      <c r="E504" s="28" t="n">
        <v>3843</v>
      </c>
      <c r="F504" s="29" t="n">
        <v>13459.2084</v>
      </c>
      <c r="G504" s="30" t="n">
        <v>13459.2084</v>
      </c>
      <c r="H504" s="31" t="n">
        <v>13459.2084</v>
      </c>
      <c r="I504" s="31" t="n">
        <v>13459.2084</v>
      </c>
      <c r="J504" s="32" t="n">
        <f aca="false">F504*3+G504*3+H504*3+I504*3</f>
        <v>161510.5008</v>
      </c>
    </row>
    <row r="505" s="12" customFormat="true" ht="12.75" hidden="false" customHeight="false" outlineLevel="0" collapsed="false">
      <c r="A505" s="26" t="s">
        <v>523</v>
      </c>
      <c r="B505" s="27" t="n">
        <v>100005</v>
      </c>
      <c r="C505" s="26" t="s">
        <v>527</v>
      </c>
      <c r="D505" s="26" t="s">
        <v>16</v>
      </c>
      <c r="E505" s="28" t="n">
        <v>838</v>
      </c>
      <c r="F505" s="29" t="n">
        <v>3348.4416</v>
      </c>
      <c r="G505" s="30" t="n">
        <v>3348.4416</v>
      </c>
      <c r="H505" s="31" t="n">
        <v>3348.4416</v>
      </c>
      <c r="I505" s="31" t="n">
        <v>3348.4416</v>
      </c>
      <c r="J505" s="32" t="n">
        <f aca="false">F505*3+G505*3+H505*3+I505*3</f>
        <v>40181.2992</v>
      </c>
    </row>
    <row r="506" s="12" customFormat="true" ht="12.75" hidden="false" customHeight="false" outlineLevel="0" collapsed="false">
      <c r="A506" s="26" t="s">
        <v>523</v>
      </c>
      <c r="B506" s="27" t="n">
        <v>100007</v>
      </c>
      <c r="C506" s="26" t="s">
        <v>528</v>
      </c>
      <c r="D506" s="26" t="s">
        <v>16</v>
      </c>
      <c r="E506" s="28" t="n">
        <v>673</v>
      </c>
      <c r="F506" s="29" t="n">
        <v>3692.5125</v>
      </c>
      <c r="G506" s="30" t="n">
        <v>3692.5125</v>
      </c>
      <c r="H506" s="31" t="n">
        <v>3692.5125</v>
      </c>
      <c r="I506" s="31" t="n">
        <v>3692.5125</v>
      </c>
      <c r="J506" s="32" t="n">
        <f aca="false">F506*3+G506*3+H506*3+I506*3</f>
        <v>44310.15</v>
      </c>
    </row>
    <row r="507" s="12" customFormat="true" ht="12.75" hidden="false" customHeight="false" outlineLevel="0" collapsed="false">
      <c r="A507" s="26" t="s">
        <v>523</v>
      </c>
      <c r="B507" s="27" t="n">
        <v>100010</v>
      </c>
      <c r="C507" s="26" t="s">
        <v>529</v>
      </c>
      <c r="D507" s="26" t="s">
        <v>16</v>
      </c>
      <c r="E507" s="28" t="n">
        <v>3550</v>
      </c>
      <c r="F507" s="29" t="n">
        <v>2514.7667</v>
      </c>
      <c r="G507" s="30" t="n">
        <v>2514.7667</v>
      </c>
      <c r="H507" s="31" t="n">
        <v>2514.7667</v>
      </c>
      <c r="I507" s="31" t="n">
        <v>2514.7667</v>
      </c>
      <c r="J507" s="32" t="n">
        <f aca="false">F507*3+G507*3+H507*3+I507*3</f>
        <v>30177.2004</v>
      </c>
    </row>
    <row r="508" s="12" customFormat="true" ht="12.75" hidden="false" customHeight="false" outlineLevel="0" collapsed="false">
      <c r="A508" s="26" t="s">
        <v>523</v>
      </c>
      <c r="B508" s="27" t="n">
        <v>100011</v>
      </c>
      <c r="C508" s="26" t="s">
        <v>530</v>
      </c>
      <c r="D508" s="26" t="s">
        <v>16</v>
      </c>
      <c r="E508" s="28" t="n">
        <v>4185</v>
      </c>
      <c r="F508" s="29" t="n">
        <v>0</v>
      </c>
      <c r="G508" s="30" t="n">
        <v>0</v>
      </c>
      <c r="H508" s="31" t="n">
        <v>0</v>
      </c>
      <c r="I508" s="31" t="n">
        <v>0</v>
      </c>
      <c r="J508" s="32" t="n">
        <f aca="false">F508*3+G508*3+H508*3+I508*3</f>
        <v>0</v>
      </c>
    </row>
    <row r="509" s="12" customFormat="true" ht="12.75" hidden="false" customHeight="false" outlineLevel="0" collapsed="false">
      <c r="A509" s="26" t="s">
        <v>523</v>
      </c>
      <c r="B509" s="27" t="n">
        <v>100015</v>
      </c>
      <c r="C509" s="26" t="s">
        <v>531</v>
      </c>
      <c r="D509" s="26" t="s">
        <v>16</v>
      </c>
      <c r="E509" s="28" t="n">
        <v>12834</v>
      </c>
      <c r="F509" s="29" t="n">
        <v>19640.6592</v>
      </c>
      <c r="G509" s="30" t="n">
        <v>19640.6592</v>
      </c>
      <c r="H509" s="31" t="n">
        <v>19640.6592</v>
      </c>
      <c r="I509" s="31" t="n">
        <v>19640.6592</v>
      </c>
      <c r="J509" s="32" t="n">
        <f aca="false">F509*3+G509*3+H509*3+I509*3</f>
        <v>235687.9104</v>
      </c>
    </row>
    <row r="510" s="12" customFormat="true" ht="12.75" hidden="false" customHeight="false" outlineLevel="0" collapsed="false">
      <c r="A510" s="26" t="s">
        <v>523</v>
      </c>
      <c r="B510" s="27" t="n">
        <v>100019</v>
      </c>
      <c r="C510" s="26" t="s">
        <v>532</v>
      </c>
      <c r="D510" s="26" t="s">
        <v>16</v>
      </c>
      <c r="E510" s="28" t="n">
        <v>6444</v>
      </c>
      <c r="F510" s="29" t="n">
        <v>23364.6658</v>
      </c>
      <c r="G510" s="30" t="n">
        <v>23364.6658</v>
      </c>
      <c r="H510" s="31" t="n">
        <v>23364.6658</v>
      </c>
      <c r="I510" s="31" t="n">
        <v>23364.6658</v>
      </c>
      <c r="J510" s="32" t="n">
        <f aca="false">F510*3+G510*3+H510*3+I510*3</f>
        <v>280375.9896</v>
      </c>
    </row>
    <row r="511" s="12" customFormat="true" ht="12.75" hidden="false" customHeight="false" outlineLevel="0" collapsed="false">
      <c r="A511" s="26" t="s">
        <v>523</v>
      </c>
      <c r="B511" s="27" t="n">
        <v>100020</v>
      </c>
      <c r="C511" s="26" t="s">
        <v>533</v>
      </c>
      <c r="D511" s="26" t="s">
        <v>16</v>
      </c>
      <c r="E511" s="28" t="n">
        <v>7285</v>
      </c>
      <c r="F511" s="29" t="n">
        <v>18268.875</v>
      </c>
      <c r="G511" s="30" t="n">
        <v>18268.875</v>
      </c>
      <c r="H511" s="31" t="n">
        <v>18268.875</v>
      </c>
      <c r="I511" s="31" t="n">
        <v>18268.875</v>
      </c>
      <c r="J511" s="32" t="n">
        <f aca="false">F511*3+G511*3+H511*3+I511*3</f>
        <v>219226.5</v>
      </c>
    </row>
    <row r="512" s="12" customFormat="true" ht="12.75" hidden="false" customHeight="false" outlineLevel="0" collapsed="false">
      <c r="A512" s="26" t="s">
        <v>523</v>
      </c>
      <c r="B512" s="27" t="n">
        <v>100022</v>
      </c>
      <c r="C512" s="26" t="s">
        <v>534</v>
      </c>
      <c r="D512" s="26" t="s">
        <v>16</v>
      </c>
      <c r="E512" s="28" t="n">
        <v>10541</v>
      </c>
      <c r="F512" s="29" t="n">
        <v>18103.24</v>
      </c>
      <c r="G512" s="30" t="n">
        <v>18103.24</v>
      </c>
      <c r="H512" s="31" t="n">
        <v>18103.24</v>
      </c>
      <c r="I512" s="31" t="n">
        <v>18103.24</v>
      </c>
      <c r="J512" s="32" t="n">
        <f aca="false">F512*3+G512*3+H512*3+I512*3</f>
        <v>217238.88</v>
      </c>
    </row>
    <row r="513" s="12" customFormat="true" ht="12.75" hidden="false" customHeight="false" outlineLevel="0" collapsed="false">
      <c r="A513" s="26" t="s">
        <v>523</v>
      </c>
      <c r="B513" s="27" t="n">
        <v>100024</v>
      </c>
      <c r="C513" s="26" t="s">
        <v>535</v>
      </c>
      <c r="D513" s="26" t="s">
        <v>16</v>
      </c>
      <c r="E513" s="28" t="n">
        <v>13080</v>
      </c>
      <c r="F513" s="29" t="n">
        <v>0</v>
      </c>
      <c r="G513" s="30" t="n">
        <v>0</v>
      </c>
      <c r="H513" s="31" t="n">
        <v>0</v>
      </c>
      <c r="I513" s="31" t="n">
        <v>0</v>
      </c>
      <c r="J513" s="32" t="n">
        <f aca="false">F513*3+G513*3+H513*3+I513*3</f>
        <v>0</v>
      </c>
    </row>
    <row r="514" s="12" customFormat="true" ht="12.75" hidden="false" customHeight="false" outlineLevel="0" collapsed="false">
      <c r="A514" s="26" t="s">
        <v>523</v>
      </c>
      <c r="B514" s="27" t="n">
        <v>100025</v>
      </c>
      <c r="C514" s="26" t="s">
        <v>536</v>
      </c>
      <c r="D514" s="26" t="s">
        <v>16</v>
      </c>
      <c r="E514" s="28" t="n">
        <v>20899</v>
      </c>
      <c r="F514" s="29" t="n">
        <v>116035.4016</v>
      </c>
      <c r="G514" s="30" t="n">
        <v>116035.4016</v>
      </c>
      <c r="H514" s="31" t="n">
        <v>116035.4016</v>
      </c>
      <c r="I514" s="31" t="n">
        <v>116035.4016</v>
      </c>
      <c r="J514" s="32" t="n">
        <f aca="false">F514*3+G514*3+H514*3+I514*3</f>
        <v>1392424.8192</v>
      </c>
    </row>
    <row r="515" s="12" customFormat="true" ht="12.75" hidden="false" customHeight="false" outlineLevel="0" collapsed="false">
      <c r="A515" s="26" t="s">
        <v>523</v>
      </c>
      <c r="B515" s="27" t="n">
        <v>100027</v>
      </c>
      <c r="C515" s="26" t="s">
        <v>537</v>
      </c>
      <c r="D515" s="26" t="s">
        <v>16</v>
      </c>
      <c r="E515" s="28" t="n">
        <v>1384</v>
      </c>
      <c r="F515" s="29" t="n">
        <v>11957.7225</v>
      </c>
      <c r="G515" s="30" t="n">
        <v>11957.7225</v>
      </c>
      <c r="H515" s="31" t="n">
        <v>11957.7225</v>
      </c>
      <c r="I515" s="31" t="n">
        <v>11957.7225</v>
      </c>
      <c r="J515" s="32" t="n">
        <f aca="false">F515*3+G515*3+H515*3+I515*3</f>
        <v>143492.67</v>
      </c>
    </row>
    <row r="516" s="12" customFormat="true" ht="12.75" hidden="false" customHeight="false" outlineLevel="0" collapsed="false">
      <c r="A516" s="26" t="s">
        <v>523</v>
      </c>
      <c r="B516" s="27" t="n">
        <v>100029</v>
      </c>
      <c r="C516" s="26" t="s">
        <v>538</v>
      </c>
      <c r="D516" s="26" t="s">
        <v>16</v>
      </c>
      <c r="E516" s="28" t="n">
        <v>5317</v>
      </c>
      <c r="F516" s="29" t="n">
        <v>12220.6475</v>
      </c>
      <c r="G516" s="30" t="n">
        <v>12220.6475</v>
      </c>
      <c r="H516" s="31" t="n">
        <v>12220.6475</v>
      </c>
      <c r="I516" s="31" t="n">
        <v>12220.6475</v>
      </c>
      <c r="J516" s="32" t="n">
        <f aca="false">F516*3+G516*3+H516*3+I516*3</f>
        <v>146647.77</v>
      </c>
    </row>
    <row r="517" s="12" customFormat="true" ht="12.75" hidden="false" customHeight="false" outlineLevel="0" collapsed="false">
      <c r="A517" s="26" t="s">
        <v>523</v>
      </c>
      <c r="B517" s="27" t="n">
        <v>100031</v>
      </c>
      <c r="C517" s="26" t="s">
        <v>539</v>
      </c>
      <c r="D517" s="26" t="s">
        <v>16</v>
      </c>
      <c r="E517" s="28" t="n">
        <v>2031</v>
      </c>
      <c r="F517" s="29" t="n">
        <v>0</v>
      </c>
      <c r="G517" s="30" t="n">
        <v>0</v>
      </c>
      <c r="H517" s="31" t="n">
        <v>0</v>
      </c>
      <c r="I517" s="31" t="n">
        <v>0</v>
      </c>
      <c r="J517" s="32" t="n">
        <f aca="false">F517*3+G517*3+H517*3+I517*3</f>
        <v>0</v>
      </c>
    </row>
    <row r="518" s="12" customFormat="true" ht="12.75" hidden="false" customHeight="false" outlineLevel="0" collapsed="false">
      <c r="A518" s="26" t="s">
        <v>523</v>
      </c>
      <c r="B518" s="27" t="n">
        <v>100034</v>
      </c>
      <c r="C518" s="26" t="s">
        <v>540</v>
      </c>
      <c r="D518" s="26" t="s">
        <v>16</v>
      </c>
      <c r="E518" s="28" t="n">
        <v>2646</v>
      </c>
      <c r="F518" s="29" t="n">
        <v>674.3167</v>
      </c>
      <c r="G518" s="30" t="n">
        <v>674.3167</v>
      </c>
      <c r="H518" s="31" t="n">
        <v>674.3167</v>
      </c>
      <c r="I518" s="31" t="n">
        <v>674.3167</v>
      </c>
      <c r="J518" s="32" t="n">
        <f aca="false">F518*3+G518*3+H518*3+I518*3</f>
        <v>8091.8004</v>
      </c>
    </row>
    <row r="519" s="12" customFormat="true" ht="12.75" hidden="false" customHeight="false" outlineLevel="0" collapsed="false">
      <c r="A519" s="26" t="s">
        <v>523</v>
      </c>
      <c r="B519" s="27" t="n">
        <v>103313</v>
      </c>
      <c r="C519" s="26" t="s">
        <v>541</v>
      </c>
      <c r="D519" s="26" t="s">
        <v>16</v>
      </c>
      <c r="E519" s="28" t="n">
        <v>25731</v>
      </c>
      <c r="F519" s="29" t="n">
        <v>67445.7133</v>
      </c>
      <c r="G519" s="30" t="n">
        <v>67445.7133</v>
      </c>
      <c r="H519" s="31" t="n">
        <v>67445.7133</v>
      </c>
      <c r="I519" s="31" t="n">
        <v>67445.7133</v>
      </c>
      <c r="J519" s="32" t="n">
        <f aca="false">F519*3+G519*3+H519*3+I519*3</f>
        <v>809348.5596</v>
      </c>
    </row>
    <row r="520" s="12" customFormat="true" ht="12.75" hidden="false" customHeight="false" outlineLevel="0" collapsed="false">
      <c r="A520" s="26" t="s">
        <v>523</v>
      </c>
      <c r="B520" s="27" t="n">
        <v>103315</v>
      </c>
      <c r="C520" s="26" t="s">
        <v>542</v>
      </c>
      <c r="D520" s="26" t="s">
        <v>16</v>
      </c>
      <c r="E520" s="28" t="n">
        <v>6375</v>
      </c>
      <c r="F520" s="29" t="n">
        <v>5036.4458</v>
      </c>
      <c r="G520" s="30" t="n">
        <v>5036.4458</v>
      </c>
      <c r="H520" s="31" t="n">
        <v>5036.4458</v>
      </c>
      <c r="I520" s="31" t="n">
        <v>5036.4458</v>
      </c>
      <c r="J520" s="32" t="n">
        <f aca="false">F520*3+G520*3+H520*3+I520*3</f>
        <v>60437.3496</v>
      </c>
    </row>
    <row r="521" s="12" customFormat="true" ht="12.75" hidden="false" customHeight="false" outlineLevel="0" collapsed="false">
      <c r="A521" s="26" t="s">
        <v>543</v>
      </c>
      <c r="B521" s="27" t="n">
        <v>310669</v>
      </c>
      <c r="C521" s="26" t="s">
        <v>544</v>
      </c>
      <c r="D521" s="26" t="s">
        <v>16</v>
      </c>
      <c r="E521" s="28" t="n">
        <v>6702</v>
      </c>
      <c r="F521" s="29" t="n">
        <v>12264.825</v>
      </c>
      <c r="G521" s="30" t="n">
        <v>12264.825</v>
      </c>
      <c r="H521" s="31" t="n">
        <v>12264.825</v>
      </c>
      <c r="I521" s="31" t="n">
        <v>12264.825</v>
      </c>
      <c r="J521" s="32" t="n">
        <f aca="false">F521*3+G521*3+H521*3+I521*3</f>
        <v>147177.9</v>
      </c>
    </row>
    <row r="522" s="12" customFormat="true" ht="12.75" hidden="false" customHeight="false" outlineLevel="0" collapsed="false">
      <c r="A522" s="26" t="s">
        <v>543</v>
      </c>
      <c r="B522" s="27" t="n">
        <v>310671</v>
      </c>
      <c r="C522" s="26" t="s">
        <v>545</v>
      </c>
      <c r="D522" s="26" t="s">
        <v>16</v>
      </c>
      <c r="E522" s="28" t="n">
        <v>30522</v>
      </c>
      <c r="F522" s="29" t="n">
        <v>12548.7325</v>
      </c>
      <c r="G522" s="30" t="n">
        <v>12548.7325</v>
      </c>
      <c r="H522" s="31" t="n">
        <v>12548.7325</v>
      </c>
      <c r="I522" s="31" t="n">
        <v>12548.7325</v>
      </c>
      <c r="J522" s="32" t="n">
        <f aca="false">F522*3+G522*3+H522*3+I522*3</f>
        <v>150584.79</v>
      </c>
    </row>
    <row r="523" s="12" customFormat="true" ht="12.75" hidden="false" customHeight="false" outlineLevel="0" collapsed="false">
      <c r="A523" s="26" t="s">
        <v>543</v>
      </c>
      <c r="B523" s="27" t="n">
        <v>310672</v>
      </c>
      <c r="C523" s="26" t="s">
        <v>546</v>
      </c>
      <c r="D523" s="26" t="s">
        <v>16</v>
      </c>
      <c r="E523" s="28" t="n">
        <v>5227</v>
      </c>
      <c r="F523" s="29" t="n">
        <v>14013.5742</v>
      </c>
      <c r="G523" s="30" t="n">
        <v>14013.5742</v>
      </c>
      <c r="H523" s="31" t="n">
        <v>14013.5742</v>
      </c>
      <c r="I523" s="31" t="n">
        <v>14013.5742</v>
      </c>
      <c r="J523" s="32" t="n">
        <f aca="false">F523*3+G523*3+H523*3+I523*3</f>
        <v>168162.8904</v>
      </c>
    </row>
    <row r="524" s="12" customFormat="true" ht="12.75" hidden="false" customHeight="false" outlineLevel="0" collapsed="false">
      <c r="A524" s="26" t="s">
        <v>543</v>
      </c>
      <c r="B524" s="27" t="n">
        <v>310675</v>
      </c>
      <c r="C524" s="26" t="s">
        <v>547</v>
      </c>
      <c r="D524" s="26" t="s">
        <v>16</v>
      </c>
      <c r="E524" s="28" t="n">
        <v>5117</v>
      </c>
      <c r="F524" s="29" t="n">
        <v>14202.5675</v>
      </c>
      <c r="G524" s="30" t="n">
        <v>14202.5675</v>
      </c>
      <c r="H524" s="31" t="n">
        <v>14202.5675</v>
      </c>
      <c r="I524" s="31" t="n">
        <v>14202.5675</v>
      </c>
      <c r="J524" s="32" t="n">
        <f aca="false">F524*3+G524*3+H524*3+I524*3</f>
        <v>170430.81</v>
      </c>
    </row>
    <row r="525" s="12" customFormat="true" ht="12.75" hidden="false" customHeight="false" outlineLevel="0" collapsed="false">
      <c r="A525" s="26" t="s">
        <v>543</v>
      </c>
      <c r="B525" s="27" t="n">
        <v>310676</v>
      </c>
      <c r="C525" s="26" t="s">
        <v>548</v>
      </c>
      <c r="D525" s="26" t="s">
        <v>16</v>
      </c>
      <c r="E525" s="28" t="n">
        <v>8934</v>
      </c>
      <c r="F525" s="29" t="n">
        <v>9881.5658</v>
      </c>
      <c r="G525" s="30" t="n">
        <v>9881.5658</v>
      </c>
      <c r="H525" s="31" t="n">
        <v>9881.5658</v>
      </c>
      <c r="I525" s="31" t="n">
        <v>9881.5658</v>
      </c>
      <c r="J525" s="32" t="n">
        <f aca="false">F525*3+G525*3+H525*3+I525*3</f>
        <v>118578.7896</v>
      </c>
    </row>
    <row r="526" s="12" customFormat="true" ht="12.75" hidden="false" customHeight="false" outlineLevel="0" collapsed="false">
      <c r="A526" s="26" t="s">
        <v>543</v>
      </c>
      <c r="B526" s="27" t="n">
        <v>310677</v>
      </c>
      <c r="C526" s="26" t="s">
        <v>528</v>
      </c>
      <c r="D526" s="26" t="s">
        <v>16</v>
      </c>
      <c r="E526" s="28" t="n">
        <v>1185</v>
      </c>
      <c r="F526" s="29" t="n">
        <v>0</v>
      </c>
      <c r="G526" s="30" t="n">
        <v>0</v>
      </c>
      <c r="H526" s="31" t="n">
        <v>0</v>
      </c>
      <c r="I526" s="31" t="n">
        <v>0</v>
      </c>
      <c r="J526" s="32" t="n">
        <f aca="false">F526*3+G526*3+H526*3+I526*3</f>
        <v>0</v>
      </c>
    </row>
    <row r="527" s="12" customFormat="true" ht="12.75" hidden="false" customHeight="false" outlineLevel="0" collapsed="false">
      <c r="A527" s="26" t="s">
        <v>543</v>
      </c>
      <c r="B527" s="27" t="n">
        <v>310678</v>
      </c>
      <c r="C527" s="26" t="s">
        <v>549</v>
      </c>
      <c r="D527" s="26" t="s">
        <v>16</v>
      </c>
      <c r="E527" s="28" t="n">
        <v>1503</v>
      </c>
      <c r="F527" s="29" t="n">
        <v>3188.0317</v>
      </c>
      <c r="G527" s="30" t="n">
        <v>3188.0317</v>
      </c>
      <c r="H527" s="31" t="n">
        <v>3188.0317</v>
      </c>
      <c r="I527" s="31" t="n">
        <v>3188.0317</v>
      </c>
      <c r="J527" s="32" t="n">
        <f aca="false">F527*3+G527*3+H527*3+I527*3</f>
        <v>38256.3804</v>
      </c>
    </row>
    <row r="528" s="12" customFormat="true" ht="12.75" hidden="false" customHeight="false" outlineLevel="0" collapsed="false">
      <c r="A528" s="26" t="s">
        <v>543</v>
      </c>
      <c r="B528" s="27" t="n">
        <v>310679</v>
      </c>
      <c r="C528" s="26" t="s">
        <v>550</v>
      </c>
      <c r="D528" s="26" t="s">
        <v>16</v>
      </c>
      <c r="E528" s="28" t="n">
        <v>2307</v>
      </c>
      <c r="F528" s="29" t="n">
        <v>23595.7284</v>
      </c>
      <c r="G528" s="30" t="n">
        <v>23595.7284</v>
      </c>
      <c r="H528" s="31" t="n">
        <v>23595.7284</v>
      </c>
      <c r="I528" s="31" t="n">
        <v>23595.7284</v>
      </c>
      <c r="J528" s="32" t="n">
        <f aca="false">F528*3+G528*3+H528*3+I528*3</f>
        <v>283148.7408</v>
      </c>
    </row>
    <row r="529" s="12" customFormat="true" ht="12.75" hidden="false" customHeight="false" outlineLevel="0" collapsed="false">
      <c r="A529" s="26" t="s">
        <v>543</v>
      </c>
      <c r="B529" s="27" t="n">
        <v>310680</v>
      </c>
      <c r="C529" s="26" t="s">
        <v>551</v>
      </c>
      <c r="D529" s="26" t="s">
        <v>16</v>
      </c>
      <c r="E529" s="28" t="n">
        <v>1756</v>
      </c>
      <c r="F529" s="29" t="n">
        <v>4170.1425</v>
      </c>
      <c r="G529" s="30" t="n">
        <v>4170.1425</v>
      </c>
      <c r="H529" s="31" t="n">
        <v>4170.1425</v>
      </c>
      <c r="I529" s="31" t="n">
        <v>4170.1425</v>
      </c>
      <c r="J529" s="32" t="n">
        <f aca="false">F529*3+G529*3+H529*3+I529*3</f>
        <v>50041.71</v>
      </c>
    </row>
    <row r="530" s="12" customFormat="true" ht="12.75" hidden="false" customHeight="false" outlineLevel="0" collapsed="false">
      <c r="A530" s="26" t="s">
        <v>543</v>
      </c>
      <c r="B530" s="27" t="n">
        <v>310683</v>
      </c>
      <c r="C530" s="26" t="s">
        <v>552</v>
      </c>
      <c r="D530" s="26" t="s">
        <v>16</v>
      </c>
      <c r="E530" s="28" t="n">
        <v>1922</v>
      </c>
      <c r="F530" s="29" t="n">
        <v>0</v>
      </c>
      <c r="G530" s="30" t="n">
        <v>0</v>
      </c>
      <c r="H530" s="31" t="n">
        <v>0</v>
      </c>
      <c r="I530" s="31" t="n">
        <v>0</v>
      </c>
      <c r="J530" s="32" t="n">
        <f aca="false">F530*3+G530*3+H530*3+I530*3</f>
        <v>0</v>
      </c>
    </row>
    <row r="531" s="12" customFormat="true" ht="12.75" hidden="false" customHeight="false" outlineLevel="0" collapsed="false">
      <c r="A531" s="26" t="s">
        <v>543</v>
      </c>
      <c r="B531" s="27" t="n">
        <v>310685</v>
      </c>
      <c r="C531" s="26" t="s">
        <v>553</v>
      </c>
      <c r="D531" s="26" t="s">
        <v>16</v>
      </c>
      <c r="E531" s="28" t="n">
        <v>3150</v>
      </c>
      <c r="F531" s="29" t="n">
        <v>6610.4283</v>
      </c>
      <c r="G531" s="30" t="n">
        <v>6610.4283</v>
      </c>
      <c r="H531" s="31" t="n">
        <v>6610.4283</v>
      </c>
      <c r="I531" s="31" t="n">
        <v>6610.4283</v>
      </c>
      <c r="J531" s="32" t="n">
        <f aca="false">F531*3+G531*3+H531*3+I531*3</f>
        <v>79325.1396</v>
      </c>
    </row>
    <row r="532" s="12" customFormat="true" ht="12.75" hidden="false" customHeight="false" outlineLevel="0" collapsed="false">
      <c r="A532" s="26" t="s">
        <v>543</v>
      </c>
      <c r="B532" s="27" t="n">
        <v>310688</v>
      </c>
      <c r="C532" s="26" t="s">
        <v>554</v>
      </c>
      <c r="D532" s="26" t="s">
        <v>16</v>
      </c>
      <c r="E532" s="28" t="n">
        <v>1570</v>
      </c>
      <c r="F532" s="29" t="n">
        <v>7882.8692</v>
      </c>
      <c r="G532" s="30" t="n">
        <v>7882.8692</v>
      </c>
      <c r="H532" s="31" t="n">
        <v>7882.8692</v>
      </c>
      <c r="I532" s="31" t="n">
        <v>7882.8692</v>
      </c>
      <c r="J532" s="32" t="n">
        <f aca="false">F532*3+G532*3+H532*3+I532*3</f>
        <v>94594.4304</v>
      </c>
    </row>
    <row r="533" s="12" customFormat="true" ht="12.75" hidden="false" customHeight="false" outlineLevel="0" collapsed="false">
      <c r="A533" s="26" t="s">
        <v>543</v>
      </c>
      <c r="B533" s="27" t="n">
        <v>310689</v>
      </c>
      <c r="C533" s="26" t="s">
        <v>555</v>
      </c>
      <c r="D533" s="26" t="s">
        <v>16</v>
      </c>
      <c r="E533" s="28" t="n">
        <v>12511</v>
      </c>
      <c r="F533" s="29" t="n">
        <v>51936.7307</v>
      </c>
      <c r="G533" s="30" t="n">
        <v>51936.7307</v>
      </c>
      <c r="H533" s="31" t="n">
        <v>51936.7307</v>
      </c>
      <c r="I533" s="31" t="n">
        <v>51936.7307</v>
      </c>
      <c r="J533" s="32" t="n">
        <f aca="false">F533*3+G533*3+H533*3+I533*3</f>
        <v>623240.7684</v>
      </c>
    </row>
    <row r="534" s="12" customFormat="true" ht="12.75" hidden="false" customHeight="false" outlineLevel="0" collapsed="false">
      <c r="A534" s="26" t="s">
        <v>543</v>
      </c>
      <c r="B534" s="27" t="n">
        <v>310691</v>
      </c>
      <c r="C534" s="26" t="s">
        <v>556</v>
      </c>
      <c r="D534" s="26" t="s">
        <v>16</v>
      </c>
      <c r="E534" s="28" t="n">
        <v>2786</v>
      </c>
      <c r="F534" s="29" t="n">
        <v>24154.2267</v>
      </c>
      <c r="G534" s="30" t="n">
        <v>24154.2267</v>
      </c>
      <c r="H534" s="31" t="n">
        <v>24154.2267</v>
      </c>
      <c r="I534" s="31" t="n">
        <v>24154.2267</v>
      </c>
      <c r="J534" s="32" t="n">
        <f aca="false">F534*3+G534*3+H534*3+I534*3</f>
        <v>289850.7204</v>
      </c>
    </row>
    <row r="535" s="12" customFormat="true" ht="12.75" hidden="false" customHeight="false" outlineLevel="0" collapsed="false">
      <c r="A535" s="26" t="s">
        <v>543</v>
      </c>
      <c r="B535" s="27" t="n">
        <v>310692</v>
      </c>
      <c r="C535" s="26" t="s">
        <v>557</v>
      </c>
      <c r="D535" s="26" t="s">
        <v>16</v>
      </c>
      <c r="E535" s="28" t="n">
        <v>775</v>
      </c>
      <c r="F535" s="29" t="n">
        <v>2227.1367</v>
      </c>
      <c r="G535" s="30" t="n">
        <v>2227.1367</v>
      </c>
      <c r="H535" s="31" t="n">
        <v>2227.1367</v>
      </c>
      <c r="I535" s="31" t="n">
        <v>2227.1367</v>
      </c>
      <c r="J535" s="32" t="n">
        <f aca="false">F535*3+G535*3+H535*3+I535*3</f>
        <v>26725.6404</v>
      </c>
    </row>
    <row r="536" s="12" customFormat="true" ht="12.75" hidden="false" customHeight="false" outlineLevel="0" collapsed="false">
      <c r="A536" s="26" t="s">
        <v>543</v>
      </c>
      <c r="B536" s="27" t="n">
        <v>310694</v>
      </c>
      <c r="C536" s="26" t="s">
        <v>558</v>
      </c>
      <c r="D536" s="26" t="s">
        <v>16</v>
      </c>
      <c r="E536" s="28" t="n">
        <v>692</v>
      </c>
      <c r="F536" s="29" t="n">
        <v>2547.6842</v>
      </c>
      <c r="G536" s="30" t="n">
        <v>2547.6842</v>
      </c>
      <c r="H536" s="31" t="n">
        <v>2547.6842</v>
      </c>
      <c r="I536" s="31" t="n">
        <v>2547.6842</v>
      </c>
      <c r="J536" s="32" t="n">
        <f aca="false">F536*3+G536*3+H536*3+I536*3</f>
        <v>30572.2104</v>
      </c>
    </row>
    <row r="537" s="12" customFormat="true" ht="12.75" hidden="false" customHeight="false" outlineLevel="0" collapsed="false">
      <c r="A537" s="26" t="s">
        <v>543</v>
      </c>
      <c r="B537" s="27" t="n">
        <v>310702</v>
      </c>
      <c r="C537" s="26" t="s">
        <v>559</v>
      </c>
      <c r="D537" s="26" t="s">
        <v>16</v>
      </c>
      <c r="E537" s="28" t="n">
        <v>60447</v>
      </c>
      <c r="F537" s="29" t="n">
        <v>0</v>
      </c>
      <c r="G537" s="30" t="n">
        <v>0</v>
      </c>
      <c r="H537" s="31" t="n">
        <v>0</v>
      </c>
      <c r="I537" s="31" t="n">
        <v>0</v>
      </c>
      <c r="J537" s="32" t="n">
        <f aca="false">F537*3+G537*3+H537*3+I537*3</f>
        <v>0</v>
      </c>
    </row>
    <row r="538" s="12" customFormat="true" ht="12.75" hidden="false" customHeight="false" outlineLevel="0" collapsed="false">
      <c r="A538" s="26" t="s">
        <v>543</v>
      </c>
      <c r="B538" s="27" t="n">
        <v>310703</v>
      </c>
      <c r="C538" s="26" t="s">
        <v>560</v>
      </c>
      <c r="D538" s="26" t="s">
        <v>16</v>
      </c>
      <c r="E538" s="28" t="n">
        <v>2683</v>
      </c>
      <c r="F538" s="29" t="n">
        <v>8338.6183</v>
      </c>
      <c r="G538" s="30" t="n">
        <v>8338.6183</v>
      </c>
      <c r="H538" s="31" t="n">
        <v>8338.6183</v>
      </c>
      <c r="I538" s="31" t="n">
        <v>8338.6183</v>
      </c>
      <c r="J538" s="32" t="n">
        <f aca="false">F538*3+G538*3+H538*3+I538*3</f>
        <v>100063.4196</v>
      </c>
    </row>
    <row r="539" s="12" customFormat="true" ht="12.75" hidden="false" customHeight="false" outlineLevel="0" collapsed="false">
      <c r="A539" s="26" t="s">
        <v>543</v>
      </c>
      <c r="B539" s="27" t="n">
        <v>310704</v>
      </c>
      <c r="C539" s="26" t="s">
        <v>561</v>
      </c>
      <c r="D539" s="26" t="s">
        <v>16</v>
      </c>
      <c r="E539" s="28" t="n">
        <v>6004</v>
      </c>
      <c r="F539" s="29" t="n">
        <v>7026.0875</v>
      </c>
      <c r="G539" s="30" t="n">
        <v>7026.0875</v>
      </c>
      <c r="H539" s="31" t="n">
        <v>7026.0875</v>
      </c>
      <c r="I539" s="31" t="n">
        <v>7026.0875</v>
      </c>
      <c r="J539" s="32" t="n">
        <f aca="false">F539*3+G539*3+H539*3+I539*3</f>
        <v>84313.05</v>
      </c>
    </row>
    <row r="540" s="12" customFormat="true" ht="12.75" hidden="false" customHeight="false" outlineLevel="0" collapsed="false">
      <c r="A540" s="26" t="s">
        <v>543</v>
      </c>
      <c r="B540" s="27" t="n">
        <v>310705</v>
      </c>
      <c r="C540" s="26" t="s">
        <v>562</v>
      </c>
      <c r="D540" s="26" t="s">
        <v>16</v>
      </c>
      <c r="E540" s="28" t="n">
        <v>3433</v>
      </c>
      <c r="F540" s="29" t="n">
        <v>6616.015</v>
      </c>
      <c r="G540" s="30" t="n">
        <v>6616.015</v>
      </c>
      <c r="H540" s="31" t="n">
        <v>6616.015</v>
      </c>
      <c r="I540" s="31" t="n">
        <v>6616.015</v>
      </c>
      <c r="J540" s="32" t="n">
        <f aca="false">F540*3+G540*3+H540*3+I540*3</f>
        <v>79392.18</v>
      </c>
    </row>
    <row r="541" s="12" customFormat="true" ht="12.75" hidden="false" customHeight="false" outlineLevel="0" collapsed="false">
      <c r="A541" s="26" t="s">
        <v>543</v>
      </c>
      <c r="B541" s="27" t="n">
        <v>310708</v>
      </c>
      <c r="C541" s="26" t="s">
        <v>563</v>
      </c>
      <c r="D541" s="26" t="s">
        <v>16</v>
      </c>
      <c r="E541" s="28" t="n">
        <v>2045</v>
      </c>
      <c r="F541" s="29" t="n">
        <v>20932.865</v>
      </c>
      <c r="G541" s="30" t="n">
        <v>20932.865</v>
      </c>
      <c r="H541" s="31" t="n">
        <v>20932.865</v>
      </c>
      <c r="I541" s="31" t="n">
        <v>20932.865</v>
      </c>
      <c r="J541" s="32" t="n">
        <f aca="false">F541*3+G541*3+H541*3+I541*3</f>
        <v>251194.38</v>
      </c>
    </row>
    <row r="542" s="12" customFormat="true" ht="12.75" hidden="false" customHeight="false" outlineLevel="0" collapsed="false">
      <c r="A542" s="26" t="s">
        <v>543</v>
      </c>
      <c r="B542" s="27" t="n">
        <v>310711</v>
      </c>
      <c r="C542" s="26" t="s">
        <v>564</v>
      </c>
      <c r="D542" s="26" t="s">
        <v>16</v>
      </c>
      <c r="E542" s="28" t="n">
        <v>931</v>
      </c>
      <c r="F542" s="29" t="n">
        <v>4421.0858</v>
      </c>
      <c r="G542" s="30" t="n">
        <v>4421.0858</v>
      </c>
      <c r="H542" s="31" t="n">
        <v>4421.0858</v>
      </c>
      <c r="I542" s="31" t="n">
        <v>4421.0858</v>
      </c>
      <c r="J542" s="32" t="n">
        <f aca="false">F542*3+G542*3+H542*3+I542*3</f>
        <v>53053.0296</v>
      </c>
    </row>
    <row r="543" s="12" customFormat="true" ht="12.75" hidden="false" customHeight="false" outlineLevel="0" collapsed="false">
      <c r="A543" s="26" t="s">
        <v>543</v>
      </c>
      <c r="B543" s="27" t="n">
        <v>310713</v>
      </c>
      <c r="C543" s="26" t="s">
        <v>565</v>
      </c>
      <c r="D543" s="26" t="s">
        <v>16</v>
      </c>
      <c r="E543" s="28" t="n">
        <v>5967</v>
      </c>
      <c r="F543" s="29" t="n">
        <v>0</v>
      </c>
      <c r="G543" s="30" t="n">
        <v>0</v>
      </c>
      <c r="H543" s="31" t="n">
        <v>0</v>
      </c>
      <c r="I543" s="31" t="n">
        <v>0</v>
      </c>
      <c r="J543" s="32" t="n">
        <f aca="false">F543*3+G543*3+H543*3+I543*3</f>
        <v>0</v>
      </c>
    </row>
    <row r="544" s="12" customFormat="true" ht="12.75" hidden="false" customHeight="false" outlineLevel="0" collapsed="false">
      <c r="A544" s="26" t="s">
        <v>543</v>
      </c>
      <c r="B544" s="27" t="n">
        <v>310714</v>
      </c>
      <c r="C544" s="26" t="s">
        <v>566</v>
      </c>
      <c r="D544" s="26" t="s">
        <v>16</v>
      </c>
      <c r="E544" s="28" t="n">
        <v>474</v>
      </c>
      <c r="F544" s="29" t="n">
        <v>2276.3958</v>
      </c>
      <c r="G544" s="30" t="n">
        <v>2276.3958</v>
      </c>
      <c r="H544" s="31" t="n">
        <v>2276.3958</v>
      </c>
      <c r="I544" s="31" t="n">
        <v>2276.3958</v>
      </c>
      <c r="J544" s="32" t="n">
        <f aca="false">F544*3+G544*3+H544*3+I544*3</f>
        <v>27316.7496</v>
      </c>
    </row>
    <row r="545" s="12" customFormat="true" ht="12.75" hidden="false" customHeight="false" outlineLevel="0" collapsed="false">
      <c r="A545" s="26" t="s">
        <v>543</v>
      </c>
      <c r="B545" s="27" t="n">
        <v>310717</v>
      </c>
      <c r="C545" s="26" t="s">
        <v>567</v>
      </c>
      <c r="D545" s="26" t="s">
        <v>16</v>
      </c>
      <c r="E545" s="28" t="n">
        <v>4689</v>
      </c>
      <c r="F545" s="29" t="n">
        <v>6212.3884</v>
      </c>
      <c r="G545" s="30" t="n">
        <v>6212.3884</v>
      </c>
      <c r="H545" s="31" t="n">
        <v>6212.3884</v>
      </c>
      <c r="I545" s="31" t="n">
        <v>6212.3884</v>
      </c>
      <c r="J545" s="32" t="n">
        <f aca="false">F545*3+G545*3+H545*3+I545*3</f>
        <v>74548.6608</v>
      </c>
    </row>
    <row r="546" s="12" customFormat="true" ht="12.75" hidden="false" customHeight="false" outlineLevel="0" collapsed="false">
      <c r="A546" s="26" t="s">
        <v>543</v>
      </c>
      <c r="B546" s="27" t="n">
        <v>310720</v>
      </c>
      <c r="C546" s="26" t="s">
        <v>568</v>
      </c>
      <c r="D546" s="26" t="s">
        <v>16</v>
      </c>
      <c r="E546" s="28" t="n">
        <v>1624</v>
      </c>
      <c r="F546" s="29" t="n">
        <v>11316.3058</v>
      </c>
      <c r="G546" s="30" t="n">
        <v>11316.3058</v>
      </c>
      <c r="H546" s="31" t="n">
        <v>11316.3058</v>
      </c>
      <c r="I546" s="31" t="n">
        <v>11316.3058</v>
      </c>
      <c r="J546" s="32" t="n">
        <f aca="false">F546*3+G546*3+H546*3+I546*3</f>
        <v>135795.6696</v>
      </c>
    </row>
    <row r="547" s="12" customFormat="true" ht="12.75" hidden="false" customHeight="false" outlineLevel="0" collapsed="false">
      <c r="A547" s="26" t="s">
        <v>543</v>
      </c>
      <c r="B547" s="27" t="n">
        <v>310721</v>
      </c>
      <c r="C547" s="26" t="s">
        <v>569</v>
      </c>
      <c r="D547" s="26" t="s">
        <v>16</v>
      </c>
      <c r="E547" s="28" t="n">
        <v>3692</v>
      </c>
      <c r="F547" s="29" t="n">
        <v>13363.5758</v>
      </c>
      <c r="G547" s="30" t="n">
        <v>13363.5758</v>
      </c>
      <c r="H547" s="31" t="n">
        <v>13363.5758</v>
      </c>
      <c r="I547" s="31" t="n">
        <v>13363.5758</v>
      </c>
      <c r="J547" s="32" t="n">
        <f aca="false">F547*3+G547*3+H547*3+I547*3</f>
        <v>160362.9096</v>
      </c>
    </row>
    <row r="548" s="12" customFormat="true" ht="12.75" hidden="false" customHeight="false" outlineLevel="0" collapsed="false">
      <c r="A548" s="26" t="s">
        <v>543</v>
      </c>
      <c r="B548" s="27" t="n">
        <v>310725</v>
      </c>
      <c r="C548" s="26" t="s">
        <v>570</v>
      </c>
      <c r="D548" s="26" t="s">
        <v>16</v>
      </c>
      <c r="E548" s="28" t="n">
        <v>1251</v>
      </c>
      <c r="F548" s="29" t="n">
        <v>4253.7425</v>
      </c>
      <c r="G548" s="30" t="n">
        <v>4253.7425</v>
      </c>
      <c r="H548" s="31" t="n">
        <v>4253.7425</v>
      </c>
      <c r="I548" s="31" t="n">
        <v>4253.7425</v>
      </c>
      <c r="J548" s="32" t="n">
        <f aca="false">F548*3+G548*3+H548*3+I548*3</f>
        <v>51044.91</v>
      </c>
    </row>
    <row r="549" s="12" customFormat="true" ht="12.75" hidden="false" customHeight="false" outlineLevel="0" collapsed="false">
      <c r="A549" s="26" t="s">
        <v>543</v>
      </c>
      <c r="B549" s="27" t="n">
        <v>310726</v>
      </c>
      <c r="C549" s="26" t="s">
        <v>571</v>
      </c>
      <c r="D549" s="26" t="s">
        <v>16</v>
      </c>
      <c r="E549" s="28" t="n">
        <v>6377</v>
      </c>
      <c r="F549" s="29" t="n">
        <v>22283.4216</v>
      </c>
      <c r="G549" s="30" t="n">
        <v>22283.4216</v>
      </c>
      <c r="H549" s="31" t="n">
        <v>22283.4216</v>
      </c>
      <c r="I549" s="31" t="n">
        <v>22283.4216</v>
      </c>
      <c r="J549" s="32" t="n">
        <f aca="false">F549*3+G549*3+H549*3+I549*3</f>
        <v>267401.0592</v>
      </c>
    </row>
    <row r="550" s="12" customFormat="true" ht="12.75" hidden="false" customHeight="false" outlineLevel="0" collapsed="false">
      <c r="A550" s="26" t="s">
        <v>543</v>
      </c>
      <c r="B550" s="27" t="n">
        <v>310728</v>
      </c>
      <c r="C550" s="26" t="s">
        <v>572</v>
      </c>
      <c r="D550" s="26" t="s">
        <v>16</v>
      </c>
      <c r="E550" s="28" t="n">
        <v>1977</v>
      </c>
      <c r="F550" s="29" t="n">
        <v>6857.3058</v>
      </c>
      <c r="G550" s="30" t="n">
        <v>6857.3058</v>
      </c>
      <c r="H550" s="31" t="n">
        <v>6857.3058</v>
      </c>
      <c r="I550" s="31" t="n">
        <v>6857.3058</v>
      </c>
      <c r="J550" s="32" t="n">
        <f aca="false">F550*3+G550*3+H550*3+I550*3</f>
        <v>82287.6696</v>
      </c>
    </row>
    <row r="551" s="12" customFormat="true" ht="12.75" hidden="false" customHeight="false" outlineLevel="0" collapsed="false">
      <c r="A551" s="26" t="s">
        <v>543</v>
      </c>
      <c r="B551" s="27" t="n">
        <v>310732</v>
      </c>
      <c r="C551" s="26" t="s">
        <v>573</v>
      </c>
      <c r="D551" s="26" t="s">
        <v>16</v>
      </c>
      <c r="E551" s="28" t="n">
        <v>7260</v>
      </c>
      <c r="F551" s="29" t="n">
        <v>14003.1366</v>
      </c>
      <c r="G551" s="30" t="n">
        <v>14003.1366</v>
      </c>
      <c r="H551" s="31" t="n">
        <v>14003.1366</v>
      </c>
      <c r="I551" s="31" t="n">
        <v>14003.1366</v>
      </c>
      <c r="J551" s="32" t="n">
        <f aca="false">F551*3+G551*3+H551*3+I551*3</f>
        <v>168037.6392</v>
      </c>
    </row>
    <row r="552" s="12" customFormat="true" ht="12.75" hidden="false" customHeight="false" outlineLevel="0" collapsed="false">
      <c r="A552" s="26" t="s">
        <v>543</v>
      </c>
      <c r="B552" s="27" t="n">
        <v>310734</v>
      </c>
      <c r="C552" s="26" t="s">
        <v>574</v>
      </c>
      <c r="D552" s="26" t="s">
        <v>16</v>
      </c>
      <c r="E552" s="28" t="n">
        <v>626</v>
      </c>
      <c r="F552" s="29" t="n">
        <v>4023.0158</v>
      </c>
      <c r="G552" s="30" t="n">
        <v>4023.0158</v>
      </c>
      <c r="H552" s="31" t="n">
        <v>4023.0158</v>
      </c>
      <c r="I552" s="31" t="n">
        <v>4023.0158</v>
      </c>
      <c r="J552" s="32" t="n">
        <f aca="false">F552*3+G552*3+H552*3+I552*3</f>
        <v>48276.1896</v>
      </c>
    </row>
    <row r="553" s="12" customFormat="true" ht="12.75" hidden="false" customHeight="false" outlineLevel="0" collapsed="false">
      <c r="A553" s="26" t="s">
        <v>543</v>
      </c>
      <c r="B553" s="27" t="n">
        <v>310735</v>
      </c>
      <c r="C553" s="26" t="s">
        <v>575</v>
      </c>
      <c r="D553" s="26" t="s">
        <v>16</v>
      </c>
      <c r="E553" s="28" t="n">
        <v>1172</v>
      </c>
      <c r="F553" s="29" t="n">
        <v>2771.7925</v>
      </c>
      <c r="G553" s="30" t="n">
        <v>2771.7925</v>
      </c>
      <c r="H553" s="31" t="n">
        <v>2771.7925</v>
      </c>
      <c r="I553" s="31" t="n">
        <v>2771.7925</v>
      </c>
      <c r="J553" s="32" t="n">
        <f aca="false">F553*3+G553*3+H553*3+I553*3</f>
        <v>33261.51</v>
      </c>
    </row>
    <row r="554" s="12" customFormat="true" ht="12.75" hidden="false" customHeight="false" outlineLevel="0" collapsed="false">
      <c r="A554" s="26" t="s">
        <v>543</v>
      </c>
      <c r="B554" s="27" t="n">
        <v>310737</v>
      </c>
      <c r="C554" s="26" t="s">
        <v>576</v>
      </c>
      <c r="D554" s="26" t="s">
        <v>16</v>
      </c>
      <c r="E554" s="28" t="n">
        <v>819</v>
      </c>
      <c r="F554" s="29" t="n">
        <v>0</v>
      </c>
      <c r="G554" s="30" t="n">
        <v>0</v>
      </c>
      <c r="H554" s="31" t="n">
        <v>0</v>
      </c>
      <c r="I554" s="31" t="n">
        <v>0</v>
      </c>
      <c r="J554" s="32" t="n">
        <f aca="false">F554*3+G554*3+H554*3+I554*3</f>
        <v>0</v>
      </c>
    </row>
    <row r="555" s="12" customFormat="true" ht="12.75" hidden="false" customHeight="false" outlineLevel="0" collapsed="false">
      <c r="A555" s="26" t="s">
        <v>543</v>
      </c>
      <c r="B555" s="27" t="n">
        <v>310738</v>
      </c>
      <c r="C555" s="26" t="s">
        <v>577</v>
      </c>
      <c r="D555" s="26" t="s">
        <v>16</v>
      </c>
      <c r="E555" s="28" t="n">
        <v>10784</v>
      </c>
      <c r="F555" s="29" t="n">
        <v>2066.4692</v>
      </c>
      <c r="G555" s="30" t="n">
        <v>2066.4692</v>
      </c>
      <c r="H555" s="31" t="n">
        <v>2066.4692</v>
      </c>
      <c r="I555" s="31" t="n">
        <v>2066.4692</v>
      </c>
      <c r="J555" s="32" t="n">
        <f aca="false">F555*3+G555*3+H555*3+I555*3</f>
        <v>24797.6304</v>
      </c>
    </row>
    <row r="556" s="12" customFormat="true" ht="12.75" hidden="false" customHeight="false" outlineLevel="0" collapsed="false">
      <c r="A556" s="26" t="s">
        <v>578</v>
      </c>
      <c r="B556" s="27" t="n">
        <v>361337</v>
      </c>
      <c r="C556" s="26" t="s">
        <v>338</v>
      </c>
      <c r="D556" s="26" t="s">
        <v>16</v>
      </c>
      <c r="E556" s="28" t="n">
        <v>884</v>
      </c>
      <c r="F556" s="29" t="n">
        <v>4857.2734</v>
      </c>
      <c r="G556" s="30" t="n">
        <v>4857.2734</v>
      </c>
      <c r="H556" s="31" t="n">
        <v>4857.2734</v>
      </c>
      <c r="I556" s="31" t="n">
        <v>4857.2734</v>
      </c>
      <c r="J556" s="32" t="n">
        <f aca="false">F556*3+G556*3+H556*3+I556*3</f>
        <v>58287.2808</v>
      </c>
    </row>
    <row r="557" s="12" customFormat="true" ht="12.75" hidden="false" customHeight="false" outlineLevel="0" collapsed="false">
      <c r="A557" s="26" t="s">
        <v>578</v>
      </c>
      <c r="B557" s="27" t="n">
        <v>361346</v>
      </c>
      <c r="C557" s="26" t="s">
        <v>579</v>
      </c>
      <c r="D557" s="26" t="s">
        <v>16</v>
      </c>
      <c r="E557" s="28" t="n">
        <v>12439</v>
      </c>
      <c r="F557" s="29" t="n">
        <v>23926.8133</v>
      </c>
      <c r="G557" s="30" t="n">
        <v>23926.8133</v>
      </c>
      <c r="H557" s="31" t="n">
        <v>23926.8133</v>
      </c>
      <c r="I557" s="31" t="n">
        <v>23926.8133</v>
      </c>
      <c r="J557" s="32" t="n">
        <f aca="false">F557*3+G557*3+H557*3+I557*3</f>
        <v>287121.7596</v>
      </c>
    </row>
    <row r="558" s="12" customFormat="true" ht="12.75" hidden="false" customHeight="false" outlineLevel="0" collapsed="false">
      <c r="A558" s="26" t="s">
        <v>578</v>
      </c>
      <c r="B558" s="27" t="n">
        <v>361347</v>
      </c>
      <c r="C558" s="26" t="s">
        <v>580</v>
      </c>
      <c r="D558" s="26" t="s">
        <v>16</v>
      </c>
      <c r="E558" s="28" t="n">
        <v>3691</v>
      </c>
      <c r="F558" s="29" t="n">
        <v>8523.4525</v>
      </c>
      <c r="G558" s="30" t="n">
        <v>8523.4525</v>
      </c>
      <c r="H558" s="31" t="n">
        <v>8523.4525</v>
      </c>
      <c r="I558" s="31" t="n">
        <v>8523.4525</v>
      </c>
      <c r="J558" s="32" t="n">
        <f aca="false">F558*3+G558*3+H558*3+I558*3</f>
        <v>102281.43</v>
      </c>
    </row>
    <row r="559" s="12" customFormat="true" ht="12.75" hidden="false" customHeight="false" outlineLevel="0" collapsed="false">
      <c r="A559" s="26" t="s">
        <v>578</v>
      </c>
      <c r="B559" s="27" t="n">
        <v>361348</v>
      </c>
      <c r="C559" s="26" t="s">
        <v>581</v>
      </c>
      <c r="D559" s="26" t="s">
        <v>16</v>
      </c>
      <c r="E559" s="28" t="n">
        <v>70</v>
      </c>
      <c r="F559" s="29" t="n">
        <v>1488.7142</v>
      </c>
      <c r="G559" s="30" t="n">
        <v>1488.7142</v>
      </c>
      <c r="H559" s="31" t="n">
        <v>1488.7142</v>
      </c>
      <c r="I559" s="31" t="n">
        <v>1488.7142</v>
      </c>
      <c r="J559" s="32" t="n">
        <f aca="false">F559*3+G559*3+H559*3+I559*3</f>
        <v>17864.5704</v>
      </c>
    </row>
    <row r="560" s="12" customFormat="true" ht="12.75" hidden="false" customHeight="false" outlineLevel="0" collapsed="false">
      <c r="A560" s="26" t="s">
        <v>578</v>
      </c>
      <c r="B560" s="27" t="n">
        <v>361350</v>
      </c>
      <c r="C560" s="26" t="s">
        <v>582</v>
      </c>
      <c r="D560" s="26" t="s">
        <v>16</v>
      </c>
      <c r="E560" s="28" t="n">
        <v>13390</v>
      </c>
      <c r="F560" s="29" t="n">
        <v>18121.6542</v>
      </c>
      <c r="G560" s="30" t="n">
        <v>18121.6542</v>
      </c>
      <c r="H560" s="31" t="n">
        <v>18121.6542</v>
      </c>
      <c r="I560" s="31" t="n">
        <v>18121.6542</v>
      </c>
      <c r="J560" s="32" t="n">
        <f aca="false">F560*3+G560*3+H560*3+I560*3</f>
        <v>217459.8504</v>
      </c>
    </row>
    <row r="561" s="12" customFormat="true" ht="12.75" hidden="false" customHeight="false" outlineLevel="0" collapsed="false">
      <c r="A561" s="26" t="s">
        <v>578</v>
      </c>
      <c r="B561" s="27" t="n">
        <v>361353</v>
      </c>
      <c r="C561" s="26" t="s">
        <v>583</v>
      </c>
      <c r="D561" s="26" t="s">
        <v>16</v>
      </c>
      <c r="E561" s="28" t="n">
        <v>1268</v>
      </c>
      <c r="F561" s="29" t="n">
        <v>5358.9358</v>
      </c>
      <c r="G561" s="30" t="n">
        <v>5358.9358</v>
      </c>
      <c r="H561" s="31" t="n">
        <v>5358.9358</v>
      </c>
      <c r="I561" s="31" t="n">
        <v>5358.9358</v>
      </c>
      <c r="J561" s="32" t="n">
        <f aca="false">F561*3+G561*3+H561*3+I561*3</f>
        <v>64307.2296</v>
      </c>
    </row>
    <row r="562" s="12" customFormat="true" ht="12.75" hidden="false" customHeight="false" outlineLevel="0" collapsed="false">
      <c r="A562" s="26" t="s">
        <v>578</v>
      </c>
      <c r="B562" s="27" t="n">
        <v>361356</v>
      </c>
      <c r="C562" s="26" t="s">
        <v>584</v>
      </c>
      <c r="D562" s="26" t="s">
        <v>16</v>
      </c>
      <c r="E562" s="28" t="n">
        <v>4483</v>
      </c>
      <c r="F562" s="29" t="n">
        <v>9544.4817</v>
      </c>
      <c r="G562" s="30" t="n">
        <v>9544.4817</v>
      </c>
      <c r="H562" s="31" t="n">
        <v>9544.4817</v>
      </c>
      <c r="I562" s="31" t="n">
        <v>9544.4817</v>
      </c>
      <c r="J562" s="32" t="n">
        <f aca="false">F562*3+G562*3+H562*3+I562*3</f>
        <v>114533.7804</v>
      </c>
    </row>
    <row r="563" s="12" customFormat="true" ht="12.75" hidden="false" customHeight="false" outlineLevel="0" collapsed="false">
      <c r="A563" s="26" t="s">
        <v>578</v>
      </c>
      <c r="B563" s="27" t="n">
        <v>361357</v>
      </c>
      <c r="C563" s="26" t="s">
        <v>585</v>
      </c>
      <c r="D563" s="26" t="s">
        <v>16</v>
      </c>
      <c r="E563" s="28" t="n">
        <v>1889</v>
      </c>
      <c r="F563" s="29" t="n">
        <v>4079.6158</v>
      </c>
      <c r="G563" s="30" t="n">
        <v>4079.6158</v>
      </c>
      <c r="H563" s="31" t="n">
        <v>4079.6158</v>
      </c>
      <c r="I563" s="31" t="n">
        <v>4079.6158</v>
      </c>
      <c r="J563" s="32" t="n">
        <f aca="false">F563*3+G563*3+H563*3+I563*3</f>
        <v>48955.3896</v>
      </c>
    </row>
    <row r="564" s="12" customFormat="true" ht="12.75" hidden="false" customHeight="false" outlineLevel="0" collapsed="false">
      <c r="A564" s="26" t="s">
        <v>578</v>
      </c>
      <c r="B564" s="27" t="n">
        <v>361358</v>
      </c>
      <c r="C564" s="26" t="s">
        <v>586</v>
      </c>
      <c r="D564" s="26" t="s">
        <v>16</v>
      </c>
      <c r="E564" s="28" t="n">
        <v>8149</v>
      </c>
      <c r="F564" s="29" t="n">
        <v>8768.3842</v>
      </c>
      <c r="G564" s="30" t="n">
        <v>8768.3842</v>
      </c>
      <c r="H564" s="31" t="n">
        <v>8768.3842</v>
      </c>
      <c r="I564" s="31" t="n">
        <v>8768.3842</v>
      </c>
      <c r="J564" s="32" t="n">
        <f aca="false">F564*3+G564*3+H564*3+I564*3</f>
        <v>105220.6104</v>
      </c>
    </row>
    <row r="565" s="12" customFormat="true" ht="12.75" hidden="false" customHeight="false" outlineLevel="0" collapsed="false">
      <c r="A565" s="26" t="s">
        <v>578</v>
      </c>
      <c r="B565" s="27" t="n">
        <v>361362</v>
      </c>
      <c r="C565" s="26" t="s">
        <v>587</v>
      </c>
      <c r="D565" s="26" t="s">
        <v>16</v>
      </c>
      <c r="E565" s="28" t="n">
        <v>9025</v>
      </c>
      <c r="F565" s="29" t="n">
        <v>30705.0167</v>
      </c>
      <c r="G565" s="30" t="n">
        <v>30705.0167</v>
      </c>
      <c r="H565" s="31" t="n">
        <v>30705.0167</v>
      </c>
      <c r="I565" s="31" t="n">
        <v>30705.0167</v>
      </c>
      <c r="J565" s="32" t="n">
        <f aca="false">F565*3+G565*3+H565*3+I565*3</f>
        <v>368460.2004</v>
      </c>
    </row>
    <row r="566" s="12" customFormat="true" ht="12.75" hidden="false" customHeight="false" outlineLevel="0" collapsed="false">
      <c r="A566" s="26" t="s">
        <v>578</v>
      </c>
      <c r="B566" s="27" t="n">
        <v>361365</v>
      </c>
      <c r="C566" s="26" t="s">
        <v>588</v>
      </c>
      <c r="D566" s="26" t="s">
        <v>16</v>
      </c>
      <c r="E566" s="28" t="n">
        <v>294</v>
      </c>
      <c r="F566" s="29" t="n">
        <v>1944.5216</v>
      </c>
      <c r="G566" s="30" t="n">
        <v>1944.5216</v>
      </c>
      <c r="H566" s="31" t="n">
        <v>1944.5216</v>
      </c>
      <c r="I566" s="31" t="n">
        <v>1944.5216</v>
      </c>
      <c r="J566" s="32" t="n">
        <f aca="false">F566*3+G566*3+H566*3+I566*3</f>
        <v>23334.2592</v>
      </c>
    </row>
    <row r="567" s="12" customFormat="true" ht="12.75" hidden="false" customHeight="false" outlineLevel="0" collapsed="false">
      <c r="A567" s="26" t="s">
        <v>578</v>
      </c>
      <c r="B567" s="27" t="n">
        <v>361370</v>
      </c>
      <c r="C567" s="26" t="s">
        <v>589</v>
      </c>
      <c r="D567" s="26" t="s">
        <v>16</v>
      </c>
      <c r="E567" s="28" t="n">
        <v>1707</v>
      </c>
      <c r="F567" s="29" t="n">
        <v>4469.7475</v>
      </c>
      <c r="G567" s="30" t="n">
        <v>4469.7475</v>
      </c>
      <c r="H567" s="31" t="n">
        <v>4469.7475</v>
      </c>
      <c r="I567" s="31" t="n">
        <v>4469.7475</v>
      </c>
      <c r="J567" s="32" t="n">
        <f aca="false">F567*3+G567*3+H567*3+I567*3</f>
        <v>53636.97</v>
      </c>
    </row>
    <row r="568" s="12" customFormat="true" ht="12.75" hidden="false" customHeight="false" outlineLevel="0" collapsed="false">
      <c r="A568" s="26" t="s">
        <v>578</v>
      </c>
      <c r="B568" s="27" t="n">
        <v>361372</v>
      </c>
      <c r="C568" s="26" t="s">
        <v>590</v>
      </c>
      <c r="D568" s="26" t="s">
        <v>16</v>
      </c>
      <c r="E568" s="28" t="n">
        <v>234</v>
      </c>
      <c r="F568" s="29" t="n">
        <v>1668.7134</v>
      </c>
      <c r="G568" s="30" t="n">
        <v>1668.7134</v>
      </c>
      <c r="H568" s="31" t="n">
        <v>1668.7134</v>
      </c>
      <c r="I568" s="31" t="n">
        <v>1668.7134</v>
      </c>
      <c r="J568" s="32" t="n">
        <f aca="false">F568*3+G568*3+H568*3+I568*3</f>
        <v>20024.5608</v>
      </c>
    </row>
    <row r="569" s="12" customFormat="true" ht="12.75" hidden="false" customHeight="false" outlineLevel="0" collapsed="false">
      <c r="A569" s="26" t="s">
        <v>578</v>
      </c>
      <c r="B569" s="27" t="n">
        <v>361373</v>
      </c>
      <c r="C569" s="26" t="s">
        <v>591</v>
      </c>
      <c r="D569" s="26" t="s">
        <v>16</v>
      </c>
      <c r="E569" s="28" t="n">
        <v>10497</v>
      </c>
      <c r="F569" s="29" t="n">
        <v>22951.6541</v>
      </c>
      <c r="G569" s="30" t="n">
        <v>22951.6541</v>
      </c>
      <c r="H569" s="31" t="n">
        <v>22951.6541</v>
      </c>
      <c r="I569" s="31" t="n">
        <v>22951.6541</v>
      </c>
      <c r="J569" s="32" t="n">
        <f aca="false">F569*3+G569*3+H569*3+I569*3</f>
        <v>275419.8492</v>
      </c>
    </row>
    <row r="570" s="12" customFormat="true" ht="12.75" hidden="false" customHeight="false" outlineLevel="0" collapsed="false">
      <c r="A570" s="26" t="s">
        <v>578</v>
      </c>
      <c r="B570" s="27" t="n">
        <v>361374</v>
      </c>
      <c r="C570" s="26" t="s">
        <v>592</v>
      </c>
      <c r="D570" s="26" t="s">
        <v>16</v>
      </c>
      <c r="E570" s="28" t="n">
        <v>790</v>
      </c>
      <c r="F570" s="29" t="n">
        <v>0</v>
      </c>
      <c r="G570" s="30" t="n">
        <v>0</v>
      </c>
      <c r="H570" s="31" t="n">
        <v>0</v>
      </c>
      <c r="I570" s="31" t="n">
        <v>0</v>
      </c>
      <c r="J570" s="32" t="n">
        <f aca="false">F570*3+G570*3+H570*3+I570*3</f>
        <v>0</v>
      </c>
    </row>
    <row r="571" s="12" customFormat="true" ht="12.75" hidden="false" customHeight="false" outlineLevel="0" collapsed="false">
      <c r="A571" s="26" t="s">
        <v>578</v>
      </c>
      <c r="B571" s="27" t="n">
        <v>361375</v>
      </c>
      <c r="C571" s="26" t="s">
        <v>593</v>
      </c>
      <c r="D571" s="26" t="s">
        <v>16</v>
      </c>
      <c r="E571" s="28" t="n">
        <v>10596</v>
      </c>
      <c r="F571" s="29" t="n">
        <v>78850.31</v>
      </c>
      <c r="G571" s="30" t="n">
        <v>78850.31</v>
      </c>
      <c r="H571" s="31" t="n">
        <v>78850.31</v>
      </c>
      <c r="I571" s="31" t="n">
        <v>78850.31</v>
      </c>
      <c r="J571" s="32" t="n">
        <f aca="false">F571*3+G571*3+H571*3+I571*3</f>
        <v>946203.72</v>
      </c>
    </row>
    <row r="572" s="12" customFormat="true" ht="12.75" hidden="false" customHeight="false" outlineLevel="0" collapsed="false">
      <c r="A572" s="26" t="s">
        <v>578</v>
      </c>
      <c r="B572" s="27" t="n">
        <v>361380</v>
      </c>
      <c r="C572" s="26" t="s">
        <v>594</v>
      </c>
      <c r="D572" s="26" t="s">
        <v>16</v>
      </c>
      <c r="E572" s="28" t="n">
        <v>339</v>
      </c>
      <c r="F572" s="29" t="n">
        <v>1881.4567</v>
      </c>
      <c r="G572" s="30" t="n">
        <v>1881.4567</v>
      </c>
      <c r="H572" s="31" t="n">
        <v>1881.4567</v>
      </c>
      <c r="I572" s="31" t="n">
        <v>1881.4567</v>
      </c>
      <c r="J572" s="32" t="n">
        <f aca="false">F572*3+G572*3+H572*3+I572*3</f>
        <v>22577.4804</v>
      </c>
    </row>
    <row r="573" s="12" customFormat="true" ht="12.75" hidden="false" customHeight="false" outlineLevel="0" collapsed="false">
      <c r="A573" s="26" t="s">
        <v>578</v>
      </c>
      <c r="B573" s="27" t="n">
        <v>361381</v>
      </c>
      <c r="C573" s="26" t="s">
        <v>595</v>
      </c>
      <c r="D573" s="26" t="s">
        <v>16</v>
      </c>
      <c r="E573" s="28" t="n">
        <v>263</v>
      </c>
      <c r="F573" s="29" t="n">
        <v>2076.1092</v>
      </c>
      <c r="G573" s="30" t="n">
        <v>2076.1092</v>
      </c>
      <c r="H573" s="31" t="n">
        <v>2076.1092</v>
      </c>
      <c r="I573" s="31" t="n">
        <v>2076.1092</v>
      </c>
      <c r="J573" s="32" t="n">
        <f aca="false">F573*3+G573*3+H573*3+I573*3</f>
        <v>24913.3104</v>
      </c>
    </row>
    <row r="574" s="12" customFormat="true" ht="12.75" hidden="false" customHeight="false" outlineLevel="0" collapsed="false">
      <c r="A574" s="26" t="s">
        <v>578</v>
      </c>
      <c r="B574" s="27" t="n">
        <v>361383</v>
      </c>
      <c r="C574" s="26" t="s">
        <v>596</v>
      </c>
      <c r="D574" s="26" t="s">
        <v>16</v>
      </c>
      <c r="E574" s="28" t="n">
        <v>704</v>
      </c>
      <c r="F574" s="29" t="n">
        <v>0</v>
      </c>
      <c r="G574" s="30" t="n">
        <v>0</v>
      </c>
      <c r="H574" s="31" t="n">
        <v>0</v>
      </c>
      <c r="I574" s="31" t="n">
        <v>0</v>
      </c>
      <c r="J574" s="32" t="n">
        <f aca="false">F574*3+G574*3+H574*3+I574*3</f>
        <v>0</v>
      </c>
    </row>
    <row r="575" s="12" customFormat="true" ht="12.75" hidden="false" customHeight="false" outlineLevel="0" collapsed="false">
      <c r="A575" s="26" t="s">
        <v>578</v>
      </c>
      <c r="B575" s="27" t="n">
        <v>361384</v>
      </c>
      <c r="C575" s="26" t="s">
        <v>597</v>
      </c>
      <c r="D575" s="26" t="s">
        <v>16</v>
      </c>
      <c r="E575" s="28" t="n">
        <v>310</v>
      </c>
      <c r="F575" s="29" t="n">
        <v>1895.1225</v>
      </c>
      <c r="G575" s="30" t="n">
        <v>1895.1225</v>
      </c>
      <c r="H575" s="31" t="n">
        <v>1895.1225</v>
      </c>
      <c r="I575" s="31" t="n">
        <v>1895.1225</v>
      </c>
      <c r="J575" s="32" t="n">
        <f aca="false">F575*3+G575*3+H575*3+I575*3</f>
        <v>22741.47</v>
      </c>
    </row>
    <row r="576" s="12" customFormat="true" ht="12.75" hidden="false" customHeight="false" outlineLevel="0" collapsed="false">
      <c r="A576" s="26" t="s">
        <v>578</v>
      </c>
      <c r="B576" s="27" t="n">
        <v>361385</v>
      </c>
      <c r="C576" s="26" t="s">
        <v>598</v>
      </c>
      <c r="D576" s="26" t="s">
        <v>16</v>
      </c>
      <c r="E576" s="28" t="n">
        <v>17252</v>
      </c>
      <c r="F576" s="29" t="n">
        <v>97977.1392</v>
      </c>
      <c r="G576" s="30" t="n">
        <v>97977.1392</v>
      </c>
      <c r="H576" s="31" t="n">
        <v>97977.1392</v>
      </c>
      <c r="I576" s="31" t="n">
        <v>97977.1392</v>
      </c>
      <c r="J576" s="32" t="n">
        <f aca="false">F576*3+G576*3+H576*3+I576*3</f>
        <v>1175725.6704</v>
      </c>
    </row>
    <row r="577" s="12" customFormat="true" ht="12.75" hidden="false" customHeight="false" outlineLevel="0" collapsed="false">
      <c r="A577" s="26" t="s">
        <v>578</v>
      </c>
      <c r="B577" s="27" t="n">
        <v>361386</v>
      </c>
      <c r="C577" s="26" t="s">
        <v>599</v>
      </c>
      <c r="D577" s="26" t="s">
        <v>16</v>
      </c>
      <c r="E577" s="28" t="n">
        <v>4470</v>
      </c>
      <c r="F577" s="29" t="n">
        <v>3406.7875</v>
      </c>
      <c r="G577" s="30" t="n">
        <v>3406.7875</v>
      </c>
      <c r="H577" s="31" t="n">
        <v>3406.7875</v>
      </c>
      <c r="I577" s="31" t="n">
        <v>3406.7875</v>
      </c>
      <c r="J577" s="32" t="n">
        <f aca="false">F577*3+G577*3+H577*3+I577*3</f>
        <v>40881.45</v>
      </c>
    </row>
    <row r="578" s="12" customFormat="true" ht="12.75" hidden="false" customHeight="false" outlineLevel="0" collapsed="false">
      <c r="A578" s="26" t="s">
        <v>578</v>
      </c>
      <c r="B578" s="27" t="n">
        <v>361387</v>
      </c>
      <c r="C578" s="26" t="s">
        <v>600</v>
      </c>
      <c r="D578" s="26" t="s">
        <v>16</v>
      </c>
      <c r="E578" s="28" t="n">
        <v>1542</v>
      </c>
      <c r="F578" s="29" t="n">
        <v>5623.0858</v>
      </c>
      <c r="G578" s="30" t="n">
        <v>5623.0858</v>
      </c>
      <c r="H578" s="31" t="n">
        <v>5623.0858</v>
      </c>
      <c r="I578" s="31" t="n">
        <v>5623.0858</v>
      </c>
      <c r="J578" s="32" t="n">
        <f aca="false">F578*3+G578*3+H578*3+I578*3</f>
        <v>67477.0296</v>
      </c>
    </row>
    <row r="579" s="12" customFormat="true" ht="12.75" hidden="false" customHeight="false" outlineLevel="0" collapsed="false">
      <c r="A579" s="26" t="s">
        <v>578</v>
      </c>
      <c r="B579" s="27" t="n">
        <v>361389</v>
      </c>
      <c r="C579" s="26" t="s">
        <v>243</v>
      </c>
      <c r="D579" s="26" t="s">
        <v>16</v>
      </c>
      <c r="E579" s="28" t="n">
        <v>1174</v>
      </c>
      <c r="F579" s="29" t="n">
        <v>8501.5808</v>
      </c>
      <c r="G579" s="30" t="n">
        <v>8501.5808</v>
      </c>
      <c r="H579" s="31" t="n">
        <v>8501.5808</v>
      </c>
      <c r="I579" s="31" t="n">
        <v>8501.5808</v>
      </c>
      <c r="J579" s="32" t="n">
        <f aca="false">F579*3+G579*3+H579*3+I579*3</f>
        <v>102018.9696</v>
      </c>
    </row>
    <row r="580" s="12" customFormat="true" ht="12.75" hidden="false" customHeight="false" outlineLevel="0" collapsed="false">
      <c r="A580" s="26" t="s">
        <v>578</v>
      </c>
      <c r="B580" s="27" t="n">
        <v>361390</v>
      </c>
      <c r="C580" s="26" t="s">
        <v>601</v>
      </c>
      <c r="D580" s="26" t="s">
        <v>16</v>
      </c>
      <c r="E580" s="28" t="n">
        <v>2133</v>
      </c>
      <c r="F580" s="29" t="n">
        <v>12447.9875</v>
      </c>
      <c r="G580" s="30" t="n">
        <v>12447.9875</v>
      </c>
      <c r="H580" s="31" t="n">
        <v>12447.9875</v>
      </c>
      <c r="I580" s="31" t="n">
        <v>12447.9875</v>
      </c>
      <c r="J580" s="32" t="n">
        <f aca="false">F580*3+G580*3+H580*3+I580*3</f>
        <v>149375.85</v>
      </c>
    </row>
    <row r="581" s="12" customFormat="true" ht="12.75" hidden="false" customHeight="false" outlineLevel="0" collapsed="false">
      <c r="A581" s="26" t="s">
        <v>578</v>
      </c>
      <c r="B581" s="27" t="n">
        <v>361391</v>
      </c>
      <c r="C581" s="26" t="s">
        <v>602</v>
      </c>
      <c r="D581" s="26" t="s">
        <v>16</v>
      </c>
      <c r="E581" s="28" t="n">
        <v>746</v>
      </c>
      <c r="F581" s="29" t="n">
        <v>1342.625</v>
      </c>
      <c r="G581" s="30" t="n">
        <v>1342.625</v>
      </c>
      <c r="H581" s="31" t="n">
        <v>1342.625</v>
      </c>
      <c r="I581" s="31" t="n">
        <v>1342.625</v>
      </c>
      <c r="J581" s="32" t="n">
        <f aca="false">F581*3+G581*3+H581*3+I581*3</f>
        <v>16111.5</v>
      </c>
    </row>
    <row r="582" s="12" customFormat="true" ht="12.75" hidden="false" customHeight="false" outlineLevel="0" collapsed="false">
      <c r="A582" s="26" t="s">
        <v>578</v>
      </c>
      <c r="B582" s="27" t="n">
        <v>361395</v>
      </c>
      <c r="C582" s="26" t="s">
        <v>603</v>
      </c>
      <c r="D582" s="26" t="s">
        <v>16</v>
      </c>
      <c r="E582" s="28" t="n">
        <v>16174</v>
      </c>
      <c r="F582" s="29" t="n">
        <v>52524.9533</v>
      </c>
      <c r="G582" s="30" t="n">
        <v>52524.9533</v>
      </c>
      <c r="H582" s="31" t="n">
        <v>52524.9533</v>
      </c>
      <c r="I582" s="31" t="n">
        <v>52524.9533</v>
      </c>
      <c r="J582" s="32" t="n">
        <f aca="false">F582*3+G582*3+H582*3+I582*3</f>
        <v>630299.4396</v>
      </c>
    </row>
    <row r="583" s="12" customFormat="true" ht="12.75" hidden="false" customHeight="false" outlineLevel="0" collapsed="false">
      <c r="A583" s="26" t="s">
        <v>578</v>
      </c>
      <c r="B583" s="27" t="n">
        <v>361396</v>
      </c>
      <c r="C583" s="26" t="s">
        <v>604</v>
      </c>
      <c r="D583" s="26" t="s">
        <v>16</v>
      </c>
      <c r="E583" s="28" t="n">
        <v>3504</v>
      </c>
      <c r="F583" s="29" t="n">
        <v>9093.5766</v>
      </c>
      <c r="G583" s="30" t="n">
        <v>9093.5766</v>
      </c>
      <c r="H583" s="31" t="n">
        <v>9093.5766</v>
      </c>
      <c r="I583" s="31" t="n">
        <v>9093.5766</v>
      </c>
      <c r="J583" s="32" t="n">
        <f aca="false">F583*3+G583*3+H583*3+I583*3</f>
        <v>109122.9192</v>
      </c>
    </row>
    <row r="584" s="12" customFormat="true" ht="12.75" hidden="false" customHeight="false" outlineLevel="0" collapsed="false">
      <c r="A584" s="26" t="s">
        <v>578</v>
      </c>
      <c r="B584" s="27" t="n">
        <v>361399</v>
      </c>
      <c r="C584" s="26" t="s">
        <v>605</v>
      </c>
      <c r="D584" s="26" t="s">
        <v>16</v>
      </c>
      <c r="E584" s="28" t="n">
        <v>281</v>
      </c>
      <c r="F584" s="29" t="n">
        <v>0</v>
      </c>
      <c r="G584" s="30" t="n">
        <v>0</v>
      </c>
      <c r="H584" s="31" t="n">
        <v>0</v>
      </c>
      <c r="I584" s="31" t="n">
        <v>0</v>
      </c>
      <c r="J584" s="32" t="n">
        <f aca="false">F584*3+G584*3+H584*3+I584*3</f>
        <v>0</v>
      </c>
    </row>
    <row r="585" s="12" customFormat="true" ht="12.75" hidden="false" customHeight="false" outlineLevel="0" collapsed="false">
      <c r="A585" s="26" t="s">
        <v>578</v>
      </c>
      <c r="B585" s="27" t="n">
        <v>361401</v>
      </c>
      <c r="C585" s="26" t="s">
        <v>606</v>
      </c>
      <c r="D585" s="26" t="s">
        <v>16</v>
      </c>
      <c r="E585" s="28" t="n">
        <v>1664</v>
      </c>
      <c r="F585" s="29" t="n">
        <v>11176.5942</v>
      </c>
      <c r="G585" s="30" t="n">
        <v>11176.5942</v>
      </c>
      <c r="H585" s="31" t="n">
        <v>11176.5942</v>
      </c>
      <c r="I585" s="31" t="n">
        <v>11176.5942</v>
      </c>
      <c r="J585" s="32" t="n">
        <f aca="false">F585*3+G585*3+H585*3+I585*3</f>
        <v>134119.1304</v>
      </c>
    </row>
    <row r="586" s="12" customFormat="true" ht="12.75" hidden="false" customHeight="false" outlineLevel="0" collapsed="false">
      <c r="A586" s="26" t="s">
        <v>578</v>
      </c>
      <c r="B586" s="27" t="n">
        <v>361403</v>
      </c>
      <c r="C586" s="26" t="s">
        <v>607</v>
      </c>
      <c r="D586" s="26" t="s">
        <v>16</v>
      </c>
      <c r="E586" s="28" t="n">
        <v>789</v>
      </c>
      <c r="F586" s="29" t="n">
        <v>3992.1825</v>
      </c>
      <c r="G586" s="30" t="n">
        <v>3992.1825</v>
      </c>
      <c r="H586" s="31" t="n">
        <v>3992.1825</v>
      </c>
      <c r="I586" s="31" t="n">
        <v>3992.1825</v>
      </c>
      <c r="J586" s="32" t="n">
        <f aca="false">F586*3+G586*3+H586*3+I586*3</f>
        <v>47906.19</v>
      </c>
    </row>
    <row r="587" s="12" customFormat="true" ht="12.75" hidden="false" customHeight="false" outlineLevel="0" collapsed="false">
      <c r="A587" s="26" t="s">
        <v>578</v>
      </c>
      <c r="B587" s="27" t="n">
        <v>361404</v>
      </c>
      <c r="C587" s="26" t="s">
        <v>608</v>
      </c>
      <c r="D587" s="26" t="s">
        <v>16</v>
      </c>
      <c r="E587" s="28" t="n">
        <v>1021</v>
      </c>
      <c r="F587" s="29" t="n">
        <v>5701.7692</v>
      </c>
      <c r="G587" s="30" t="n">
        <v>5701.7692</v>
      </c>
      <c r="H587" s="31" t="n">
        <v>5701.7692</v>
      </c>
      <c r="I587" s="31" t="n">
        <v>5701.7692</v>
      </c>
      <c r="J587" s="32" t="n">
        <f aca="false">F587*3+G587*3+H587*3+I587*3</f>
        <v>68421.2304</v>
      </c>
    </row>
    <row r="588" s="12" customFormat="true" ht="12.75" hidden="false" customHeight="false" outlineLevel="0" collapsed="false">
      <c r="A588" s="26" t="s">
        <v>578</v>
      </c>
      <c r="B588" s="27" t="n">
        <v>361405</v>
      </c>
      <c r="C588" s="26" t="s">
        <v>609</v>
      </c>
      <c r="D588" s="26" t="s">
        <v>16</v>
      </c>
      <c r="E588" s="28" t="n">
        <v>644</v>
      </c>
      <c r="F588" s="29" t="n">
        <v>4329.8758</v>
      </c>
      <c r="G588" s="30" t="n">
        <v>4329.8758</v>
      </c>
      <c r="H588" s="31" t="n">
        <v>4329.8758</v>
      </c>
      <c r="I588" s="31" t="n">
        <v>4329.8758</v>
      </c>
      <c r="J588" s="32" t="n">
        <f aca="false">F588*3+G588*3+H588*3+I588*3</f>
        <v>51958.5096</v>
      </c>
    </row>
    <row r="589" s="12" customFormat="true" ht="12.75" hidden="false" customHeight="false" outlineLevel="0" collapsed="false">
      <c r="A589" s="26" t="s">
        <v>578</v>
      </c>
      <c r="B589" s="27" t="n">
        <v>361408</v>
      </c>
      <c r="C589" s="26" t="s">
        <v>610</v>
      </c>
      <c r="D589" s="26" t="s">
        <v>16</v>
      </c>
      <c r="E589" s="28" t="n">
        <v>1971</v>
      </c>
      <c r="F589" s="29" t="n">
        <v>7594.1616</v>
      </c>
      <c r="G589" s="30" t="n">
        <v>7594.1616</v>
      </c>
      <c r="H589" s="31" t="n">
        <v>7594.1616</v>
      </c>
      <c r="I589" s="31" t="n">
        <v>7594.1616</v>
      </c>
      <c r="J589" s="32" t="n">
        <f aca="false">F589*3+G589*3+H589*3+I589*3</f>
        <v>91129.9392</v>
      </c>
    </row>
    <row r="590" s="12" customFormat="true" ht="12.75" hidden="false" customHeight="false" outlineLevel="0" collapsed="false">
      <c r="A590" s="26" t="s">
        <v>578</v>
      </c>
      <c r="B590" s="27" t="n">
        <v>361409</v>
      </c>
      <c r="C590" s="26" t="s">
        <v>611</v>
      </c>
      <c r="D590" s="26" t="s">
        <v>16</v>
      </c>
      <c r="E590" s="28" t="n">
        <v>13349</v>
      </c>
      <c r="F590" s="29" t="n">
        <v>0</v>
      </c>
      <c r="G590" s="30" t="n">
        <v>0</v>
      </c>
      <c r="H590" s="31" t="n">
        <v>0</v>
      </c>
      <c r="I590" s="31" t="n">
        <v>0</v>
      </c>
      <c r="J590" s="32" t="n">
        <f aca="false">F590*3+G590*3+H590*3+I590*3</f>
        <v>0</v>
      </c>
    </row>
    <row r="591" s="12" customFormat="true" ht="12.75" hidden="false" customHeight="false" outlineLevel="0" collapsed="false">
      <c r="A591" s="26" t="s">
        <v>578</v>
      </c>
      <c r="B591" s="27" t="n">
        <v>361410</v>
      </c>
      <c r="C591" s="26" t="s">
        <v>612</v>
      </c>
      <c r="D591" s="26" t="s">
        <v>16</v>
      </c>
      <c r="E591" s="28" t="n">
        <v>1944</v>
      </c>
      <c r="F591" s="29" t="n">
        <v>25719.89</v>
      </c>
      <c r="G591" s="30" t="n">
        <v>25719.89</v>
      </c>
      <c r="H591" s="31" t="n">
        <v>25719.89</v>
      </c>
      <c r="I591" s="31" t="n">
        <v>25719.89</v>
      </c>
      <c r="J591" s="32" t="n">
        <f aca="false">F591*3+G591*3+H591*3+I591*3</f>
        <v>308638.68</v>
      </c>
    </row>
    <row r="592" s="12" customFormat="true" ht="12.75" hidden="false" customHeight="false" outlineLevel="0" collapsed="false">
      <c r="A592" s="26" t="s">
        <v>578</v>
      </c>
      <c r="B592" s="27" t="n">
        <v>361412</v>
      </c>
      <c r="C592" s="26" t="s">
        <v>613</v>
      </c>
      <c r="D592" s="26" t="s">
        <v>16</v>
      </c>
      <c r="E592" s="28" t="n">
        <v>5266</v>
      </c>
      <c r="F592" s="29" t="n">
        <v>8340.0867</v>
      </c>
      <c r="G592" s="30" t="n">
        <v>8340.0867</v>
      </c>
      <c r="H592" s="31" t="n">
        <v>8340.0867</v>
      </c>
      <c r="I592" s="31" t="n">
        <v>8340.0867</v>
      </c>
      <c r="J592" s="32" t="n">
        <f aca="false">F592*3+G592*3+H592*3+I592*3</f>
        <v>100081.0404</v>
      </c>
    </row>
    <row r="593" s="12" customFormat="true" ht="12.75" hidden="false" customHeight="false" outlineLevel="0" collapsed="false">
      <c r="A593" s="26" t="s">
        <v>578</v>
      </c>
      <c r="B593" s="27" t="n">
        <v>361413</v>
      </c>
      <c r="C593" s="26" t="s">
        <v>614</v>
      </c>
      <c r="D593" s="26" t="s">
        <v>16</v>
      </c>
      <c r="E593" s="28" t="n">
        <v>2135</v>
      </c>
      <c r="F593" s="29" t="n">
        <v>8254.6867</v>
      </c>
      <c r="G593" s="30" t="n">
        <v>8254.6867</v>
      </c>
      <c r="H593" s="31" t="n">
        <v>8254.6867</v>
      </c>
      <c r="I593" s="31" t="n">
        <v>8254.6867</v>
      </c>
      <c r="J593" s="32" t="n">
        <f aca="false">F593*3+G593*3+H593*3+I593*3</f>
        <v>99056.2404</v>
      </c>
    </row>
    <row r="594" s="12" customFormat="true" ht="12.75" hidden="false" customHeight="false" outlineLevel="0" collapsed="false">
      <c r="A594" s="26" t="s">
        <v>578</v>
      </c>
      <c r="B594" s="27" t="n">
        <v>361414</v>
      </c>
      <c r="C594" s="26" t="s">
        <v>615</v>
      </c>
      <c r="D594" s="26" t="s">
        <v>16</v>
      </c>
      <c r="E594" s="28" t="n">
        <v>13653</v>
      </c>
      <c r="F594" s="29" t="n">
        <v>21804.8559</v>
      </c>
      <c r="G594" s="30" t="n">
        <v>21804.8559</v>
      </c>
      <c r="H594" s="31" t="n">
        <v>21804.8559</v>
      </c>
      <c r="I594" s="31" t="n">
        <v>21804.8559</v>
      </c>
      <c r="J594" s="32" t="n">
        <f aca="false">F594*3+G594*3+H594*3+I594*3</f>
        <v>261658.2708</v>
      </c>
    </row>
    <row r="595" s="12" customFormat="true" ht="12.75" hidden="false" customHeight="false" outlineLevel="0" collapsed="false">
      <c r="A595" s="26" t="s">
        <v>578</v>
      </c>
      <c r="B595" s="27" t="n">
        <v>361419</v>
      </c>
      <c r="C595" s="26" t="s">
        <v>616</v>
      </c>
      <c r="D595" s="26" t="s">
        <v>16</v>
      </c>
      <c r="E595" s="28" t="n">
        <v>352</v>
      </c>
      <c r="F595" s="29" t="n">
        <v>2340.0475</v>
      </c>
      <c r="G595" s="30" t="n">
        <v>2340.0475</v>
      </c>
      <c r="H595" s="31" t="n">
        <v>2340.0475</v>
      </c>
      <c r="I595" s="31" t="n">
        <v>2340.0475</v>
      </c>
      <c r="J595" s="32" t="n">
        <f aca="false">F595*3+G595*3+H595*3+I595*3</f>
        <v>28080.57</v>
      </c>
    </row>
    <row r="596" s="12" customFormat="true" ht="12.75" hidden="false" customHeight="false" outlineLevel="0" collapsed="false">
      <c r="A596" s="26" t="s">
        <v>578</v>
      </c>
      <c r="B596" s="27" t="n">
        <v>361422</v>
      </c>
      <c r="C596" s="26" t="s">
        <v>617</v>
      </c>
      <c r="D596" s="26" t="s">
        <v>16</v>
      </c>
      <c r="E596" s="28" t="n">
        <v>1733</v>
      </c>
      <c r="F596" s="29" t="n">
        <v>3917.7533</v>
      </c>
      <c r="G596" s="30" t="n">
        <v>3917.7533</v>
      </c>
      <c r="H596" s="31" t="n">
        <v>3917.7533</v>
      </c>
      <c r="I596" s="31" t="n">
        <v>3917.7533</v>
      </c>
      <c r="J596" s="32" t="n">
        <f aca="false">F596*3+G596*3+H596*3+I596*3</f>
        <v>47013.0396</v>
      </c>
    </row>
    <row r="597" s="12" customFormat="true" ht="12.75" hidden="false" customHeight="false" outlineLevel="0" collapsed="false">
      <c r="A597" s="26" t="s">
        <v>578</v>
      </c>
      <c r="B597" s="27" t="n">
        <v>361423</v>
      </c>
      <c r="C597" s="26" t="s">
        <v>618</v>
      </c>
      <c r="D597" s="26" t="s">
        <v>16</v>
      </c>
      <c r="E597" s="28" t="n">
        <v>895</v>
      </c>
      <c r="F597" s="29" t="n">
        <v>3458.9808</v>
      </c>
      <c r="G597" s="30" t="n">
        <v>3458.9808</v>
      </c>
      <c r="H597" s="31" t="n">
        <v>3458.9808</v>
      </c>
      <c r="I597" s="31" t="n">
        <v>3458.9808</v>
      </c>
      <c r="J597" s="32" t="n">
        <f aca="false">F597*3+G597*3+H597*3+I597*3</f>
        <v>41507.7696</v>
      </c>
    </row>
    <row r="598" s="12" customFormat="true" ht="12.75" hidden="false" customHeight="false" outlineLevel="0" collapsed="false">
      <c r="A598" s="26" t="s">
        <v>578</v>
      </c>
      <c r="B598" s="27" t="n">
        <v>361424</v>
      </c>
      <c r="C598" s="26" t="s">
        <v>619</v>
      </c>
      <c r="D598" s="26" t="s">
        <v>16</v>
      </c>
      <c r="E598" s="28" t="n">
        <v>799</v>
      </c>
      <c r="F598" s="29" t="n">
        <v>5673.5317</v>
      </c>
      <c r="G598" s="30" t="n">
        <v>5673.5317</v>
      </c>
      <c r="H598" s="31" t="n">
        <v>5673.5317</v>
      </c>
      <c r="I598" s="31" t="n">
        <v>5673.5317</v>
      </c>
      <c r="J598" s="32" t="n">
        <f aca="false">F598*3+G598*3+H598*3+I598*3</f>
        <v>68082.3804</v>
      </c>
    </row>
    <row r="599" s="12" customFormat="true" ht="12.75" hidden="false" customHeight="false" outlineLevel="0" collapsed="false">
      <c r="A599" s="26" t="s">
        <v>578</v>
      </c>
      <c r="B599" s="27" t="n">
        <v>361425</v>
      </c>
      <c r="C599" s="26" t="s">
        <v>620</v>
      </c>
      <c r="D599" s="26" t="s">
        <v>16</v>
      </c>
      <c r="E599" s="28" t="n">
        <v>1794</v>
      </c>
      <c r="F599" s="29" t="n">
        <v>4734.8008</v>
      </c>
      <c r="G599" s="30" t="n">
        <v>4734.8008</v>
      </c>
      <c r="H599" s="31" t="n">
        <v>4734.8008</v>
      </c>
      <c r="I599" s="31" t="n">
        <v>4734.8008</v>
      </c>
      <c r="J599" s="32" t="n">
        <f aca="false">F599*3+G599*3+H599*3+I599*3</f>
        <v>56817.6096</v>
      </c>
    </row>
    <row r="600" s="12" customFormat="true" ht="12.75" hidden="false" customHeight="false" outlineLevel="0" collapsed="false">
      <c r="A600" s="26" t="s">
        <v>578</v>
      </c>
      <c r="B600" s="27" t="n">
        <v>361426</v>
      </c>
      <c r="C600" s="26" t="s">
        <v>621</v>
      </c>
      <c r="D600" s="26" t="s">
        <v>16</v>
      </c>
      <c r="E600" s="28" t="n">
        <v>741</v>
      </c>
      <c r="F600" s="29" t="n">
        <v>4099.8767</v>
      </c>
      <c r="G600" s="30" t="n">
        <v>4099.8767</v>
      </c>
      <c r="H600" s="31" t="n">
        <v>4099.8767</v>
      </c>
      <c r="I600" s="31" t="n">
        <v>4099.8767</v>
      </c>
      <c r="J600" s="32" t="n">
        <f aca="false">F600*3+G600*3+H600*3+I600*3</f>
        <v>49198.5204</v>
      </c>
    </row>
    <row r="601" s="12" customFormat="true" ht="12.75" hidden="false" customHeight="false" outlineLevel="0" collapsed="false">
      <c r="A601" s="26" t="s">
        <v>578</v>
      </c>
      <c r="B601" s="27" t="n">
        <v>361427</v>
      </c>
      <c r="C601" s="26" t="s">
        <v>622</v>
      </c>
      <c r="D601" s="26" t="s">
        <v>16</v>
      </c>
      <c r="E601" s="28" t="n">
        <v>40894</v>
      </c>
      <c r="F601" s="29" t="n">
        <v>10893.5742</v>
      </c>
      <c r="G601" s="30" t="n">
        <v>10893.5742</v>
      </c>
      <c r="H601" s="31" t="n">
        <v>10893.5742</v>
      </c>
      <c r="I601" s="31" t="n">
        <v>10893.5742</v>
      </c>
      <c r="J601" s="32" t="n">
        <f aca="false">F601*3+G601*3+H601*3+I601*3</f>
        <v>130722.8904</v>
      </c>
    </row>
    <row r="602" s="12" customFormat="true" ht="12.75" hidden="false" customHeight="false" outlineLevel="0" collapsed="false">
      <c r="A602" s="26" t="s">
        <v>578</v>
      </c>
      <c r="B602" s="27" t="n">
        <v>361430</v>
      </c>
      <c r="C602" s="26" t="s">
        <v>623</v>
      </c>
      <c r="D602" s="26" t="s">
        <v>16</v>
      </c>
      <c r="E602" s="28" t="n">
        <v>11028</v>
      </c>
      <c r="F602" s="29" t="n">
        <v>8100.5358</v>
      </c>
      <c r="G602" s="30" t="n">
        <v>8100.5358</v>
      </c>
      <c r="H602" s="31" t="n">
        <v>8100.5358</v>
      </c>
      <c r="I602" s="31" t="n">
        <v>8100.5358</v>
      </c>
      <c r="J602" s="32" t="n">
        <f aca="false">F602*3+G602*3+H602*3+I602*3</f>
        <v>97206.4296</v>
      </c>
    </row>
    <row r="603" s="12" customFormat="true" ht="12.75" hidden="false" customHeight="false" outlineLevel="0" collapsed="false">
      <c r="A603" s="26" t="s">
        <v>578</v>
      </c>
      <c r="B603" s="27" t="n">
        <v>361431</v>
      </c>
      <c r="C603" s="26" t="s">
        <v>624</v>
      </c>
      <c r="D603" s="26" t="s">
        <v>16</v>
      </c>
      <c r="E603" s="28" t="n">
        <v>2923</v>
      </c>
      <c r="F603" s="29" t="n">
        <v>11492.8567</v>
      </c>
      <c r="G603" s="30" t="n">
        <v>11492.8567</v>
      </c>
      <c r="H603" s="31" t="n">
        <v>11492.8567</v>
      </c>
      <c r="I603" s="31" t="n">
        <v>11492.8567</v>
      </c>
      <c r="J603" s="32" t="n">
        <f aca="false">F603*3+G603*3+H603*3+I603*3</f>
        <v>137914.2804</v>
      </c>
    </row>
    <row r="604" s="12" customFormat="true" ht="12.75" hidden="false" customHeight="false" outlineLevel="0" collapsed="false">
      <c r="A604" s="26" t="s">
        <v>578</v>
      </c>
      <c r="B604" s="27" t="n">
        <v>361433</v>
      </c>
      <c r="C604" s="26" t="s">
        <v>625</v>
      </c>
      <c r="D604" s="26" t="s">
        <v>16</v>
      </c>
      <c r="E604" s="28" t="n">
        <v>8269</v>
      </c>
      <c r="F604" s="29" t="n">
        <v>4536.9758</v>
      </c>
      <c r="G604" s="30" t="n">
        <v>4536.9758</v>
      </c>
      <c r="H604" s="31" t="n">
        <v>4536.9758</v>
      </c>
      <c r="I604" s="31" t="n">
        <v>4536.9758</v>
      </c>
      <c r="J604" s="32" t="n">
        <f aca="false">F604*3+G604*3+H604*3+I604*3</f>
        <v>54443.7096</v>
      </c>
    </row>
    <row r="605" s="12" customFormat="true" ht="12.75" hidden="false" customHeight="false" outlineLevel="0" collapsed="false">
      <c r="A605" s="26" t="s">
        <v>578</v>
      </c>
      <c r="B605" s="27" t="n">
        <v>361437</v>
      </c>
      <c r="C605" s="26" t="s">
        <v>626</v>
      </c>
      <c r="D605" s="26" t="s">
        <v>16</v>
      </c>
      <c r="E605" s="28" t="n">
        <v>628</v>
      </c>
      <c r="F605" s="29" t="n">
        <v>1514.3484</v>
      </c>
      <c r="G605" s="30" t="n">
        <v>1514.3484</v>
      </c>
      <c r="H605" s="31" t="n">
        <v>1514.3484</v>
      </c>
      <c r="I605" s="31" t="n">
        <v>1514.3484</v>
      </c>
      <c r="J605" s="32" t="n">
        <f aca="false">F605*3+G605*3+H605*3+I605*3</f>
        <v>18172.1808</v>
      </c>
    </row>
    <row r="606" s="12" customFormat="true" ht="12.75" hidden="false" customHeight="false" outlineLevel="0" collapsed="false">
      <c r="A606" s="26" t="s">
        <v>578</v>
      </c>
      <c r="B606" s="27" t="n">
        <v>361439</v>
      </c>
      <c r="C606" s="26" t="s">
        <v>627</v>
      </c>
      <c r="D606" s="26" t="s">
        <v>16</v>
      </c>
      <c r="E606" s="28" t="n">
        <v>1080</v>
      </c>
      <c r="F606" s="29" t="n">
        <v>6215.2008</v>
      </c>
      <c r="G606" s="30" t="n">
        <v>6215.2008</v>
      </c>
      <c r="H606" s="31" t="n">
        <v>6215.2008</v>
      </c>
      <c r="I606" s="31" t="n">
        <v>6215.2008</v>
      </c>
      <c r="J606" s="32" t="n">
        <f aca="false">F606*3+G606*3+H606*3+I606*3</f>
        <v>74582.4096</v>
      </c>
    </row>
    <row r="607" s="12" customFormat="true" ht="12.75" hidden="false" customHeight="false" outlineLevel="0" collapsed="false">
      <c r="A607" s="26" t="s">
        <v>578</v>
      </c>
      <c r="B607" s="27" t="n">
        <v>361440</v>
      </c>
      <c r="C607" s="26" t="s">
        <v>628</v>
      </c>
      <c r="D607" s="26" t="s">
        <v>16</v>
      </c>
      <c r="E607" s="28" t="n">
        <v>2276</v>
      </c>
      <c r="F607" s="29" t="n">
        <v>14564.4483</v>
      </c>
      <c r="G607" s="30" t="n">
        <v>14564.4483</v>
      </c>
      <c r="H607" s="31" t="n">
        <v>14564.4483</v>
      </c>
      <c r="I607" s="31" t="n">
        <v>14564.4483</v>
      </c>
      <c r="J607" s="32" t="n">
        <f aca="false">F607*3+G607*3+H607*3+I607*3</f>
        <v>174773.3796</v>
      </c>
    </row>
    <row r="608" s="12" customFormat="true" ht="12.75" hidden="false" customHeight="false" outlineLevel="0" collapsed="false">
      <c r="A608" s="26" t="s">
        <v>578</v>
      </c>
      <c r="B608" s="27" t="n">
        <v>361442</v>
      </c>
      <c r="C608" s="26" t="s">
        <v>629</v>
      </c>
      <c r="D608" s="26" t="s">
        <v>16</v>
      </c>
      <c r="E608" s="28" t="n">
        <v>13232</v>
      </c>
      <c r="F608" s="29" t="n">
        <v>50712.0658</v>
      </c>
      <c r="G608" s="30" t="n">
        <v>50712.0658</v>
      </c>
      <c r="H608" s="31" t="n">
        <v>50712.0658</v>
      </c>
      <c r="I608" s="31" t="n">
        <v>50712.0658</v>
      </c>
      <c r="J608" s="32" t="n">
        <f aca="false">F608*3+G608*3+H608*3+I608*3</f>
        <v>608544.7896</v>
      </c>
    </row>
    <row r="609" s="12" customFormat="true" ht="12.75" hidden="false" customHeight="false" outlineLevel="0" collapsed="false">
      <c r="A609" s="26" t="s">
        <v>578</v>
      </c>
      <c r="B609" s="27" t="n">
        <v>361443</v>
      </c>
      <c r="C609" s="26" t="s">
        <v>630</v>
      </c>
      <c r="D609" s="26" t="s">
        <v>16</v>
      </c>
      <c r="E609" s="28" t="n">
        <v>13210</v>
      </c>
      <c r="F609" s="29" t="n">
        <v>45266.0808</v>
      </c>
      <c r="G609" s="30" t="n">
        <v>45266.0808</v>
      </c>
      <c r="H609" s="31" t="n">
        <v>45266.0808</v>
      </c>
      <c r="I609" s="31" t="n">
        <v>45266.0808</v>
      </c>
      <c r="J609" s="32" t="n">
        <f aca="false">F609*3+G609*3+H609*3+I609*3</f>
        <v>543192.9696</v>
      </c>
    </row>
    <row r="610" s="12" customFormat="true" ht="12.75" hidden="false" customHeight="false" outlineLevel="0" collapsed="false">
      <c r="A610" s="26" t="s">
        <v>578</v>
      </c>
      <c r="B610" s="27" t="n">
        <v>361445</v>
      </c>
      <c r="C610" s="26" t="s">
        <v>631</v>
      </c>
      <c r="D610" s="26" t="s">
        <v>16</v>
      </c>
      <c r="E610" s="28" t="n">
        <v>30698</v>
      </c>
      <c r="F610" s="29" t="n">
        <v>232856.3875</v>
      </c>
      <c r="G610" s="30" t="n">
        <v>232856.3875</v>
      </c>
      <c r="H610" s="31" t="n">
        <v>232856.3875</v>
      </c>
      <c r="I610" s="31" t="n">
        <v>232856.3875</v>
      </c>
      <c r="J610" s="32" t="n">
        <f aca="false">F610*3+G610*3+H610*3+I610*3</f>
        <v>2794276.65</v>
      </c>
    </row>
    <row r="611" s="12" customFormat="true" ht="12.75" hidden="false" customHeight="false" outlineLevel="0" collapsed="false">
      <c r="A611" s="26" t="s">
        <v>578</v>
      </c>
      <c r="B611" s="27" t="n">
        <v>361448</v>
      </c>
      <c r="C611" s="26" t="s">
        <v>632</v>
      </c>
      <c r="D611" s="26" t="s">
        <v>16</v>
      </c>
      <c r="E611" s="28" t="n">
        <v>2024</v>
      </c>
      <c r="F611" s="29" t="n">
        <v>5645.8142</v>
      </c>
      <c r="G611" s="30" t="n">
        <v>5645.8142</v>
      </c>
      <c r="H611" s="31" t="n">
        <v>5645.8142</v>
      </c>
      <c r="I611" s="31" t="n">
        <v>5645.8142</v>
      </c>
      <c r="J611" s="32" t="n">
        <f aca="false">F611*3+G611*3+H611*3+I611*3</f>
        <v>67749.7704</v>
      </c>
    </row>
    <row r="612" s="12" customFormat="true" ht="12.75" hidden="false" customHeight="false" outlineLevel="0" collapsed="false">
      <c r="A612" s="26" t="s">
        <v>578</v>
      </c>
      <c r="B612" s="27" t="n">
        <v>361450</v>
      </c>
      <c r="C612" s="26" t="s">
        <v>633</v>
      </c>
      <c r="D612" s="26" t="s">
        <v>16</v>
      </c>
      <c r="E612" s="28" t="n">
        <v>4745</v>
      </c>
      <c r="F612" s="29" t="n">
        <v>32718.4017</v>
      </c>
      <c r="G612" s="30" t="n">
        <v>32718.4017</v>
      </c>
      <c r="H612" s="31" t="n">
        <v>32718.4017</v>
      </c>
      <c r="I612" s="31" t="n">
        <v>32718.4017</v>
      </c>
      <c r="J612" s="32" t="n">
        <f aca="false">F612*3+G612*3+H612*3+I612*3</f>
        <v>392620.8204</v>
      </c>
    </row>
    <row r="613" s="12" customFormat="true" ht="12.75" hidden="false" customHeight="false" outlineLevel="0" collapsed="false">
      <c r="A613" s="26" t="s">
        <v>578</v>
      </c>
      <c r="B613" s="27" t="n">
        <v>361451</v>
      </c>
      <c r="C613" s="26" t="s">
        <v>634</v>
      </c>
      <c r="D613" s="26" t="s">
        <v>16</v>
      </c>
      <c r="E613" s="28" t="n">
        <v>10986</v>
      </c>
      <c r="F613" s="29" t="n">
        <v>76715.1408</v>
      </c>
      <c r="G613" s="30" t="n">
        <v>76715.1408</v>
      </c>
      <c r="H613" s="31" t="n">
        <v>76715.1408</v>
      </c>
      <c r="I613" s="31" t="n">
        <v>76715.1408</v>
      </c>
      <c r="J613" s="32" t="n">
        <f aca="false">F613*3+G613*3+H613*3+I613*3</f>
        <v>920581.6896</v>
      </c>
    </row>
    <row r="614" s="12" customFormat="true" ht="12.75" hidden="false" customHeight="false" outlineLevel="0" collapsed="false">
      <c r="A614" s="26" t="s">
        <v>578</v>
      </c>
      <c r="B614" s="27" t="n">
        <v>361453</v>
      </c>
      <c r="C614" s="26" t="s">
        <v>635</v>
      </c>
      <c r="D614" s="26" t="s">
        <v>16</v>
      </c>
      <c r="E614" s="28" t="n">
        <v>2107</v>
      </c>
      <c r="F614" s="29" t="n">
        <v>7003.5283</v>
      </c>
      <c r="G614" s="30" t="n">
        <v>7003.5283</v>
      </c>
      <c r="H614" s="31" t="n">
        <v>7003.5283</v>
      </c>
      <c r="I614" s="31" t="n">
        <v>7003.5283</v>
      </c>
      <c r="J614" s="32" t="n">
        <f aca="false">F614*3+G614*3+H614*3+I614*3</f>
        <v>84042.3396</v>
      </c>
    </row>
    <row r="615" s="12" customFormat="true" ht="12.75" hidden="false" customHeight="false" outlineLevel="0" collapsed="false">
      <c r="A615" s="26" t="s">
        <v>578</v>
      </c>
      <c r="B615" s="27" t="n">
        <v>361454</v>
      </c>
      <c r="C615" s="26" t="s">
        <v>636</v>
      </c>
      <c r="D615" s="26" t="s">
        <v>16</v>
      </c>
      <c r="E615" s="28" t="n">
        <v>3285</v>
      </c>
      <c r="F615" s="29" t="n">
        <v>14747.0708</v>
      </c>
      <c r="G615" s="30" t="n">
        <v>14747.0708</v>
      </c>
      <c r="H615" s="31" t="n">
        <v>14747.0708</v>
      </c>
      <c r="I615" s="31" t="n">
        <v>14747.0708</v>
      </c>
      <c r="J615" s="32" t="n">
        <f aca="false">F615*3+G615*3+H615*3+I615*3</f>
        <v>176964.8496</v>
      </c>
    </row>
    <row r="616" s="12" customFormat="true" ht="12.75" hidden="false" customHeight="false" outlineLevel="0" collapsed="false">
      <c r="A616" s="26" t="s">
        <v>578</v>
      </c>
      <c r="B616" s="27" t="n">
        <v>361472</v>
      </c>
      <c r="C616" s="26" t="s">
        <v>637</v>
      </c>
      <c r="D616" s="26" t="s">
        <v>16</v>
      </c>
      <c r="E616" s="28" t="n">
        <v>7708</v>
      </c>
      <c r="F616" s="29" t="n">
        <v>27911.2041</v>
      </c>
      <c r="G616" s="30" t="n">
        <v>27911.2041</v>
      </c>
      <c r="H616" s="31" t="n">
        <v>27911.2041</v>
      </c>
      <c r="I616" s="31" t="n">
        <v>27911.2041</v>
      </c>
      <c r="J616" s="32" t="n">
        <f aca="false">F616*3+G616*3+H616*3+I616*3</f>
        <v>334934.4492</v>
      </c>
    </row>
    <row r="617" s="12" customFormat="true" ht="12.75" hidden="false" customHeight="false" outlineLevel="0" collapsed="false">
      <c r="A617" s="26" t="s">
        <v>578</v>
      </c>
      <c r="B617" s="27" t="n">
        <v>361474</v>
      </c>
      <c r="C617" s="26" t="s">
        <v>638</v>
      </c>
      <c r="D617" s="26" t="s">
        <v>16</v>
      </c>
      <c r="E617" s="28" t="n">
        <v>543</v>
      </c>
      <c r="F617" s="29" t="n">
        <v>3646.37</v>
      </c>
      <c r="G617" s="30" t="n">
        <v>3646.37</v>
      </c>
      <c r="H617" s="31" t="n">
        <v>3646.37</v>
      </c>
      <c r="I617" s="31" t="n">
        <v>3646.37</v>
      </c>
      <c r="J617" s="32" t="n">
        <f aca="false">F617*3+G617*3+H617*3+I617*3</f>
        <v>43756.44</v>
      </c>
    </row>
    <row r="618" s="12" customFormat="true" ht="12.75" hidden="false" customHeight="false" outlineLevel="0" collapsed="false">
      <c r="A618" s="26" t="s">
        <v>578</v>
      </c>
      <c r="B618" s="27" t="n">
        <v>361475</v>
      </c>
      <c r="C618" s="26" t="s">
        <v>639</v>
      </c>
      <c r="D618" s="26" t="s">
        <v>16</v>
      </c>
      <c r="E618" s="28" t="n">
        <v>4890</v>
      </c>
      <c r="F618" s="29" t="n">
        <v>19594.4384</v>
      </c>
      <c r="G618" s="30" t="n">
        <v>19594.4384</v>
      </c>
      <c r="H618" s="31" t="n">
        <v>19594.4384</v>
      </c>
      <c r="I618" s="31" t="n">
        <v>19594.4384</v>
      </c>
      <c r="J618" s="32" t="n">
        <f aca="false">F618*3+G618*3+H618*3+I618*3</f>
        <v>235133.2608</v>
      </c>
    </row>
    <row r="619" s="12" customFormat="true" ht="12.75" hidden="false" customHeight="false" outlineLevel="0" collapsed="false">
      <c r="A619" s="26" t="s">
        <v>578</v>
      </c>
      <c r="B619" s="27" t="n">
        <v>361476</v>
      </c>
      <c r="C619" s="26" t="s">
        <v>640</v>
      </c>
      <c r="D619" s="26" t="s">
        <v>16</v>
      </c>
      <c r="E619" s="28" t="n">
        <v>525</v>
      </c>
      <c r="F619" s="29" t="n">
        <v>2179.965</v>
      </c>
      <c r="G619" s="30" t="n">
        <v>2179.965</v>
      </c>
      <c r="H619" s="31" t="n">
        <v>2179.965</v>
      </c>
      <c r="I619" s="31" t="n">
        <v>2179.965</v>
      </c>
      <c r="J619" s="32" t="n">
        <f aca="false">F619*3+G619*3+H619*3+I619*3</f>
        <v>26159.58</v>
      </c>
    </row>
    <row r="620" s="12" customFormat="true" ht="12.75" hidden="false" customHeight="false" outlineLevel="0" collapsed="false">
      <c r="A620" s="26" t="s">
        <v>578</v>
      </c>
      <c r="B620" s="27" t="n">
        <v>361479</v>
      </c>
      <c r="C620" s="26" t="s">
        <v>641</v>
      </c>
      <c r="D620" s="26" t="s">
        <v>16</v>
      </c>
      <c r="E620" s="28" t="n">
        <v>18806</v>
      </c>
      <c r="F620" s="29" t="n">
        <v>20839.5941</v>
      </c>
      <c r="G620" s="30" t="n">
        <v>20839.5941</v>
      </c>
      <c r="H620" s="31" t="n">
        <v>20839.5941</v>
      </c>
      <c r="I620" s="31" t="n">
        <v>20839.5941</v>
      </c>
      <c r="J620" s="32" t="n">
        <f aca="false">F620*3+G620*3+H620*3+I620*3</f>
        <v>250075.1292</v>
      </c>
    </row>
    <row r="621" s="12" customFormat="true" ht="12.75" hidden="false" customHeight="false" outlineLevel="0" collapsed="false">
      <c r="A621" s="26" t="s">
        <v>578</v>
      </c>
      <c r="B621" s="27" t="n">
        <v>361482</v>
      </c>
      <c r="C621" s="26" t="s">
        <v>642</v>
      </c>
      <c r="D621" s="26" t="s">
        <v>16</v>
      </c>
      <c r="E621" s="28" t="n">
        <v>14267</v>
      </c>
      <c r="F621" s="29" t="n">
        <v>25851.2542</v>
      </c>
      <c r="G621" s="30" t="n">
        <v>25851.2542</v>
      </c>
      <c r="H621" s="31" t="n">
        <v>25851.2542</v>
      </c>
      <c r="I621" s="31" t="n">
        <v>25851.2542</v>
      </c>
      <c r="J621" s="32" t="n">
        <f aca="false">F621*3+G621*3+H621*3+I621*3</f>
        <v>310215.0504</v>
      </c>
    </row>
    <row r="622" s="12" customFormat="true" ht="12.75" hidden="false" customHeight="false" outlineLevel="0" collapsed="false">
      <c r="A622" s="26" t="s">
        <v>578</v>
      </c>
      <c r="B622" s="27" t="n">
        <v>361483</v>
      </c>
      <c r="C622" s="26" t="s">
        <v>643</v>
      </c>
      <c r="D622" s="26" t="s">
        <v>16</v>
      </c>
      <c r="E622" s="28" t="n">
        <v>6388</v>
      </c>
      <c r="F622" s="29" t="n">
        <v>7380.7641</v>
      </c>
      <c r="G622" s="30" t="n">
        <v>7380.7641</v>
      </c>
      <c r="H622" s="31" t="n">
        <v>7380.7641</v>
      </c>
      <c r="I622" s="31" t="n">
        <v>7380.7641</v>
      </c>
      <c r="J622" s="32" t="n">
        <f aca="false">F622*3+G622*3+H622*3+I622*3</f>
        <v>88569.1692</v>
      </c>
    </row>
    <row r="623" s="12" customFormat="true" ht="12.75" hidden="false" customHeight="false" outlineLevel="0" collapsed="false">
      <c r="A623" s="26" t="s">
        <v>578</v>
      </c>
      <c r="B623" s="27" t="n">
        <v>361485</v>
      </c>
      <c r="C623" s="26" t="s">
        <v>644</v>
      </c>
      <c r="D623" s="26" t="s">
        <v>16</v>
      </c>
      <c r="E623" s="28" t="n">
        <v>1365</v>
      </c>
      <c r="F623" s="29" t="n">
        <v>6691.7984</v>
      </c>
      <c r="G623" s="30" t="n">
        <v>6691.7984</v>
      </c>
      <c r="H623" s="31" t="n">
        <v>6691.7984</v>
      </c>
      <c r="I623" s="31" t="n">
        <v>6691.7984</v>
      </c>
      <c r="J623" s="32" t="n">
        <f aca="false">F623*3+G623*3+H623*3+I623*3</f>
        <v>80301.5808</v>
      </c>
    </row>
    <row r="624" s="12" customFormat="true" ht="12.75" hidden="false" customHeight="false" outlineLevel="0" collapsed="false">
      <c r="A624" s="26" t="s">
        <v>578</v>
      </c>
      <c r="B624" s="27" t="n">
        <v>361487</v>
      </c>
      <c r="C624" s="26" t="s">
        <v>645</v>
      </c>
      <c r="D624" s="26" t="s">
        <v>16</v>
      </c>
      <c r="E624" s="28" t="n">
        <v>1811</v>
      </c>
      <c r="F624" s="29" t="n">
        <v>2625.7467</v>
      </c>
      <c r="G624" s="30" t="n">
        <v>2625.7467</v>
      </c>
      <c r="H624" s="31" t="n">
        <v>2625.7467</v>
      </c>
      <c r="I624" s="31" t="n">
        <v>2625.7467</v>
      </c>
      <c r="J624" s="32" t="n">
        <f aca="false">F624*3+G624*3+H624*3+I624*3</f>
        <v>31508.9604</v>
      </c>
    </row>
    <row r="625" s="12" customFormat="true" ht="12.75" hidden="false" customHeight="false" outlineLevel="0" collapsed="false">
      <c r="A625" s="26" t="s">
        <v>578</v>
      </c>
      <c r="B625" s="27" t="n">
        <v>361491</v>
      </c>
      <c r="C625" s="26" t="s">
        <v>646</v>
      </c>
      <c r="D625" s="26" t="s">
        <v>16</v>
      </c>
      <c r="E625" s="28" t="n">
        <v>3379</v>
      </c>
      <c r="F625" s="29" t="n">
        <v>11242.6991</v>
      </c>
      <c r="G625" s="30" t="n">
        <v>11242.6991</v>
      </c>
      <c r="H625" s="31" t="n">
        <v>11242.6991</v>
      </c>
      <c r="I625" s="31" t="n">
        <v>11242.6991</v>
      </c>
      <c r="J625" s="32" t="n">
        <f aca="false">F625*3+G625*3+H625*3+I625*3</f>
        <v>134912.3892</v>
      </c>
    </row>
    <row r="626" s="12" customFormat="true" ht="12.75" hidden="false" customHeight="false" outlineLevel="0" collapsed="false">
      <c r="A626" s="26" t="s">
        <v>578</v>
      </c>
      <c r="B626" s="27" t="n">
        <v>361494</v>
      </c>
      <c r="C626" s="26" t="s">
        <v>647</v>
      </c>
      <c r="D626" s="26" t="s">
        <v>16</v>
      </c>
      <c r="E626" s="28" t="n">
        <v>1077</v>
      </c>
      <c r="F626" s="29" t="n">
        <v>750.0492</v>
      </c>
      <c r="G626" s="30" t="n">
        <v>750.0492</v>
      </c>
      <c r="H626" s="31" t="n">
        <v>750.0492</v>
      </c>
      <c r="I626" s="31" t="n">
        <v>750.0492</v>
      </c>
      <c r="J626" s="32" t="n">
        <f aca="false">F626*3+G626*3+H626*3+I626*3</f>
        <v>9000.5904</v>
      </c>
    </row>
    <row r="627" s="12" customFormat="true" ht="12.75" hidden="false" customHeight="false" outlineLevel="0" collapsed="false">
      <c r="A627" s="26" t="s">
        <v>578</v>
      </c>
      <c r="B627" s="27" t="n">
        <v>361495</v>
      </c>
      <c r="C627" s="26" t="s">
        <v>648</v>
      </c>
      <c r="D627" s="26" t="s">
        <v>16</v>
      </c>
      <c r="E627" s="28" t="n">
        <v>711</v>
      </c>
      <c r="F627" s="29" t="n">
        <v>15845.4884</v>
      </c>
      <c r="G627" s="30" t="n">
        <v>15845.4884</v>
      </c>
      <c r="H627" s="31" t="n">
        <v>15845.4884</v>
      </c>
      <c r="I627" s="31" t="n">
        <v>15845.4884</v>
      </c>
      <c r="J627" s="32" t="n">
        <f aca="false">F627*3+G627*3+H627*3+I627*3</f>
        <v>190145.8608</v>
      </c>
    </row>
    <row r="628" s="12" customFormat="true" ht="12.75" hidden="false" customHeight="false" outlineLevel="0" collapsed="false">
      <c r="A628" s="26" t="s">
        <v>578</v>
      </c>
      <c r="B628" s="27" t="n">
        <v>361499</v>
      </c>
      <c r="C628" s="26" t="s">
        <v>649</v>
      </c>
      <c r="D628" s="26" t="s">
        <v>16</v>
      </c>
      <c r="E628" s="28" t="n">
        <v>2963</v>
      </c>
      <c r="F628" s="29" t="n">
        <v>6081.6191</v>
      </c>
      <c r="G628" s="30" t="n">
        <v>6081.6191</v>
      </c>
      <c r="H628" s="31" t="n">
        <v>6081.6191</v>
      </c>
      <c r="I628" s="31" t="n">
        <v>6081.6191</v>
      </c>
      <c r="J628" s="32" t="n">
        <f aca="false">F628*3+G628*3+H628*3+I628*3</f>
        <v>72979.4292</v>
      </c>
    </row>
    <row r="629" s="12" customFormat="true" ht="12.75" hidden="false" customHeight="false" outlineLevel="0" collapsed="false">
      <c r="A629" s="26" t="s">
        <v>578</v>
      </c>
      <c r="B629" s="27" t="n">
        <v>361500</v>
      </c>
      <c r="C629" s="26" t="s">
        <v>650</v>
      </c>
      <c r="D629" s="26" t="s">
        <v>16</v>
      </c>
      <c r="E629" s="28" t="n">
        <v>42</v>
      </c>
      <c r="F629" s="29" t="n">
        <v>660.5816</v>
      </c>
      <c r="G629" s="30" t="n">
        <v>660.5816</v>
      </c>
      <c r="H629" s="31" t="n">
        <v>660.5816</v>
      </c>
      <c r="I629" s="31" t="n">
        <v>660.5816</v>
      </c>
      <c r="J629" s="32" t="n">
        <f aca="false">F629*3+G629*3+H629*3+I629*3</f>
        <v>7926.9792</v>
      </c>
    </row>
    <row r="630" s="12" customFormat="true" ht="12.75" hidden="false" customHeight="false" outlineLevel="0" collapsed="false">
      <c r="A630" s="26" t="s">
        <v>578</v>
      </c>
      <c r="B630" s="27" t="n">
        <v>361501</v>
      </c>
      <c r="C630" s="26" t="s">
        <v>651</v>
      </c>
      <c r="D630" s="26" t="s">
        <v>16</v>
      </c>
      <c r="E630" s="28" t="n">
        <v>4434</v>
      </c>
      <c r="F630" s="29" t="n">
        <v>52746.5958</v>
      </c>
      <c r="G630" s="30" t="n">
        <v>52746.5958</v>
      </c>
      <c r="H630" s="31" t="n">
        <v>52746.5958</v>
      </c>
      <c r="I630" s="31" t="n">
        <v>52746.5958</v>
      </c>
      <c r="J630" s="32" t="n">
        <f aca="false">F630*3+G630*3+H630*3+I630*3</f>
        <v>632959.1496</v>
      </c>
    </row>
    <row r="631" s="12" customFormat="true" ht="12.75" hidden="false" customHeight="false" outlineLevel="0" collapsed="false">
      <c r="A631" s="26" t="s">
        <v>578</v>
      </c>
      <c r="B631" s="27" t="n">
        <v>361502</v>
      </c>
      <c r="C631" s="26" t="s">
        <v>652</v>
      </c>
      <c r="D631" s="26" t="s">
        <v>16</v>
      </c>
      <c r="E631" s="28" t="n">
        <v>2577</v>
      </c>
      <c r="F631" s="29" t="n">
        <v>9392.2192</v>
      </c>
      <c r="G631" s="30" t="n">
        <v>9392.2192</v>
      </c>
      <c r="H631" s="31" t="n">
        <v>9392.2192</v>
      </c>
      <c r="I631" s="31" t="n">
        <v>9392.2192</v>
      </c>
      <c r="J631" s="32" t="n">
        <f aca="false">F631*3+G631*3+H631*3+I631*3</f>
        <v>112706.6304</v>
      </c>
    </row>
    <row r="632" s="12" customFormat="true" ht="12.75" hidden="false" customHeight="false" outlineLevel="0" collapsed="false">
      <c r="A632" s="26" t="s">
        <v>578</v>
      </c>
      <c r="B632" s="27" t="n">
        <v>361505</v>
      </c>
      <c r="C632" s="26" t="s">
        <v>653</v>
      </c>
      <c r="D632" s="26" t="s">
        <v>16</v>
      </c>
      <c r="E632" s="28" t="n">
        <v>6287</v>
      </c>
      <c r="F632" s="29" t="n">
        <v>32677.5683</v>
      </c>
      <c r="G632" s="30" t="n">
        <v>32677.5683</v>
      </c>
      <c r="H632" s="31" t="n">
        <v>32677.5683</v>
      </c>
      <c r="I632" s="31" t="n">
        <v>32677.5683</v>
      </c>
      <c r="J632" s="32" t="n">
        <f aca="false">F632*3+G632*3+H632*3+I632*3</f>
        <v>392130.8196</v>
      </c>
    </row>
    <row r="633" s="12" customFormat="true" ht="12.75" hidden="false" customHeight="false" outlineLevel="0" collapsed="false">
      <c r="A633" s="26" t="s">
        <v>578</v>
      </c>
      <c r="B633" s="27" t="n">
        <v>361507</v>
      </c>
      <c r="C633" s="26" t="s">
        <v>654</v>
      </c>
      <c r="D633" s="26" t="s">
        <v>16</v>
      </c>
      <c r="E633" s="28" t="n">
        <v>1913</v>
      </c>
      <c r="F633" s="29" t="n">
        <v>4016.5625</v>
      </c>
      <c r="G633" s="30" t="n">
        <v>4016.5625</v>
      </c>
      <c r="H633" s="31" t="n">
        <v>4016.5625</v>
      </c>
      <c r="I633" s="31" t="n">
        <v>4016.5625</v>
      </c>
      <c r="J633" s="32" t="n">
        <f aca="false">F633*3+G633*3+H633*3+I633*3</f>
        <v>48198.75</v>
      </c>
    </row>
    <row r="634" s="12" customFormat="true" ht="12.75" hidden="false" customHeight="false" outlineLevel="0" collapsed="false">
      <c r="A634" s="26" t="s">
        <v>578</v>
      </c>
      <c r="B634" s="27" t="n">
        <v>361508</v>
      </c>
      <c r="C634" s="26" t="s">
        <v>655</v>
      </c>
      <c r="D634" s="26" t="s">
        <v>16</v>
      </c>
      <c r="E634" s="28" t="n">
        <v>1254</v>
      </c>
      <c r="F634" s="29" t="n">
        <v>3262.6508</v>
      </c>
      <c r="G634" s="30" t="n">
        <v>3262.6508</v>
      </c>
      <c r="H634" s="31" t="n">
        <v>3262.6508</v>
      </c>
      <c r="I634" s="31" t="n">
        <v>3262.6508</v>
      </c>
      <c r="J634" s="32" t="n">
        <f aca="false">F634*3+G634*3+H634*3+I634*3</f>
        <v>39151.8096</v>
      </c>
    </row>
    <row r="635" s="12" customFormat="true" ht="12.75" hidden="false" customHeight="false" outlineLevel="0" collapsed="false">
      <c r="A635" s="26" t="s">
        <v>578</v>
      </c>
      <c r="B635" s="27" t="n">
        <v>361510</v>
      </c>
      <c r="C635" s="26" t="s">
        <v>656</v>
      </c>
      <c r="D635" s="26" t="s">
        <v>16</v>
      </c>
      <c r="E635" s="28" t="n">
        <v>1527</v>
      </c>
      <c r="F635" s="29" t="n">
        <v>7080.2275</v>
      </c>
      <c r="G635" s="30" t="n">
        <v>7080.2275</v>
      </c>
      <c r="H635" s="31" t="n">
        <v>7080.2275</v>
      </c>
      <c r="I635" s="31" t="n">
        <v>7080.2275</v>
      </c>
      <c r="J635" s="32" t="n">
        <f aca="false">F635*3+G635*3+H635*3+I635*3</f>
        <v>84962.73</v>
      </c>
    </row>
    <row r="636" s="12" customFormat="true" ht="12.75" hidden="false" customHeight="false" outlineLevel="0" collapsed="false">
      <c r="A636" s="26" t="s">
        <v>578</v>
      </c>
      <c r="B636" s="27" t="n">
        <v>361512</v>
      </c>
      <c r="C636" s="26" t="s">
        <v>657</v>
      </c>
      <c r="D636" s="26" t="s">
        <v>16</v>
      </c>
      <c r="E636" s="28" t="n">
        <v>185</v>
      </c>
      <c r="F636" s="29" t="n">
        <v>1672.6625</v>
      </c>
      <c r="G636" s="30" t="n">
        <v>1672.6625</v>
      </c>
      <c r="H636" s="31" t="n">
        <v>1672.6625</v>
      </c>
      <c r="I636" s="31" t="n">
        <v>1672.6625</v>
      </c>
      <c r="J636" s="32" t="n">
        <f aca="false">F636*3+G636*3+H636*3+I636*3</f>
        <v>20071.95</v>
      </c>
    </row>
    <row r="637" s="12" customFormat="true" ht="12.75" hidden="false" customHeight="false" outlineLevel="0" collapsed="false">
      <c r="A637" s="26" t="s">
        <v>578</v>
      </c>
      <c r="B637" s="27" t="n">
        <v>361515</v>
      </c>
      <c r="C637" s="26" t="s">
        <v>658</v>
      </c>
      <c r="D637" s="26" t="s">
        <v>16</v>
      </c>
      <c r="E637" s="28" t="n">
        <v>2413</v>
      </c>
      <c r="F637" s="29" t="n">
        <v>4681.0925</v>
      </c>
      <c r="G637" s="30" t="n">
        <v>4681.0925</v>
      </c>
      <c r="H637" s="31" t="n">
        <v>4681.0925</v>
      </c>
      <c r="I637" s="31" t="n">
        <v>4681.0925</v>
      </c>
      <c r="J637" s="32" t="n">
        <f aca="false">F637*3+G637*3+H637*3+I637*3</f>
        <v>56173.11</v>
      </c>
    </row>
    <row r="638" s="12" customFormat="true" ht="12.75" hidden="false" customHeight="false" outlineLevel="0" collapsed="false">
      <c r="A638" s="26" t="s">
        <v>578</v>
      </c>
      <c r="B638" s="27" t="n">
        <v>361654</v>
      </c>
      <c r="C638" s="26" t="s">
        <v>659</v>
      </c>
      <c r="D638" s="26" t="s">
        <v>16</v>
      </c>
      <c r="E638" s="28" t="n">
        <v>1737</v>
      </c>
      <c r="F638" s="29" t="n">
        <v>7831.5067</v>
      </c>
      <c r="G638" s="30" t="n">
        <v>7831.5067</v>
      </c>
      <c r="H638" s="31" t="n">
        <v>7831.5067</v>
      </c>
      <c r="I638" s="31" t="n">
        <v>7831.5067</v>
      </c>
      <c r="J638" s="32" t="n">
        <f aca="false">F638*3+G638*3+H638*3+I638*3</f>
        <v>93978.0804</v>
      </c>
    </row>
    <row r="639" s="12" customFormat="true" ht="12.75" hidden="false" customHeight="false" outlineLevel="0" collapsed="false">
      <c r="A639" s="26" t="s">
        <v>578</v>
      </c>
      <c r="B639" s="27" t="n">
        <v>369001</v>
      </c>
      <c r="C639" s="26" t="s">
        <v>481</v>
      </c>
      <c r="D639" s="26" t="s">
        <v>41</v>
      </c>
      <c r="E639" s="28" t="n">
        <v>81</v>
      </c>
      <c r="F639" s="33" t="n">
        <v>495.8828</v>
      </c>
      <c r="G639" s="34" t="n">
        <v>495.8828</v>
      </c>
      <c r="H639" s="35" t="n">
        <v>495.8828</v>
      </c>
      <c r="I639" s="35" t="n">
        <v>495.8828</v>
      </c>
      <c r="J639" s="32" t="n">
        <f aca="false">F639*3+G639*3+H639*3+I639*3</f>
        <v>5950.5936</v>
      </c>
    </row>
    <row r="640" s="12" customFormat="true" ht="12.75" hidden="false" customHeight="false" outlineLevel="0" collapsed="false">
      <c r="A640" s="26" t="s">
        <v>660</v>
      </c>
      <c r="B640" s="27" t="n">
        <v>420463</v>
      </c>
      <c r="C640" s="26" t="s">
        <v>661</v>
      </c>
      <c r="D640" s="26" t="s">
        <v>16</v>
      </c>
      <c r="E640" s="28" t="n">
        <v>3955</v>
      </c>
      <c r="F640" s="29" t="n">
        <v>8952.6166</v>
      </c>
      <c r="G640" s="30" t="n">
        <v>8952.6166</v>
      </c>
      <c r="H640" s="31" t="n">
        <v>8952.6166</v>
      </c>
      <c r="I640" s="31" t="n">
        <v>8952.6166</v>
      </c>
      <c r="J640" s="32" t="n">
        <f aca="false">F640*3+G640*3+H640*3+I640*3</f>
        <v>107431.3992</v>
      </c>
    </row>
    <row r="641" s="12" customFormat="true" ht="12.75" hidden="false" customHeight="false" outlineLevel="0" collapsed="false">
      <c r="A641" s="26" t="s">
        <v>660</v>
      </c>
      <c r="B641" s="27" t="n">
        <v>420472</v>
      </c>
      <c r="C641" s="26" t="s">
        <v>662</v>
      </c>
      <c r="D641" s="26" t="s">
        <v>16</v>
      </c>
      <c r="E641" s="28" t="n">
        <v>8450</v>
      </c>
      <c r="F641" s="29" t="n">
        <v>118154.9733</v>
      </c>
      <c r="G641" s="30" t="n">
        <v>118154.9733</v>
      </c>
      <c r="H641" s="31" t="n">
        <v>118154.9733</v>
      </c>
      <c r="I641" s="31" t="n">
        <v>118154.9733</v>
      </c>
      <c r="J641" s="32" t="n">
        <f aca="false">F641*3+G641*3+H641*3+I641*3</f>
        <v>1417859.6796</v>
      </c>
    </row>
    <row r="642" s="12" customFormat="true" ht="12.75" hidden="false" customHeight="false" outlineLevel="0" collapsed="false">
      <c r="A642" s="26" t="s">
        <v>660</v>
      </c>
      <c r="B642" s="27" t="n">
        <v>421151</v>
      </c>
      <c r="C642" s="26" t="s">
        <v>663</v>
      </c>
      <c r="D642" s="26" t="s">
        <v>16</v>
      </c>
      <c r="E642" s="28" t="n">
        <v>131183</v>
      </c>
      <c r="F642" s="29" t="n">
        <v>718090.0325</v>
      </c>
      <c r="G642" s="30" t="n">
        <v>718090.0325</v>
      </c>
      <c r="H642" s="31" t="n">
        <v>718090.0325</v>
      </c>
      <c r="I642" s="31" t="n">
        <v>718090.0325</v>
      </c>
      <c r="J642" s="32" t="n">
        <f aca="false">F642*3+G642*3+H642*3+I642*3</f>
        <v>8617080.39</v>
      </c>
    </row>
    <row r="643" s="12" customFormat="true" ht="12.75" hidden="false" customHeight="false" outlineLevel="0" collapsed="false">
      <c r="A643" s="26" t="s">
        <v>660</v>
      </c>
      <c r="B643" s="27" t="n">
        <v>421206</v>
      </c>
      <c r="C643" s="26" t="s">
        <v>664</v>
      </c>
      <c r="D643" s="26" t="s">
        <v>16</v>
      </c>
      <c r="E643" s="28" t="n">
        <v>1263</v>
      </c>
      <c r="F643" s="29" t="n">
        <v>8793.6875</v>
      </c>
      <c r="G643" s="30" t="n">
        <v>8793.6875</v>
      </c>
      <c r="H643" s="31" t="n">
        <v>8793.6875</v>
      </c>
      <c r="I643" s="31" t="n">
        <v>8793.6875</v>
      </c>
      <c r="J643" s="32" t="n">
        <f aca="false">F643*3+G643*3+H643*3+I643*3</f>
        <v>105524.25</v>
      </c>
    </row>
    <row r="644" s="12" customFormat="true" ht="12.75" hidden="false" customHeight="false" outlineLevel="0" collapsed="false">
      <c r="A644" s="26" t="s">
        <v>660</v>
      </c>
      <c r="B644" s="27" t="n">
        <v>421759</v>
      </c>
      <c r="C644" s="26" t="s">
        <v>665</v>
      </c>
      <c r="D644" s="26" t="s">
        <v>16</v>
      </c>
      <c r="E644" s="28" t="n">
        <v>2738</v>
      </c>
      <c r="F644" s="29" t="n">
        <v>13732.9166</v>
      </c>
      <c r="G644" s="30" t="n">
        <v>13732.9166</v>
      </c>
      <c r="H644" s="31" t="n">
        <v>13732.9166</v>
      </c>
      <c r="I644" s="31" t="n">
        <v>13732.9166</v>
      </c>
      <c r="J644" s="32" t="n">
        <f aca="false">F644*3+G644*3+H644*3+I644*3</f>
        <v>164794.9992</v>
      </c>
    </row>
    <row r="645" s="12" customFormat="true" ht="12.75" hidden="false" customHeight="false" outlineLevel="0" collapsed="false">
      <c r="A645" s="26" t="s">
        <v>660</v>
      </c>
      <c r="B645" s="27" t="n">
        <v>421807</v>
      </c>
      <c r="C645" s="26" t="s">
        <v>666</v>
      </c>
      <c r="D645" s="26" t="s">
        <v>16</v>
      </c>
      <c r="E645" s="28" t="n">
        <v>833</v>
      </c>
      <c r="F645" s="29" t="n">
        <v>5031.0975</v>
      </c>
      <c r="G645" s="30" t="n">
        <v>5031.0975</v>
      </c>
      <c r="H645" s="31" t="n">
        <v>5031.0975</v>
      </c>
      <c r="I645" s="31" t="n">
        <v>5031.0975</v>
      </c>
      <c r="J645" s="32" t="n">
        <f aca="false">F645*3+G645*3+H645*3+I645*3</f>
        <v>60373.17</v>
      </c>
    </row>
    <row r="646" s="12" customFormat="true" ht="12.75" hidden="false" customHeight="false" outlineLevel="0" collapsed="false">
      <c r="A646" s="26" t="s">
        <v>660</v>
      </c>
      <c r="B646" s="27" t="n">
        <v>421860</v>
      </c>
      <c r="C646" s="26" t="s">
        <v>165</v>
      </c>
      <c r="D646" s="26" t="s">
        <v>16</v>
      </c>
      <c r="E646" s="28" t="n">
        <v>380</v>
      </c>
      <c r="F646" s="29" t="n">
        <v>2338.675</v>
      </c>
      <c r="G646" s="30" t="n">
        <v>2338.675</v>
      </c>
      <c r="H646" s="31" t="n">
        <v>2338.675</v>
      </c>
      <c r="I646" s="31" t="n">
        <v>2338.675</v>
      </c>
      <c r="J646" s="32" t="n">
        <f aca="false">F646*3+G646*3+H646*3+I646*3</f>
        <v>28064.1</v>
      </c>
    </row>
    <row r="647" s="12" customFormat="true" ht="12.75" hidden="false" customHeight="false" outlineLevel="0" collapsed="false">
      <c r="A647" s="26" t="s">
        <v>660</v>
      </c>
      <c r="B647" s="27" t="n">
        <v>421864</v>
      </c>
      <c r="C647" s="26" t="s">
        <v>667</v>
      </c>
      <c r="D647" s="26" t="s">
        <v>16</v>
      </c>
      <c r="E647" s="28" t="n">
        <v>8787</v>
      </c>
      <c r="F647" s="29" t="n">
        <v>2160.6433</v>
      </c>
      <c r="G647" s="30" t="n">
        <v>2160.6433</v>
      </c>
      <c r="H647" s="31" t="n">
        <v>2160.6433</v>
      </c>
      <c r="I647" s="31" t="n">
        <v>2160.6433</v>
      </c>
      <c r="J647" s="32" t="n">
        <f aca="false">F647*3+G647*3+H647*3+I647*3</f>
        <v>25927.7196</v>
      </c>
    </row>
    <row r="648" s="12" customFormat="true" ht="12.75" hidden="false" customHeight="false" outlineLevel="0" collapsed="false">
      <c r="A648" s="26" t="s">
        <v>660</v>
      </c>
      <c r="B648" s="27" t="n">
        <v>421865</v>
      </c>
      <c r="C648" s="26" t="s">
        <v>668</v>
      </c>
      <c r="D648" s="26" t="s">
        <v>16</v>
      </c>
      <c r="E648" s="28" t="n">
        <v>4401</v>
      </c>
      <c r="F648" s="29" t="n">
        <v>31864.3817</v>
      </c>
      <c r="G648" s="30" t="n">
        <v>31864.3817</v>
      </c>
      <c r="H648" s="31" t="n">
        <v>31864.3817</v>
      </c>
      <c r="I648" s="31" t="n">
        <v>31864.3817</v>
      </c>
      <c r="J648" s="32" t="n">
        <f aca="false">F648*3+G648*3+H648*3+I648*3</f>
        <v>382372.5804</v>
      </c>
    </row>
    <row r="649" s="12" customFormat="true" ht="12.75" hidden="false" customHeight="false" outlineLevel="0" collapsed="false">
      <c r="A649" s="26" t="s">
        <v>660</v>
      </c>
      <c r="B649" s="27" t="n">
        <v>421866</v>
      </c>
      <c r="C649" s="26" t="s">
        <v>669</v>
      </c>
      <c r="D649" s="26" t="s">
        <v>16</v>
      </c>
      <c r="E649" s="28" t="n">
        <v>2470</v>
      </c>
      <c r="F649" s="29" t="n">
        <v>31289.7691</v>
      </c>
      <c r="G649" s="30" t="n">
        <v>31289.7691</v>
      </c>
      <c r="H649" s="31" t="n">
        <v>31289.7691</v>
      </c>
      <c r="I649" s="31" t="n">
        <v>31289.7691</v>
      </c>
      <c r="J649" s="32" t="n">
        <f aca="false">F649*3+G649*3+H649*3+I649*3</f>
        <v>375477.2292</v>
      </c>
    </row>
    <row r="650" s="12" customFormat="true" ht="12.75" hidden="false" customHeight="false" outlineLevel="0" collapsed="false">
      <c r="A650" s="26" t="s">
        <v>660</v>
      </c>
      <c r="B650" s="27" t="n">
        <v>421874</v>
      </c>
      <c r="C650" s="26" t="s">
        <v>670</v>
      </c>
      <c r="D650" s="26" t="s">
        <v>16</v>
      </c>
      <c r="E650" s="28" t="n">
        <v>2175</v>
      </c>
      <c r="F650" s="29" t="n">
        <v>4522.5959</v>
      </c>
      <c r="G650" s="30" t="n">
        <v>4522.5959</v>
      </c>
      <c r="H650" s="31" t="n">
        <v>4522.5959</v>
      </c>
      <c r="I650" s="31" t="n">
        <v>4522.5959</v>
      </c>
      <c r="J650" s="32" t="n">
        <f aca="false">F650*3+G650*3+H650*3+I650*3</f>
        <v>54271.1508</v>
      </c>
    </row>
    <row r="651" s="12" customFormat="true" ht="12.75" hidden="false" customHeight="false" outlineLevel="0" collapsed="false">
      <c r="A651" s="26" t="s">
        <v>660</v>
      </c>
      <c r="B651" s="27" t="n">
        <v>421876</v>
      </c>
      <c r="C651" s="26" t="s">
        <v>671</v>
      </c>
      <c r="D651" s="26" t="s">
        <v>16</v>
      </c>
      <c r="E651" s="28" t="n">
        <v>241</v>
      </c>
      <c r="F651" s="29" t="n">
        <v>1637.2934</v>
      </c>
      <c r="G651" s="30" t="n">
        <v>1637.2934</v>
      </c>
      <c r="H651" s="31" t="n">
        <v>1637.2934</v>
      </c>
      <c r="I651" s="31" t="n">
        <v>1637.2934</v>
      </c>
      <c r="J651" s="32" t="n">
        <f aca="false">F651*3+G651*3+H651*3+I651*3</f>
        <v>19647.5208</v>
      </c>
    </row>
    <row r="652" s="12" customFormat="true" ht="12.75" hidden="false" customHeight="false" outlineLevel="0" collapsed="false">
      <c r="A652" s="26" t="s">
        <v>660</v>
      </c>
      <c r="B652" s="27" t="n">
        <v>421882</v>
      </c>
      <c r="C652" s="26" t="s">
        <v>672</v>
      </c>
      <c r="D652" s="26" t="s">
        <v>16</v>
      </c>
      <c r="E652" s="28" t="n">
        <v>17314</v>
      </c>
      <c r="F652" s="29" t="n">
        <v>16739.9516</v>
      </c>
      <c r="G652" s="30" t="n">
        <v>16739.9516</v>
      </c>
      <c r="H652" s="31" t="n">
        <v>16739.9516</v>
      </c>
      <c r="I652" s="31" t="n">
        <v>16739.9516</v>
      </c>
      <c r="J652" s="32" t="n">
        <f aca="false">F652*3+G652*3+H652*3+I652*3</f>
        <v>200879.4192</v>
      </c>
    </row>
    <row r="653" s="12" customFormat="true" ht="12.75" hidden="false" customHeight="false" outlineLevel="0" collapsed="false">
      <c r="A653" s="26" t="s">
        <v>660</v>
      </c>
      <c r="B653" s="27" t="n">
        <v>421885</v>
      </c>
      <c r="C653" s="26" t="s">
        <v>673</v>
      </c>
      <c r="D653" s="26" t="s">
        <v>16</v>
      </c>
      <c r="E653" s="28" t="n">
        <v>68297</v>
      </c>
      <c r="F653" s="29" t="n">
        <v>0</v>
      </c>
      <c r="G653" s="30" t="n">
        <v>0</v>
      </c>
      <c r="H653" s="31" t="n">
        <v>0</v>
      </c>
      <c r="I653" s="31" t="n">
        <v>0</v>
      </c>
      <c r="J653" s="32" t="n">
        <f aca="false">F653*3+G653*3+H653*3+I653*3</f>
        <v>0</v>
      </c>
    </row>
    <row r="654" s="12" customFormat="true" ht="12.75" hidden="false" customHeight="false" outlineLevel="0" collapsed="false">
      <c r="A654" s="26" t="s">
        <v>660</v>
      </c>
      <c r="B654" s="27" t="n">
        <v>421886</v>
      </c>
      <c r="C654" s="26" t="s">
        <v>674</v>
      </c>
      <c r="D654" s="26" t="s">
        <v>16</v>
      </c>
      <c r="E654" s="28" t="n">
        <v>1942</v>
      </c>
      <c r="F654" s="29" t="n">
        <v>9027.4208</v>
      </c>
      <c r="G654" s="30" t="n">
        <v>9027.4208</v>
      </c>
      <c r="H654" s="31" t="n">
        <v>9027.4208</v>
      </c>
      <c r="I654" s="31" t="n">
        <v>9027.4208</v>
      </c>
      <c r="J654" s="32" t="n">
        <f aca="false">F654*3+G654*3+H654*3+I654*3</f>
        <v>108329.0496</v>
      </c>
    </row>
    <row r="655" s="12" customFormat="true" ht="12.75" hidden="false" customHeight="false" outlineLevel="0" collapsed="false">
      <c r="A655" s="26" t="s">
        <v>660</v>
      </c>
      <c r="B655" s="27" t="n">
        <v>421887</v>
      </c>
      <c r="C655" s="26" t="s">
        <v>675</v>
      </c>
      <c r="D655" s="26" t="s">
        <v>16</v>
      </c>
      <c r="E655" s="28" t="n">
        <v>2824</v>
      </c>
      <c r="F655" s="29" t="n">
        <v>8430.81</v>
      </c>
      <c r="G655" s="30" t="n">
        <v>8430.81</v>
      </c>
      <c r="H655" s="31" t="n">
        <v>8430.81</v>
      </c>
      <c r="I655" s="31" t="n">
        <v>8430.81</v>
      </c>
      <c r="J655" s="32" t="n">
        <f aca="false">F655*3+G655*3+H655*3+I655*3</f>
        <v>101169.72</v>
      </c>
    </row>
    <row r="656" s="12" customFormat="true" ht="12.75" hidden="false" customHeight="false" outlineLevel="0" collapsed="false">
      <c r="A656" s="26" t="s">
        <v>660</v>
      </c>
      <c r="B656" s="27" t="n">
        <v>421888</v>
      </c>
      <c r="C656" s="26" t="s">
        <v>676</v>
      </c>
      <c r="D656" s="26" t="s">
        <v>16</v>
      </c>
      <c r="E656" s="28" t="n">
        <v>14905</v>
      </c>
      <c r="F656" s="29" t="n">
        <v>38773.5809</v>
      </c>
      <c r="G656" s="30" t="n">
        <v>38773.5809</v>
      </c>
      <c r="H656" s="31" t="n">
        <v>38773.5809</v>
      </c>
      <c r="I656" s="31" t="n">
        <v>38773.5809</v>
      </c>
      <c r="J656" s="32" t="n">
        <f aca="false">F656*3+G656*3+H656*3+I656*3</f>
        <v>465282.9708</v>
      </c>
    </row>
    <row r="657" s="12" customFormat="true" ht="12.75" hidden="false" customHeight="false" outlineLevel="0" collapsed="false">
      <c r="A657" s="26" t="s">
        <v>660</v>
      </c>
      <c r="B657" s="27" t="n">
        <v>421890</v>
      </c>
      <c r="C657" s="26" t="s">
        <v>677</v>
      </c>
      <c r="D657" s="26" t="s">
        <v>16</v>
      </c>
      <c r="E657" s="28" t="n">
        <v>3791</v>
      </c>
      <c r="F657" s="29" t="n">
        <v>34637.5833</v>
      </c>
      <c r="G657" s="30" t="n">
        <v>34637.5833</v>
      </c>
      <c r="H657" s="31" t="n">
        <v>34637.5833</v>
      </c>
      <c r="I657" s="31" t="n">
        <v>34637.5833</v>
      </c>
      <c r="J657" s="32" t="n">
        <f aca="false">F657*3+G657*3+H657*3+I657*3</f>
        <v>415650.9996</v>
      </c>
    </row>
    <row r="658" s="12" customFormat="true" ht="12.75" hidden="false" customHeight="false" outlineLevel="0" collapsed="false">
      <c r="A658" s="26" t="s">
        <v>660</v>
      </c>
      <c r="B658" s="27" t="n">
        <v>421893</v>
      </c>
      <c r="C658" s="26" t="s">
        <v>678</v>
      </c>
      <c r="D658" s="26" t="s">
        <v>16</v>
      </c>
      <c r="E658" s="28" t="n">
        <v>655</v>
      </c>
      <c r="F658" s="29" t="n">
        <v>2976.24</v>
      </c>
      <c r="G658" s="30" t="n">
        <v>2976.24</v>
      </c>
      <c r="H658" s="31" t="n">
        <v>2976.24</v>
      </c>
      <c r="I658" s="31" t="n">
        <v>2976.24</v>
      </c>
      <c r="J658" s="32" t="n">
        <f aca="false">F658*3+G658*3+H658*3+I658*3</f>
        <v>35714.88</v>
      </c>
    </row>
    <row r="659" s="12" customFormat="true" ht="12.75" hidden="false" customHeight="false" outlineLevel="0" collapsed="false">
      <c r="A659" s="26" t="s">
        <v>660</v>
      </c>
      <c r="B659" s="27" t="n">
        <v>421900</v>
      </c>
      <c r="C659" s="26" t="s">
        <v>679</v>
      </c>
      <c r="D659" s="26" t="s">
        <v>16</v>
      </c>
      <c r="E659" s="28" t="n">
        <v>1696</v>
      </c>
      <c r="F659" s="29" t="n">
        <v>8434.4416</v>
      </c>
      <c r="G659" s="30" t="n">
        <v>8434.4416</v>
      </c>
      <c r="H659" s="31" t="n">
        <v>8434.4416</v>
      </c>
      <c r="I659" s="31" t="n">
        <v>8434.4416</v>
      </c>
      <c r="J659" s="32" t="n">
        <f aca="false">F659*3+G659*3+H659*3+I659*3</f>
        <v>101213.2992</v>
      </c>
    </row>
    <row r="660" s="12" customFormat="true" ht="12.75" hidden="false" customHeight="false" outlineLevel="0" collapsed="false">
      <c r="A660" s="26" t="s">
        <v>660</v>
      </c>
      <c r="B660" s="27" t="n">
        <v>421901</v>
      </c>
      <c r="C660" s="26" t="s">
        <v>680</v>
      </c>
      <c r="D660" s="26" t="s">
        <v>16</v>
      </c>
      <c r="E660" s="28" t="n">
        <v>5873</v>
      </c>
      <c r="F660" s="29" t="n">
        <v>27790.9933</v>
      </c>
      <c r="G660" s="30" t="n">
        <v>27790.9933</v>
      </c>
      <c r="H660" s="31" t="n">
        <v>27790.9933</v>
      </c>
      <c r="I660" s="31" t="n">
        <v>27790.9933</v>
      </c>
      <c r="J660" s="32" t="n">
        <f aca="false">F660*3+G660*3+H660*3+I660*3</f>
        <v>333491.9196</v>
      </c>
    </row>
    <row r="661" s="12" customFormat="true" ht="12.75" hidden="false" customHeight="false" outlineLevel="0" collapsed="false">
      <c r="A661" s="26" t="s">
        <v>660</v>
      </c>
      <c r="B661" s="27" t="n">
        <v>421908</v>
      </c>
      <c r="C661" s="26" t="s">
        <v>681</v>
      </c>
      <c r="D661" s="26" t="s">
        <v>16</v>
      </c>
      <c r="E661" s="28" t="n">
        <v>1510</v>
      </c>
      <c r="F661" s="29" t="n">
        <v>21734.1559</v>
      </c>
      <c r="G661" s="30" t="n">
        <v>21734.1559</v>
      </c>
      <c r="H661" s="31" t="n">
        <v>21734.1559</v>
      </c>
      <c r="I661" s="31" t="n">
        <v>21734.1559</v>
      </c>
      <c r="J661" s="32" t="n">
        <f aca="false">F661*3+G661*3+H661*3+I661*3</f>
        <v>260809.8708</v>
      </c>
    </row>
    <row r="662" s="12" customFormat="true" ht="12.75" hidden="false" customHeight="false" outlineLevel="0" collapsed="false">
      <c r="A662" s="26" t="s">
        <v>660</v>
      </c>
      <c r="B662" s="27" t="n">
        <v>421912</v>
      </c>
      <c r="C662" s="26" t="s">
        <v>682</v>
      </c>
      <c r="D662" s="26" t="s">
        <v>16</v>
      </c>
      <c r="E662" s="28" t="n">
        <v>3925</v>
      </c>
      <c r="F662" s="29" t="n">
        <v>42094.1083</v>
      </c>
      <c r="G662" s="30" t="n">
        <v>42094.1083</v>
      </c>
      <c r="H662" s="31" t="n">
        <v>42094.1083</v>
      </c>
      <c r="I662" s="31" t="n">
        <v>42094.1083</v>
      </c>
      <c r="J662" s="32" t="n">
        <f aca="false">F662*3+G662*3+H662*3+I662*3</f>
        <v>505129.2996</v>
      </c>
    </row>
    <row r="663" s="12" customFormat="true" ht="12.75" hidden="false" customHeight="false" outlineLevel="0" collapsed="false">
      <c r="A663" s="26" t="s">
        <v>660</v>
      </c>
      <c r="B663" s="27" t="n">
        <v>421914</v>
      </c>
      <c r="C663" s="26" t="s">
        <v>683</v>
      </c>
      <c r="D663" s="26" t="s">
        <v>16</v>
      </c>
      <c r="E663" s="28" t="n">
        <v>4713</v>
      </c>
      <c r="F663" s="29" t="n">
        <v>29048.1908</v>
      </c>
      <c r="G663" s="30" t="n">
        <v>29048.1908</v>
      </c>
      <c r="H663" s="31" t="n">
        <v>29048.1908</v>
      </c>
      <c r="I663" s="31" t="n">
        <v>29048.1908</v>
      </c>
      <c r="J663" s="32" t="n">
        <f aca="false">F663*3+G663*3+H663*3+I663*3</f>
        <v>348578.2896</v>
      </c>
    </row>
    <row r="664" s="12" customFormat="true" ht="12.75" hidden="false" customHeight="false" outlineLevel="0" collapsed="false">
      <c r="A664" s="26" t="s">
        <v>660</v>
      </c>
      <c r="B664" s="27" t="n">
        <v>421917</v>
      </c>
      <c r="C664" s="26" t="s">
        <v>684</v>
      </c>
      <c r="D664" s="26" t="s">
        <v>16</v>
      </c>
      <c r="E664" s="28" t="n">
        <v>4607</v>
      </c>
      <c r="F664" s="29" t="n">
        <v>13156.8117</v>
      </c>
      <c r="G664" s="30" t="n">
        <v>13156.8117</v>
      </c>
      <c r="H664" s="31" t="n">
        <v>13156.8117</v>
      </c>
      <c r="I664" s="31" t="n">
        <v>13156.8117</v>
      </c>
      <c r="J664" s="32" t="n">
        <f aca="false">F664*3+G664*3+H664*3+I664*3</f>
        <v>157881.7404</v>
      </c>
    </row>
    <row r="665" s="12" customFormat="true" ht="12.75" hidden="false" customHeight="false" outlineLevel="0" collapsed="false">
      <c r="A665" s="26" t="s">
        <v>660</v>
      </c>
      <c r="B665" s="27" t="n">
        <v>421920</v>
      </c>
      <c r="C665" s="26" t="s">
        <v>685</v>
      </c>
      <c r="D665" s="26" t="s">
        <v>16</v>
      </c>
      <c r="E665" s="28" t="n">
        <v>1129</v>
      </c>
      <c r="F665" s="29" t="n">
        <v>4068.1017</v>
      </c>
      <c r="G665" s="30" t="n">
        <v>4068.1017</v>
      </c>
      <c r="H665" s="31" t="n">
        <v>4068.1017</v>
      </c>
      <c r="I665" s="31" t="n">
        <v>4068.1017</v>
      </c>
      <c r="J665" s="32" t="n">
        <f aca="false">F665*3+G665*3+H665*3+I665*3</f>
        <v>48817.2204</v>
      </c>
    </row>
    <row r="666" s="12" customFormat="true" ht="12.75" hidden="false" customHeight="false" outlineLevel="0" collapsed="false">
      <c r="A666" s="26" t="s">
        <v>660</v>
      </c>
      <c r="B666" s="27" t="n">
        <v>421927</v>
      </c>
      <c r="C666" s="26" t="s">
        <v>686</v>
      </c>
      <c r="D666" s="26" t="s">
        <v>16</v>
      </c>
      <c r="E666" s="28" t="n">
        <v>530</v>
      </c>
      <c r="F666" s="29" t="n">
        <v>14481.7634</v>
      </c>
      <c r="G666" s="30" t="n">
        <v>14481.7634</v>
      </c>
      <c r="H666" s="31" t="n">
        <v>14481.7634</v>
      </c>
      <c r="I666" s="31" t="n">
        <v>14481.7634</v>
      </c>
      <c r="J666" s="32" t="n">
        <f aca="false">F666*3+G666*3+H666*3+I666*3</f>
        <v>173781.1608</v>
      </c>
    </row>
    <row r="667" s="12" customFormat="true" ht="12.75" hidden="false" customHeight="false" outlineLevel="0" collapsed="false">
      <c r="A667" s="26" t="s">
        <v>660</v>
      </c>
      <c r="B667" s="27" t="n">
        <v>421928</v>
      </c>
      <c r="C667" s="26" t="s">
        <v>687</v>
      </c>
      <c r="D667" s="26" t="s">
        <v>16</v>
      </c>
      <c r="E667" s="28" t="n">
        <v>1106</v>
      </c>
      <c r="F667" s="29" t="n">
        <v>1744.4975</v>
      </c>
      <c r="G667" s="30" t="n">
        <v>1744.4975</v>
      </c>
      <c r="H667" s="31" t="n">
        <v>1744.4975</v>
      </c>
      <c r="I667" s="31" t="n">
        <v>1744.4975</v>
      </c>
      <c r="J667" s="32" t="n">
        <f aca="false">F667*3+G667*3+H667*3+I667*3</f>
        <v>20933.97</v>
      </c>
    </row>
    <row r="668" s="12" customFormat="true" ht="12.75" hidden="false" customHeight="false" outlineLevel="0" collapsed="false">
      <c r="A668" s="26" t="s">
        <v>660</v>
      </c>
      <c r="B668" s="27" t="n">
        <v>421929</v>
      </c>
      <c r="C668" s="26" t="s">
        <v>688</v>
      </c>
      <c r="D668" s="26" t="s">
        <v>16</v>
      </c>
      <c r="E668" s="28" t="n">
        <v>564</v>
      </c>
      <c r="F668" s="29" t="n">
        <v>1857.1058</v>
      </c>
      <c r="G668" s="30" t="n">
        <v>1857.1058</v>
      </c>
      <c r="H668" s="31" t="n">
        <v>1857.1058</v>
      </c>
      <c r="I668" s="31" t="n">
        <v>1857.1058</v>
      </c>
      <c r="J668" s="32" t="n">
        <f aca="false">F668*3+G668*3+H668*3+I668*3</f>
        <v>22285.2696</v>
      </c>
    </row>
    <row r="669" s="12" customFormat="true" ht="12.75" hidden="false" customHeight="false" outlineLevel="0" collapsed="false">
      <c r="A669" s="26" t="s">
        <v>660</v>
      </c>
      <c r="B669" s="27" t="n">
        <v>421931</v>
      </c>
      <c r="C669" s="26" t="s">
        <v>689</v>
      </c>
      <c r="D669" s="26" t="s">
        <v>16</v>
      </c>
      <c r="E669" s="28" t="n">
        <v>9080</v>
      </c>
      <c r="F669" s="29" t="n">
        <v>54558.2258</v>
      </c>
      <c r="G669" s="30" t="n">
        <v>54558.2258</v>
      </c>
      <c r="H669" s="31" t="n">
        <v>54558.2258</v>
      </c>
      <c r="I669" s="31" t="n">
        <v>54558.2258</v>
      </c>
      <c r="J669" s="32" t="n">
        <f aca="false">F669*3+G669*3+H669*3+I669*3</f>
        <v>654698.7096</v>
      </c>
    </row>
    <row r="670" s="12" customFormat="true" ht="12.75" hidden="false" customHeight="false" outlineLevel="0" collapsed="false">
      <c r="A670" s="26" t="s">
        <v>660</v>
      </c>
      <c r="B670" s="27" t="n">
        <v>421932</v>
      </c>
      <c r="C670" s="26" t="s">
        <v>690</v>
      </c>
      <c r="D670" s="26" t="s">
        <v>16</v>
      </c>
      <c r="E670" s="28" t="n">
        <v>1534</v>
      </c>
      <c r="F670" s="29" t="n">
        <v>4720.395</v>
      </c>
      <c r="G670" s="30" t="n">
        <v>4720.395</v>
      </c>
      <c r="H670" s="31" t="n">
        <v>4720.395</v>
      </c>
      <c r="I670" s="31" t="n">
        <v>4720.395</v>
      </c>
      <c r="J670" s="32" t="n">
        <f aca="false">F670*3+G670*3+H670*3+I670*3</f>
        <v>56644.74</v>
      </c>
    </row>
    <row r="671" s="12" customFormat="true" ht="12.75" hidden="false" customHeight="false" outlineLevel="0" collapsed="false">
      <c r="A671" s="26" t="s">
        <v>660</v>
      </c>
      <c r="B671" s="27" t="n">
        <v>421934</v>
      </c>
      <c r="C671" s="26" t="s">
        <v>691</v>
      </c>
      <c r="D671" s="26" t="s">
        <v>16</v>
      </c>
      <c r="E671" s="28" t="n">
        <v>819</v>
      </c>
      <c r="F671" s="29" t="n">
        <v>0</v>
      </c>
      <c r="G671" s="30" t="n">
        <v>0</v>
      </c>
      <c r="H671" s="31" t="n">
        <v>0</v>
      </c>
      <c r="I671" s="31" t="n">
        <v>0</v>
      </c>
      <c r="J671" s="32" t="n">
        <f aca="false">F671*3+G671*3+H671*3+I671*3</f>
        <v>0</v>
      </c>
    </row>
    <row r="672" s="12" customFormat="true" ht="12.75" hidden="false" customHeight="false" outlineLevel="0" collapsed="false">
      <c r="A672" s="26" t="s">
        <v>660</v>
      </c>
      <c r="B672" s="27" t="n">
        <v>421935</v>
      </c>
      <c r="C672" s="26" t="s">
        <v>692</v>
      </c>
      <c r="D672" s="26" t="s">
        <v>16</v>
      </c>
      <c r="E672" s="28" t="n">
        <v>1388</v>
      </c>
      <c r="F672" s="29" t="n">
        <v>8419.9883</v>
      </c>
      <c r="G672" s="30" t="n">
        <v>8419.9883</v>
      </c>
      <c r="H672" s="31" t="n">
        <v>8419.9883</v>
      </c>
      <c r="I672" s="31" t="n">
        <v>8419.9883</v>
      </c>
      <c r="J672" s="32" t="n">
        <f aca="false">F672*3+G672*3+H672*3+I672*3</f>
        <v>101039.8596</v>
      </c>
    </row>
    <row r="673" s="12" customFormat="true" ht="12.75" hidden="false" customHeight="false" outlineLevel="0" collapsed="false">
      <c r="A673" s="26" t="s">
        <v>660</v>
      </c>
      <c r="B673" s="27" t="n">
        <v>421936</v>
      </c>
      <c r="C673" s="26" t="s">
        <v>693</v>
      </c>
      <c r="D673" s="26" t="s">
        <v>16</v>
      </c>
      <c r="E673" s="28" t="n">
        <v>506</v>
      </c>
      <c r="F673" s="29" t="n">
        <v>2869.9959</v>
      </c>
      <c r="G673" s="30" t="n">
        <v>2869.9959</v>
      </c>
      <c r="H673" s="31" t="n">
        <v>2869.9959</v>
      </c>
      <c r="I673" s="31" t="n">
        <v>2869.9959</v>
      </c>
      <c r="J673" s="32" t="n">
        <f aca="false">F673*3+G673*3+H673*3+I673*3</f>
        <v>34439.9508</v>
      </c>
    </row>
    <row r="674" s="12" customFormat="true" ht="12.75" hidden="false" customHeight="false" outlineLevel="0" collapsed="false">
      <c r="A674" s="26" t="s">
        <v>660</v>
      </c>
      <c r="B674" s="27" t="n">
        <v>421942</v>
      </c>
      <c r="C674" s="26" t="s">
        <v>694</v>
      </c>
      <c r="D674" s="26" t="s">
        <v>16</v>
      </c>
      <c r="E674" s="28" t="n">
        <v>1909</v>
      </c>
      <c r="F674" s="29" t="n">
        <v>12305.1492</v>
      </c>
      <c r="G674" s="30" t="n">
        <v>12305.1492</v>
      </c>
      <c r="H674" s="31" t="n">
        <v>12305.1492</v>
      </c>
      <c r="I674" s="31" t="n">
        <v>12305.1492</v>
      </c>
      <c r="J674" s="32" t="n">
        <f aca="false">F674*3+G674*3+H674*3+I674*3</f>
        <v>147661.7904</v>
      </c>
    </row>
    <row r="675" s="12" customFormat="true" ht="12.75" hidden="false" customHeight="false" outlineLevel="0" collapsed="false">
      <c r="A675" s="26" t="s">
        <v>660</v>
      </c>
      <c r="B675" s="27" t="n">
        <v>421945</v>
      </c>
      <c r="C675" s="26" t="s">
        <v>695</v>
      </c>
      <c r="D675" s="26" t="s">
        <v>16</v>
      </c>
      <c r="E675" s="28" t="n">
        <v>3402</v>
      </c>
      <c r="F675" s="29" t="n">
        <v>12826.4167</v>
      </c>
      <c r="G675" s="30" t="n">
        <v>12826.4167</v>
      </c>
      <c r="H675" s="31" t="n">
        <v>12826.4167</v>
      </c>
      <c r="I675" s="31" t="n">
        <v>12826.4167</v>
      </c>
      <c r="J675" s="32" t="n">
        <f aca="false">F675*3+G675*3+H675*3+I675*3</f>
        <v>153917.0004</v>
      </c>
    </row>
    <row r="676" s="12" customFormat="true" ht="12.75" hidden="false" customHeight="false" outlineLevel="0" collapsed="false">
      <c r="A676" s="26" t="s">
        <v>660</v>
      </c>
      <c r="B676" s="27" t="n">
        <v>421949</v>
      </c>
      <c r="C676" s="26" t="s">
        <v>696</v>
      </c>
      <c r="D676" s="26" t="s">
        <v>16</v>
      </c>
      <c r="E676" s="28" t="n">
        <v>4917</v>
      </c>
      <c r="F676" s="29" t="n">
        <v>39818.2934</v>
      </c>
      <c r="G676" s="30" t="n">
        <v>39818.2934</v>
      </c>
      <c r="H676" s="31" t="n">
        <v>39818.2934</v>
      </c>
      <c r="I676" s="31" t="n">
        <v>39818.2934</v>
      </c>
      <c r="J676" s="32" t="n">
        <f aca="false">F676*3+G676*3+H676*3+I676*3</f>
        <v>477819.5208</v>
      </c>
    </row>
    <row r="677" s="12" customFormat="true" ht="12.75" hidden="false" customHeight="false" outlineLevel="0" collapsed="false">
      <c r="A677" s="26" t="s">
        <v>660</v>
      </c>
      <c r="B677" s="27" t="n">
        <v>421951</v>
      </c>
      <c r="C677" s="26" t="s">
        <v>697</v>
      </c>
      <c r="D677" s="26" t="s">
        <v>16</v>
      </c>
      <c r="E677" s="28" t="n">
        <v>1566</v>
      </c>
      <c r="F677" s="29" t="n">
        <v>1766.3142</v>
      </c>
      <c r="G677" s="30" t="n">
        <v>1766.3142</v>
      </c>
      <c r="H677" s="31" t="n">
        <v>1766.3142</v>
      </c>
      <c r="I677" s="31" t="n">
        <v>1766.3142</v>
      </c>
      <c r="J677" s="32" t="n">
        <f aca="false">F677*3+G677*3+H677*3+I677*3</f>
        <v>21195.7704</v>
      </c>
    </row>
    <row r="678" s="12" customFormat="true" ht="12.75" hidden="false" customHeight="false" outlineLevel="0" collapsed="false">
      <c r="A678" s="26" t="s">
        <v>660</v>
      </c>
      <c r="B678" s="27" t="n">
        <v>429001</v>
      </c>
      <c r="C678" s="26" t="s">
        <v>698</v>
      </c>
      <c r="D678" s="26" t="s">
        <v>41</v>
      </c>
      <c r="E678" s="28" t="n">
        <v>1984</v>
      </c>
      <c r="F678" s="33" t="n">
        <v>18793.2859</v>
      </c>
      <c r="G678" s="34" t="n">
        <v>18793.2859</v>
      </c>
      <c r="H678" s="35" t="n">
        <v>18793.2859</v>
      </c>
      <c r="I678" s="35" t="n">
        <v>18793.2859</v>
      </c>
      <c r="J678" s="32" t="n">
        <f aca="false">F678*3+G678*3+H678*3+I678*3</f>
        <v>225519.4308</v>
      </c>
    </row>
    <row r="679" s="12" customFormat="true" ht="12.75" hidden="false" customHeight="false" outlineLevel="0" collapsed="false">
      <c r="A679" s="26" t="s">
        <v>699</v>
      </c>
      <c r="B679" s="27" t="n">
        <v>280446</v>
      </c>
      <c r="C679" s="26" t="s">
        <v>700</v>
      </c>
      <c r="D679" s="26" t="s">
        <v>16</v>
      </c>
      <c r="E679" s="28" t="n">
        <v>12515</v>
      </c>
      <c r="F679" s="29" t="n">
        <v>45599.4325</v>
      </c>
      <c r="G679" s="30" t="n">
        <v>45599.4325</v>
      </c>
      <c r="H679" s="31" t="n">
        <v>45599.4325</v>
      </c>
      <c r="I679" s="31" t="n">
        <v>45599.4325</v>
      </c>
      <c r="J679" s="32" t="n">
        <f aca="false">F679*3+G679*3+H679*3+I679*3</f>
        <v>547193.19</v>
      </c>
    </row>
    <row r="680" s="12" customFormat="true" ht="12.75" hidden="false" customHeight="false" outlineLevel="0" collapsed="false">
      <c r="A680" s="26" t="s">
        <v>699</v>
      </c>
      <c r="B680" s="27" t="n">
        <v>280447</v>
      </c>
      <c r="C680" s="26" t="s">
        <v>701</v>
      </c>
      <c r="D680" s="26" t="s">
        <v>16</v>
      </c>
      <c r="E680" s="28" t="n">
        <v>3240</v>
      </c>
      <c r="F680" s="29" t="n">
        <v>22115.0616</v>
      </c>
      <c r="G680" s="30" t="n">
        <v>22115.0616</v>
      </c>
      <c r="H680" s="31" t="n">
        <v>22115.0616</v>
      </c>
      <c r="I680" s="31" t="n">
        <v>22115.0616</v>
      </c>
      <c r="J680" s="32" t="n">
        <f aca="false">F680*3+G680*3+H680*3+I680*3</f>
        <v>265380.7392</v>
      </c>
    </row>
    <row r="681" s="12" customFormat="true" ht="12.75" hidden="false" customHeight="false" outlineLevel="0" collapsed="false">
      <c r="A681" s="26" t="s">
        <v>699</v>
      </c>
      <c r="B681" s="27" t="n">
        <v>280448</v>
      </c>
      <c r="C681" s="26" t="s">
        <v>702</v>
      </c>
      <c r="D681" s="26" t="s">
        <v>16</v>
      </c>
      <c r="E681" s="28" t="n">
        <v>3924</v>
      </c>
      <c r="F681" s="29" t="n">
        <v>15497.9116</v>
      </c>
      <c r="G681" s="30" t="n">
        <v>15497.9116</v>
      </c>
      <c r="H681" s="31" t="n">
        <v>15497.9116</v>
      </c>
      <c r="I681" s="31" t="n">
        <v>15497.9116</v>
      </c>
      <c r="J681" s="32" t="n">
        <f aca="false">F681*3+G681*3+H681*3+I681*3</f>
        <v>185974.9392</v>
      </c>
    </row>
    <row r="682" s="12" customFormat="true" ht="12.75" hidden="false" customHeight="false" outlineLevel="0" collapsed="false">
      <c r="A682" s="26" t="s">
        <v>699</v>
      </c>
      <c r="B682" s="27" t="n">
        <v>280451</v>
      </c>
      <c r="C682" s="26" t="s">
        <v>703</v>
      </c>
      <c r="D682" s="26" t="s">
        <v>16</v>
      </c>
      <c r="E682" s="28" t="n">
        <v>2231</v>
      </c>
      <c r="F682" s="29" t="n">
        <v>5037.7875</v>
      </c>
      <c r="G682" s="30" t="n">
        <v>5037.7875</v>
      </c>
      <c r="H682" s="31" t="n">
        <v>5037.7875</v>
      </c>
      <c r="I682" s="31" t="n">
        <v>5037.7875</v>
      </c>
      <c r="J682" s="32" t="n">
        <f aca="false">F682*3+G682*3+H682*3+I682*3</f>
        <v>60453.45</v>
      </c>
    </row>
    <row r="683" s="12" customFormat="true" ht="12.75" hidden="false" customHeight="false" outlineLevel="0" collapsed="false">
      <c r="A683" s="26" t="s">
        <v>699</v>
      </c>
      <c r="B683" s="27" t="n">
        <v>280452</v>
      </c>
      <c r="C683" s="26" t="s">
        <v>704</v>
      </c>
      <c r="D683" s="26" t="s">
        <v>16</v>
      </c>
      <c r="E683" s="28" t="n">
        <v>4764</v>
      </c>
      <c r="F683" s="29" t="n">
        <v>13168.9342</v>
      </c>
      <c r="G683" s="30" t="n">
        <v>13168.9342</v>
      </c>
      <c r="H683" s="31" t="n">
        <v>13168.9342</v>
      </c>
      <c r="I683" s="31" t="n">
        <v>13168.9342</v>
      </c>
      <c r="J683" s="32" t="n">
        <f aca="false">F683*3+G683*3+H683*3+I683*3</f>
        <v>158027.2104</v>
      </c>
    </row>
    <row r="684" s="12" customFormat="true" ht="12.75" hidden="false" customHeight="false" outlineLevel="0" collapsed="false">
      <c r="A684" s="26" t="s">
        <v>699</v>
      </c>
      <c r="B684" s="27" t="n">
        <v>280453</v>
      </c>
      <c r="C684" s="26" t="s">
        <v>705</v>
      </c>
      <c r="D684" s="26" t="s">
        <v>16</v>
      </c>
      <c r="E684" s="28" t="n">
        <v>12598</v>
      </c>
      <c r="F684" s="29" t="n">
        <v>12553.6975</v>
      </c>
      <c r="G684" s="30" t="n">
        <v>12553.6975</v>
      </c>
      <c r="H684" s="31" t="n">
        <v>12553.6975</v>
      </c>
      <c r="I684" s="31" t="n">
        <v>12553.6975</v>
      </c>
      <c r="J684" s="32" t="n">
        <f aca="false">F684*3+G684*3+H684*3+I684*3</f>
        <v>150644.37</v>
      </c>
    </row>
    <row r="685" s="12" customFormat="true" ht="12.75" hidden="false" customHeight="false" outlineLevel="0" collapsed="false">
      <c r="A685" s="26" t="s">
        <v>699</v>
      </c>
      <c r="B685" s="27" t="n">
        <v>280454</v>
      </c>
      <c r="C685" s="26" t="s">
        <v>706</v>
      </c>
      <c r="D685" s="26" t="s">
        <v>16</v>
      </c>
      <c r="E685" s="28" t="n">
        <v>8766</v>
      </c>
      <c r="F685" s="29" t="n">
        <v>90401.9517</v>
      </c>
      <c r="G685" s="30" t="n">
        <v>90401.9517</v>
      </c>
      <c r="H685" s="31" t="n">
        <v>90401.9517</v>
      </c>
      <c r="I685" s="31" t="n">
        <v>90401.9517</v>
      </c>
      <c r="J685" s="32" t="n">
        <f aca="false">F685*3+G685*3+H685*3+I685*3</f>
        <v>1084823.4204</v>
      </c>
    </row>
    <row r="686" s="12" customFormat="true" ht="12.75" hidden="false" customHeight="false" outlineLevel="0" collapsed="false">
      <c r="A686" s="26" t="s">
        <v>699</v>
      </c>
      <c r="B686" s="27" t="n">
        <v>280455</v>
      </c>
      <c r="C686" s="26" t="s">
        <v>707</v>
      </c>
      <c r="D686" s="26" t="s">
        <v>16</v>
      </c>
      <c r="E686" s="28" t="n">
        <v>9200</v>
      </c>
      <c r="F686" s="29" t="n">
        <v>15905.2158</v>
      </c>
      <c r="G686" s="30" t="n">
        <v>15905.2158</v>
      </c>
      <c r="H686" s="31" t="n">
        <v>15905.2158</v>
      </c>
      <c r="I686" s="31" t="n">
        <v>15905.2158</v>
      </c>
      <c r="J686" s="32" t="n">
        <f aca="false">F686*3+G686*3+H686*3+I686*3</f>
        <v>190862.5896</v>
      </c>
    </row>
    <row r="687" s="12" customFormat="true" ht="12.75" hidden="false" customHeight="false" outlineLevel="0" collapsed="false">
      <c r="A687" s="26" t="s">
        <v>699</v>
      </c>
      <c r="B687" s="27" t="n">
        <v>280456</v>
      </c>
      <c r="C687" s="26" t="s">
        <v>708</v>
      </c>
      <c r="D687" s="26" t="s">
        <v>16</v>
      </c>
      <c r="E687" s="28" t="n">
        <v>351</v>
      </c>
      <c r="F687" s="29" t="n">
        <v>0</v>
      </c>
      <c r="G687" s="30" t="n">
        <v>0</v>
      </c>
      <c r="H687" s="31" t="n">
        <v>0</v>
      </c>
      <c r="I687" s="31" t="n">
        <v>0</v>
      </c>
      <c r="J687" s="32" t="n">
        <f aca="false">F687*3+G687*3+H687*3+I687*3</f>
        <v>0</v>
      </c>
    </row>
    <row r="688" s="12" customFormat="true" ht="12.75" hidden="false" customHeight="false" outlineLevel="0" collapsed="false">
      <c r="A688" s="26" t="s">
        <v>699</v>
      </c>
      <c r="B688" s="27" t="n">
        <v>280457</v>
      </c>
      <c r="C688" s="26" t="s">
        <v>709</v>
      </c>
      <c r="D688" s="26" t="s">
        <v>16</v>
      </c>
      <c r="E688" s="28" t="n">
        <v>446</v>
      </c>
      <c r="F688" s="29" t="n">
        <v>4964.3092</v>
      </c>
      <c r="G688" s="30" t="n">
        <v>4964.3092</v>
      </c>
      <c r="H688" s="31" t="n">
        <v>4964.3092</v>
      </c>
      <c r="I688" s="31" t="n">
        <v>4964.3092</v>
      </c>
      <c r="J688" s="32" t="n">
        <f aca="false">F688*3+G688*3+H688*3+I688*3</f>
        <v>59571.7104</v>
      </c>
    </row>
    <row r="689" s="12" customFormat="true" ht="12.75" hidden="false" customHeight="false" outlineLevel="0" collapsed="false">
      <c r="A689" s="26" t="s">
        <v>699</v>
      </c>
      <c r="B689" s="27" t="n">
        <v>280458</v>
      </c>
      <c r="C689" s="26" t="s">
        <v>710</v>
      </c>
      <c r="D689" s="26" t="s">
        <v>16</v>
      </c>
      <c r="E689" s="28" t="n">
        <v>23468</v>
      </c>
      <c r="F689" s="29" t="n">
        <v>60630.37</v>
      </c>
      <c r="G689" s="30" t="n">
        <v>60630.37</v>
      </c>
      <c r="H689" s="31" t="n">
        <v>60630.37</v>
      </c>
      <c r="I689" s="31" t="n">
        <v>60630.37</v>
      </c>
      <c r="J689" s="32" t="n">
        <f aca="false">F689*3+G689*3+H689*3+I689*3</f>
        <v>727564.44</v>
      </c>
    </row>
    <row r="690" s="12" customFormat="true" ht="12.75" hidden="false" customHeight="false" outlineLevel="0" collapsed="false">
      <c r="A690" s="26" t="s">
        <v>699</v>
      </c>
      <c r="B690" s="27" t="n">
        <v>280460</v>
      </c>
      <c r="C690" s="26" t="s">
        <v>711</v>
      </c>
      <c r="D690" s="26" t="s">
        <v>16</v>
      </c>
      <c r="E690" s="28" t="n">
        <v>6481</v>
      </c>
      <c r="F690" s="29" t="n">
        <v>12154.78</v>
      </c>
      <c r="G690" s="30" t="n">
        <v>12154.78</v>
      </c>
      <c r="H690" s="31" t="n">
        <v>12154.78</v>
      </c>
      <c r="I690" s="31" t="n">
        <v>12154.78</v>
      </c>
      <c r="J690" s="32" t="n">
        <f aca="false">F690*3+G690*3+H690*3+I690*3</f>
        <v>145857.36</v>
      </c>
    </row>
    <row r="691" s="12" customFormat="true" ht="12.75" hidden="false" customHeight="false" outlineLevel="0" collapsed="false">
      <c r="A691" s="26" t="s">
        <v>699</v>
      </c>
      <c r="B691" s="27" t="n">
        <v>280461</v>
      </c>
      <c r="C691" s="26" t="s">
        <v>712</v>
      </c>
      <c r="D691" s="26" t="s">
        <v>16</v>
      </c>
      <c r="E691" s="28" t="n">
        <v>1081</v>
      </c>
      <c r="F691" s="29" t="n">
        <v>3717.265</v>
      </c>
      <c r="G691" s="30" t="n">
        <v>3717.265</v>
      </c>
      <c r="H691" s="31" t="n">
        <v>3717.265</v>
      </c>
      <c r="I691" s="31" t="n">
        <v>3717.265</v>
      </c>
      <c r="J691" s="32" t="n">
        <f aca="false">F691*3+G691*3+H691*3+I691*3</f>
        <v>44607.18</v>
      </c>
    </row>
    <row r="692" s="12" customFormat="true" ht="12.75" hidden="false" customHeight="false" outlineLevel="0" collapsed="false">
      <c r="A692" s="26" t="s">
        <v>699</v>
      </c>
      <c r="B692" s="27" t="n">
        <v>280462</v>
      </c>
      <c r="C692" s="26" t="s">
        <v>713</v>
      </c>
      <c r="D692" s="26" t="s">
        <v>16</v>
      </c>
      <c r="E692" s="28" t="n">
        <v>1104</v>
      </c>
      <c r="F692" s="29" t="n">
        <v>11646.7983</v>
      </c>
      <c r="G692" s="30" t="n">
        <v>11646.7983</v>
      </c>
      <c r="H692" s="31" t="n">
        <v>11646.7983</v>
      </c>
      <c r="I692" s="31" t="n">
        <v>11646.7983</v>
      </c>
      <c r="J692" s="32" t="n">
        <f aca="false">F692*3+G692*3+H692*3+I692*3</f>
        <v>139761.5796</v>
      </c>
    </row>
    <row r="693" s="12" customFormat="true" ht="12.75" hidden="false" customHeight="false" outlineLevel="0" collapsed="false">
      <c r="A693" s="26" t="s">
        <v>699</v>
      </c>
      <c r="B693" s="27" t="n">
        <v>280466</v>
      </c>
      <c r="C693" s="26" t="s">
        <v>714</v>
      </c>
      <c r="D693" s="26" t="s">
        <v>16</v>
      </c>
      <c r="E693" s="28" t="n">
        <v>789</v>
      </c>
      <c r="F693" s="29" t="n">
        <v>4627.06</v>
      </c>
      <c r="G693" s="30" t="n">
        <v>4627.06</v>
      </c>
      <c r="H693" s="31" t="n">
        <v>4627.06</v>
      </c>
      <c r="I693" s="31" t="n">
        <v>4627.06</v>
      </c>
      <c r="J693" s="32" t="n">
        <f aca="false">F693*3+G693*3+H693*3+I693*3</f>
        <v>55524.72</v>
      </c>
    </row>
    <row r="694" s="12" customFormat="true" ht="12.75" hidden="false" customHeight="false" outlineLevel="0" collapsed="false">
      <c r="A694" s="26" t="s">
        <v>699</v>
      </c>
      <c r="B694" s="27" t="n">
        <v>280467</v>
      </c>
      <c r="C694" s="26" t="s">
        <v>436</v>
      </c>
      <c r="D694" s="26" t="s">
        <v>16</v>
      </c>
      <c r="E694" s="28" t="n">
        <v>1220</v>
      </c>
      <c r="F694" s="29" t="n">
        <v>4852.1142</v>
      </c>
      <c r="G694" s="30" t="n">
        <v>4852.1142</v>
      </c>
      <c r="H694" s="31" t="n">
        <v>4852.1142</v>
      </c>
      <c r="I694" s="31" t="n">
        <v>4852.1142</v>
      </c>
      <c r="J694" s="32" t="n">
        <f aca="false">F694*3+G694*3+H694*3+I694*3</f>
        <v>58225.3704</v>
      </c>
    </row>
    <row r="695" s="12" customFormat="true" ht="12.75" hidden="false" customHeight="false" outlineLevel="0" collapsed="false">
      <c r="A695" s="26" t="s">
        <v>699</v>
      </c>
      <c r="B695" s="27" t="n">
        <v>283301</v>
      </c>
      <c r="C695" s="26" t="s">
        <v>715</v>
      </c>
      <c r="D695" s="26" t="s">
        <v>16</v>
      </c>
      <c r="E695" s="28" t="n">
        <v>4168</v>
      </c>
      <c r="F695" s="29" t="n">
        <v>3068.8267</v>
      </c>
      <c r="G695" s="30" t="n">
        <v>3068.8267</v>
      </c>
      <c r="H695" s="31" t="n">
        <v>3068.8267</v>
      </c>
      <c r="I695" s="31" t="n">
        <v>3068.8267</v>
      </c>
      <c r="J695" s="32" t="n">
        <f aca="false">F695*3+G695*3+H695*3+I695*3</f>
        <v>36825.9204</v>
      </c>
    </row>
    <row r="696" s="12" customFormat="true" ht="12.75" hidden="false" customHeight="false" outlineLevel="0" collapsed="false">
      <c r="A696" s="26" t="s">
        <v>699</v>
      </c>
      <c r="B696" s="27" t="n">
        <v>287449</v>
      </c>
      <c r="C696" s="26" t="s">
        <v>716</v>
      </c>
      <c r="D696" s="26" t="s">
        <v>16</v>
      </c>
      <c r="E696" s="28" t="n">
        <v>959</v>
      </c>
      <c r="F696" s="29" t="n">
        <v>3201.9592</v>
      </c>
      <c r="G696" s="30" t="n">
        <v>3201.9592</v>
      </c>
      <c r="H696" s="31" t="n">
        <v>3201.9592</v>
      </c>
      <c r="I696" s="31" t="n">
        <v>3201.9592</v>
      </c>
      <c r="J696" s="32" t="n">
        <f aca="false">F696*3+G696*3+H696*3+I696*3</f>
        <v>38423.5104</v>
      </c>
    </row>
    <row r="697" s="12" customFormat="true" ht="12.75" hidden="false" customHeight="false" outlineLevel="0" collapsed="false">
      <c r="A697" s="26" t="s">
        <v>699</v>
      </c>
      <c r="B697" s="27" t="n">
        <v>289001</v>
      </c>
      <c r="C697" s="26" t="s">
        <v>717</v>
      </c>
      <c r="D697" s="26" t="s">
        <v>41</v>
      </c>
      <c r="E697" s="28" t="n">
        <v>15854</v>
      </c>
      <c r="F697" s="33" t="n">
        <v>105376.0362</v>
      </c>
      <c r="G697" s="34" t="n">
        <v>105376.0362</v>
      </c>
      <c r="H697" s="35" t="n">
        <v>105376.0362</v>
      </c>
      <c r="I697" s="35" t="n">
        <v>105376.0362</v>
      </c>
      <c r="J697" s="32" t="n">
        <f aca="false">F697*3+G697*3+H697*3+I697*3</f>
        <v>1264512.4344</v>
      </c>
    </row>
    <row r="698" s="12" customFormat="true" ht="12.75" hidden="false" customHeight="false" outlineLevel="0" collapsed="false">
      <c r="A698" s="26" t="s">
        <v>718</v>
      </c>
      <c r="B698" s="27" t="n">
        <v>482235</v>
      </c>
      <c r="C698" s="26" t="s">
        <v>719</v>
      </c>
      <c r="D698" s="26" t="s">
        <v>16</v>
      </c>
      <c r="E698" s="28" t="n">
        <v>8832</v>
      </c>
      <c r="F698" s="29" t="n">
        <v>135564.8809</v>
      </c>
      <c r="G698" s="30" t="n">
        <v>135564.8809</v>
      </c>
      <c r="H698" s="31" t="n">
        <v>135564.8809</v>
      </c>
      <c r="I698" s="31" t="n">
        <v>135564.8809</v>
      </c>
      <c r="J698" s="32" t="n">
        <f aca="false">F698*3+G698*3+H698*3+I698*3</f>
        <v>1626778.5708</v>
      </c>
    </row>
    <row r="699" s="12" customFormat="true" ht="12.75" hidden="false" customHeight="false" outlineLevel="0" collapsed="false">
      <c r="A699" s="26" t="s">
        <v>718</v>
      </c>
      <c r="B699" s="27" t="n">
        <v>482241</v>
      </c>
      <c r="C699" s="26" t="s">
        <v>720</v>
      </c>
      <c r="D699" s="26" t="s">
        <v>16</v>
      </c>
      <c r="E699" s="28" t="n">
        <v>791</v>
      </c>
      <c r="F699" s="29" t="n">
        <v>4124.1183</v>
      </c>
      <c r="G699" s="30" t="n">
        <v>4124.1183</v>
      </c>
      <c r="H699" s="31" t="n">
        <v>4124.1183</v>
      </c>
      <c r="I699" s="31" t="n">
        <v>4124.1183</v>
      </c>
      <c r="J699" s="32" t="n">
        <f aca="false">F699*3+G699*3+H699*3+I699*3</f>
        <v>49489.4196</v>
      </c>
    </row>
    <row r="700" s="12" customFormat="true" ht="12.75" hidden="false" customHeight="false" outlineLevel="0" collapsed="false">
      <c r="A700" s="26" t="s">
        <v>718</v>
      </c>
      <c r="B700" s="27" t="n">
        <v>482242</v>
      </c>
      <c r="C700" s="26" t="s">
        <v>721</v>
      </c>
      <c r="D700" s="26" t="s">
        <v>16</v>
      </c>
      <c r="E700" s="28" t="n">
        <v>2029</v>
      </c>
      <c r="F700" s="29" t="n">
        <v>17289.8633</v>
      </c>
      <c r="G700" s="30" t="n">
        <v>17289.8633</v>
      </c>
      <c r="H700" s="31" t="n">
        <v>17289.8633</v>
      </c>
      <c r="I700" s="31" t="n">
        <v>17289.8633</v>
      </c>
      <c r="J700" s="32" t="n">
        <f aca="false">F700*3+G700*3+H700*3+I700*3</f>
        <v>207478.3596</v>
      </c>
    </row>
    <row r="701" s="12" customFormat="true" ht="12.75" hidden="false" customHeight="false" outlineLevel="0" collapsed="false">
      <c r="A701" s="26" t="s">
        <v>718</v>
      </c>
      <c r="B701" s="27" t="n">
        <v>482244</v>
      </c>
      <c r="C701" s="26" t="s">
        <v>722</v>
      </c>
      <c r="D701" s="26" t="s">
        <v>16</v>
      </c>
      <c r="E701" s="28" t="n">
        <v>1137</v>
      </c>
      <c r="F701" s="29" t="n">
        <v>4765.3783</v>
      </c>
      <c r="G701" s="30" t="n">
        <v>4765.3783</v>
      </c>
      <c r="H701" s="31" t="n">
        <v>4765.3783</v>
      </c>
      <c r="I701" s="31" t="n">
        <v>4765.3783</v>
      </c>
      <c r="J701" s="32" t="n">
        <f aca="false">F701*3+G701*3+H701*3+I701*3</f>
        <v>57184.5396</v>
      </c>
    </row>
    <row r="702" s="12" customFormat="true" ht="12.75" hidden="false" customHeight="false" outlineLevel="0" collapsed="false">
      <c r="A702" s="26" t="s">
        <v>718</v>
      </c>
      <c r="B702" s="27" t="n">
        <v>482246</v>
      </c>
      <c r="C702" s="26" t="s">
        <v>723</v>
      </c>
      <c r="D702" s="26" t="s">
        <v>16</v>
      </c>
      <c r="E702" s="28" t="n">
        <v>10806</v>
      </c>
      <c r="F702" s="29" t="n">
        <v>37343.95</v>
      </c>
      <c r="G702" s="30" t="n">
        <v>37343.95</v>
      </c>
      <c r="H702" s="31" t="n">
        <v>37343.95</v>
      </c>
      <c r="I702" s="31" t="n">
        <v>37343.95</v>
      </c>
      <c r="J702" s="32" t="n">
        <f aca="false">F702*3+G702*3+H702*3+I702*3</f>
        <v>448127.4</v>
      </c>
    </row>
    <row r="703" s="12" customFormat="true" ht="12.75" hidden="false" customHeight="false" outlineLevel="0" collapsed="false">
      <c r="A703" s="26" t="s">
        <v>718</v>
      </c>
      <c r="B703" s="27" t="n">
        <v>482247</v>
      </c>
      <c r="C703" s="26" t="s">
        <v>724</v>
      </c>
      <c r="D703" s="26" t="s">
        <v>16</v>
      </c>
      <c r="E703" s="28" t="n">
        <v>13992</v>
      </c>
      <c r="F703" s="29" t="n">
        <v>22355.7641</v>
      </c>
      <c r="G703" s="30" t="n">
        <v>22355.7641</v>
      </c>
      <c r="H703" s="31" t="n">
        <v>22355.7641</v>
      </c>
      <c r="I703" s="31" t="n">
        <v>22355.7641</v>
      </c>
      <c r="J703" s="32" t="n">
        <f aca="false">F703*3+G703*3+H703*3+I703*3</f>
        <v>268269.1692</v>
      </c>
    </row>
    <row r="704" s="12" customFormat="true" ht="12.75" hidden="false" customHeight="false" outlineLevel="0" collapsed="false">
      <c r="A704" s="26" t="s">
        <v>718</v>
      </c>
      <c r="B704" s="27" t="n">
        <v>482248</v>
      </c>
      <c r="C704" s="26" t="s">
        <v>725</v>
      </c>
      <c r="D704" s="26" t="s">
        <v>16</v>
      </c>
      <c r="E704" s="28" t="n">
        <v>1584</v>
      </c>
      <c r="F704" s="29" t="n">
        <v>11773.75</v>
      </c>
      <c r="G704" s="30" t="n">
        <v>11773.75</v>
      </c>
      <c r="H704" s="31" t="n">
        <v>11773.75</v>
      </c>
      <c r="I704" s="31" t="n">
        <v>11773.75</v>
      </c>
      <c r="J704" s="32" t="n">
        <f aca="false">F704*3+G704*3+H704*3+I704*3</f>
        <v>141285</v>
      </c>
    </row>
    <row r="705" s="12" customFormat="true" ht="12.75" hidden="false" customHeight="false" outlineLevel="0" collapsed="false">
      <c r="A705" s="26" t="s">
        <v>718</v>
      </c>
      <c r="B705" s="27" t="n">
        <v>482249</v>
      </c>
      <c r="C705" s="26" t="s">
        <v>726</v>
      </c>
      <c r="D705" s="26" t="s">
        <v>16</v>
      </c>
      <c r="E705" s="28" t="n">
        <v>64997</v>
      </c>
      <c r="F705" s="29" t="n">
        <v>112394.755</v>
      </c>
      <c r="G705" s="30" t="n">
        <v>112394.755</v>
      </c>
      <c r="H705" s="31" t="n">
        <v>112394.755</v>
      </c>
      <c r="I705" s="31" t="n">
        <v>112394.755</v>
      </c>
      <c r="J705" s="32" t="n">
        <f aca="false">F705*3+G705*3+H705*3+I705*3</f>
        <v>1348737.06</v>
      </c>
    </row>
    <row r="706" s="12" customFormat="true" ht="12.75" hidden="false" customHeight="false" outlineLevel="0" collapsed="false">
      <c r="A706" s="26" t="s">
        <v>718</v>
      </c>
      <c r="B706" s="27" t="n">
        <v>482250</v>
      </c>
      <c r="C706" s="26" t="s">
        <v>727</v>
      </c>
      <c r="D706" s="26" t="s">
        <v>16</v>
      </c>
      <c r="E706" s="28" t="n">
        <v>6006</v>
      </c>
      <c r="F706" s="29" t="n">
        <v>30598.5366</v>
      </c>
      <c r="G706" s="30" t="n">
        <v>30598.5366</v>
      </c>
      <c r="H706" s="31" t="n">
        <v>30598.5366</v>
      </c>
      <c r="I706" s="31" t="n">
        <v>30598.5366</v>
      </c>
      <c r="J706" s="32" t="n">
        <f aca="false">F706*3+G706*3+H706*3+I706*3</f>
        <v>367182.4392</v>
      </c>
    </row>
    <row r="707" s="12" customFormat="true" ht="12.75" hidden="false" customHeight="false" outlineLevel="0" collapsed="false">
      <c r="A707" s="26" t="s">
        <v>718</v>
      </c>
      <c r="B707" s="27" t="n">
        <v>482251</v>
      </c>
      <c r="C707" s="26" t="s">
        <v>728</v>
      </c>
      <c r="D707" s="26" t="s">
        <v>16</v>
      </c>
      <c r="E707" s="28" t="n">
        <v>4708</v>
      </c>
      <c r="F707" s="29" t="n">
        <v>11927.5991</v>
      </c>
      <c r="G707" s="30" t="n">
        <v>11927.5991</v>
      </c>
      <c r="H707" s="31" t="n">
        <v>11927.5991</v>
      </c>
      <c r="I707" s="31" t="n">
        <v>11927.5991</v>
      </c>
      <c r="J707" s="32" t="n">
        <f aca="false">F707*3+G707*3+H707*3+I707*3</f>
        <v>143131.1892</v>
      </c>
    </row>
    <row r="708" s="12" customFormat="true" ht="12.75" hidden="false" customHeight="false" outlineLevel="0" collapsed="false">
      <c r="A708" s="26" t="s">
        <v>718</v>
      </c>
      <c r="B708" s="27" t="n">
        <v>482252</v>
      </c>
      <c r="C708" s="26" t="s">
        <v>729</v>
      </c>
      <c r="D708" s="26" t="s">
        <v>16</v>
      </c>
      <c r="E708" s="28" t="n">
        <v>4396</v>
      </c>
      <c r="F708" s="29" t="n">
        <v>10010.3709</v>
      </c>
      <c r="G708" s="30" t="n">
        <v>10010.3709</v>
      </c>
      <c r="H708" s="31" t="n">
        <v>10010.3709</v>
      </c>
      <c r="I708" s="31" t="n">
        <v>10010.3709</v>
      </c>
      <c r="J708" s="32" t="n">
        <f aca="false">F708*3+G708*3+H708*3+I708*3</f>
        <v>120124.4508</v>
      </c>
    </row>
    <row r="709" s="12" customFormat="true" ht="12.75" hidden="false" customHeight="false" outlineLevel="0" collapsed="false">
      <c r="A709" s="26" t="s">
        <v>718</v>
      </c>
      <c r="B709" s="27" t="n">
        <v>482254</v>
      </c>
      <c r="C709" s="26" t="s">
        <v>730</v>
      </c>
      <c r="D709" s="26" t="s">
        <v>16</v>
      </c>
      <c r="E709" s="28" t="n">
        <v>1011</v>
      </c>
      <c r="F709" s="29" t="n">
        <v>4730.3959</v>
      </c>
      <c r="G709" s="30" t="n">
        <v>4730.3959</v>
      </c>
      <c r="H709" s="31" t="n">
        <v>4730.3959</v>
      </c>
      <c r="I709" s="31" t="n">
        <v>4730.3959</v>
      </c>
      <c r="J709" s="32" t="n">
        <f aca="false">F709*3+G709*3+H709*3+I709*3</f>
        <v>56764.7508</v>
      </c>
    </row>
    <row r="710" s="12" customFormat="true" ht="12.75" hidden="false" customHeight="false" outlineLevel="0" collapsed="false">
      <c r="A710" s="26" t="s">
        <v>718</v>
      </c>
      <c r="B710" s="27" t="n">
        <v>482255</v>
      </c>
      <c r="C710" s="26" t="s">
        <v>731</v>
      </c>
      <c r="D710" s="26" t="s">
        <v>16</v>
      </c>
      <c r="E710" s="28" t="n">
        <v>19506</v>
      </c>
      <c r="F710" s="29" t="n">
        <v>92325.1258</v>
      </c>
      <c r="G710" s="30" t="n">
        <v>92325.1258</v>
      </c>
      <c r="H710" s="31" t="n">
        <v>92325.1258</v>
      </c>
      <c r="I710" s="31" t="n">
        <v>92325.1258</v>
      </c>
      <c r="J710" s="32" t="n">
        <f aca="false">F710*3+G710*3+H710*3+I710*3</f>
        <v>1107901.5096</v>
      </c>
    </row>
    <row r="711" s="12" customFormat="true" ht="12.75" hidden="false" customHeight="false" outlineLevel="0" collapsed="false">
      <c r="A711" s="26" t="s">
        <v>718</v>
      </c>
      <c r="B711" s="27" t="n">
        <v>482257</v>
      </c>
      <c r="C711" s="26" t="s">
        <v>732</v>
      </c>
      <c r="D711" s="26" t="s">
        <v>16</v>
      </c>
      <c r="E711" s="28" t="n">
        <v>10656</v>
      </c>
      <c r="F711" s="29" t="n">
        <v>68379.6883</v>
      </c>
      <c r="G711" s="30" t="n">
        <v>68379.6883</v>
      </c>
      <c r="H711" s="31" t="n">
        <v>68379.6883</v>
      </c>
      <c r="I711" s="31" t="n">
        <v>68379.6883</v>
      </c>
      <c r="J711" s="32" t="n">
        <f aca="false">F711*3+G711*3+H711*3+I711*3</f>
        <v>820556.2596</v>
      </c>
    </row>
    <row r="712" s="12" customFormat="true" ht="12.75" hidden="false" customHeight="false" outlineLevel="0" collapsed="false">
      <c r="A712" s="26" t="s">
        <v>718</v>
      </c>
      <c r="B712" s="27" t="n">
        <v>483308</v>
      </c>
      <c r="C712" s="26" t="s">
        <v>733</v>
      </c>
      <c r="D712" s="26" t="s">
        <v>16</v>
      </c>
      <c r="E712" s="28" t="n">
        <v>8736</v>
      </c>
      <c r="F712" s="29" t="n">
        <v>91222.0459</v>
      </c>
      <c r="G712" s="30" t="n">
        <v>91222.0459</v>
      </c>
      <c r="H712" s="31" t="n">
        <v>91222.0459</v>
      </c>
      <c r="I712" s="31" t="n">
        <v>91222.0459</v>
      </c>
      <c r="J712" s="32" t="n">
        <f aca="false">F712*3+G712*3+H712*3+I712*3</f>
        <v>1094664.5508</v>
      </c>
    </row>
    <row r="713" s="12" customFormat="true" ht="12.75" hidden="false" customHeight="false" outlineLevel="0" collapsed="false">
      <c r="A713" s="26" t="s">
        <v>718</v>
      </c>
      <c r="B713" s="27" t="n">
        <v>483310</v>
      </c>
      <c r="C713" s="26" t="s">
        <v>734</v>
      </c>
      <c r="D713" s="26" t="s">
        <v>16</v>
      </c>
      <c r="E713" s="28" t="n">
        <v>8041</v>
      </c>
      <c r="F713" s="29" t="n">
        <v>34330.4192</v>
      </c>
      <c r="G713" s="30" t="n">
        <v>34330.4192</v>
      </c>
      <c r="H713" s="31" t="n">
        <v>34330.4192</v>
      </c>
      <c r="I713" s="31" t="n">
        <v>34330.4192</v>
      </c>
      <c r="J713" s="32" t="n">
        <f aca="false">F713*3+G713*3+H713*3+I713*3</f>
        <v>411965.0304</v>
      </c>
    </row>
    <row r="714" s="12" customFormat="true" ht="12.75" hidden="false" customHeight="false" outlineLevel="0" collapsed="false">
      <c r="A714" s="26" t="s">
        <v>735</v>
      </c>
      <c r="B714" s="27" t="n">
        <v>230468</v>
      </c>
      <c r="C714" s="26" t="s">
        <v>736</v>
      </c>
      <c r="D714" s="26" t="s">
        <v>16</v>
      </c>
      <c r="E714" s="28" t="n">
        <v>43634</v>
      </c>
      <c r="F714" s="29" t="n">
        <v>32127.1316</v>
      </c>
      <c r="G714" s="30" t="n">
        <v>32127.1316</v>
      </c>
      <c r="H714" s="31" t="n">
        <v>32127.1316</v>
      </c>
      <c r="I714" s="31" t="n">
        <v>32127.1316</v>
      </c>
      <c r="J714" s="32" t="n">
        <f aca="false">F714*3+G714*3+H714*3+I714*3</f>
        <v>385525.5792</v>
      </c>
    </row>
    <row r="715" s="12" customFormat="true" ht="12.75" hidden="false" customHeight="false" outlineLevel="0" collapsed="false">
      <c r="A715" s="26" t="s">
        <v>735</v>
      </c>
      <c r="B715" s="27" t="n">
        <v>230469</v>
      </c>
      <c r="C715" s="26" t="s">
        <v>737</v>
      </c>
      <c r="D715" s="26" t="s">
        <v>16</v>
      </c>
      <c r="E715" s="28" t="n">
        <v>1573</v>
      </c>
      <c r="F715" s="29" t="n">
        <v>1741.825</v>
      </c>
      <c r="G715" s="30" t="n">
        <v>1741.825</v>
      </c>
      <c r="H715" s="31" t="n">
        <v>1741.825</v>
      </c>
      <c r="I715" s="31" t="n">
        <v>1741.825</v>
      </c>
      <c r="J715" s="32" t="n">
        <f aca="false">F715*3+G715*3+H715*3+I715*3</f>
        <v>20901.9</v>
      </c>
    </row>
    <row r="716" s="12" customFormat="true" ht="12.75" hidden="false" customHeight="false" outlineLevel="0" collapsed="false">
      <c r="A716" s="26" t="s">
        <v>735</v>
      </c>
      <c r="B716" s="27" t="n">
        <v>230473</v>
      </c>
      <c r="C716" s="26" t="s">
        <v>738</v>
      </c>
      <c r="D716" s="26" t="s">
        <v>16</v>
      </c>
      <c r="E716" s="28" t="n">
        <v>21341</v>
      </c>
      <c r="F716" s="29" t="n">
        <v>19192.36</v>
      </c>
      <c r="G716" s="30" t="n">
        <v>19192.36</v>
      </c>
      <c r="H716" s="31" t="n">
        <v>19192.36</v>
      </c>
      <c r="I716" s="31" t="n">
        <v>19192.36</v>
      </c>
      <c r="J716" s="32" t="n">
        <f aca="false">F716*3+G716*3+H716*3+I716*3</f>
        <v>230308.32</v>
      </c>
    </row>
    <row r="717" s="12" customFormat="true" ht="12.75" hidden="false" customHeight="false" outlineLevel="0" collapsed="false">
      <c r="A717" s="26" t="s">
        <v>735</v>
      </c>
      <c r="B717" s="27" t="n">
        <v>230474</v>
      </c>
      <c r="C717" s="26" t="s">
        <v>739</v>
      </c>
      <c r="D717" s="26" t="s">
        <v>16</v>
      </c>
      <c r="E717" s="28" t="n">
        <v>122933</v>
      </c>
      <c r="F717" s="29" t="n">
        <v>0</v>
      </c>
      <c r="G717" s="30" t="n">
        <v>0</v>
      </c>
      <c r="H717" s="31" t="n">
        <v>0</v>
      </c>
      <c r="I717" s="31" t="n">
        <v>0</v>
      </c>
      <c r="J717" s="32" t="n">
        <f aca="false">F717*3+G717*3+H717*3+I717*3</f>
        <v>0</v>
      </c>
    </row>
    <row r="718" s="12" customFormat="true" ht="12.75" hidden="false" customHeight="false" outlineLevel="0" collapsed="false">
      <c r="A718" s="26" t="s">
        <v>735</v>
      </c>
      <c r="B718" s="27" t="n">
        <v>230476</v>
      </c>
      <c r="C718" s="26" t="s">
        <v>740</v>
      </c>
      <c r="D718" s="26" t="s">
        <v>16</v>
      </c>
      <c r="E718" s="28" t="n">
        <v>235855</v>
      </c>
      <c r="F718" s="29" t="n">
        <v>230902.0125</v>
      </c>
      <c r="G718" s="30" t="n">
        <v>230902.0125</v>
      </c>
      <c r="H718" s="31" t="n">
        <v>230902.0125</v>
      </c>
      <c r="I718" s="31" t="n">
        <v>230902.0125</v>
      </c>
      <c r="J718" s="32" t="n">
        <f aca="false">F718*3+G718*3+H718*3+I718*3</f>
        <v>2770824.15</v>
      </c>
    </row>
    <row r="719" s="12" customFormat="true" ht="12.75" hidden="false" customHeight="false" outlineLevel="0" collapsed="false">
      <c r="A719" s="26" t="s">
        <v>735</v>
      </c>
      <c r="B719" s="27" t="n">
        <v>230478</v>
      </c>
      <c r="C719" s="26" t="s">
        <v>741</v>
      </c>
      <c r="D719" s="26" t="s">
        <v>16</v>
      </c>
      <c r="E719" s="28" t="n">
        <v>2452</v>
      </c>
      <c r="F719" s="29" t="n">
        <v>7505.585</v>
      </c>
      <c r="G719" s="30" t="n">
        <v>7505.585</v>
      </c>
      <c r="H719" s="31" t="n">
        <v>7505.585</v>
      </c>
      <c r="I719" s="31" t="n">
        <v>7505.585</v>
      </c>
      <c r="J719" s="32" t="n">
        <f aca="false">F719*3+G719*3+H719*3+I719*3</f>
        <v>90067.02</v>
      </c>
    </row>
    <row r="720" s="12" customFormat="true" ht="12.75" hidden="false" customHeight="false" outlineLevel="0" collapsed="false">
      <c r="A720" s="26" t="s">
        <v>735</v>
      </c>
      <c r="B720" s="27" t="n">
        <v>230483</v>
      </c>
      <c r="C720" s="26" t="s">
        <v>742</v>
      </c>
      <c r="D720" s="26" t="s">
        <v>16</v>
      </c>
      <c r="E720" s="28" t="n">
        <v>32998</v>
      </c>
      <c r="F720" s="29" t="n">
        <v>80273.9375</v>
      </c>
      <c r="G720" s="30" t="n">
        <v>80273.9375</v>
      </c>
      <c r="H720" s="31" t="n">
        <v>80273.9375</v>
      </c>
      <c r="I720" s="31" t="n">
        <v>80273.9375</v>
      </c>
      <c r="J720" s="32" t="n">
        <f aca="false">F720*3+G720*3+H720*3+I720*3</f>
        <v>963287.25</v>
      </c>
    </row>
    <row r="721" s="12" customFormat="true" ht="12.75" hidden="false" customHeight="false" outlineLevel="0" collapsed="false">
      <c r="A721" s="26" t="s">
        <v>735</v>
      </c>
      <c r="B721" s="27" t="n">
        <v>230485</v>
      </c>
      <c r="C721" s="26" t="s">
        <v>743</v>
      </c>
      <c r="D721" s="26" t="s">
        <v>16</v>
      </c>
      <c r="E721" s="28" t="n">
        <v>12186</v>
      </c>
      <c r="F721" s="29" t="n">
        <v>5535.0167</v>
      </c>
      <c r="G721" s="30" t="n">
        <v>5535.0167</v>
      </c>
      <c r="H721" s="31" t="n">
        <v>5535.0167</v>
      </c>
      <c r="I721" s="31" t="n">
        <v>5535.0167</v>
      </c>
      <c r="J721" s="32" t="n">
        <f aca="false">F721*3+G721*3+H721*3+I721*3</f>
        <v>66420.2004</v>
      </c>
    </row>
    <row r="722" s="12" customFormat="true" ht="12.75" hidden="false" customHeight="false" outlineLevel="0" collapsed="false">
      <c r="A722" s="26" t="s">
        <v>735</v>
      </c>
      <c r="B722" s="27" t="n">
        <v>230491</v>
      </c>
      <c r="C722" s="26" t="s">
        <v>744</v>
      </c>
      <c r="D722" s="26" t="s">
        <v>16</v>
      </c>
      <c r="E722" s="28" t="n">
        <v>133077</v>
      </c>
      <c r="F722" s="29" t="n">
        <v>0</v>
      </c>
      <c r="G722" s="30" t="n">
        <v>0</v>
      </c>
      <c r="H722" s="31" t="n">
        <v>0</v>
      </c>
      <c r="I722" s="31" t="n">
        <v>0</v>
      </c>
      <c r="J722" s="32" t="n">
        <f aca="false">F722*3+G722*3+H722*3+I722*3</f>
        <v>0</v>
      </c>
    </row>
    <row r="723" s="12" customFormat="true" ht="12.75" hidden="false" customHeight="false" outlineLevel="0" collapsed="false">
      <c r="A723" s="26" t="s">
        <v>735</v>
      </c>
      <c r="B723" s="27" t="n">
        <v>230494</v>
      </c>
      <c r="C723" s="26" t="s">
        <v>745</v>
      </c>
      <c r="D723" s="26" t="s">
        <v>16</v>
      </c>
      <c r="E723" s="28" t="n">
        <v>1982</v>
      </c>
      <c r="F723" s="29" t="n">
        <v>5691.83</v>
      </c>
      <c r="G723" s="30" t="n">
        <v>5691.83</v>
      </c>
      <c r="H723" s="31" t="n">
        <v>5691.83</v>
      </c>
      <c r="I723" s="31" t="n">
        <v>5691.83</v>
      </c>
      <c r="J723" s="32" t="n">
        <f aca="false">F723*3+G723*3+H723*3+I723*3</f>
        <v>68301.96</v>
      </c>
    </row>
    <row r="724" s="12" customFormat="true" ht="12.75" hidden="false" customHeight="false" outlineLevel="0" collapsed="false">
      <c r="A724" s="26" t="s">
        <v>735</v>
      </c>
      <c r="B724" s="27" t="n">
        <v>230495</v>
      </c>
      <c r="C724" s="26" t="s">
        <v>746</v>
      </c>
      <c r="D724" s="26" t="s">
        <v>16</v>
      </c>
      <c r="E724" s="28" t="n">
        <v>4928</v>
      </c>
      <c r="F724" s="29" t="n">
        <v>8569.9583</v>
      </c>
      <c r="G724" s="30" t="n">
        <v>8569.9583</v>
      </c>
      <c r="H724" s="31" t="n">
        <v>8569.9583</v>
      </c>
      <c r="I724" s="31" t="n">
        <v>8569.9583</v>
      </c>
      <c r="J724" s="32" t="n">
        <f aca="false">F724*3+G724*3+H724*3+I724*3</f>
        <v>102839.4996</v>
      </c>
    </row>
    <row r="725" s="12" customFormat="true" ht="12.75" hidden="false" customHeight="false" outlineLevel="0" collapsed="false">
      <c r="A725" s="26" t="s">
        <v>735</v>
      </c>
      <c r="B725" s="27" t="n">
        <v>230496</v>
      </c>
      <c r="C725" s="26" t="s">
        <v>747</v>
      </c>
      <c r="D725" s="26" t="s">
        <v>16</v>
      </c>
      <c r="E725" s="28" t="n">
        <v>10844</v>
      </c>
      <c r="F725" s="29" t="n">
        <v>18689.0025</v>
      </c>
      <c r="G725" s="30" t="n">
        <v>18689.0025</v>
      </c>
      <c r="H725" s="31" t="n">
        <v>18689.0025</v>
      </c>
      <c r="I725" s="31" t="n">
        <v>18689.0025</v>
      </c>
      <c r="J725" s="32" t="n">
        <f aca="false">F725*3+G725*3+H725*3+I725*3</f>
        <v>224268.03</v>
      </c>
    </row>
    <row r="726" s="12" customFormat="true" ht="12.75" hidden="false" customHeight="false" outlineLevel="0" collapsed="false">
      <c r="A726" s="26" t="s">
        <v>735</v>
      </c>
      <c r="B726" s="27" t="n">
        <v>230497</v>
      </c>
      <c r="C726" s="26" t="s">
        <v>748</v>
      </c>
      <c r="D726" s="26" t="s">
        <v>16</v>
      </c>
      <c r="E726" s="28" t="n">
        <v>3685</v>
      </c>
      <c r="F726" s="29" t="n">
        <v>7490.4425</v>
      </c>
      <c r="G726" s="30" t="n">
        <v>7490.4425</v>
      </c>
      <c r="H726" s="31" t="n">
        <v>7490.4425</v>
      </c>
      <c r="I726" s="31" t="n">
        <v>7490.4425</v>
      </c>
      <c r="J726" s="32" t="n">
        <f aca="false">F726*3+G726*3+H726*3+I726*3</f>
        <v>89885.31</v>
      </c>
    </row>
    <row r="727" s="12" customFormat="true" ht="12.75" hidden="false" customHeight="false" outlineLevel="0" collapsed="false">
      <c r="A727" s="26" t="s">
        <v>735</v>
      </c>
      <c r="B727" s="27" t="n">
        <v>230498</v>
      </c>
      <c r="C727" s="26" t="s">
        <v>749</v>
      </c>
      <c r="D727" s="26" t="s">
        <v>16</v>
      </c>
      <c r="E727" s="28" t="n">
        <v>1852</v>
      </c>
      <c r="F727" s="29" t="n">
        <v>2092.66</v>
      </c>
      <c r="G727" s="30" t="n">
        <v>2092.66</v>
      </c>
      <c r="H727" s="31" t="n">
        <v>2092.66</v>
      </c>
      <c r="I727" s="31" t="n">
        <v>2092.66</v>
      </c>
      <c r="J727" s="32" t="n">
        <f aca="false">F727*3+G727*3+H727*3+I727*3</f>
        <v>25111.92</v>
      </c>
    </row>
    <row r="728" s="12" customFormat="true" ht="12.75" hidden="false" customHeight="false" outlineLevel="0" collapsed="false">
      <c r="A728" s="26" t="s">
        <v>735</v>
      </c>
      <c r="B728" s="27" t="n">
        <v>230500</v>
      </c>
      <c r="C728" s="26" t="s">
        <v>750</v>
      </c>
      <c r="D728" s="26" t="s">
        <v>16</v>
      </c>
      <c r="E728" s="28" t="n">
        <v>1265</v>
      </c>
      <c r="F728" s="29" t="n">
        <v>6126.1583</v>
      </c>
      <c r="G728" s="30" t="n">
        <v>6126.1583</v>
      </c>
      <c r="H728" s="31" t="n">
        <v>6126.1583</v>
      </c>
      <c r="I728" s="31" t="n">
        <v>6126.1583</v>
      </c>
      <c r="J728" s="32" t="n">
        <f aca="false">F728*3+G728*3+H728*3+I728*3</f>
        <v>73513.8996</v>
      </c>
    </row>
    <row r="729" s="12" customFormat="true" ht="12.75" hidden="false" customHeight="false" outlineLevel="0" collapsed="false">
      <c r="A729" s="26" t="s">
        <v>735</v>
      </c>
      <c r="B729" s="27" t="n">
        <v>230501</v>
      </c>
      <c r="C729" s="26" t="s">
        <v>751</v>
      </c>
      <c r="D729" s="26" t="s">
        <v>16</v>
      </c>
      <c r="E729" s="28" t="n">
        <v>37258</v>
      </c>
      <c r="F729" s="29" t="n">
        <v>71132.1716</v>
      </c>
      <c r="G729" s="30" t="n">
        <v>71132.1716</v>
      </c>
      <c r="H729" s="31" t="n">
        <v>71132.1716</v>
      </c>
      <c r="I729" s="31" t="n">
        <v>71132.1716</v>
      </c>
      <c r="J729" s="32" t="n">
        <f aca="false">F729*3+G729*3+H729*3+I729*3</f>
        <v>853586.0592</v>
      </c>
    </row>
    <row r="730" s="12" customFormat="true" ht="12.75" hidden="false" customHeight="false" outlineLevel="0" collapsed="false">
      <c r="A730" s="26" t="s">
        <v>735</v>
      </c>
      <c r="B730" s="27" t="n">
        <v>230502</v>
      </c>
      <c r="C730" s="26" t="s">
        <v>752</v>
      </c>
      <c r="D730" s="26" t="s">
        <v>16</v>
      </c>
      <c r="E730" s="28" t="n">
        <v>19717</v>
      </c>
      <c r="F730" s="29" t="n">
        <v>41498.6583</v>
      </c>
      <c r="G730" s="30" t="n">
        <v>41498.6583</v>
      </c>
      <c r="H730" s="31" t="n">
        <v>41498.6583</v>
      </c>
      <c r="I730" s="31" t="n">
        <v>41498.6583</v>
      </c>
      <c r="J730" s="32" t="n">
        <f aca="false">F730*3+G730*3+H730*3+I730*3</f>
        <v>497983.8996</v>
      </c>
    </row>
    <row r="731" s="12" customFormat="true" ht="12.75" hidden="false" customHeight="false" outlineLevel="0" collapsed="false">
      <c r="A731" s="26" t="s">
        <v>735</v>
      </c>
      <c r="B731" s="27" t="n">
        <v>230503</v>
      </c>
      <c r="C731" s="26" t="s">
        <v>753</v>
      </c>
      <c r="D731" s="26" t="s">
        <v>16</v>
      </c>
      <c r="E731" s="28" t="n">
        <v>16301</v>
      </c>
      <c r="F731" s="29" t="n">
        <v>13356.3817</v>
      </c>
      <c r="G731" s="30" t="n">
        <v>13356.3817</v>
      </c>
      <c r="H731" s="31" t="n">
        <v>13356.3817</v>
      </c>
      <c r="I731" s="31" t="n">
        <v>13356.3817</v>
      </c>
      <c r="J731" s="32" t="n">
        <f aca="false">F731*3+G731*3+H731*3+I731*3</f>
        <v>160276.5804</v>
      </c>
    </row>
    <row r="732" s="12" customFormat="true" ht="12.75" hidden="false" customHeight="false" outlineLevel="0" collapsed="false">
      <c r="A732" s="26" t="s">
        <v>735</v>
      </c>
      <c r="B732" s="27" t="n">
        <v>230505</v>
      </c>
      <c r="C732" s="26" t="s">
        <v>754</v>
      </c>
      <c r="D732" s="26" t="s">
        <v>16</v>
      </c>
      <c r="E732" s="28" t="n">
        <v>3860</v>
      </c>
      <c r="F732" s="29" t="n">
        <v>6980.0242</v>
      </c>
      <c r="G732" s="30" t="n">
        <v>6980.0242</v>
      </c>
      <c r="H732" s="31" t="n">
        <v>6980.0242</v>
      </c>
      <c r="I732" s="31" t="n">
        <v>6980.0242</v>
      </c>
      <c r="J732" s="32" t="n">
        <f aca="false">F732*3+G732*3+H732*3+I732*3</f>
        <v>83760.2904</v>
      </c>
    </row>
    <row r="733" s="12" customFormat="true" ht="12.75" hidden="false" customHeight="false" outlineLevel="0" collapsed="false">
      <c r="A733" s="26" t="s">
        <v>735</v>
      </c>
      <c r="B733" s="27" t="n">
        <v>230510</v>
      </c>
      <c r="C733" s="26" t="s">
        <v>755</v>
      </c>
      <c r="D733" s="26" t="s">
        <v>16</v>
      </c>
      <c r="E733" s="28" t="n">
        <v>12213</v>
      </c>
      <c r="F733" s="29" t="n">
        <v>36116.6725</v>
      </c>
      <c r="G733" s="30" t="n">
        <v>36116.6725</v>
      </c>
      <c r="H733" s="31" t="n">
        <v>36116.6725</v>
      </c>
      <c r="I733" s="31" t="n">
        <v>36116.6725</v>
      </c>
      <c r="J733" s="32" t="n">
        <f aca="false">F733*3+G733*3+H733*3+I733*3</f>
        <v>433400.07</v>
      </c>
    </row>
    <row r="734" s="12" customFormat="true" ht="12.75" hidden="false" customHeight="false" outlineLevel="0" collapsed="false">
      <c r="A734" s="26" t="s">
        <v>735</v>
      </c>
      <c r="B734" s="27" t="n">
        <v>230511</v>
      </c>
      <c r="C734" s="26" t="s">
        <v>756</v>
      </c>
      <c r="D734" s="26" t="s">
        <v>16</v>
      </c>
      <c r="E734" s="28" t="n">
        <v>31903</v>
      </c>
      <c r="F734" s="29" t="n">
        <v>50256.2817</v>
      </c>
      <c r="G734" s="30" t="n">
        <v>50256.2817</v>
      </c>
      <c r="H734" s="31" t="n">
        <v>50256.2817</v>
      </c>
      <c r="I734" s="31" t="n">
        <v>50256.2817</v>
      </c>
      <c r="J734" s="32" t="n">
        <f aca="false">F734*3+G734*3+H734*3+I734*3</f>
        <v>603075.3804</v>
      </c>
    </row>
    <row r="735" s="12" customFormat="true" ht="12.75" hidden="false" customHeight="false" outlineLevel="0" collapsed="false">
      <c r="A735" s="26" t="s">
        <v>757</v>
      </c>
      <c r="B735" s="27" t="n">
        <v>381447</v>
      </c>
      <c r="C735" s="26" t="s">
        <v>758</v>
      </c>
      <c r="D735" s="26" t="s">
        <v>16</v>
      </c>
      <c r="E735" s="28" t="n">
        <v>18580</v>
      </c>
      <c r="F735" s="29" t="n">
        <v>15723.6634</v>
      </c>
      <c r="G735" s="30" t="n">
        <v>15723.6634</v>
      </c>
      <c r="H735" s="31" t="n">
        <v>15723.6634</v>
      </c>
      <c r="I735" s="31" t="n">
        <v>15723.6634</v>
      </c>
      <c r="J735" s="32" t="n">
        <f aca="false">F735*3+G735*3+H735*3+I735*3</f>
        <v>188683.9608</v>
      </c>
    </row>
    <row r="736" s="12" customFormat="true" ht="12.75" hidden="false" customHeight="false" outlineLevel="0" collapsed="false">
      <c r="A736" s="26" t="s">
        <v>757</v>
      </c>
      <c r="B736" s="27" t="n">
        <v>381509</v>
      </c>
      <c r="C736" s="26" t="s">
        <v>657</v>
      </c>
      <c r="D736" s="26" t="s">
        <v>16</v>
      </c>
      <c r="E736" s="28" t="n">
        <v>340</v>
      </c>
      <c r="F736" s="29" t="n">
        <v>2036.0683</v>
      </c>
      <c r="G736" s="30" t="n">
        <v>2036.0683</v>
      </c>
      <c r="H736" s="31" t="n">
        <v>2036.0683</v>
      </c>
      <c r="I736" s="31" t="n">
        <v>2036.0683</v>
      </c>
      <c r="J736" s="32" t="n">
        <f aca="false">F736*3+G736*3+H736*3+I736*3</f>
        <v>24432.8196</v>
      </c>
    </row>
    <row r="737" s="12" customFormat="true" ht="12.75" hidden="false" customHeight="false" outlineLevel="0" collapsed="false">
      <c r="A737" s="26" t="s">
        <v>757</v>
      </c>
      <c r="B737" s="27" t="n">
        <v>381601</v>
      </c>
      <c r="C737" s="26" t="s">
        <v>759</v>
      </c>
      <c r="D737" s="26" t="s">
        <v>16</v>
      </c>
      <c r="E737" s="28" t="n">
        <v>51</v>
      </c>
      <c r="F737" s="29" t="n">
        <v>785.5775</v>
      </c>
      <c r="G737" s="30" t="n">
        <v>785.5775</v>
      </c>
      <c r="H737" s="31" t="n">
        <v>785.5775</v>
      </c>
      <c r="I737" s="31" t="n">
        <v>785.5775</v>
      </c>
      <c r="J737" s="32" t="n">
        <f aca="false">F737*3+G737*3+H737*3+I737*3</f>
        <v>9426.93</v>
      </c>
    </row>
    <row r="738" s="12" customFormat="true" ht="12.75" hidden="false" customHeight="false" outlineLevel="0" collapsed="false">
      <c r="A738" s="26" t="s">
        <v>757</v>
      </c>
      <c r="B738" s="27" t="n">
        <v>381604</v>
      </c>
      <c r="C738" s="26" t="s">
        <v>760</v>
      </c>
      <c r="D738" s="26" t="s">
        <v>16</v>
      </c>
      <c r="E738" s="28" t="n">
        <v>7129</v>
      </c>
      <c r="F738" s="29" t="n">
        <v>71143.3767</v>
      </c>
      <c r="G738" s="30" t="n">
        <v>71143.3767</v>
      </c>
      <c r="H738" s="31" t="n">
        <v>71143.3767</v>
      </c>
      <c r="I738" s="31" t="n">
        <v>71143.3767</v>
      </c>
      <c r="J738" s="32" t="n">
        <f aca="false">F738*3+G738*3+H738*3+I738*3</f>
        <v>853720.5204</v>
      </c>
    </row>
    <row r="739" s="12" customFormat="true" ht="12.75" hidden="false" customHeight="false" outlineLevel="0" collapsed="false">
      <c r="A739" s="26" t="s">
        <v>757</v>
      </c>
      <c r="B739" s="27" t="n">
        <v>381607</v>
      </c>
      <c r="C739" s="26" t="s">
        <v>761</v>
      </c>
      <c r="D739" s="26" t="s">
        <v>16</v>
      </c>
      <c r="E739" s="28" t="n">
        <v>8322</v>
      </c>
      <c r="F739" s="29" t="n">
        <v>93715.37</v>
      </c>
      <c r="G739" s="30" t="n">
        <v>93715.37</v>
      </c>
      <c r="H739" s="31" t="n">
        <v>93715.37</v>
      </c>
      <c r="I739" s="31" t="n">
        <v>93715.37</v>
      </c>
      <c r="J739" s="32" t="n">
        <f aca="false">F739*3+G739*3+H739*3+I739*3</f>
        <v>1124584.44</v>
      </c>
    </row>
    <row r="740" s="12" customFormat="true" ht="12.75" hidden="false" customHeight="false" outlineLevel="0" collapsed="false">
      <c r="A740" s="26" t="s">
        <v>757</v>
      </c>
      <c r="B740" s="27" t="n">
        <v>381610</v>
      </c>
      <c r="C740" s="26" t="s">
        <v>762</v>
      </c>
      <c r="D740" s="26" t="s">
        <v>16</v>
      </c>
      <c r="E740" s="28" t="n">
        <v>5035</v>
      </c>
      <c r="F740" s="29" t="n">
        <v>37771.7692</v>
      </c>
      <c r="G740" s="30" t="n">
        <v>37771.7692</v>
      </c>
      <c r="H740" s="31" t="n">
        <v>37771.7692</v>
      </c>
      <c r="I740" s="31" t="n">
        <v>37771.7692</v>
      </c>
      <c r="J740" s="32" t="n">
        <f aca="false">F740*3+G740*3+H740*3+I740*3</f>
        <v>453261.2304</v>
      </c>
    </row>
    <row r="741" s="12" customFormat="true" ht="12.75" hidden="false" customHeight="false" outlineLevel="0" collapsed="false">
      <c r="A741" s="26" t="s">
        <v>757</v>
      </c>
      <c r="B741" s="27" t="n">
        <v>381611</v>
      </c>
      <c r="C741" s="26" t="s">
        <v>763</v>
      </c>
      <c r="D741" s="26" t="s">
        <v>16</v>
      </c>
      <c r="E741" s="28" t="n">
        <v>9294</v>
      </c>
      <c r="F741" s="29" t="n">
        <v>44684.78</v>
      </c>
      <c r="G741" s="30" t="n">
        <v>44684.78</v>
      </c>
      <c r="H741" s="31" t="n">
        <v>44684.78</v>
      </c>
      <c r="I741" s="31" t="n">
        <v>44684.78</v>
      </c>
      <c r="J741" s="32" t="n">
        <f aca="false">F741*3+G741*3+H741*3+I741*3</f>
        <v>536217.36</v>
      </c>
    </row>
    <row r="742" s="12" customFormat="true" ht="12.75" hidden="false" customHeight="false" outlineLevel="0" collapsed="false">
      <c r="A742" s="26" t="s">
        <v>757</v>
      </c>
      <c r="B742" s="27" t="n">
        <v>381614</v>
      </c>
      <c r="C742" s="26" t="s">
        <v>764</v>
      </c>
      <c r="D742" s="26" t="s">
        <v>16</v>
      </c>
      <c r="E742" s="28" t="n">
        <v>1577</v>
      </c>
      <c r="F742" s="29" t="n">
        <v>11284.8541</v>
      </c>
      <c r="G742" s="30" t="n">
        <v>11284.8541</v>
      </c>
      <c r="H742" s="31" t="n">
        <v>11284.8541</v>
      </c>
      <c r="I742" s="31" t="n">
        <v>11284.8541</v>
      </c>
      <c r="J742" s="32" t="n">
        <f aca="false">F742*3+G742*3+H742*3+I742*3</f>
        <v>135418.2492</v>
      </c>
    </row>
    <row r="743" s="12" customFormat="true" ht="12.75" hidden="false" customHeight="false" outlineLevel="0" collapsed="false">
      <c r="A743" s="26" t="s">
        <v>757</v>
      </c>
      <c r="B743" s="27" t="n">
        <v>381615</v>
      </c>
      <c r="C743" s="26" t="s">
        <v>765</v>
      </c>
      <c r="D743" s="26" t="s">
        <v>16</v>
      </c>
      <c r="E743" s="28" t="n">
        <v>2207</v>
      </c>
      <c r="F743" s="29" t="n">
        <v>11755.79</v>
      </c>
      <c r="G743" s="30" t="n">
        <v>11755.79</v>
      </c>
      <c r="H743" s="31" t="n">
        <v>11755.79</v>
      </c>
      <c r="I743" s="31" t="n">
        <v>11755.79</v>
      </c>
      <c r="J743" s="32" t="n">
        <f aca="false">F743*3+G743*3+H743*3+I743*3</f>
        <v>141069.48</v>
      </c>
    </row>
    <row r="744" s="12" customFormat="true" ht="12.75" hidden="false" customHeight="false" outlineLevel="0" collapsed="false">
      <c r="A744" s="26" t="s">
        <v>757</v>
      </c>
      <c r="B744" s="27" t="n">
        <v>381616</v>
      </c>
      <c r="C744" s="26" t="s">
        <v>766</v>
      </c>
      <c r="D744" s="26" t="s">
        <v>16</v>
      </c>
      <c r="E744" s="28" t="n">
        <v>2601</v>
      </c>
      <c r="F744" s="29" t="n">
        <v>8660.56</v>
      </c>
      <c r="G744" s="30" t="n">
        <v>8660.56</v>
      </c>
      <c r="H744" s="31" t="n">
        <v>8660.56</v>
      </c>
      <c r="I744" s="31" t="n">
        <v>8660.56</v>
      </c>
      <c r="J744" s="32" t="n">
        <f aca="false">F744*3+G744*3+H744*3+I744*3</f>
        <v>103926.72</v>
      </c>
    </row>
    <row r="745" s="12" customFormat="true" ht="12.75" hidden="false" customHeight="false" outlineLevel="0" collapsed="false">
      <c r="A745" s="26" t="s">
        <v>757</v>
      </c>
      <c r="B745" s="27" t="n">
        <v>381617</v>
      </c>
      <c r="C745" s="26" t="s">
        <v>767</v>
      </c>
      <c r="D745" s="26" t="s">
        <v>16</v>
      </c>
      <c r="E745" s="28" t="n">
        <v>1709</v>
      </c>
      <c r="F745" s="29" t="n">
        <v>17157.565</v>
      </c>
      <c r="G745" s="30" t="n">
        <v>17157.565</v>
      </c>
      <c r="H745" s="31" t="n">
        <v>17157.565</v>
      </c>
      <c r="I745" s="31" t="n">
        <v>17157.565</v>
      </c>
      <c r="J745" s="32" t="n">
        <f aca="false">F745*3+G745*3+H745*3+I745*3</f>
        <v>205890.78</v>
      </c>
    </row>
    <row r="746" s="12" customFormat="true" ht="12.75" hidden="false" customHeight="false" outlineLevel="0" collapsed="false">
      <c r="A746" s="26" t="s">
        <v>757</v>
      </c>
      <c r="B746" s="27" t="n">
        <v>381622</v>
      </c>
      <c r="C746" s="26" t="s">
        <v>768</v>
      </c>
      <c r="D746" s="26" t="s">
        <v>16</v>
      </c>
      <c r="E746" s="28" t="n">
        <v>983</v>
      </c>
      <c r="F746" s="29" t="n">
        <v>6212.1075</v>
      </c>
      <c r="G746" s="30" t="n">
        <v>6212.1075</v>
      </c>
      <c r="H746" s="31" t="n">
        <v>6212.1075</v>
      </c>
      <c r="I746" s="31" t="n">
        <v>6212.1075</v>
      </c>
      <c r="J746" s="32" t="n">
        <f aca="false">F746*3+G746*3+H746*3+I746*3</f>
        <v>74545.29</v>
      </c>
    </row>
    <row r="747" s="12" customFormat="true" ht="12.75" hidden="false" customHeight="false" outlineLevel="0" collapsed="false">
      <c r="A747" s="26" t="s">
        <v>757</v>
      </c>
      <c r="B747" s="27" t="n">
        <v>381623</v>
      </c>
      <c r="C747" s="26" t="s">
        <v>769</v>
      </c>
      <c r="D747" s="26" t="s">
        <v>16</v>
      </c>
      <c r="E747" s="28" t="n">
        <v>236</v>
      </c>
      <c r="F747" s="29" t="n">
        <v>3486.2933</v>
      </c>
      <c r="G747" s="30" t="n">
        <v>3486.2933</v>
      </c>
      <c r="H747" s="31" t="n">
        <v>3486.2933</v>
      </c>
      <c r="I747" s="31" t="n">
        <v>3486.2933</v>
      </c>
      <c r="J747" s="32" t="n">
        <f aca="false">F747*3+G747*3+H747*3+I747*3</f>
        <v>41835.5196</v>
      </c>
    </row>
    <row r="748" s="12" customFormat="true" ht="12.75" hidden="false" customHeight="false" outlineLevel="0" collapsed="false">
      <c r="A748" s="26" t="s">
        <v>757</v>
      </c>
      <c r="B748" s="27" t="n">
        <v>381625</v>
      </c>
      <c r="C748" s="26" t="s">
        <v>770</v>
      </c>
      <c r="D748" s="26" t="s">
        <v>16</v>
      </c>
      <c r="E748" s="28" t="n">
        <v>5050</v>
      </c>
      <c r="F748" s="29" t="n">
        <v>37888.4434</v>
      </c>
      <c r="G748" s="30" t="n">
        <v>37888.4434</v>
      </c>
      <c r="H748" s="31" t="n">
        <v>37888.4434</v>
      </c>
      <c r="I748" s="31" t="n">
        <v>37888.4434</v>
      </c>
      <c r="J748" s="32" t="n">
        <f aca="false">F748*3+G748*3+H748*3+I748*3</f>
        <v>454661.3208</v>
      </c>
    </row>
    <row r="749" s="12" customFormat="true" ht="12.75" hidden="false" customHeight="false" outlineLevel="0" collapsed="false">
      <c r="A749" s="26" t="s">
        <v>757</v>
      </c>
      <c r="B749" s="27" t="n">
        <v>381630</v>
      </c>
      <c r="C749" s="26" t="s">
        <v>771</v>
      </c>
      <c r="D749" s="26" t="s">
        <v>16</v>
      </c>
      <c r="E749" s="28" t="n">
        <v>8809</v>
      </c>
      <c r="F749" s="29" t="n">
        <v>43341.6734</v>
      </c>
      <c r="G749" s="30" t="n">
        <v>43341.6734</v>
      </c>
      <c r="H749" s="31" t="n">
        <v>43341.6734</v>
      </c>
      <c r="I749" s="31" t="n">
        <v>43341.6734</v>
      </c>
      <c r="J749" s="32" t="n">
        <f aca="false">F749*3+G749*3+H749*3+I749*3</f>
        <v>520100.0808</v>
      </c>
    </row>
    <row r="750" s="12" customFormat="true" ht="12.75" hidden="false" customHeight="false" outlineLevel="0" collapsed="false">
      <c r="A750" s="26" t="s">
        <v>757</v>
      </c>
      <c r="B750" s="27" t="n">
        <v>381631</v>
      </c>
      <c r="C750" s="26" t="s">
        <v>772</v>
      </c>
      <c r="D750" s="26" t="s">
        <v>16</v>
      </c>
      <c r="E750" s="28" t="n">
        <v>3825</v>
      </c>
      <c r="F750" s="29" t="n">
        <v>23598.1275</v>
      </c>
      <c r="G750" s="30" t="n">
        <v>23598.1275</v>
      </c>
      <c r="H750" s="31" t="n">
        <v>23598.1275</v>
      </c>
      <c r="I750" s="31" t="n">
        <v>23598.1275</v>
      </c>
      <c r="J750" s="32" t="n">
        <f aca="false">F750*3+G750*3+H750*3+I750*3</f>
        <v>283177.53</v>
      </c>
    </row>
    <row r="751" s="12" customFormat="true" ht="12.75" hidden="false" customHeight="false" outlineLevel="0" collapsed="false">
      <c r="A751" s="26" t="s">
        <v>757</v>
      </c>
      <c r="B751" s="27" t="n">
        <v>381632</v>
      </c>
      <c r="C751" s="26" t="s">
        <v>773</v>
      </c>
      <c r="D751" s="26" t="s">
        <v>16</v>
      </c>
      <c r="E751" s="28" t="n">
        <v>7823</v>
      </c>
      <c r="F751" s="29" t="n">
        <v>54031.4808</v>
      </c>
      <c r="G751" s="30" t="n">
        <v>54031.4808</v>
      </c>
      <c r="H751" s="31" t="n">
        <v>54031.4808</v>
      </c>
      <c r="I751" s="31" t="n">
        <v>54031.4808</v>
      </c>
      <c r="J751" s="32" t="n">
        <f aca="false">F751*3+G751*3+H751*3+I751*3</f>
        <v>648377.7696</v>
      </c>
    </row>
    <row r="752" s="12" customFormat="true" ht="12.75" hidden="false" customHeight="false" outlineLevel="0" collapsed="false">
      <c r="A752" s="26" t="s">
        <v>757</v>
      </c>
      <c r="B752" s="27" t="n">
        <v>381636</v>
      </c>
      <c r="C752" s="26" t="s">
        <v>774</v>
      </c>
      <c r="D752" s="26" t="s">
        <v>16</v>
      </c>
      <c r="E752" s="28" t="n">
        <v>12316</v>
      </c>
      <c r="F752" s="29" t="n">
        <v>61340.0575</v>
      </c>
      <c r="G752" s="30" t="n">
        <v>61340.0575</v>
      </c>
      <c r="H752" s="31" t="n">
        <v>61340.0575</v>
      </c>
      <c r="I752" s="31" t="n">
        <v>61340.0575</v>
      </c>
      <c r="J752" s="32" t="n">
        <f aca="false">F752*3+G752*3+H752*3+I752*3</f>
        <v>736080.69</v>
      </c>
    </row>
    <row r="753" s="12" customFormat="true" ht="12.75" hidden="false" customHeight="false" outlineLevel="0" collapsed="false">
      <c r="A753" s="26" t="s">
        <v>757</v>
      </c>
      <c r="B753" s="27" t="n">
        <v>381637</v>
      </c>
      <c r="C753" s="26" t="s">
        <v>775</v>
      </c>
      <c r="D753" s="26" t="s">
        <v>16</v>
      </c>
      <c r="E753" s="28" t="n">
        <v>17305</v>
      </c>
      <c r="F753" s="29" t="n">
        <v>61110.4992</v>
      </c>
      <c r="G753" s="30" t="n">
        <v>61110.4992</v>
      </c>
      <c r="H753" s="31" t="n">
        <v>61110.4992</v>
      </c>
      <c r="I753" s="31" t="n">
        <v>61110.4992</v>
      </c>
      <c r="J753" s="32" t="n">
        <f aca="false">F753*3+G753*3+H753*3+I753*3</f>
        <v>733325.9904</v>
      </c>
    </row>
    <row r="754" s="12" customFormat="true" ht="12.75" hidden="false" customHeight="false" outlineLevel="0" collapsed="false">
      <c r="A754" s="26" t="s">
        <v>757</v>
      </c>
      <c r="B754" s="27" t="n">
        <v>381638</v>
      </c>
      <c r="C754" s="26" t="s">
        <v>776</v>
      </c>
      <c r="D754" s="26" t="s">
        <v>16</v>
      </c>
      <c r="E754" s="28" t="n">
        <v>1087</v>
      </c>
      <c r="F754" s="29" t="n">
        <v>9984.5075</v>
      </c>
      <c r="G754" s="30" t="n">
        <v>9984.5075</v>
      </c>
      <c r="H754" s="31" t="n">
        <v>9984.5075</v>
      </c>
      <c r="I754" s="31" t="n">
        <v>9984.5075</v>
      </c>
      <c r="J754" s="32" t="n">
        <f aca="false">F754*3+G754*3+H754*3+I754*3</f>
        <v>119814.09</v>
      </c>
    </row>
    <row r="755" s="12" customFormat="true" ht="12.75" hidden="false" customHeight="false" outlineLevel="0" collapsed="false">
      <c r="A755" s="26" t="s">
        <v>757</v>
      </c>
      <c r="B755" s="27" t="n">
        <v>382247</v>
      </c>
      <c r="C755" s="26" t="s">
        <v>777</v>
      </c>
      <c r="D755" s="26" t="s">
        <v>16</v>
      </c>
      <c r="E755" s="28" t="n">
        <v>237</v>
      </c>
      <c r="F755" s="29" t="n">
        <v>2290.9434</v>
      </c>
      <c r="G755" s="30" t="n">
        <v>2290.9434</v>
      </c>
      <c r="H755" s="31" t="n">
        <v>2290.9434</v>
      </c>
      <c r="I755" s="31" t="n">
        <v>2290.9434</v>
      </c>
      <c r="J755" s="32" t="n">
        <f aca="false">F755*3+G755*3+H755*3+I755*3</f>
        <v>27491.3208</v>
      </c>
    </row>
    <row r="756" s="12" customFormat="true" ht="12.75" hidden="false" customHeight="false" outlineLevel="0" collapsed="false">
      <c r="A756" s="26" t="s">
        <v>757</v>
      </c>
      <c r="B756" s="27" t="n">
        <v>383303</v>
      </c>
      <c r="C756" s="26" t="s">
        <v>778</v>
      </c>
      <c r="D756" s="26" t="s">
        <v>16</v>
      </c>
      <c r="E756" s="28" t="n">
        <v>47300</v>
      </c>
      <c r="F756" s="29" t="n">
        <v>103940.2809</v>
      </c>
      <c r="G756" s="30" t="n">
        <v>103940.2809</v>
      </c>
      <c r="H756" s="31" t="n">
        <v>103940.2809</v>
      </c>
      <c r="I756" s="31" t="n">
        <v>103940.2809</v>
      </c>
      <c r="J756" s="32" t="n">
        <f aca="false">F756*3+G756*3+H756*3+I756*3</f>
        <v>1247283.3708</v>
      </c>
    </row>
    <row r="757" s="12" customFormat="true" ht="12.75" hidden="false" customHeight="false" outlineLevel="0" collapsed="false">
      <c r="A757" s="26" t="s">
        <v>779</v>
      </c>
      <c r="B757" s="27" t="n">
        <v>371516</v>
      </c>
      <c r="C757" s="26" t="s">
        <v>780</v>
      </c>
      <c r="D757" s="26" t="s">
        <v>16</v>
      </c>
      <c r="E757" s="28" t="n">
        <v>2531</v>
      </c>
      <c r="F757" s="29" t="n">
        <v>25398.9733</v>
      </c>
      <c r="G757" s="30" t="n">
        <v>25398.9733</v>
      </c>
      <c r="H757" s="31" t="n">
        <v>25398.9733</v>
      </c>
      <c r="I757" s="31" t="n">
        <v>25398.9733</v>
      </c>
      <c r="J757" s="32" t="n">
        <f aca="false">F757*3+G757*3+H757*3+I757*3</f>
        <v>304787.6796</v>
      </c>
    </row>
    <row r="758" s="12" customFormat="true" ht="12.75" hidden="false" customHeight="false" outlineLevel="0" collapsed="false">
      <c r="A758" s="26" t="s">
        <v>779</v>
      </c>
      <c r="B758" s="27" t="n">
        <v>371517</v>
      </c>
      <c r="C758" s="26" t="s">
        <v>781</v>
      </c>
      <c r="D758" s="26" t="s">
        <v>16</v>
      </c>
      <c r="E758" s="28" t="n">
        <v>1156</v>
      </c>
      <c r="F758" s="29" t="n">
        <v>2080.9042</v>
      </c>
      <c r="G758" s="30" t="n">
        <v>2080.9042</v>
      </c>
      <c r="H758" s="31" t="n">
        <v>2080.9042</v>
      </c>
      <c r="I758" s="31" t="n">
        <v>2080.9042</v>
      </c>
      <c r="J758" s="32" t="n">
        <f aca="false">F758*3+G758*3+H758*3+I758*3</f>
        <v>24970.8504</v>
      </c>
    </row>
    <row r="759" s="12" customFormat="true" ht="12.75" hidden="false" customHeight="false" outlineLevel="0" collapsed="false">
      <c r="A759" s="26" t="s">
        <v>779</v>
      </c>
      <c r="B759" s="27" t="n">
        <v>371518</v>
      </c>
      <c r="C759" s="26" t="s">
        <v>782</v>
      </c>
      <c r="D759" s="26" t="s">
        <v>16</v>
      </c>
      <c r="E759" s="28" t="n">
        <v>234</v>
      </c>
      <c r="F759" s="29" t="n">
        <v>12403.6809</v>
      </c>
      <c r="G759" s="30" t="n">
        <v>12403.6809</v>
      </c>
      <c r="H759" s="31" t="n">
        <v>12403.6809</v>
      </c>
      <c r="I759" s="31" t="n">
        <v>12403.6809</v>
      </c>
      <c r="J759" s="32" t="n">
        <f aca="false">F759*3+G759*3+H759*3+I759*3</f>
        <v>148844.1708</v>
      </c>
    </row>
    <row r="760" s="12" customFormat="true" ht="12.75" hidden="false" customHeight="false" outlineLevel="0" collapsed="false">
      <c r="A760" s="26" t="s">
        <v>779</v>
      </c>
      <c r="B760" s="27" t="n">
        <v>371524</v>
      </c>
      <c r="C760" s="26" t="s">
        <v>783</v>
      </c>
      <c r="D760" s="26" t="s">
        <v>16</v>
      </c>
      <c r="E760" s="28" t="n">
        <v>8295</v>
      </c>
      <c r="F760" s="29" t="n">
        <v>8590.8308</v>
      </c>
      <c r="G760" s="30" t="n">
        <v>8590.8308</v>
      </c>
      <c r="H760" s="31" t="n">
        <v>8590.8308</v>
      </c>
      <c r="I760" s="31" t="n">
        <v>8590.8308</v>
      </c>
      <c r="J760" s="32" t="n">
        <f aca="false">F760*3+G760*3+H760*3+I760*3</f>
        <v>103089.9696</v>
      </c>
    </row>
    <row r="761" s="12" customFormat="true" ht="12.75" hidden="false" customHeight="false" outlineLevel="0" collapsed="false">
      <c r="A761" s="26" t="s">
        <v>779</v>
      </c>
      <c r="B761" s="27" t="n">
        <v>371525</v>
      </c>
      <c r="C761" s="26" t="s">
        <v>784</v>
      </c>
      <c r="D761" s="26" t="s">
        <v>16</v>
      </c>
      <c r="E761" s="28" t="n">
        <v>1280</v>
      </c>
      <c r="F761" s="29" t="n">
        <v>8021.0533</v>
      </c>
      <c r="G761" s="30" t="n">
        <v>8021.0533</v>
      </c>
      <c r="H761" s="31" t="n">
        <v>8021.0533</v>
      </c>
      <c r="I761" s="31" t="n">
        <v>8021.0533</v>
      </c>
      <c r="J761" s="32" t="n">
        <f aca="false">F761*3+G761*3+H761*3+I761*3</f>
        <v>96252.6396</v>
      </c>
    </row>
    <row r="762" s="12" customFormat="true" ht="12.75" hidden="false" customHeight="false" outlineLevel="0" collapsed="false">
      <c r="A762" s="26" t="s">
        <v>779</v>
      </c>
      <c r="B762" s="27" t="n">
        <v>371526</v>
      </c>
      <c r="C762" s="26" t="s">
        <v>785</v>
      </c>
      <c r="D762" s="26" t="s">
        <v>16</v>
      </c>
      <c r="E762" s="28" t="n">
        <v>1233</v>
      </c>
      <c r="F762" s="29" t="n">
        <v>899.5292</v>
      </c>
      <c r="G762" s="30" t="n">
        <v>899.5292</v>
      </c>
      <c r="H762" s="31" t="n">
        <v>899.5292</v>
      </c>
      <c r="I762" s="31" t="n">
        <v>899.5292</v>
      </c>
      <c r="J762" s="32" t="n">
        <f aca="false">F762*3+G762*3+H762*3+I762*3</f>
        <v>10794.3504</v>
      </c>
    </row>
    <row r="763" s="12" customFormat="true" ht="12.75" hidden="false" customHeight="false" outlineLevel="0" collapsed="false">
      <c r="A763" s="26" t="s">
        <v>779</v>
      </c>
      <c r="B763" s="27" t="n">
        <v>371530</v>
      </c>
      <c r="C763" s="26" t="s">
        <v>786</v>
      </c>
      <c r="D763" s="26" t="s">
        <v>16</v>
      </c>
      <c r="E763" s="28" t="n">
        <v>1691</v>
      </c>
      <c r="F763" s="29" t="n">
        <v>13843.1483</v>
      </c>
      <c r="G763" s="30" t="n">
        <v>13843.1483</v>
      </c>
      <c r="H763" s="31" t="n">
        <v>13843.1483</v>
      </c>
      <c r="I763" s="31" t="n">
        <v>13843.1483</v>
      </c>
      <c r="J763" s="32" t="n">
        <f aca="false">F763*3+G763*3+H763*3+I763*3</f>
        <v>166117.7796</v>
      </c>
    </row>
    <row r="764" s="12" customFormat="true" ht="12.75" hidden="false" customHeight="false" outlineLevel="0" collapsed="false">
      <c r="A764" s="26" t="s">
        <v>779</v>
      </c>
      <c r="B764" s="27" t="n">
        <v>371531</v>
      </c>
      <c r="C764" s="26" t="s">
        <v>787</v>
      </c>
      <c r="D764" s="26" t="s">
        <v>16</v>
      </c>
      <c r="E764" s="28" t="n">
        <v>955</v>
      </c>
      <c r="F764" s="29" t="n">
        <v>971.0375</v>
      </c>
      <c r="G764" s="30" t="n">
        <v>971.0375</v>
      </c>
      <c r="H764" s="31" t="n">
        <v>971.0375</v>
      </c>
      <c r="I764" s="31" t="n">
        <v>971.0375</v>
      </c>
      <c r="J764" s="32" t="n">
        <f aca="false">F764*3+G764*3+H764*3+I764*3</f>
        <v>11652.45</v>
      </c>
    </row>
    <row r="765" s="12" customFormat="true" ht="12.75" hidden="false" customHeight="false" outlineLevel="0" collapsed="false">
      <c r="A765" s="26" t="s">
        <v>779</v>
      </c>
      <c r="B765" s="27" t="n">
        <v>371532</v>
      </c>
      <c r="C765" s="26" t="s">
        <v>591</v>
      </c>
      <c r="D765" s="26" t="s">
        <v>16</v>
      </c>
      <c r="E765" s="28" t="n">
        <v>3173</v>
      </c>
      <c r="F765" s="29" t="n">
        <v>20070.7459</v>
      </c>
      <c r="G765" s="30" t="n">
        <v>20070.7459</v>
      </c>
      <c r="H765" s="31" t="n">
        <v>20070.7459</v>
      </c>
      <c r="I765" s="31" t="n">
        <v>20070.7459</v>
      </c>
      <c r="J765" s="32" t="n">
        <f aca="false">F765*3+G765*3+H765*3+I765*3</f>
        <v>240848.9508</v>
      </c>
    </row>
    <row r="766" s="12" customFormat="true" ht="12.75" hidden="false" customHeight="false" outlineLevel="0" collapsed="false">
      <c r="A766" s="26" t="s">
        <v>779</v>
      </c>
      <c r="B766" s="27" t="n">
        <v>371534</v>
      </c>
      <c r="C766" s="26" t="s">
        <v>788</v>
      </c>
      <c r="D766" s="26" t="s">
        <v>16</v>
      </c>
      <c r="E766" s="28" t="n">
        <v>3092</v>
      </c>
      <c r="F766" s="29" t="n">
        <v>11302.905</v>
      </c>
      <c r="G766" s="30" t="n">
        <v>11302.905</v>
      </c>
      <c r="H766" s="31" t="n">
        <v>11302.905</v>
      </c>
      <c r="I766" s="31" t="n">
        <v>11302.905</v>
      </c>
      <c r="J766" s="32" t="n">
        <f aca="false">F766*3+G766*3+H766*3+I766*3</f>
        <v>135634.86</v>
      </c>
    </row>
    <row r="767" s="12" customFormat="true" ht="12.75" hidden="false" customHeight="false" outlineLevel="0" collapsed="false">
      <c r="A767" s="26" t="s">
        <v>779</v>
      </c>
      <c r="B767" s="27" t="n">
        <v>371536</v>
      </c>
      <c r="C767" s="26" t="s">
        <v>789</v>
      </c>
      <c r="D767" s="26" t="s">
        <v>16</v>
      </c>
      <c r="E767" s="28" t="n">
        <v>837</v>
      </c>
      <c r="F767" s="29" t="n">
        <v>8220.9267</v>
      </c>
      <c r="G767" s="30" t="n">
        <v>8220.9267</v>
      </c>
      <c r="H767" s="31" t="n">
        <v>8220.9267</v>
      </c>
      <c r="I767" s="31" t="n">
        <v>8220.9267</v>
      </c>
      <c r="J767" s="32" t="n">
        <f aca="false">F767*3+G767*3+H767*3+I767*3</f>
        <v>98651.1204</v>
      </c>
    </row>
    <row r="768" s="12" customFormat="true" ht="12.75" hidden="false" customHeight="false" outlineLevel="0" collapsed="false">
      <c r="A768" s="26" t="s">
        <v>779</v>
      </c>
      <c r="B768" s="27" t="n">
        <v>371537</v>
      </c>
      <c r="C768" s="26" t="s">
        <v>790</v>
      </c>
      <c r="D768" s="26" t="s">
        <v>16</v>
      </c>
      <c r="E768" s="28" t="n">
        <v>1349</v>
      </c>
      <c r="F768" s="29" t="n">
        <v>40335.6191</v>
      </c>
      <c r="G768" s="30" t="n">
        <v>40335.6191</v>
      </c>
      <c r="H768" s="31" t="n">
        <v>40335.6191</v>
      </c>
      <c r="I768" s="31" t="n">
        <v>40335.6191</v>
      </c>
      <c r="J768" s="32" t="n">
        <f aca="false">F768*3+G768*3+H768*3+I768*3</f>
        <v>484027.4292</v>
      </c>
    </row>
    <row r="769" s="12" customFormat="true" ht="12.75" hidden="false" customHeight="false" outlineLevel="0" collapsed="false">
      <c r="A769" s="26" t="s">
        <v>779</v>
      </c>
      <c r="B769" s="27" t="n">
        <v>371540</v>
      </c>
      <c r="C769" s="26" t="s">
        <v>791</v>
      </c>
      <c r="D769" s="26" t="s">
        <v>16</v>
      </c>
      <c r="E769" s="28" t="n">
        <v>940</v>
      </c>
      <c r="F769" s="29" t="n">
        <v>13573.0133</v>
      </c>
      <c r="G769" s="30" t="n">
        <v>13573.0133</v>
      </c>
      <c r="H769" s="31" t="n">
        <v>13573.0133</v>
      </c>
      <c r="I769" s="31" t="n">
        <v>13573.0133</v>
      </c>
      <c r="J769" s="32" t="n">
        <f aca="false">F769*3+G769*3+H769*3+I769*3</f>
        <v>162876.1596</v>
      </c>
    </row>
    <row r="770" s="12" customFormat="true" ht="12.75" hidden="false" customHeight="false" outlineLevel="0" collapsed="false">
      <c r="A770" s="26" t="s">
        <v>779</v>
      </c>
      <c r="B770" s="27" t="n">
        <v>371542</v>
      </c>
      <c r="C770" s="26" t="s">
        <v>792</v>
      </c>
      <c r="D770" s="26" t="s">
        <v>16</v>
      </c>
      <c r="E770" s="28" t="n">
        <v>3020</v>
      </c>
      <c r="F770" s="29" t="n">
        <v>0</v>
      </c>
      <c r="G770" s="30" t="n">
        <v>0</v>
      </c>
      <c r="H770" s="31" t="n">
        <v>0</v>
      </c>
      <c r="I770" s="31" t="n">
        <v>0</v>
      </c>
      <c r="J770" s="32" t="n">
        <f aca="false">F770*3+G770*3+H770*3+I770*3</f>
        <v>0</v>
      </c>
    </row>
    <row r="771" s="12" customFormat="true" ht="12.75" hidden="false" customHeight="false" outlineLevel="0" collapsed="false">
      <c r="A771" s="26" t="s">
        <v>779</v>
      </c>
      <c r="B771" s="27" t="n">
        <v>371553</v>
      </c>
      <c r="C771" s="26" t="s">
        <v>793</v>
      </c>
      <c r="D771" s="26" t="s">
        <v>16</v>
      </c>
      <c r="E771" s="28" t="n">
        <v>2717</v>
      </c>
      <c r="F771" s="29" t="n">
        <v>50599.1158</v>
      </c>
      <c r="G771" s="30" t="n">
        <v>50599.1158</v>
      </c>
      <c r="H771" s="31" t="n">
        <v>50599.1158</v>
      </c>
      <c r="I771" s="31" t="n">
        <v>50599.1158</v>
      </c>
      <c r="J771" s="32" t="n">
        <f aca="false">F771*3+G771*3+H771*3+I771*3</f>
        <v>607189.3896</v>
      </c>
    </row>
    <row r="772" s="12" customFormat="true" ht="12.75" hidden="false" customHeight="false" outlineLevel="0" collapsed="false">
      <c r="A772" s="26" t="s">
        <v>779</v>
      </c>
      <c r="B772" s="27" t="n">
        <v>371555</v>
      </c>
      <c r="C772" s="26" t="s">
        <v>794</v>
      </c>
      <c r="D772" s="26" t="s">
        <v>16</v>
      </c>
      <c r="E772" s="28" t="n">
        <v>6568</v>
      </c>
      <c r="F772" s="29" t="n">
        <v>27148.9183</v>
      </c>
      <c r="G772" s="30" t="n">
        <v>27148.9183</v>
      </c>
      <c r="H772" s="31" t="n">
        <v>27148.9183</v>
      </c>
      <c r="I772" s="31" t="n">
        <v>27148.9183</v>
      </c>
      <c r="J772" s="32" t="n">
        <f aca="false">F772*3+G772*3+H772*3+I772*3</f>
        <v>325787.0196</v>
      </c>
    </row>
    <row r="773" s="12" customFormat="true" ht="12.75" hidden="false" customHeight="false" outlineLevel="0" collapsed="false">
      <c r="A773" s="26" t="s">
        <v>779</v>
      </c>
      <c r="B773" s="27" t="n">
        <v>371556</v>
      </c>
      <c r="C773" s="26" t="s">
        <v>795</v>
      </c>
      <c r="D773" s="26" t="s">
        <v>16</v>
      </c>
      <c r="E773" s="28" t="n">
        <v>1613</v>
      </c>
      <c r="F773" s="29" t="n">
        <v>10729.8608</v>
      </c>
      <c r="G773" s="30" t="n">
        <v>10729.8608</v>
      </c>
      <c r="H773" s="31" t="n">
        <v>10729.8608</v>
      </c>
      <c r="I773" s="31" t="n">
        <v>10729.8608</v>
      </c>
      <c r="J773" s="32" t="n">
        <f aca="false">F773*3+G773*3+H773*3+I773*3</f>
        <v>128758.3296</v>
      </c>
    </row>
    <row r="774" s="12" customFormat="true" ht="12.75" hidden="false" customHeight="false" outlineLevel="0" collapsed="false">
      <c r="A774" s="26" t="s">
        <v>779</v>
      </c>
      <c r="B774" s="27" t="n">
        <v>371557</v>
      </c>
      <c r="C774" s="26" t="s">
        <v>796</v>
      </c>
      <c r="D774" s="26" t="s">
        <v>16</v>
      </c>
      <c r="E774" s="28" t="n">
        <v>448</v>
      </c>
      <c r="F774" s="29" t="n">
        <v>7991.3667</v>
      </c>
      <c r="G774" s="30" t="n">
        <v>7991.3667</v>
      </c>
      <c r="H774" s="31" t="n">
        <v>7991.3667</v>
      </c>
      <c r="I774" s="31" t="n">
        <v>7991.3667</v>
      </c>
      <c r="J774" s="32" t="n">
        <f aca="false">F774*3+G774*3+H774*3+I774*3</f>
        <v>95896.4004</v>
      </c>
    </row>
    <row r="775" s="12" customFormat="true" ht="12.75" hidden="false" customHeight="false" outlineLevel="0" collapsed="false">
      <c r="A775" s="26" t="s">
        <v>779</v>
      </c>
      <c r="B775" s="27" t="n">
        <v>371558</v>
      </c>
      <c r="C775" s="26" t="s">
        <v>797</v>
      </c>
      <c r="D775" s="26" t="s">
        <v>16</v>
      </c>
      <c r="E775" s="28" t="n">
        <v>992</v>
      </c>
      <c r="F775" s="29" t="n">
        <v>35686.0267</v>
      </c>
      <c r="G775" s="30" t="n">
        <v>35686.0267</v>
      </c>
      <c r="H775" s="31" t="n">
        <v>35686.0267</v>
      </c>
      <c r="I775" s="31" t="n">
        <v>35686.0267</v>
      </c>
      <c r="J775" s="32" t="n">
        <f aca="false">F775*3+G775*3+H775*3+I775*3</f>
        <v>428232.3204</v>
      </c>
    </row>
    <row r="776" s="12" customFormat="true" ht="12.75" hidden="false" customHeight="false" outlineLevel="0" collapsed="false">
      <c r="A776" s="26" t="s">
        <v>779</v>
      </c>
      <c r="B776" s="27" t="n">
        <v>371559</v>
      </c>
      <c r="C776" s="26" t="s">
        <v>798</v>
      </c>
      <c r="D776" s="26" t="s">
        <v>16</v>
      </c>
      <c r="E776" s="28" t="n">
        <v>1048</v>
      </c>
      <c r="F776" s="29" t="n">
        <v>8992.5425</v>
      </c>
      <c r="G776" s="30" t="n">
        <v>8992.5425</v>
      </c>
      <c r="H776" s="31" t="n">
        <v>8992.5425</v>
      </c>
      <c r="I776" s="31" t="n">
        <v>8992.5425</v>
      </c>
      <c r="J776" s="32" t="n">
        <f aca="false">F776*3+G776*3+H776*3+I776*3</f>
        <v>107910.51</v>
      </c>
    </row>
    <row r="777" s="12" customFormat="true" ht="12.75" hidden="false" customHeight="false" outlineLevel="0" collapsed="false">
      <c r="A777" s="26" t="s">
        <v>779</v>
      </c>
      <c r="B777" s="27" t="n">
        <v>371561</v>
      </c>
      <c r="C777" s="26" t="s">
        <v>799</v>
      </c>
      <c r="D777" s="26" t="s">
        <v>16</v>
      </c>
      <c r="E777" s="28" t="n">
        <v>818</v>
      </c>
      <c r="F777" s="29" t="n">
        <v>4052.7117</v>
      </c>
      <c r="G777" s="30" t="n">
        <v>4052.7117</v>
      </c>
      <c r="H777" s="31" t="n">
        <v>4052.7117</v>
      </c>
      <c r="I777" s="31" t="n">
        <v>4052.7117</v>
      </c>
      <c r="J777" s="32" t="n">
        <f aca="false">F777*3+G777*3+H777*3+I777*3</f>
        <v>48632.5404</v>
      </c>
    </row>
    <row r="778" s="12" customFormat="true" ht="12.75" hidden="false" customHeight="false" outlineLevel="0" collapsed="false">
      <c r="A778" s="26" t="s">
        <v>779</v>
      </c>
      <c r="B778" s="27" t="n">
        <v>371562</v>
      </c>
      <c r="C778" s="26" t="s">
        <v>800</v>
      </c>
      <c r="D778" s="26" t="s">
        <v>16</v>
      </c>
      <c r="E778" s="28" t="n">
        <v>1468</v>
      </c>
      <c r="F778" s="29" t="n">
        <v>9544.2034</v>
      </c>
      <c r="G778" s="30" t="n">
        <v>9544.2034</v>
      </c>
      <c r="H778" s="31" t="n">
        <v>9544.2034</v>
      </c>
      <c r="I778" s="31" t="n">
        <v>9544.2034</v>
      </c>
      <c r="J778" s="32" t="n">
        <f aca="false">F778*3+G778*3+H778*3+I778*3</f>
        <v>114530.4408</v>
      </c>
    </row>
    <row r="779" s="12" customFormat="true" ht="12.75" hidden="false" customHeight="false" outlineLevel="0" collapsed="false">
      <c r="A779" s="26" t="s">
        <v>779</v>
      </c>
      <c r="B779" s="27" t="n">
        <v>371563</v>
      </c>
      <c r="C779" s="26" t="s">
        <v>801</v>
      </c>
      <c r="D779" s="26" t="s">
        <v>16</v>
      </c>
      <c r="E779" s="28" t="n">
        <v>1340</v>
      </c>
      <c r="F779" s="29" t="n">
        <v>4336.8459</v>
      </c>
      <c r="G779" s="30" t="n">
        <v>4336.8459</v>
      </c>
      <c r="H779" s="31" t="n">
        <v>4336.8459</v>
      </c>
      <c r="I779" s="31" t="n">
        <v>4336.8459</v>
      </c>
      <c r="J779" s="32" t="n">
        <f aca="false">F779*3+G779*3+H779*3+I779*3</f>
        <v>52042.1508</v>
      </c>
    </row>
    <row r="780" s="12" customFormat="true" ht="12.75" hidden="false" customHeight="false" outlineLevel="0" collapsed="false">
      <c r="A780" s="26" t="s">
        <v>779</v>
      </c>
      <c r="B780" s="27" t="n">
        <v>371565</v>
      </c>
      <c r="C780" s="26" t="s">
        <v>802</v>
      </c>
      <c r="D780" s="26" t="s">
        <v>16</v>
      </c>
      <c r="E780" s="28" t="n">
        <v>697</v>
      </c>
      <c r="F780" s="29" t="n">
        <v>3579.3834</v>
      </c>
      <c r="G780" s="30" t="n">
        <v>3579.3834</v>
      </c>
      <c r="H780" s="31" t="n">
        <v>3579.3834</v>
      </c>
      <c r="I780" s="31" t="n">
        <v>3579.3834</v>
      </c>
      <c r="J780" s="32" t="n">
        <f aca="false">F780*3+G780*3+H780*3+I780*3</f>
        <v>42952.6008</v>
      </c>
    </row>
    <row r="781" s="12" customFormat="true" ht="12.75" hidden="false" customHeight="false" outlineLevel="0" collapsed="false">
      <c r="A781" s="26" t="s">
        <v>779</v>
      </c>
      <c r="B781" s="27" t="n">
        <v>371567</v>
      </c>
      <c r="C781" s="26" t="s">
        <v>803</v>
      </c>
      <c r="D781" s="26" t="s">
        <v>16</v>
      </c>
      <c r="E781" s="28" t="n">
        <v>659</v>
      </c>
      <c r="F781" s="29" t="n">
        <v>0</v>
      </c>
      <c r="G781" s="30" t="n">
        <v>0</v>
      </c>
      <c r="H781" s="31" t="n">
        <v>0</v>
      </c>
      <c r="I781" s="31" t="n">
        <v>0</v>
      </c>
      <c r="J781" s="32" t="n">
        <f aca="false">F781*3+G781*3+H781*3+I781*3</f>
        <v>0</v>
      </c>
    </row>
    <row r="782" s="12" customFormat="true" ht="12.75" hidden="false" customHeight="false" outlineLevel="0" collapsed="false">
      <c r="A782" s="26" t="s">
        <v>779</v>
      </c>
      <c r="B782" s="27" t="n">
        <v>371574</v>
      </c>
      <c r="C782" s="26" t="s">
        <v>804</v>
      </c>
      <c r="D782" s="26" t="s">
        <v>16</v>
      </c>
      <c r="E782" s="28" t="n">
        <v>8810</v>
      </c>
      <c r="F782" s="29" t="n">
        <v>6084.3342</v>
      </c>
      <c r="G782" s="30" t="n">
        <v>6084.3342</v>
      </c>
      <c r="H782" s="31" t="n">
        <v>6084.3342</v>
      </c>
      <c r="I782" s="31" t="n">
        <v>6084.3342</v>
      </c>
      <c r="J782" s="32" t="n">
        <f aca="false">F782*3+G782*3+H782*3+I782*3</f>
        <v>73012.0104</v>
      </c>
    </row>
    <row r="783" s="12" customFormat="true" ht="12.75" hidden="false" customHeight="false" outlineLevel="0" collapsed="false">
      <c r="A783" s="26" t="s">
        <v>779</v>
      </c>
      <c r="B783" s="27" t="n">
        <v>371576</v>
      </c>
      <c r="C783" s="26" t="s">
        <v>805</v>
      </c>
      <c r="D783" s="26" t="s">
        <v>16</v>
      </c>
      <c r="E783" s="28" t="n">
        <v>7520</v>
      </c>
      <c r="F783" s="29" t="n">
        <v>87877.4658</v>
      </c>
      <c r="G783" s="30" t="n">
        <v>87877.4658</v>
      </c>
      <c r="H783" s="31" t="n">
        <v>87877.4658</v>
      </c>
      <c r="I783" s="31" t="n">
        <v>87877.4658</v>
      </c>
      <c r="J783" s="32" t="n">
        <f aca="false">F783*3+G783*3+H783*3+I783*3</f>
        <v>1054529.5896</v>
      </c>
    </row>
    <row r="784" s="12" customFormat="true" ht="12.75" hidden="false" customHeight="false" outlineLevel="0" collapsed="false">
      <c r="A784" s="26" t="s">
        <v>779</v>
      </c>
      <c r="B784" s="27" t="n">
        <v>371577</v>
      </c>
      <c r="C784" s="26" t="s">
        <v>806</v>
      </c>
      <c r="D784" s="26" t="s">
        <v>16</v>
      </c>
      <c r="E784" s="28" t="n">
        <v>32756</v>
      </c>
      <c r="F784" s="29" t="n">
        <v>193690.6667</v>
      </c>
      <c r="G784" s="30" t="n">
        <v>193690.6667</v>
      </c>
      <c r="H784" s="31" t="n">
        <v>193690.6667</v>
      </c>
      <c r="I784" s="31" t="n">
        <v>193690.6667</v>
      </c>
      <c r="J784" s="32" t="n">
        <f aca="false">F784*3+G784*3+H784*3+I784*3</f>
        <v>2324288.0004</v>
      </c>
    </row>
    <row r="785" s="12" customFormat="true" ht="12.75" hidden="false" customHeight="false" outlineLevel="0" collapsed="false">
      <c r="A785" s="26" t="s">
        <v>779</v>
      </c>
      <c r="B785" s="27" t="n">
        <v>371581</v>
      </c>
      <c r="C785" s="26" t="s">
        <v>807</v>
      </c>
      <c r="D785" s="26" t="s">
        <v>16</v>
      </c>
      <c r="E785" s="28" t="n">
        <v>1969</v>
      </c>
      <c r="F785" s="29" t="n">
        <v>6120.09</v>
      </c>
      <c r="G785" s="30" t="n">
        <v>6120.09</v>
      </c>
      <c r="H785" s="31" t="n">
        <v>6120.09</v>
      </c>
      <c r="I785" s="31" t="n">
        <v>6120.09</v>
      </c>
      <c r="J785" s="32" t="n">
        <f aca="false">F785*3+G785*3+H785*3+I785*3</f>
        <v>73441.08</v>
      </c>
    </row>
    <row r="786" s="12" customFormat="true" ht="12.75" hidden="false" customHeight="false" outlineLevel="0" collapsed="false">
      <c r="A786" s="26" t="s">
        <v>779</v>
      </c>
      <c r="B786" s="27" t="n">
        <v>371582</v>
      </c>
      <c r="C786" s="26" t="s">
        <v>808</v>
      </c>
      <c r="D786" s="26" t="s">
        <v>16</v>
      </c>
      <c r="E786" s="28" t="n">
        <v>1166</v>
      </c>
      <c r="F786" s="29" t="n">
        <v>3218.3725</v>
      </c>
      <c r="G786" s="30" t="n">
        <v>3218.3725</v>
      </c>
      <c r="H786" s="31" t="n">
        <v>3218.3725</v>
      </c>
      <c r="I786" s="31" t="n">
        <v>3218.3725</v>
      </c>
      <c r="J786" s="32" t="n">
        <f aca="false">F786*3+G786*3+H786*3+I786*3</f>
        <v>38620.47</v>
      </c>
    </row>
    <row r="787" s="12" customFormat="true" ht="12.75" hidden="false" customHeight="false" outlineLevel="0" collapsed="false">
      <c r="A787" s="26" t="s">
        <v>779</v>
      </c>
      <c r="B787" s="27" t="n">
        <v>371586</v>
      </c>
      <c r="C787" s="26" t="s">
        <v>809</v>
      </c>
      <c r="D787" s="26" t="s">
        <v>16</v>
      </c>
      <c r="E787" s="28" t="n">
        <v>997</v>
      </c>
      <c r="F787" s="29" t="n">
        <v>0</v>
      </c>
      <c r="G787" s="30" t="n">
        <v>0</v>
      </c>
      <c r="H787" s="31" t="n">
        <v>0</v>
      </c>
      <c r="I787" s="31" t="n">
        <v>0</v>
      </c>
      <c r="J787" s="32" t="n">
        <f aca="false">F787*3+G787*3+H787*3+I787*3</f>
        <v>0</v>
      </c>
    </row>
    <row r="788" s="12" customFormat="true" ht="12.75" hidden="false" customHeight="false" outlineLevel="0" collapsed="false">
      <c r="A788" s="26" t="s">
        <v>779</v>
      </c>
      <c r="B788" s="27" t="n">
        <v>371590</v>
      </c>
      <c r="C788" s="26" t="s">
        <v>810</v>
      </c>
      <c r="D788" s="26" t="s">
        <v>16</v>
      </c>
      <c r="E788" s="28" t="n">
        <v>96</v>
      </c>
      <c r="F788" s="29" t="n">
        <v>878.2142</v>
      </c>
      <c r="G788" s="30" t="n">
        <v>878.2142</v>
      </c>
      <c r="H788" s="31" t="n">
        <v>878.2142</v>
      </c>
      <c r="I788" s="31" t="n">
        <v>878.2142</v>
      </c>
      <c r="J788" s="32" t="n">
        <f aca="false">F788*3+G788*3+H788*3+I788*3</f>
        <v>10538.5704</v>
      </c>
    </row>
    <row r="789" s="12" customFormat="true" ht="12.75" hidden="false" customHeight="false" outlineLevel="0" collapsed="false">
      <c r="A789" s="26" t="s">
        <v>779</v>
      </c>
      <c r="B789" s="27" t="n">
        <v>371591</v>
      </c>
      <c r="C789" s="26" t="s">
        <v>811</v>
      </c>
      <c r="D789" s="26" t="s">
        <v>16</v>
      </c>
      <c r="E789" s="28" t="n">
        <v>4452</v>
      </c>
      <c r="F789" s="29" t="n">
        <v>23029.8075</v>
      </c>
      <c r="G789" s="30" t="n">
        <v>23029.8075</v>
      </c>
      <c r="H789" s="31" t="n">
        <v>23029.8075</v>
      </c>
      <c r="I789" s="31" t="n">
        <v>23029.8075</v>
      </c>
      <c r="J789" s="32" t="n">
        <f aca="false">F789*3+G789*3+H789*3+I789*3</f>
        <v>276357.69</v>
      </c>
    </row>
    <row r="790" s="12" customFormat="true" ht="12.75" hidden="false" customHeight="false" outlineLevel="0" collapsed="false">
      <c r="A790" s="26" t="s">
        <v>779</v>
      </c>
      <c r="B790" s="27" t="n">
        <v>371592</v>
      </c>
      <c r="C790" s="26" t="s">
        <v>812</v>
      </c>
      <c r="D790" s="26" t="s">
        <v>16</v>
      </c>
      <c r="E790" s="28" t="n">
        <v>1164</v>
      </c>
      <c r="F790" s="29" t="n">
        <v>15996.4484</v>
      </c>
      <c r="G790" s="30" t="n">
        <v>15996.4484</v>
      </c>
      <c r="H790" s="31" t="n">
        <v>15996.4484</v>
      </c>
      <c r="I790" s="31" t="n">
        <v>15996.4484</v>
      </c>
      <c r="J790" s="32" t="n">
        <f aca="false">F790*3+G790*3+H790*3+I790*3</f>
        <v>191957.3808</v>
      </c>
    </row>
    <row r="791" s="12" customFormat="true" ht="12.75" hidden="false" customHeight="false" outlineLevel="0" collapsed="false">
      <c r="A791" s="26" t="s">
        <v>779</v>
      </c>
      <c r="B791" s="27" t="n">
        <v>371597</v>
      </c>
      <c r="C791" s="26" t="s">
        <v>813</v>
      </c>
      <c r="D791" s="26" t="s">
        <v>16</v>
      </c>
      <c r="E791" s="28" t="n">
        <v>641</v>
      </c>
      <c r="F791" s="29" t="n">
        <v>9216.1042</v>
      </c>
      <c r="G791" s="30" t="n">
        <v>9216.1042</v>
      </c>
      <c r="H791" s="31" t="n">
        <v>9216.1042</v>
      </c>
      <c r="I791" s="31" t="n">
        <v>9216.1042</v>
      </c>
      <c r="J791" s="32" t="n">
        <f aca="false">F791*3+G791*3+H791*3+I791*3</f>
        <v>110593.2504</v>
      </c>
    </row>
    <row r="792" s="12" customFormat="true" ht="12.75" hidden="false" customHeight="false" outlineLevel="0" collapsed="false">
      <c r="A792" s="26" t="s">
        <v>779</v>
      </c>
      <c r="B792" s="27" t="n">
        <v>372455</v>
      </c>
      <c r="C792" s="26" t="s">
        <v>814</v>
      </c>
      <c r="D792" s="26" t="s">
        <v>16</v>
      </c>
      <c r="E792" s="28" t="n">
        <v>1139</v>
      </c>
      <c r="F792" s="29" t="n">
        <v>14445.3359</v>
      </c>
      <c r="G792" s="30" t="n">
        <v>14445.3359</v>
      </c>
      <c r="H792" s="31" t="n">
        <v>14445.3359</v>
      </c>
      <c r="I792" s="31" t="n">
        <v>14445.3359</v>
      </c>
      <c r="J792" s="32" t="n">
        <f aca="false">F792*3+G792*3+H792*3+I792*3</f>
        <v>173344.0308</v>
      </c>
    </row>
    <row r="793" s="12" customFormat="true" ht="12.75" hidden="false" customHeight="false" outlineLevel="0" collapsed="false">
      <c r="A793" s="26" t="s">
        <v>815</v>
      </c>
      <c r="B793" s="27" t="n">
        <v>120038</v>
      </c>
      <c r="C793" s="26" t="s">
        <v>816</v>
      </c>
      <c r="D793" s="26" t="s">
        <v>16</v>
      </c>
      <c r="E793" s="28" t="n">
        <v>808</v>
      </c>
      <c r="F793" s="29" t="n">
        <v>1170.65</v>
      </c>
      <c r="G793" s="30" t="n">
        <v>1170.65</v>
      </c>
      <c r="H793" s="31" t="n">
        <v>1170.65</v>
      </c>
      <c r="I793" s="31" t="n">
        <v>1170.65</v>
      </c>
      <c r="J793" s="32" t="n">
        <f aca="false">F793*3+G793*3+H793*3+I793*3</f>
        <v>14047.8</v>
      </c>
    </row>
    <row r="794" s="12" customFormat="true" ht="12.75" hidden="false" customHeight="false" outlineLevel="0" collapsed="false">
      <c r="A794" s="26" t="s">
        <v>815</v>
      </c>
      <c r="B794" s="27" t="n">
        <v>120039</v>
      </c>
      <c r="C794" s="26" t="s">
        <v>817</v>
      </c>
      <c r="D794" s="26" t="s">
        <v>16</v>
      </c>
      <c r="E794" s="28" t="n">
        <v>10894</v>
      </c>
      <c r="F794" s="29" t="n">
        <v>52567.4491</v>
      </c>
      <c r="G794" s="30" t="n">
        <v>52567.4491</v>
      </c>
      <c r="H794" s="31" t="n">
        <v>52567.4491</v>
      </c>
      <c r="I794" s="31" t="n">
        <v>52567.4491</v>
      </c>
      <c r="J794" s="32" t="n">
        <f aca="false">F794*3+G794*3+H794*3+I794*3</f>
        <v>630809.3892</v>
      </c>
    </row>
    <row r="795" s="12" customFormat="true" ht="12.75" hidden="false" customHeight="false" outlineLevel="0" collapsed="false">
      <c r="A795" s="26" t="s">
        <v>815</v>
      </c>
      <c r="B795" s="27" t="n">
        <v>120042</v>
      </c>
      <c r="C795" s="26" t="s">
        <v>818</v>
      </c>
      <c r="D795" s="26" t="s">
        <v>16</v>
      </c>
      <c r="E795" s="28" t="n">
        <v>595</v>
      </c>
      <c r="F795" s="29" t="n">
        <v>121.5533</v>
      </c>
      <c r="G795" s="30" t="n">
        <v>121.5533</v>
      </c>
      <c r="H795" s="31" t="n">
        <v>121.5533</v>
      </c>
      <c r="I795" s="31" t="n">
        <v>121.5533</v>
      </c>
      <c r="J795" s="32" t="n">
        <f aca="false">F795*3+G795*3+H795*3+I795*3</f>
        <v>1458.6396</v>
      </c>
    </row>
    <row r="796" s="12" customFormat="true" ht="12.75" hidden="false" customHeight="false" outlineLevel="0" collapsed="false">
      <c r="A796" s="26" t="s">
        <v>815</v>
      </c>
      <c r="B796" s="27" t="n">
        <v>120043</v>
      </c>
      <c r="C796" s="26" t="s">
        <v>819</v>
      </c>
      <c r="D796" s="26" t="s">
        <v>16</v>
      </c>
      <c r="E796" s="28" t="n">
        <v>1804</v>
      </c>
      <c r="F796" s="29" t="n">
        <v>9203.0842</v>
      </c>
      <c r="G796" s="30" t="n">
        <v>9203.0842</v>
      </c>
      <c r="H796" s="31" t="n">
        <v>9203.0842</v>
      </c>
      <c r="I796" s="31" t="n">
        <v>9203.0842</v>
      </c>
      <c r="J796" s="32" t="n">
        <f aca="false">F796*3+G796*3+H796*3+I796*3</f>
        <v>110437.0104</v>
      </c>
    </row>
    <row r="797" s="12" customFormat="true" ht="12.75" hidden="false" customHeight="false" outlineLevel="0" collapsed="false">
      <c r="A797" s="26" t="s">
        <v>815</v>
      </c>
      <c r="B797" s="27" t="n">
        <v>120045</v>
      </c>
      <c r="C797" s="26" t="s">
        <v>820</v>
      </c>
      <c r="D797" s="26" t="s">
        <v>16</v>
      </c>
      <c r="E797" s="28" t="n">
        <v>10744</v>
      </c>
      <c r="F797" s="29" t="n">
        <v>0</v>
      </c>
      <c r="G797" s="30" t="n">
        <v>0</v>
      </c>
      <c r="H797" s="31" t="n">
        <v>0</v>
      </c>
      <c r="I797" s="31" t="n">
        <v>0</v>
      </c>
      <c r="J797" s="32" t="n">
        <f aca="false">F797*3+G797*3+H797*3+I797*3</f>
        <v>0</v>
      </c>
    </row>
    <row r="798" s="12" customFormat="true" ht="12.75" hidden="false" customHeight="false" outlineLevel="0" collapsed="false">
      <c r="A798" s="26" t="s">
        <v>815</v>
      </c>
      <c r="B798" s="27" t="n">
        <v>120047</v>
      </c>
      <c r="C798" s="26" t="s">
        <v>821</v>
      </c>
      <c r="D798" s="26" t="s">
        <v>16</v>
      </c>
      <c r="E798" s="28" t="n">
        <v>8571</v>
      </c>
      <c r="F798" s="29" t="n">
        <v>0</v>
      </c>
      <c r="G798" s="30" t="n">
        <v>0</v>
      </c>
      <c r="H798" s="31" t="n">
        <v>0</v>
      </c>
      <c r="I798" s="31" t="n">
        <v>0</v>
      </c>
      <c r="J798" s="32" t="n">
        <f aca="false">F798*3+G798*3+H798*3+I798*3</f>
        <v>0</v>
      </c>
    </row>
    <row r="799" s="12" customFormat="true" ht="12.75" hidden="false" customHeight="false" outlineLevel="0" collapsed="false">
      <c r="A799" s="26" t="s">
        <v>815</v>
      </c>
      <c r="B799" s="27" t="n">
        <v>120049</v>
      </c>
      <c r="C799" s="26" t="s">
        <v>822</v>
      </c>
      <c r="D799" s="26" t="s">
        <v>16</v>
      </c>
      <c r="E799" s="28" t="n">
        <v>7998</v>
      </c>
      <c r="F799" s="29" t="n">
        <v>7731.6166</v>
      </c>
      <c r="G799" s="30" t="n">
        <v>7731.6166</v>
      </c>
      <c r="H799" s="31" t="n">
        <v>7731.6166</v>
      </c>
      <c r="I799" s="31" t="n">
        <v>7731.6166</v>
      </c>
      <c r="J799" s="32" t="n">
        <f aca="false">F799*3+G799*3+H799*3+I799*3</f>
        <v>92779.3992</v>
      </c>
    </row>
    <row r="800" s="12" customFormat="true" ht="12.75" hidden="false" customHeight="false" outlineLevel="0" collapsed="false">
      <c r="A800" s="26" t="s">
        <v>815</v>
      </c>
      <c r="B800" s="27" t="n">
        <v>120050</v>
      </c>
      <c r="C800" s="26" t="s">
        <v>823</v>
      </c>
      <c r="D800" s="26" t="s">
        <v>16</v>
      </c>
      <c r="E800" s="28" t="n">
        <v>3647</v>
      </c>
      <c r="F800" s="29" t="n">
        <v>2193.4075</v>
      </c>
      <c r="G800" s="30" t="n">
        <v>2193.4075</v>
      </c>
      <c r="H800" s="31" t="n">
        <v>2193.4075</v>
      </c>
      <c r="I800" s="31" t="n">
        <v>2193.4075</v>
      </c>
      <c r="J800" s="32" t="n">
        <f aca="false">F800*3+G800*3+H800*3+I800*3</f>
        <v>26320.89</v>
      </c>
    </row>
    <row r="801" s="12" customFormat="true" ht="12.75" hidden="false" customHeight="false" outlineLevel="0" collapsed="false">
      <c r="A801" s="26" t="s">
        <v>815</v>
      </c>
      <c r="B801" s="27" t="n">
        <v>123321</v>
      </c>
      <c r="C801" s="26" t="s">
        <v>824</v>
      </c>
      <c r="D801" s="26" t="s">
        <v>16</v>
      </c>
      <c r="E801" s="28" t="n">
        <v>14094</v>
      </c>
      <c r="F801" s="29" t="n">
        <v>17137.0134</v>
      </c>
      <c r="G801" s="30" t="n">
        <v>17137.0134</v>
      </c>
      <c r="H801" s="31" t="n">
        <v>17137.0134</v>
      </c>
      <c r="I801" s="31" t="n">
        <v>17137.0134</v>
      </c>
      <c r="J801" s="32" t="n">
        <f aca="false">F801*3+G801*3+H801*3+I801*3</f>
        <v>205644.1608</v>
      </c>
    </row>
    <row r="802" s="12" customFormat="true" ht="12.75" hidden="false" customHeight="false" outlineLevel="0" collapsed="false">
      <c r="A802" s="26" t="s">
        <v>825</v>
      </c>
      <c r="B802" s="27" t="n">
        <v>160135</v>
      </c>
      <c r="C802" s="26" t="s">
        <v>826</v>
      </c>
      <c r="D802" s="26" t="s">
        <v>16</v>
      </c>
      <c r="E802" s="28" t="n">
        <v>10623</v>
      </c>
      <c r="F802" s="29" t="n">
        <v>0</v>
      </c>
      <c r="G802" s="30" t="n">
        <v>0</v>
      </c>
      <c r="H802" s="31" t="n">
        <v>0</v>
      </c>
      <c r="I802" s="31" t="n">
        <v>0</v>
      </c>
      <c r="J802" s="32" t="n">
        <f aca="false">F802*3+G802*3+H802*3+I802*3</f>
        <v>0</v>
      </c>
    </row>
    <row r="803" s="12" customFormat="true" ht="12.75" hidden="false" customHeight="false" outlineLevel="0" collapsed="false">
      <c r="A803" s="26" t="s">
        <v>827</v>
      </c>
      <c r="B803" s="27" t="n">
        <v>491231</v>
      </c>
      <c r="C803" s="26" t="s">
        <v>828</v>
      </c>
      <c r="D803" s="26" t="s">
        <v>16</v>
      </c>
      <c r="E803" s="28" t="n">
        <v>1154</v>
      </c>
      <c r="F803" s="29" t="n">
        <v>31249.1925</v>
      </c>
      <c r="G803" s="30" t="n">
        <v>31249.1925</v>
      </c>
      <c r="H803" s="31" t="n">
        <v>31249.1925</v>
      </c>
      <c r="I803" s="31" t="n">
        <v>31249.1925</v>
      </c>
      <c r="J803" s="32" t="n">
        <f aca="false">F803*3+G803*3+H803*3+I803*3</f>
        <v>374990.31</v>
      </c>
    </row>
    <row r="804" s="12" customFormat="true" ht="12.75" hidden="false" customHeight="false" outlineLevel="0" collapsed="false">
      <c r="A804" s="26" t="s">
        <v>827</v>
      </c>
      <c r="B804" s="27" t="n">
        <v>492066</v>
      </c>
      <c r="C804" s="26" t="s">
        <v>829</v>
      </c>
      <c r="D804" s="26" t="s">
        <v>16</v>
      </c>
      <c r="E804" s="28" t="n">
        <v>420</v>
      </c>
      <c r="F804" s="29" t="n">
        <v>8769.8942</v>
      </c>
      <c r="G804" s="30" t="n">
        <v>8769.8942</v>
      </c>
      <c r="H804" s="31" t="n">
        <v>8769.8942</v>
      </c>
      <c r="I804" s="31" t="n">
        <v>8769.8942</v>
      </c>
      <c r="J804" s="32" t="n">
        <f aca="false">F804*3+G804*3+H804*3+I804*3</f>
        <v>105238.7304</v>
      </c>
    </row>
    <row r="805" s="12" customFormat="true" ht="12.75" hidden="false" customHeight="false" outlineLevel="0" collapsed="false">
      <c r="A805" s="26" t="s">
        <v>827</v>
      </c>
      <c r="B805" s="27" t="n">
        <v>492176</v>
      </c>
      <c r="C805" s="26" t="s">
        <v>830</v>
      </c>
      <c r="D805" s="26" t="s">
        <v>16</v>
      </c>
      <c r="E805" s="28" t="n">
        <v>1361</v>
      </c>
      <c r="F805" s="29" t="n">
        <v>39565.2717</v>
      </c>
      <c r="G805" s="30" t="n">
        <v>39565.2717</v>
      </c>
      <c r="H805" s="31" t="n">
        <v>39565.2717</v>
      </c>
      <c r="I805" s="31" t="n">
        <v>39565.2717</v>
      </c>
      <c r="J805" s="32" t="n">
        <f aca="false">F805*3+G805*3+H805*3+I805*3</f>
        <v>474783.2604</v>
      </c>
    </row>
    <row r="806" s="12" customFormat="true" ht="12.75" hidden="false" customHeight="false" outlineLevel="0" collapsed="false">
      <c r="A806" s="26" t="s">
        <v>827</v>
      </c>
      <c r="B806" s="27" t="n">
        <v>492259</v>
      </c>
      <c r="C806" s="26" t="s">
        <v>831</v>
      </c>
      <c r="D806" s="26" t="s">
        <v>16</v>
      </c>
      <c r="E806" s="28" t="n">
        <v>774</v>
      </c>
      <c r="F806" s="29" t="n">
        <v>23776.9259</v>
      </c>
      <c r="G806" s="30" t="n">
        <v>23776.9259</v>
      </c>
      <c r="H806" s="31" t="n">
        <v>23776.9259</v>
      </c>
      <c r="I806" s="31" t="n">
        <v>23776.9259</v>
      </c>
      <c r="J806" s="32" t="n">
        <f aca="false">F806*3+G806*3+H806*3+I806*3</f>
        <v>285323.1108</v>
      </c>
    </row>
    <row r="807" s="12" customFormat="true" ht="12.75" hidden="false" customHeight="false" outlineLevel="0" collapsed="false">
      <c r="A807" s="26" t="s">
        <v>827</v>
      </c>
      <c r="B807" s="27" t="n">
        <v>492262</v>
      </c>
      <c r="C807" s="26" t="s">
        <v>832</v>
      </c>
      <c r="D807" s="26" t="s">
        <v>16</v>
      </c>
      <c r="E807" s="28" t="n">
        <v>12695</v>
      </c>
      <c r="F807" s="29" t="n">
        <v>21755.0192</v>
      </c>
      <c r="G807" s="30" t="n">
        <v>21755.0192</v>
      </c>
      <c r="H807" s="31" t="n">
        <v>21755.0192</v>
      </c>
      <c r="I807" s="31" t="n">
        <v>21755.0192</v>
      </c>
      <c r="J807" s="32" t="n">
        <f aca="false">F807*3+G807*3+H807*3+I807*3</f>
        <v>261060.2304</v>
      </c>
    </row>
    <row r="808" s="12" customFormat="true" ht="12.75" hidden="false" customHeight="false" outlineLevel="0" collapsed="false">
      <c r="A808" s="26" t="s">
        <v>827</v>
      </c>
      <c r="B808" s="27" t="n">
        <v>492263</v>
      </c>
      <c r="C808" s="26" t="s">
        <v>833</v>
      </c>
      <c r="D808" s="26" t="s">
        <v>16</v>
      </c>
      <c r="E808" s="28" t="n">
        <v>2279</v>
      </c>
      <c r="F808" s="29" t="n">
        <v>24730.6567</v>
      </c>
      <c r="G808" s="30" t="n">
        <v>24730.6567</v>
      </c>
      <c r="H808" s="31" t="n">
        <v>24730.6567</v>
      </c>
      <c r="I808" s="31" t="n">
        <v>24730.6567</v>
      </c>
      <c r="J808" s="32" t="n">
        <f aca="false">F808*3+G808*3+H808*3+I808*3</f>
        <v>296767.8804</v>
      </c>
    </row>
    <row r="809" s="12" customFormat="true" ht="12.75" hidden="false" customHeight="false" outlineLevel="0" collapsed="false">
      <c r="A809" s="26" t="s">
        <v>827</v>
      </c>
      <c r="B809" s="27" t="n">
        <v>492264</v>
      </c>
      <c r="C809" s="26" t="s">
        <v>834</v>
      </c>
      <c r="D809" s="26" t="s">
        <v>16</v>
      </c>
      <c r="E809" s="28" t="n">
        <v>2429</v>
      </c>
      <c r="F809" s="29" t="n">
        <v>52145.5367</v>
      </c>
      <c r="G809" s="30" t="n">
        <v>52145.5367</v>
      </c>
      <c r="H809" s="31" t="n">
        <v>52145.5367</v>
      </c>
      <c r="I809" s="31" t="n">
        <v>52145.5367</v>
      </c>
      <c r="J809" s="32" t="n">
        <f aca="false">F809*3+G809*3+H809*3+I809*3</f>
        <v>625746.4404</v>
      </c>
    </row>
    <row r="810" s="12" customFormat="true" ht="12.75" hidden="false" customHeight="false" outlineLevel="0" collapsed="false">
      <c r="A810" s="26" t="s">
        <v>827</v>
      </c>
      <c r="B810" s="27" t="n">
        <v>492265</v>
      </c>
      <c r="C810" s="26" t="s">
        <v>835</v>
      </c>
      <c r="D810" s="26" t="s">
        <v>16</v>
      </c>
      <c r="E810" s="28" t="n">
        <v>5095</v>
      </c>
      <c r="F810" s="29" t="n">
        <v>26170.9708</v>
      </c>
      <c r="G810" s="30" t="n">
        <v>26170.9708</v>
      </c>
      <c r="H810" s="31" t="n">
        <v>26170.9708</v>
      </c>
      <c r="I810" s="31" t="n">
        <v>26170.9708</v>
      </c>
      <c r="J810" s="32" t="n">
        <f aca="false">F810*3+G810*3+H810*3+I810*3</f>
        <v>314051.6496</v>
      </c>
    </row>
    <row r="811" s="12" customFormat="true" ht="12.75" hidden="false" customHeight="false" outlineLevel="0" collapsed="false">
      <c r="A811" s="26" t="s">
        <v>827</v>
      </c>
      <c r="B811" s="27" t="n">
        <v>492268</v>
      </c>
      <c r="C811" s="26" t="s">
        <v>836</v>
      </c>
      <c r="D811" s="26" t="s">
        <v>16</v>
      </c>
      <c r="E811" s="28" t="n">
        <v>6753</v>
      </c>
      <c r="F811" s="29" t="n">
        <v>34938.0666</v>
      </c>
      <c r="G811" s="30" t="n">
        <v>34938.0666</v>
      </c>
      <c r="H811" s="31" t="n">
        <v>34938.0666</v>
      </c>
      <c r="I811" s="31" t="n">
        <v>34938.0666</v>
      </c>
      <c r="J811" s="32" t="n">
        <f aca="false">F811*3+G811*3+H811*3+I811*3</f>
        <v>419256.7992</v>
      </c>
    </row>
    <row r="812" s="12" customFormat="true" ht="12.75" hidden="false" customHeight="false" outlineLevel="0" collapsed="false">
      <c r="A812" s="26" t="s">
        <v>827</v>
      </c>
      <c r="B812" s="27" t="n">
        <v>492270</v>
      </c>
      <c r="C812" s="26" t="s">
        <v>837</v>
      </c>
      <c r="D812" s="26" t="s">
        <v>16</v>
      </c>
      <c r="E812" s="28" t="n">
        <v>3344</v>
      </c>
      <c r="F812" s="29" t="n">
        <v>55046.7117</v>
      </c>
      <c r="G812" s="30" t="n">
        <v>55046.7117</v>
      </c>
      <c r="H812" s="31" t="n">
        <v>55046.7117</v>
      </c>
      <c r="I812" s="31" t="n">
        <v>55046.7117</v>
      </c>
      <c r="J812" s="32" t="n">
        <f aca="false">F812*3+G812*3+H812*3+I812*3</f>
        <v>660560.5404</v>
      </c>
    </row>
    <row r="813" s="12" customFormat="true" ht="12.75" hidden="false" customHeight="false" outlineLevel="0" collapsed="false">
      <c r="A813" s="26" t="s">
        <v>827</v>
      </c>
      <c r="B813" s="27" t="n">
        <v>492272</v>
      </c>
      <c r="C813" s="26" t="s">
        <v>838</v>
      </c>
      <c r="D813" s="26" t="s">
        <v>16</v>
      </c>
      <c r="E813" s="28" t="n">
        <v>2239</v>
      </c>
      <c r="F813" s="29" t="n">
        <v>17029.7533</v>
      </c>
      <c r="G813" s="30" t="n">
        <v>17029.7533</v>
      </c>
      <c r="H813" s="31" t="n">
        <v>17029.7533</v>
      </c>
      <c r="I813" s="31" t="n">
        <v>17029.7533</v>
      </c>
      <c r="J813" s="32" t="n">
        <f aca="false">F813*3+G813*3+H813*3+I813*3</f>
        <v>204357.0396</v>
      </c>
    </row>
    <row r="814" s="12" customFormat="true" ht="12.75" hidden="false" customHeight="false" outlineLevel="0" collapsed="false">
      <c r="A814" s="26" t="s">
        <v>827</v>
      </c>
      <c r="B814" s="27" t="n">
        <v>492274</v>
      </c>
      <c r="C814" s="26" t="s">
        <v>839</v>
      </c>
      <c r="D814" s="26" t="s">
        <v>16</v>
      </c>
      <c r="E814" s="28" t="n">
        <v>6411</v>
      </c>
      <c r="F814" s="29" t="n">
        <v>35472.8359</v>
      </c>
      <c r="G814" s="30" t="n">
        <v>35472.8359</v>
      </c>
      <c r="H814" s="31" t="n">
        <v>35472.8359</v>
      </c>
      <c r="I814" s="31" t="n">
        <v>35472.8359</v>
      </c>
      <c r="J814" s="32" t="n">
        <f aca="false">F814*3+G814*3+H814*3+I814*3</f>
        <v>425674.0308</v>
      </c>
    </row>
    <row r="815" s="12" customFormat="true" ht="12.75" hidden="false" customHeight="false" outlineLevel="0" collapsed="false">
      <c r="A815" s="26" t="s">
        <v>827</v>
      </c>
      <c r="B815" s="27" t="n">
        <v>499001</v>
      </c>
      <c r="C815" s="26" t="s">
        <v>109</v>
      </c>
      <c r="D815" s="26" t="s">
        <v>41</v>
      </c>
      <c r="E815" s="28" t="n">
        <v>424</v>
      </c>
      <c r="F815" s="33" t="n">
        <v>3283.7041</v>
      </c>
      <c r="G815" s="34" t="n">
        <v>3283.7041</v>
      </c>
      <c r="H815" s="35" t="n">
        <v>3283.7041</v>
      </c>
      <c r="I815" s="35" t="n">
        <v>3283.7041</v>
      </c>
      <c r="J815" s="32" t="n">
        <f aca="false">F815*3+G815*3+H815*3+I815*3</f>
        <v>39404.4492</v>
      </c>
    </row>
    <row r="816" s="12" customFormat="true" ht="12.75" hidden="false" customHeight="false" outlineLevel="0" collapsed="false">
      <c r="A816" s="26" t="s">
        <v>840</v>
      </c>
      <c r="B816" s="27" t="n">
        <v>552220</v>
      </c>
      <c r="C816" s="26" t="s">
        <v>841</v>
      </c>
      <c r="D816" s="26" t="s">
        <v>16</v>
      </c>
      <c r="E816" s="28" t="n">
        <v>701</v>
      </c>
      <c r="F816" s="29" t="n">
        <v>287.3192</v>
      </c>
      <c r="G816" s="30" t="n">
        <v>287.3192</v>
      </c>
      <c r="H816" s="31" t="n">
        <v>287.3192</v>
      </c>
      <c r="I816" s="31" t="n">
        <v>287.3192</v>
      </c>
      <c r="J816" s="32" t="n">
        <f aca="false">F816*3+G816*3+H816*3+I816*3</f>
        <v>3447.8304</v>
      </c>
    </row>
    <row r="817" s="12" customFormat="true" ht="12.75" hidden="false" customHeight="false" outlineLevel="0" collapsed="false">
      <c r="A817" s="26" t="s">
        <v>840</v>
      </c>
      <c r="B817" s="27" t="n">
        <v>552223</v>
      </c>
      <c r="C817" s="26" t="s">
        <v>842</v>
      </c>
      <c r="D817" s="26" t="s">
        <v>16</v>
      </c>
      <c r="E817" s="28" t="n">
        <v>494</v>
      </c>
      <c r="F817" s="29" t="n">
        <v>3487.3125</v>
      </c>
      <c r="G817" s="30" t="n">
        <v>3487.3125</v>
      </c>
      <c r="H817" s="31" t="n">
        <v>3487.3125</v>
      </c>
      <c r="I817" s="31" t="n">
        <v>3487.3125</v>
      </c>
      <c r="J817" s="32" t="n">
        <f aca="false">F817*3+G817*3+H817*3+I817*3</f>
        <v>41847.75</v>
      </c>
    </row>
    <row r="818" s="12" customFormat="true" ht="12.75" hidden="false" customHeight="false" outlineLevel="0" collapsed="false">
      <c r="A818" s="26" t="s">
        <v>840</v>
      </c>
      <c r="B818" s="27" t="n">
        <v>552233</v>
      </c>
      <c r="C818" s="26" t="s">
        <v>843</v>
      </c>
      <c r="D818" s="26" t="s">
        <v>16</v>
      </c>
      <c r="E818" s="28" t="n">
        <v>972</v>
      </c>
      <c r="F818" s="29" t="n">
        <v>27828.485</v>
      </c>
      <c r="G818" s="30" t="n">
        <v>27828.485</v>
      </c>
      <c r="H818" s="31" t="n">
        <v>27828.485</v>
      </c>
      <c r="I818" s="31" t="n">
        <v>27828.485</v>
      </c>
      <c r="J818" s="32" t="n">
        <f aca="false">F818*3+G818*3+H818*3+I818*3</f>
        <v>333941.82</v>
      </c>
    </row>
    <row r="819" s="12" customFormat="true" ht="12.75" hidden="false" customHeight="false" outlineLevel="0" collapsed="false">
      <c r="A819" s="26" t="s">
        <v>840</v>
      </c>
      <c r="B819" s="27" t="n">
        <v>552284</v>
      </c>
      <c r="C819" s="26" t="s">
        <v>844</v>
      </c>
      <c r="D819" s="26" t="s">
        <v>16</v>
      </c>
      <c r="E819" s="28" t="n">
        <v>133</v>
      </c>
      <c r="F819" s="29" t="n">
        <v>72.3383</v>
      </c>
      <c r="G819" s="30" t="n">
        <v>72.3383</v>
      </c>
      <c r="H819" s="31" t="n">
        <v>72.3383</v>
      </c>
      <c r="I819" s="31" t="n">
        <v>72.3383</v>
      </c>
      <c r="J819" s="32" t="n">
        <f aca="false">F819*3+G819*3+H819*3+I819*3</f>
        <v>868.0596</v>
      </c>
    </row>
    <row r="820" s="12" customFormat="true" ht="12.75" hidden="false" customHeight="false" outlineLevel="0" collapsed="false">
      <c r="A820" s="26" t="s">
        <v>840</v>
      </c>
      <c r="B820" s="27" t="n">
        <v>552349</v>
      </c>
      <c r="C820" s="26" t="s">
        <v>845</v>
      </c>
      <c r="D820" s="26" t="s">
        <v>16</v>
      </c>
      <c r="E820" s="28" t="n">
        <v>14588</v>
      </c>
      <c r="F820" s="29" t="n">
        <v>103161.7783</v>
      </c>
      <c r="G820" s="30" t="n">
        <v>103161.7783</v>
      </c>
      <c r="H820" s="31" t="n">
        <v>103161.7783</v>
      </c>
      <c r="I820" s="31" t="n">
        <v>103161.7783</v>
      </c>
      <c r="J820" s="32" t="n">
        <f aca="false">F820*3+G820*3+H820*3+I820*3</f>
        <v>1237941.3396</v>
      </c>
    </row>
    <row r="821" s="12" customFormat="true" ht="12.75" hidden="false" customHeight="false" outlineLevel="0" collapsed="false">
      <c r="A821" s="26" t="s">
        <v>840</v>
      </c>
      <c r="B821" s="27" t="n">
        <v>552351</v>
      </c>
      <c r="C821" s="26" t="s">
        <v>846</v>
      </c>
      <c r="D821" s="26" t="s">
        <v>16</v>
      </c>
      <c r="E821" s="28" t="n">
        <v>2531</v>
      </c>
      <c r="F821" s="29" t="n">
        <v>7380.185</v>
      </c>
      <c r="G821" s="30" t="n">
        <v>7380.185</v>
      </c>
      <c r="H821" s="31" t="n">
        <v>7380.185</v>
      </c>
      <c r="I821" s="31" t="n">
        <v>7380.185</v>
      </c>
      <c r="J821" s="32" t="n">
        <f aca="false">F821*3+G821*3+H821*3+I821*3</f>
        <v>88562.22</v>
      </c>
    </row>
    <row r="822" s="12" customFormat="true" ht="12.75" hidden="false" customHeight="false" outlineLevel="0" collapsed="false">
      <c r="A822" s="26" t="s">
        <v>840</v>
      </c>
      <c r="B822" s="27" t="n">
        <v>552353</v>
      </c>
      <c r="C822" s="26" t="s">
        <v>847</v>
      </c>
      <c r="D822" s="26" t="s">
        <v>16</v>
      </c>
      <c r="E822" s="28" t="n">
        <v>4102</v>
      </c>
      <c r="F822" s="29" t="n">
        <v>6328.4092</v>
      </c>
      <c r="G822" s="30" t="n">
        <v>6328.4092</v>
      </c>
      <c r="H822" s="31" t="n">
        <v>6328.4092</v>
      </c>
      <c r="I822" s="31" t="n">
        <v>6328.4092</v>
      </c>
      <c r="J822" s="32" t="n">
        <f aca="false">F822*3+G822*3+H822*3+I822*3</f>
        <v>75940.9104</v>
      </c>
    </row>
    <row r="823" s="12" customFormat="true" ht="12.75" hidden="false" customHeight="false" outlineLevel="0" collapsed="false">
      <c r="A823" s="26" t="s">
        <v>840</v>
      </c>
      <c r="B823" s="27" t="n">
        <v>552356</v>
      </c>
      <c r="C823" s="26" t="s">
        <v>848</v>
      </c>
      <c r="D823" s="26" t="s">
        <v>16</v>
      </c>
      <c r="E823" s="28" t="n">
        <v>8890</v>
      </c>
      <c r="F823" s="29" t="n">
        <v>6350.5008</v>
      </c>
      <c r="G823" s="30" t="n">
        <v>6350.5008</v>
      </c>
      <c r="H823" s="31" t="n">
        <v>6350.5008</v>
      </c>
      <c r="I823" s="31" t="n">
        <v>6350.5008</v>
      </c>
      <c r="J823" s="32" t="n">
        <f aca="false">F823*3+G823*3+H823*3+I823*3</f>
        <v>76206.0096</v>
      </c>
    </row>
    <row r="824" s="12" customFormat="true" ht="12.75" hidden="false" customHeight="false" outlineLevel="0" collapsed="false">
      <c r="A824" s="26" t="s">
        <v>840</v>
      </c>
      <c r="B824" s="27" t="n">
        <v>553304</v>
      </c>
      <c r="C824" s="26" t="s">
        <v>849</v>
      </c>
      <c r="D824" s="26" t="s">
        <v>16</v>
      </c>
      <c r="E824" s="28" t="n">
        <v>1063</v>
      </c>
      <c r="F824" s="29" t="n">
        <v>29079.9258</v>
      </c>
      <c r="G824" s="30" t="n">
        <v>29079.9258</v>
      </c>
      <c r="H824" s="31" t="n">
        <v>29079.9258</v>
      </c>
      <c r="I824" s="31" t="n">
        <v>29079.9258</v>
      </c>
      <c r="J824" s="32" t="n">
        <f aca="false">F824*3+G824*3+H824*3+I824*3</f>
        <v>348959.1096</v>
      </c>
    </row>
    <row r="825" s="12" customFormat="true" ht="12.75" hidden="false" customHeight="false" outlineLevel="0" collapsed="false">
      <c r="A825" s="26" t="s">
        <v>840</v>
      </c>
      <c r="B825" s="27" t="n">
        <v>559001</v>
      </c>
      <c r="C825" s="26" t="s">
        <v>481</v>
      </c>
      <c r="D825" s="26" t="s">
        <v>41</v>
      </c>
      <c r="E825" s="28" t="n">
        <v>2269</v>
      </c>
      <c r="F825" s="33" t="n">
        <v>16845.3502</v>
      </c>
      <c r="G825" s="34" t="n">
        <v>16845.3502</v>
      </c>
      <c r="H825" s="35" t="n">
        <v>16845.3502</v>
      </c>
      <c r="I825" s="35" t="n">
        <v>16845.3502</v>
      </c>
      <c r="J825" s="32" t="n">
        <f aca="false">F825*3+G825*3+H825*3+I825*3</f>
        <v>202144.2024</v>
      </c>
    </row>
    <row r="826" s="12" customFormat="true" ht="12.75" hidden="false" customHeight="false" outlineLevel="0" collapsed="false">
      <c r="A826" s="26" t="s">
        <v>850</v>
      </c>
      <c r="B826" s="27" t="n">
        <v>150071</v>
      </c>
      <c r="C826" s="26" t="s">
        <v>851</v>
      </c>
      <c r="D826" s="26" t="s">
        <v>16</v>
      </c>
      <c r="E826" s="28" t="n">
        <v>3811</v>
      </c>
      <c r="F826" s="29" t="n">
        <v>22685.4591</v>
      </c>
      <c r="G826" s="30" t="n">
        <v>22685.4591</v>
      </c>
      <c r="H826" s="31" t="n">
        <v>22685.4591</v>
      </c>
      <c r="I826" s="31" t="n">
        <v>22685.4591</v>
      </c>
      <c r="J826" s="32" t="n">
        <f aca="false">F826*3+G826*3+H826*3+I826*3</f>
        <v>272225.5092</v>
      </c>
    </row>
    <row r="827" s="12" customFormat="true" ht="12.75" hidden="false" customHeight="false" outlineLevel="0" collapsed="false">
      <c r="A827" s="26" t="s">
        <v>850</v>
      </c>
      <c r="B827" s="27" t="n">
        <v>150073</v>
      </c>
      <c r="C827" s="26" t="s">
        <v>852</v>
      </c>
      <c r="D827" s="26" t="s">
        <v>16</v>
      </c>
      <c r="E827" s="28" t="n">
        <v>6859</v>
      </c>
      <c r="F827" s="29" t="n">
        <v>18767.835</v>
      </c>
      <c r="G827" s="30" t="n">
        <v>18767.835</v>
      </c>
      <c r="H827" s="31" t="n">
        <v>18767.835</v>
      </c>
      <c r="I827" s="31" t="n">
        <v>18767.835</v>
      </c>
      <c r="J827" s="32" t="n">
        <f aca="false">F827*3+G827*3+H827*3+I827*3</f>
        <v>225214.02</v>
      </c>
    </row>
    <row r="828" s="12" customFormat="true" ht="12.75" hidden="false" customHeight="false" outlineLevel="0" collapsed="false">
      <c r="A828" s="26" t="s">
        <v>850</v>
      </c>
      <c r="B828" s="27" t="n">
        <v>150076</v>
      </c>
      <c r="C828" s="26" t="s">
        <v>853</v>
      </c>
      <c r="D828" s="26" t="s">
        <v>16</v>
      </c>
      <c r="E828" s="28" t="n">
        <v>1646</v>
      </c>
      <c r="F828" s="29" t="n">
        <v>4060.6842</v>
      </c>
      <c r="G828" s="30" t="n">
        <v>4060.6842</v>
      </c>
      <c r="H828" s="31" t="n">
        <v>4060.6842</v>
      </c>
      <c r="I828" s="31" t="n">
        <v>4060.6842</v>
      </c>
      <c r="J828" s="32" t="n">
        <f aca="false">F828*3+G828*3+H828*3+I828*3</f>
        <v>48728.2104</v>
      </c>
    </row>
    <row r="829" s="12" customFormat="true" ht="12.75" hidden="false" customHeight="false" outlineLevel="0" collapsed="false">
      <c r="A829" s="26" t="s">
        <v>850</v>
      </c>
      <c r="B829" s="27" t="n">
        <v>150077</v>
      </c>
      <c r="C829" s="26" t="s">
        <v>854</v>
      </c>
      <c r="D829" s="26" t="s">
        <v>16</v>
      </c>
      <c r="E829" s="28" t="n">
        <v>6178</v>
      </c>
      <c r="F829" s="29" t="n">
        <v>37529.9542</v>
      </c>
      <c r="G829" s="30" t="n">
        <v>37529.9542</v>
      </c>
      <c r="H829" s="31" t="n">
        <v>37529.9542</v>
      </c>
      <c r="I829" s="31" t="n">
        <v>37529.9542</v>
      </c>
      <c r="J829" s="32" t="n">
        <f aca="false">F829*3+G829*3+H829*3+I829*3</f>
        <v>450359.4504</v>
      </c>
    </row>
    <row r="830" s="12" customFormat="true" ht="12.75" hidden="false" customHeight="false" outlineLevel="0" collapsed="false">
      <c r="A830" s="26" t="s">
        <v>850</v>
      </c>
      <c r="B830" s="27" t="n">
        <v>150078</v>
      </c>
      <c r="C830" s="26" t="s">
        <v>855</v>
      </c>
      <c r="D830" s="26" t="s">
        <v>16</v>
      </c>
      <c r="E830" s="28" t="n">
        <v>13556</v>
      </c>
      <c r="F830" s="29" t="n">
        <v>64514.8717</v>
      </c>
      <c r="G830" s="30" t="n">
        <v>64514.8717</v>
      </c>
      <c r="H830" s="31" t="n">
        <v>64514.8717</v>
      </c>
      <c r="I830" s="31" t="n">
        <v>64514.8717</v>
      </c>
      <c r="J830" s="32" t="n">
        <f aca="false">F830*3+G830*3+H830*3+I830*3</f>
        <v>774178.4604</v>
      </c>
    </row>
    <row r="831" s="12" customFormat="true" ht="12.75" hidden="false" customHeight="false" outlineLevel="0" collapsed="false">
      <c r="A831" s="26" t="s">
        <v>850</v>
      </c>
      <c r="B831" s="27" t="n">
        <v>150079</v>
      </c>
      <c r="C831" s="26" t="s">
        <v>856</v>
      </c>
      <c r="D831" s="26" t="s">
        <v>16</v>
      </c>
      <c r="E831" s="28" t="n">
        <v>4132</v>
      </c>
      <c r="F831" s="29" t="n">
        <v>10107.2017</v>
      </c>
      <c r="G831" s="30" t="n">
        <v>10107.2017</v>
      </c>
      <c r="H831" s="31" t="n">
        <v>10107.2017</v>
      </c>
      <c r="I831" s="31" t="n">
        <v>10107.2017</v>
      </c>
      <c r="J831" s="32" t="n">
        <f aca="false">F831*3+G831*3+H831*3+I831*3</f>
        <v>121286.4204</v>
      </c>
    </row>
    <row r="832" s="12" customFormat="true" ht="12.75" hidden="false" customHeight="false" outlineLevel="0" collapsed="false">
      <c r="A832" s="26" t="s">
        <v>850</v>
      </c>
      <c r="B832" s="27" t="n">
        <v>150081</v>
      </c>
      <c r="C832" s="26" t="s">
        <v>857</v>
      </c>
      <c r="D832" s="26" t="s">
        <v>16</v>
      </c>
      <c r="E832" s="28" t="n">
        <v>1969</v>
      </c>
      <c r="F832" s="29" t="n">
        <v>0</v>
      </c>
      <c r="G832" s="30" t="n">
        <v>0</v>
      </c>
      <c r="H832" s="31" t="n">
        <v>0</v>
      </c>
      <c r="I832" s="31" t="n">
        <v>0</v>
      </c>
      <c r="J832" s="32" t="n">
        <f aca="false">F832*3+G832*3+H832*3+I832*3</f>
        <v>0</v>
      </c>
    </row>
    <row r="833" s="12" customFormat="true" ht="12.75" hidden="false" customHeight="false" outlineLevel="0" collapsed="false">
      <c r="A833" s="26" t="s">
        <v>850</v>
      </c>
      <c r="B833" s="27" t="n">
        <v>150084</v>
      </c>
      <c r="C833" s="26" t="s">
        <v>858</v>
      </c>
      <c r="D833" s="26" t="s">
        <v>16</v>
      </c>
      <c r="E833" s="28" t="n">
        <v>28842</v>
      </c>
      <c r="F833" s="29" t="n">
        <v>19365.8067</v>
      </c>
      <c r="G833" s="30" t="n">
        <v>19365.8067</v>
      </c>
      <c r="H833" s="31" t="n">
        <v>19365.8067</v>
      </c>
      <c r="I833" s="31" t="n">
        <v>19365.8067</v>
      </c>
      <c r="J833" s="32" t="n">
        <f aca="false">F833*3+G833*3+H833*3+I833*3</f>
        <v>232389.6804</v>
      </c>
    </row>
    <row r="834" s="12" customFormat="true" ht="12.75" hidden="false" customHeight="false" outlineLevel="0" collapsed="false">
      <c r="A834" s="26" t="s">
        <v>850</v>
      </c>
      <c r="B834" s="27" t="n">
        <v>150085</v>
      </c>
      <c r="C834" s="26" t="s">
        <v>859</v>
      </c>
      <c r="D834" s="26" t="s">
        <v>16</v>
      </c>
      <c r="E834" s="28" t="n">
        <v>1123</v>
      </c>
      <c r="F834" s="29" t="n">
        <v>8262.2025</v>
      </c>
      <c r="G834" s="30" t="n">
        <v>8262.2025</v>
      </c>
      <c r="H834" s="31" t="n">
        <v>8262.2025</v>
      </c>
      <c r="I834" s="31" t="n">
        <v>8262.2025</v>
      </c>
      <c r="J834" s="32" t="n">
        <f aca="false">F834*3+G834*3+H834*3+I834*3</f>
        <v>99146.43</v>
      </c>
    </row>
    <row r="835" s="12" customFormat="true" ht="12.75" hidden="false" customHeight="false" outlineLevel="0" collapsed="false">
      <c r="A835" s="26" t="s">
        <v>850</v>
      </c>
      <c r="B835" s="27" t="n">
        <v>150088</v>
      </c>
      <c r="C835" s="26" t="s">
        <v>860</v>
      </c>
      <c r="D835" s="26" t="s">
        <v>16</v>
      </c>
      <c r="E835" s="28" t="n">
        <v>5822</v>
      </c>
      <c r="F835" s="29" t="n">
        <v>15645.5366</v>
      </c>
      <c r="G835" s="30" t="n">
        <v>15645.5366</v>
      </c>
      <c r="H835" s="31" t="n">
        <v>15645.5366</v>
      </c>
      <c r="I835" s="31" t="n">
        <v>15645.5366</v>
      </c>
      <c r="J835" s="32" t="n">
        <f aca="false">F835*3+G835*3+H835*3+I835*3</f>
        <v>187746.4392</v>
      </c>
    </row>
    <row r="836" s="12" customFormat="true" ht="12.75" hidden="false" customHeight="false" outlineLevel="0" collapsed="false">
      <c r="A836" s="26" t="s">
        <v>850</v>
      </c>
      <c r="B836" s="27" t="n">
        <v>150089</v>
      </c>
      <c r="C836" s="26" t="s">
        <v>861</v>
      </c>
      <c r="D836" s="26" t="s">
        <v>16</v>
      </c>
      <c r="E836" s="28" t="n">
        <v>9491</v>
      </c>
      <c r="F836" s="29" t="n">
        <v>0</v>
      </c>
      <c r="G836" s="30" t="n">
        <v>0</v>
      </c>
      <c r="H836" s="31" t="n">
        <v>0</v>
      </c>
      <c r="I836" s="31" t="n">
        <v>0</v>
      </c>
      <c r="J836" s="32" t="n">
        <f aca="false">F836*3+G836*3+H836*3+I836*3</f>
        <v>0</v>
      </c>
    </row>
    <row r="837" s="12" customFormat="true" ht="12.75" hidden="false" customHeight="false" outlineLevel="0" collapsed="false">
      <c r="A837" s="26" t="s">
        <v>850</v>
      </c>
      <c r="B837" s="27" t="n">
        <v>150091</v>
      </c>
      <c r="C837" s="26" t="s">
        <v>862</v>
      </c>
      <c r="D837" s="26" t="s">
        <v>16</v>
      </c>
      <c r="E837" s="28" t="n">
        <v>12357</v>
      </c>
      <c r="F837" s="29" t="n">
        <v>11834.1083</v>
      </c>
      <c r="G837" s="30" t="n">
        <v>11834.1083</v>
      </c>
      <c r="H837" s="31" t="n">
        <v>11834.1083</v>
      </c>
      <c r="I837" s="31" t="n">
        <v>11834.1083</v>
      </c>
      <c r="J837" s="32" t="n">
        <f aca="false">F837*3+G837*3+H837*3+I837*3</f>
        <v>142009.2996</v>
      </c>
    </row>
    <row r="838" s="12" customFormat="true" ht="12.75" hidden="false" customHeight="false" outlineLevel="0" collapsed="false">
      <c r="A838" s="26" t="s">
        <v>850</v>
      </c>
      <c r="B838" s="27" t="n">
        <v>150092</v>
      </c>
      <c r="C838" s="26" t="s">
        <v>863</v>
      </c>
      <c r="D838" s="26" t="s">
        <v>16</v>
      </c>
      <c r="E838" s="28" t="n">
        <v>2510</v>
      </c>
      <c r="F838" s="29" t="n">
        <v>0</v>
      </c>
      <c r="G838" s="30" t="n">
        <v>0</v>
      </c>
      <c r="H838" s="31" t="n">
        <v>0</v>
      </c>
      <c r="I838" s="31" t="n">
        <v>0</v>
      </c>
      <c r="J838" s="32" t="n">
        <f aca="false">F838*3+G838*3+H838*3+I838*3</f>
        <v>0</v>
      </c>
    </row>
    <row r="839" s="12" customFormat="true" ht="12.75" hidden="false" customHeight="false" outlineLevel="0" collapsed="false">
      <c r="A839" s="26" t="s">
        <v>850</v>
      </c>
      <c r="B839" s="27" t="n">
        <v>150093</v>
      </c>
      <c r="C839" s="26" t="s">
        <v>864</v>
      </c>
      <c r="D839" s="26" t="s">
        <v>16</v>
      </c>
      <c r="E839" s="28" t="n">
        <v>8494</v>
      </c>
      <c r="F839" s="29" t="n">
        <v>0</v>
      </c>
      <c r="G839" s="30" t="n">
        <v>0</v>
      </c>
      <c r="H839" s="31" t="n">
        <v>0</v>
      </c>
      <c r="I839" s="31" t="n">
        <v>0</v>
      </c>
      <c r="J839" s="32" t="n">
        <f aca="false">F839*3+G839*3+H839*3+I839*3</f>
        <v>0</v>
      </c>
    </row>
    <row r="840" s="12" customFormat="true" ht="12.75" hidden="false" customHeight="false" outlineLevel="0" collapsed="false">
      <c r="A840" s="26" t="s">
        <v>850</v>
      </c>
      <c r="B840" s="27" t="n">
        <v>150095</v>
      </c>
      <c r="C840" s="26" t="s">
        <v>865</v>
      </c>
      <c r="D840" s="26" t="s">
        <v>16</v>
      </c>
      <c r="E840" s="28" t="n">
        <v>1076</v>
      </c>
      <c r="F840" s="29" t="n">
        <v>7663.1825</v>
      </c>
      <c r="G840" s="30" t="n">
        <v>7663.1825</v>
      </c>
      <c r="H840" s="31" t="n">
        <v>7663.1825</v>
      </c>
      <c r="I840" s="31" t="n">
        <v>7663.1825</v>
      </c>
      <c r="J840" s="32" t="n">
        <f aca="false">F840*3+G840*3+H840*3+I840*3</f>
        <v>91958.19</v>
      </c>
    </row>
    <row r="841" s="12" customFormat="true" ht="12.75" hidden="false" customHeight="false" outlineLevel="0" collapsed="false">
      <c r="A841" s="26" t="s">
        <v>850</v>
      </c>
      <c r="B841" s="27" t="n">
        <v>150097</v>
      </c>
      <c r="C841" s="26" t="s">
        <v>866</v>
      </c>
      <c r="D841" s="26" t="s">
        <v>16</v>
      </c>
      <c r="E841" s="28" t="n">
        <v>3062</v>
      </c>
      <c r="F841" s="29" t="n">
        <v>2945.06</v>
      </c>
      <c r="G841" s="30" t="n">
        <v>2945.06</v>
      </c>
      <c r="H841" s="31" t="n">
        <v>2945.06</v>
      </c>
      <c r="I841" s="31" t="n">
        <v>2945.06</v>
      </c>
      <c r="J841" s="32" t="n">
        <f aca="false">F841*3+G841*3+H841*3+I841*3</f>
        <v>35340.72</v>
      </c>
    </row>
    <row r="842" s="12" customFormat="true" ht="12.75" hidden="false" customHeight="false" outlineLevel="0" collapsed="false">
      <c r="A842" s="26" t="s">
        <v>850</v>
      </c>
      <c r="B842" s="27" t="n">
        <v>150099</v>
      </c>
      <c r="C842" s="26" t="s">
        <v>867</v>
      </c>
      <c r="D842" s="26" t="s">
        <v>16</v>
      </c>
      <c r="E842" s="28" t="n">
        <v>1946</v>
      </c>
      <c r="F842" s="29" t="n">
        <v>2578.435</v>
      </c>
      <c r="G842" s="30" t="n">
        <v>2578.435</v>
      </c>
      <c r="H842" s="31" t="n">
        <v>2578.435</v>
      </c>
      <c r="I842" s="31" t="n">
        <v>2578.435</v>
      </c>
      <c r="J842" s="32" t="n">
        <f aca="false">F842*3+G842*3+H842*3+I842*3</f>
        <v>30941.22</v>
      </c>
    </row>
    <row r="843" s="12" customFormat="true" ht="12.75" hidden="false" customHeight="false" outlineLevel="0" collapsed="false">
      <c r="A843" s="26" t="s">
        <v>850</v>
      </c>
      <c r="B843" s="27" t="n">
        <v>150104</v>
      </c>
      <c r="C843" s="26" t="s">
        <v>868</v>
      </c>
      <c r="D843" s="26" t="s">
        <v>16</v>
      </c>
      <c r="E843" s="28" t="n">
        <v>4625</v>
      </c>
      <c r="F843" s="29" t="n">
        <v>618.4742</v>
      </c>
      <c r="G843" s="30" t="n">
        <v>618.4742</v>
      </c>
      <c r="H843" s="31" t="n">
        <v>618.4742</v>
      </c>
      <c r="I843" s="31" t="n">
        <v>618.4742</v>
      </c>
      <c r="J843" s="32" t="n">
        <f aca="false">F843*3+G843*3+H843*3+I843*3</f>
        <v>7421.6904</v>
      </c>
    </row>
    <row r="844" s="12" customFormat="true" ht="12.75" hidden="false" customHeight="false" outlineLevel="0" collapsed="false">
      <c r="A844" s="26" t="s">
        <v>850</v>
      </c>
      <c r="B844" s="27" t="n">
        <v>150105</v>
      </c>
      <c r="C844" s="26" t="s">
        <v>869</v>
      </c>
      <c r="D844" s="26" t="s">
        <v>16</v>
      </c>
      <c r="E844" s="28" t="n">
        <v>7024</v>
      </c>
      <c r="F844" s="29" t="n">
        <v>3076.1592</v>
      </c>
      <c r="G844" s="30" t="n">
        <v>3076.1592</v>
      </c>
      <c r="H844" s="31" t="n">
        <v>3076.1592</v>
      </c>
      <c r="I844" s="31" t="n">
        <v>3076.1592</v>
      </c>
      <c r="J844" s="32" t="n">
        <f aca="false">F844*3+G844*3+H844*3+I844*3</f>
        <v>36913.9104</v>
      </c>
    </row>
    <row r="845" s="12" customFormat="true" ht="12.75" hidden="false" customHeight="false" outlineLevel="0" collapsed="false">
      <c r="A845" s="26" t="s">
        <v>850</v>
      </c>
      <c r="B845" s="27" t="n">
        <v>150106</v>
      </c>
      <c r="C845" s="26" t="s">
        <v>870</v>
      </c>
      <c r="D845" s="26" t="s">
        <v>16</v>
      </c>
      <c r="E845" s="28" t="n">
        <v>50083</v>
      </c>
      <c r="F845" s="29" t="n">
        <v>0</v>
      </c>
      <c r="G845" s="30" t="n">
        <v>0</v>
      </c>
      <c r="H845" s="31" t="n">
        <v>0</v>
      </c>
      <c r="I845" s="31" t="n">
        <v>0</v>
      </c>
      <c r="J845" s="32" t="n">
        <f aca="false">F845*3+G845*3+H845*3+I845*3</f>
        <v>0</v>
      </c>
    </row>
    <row r="846" s="12" customFormat="true" ht="12.75" hidden="false" customHeight="false" outlineLevel="0" collapsed="false">
      <c r="A846" s="26" t="s">
        <v>850</v>
      </c>
      <c r="B846" s="27" t="n">
        <v>150107</v>
      </c>
      <c r="C846" s="26" t="s">
        <v>871</v>
      </c>
      <c r="D846" s="26" t="s">
        <v>16</v>
      </c>
      <c r="E846" s="28" t="n">
        <v>3719</v>
      </c>
      <c r="F846" s="29" t="n">
        <v>0</v>
      </c>
      <c r="G846" s="30" t="n">
        <v>0</v>
      </c>
      <c r="H846" s="31" t="n">
        <v>0</v>
      </c>
      <c r="I846" s="31" t="n">
        <v>0</v>
      </c>
      <c r="J846" s="32" t="n">
        <f aca="false">F846*3+G846*3+H846*3+I846*3</f>
        <v>0</v>
      </c>
    </row>
    <row r="847" s="12" customFormat="true" ht="12.75" hidden="false" customHeight="false" outlineLevel="0" collapsed="false">
      <c r="A847" s="26" t="s">
        <v>850</v>
      </c>
      <c r="B847" s="27" t="n">
        <v>150108</v>
      </c>
      <c r="C847" s="26" t="s">
        <v>872</v>
      </c>
      <c r="D847" s="26" t="s">
        <v>16</v>
      </c>
      <c r="E847" s="28" t="n">
        <v>2674</v>
      </c>
      <c r="F847" s="29" t="n">
        <v>6408.0892</v>
      </c>
      <c r="G847" s="30" t="n">
        <v>6408.0892</v>
      </c>
      <c r="H847" s="31" t="n">
        <v>6408.0892</v>
      </c>
      <c r="I847" s="31" t="n">
        <v>6408.0892</v>
      </c>
      <c r="J847" s="32" t="n">
        <f aca="false">F847*3+G847*3+H847*3+I847*3</f>
        <v>76897.0704</v>
      </c>
    </row>
    <row r="848" s="12" customFormat="true" ht="12.75" hidden="false" customHeight="false" outlineLevel="0" collapsed="false">
      <c r="A848" s="26" t="s">
        <v>850</v>
      </c>
      <c r="B848" s="27" t="n">
        <v>150109</v>
      </c>
      <c r="C848" s="26" t="s">
        <v>873</v>
      </c>
      <c r="D848" s="26" t="s">
        <v>16</v>
      </c>
      <c r="E848" s="28" t="n">
        <v>51675</v>
      </c>
      <c r="F848" s="29" t="n">
        <v>0</v>
      </c>
      <c r="G848" s="30" t="n">
        <v>0</v>
      </c>
      <c r="H848" s="31" t="n">
        <v>0</v>
      </c>
      <c r="I848" s="31" t="n">
        <v>0</v>
      </c>
      <c r="J848" s="32" t="n">
        <f aca="false">F848*3+G848*3+H848*3+I848*3</f>
        <v>0</v>
      </c>
    </row>
    <row r="849" s="12" customFormat="true" ht="12.75" hidden="false" customHeight="false" outlineLevel="0" collapsed="false">
      <c r="A849" s="26" t="s">
        <v>850</v>
      </c>
      <c r="B849" s="27" t="n">
        <v>150111</v>
      </c>
      <c r="C849" s="26" t="s">
        <v>874</v>
      </c>
      <c r="D849" s="26" t="s">
        <v>16</v>
      </c>
      <c r="E849" s="28" t="n">
        <v>3755</v>
      </c>
      <c r="F849" s="29" t="n">
        <v>11376.085</v>
      </c>
      <c r="G849" s="30" t="n">
        <v>11376.085</v>
      </c>
      <c r="H849" s="31" t="n">
        <v>11376.085</v>
      </c>
      <c r="I849" s="31" t="n">
        <v>11376.085</v>
      </c>
      <c r="J849" s="32" t="n">
        <f aca="false">F849*3+G849*3+H849*3+I849*3</f>
        <v>136513.02</v>
      </c>
    </row>
    <row r="850" s="12" customFormat="true" ht="12.75" hidden="false" customHeight="false" outlineLevel="0" collapsed="false">
      <c r="A850" s="26" t="s">
        <v>850</v>
      </c>
      <c r="B850" s="27" t="n">
        <v>150112</v>
      </c>
      <c r="C850" s="26" t="s">
        <v>875</v>
      </c>
      <c r="D850" s="26" t="s">
        <v>16</v>
      </c>
      <c r="E850" s="28" t="n">
        <v>5325</v>
      </c>
      <c r="F850" s="29" t="n">
        <v>9838.8042</v>
      </c>
      <c r="G850" s="30" t="n">
        <v>9838.8042</v>
      </c>
      <c r="H850" s="31" t="n">
        <v>9838.8042</v>
      </c>
      <c r="I850" s="31" t="n">
        <v>9838.8042</v>
      </c>
      <c r="J850" s="32" t="n">
        <f aca="false">F850*3+G850*3+H850*3+I850*3</f>
        <v>118065.6504</v>
      </c>
    </row>
    <row r="851" s="12" customFormat="true" ht="12.75" hidden="false" customHeight="false" outlineLevel="0" collapsed="false">
      <c r="A851" s="26" t="s">
        <v>850</v>
      </c>
      <c r="B851" s="27" t="n">
        <v>150113</v>
      </c>
      <c r="C851" s="26" t="s">
        <v>876</v>
      </c>
      <c r="D851" s="26" t="s">
        <v>16</v>
      </c>
      <c r="E851" s="28" t="n">
        <v>2864</v>
      </c>
      <c r="F851" s="29" t="n">
        <v>10.7567</v>
      </c>
      <c r="G851" s="30" t="n">
        <v>10.7567</v>
      </c>
      <c r="H851" s="31" t="n">
        <v>10.7567</v>
      </c>
      <c r="I851" s="31" t="n">
        <v>10.7567</v>
      </c>
      <c r="J851" s="32" t="n">
        <f aca="false">F851*3+G851*3+H851*3+I851*3</f>
        <v>129.0804</v>
      </c>
    </row>
    <row r="852" s="12" customFormat="true" ht="12.75" hidden="false" customHeight="false" outlineLevel="0" collapsed="false">
      <c r="A852" s="26" t="s">
        <v>850</v>
      </c>
      <c r="B852" s="27" t="n">
        <v>150114</v>
      </c>
      <c r="C852" s="26" t="s">
        <v>877</v>
      </c>
      <c r="D852" s="26" t="s">
        <v>16</v>
      </c>
      <c r="E852" s="28" t="n">
        <v>734</v>
      </c>
      <c r="F852" s="29" t="n">
        <v>0</v>
      </c>
      <c r="G852" s="30" t="n">
        <v>0</v>
      </c>
      <c r="H852" s="31" t="n">
        <v>0</v>
      </c>
      <c r="I852" s="31" t="n">
        <v>0</v>
      </c>
      <c r="J852" s="32" t="n">
        <f aca="false">F852*3+G852*3+H852*3+I852*3</f>
        <v>0</v>
      </c>
    </row>
    <row r="853" s="12" customFormat="true" ht="12.75" hidden="false" customHeight="false" outlineLevel="0" collapsed="false">
      <c r="A853" s="26" t="s">
        <v>850</v>
      </c>
      <c r="B853" s="27" t="n">
        <v>150116</v>
      </c>
      <c r="C853" s="26" t="s">
        <v>878</v>
      </c>
      <c r="D853" s="26" t="s">
        <v>16</v>
      </c>
      <c r="E853" s="28" t="n">
        <v>1467</v>
      </c>
      <c r="F853" s="29" t="n">
        <v>5014.8384</v>
      </c>
      <c r="G853" s="30" t="n">
        <v>5014.8384</v>
      </c>
      <c r="H853" s="31" t="n">
        <v>5014.8384</v>
      </c>
      <c r="I853" s="31" t="n">
        <v>5014.8384</v>
      </c>
      <c r="J853" s="32" t="n">
        <f aca="false">F853*3+G853*3+H853*3+I853*3</f>
        <v>60178.0608</v>
      </c>
    </row>
    <row r="854" s="12" customFormat="true" ht="12.75" hidden="false" customHeight="false" outlineLevel="0" collapsed="false">
      <c r="A854" s="26" t="s">
        <v>850</v>
      </c>
      <c r="B854" s="27" t="n">
        <v>150118</v>
      </c>
      <c r="C854" s="26" t="s">
        <v>879</v>
      </c>
      <c r="D854" s="26" t="s">
        <v>16</v>
      </c>
      <c r="E854" s="28" t="n">
        <v>3808</v>
      </c>
      <c r="F854" s="29" t="n">
        <v>0</v>
      </c>
      <c r="G854" s="30" t="n">
        <v>0</v>
      </c>
      <c r="H854" s="31" t="n">
        <v>0</v>
      </c>
      <c r="I854" s="31" t="n">
        <v>0</v>
      </c>
      <c r="J854" s="32" t="n">
        <f aca="false">F854*3+G854*3+H854*3+I854*3</f>
        <v>0</v>
      </c>
    </row>
    <row r="855" s="12" customFormat="true" ht="12.75" hidden="false" customHeight="false" outlineLevel="0" collapsed="false">
      <c r="A855" s="26" t="s">
        <v>850</v>
      </c>
      <c r="B855" s="27" t="n">
        <v>150125</v>
      </c>
      <c r="C855" s="26" t="s">
        <v>880</v>
      </c>
      <c r="D855" s="26" t="s">
        <v>16</v>
      </c>
      <c r="E855" s="28" t="n">
        <v>9307</v>
      </c>
      <c r="F855" s="29" t="n">
        <v>11941.0034</v>
      </c>
      <c r="G855" s="30" t="n">
        <v>11941.0034</v>
      </c>
      <c r="H855" s="31" t="n">
        <v>11941.0034</v>
      </c>
      <c r="I855" s="31" t="n">
        <v>11941.0034</v>
      </c>
      <c r="J855" s="32" t="n">
        <f aca="false">F855*3+G855*3+H855*3+I855*3</f>
        <v>143292.0408</v>
      </c>
    </row>
    <row r="856" s="12" customFormat="true" ht="12.75" hidden="false" customHeight="false" outlineLevel="0" collapsed="false">
      <c r="A856" s="26" t="s">
        <v>850</v>
      </c>
      <c r="B856" s="27" t="n">
        <v>150129</v>
      </c>
      <c r="C856" s="26" t="s">
        <v>881</v>
      </c>
      <c r="D856" s="26" t="s">
        <v>16</v>
      </c>
      <c r="E856" s="28" t="n">
        <v>4329</v>
      </c>
      <c r="F856" s="29" t="n">
        <v>0</v>
      </c>
      <c r="G856" s="30" t="n">
        <v>0</v>
      </c>
      <c r="H856" s="31" t="n">
        <v>0</v>
      </c>
      <c r="I856" s="31" t="n">
        <v>0</v>
      </c>
      <c r="J856" s="32" t="n">
        <f aca="false">F856*3+G856*3+H856*3+I856*3</f>
        <v>0</v>
      </c>
    </row>
    <row r="857" s="12" customFormat="true" ht="12.75" hidden="false" customHeight="false" outlineLevel="0" collapsed="false">
      <c r="A857" s="26" t="s">
        <v>850</v>
      </c>
      <c r="B857" s="27" t="n">
        <v>150131</v>
      </c>
      <c r="C857" s="26" t="s">
        <v>882</v>
      </c>
      <c r="D857" s="26" t="s">
        <v>16</v>
      </c>
      <c r="E857" s="28" t="n">
        <v>7341</v>
      </c>
      <c r="F857" s="29" t="n">
        <v>17948.1175</v>
      </c>
      <c r="G857" s="30" t="n">
        <v>17948.1175</v>
      </c>
      <c r="H857" s="31" t="n">
        <v>17948.1175</v>
      </c>
      <c r="I857" s="31" t="n">
        <v>17948.1175</v>
      </c>
      <c r="J857" s="32" t="n">
        <f aca="false">F857*3+G857*3+H857*3+I857*3</f>
        <v>215377.41</v>
      </c>
    </row>
    <row r="858" s="12" customFormat="true" ht="12.75" hidden="false" customHeight="false" outlineLevel="0" collapsed="false">
      <c r="A858" s="26" t="s">
        <v>850</v>
      </c>
      <c r="B858" s="27" t="n">
        <v>150133</v>
      </c>
      <c r="C858" s="26" t="s">
        <v>883</v>
      </c>
      <c r="D858" s="26" t="s">
        <v>16</v>
      </c>
      <c r="E858" s="28" t="n">
        <v>2883</v>
      </c>
      <c r="F858" s="29" t="n">
        <v>0</v>
      </c>
      <c r="G858" s="30" t="n">
        <v>0</v>
      </c>
      <c r="H858" s="31" t="n">
        <v>0</v>
      </c>
      <c r="I858" s="31" t="n">
        <v>0</v>
      </c>
      <c r="J858" s="32" t="n">
        <f aca="false">F858*3+G858*3+H858*3+I858*3</f>
        <v>0</v>
      </c>
    </row>
    <row r="859" s="12" customFormat="true" ht="12.75" hidden="false" customHeight="false" outlineLevel="0" collapsed="false">
      <c r="A859" s="26" t="s">
        <v>850</v>
      </c>
      <c r="B859" s="27" t="n">
        <v>150135</v>
      </c>
      <c r="C859" s="26" t="s">
        <v>826</v>
      </c>
      <c r="D859" s="26" t="s">
        <v>16</v>
      </c>
      <c r="E859" s="28" t="n">
        <v>19304</v>
      </c>
      <c r="F859" s="29" t="n">
        <v>0</v>
      </c>
      <c r="G859" s="30" t="n">
        <v>0</v>
      </c>
      <c r="H859" s="31" t="n">
        <v>0</v>
      </c>
      <c r="I859" s="31" t="n">
        <v>0</v>
      </c>
      <c r="J859" s="32" t="n">
        <f aca="false">F859*3+G859*3+H859*3+I859*3</f>
        <v>0</v>
      </c>
    </row>
    <row r="860" s="12" customFormat="true" ht="12.75" hidden="false" customHeight="false" outlineLevel="0" collapsed="false">
      <c r="A860" s="26" t="s">
        <v>884</v>
      </c>
      <c r="B860" s="27" t="n">
        <v>300585</v>
      </c>
      <c r="C860" s="26" t="s">
        <v>204</v>
      </c>
      <c r="D860" s="26" t="s">
        <v>16</v>
      </c>
      <c r="E860" s="28" t="n">
        <v>928</v>
      </c>
      <c r="F860" s="29" t="n">
        <v>2893.0175</v>
      </c>
      <c r="G860" s="30" t="n">
        <v>2893.0175</v>
      </c>
      <c r="H860" s="31" t="n">
        <v>2893.0175</v>
      </c>
      <c r="I860" s="31" t="n">
        <v>2893.0175</v>
      </c>
      <c r="J860" s="32" t="n">
        <f aca="false">F860*3+G860*3+H860*3+I860*3</f>
        <v>34716.21</v>
      </c>
    </row>
    <row r="861" s="12" customFormat="true" ht="12.75" hidden="false" customHeight="false" outlineLevel="0" collapsed="false">
      <c r="A861" s="26" t="s">
        <v>884</v>
      </c>
      <c r="B861" s="27" t="n">
        <v>300586</v>
      </c>
      <c r="C861" s="26" t="s">
        <v>885</v>
      </c>
      <c r="D861" s="26" t="s">
        <v>16</v>
      </c>
      <c r="E861" s="28" t="n">
        <v>1415</v>
      </c>
      <c r="F861" s="29" t="n">
        <v>4034.1725</v>
      </c>
      <c r="G861" s="30" t="n">
        <v>4034.1725</v>
      </c>
      <c r="H861" s="31" t="n">
        <v>4034.1725</v>
      </c>
      <c r="I861" s="31" t="n">
        <v>4034.1725</v>
      </c>
      <c r="J861" s="32" t="n">
        <f aca="false">F861*3+G861*3+H861*3+I861*3</f>
        <v>48410.07</v>
      </c>
    </row>
    <row r="862" s="12" customFormat="true" ht="12.75" hidden="false" customHeight="false" outlineLevel="0" collapsed="false">
      <c r="A862" s="26" t="s">
        <v>884</v>
      </c>
      <c r="B862" s="27" t="n">
        <v>300588</v>
      </c>
      <c r="C862" s="26" t="s">
        <v>886</v>
      </c>
      <c r="D862" s="26" t="s">
        <v>16</v>
      </c>
      <c r="E862" s="28" t="n">
        <v>1238</v>
      </c>
      <c r="F862" s="29" t="n">
        <v>3848.5233</v>
      </c>
      <c r="G862" s="30" t="n">
        <v>3848.5233</v>
      </c>
      <c r="H862" s="31" t="n">
        <v>3848.5233</v>
      </c>
      <c r="I862" s="31" t="n">
        <v>3848.5233</v>
      </c>
      <c r="J862" s="32" t="n">
        <f aca="false">F862*3+G862*3+H862*3+I862*3</f>
        <v>46182.2796</v>
      </c>
    </row>
    <row r="863" s="12" customFormat="true" ht="12.75" hidden="false" customHeight="false" outlineLevel="0" collapsed="false">
      <c r="A863" s="26" t="s">
        <v>884</v>
      </c>
      <c r="B863" s="27" t="n">
        <v>300589</v>
      </c>
      <c r="C863" s="26" t="s">
        <v>887</v>
      </c>
      <c r="D863" s="26" t="s">
        <v>16</v>
      </c>
      <c r="E863" s="28" t="n">
        <v>747</v>
      </c>
      <c r="F863" s="29" t="n">
        <v>2214.8717</v>
      </c>
      <c r="G863" s="30" t="n">
        <v>2214.8717</v>
      </c>
      <c r="H863" s="31" t="n">
        <v>2214.8717</v>
      </c>
      <c r="I863" s="31" t="n">
        <v>2214.8717</v>
      </c>
      <c r="J863" s="32" t="n">
        <f aca="false">F863*3+G863*3+H863*3+I863*3</f>
        <v>26578.4604</v>
      </c>
    </row>
    <row r="864" s="12" customFormat="true" ht="12.75" hidden="false" customHeight="false" outlineLevel="0" collapsed="false">
      <c r="A864" s="26" t="s">
        <v>884</v>
      </c>
      <c r="B864" s="27" t="n">
        <v>300590</v>
      </c>
      <c r="C864" s="26" t="s">
        <v>888</v>
      </c>
      <c r="D864" s="26" t="s">
        <v>16</v>
      </c>
      <c r="E864" s="28" t="n">
        <v>1242</v>
      </c>
      <c r="F864" s="29" t="n">
        <v>5741.5708</v>
      </c>
      <c r="G864" s="30" t="n">
        <v>5741.5708</v>
      </c>
      <c r="H864" s="31" t="n">
        <v>5741.5708</v>
      </c>
      <c r="I864" s="31" t="n">
        <v>5741.5708</v>
      </c>
      <c r="J864" s="32" t="n">
        <f aca="false">F864*3+G864*3+H864*3+I864*3</f>
        <v>68898.8496</v>
      </c>
    </row>
    <row r="865" s="12" customFormat="true" ht="12.75" hidden="false" customHeight="false" outlineLevel="0" collapsed="false">
      <c r="A865" s="26" t="s">
        <v>884</v>
      </c>
      <c r="B865" s="27" t="n">
        <v>300591</v>
      </c>
      <c r="C865" s="26" t="s">
        <v>889</v>
      </c>
      <c r="D865" s="26" t="s">
        <v>16</v>
      </c>
      <c r="E865" s="28" t="n">
        <v>859</v>
      </c>
      <c r="F865" s="29" t="n">
        <v>3229.8008</v>
      </c>
      <c r="G865" s="30" t="n">
        <v>3229.8008</v>
      </c>
      <c r="H865" s="31" t="n">
        <v>3229.8008</v>
      </c>
      <c r="I865" s="31" t="n">
        <v>3229.8008</v>
      </c>
      <c r="J865" s="32" t="n">
        <f aca="false">F865*3+G865*3+H865*3+I865*3</f>
        <v>38757.6096</v>
      </c>
    </row>
    <row r="866" s="12" customFormat="true" ht="12.75" hidden="false" customHeight="false" outlineLevel="0" collapsed="false">
      <c r="A866" s="26" t="s">
        <v>884</v>
      </c>
      <c r="B866" s="27" t="n">
        <v>300594</v>
      </c>
      <c r="C866" s="26" t="s">
        <v>890</v>
      </c>
      <c r="D866" s="26" t="s">
        <v>16</v>
      </c>
      <c r="E866" s="28" t="n">
        <v>12034</v>
      </c>
      <c r="F866" s="29" t="n">
        <v>2904.4783</v>
      </c>
      <c r="G866" s="30" t="n">
        <v>2904.4783</v>
      </c>
      <c r="H866" s="31" t="n">
        <v>2904.4783</v>
      </c>
      <c r="I866" s="31" t="n">
        <v>2904.4783</v>
      </c>
      <c r="J866" s="32" t="n">
        <f aca="false">F866*3+G866*3+H866*3+I866*3</f>
        <v>34853.7396</v>
      </c>
    </row>
    <row r="867" s="12" customFormat="true" ht="12.75" hidden="false" customHeight="false" outlineLevel="0" collapsed="false">
      <c r="A867" s="26" t="s">
        <v>884</v>
      </c>
      <c r="B867" s="27" t="n">
        <v>300597</v>
      </c>
      <c r="C867" s="26" t="s">
        <v>891</v>
      </c>
      <c r="D867" s="26" t="s">
        <v>16</v>
      </c>
      <c r="E867" s="28" t="n">
        <v>37201</v>
      </c>
      <c r="F867" s="29" t="n">
        <v>104790.7334</v>
      </c>
      <c r="G867" s="30" t="n">
        <v>104790.7334</v>
      </c>
      <c r="H867" s="31" t="n">
        <v>104790.7334</v>
      </c>
      <c r="I867" s="31" t="n">
        <v>104790.7334</v>
      </c>
      <c r="J867" s="32" t="n">
        <f aca="false">F867*3+G867*3+H867*3+I867*3</f>
        <v>1257488.8008</v>
      </c>
    </row>
    <row r="868" s="12" customFormat="true" ht="12.75" hidden="false" customHeight="false" outlineLevel="0" collapsed="false">
      <c r="A868" s="26" t="s">
        <v>884</v>
      </c>
      <c r="B868" s="27" t="n">
        <v>300598</v>
      </c>
      <c r="C868" s="26" t="s">
        <v>892</v>
      </c>
      <c r="D868" s="26" t="s">
        <v>16</v>
      </c>
      <c r="E868" s="28" t="n">
        <v>754</v>
      </c>
      <c r="F868" s="29" t="n">
        <v>7391.675</v>
      </c>
      <c r="G868" s="30" t="n">
        <v>7391.675</v>
      </c>
      <c r="H868" s="31" t="n">
        <v>7391.675</v>
      </c>
      <c r="I868" s="31" t="n">
        <v>7391.675</v>
      </c>
      <c r="J868" s="32" t="n">
        <f aca="false">F868*3+G868*3+H868*3+I868*3</f>
        <v>88700.1</v>
      </c>
    </row>
    <row r="869" s="12" customFormat="true" ht="12.75" hidden="false" customHeight="false" outlineLevel="0" collapsed="false">
      <c r="A869" s="26" t="s">
        <v>884</v>
      </c>
      <c r="B869" s="27" t="n">
        <v>300604</v>
      </c>
      <c r="C869" s="26" t="s">
        <v>893</v>
      </c>
      <c r="D869" s="26" t="s">
        <v>16</v>
      </c>
      <c r="E869" s="28" t="n">
        <v>2033</v>
      </c>
      <c r="F869" s="29" t="n">
        <v>3748.9584</v>
      </c>
      <c r="G869" s="30" t="n">
        <v>3748.9584</v>
      </c>
      <c r="H869" s="31" t="n">
        <v>3748.9584</v>
      </c>
      <c r="I869" s="31" t="n">
        <v>3748.9584</v>
      </c>
      <c r="J869" s="32" t="n">
        <f aca="false">F869*3+G869*3+H869*3+I869*3</f>
        <v>44987.5008</v>
      </c>
    </row>
    <row r="870" s="12" customFormat="true" ht="12.75" hidden="false" customHeight="false" outlineLevel="0" collapsed="false">
      <c r="A870" s="26" t="s">
        <v>884</v>
      </c>
      <c r="B870" s="27" t="n">
        <v>300606</v>
      </c>
      <c r="C870" s="26" t="s">
        <v>894</v>
      </c>
      <c r="D870" s="26" t="s">
        <v>16</v>
      </c>
      <c r="E870" s="28" t="n">
        <v>8095</v>
      </c>
      <c r="F870" s="29" t="n">
        <v>12507.745</v>
      </c>
      <c r="G870" s="30" t="n">
        <v>12507.745</v>
      </c>
      <c r="H870" s="31" t="n">
        <v>12507.745</v>
      </c>
      <c r="I870" s="31" t="n">
        <v>12507.745</v>
      </c>
      <c r="J870" s="32" t="n">
        <f aca="false">F870*3+G870*3+H870*3+I870*3</f>
        <v>150092.94</v>
      </c>
    </row>
    <row r="871" s="12" customFormat="true" ht="12.75" hidden="false" customHeight="false" outlineLevel="0" collapsed="false">
      <c r="A871" s="26" t="s">
        <v>884</v>
      </c>
      <c r="B871" s="27" t="n">
        <v>300607</v>
      </c>
      <c r="C871" s="26" t="s">
        <v>895</v>
      </c>
      <c r="D871" s="26" t="s">
        <v>16</v>
      </c>
      <c r="E871" s="28" t="n">
        <v>2714</v>
      </c>
      <c r="F871" s="29" t="n">
        <v>0</v>
      </c>
      <c r="G871" s="30" t="n">
        <v>0</v>
      </c>
      <c r="H871" s="31" t="n">
        <v>0</v>
      </c>
      <c r="I871" s="31" t="n">
        <v>0</v>
      </c>
      <c r="J871" s="32" t="n">
        <f aca="false">F871*3+G871*3+H871*3+I871*3</f>
        <v>0</v>
      </c>
    </row>
    <row r="872" s="12" customFormat="true" ht="12.75" hidden="false" customHeight="false" outlineLevel="0" collapsed="false">
      <c r="A872" s="26" t="s">
        <v>884</v>
      </c>
      <c r="B872" s="27" t="n">
        <v>300609</v>
      </c>
      <c r="C872" s="26" t="s">
        <v>896</v>
      </c>
      <c r="D872" s="26" t="s">
        <v>16</v>
      </c>
      <c r="E872" s="28" t="n">
        <v>4113</v>
      </c>
      <c r="F872" s="29" t="n">
        <v>9467.1425</v>
      </c>
      <c r="G872" s="30" t="n">
        <v>9467.1425</v>
      </c>
      <c r="H872" s="31" t="n">
        <v>9467.1425</v>
      </c>
      <c r="I872" s="31" t="n">
        <v>9467.1425</v>
      </c>
      <c r="J872" s="32" t="n">
        <f aca="false">F872*3+G872*3+H872*3+I872*3</f>
        <v>113605.71</v>
      </c>
    </row>
    <row r="873" s="12" customFormat="true" ht="12.75" hidden="false" customHeight="false" outlineLevel="0" collapsed="false">
      <c r="A873" s="26" t="s">
        <v>884</v>
      </c>
      <c r="B873" s="27" t="n">
        <v>300612</v>
      </c>
      <c r="C873" s="26" t="s">
        <v>243</v>
      </c>
      <c r="D873" s="26" t="s">
        <v>16</v>
      </c>
      <c r="E873" s="28" t="n">
        <v>474</v>
      </c>
      <c r="F873" s="29" t="n">
        <v>122.0808</v>
      </c>
      <c r="G873" s="30" t="n">
        <v>122.0808</v>
      </c>
      <c r="H873" s="31" t="n">
        <v>122.0808</v>
      </c>
      <c r="I873" s="31" t="n">
        <v>122.0808</v>
      </c>
      <c r="J873" s="32" t="n">
        <f aca="false">F873*3+G873*3+H873*3+I873*3</f>
        <v>1464.9696</v>
      </c>
    </row>
    <row r="874" s="12" customFormat="true" ht="12.75" hidden="false" customHeight="false" outlineLevel="0" collapsed="false">
      <c r="A874" s="26" t="s">
        <v>884</v>
      </c>
      <c r="B874" s="27" t="n">
        <v>300613</v>
      </c>
      <c r="C874" s="26" t="s">
        <v>897</v>
      </c>
      <c r="D874" s="26" t="s">
        <v>16</v>
      </c>
      <c r="E874" s="28" t="n">
        <v>3098</v>
      </c>
      <c r="F874" s="29" t="n">
        <v>347.3725</v>
      </c>
      <c r="G874" s="30" t="n">
        <v>347.3725</v>
      </c>
      <c r="H874" s="31" t="n">
        <v>347.3725</v>
      </c>
      <c r="I874" s="31" t="n">
        <v>347.3725</v>
      </c>
      <c r="J874" s="32" t="n">
        <f aca="false">F874*3+G874*3+H874*3+I874*3</f>
        <v>4168.47</v>
      </c>
    </row>
    <row r="875" s="12" customFormat="true" ht="12.75" hidden="false" customHeight="false" outlineLevel="0" collapsed="false">
      <c r="A875" s="26" t="s">
        <v>884</v>
      </c>
      <c r="B875" s="27" t="n">
        <v>300614</v>
      </c>
      <c r="C875" s="26" t="s">
        <v>898</v>
      </c>
      <c r="D875" s="26" t="s">
        <v>16</v>
      </c>
      <c r="E875" s="28" t="n">
        <v>986</v>
      </c>
      <c r="F875" s="29" t="n">
        <v>3722.2042</v>
      </c>
      <c r="G875" s="30" t="n">
        <v>3722.2042</v>
      </c>
      <c r="H875" s="31" t="n">
        <v>3722.2042</v>
      </c>
      <c r="I875" s="31" t="n">
        <v>3722.2042</v>
      </c>
      <c r="J875" s="32" t="n">
        <f aca="false">F875*3+G875*3+H875*3+I875*3</f>
        <v>44666.4504</v>
      </c>
    </row>
    <row r="876" s="12" customFormat="true" ht="12.75" hidden="false" customHeight="false" outlineLevel="0" collapsed="false">
      <c r="A876" s="26" t="s">
        <v>884</v>
      </c>
      <c r="B876" s="27" t="n">
        <v>300618</v>
      </c>
      <c r="C876" s="26" t="s">
        <v>899</v>
      </c>
      <c r="D876" s="26" t="s">
        <v>16</v>
      </c>
      <c r="E876" s="28" t="n">
        <v>4424</v>
      </c>
      <c r="F876" s="29" t="n">
        <v>7541.5184</v>
      </c>
      <c r="G876" s="30" t="n">
        <v>7541.5184</v>
      </c>
      <c r="H876" s="31" t="n">
        <v>7541.5184</v>
      </c>
      <c r="I876" s="31" t="n">
        <v>7541.5184</v>
      </c>
      <c r="J876" s="32" t="n">
        <f aca="false">F876*3+G876*3+H876*3+I876*3</f>
        <v>90498.2208</v>
      </c>
    </row>
    <row r="877" s="12" customFormat="true" ht="12.75" hidden="false" customHeight="false" outlineLevel="0" collapsed="false">
      <c r="A877" s="26" t="s">
        <v>884</v>
      </c>
      <c r="B877" s="27" t="n">
        <v>300619</v>
      </c>
      <c r="C877" s="26" t="s">
        <v>900</v>
      </c>
      <c r="D877" s="26" t="s">
        <v>16</v>
      </c>
      <c r="E877" s="28" t="n">
        <v>1219</v>
      </c>
      <c r="F877" s="29" t="n">
        <v>3088.715</v>
      </c>
      <c r="G877" s="30" t="n">
        <v>3088.715</v>
      </c>
      <c r="H877" s="31" t="n">
        <v>3088.715</v>
      </c>
      <c r="I877" s="31" t="n">
        <v>3088.715</v>
      </c>
      <c r="J877" s="32" t="n">
        <f aca="false">F877*3+G877*3+H877*3+I877*3</f>
        <v>37064.58</v>
      </c>
    </row>
    <row r="878" s="12" customFormat="true" ht="12.75" hidden="false" customHeight="false" outlineLevel="0" collapsed="false">
      <c r="A878" s="26" t="s">
        <v>884</v>
      </c>
      <c r="B878" s="27" t="n">
        <v>300625</v>
      </c>
      <c r="C878" s="26" t="s">
        <v>901</v>
      </c>
      <c r="D878" s="26" t="s">
        <v>16</v>
      </c>
      <c r="E878" s="28" t="n">
        <v>2015</v>
      </c>
      <c r="F878" s="29" t="n">
        <v>3607.7484</v>
      </c>
      <c r="G878" s="30" t="n">
        <v>3607.7484</v>
      </c>
      <c r="H878" s="31" t="n">
        <v>3607.7484</v>
      </c>
      <c r="I878" s="31" t="n">
        <v>3607.7484</v>
      </c>
      <c r="J878" s="32" t="n">
        <f aca="false">F878*3+G878*3+H878*3+I878*3</f>
        <v>43292.9808</v>
      </c>
    </row>
    <row r="879" s="12" customFormat="true" ht="12.75" hidden="false" customHeight="false" outlineLevel="0" collapsed="false">
      <c r="A879" s="26" t="s">
        <v>884</v>
      </c>
      <c r="B879" s="27" t="n">
        <v>300630</v>
      </c>
      <c r="C879" s="26" t="s">
        <v>902</v>
      </c>
      <c r="D879" s="26" t="s">
        <v>16</v>
      </c>
      <c r="E879" s="28" t="n">
        <v>82727</v>
      </c>
      <c r="F879" s="29" t="n">
        <v>0</v>
      </c>
      <c r="G879" s="30" t="n">
        <v>0</v>
      </c>
      <c r="H879" s="31" t="n">
        <v>0</v>
      </c>
      <c r="I879" s="31" t="n">
        <v>0</v>
      </c>
      <c r="J879" s="32" t="n">
        <f aca="false">F879*3+G879*3+H879*3+I879*3</f>
        <v>0</v>
      </c>
    </row>
    <row r="880" s="12" customFormat="true" ht="12.75" hidden="false" customHeight="false" outlineLevel="0" collapsed="false">
      <c r="A880" s="26" t="s">
        <v>884</v>
      </c>
      <c r="B880" s="27" t="n">
        <v>300633</v>
      </c>
      <c r="C880" s="26" t="s">
        <v>903</v>
      </c>
      <c r="D880" s="26" t="s">
        <v>16</v>
      </c>
      <c r="E880" s="28" t="n">
        <v>864</v>
      </c>
      <c r="F880" s="29" t="n">
        <v>3784.0558</v>
      </c>
      <c r="G880" s="30" t="n">
        <v>3784.0558</v>
      </c>
      <c r="H880" s="31" t="n">
        <v>3784.0558</v>
      </c>
      <c r="I880" s="31" t="n">
        <v>3784.0558</v>
      </c>
      <c r="J880" s="32" t="n">
        <f aca="false">F880*3+G880*3+H880*3+I880*3</f>
        <v>45408.6696</v>
      </c>
    </row>
    <row r="881" s="12" customFormat="true" ht="12.75" hidden="false" customHeight="false" outlineLevel="0" collapsed="false">
      <c r="A881" s="26" t="s">
        <v>884</v>
      </c>
      <c r="B881" s="27" t="n">
        <v>300634</v>
      </c>
      <c r="C881" s="26" t="s">
        <v>904</v>
      </c>
      <c r="D881" s="26" t="s">
        <v>16</v>
      </c>
      <c r="E881" s="28" t="n">
        <v>3184</v>
      </c>
      <c r="F881" s="29" t="n">
        <v>5831.9625</v>
      </c>
      <c r="G881" s="30" t="n">
        <v>5831.9625</v>
      </c>
      <c r="H881" s="31" t="n">
        <v>5831.9625</v>
      </c>
      <c r="I881" s="31" t="n">
        <v>5831.9625</v>
      </c>
      <c r="J881" s="32" t="n">
        <f aca="false">F881*3+G881*3+H881*3+I881*3</f>
        <v>69983.55</v>
      </c>
    </row>
    <row r="882" s="12" customFormat="true" ht="12.75" hidden="false" customHeight="false" outlineLevel="0" collapsed="false">
      <c r="A882" s="26" t="s">
        <v>884</v>
      </c>
      <c r="B882" s="27" t="n">
        <v>300639</v>
      </c>
      <c r="C882" s="26" t="s">
        <v>905</v>
      </c>
      <c r="D882" s="26" t="s">
        <v>16</v>
      </c>
      <c r="E882" s="28" t="n">
        <v>1241</v>
      </c>
      <c r="F882" s="29" t="n">
        <v>4870.0708</v>
      </c>
      <c r="G882" s="30" t="n">
        <v>4870.0708</v>
      </c>
      <c r="H882" s="31" t="n">
        <v>4870.0708</v>
      </c>
      <c r="I882" s="31" t="n">
        <v>4870.0708</v>
      </c>
      <c r="J882" s="32" t="n">
        <f aca="false">F882*3+G882*3+H882*3+I882*3</f>
        <v>58440.8496</v>
      </c>
    </row>
    <row r="883" s="12" customFormat="true" ht="12.75" hidden="false" customHeight="false" outlineLevel="0" collapsed="false">
      <c r="A883" s="26" t="s">
        <v>884</v>
      </c>
      <c r="B883" s="27" t="n">
        <v>300644</v>
      </c>
      <c r="C883" s="26" t="s">
        <v>906</v>
      </c>
      <c r="D883" s="26" t="s">
        <v>16</v>
      </c>
      <c r="E883" s="28" t="n">
        <v>1370</v>
      </c>
      <c r="F883" s="29" t="n">
        <v>2118.3208</v>
      </c>
      <c r="G883" s="30" t="n">
        <v>2118.3208</v>
      </c>
      <c r="H883" s="31" t="n">
        <v>2118.3208</v>
      </c>
      <c r="I883" s="31" t="n">
        <v>2118.3208</v>
      </c>
      <c r="J883" s="32" t="n">
        <f aca="false">F883*3+G883*3+H883*3+I883*3</f>
        <v>25419.8496</v>
      </c>
    </row>
    <row r="884" s="12" customFormat="true" ht="12.75" hidden="false" customHeight="false" outlineLevel="0" collapsed="false">
      <c r="A884" s="26" t="s">
        <v>884</v>
      </c>
      <c r="B884" s="27" t="n">
        <v>300645</v>
      </c>
      <c r="C884" s="26" t="s">
        <v>907</v>
      </c>
      <c r="D884" s="26" t="s">
        <v>16</v>
      </c>
      <c r="E884" s="28" t="n">
        <v>1244</v>
      </c>
      <c r="F884" s="29" t="n">
        <v>3147.1767</v>
      </c>
      <c r="G884" s="30" t="n">
        <v>3147.1767</v>
      </c>
      <c r="H884" s="31" t="n">
        <v>3147.1767</v>
      </c>
      <c r="I884" s="31" t="n">
        <v>3147.1767</v>
      </c>
      <c r="J884" s="32" t="n">
        <f aca="false">F884*3+G884*3+H884*3+I884*3</f>
        <v>37766.1204</v>
      </c>
    </row>
    <row r="885" s="12" customFormat="true" ht="12.75" hidden="false" customHeight="false" outlineLevel="0" collapsed="false">
      <c r="A885" s="26" t="s">
        <v>884</v>
      </c>
      <c r="B885" s="27" t="n">
        <v>300649</v>
      </c>
      <c r="C885" s="26" t="s">
        <v>908</v>
      </c>
      <c r="D885" s="26" t="s">
        <v>16</v>
      </c>
      <c r="E885" s="28" t="n">
        <v>7419</v>
      </c>
      <c r="F885" s="29" t="n">
        <v>20842.4067</v>
      </c>
      <c r="G885" s="30" t="n">
        <v>20842.4067</v>
      </c>
      <c r="H885" s="31" t="n">
        <v>20842.4067</v>
      </c>
      <c r="I885" s="31" t="n">
        <v>20842.4067</v>
      </c>
      <c r="J885" s="32" t="n">
        <f aca="false">F885*3+G885*3+H885*3+I885*3</f>
        <v>250108.8804</v>
      </c>
    </row>
    <row r="886" s="12" customFormat="true" ht="12.75" hidden="false" customHeight="false" outlineLevel="0" collapsed="false">
      <c r="A886" s="26" t="s">
        <v>884</v>
      </c>
      <c r="B886" s="27" t="n">
        <v>300650</v>
      </c>
      <c r="C886" s="26" t="s">
        <v>909</v>
      </c>
      <c r="D886" s="26" t="s">
        <v>16</v>
      </c>
      <c r="E886" s="28" t="n">
        <v>1593</v>
      </c>
      <c r="F886" s="29" t="n">
        <v>5403.4133</v>
      </c>
      <c r="G886" s="30" t="n">
        <v>5403.4133</v>
      </c>
      <c r="H886" s="31" t="n">
        <v>5403.4133</v>
      </c>
      <c r="I886" s="31" t="n">
        <v>5403.4133</v>
      </c>
      <c r="J886" s="32" t="n">
        <f aca="false">F886*3+G886*3+H886*3+I886*3</f>
        <v>64840.9596</v>
      </c>
    </row>
    <row r="887" s="12" customFormat="true" ht="12.75" hidden="false" customHeight="false" outlineLevel="0" collapsed="false">
      <c r="A887" s="26" t="s">
        <v>884</v>
      </c>
      <c r="B887" s="27" t="n">
        <v>300651</v>
      </c>
      <c r="C887" s="26" t="s">
        <v>878</v>
      </c>
      <c r="D887" s="26" t="s">
        <v>16</v>
      </c>
      <c r="E887" s="28" t="n">
        <v>408</v>
      </c>
      <c r="F887" s="29" t="n">
        <v>2271</v>
      </c>
      <c r="G887" s="30" t="n">
        <v>2271</v>
      </c>
      <c r="H887" s="31" t="n">
        <v>2271</v>
      </c>
      <c r="I887" s="31" t="n">
        <v>2271</v>
      </c>
      <c r="J887" s="32" t="n">
        <f aca="false">F887*3+G887*3+H887*3+I887*3</f>
        <v>27252</v>
      </c>
    </row>
    <row r="888" s="12" customFormat="true" ht="12.75" hidden="false" customHeight="false" outlineLevel="0" collapsed="false">
      <c r="A888" s="26" t="s">
        <v>884</v>
      </c>
      <c r="B888" s="27" t="n">
        <v>300654</v>
      </c>
      <c r="C888" s="26" t="s">
        <v>910</v>
      </c>
      <c r="D888" s="26" t="s">
        <v>16</v>
      </c>
      <c r="E888" s="28" t="n">
        <v>820</v>
      </c>
      <c r="F888" s="29" t="n">
        <v>3872.1492</v>
      </c>
      <c r="G888" s="30" t="n">
        <v>3872.1492</v>
      </c>
      <c r="H888" s="31" t="n">
        <v>3872.1492</v>
      </c>
      <c r="I888" s="31" t="n">
        <v>3872.1492</v>
      </c>
      <c r="J888" s="32" t="n">
        <f aca="false">F888*3+G888*3+H888*3+I888*3</f>
        <v>46465.7904</v>
      </c>
    </row>
    <row r="889" s="12" customFormat="true" ht="12.75" hidden="false" customHeight="false" outlineLevel="0" collapsed="false">
      <c r="A889" s="26" t="s">
        <v>884</v>
      </c>
      <c r="B889" s="27" t="n">
        <v>300656</v>
      </c>
      <c r="C889" s="26" t="s">
        <v>911</v>
      </c>
      <c r="D889" s="26" t="s">
        <v>16</v>
      </c>
      <c r="E889" s="28" t="n">
        <v>1441</v>
      </c>
      <c r="F889" s="29" t="n">
        <v>2882.3709</v>
      </c>
      <c r="G889" s="30" t="n">
        <v>2882.3709</v>
      </c>
      <c r="H889" s="31" t="n">
        <v>2882.3709</v>
      </c>
      <c r="I889" s="31" t="n">
        <v>2882.3709</v>
      </c>
      <c r="J889" s="32" t="n">
        <f aca="false">F889*3+G889*3+H889*3+I889*3</f>
        <v>34588.4508</v>
      </c>
    </row>
    <row r="890" s="12" customFormat="true" ht="12.75" hidden="false" customHeight="false" outlineLevel="0" collapsed="false">
      <c r="A890" s="26" t="s">
        <v>884</v>
      </c>
      <c r="B890" s="27" t="n">
        <v>300658</v>
      </c>
      <c r="C890" s="26" t="s">
        <v>912</v>
      </c>
      <c r="D890" s="26" t="s">
        <v>16</v>
      </c>
      <c r="E890" s="28" t="n">
        <v>2200</v>
      </c>
      <c r="F890" s="29" t="n">
        <v>4786.0966</v>
      </c>
      <c r="G890" s="30" t="n">
        <v>4786.0966</v>
      </c>
      <c r="H890" s="31" t="n">
        <v>4786.0966</v>
      </c>
      <c r="I890" s="31" t="n">
        <v>4786.0966</v>
      </c>
      <c r="J890" s="32" t="n">
        <f aca="false">F890*3+G890*3+H890*3+I890*3</f>
        <v>57433.1592</v>
      </c>
    </row>
    <row r="891" s="12" customFormat="true" ht="12.75" hidden="false" customHeight="false" outlineLevel="0" collapsed="false">
      <c r="A891" s="26" t="s">
        <v>884</v>
      </c>
      <c r="B891" s="27" t="n">
        <v>300659</v>
      </c>
      <c r="C891" s="26" t="s">
        <v>913</v>
      </c>
      <c r="D891" s="26" t="s">
        <v>16</v>
      </c>
      <c r="E891" s="28" t="n">
        <v>11330</v>
      </c>
      <c r="F891" s="29" t="n">
        <v>15207.6383</v>
      </c>
      <c r="G891" s="30" t="n">
        <v>15207.6383</v>
      </c>
      <c r="H891" s="31" t="n">
        <v>15207.6383</v>
      </c>
      <c r="I891" s="31" t="n">
        <v>15207.6383</v>
      </c>
      <c r="J891" s="32" t="n">
        <f aca="false">F891*3+G891*3+H891*3+I891*3</f>
        <v>182491.6596</v>
      </c>
    </row>
    <row r="892" s="12" customFormat="true" ht="12.75" hidden="false" customHeight="false" outlineLevel="0" collapsed="false">
      <c r="A892" s="26" t="s">
        <v>884</v>
      </c>
      <c r="B892" s="27" t="n">
        <v>300662</v>
      </c>
      <c r="C892" s="26" t="s">
        <v>914</v>
      </c>
      <c r="D892" s="26" t="s">
        <v>16</v>
      </c>
      <c r="E892" s="28" t="n">
        <v>805</v>
      </c>
      <c r="F892" s="29" t="n">
        <v>2696.5825</v>
      </c>
      <c r="G892" s="30" t="n">
        <v>2696.5825</v>
      </c>
      <c r="H892" s="31" t="n">
        <v>2696.5825</v>
      </c>
      <c r="I892" s="31" t="n">
        <v>2696.5825</v>
      </c>
      <c r="J892" s="32" t="n">
        <f aca="false">F892*3+G892*3+H892*3+I892*3</f>
        <v>32358.99</v>
      </c>
    </row>
    <row r="893" s="12" customFormat="true" ht="12.75" hidden="false" customHeight="false" outlineLevel="0" collapsed="false">
      <c r="A893" s="26" t="s">
        <v>884</v>
      </c>
      <c r="B893" s="27" t="n">
        <v>300663</v>
      </c>
      <c r="C893" s="26" t="s">
        <v>915</v>
      </c>
      <c r="D893" s="26" t="s">
        <v>16</v>
      </c>
      <c r="E893" s="28" t="n">
        <v>421</v>
      </c>
      <c r="F893" s="29" t="n">
        <v>2811.4633</v>
      </c>
      <c r="G893" s="30" t="n">
        <v>2811.4633</v>
      </c>
      <c r="H893" s="31" t="n">
        <v>2811.4633</v>
      </c>
      <c r="I893" s="31" t="n">
        <v>2811.4633</v>
      </c>
      <c r="J893" s="32" t="n">
        <f aca="false">F893*3+G893*3+H893*3+I893*3</f>
        <v>33737.5596</v>
      </c>
    </row>
    <row r="894" s="12" customFormat="true" ht="12.75" hidden="false" customHeight="false" outlineLevel="0" collapsed="false">
      <c r="A894" s="26" t="s">
        <v>884</v>
      </c>
      <c r="B894" s="27" t="n">
        <v>300664</v>
      </c>
      <c r="C894" s="26" t="s">
        <v>916</v>
      </c>
      <c r="D894" s="26" t="s">
        <v>16</v>
      </c>
      <c r="E894" s="28" t="n">
        <v>1353</v>
      </c>
      <c r="F894" s="29" t="n">
        <v>2110.1825</v>
      </c>
      <c r="G894" s="30" t="n">
        <v>2110.1825</v>
      </c>
      <c r="H894" s="31" t="n">
        <v>2110.1825</v>
      </c>
      <c r="I894" s="31" t="n">
        <v>2110.1825</v>
      </c>
      <c r="J894" s="32" t="n">
        <f aca="false">F894*3+G894*3+H894*3+I894*3</f>
        <v>25322.19</v>
      </c>
    </row>
    <row r="895" s="12" customFormat="true" ht="12.75" hidden="false" customHeight="false" outlineLevel="0" collapsed="false">
      <c r="A895" s="26" t="s">
        <v>884</v>
      </c>
      <c r="B895" s="27" t="n">
        <v>300665</v>
      </c>
      <c r="C895" s="26" t="s">
        <v>917</v>
      </c>
      <c r="D895" s="26" t="s">
        <v>16</v>
      </c>
      <c r="E895" s="28" t="n">
        <v>138431</v>
      </c>
      <c r="F895" s="29" t="n">
        <v>15782.6892</v>
      </c>
      <c r="G895" s="30" t="n">
        <v>15782.6892</v>
      </c>
      <c r="H895" s="31" t="n">
        <v>15782.6892</v>
      </c>
      <c r="I895" s="31" t="n">
        <v>15782.6892</v>
      </c>
      <c r="J895" s="32" t="n">
        <f aca="false">F895*3+G895*3+H895*3+I895*3</f>
        <v>189392.2704</v>
      </c>
    </row>
    <row r="896" s="12" customFormat="true" ht="12.75" hidden="false" customHeight="false" outlineLevel="0" collapsed="false">
      <c r="A896" s="26" t="s">
        <v>884</v>
      </c>
      <c r="B896" s="27" t="n">
        <v>300666</v>
      </c>
      <c r="C896" s="26" t="s">
        <v>918</v>
      </c>
      <c r="D896" s="26" t="s">
        <v>16</v>
      </c>
      <c r="E896" s="28" t="n">
        <v>191773</v>
      </c>
      <c r="F896" s="29" t="n">
        <v>24597.0283</v>
      </c>
      <c r="G896" s="30" t="n">
        <v>24597.0283</v>
      </c>
      <c r="H896" s="31" t="n">
        <v>24597.0283</v>
      </c>
      <c r="I896" s="31" t="n">
        <v>24597.0283</v>
      </c>
      <c r="J896" s="32" t="n">
        <f aca="false">F896*3+G896*3+H896*3+I896*3</f>
        <v>295164.3396</v>
      </c>
    </row>
    <row r="897" s="12" customFormat="true" ht="12.75" hidden="false" customHeight="false" outlineLevel="0" collapsed="false">
      <c r="A897" s="26" t="s">
        <v>919</v>
      </c>
      <c r="B897" s="27" t="n">
        <v>431704</v>
      </c>
      <c r="C897" s="26" t="s">
        <v>920</v>
      </c>
      <c r="D897" s="26" t="s">
        <v>16</v>
      </c>
      <c r="E897" s="28" t="n">
        <v>1481</v>
      </c>
      <c r="F897" s="29" t="n">
        <v>5669.4958</v>
      </c>
      <c r="G897" s="30" t="n">
        <v>5669.4958</v>
      </c>
      <c r="H897" s="31" t="n">
        <v>5669.4958</v>
      </c>
      <c r="I897" s="31" t="n">
        <v>5669.4958</v>
      </c>
      <c r="J897" s="32" t="n">
        <f aca="false">F897*3+G897*3+H897*3+I897*3</f>
        <v>68033.9496</v>
      </c>
    </row>
    <row r="898" s="12" customFormat="true" ht="12.75" hidden="false" customHeight="false" outlineLevel="0" collapsed="false">
      <c r="A898" s="26" t="s">
        <v>919</v>
      </c>
      <c r="B898" s="27" t="n">
        <v>431788</v>
      </c>
      <c r="C898" s="26" t="s">
        <v>921</v>
      </c>
      <c r="D898" s="26" t="s">
        <v>16</v>
      </c>
      <c r="E898" s="28" t="n">
        <v>1316</v>
      </c>
      <c r="F898" s="29" t="n">
        <v>36552.5342</v>
      </c>
      <c r="G898" s="30" t="n">
        <v>36552.5342</v>
      </c>
      <c r="H898" s="31" t="n">
        <v>36552.5342</v>
      </c>
      <c r="I898" s="31" t="n">
        <v>36552.5342</v>
      </c>
      <c r="J898" s="32" t="n">
        <f aca="false">F898*3+G898*3+H898*3+I898*3</f>
        <v>438630.4104</v>
      </c>
    </row>
    <row r="899" s="12" customFormat="true" ht="12.75" hidden="false" customHeight="false" outlineLevel="0" collapsed="false">
      <c r="A899" s="26" t="s">
        <v>919</v>
      </c>
      <c r="B899" s="27" t="n">
        <v>431831</v>
      </c>
      <c r="C899" s="26" t="s">
        <v>922</v>
      </c>
      <c r="D899" s="26" t="s">
        <v>16</v>
      </c>
      <c r="E899" s="28" t="n">
        <v>382</v>
      </c>
      <c r="F899" s="29" t="n">
        <v>48276.4475</v>
      </c>
      <c r="G899" s="30" t="n">
        <v>48276.4475</v>
      </c>
      <c r="H899" s="31" t="n">
        <v>48276.4475</v>
      </c>
      <c r="I899" s="31" t="n">
        <v>48276.4475</v>
      </c>
      <c r="J899" s="32" t="n">
        <f aca="false">F899*3+G899*3+H899*3+I899*3</f>
        <v>579317.37</v>
      </c>
    </row>
    <row r="900" s="12" customFormat="true" ht="12.75" hidden="false" customHeight="false" outlineLevel="0" collapsed="false">
      <c r="A900" s="26" t="s">
        <v>919</v>
      </c>
      <c r="B900" s="27" t="n">
        <v>431965</v>
      </c>
      <c r="C900" s="26" t="s">
        <v>923</v>
      </c>
      <c r="D900" s="26" t="s">
        <v>16</v>
      </c>
      <c r="E900" s="28" t="n">
        <v>15784</v>
      </c>
      <c r="F900" s="29" t="n">
        <v>0</v>
      </c>
      <c r="G900" s="30" t="n">
        <v>0</v>
      </c>
      <c r="H900" s="31" t="n">
        <v>0</v>
      </c>
      <c r="I900" s="31" t="n">
        <v>0</v>
      </c>
      <c r="J900" s="32" t="n">
        <f aca="false">F900*3+G900*3+H900*3+I900*3</f>
        <v>0</v>
      </c>
    </row>
    <row r="901" s="12" customFormat="true" ht="12.75" hidden="false" customHeight="false" outlineLevel="0" collapsed="false">
      <c r="A901" s="26" t="s">
        <v>919</v>
      </c>
      <c r="B901" s="27" t="n">
        <v>431966</v>
      </c>
      <c r="C901" s="26" t="s">
        <v>924</v>
      </c>
      <c r="D901" s="26" t="s">
        <v>16</v>
      </c>
      <c r="E901" s="28" t="n">
        <v>1745</v>
      </c>
      <c r="F901" s="29" t="n">
        <v>19935.9742</v>
      </c>
      <c r="G901" s="30" t="n">
        <v>19935.9742</v>
      </c>
      <c r="H901" s="31" t="n">
        <v>19935.9742</v>
      </c>
      <c r="I901" s="31" t="n">
        <v>19935.9742</v>
      </c>
      <c r="J901" s="32" t="n">
        <f aca="false">F901*3+G901*3+H901*3+I901*3</f>
        <v>239231.6904</v>
      </c>
    </row>
    <row r="902" s="12" customFormat="true" ht="12.75" hidden="false" customHeight="false" outlineLevel="0" collapsed="false">
      <c r="A902" s="26" t="s">
        <v>919</v>
      </c>
      <c r="B902" s="27" t="n">
        <v>431968</v>
      </c>
      <c r="C902" s="26" t="s">
        <v>925</v>
      </c>
      <c r="D902" s="26" t="s">
        <v>16</v>
      </c>
      <c r="E902" s="28" t="n">
        <v>1774</v>
      </c>
      <c r="F902" s="29" t="n">
        <v>4865.8033</v>
      </c>
      <c r="G902" s="30" t="n">
        <v>4865.8033</v>
      </c>
      <c r="H902" s="31" t="n">
        <v>4865.8033</v>
      </c>
      <c r="I902" s="31" t="n">
        <v>4865.8033</v>
      </c>
      <c r="J902" s="32" t="n">
        <f aca="false">F902*3+G902*3+H902*3+I902*3</f>
        <v>58389.6396</v>
      </c>
    </row>
    <row r="903" s="12" customFormat="true" ht="12.75" hidden="false" customHeight="false" outlineLevel="0" collapsed="false">
      <c r="A903" s="26" t="s">
        <v>919</v>
      </c>
      <c r="B903" s="27" t="n">
        <v>431969</v>
      </c>
      <c r="C903" s="26" t="s">
        <v>926</v>
      </c>
      <c r="D903" s="26" t="s">
        <v>16</v>
      </c>
      <c r="E903" s="28" t="n">
        <v>10674</v>
      </c>
      <c r="F903" s="29" t="n">
        <v>6609.1158</v>
      </c>
      <c r="G903" s="30" t="n">
        <v>6609.1158</v>
      </c>
      <c r="H903" s="31" t="n">
        <v>6609.1158</v>
      </c>
      <c r="I903" s="31" t="n">
        <v>6609.1158</v>
      </c>
      <c r="J903" s="32" t="n">
        <f aca="false">F903*3+G903*3+H903*3+I903*3</f>
        <v>79309.3896</v>
      </c>
    </row>
    <row r="904" s="12" customFormat="true" ht="12.75" hidden="false" customHeight="false" outlineLevel="0" collapsed="false">
      <c r="A904" s="26" t="s">
        <v>919</v>
      </c>
      <c r="B904" s="27" t="n">
        <v>431974</v>
      </c>
      <c r="C904" s="26" t="s">
        <v>927</v>
      </c>
      <c r="D904" s="26" t="s">
        <v>16</v>
      </c>
      <c r="E904" s="28" t="n">
        <v>1211</v>
      </c>
      <c r="F904" s="29" t="n">
        <v>4444.8642</v>
      </c>
      <c r="G904" s="30" t="n">
        <v>4444.8642</v>
      </c>
      <c r="H904" s="31" t="n">
        <v>4444.8642</v>
      </c>
      <c r="I904" s="31" t="n">
        <v>4444.8642</v>
      </c>
      <c r="J904" s="32" t="n">
        <f aca="false">F904*3+G904*3+H904*3+I904*3</f>
        <v>53338.3704</v>
      </c>
    </row>
    <row r="905" s="12" customFormat="true" ht="12.75" hidden="false" customHeight="false" outlineLevel="0" collapsed="false">
      <c r="A905" s="26" t="s">
        <v>919</v>
      </c>
      <c r="B905" s="27" t="n">
        <v>431976</v>
      </c>
      <c r="C905" s="26" t="s">
        <v>928</v>
      </c>
      <c r="D905" s="26" t="s">
        <v>16</v>
      </c>
      <c r="E905" s="28" t="n">
        <v>1670</v>
      </c>
      <c r="F905" s="29" t="n">
        <v>10311.7734</v>
      </c>
      <c r="G905" s="30" t="n">
        <v>10311.7734</v>
      </c>
      <c r="H905" s="31" t="n">
        <v>10311.7734</v>
      </c>
      <c r="I905" s="31" t="n">
        <v>10311.7734</v>
      </c>
      <c r="J905" s="32" t="n">
        <f aca="false">F905*3+G905*3+H905*3+I905*3</f>
        <v>123741.2808</v>
      </c>
    </row>
    <row r="906" s="12" customFormat="true" ht="12.75" hidden="false" customHeight="false" outlineLevel="0" collapsed="false">
      <c r="A906" s="26" t="s">
        <v>919</v>
      </c>
      <c r="B906" s="27" t="n">
        <v>431977</v>
      </c>
      <c r="C906" s="26" t="s">
        <v>929</v>
      </c>
      <c r="D906" s="26" t="s">
        <v>16</v>
      </c>
      <c r="E906" s="28" t="n">
        <v>2688</v>
      </c>
      <c r="F906" s="29" t="n">
        <v>18130.375</v>
      </c>
      <c r="G906" s="30" t="n">
        <v>18130.375</v>
      </c>
      <c r="H906" s="31" t="n">
        <v>18130.375</v>
      </c>
      <c r="I906" s="31" t="n">
        <v>18130.375</v>
      </c>
      <c r="J906" s="32" t="n">
        <f aca="false">F906*3+G906*3+H906*3+I906*3</f>
        <v>217564.5</v>
      </c>
    </row>
    <row r="907" s="12" customFormat="true" ht="12.75" hidden="false" customHeight="false" outlineLevel="0" collapsed="false">
      <c r="A907" s="26" t="s">
        <v>919</v>
      </c>
      <c r="B907" s="27" t="n">
        <v>431979</v>
      </c>
      <c r="C907" s="26" t="s">
        <v>930</v>
      </c>
      <c r="D907" s="26" t="s">
        <v>16</v>
      </c>
      <c r="E907" s="28" t="n">
        <v>5215</v>
      </c>
      <c r="F907" s="29" t="n">
        <v>45250.1875</v>
      </c>
      <c r="G907" s="30" t="n">
        <v>45250.1875</v>
      </c>
      <c r="H907" s="31" t="n">
        <v>45250.1875</v>
      </c>
      <c r="I907" s="31" t="n">
        <v>45250.1875</v>
      </c>
      <c r="J907" s="32" t="n">
        <f aca="false">F907*3+G907*3+H907*3+I907*3</f>
        <v>543002.25</v>
      </c>
    </row>
    <row r="908" s="12" customFormat="true" ht="12.75" hidden="false" customHeight="false" outlineLevel="0" collapsed="false">
      <c r="A908" s="26" t="s">
        <v>919</v>
      </c>
      <c r="B908" s="27" t="n">
        <v>431980</v>
      </c>
      <c r="C908" s="26" t="s">
        <v>931</v>
      </c>
      <c r="D908" s="26" t="s">
        <v>16</v>
      </c>
      <c r="E908" s="28" t="n">
        <v>8897</v>
      </c>
      <c r="F908" s="29" t="n">
        <v>136114.7783</v>
      </c>
      <c r="G908" s="30" t="n">
        <v>136114.7783</v>
      </c>
      <c r="H908" s="31" t="n">
        <v>136114.7783</v>
      </c>
      <c r="I908" s="31" t="n">
        <v>136114.7783</v>
      </c>
      <c r="J908" s="32" t="n">
        <f aca="false">F908*3+G908*3+H908*3+I908*3</f>
        <v>1633377.3396</v>
      </c>
    </row>
    <row r="909" s="12" customFormat="true" ht="12.75" hidden="false" customHeight="false" outlineLevel="0" collapsed="false">
      <c r="A909" s="26" t="s">
        <v>919</v>
      </c>
      <c r="B909" s="27" t="n">
        <v>431981</v>
      </c>
      <c r="C909" s="26" t="s">
        <v>932</v>
      </c>
      <c r="D909" s="26" t="s">
        <v>16</v>
      </c>
      <c r="E909" s="28" t="n">
        <v>3659</v>
      </c>
      <c r="F909" s="29" t="n">
        <v>14269.1366</v>
      </c>
      <c r="G909" s="30" t="n">
        <v>14269.1366</v>
      </c>
      <c r="H909" s="31" t="n">
        <v>14269.1366</v>
      </c>
      <c r="I909" s="31" t="n">
        <v>14269.1366</v>
      </c>
      <c r="J909" s="32" t="n">
        <f aca="false">F909*3+G909*3+H909*3+I909*3</f>
        <v>171229.6392</v>
      </c>
    </row>
    <row r="910" s="12" customFormat="true" ht="12.75" hidden="false" customHeight="false" outlineLevel="0" collapsed="false">
      <c r="A910" s="26" t="s">
        <v>919</v>
      </c>
      <c r="B910" s="27" t="n">
        <v>431982</v>
      </c>
      <c r="C910" s="26" t="s">
        <v>933</v>
      </c>
      <c r="D910" s="26" t="s">
        <v>16</v>
      </c>
      <c r="E910" s="28" t="n">
        <v>8441</v>
      </c>
      <c r="F910" s="29" t="n">
        <v>108673.9983</v>
      </c>
      <c r="G910" s="30" t="n">
        <v>108673.9983</v>
      </c>
      <c r="H910" s="31" t="n">
        <v>108673.9983</v>
      </c>
      <c r="I910" s="31" t="n">
        <v>108673.9983</v>
      </c>
      <c r="J910" s="32" t="n">
        <f aca="false">F910*3+G910*3+H910*3+I910*3</f>
        <v>1304087.9796</v>
      </c>
    </row>
    <row r="911" s="12" customFormat="true" ht="12.75" hidden="false" customHeight="false" outlineLevel="0" collapsed="false">
      <c r="A911" s="26" t="s">
        <v>919</v>
      </c>
      <c r="B911" s="27" t="n">
        <v>431984</v>
      </c>
      <c r="C911" s="26" t="s">
        <v>934</v>
      </c>
      <c r="D911" s="26" t="s">
        <v>16</v>
      </c>
      <c r="E911" s="28" t="n">
        <v>20373</v>
      </c>
      <c r="F911" s="29" t="n">
        <v>2958.6308</v>
      </c>
      <c r="G911" s="30" t="n">
        <v>2958.6308</v>
      </c>
      <c r="H911" s="31" t="n">
        <v>2958.6308</v>
      </c>
      <c r="I911" s="31" t="n">
        <v>2958.6308</v>
      </c>
      <c r="J911" s="32" t="n">
        <f aca="false">F911*3+G911*3+H911*3+I911*3</f>
        <v>35503.5696</v>
      </c>
    </row>
    <row r="912" s="12" customFormat="true" ht="12.75" hidden="false" customHeight="false" outlineLevel="0" collapsed="false">
      <c r="A912" s="26" t="s">
        <v>919</v>
      </c>
      <c r="B912" s="27" t="n">
        <v>431985</v>
      </c>
      <c r="C912" s="26" t="s">
        <v>935</v>
      </c>
      <c r="D912" s="26" t="s">
        <v>16</v>
      </c>
      <c r="E912" s="28" t="n">
        <v>9706</v>
      </c>
      <c r="F912" s="29" t="n">
        <v>137557.5341</v>
      </c>
      <c r="G912" s="30" t="n">
        <v>137557.5341</v>
      </c>
      <c r="H912" s="31" t="n">
        <v>137557.5341</v>
      </c>
      <c r="I912" s="31" t="n">
        <v>137557.5341</v>
      </c>
      <c r="J912" s="32" t="n">
        <f aca="false">F912*3+G912*3+H912*3+I912*3</f>
        <v>1650690.4092</v>
      </c>
    </row>
    <row r="913" s="12" customFormat="true" ht="12.75" hidden="false" customHeight="false" outlineLevel="0" collapsed="false">
      <c r="A913" s="26" t="s">
        <v>919</v>
      </c>
      <c r="B913" s="27" t="n">
        <v>431988</v>
      </c>
      <c r="C913" s="26" t="s">
        <v>936</v>
      </c>
      <c r="D913" s="26" t="s">
        <v>16</v>
      </c>
      <c r="E913" s="28" t="n">
        <v>4549</v>
      </c>
      <c r="F913" s="29" t="n">
        <v>0</v>
      </c>
      <c r="G913" s="30" t="n">
        <v>0</v>
      </c>
      <c r="H913" s="31" t="n">
        <v>0</v>
      </c>
      <c r="I913" s="31" t="n">
        <v>0</v>
      </c>
      <c r="J913" s="32" t="n">
        <f aca="false">F913*3+G913*3+H913*3+I913*3</f>
        <v>0</v>
      </c>
    </row>
    <row r="914" s="12" customFormat="true" ht="12.75" hidden="false" customHeight="false" outlineLevel="0" collapsed="false">
      <c r="A914" s="26" t="s">
        <v>919</v>
      </c>
      <c r="B914" s="27" t="n">
        <v>431994</v>
      </c>
      <c r="C914" s="26" t="s">
        <v>937</v>
      </c>
      <c r="D914" s="26" t="s">
        <v>16</v>
      </c>
      <c r="E914" s="28" t="n">
        <v>4297</v>
      </c>
      <c r="F914" s="29" t="n">
        <v>5986.53</v>
      </c>
      <c r="G914" s="30" t="n">
        <v>5986.53</v>
      </c>
      <c r="H914" s="31" t="n">
        <v>5986.53</v>
      </c>
      <c r="I914" s="31" t="n">
        <v>5986.53</v>
      </c>
      <c r="J914" s="32" t="n">
        <f aca="false">F914*3+G914*3+H914*3+I914*3</f>
        <v>71838.36</v>
      </c>
    </row>
    <row r="915" s="12" customFormat="true" ht="12.75" hidden="false" customHeight="false" outlineLevel="0" collapsed="false">
      <c r="A915" s="26" t="s">
        <v>919</v>
      </c>
      <c r="B915" s="27" t="n">
        <v>431995</v>
      </c>
      <c r="C915" s="26" t="s">
        <v>938</v>
      </c>
      <c r="D915" s="26" t="s">
        <v>16</v>
      </c>
      <c r="E915" s="28" t="n">
        <v>3668</v>
      </c>
      <c r="F915" s="29" t="n">
        <v>23115.0017</v>
      </c>
      <c r="G915" s="30" t="n">
        <v>23115.0017</v>
      </c>
      <c r="H915" s="31" t="n">
        <v>23115.0017</v>
      </c>
      <c r="I915" s="31" t="n">
        <v>23115.0017</v>
      </c>
      <c r="J915" s="32" t="n">
        <f aca="false">F915*3+G915*3+H915*3+I915*3</f>
        <v>277380.0204</v>
      </c>
    </row>
    <row r="916" s="12" customFormat="true" ht="12.75" hidden="false" customHeight="false" outlineLevel="0" collapsed="false">
      <c r="A916" s="26" t="s">
        <v>919</v>
      </c>
      <c r="B916" s="27" t="n">
        <v>432006</v>
      </c>
      <c r="C916" s="26" t="s">
        <v>939</v>
      </c>
      <c r="D916" s="26" t="s">
        <v>16</v>
      </c>
      <c r="E916" s="28" t="n">
        <v>8974</v>
      </c>
      <c r="F916" s="29" t="n">
        <v>12207.5467</v>
      </c>
      <c r="G916" s="30" t="n">
        <v>12207.5467</v>
      </c>
      <c r="H916" s="31" t="n">
        <v>12207.5467</v>
      </c>
      <c r="I916" s="31" t="n">
        <v>12207.5467</v>
      </c>
      <c r="J916" s="32" t="n">
        <f aca="false">F916*3+G916*3+H916*3+I916*3</f>
        <v>146490.5604</v>
      </c>
    </row>
    <row r="917" s="12" customFormat="true" ht="12.75" hidden="false" customHeight="false" outlineLevel="0" collapsed="false">
      <c r="A917" s="26" t="s">
        <v>919</v>
      </c>
      <c r="B917" s="27" t="n">
        <v>432008</v>
      </c>
      <c r="C917" s="26" t="s">
        <v>940</v>
      </c>
      <c r="D917" s="26" t="s">
        <v>16</v>
      </c>
      <c r="E917" s="28" t="n">
        <v>895</v>
      </c>
      <c r="F917" s="29" t="n">
        <v>6446.4816</v>
      </c>
      <c r="G917" s="30" t="n">
        <v>6446.4816</v>
      </c>
      <c r="H917" s="31" t="n">
        <v>6446.4816</v>
      </c>
      <c r="I917" s="31" t="n">
        <v>6446.4816</v>
      </c>
      <c r="J917" s="32" t="n">
        <f aca="false">F917*3+G917*3+H917*3+I917*3</f>
        <v>77357.7792</v>
      </c>
    </row>
    <row r="918" s="12" customFormat="true" ht="12.75" hidden="false" customHeight="false" outlineLevel="0" collapsed="false">
      <c r="A918" s="26" t="s">
        <v>919</v>
      </c>
      <c r="B918" s="27" t="n">
        <v>432010</v>
      </c>
      <c r="C918" s="26" t="s">
        <v>941</v>
      </c>
      <c r="D918" s="26" t="s">
        <v>16</v>
      </c>
      <c r="E918" s="28" t="n">
        <v>1651</v>
      </c>
      <c r="F918" s="29" t="n">
        <v>1627.7084</v>
      </c>
      <c r="G918" s="30" t="n">
        <v>1627.7084</v>
      </c>
      <c r="H918" s="31" t="n">
        <v>1627.7084</v>
      </c>
      <c r="I918" s="31" t="n">
        <v>1627.7084</v>
      </c>
      <c r="J918" s="32" t="n">
        <f aca="false">F918*3+G918*3+H918*3+I918*3</f>
        <v>19532.5008</v>
      </c>
    </row>
    <row r="919" s="12" customFormat="true" ht="12.75" hidden="false" customHeight="false" outlineLevel="0" collapsed="false">
      <c r="A919" s="26" t="s">
        <v>919</v>
      </c>
      <c r="B919" s="27" t="n">
        <v>432011</v>
      </c>
      <c r="C919" s="26" t="s">
        <v>942</v>
      </c>
      <c r="D919" s="26" t="s">
        <v>16</v>
      </c>
      <c r="E919" s="28" t="n">
        <v>20010</v>
      </c>
      <c r="F919" s="29" t="n">
        <v>0</v>
      </c>
      <c r="G919" s="30" t="n">
        <v>0</v>
      </c>
      <c r="H919" s="31" t="n">
        <v>0</v>
      </c>
      <c r="I919" s="31" t="n">
        <v>0</v>
      </c>
      <c r="J919" s="32" t="n">
        <f aca="false">F919*3+G919*3+H919*3+I919*3</f>
        <v>0</v>
      </c>
    </row>
    <row r="920" s="12" customFormat="true" ht="12.75" hidden="false" customHeight="false" outlineLevel="0" collapsed="false">
      <c r="A920" s="26" t="s">
        <v>919</v>
      </c>
      <c r="B920" s="27" t="n">
        <v>432013</v>
      </c>
      <c r="C920" s="26" t="s">
        <v>943</v>
      </c>
      <c r="D920" s="26" t="s">
        <v>16</v>
      </c>
      <c r="E920" s="28" t="n">
        <v>2244</v>
      </c>
      <c r="F920" s="29" t="n">
        <v>2906.62</v>
      </c>
      <c r="G920" s="30" t="n">
        <v>2906.62</v>
      </c>
      <c r="H920" s="31" t="n">
        <v>2906.62</v>
      </c>
      <c r="I920" s="31" t="n">
        <v>2906.62</v>
      </c>
      <c r="J920" s="32" t="n">
        <f aca="false">F920*3+G920*3+H920*3+I920*3</f>
        <v>34879.44</v>
      </c>
    </row>
    <row r="921" s="12" customFormat="true" ht="12.75" hidden="false" customHeight="false" outlineLevel="0" collapsed="false">
      <c r="A921" s="26" t="s">
        <v>919</v>
      </c>
      <c r="B921" s="27" t="n">
        <v>432014</v>
      </c>
      <c r="C921" s="26" t="s">
        <v>944</v>
      </c>
      <c r="D921" s="26" t="s">
        <v>16</v>
      </c>
      <c r="E921" s="28" t="n">
        <v>3337</v>
      </c>
      <c r="F921" s="29" t="n">
        <v>22444.2741</v>
      </c>
      <c r="G921" s="30" t="n">
        <v>22444.2741</v>
      </c>
      <c r="H921" s="31" t="n">
        <v>22444.2741</v>
      </c>
      <c r="I921" s="31" t="n">
        <v>22444.2741</v>
      </c>
      <c r="J921" s="32" t="n">
        <f aca="false">F921*3+G921*3+H921*3+I921*3</f>
        <v>269331.2892</v>
      </c>
    </row>
    <row r="922" s="12" customFormat="true" ht="12.75" hidden="false" customHeight="false" outlineLevel="0" collapsed="false">
      <c r="A922" s="26" t="s">
        <v>919</v>
      </c>
      <c r="B922" s="27" t="n">
        <v>432016</v>
      </c>
      <c r="C922" s="26" t="s">
        <v>945</v>
      </c>
      <c r="D922" s="26" t="s">
        <v>16</v>
      </c>
      <c r="E922" s="28" t="n">
        <v>17419</v>
      </c>
      <c r="F922" s="29" t="n">
        <v>93903.7309</v>
      </c>
      <c r="G922" s="30" t="n">
        <v>93903.7309</v>
      </c>
      <c r="H922" s="31" t="n">
        <v>93903.7309</v>
      </c>
      <c r="I922" s="31" t="n">
        <v>93903.7309</v>
      </c>
      <c r="J922" s="32" t="n">
        <f aca="false">F922*3+G922*3+H922*3+I922*3</f>
        <v>1126844.7708</v>
      </c>
    </row>
    <row r="923" s="12" customFormat="true" ht="12.75" hidden="false" customHeight="false" outlineLevel="0" collapsed="false">
      <c r="A923" s="26" t="s">
        <v>919</v>
      </c>
      <c r="B923" s="27" t="n">
        <v>432017</v>
      </c>
      <c r="C923" s="26" t="s">
        <v>946</v>
      </c>
      <c r="D923" s="26" t="s">
        <v>16</v>
      </c>
      <c r="E923" s="28" t="n">
        <v>6628</v>
      </c>
      <c r="F923" s="29" t="n">
        <v>0</v>
      </c>
      <c r="G923" s="30" t="n">
        <v>0</v>
      </c>
      <c r="H923" s="31" t="n">
        <v>0</v>
      </c>
      <c r="I923" s="31" t="n">
        <v>0</v>
      </c>
      <c r="J923" s="32" t="n">
        <f aca="false">F923*3+G923*3+H923*3+I923*3</f>
        <v>0</v>
      </c>
    </row>
    <row r="924" s="12" customFormat="true" ht="12.75" hidden="false" customHeight="false" outlineLevel="0" collapsed="false">
      <c r="A924" s="26" t="s">
        <v>919</v>
      </c>
      <c r="B924" s="27" t="n">
        <v>432018</v>
      </c>
      <c r="C924" s="26" t="s">
        <v>947</v>
      </c>
      <c r="D924" s="26" t="s">
        <v>16</v>
      </c>
      <c r="E924" s="28" t="n">
        <v>56577</v>
      </c>
      <c r="F924" s="29" t="n">
        <v>104822.4458</v>
      </c>
      <c r="G924" s="30" t="n">
        <v>104822.4458</v>
      </c>
      <c r="H924" s="31" t="n">
        <v>104822.4458</v>
      </c>
      <c r="I924" s="31" t="n">
        <v>104822.4458</v>
      </c>
      <c r="J924" s="32" t="n">
        <f aca="false">F924*3+G924*3+H924*3+I924*3</f>
        <v>1257869.3496</v>
      </c>
    </row>
    <row r="925" s="12" customFormat="true" ht="12.75" hidden="false" customHeight="false" outlineLevel="0" collapsed="false">
      <c r="A925" s="26" t="s">
        <v>919</v>
      </c>
      <c r="B925" s="27" t="n">
        <v>432020</v>
      </c>
      <c r="C925" s="26" t="s">
        <v>948</v>
      </c>
      <c r="D925" s="26" t="s">
        <v>16</v>
      </c>
      <c r="E925" s="28" t="n">
        <v>2252</v>
      </c>
      <c r="F925" s="29" t="n">
        <v>18653.555</v>
      </c>
      <c r="G925" s="30" t="n">
        <v>18653.555</v>
      </c>
      <c r="H925" s="31" t="n">
        <v>18653.555</v>
      </c>
      <c r="I925" s="31" t="n">
        <v>18653.555</v>
      </c>
      <c r="J925" s="32" t="n">
        <f aca="false">F925*3+G925*3+H925*3+I925*3</f>
        <v>223842.66</v>
      </c>
    </row>
    <row r="926" s="12" customFormat="true" ht="12.75" hidden="false" customHeight="false" outlineLevel="0" collapsed="false">
      <c r="A926" s="26" t="s">
        <v>919</v>
      </c>
      <c r="B926" s="27" t="n">
        <v>432022</v>
      </c>
      <c r="C926" s="26" t="s">
        <v>949</v>
      </c>
      <c r="D926" s="26" t="s">
        <v>16</v>
      </c>
      <c r="E926" s="28" t="n">
        <v>7782</v>
      </c>
      <c r="F926" s="29" t="n">
        <v>31874.0242</v>
      </c>
      <c r="G926" s="30" t="n">
        <v>31874.0242</v>
      </c>
      <c r="H926" s="31" t="n">
        <v>31874.0242</v>
      </c>
      <c r="I926" s="31" t="n">
        <v>31874.0242</v>
      </c>
      <c r="J926" s="32" t="n">
        <f aca="false">F926*3+G926*3+H926*3+I926*3</f>
        <v>382488.2904</v>
      </c>
    </row>
    <row r="927" s="12" customFormat="true" ht="12.75" hidden="false" customHeight="false" outlineLevel="0" collapsed="false">
      <c r="A927" s="26" t="s">
        <v>919</v>
      </c>
      <c r="B927" s="27" t="n">
        <v>432023</v>
      </c>
      <c r="C927" s="26" t="s">
        <v>950</v>
      </c>
      <c r="D927" s="26" t="s">
        <v>16</v>
      </c>
      <c r="E927" s="28" t="n">
        <v>1062</v>
      </c>
      <c r="F927" s="29" t="n">
        <v>4577.7408</v>
      </c>
      <c r="G927" s="30" t="n">
        <v>4577.7408</v>
      </c>
      <c r="H927" s="31" t="n">
        <v>4577.7408</v>
      </c>
      <c r="I927" s="31" t="n">
        <v>4577.7408</v>
      </c>
      <c r="J927" s="32" t="n">
        <f aca="false">F927*3+G927*3+H927*3+I927*3</f>
        <v>54932.8896</v>
      </c>
    </row>
    <row r="928" s="12" customFormat="true" ht="12.75" hidden="false" customHeight="false" outlineLevel="0" collapsed="false">
      <c r="A928" s="26" t="s">
        <v>919</v>
      </c>
      <c r="B928" s="27" t="n">
        <v>432025</v>
      </c>
      <c r="C928" s="26" t="s">
        <v>951</v>
      </c>
      <c r="D928" s="26" t="s">
        <v>16</v>
      </c>
      <c r="E928" s="28" t="n">
        <v>916</v>
      </c>
      <c r="F928" s="29" t="n">
        <v>3523.1575</v>
      </c>
      <c r="G928" s="30" t="n">
        <v>3523.1575</v>
      </c>
      <c r="H928" s="31" t="n">
        <v>3523.1575</v>
      </c>
      <c r="I928" s="31" t="n">
        <v>3523.1575</v>
      </c>
      <c r="J928" s="32" t="n">
        <f aca="false">F928*3+G928*3+H928*3+I928*3</f>
        <v>42277.89</v>
      </c>
    </row>
    <row r="929" s="12" customFormat="true" ht="12.75" hidden="false" customHeight="false" outlineLevel="0" collapsed="false">
      <c r="A929" s="26" t="s">
        <v>919</v>
      </c>
      <c r="B929" s="27" t="n">
        <v>432029</v>
      </c>
      <c r="C929" s="26" t="s">
        <v>952</v>
      </c>
      <c r="D929" s="26" t="s">
        <v>16</v>
      </c>
      <c r="E929" s="28" t="n">
        <v>280</v>
      </c>
      <c r="F929" s="29" t="n">
        <v>20366.9075</v>
      </c>
      <c r="G929" s="30" t="n">
        <v>20366.9075</v>
      </c>
      <c r="H929" s="31" t="n">
        <v>20366.9075</v>
      </c>
      <c r="I929" s="31" t="n">
        <v>20366.9075</v>
      </c>
      <c r="J929" s="32" t="n">
        <f aca="false">F929*3+G929*3+H929*3+I929*3</f>
        <v>244402.89</v>
      </c>
    </row>
    <row r="930" s="12" customFormat="true" ht="12.75" hidden="false" customHeight="false" outlineLevel="0" collapsed="false">
      <c r="A930" s="26" t="s">
        <v>919</v>
      </c>
      <c r="B930" s="27" t="n">
        <v>432030</v>
      </c>
      <c r="C930" s="26" t="s">
        <v>480</v>
      </c>
      <c r="D930" s="26" t="s">
        <v>16</v>
      </c>
      <c r="E930" s="28" t="n">
        <v>2493</v>
      </c>
      <c r="F930" s="29" t="n">
        <v>9601.0942</v>
      </c>
      <c r="G930" s="30" t="n">
        <v>9601.0942</v>
      </c>
      <c r="H930" s="31" t="n">
        <v>9601.0942</v>
      </c>
      <c r="I930" s="31" t="n">
        <v>9601.0942</v>
      </c>
      <c r="J930" s="32" t="n">
        <f aca="false">F930*3+G930*3+H930*3+I930*3</f>
        <v>115213.1304</v>
      </c>
    </row>
    <row r="931" s="12" customFormat="true" ht="12.75" hidden="false" customHeight="false" outlineLevel="0" collapsed="false">
      <c r="A931" s="26" t="s">
        <v>919</v>
      </c>
      <c r="B931" s="27" t="n">
        <v>432032</v>
      </c>
      <c r="C931" s="26" t="s">
        <v>953</v>
      </c>
      <c r="D931" s="26" t="s">
        <v>16</v>
      </c>
      <c r="E931" s="28" t="n">
        <v>2257</v>
      </c>
      <c r="F931" s="29" t="n">
        <v>16312.2542</v>
      </c>
      <c r="G931" s="30" t="n">
        <v>16312.2542</v>
      </c>
      <c r="H931" s="31" t="n">
        <v>16312.2542</v>
      </c>
      <c r="I931" s="31" t="n">
        <v>16312.2542</v>
      </c>
      <c r="J931" s="32" t="n">
        <f aca="false">F931*3+G931*3+H931*3+I931*3</f>
        <v>195747.0504</v>
      </c>
    </row>
    <row r="932" s="12" customFormat="true" ht="12.75" hidden="false" customHeight="false" outlineLevel="0" collapsed="false">
      <c r="A932" s="26" t="s">
        <v>919</v>
      </c>
      <c r="B932" s="27" t="n">
        <v>432034</v>
      </c>
      <c r="C932" s="26" t="s">
        <v>954</v>
      </c>
      <c r="D932" s="26" t="s">
        <v>16</v>
      </c>
      <c r="E932" s="28" t="n">
        <v>815</v>
      </c>
      <c r="F932" s="29" t="n">
        <v>1623.1433</v>
      </c>
      <c r="G932" s="30" t="n">
        <v>1623.1433</v>
      </c>
      <c r="H932" s="31" t="n">
        <v>1623.1433</v>
      </c>
      <c r="I932" s="31" t="n">
        <v>1623.1433</v>
      </c>
      <c r="J932" s="32" t="n">
        <f aca="false">F932*3+G932*3+H932*3+I932*3</f>
        <v>19477.7196</v>
      </c>
    </row>
    <row r="933" s="12" customFormat="true" ht="12.75" hidden="false" customHeight="false" outlineLevel="0" collapsed="false">
      <c r="A933" s="26" t="s">
        <v>919</v>
      </c>
      <c r="B933" s="27" t="n">
        <v>432141</v>
      </c>
      <c r="C933" s="26" t="s">
        <v>955</v>
      </c>
      <c r="D933" s="26" t="s">
        <v>16</v>
      </c>
      <c r="E933" s="28" t="n">
        <v>736</v>
      </c>
      <c r="F933" s="29" t="n">
        <v>5920.42</v>
      </c>
      <c r="G933" s="30" t="n">
        <v>5920.42</v>
      </c>
      <c r="H933" s="31" t="n">
        <v>5920.42</v>
      </c>
      <c r="I933" s="31" t="n">
        <v>5920.42</v>
      </c>
      <c r="J933" s="32" t="n">
        <f aca="false">F933*3+G933*3+H933*3+I933*3</f>
        <v>71045.04</v>
      </c>
    </row>
    <row r="934" s="12" customFormat="true" ht="12.75" hidden="false" customHeight="false" outlineLevel="0" collapsed="false">
      <c r="A934" s="26" t="s">
        <v>956</v>
      </c>
      <c r="B934" s="27" t="n">
        <v>532226</v>
      </c>
      <c r="C934" s="26" t="s">
        <v>957</v>
      </c>
      <c r="D934" s="26" t="s">
        <v>16</v>
      </c>
      <c r="E934" s="28" t="n">
        <v>250</v>
      </c>
      <c r="F934" s="29" t="n">
        <v>1597.6642</v>
      </c>
      <c r="G934" s="30" t="n">
        <v>1597.6642</v>
      </c>
      <c r="H934" s="31" t="n">
        <v>1597.6642</v>
      </c>
      <c r="I934" s="31" t="n">
        <v>1597.6642</v>
      </c>
      <c r="J934" s="32" t="n">
        <f aca="false">F934*3+G934*3+H934*3+I934*3</f>
        <v>19171.9704</v>
      </c>
    </row>
    <row r="935" s="12" customFormat="true" ht="12.75" hidden="false" customHeight="false" outlineLevel="0" collapsed="false">
      <c r="A935" s="26" t="s">
        <v>956</v>
      </c>
      <c r="B935" s="27" t="n">
        <v>532359</v>
      </c>
      <c r="C935" s="26" t="s">
        <v>958</v>
      </c>
      <c r="D935" s="26" t="s">
        <v>16</v>
      </c>
      <c r="E935" s="28" t="n">
        <v>4484</v>
      </c>
      <c r="F935" s="29" t="n">
        <v>40282.4591</v>
      </c>
      <c r="G935" s="30" t="n">
        <v>40282.4591</v>
      </c>
      <c r="H935" s="31" t="n">
        <v>40282.4591</v>
      </c>
      <c r="I935" s="31" t="n">
        <v>40282.4591</v>
      </c>
      <c r="J935" s="32" t="n">
        <f aca="false">F935*3+G935*3+H935*3+I935*3</f>
        <v>483389.5092</v>
      </c>
    </row>
    <row r="936" s="12" customFormat="true" ht="12.75" hidden="false" customHeight="false" outlineLevel="0" collapsed="false">
      <c r="A936" s="26" t="s">
        <v>956</v>
      </c>
      <c r="B936" s="27" t="n">
        <v>532361</v>
      </c>
      <c r="C936" s="26" t="s">
        <v>959</v>
      </c>
      <c r="D936" s="26" t="s">
        <v>16</v>
      </c>
      <c r="E936" s="28" t="n">
        <v>75235</v>
      </c>
      <c r="F936" s="29" t="n">
        <v>94572.0958</v>
      </c>
      <c r="G936" s="30" t="n">
        <v>94572.0958</v>
      </c>
      <c r="H936" s="31" t="n">
        <v>94572.0958</v>
      </c>
      <c r="I936" s="31" t="n">
        <v>94572.0958</v>
      </c>
      <c r="J936" s="32" t="n">
        <f aca="false">F936*3+G936*3+H936*3+I936*3</f>
        <v>1134865.1496</v>
      </c>
    </row>
    <row r="937" s="12" customFormat="true" ht="12.75" hidden="false" customHeight="false" outlineLevel="0" collapsed="false">
      <c r="A937" s="26" t="s">
        <v>956</v>
      </c>
      <c r="B937" s="27" t="n">
        <v>532362</v>
      </c>
      <c r="C937" s="26" t="s">
        <v>960</v>
      </c>
      <c r="D937" s="26" t="s">
        <v>16</v>
      </c>
      <c r="E937" s="28" t="n">
        <v>11849</v>
      </c>
      <c r="F937" s="29" t="n">
        <v>23684.3308</v>
      </c>
      <c r="G937" s="30" t="n">
        <v>23684.3308</v>
      </c>
      <c r="H937" s="31" t="n">
        <v>23684.3308</v>
      </c>
      <c r="I937" s="31" t="n">
        <v>23684.3308</v>
      </c>
      <c r="J937" s="32" t="n">
        <f aca="false">F937*3+G937*3+H937*3+I937*3</f>
        <v>284211.9696</v>
      </c>
    </row>
    <row r="938" s="12" customFormat="true" ht="12.75" hidden="false" customHeight="false" outlineLevel="0" collapsed="false">
      <c r="A938" s="26" t="s">
        <v>956</v>
      </c>
      <c r="B938" s="27" t="n">
        <v>532363</v>
      </c>
      <c r="C938" s="26" t="s">
        <v>961</v>
      </c>
      <c r="D938" s="26" t="s">
        <v>16</v>
      </c>
      <c r="E938" s="28" t="n">
        <v>3896</v>
      </c>
      <c r="F938" s="29" t="n">
        <v>14338.6408</v>
      </c>
      <c r="G938" s="30" t="n">
        <v>14338.6408</v>
      </c>
      <c r="H938" s="31" t="n">
        <v>14338.6408</v>
      </c>
      <c r="I938" s="31" t="n">
        <v>14338.6408</v>
      </c>
      <c r="J938" s="32" t="n">
        <f aca="false">F938*3+G938*3+H938*3+I938*3</f>
        <v>172063.6896</v>
      </c>
    </row>
    <row r="939" s="12" customFormat="true" ht="12.75" hidden="false" customHeight="false" outlineLevel="0" collapsed="false">
      <c r="A939" s="26" t="s">
        <v>956</v>
      </c>
      <c r="B939" s="27" t="n">
        <v>532364</v>
      </c>
      <c r="C939" s="26" t="s">
        <v>962</v>
      </c>
      <c r="D939" s="26" t="s">
        <v>16</v>
      </c>
      <c r="E939" s="28" t="n">
        <v>1308</v>
      </c>
      <c r="F939" s="29" t="n">
        <v>14295.8275</v>
      </c>
      <c r="G939" s="30" t="n">
        <v>14295.8275</v>
      </c>
      <c r="H939" s="31" t="n">
        <v>14295.8275</v>
      </c>
      <c r="I939" s="31" t="n">
        <v>14295.8275</v>
      </c>
      <c r="J939" s="32" t="n">
        <f aca="false">F939*3+G939*3+H939*3+I939*3</f>
        <v>171549.93</v>
      </c>
    </row>
    <row r="940" s="12" customFormat="true" ht="12.75" hidden="false" customHeight="false" outlineLevel="0" collapsed="false">
      <c r="A940" s="26" t="s">
        <v>956</v>
      </c>
      <c r="B940" s="27" t="n">
        <v>532369</v>
      </c>
      <c r="C940" s="26" t="s">
        <v>963</v>
      </c>
      <c r="D940" s="26" t="s">
        <v>16</v>
      </c>
      <c r="E940" s="28" t="n">
        <v>439</v>
      </c>
      <c r="F940" s="29" t="n">
        <v>7308.8292</v>
      </c>
      <c r="G940" s="30" t="n">
        <v>7308.8292</v>
      </c>
      <c r="H940" s="31" t="n">
        <v>7308.8292</v>
      </c>
      <c r="I940" s="31" t="n">
        <v>7308.8292</v>
      </c>
      <c r="J940" s="32" t="n">
        <f aca="false">F940*3+G940*3+H940*3+I940*3</f>
        <v>87705.9504</v>
      </c>
    </row>
    <row r="941" s="12" customFormat="true" ht="12.75" hidden="false" customHeight="false" outlineLevel="0" collapsed="false">
      <c r="A941" s="26" t="s">
        <v>956</v>
      </c>
      <c r="B941" s="27" t="n">
        <v>532371</v>
      </c>
      <c r="C941" s="26" t="s">
        <v>964</v>
      </c>
      <c r="D941" s="26" t="s">
        <v>16</v>
      </c>
      <c r="E941" s="28" t="n">
        <v>10016</v>
      </c>
      <c r="F941" s="29" t="n">
        <v>31465.2558</v>
      </c>
      <c r="G941" s="30" t="n">
        <v>31465.2558</v>
      </c>
      <c r="H941" s="31" t="n">
        <v>31465.2558</v>
      </c>
      <c r="I941" s="31" t="n">
        <v>31465.2558</v>
      </c>
      <c r="J941" s="32" t="n">
        <f aca="false">F941*3+G941*3+H941*3+I941*3</f>
        <v>377583.0696</v>
      </c>
    </row>
    <row r="942" s="12" customFormat="true" ht="12.75" hidden="false" customHeight="false" outlineLevel="0" collapsed="false">
      <c r="A942" s="26" t="s">
        <v>956</v>
      </c>
      <c r="B942" s="27" t="n">
        <v>532373</v>
      </c>
      <c r="C942" s="26" t="s">
        <v>965</v>
      </c>
      <c r="D942" s="26" t="s">
        <v>16</v>
      </c>
      <c r="E942" s="28" t="n">
        <v>1196</v>
      </c>
      <c r="F942" s="29" t="n">
        <v>7352.1925</v>
      </c>
      <c r="G942" s="30" t="n">
        <v>7352.1925</v>
      </c>
      <c r="H942" s="31" t="n">
        <v>7352.1925</v>
      </c>
      <c r="I942" s="31" t="n">
        <v>7352.1925</v>
      </c>
      <c r="J942" s="32" t="n">
        <f aca="false">F942*3+G942*3+H942*3+I942*3</f>
        <v>88226.31</v>
      </c>
    </row>
    <row r="943" s="12" customFormat="true" ht="12.75" hidden="false" customHeight="false" outlineLevel="0" collapsed="false">
      <c r="A943" s="26" t="s">
        <v>956</v>
      </c>
      <c r="B943" s="27" t="n">
        <v>532375</v>
      </c>
      <c r="C943" s="26" t="s">
        <v>966</v>
      </c>
      <c r="D943" s="26" t="s">
        <v>16</v>
      </c>
      <c r="E943" s="28" t="n">
        <v>745</v>
      </c>
      <c r="F943" s="29" t="n">
        <v>6189.635</v>
      </c>
      <c r="G943" s="30" t="n">
        <v>6189.635</v>
      </c>
      <c r="H943" s="31" t="n">
        <v>6189.635</v>
      </c>
      <c r="I943" s="31" t="n">
        <v>6189.635</v>
      </c>
      <c r="J943" s="32" t="n">
        <f aca="false">F943*3+G943*3+H943*3+I943*3</f>
        <v>74275.62</v>
      </c>
    </row>
    <row r="944" s="12" customFormat="true" ht="12.75" hidden="false" customHeight="false" outlineLevel="0" collapsed="false">
      <c r="A944" s="26" t="s">
        <v>956</v>
      </c>
      <c r="B944" s="27" t="n">
        <v>532376</v>
      </c>
      <c r="C944" s="26" t="s">
        <v>967</v>
      </c>
      <c r="D944" s="26" t="s">
        <v>16</v>
      </c>
      <c r="E944" s="28" t="n">
        <v>308</v>
      </c>
      <c r="F944" s="29" t="n">
        <v>1067.5125</v>
      </c>
      <c r="G944" s="30" t="n">
        <v>1067.5125</v>
      </c>
      <c r="H944" s="31" t="n">
        <v>1067.5125</v>
      </c>
      <c r="I944" s="31" t="n">
        <v>1067.5125</v>
      </c>
      <c r="J944" s="32" t="n">
        <f aca="false">F944*3+G944*3+H944*3+I944*3</f>
        <v>12810.15</v>
      </c>
    </row>
    <row r="945" s="12" customFormat="true" ht="12.75" hidden="false" customHeight="false" outlineLevel="0" collapsed="false">
      <c r="A945" s="26" t="s">
        <v>956</v>
      </c>
      <c r="B945" s="27" t="n">
        <v>532377</v>
      </c>
      <c r="C945" s="26" t="s">
        <v>968</v>
      </c>
      <c r="D945" s="26" t="s">
        <v>16</v>
      </c>
      <c r="E945" s="28" t="n">
        <v>857</v>
      </c>
      <c r="F945" s="29" t="n">
        <v>0</v>
      </c>
      <c r="G945" s="30" t="n">
        <v>0</v>
      </c>
      <c r="H945" s="31" t="n">
        <v>0</v>
      </c>
      <c r="I945" s="31" t="n">
        <v>0</v>
      </c>
      <c r="J945" s="32" t="n">
        <f aca="false">F945*3+G945*3+H945*3+I945*3</f>
        <v>0</v>
      </c>
    </row>
    <row r="946" s="12" customFormat="true" ht="12.75" hidden="false" customHeight="false" outlineLevel="0" collapsed="false">
      <c r="A946" s="26" t="s">
        <v>956</v>
      </c>
      <c r="B946" s="27" t="n">
        <v>532378</v>
      </c>
      <c r="C946" s="26" t="s">
        <v>969</v>
      </c>
      <c r="D946" s="26" t="s">
        <v>16</v>
      </c>
      <c r="E946" s="28" t="n">
        <v>215</v>
      </c>
      <c r="F946" s="29" t="n">
        <v>196.5375</v>
      </c>
      <c r="G946" s="30" t="n">
        <v>196.5375</v>
      </c>
      <c r="H946" s="31" t="n">
        <v>196.5375</v>
      </c>
      <c r="I946" s="31" t="n">
        <v>196.5375</v>
      </c>
      <c r="J946" s="32" t="n">
        <f aca="false">F946*3+G946*3+H946*3+I946*3</f>
        <v>2358.45</v>
      </c>
    </row>
    <row r="947" s="12" customFormat="true" ht="12.75" hidden="false" customHeight="false" outlineLevel="0" collapsed="false">
      <c r="A947" s="26" t="s">
        <v>956</v>
      </c>
      <c r="B947" s="27" t="n">
        <v>532383</v>
      </c>
      <c r="C947" s="26" t="s">
        <v>970</v>
      </c>
      <c r="D947" s="26" t="s">
        <v>16</v>
      </c>
      <c r="E947" s="28" t="n">
        <v>6850</v>
      </c>
      <c r="F947" s="29" t="n">
        <v>38928.3383</v>
      </c>
      <c r="G947" s="30" t="n">
        <v>38928.3383</v>
      </c>
      <c r="H947" s="31" t="n">
        <v>38928.3383</v>
      </c>
      <c r="I947" s="31" t="n">
        <v>38928.3383</v>
      </c>
      <c r="J947" s="32" t="n">
        <f aca="false">F947*3+G947*3+H947*3+I947*3</f>
        <v>467140.0596</v>
      </c>
    </row>
    <row r="948" s="12" customFormat="true" ht="12.75" hidden="false" customHeight="false" outlineLevel="0" collapsed="false">
      <c r="A948" s="26" t="s">
        <v>956</v>
      </c>
      <c r="B948" s="27" t="n">
        <v>532384</v>
      </c>
      <c r="C948" s="26" t="s">
        <v>971</v>
      </c>
      <c r="D948" s="26" t="s">
        <v>16</v>
      </c>
      <c r="E948" s="28" t="n">
        <v>738</v>
      </c>
      <c r="F948" s="29" t="n">
        <v>8549.8508</v>
      </c>
      <c r="G948" s="30" t="n">
        <v>8549.8508</v>
      </c>
      <c r="H948" s="31" t="n">
        <v>8549.8508</v>
      </c>
      <c r="I948" s="31" t="n">
        <v>8549.8508</v>
      </c>
      <c r="J948" s="32" t="n">
        <f aca="false">F948*3+G948*3+H948*3+I948*3</f>
        <v>102598.2096</v>
      </c>
    </row>
    <row r="949" s="12" customFormat="true" ht="12.75" hidden="false" customHeight="false" outlineLevel="0" collapsed="false">
      <c r="A949" s="26" t="s">
        <v>956</v>
      </c>
      <c r="B949" s="27" t="n">
        <v>532385</v>
      </c>
      <c r="C949" s="26" t="s">
        <v>972</v>
      </c>
      <c r="D949" s="26" t="s">
        <v>16</v>
      </c>
      <c r="E949" s="28" t="n">
        <v>997</v>
      </c>
      <c r="F949" s="29" t="n">
        <v>12615.8283</v>
      </c>
      <c r="G949" s="30" t="n">
        <v>12615.8283</v>
      </c>
      <c r="H949" s="31" t="n">
        <v>12615.8283</v>
      </c>
      <c r="I949" s="31" t="n">
        <v>12615.8283</v>
      </c>
      <c r="J949" s="32" t="n">
        <f aca="false">F949*3+G949*3+H949*3+I949*3</f>
        <v>151389.9396</v>
      </c>
    </row>
    <row r="950" s="12" customFormat="true" ht="12.75" hidden="false" customHeight="false" outlineLevel="0" collapsed="false">
      <c r="A950" s="26" t="s">
        <v>956</v>
      </c>
      <c r="B950" s="27" t="n">
        <v>532386</v>
      </c>
      <c r="C950" s="26" t="s">
        <v>973</v>
      </c>
      <c r="D950" s="26" t="s">
        <v>16</v>
      </c>
      <c r="E950" s="28" t="n">
        <v>2182</v>
      </c>
      <c r="F950" s="29" t="n">
        <v>4576.3775</v>
      </c>
      <c r="G950" s="30" t="n">
        <v>4576.3775</v>
      </c>
      <c r="H950" s="31" t="n">
        <v>4576.3775</v>
      </c>
      <c r="I950" s="31" t="n">
        <v>4576.3775</v>
      </c>
      <c r="J950" s="32" t="n">
        <f aca="false">F950*3+G950*3+H950*3+I950*3</f>
        <v>54916.53</v>
      </c>
    </row>
    <row r="951" s="12" customFormat="true" ht="12.75" hidden="false" customHeight="false" outlineLevel="0" collapsed="false">
      <c r="A951" s="26" t="s">
        <v>956</v>
      </c>
      <c r="B951" s="27" t="n">
        <v>532387</v>
      </c>
      <c r="C951" s="26" t="s">
        <v>974</v>
      </c>
      <c r="D951" s="26" t="s">
        <v>16</v>
      </c>
      <c r="E951" s="28" t="n">
        <v>3232</v>
      </c>
      <c r="F951" s="29" t="n">
        <v>7453.375</v>
      </c>
      <c r="G951" s="30" t="n">
        <v>7453.375</v>
      </c>
      <c r="H951" s="31" t="n">
        <v>7453.375</v>
      </c>
      <c r="I951" s="31" t="n">
        <v>7453.375</v>
      </c>
      <c r="J951" s="32" t="n">
        <f aca="false">F951*3+G951*3+H951*3+I951*3</f>
        <v>89440.5</v>
      </c>
    </row>
    <row r="952" s="12" customFormat="true" ht="12.75" hidden="false" customHeight="false" outlineLevel="0" collapsed="false">
      <c r="A952" s="26" t="s">
        <v>956</v>
      </c>
      <c r="B952" s="27" t="n">
        <v>532388</v>
      </c>
      <c r="C952" s="26" t="s">
        <v>975</v>
      </c>
      <c r="D952" s="26" t="s">
        <v>16</v>
      </c>
      <c r="E952" s="28" t="n">
        <v>553</v>
      </c>
      <c r="F952" s="29" t="n">
        <v>1482.3775</v>
      </c>
      <c r="G952" s="30" t="n">
        <v>1482.3775</v>
      </c>
      <c r="H952" s="31" t="n">
        <v>1482.3775</v>
      </c>
      <c r="I952" s="31" t="n">
        <v>1482.3775</v>
      </c>
      <c r="J952" s="32" t="n">
        <f aca="false">F952*3+G952*3+H952*3+I952*3</f>
        <v>17788.53</v>
      </c>
    </row>
    <row r="953" s="12" customFormat="true" ht="12.75" hidden="false" customHeight="false" outlineLevel="0" collapsed="false">
      <c r="A953" s="26" t="s">
        <v>956</v>
      </c>
      <c r="B953" s="27" t="n">
        <v>532389</v>
      </c>
      <c r="C953" s="26" t="s">
        <v>976</v>
      </c>
      <c r="D953" s="26" t="s">
        <v>16</v>
      </c>
      <c r="E953" s="28" t="n">
        <v>1825</v>
      </c>
      <c r="F953" s="29" t="n">
        <v>8748.365</v>
      </c>
      <c r="G953" s="30" t="n">
        <v>8748.365</v>
      </c>
      <c r="H953" s="31" t="n">
        <v>8748.365</v>
      </c>
      <c r="I953" s="31" t="n">
        <v>8748.365</v>
      </c>
      <c r="J953" s="32" t="n">
        <f aca="false">F953*3+G953*3+H953*3+I953*3</f>
        <v>104980.38</v>
      </c>
    </row>
    <row r="954" s="12" customFormat="true" ht="12.75" hidden="false" customHeight="false" outlineLevel="0" collapsed="false">
      <c r="A954" s="26" t="s">
        <v>956</v>
      </c>
      <c r="B954" s="27" t="n">
        <v>532390</v>
      </c>
      <c r="C954" s="26" t="s">
        <v>977</v>
      </c>
      <c r="D954" s="26" t="s">
        <v>16</v>
      </c>
      <c r="E954" s="28" t="n">
        <v>685</v>
      </c>
      <c r="F954" s="29" t="n">
        <v>0</v>
      </c>
      <c r="G954" s="30" t="n">
        <v>0</v>
      </c>
      <c r="H954" s="31" t="n">
        <v>0</v>
      </c>
      <c r="I954" s="31" t="n">
        <v>0</v>
      </c>
      <c r="J954" s="32" t="n">
        <f aca="false">F954*3+G954*3+H954*3+I954*3</f>
        <v>0</v>
      </c>
    </row>
    <row r="955" s="12" customFormat="true" ht="12.75" hidden="false" customHeight="false" outlineLevel="0" collapsed="false">
      <c r="A955" s="26" t="s">
        <v>956</v>
      </c>
      <c r="B955" s="27" t="n">
        <v>532391</v>
      </c>
      <c r="C955" s="26" t="s">
        <v>978</v>
      </c>
      <c r="D955" s="26" t="s">
        <v>16</v>
      </c>
      <c r="E955" s="28" t="n">
        <v>1568</v>
      </c>
      <c r="F955" s="29" t="n">
        <v>3856.1709</v>
      </c>
      <c r="G955" s="30" t="n">
        <v>3856.1709</v>
      </c>
      <c r="H955" s="31" t="n">
        <v>3856.1709</v>
      </c>
      <c r="I955" s="31" t="n">
        <v>3856.1709</v>
      </c>
      <c r="J955" s="32" t="n">
        <f aca="false">F955*3+G955*3+H955*3+I955*3</f>
        <v>46274.0508</v>
      </c>
    </row>
    <row r="956" s="12" customFormat="true" ht="12.75" hidden="false" customHeight="false" outlineLevel="0" collapsed="false">
      <c r="A956" s="26" t="s">
        <v>956</v>
      </c>
      <c r="B956" s="27" t="n">
        <v>532392</v>
      </c>
      <c r="C956" s="26" t="s">
        <v>979</v>
      </c>
      <c r="D956" s="26" t="s">
        <v>16</v>
      </c>
      <c r="E956" s="28" t="n">
        <v>939</v>
      </c>
      <c r="F956" s="29" t="n">
        <v>15306.8617</v>
      </c>
      <c r="G956" s="30" t="n">
        <v>15306.8617</v>
      </c>
      <c r="H956" s="31" t="n">
        <v>15306.8617</v>
      </c>
      <c r="I956" s="31" t="n">
        <v>15306.8617</v>
      </c>
      <c r="J956" s="32" t="n">
        <f aca="false">F956*3+G956*3+H956*3+I956*3</f>
        <v>183682.3404</v>
      </c>
    </row>
    <row r="957" s="12" customFormat="true" ht="12.75" hidden="false" customHeight="false" outlineLevel="0" collapsed="false">
      <c r="A957" s="26" t="s">
        <v>956</v>
      </c>
      <c r="B957" s="27" t="n">
        <v>532393</v>
      </c>
      <c r="C957" s="26" t="s">
        <v>980</v>
      </c>
      <c r="D957" s="26" t="s">
        <v>16</v>
      </c>
      <c r="E957" s="28" t="n">
        <v>15967</v>
      </c>
      <c r="F957" s="29" t="n">
        <v>84207.4533</v>
      </c>
      <c r="G957" s="30" t="n">
        <v>84207.4533</v>
      </c>
      <c r="H957" s="31" t="n">
        <v>84207.4533</v>
      </c>
      <c r="I957" s="31" t="n">
        <v>84207.4533</v>
      </c>
      <c r="J957" s="32" t="n">
        <f aca="false">F957*3+G957*3+H957*3+I957*3</f>
        <v>1010489.4396</v>
      </c>
    </row>
    <row r="958" s="12" customFormat="true" ht="12.75" hidden="false" customHeight="false" outlineLevel="0" collapsed="false">
      <c r="A958" s="26" t="s">
        <v>956</v>
      </c>
      <c r="B958" s="27" t="n">
        <v>532396</v>
      </c>
      <c r="C958" s="26" t="s">
        <v>981</v>
      </c>
      <c r="D958" s="26" t="s">
        <v>16</v>
      </c>
      <c r="E958" s="28" t="n">
        <v>659</v>
      </c>
      <c r="F958" s="29" t="n">
        <v>3010.0925</v>
      </c>
      <c r="G958" s="30" t="n">
        <v>3010.0925</v>
      </c>
      <c r="H958" s="31" t="n">
        <v>3010.0925</v>
      </c>
      <c r="I958" s="31" t="n">
        <v>3010.0925</v>
      </c>
      <c r="J958" s="32" t="n">
        <f aca="false">F958*3+G958*3+H958*3+I958*3</f>
        <v>36121.11</v>
      </c>
    </row>
    <row r="959" s="12" customFormat="true" ht="12.75" hidden="false" customHeight="false" outlineLevel="0" collapsed="false">
      <c r="A959" s="26" t="s">
        <v>956</v>
      </c>
      <c r="B959" s="27" t="n">
        <v>532397</v>
      </c>
      <c r="C959" s="26" t="s">
        <v>982</v>
      </c>
      <c r="D959" s="26" t="s">
        <v>16</v>
      </c>
      <c r="E959" s="28" t="n">
        <v>1933</v>
      </c>
      <c r="F959" s="29" t="n">
        <v>15344.6258</v>
      </c>
      <c r="G959" s="30" t="n">
        <v>15344.6258</v>
      </c>
      <c r="H959" s="31" t="n">
        <v>15344.6258</v>
      </c>
      <c r="I959" s="31" t="n">
        <v>15344.6258</v>
      </c>
      <c r="J959" s="32" t="n">
        <f aca="false">F959*3+G959*3+H959*3+I959*3</f>
        <v>184135.5096</v>
      </c>
    </row>
    <row r="960" s="12" customFormat="true" ht="12.75" hidden="false" customHeight="false" outlineLevel="0" collapsed="false">
      <c r="A960" s="26" t="s">
        <v>956</v>
      </c>
      <c r="B960" s="27" t="n">
        <v>532399</v>
      </c>
      <c r="C960" s="26" t="s">
        <v>983</v>
      </c>
      <c r="D960" s="26" t="s">
        <v>16</v>
      </c>
      <c r="E960" s="28" t="n">
        <v>7938</v>
      </c>
      <c r="F960" s="29" t="n">
        <v>16115.9658</v>
      </c>
      <c r="G960" s="30" t="n">
        <v>16115.9658</v>
      </c>
      <c r="H960" s="31" t="n">
        <v>16115.9658</v>
      </c>
      <c r="I960" s="31" t="n">
        <v>16115.9658</v>
      </c>
      <c r="J960" s="32" t="n">
        <f aca="false">F960*3+G960*3+H960*3+I960*3</f>
        <v>193391.5896</v>
      </c>
    </row>
    <row r="961" s="12" customFormat="true" ht="12.75" hidden="false" customHeight="false" outlineLevel="0" collapsed="false">
      <c r="A961" s="26" t="s">
        <v>956</v>
      </c>
      <c r="B961" s="27" t="n">
        <v>532404</v>
      </c>
      <c r="C961" s="26" t="s">
        <v>984</v>
      </c>
      <c r="D961" s="26" t="s">
        <v>16</v>
      </c>
      <c r="E961" s="28" t="n">
        <v>133</v>
      </c>
      <c r="F961" s="29" t="n">
        <v>0</v>
      </c>
      <c r="G961" s="30" t="n">
        <v>0</v>
      </c>
      <c r="H961" s="31" t="n">
        <v>0</v>
      </c>
      <c r="I961" s="31" t="n">
        <v>0</v>
      </c>
      <c r="J961" s="32" t="n">
        <f aca="false">F961*3+G961*3+H961*3+I961*3</f>
        <v>0</v>
      </c>
    </row>
    <row r="962" s="12" customFormat="true" ht="12.75" hidden="false" customHeight="false" outlineLevel="0" collapsed="false">
      <c r="A962" s="26" t="s">
        <v>985</v>
      </c>
      <c r="B962" s="27" t="n">
        <v>170145</v>
      </c>
      <c r="C962" s="26" t="s">
        <v>986</v>
      </c>
      <c r="D962" s="26" t="s">
        <v>16</v>
      </c>
      <c r="E962" s="28" t="n">
        <v>3428</v>
      </c>
      <c r="F962" s="29" t="n">
        <v>6526.3775</v>
      </c>
      <c r="G962" s="30" t="n">
        <v>6526.3775</v>
      </c>
      <c r="H962" s="31" t="n">
        <v>6526.3775</v>
      </c>
      <c r="I962" s="31" t="n">
        <v>6526.3775</v>
      </c>
      <c r="J962" s="32" t="n">
        <f aca="false">F962*3+G962*3+H962*3+I962*3</f>
        <v>78316.53</v>
      </c>
    </row>
    <row r="963" s="12" customFormat="true" ht="12.75" hidden="false" customHeight="false" outlineLevel="0" collapsed="false">
      <c r="A963" s="26" t="s">
        <v>985</v>
      </c>
      <c r="B963" s="27" t="n">
        <v>170151</v>
      </c>
      <c r="C963" s="26" t="s">
        <v>987</v>
      </c>
      <c r="D963" s="26" t="s">
        <v>16</v>
      </c>
      <c r="E963" s="28" t="n">
        <v>23571</v>
      </c>
      <c r="F963" s="29" t="n">
        <v>48437.065</v>
      </c>
      <c r="G963" s="30" t="n">
        <v>48437.065</v>
      </c>
      <c r="H963" s="31" t="n">
        <v>48437.065</v>
      </c>
      <c r="I963" s="31" t="n">
        <v>48437.065</v>
      </c>
      <c r="J963" s="32" t="n">
        <f aca="false">F963*3+G963*3+H963*3+I963*3</f>
        <v>581244.78</v>
      </c>
    </row>
    <row r="964" s="12" customFormat="true" ht="12.75" hidden="false" customHeight="false" outlineLevel="0" collapsed="false">
      <c r="A964" s="26" t="s">
        <v>985</v>
      </c>
      <c r="B964" s="27" t="n">
        <v>170156</v>
      </c>
      <c r="C964" s="26" t="s">
        <v>988</v>
      </c>
      <c r="D964" s="26" t="s">
        <v>16</v>
      </c>
      <c r="E964" s="28" t="n">
        <v>5748</v>
      </c>
      <c r="F964" s="29" t="n">
        <v>10893.2166</v>
      </c>
      <c r="G964" s="30" t="n">
        <v>10893.2166</v>
      </c>
      <c r="H964" s="31" t="n">
        <v>10893.2166</v>
      </c>
      <c r="I964" s="31" t="n">
        <v>10893.2166</v>
      </c>
      <c r="J964" s="32" t="n">
        <f aca="false">F964*3+G964*3+H964*3+I964*3</f>
        <v>130718.5992</v>
      </c>
    </row>
    <row r="965" s="12" customFormat="true" ht="12.75" hidden="false" customHeight="false" outlineLevel="0" collapsed="false">
      <c r="A965" s="26" t="s">
        <v>985</v>
      </c>
      <c r="B965" s="27" t="n">
        <v>170161</v>
      </c>
      <c r="C965" s="26" t="s">
        <v>989</v>
      </c>
      <c r="D965" s="26" t="s">
        <v>16</v>
      </c>
      <c r="E965" s="28" t="n">
        <v>328367</v>
      </c>
      <c r="F965" s="29" t="n">
        <v>477886.6017</v>
      </c>
      <c r="G965" s="30" t="n">
        <v>477886.6017</v>
      </c>
      <c r="H965" s="31" t="n">
        <v>477886.6017</v>
      </c>
      <c r="I965" s="31" t="n">
        <v>477886.6017</v>
      </c>
      <c r="J965" s="32" t="n">
        <f aca="false">F965*3+G965*3+H965*3+I965*3</f>
        <v>5734639.2204</v>
      </c>
    </row>
    <row r="966" s="12" customFormat="true" ht="12.75" hidden="false" customHeight="false" outlineLevel="0" collapsed="false">
      <c r="A966" s="26" t="s">
        <v>985</v>
      </c>
      <c r="B966" s="27" t="n">
        <v>170162</v>
      </c>
      <c r="C966" s="26" t="s">
        <v>990</v>
      </c>
      <c r="D966" s="26" t="s">
        <v>16</v>
      </c>
      <c r="E966" s="28" t="n">
        <v>61077</v>
      </c>
      <c r="F966" s="29" t="n">
        <v>101805.4275</v>
      </c>
      <c r="G966" s="30" t="n">
        <v>101805.4275</v>
      </c>
      <c r="H966" s="31" t="n">
        <v>101805.4275</v>
      </c>
      <c r="I966" s="31" t="n">
        <v>101805.4275</v>
      </c>
      <c r="J966" s="32" t="n">
        <f aca="false">F966*3+G966*3+H966*3+I966*3</f>
        <v>1221665.13</v>
      </c>
    </row>
    <row r="967" s="12" customFormat="true" ht="12.75" hidden="false" customHeight="false" outlineLevel="0" collapsed="false">
      <c r="A967" s="26" t="s">
        <v>985</v>
      </c>
      <c r="B967" s="27" t="n">
        <v>170165</v>
      </c>
      <c r="C967" s="26" t="s">
        <v>991</v>
      </c>
      <c r="D967" s="26" t="s">
        <v>16</v>
      </c>
      <c r="E967" s="28" t="n">
        <v>61631</v>
      </c>
      <c r="F967" s="29" t="n">
        <v>72193.1509</v>
      </c>
      <c r="G967" s="30" t="n">
        <v>72193.1509</v>
      </c>
      <c r="H967" s="31" t="n">
        <v>72193.1509</v>
      </c>
      <c r="I967" s="31" t="n">
        <v>72193.1509</v>
      </c>
      <c r="J967" s="32" t="n">
        <f aca="false">F967*3+G967*3+H967*3+I967*3</f>
        <v>866317.8108</v>
      </c>
    </row>
    <row r="968" s="12" customFormat="true" ht="12.75" hidden="false" customHeight="false" outlineLevel="0" collapsed="false">
      <c r="A968" s="26" t="s">
        <v>985</v>
      </c>
      <c r="B968" s="27" t="n">
        <v>170171</v>
      </c>
      <c r="C968" s="26" t="s">
        <v>992</v>
      </c>
      <c r="D968" s="26" t="s">
        <v>16</v>
      </c>
      <c r="E968" s="28" t="n">
        <v>1422</v>
      </c>
      <c r="F968" s="29" t="n">
        <v>5255.46</v>
      </c>
      <c r="G968" s="30" t="n">
        <v>5255.46</v>
      </c>
      <c r="H968" s="31" t="n">
        <v>5255.46</v>
      </c>
      <c r="I968" s="31" t="n">
        <v>5255.46</v>
      </c>
      <c r="J968" s="32" t="n">
        <f aca="false">F968*3+G968*3+H968*3+I968*3</f>
        <v>63065.52</v>
      </c>
    </row>
    <row r="969" s="12" customFormat="true" ht="12.75" hidden="false" customHeight="false" outlineLevel="0" collapsed="false">
      <c r="A969" s="26" t="s">
        <v>985</v>
      </c>
      <c r="B969" s="27" t="n">
        <v>170175</v>
      </c>
      <c r="C969" s="26" t="s">
        <v>993</v>
      </c>
      <c r="D969" s="26" t="s">
        <v>16</v>
      </c>
      <c r="E969" s="28" t="n">
        <v>6201</v>
      </c>
      <c r="F969" s="29" t="n">
        <v>7909.505</v>
      </c>
      <c r="G969" s="30" t="n">
        <v>7909.505</v>
      </c>
      <c r="H969" s="31" t="n">
        <v>7909.505</v>
      </c>
      <c r="I969" s="31" t="n">
        <v>7909.505</v>
      </c>
      <c r="J969" s="32" t="n">
        <f aca="false">F969*3+G969*3+H969*3+I969*3</f>
        <v>94914.06</v>
      </c>
    </row>
    <row r="970" s="12" customFormat="true" ht="12.75" hidden="false" customHeight="false" outlineLevel="0" collapsed="false">
      <c r="A970" s="26" t="s">
        <v>985</v>
      </c>
      <c r="B970" s="27" t="n">
        <v>170176</v>
      </c>
      <c r="C970" s="26" t="s">
        <v>994</v>
      </c>
      <c r="D970" s="26" t="s">
        <v>16</v>
      </c>
      <c r="E970" s="28" t="n">
        <v>241757</v>
      </c>
      <c r="F970" s="29" t="n">
        <v>105183.7142</v>
      </c>
      <c r="G970" s="30" t="n">
        <v>105183.7142</v>
      </c>
      <c r="H970" s="31" t="n">
        <v>105183.7142</v>
      </c>
      <c r="I970" s="31" t="n">
        <v>105183.7142</v>
      </c>
      <c r="J970" s="32" t="n">
        <f aca="false">F970*3+G970*3+H970*3+I970*3</f>
        <v>1262204.5704</v>
      </c>
    </row>
    <row r="971" s="12" customFormat="true" ht="12.75" hidden="false" customHeight="false" outlineLevel="0" collapsed="false">
      <c r="A971" s="26" t="s">
        <v>985</v>
      </c>
      <c r="B971" s="27" t="n">
        <v>170177</v>
      </c>
      <c r="C971" s="26" t="s">
        <v>995</v>
      </c>
      <c r="D971" s="26" t="s">
        <v>16</v>
      </c>
      <c r="E971" s="28" t="n">
        <v>4133</v>
      </c>
      <c r="F971" s="29" t="n">
        <v>9438.1375</v>
      </c>
      <c r="G971" s="30" t="n">
        <v>9438.1375</v>
      </c>
      <c r="H971" s="31" t="n">
        <v>9438.1375</v>
      </c>
      <c r="I971" s="31" t="n">
        <v>9438.1375</v>
      </c>
      <c r="J971" s="32" t="n">
        <f aca="false">F971*3+G971*3+H971*3+I971*3</f>
        <v>113257.65</v>
      </c>
    </row>
    <row r="972" s="12" customFormat="true" ht="12.75" hidden="false" customHeight="false" outlineLevel="0" collapsed="false">
      <c r="A972" s="26" t="s">
        <v>985</v>
      </c>
      <c r="B972" s="27" t="n">
        <v>170179</v>
      </c>
      <c r="C972" s="26" t="s">
        <v>996</v>
      </c>
      <c r="D972" s="26" t="s">
        <v>16</v>
      </c>
      <c r="E972" s="28" t="n">
        <v>6213</v>
      </c>
      <c r="F972" s="29" t="n">
        <v>7616.8892</v>
      </c>
      <c r="G972" s="30" t="n">
        <v>7616.8892</v>
      </c>
      <c r="H972" s="31" t="n">
        <v>7616.8892</v>
      </c>
      <c r="I972" s="31" t="n">
        <v>7616.8892</v>
      </c>
      <c r="J972" s="32" t="n">
        <f aca="false">F972*3+G972*3+H972*3+I972*3</f>
        <v>91402.6704</v>
      </c>
    </row>
    <row r="973" s="12" customFormat="true" ht="12.75" hidden="false" customHeight="false" outlineLevel="0" collapsed="false">
      <c r="A973" s="26" t="s">
        <v>985</v>
      </c>
      <c r="B973" s="27" t="n">
        <v>170183</v>
      </c>
      <c r="C973" s="26" t="s">
        <v>997</v>
      </c>
      <c r="D973" s="26" t="s">
        <v>16</v>
      </c>
      <c r="E973" s="28" t="n">
        <v>4214</v>
      </c>
      <c r="F973" s="29" t="n">
        <v>0</v>
      </c>
      <c r="G973" s="30" t="n">
        <v>0</v>
      </c>
      <c r="H973" s="31" t="n">
        <v>0</v>
      </c>
      <c r="I973" s="31" t="n">
        <v>0</v>
      </c>
      <c r="J973" s="32" t="n">
        <f aca="false">F973*3+G973*3+H973*3+I973*3</f>
        <v>0</v>
      </c>
    </row>
    <row r="974" s="12" customFormat="true" ht="12.75" hidden="false" customHeight="false" outlineLevel="0" collapsed="false">
      <c r="A974" s="26" t="s">
        <v>985</v>
      </c>
      <c r="B974" s="27" t="n">
        <v>170185</v>
      </c>
      <c r="C974" s="26" t="s">
        <v>998</v>
      </c>
      <c r="D974" s="26" t="s">
        <v>16</v>
      </c>
      <c r="E974" s="28" t="n">
        <v>2897</v>
      </c>
      <c r="F974" s="29" t="n">
        <v>17457.2533</v>
      </c>
      <c r="G974" s="30" t="n">
        <v>17457.2533</v>
      </c>
      <c r="H974" s="31" t="n">
        <v>17457.2533</v>
      </c>
      <c r="I974" s="31" t="n">
        <v>17457.2533</v>
      </c>
      <c r="J974" s="32" t="n">
        <f aca="false">F974*3+G974*3+H974*3+I974*3</f>
        <v>209487.0396</v>
      </c>
    </row>
    <row r="975" s="12" customFormat="true" ht="12.75" hidden="false" customHeight="false" outlineLevel="0" collapsed="false">
      <c r="A975" s="26" t="s">
        <v>985</v>
      </c>
      <c r="B975" s="27" t="n">
        <v>170189</v>
      </c>
      <c r="C975" s="26" t="s">
        <v>999</v>
      </c>
      <c r="D975" s="26" t="s">
        <v>16</v>
      </c>
      <c r="E975" s="28" t="n">
        <v>1779</v>
      </c>
      <c r="F975" s="29" t="n">
        <v>21056.7842</v>
      </c>
      <c r="G975" s="30" t="n">
        <v>21056.7842</v>
      </c>
      <c r="H975" s="31" t="n">
        <v>21056.7842</v>
      </c>
      <c r="I975" s="31" t="n">
        <v>21056.7842</v>
      </c>
      <c r="J975" s="32" t="n">
        <f aca="false">F975*3+G975*3+H975*3+I975*3</f>
        <v>252681.4104</v>
      </c>
    </row>
    <row r="976" s="12" customFormat="true" ht="12.75" hidden="false" customHeight="false" outlineLevel="0" collapsed="false">
      <c r="A976" s="26" t="s">
        <v>985</v>
      </c>
      <c r="B976" s="27" t="n">
        <v>170191</v>
      </c>
      <c r="C976" s="26" t="s">
        <v>1000</v>
      </c>
      <c r="D976" s="26" t="s">
        <v>16</v>
      </c>
      <c r="E976" s="28" t="n">
        <v>12764</v>
      </c>
      <c r="F976" s="29" t="n">
        <v>39011.94</v>
      </c>
      <c r="G976" s="30" t="n">
        <v>39011.94</v>
      </c>
      <c r="H976" s="31" t="n">
        <v>39011.94</v>
      </c>
      <c r="I976" s="31" t="n">
        <v>39011.94</v>
      </c>
      <c r="J976" s="32" t="n">
        <f aca="false">F976*3+G976*3+H976*3+I976*3</f>
        <v>468143.28</v>
      </c>
    </row>
    <row r="977" s="12" customFormat="true" ht="12.75" hidden="false" customHeight="false" outlineLevel="0" collapsed="false">
      <c r="A977" s="26" t="s">
        <v>985</v>
      </c>
      <c r="B977" s="27" t="n">
        <v>170192</v>
      </c>
      <c r="C977" s="26" t="s">
        <v>1001</v>
      </c>
      <c r="D977" s="26" t="s">
        <v>16</v>
      </c>
      <c r="E977" s="28" t="n">
        <v>5578</v>
      </c>
      <c r="F977" s="29" t="n">
        <v>28279.4258</v>
      </c>
      <c r="G977" s="30" t="n">
        <v>28279.4258</v>
      </c>
      <c r="H977" s="31" t="n">
        <v>28279.4258</v>
      </c>
      <c r="I977" s="31" t="n">
        <v>28279.4258</v>
      </c>
      <c r="J977" s="32" t="n">
        <f aca="false">F977*3+G977*3+H977*3+I977*3</f>
        <v>339353.1096</v>
      </c>
    </row>
    <row r="978" s="12" customFormat="true" ht="12.75" hidden="false" customHeight="false" outlineLevel="0" collapsed="false">
      <c r="A978" s="26" t="s">
        <v>985</v>
      </c>
      <c r="B978" s="27" t="n">
        <v>170193</v>
      </c>
      <c r="C978" s="26" t="s">
        <v>1002</v>
      </c>
      <c r="D978" s="26" t="s">
        <v>16</v>
      </c>
      <c r="E978" s="28" t="n">
        <v>78372</v>
      </c>
      <c r="F978" s="29" t="n">
        <v>229426.7391</v>
      </c>
      <c r="G978" s="30" t="n">
        <v>229426.7391</v>
      </c>
      <c r="H978" s="31" t="n">
        <v>229426.7391</v>
      </c>
      <c r="I978" s="31" t="n">
        <v>229426.7391</v>
      </c>
      <c r="J978" s="32" t="n">
        <f aca="false">F978*3+G978*3+H978*3+I978*3</f>
        <v>2753120.8692</v>
      </c>
    </row>
    <row r="979" s="12" customFormat="true" ht="12.75" hidden="false" customHeight="false" outlineLevel="0" collapsed="false">
      <c r="A979" s="26" t="s">
        <v>985</v>
      </c>
      <c r="B979" s="27" t="n">
        <v>170195</v>
      </c>
      <c r="C979" s="26" t="s">
        <v>1003</v>
      </c>
      <c r="D979" s="26" t="s">
        <v>16</v>
      </c>
      <c r="E979" s="28" t="n">
        <v>570</v>
      </c>
      <c r="F979" s="29" t="n">
        <v>2988.8834</v>
      </c>
      <c r="G979" s="30" t="n">
        <v>2988.8834</v>
      </c>
      <c r="H979" s="31" t="n">
        <v>2988.8834</v>
      </c>
      <c r="I979" s="31" t="n">
        <v>2988.8834</v>
      </c>
      <c r="J979" s="32" t="n">
        <f aca="false">F979*3+G979*3+H979*3+I979*3</f>
        <v>35866.6008</v>
      </c>
    </row>
    <row r="980" s="12" customFormat="true" ht="12.75" hidden="false" customHeight="false" outlineLevel="0" collapsed="false">
      <c r="A980" s="26" t="s">
        <v>985</v>
      </c>
      <c r="B980" s="27" t="n">
        <v>170196</v>
      </c>
      <c r="C980" s="26" t="s">
        <v>1004</v>
      </c>
      <c r="D980" s="26" t="s">
        <v>16</v>
      </c>
      <c r="E980" s="28" t="n">
        <v>12758</v>
      </c>
      <c r="F980" s="29" t="n">
        <v>33230.9175</v>
      </c>
      <c r="G980" s="30" t="n">
        <v>33230.9175</v>
      </c>
      <c r="H980" s="31" t="n">
        <v>33230.9175</v>
      </c>
      <c r="I980" s="31" t="n">
        <v>33230.9175</v>
      </c>
      <c r="J980" s="32" t="n">
        <f aca="false">F980*3+G980*3+H980*3+I980*3</f>
        <v>398771.01</v>
      </c>
    </row>
    <row r="981" s="12" customFormat="true" ht="12.75" hidden="false" customHeight="false" outlineLevel="0" collapsed="false">
      <c r="A981" s="26" t="s">
        <v>985</v>
      </c>
      <c r="B981" s="27" t="n">
        <v>170197</v>
      </c>
      <c r="C981" s="26" t="s">
        <v>1005</v>
      </c>
      <c r="D981" s="26" t="s">
        <v>16</v>
      </c>
      <c r="E981" s="28" t="n">
        <v>1432</v>
      </c>
      <c r="F981" s="29" t="n">
        <v>3869.3367</v>
      </c>
      <c r="G981" s="30" t="n">
        <v>3869.3367</v>
      </c>
      <c r="H981" s="31" t="n">
        <v>3869.3367</v>
      </c>
      <c r="I981" s="31" t="n">
        <v>3869.3367</v>
      </c>
      <c r="J981" s="32" t="n">
        <f aca="false">F981*3+G981*3+H981*3+I981*3</f>
        <v>46432.0404</v>
      </c>
    </row>
    <row r="982" s="12" customFormat="true" ht="12.75" hidden="false" customHeight="false" outlineLevel="0" collapsed="false">
      <c r="A982" s="26" t="s">
        <v>985</v>
      </c>
      <c r="B982" s="27" t="n">
        <v>170200</v>
      </c>
      <c r="C982" s="26" t="s">
        <v>1006</v>
      </c>
      <c r="D982" s="26" t="s">
        <v>16</v>
      </c>
      <c r="E982" s="28" t="n">
        <v>2632</v>
      </c>
      <c r="F982" s="29" t="n">
        <v>6881.4125</v>
      </c>
      <c r="G982" s="30" t="n">
        <v>6881.4125</v>
      </c>
      <c r="H982" s="31" t="n">
        <v>6881.4125</v>
      </c>
      <c r="I982" s="31" t="n">
        <v>6881.4125</v>
      </c>
      <c r="J982" s="32" t="n">
        <f aca="false">F982*3+G982*3+H982*3+I982*3</f>
        <v>82576.95</v>
      </c>
    </row>
    <row r="983" s="12" customFormat="true" ht="12.75" hidden="false" customHeight="false" outlineLevel="0" collapsed="false">
      <c r="A983" s="26" t="s">
        <v>985</v>
      </c>
      <c r="B983" s="27" t="n">
        <v>170204</v>
      </c>
      <c r="C983" s="26" t="s">
        <v>1007</v>
      </c>
      <c r="D983" s="26" t="s">
        <v>16</v>
      </c>
      <c r="E983" s="28" t="n">
        <v>3246</v>
      </c>
      <c r="F983" s="29" t="n">
        <v>8888.4309</v>
      </c>
      <c r="G983" s="30" t="n">
        <v>8888.4309</v>
      </c>
      <c r="H983" s="31" t="n">
        <v>8888.4309</v>
      </c>
      <c r="I983" s="31" t="n">
        <v>8888.4309</v>
      </c>
      <c r="J983" s="32" t="n">
        <f aca="false">F983*3+G983*3+H983*3+I983*3</f>
        <v>106661.1708</v>
      </c>
    </row>
    <row r="984" s="12" customFormat="true" ht="12.75" hidden="false" customHeight="false" outlineLevel="0" collapsed="false">
      <c r="A984" s="26" t="s">
        <v>985</v>
      </c>
      <c r="B984" s="27" t="n">
        <v>170206</v>
      </c>
      <c r="C984" s="26" t="s">
        <v>1008</v>
      </c>
      <c r="D984" s="26" t="s">
        <v>16</v>
      </c>
      <c r="E984" s="28" t="n">
        <v>1230</v>
      </c>
      <c r="F984" s="29" t="n">
        <v>2083.1225</v>
      </c>
      <c r="G984" s="30" t="n">
        <v>2083.1225</v>
      </c>
      <c r="H984" s="31" t="n">
        <v>2083.1225</v>
      </c>
      <c r="I984" s="31" t="n">
        <v>2083.1225</v>
      </c>
      <c r="J984" s="32" t="n">
        <f aca="false">F984*3+G984*3+H984*3+I984*3</f>
        <v>24997.47</v>
      </c>
    </row>
    <row r="985" s="12" customFormat="true" ht="12.75" hidden="false" customHeight="false" outlineLevel="0" collapsed="false">
      <c r="A985" s="26" t="s">
        <v>985</v>
      </c>
      <c r="B985" s="27" t="n">
        <v>170210</v>
      </c>
      <c r="C985" s="26" t="s">
        <v>1009</v>
      </c>
      <c r="D985" s="26" t="s">
        <v>16</v>
      </c>
      <c r="E985" s="28" t="n">
        <v>1408</v>
      </c>
      <c r="F985" s="29" t="n">
        <v>5913.7192</v>
      </c>
      <c r="G985" s="30" t="n">
        <v>5913.7192</v>
      </c>
      <c r="H985" s="31" t="n">
        <v>5913.7192</v>
      </c>
      <c r="I985" s="31" t="n">
        <v>5913.7192</v>
      </c>
      <c r="J985" s="32" t="n">
        <f aca="false">F985*3+G985*3+H985*3+I985*3</f>
        <v>70964.6304</v>
      </c>
    </row>
    <row r="986" s="12" customFormat="true" ht="12.75" hidden="false" customHeight="false" outlineLevel="0" collapsed="false">
      <c r="A986" s="26" t="s">
        <v>985</v>
      </c>
      <c r="B986" s="27" t="n">
        <v>170215</v>
      </c>
      <c r="C986" s="26" t="s">
        <v>1010</v>
      </c>
      <c r="D986" s="26" t="s">
        <v>16</v>
      </c>
      <c r="E986" s="28" t="n">
        <v>1087</v>
      </c>
      <c r="F986" s="29" t="n">
        <v>3973.9992</v>
      </c>
      <c r="G986" s="30" t="n">
        <v>3973.9992</v>
      </c>
      <c r="H986" s="31" t="n">
        <v>3973.9992</v>
      </c>
      <c r="I986" s="31" t="n">
        <v>3973.9992</v>
      </c>
      <c r="J986" s="32" t="n">
        <f aca="false">F986*3+G986*3+H986*3+I986*3</f>
        <v>47687.9904</v>
      </c>
    </row>
    <row r="987" s="12" customFormat="true" ht="12.75" hidden="false" customHeight="false" outlineLevel="0" collapsed="false">
      <c r="A987" s="26" t="s">
        <v>985</v>
      </c>
      <c r="B987" s="27" t="n">
        <v>170277</v>
      </c>
      <c r="C987" s="26" t="s">
        <v>1011</v>
      </c>
      <c r="D987" s="26" t="s">
        <v>16</v>
      </c>
      <c r="E987" s="28" t="n">
        <v>47</v>
      </c>
      <c r="F987" s="29" t="n">
        <v>838.0892</v>
      </c>
      <c r="G987" s="30" t="n">
        <v>838.0892</v>
      </c>
      <c r="H987" s="31" t="n">
        <v>838.0892</v>
      </c>
      <c r="I987" s="31" t="n">
        <v>838.0892</v>
      </c>
      <c r="J987" s="32" t="n">
        <f aca="false">F987*3+G987*3+H987*3+I987*3</f>
        <v>10057.0704</v>
      </c>
    </row>
    <row r="988" s="12" customFormat="true" ht="12.75" hidden="false" customHeight="false" outlineLevel="0" collapsed="false">
      <c r="A988" s="26" t="s">
        <v>1012</v>
      </c>
      <c r="B988" s="27" t="n">
        <v>633200</v>
      </c>
      <c r="C988" s="26" t="s">
        <v>1013</v>
      </c>
      <c r="D988" s="26" t="s">
        <v>16</v>
      </c>
      <c r="E988" s="28" t="n">
        <v>178113</v>
      </c>
      <c r="F988" s="29" t="n">
        <v>193919.4575</v>
      </c>
      <c r="G988" s="30" t="n">
        <v>193919.4575</v>
      </c>
      <c r="H988" s="31" t="n">
        <v>193919.4575</v>
      </c>
      <c r="I988" s="31" t="n">
        <v>193919.4575</v>
      </c>
      <c r="J988" s="32" t="n">
        <f aca="false">F988*3+G988*3+H988*3+I988*3</f>
        <v>2327033.49</v>
      </c>
    </row>
    <row r="989" s="12" customFormat="true" ht="12.75" hidden="false" customHeight="false" outlineLevel="0" collapsed="false">
      <c r="A989" s="26" t="s">
        <v>1012</v>
      </c>
      <c r="B989" s="27" t="n">
        <v>633201</v>
      </c>
      <c r="C989" s="26" t="s">
        <v>1014</v>
      </c>
      <c r="D989" s="26" t="s">
        <v>16</v>
      </c>
      <c r="E989" s="28" t="n">
        <v>1145300</v>
      </c>
      <c r="F989" s="29" t="n">
        <v>0</v>
      </c>
      <c r="G989" s="30" t="n">
        <v>0</v>
      </c>
      <c r="H989" s="31" t="n">
        <v>0</v>
      </c>
      <c r="I989" s="31" t="n">
        <v>0</v>
      </c>
      <c r="J989" s="32" t="n">
        <f aca="false">F989*3+G989*3+H989*3+I989*3</f>
        <v>0</v>
      </c>
    </row>
    <row r="990" s="12" customFormat="true" ht="12.75" hidden="false" customHeight="false" outlineLevel="0" collapsed="false">
      <c r="A990" s="26" t="s">
        <v>1015</v>
      </c>
      <c r="B990" s="27" t="n">
        <v>240512</v>
      </c>
      <c r="C990" s="26" t="s">
        <v>1016</v>
      </c>
      <c r="D990" s="26" t="s">
        <v>16</v>
      </c>
      <c r="E990" s="28" t="n">
        <v>17062</v>
      </c>
      <c r="F990" s="29" t="n">
        <v>123937.2075</v>
      </c>
      <c r="G990" s="30" t="n">
        <v>123937.2075</v>
      </c>
      <c r="H990" s="31" t="n">
        <v>123937.2075</v>
      </c>
      <c r="I990" s="31" t="n">
        <v>123937.2075</v>
      </c>
      <c r="J990" s="32" t="n">
        <f aca="false">F990*3+G990*3+H990*3+I990*3</f>
        <v>1487246.49</v>
      </c>
    </row>
    <row r="991" s="12" customFormat="true" ht="12.75" hidden="false" customHeight="false" outlineLevel="0" collapsed="false">
      <c r="A991" s="26" t="s">
        <v>1015</v>
      </c>
      <c r="B991" s="27" t="n">
        <v>240515</v>
      </c>
      <c r="C991" s="26" t="s">
        <v>1017</v>
      </c>
      <c r="D991" s="26" t="s">
        <v>16</v>
      </c>
      <c r="E991" s="28" t="n">
        <v>5554</v>
      </c>
      <c r="F991" s="29" t="n">
        <v>10339.8725</v>
      </c>
      <c r="G991" s="30" t="n">
        <v>10339.8725</v>
      </c>
      <c r="H991" s="31" t="n">
        <v>10339.8725</v>
      </c>
      <c r="I991" s="31" t="n">
        <v>10339.8725</v>
      </c>
      <c r="J991" s="32" t="n">
        <f aca="false">F991*3+G991*3+H991*3+I991*3</f>
        <v>124078.47</v>
      </c>
    </row>
    <row r="992" s="12" customFormat="true" ht="12.75" hidden="false" customHeight="false" outlineLevel="0" collapsed="false">
      <c r="A992" s="26" t="s">
        <v>1015</v>
      </c>
      <c r="B992" s="27" t="n">
        <v>240516</v>
      </c>
      <c r="C992" s="26" t="s">
        <v>1018</v>
      </c>
      <c r="D992" s="26" t="s">
        <v>16</v>
      </c>
      <c r="E992" s="28" t="n">
        <v>18579</v>
      </c>
      <c r="F992" s="29" t="n">
        <v>62866.6275</v>
      </c>
      <c r="G992" s="30" t="n">
        <v>62866.6275</v>
      </c>
      <c r="H992" s="31" t="n">
        <v>62866.6275</v>
      </c>
      <c r="I992" s="31" t="n">
        <v>62866.6275</v>
      </c>
      <c r="J992" s="32" t="n">
        <f aca="false">F992*3+G992*3+H992*3+I992*3</f>
        <v>754399.53</v>
      </c>
    </row>
    <row r="993" s="12" customFormat="true" ht="12.75" hidden="false" customHeight="false" outlineLevel="0" collapsed="false">
      <c r="A993" s="26" t="s">
        <v>1015</v>
      </c>
      <c r="B993" s="27" t="n">
        <v>240517</v>
      </c>
      <c r="C993" s="26" t="s">
        <v>1019</v>
      </c>
      <c r="D993" s="26" t="s">
        <v>16</v>
      </c>
      <c r="E993" s="28" t="n">
        <v>61039</v>
      </c>
      <c r="F993" s="29" t="n">
        <v>49164.2483</v>
      </c>
      <c r="G993" s="30" t="n">
        <v>49164.2483</v>
      </c>
      <c r="H993" s="31" t="n">
        <v>49164.2483</v>
      </c>
      <c r="I993" s="31" t="n">
        <v>49164.2483</v>
      </c>
      <c r="J993" s="32" t="n">
        <f aca="false">F993*3+G993*3+H993*3+I993*3</f>
        <v>589970.9796</v>
      </c>
    </row>
    <row r="994" s="12" customFormat="true" ht="12.75" hidden="false" customHeight="false" outlineLevel="0" collapsed="false">
      <c r="A994" s="26" t="s">
        <v>1015</v>
      </c>
      <c r="B994" s="27" t="n">
        <v>240520</v>
      </c>
      <c r="C994" s="26" t="s">
        <v>1020</v>
      </c>
      <c r="D994" s="26" t="s">
        <v>16</v>
      </c>
      <c r="E994" s="28" t="n">
        <v>59001</v>
      </c>
      <c r="F994" s="29" t="n">
        <v>147220.5975</v>
      </c>
      <c r="G994" s="30" t="n">
        <v>147220.5975</v>
      </c>
      <c r="H994" s="31" t="n">
        <v>147220.5975</v>
      </c>
      <c r="I994" s="31" t="n">
        <v>147220.5975</v>
      </c>
      <c r="J994" s="32" t="n">
        <f aca="false">F994*3+G994*3+H994*3+I994*3</f>
        <v>1766647.17</v>
      </c>
    </row>
    <row r="995" s="12" customFormat="true" ht="12.75" hidden="false" customHeight="false" outlineLevel="0" collapsed="false">
      <c r="A995" s="26" t="s">
        <v>1015</v>
      </c>
      <c r="B995" s="27" t="n">
        <v>240521</v>
      </c>
      <c r="C995" s="26" t="s">
        <v>1021</v>
      </c>
      <c r="D995" s="26" t="s">
        <v>16</v>
      </c>
      <c r="E995" s="28" t="n">
        <v>20612</v>
      </c>
      <c r="F995" s="29" t="n">
        <v>87702.44</v>
      </c>
      <c r="G995" s="30" t="n">
        <v>87702.44</v>
      </c>
      <c r="H995" s="31" t="n">
        <v>87702.44</v>
      </c>
      <c r="I995" s="31" t="n">
        <v>87702.44</v>
      </c>
      <c r="J995" s="32" t="n">
        <f aca="false">F995*3+G995*3+H995*3+I995*3</f>
        <v>1052429.28</v>
      </c>
    </row>
    <row r="996" s="12" customFormat="true" ht="12.75" hidden="false" customHeight="false" outlineLevel="0" collapsed="false">
      <c r="A996" s="26" t="s">
        <v>1015</v>
      </c>
      <c r="B996" s="27" t="n">
        <v>240523</v>
      </c>
      <c r="C996" s="26" t="s">
        <v>1022</v>
      </c>
      <c r="D996" s="26" t="s">
        <v>16</v>
      </c>
      <c r="E996" s="28" t="n">
        <v>54583</v>
      </c>
      <c r="F996" s="29" t="n">
        <v>130389.3108</v>
      </c>
      <c r="G996" s="30" t="n">
        <v>130389.3108</v>
      </c>
      <c r="H996" s="31" t="n">
        <v>130389.3108</v>
      </c>
      <c r="I996" s="31" t="n">
        <v>130389.3108</v>
      </c>
      <c r="J996" s="32" t="n">
        <f aca="false">F996*3+G996*3+H996*3+I996*3</f>
        <v>1564671.7296</v>
      </c>
    </row>
    <row r="997" s="12" customFormat="true" ht="12.75" hidden="false" customHeight="false" outlineLevel="0" collapsed="false">
      <c r="A997" s="26" t="s">
        <v>1015</v>
      </c>
      <c r="B997" s="27" t="n">
        <v>240524</v>
      </c>
      <c r="C997" s="26" t="s">
        <v>1023</v>
      </c>
      <c r="D997" s="26" t="s">
        <v>16</v>
      </c>
      <c r="E997" s="28" t="n">
        <v>1386</v>
      </c>
      <c r="F997" s="29" t="n">
        <v>5215.6908</v>
      </c>
      <c r="G997" s="30" t="n">
        <v>5215.6908</v>
      </c>
      <c r="H997" s="31" t="n">
        <v>5215.6908</v>
      </c>
      <c r="I997" s="31" t="n">
        <v>5215.6908</v>
      </c>
      <c r="J997" s="32" t="n">
        <f aca="false">F997*3+G997*3+H997*3+I997*3</f>
        <v>62588.2896</v>
      </c>
    </row>
    <row r="998" s="12" customFormat="true" ht="12.75" hidden="false" customHeight="false" outlineLevel="0" collapsed="false">
      <c r="A998" s="26" t="s">
        <v>1015</v>
      </c>
      <c r="B998" s="27" t="n">
        <v>240527</v>
      </c>
      <c r="C998" s="26" t="s">
        <v>456</v>
      </c>
      <c r="D998" s="26" t="s">
        <v>16</v>
      </c>
      <c r="E998" s="28" t="n">
        <v>23750</v>
      </c>
      <c r="F998" s="29" t="n">
        <v>30373.6025</v>
      </c>
      <c r="G998" s="30" t="n">
        <v>30373.6025</v>
      </c>
      <c r="H998" s="31" t="n">
        <v>30373.6025</v>
      </c>
      <c r="I998" s="31" t="n">
        <v>30373.6025</v>
      </c>
      <c r="J998" s="32" t="n">
        <f aca="false">F998*3+G998*3+H998*3+I998*3</f>
        <v>364483.23</v>
      </c>
    </row>
    <row r="999" s="12" customFormat="true" ht="12.75" hidden="false" customHeight="false" outlineLevel="0" collapsed="false">
      <c r="A999" s="26" t="s">
        <v>1015</v>
      </c>
      <c r="B999" s="27" t="n">
        <v>240528</v>
      </c>
      <c r="C999" s="26" t="s">
        <v>1024</v>
      </c>
      <c r="D999" s="26" t="s">
        <v>16</v>
      </c>
      <c r="E999" s="28" t="n">
        <v>94081</v>
      </c>
      <c r="F999" s="29" t="n">
        <v>370577.1534</v>
      </c>
      <c r="G999" s="30" t="n">
        <v>370577.1534</v>
      </c>
      <c r="H999" s="31" t="n">
        <v>370577.1534</v>
      </c>
      <c r="I999" s="31" t="n">
        <v>370577.1534</v>
      </c>
      <c r="J999" s="32" t="n">
        <f aca="false">F999*3+G999*3+H999*3+I999*3</f>
        <v>4446925.8408</v>
      </c>
    </row>
    <row r="1000" s="12" customFormat="true" ht="12.75" hidden="false" customHeight="false" outlineLevel="0" collapsed="false">
      <c r="A1000" s="26" t="s">
        <v>1015</v>
      </c>
      <c r="B1000" s="27" t="n">
        <v>240531</v>
      </c>
      <c r="C1000" s="26" t="s">
        <v>1025</v>
      </c>
      <c r="D1000" s="26" t="s">
        <v>16</v>
      </c>
      <c r="E1000" s="28" t="n">
        <v>25401</v>
      </c>
      <c r="F1000" s="29" t="n">
        <v>64876.2316</v>
      </c>
      <c r="G1000" s="30" t="n">
        <v>64876.2316</v>
      </c>
      <c r="H1000" s="31" t="n">
        <v>64876.2316</v>
      </c>
      <c r="I1000" s="31" t="n">
        <v>64876.2316</v>
      </c>
      <c r="J1000" s="32" t="n">
        <f aca="false">F1000*3+G1000*3+H1000*3+I1000*3</f>
        <v>778514.7792</v>
      </c>
    </row>
    <row r="1001" s="12" customFormat="true" ht="12.75" hidden="false" customHeight="false" outlineLevel="0" collapsed="false">
      <c r="A1001" s="26" t="s">
        <v>1015</v>
      </c>
      <c r="B1001" s="27" t="n">
        <v>240532</v>
      </c>
      <c r="C1001" s="26" t="s">
        <v>1026</v>
      </c>
      <c r="D1001" s="26" t="s">
        <v>16</v>
      </c>
      <c r="E1001" s="28" t="n">
        <v>694</v>
      </c>
      <c r="F1001" s="29" t="n">
        <v>2141.8717</v>
      </c>
      <c r="G1001" s="30" t="n">
        <v>2141.8717</v>
      </c>
      <c r="H1001" s="31" t="n">
        <v>2141.8717</v>
      </c>
      <c r="I1001" s="31" t="n">
        <v>2141.8717</v>
      </c>
      <c r="J1001" s="32" t="n">
        <f aca="false">F1001*3+G1001*3+H1001*3+I1001*3</f>
        <v>25702.4604</v>
      </c>
    </row>
    <row r="1002" s="12" customFormat="true" ht="12.75" hidden="false" customHeight="false" outlineLevel="0" collapsed="false">
      <c r="A1002" s="26" t="s">
        <v>1015</v>
      </c>
      <c r="B1002" s="27" t="n">
        <v>240533</v>
      </c>
      <c r="C1002" s="26" t="s">
        <v>1027</v>
      </c>
      <c r="D1002" s="26" t="s">
        <v>16</v>
      </c>
      <c r="E1002" s="28" t="n">
        <v>1918</v>
      </c>
      <c r="F1002" s="29" t="n">
        <v>2483.9017</v>
      </c>
      <c r="G1002" s="30" t="n">
        <v>2483.9017</v>
      </c>
      <c r="H1002" s="31" t="n">
        <v>2483.9017</v>
      </c>
      <c r="I1002" s="31" t="n">
        <v>2483.9017</v>
      </c>
      <c r="J1002" s="32" t="n">
        <f aca="false">F1002*3+G1002*3+H1002*3+I1002*3</f>
        <v>29806.8204</v>
      </c>
    </row>
    <row r="1003" s="12" customFormat="true" ht="12.75" hidden="false" customHeight="false" outlineLevel="0" collapsed="false">
      <c r="A1003" s="26" t="s">
        <v>1015</v>
      </c>
      <c r="B1003" s="27" t="n">
        <v>240535</v>
      </c>
      <c r="C1003" s="26" t="s">
        <v>1028</v>
      </c>
      <c r="D1003" s="26" t="s">
        <v>16</v>
      </c>
      <c r="E1003" s="28" t="n">
        <v>863</v>
      </c>
      <c r="F1003" s="29" t="n">
        <v>2898.7258</v>
      </c>
      <c r="G1003" s="30" t="n">
        <v>2898.7258</v>
      </c>
      <c r="H1003" s="31" t="n">
        <v>2898.7258</v>
      </c>
      <c r="I1003" s="31" t="n">
        <v>2898.7258</v>
      </c>
      <c r="J1003" s="32" t="n">
        <f aca="false">F1003*3+G1003*3+H1003*3+I1003*3</f>
        <v>34784.7096</v>
      </c>
    </row>
    <row r="1004" s="12" customFormat="true" ht="12.75" hidden="false" customHeight="false" outlineLevel="0" collapsed="false">
      <c r="A1004" s="26" t="s">
        <v>1015</v>
      </c>
      <c r="B1004" s="27" t="n">
        <v>240536</v>
      </c>
      <c r="C1004" s="26" t="s">
        <v>1029</v>
      </c>
      <c r="D1004" s="26" t="s">
        <v>16</v>
      </c>
      <c r="E1004" s="28" t="n">
        <v>14451</v>
      </c>
      <c r="F1004" s="29" t="n">
        <v>34194.1825</v>
      </c>
      <c r="G1004" s="30" t="n">
        <v>34194.1825</v>
      </c>
      <c r="H1004" s="31" t="n">
        <v>34194.1825</v>
      </c>
      <c r="I1004" s="31" t="n">
        <v>34194.1825</v>
      </c>
      <c r="J1004" s="32" t="n">
        <f aca="false">F1004*3+G1004*3+H1004*3+I1004*3</f>
        <v>410330.19</v>
      </c>
    </row>
    <row r="1005" s="12" customFormat="true" ht="12.75" hidden="false" customHeight="false" outlineLevel="0" collapsed="false">
      <c r="A1005" s="26" t="s">
        <v>1015</v>
      </c>
      <c r="B1005" s="27" t="n">
        <v>240538</v>
      </c>
      <c r="C1005" s="26" t="s">
        <v>1030</v>
      </c>
      <c r="D1005" s="26" t="s">
        <v>16</v>
      </c>
      <c r="E1005" s="28" t="n">
        <v>14500</v>
      </c>
      <c r="F1005" s="29" t="n">
        <v>134075.3925</v>
      </c>
      <c r="G1005" s="30" t="n">
        <v>134075.3925</v>
      </c>
      <c r="H1005" s="31" t="n">
        <v>134075.3925</v>
      </c>
      <c r="I1005" s="31" t="n">
        <v>134075.3925</v>
      </c>
      <c r="J1005" s="32" t="n">
        <f aca="false">F1005*3+G1005*3+H1005*3+I1005*3</f>
        <v>1608904.71</v>
      </c>
    </row>
    <row r="1006" s="12" customFormat="true" ht="12.75" hidden="false" customHeight="false" outlineLevel="0" collapsed="false">
      <c r="A1006" s="26" t="s">
        <v>1015</v>
      </c>
      <c r="B1006" s="27" t="n">
        <v>240539</v>
      </c>
      <c r="C1006" s="26" t="s">
        <v>1031</v>
      </c>
      <c r="D1006" s="26" t="s">
        <v>16</v>
      </c>
      <c r="E1006" s="28" t="n">
        <v>16915</v>
      </c>
      <c r="F1006" s="29" t="n">
        <v>56737.4959</v>
      </c>
      <c r="G1006" s="30" t="n">
        <v>56737.4959</v>
      </c>
      <c r="H1006" s="31" t="n">
        <v>56737.4959</v>
      </c>
      <c r="I1006" s="31" t="n">
        <v>56737.4959</v>
      </c>
      <c r="J1006" s="32" t="n">
        <f aca="false">F1006*3+G1006*3+H1006*3+I1006*3</f>
        <v>680849.9508</v>
      </c>
    </row>
    <row r="1007" s="12" customFormat="true" ht="12.75" hidden="false" customHeight="false" outlineLevel="0" collapsed="false">
      <c r="A1007" s="26" t="s">
        <v>1015</v>
      </c>
      <c r="B1007" s="27" t="n">
        <v>240541</v>
      </c>
      <c r="C1007" s="26" t="s">
        <v>1032</v>
      </c>
      <c r="D1007" s="26" t="s">
        <v>16</v>
      </c>
      <c r="E1007" s="28" t="n">
        <v>2338</v>
      </c>
      <c r="F1007" s="29" t="n">
        <v>6667.7708</v>
      </c>
      <c r="G1007" s="30" t="n">
        <v>6667.7708</v>
      </c>
      <c r="H1007" s="31" t="n">
        <v>6667.7708</v>
      </c>
      <c r="I1007" s="31" t="n">
        <v>6667.7708</v>
      </c>
      <c r="J1007" s="32" t="n">
        <f aca="false">F1007*3+G1007*3+H1007*3+I1007*3</f>
        <v>80013.2496</v>
      </c>
    </row>
    <row r="1008" s="12" customFormat="true" ht="12.75" hidden="false" customHeight="false" outlineLevel="0" collapsed="false">
      <c r="A1008" s="26" t="s">
        <v>1015</v>
      </c>
      <c r="B1008" s="27" t="n">
        <v>240542</v>
      </c>
      <c r="C1008" s="26" t="s">
        <v>1033</v>
      </c>
      <c r="D1008" s="26" t="s">
        <v>16</v>
      </c>
      <c r="E1008" s="28" t="n">
        <v>54871</v>
      </c>
      <c r="F1008" s="29" t="n">
        <v>139919.535</v>
      </c>
      <c r="G1008" s="30" t="n">
        <v>139919.535</v>
      </c>
      <c r="H1008" s="31" t="n">
        <v>139919.535</v>
      </c>
      <c r="I1008" s="31" t="n">
        <v>139919.535</v>
      </c>
      <c r="J1008" s="32" t="n">
        <f aca="false">F1008*3+G1008*3+H1008*3+I1008*3</f>
        <v>1679034.42</v>
      </c>
    </row>
    <row r="1009" s="12" customFormat="true" ht="12.75" hidden="false" customHeight="false" outlineLevel="0" collapsed="false">
      <c r="A1009" s="26" t="s">
        <v>1015</v>
      </c>
      <c r="B1009" s="27" t="n">
        <v>240544</v>
      </c>
      <c r="C1009" s="26" t="s">
        <v>1034</v>
      </c>
      <c r="D1009" s="26" t="s">
        <v>16</v>
      </c>
      <c r="E1009" s="28" t="n">
        <v>5484</v>
      </c>
      <c r="F1009" s="29" t="n">
        <v>19602.0725</v>
      </c>
      <c r="G1009" s="30" t="n">
        <v>19602.0725</v>
      </c>
      <c r="H1009" s="31" t="n">
        <v>19602.0725</v>
      </c>
      <c r="I1009" s="31" t="n">
        <v>19602.0725</v>
      </c>
      <c r="J1009" s="32" t="n">
        <f aca="false">F1009*3+G1009*3+H1009*3+I1009*3</f>
        <v>235224.87</v>
      </c>
    </row>
    <row r="1010" s="12" customFormat="true" ht="12.75" hidden="false" customHeight="false" outlineLevel="0" collapsed="false">
      <c r="A1010" s="26" t="s">
        <v>1015</v>
      </c>
      <c r="B1010" s="27" t="n">
        <v>240546</v>
      </c>
      <c r="C1010" s="26" t="s">
        <v>1035</v>
      </c>
      <c r="D1010" s="26" t="s">
        <v>16</v>
      </c>
      <c r="E1010" s="28" t="n">
        <v>16212</v>
      </c>
      <c r="F1010" s="29" t="n">
        <v>37150.455</v>
      </c>
      <c r="G1010" s="30" t="n">
        <v>37150.455</v>
      </c>
      <c r="H1010" s="31" t="n">
        <v>37150.455</v>
      </c>
      <c r="I1010" s="31" t="n">
        <v>37150.455</v>
      </c>
      <c r="J1010" s="32" t="n">
        <f aca="false">F1010*3+G1010*3+H1010*3+I1010*3</f>
        <v>445805.46</v>
      </c>
    </row>
    <row r="1011" s="12" customFormat="true" ht="12.75" hidden="false" customHeight="false" outlineLevel="0" collapsed="false">
      <c r="A1011" s="26" t="s">
        <v>1015</v>
      </c>
      <c r="B1011" s="27" t="n">
        <v>240550</v>
      </c>
      <c r="C1011" s="26" t="s">
        <v>1036</v>
      </c>
      <c r="D1011" s="26" t="s">
        <v>16</v>
      </c>
      <c r="E1011" s="28" t="n">
        <v>12812</v>
      </c>
      <c r="F1011" s="29" t="n">
        <v>105201.9075</v>
      </c>
      <c r="G1011" s="30" t="n">
        <v>105201.9075</v>
      </c>
      <c r="H1011" s="31" t="n">
        <v>105201.9075</v>
      </c>
      <c r="I1011" s="31" t="n">
        <v>105201.9075</v>
      </c>
      <c r="J1011" s="32" t="n">
        <f aca="false">F1011*3+G1011*3+H1011*3+I1011*3</f>
        <v>1262422.89</v>
      </c>
    </row>
    <row r="1012" s="12" customFormat="true" ht="12.75" hidden="false" customHeight="false" outlineLevel="0" collapsed="false">
      <c r="A1012" s="26" t="s">
        <v>1015</v>
      </c>
      <c r="B1012" s="27" t="n">
        <v>240551</v>
      </c>
      <c r="C1012" s="26" t="s">
        <v>1037</v>
      </c>
      <c r="D1012" s="26" t="s">
        <v>16</v>
      </c>
      <c r="E1012" s="28" t="n">
        <v>5588</v>
      </c>
      <c r="F1012" s="29" t="n">
        <v>0</v>
      </c>
      <c r="G1012" s="30" t="n">
        <v>0</v>
      </c>
      <c r="H1012" s="31" t="n">
        <v>0</v>
      </c>
      <c r="I1012" s="31" t="n">
        <v>0</v>
      </c>
      <c r="J1012" s="32" t="n">
        <f aca="false">F1012*3+G1012*3+H1012*3+I1012*3</f>
        <v>0</v>
      </c>
    </row>
    <row r="1013" s="12" customFormat="true" ht="12.75" hidden="false" customHeight="false" outlineLevel="0" collapsed="false">
      <c r="A1013" s="26" t="s">
        <v>1038</v>
      </c>
      <c r="B1013" s="27" t="n">
        <v>391640</v>
      </c>
      <c r="C1013" s="26" t="s">
        <v>1039</v>
      </c>
      <c r="D1013" s="26" t="s">
        <v>16</v>
      </c>
      <c r="E1013" s="28" t="n">
        <v>1690</v>
      </c>
      <c r="F1013" s="29" t="n">
        <v>11336.53</v>
      </c>
      <c r="G1013" s="30" t="n">
        <v>11336.53</v>
      </c>
      <c r="H1013" s="31" t="n">
        <v>11336.53</v>
      </c>
      <c r="I1013" s="31" t="n">
        <v>11336.53</v>
      </c>
      <c r="J1013" s="32" t="n">
        <f aca="false">F1013*3+G1013*3+H1013*3+I1013*3</f>
        <v>136038.36</v>
      </c>
    </row>
    <row r="1014" s="12" customFormat="true" ht="12.75" hidden="false" customHeight="false" outlineLevel="0" collapsed="false">
      <c r="A1014" s="26" t="s">
        <v>1038</v>
      </c>
      <c r="B1014" s="27" t="n">
        <v>391642</v>
      </c>
      <c r="C1014" s="26" t="s">
        <v>1040</v>
      </c>
      <c r="D1014" s="26" t="s">
        <v>16</v>
      </c>
      <c r="E1014" s="28" t="n">
        <v>3073</v>
      </c>
      <c r="F1014" s="29" t="n">
        <v>22873.1366</v>
      </c>
      <c r="G1014" s="30" t="n">
        <v>22873.1366</v>
      </c>
      <c r="H1014" s="31" t="n">
        <v>22873.1366</v>
      </c>
      <c r="I1014" s="31" t="n">
        <v>22873.1366</v>
      </c>
      <c r="J1014" s="32" t="n">
        <f aca="false">F1014*3+G1014*3+H1014*3+I1014*3</f>
        <v>274477.6392</v>
      </c>
    </row>
    <row r="1015" s="12" customFormat="true" ht="12.75" hidden="false" customHeight="false" outlineLevel="0" collapsed="false">
      <c r="A1015" s="26" t="s">
        <v>1038</v>
      </c>
      <c r="B1015" s="27" t="n">
        <v>391647</v>
      </c>
      <c r="C1015" s="26" t="s">
        <v>1041</v>
      </c>
      <c r="D1015" s="26" t="s">
        <v>16</v>
      </c>
      <c r="E1015" s="28" t="n">
        <v>3406</v>
      </c>
      <c r="F1015" s="29" t="n">
        <v>16257.5375</v>
      </c>
      <c r="G1015" s="30" t="n">
        <v>16257.5375</v>
      </c>
      <c r="H1015" s="31" t="n">
        <v>16257.5375</v>
      </c>
      <c r="I1015" s="31" t="n">
        <v>16257.5375</v>
      </c>
      <c r="J1015" s="32" t="n">
        <f aca="false">F1015*3+G1015*3+H1015*3+I1015*3</f>
        <v>195090.45</v>
      </c>
    </row>
    <row r="1016" s="12" customFormat="true" ht="12.75" hidden="false" customHeight="false" outlineLevel="0" collapsed="false">
      <c r="A1016" s="26" t="s">
        <v>1038</v>
      </c>
      <c r="B1016" s="27" t="n">
        <v>391649</v>
      </c>
      <c r="C1016" s="26" t="s">
        <v>1042</v>
      </c>
      <c r="D1016" s="26" t="s">
        <v>16</v>
      </c>
      <c r="E1016" s="28" t="n">
        <v>1471</v>
      </c>
      <c r="F1016" s="29" t="n">
        <v>6141.2508</v>
      </c>
      <c r="G1016" s="30" t="n">
        <v>6141.2508</v>
      </c>
      <c r="H1016" s="31" t="n">
        <v>6141.2508</v>
      </c>
      <c r="I1016" s="31" t="n">
        <v>6141.2508</v>
      </c>
      <c r="J1016" s="32" t="n">
        <f aca="false">F1016*3+G1016*3+H1016*3+I1016*3</f>
        <v>73695.0096</v>
      </c>
    </row>
    <row r="1017" s="12" customFormat="true" ht="12.75" hidden="false" customHeight="false" outlineLevel="0" collapsed="false">
      <c r="A1017" s="26" t="s">
        <v>1038</v>
      </c>
      <c r="B1017" s="27" t="n">
        <v>391650</v>
      </c>
      <c r="C1017" s="26" t="s">
        <v>1043</v>
      </c>
      <c r="D1017" s="26" t="s">
        <v>16</v>
      </c>
      <c r="E1017" s="28" t="n">
        <v>16341</v>
      </c>
      <c r="F1017" s="29" t="n">
        <v>0</v>
      </c>
      <c r="G1017" s="30" t="n">
        <v>0</v>
      </c>
      <c r="H1017" s="31" t="n">
        <v>0</v>
      </c>
      <c r="I1017" s="31" t="n">
        <v>0</v>
      </c>
      <c r="J1017" s="32" t="n">
        <f aca="false">F1017*3+G1017*3+H1017*3+I1017*3</f>
        <v>0</v>
      </c>
    </row>
    <row r="1018" s="12" customFormat="true" ht="12.75" hidden="false" customHeight="false" outlineLevel="0" collapsed="false">
      <c r="A1018" s="26" t="s">
        <v>1038</v>
      </c>
      <c r="B1018" s="27" t="n">
        <v>391652</v>
      </c>
      <c r="C1018" s="26" t="s">
        <v>1044</v>
      </c>
      <c r="D1018" s="26" t="s">
        <v>16</v>
      </c>
      <c r="E1018" s="28" t="n">
        <v>7026</v>
      </c>
      <c r="F1018" s="29" t="n">
        <v>50240.575</v>
      </c>
      <c r="G1018" s="30" t="n">
        <v>50240.575</v>
      </c>
      <c r="H1018" s="31" t="n">
        <v>50240.575</v>
      </c>
      <c r="I1018" s="31" t="n">
        <v>50240.575</v>
      </c>
      <c r="J1018" s="32" t="n">
        <f aca="false">F1018*3+G1018*3+H1018*3+I1018*3</f>
        <v>602886.9</v>
      </c>
    </row>
    <row r="1019" s="12" customFormat="true" ht="12.75" hidden="false" customHeight="false" outlineLevel="0" collapsed="false">
      <c r="A1019" s="26" t="s">
        <v>1038</v>
      </c>
      <c r="B1019" s="27" t="n">
        <v>391653</v>
      </c>
      <c r="C1019" s="26" t="s">
        <v>1045</v>
      </c>
      <c r="D1019" s="26" t="s">
        <v>16</v>
      </c>
      <c r="E1019" s="28" t="n">
        <v>387</v>
      </c>
      <c r="F1019" s="29" t="n">
        <v>3336.7109</v>
      </c>
      <c r="G1019" s="30" t="n">
        <v>3336.7109</v>
      </c>
      <c r="H1019" s="31" t="n">
        <v>3336.7109</v>
      </c>
      <c r="I1019" s="31" t="n">
        <v>3336.7109</v>
      </c>
      <c r="J1019" s="32" t="n">
        <f aca="false">F1019*3+G1019*3+H1019*3+I1019*3</f>
        <v>40040.5308</v>
      </c>
    </row>
    <row r="1020" s="12" customFormat="true" ht="12.75" hidden="false" customHeight="false" outlineLevel="0" collapsed="false">
      <c r="A1020" s="26" t="s">
        <v>1038</v>
      </c>
      <c r="B1020" s="27" t="n">
        <v>391654</v>
      </c>
      <c r="C1020" s="26" t="s">
        <v>659</v>
      </c>
      <c r="D1020" s="26" t="s">
        <v>16</v>
      </c>
      <c r="E1020" s="28" t="n">
        <v>14975</v>
      </c>
      <c r="F1020" s="29" t="n">
        <v>78316.0258</v>
      </c>
      <c r="G1020" s="30" t="n">
        <v>78316.0258</v>
      </c>
      <c r="H1020" s="31" t="n">
        <v>78316.0258</v>
      </c>
      <c r="I1020" s="31" t="n">
        <v>78316.0258</v>
      </c>
      <c r="J1020" s="32" t="n">
        <f aca="false">F1020*3+G1020*3+H1020*3+I1020*3</f>
        <v>939792.3096</v>
      </c>
    </row>
    <row r="1021" s="12" customFormat="true" ht="12.75" hidden="false" customHeight="false" outlineLevel="0" collapsed="false">
      <c r="A1021" s="26" t="s">
        <v>1038</v>
      </c>
      <c r="B1021" s="27" t="n">
        <v>391657</v>
      </c>
      <c r="C1021" s="26" t="s">
        <v>1046</v>
      </c>
      <c r="D1021" s="26" t="s">
        <v>16</v>
      </c>
      <c r="E1021" s="28" t="n">
        <v>6889</v>
      </c>
      <c r="F1021" s="29" t="n">
        <v>16895.7116</v>
      </c>
      <c r="G1021" s="30" t="n">
        <v>16895.7116</v>
      </c>
      <c r="H1021" s="31" t="n">
        <v>16895.7116</v>
      </c>
      <c r="I1021" s="31" t="n">
        <v>16895.7116</v>
      </c>
      <c r="J1021" s="32" t="n">
        <f aca="false">F1021*3+G1021*3+H1021*3+I1021*3</f>
        <v>202748.5392</v>
      </c>
    </row>
    <row r="1022" s="12" customFormat="true" ht="12.75" hidden="false" customHeight="false" outlineLevel="0" collapsed="false">
      <c r="A1022" s="26" t="s">
        <v>1038</v>
      </c>
      <c r="B1022" s="27" t="n">
        <v>391659</v>
      </c>
      <c r="C1022" s="26" t="s">
        <v>1047</v>
      </c>
      <c r="D1022" s="26" t="s">
        <v>16</v>
      </c>
      <c r="E1022" s="28" t="n">
        <v>17592</v>
      </c>
      <c r="F1022" s="29" t="n">
        <v>83803.7483</v>
      </c>
      <c r="G1022" s="30" t="n">
        <v>83803.7483</v>
      </c>
      <c r="H1022" s="31" t="n">
        <v>83803.7483</v>
      </c>
      <c r="I1022" s="31" t="n">
        <v>83803.7483</v>
      </c>
      <c r="J1022" s="32" t="n">
        <f aca="false">F1022*3+G1022*3+H1022*3+I1022*3</f>
        <v>1005644.9796</v>
      </c>
    </row>
    <row r="1023" s="12" customFormat="true" ht="12.75" hidden="false" customHeight="false" outlineLevel="0" collapsed="false">
      <c r="A1023" s="26" t="s">
        <v>1038</v>
      </c>
      <c r="B1023" s="27" t="n">
        <v>391660</v>
      </c>
      <c r="C1023" s="26" t="s">
        <v>1048</v>
      </c>
      <c r="D1023" s="26" t="s">
        <v>16</v>
      </c>
      <c r="E1023" s="28" t="n">
        <v>6514</v>
      </c>
      <c r="F1023" s="29" t="n">
        <v>63072.0917</v>
      </c>
      <c r="G1023" s="30" t="n">
        <v>63072.0917</v>
      </c>
      <c r="H1023" s="31" t="n">
        <v>63072.0917</v>
      </c>
      <c r="I1023" s="31" t="n">
        <v>63072.0917</v>
      </c>
      <c r="J1023" s="32" t="n">
        <f aca="false">F1023*3+G1023*3+H1023*3+I1023*3</f>
        <v>756865.1004</v>
      </c>
    </row>
    <row r="1024" s="12" customFormat="true" ht="12.75" hidden="false" customHeight="false" outlineLevel="0" collapsed="false">
      <c r="A1024" s="26" t="s">
        <v>1038</v>
      </c>
      <c r="B1024" s="27" t="n">
        <v>391664</v>
      </c>
      <c r="C1024" s="26" t="s">
        <v>1049</v>
      </c>
      <c r="D1024" s="26" t="s">
        <v>16</v>
      </c>
      <c r="E1024" s="28" t="n">
        <v>4100</v>
      </c>
      <c r="F1024" s="29" t="n">
        <v>15165.7325</v>
      </c>
      <c r="G1024" s="30" t="n">
        <v>15165.7325</v>
      </c>
      <c r="H1024" s="31" t="n">
        <v>15165.7325</v>
      </c>
      <c r="I1024" s="31" t="n">
        <v>15165.7325</v>
      </c>
      <c r="J1024" s="32" t="n">
        <f aca="false">F1024*3+G1024*3+H1024*3+I1024*3</f>
        <v>181988.79</v>
      </c>
    </row>
    <row r="1025" s="12" customFormat="true" ht="12.75" hidden="false" customHeight="false" outlineLevel="0" collapsed="false">
      <c r="A1025" s="26" t="s">
        <v>1038</v>
      </c>
      <c r="B1025" s="27" t="n">
        <v>391666</v>
      </c>
      <c r="C1025" s="26" t="s">
        <v>1050</v>
      </c>
      <c r="D1025" s="26" t="s">
        <v>16</v>
      </c>
      <c r="E1025" s="28" t="n">
        <v>564</v>
      </c>
      <c r="F1025" s="29" t="n">
        <v>17308.0658</v>
      </c>
      <c r="G1025" s="30" t="n">
        <v>17308.0658</v>
      </c>
      <c r="H1025" s="31" t="n">
        <v>17308.0658</v>
      </c>
      <c r="I1025" s="31" t="n">
        <v>17308.0658</v>
      </c>
      <c r="J1025" s="32" t="n">
        <f aca="false">F1025*3+G1025*3+H1025*3+I1025*3</f>
        <v>207696.7896</v>
      </c>
    </row>
    <row r="1026" s="12" customFormat="true" ht="12.75" hidden="false" customHeight="false" outlineLevel="0" collapsed="false">
      <c r="A1026" s="26" t="s">
        <v>1038</v>
      </c>
      <c r="B1026" s="27" t="n">
        <v>391667</v>
      </c>
      <c r="C1026" s="26" t="s">
        <v>1051</v>
      </c>
      <c r="D1026" s="26" t="s">
        <v>16</v>
      </c>
      <c r="E1026" s="28" t="n">
        <v>575</v>
      </c>
      <c r="F1026" s="29" t="n">
        <v>7710.2883</v>
      </c>
      <c r="G1026" s="30" t="n">
        <v>7710.2883</v>
      </c>
      <c r="H1026" s="31" t="n">
        <v>7710.2883</v>
      </c>
      <c r="I1026" s="31" t="n">
        <v>7710.2883</v>
      </c>
      <c r="J1026" s="32" t="n">
        <f aca="false">F1026*3+G1026*3+H1026*3+I1026*3</f>
        <v>92523.4596</v>
      </c>
    </row>
    <row r="1027" s="12" customFormat="true" ht="12.75" hidden="false" customHeight="false" outlineLevel="0" collapsed="false">
      <c r="A1027" s="26" t="s">
        <v>1038</v>
      </c>
      <c r="B1027" s="27" t="n">
        <v>391668</v>
      </c>
      <c r="C1027" s="26" t="s">
        <v>1052</v>
      </c>
      <c r="D1027" s="26" t="s">
        <v>16</v>
      </c>
      <c r="E1027" s="28" t="n">
        <v>756</v>
      </c>
      <c r="F1027" s="29" t="n">
        <v>12829.1417</v>
      </c>
      <c r="G1027" s="30" t="n">
        <v>12829.1417</v>
      </c>
      <c r="H1027" s="31" t="n">
        <v>12829.1417</v>
      </c>
      <c r="I1027" s="31" t="n">
        <v>12829.1417</v>
      </c>
      <c r="J1027" s="32" t="n">
        <f aca="false">F1027*3+G1027*3+H1027*3+I1027*3</f>
        <v>153949.7004</v>
      </c>
    </row>
    <row r="1028" s="12" customFormat="true" ht="12.75" hidden="false" customHeight="false" outlineLevel="0" collapsed="false">
      <c r="A1028" s="26" t="s">
        <v>1038</v>
      </c>
      <c r="B1028" s="27" t="n">
        <v>391669</v>
      </c>
      <c r="C1028" s="26" t="s">
        <v>1053</v>
      </c>
      <c r="D1028" s="26" t="s">
        <v>16</v>
      </c>
      <c r="E1028" s="28" t="n">
        <v>2249</v>
      </c>
      <c r="F1028" s="29" t="n">
        <v>14489.0608</v>
      </c>
      <c r="G1028" s="30" t="n">
        <v>14489.0608</v>
      </c>
      <c r="H1028" s="31" t="n">
        <v>14489.0608</v>
      </c>
      <c r="I1028" s="31" t="n">
        <v>14489.0608</v>
      </c>
      <c r="J1028" s="32" t="n">
        <f aca="false">F1028*3+G1028*3+H1028*3+I1028*3</f>
        <v>173868.7296</v>
      </c>
    </row>
    <row r="1029" s="12" customFormat="true" ht="12.75" hidden="false" customHeight="false" outlineLevel="0" collapsed="false">
      <c r="A1029" s="26" t="s">
        <v>1038</v>
      </c>
      <c r="B1029" s="27" t="n">
        <v>391670</v>
      </c>
      <c r="C1029" s="26" t="s">
        <v>1054</v>
      </c>
      <c r="D1029" s="26" t="s">
        <v>16</v>
      </c>
      <c r="E1029" s="28" t="n">
        <v>4711</v>
      </c>
      <c r="F1029" s="29" t="n">
        <v>16838.4666</v>
      </c>
      <c r="G1029" s="30" t="n">
        <v>16838.4666</v>
      </c>
      <c r="H1029" s="31" t="n">
        <v>16838.4666</v>
      </c>
      <c r="I1029" s="31" t="n">
        <v>16838.4666</v>
      </c>
      <c r="J1029" s="32" t="n">
        <f aca="false">F1029*3+G1029*3+H1029*3+I1029*3</f>
        <v>202061.5992</v>
      </c>
    </row>
    <row r="1030" s="12" customFormat="true" ht="12.75" hidden="false" customHeight="false" outlineLevel="0" collapsed="false">
      <c r="A1030" s="26" t="s">
        <v>1038</v>
      </c>
      <c r="B1030" s="27" t="n">
        <v>391671</v>
      </c>
      <c r="C1030" s="26" t="s">
        <v>1055</v>
      </c>
      <c r="D1030" s="26" t="s">
        <v>16</v>
      </c>
      <c r="E1030" s="28" t="n">
        <v>2773</v>
      </c>
      <c r="F1030" s="29" t="n">
        <v>9252.4467</v>
      </c>
      <c r="G1030" s="30" t="n">
        <v>9252.4467</v>
      </c>
      <c r="H1030" s="31" t="n">
        <v>9252.4467</v>
      </c>
      <c r="I1030" s="31" t="n">
        <v>9252.4467</v>
      </c>
      <c r="J1030" s="32" t="n">
        <f aca="false">F1030*3+G1030*3+H1030*3+I1030*3</f>
        <v>111029.3604</v>
      </c>
    </row>
    <row r="1031" s="12" customFormat="true" ht="12.75" hidden="false" customHeight="false" outlineLevel="0" collapsed="false">
      <c r="A1031" s="26" t="s">
        <v>1038</v>
      </c>
      <c r="B1031" s="27" t="n">
        <v>391674</v>
      </c>
      <c r="C1031" s="26" t="s">
        <v>1056</v>
      </c>
      <c r="D1031" s="26" t="s">
        <v>16</v>
      </c>
      <c r="E1031" s="28" t="n">
        <v>2136</v>
      </c>
      <c r="F1031" s="29" t="n">
        <v>27785.4442</v>
      </c>
      <c r="G1031" s="30" t="n">
        <v>27785.4442</v>
      </c>
      <c r="H1031" s="31" t="n">
        <v>27785.4442</v>
      </c>
      <c r="I1031" s="31" t="n">
        <v>27785.4442</v>
      </c>
      <c r="J1031" s="32" t="n">
        <f aca="false">F1031*3+G1031*3+H1031*3+I1031*3</f>
        <v>333425.3304</v>
      </c>
    </row>
    <row r="1032" s="12" customFormat="true" ht="12.75" hidden="false" customHeight="false" outlineLevel="0" collapsed="false">
      <c r="A1032" s="26" t="s">
        <v>1038</v>
      </c>
      <c r="B1032" s="27" t="n">
        <v>391676</v>
      </c>
      <c r="C1032" s="26" t="s">
        <v>1057</v>
      </c>
      <c r="D1032" s="26" t="s">
        <v>16</v>
      </c>
      <c r="E1032" s="28" t="n">
        <v>4952</v>
      </c>
      <c r="F1032" s="29" t="n">
        <v>40246.9309</v>
      </c>
      <c r="G1032" s="30" t="n">
        <v>40246.9309</v>
      </c>
      <c r="H1032" s="31" t="n">
        <v>40246.9309</v>
      </c>
      <c r="I1032" s="31" t="n">
        <v>40246.9309</v>
      </c>
      <c r="J1032" s="32" t="n">
        <f aca="false">F1032*3+G1032*3+H1032*3+I1032*3</f>
        <v>482963.1708</v>
      </c>
    </row>
    <row r="1033" s="12" customFormat="true" ht="12.75" hidden="false" customHeight="false" outlineLevel="0" collapsed="false">
      <c r="A1033" s="26" t="s">
        <v>1038</v>
      </c>
      <c r="B1033" s="27" t="n">
        <v>391677</v>
      </c>
      <c r="C1033" s="26" t="s">
        <v>1058</v>
      </c>
      <c r="D1033" s="26" t="s">
        <v>16</v>
      </c>
      <c r="E1033" s="28" t="n">
        <v>5796</v>
      </c>
      <c r="F1033" s="29" t="n">
        <v>15386.7942</v>
      </c>
      <c r="G1033" s="30" t="n">
        <v>15386.7942</v>
      </c>
      <c r="H1033" s="31" t="n">
        <v>15386.7942</v>
      </c>
      <c r="I1033" s="31" t="n">
        <v>15386.7942</v>
      </c>
      <c r="J1033" s="32" t="n">
        <f aca="false">F1033*3+G1033*3+H1033*3+I1033*3</f>
        <v>184641.5304</v>
      </c>
    </row>
    <row r="1034" s="12" customFormat="true" ht="12.75" hidden="false" customHeight="false" outlineLevel="0" collapsed="false">
      <c r="A1034" s="26" t="s">
        <v>1038</v>
      </c>
      <c r="B1034" s="27" t="n">
        <v>391679</v>
      </c>
      <c r="C1034" s="26" t="s">
        <v>1059</v>
      </c>
      <c r="D1034" s="26" t="s">
        <v>16</v>
      </c>
      <c r="E1034" s="28" t="n">
        <v>752</v>
      </c>
      <c r="F1034" s="29" t="n">
        <v>6642.9166</v>
      </c>
      <c r="G1034" s="30" t="n">
        <v>6642.9166</v>
      </c>
      <c r="H1034" s="31" t="n">
        <v>6642.9166</v>
      </c>
      <c r="I1034" s="31" t="n">
        <v>6642.9166</v>
      </c>
      <c r="J1034" s="32" t="n">
        <f aca="false">F1034*3+G1034*3+H1034*3+I1034*3</f>
        <v>79714.9992</v>
      </c>
    </row>
    <row r="1035" s="12" customFormat="true" ht="12.75" hidden="false" customHeight="false" outlineLevel="0" collapsed="false">
      <c r="A1035" s="26" t="s">
        <v>1038</v>
      </c>
      <c r="B1035" s="27" t="n">
        <v>391680</v>
      </c>
      <c r="C1035" s="26" t="s">
        <v>1060</v>
      </c>
      <c r="D1035" s="26" t="s">
        <v>16</v>
      </c>
      <c r="E1035" s="28" t="n">
        <v>13717</v>
      </c>
      <c r="F1035" s="29" t="n">
        <v>38240.405</v>
      </c>
      <c r="G1035" s="30" t="n">
        <v>38240.405</v>
      </c>
      <c r="H1035" s="31" t="n">
        <v>38240.405</v>
      </c>
      <c r="I1035" s="31" t="n">
        <v>38240.405</v>
      </c>
      <c r="J1035" s="32" t="n">
        <f aca="false">F1035*3+G1035*3+H1035*3+I1035*3</f>
        <v>458884.86</v>
      </c>
    </row>
    <row r="1036" s="12" customFormat="true" ht="12.75" hidden="false" customHeight="false" outlineLevel="0" collapsed="false">
      <c r="A1036" s="26" t="s">
        <v>1038</v>
      </c>
      <c r="B1036" s="27" t="n">
        <v>391682</v>
      </c>
      <c r="C1036" s="26" t="s">
        <v>1061</v>
      </c>
      <c r="D1036" s="26" t="s">
        <v>16</v>
      </c>
      <c r="E1036" s="28" t="n">
        <v>448</v>
      </c>
      <c r="F1036" s="29" t="n">
        <v>4604.7408</v>
      </c>
      <c r="G1036" s="30" t="n">
        <v>4604.7408</v>
      </c>
      <c r="H1036" s="31" t="n">
        <v>4604.7408</v>
      </c>
      <c r="I1036" s="31" t="n">
        <v>4604.7408</v>
      </c>
      <c r="J1036" s="32" t="n">
        <f aca="false">F1036*3+G1036*3+H1036*3+I1036*3</f>
        <v>55256.8896</v>
      </c>
    </row>
    <row r="1037" s="12" customFormat="true" ht="12.75" hidden="false" customHeight="false" outlineLevel="0" collapsed="false">
      <c r="A1037" s="26" t="s">
        <v>1038</v>
      </c>
      <c r="B1037" s="27" t="n">
        <v>391684</v>
      </c>
      <c r="C1037" s="26" t="s">
        <v>1062</v>
      </c>
      <c r="D1037" s="26" t="s">
        <v>16</v>
      </c>
      <c r="E1037" s="28" t="n">
        <v>1844</v>
      </c>
      <c r="F1037" s="29" t="n">
        <v>9798.33</v>
      </c>
      <c r="G1037" s="30" t="n">
        <v>9798.33</v>
      </c>
      <c r="H1037" s="31" t="n">
        <v>9798.33</v>
      </c>
      <c r="I1037" s="31" t="n">
        <v>9798.33</v>
      </c>
      <c r="J1037" s="32" t="n">
        <f aca="false">F1037*3+G1037*3+H1037*3+I1037*3</f>
        <v>117579.96</v>
      </c>
    </row>
    <row r="1038" s="12" customFormat="true" ht="12.75" hidden="false" customHeight="false" outlineLevel="0" collapsed="false">
      <c r="A1038" s="26" t="s">
        <v>1038</v>
      </c>
      <c r="B1038" s="27" t="n">
        <v>391685</v>
      </c>
      <c r="C1038" s="26" t="s">
        <v>1063</v>
      </c>
      <c r="D1038" s="26" t="s">
        <v>16</v>
      </c>
      <c r="E1038" s="28" t="n">
        <v>3595</v>
      </c>
      <c r="F1038" s="29" t="n">
        <v>39858.5791</v>
      </c>
      <c r="G1038" s="30" t="n">
        <v>39858.5791</v>
      </c>
      <c r="H1038" s="31" t="n">
        <v>39858.5791</v>
      </c>
      <c r="I1038" s="31" t="n">
        <v>39858.5791</v>
      </c>
      <c r="J1038" s="32" t="n">
        <f aca="false">F1038*3+G1038*3+H1038*3+I1038*3</f>
        <v>478302.9492</v>
      </c>
    </row>
    <row r="1039" s="12" customFormat="true" ht="12.75" hidden="false" customHeight="false" outlineLevel="0" collapsed="false">
      <c r="A1039" s="26" t="s">
        <v>1038</v>
      </c>
      <c r="B1039" s="27" t="n">
        <v>391686</v>
      </c>
      <c r="C1039" s="26" t="s">
        <v>1064</v>
      </c>
      <c r="D1039" s="26" t="s">
        <v>16</v>
      </c>
      <c r="E1039" s="28" t="n">
        <v>18939</v>
      </c>
      <c r="F1039" s="29" t="n">
        <v>46406.535</v>
      </c>
      <c r="G1039" s="30" t="n">
        <v>46406.535</v>
      </c>
      <c r="H1039" s="31" t="n">
        <v>46406.535</v>
      </c>
      <c r="I1039" s="31" t="n">
        <v>46406.535</v>
      </c>
      <c r="J1039" s="32" t="n">
        <f aca="false">F1039*3+G1039*3+H1039*3+I1039*3</f>
        <v>556878.42</v>
      </c>
    </row>
    <row r="1040" s="12" customFormat="true" ht="12.75" hidden="false" customHeight="false" outlineLevel="0" collapsed="false">
      <c r="A1040" s="26" t="s">
        <v>1038</v>
      </c>
      <c r="B1040" s="27" t="n">
        <v>391688</v>
      </c>
      <c r="C1040" s="26" t="s">
        <v>1065</v>
      </c>
      <c r="D1040" s="26" t="s">
        <v>16</v>
      </c>
      <c r="E1040" s="28" t="n">
        <v>1140</v>
      </c>
      <c r="F1040" s="29" t="n">
        <v>7331.7041</v>
      </c>
      <c r="G1040" s="30" t="n">
        <v>7331.7041</v>
      </c>
      <c r="H1040" s="31" t="n">
        <v>7331.7041</v>
      </c>
      <c r="I1040" s="31" t="n">
        <v>7331.7041</v>
      </c>
      <c r="J1040" s="32" t="n">
        <f aca="false">F1040*3+G1040*3+H1040*3+I1040*3</f>
        <v>87980.4492</v>
      </c>
    </row>
    <row r="1041" s="12" customFormat="true" ht="12.75" hidden="false" customHeight="false" outlineLevel="0" collapsed="false">
      <c r="A1041" s="26" t="s">
        <v>1038</v>
      </c>
      <c r="B1041" s="27" t="n">
        <v>391689</v>
      </c>
      <c r="C1041" s="26" t="s">
        <v>1066</v>
      </c>
      <c r="D1041" s="26" t="s">
        <v>16</v>
      </c>
      <c r="E1041" s="28" t="n">
        <v>4005</v>
      </c>
      <c r="F1041" s="29" t="n">
        <v>30534.2908</v>
      </c>
      <c r="G1041" s="30" t="n">
        <v>30534.2908</v>
      </c>
      <c r="H1041" s="31" t="n">
        <v>30534.2908</v>
      </c>
      <c r="I1041" s="31" t="n">
        <v>30534.2908</v>
      </c>
      <c r="J1041" s="32" t="n">
        <f aca="false">F1041*3+G1041*3+H1041*3+I1041*3</f>
        <v>366411.4896</v>
      </c>
    </row>
    <row r="1042" s="12" customFormat="true" ht="12.75" hidden="false" customHeight="false" outlineLevel="0" collapsed="false">
      <c r="A1042" s="26" t="s">
        <v>1067</v>
      </c>
      <c r="B1042" s="27" t="n">
        <v>290280</v>
      </c>
      <c r="C1042" s="26" t="s">
        <v>1068</v>
      </c>
      <c r="D1042" s="26" t="s">
        <v>16</v>
      </c>
      <c r="E1042" s="28" t="n">
        <v>10388</v>
      </c>
      <c r="F1042" s="29" t="n">
        <v>23744.2842</v>
      </c>
      <c r="G1042" s="30" t="n">
        <v>23744.2842</v>
      </c>
      <c r="H1042" s="31" t="n">
        <v>23744.2842</v>
      </c>
      <c r="I1042" s="31" t="n">
        <v>23744.2842</v>
      </c>
      <c r="J1042" s="32" t="n">
        <f aca="false">F1042*3+G1042*3+H1042*3+I1042*3</f>
        <v>284931.4104</v>
      </c>
    </row>
    <row r="1043" s="12" customFormat="true" ht="12.75" hidden="false" customHeight="false" outlineLevel="0" collapsed="false">
      <c r="A1043" s="26" t="s">
        <v>1067</v>
      </c>
      <c r="B1043" s="27" t="n">
        <v>290552</v>
      </c>
      <c r="C1043" s="26" t="s">
        <v>1069</v>
      </c>
      <c r="D1043" s="26" t="s">
        <v>16</v>
      </c>
      <c r="E1043" s="28" t="n">
        <v>8583</v>
      </c>
      <c r="F1043" s="29" t="n">
        <v>15099.3041</v>
      </c>
      <c r="G1043" s="30" t="n">
        <v>15099.3041</v>
      </c>
      <c r="H1043" s="31" t="n">
        <v>15099.3041</v>
      </c>
      <c r="I1043" s="31" t="n">
        <v>15099.3041</v>
      </c>
      <c r="J1043" s="32" t="n">
        <f aca="false">F1043*3+G1043*3+H1043*3+I1043*3</f>
        <v>181191.6492</v>
      </c>
    </row>
    <row r="1044" s="12" customFormat="true" ht="12.75" hidden="false" customHeight="false" outlineLevel="0" collapsed="false">
      <c r="A1044" s="26" t="s">
        <v>1067</v>
      </c>
      <c r="B1044" s="27" t="n">
        <v>290553</v>
      </c>
      <c r="C1044" s="26" t="s">
        <v>1070</v>
      </c>
      <c r="D1044" s="26" t="s">
        <v>16</v>
      </c>
      <c r="E1044" s="28" t="n">
        <v>36797</v>
      </c>
      <c r="F1044" s="29" t="n">
        <v>83115.8167</v>
      </c>
      <c r="G1044" s="30" t="n">
        <v>83115.8167</v>
      </c>
      <c r="H1044" s="31" t="n">
        <v>83115.8167</v>
      </c>
      <c r="I1044" s="31" t="n">
        <v>83115.8167</v>
      </c>
      <c r="J1044" s="32" t="n">
        <f aca="false">F1044*3+G1044*3+H1044*3+I1044*3</f>
        <v>997389.8004</v>
      </c>
    </row>
    <row r="1045" s="12" customFormat="true" ht="12.75" hidden="false" customHeight="false" outlineLevel="0" collapsed="false">
      <c r="A1045" s="26" t="s">
        <v>1067</v>
      </c>
      <c r="B1045" s="27" t="n">
        <v>290554</v>
      </c>
      <c r="C1045" s="26" t="s">
        <v>1071</v>
      </c>
      <c r="D1045" s="26" t="s">
        <v>16</v>
      </c>
      <c r="E1045" s="28" t="n">
        <v>12102</v>
      </c>
      <c r="F1045" s="29" t="n">
        <v>22082.9333</v>
      </c>
      <c r="G1045" s="30" t="n">
        <v>22082.9333</v>
      </c>
      <c r="H1045" s="31" t="n">
        <v>22082.9333</v>
      </c>
      <c r="I1045" s="31" t="n">
        <v>22082.9333</v>
      </c>
      <c r="J1045" s="32" t="n">
        <f aca="false">F1045*3+G1045*3+H1045*3+I1045*3</f>
        <v>264995.1996</v>
      </c>
    </row>
    <row r="1046" s="12" customFormat="true" ht="12.75" hidden="false" customHeight="false" outlineLevel="0" collapsed="false">
      <c r="A1046" s="26" t="s">
        <v>1067</v>
      </c>
      <c r="B1046" s="27" t="n">
        <v>290557</v>
      </c>
      <c r="C1046" s="26" t="s">
        <v>1072</v>
      </c>
      <c r="D1046" s="26" t="s">
        <v>16</v>
      </c>
      <c r="E1046" s="28" t="n">
        <v>9694</v>
      </c>
      <c r="F1046" s="29" t="n">
        <v>681.2633</v>
      </c>
      <c r="G1046" s="30" t="n">
        <v>681.2633</v>
      </c>
      <c r="H1046" s="31" t="n">
        <v>681.2633</v>
      </c>
      <c r="I1046" s="31" t="n">
        <v>681.2633</v>
      </c>
      <c r="J1046" s="32" t="n">
        <f aca="false">F1046*3+G1046*3+H1046*3+I1046*3</f>
        <v>8175.1596</v>
      </c>
    </row>
    <row r="1047" s="12" customFormat="true" ht="12.75" hidden="false" customHeight="false" outlineLevel="0" collapsed="false">
      <c r="A1047" s="26" t="s">
        <v>1067</v>
      </c>
      <c r="B1047" s="27" t="n">
        <v>290559</v>
      </c>
      <c r="C1047" s="26" t="s">
        <v>1073</v>
      </c>
      <c r="D1047" s="26" t="s">
        <v>16</v>
      </c>
      <c r="E1047" s="28" t="n">
        <v>24693</v>
      </c>
      <c r="F1047" s="29" t="n">
        <v>36347.6516</v>
      </c>
      <c r="G1047" s="30" t="n">
        <v>36347.6516</v>
      </c>
      <c r="H1047" s="31" t="n">
        <v>36347.6516</v>
      </c>
      <c r="I1047" s="31" t="n">
        <v>36347.6516</v>
      </c>
      <c r="J1047" s="32" t="n">
        <f aca="false">F1047*3+G1047*3+H1047*3+I1047*3</f>
        <v>436171.8192</v>
      </c>
    </row>
    <row r="1048" s="12" customFormat="true" ht="12.75" hidden="false" customHeight="false" outlineLevel="0" collapsed="false">
      <c r="A1048" s="26" t="s">
        <v>1067</v>
      </c>
      <c r="B1048" s="27" t="n">
        <v>290561</v>
      </c>
      <c r="C1048" s="26" t="s">
        <v>1074</v>
      </c>
      <c r="D1048" s="26" t="s">
        <v>16</v>
      </c>
      <c r="E1048" s="28" t="n">
        <v>4489</v>
      </c>
      <c r="F1048" s="29" t="n">
        <v>8532.2184</v>
      </c>
      <c r="G1048" s="30" t="n">
        <v>8532.2184</v>
      </c>
      <c r="H1048" s="31" t="n">
        <v>8532.2184</v>
      </c>
      <c r="I1048" s="31" t="n">
        <v>8532.2184</v>
      </c>
      <c r="J1048" s="32" t="n">
        <f aca="false">F1048*3+G1048*3+H1048*3+I1048*3</f>
        <v>102386.6208</v>
      </c>
    </row>
    <row r="1049" s="12" customFormat="true" ht="12.75" hidden="false" customHeight="false" outlineLevel="0" collapsed="false">
      <c r="A1049" s="26" t="s">
        <v>1067</v>
      </c>
      <c r="B1049" s="27" t="n">
        <v>290562</v>
      </c>
      <c r="C1049" s="26" t="s">
        <v>1075</v>
      </c>
      <c r="D1049" s="26" t="s">
        <v>16</v>
      </c>
      <c r="E1049" s="28" t="n">
        <v>20691</v>
      </c>
      <c r="F1049" s="29" t="n">
        <v>35304.3183</v>
      </c>
      <c r="G1049" s="30" t="n">
        <v>35304.3183</v>
      </c>
      <c r="H1049" s="31" t="n">
        <v>35304.3183</v>
      </c>
      <c r="I1049" s="31" t="n">
        <v>35304.3183</v>
      </c>
      <c r="J1049" s="32" t="n">
        <f aca="false">F1049*3+G1049*3+H1049*3+I1049*3</f>
        <v>423651.8196</v>
      </c>
    </row>
    <row r="1050" s="12" customFormat="true" ht="12.75" hidden="false" customHeight="false" outlineLevel="0" collapsed="false">
      <c r="A1050" s="26" t="s">
        <v>1067</v>
      </c>
      <c r="B1050" s="27" t="n">
        <v>290565</v>
      </c>
      <c r="C1050" s="26" t="s">
        <v>1076</v>
      </c>
      <c r="D1050" s="26" t="s">
        <v>16</v>
      </c>
      <c r="E1050" s="28" t="n">
        <v>26701</v>
      </c>
      <c r="F1050" s="29" t="n">
        <v>43875.0209</v>
      </c>
      <c r="G1050" s="30" t="n">
        <v>43875.0209</v>
      </c>
      <c r="H1050" s="31" t="n">
        <v>43875.0209</v>
      </c>
      <c r="I1050" s="31" t="n">
        <v>43875.0209</v>
      </c>
      <c r="J1050" s="32" t="n">
        <f aca="false">F1050*3+G1050*3+H1050*3+I1050*3</f>
        <v>526500.2508</v>
      </c>
    </row>
    <row r="1051" s="12" customFormat="true" ht="12.75" hidden="false" customHeight="false" outlineLevel="0" collapsed="false">
      <c r="A1051" s="26" t="s">
        <v>1067</v>
      </c>
      <c r="B1051" s="27" t="n">
        <v>290566</v>
      </c>
      <c r="C1051" s="26" t="s">
        <v>1077</v>
      </c>
      <c r="D1051" s="26" t="s">
        <v>16</v>
      </c>
      <c r="E1051" s="28" t="n">
        <v>1985</v>
      </c>
      <c r="F1051" s="29" t="n">
        <v>8922.3017</v>
      </c>
      <c r="G1051" s="30" t="n">
        <v>8922.3017</v>
      </c>
      <c r="H1051" s="31" t="n">
        <v>8922.3017</v>
      </c>
      <c r="I1051" s="31" t="n">
        <v>8922.3017</v>
      </c>
      <c r="J1051" s="32" t="n">
        <f aca="false">F1051*3+G1051*3+H1051*3+I1051*3</f>
        <v>107067.6204</v>
      </c>
    </row>
    <row r="1052" s="12" customFormat="true" ht="12.75" hidden="false" customHeight="false" outlineLevel="0" collapsed="false">
      <c r="A1052" s="26" t="s">
        <v>1067</v>
      </c>
      <c r="B1052" s="27" t="n">
        <v>290570</v>
      </c>
      <c r="C1052" s="26" t="s">
        <v>1078</v>
      </c>
      <c r="D1052" s="26" t="s">
        <v>16</v>
      </c>
      <c r="E1052" s="28" t="n">
        <v>6286</v>
      </c>
      <c r="F1052" s="29" t="n">
        <v>22654.2558</v>
      </c>
      <c r="G1052" s="30" t="n">
        <v>22654.2558</v>
      </c>
      <c r="H1052" s="31" t="n">
        <v>22654.2558</v>
      </c>
      <c r="I1052" s="31" t="n">
        <v>22654.2558</v>
      </c>
      <c r="J1052" s="32" t="n">
        <f aca="false">F1052*3+G1052*3+H1052*3+I1052*3</f>
        <v>271851.0696</v>
      </c>
    </row>
    <row r="1053" s="12" customFormat="true" ht="12.75" hidden="false" customHeight="false" outlineLevel="0" collapsed="false">
      <c r="A1053" s="26" t="s">
        <v>1067</v>
      </c>
      <c r="B1053" s="27" t="n">
        <v>290571</v>
      </c>
      <c r="C1053" s="26" t="s">
        <v>1079</v>
      </c>
      <c r="D1053" s="26" t="s">
        <v>16</v>
      </c>
      <c r="E1053" s="28" t="n">
        <v>28083</v>
      </c>
      <c r="F1053" s="29" t="n">
        <v>27432.6808</v>
      </c>
      <c r="G1053" s="30" t="n">
        <v>27432.6808</v>
      </c>
      <c r="H1053" s="31" t="n">
        <v>27432.6808</v>
      </c>
      <c r="I1053" s="31" t="n">
        <v>27432.6808</v>
      </c>
      <c r="J1053" s="32" t="n">
        <f aca="false">F1053*3+G1053*3+H1053*3+I1053*3</f>
        <v>329192.1696</v>
      </c>
    </row>
    <row r="1054" s="12" customFormat="true" ht="12.75" hidden="false" customHeight="false" outlineLevel="0" collapsed="false">
      <c r="A1054" s="26" t="s">
        <v>1067</v>
      </c>
      <c r="B1054" s="27" t="n">
        <v>290573</v>
      </c>
      <c r="C1054" s="26" t="s">
        <v>1080</v>
      </c>
      <c r="D1054" s="26" t="s">
        <v>16</v>
      </c>
      <c r="E1054" s="28" t="n">
        <v>21991</v>
      </c>
      <c r="F1054" s="29" t="n">
        <v>27698.9958</v>
      </c>
      <c r="G1054" s="30" t="n">
        <v>27698.9958</v>
      </c>
      <c r="H1054" s="31" t="n">
        <v>27698.9958</v>
      </c>
      <c r="I1054" s="31" t="n">
        <v>27698.9958</v>
      </c>
      <c r="J1054" s="32" t="n">
        <f aca="false">F1054*3+G1054*3+H1054*3+I1054*3</f>
        <v>332387.9496</v>
      </c>
    </row>
    <row r="1055" s="12" customFormat="true" ht="12.75" hidden="false" customHeight="false" outlineLevel="0" collapsed="false">
      <c r="A1055" s="26" t="s">
        <v>1067</v>
      </c>
      <c r="B1055" s="27" t="n">
        <v>290574</v>
      </c>
      <c r="C1055" s="26" t="s">
        <v>1081</v>
      </c>
      <c r="D1055" s="26" t="s">
        <v>16</v>
      </c>
      <c r="E1055" s="28" t="n">
        <v>9151</v>
      </c>
      <c r="F1055" s="29" t="n">
        <v>28674.1033</v>
      </c>
      <c r="G1055" s="30" t="n">
        <v>28674.1033</v>
      </c>
      <c r="H1055" s="31" t="n">
        <v>28674.1033</v>
      </c>
      <c r="I1055" s="31" t="n">
        <v>28674.1033</v>
      </c>
      <c r="J1055" s="32" t="n">
        <f aca="false">F1055*3+G1055*3+H1055*3+I1055*3</f>
        <v>344089.2396</v>
      </c>
    </row>
    <row r="1056" s="12" customFormat="true" ht="12.75" hidden="false" customHeight="false" outlineLevel="0" collapsed="false">
      <c r="A1056" s="26" t="s">
        <v>1067</v>
      </c>
      <c r="B1056" s="27" t="n">
        <v>290575</v>
      </c>
      <c r="C1056" s="26" t="s">
        <v>1082</v>
      </c>
      <c r="D1056" s="26" t="s">
        <v>16</v>
      </c>
      <c r="E1056" s="28" t="n">
        <v>66583</v>
      </c>
      <c r="F1056" s="29" t="n">
        <v>22164.0608</v>
      </c>
      <c r="G1056" s="30" t="n">
        <v>22164.0608</v>
      </c>
      <c r="H1056" s="31" t="n">
        <v>22164.0608</v>
      </c>
      <c r="I1056" s="31" t="n">
        <v>22164.0608</v>
      </c>
      <c r="J1056" s="32" t="n">
        <f aca="false">F1056*3+G1056*3+H1056*3+I1056*3</f>
        <v>265968.7296</v>
      </c>
    </row>
    <row r="1057" s="12" customFormat="true" ht="12.75" hidden="false" customHeight="false" outlineLevel="0" collapsed="false">
      <c r="A1057" s="26" t="s">
        <v>1067</v>
      </c>
      <c r="B1057" s="27" t="n">
        <v>290576</v>
      </c>
      <c r="C1057" s="26" t="s">
        <v>61</v>
      </c>
      <c r="D1057" s="26" t="s">
        <v>16</v>
      </c>
      <c r="E1057" s="28" t="n">
        <v>5287</v>
      </c>
      <c r="F1057" s="29" t="n">
        <v>13012.6317</v>
      </c>
      <c r="G1057" s="30" t="n">
        <v>13012.6317</v>
      </c>
      <c r="H1057" s="31" t="n">
        <v>13012.6317</v>
      </c>
      <c r="I1057" s="31" t="n">
        <v>13012.6317</v>
      </c>
      <c r="J1057" s="32" t="n">
        <f aca="false">F1057*3+G1057*3+H1057*3+I1057*3</f>
        <v>156151.5804</v>
      </c>
    </row>
    <row r="1058" s="12" customFormat="true" ht="12.75" hidden="false" customHeight="false" outlineLevel="0" collapsed="false">
      <c r="A1058" s="26" t="s">
        <v>1067</v>
      </c>
      <c r="B1058" s="27" t="n">
        <v>290578</v>
      </c>
      <c r="C1058" s="26" t="s">
        <v>1083</v>
      </c>
      <c r="D1058" s="26" t="s">
        <v>16</v>
      </c>
      <c r="E1058" s="28" t="n">
        <v>9565</v>
      </c>
      <c r="F1058" s="29" t="n">
        <v>27538.2475</v>
      </c>
      <c r="G1058" s="30" t="n">
        <v>27538.2475</v>
      </c>
      <c r="H1058" s="31" t="n">
        <v>27538.2475</v>
      </c>
      <c r="I1058" s="31" t="n">
        <v>27538.2475</v>
      </c>
      <c r="J1058" s="32" t="n">
        <f aca="false">F1058*3+G1058*3+H1058*3+I1058*3</f>
        <v>330458.97</v>
      </c>
    </row>
    <row r="1059" s="12" customFormat="true" ht="12.75" hidden="false" customHeight="false" outlineLevel="0" collapsed="false">
      <c r="A1059" s="26" t="s">
        <v>1067</v>
      </c>
      <c r="B1059" s="27" t="n">
        <v>290579</v>
      </c>
      <c r="C1059" s="26" t="s">
        <v>1084</v>
      </c>
      <c r="D1059" s="26" t="s">
        <v>16</v>
      </c>
      <c r="E1059" s="28" t="n">
        <v>38000</v>
      </c>
      <c r="F1059" s="29" t="n">
        <v>34783.9409</v>
      </c>
      <c r="G1059" s="30" t="n">
        <v>34783.9409</v>
      </c>
      <c r="H1059" s="31" t="n">
        <v>34783.9409</v>
      </c>
      <c r="I1059" s="31" t="n">
        <v>34783.9409</v>
      </c>
      <c r="J1059" s="32" t="n">
        <f aca="false">F1059*3+G1059*3+H1059*3+I1059*3</f>
        <v>417407.2908</v>
      </c>
    </row>
    <row r="1060" s="12" customFormat="true" ht="12.75" hidden="false" customHeight="false" outlineLevel="0" collapsed="false">
      <c r="A1060" s="26" t="s">
        <v>1067</v>
      </c>
      <c r="B1060" s="27" t="n">
        <v>290581</v>
      </c>
      <c r="C1060" s="26" t="s">
        <v>1085</v>
      </c>
      <c r="D1060" s="26" t="s">
        <v>16</v>
      </c>
      <c r="E1060" s="28" t="n">
        <v>15072</v>
      </c>
      <c r="F1060" s="29" t="n">
        <v>113368.8225</v>
      </c>
      <c r="G1060" s="30" t="n">
        <v>113368.8225</v>
      </c>
      <c r="H1060" s="31" t="n">
        <v>113368.8225</v>
      </c>
      <c r="I1060" s="31" t="n">
        <v>113368.8225</v>
      </c>
      <c r="J1060" s="32" t="n">
        <f aca="false">F1060*3+G1060*3+H1060*3+I1060*3</f>
        <v>1360425.87</v>
      </c>
    </row>
    <row r="1061" s="12" customFormat="true" ht="12.75" hidden="false" customHeight="false" outlineLevel="0" collapsed="false">
      <c r="A1061" s="26" t="s">
        <v>1067</v>
      </c>
      <c r="B1061" s="27" t="n">
        <v>290583</v>
      </c>
      <c r="C1061" s="26" t="s">
        <v>1086</v>
      </c>
      <c r="D1061" s="26" t="s">
        <v>16</v>
      </c>
      <c r="E1061" s="28" t="n">
        <v>4957</v>
      </c>
      <c r="F1061" s="29" t="n">
        <v>11524.595</v>
      </c>
      <c r="G1061" s="30" t="n">
        <v>11524.595</v>
      </c>
      <c r="H1061" s="31" t="n">
        <v>11524.595</v>
      </c>
      <c r="I1061" s="31" t="n">
        <v>11524.595</v>
      </c>
      <c r="J1061" s="32" t="n">
        <f aca="false">F1061*3+G1061*3+H1061*3+I1061*3</f>
        <v>138295.14</v>
      </c>
    </row>
    <row r="1062" s="12" customFormat="true" ht="12.75" hidden="false" customHeight="false" outlineLevel="0" collapsed="false">
      <c r="A1062" s="26" t="s">
        <v>1067</v>
      </c>
      <c r="B1062" s="27" t="n">
        <v>290584</v>
      </c>
      <c r="C1062" s="26" t="s">
        <v>1087</v>
      </c>
      <c r="D1062" s="26" t="s">
        <v>16</v>
      </c>
      <c r="E1062" s="28" t="n">
        <v>2118</v>
      </c>
      <c r="F1062" s="29" t="n">
        <v>10821.8741</v>
      </c>
      <c r="G1062" s="30" t="n">
        <v>10821.8741</v>
      </c>
      <c r="H1062" s="31" t="n">
        <v>10821.8741</v>
      </c>
      <c r="I1062" s="31" t="n">
        <v>10821.8741</v>
      </c>
      <c r="J1062" s="32" t="n">
        <f aca="false">F1062*3+G1062*3+H1062*3+I1062*3</f>
        <v>129862.4892</v>
      </c>
    </row>
    <row r="1063" s="12" customFormat="true" ht="12.75" hidden="false" customHeight="false" outlineLevel="0" collapsed="false">
      <c r="A1063" s="26" t="s">
        <v>1088</v>
      </c>
      <c r="B1063" s="27" t="n">
        <v>440425</v>
      </c>
      <c r="C1063" s="26" t="s">
        <v>1089</v>
      </c>
      <c r="D1063" s="26" t="s">
        <v>16</v>
      </c>
      <c r="E1063" s="28" t="n">
        <v>1312</v>
      </c>
      <c r="F1063" s="29" t="n">
        <v>16388.1566</v>
      </c>
      <c r="G1063" s="30" t="n">
        <v>16388.1566</v>
      </c>
      <c r="H1063" s="31" t="n">
        <v>16388.1566</v>
      </c>
      <c r="I1063" s="31" t="n">
        <v>16388.1566</v>
      </c>
      <c r="J1063" s="32" t="n">
        <f aca="false">F1063*3+G1063*3+H1063*3+I1063*3</f>
        <v>196657.8792</v>
      </c>
    </row>
    <row r="1064" s="12" customFormat="true" ht="12.75" hidden="false" customHeight="false" outlineLevel="0" collapsed="false">
      <c r="A1064" s="26" t="s">
        <v>1088</v>
      </c>
      <c r="B1064" s="27" t="n">
        <v>442038</v>
      </c>
      <c r="C1064" s="26" t="s">
        <v>1090</v>
      </c>
      <c r="D1064" s="26" t="s">
        <v>16</v>
      </c>
      <c r="E1064" s="28" t="n">
        <v>1513</v>
      </c>
      <c r="F1064" s="29" t="n">
        <v>3380.2917</v>
      </c>
      <c r="G1064" s="30" t="n">
        <v>3380.2917</v>
      </c>
      <c r="H1064" s="31" t="n">
        <v>3380.2917</v>
      </c>
      <c r="I1064" s="31" t="n">
        <v>3380.2917</v>
      </c>
      <c r="J1064" s="32" t="n">
        <f aca="false">F1064*3+G1064*3+H1064*3+I1064*3</f>
        <v>40563.5004</v>
      </c>
    </row>
    <row r="1065" s="12" customFormat="true" ht="12.75" hidden="false" customHeight="false" outlineLevel="0" collapsed="false">
      <c r="A1065" s="26" t="s">
        <v>1088</v>
      </c>
      <c r="B1065" s="27" t="n">
        <v>442039</v>
      </c>
      <c r="C1065" s="26" t="s">
        <v>1091</v>
      </c>
      <c r="D1065" s="26" t="s">
        <v>16</v>
      </c>
      <c r="E1065" s="28" t="n">
        <v>5625</v>
      </c>
      <c r="F1065" s="29" t="n">
        <v>0</v>
      </c>
      <c r="G1065" s="30" t="n">
        <v>0</v>
      </c>
      <c r="H1065" s="31" t="n">
        <v>0</v>
      </c>
      <c r="I1065" s="31" t="n">
        <v>0</v>
      </c>
      <c r="J1065" s="32" t="n">
        <f aca="false">F1065*3+G1065*3+H1065*3+I1065*3</f>
        <v>0</v>
      </c>
    </row>
    <row r="1066" s="12" customFormat="true" ht="12.75" hidden="false" customHeight="false" outlineLevel="0" collapsed="false">
      <c r="A1066" s="26" t="s">
        <v>1088</v>
      </c>
      <c r="B1066" s="27" t="n">
        <v>442040</v>
      </c>
      <c r="C1066" s="26" t="s">
        <v>1092</v>
      </c>
      <c r="D1066" s="26" t="s">
        <v>16</v>
      </c>
      <c r="E1066" s="28" t="n">
        <v>6662</v>
      </c>
      <c r="F1066" s="29" t="n">
        <v>2710.3683</v>
      </c>
      <c r="G1066" s="30" t="n">
        <v>2710.3683</v>
      </c>
      <c r="H1066" s="31" t="n">
        <v>2710.3683</v>
      </c>
      <c r="I1066" s="31" t="n">
        <v>2710.3683</v>
      </c>
      <c r="J1066" s="32" t="n">
        <f aca="false">F1066*3+G1066*3+H1066*3+I1066*3</f>
        <v>32524.4196</v>
      </c>
    </row>
    <row r="1067" s="12" customFormat="true" ht="12.75" hidden="false" customHeight="false" outlineLevel="0" collapsed="false">
      <c r="A1067" s="26" t="s">
        <v>1088</v>
      </c>
      <c r="B1067" s="27" t="n">
        <v>442041</v>
      </c>
      <c r="C1067" s="26" t="s">
        <v>1093</v>
      </c>
      <c r="D1067" s="26" t="s">
        <v>16</v>
      </c>
      <c r="E1067" s="28" t="n">
        <v>5980</v>
      </c>
      <c r="F1067" s="29" t="n">
        <v>21403.3525</v>
      </c>
      <c r="G1067" s="30" t="n">
        <v>21403.3525</v>
      </c>
      <c r="H1067" s="31" t="n">
        <v>21403.3525</v>
      </c>
      <c r="I1067" s="31" t="n">
        <v>21403.3525</v>
      </c>
      <c r="J1067" s="32" t="n">
        <f aca="false">F1067*3+G1067*3+H1067*3+I1067*3</f>
        <v>256840.23</v>
      </c>
    </row>
    <row r="1068" s="12" customFormat="true" ht="12.75" hidden="false" customHeight="false" outlineLevel="0" collapsed="false">
      <c r="A1068" s="26" t="s">
        <v>1088</v>
      </c>
      <c r="B1068" s="27" t="n">
        <v>442043</v>
      </c>
      <c r="C1068" s="26" t="s">
        <v>1094</v>
      </c>
      <c r="D1068" s="26" t="s">
        <v>16</v>
      </c>
      <c r="E1068" s="28" t="n">
        <v>969</v>
      </c>
      <c r="F1068" s="29" t="n">
        <v>4251.4417</v>
      </c>
      <c r="G1068" s="30" t="n">
        <v>4251.4417</v>
      </c>
      <c r="H1068" s="31" t="n">
        <v>4251.4417</v>
      </c>
      <c r="I1068" s="31" t="n">
        <v>4251.4417</v>
      </c>
      <c r="J1068" s="32" t="n">
        <f aca="false">F1068*3+G1068*3+H1068*3+I1068*3</f>
        <v>51017.3004</v>
      </c>
    </row>
    <row r="1069" s="12" customFormat="true" ht="12.75" hidden="false" customHeight="false" outlineLevel="0" collapsed="false">
      <c r="A1069" s="26" t="s">
        <v>1088</v>
      </c>
      <c r="B1069" s="27" t="n">
        <v>442046</v>
      </c>
      <c r="C1069" s="26" t="s">
        <v>1095</v>
      </c>
      <c r="D1069" s="26" t="s">
        <v>16</v>
      </c>
      <c r="E1069" s="28" t="n">
        <v>4968</v>
      </c>
      <c r="F1069" s="29" t="n">
        <v>15185.7767</v>
      </c>
      <c r="G1069" s="30" t="n">
        <v>15185.7767</v>
      </c>
      <c r="H1069" s="31" t="n">
        <v>15185.7767</v>
      </c>
      <c r="I1069" s="31" t="n">
        <v>15185.7767</v>
      </c>
      <c r="J1069" s="32" t="n">
        <f aca="false">F1069*3+G1069*3+H1069*3+I1069*3</f>
        <v>182229.3204</v>
      </c>
    </row>
    <row r="1070" s="12" customFormat="true" ht="12.75" hidden="false" customHeight="false" outlineLevel="0" collapsed="false">
      <c r="A1070" s="26" t="s">
        <v>1088</v>
      </c>
      <c r="B1070" s="27" t="n">
        <v>442052</v>
      </c>
      <c r="C1070" s="26" t="s">
        <v>1096</v>
      </c>
      <c r="D1070" s="26" t="s">
        <v>16</v>
      </c>
      <c r="E1070" s="28" t="n">
        <v>7827</v>
      </c>
      <c r="F1070" s="29" t="n">
        <v>76128.6967</v>
      </c>
      <c r="G1070" s="30" t="n">
        <v>76128.6967</v>
      </c>
      <c r="H1070" s="31" t="n">
        <v>76128.6967</v>
      </c>
      <c r="I1070" s="31" t="n">
        <v>76128.6967</v>
      </c>
      <c r="J1070" s="32" t="n">
        <f aca="false">F1070*3+G1070*3+H1070*3+I1070*3</f>
        <v>913544.3604</v>
      </c>
    </row>
    <row r="1071" s="12" customFormat="true" ht="12.75" hidden="false" customHeight="false" outlineLevel="0" collapsed="false">
      <c r="A1071" s="26" t="s">
        <v>1088</v>
      </c>
      <c r="B1071" s="27" t="n">
        <v>442057</v>
      </c>
      <c r="C1071" s="26" t="s">
        <v>1097</v>
      </c>
      <c r="D1071" s="26" t="s">
        <v>16</v>
      </c>
      <c r="E1071" s="28" t="n">
        <v>2314</v>
      </c>
      <c r="F1071" s="29" t="n">
        <v>22018.11</v>
      </c>
      <c r="G1071" s="30" t="n">
        <v>22018.11</v>
      </c>
      <c r="H1071" s="31" t="n">
        <v>22018.11</v>
      </c>
      <c r="I1071" s="31" t="n">
        <v>22018.11</v>
      </c>
      <c r="J1071" s="32" t="n">
        <f aca="false">F1071*3+G1071*3+H1071*3+I1071*3</f>
        <v>264217.32</v>
      </c>
    </row>
    <row r="1072" s="12" customFormat="true" ht="12.75" hidden="false" customHeight="false" outlineLevel="0" collapsed="false">
      <c r="A1072" s="26" t="s">
        <v>1088</v>
      </c>
      <c r="B1072" s="27" t="n">
        <v>442059</v>
      </c>
      <c r="C1072" s="26" t="s">
        <v>1098</v>
      </c>
      <c r="D1072" s="26" t="s">
        <v>16</v>
      </c>
      <c r="E1072" s="28" t="n">
        <v>6987</v>
      </c>
      <c r="F1072" s="29" t="n">
        <v>31231.485</v>
      </c>
      <c r="G1072" s="30" t="n">
        <v>31231.485</v>
      </c>
      <c r="H1072" s="31" t="n">
        <v>31231.485</v>
      </c>
      <c r="I1072" s="31" t="n">
        <v>31231.485</v>
      </c>
      <c r="J1072" s="32" t="n">
        <f aca="false">F1072*3+G1072*3+H1072*3+I1072*3</f>
        <v>374777.82</v>
      </c>
    </row>
    <row r="1073" s="12" customFormat="true" ht="12.75" hidden="false" customHeight="false" outlineLevel="0" collapsed="false">
      <c r="A1073" s="26" t="s">
        <v>1088</v>
      </c>
      <c r="B1073" s="27" t="n">
        <v>442060</v>
      </c>
      <c r="C1073" s="26" t="s">
        <v>1099</v>
      </c>
      <c r="D1073" s="26" t="s">
        <v>16</v>
      </c>
      <c r="E1073" s="28" t="n">
        <v>5694</v>
      </c>
      <c r="F1073" s="29" t="n">
        <v>20901.3817</v>
      </c>
      <c r="G1073" s="30" t="n">
        <v>20901.3817</v>
      </c>
      <c r="H1073" s="31" t="n">
        <v>20901.3817</v>
      </c>
      <c r="I1073" s="31" t="n">
        <v>20901.3817</v>
      </c>
      <c r="J1073" s="32" t="n">
        <f aca="false">F1073*3+G1073*3+H1073*3+I1073*3</f>
        <v>250816.5804</v>
      </c>
    </row>
    <row r="1074" s="12" customFormat="true" ht="12.75" hidden="false" customHeight="false" outlineLevel="0" collapsed="false">
      <c r="A1074" s="26" t="s">
        <v>1088</v>
      </c>
      <c r="B1074" s="27" t="n">
        <v>442061</v>
      </c>
      <c r="C1074" s="26" t="s">
        <v>1100</v>
      </c>
      <c r="D1074" s="26" t="s">
        <v>16</v>
      </c>
      <c r="E1074" s="28" t="n">
        <v>1908</v>
      </c>
      <c r="F1074" s="29" t="n">
        <v>14293.5608</v>
      </c>
      <c r="G1074" s="30" t="n">
        <v>14293.5608</v>
      </c>
      <c r="H1074" s="31" t="n">
        <v>14293.5608</v>
      </c>
      <c r="I1074" s="31" t="n">
        <v>14293.5608</v>
      </c>
      <c r="J1074" s="32" t="n">
        <f aca="false">F1074*3+G1074*3+H1074*3+I1074*3</f>
        <v>171522.7296</v>
      </c>
    </row>
    <row r="1075" s="12" customFormat="true" ht="12.75" hidden="false" customHeight="false" outlineLevel="0" collapsed="false">
      <c r="A1075" s="26" t="s">
        <v>1088</v>
      </c>
      <c r="B1075" s="27" t="n">
        <v>442065</v>
      </c>
      <c r="C1075" s="26" t="s">
        <v>1101</v>
      </c>
      <c r="D1075" s="26" t="s">
        <v>16</v>
      </c>
      <c r="E1075" s="28" t="n">
        <v>870</v>
      </c>
      <c r="F1075" s="29" t="n">
        <v>6819.4891</v>
      </c>
      <c r="G1075" s="30" t="n">
        <v>6819.4891</v>
      </c>
      <c r="H1075" s="31" t="n">
        <v>6819.4891</v>
      </c>
      <c r="I1075" s="31" t="n">
        <v>6819.4891</v>
      </c>
      <c r="J1075" s="32" t="n">
        <f aca="false">F1075*3+G1075*3+H1075*3+I1075*3</f>
        <v>81833.8692</v>
      </c>
    </row>
    <row r="1076" s="12" customFormat="true" ht="12.75" hidden="false" customHeight="false" outlineLevel="0" collapsed="false">
      <c r="A1076" s="26" t="s">
        <v>1088</v>
      </c>
      <c r="B1076" s="27" t="n">
        <v>442066</v>
      </c>
      <c r="C1076" s="26" t="s">
        <v>1102</v>
      </c>
      <c r="D1076" s="26" t="s">
        <v>16</v>
      </c>
      <c r="E1076" s="28" t="n">
        <v>730</v>
      </c>
      <c r="F1076" s="29" t="n">
        <v>2193.7792</v>
      </c>
      <c r="G1076" s="30" t="n">
        <v>2193.7792</v>
      </c>
      <c r="H1076" s="31" t="n">
        <v>2193.7792</v>
      </c>
      <c r="I1076" s="31" t="n">
        <v>2193.7792</v>
      </c>
      <c r="J1076" s="32" t="n">
        <f aca="false">F1076*3+G1076*3+H1076*3+I1076*3</f>
        <v>26325.3504</v>
      </c>
    </row>
    <row r="1077" s="12" customFormat="true" ht="12.75" hidden="false" customHeight="false" outlineLevel="0" collapsed="false">
      <c r="A1077" s="26" t="s">
        <v>1088</v>
      </c>
      <c r="B1077" s="27" t="n">
        <v>442068</v>
      </c>
      <c r="C1077" s="26" t="s">
        <v>1103</v>
      </c>
      <c r="D1077" s="26" t="s">
        <v>16</v>
      </c>
      <c r="E1077" s="28" t="n">
        <v>33498</v>
      </c>
      <c r="F1077" s="29" t="n">
        <v>65724.5841</v>
      </c>
      <c r="G1077" s="30" t="n">
        <v>65724.5841</v>
      </c>
      <c r="H1077" s="31" t="n">
        <v>65724.5841</v>
      </c>
      <c r="I1077" s="31" t="n">
        <v>65724.5841</v>
      </c>
      <c r="J1077" s="32" t="n">
        <f aca="false">F1077*3+G1077*3+H1077*3+I1077*3</f>
        <v>788695.0092</v>
      </c>
    </row>
    <row r="1078" s="12" customFormat="true" ht="12.75" hidden="false" customHeight="false" outlineLevel="0" collapsed="false">
      <c r="A1078" s="26" t="s">
        <v>1088</v>
      </c>
      <c r="B1078" s="27" t="n">
        <v>442069</v>
      </c>
      <c r="C1078" s="26" t="s">
        <v>1104</v>
      </c>
      <c r="D1078" s="26" t="s">
        <v>16</v>
      </c>
      <c r="E1078" s="28" t="n">
        <v>2001</v>
      </c>
      <c r="F1078" s="29" t="n">
        <v>6034.8042</v>
      </c>
      <c r="G1078" s="30" t="n">
        <v>6034.8042</v>
      </c>
      <c r="H1078" s="31" t="n">
        <v>6034.8042</v>
      </c>
      <c r="I1078" s="31" t="n">
        <v>6034.8042</v>
      </c>
      <c r="J1078" s="32" t="n">
        <f aca="false">F1078*3+G1078*3+H1078*3+I1078*3</f>
        <v>72417.6504</v>
      </c>
    </row>
    <row r="1079" s="12" customFormat="true" ht="12.75" hidden="false" customHeight="false" outlineLevel="0" collapsed="false">
      <c r="A1079" s="26" t="s">
        <v>1088</v>
      </c>
      <c r="B1079" s="27" t="n">
        <v>442070</v>
      </c>
      <c r="C1079" s="26" t="s">
        <v>1105</v>
      </c>
      <c r="D1079" s="26" t="s">
        <v>16</v>
      </c>
      <c r="E1079" s="28" t="n">
        <v>14609</v>
      </c>
      <c r="F1079" s="29" t="n">
        <v>0</v>
      </c>
      <c r="G1079" s="30" t="n">
        <v>0</v>
      </c>
      <c r="H1079" s="31" t="n">
        <v>0</v>
      </c>
      <c r="I1079" s="31" t="n">
        <v>0</v>
      </c>
      <c r="J1079" s="32" t="n">
        <f aca="false">F1079*3+G1079*3+H1079*3+I1079*3</f>
        <v>0</v>
      </c>
    </row>
    <row r="1080" s="12" customFormat="true" ht="12.75" hidden="false" customHeight="false" outlineLevel="0" collapsed="false">
      <c r="A1080" s="26" t="s">
        <v>1088</v>
      </c>
      <c r="B1080" s="27" t="n">
        <v>442071</v>
      </c>
      <c r="C1080" s="26" t="s">
        <v>1106</v>
      </c>
      <c r="D1080" s="26" t="s">
        <v>16</v>
      </c>
      <c r="E1080" s="28" t="n">
        <v>7118</v>
      </c>
      <c r="F1080" s="29" t="n">
        <v>25658.1867</v>
      </c>
      <c r="G1080" s="30" t="n">
        <v>25658.1867</v>
      </c>
      <c r="H1080" s="31" t="n">
        <v>25658.1867</v>
      </c>
      <c r="I1080" s="31" t="n">
        <v>25658.1867</v>
      </c>
      <c r="J1080" s="32" t="n">
        <f aca="false">F1080*3+G1080*3+H1080*3+I1080*3</f>
        <v>307898.2404</v>
      </c>
    </row>
    <row r="1081" s="12" customFormat="true" ht="12.75" hidden="false" customHeight="false" outlineLevel="0" collapsed="false">
      <c r="A1081" s="26" t="s">
        <v>1088</v>
      </c>
      <c r="B1081" s="27" t="n">
        <v>442072</v>
      </c>
      <c r="C1081" s="26" t="s">
        <v>1107</v>
      </c>
      <c r="D1081" s="26" t="s">
        <v>16</v>
      </c>
      <c r="E1081" s="28" t="n">
        <v>43098</v>
      </c>
      <c r="F1081" s="29" t="n">
        <v>148128.8166</v>
      </c>
      <c r="G1081" s="30" t="n">
        <v>148128.8166</v>
      </c>
      <c r="H1081" s="31" t="n">
        <v>148128.8166</v>
      </c>
      <c r="I1081" s="31" t="n">
        <v>148128.8166</v>
      </c>
      <c r="J1081" s="32" t="n">
        <f aca="false">F1081*3+G1081*3+H1081*3+I1081*3</f>
        <v>1777545.7992</v>
      </c>
    </row>
    <row r="1082" s="12" customFormat="true" ht="12.75" hidden="false" customHeight="false" outlineLevel="0" collapsed="false">
      <c r="A1082" s="26" t="s">
        <v>1088</v>
      </c>
      <c r="B1082" s="27" t="n">
        <v>442073</v>
      </c>
      <c r="C1082" s="26" t="s">
        <v>1108</v>
      </c>
      <c r="D1082" s="26" t="s">
        <v>16</v>
      </c>
      <c r="E1082" s="28" t="n">
        <v>78</v>
      </c>
      <c r="F1082" s="29" t="n">
        <v>2973.5316</v>
      </c>
      <c r="G1082" s="30" t="n">
        <v>2973.5316</v>
      </c>
      <c r="H1082" s="31" t="n">
        <v>2973.5316</v>
      </c>
      <c r="I1082" s="31" t="n">
        <v>2973.5316</v>
      </c>
      <c r="J1082" s="32" t="n">
        <f aca="false">F1082*3+G1082*3+H1082*3+I1082*3</f>
        <v>35682.3792</v>
      </c>
    </row>
    <row r="1083" s="12" customFormat="true" ht="12.75" hidden="false" customHeight="false" outlineLevel="0" collapsed="false">
      <c r="A1083" s="26" t="s">
        <v>1088</v>
      </c>
      <c r="B1083" s="27" t="n">
        <v>442076</v>
      </c>
      <c r="C1083" s="26" t="s">
        <v>1109</v>
      </c>
      <c r="D1083" s="26" t="s">
        <v>16</v>
      </c>
      <c r="E1083" s="28" t="n">
        <v>3241</v>
      </c>
      <c r="F1083" s="29" t="n">
        <v>25545.5983</v>
      </c>
      <c r="G1083" s="30" t="n">
        <v>25545.5983</v>
      </c>
      <c r="H1083" s="31" t="n">
        <v>25545.5983</v>
      </c>
      <c r="I1083" s="31" t="n">
        <v>25545.5983</v>
      </c>
      <c r="J1083" s="32" t="n">
        <f aca="false">F1083*3+G1083*3+H1083*3+I1083*3</f>
        <v>306547.1796</v>
      </c>
    </row>
    <row r="1084" s="12" customFormat="true" ht="12.75" hidden="false" customHeight="false" outlineLevel="0" collapsed="false">
      <c r="A1084" s="26" t="s">
        <v>1088</v>
      </c>
      <c r="B1084" s="27" t="n">
        <v>442083</v>
      </c>
      <c r="C1084" s="26" t="s">
        <v>1110</v>
      </c>
      <c r="D1084" s="26" t="s">
        <v>16</v>
      </c>
      <c r="E1084" s="28" t="n">
        <v>39969</v>
      </c>
      <c r="F1084" s="29" t="n">
        <v>134567.3708</v>
      </c>
      <c r="G1084" s="30" t="n">
        <v>134567.3708</v>
      </c>
      <c r="H1084" s="31" t="n">
        <v>134567.3708</v>
      </c>
      <c r="I1084" s="31" t="n">
        <v>134567.3708</v>
      </c>
      <c r="J1084" s="32" t="n">
        <f aca="false">F1084*3+G1084*3+H1084*3+I1084*3</f>
        <v>1614808.4496</v>
      </c>
    </row>
    <row r="1085" s="12" customFormat="true" ht="12.75" hidden="false" customHeight="false" outlineLevel="0" collapsed="false">
      <c r="A1085" s="26" t="s">
        <v>1088</v>
      </c>
      <c r="B1085" s="27" t="n">
        <v>442086</v>
      </c>
      <c r="C1085" s="26" t="s">
        <v>1111</v>
      </c>
      <c r="D1085" s="26" t="s">
        <v>16</v>
      </c>
      <c r="E1085" s="28" t="n">
        <v>16414</v>
      </c>
      <c r="F1085" s="29" t="n">
        <v>8600.8008</v>
      </c>
      <c r="G1085" s="30" t="n">
        <v>8600.8008</v>
      </c>
      <c r="H1085" s="31" t="n">
        <v>8600.8008</v>
      </c>
      <c r="I1085" s="31" t="n">
        <v>8600.8008</v>
      </c>
      <c r="J1085" s="32" t="n">
        <f aca="false">F1085*3+G1085*3+H1085*3+I1085*3</f>
        <v>103209.6096</v>
      </c>
    </row>
    <row r="1086" s="12" customFormat="true" ht="12.75" hidden="false" customHeight="false" outlineLevel="0" collapsed="false">
      <c r="A1086" s="26" t="s">
        <v>1088</v>
      </c>
      <c r="B1086" s="27" t="n">
        <v>442090</v>
      </c>
      <c r="C1086" s="26" t="s">
        <v>1112</v>
      </c>
      <c r="D1086" s="26" t="s">
        <v>16</v>
      </c>
      <c r="E1086" s="28" t="n">
        <v>2050</v>
      </c>
      <c r="F1086" s="29" t="n">
        <v>20253.455</v>
      </c>
      <c r="G1086" s="30" t="n">
        <v>20253.455</v>
      </c>
      <c r="H1086" s="31" t="n">
        <v>20253.455</v>
      </c>
      <c r="I1086" s="31" t="n">
        <v>20253.455</v>
      </c>
      <c r="J1086" s="32" t="n">
        <f aca="false">F1086*3+G1086*3+H1086*3+I1086*3</f>
        <v>243041.46</v>
      </c>
    </row>
    <row r="1087" s="12" customFormat="true" ht="12.75" hidden="false" customHeight="false" outlineLevel="0" collapsed="false">
      <c r="A1087" s="26" t="s">
        <v>1088</v>
      </c>
      <c r="B1087" s="27" t="n">
        <v>442091</v>
      </c>
      <c r="C1087" s="26" t="s">
        <v>1113</v>
      </c>
      <c r="D1087" s="26" t="s">
        <v>16</v>
      </c>
      <c r="E1087" s="28" t="n">
        <v>5617</v>
      </c>
      <c r="F1087" s="29" t="n">
        <v>58754.3392</v>
      </c>
      <c r="G1087" s="30" t="n">
        <v>58754.3392</v>
      </c>
      <c r="H1087" s="31" t="n">
        <v>58754.3392</v>
      </c>
      <c r="I1087" s="31" t="n">
        <v>58754.3392</v>
      </c>
      <c r="J1087" s="32" t="n">
        <f aca="false">F1087*3+G1087*3+H1087*3+I1087*3</f>
        <v>705052.0704</v>
      </c>
    </row>
    <row r="1088" s="12" customFormat="true" ht="12.75" hidden="false" customHeight="false" outlineLevel="0" collapsed="false">
      <c r="A1088" s="26" t="s">
        <v>1088</v>
      </c>
      <c r="B1088" s="27" t="n">
        <v>442093</v>
      </c>
      <c r="C1088" s="26" t="s">
        <v>1114</v>
      </c>
      <c r="D1088" s="26" t="s">
        <v>16</v>
      </c>
      <c r="E1088" s="28" t="n">
        <v>2356</v>
      </c>
      <c r="F1088" s="29" t="n">
        <v>12351.3367</v>
      </c>
      <c r="G1088" s="30" t="n">
        <v>12351.3367</v>
      </c>
      <c r="H1088" s="31" t="n">
        <v>12351.3367</v>
      </c>
      <c r="I1088" s="31" t="n">
        <v>12351.3367</v>
      </c>
      <c r="J1088" s="32" t="n">
        <f aca="false">F1088*3+G1088*3+H1088*3+I1088*3</f>
        <v>148216.0404</v>
      </c>
    </row>
    <row r="1089" s="12" customFormat="true" ht="12.75" hidden="false" customHeight="false" outlineLevel="0" collapsed="false">
      <c r="A1089" s="26" t="s">
        <v>1088</v>
      </c>
      <c r="B1089" s="27" t="n">
        <v>442097</v>
      </c>
      <c r="C1089" s="26" t="s">
        <v>1115</v>
      </c>
      <c r="D1089" s="26" t="s">
        <v>16</v>
      </c>
      <c r="E1089" s="28" t="n">
        <v>26565</v>
      </c>
      <c r="F1089" s="29" t="n">
        <v>61078.2209</v>
      </c>
      <c r="G1089" s="30" t="n">
        <v>61078.2209</v>
      </c>
      <c r="H1089" s="31" t="n">
        <v>61078.2209</v>
      </c>
      <c r="I1089" s="31" t="n">
        <v>61078.2209</v>
      </c>
      <c r="J1089" s="32" t="n">
        <f aca="false">F1089*3+G1089*3+H1089*3+I1089*3</f>
        <v>732938.6508</v>
      </c>
    </row>
    <row r="1090" s="12" customFormat="true" ht="12.75" hidden="false" customHeight="false" outlineLevel="0" collapsed="false">
      <c r="A1090" s="26" t="s">
        <v>1088</v>
      </c>
      <c r="B1090" s="27" t="n">
        <v>442101</v>
      </c>
      <c r="C1090" s="26" t="s">
        <v>1116</v>
      </c>
      <c r="D1090" s="26" t="s">
        <v>16</v>
      </c>
      <c r="E1090" s="28" t="n">
        <v>12697</v>
      </c>
      <c r="F1090" s="29" t="n">
        <v>7054.0775</v>
      </c>
      <c r="G1090" s="30" t="n">
        <v>7054.0775</v>
      </c>
      <c r="H1090" s="31" t="n">
        <v>7054.0775</v>
      </c>
      <c r="I1090" s="31" t="n">
        <v>7054.0775</v>
      </c>
      <c r="J1090" s="32" t="n">
        <f aca="false">F1090*3+G1090*3+H1090*3+I1090*3</f>
        <v>84648.93</v>
      </c>
    </row>
    <row r="1091" s="12" customFormat="true" ht="12.75" hidden="false" customHeight="false" outlineLevel="0" collapsed="false">
      <c r="A1091" s="26" t="s">
        <v>1088</v>
      </c>
      <c r="B1091" s="27" t="n">
        <v>442103</v>
      </c>
      <c r="C1091" s="26" t="s">
        <v>1117</v>
      </c>
      <c r="D1091" s="26" t="s">
        <v>16</v>
      </c>
      <c r="E1091" s="28" t="n">
        <v>1290</v>
      </c>
      <c r="F1091" s="29" t="n">
        <v>9579.8066</v>
      </c>
      <c r="G1091" s="30" t="n">
        <v>9579.8066</v>
      </c>
      <c r="H1091" s="31" t="n">
        <v>9579.8066</v>
      </c>
      <c r="I1091" s="31" t="n">
        <v>9579.8066</v>
      </c>
      <c r="J1091" s="32" t="n">
        <f aca="false">F1091*3+G1091*3+H1091*3+I1091*3</f>
        <v>114957.6792</v>
      </c>
    </row>
    <row r="1092" s="12" customFormat="true" ht="12.75" hidden="false" customHeight="false" outlineLevel="0" collapsed="false">
      <c r="A1092" s="26" t="s">
        <v>1088</v>
      </c>
      <c r="B1092" s="27" t="n">
        <v>442104</v>
      </c>
      <c r="C1092" s="26" t="s">
        <v>1118</v>
      </c>
      <c r="D1092" s="26" t="s">
        <v>16</v>
      </c>
      <c r="E1092" s="28" t="n">
        <v>1163</v>
      </c>
      <c r="F1092" s="29" t="n">
        <v>20945.2</v>
      </c>
      <c r="G1092" s="30" t="n">
        <v>20945.2</v>
      </c>
      <c r="H1092" s="31" t="n">
        <v>20945.2</v>
      </c>
      <c r="I1092" s="31" t="n">
        <v>20945.2</v>
      </c>
      <c r="J1092" s="32" t="n">
        <f aca="false">F1092*3+G1092*3+H1092*3+I1092*3</f>
        <v>251342.4</v>
      </c>
    </row>
    <row r="1093" s="12" customFormat="true" ht="12.75" hidden="false" customHeight="false" outlineLevel="0" collapsed="false">
      <c r="A1093" s="26" t="s">
        <v>1088</v>
      </c>
      <c r="B1093" s="27" t="n">
        <v>442105</v>
      </c>
      <c r="C1093" s="26" t="s">
        <v>1119</v>
      </c>
      <c r="D1093" s="26" t="s">
        <v>16</v>
      </c>
      <c r="E1093" s="28" t="n">
        <v>1543</v>
      </c>
      <c r="F1093" s="29" t="n">
        <v>4229.1925</v>
      </c>
      <c r="G1093" s="30" t="n">
        <v>4229.1925</v>
      </c>
      <c r="H1093" s="31" t="n">
        <v>4229.1925</v>
      </c>
      <c r="I1093" s="31" t="n">
        <v>4229.1925</v>
      </c>
      <c r="J1093" s="32" t="n">
        <f aca="false">F1093*3+G1093*3+H1093*3+I1093*3</f>
        <v>50750.31</v>
      </c>
    </row>
    <row r="1094" s="12" customFormat="true" ht="12.75" hidden="false" customHeight="false" outlineLevel="0" collapsed="false">
      <c r="A1094" s="26" t="s">
        <v>1088</v>
      </c>
      <c r="B1094" s="27" t="n">
        <v>442107</v>
      </c>
      <c r="C1094" s="26" t="s">
        <v>1120</v>
      </c>
      <c r="D1094" s="26" t="s">
        <v>16</v>
      </c>
      <c r="E1094" s="28" t="n">
        <v>7985</v>
      </c>
      <c r="F1094" s="29" t="n">
        <v>6306.9575</v>
      </c>
      <c r="G1094" s="30" t="n">
        <v>6306.9575</v>
      </c>
      <c r="H1094" s="31" t="n">
        <v>6306.9575</v>
      </c>
      <c r="I1094" s="31" t="n">
        <v>6306.9575</v>
      </c>
      <c r="J1094" s="32" t="n">
        <f aca="false">F1094*3+G1094*3+H1094*3+I1094*3</f>
        <v>75683.49</v>
      </c>
    </row>
    <row r="1095" s="12" customFormat="true" ht="12.75" hidden="false" customHeight="false" outlineLevel="0" collapsed="false">
      <c r="A1095" s="26" t="s">
        <v>1088</v>
      </c>
      <c r="B1095" s="27" t="n">
        <v>442109</v>
      </c>
      <c r="C1095" s="26" t="s">
        <v>1121</v>
      </c>
      <c r="D1095" s="26" t="s">
        <v>16</v>
      </c>
      <c r="E1095" s="28" t="n">
        <v>121078</v>
      </c>
      <c r="F1095" s="29" t="n">
        <v>0</v>
      </c>
      <c r="G1095" s="30" t="n">
        <v>0</v>
      </c>
      <c r="H1095" s="31" t="n">
        <v>0</v>
      </c>
      <c r="I1095" s="31" t="n">
        <v>0</v>
      </c>
      <c r="J1095" s="32" t="n">
        <f aca="false">F1095*3+G1095*3+H1095*3+I1095*3</f>
        <v>0</v>
      </c>
    </row>
    <row r="1096" s="12" customFormat="true" ht="12.75" hidden="false" customHeight="false" outlineLevel="0" collapsed="false">
      <c r="A1096" s="26" t="s">
        <v>1088</v>
      </c>
      <c r="B1096" s="27" t="n">
        <v>442112</v>
      </c>
      <c r="C1096" s="26" t="s">
        <v>1122</v>
      </c>
      <c r="D1096" s="26" t="s">
        <v>16</v>
      </c>
      <c r="E1096" s="28" t="n">
        <v>3435</v>
      </c>
      <c r="F1096" s="29" t="n">
        <v>5862.2775</v>
      </c>
      <c r="G1096" s="30" t="n">
        <v>5862.2775</v>
      </c>
      <c r="H1096" s="31" t="n">
        <v>5862.2775</v>
      </c>
      <c r="I1096" s="31" t="n">
        <v>5862.2775</v>
      </c>
      <c r="J1096" s="32" t="n">
        <f aca="false">F1096*3+G1096*3+H1096*3+I1096*3</f>
        <v>70347.33</v>
      </c>
    </row>
    <row r="1097" s="12" customFormat="true" ht="12.75" hidden="false" customHeight="false" outlineLevel="0" collapsed="false">
      <c r="A1097" s="26" t="s">
        <v>1088</v>
      </c>
      <c r="B1097" s="27" t="n">
        <v>442116</v>
      </c>
      <c r="C1097" s="26" t="s">
        <v>1123</v>
      </c>
      <c r="D1097" s="26" t="s">
        <v>16</v>
      </c>
      <c r="E1097" s="28" t="n">
        <v>4291</v>
      </c>
      <c r="F1097" s="29" t="n">
        <v>15432.5533</v>
      </c>
      <c r="G1097" s="30" t="n">
        <v>15432.5533</v>
      </c>
      <c r="H1097" s="31" t="n">
        <v>15432.5533</v>
      </c>
      <c r="I1097" s="31" t="n">
        <v>15432.5533</v>
      </c>
      <c r="J1097" s="32" t="n">
        <f aca="false">F1097*3+G1097*3+H1097*3+I1097*3</f>
        <v>185190.6396</v>
      </c>
    </row>
    <row r="1098" s="12" customFormat="true" ht="12.75" hidden="false" customHeight="false" outlineLevel="0" collapsed="false">
      <c r="A1098" s="26" t="s">
        <v>1088</v>
      </c>
      <c r="B1098" s="27" t="n">
        <v>442117</v>
      </c>
      <c r="C1098" s="26" t="s">
        <v>1124</v>
      </c>
      <c r="D1098" s="26" t="s">
        <v>16</v>
      </c>
      <c r="E1098" s="28" t="n">
        <v>5060</v>
      </c>
      <c r="F1098" s="29" t="n">
        <v>8378.9034</v>
      </c>
      <c r="G1098" s="30" t="n">
        <v>8378.9034</v>
      </c>
      <c r="H1098" s="31" t="n">
        <v>8378.9034</v>
      </c>
      <c r="I1098" s="31" t="n">
        <v>8378.9034</v>
      </c>
      <c r="J1098" s="32" t="n">
        <f aca="false">F1098*3+G1098*3+H1098*3+I1098*3</f>
        <v>100546.8408</v>
      </c>
    </row>
    <row r="1099" s="12" customFormat="true" ht="12.75" hidden="false" customHeight="false" outlineLevel="0" collapsed="false">
      <c r="A1099" s="26" t="s">
        <v>1088</v>
      </c>
      <c r="B1099" s="27" t="n">
        <v>442130</v>
      </c>
      <c r="C1099" s="26" t="s">
        <v>1125</v>
      </c>
      <c r="D1099" s="26" t="s">
        <v>16</v>
      </c>
      <c r="E1099" s="28" t="n">
        <v>13392</v>
      </c>
      <c r="F1099" s="29" t="n">
        <v>83742.6617</v>
      </c>
      <c r="G1099" s="30" t="n">
        <v>83742.6617</v>
      </c>
      <c r="H1099" s="31" t="n">
        <v>83742.6617</v>
      </c>
      <c r="I1099" s="31" t="n">
        <v>83742.6617</v>
      </c>
      <c r="J1099" s="32" t="n">
        <f aca="false">F1099*3+G1099*3+H1099*3+I1099*3</f>
        <v>1004911.9404</v>
      </c>
    </row>
    <row r="1100" s="12" customFormat="true" ht="12.75" hidden="false" customHeight="false" outlineLevel="0" collapsed="false">
      <c r="A1100" s="26" t="s">
        <v>1088</v>
      </c>
      <c r="B1100" s="27" t="n">
        <v>442131</v>
      </c>
      <c r="C1100" s="26" t="s">
        <v>1126</v>
      </c>
      <c r="D1100" s="26" t="s">
        <v>16</v>
      </c>
      <c r="E1100" s="28" t="n">
        <v>3553</v>
      </c>
      <c r="F1100" s="29" t="n">
        <v>0</v>
      </c>
      <c r="G1100" s="30" t="n">
        <v>0</v>
      </c>
      <c r="H1100" s="31" t="n">
        <v>0</v>
      </c>
      <c r="I1100" s="31" t="n">
        <v>0</v>
      </c>
      <c r="J1100" s="32" t="n">
        <f aca="false">F1100*3+G1100*3+H1100*3+I1100*3</f>
        <v>0</v>
      </c>
    </row>
    <row r="1101" s="12" customFormat="true" ht="12.75" hidden="false" customHeight="false" outlineLevel="0" collapsed="false">
      <c r="A1101" s="26" t="s">
        <v>1088</v>
      </c>
      <c r="B1101" s="27" t="n">
        <v>442134</v>
      </c>
      <c r="C1101" s="26" t="s">
        <v>1127</v>
      </c>
      <c r="D1101" s="26" t="s">
        <v>16</v>
      </c>
      <c r="E1101" s="28" t="n">
        <v>1298</v>
      </c>
      <c r="F1101" s="29" t="n">
        <v>15424.7792</v>
      </c>
      <c r="G1101" s="30" t="n">
        <v>15424.7792</v>
      </c>
      <c r="H1101" s="31" t="n">
        <v>15424.7792</v>
      </c>
      <c r="I1101" s="31" t="n">
        <v>15424.7792</v>
      </c>
      <c r="J1101" s="32" t="n">
        <f aca="false">F1101*3+G1101*3+H1101*3+I1101*3</f>
        <v>185097.3504</v>
      </c>
    </row>
    <row r="1102" s="12" customFormat="true" ht="12.75" hidden="false" customHeight="false" outlineLevel="0" collapsed="false">
      <c r="A1102" s="26" t="s">
        <v>1088</v>
      </c>
      <c r="B1102" s="27" t="n">
        <v>442135</v>
      </c>
      <c r="C1102" s="26" t="s">
        <v>1128</v>
      </c>
      <c r="D1102" s="26" t="s">
        <v>16</v>
      </c>
      <c r="E1102" s="28" t="n">
        <v>4562</v>
      </c>
      <c r="F1102" s="29" t="n">
        <v>24597.375</v>
      </c>
      <c r="G1102" s="30" t="n">
        <v>24597.375</v>
      </c>
      <c r="H1102" s="31" t="n">
        <v>24597.375</v>
      </c>
      <c r="I1102" s="31" t="n">
        <v>24597.375</v>
      </c>
      <c r="J1102" s="32" t="n">
        <f aca="false">F1102*3+G1102*3+H1102*3+I1102*3</f>
        <v>295168.5</v>
      </c>
    </row>
    <row r="1103" s="12" customFormat="true" ht="12.75" hidden="false" customHeight="false" outlineLevel="0" collapsed="false">
      <c r="A1103" s="26" t="s">
        <v>1088</v>
      </c>
      <c r="B1103" s="27" t="n">
        <v>442140</v>
      </c>
      <c r="C1103" s="26" t="s">
        <v>1129</v>
      </c>
      <c r="D1103" s="26" t="s">
        <v>16</v>
      </c>
      <c r="E1103" s="28" t="n">
        <v>32738</v>
      </c>
      <c r="F1103" s="29" t="n">
        <v>0</v>
      </c>
      <c r="G1103" s="30" t="n">
        <v>0</v>
      </c>
      <c r="H1103" s="31" t="n">
        <v>0</v>
      </c>
      <c r="I1103" s="31" t="n">
        <v>0</v>
      </c>
      <c r="J1103" s="32" t="n">
        <f aca="false">F1103*3+G1103*3+H1103*3+I1103*3</f>
        <v>0</v>
      </c>
    </row>
    <row r="1104" s="12" customFormat="true" ht="12.75" hidden="false" customHeight="false" outlineLevel="0" collapsed="false">
      <c r="A1104" s="26" t="s">
        <v>1088</v>
      </c>
      <c r="B1104" s="27" t="n">
        <v>442141</v>
      </c>
      <c r="C1104" s="26" t="s">
        <v>955</v>
      </c>
      <c r="D1104" s="26" t="s">
        <v>16</v>
      </c>
      <c r="E1104" s="28" t="n">
        <v>2456</v>
      </c>
      <c r="F1104" s="29" t="n">
        <v>42661.9234</v>
      </c>
      <c r="G1104" s="30" t="n">
        <v>42661.9234</v>
      </c>
      <c r="H1104" s="31" t="n">
        <v>42661.9234</v>
      </c>
      <c r="I1104" s="31" t="n">
        <v>42661.9234</v>
      </c>
      <c r="J1104" s="32" t="n">
        <f aca="false">F1104*3+G1104*3+H1104*3+I1104*3</f>
        <v>511943.0808</v>
      </c>
    </row>
    <row r="1105" s="12" customFormat="true" ht="12.75" hidden="false" customHeight="false" outlineLevel="0" collapsed="false">
      <c r="A1105" s="26" t="s">
        <v>1088</v>
      </c>
      <c r="B1105" s="27" t="n">
        <v>442143</v>
      </c>
      <c r="C1105" s="26" t="s">
        <v>1130</v>
      </c>
      <c r="D1105" s="26" t="s">
        <v>16</v>
      </c>
      <c r="E1105" s="28" t="n">
        <v>5566</v>
      </c>
      <c r="F1105" s="29" t="n">
        <v>2621.0667</v>
      </c>
      <c r="G1105" s="30" t="n">
        <v>2621.0667</v>
      </c>
      <c r="H1105" s="31" t="n">
        <v>2621.0667</v>
      </c>
      <c r="I1105" s="31" t="n">
        <v>2621.0667</v>
      </c>
      <c r="J1105" s="32" t="n">
        <f aca="false">F1105*3+G1105*3+H1105*3+I1105*3</f>
        <v>31452.8004</v>
      </c>
    </row>
    <row r="1106" s="12" customFormat="true" ht="12.75" hidden="false" customHeight="false" outlineLevel="0" collapsed="false">
      <c r="A1106" s="26" t="s">
        <v>1088</v>
      </c>
      <c r="B1106" s="27" t="n">
        <v>442147</v>
      </c>
      <c r="C1106" s="26" t="s">
        <v>1131</v>
      </c>
      <c r="D1106" s="26" t="s">
        <v>16</v>
      </c>
      <c r="E1106" s="28" t="n">
        <v>81951</v>
      </c>
      <c r="F1106" s="29" t="n">
        <v>0</v>
      </c>
      <c r="G1106" s="30" t="n">
        <v>0</v>
      </c>
      <c r="H1106" s="31" t="n">
        <v>0</v>
      </c>
      <c r="I1106" s="31" t="n">
        <v>0</v>
      </c>
      <c r="J1106" s="32" t="n">
        <f aca="false">F1106*3+G1106*3+H1106*3+I1106*3</f>
        <v>0</v>
      </c>
    </row>
    <row r="1107" s="12" customFormat="true" ht="12.75" hidden="false" customHeight="false" outlineLevel="0" collapsed="false">
      <c r="A1107" s="26" t="s">
        <v>1088</v>
      </c>
      <c r="B1107" s="27" t="n">
        <v>442150</v>
      </c>
      <c r="C1107" s="26" t="s">
        <v>1132</v>
      </c>
      <c r="D1107" s="26" t="s">
        <v>16</v>
      </c>
      <c r="E1107" s="28" t="n">
        <v>1177</v>
      </c>
      <c r="F1107" s="29" t="n">
        <v>4085.1209</v>
      </c>
      <c r="G1107" s="30" t="n">
        <v>4085.1209</v>
      </c>
      <c r="H1107" s="31" t="n">
        <v>4085.1209</v>
      </c>
      <c r="I1107" s="31" t="n">
        <v>4085.1209</v>
      </c>
      <c r="J1107" s="32" t="n">
        <f aca="false">F1107*3+G1107*3+H1107*3+I1107*3</f>
        <v>49021.4508</v>
      </c>
    </row>
    <row r="1108" s="12" customFormat="true" ht="12.75" hidden="false" customHeight="false" outlineLevel="0" collapsed="false">
      <c r="A1108" s="26" t="s">
        <v>1088</v>
      </c>
      <c r="B1108" s="27" t="n">
        <v>442151</v>
      </c>
      <c r="C1108" s="26" t="s">
        <v>1133</v>
      </c>
      <c r="D1108" s="26" t="s">
        <v>16</v>
      </c>
      <c r="E1108" s="28" t="n">
        <v>7805</v>
      </c>
      <c r="F1108" s="29" t="n">
        <v>16255.1175</v>
      </c>
      <c r="G1108" s="30" t="n">
        <v>16255.1175</v>
      </c>
      <c r="H1108" s="31" t="n">
        <v>16255.1175</v>
      </c>
      <c r="I1108" s="31" t="n">
        <v>16255.1175</v>
      </c>
      <c r="J1108" s="32" t="n">
        <f aca="false">F1108*3+G1108*3+H1108*3+I1108*3</f>
        <v>195061.41</v>
      </c>
    </row>
    <row r="1109" s="12" customFormat="true" ht="12.75" hidden="false" customHeight="false" outlineLevel="0" collapsed="false">
      <c r="A1109" s="26" t="s">
        <v>1088</v>
      </c>
      <c r="B1109" s="27" t="n">
        <v>442153</v>
      </c>
      <c r="C1109" s="26" t="s">
        <v>1134</v>
      </c>
      <c r="D1109" s="26" t="s">
        <v>16</v>
      </c>
      <c r="E1109" s="28" t="n">
        <v>32985</v>
      </c>
      <c r="F1109" s="29" t="n">
        <v>0</v>
      </c>
      <c r="G1109" s="30" t="n">
        <v>0</v>
      </c>
      <c r="H1109" s="31" t="n">
        <v>0</v>
      </c>
      <c r="I1109" s="31" t="n">
        <v>0</v>
      </c>
      <c r="J1109" s="32" t="n">
        <f aca="false">F1109*3+G1109*3+H1109*3+I1109*3</f>
        <v>0</v>
      </c>
    </row>
    <row r="1110" s="12" customFormat="true" ht="12.75" hidden="false" customHeight="false" outlineLevel="0" collapsed="false">
      <c r="A1110" s="26" t="s">
        <v>1088</v>
      </c>
      <c r="B1110" s="27" t="n">
        <v>442159</v>
      </c>
      <c r="C1110" s="26" t="s">
        <v>1135</v>
      </c>
      <c r="D1110" s="26" t="s">
        <v>16</v>
      </c>
      <c r="E1110" s="28" t="n">
        <v>7296</v>
      </c>
      <c r="F1110" s="29" t="n">
        <v>90762.61</v>
      </c>
      <c r="G1110" s="30" t="n">
        <v>90762.61</v>
      </c>
      <c r="H1110" s="31" t="n">
        <v>90762.61</v>
      </c>
      <c r="I1110" s="31" t="n">
        <v>90762.61</v>
      </c>
      <c r="J1110" s="32" t="n">
        <f aca="false">F1110*3+G1110*3+H1110*3+I1110*3</f>
        <v>1089151.32</v>
      </c>
    </row>
    <row r="1111" s="12" customFormat="true" ht="12.75" hidden="false" customHeight="false" outlineLevel="0" collapsed="false">
      <c r="A1111" s="26" t="s">
        <v>1088</v>
      </c>
      <c r="B1111" s="27" t="n">
        <v>442166</v>
      </c>
      <c r="C1111" s="26" t="s">
        <v>1136</v>
      </c>
      <c r="D1111" s="26" t="s">
        <v>16</v>
      </c>
      <c r="E1111" s="28" t="n">
        <v>2097</v>
      </c>
      <c r="F1111" s="29" t="n">
        <v>28662.875</v>
      </c>
      <c r="G1111" s="30" t="n">
        <v>28662.875</v>
      </c>
      <c r="H1111" s="31" t="n">
        <v>28662.875</v>
      </c>
      <c r="I1111" s="31" t="n">
        <v>28662.875</v>
      </c>
      <c r="J1111" s="32" t="n">
        <f aca="false">F1111*3+G1111*3+H1111*3+I1111*3</f>
        <v>343954.5</v>
      </c>
    </row>
    <row r="1112" s="12" customFormat="true" ht="12.75" hidden="false" customHeight="false" outlineLevel="0" collapsed="false">
      <c r="A1112" s="26" t="s">
        <v>1088</v>
      </c>
      <c r="B1112" s="27" t="n">
        <v>442168</v>
      </c>
      <c r="C1112" s="26" t="s">
        <v>1137</v>
      </c>
      <c r="D1112" s="26" t="s">
        <v>16</v>
      </c>
      <c r="E1112" s="28" t="n">
        <v>3388</v>
      </c>
      <c r="F1112" s="29" t="n">
        <v>12874.0717</v>
      </c>
      <c r="G1112" s="30" t="n">
        <v>12874.0717</v>
      </c>
      <c r="H1112" s="31" t="n">
        <v>12874.0717</v>
      </c>
      <c r="I1112" s="31" t="n">
        <v>12874.0717</v>
      </c>
      <c r="J1112" s="32" t="n">
        <f aca="false">F1112*3+G1112*3+H1112*3+I1112*3</f>
        <v>154488.8604</v>
      </c>
    </row>
    <row r="1113" s="12" customFormat="true" ht="12.75" hidden="false" customHeight="false" outlineLevel="0" collapsed="false">
      <c r="A1113" s="26" t="s">
        <v>1088</v>
      </c>
      <c r="B1113" s="27" t="n">
        <v>442170</v>
      </c>
      <c r="C1113" s="26" t="s">
        <v>1138</v>
      </c>
      <c r="D1113" s="26" t="s">
        <v>16</v>
      </c>
      <c r="E1113" s="28" t="n">
        <v>1381</v>
      </c>
      <c r="F1113" s="29" t="n">
        <v>14256.0475</v>
      </c>
      <c r="G1113" s="30" t="n">
        <v>14256.0475</v>
      </c>
      <c r="H1113" s="31" t="n">
        <v>14256.0475</v>
      </c>
      <c r="I1113" s="31" t="n">
        <v>14256.0475</v>
      </c>
      <c r="J1113" s="32" t="n">
        <f aca="false">F1113*3+G1113*3+H1113*3+I1113*3</f>
        <v>171072.57</v>
      </c>
    </row>
    <row r="1114" s="12" customFormat="true" ht="12.75" hidden="false" customHeight="false" outlineLevel="0" collapsed="false">
      <c r="A1114" s="26" t="s">
        <v>1088</v>
      </c>
      <c r="B1114" s="27" t="n">
        <v>442262</v>
      </c>
      <c r="C1114" s="26" t="s">
        <v>1139</v>
      </c>
      <c r="D1114" s="26" t="s">
        <v>16</v>
      </c>
      <c r="E1114" s="28" t="n">
        <v>973</v>
      </c>
      <c r="F1114" s="29" t="n">
        <v>0</v>
      </c>
      <c r="G1114" s="30" t="n">
        <v>0</v>
      </c>
      <c r="H1114" s="31" t="n">
        <v>0</v>
      </c>
      <c r="I1114" s="31" t="n">
        <v>0</v>
      </c>
      <c r="J1114" s="32" t="n">
        <f aca="false">F1114*3+G1114*3+H1114*3+I1114*3</f>
        <v>0</v>
      </c>
    </row>
    <row r="1115" s="12" customFormat="true" ht="12.75" hidden="false" customHeight="false" outlineLevel="0" collapsed="false">
      <c r="A1115" s="26" t="s">
        <v>1140</v>
      </c>
      <c r="B1115" s="27" t="n">
        <v>502277</v>
      </c>
      <c r="C1115" s="26" t="s">
        <v>1141</v>
      </c>
      <c r="D1115" s="26" t="s">
        <v>16</v>
      </c>
      <c r="E1115" s="28" t="n">
        <v>3711</v>
      </c>
      <c r="F1115" s="29" t="n">
        <v>17645.11</v>
      </c>
      <c r="G1115" s="30" t="n">
        <v>17645.11</v>
      </c>
      <c r="H1115" s="31" t="n">
        <v>17645.11</v>
      </c>
      <c r="I1115" s="31" t="n">
        <v>17645.11</v>
      </c>
      <c r="J1115" s="32" t="n">
        <f aca="false">F1115*3+G1115*3+H1115*3+I1115*3</f>
        <v>211741.32</v>
      </c>
    </row>
    <row r="1116" s="12" customFormat="true" ht="12.75" hidden="false" customHeight="false" outlineLevel="0" collapsed="false">
      <c r="A1116" s="26" t="s">
        <v>1140</v>
      </c>
      <c r="B1116" s="27" t="n">
        <v>502278</v>
      </c>
      <c r="C1116" s="26" t="s">
        <v>1142</v>
      </c>
      <c r="D1116" s="26" t="s">
        <v>16</v>
      </c>
      <c r="E1116" s="28" t="n">
        <v>16842</v>
      </c>
      <c r="F1116" s="29" t="n">
        <v>74158.2975</v>
      </c>
      <c r="G1116" s="30" t="n">
        <v>74158.2975</v>
      </c>
      <c r="H1116" s="31" t="n">
        <v>74158.2975</v>
      </c>
      <c r="I1116" s="31" t="n">
        <v>74158.2975</v>
      </c>
      <c r="J1116" s="32" t="n">
        <f aca="false">F1116*3+G1116*3+H1116*3+I1116*3</f>
        <v>889899.57</v>
      </c>
    </row>
    <row r="1117" s="12" customFormat="true" ht="12.75" hidden="false" customHeight="false" outlineLevel="0" collapsed="false">
      <c r="A1117" s="26" t="s">
        <v>1140</v>
      </c>
      <c r="B1117" s="27" t="n">
        <v>502279</v>
      </c>
      <c r="C1117" s="26" t="s">
        <v>1143</v>
      </c>
      <c r="D1117" s="26" t="s">
        <v>16</v>
      </c>
      <c r="E1117" s="28" t="n">
        <v>1704</v>
      </c>
      <c r="F1117" s="29" t="n">
        <v>6219.7709</v>
      </c>
      <c r="G1117" s="30" t="n">
        <v>6219.7709</v>
      </c>
      <c r="H1117" s="31" t="n">
        <v>6219.7709</v>
      </c>
      <c r="I1117" s="31" t="n">
        <v>6219.7709</v>
      </c>
      <c r="J1117" s="32" t="n">
        <f aca="false">F1117*3+G1117*3+H1117*3+I1117*3</f>
        <v>74637.2508</v>
      </c>
    </row>
    <row r="1118" s="12" customFormat="true" ht="12.75" hidden="false" customHeight="false" outlineLevel="0" collapsed="false">
      <c r="A1118" s="26" t="s">
        <v>1140</v>
      </c>
      <c r="B1118" s="27" t="n">
        <v>502282</v>
      </c>
      <c r="C1118" s="26" t="s">
        <v>1144</v>
      </c>
      <c r="D1118" s="26" t="s">
        <v>16</v>
      </c>
      <c r="E1118" s="28" t="n">
        <v>3172</v>
      </c>
      <c r="F1118" s="29" t="n">
        <v>15689.245</v>
      </c>
      <c r="G1118" s="30" t="n">
        <v>15689.245</v>
      </c>
      <c r="H1118" s="31" t="n">
        <v>15689.245</v>
      </c>
      <c r="I1118" s="31" t="n">
        <v>15689.245</v>
      </c>
      <c r="J1118" s="32" t="n">
        <f aca="false">F1118*3+G1118*3+H1118*3+I1118*3</f>
        <v>188270.94</v>
      </c>
    </row>
    <row r="1119" s="12" customFormat="true" ht="12.75" hidden="false" customHeight="false" outlineLevel="0" collapsed="false">
      <c r="A1119" s="26" t="s">
        <v>1140</v>
      </c>
      <c r="B1119" s="27" t="n">
        <v>502283</v>
      </c>
      <c r="C1119" s="26" t="s">
        <v>1145</v>
      </c>
      <c r="D1119" s="26" t="s">
        <v>16</v>
      </c>
      <c r="E1119" s="28" t="n">
        <v>2750</v>
      </c>
      <c r="F1119" s="29" t="n">
        <v>15561.945</v>
      </c>
      <c r="G1119" s="30" t="n">
        <v>15561.945</v>
      </c>
      <c r="H1119" s="31" t="n">
        <v>15561.945</v>
      </c>
      <c r="I1119" s="31" t="n">
        <v>15561.945</v>
      </c>
      <c r="J1119" s="32" t="n">
        <f aca="false">F1119*3+G1119*3+H1119*3+I1119*3</f>
        <v>186743.34</v>
      </c>
    </row>
    <row r="1120" s="12" customFormat="true" ht="12.75" hidden="false" customHeight="false" outlineLevel="0" collapsed="false">
      <c r="A1120" s="26" t="s">
        <v>1140</v>
      </c>
      <c r="B1120" s="27" t="n">
        <v>502284</v>
      </c>
      <c r="C1120" s="26" t="s">
        <v>1146</v>
      </c>
      <c r="D1120" s="26" t="s">
        <v>16</v>
      </c>
      <c r="E1120" s="28" t="n">
        <v>1054</v>
      </c>
      <c r="F1120" s="29" t="n">
        <v>42069.545</v>
      </c>
      <c r="G1120" s="30" t="n">
        <v>42069.545</v>
      </c>
      <c r="H1120" s="31" t="n">
        <v>42069.545</v>
      </c>
      <c r="I1120" s="31" t="n">
        <v>42069.545</v>
      </c>
      <c r="J1120" s="32" t="n">
        <f aca="false">F1120*3+G1120*3+H1120*3+I1120*3</f>
        <v>504834.54</v>
      </c>
    </row>
    <row r="1121" s="12" customFormat="true" ht="12.75" hidden="false" customHeight="false" outlineLevel="0" collapsed="false">
      <c r="A1121" s="26" t="s">
        <v>1140</v>
      </c>
      <c r="B1121" s="27" t="n">
        <v>502286</v>
      </c>
      <c r="C1121" s="26" t="s">
        <v>1147</v>
      </c>
      <c r="D1121" s="26" t="s">
        <v>16</v>
      </c>
      <c r="E1121" s="28" t="n">
        <v>13984</v>
      </c>
      <c r="F1121" s="29" t="n">
        <v>47573.455</v>
      </c>
      <c r="G1121" s="30" t="n">
        <v>47573.455</v>
      </c>
      <c r="H1121" s="31" t="n">
        <v>47573.455</v>
      </c>
      <c r="I1121" s="31" t="n">
        <v>47573.455</v>
      </c>
      <c r="J1121" s="32" t="n">
        <f aca="false">F1121*3+G1121*3+H1121*3+I1121*3</f>
        <v>570881.46</v>
      </c>
    </row>
    <row r="1122" s="12" customFormat="true" ht="12.75" hidden="false" customHeight="false" outlineLevel="0" collapsed="false">
      <c r="A1122" s="26" t="s">
        <v>1140</v>
      </c>
      <c r="B1122" s="27" t="n">
        <v>502287</v>
      </c>
      <c r="C1122" s="26" t="s">
        <v>1148</v>
      </c>
      <c r="D1122" s="26" t="s">
        <v>16</v>
      </c>
      <c r="E1122" s="28" t="n">
        <v>20224</v>
      </c>
      <c r="F1122" s="29" t="n">
        <v>147163.9233</v>
      </c>
      <c r="G1122" s="30" t="n">
        <v>147163.9233</v>
      </c>
      <c r="H1122" s="31" t="n">
        <v>147163.9233</v>
      </c>
      <c r="I1122" s="31" t="n">
        <v>147163.9233</v>
      </c>
      <c r="J1122" s="32" t="n">
        <f aca="false">F1122*3+G1122*3+H1122*3+I1122*3</f>
        <v>1765967.0796</v>
      </c>
    </row>
    <row r="1123" s="12" customFormat="true" ht="12.75" hidden="false" customHeight="false" outlineLevel="0" collapsed="false">
      <c r="A1123" s="26" t="s">
        <v>1140</v>
      </c>
      <c r="B1123" s="27" t="n">
        <v>502288</v>
      </c>
      <c r="C1123" s="26" t="s">
        <v>1149</v>
      </c>
      <c r="D1123" s="26" t="s">
        <v>16</v>
      </c>
      <c r="E1123" s="28" t="n">
        <v>6222</v>
      </c>
      <c r="F1123" s="29" t="n">
        <v>82093.3434</v>
      </c>
      <c r="G1123" s="30" t="n">
        <v>82093.3434</v>
      </c>
      <c r="H1123" s="31" t="n">
        <v>82093.3434</v>
      </c>
      <c r="I1123" s="31" t="n">
        <v>82093.3434</v>
      </c>
      <c r="J1123" s="32" t="n">
        <f aca="false">F1123*3+G1123*3+H1123*3+I1123*3</f>
        <v>985120.1208</v>
      </c>
    </row>
    <row r="1124" s="12" customFormat="true" ht="12.75" hidden="false" customHeight="false" outlineLevel="0" collapsed="false">
      <c r="A1124" s="26" t="s">
        <v>1140</v>
      </c>
      <c r="B1124" s="27" t="n">
        <v>503032</v>
      </c>
      <c r="C1124" s="26" t="s">
        <v>1150</v>
      </c>
      <c r="D1124" s="26" t="s">
        <v>16</v>
      </c>
      <c r="E1124" s="28" t="n">
        <v>833</v>
      </c>
      <c r="F1124" s="29" t="n">
        <v>7595.5808</v>
      </c>
      <c r="G1124" s="30" t="n">
        <v>7595.5808</v>
      </c>
      <c r="H1124" s="31" t="n">
        <v>7595.5808</v>
      </c>
      <c r="I1124" s="31" t="n">
        <v>7595.5808</v>
      </c>
      <c r="J1124" s="32" t="n">
        <f aca="false">F1124*3+G1124*3+H1124*3+I1124*3</f>
        <v>91146.9696</v>
      </c>
    </row>
    <row r="1125" s="12" customFormat="true" ht="12.75" hidden="false" customHeight="false" outlineLevel="0" collapsed="false">
      <c r="A1125" s="26" t="s">
        <v>1151</v>
      </c>
      <c r="B1125" s="27" t="n">
        <v>190217</v>
      </c>
      <c r="C1125" s="26" t="s">
        <v>1152</v>
      </c>
      <c r="D1125" s="26" t="s">
        <v>16</v>
      </c>
      <c r="E1125" s="28" t="n">
        <v>5717</v>
      </c>
      <c r="F1125" s="29" t="n">
        <v>3703.8433</v>
      </c>
      <c r="G1125" s="30" t="n">
        <v>3703.8433</v>
      </c>
      <c r="H1125" s="31" t="n">
        <v>3703.8433</v>
      </c>
      <c r="I1125" s="31" t="n">
        <v>3703.8433</v>
      </c>
      <c r="J1125" s="32" t="n">
        <f aca="false">F1125*3+G1125*3+H1125*3+I1125*3</f>
        <v>44446.1196</v>
      </c>
    </row>
    <row r="1126" s="12" customFormat="true" ht="12.75" hidden="false" customHeight="false" outlineLevel="0" collapsed="false">
      <c r="A1126" s="26" t="s">
        <v>1151</v>
      </c>
      <c r="B1126" s="27" t="n">
        <v>190219</v>
      </c>
      <c r="C1126" s="26" t="s">
        <v>1153</v>
      </c>
      <c r="D1126" s="26" t="s">
        <v>16</v>
      </c>
      <c r="E1126" s="28" t="n">
        <v>4170</v>
      </c>
      <c r="F1126" s="29" t="n">
        <v>13122.8508</v>
      </c>
      <c r="G1126" s="30" t="n">
        <v>13122.8508</v>
      </c>
      <c r="H1126" s="31" t="n">
        <v>13122.8508</v>
      </c>
      <c r="I1126" s="31" t="n">
        <v>13122.8508</v>
      </c>
      <c r="J1126" s="32" t="n">
        <f aca="false">F1126*3+G1126*3+H1126*3+I1126*3</f>
        <v>157474.2096</v>
      </c>
    </row>
    <row r="1127" s="12" customFormat="true" ht="12.75" hidden="false" customHeight="false" outlineLevel="0" collapsed="false">
      <c r="A1127" s="26" t="s">
        <v>1151</v>
      </c>
      <c r="B1127" s="27" t="n">
        <v>190220</v>
      </c>
      <c r="C1127" s="26" t="s">
        <v>1154</v>
      </c>
      <c r="D1127" s="26" t="s">
        <v>16</v>
      </c>
      <c r="E1127" s="28" t="n">
        <v>151</v>
      </c>
      <c r="F1127" s="29" t="n">
        <v>1003.2525</v>
      </c>
      <c r="G1127" s="30" t="n">
        <v>1003.2525</v>
      </c>
      <c r="H1127" s="31" t="n">
        <v>1003.2525</v>
      </c>
      <c r="I1127" s="31" t="n">
        <v>1003.2525</v>
      </c>
      <c r="J1127" s="32" t="n">
        <f aca="false">F1127*3+G1127*3+H1127*3+I1127*3</f>
        <v>12039.03</v>
      </c>
    </row>
    <row r="1128" s="12" customFormat="true" ht="12.75" hidden="false" customHeight="false" outlineLevel="0" collapsed="false">
      <c r="A1128" s="26" t="s">
        <v>1151</v>
      </c>
      <c r="B1128" s="27" t="n">
        <v>190225</v>
      </c>
      <c r="C1128" s="26" t="s">
        <v>1155</v>
      </c>
      <c r="D1128" s="26" t="s">
        <v>16</v>
      </c>
      <c r="E1128" s="28" t="n">
        <v>7262</v>
      </c>
      <c r="F1128" s="29" t="n">
        <v>18382.7708</v>
      </c>
      <c r="G1128" s="30" t="n">
        <v>18382.7708</v>
      </c>
      <c r="H1128" s="31" t="n">
        <v>18382.7708</v>
      </c>
      <c r="I1128" s="31" t="n">
        <v>18382.7708</v>
      </c>
      <c r="J1128" s="32" t="n">
        <f aca="false">F1128*3+G1128*3+H1128*3+I1128*3</f>
        <v>220593.2496</v>
      </c>
    </row>
    <row r="1129" s="12" customFormat="true" ht="12.75" hidden="false" customHeight="false" outlineLevel="0" collapsed="false">
      <c r="A1129" s="26" t="s">
        <v>1151</v>
      </c>
      <c r="B1129" s="27" t="n">
        <v>190226</v>
      </c>
      <c r="C1129" s="26" t="s">
        <v>1156</v>
      </c>
      <c r="D1129" s="26" t="s">
        <v>16</v>
      </c>
      <c r="E1129" s="28" t="n">
        <v>37943</v>
      </c>
      <c r="F1129" s="29" t="n">
        <v>41711.3342</v>
      </c>
      <c r="G1129" s="30" t="n">
        <v>41711.3342</v>
      </c>
      <c r="H1129" s="31" t="n">
        <v>41711.3342</v>
      </c>
      <c r="I1129" s="31" t="n">
        <v>41711.3342</v>
      </c>
      <c r="J1129" s="32" t="n">
        <f aca="false">F1129*3+G1129*3+H1129*3+I1129*3</f>
        <v>500536.0104</v>
      </c>
    </row>
    <row r="1130" s="12" customFormat="true" ht="12.75" hidden="false" customHeight="false" outlineLevel="0" collapsed="false">
      <c r="A1130" s="26" t="s">
        <v>1151</v>
      </c>
      <c r="B1130" s="27" t="n">
        <v>190236</v>
      </c>
      <c r="C1130" s="26" t="s">
        <v>1157</v>
      </c>
      <c r="D1130" s="26" t="s">
        <v>16</v>
      </c>
      <c r="E1130" s="28" t="n">
        <v>1055</v>
      </c>
      <c r="F1130" s="29" t="n">
        <v>3165.5817</v>
      </c>
      <c r="G1130" s="30" t="n">
        <v>3165.5817</v>
      </c>
      <c r="H1130" s="31" t="n">
        <v>3165.5817</v>
      </c>
      <c r="I1130" s="31" t="n">
        <v>3165.5817</v>
      </c>
      <c r="J1130" s="32" t="n">
        <f aca="false">F1130*3+G1130*3+H1130*3+I1130*3</f>
        <v>37986.9804</v>
      </c>
    </row>
    <row r="1131" s="12" customFormat="true" ht="12.75" hidden="false" customHeight="false" outlineLevel="0" collapsed="false">
      <c r="A1131" s="26" t="s">
        <v>1151</v>
      </c>
      <c r="B1131" s="27" t="n">
        <v>190237</v>
      </c>
      <c r="C1131" s="26" t="s">
        <v>1158</v>
      </c>
      <c r="D1131" s="26" t="s">
        <v>16</v>
      </c>
      <c r="E1131" s="28" t="n">
        <v>1432</v>
      </c>
      <c r="F1131" s="29" t="n">
        <v>6600.55</v>
      </c>
      <c r="G1131" s="30" t="n">
        <v>6600.55</v>
      </c>
      <c r="H1131" s="31" t="n">
        <v>6600.55</v>
      </c>
      <c r="I1131" s="31" t="n">
        <v>6600.55</v>
      </c>
      <c r="J1131" s="32" t="n">
        <f aca="false">F1131*3+G1131*3+H1131*3+I1131*3</f>
        <v>79206.6</v>
      </c>
    </row>
    <row r="1132" s="12" customFormat="true" ht="12.75" hidden="false" customHeight="false" outlineLevel="0" collapsed="false">
      <c r="A1132" s="26" t="s">
        <v>1151</v>
      </c>
      <c r="B1132" s="27" t="n">
        <v>190238</v>
      </c>
      <c r="C1132" s="26" t="s">
        <v>1159</v>
      </c>
      <c r="D1132" s="26" t="s">
        <v>16</v>
      </c>
      <c r="E1132" s="28" t="n">
        <v>1625</v>
      </c>
      <c r="F1132" s="29" t="n">
        <v>8656.74</v>
      </c>
      <c r="G1132" s="30" t="n">
        <v>8656.74</v>
      </c>
      <c r="H1132" s="31" t="n">
        <v>8656.74</v>
      </c>
      <c r="I1132" s="31" t="n">
        <v>8656.74</v>
      </c>
      <c r="J1132" s="32" t="n">
        <f aca="false">F1132*3+G1132*3+H1132*3+I1132*3</f>
        <v>103880.88</v>
      </c>
    </row>
    <row r="1133" s="12" customFormat="true" ht="12.75" hidden="false" customHeight="false" outlineLevel="0" collapsed="false">
      <c r="A1133" s="26" t="s">
        <v>1151</v>
      </c>
      <c r="B1133" s="27" t="n">
        <v>190239</v>
      </c>
      <c r="C1133" s="26" t="s">
        <v>1160</v>
      </c>
      <c r="D1133" s="26" t="s">
        <v>16</v>
      </c>
      <c r="E1133" s="28" t="n">
        <v>967</v>
      </c>
      <c r="F1133" s="29" t="n">
        <v>2806.7692</v>
      </c>
      <c r="G1133" s="30" t="n">
        <v>2806.7692</v>
      </c>
      <c r="H1133" s="31" t="n">
        <v>2806.7692</v>
      </c>
      <c r="I1133" s="31" t="n">
        <v>2806.7692</v>
      </c>
      <c r="J1133" s="32" t="n">
        <f aca="false">F1133*3+G1133*3+H1133*3+I1133*3</f>
        <v>33681.2304</v>
      </c>
    </row>
    <row r="1134" s="12" customFormat="true" ht="12.75" hidden="false" customHeight="false" outlineLevel="0" collapsed="false">
      <c r="A1134" s="26" t="s">
        <v>1151</v>
      </c>
      <c r="B1134" s="27" t="n">
        <v>190243</v>
      </c>
      <c r="C1134" s="26" t="s">
        <v>1161</v>
      </c>
      <c r="D1134" s="26" t="s">
        <v>16</v>
      </c>
      <c r="E1134" s="28" t="n">
        <v>3081</v>
      </c>
      <c r="F1134" s="29" t="n">
        <v>7120.775</v>
      </c>
      <c r="G1134" s="30" t="n">
        <v>7120.775</v>
      </c>
      <c r="H1134" s="31" t="n">
        <v>7120.775</v>
      </c>
      <c r="I1134" s="31" t="n">
        <v>7120.775</v>
      </c>
      <c r="J1134" s="32" t="n">
        <f aca="false">F1134*3+G1134*3+H1134*3+I1134*3</f>
        <v>85449.3</v>
      </c>
    </row>
    <row r="1135" s="12" customFormat="true" ht="12.75" hidden="false" customHeight="false" outlineLevel="0" collapsed="false">
      <c r="A1135" s="26" t="s">
        <v>1151</v>
      </c>
      <c r="B1135" s="27" t="n">
        <v>190244</v>
      </c>
      <c r="C1135" s="26" t="s">
        <v>1162</v>
      </c>
      <c r="D1135" s="26" t="s">
        <v>16</v>
      </c>
      <c r="E1135" s="28" t="n">
        <v>8230</v>
      </c>
      <c r="F1135" s="29" t="n">
        <v>21558.7417</v>
      </c>
      <c r="G1135" s="30" t="n">
        <v>21558.7417</v>
      </c>
      <c r="H1135" s="31" t="n">
        <v>21558.7417</v>
      </c>
      <c r="I1135" s="31" t="n">
        <v>21558.7417</v>
      </c>
      <c r="J1135" s="32" t="n">
        <f aca="false">F1135*3+G1135*3+H1135*3+I1135*3</f>
        <v>258704.9004</v>
      </c>
    </row>
    <row r="1136" s="12" customFormat="true" ht="12.75" hidden="false" customHeight="false" outlineLevel="0" collapsed="false">
      <c r="A1136" s="26" t="s">
        <v>1151</v>
      </c>
      <c r="B1136" s="27" t="n">
        <v>190248</v>
      </c>
      <c r="C1136" s="26" t="s">
        <v>1163</v>
      </c>
      <c r="D1136" s="26" t="s">
        <v>16</v>
      </c>
      <c r="E1136" s="28" t="n">
        <v>6205</v>
      </c>
      <c r="F1136" s="29" t="n">
        <v>22621.865</v>
      </c>
      <c r="G1136" s="30" t="n">
        <v>22621.865</v>
      </c>
      <c r="H1136" s="31" t="n">
        <v>22621.865</v>
      </c>
      <c r="I1136" s="31" t="n">
        <v>22621.865</v>
      </c>
      <c r="J1136" s="32" t="n">
        <f aca="false">F1136*3+G1136*3+H1136*3+I1136*3</f>
        <v>271462.38</v>
      </c>
    </row>
    <row r="1137" s="12" customFormat="true" ht="12.75" hidden="false" customHeight="false" outlineLevel="0" collapsed="false">
      <c r="A1137" s="26" t="s">
        <v>1151</v>
      </c>
      <c r="B1137" s="27" t="n">
        <v>190249</v>
      </c>
      <c r="C1137" s="26" t="s">
        <v>1164</v>
      </c>
      <c r="D1137" s="26" t="s">
        <v>16</v>
      </c>
      <c r="E1137" s="28" t="n">
        <v>11176</v>
      </c>
      <c r="F1137" s="29" t="n">
        <v>30673.8958</v>
      </c>
      <c r="G1137" s="30" t="n">
        <v>30673.8958</v>
      </c>
      <c r="H1137" s="31" t="n">
        <v>30673.8958</v>
      </c>
      <c r="I1137" s="31" t="n">
        <v>30673.8958</v>
      </c>
      <c r="J1137" s="32" t="n">
        <f aca="false">F1137*3+G1137*3+H1137*3+I1137*3</f>
        <v>368086.7496</v>
      </c>
    </row>
    <row r="1138" s="12" customFormat="true" ht="12.75" hidden="false" customHeight="false" outlineLevel="0" collapsed="false">
      <c r="A1138" s="26" t="s">
        <v>1151</v>
      </c>
      <c r="B1138" s="27" t="n">
        <v>190250</v>
      </c>
      <c r="C1138" s="26" t="s">
        <v>1165</v>
      </c>
      <c r="D1138" s="26" t="s">
        <v>16</v>
      </c>
      <c r="E1138" s="28" t="n">
        <v>24995</v>
      </c>
      <c r="F1138" s="29" t="n">
        <v>62039.535</v>
      </c>
      <c r="G1138" s="30" t="n">
        <v>62039.535</v>
      </c>
      <c r="H1138" s="31" t="n">
        <v>62039.535</v>
      </c>
      <c r="I1138" s="31" t="n">
        <v>62039.535</v>
      </c>
      <c r="J1138" s="32" t="n">
        <f aca="false">F1138*3+G1138*3+H1138*3+I1138*3</f>
        <v>744474.42</v>
      </c>
    </row>
    <row r="1139" s="12" customFormat="true" ht="12.75" hidden="false" customHeight="false" outlineLevel="0" collapsed="false">
      <c r="A1139" s="26" t="s">
        <v>1151</v>
      </c>
      <c r="B1139" s="27" t="n">
        <v>190253</v>
      </c>
      <c r="C1139" s="26" t="s">
        <v>1166</v>
      </c>
      <c r="D1139" s="26" t="s">
        <v>16</v>
      </c>
      <c r="E1139" s="28" t="n">
        <v>2634</v>
      </c>
      <c r="F1139" s="29" t="n">
        <v>12324.205</v>
      </c>
      <c r="G1139" s="30" t="n">
        <v>12324.205</v>
      </c>
      <c r="H1139" s="31" t="n">
        <v>12324.205</v>
      </c>
      <c r="I1139" s="31" t="n">
        <v>12324.205</v>
      </c>
      <c r="J1139" s="32" t="n">
        <f aca="false">F1139*3+G1139*3+H1139*3+I1139*3</f>
        <v>147890.46</v>
      </c>
    </row>
    <row r="1140" s="12" customFormat="true" ht="12.75" hidden="false" customHeight="false" outlineLevel="0" collapsed="false">
      <c r="A1140" s="26" t="s">
        <v>1151</v>
      </c>
      <c r="B1140" s="27" t="n">
        <v>193029</v>
      </c>
      <c r="C1140" s="26" t="s">
        <v>1167</v>
      </c>
      <c r="D1140" s="26" t="s">
        <v>16</v>
      </c>
      <c r="E1140" s="28" t="n">
        <v>2396</v>
      </c>
      <c r="F1140" s="29" t="n">
        <v>0</v>
      </c>
      <c r="G1140" s="30" t="n">
        <v>0</v>
      </c>
      <c r="H1140" s="31" t="n">
        <v>0</v>
      </c>
      <c r="I1140" s="31" t="n">
        <v>0</v>
      </c>
      <c r="J1140" s="32" t="n">
        <f aca="false">F1140*3+G1140*3+H1140*3+I1140*3</f>
        <v>0</v>
      </c>
    </row>
    <row r="1141" s="12" customFormat="true" ht="12.75" hidden="false" customHeight="false" outlineLevel="0" collapsed="false">
      <c r="A1141" s="26" t="s">
        <v>1168</v>
      </c>
      <c r="B1141" s="27" t="n">
        <v>643300</v>
      </c>
      <c r="C1141" s="26" t="s">
        <v>1169</v>
      </c>
      <c r="D1141" s="26" t="s">
        <v>16</v>
      </c>
      <c r="E1141" s="28" t="n">
        <v>66732</v>
      </c>
      <c r="F1141" s="29" t="n">
        <v>973475.2759</v>
      </c>
      <c r="G1141" s="30" t="n">
        <v>973475.2759</v>
      </c>
      <c r="H1141" s="31" t="n">
        <v>973475.2759</v>
      </c>
      <c r="I1141" s="31" t="n">
        <v>973475.2759</v>
      </c>
      <c r="J1141" s="32" t="n">
        <f aca="false">F1141*3+G1141*3+H1141*3+I1141*3</f>
        <v>11681703.3108</v>
      </c>
    </row>
    <row r="1142" s="12" customFormat="true" ht="12.75" hidden="false" customHeight="false" outlineLevel="0" collapsed="false">
      <c r="A1142" s="26" t="s">
        <v>1170</v>
      </c>
      <c r="B1142" s="27" t="n">
        <v>140053</v>
      </c>
      <c r="C1142" s="26" t="s">
        <v>1171</v>
      </c>
      <c r="D1142" s="26" t="s">
        <v>16</v>
      </c>
      <c r="E1142" s="28" t="n">
        <v>860</v>
      </c>
      <c r="F1142" s="29" t="n">
        <v>3213.81</v>
      </c>
      <c r="G1142" s="30" t="n">
        <v>3213.81</v>
      </c>
      <c r="H1142" s="31" t="n">
        <v>3213.81</v>
      </c>
      <c r="I1142" s="31" t="n">
        <v>3213.81</v>
      </c>
      <c r="J1142" s="32" t="n">
        <f aca="false">F1142*3+G1142*3+H1142*3+I1142*3</f>
        <v>38565.72</v>
      </c>
    </row>
    <row r="1143" s="12" customFormat="true" ht="12.75" hidden="false" customHeight="false" outlineLevel="0" collapsed="false">
      <c r="A1143" s="26" t="s">
        <v>1170</v>
      </c>
      <c r="B1143" s="27" t="n">
        <v>140058</v>
      </c>
      <c r="C1143" s="26" t="s">
        <v>1172</v>
      </c>
      <c r="D1143" s="26" t="s">
        <v>16</v>
      </c>
      <c r="E1143" s="28" t="n">
        <v>5756</v>
      </c>
      <c r="F1143" s="29" t="n">
        <v>5378.2642</v>
      </c>
      <c r="G1143" s="30" t="n">
        <v>5378.2642</v>
      </c>
      <c r="H1143" s="31" t="n">
        <v>5378.2642</v>
      </c>
      <c r="I1143" s="31" t="n">
        <v>5378.2642</v>
      </c>
      <c r="J1143" s="32" t="n">
        <f aca="false">F1143*3+G1143*3+H1143*3+I1143*3</f>
        <v>64539.1704</v>
      </c>
    </row>
    <row r="1144" s="12" customFormat="true" ht="12.75" hidden="false" customHeight="false" outlineLevel="0" collapsed="false">
      <c r="A1144" s="26" t="s">
        <v>1170</v>
      </c>
      <c r="B1144" s="27" t="n">
        <v>140061</v>
      </c>
      <c r="C1144" s="26" t="s">
        <v>1173</v>
      </c>
      <c r="D1144" s="26" t="s">
        <v>16</v>
      </c>
      <c r="E1144" s="28" t="n">
        <v>4019</v>
      </c>
      <c r="F1144" s="29" t="n">
        <v>5274.6025</v>
      </c>
      <c r="G1144" s="30" t="n">
        <v>5274.6025</v>
      </c>
      <c r="H1144" s="31" t="n">
        <v>5274.6025</v>
      </c>
      <c r="I1144" s="31" t="n">
        <v>5274.6025</v>
      </c>
      <c r="J1144" s="32" t="n">
        <f aca="false">F1144*3+G1144*3+H1144*3+I1144*3</f>
        <v>63295.23</v>
      </c>
    </row>
    <row r="1145" s="12" customFormat="true" ht="12.75" hidden="false" customHeight="false" outlineLevel="0" collapsed="false">
      <c r="A1145" s="26" t="s">
        <v>1170</v>
      </c>
      <c r="B1145" s="27" t="n">
        <v>140062</v>
      </c>
      <c r="C1145" s="26" t="s">
        <v>1174</v>
      </c>
      <c r="D1145" s="26" t="s">
        <v>16</v>
      </c>
      <c r="E1145" s="28" t="n">
        <v>980</v>
      </c>
      <c r="F1145" s="29" t="n">
        <v>366.2158</v>
      </c>
      <c r="G1145" s="30" t="n">
        <v>366.2158</v>
      </c>
      <c r="H1145" s="31" t="n">
        <v>366.2158</v>
      </c>
      <c r="I1145" s="31" t="n">
        <v>366.2158</v>
      </c>
      <c r="J1145" s="32" t="n">
        <f aca="false">F1145*3+G1145*3+H1145*3+I1145*3</f>
        <v>4394.5896</v>
      </c>
    </row>
    <row r="1146" s="12" customFormat="true" ht="12.75" hidden="false" customHeight="false" outlineLevel="0" collapsed="false">
      <c r="A1146" s="26" t="s">
        <v>1170</v>
      </c>
      <c r="B1146" s="27" t="n">
        <v>140064</v>
      </c>
      <c r="C1146" s="26" t="s">
        <v>1175</v>
      </c>
      <c r="D1146" s="26" t="s">
        <v>16</v>
      </c>
      <c r="E1146" s="28" t="n">
        <v>3719</v>
      </c>
      <c r="F1146" s="29" t="n">
        <v>20411.6025</v>
      </c>
      <c r="G1146" s="30" t="n">
        <v>20411.6025</v>
      </c>
      <c r="H1146" s="31" t="n">
        <v>20411.6025</v>
      </c>
      <c r="I1146" s="31" t="n">
        <v>20411.6025</v>
      </c>
      <c r="J1146" s="32" t="n">
        <f aca="false">F1146*3+G1146*3+H1146*3+I1146*3</f>
        <v>244939.23</v>
      </c>
    </row>
    <row r="1147" s="12" customFormat="true" ht="12.75" hidden="false" customHeight="false" outlineLevel="0" collapsed="false">
      <c r="A1147" s="26" t="s">
        <v>1170</v>
      </c>
      <c r="B1147" s="27" t="n">
        <v>140068</v>
      </c>
      <c r="C1147" s="26" t="s">
        <v>1176</v>
      </c>
      <c r="D1147" s="26" t="s">
        <v>16</v>
      </c>
      <c r="E1147" s="28" t="n">
        <v>1548</v>
      </c>
      <c r="F1147" s="29" t="n">
        <v>8095.63</v>
      </c>
      <c r="G1147" s="30" t="n">
        <v>8095.63</v>
      </c>
      <c r="H1147" s="31" t="n">
        <v>8095.63</v>
      </c>
      <c r="I1147" s="31" t="n">
        <v>8095.63</v>
      </c>
      <c r="J1147" s="32" t="n">
        <f aca="false">F1147*3+G1147*3+H1147*3+I1147*3</f>
        <v>97147.56</v>
      </c>
    </row>
    <row r="1148" s="12" customFormat="true" ht="12.75" hidden="false" customHeight="false" outlineLevel="0" collapsed="false">
      <c r="A1148" s="26" t="s">
        <v>1170</v>
      </c>
      <c r="B1148" s="27" t="n">
        <v>140069</v>
      </c>
      <c r="C1148" s="26" t="s">
        <v>1177</v>
      </c>
      <c r="D1148" s="26" t="s">
        <v>16</v>
      </c>
      <c r="E1148" s="28" t="n">
        <v>21237</v>
      </c>
      <c r="F1148" s="29" t="n">
        <v>115284.0033</v>
      </c>
      <c r="G1148" s="30" t="n">
        <v>115284.0033</v>
      </c>
      <c r="H1148" s="31" t="n">
        <v>115284.0033</v>
      </c>
      <c r="I1148" s="31" t="n">
        <v>115284.0033</v>
      </c>
      <c r="J1148" s="32" t="n">
        <f aca="false">F1148*3+G1148*3+H1148*3+I1148*3</f>
        <v>1383408.0396</v>
      </c>
    </row>
    <row r="1149" s="12" customFormat="true" ht="12.75" hidden="false" customHeight="false" outlineLevel="0" collapsed="false">
      <c r="A1149" s="26" t="s">
        <v>1170</v>
      </c>
      <c r="B1149" s="27" t="n">
        <v>143331</v>
      </c>
      <c r="C1149" s="26" t="s">
        <v>1178</v>
      </c>
      <c r="D1149" s="26" t="s">
        <v>16</v>
      </c>
      <c r="E1149" s="28" t="n">
        <v>5983</v>
      </c>
      <c r="F1149" s="29" t="n">
        <v>13072.83</v>
      </c>
      <c r="G1149" s="30" t="n">
        <v>13072.83</v>
      </c>
      <c r="H1149" s="31" t="n">
        <v>13072.83</v>
      </c>
      <c r="I1149" s="31" t="n">
        <v>13072.83</v>
      </c>
      <c r="J1149" s="32" t="n">
        <f aca="false">F1149*3+G1149*3+H1149*3+I1149*3</f>
        <v>156873.96</v>
      </c>
    </row>
    <row r="1150" s="12" customFormat="true" ht="12.75" hidden="false" customHeight="false" outlineLevel="0" collapsed="false">
      <c r="A1150" s="26" t="s">
        <v>1170</v>
      </c>
      <c r="B1150" s="27" t="n">
        <v>147332</v>
      </c>
      <c r="C1150" s="26" t="s">
        <v>1179</v>
      </c>
      <c r="D1150" s="26" t="s">
        <v>16</v>
      </c>
      <c r="E1150" s="28" t="n">
        <v>21330</v>
      </c>
      <c r="F1150" s="29" t="n">
        <v>104690.5642</v>
      </c>
      <c r="G1150" s="30" t="n">
        <v>104690.5642</v>
      </c>
      <c r="H1150" s="31" t="n">
        <v>104690.5642</v>
      </c>
      <c r="I1150" s="31" t="n">
        <v>104690.5642</v>
      </c>
      <c r="J1150" s="32" t="n">
        <f aca="false">F1150*3+G1150*3+H1150*3+I1150*3</f>
        <v>1256286.7704</v>
      </c>
    </row>
    <row r="1151" s="12" customFormat="true" ht="12.75" hidden="false" customHeight="false" outlineLevel="0" collapsed="false">
      <c r="A1151" s="26" t="s">
        <v>1180</v>
      </c>
      <c r="B1151" s="27" t="n">
        <v>522404</v>
      </c>
      <c r="C1151" s="26" t="s">
        <v>1181</v>
      </c>
      <c r="D1151" s="26" t="s">
        <v>16</v>
      </c>
      <c r="E1151" s="28" t="n">
        <v>1365</v>
      </c>
      <c r="F1151" s="29" t="n">
        <v>0</v>
      </c>
      <c r="G1151" s="30" t="n">
        <v>0</v>
      </c>
      <c r="H1151" s="31" t="n">
        <v>0</v>
      </c>
      <c r="I1151" s="31" t="n">
        <v>0</v>
      </c>
      <c r="J1151" s="32" t="n">
        <f aca="false">F1151*3+G1151*3+H1151*3+I1151*3</f>
        <v>0</v>
      </c>
    </row>
    <row r="1152" s="12" customFormat="true" ht="12.75" hidden="false" customHeight="false" outlineLevel="0" collapsed="false">
      <c r="A1152" s="26" t="s">
        <v>1180</v>
      </c>
      <c r="B1152" s="27" t="n">
        <v>522408</v>
      </c>
      <c r="C1152" s="26" t="s">
        <v>1182</v>
      </c>
      <c r="D1152" s="26" t="s">
        <v>16</v>
      </c>
      <c r="E1152" s="28" t="n">
        <v>181665</v>
      </c>
      <c r="F1152" s="29" t="n">
        <v>121779.615</v>
      </c>
      <c r="G1152" s="30" t="n">
        <v>121779.615</v>
      </c>
      <c r="H1152" s="31" t="n">
        <v>121779.615</v>
      </c>
      <c r="I1152" s="31" t="n">
        <v>121779.615</v>
      </c>
      <c r="J1152" s="32" t="n">
        <f aca="false">F1152*3+G1152*3+H1152*3+I1152*3</f>
        <v>1461355.38</v>
      </c>
    </row>
    <row r="1153" s="12" customFormat="true" ht="12.75" hidden="false" customHeight="false" outlineLevel="0" collapsed="false">
      <c r="A1153" s="26" t="s">
        <v>1180</v>
      </c>
      <c r="B1153" s="27" t="n">
        <v>522410</v>
      </c>
      <c r="C1153" s="26" t="s">
        <v>1183</v>
      </c>
      <c r="D1153" s="26" t="s">
        <v>16</v>
      </c>
      <c r="E1153" s="28" t="n">
        <v>2202</v>
      </c>
      <c r="F1153" s="29" t="n">
        <v>0</v>
      </c>
      <c r="G1153" s="30" t="n">
        <v>0</v>
      </c>
      <c r="H1153" s="31" t="n">
        <v>0</v>
      </c>
      <c r="I1153" s="31" t="n">
        <v>0</v>
      </c>
      <c r="J1153" s="32" t="n">
        <f aca="false">F1153*3+G1153*3+H1153*3+I1153*3</f>
        <v>0</v>
      </c>
    </row>
    <row r="1154" s="12" customFormat="true" ht="12.75" hidden="false" customHeight="false" outlineLevel="0" collapsed="false">
      <c r="A1154" s="26" t="s">
        <v>1180</v>
      </c>
      <c r="B1154" s="27" t="n">
        <v>522412</v>
      </c>
      <c r="C1154" s="26" t="s">
        <v>1184</v>
      </c>
      <c r="D1154" s="26" t="s">
        <v>16</v>
      </c>
      <c r="E1154" s="28" t="n">
        <v>26470</v>
      </c>
      <c r="F1154" s="29" t="n">
        <v>71157.7625</v>
      </c>
      <c r="G1154" s="30" t="n">
        <v>71157.7625</v>
      </c>
      <c r="H1154" s="31" t="n">
        <v>71157.7625</v>
      </c>
      <c r="I1154" s="31" t="n">
        <v>71157.7625</v>
      </c>
      <c r="J1154" s="32" t="n">
        <f aca="false">F1154*3+G1154*3+H1154*3+I1154*3</f>
        <v>853893.15</v>
      </c>
    </row>
    <row r="1155" s="12" customFormat="true" ht="12.75" hidden="false" customHeight="false" outlineLevel="0" collapsed="false">
      <c r="A1155" s="26" t="s">
        <v>1180</v>
      </c>
      <c r="B1155" s="27" t="n">
        <v>522417</v>
      </c>
      <c r="C1155" s="26" t="s">
        <v>1185</v>
      </c>
      <c r="D1155" s="26" t="s">
        <v>16</v>
      </c>
      <c r="E1155" s="28" t="n">
        <v>106</v>
      </c>
      <c r="F1155" s="29" t="n">
        <v>0</v>
      </c>
      <c r="G1155" s="30" t="n">
        <v>0</v>
      </c>
      <c r="H1155" s="31" t="n">
        <v>0</v>
      </c>
      <c r="I1155" s="31" t="n">
        <v>0</v>
      </c>
      <c r="J1155" s="32" t="n">
        <f aca="false">F1155*3+G1155*3+H1155*3+I1155*3</f>
        <v>0</v>
      </c>
    </row>
    <row r="1156" s="12" customFormat="true" ht="12.75" hidden="false" customHeight="false" outlineLevel="0" collapsed="false">
      <c r="A1156" s="26" t="s">
        <v>1180</v>
      </c>
      <c r="B1156" s="27" t="n">
        <v>522418</v>
      </c>
      <c r="C1156" s="26" t="s">
        <v>1186</v>
      </c>
      <c r="D1156" s="26" t="s">
        <v>16</v>
      </c>
      <c r="E1156" s="28" t="n">
        <v>2339</v>
      </c>
      <c r="F1156" s="29" t="n">
        <v>13599.3275</v>
      </c>
      <c r="G1156" s="30" t="n">
        <v>13599.3275</v>
      </c>
      <c r="H1156" s="31" t="n">
        <v>13599.3275</v>
      </c>
      <c r="I1156" s="31" t="n">
        <v>13599.3275</v>
      </c>
      <c r="J1156" s="32" t="n">
        <f aca="false">F1156*3+G1156*3+H1156*3+I1156*3</f>
        <v>163191.93</v>
      </c>
    </row>
    <row r="1157" s="12" customFormat="true" ht="12.75" hidden="false" customHeight="false" outlineLevel="0" collapsed="false">
      <c r="A1157" s="26" t="s">
        <v>1180</v>
      </c>
      <c r="B1157" s="27" t="n">
        <v>522419</v>
      </c>
      <c r="C1157" s="26" t="s">
        <v>1187</v>
      </c>
      <c r="D1157" s="26" t="s">
        <v>16</v>
      </c>
      <c r="E1157" s="28" t="n">
        <v>1419</v>
      </c>
      <c r="F1157" s="29" t="n">
        <v>0</v>
      </c>
      <c r="G1157" s="30" t="n">
        <v>0</v>
      </c>
      <c r="H1157" s="31" t="n">
        <v>0</v>
      </c>
      <c r="I1157" s="31" t="n">
        <v>0</v>
      </c>
      <c r="J1157" s="32" t="n">
        <f aca="false">F1157*3+G1157*3+H1157*3+I1157*3</f>
        <v>0</v>
      </c>
    </row>
    <row r="1158" s="12" customFormat="true" ht="12.75" hidden="false" customHeight="false" outlineLevel="0" collapsed="false">
      <c r="A1158" s="26" t="s">
        <v>1180</v>
      </c>
      <c r="B1158" s="27" t="n">
        <v>522423</v>
      </c>
      <c r="C1158" s="26" t="s">
        <v>1188</v>
      </c>
      <c r="D1158" s="26" t="s">
        <v>16</v>
      </c>
      <c r="E1158" s="28" t="n">
        <v>2527</v>
      </c>
      <c r="F1158" s="29" t="n">
        <v>26156.9183</v>
      </c>
      <c r="G1158" s="30" t="n">
        <v>26156.9183</v>
      </c>
      <c r="H1158" s="31" t="n">
        <v>26156.9183</v>
      </c>
      <c r="I1158" s="31" t="n">
        <v>26156.9183</v>
      </c>
      <c r="J1158" s="32" t="n">
        <f aca="false">F1158*3+G1158*3+H1158*3+I1158*3</f>
        <v>313883.0196</v>
      </c>
    </row>
    <row r="1159" s="12" customFormat="true" ht="12.75" hidden="false" customHeight="false" outlineLevel="0" collapsed="false">
      <c r="A1159" s="26" t="s">
        <v>1180</v>
      </c>
      <c r="B1159" s="27" t="n">
        <v>522426</v>
      </c>
      <c r="C1159" s="26" t="s">
        <v>1189</v>
      </c>
      <c r="D1159" s="26" t="s">
        <v>16</v>
      </c>
      <c r="E1159" s="28" t="n">
        <v>3436</v>
      </c>
      <c r="F1159" s="29" t="n">
        <v>13524.9258</v>
      </c>
      <c r="G1159" s="30" t="n">
        <v>13524.9258</v>
      </c>
      <c r="H1159" s="31" t="n">
        <v>13524.9258</v>
      </c>
      <c r="I1159" s="31" t="n">
        <v>13524.9258</v>
      </c>
      <c r="J1159" s="32" t="n">
        <f aca="false">F1159*3+G1159*3+H1159*3+I1159*3</f>
        <v>162299.1096</v>
      </c>
    </row>
    <row r="1160" s="12" customFormat="true" ht="12.75" hidden="false" customHeight="false" outlineLevel="0" collapsed="false">
      <c r="A1160" s="26" t="s">
        <v>1180</v>
      </c>
      <c r="B1160" s="27" t="n">
        <v>522427</v>
      </c>
      <c r="C1160" s="26" t="s">
        <v>1190</v>
      </c>
      <c r="D1160" s="26" t="s">
        <v>16</v>
      </c>
      <c r="E1160" s="28" t="n">
        <v>6022</v>
      </c>
      <c r="F1160" s="29" t="n">
        <v>13740.9308</v>
      </c>
      <c r="G1160" s="30" t="n">
        <v>13740.9308</v>
      </c>
      <c r="H1160" s="31" t="n">
        <v>13740.9308</v>
      </c>
      <c r="I1160" s="31" t="n">
        <v>13740.9308</v>
      </c>
      <c r="J1160" s="32" t="n">
        <f aca="false">F1160*3+G1160*3+H1160*3+I1160*3</f>
        <v>164891.1696</v>
      </c>
    </row>
    <row r="1161" s="12" customFormat="true" ht="12.75" hidden="false" customHeight="false" outlineLevel="0" collapsed="false">
      <c r="A1161" s="26" t="s">
        <v>1180</v>
      </c>
      <c r="B1161" s="27" t="n">
        <v>522430</v>
      </c>
      <c r="C1161" s="26" t="s">
        <v>1191</v>
      </c>
      <c r="D1161" s="26" t="s">
        <v>16</v>
      </c>
      <c r="E1161" s="28" t="n">
        <v>4443</v>
      </c>
      <c r="F1161" s="29" t="n">
        <v>11817.545</v>
      </c>
      <c r="G1161" s="30" t="n">
        <v>11817.545</v>
      </c>
      <c r="H1161" s="31" t="n">
        <v>11817.545</v>
      </c>
      <c r="I1161" s="31" t="n">
        <v>11817.545</v>
      </c>
      <c r="J1161" s="32" t="n">
        <f aca="false">F1161*3+G1161*3+H1161*3+I1161*3</f>
        <v>141810.54</v>
      </c>
    </row>
    <row r="1162" s="12" customFormat="true" ht="12.75" hidden="false" customHeight="false" outlineLevel="0" collapsed="false">
      <c r="A1162" s="26" t="s">
        <v>1180</v>
      </c>
      <c r="B1162" s="27" t="n">
        <v>522431</v>
      </c>
      <c r="C1162" s="26" t="s">
        <v>1192</v>
      </c>
      <c r="D1162" s="26" t="s">
        <v>16</v>
      </c>
      <c r="E1162" s="28" t="n">
        <v>3673</v>
      </c>
      <c r="F1162" s="29" t="n">
        <v>14346.705</v>
      </c>
      <c r="G1162" s="30" t="n">
        <v>14346.705</v>
      </c>
      <c r="H1162" s="31" t="n">
        <v>14346.705</v>
      </c>
      <c r="I1162" s="31" t="n">
        <v>14346.705</v>
      </c>
      <c r="J1162" s="32" t="n">
        <f aca="false">F1162*3+G1162*3+H1162*3+I1162*3</f>
        <v>172160.46</v>
      </c>
    </row>
    <row r="1163" s="12" customFormat="true" ht="12.75" hidden="false" customHeight="false" outlineLevel="0" collapsed="false">
      <c r="A1163" s="26" t="s">
        <v>1180</v>
      </c>
      <c r="B1163" s="27" t="n">
        <v>522437</v>
      </c>
      <c r="C1163" s="26" t="s">
        <v>1193</v>
      </c>
      <c r="D1163" s="26" t="s">
        <v>16</v>
      </c>
      <c r="E1163" s="28" t="n">
        <v>906</v>
      </c>
      <c r="F1163" s="29" t="n">
        <v>5444.1566</v>
      </c>
      <c r="G1163" s="30" t="n">
        <v>5444.1566</v>
      </c>
      <c r="H1163" s="31" t="n">
        <v>5444.1566</v>
      </c>
      <c r="I1163" s="31" t="n">
        <v>5444.1566</v>
      </c>
      <c r="J1163" s="32" t="n">
        <f aca="false">F1163*3+G1163*3+H1163*3+I1163*3</f>
        <v>65329.8792</v>
      </c>
    </row>
    <row r="1164" s="12" customFormat="true" ht="12.75" hidden="false" customHeight="false" outlineLevel="0" collapsed="false">
      <c r="A1164" s="26" t="s">
        <v>1180</v>
      </c>
      <c r="B1164" s="27" t="n">
        <v>522442</v>
      </c>
      <c r="C1164" s="26" t="s">
        <v>1194</v>
      </c>
      <c r="D1164" s="26" t="s">
        <v>16</v>
      </c>
      <c r="E1164" s="28" t="n">
        <v>629</v>
      </c>
      <c r="F1164" s="29" t="n">
        <v>2815.4858</v>
      </c>
      <c r="G1164" s="30" t="n">
        <v>2815.4858</v>
      </c>
      <c r="H1164" s="31" t="n">
        <v>2815.4858</v>
      </c>
      <c r="I1164" s="31" t="n">
        <v>2815.4858</v>
      </c>
      <c r="J1164" s="32" t="n">
        <f aca="false">F1164*3+G1164*3+H1164*3+I1164*3</f>
        <v>33785.8296</v>
      </c>
    </row>
    <row r="1165" s="12" customFormat="true" ht="12.75" hidden="false" customHeight="false" outlineLevel="0" collapsed="false">
      <c r="A1165" s="26" t="s">
        <v>1180</v>
      </c>
      <c r="B1165" s="27" t="n">
        <v>522446</v>
      </c>
      <c r="C1165" s="26" t="s">
        <v>1195</v>
      </c>
      <c r="D1165" s="26" t="s">
        <v>16</v>
      </c>
      <c r="E1165" s="28" t="n">
        <v>3578</v>
      </c>
      <c r="F1165" s="29" t="n">
        <v>27759.0659</v>
      </c>
      <c r="G1165" s="30" t="n">
        <v>27759.0659</v>
      </c>
      <c r="H1165" s="31" t="n">
        <v>27759.0659</v>
      </c>
      <c r="I1165" s="31" t="n">
        <v>27759.0659</v>
      </c>
      <c r="J1165" s="32" t="n">
        <f aca="false">F1165*3+G1165*3+H1165*3+I1165*3</f>
        <v>333108.7908</v>
      </c>
    </row>
    <row r="1166" s="12" customFormat="true" ht="12.75" hidden="false" customHeight="false" outlineLevel="0" collapsed="false">
      <c r="A1166" s="26" t="s">
        <v>1180</v>
      </c>
      <c r="B1166" s="27" t="n">
        <v>522447</v>
      </c>
      <c r="C1166" s="26" t="s">
        <v>1196</v>
      </c>
      <c r="D1166" s="26" t="s">
        <v>16</v>
      </c>
      <c r="E1166" s="28" t="n">
        <v>2264</v>
      </c>
      <c r="F1166" s="29" t="n">
        <v>22586.6092</v>
      </c>
      <c r="G1166" s="30" t="n">
        <v>22586.6092</v>
      </c>
      <c r="H1166" s="31" t="n">
        <v>22586.6092</v>
      </c>
      <c r="I1166" s="31" t="n">
        <v>22586.6092</v>
      </c>
      <c r="J1166" s="32" t="n">
        <f aca="false">F1166*3+G1166*3+H1166*3+I1166*3</f>
        <v>271039.3104</v>
      </c>
    </row>
    <row r="1167" s="12" customFormat="true" ht="12.75" hidden="false" customHeight="false" outlineLevel="0" collapsed="false">
      <c r="A1167" s="26" t="s">
        <v>1180</v>
      </c>
      <c r="B1167" s="27" t="n">
        <v>522451</v>
      </c>
      <c r="C1167" s="26" t="s">
        <v>1197</v>
      </c>
      <c r="D1167" s="26" t="s">
        <v>16</v>
      </c>
      <c r="E1167" s="28" t="n">
        <v>1200</v>
      </c>
      <c r="F1167" s="29" t="n">
        <v>12251.0458</v>
      </c>
      <c r="G1167" s="30" t="n">
        <v>12251.0458</v>
      </c>
      <c r="H1167" s="31" t="n">
        <v>12251.0458</v>
      </c>
      <c r="I1167" s="31" t="n">
        <v>12251.0458</v>
      </c>
      <c r="J1167" s="32" t="n">
        <f aca="false">F1167*3+G1167*3+H1167*3+I1167*3</f>
        <v>147012.5496</v>
      </c>
    </row>
    <row r="1168" s="12" customFormat="true" ht="12.75" hidden="false" customHeight="false" outlineLevel="0" collapsed="false">
      <c r="A1168" s="26" t="s">
        <v>1180</v>
      </c>
      <c r="B1168" s="27" t="n">
        <v>522452</v>
      </c>
      <c r="C1168" s="26" t="s">
        <v>1198</v>
      </c>
      <c r="D1168" s="26" t="s">
        <v>16</v>
      </c>
      <c r="E1168" s="28" t="n">
        <v>13133</v>
      </c>
      <c r="F1168" s="29" t="n">
        <v>7513.9375</v>
      </c>
      <c r="G1168" s="30" t="n">
        <v>7513.9375</v>
      </c>
      <c r="H1168" s="31" t="n">
        <v>7513.9375</v>
      </c>
      <c r="I1168" s="31" t="n">
        <v>7513.9375</v>
      </c>
      <c r="J1168" s="32" t="n">
        <f aca="false">F1168*3+G1168*3+H1168*3+I1168*3</f>
        <v>90167.25</v>
      </c>
    </row>
    <row r="1169" s="12" customFormat="true" ht="12.75" hidden="false" customHeight="false" outlineLevel="0" collapsed="false">
      <c r="A1169" s="26" t="s">
        <v>1180</v>
      </c>
      <c r="B1169" s="27" t="n">
        <v>522453</v>
      </c>
      <c r="C1169" s="26" t="s">
        <v>1199</v>
      </c>
      <c r="D1169" s="26" t="s">
        <v>16</v>
      </c>
      <c r="E1169" s="28" t="n">
        <v>12934</v>
      </c>
      <c r="F1169" s="29" t="n">
        <v>0</v>
      </c>
      <c r="G1169" s="30" t="n">
        <v>0</v>
      </c>
      <c r="H1169" s="31" t="n">
        <v>0</v>
      </c>
      <c r="I1169" s="31" t="n">
        <v>0</v>
      </c>
      <c r="J1169" s="32" t="n">
        <f aca="false">F1169*3+G1169*3+H1169*3+I1169*3</f>
        <v>0</v>
      </c>
    </row>
    <row r="1170" s="12" customFormat="true" ht="12.75" hidden="false" customHeight="false" outlineLevel="0" collapsed="false">
      <c r="A1170" s="26" t="s">
        <v>1180</v>
      </c>
      <c r="B1170" s="27" t="n">
        <v>529002</v>
      </c>
      <c r="C1170" s="26" t="s">
        <v>1200</v>
      </c>
      <c r="D1170" s="26" t="s">
        <v>41</v>
      </c>
      <c r="E1170" s="28" t="n">
        <v>5628</v>
      </c>
      <c r="F1170" s="33" t="n">
        <v>18093.2544</v>
      </c>
      <c r="G1170" s="34" t="n">
        <v>18093.2544</v>
      </c>
      <c r="H1170" s="35" t="n">
        <v>18093.2544</v>
      </c>
      <c r="I1170" s="35" t="n">
        <v>18093.2544</v>
      </c>
      <c r="J1170" s="32" t="n">
        <f aca="false">F1170*3+G1170*3+H1170*3+I1170*3</f>
        <v>217119.0528</v>
      </c>
    </row>
    <row r="1171" s="12" customFormat="true" ht="12.75" hidden="false" customHeight="false" outlineLevel="0" collapsed="false">
      <c r="A1171" s="26" t="s">
        <v>1201</v>
      </c>
      <c r="B1171" s="27" t="n">
        <v>330841</v>
      </c>
      <c r="C1171" s="26" t="s">
        <v>1202</v>
      </c>
      <c r="D1171" s="26" t="s">
        <v>16</v>
      </c>
      <c r="E1171" s="28" t="n">
        <v>28533</v>
      </c>
      <c r="F1171" s="29" t="n">
        <v>70184.3283</v>
      </c>
      <c r="G1171" s="30" t="n">
        <v>70184.3283</v>
      </c>
      <c r="H1171" s="31" t="n">
        <v>70184.3283</v>
      </c>
      <c r="I1171" s="31" t="n">
        <v>70184.3283</v>
      </c>
      <c r="J1171" s="32" t="n">
        <f aca="false">F1171*3+G1171*3+H1171*3+I1171*3</f>
        <v>842211.9396</v>
      </c>
    </row>
    <row r="1172" s="12" customFormat="true" ht="12.75" hidden="false" customHeight="false" outlineLevel="0" collapsed="false">
      <c r="A1172" s="26" t="s">
        <v>1201</v>
      </c>
      <c r="B1172" s="27" t="n">
        <v>330842</v>
      </c>
      <c r="C1172" s="26" t="s">
        <v>1203</v>
      </c>
      <c r="D1172" s="26" t="s">
        <v>16</v>
      </c>
      <c r="E1172" s="28" t="n">
        <v>7260</v>
      </c>
      <c r="F1172" s="29" t="n">
        <v>19900.2083</v>
      </c>
      <c r="G1172" s="30" t="n">
        <v>19900.2083</v>
      </c>
      <c r="H1172" s="31" t="n">
        <v>19900.2083</v>
      </c>
      <c r="I1172" s="31" t="n">
        <v>19900.2083</v>
      </c>
      <c r="J1172" s="32" t="n">
        <f aca="false">F1172*3+G1172*3+H1172*3+I1172*3</f>
        <v>238802.4996</v>
      </c>
    </row>
    <row r="1173" s="12" customFormat="true" ht="12.75" hidden="false" customHeight="false" outlineLevel="0" collapsed="false">
      <c r="A1173" s="26" t="s">
        <v>1201</v>
      </c>
      <c r="B1173" s="27" t="n">
        <v>330843</v>
      </c>
      <c r="C1173" s="26" t="s">
        <v>1204</v>
      </c>
      <c r="D1173" s="26" t="s">
        <v>16</v>
      </c>
      <c r="E1173" s="28" t="n">
        <v>5437</v>
      </c>
      <c r="F1173" s="29" t="n">
        <v>8748.4117</v>
      </c>
      <c r="G1173" s="30" t="n">
        <v>8748.4117</v>
      </c>
      <c r="H1173" s="31" t="n">
        <v>8748.4117</v>
      </c>
      <c r="I1173" s="31" t="n">
        <v>8748.4117</v>
      </c>
      <c r="J1173" s="32" t="n">
        <f aca="false">F1173*3+G1173*3+H1173*3+I1173*3</f>
        <v>104980.9404</v>
      </c>
    </row>
    <row r="1174" s="12" customFormat="true" ht="12.75" hidden="false" customHeight="false" outlineLevel="0" collapsed="false">
      <c r="A1174" s="26" t="s">
        <v>1201</v>
      </c>
      <c r="B1174" s="27" t="n">
        <v>330844</v>
      </c>
      <c r="C1174" s="26" t="s">
        <v>1205</v>
      </c>
      <c r="D1174" s="26" t="s">
        <v>16</v>
      </c>
      <c r="E1174" s="28" t="n">
        <v>7454</v>
      </c>
      <c r="F1174" s="29" t="n">
        <v>10904.5375</v>
      </c>
      <c r="G1174" s="30" t="n">
        <v>10904.5375</v>
      </c>
      <c r="H1174" s="31" t="n">
        <v>10904.5375</v>
      </c>
      <c r="I1174" s="31" t="n">
        <v>10904.5375</v>
      </c>
      <c r="J1174" s="32" t="n">
        <f aca="false">F1174*3+G1174*3+H1174*3+I1174*3</f>
        <v>130854.45</v>
      </c>
    </row>
    <row r="1175" s="12" customFormat="true" ht="12.75" hidden="false" customHeight="false" outlineLevel="0" collapsed="false">
      <c r="A1175" s="26" t="s">
        <v>1201</v>
      </c>
      <c r="B1175" s="27" t="n">
        <v>330846</v>
      </c>
      <c r="C1175" s="26" t="s">
        <v>1206</v>
      </c>
      <c r="D1175" s="26" t="s">
        <v>16</v>
      </c>
      <c r="E1175" s="28" t="n">
        <v>4865</v>
      </c>
      <c r="F1175" s="29" t="n">
        <v>16548.9658</v>
      </c>
      <c r="G1175" s="30" t="n">
        <v>16548.9658</v>
      </c>
      <c r="H1175" s="31" t="n">
        <v>16548.9658</v>
      </c>
      <c r="I1175" s="31" t="n">
        <v>16548.9658</v>
      </c>
      <c r="J1175" s="32" t="n">
        <f aca="false">F1175*3+G1175*3+H1175*3+I1175*3</f>
        <v>198587.5896</v>
      </c>
    </row>
    <row r="1176" s="12" customFormat="true" ht="12.75" hidden="false" customHeight="false" outlineLevel="0" collapsed="false">
      <c r="A1176" s="26" t="s">
        <v>1201</v>
      </c>
      <c r="B1176" s="27" t="n">
        <v>330847</v>
      </c>
      <c r="C1176" s="26" t="s">
        <v>1207</v>
      </c>
      <c r="D1176" s="26" t="s">
        <v>16</v>
      </c>
      <c r="E1176" s="28" t="n">
        <v>893</v>
      </c>
      <c r="F1176" s="29" t="n">
        <v>3714.9725</v>
      </c>
      <c r="G1176" s="30" t="n">
        <v>3714.9725</v>
      </c>
      <c r="H1176" s="31" t="n">
        <v>3714.9725</v>
      </c>
      <c r="I1176" s="31" t="n">
        <v>3714.9725</v>
      </c>
      <c r="J1176" s="32" t="n">
        <f aca="false">F1176*3+G1176*3+H1176*3+I1176*3</f>
        <v>44579.67</v>
      </c>
    </row>
    <row r="1177" s="12" customFormat="true" ht="12.75" hidden="false" customHeight="false" outlineLevel="0" collapsed="false">
      <c r="A1177" s="26" t="s">
        <v>1201</v>
      </c>
      <c r="B1177" s="27" t="n">
        <v>330848</v>
      </c>
      <c r="C1177" s="26" t="s">
        <v>1208</v>
      </c>
      <c r="D1177" s="26" t="s">
        <v>16</v>
      </c>
      <c r="E1177" s="28" t="n">
        <v>219</v>
      </c>
      <c r="F1177" s="29" t="n">
        <v>1577.1508</v>
      </c>
      <c r="G1177" s="30" t="n">
        <v>1577.1508</v>
      </c>
      <c r="H1177" s="31" t="n">
        <v>1577.1508</v>
      </c>
      <c r="I1177" s="31" t="n">
        <v>1577.1508</v>
      </c>
      <c r="J1177" s="32" t="n">
        <f aca="false">F1177*3+G1177*3+H1177*3+I1177*3</f>
        <v>18925.8096</v>
      </c>
    </row>
    <row r="1178" s="12" customFormat="true" ht="12.75" hidden="false" customHeight="false" outlineLevel="0" collapsed="false">
      <c r="A1178" s="26" t="s">
        <v>1201</v>
      </c>
      <c r="B1178" s="27" t="n">
        <v>330849</v>
      </c>
      <c r="C1178" s="26" t="s">
        <v>1209</v>
      </c>
      <c r="D1178" s="26" t="s">
        <v>16</v>
      </c>
      <c r="E1178" s="28" t="n">
        <v>1577</v>
      </c>
      <c r="F1178" s="29" t="n">
        <v>2969.4083</v>
      </c>
      <c r="G1178" s="30" t="n">
        <v>2969.4083</v>
      </c>
      <c r="H1178" s="31" t="n">
        <v>2969.4083</v>
      </c>
      <c r="I1178" s="31" t="n">
        <v>2969.4083</v>
      </c>
      <c r="J1178" s="32" t="n">
        <f aca="false">F1178*3+G1178*3+H1178*3+I1178*3</f>
        <v>35632.8996</v>
      </c>
    </row>
    <row r="1179" s="12" customFormat="true" ht="12.75" hidden="false" customHeight="false" outlineLevel="0" collapsed="false">
      <c r="A1179" s="26" t="s">
        <v>1201</v>
      </c>
      <c r="B1179" s="27" t="n">
        <v>330850</v>
      </c>
      <c r="C1179" s="26" t="s">
        <v>1210</v>
      </c>
      <c r="D1179" s="26" t="s">
        <v>16</v>
      </c>
      <c r="E1179" s="28" t="n">
        <v>3783</v>
      </c>
      <c r="F1179" s="29" t="n">
        <v>7584.0158</v>
      </c>
      <c r="G1179" s="30" t="n">
        <v>7584.0158</v>
      </c>
      <c r="H1179" s="31" t="n">
        <v>7584.0158</v>
      </c>
      <c r="I1179" s="31" t="n">
        <v>7584.0158</v>
      </c>
      <c r="J1179" s="32" t="n">
        <f aca="false">F1179*3+G1179*3+H1179*3+I1179*3</f>
        <v>91008.1896</v>
      </c>
    </row>
    <row r="1180" s="12" customFormat="true" ht="12.75" hidden="false" customHeight="false" outlineLevel="0" collapsed="false">
      <c r="A1180" s="26" t="s">
        <v>1201</v>
      </c>
      <c r="B1180" s="27" t="n">
        <v>330851</v>
      </c>
      <c r="C1180" s="26" t="s">
        <v>1211</v>
      </c>
      <c r="D1180" s="26" t="s">
        <v>16</v>
      </c>
      <c r="E1180" s="28" t="n">
        <v>2213</v>
      </c>
      <c r="F1180" s="29" t="n">
        <v>2625.0241</v>
      </c>
      <c r="G1180" s="30" t="n">
        <v>2625.0241</v>
      </c>
      <c r="H1180" s="31" t="n">
        <v>2625.0241</v>
      </c>
      <c r="I1180" s="31" t="n">
        <v>2625.0241</v>
      </c>
      <c r="J1180" s="32" t="n">
        <f aca="false">F1180*3+G1180*3+H1180*3+I1180*3</f>
        <v>31500.2892</v>
      </c>
    </row>
    <row r="1181" s="12" customFormat="true" ht="12.75" hidden="false" customHeight="false" outlineLevel="0" collapsed="false">
      <c r="A1181" s="26" t="s">
        <v>1201</v>
      </c>
      <c r="B1181" s="27" t="n">
        <v>330855</v>
      </c>
      <c r="C1181" s="26" t="s">
        <v>1212</v>
      </c>
      <c r="D1181" s="26" t="s">
        <v>16</v>
      </c>
      <c r="E1181" s="28" t="n">
        <v>1849</v>
      </c>
      <c r="F1181" s="29" t="n">
        <v>2243.5958</v>
      </c>
      <c r="G1181" s="30" t="n">
        <v>2243.5958</v>
      </c>
      <c r="H1181" s="31" t="n">
        <v>2243.5958</v>
      </c>
      <c r="I1181" s="31" t="n">
        <v>2243.5958</v>
      </c>
      <c r="J1181" s="32" t="n">
        <f aca="false">F1181*3+G1181*3+H1181*3+I1181*3</f>
        <v>26923.1496</v>
      </c>
    </row>
    <row r="1182" s="12" customFormat="true" ht="12.75" hidden="false" customHeight="false" outlineLevel="0" collapsed="false">
      <c r="A1182" s="26" t="s">
        <v>1201</v>
      </c>
      <c r="B1182" s="27" t="n">
        <v>330856</v>
      </c>
      <c r="C1182" s="26" t="s">
        <v>1213</v>
      </c>
      <c r="D1182" s="26" t="s">
        <v>16</v>
      </c>
      <c r="E1182" s="28" t="n">
        <v>4176</v>
      </c>
      <c r="F1182" s="29" t="n">
        <v>15150.9158</v>
      </c>
      <c r="G1182" s="30" t="n">
        <v>15150.9158</v>
      </c>
      <c r="H1182" s="31" t="n">
        <v>15150.9158</v>
      </c>
      <c r="I1182" s="31" t="n">
        <v>15150.9158</v>
      </c>
      <c r="J1182" s="32" t="n">
        <f aca="false">F1182*3+G1182*3+H1182*3+I1182*3</f>
        <v>181810.9896</v>
      </c>
    </row>
    <row r="1183" s="12" customFormat="true" ht="12.75" hidden="false" customHeight="false" outlineLevel="0" collapsed="false">
      <c r="A1183" s="26" t="s">
        <v>1201</v>
      </c>
      <c r="B1183" s="27" t="n">
        <v>330857</v>
      </c>
      <c r="C1183" s="26" t="s">
        <v>1202</v>
      </c>
      <c r="D1183" s="26" t="s">
        <v>16</v>
      </c>
      <c r="E1183" s="28" t="n">
        <v>1341</v>
      </c>
      <c r="F1183" s="29" t="n">
        <v>5832.605</v>
      </c>
      <c r="G1183" s="30" t="n">
        <v>5832.605</v>
      </c>
      <c r="H1183" s="31" t="n">
        <v>5832.605</v>
      </c>
      <c r="I1183" s="31" t="n">
        <v>5832.605</v>
      </c>
      <c r="J1183" s="32" t="n">
        <f aca="false">F1183*3+G1183*3+H1183*3+I1183*3</f>
        <v>69991.26</v>
      </c>
    </row>
    <row r="1184" s="12" customFormat="true" ht="12.75" hidden="false" customHeight="false" outlineLevel="0" collapsed="false">
      <c r="A1184" s="26" t="s">
        <v>1201</v>
      </c>
      <c r="B1184" s="27" t="n">
        <v>330859</v>
      </c>
      <c r="C1184" s="26" t="s">
        <v>1214</v>
      </c>
      <c r="D1184" s="26" t="s">
        <v>16</v>
      </c>
      <c r="E1184" s="28" t="n">
        <v>11020</v>
      </c>
      <c r="F1184" s="29" t="n">
        <v>5665.4158</v>
      </c>
      <c r="G1184" s="30" t="n">
        <v>5665.4158</v>
      </c>
      <c r="H1184" s="31" t="n">
        <v>5665.4158</v>
      </c>
      <c r="I1184" s="31" t="n">
        <v>5665.4158</v>
      </c>
      <c r="J1184" s="32" t="n">
        <f aca="false">F1184*3+G1184*3+H1184*3+I1184*3</f>
        <v>67984.9896</v>
      </c>
    </row>
    <row r="1185" s="12" customFormat="true" ht="25.5" hidden="false" customHeight="false" outlineLevel="0" collapsed="false">
      <c r="A1185" s="26" t="s">
        <v>1201</v>
      </c>
      <c r="B1185" s="27" t="n">
        <v>330860</v>
      </c>
      <c r="C1185" s="26" t="s">
        <v>1215</v>
      </c>
      <c r="D1185" s="26" t="s">
        <v>16</v>
      </c>
      <c r="E1185" s="28" t="n">
        <v>10136</v>
      </c>
      <c r="F1185" s="29" t="n">
        <v>11437.9591</v>
      </c>
      <c r="G1185" s="30" t="n">
        <v>11437.9591</v>
      </c>
      <c r="H1185" s="31" t="n">
        <v>11437.9591</v>
      </c>
      <c r="I1185" s="31" t="n">
        <v>11437.9591</v>
      </c>
      <c r="J1185" s="32" t="n">
        <f aca="false">F1185*3+G1185*3+H1185*3+I1185*3</f>
        <v>137255.5092</v>
      </c>
    </row>
    <row r="1186" s="12" customFormat="true" ht="12.75" hidden="false" customHeight="false" outlineLevel="0" collapsed="false">
      <c r="A1186" s="26" t="s">
        <v>1201</v>
      </c>
      <c r="B1186" s="27" t="n">
        <v>330861</v>
      </c>
      <c r="C1186" s="26" t="s">
        <v>1216</v>
      </c>
      <c r="D1186" s="26" t="s">
        <v>16</v>
      </c>
      <c r="E1186" s="28" t="n">
        <v>6667</v>
      </c>
      <c r="F1186" s="29" t="n">
        <v>23825.7541</v>
      </c>
      <c r="G1186" s="30" t="n">
        <v>23825.7541</v>
      </c>
      <c r="H1186" s="31" t="n">
        <v>23825.7541</v>
      </c>
      <c r="I1186" s="31" t="n">
        <v>23825.7541</v>
      </c>
      <c r="J1186" s="32" t="n">
        <f aca="false">F1186*3+G1186*3+H1186*3+I1186*3</f>
        <v>285909.0492</v>
      </c>
    </row>
    <row r="1187" s="12" customFormat="true" ht="12.75" hidden="false" customHeight="false" outlineLevel="0" collapsed="false">
      <c r="A1187" s="26" t="s">
        <v>1201</v>
      </c>
      <c r="B1187" s="27" t="n">
        <v>330863</v>
      </c>
      <c r="C1187" s="26" t="s">
        <v>1217</v>
      </c>
      <c r="D1187" s="26" t="s">
        <v>16</v>
      </c>
      <c r="E1187" s="28" t="n">
        <v>2326</v>
      </c>
      <c r="F1187" s="29" t="n">
        <v>12690.5416</v>
      </c>
      <c r="G1187" s="30" t="n">
        <v>12690.5416</v>
      </c>
      <c r="H1187" s="31" t="n">
        <v>12690.5416</v>
      </c>
      <c r="I1187" s="31" t="n">
        <v>12690.5416</v>
      </c>
      <c r="J1187" s="32" t="n">
        <f aca="false">F1187*3+G1187*3+H1187*3+I1187*3</f>
        <v>152286.4992</v>
      </c>
    </row>
    <row r="1188" s="12" customFormat="true" ht="12.75" hidden="false" customHeight="false" outlineLevel="0" collapsed="false">
      <c r="A1188" s="26" t="s">
        <v>1201</v>
      </c>
      <c r="B1188" s="27" t="n">
        <v>330865</v>
      </c>
      <c r="C1188" s="26" t="s">
        <v>1218</v>
      </c>
      <c r="D1188" s="26" t="s">
        <v>16</v>
      </c>
      <c r="E1188" s="28" t="n">
        <v>1650</v>
      </c>
      <c r="F1188" s="29" t="n">
        <v>5560.8934</v>
      </c>
      <c r="G1188" s="30" t="n">
        <v>5560.8934</v>
      </c>
      <c r="H1188" s="31" t="n">
        <v>5560.8934</v>
      </c>
      <c r="I1188" s="31" t="n">
        <v>5560.8934</v>
      </c>
      <c r="J1188" s="32" t="n">
        <f aca="false">F1188*3+G1188*3+H1188*3+I1188*3</f>
        <v>66730.7208</v>
      </c>
    </row>
    <row r="1189" s="12" customFormat="true" ht="12.75" hidden="false" customHeight="false" outlineLevel="0" collapsed="false">
      <c r="A1189" s="26" t="s">
        <v>1201</v>
      </c>
      <c r="B1189" s="27" t="n">
        <v>330866</v>
      </c>
      <c r="C1189" s="26" t="s">
        <v>1219</v>
      </c>
      <c r="D1189" s="26" t="s">
        <v>16</v>
      </c>
      <c r="E1189" s="28" t="n">
        <v>1461</v>
      </c>
      <c r="F1189" s="29" t="n">
        <v>6476.4733</v>
      </c>
      <c r="G1189" s="30" t="n">
        <v>6476.4733</v>
      </c>
      <c r="H1189" s="31" t="n">
        <v>6476.4733</v>
      </c>
      <c r="I1189" s="31" t="n">
        <v>6476.4733</v>
      </c>
      <c r="J1189" s="32" t="n">
        <f aca="false">F1189*3+G1189*3+H1189*3+I1189*3</f>
        <v>77717.6796</v>
      </c>
    </row>
    <row r="1190" s="12" customFormat="true" ht="12.75" hidden="false" customHeight="false" outlineLevel="0" collapsed="false">
      <c r="A1190" s="26" t="s">
        <v>1201</v>
      </c>
      <c r="B1190" s="27" t="n">
        <v>330868</v>
      </c>
      <c r="C1190" s="26" t="s">
        <v>1220</v>
      </c>
      <c r="D1190" s="26" t="s">
        <v>16</v>
      </c>
      <c r="E1190" s="28" t="n">
        <v>2622</v>
      </c>
      <c r="F1190" s="29" t="n">
        <v>7556.0658</v>
      </c>
      <c r="G1190" s="30" t="n">
        <v>7556.0658</v>
      </c>
      <c r="H1190" s="31" t="n">
        <v>7556.0658</v>
      </c>
      <c r="I1190" s="31" t="n">
        <v>7556.0658</v>
      </c>
      <c r="J1190" s="32" t="n">
        <f aca="false">F1190*3+G1190*3+H1190*3+I1190*3</f>
        <v>90672.7896</v>
      </c>
    </row>
    <row r="1191" s="12" customFormat="true" ht="12.75" hidden="false" customHeight="false" outlineLevel="0" collapsed="false">
      <c r="A1191" s="26" t="s">
        <v>1201</v>
      </c>
      <c r="B1191" s="27" t="n">
        <v>330872</v>
      </c>
      <c r="C1191" s="26" t="s">
        <v>1221</v>
      </c>
      <c r="D1191" s="26" t="s">
        <v>16</v>
      </c>
      <c r="E1191" s="28" t="n">
        <v>1846</v>
      </c>
      <c r="F1191" s="29" t="n">
        <v>6751.6017</v>
      </c>
      <c r="G1191" s="30" t="n">
        <v>6751.6017</v>
      </c>
      <c r="H1191" s="31" t="n">
        <v>6751.6017</v>
      </c>
      <c r="I1191" s="31" t="n">
        <v>6751.6017</v>
      </c>
      <c r="J1191" s="32" t="n">
        <f aca="false">F1191*3+G1191*3+H1191*3+I1191*3</f>
        <v>81019.2204</v>
      </c>
    </row>
    <row r="1192" s="12" customFormat="true" ht="12.75" hidden="false" customHeight="false" outlineLevel="0" collapsed="false">
      <c r="A1192" s="26" t="s">
        <v>1201</v>
      </c>
      <c r="B1192" s="27" t="n">
        <v>330875</v>
      </c>
      <c r="C1192" s="26" t="s">
        <v>1222</v>
      </c>
      <c r="D1192" s="26" t="s">
        <v>16</v>
      </c>
      <c r="E1192" s="28" t="n">
        <v>1445</v>
      </c>
      <c r="F1192" s="29" t="n">
        <v>3959.8809</v>
      </c>
      <c r="G1192" s="30" t="n">
        <v>3959.8809</v>
      </c>
      <c r="H1192" s="31" t="n">
        <v>3959.8809</v>
      </c>
      <c r="I1192" s="31" t="n">
        <v>3959.8809</v>
      </c>
      <c r="J1192" s="32" t="n">
        <f aca="false">F1192*3+G1192*3+H1192*3+I1192*3</f>
        <v>47518.5708</v>
      </c>
    </row>
    <row r="1193" s="12" customFormat="true" ht="12.75" hidden="false" customHeight="false" outlineLevel="0" collapsed="false">
      <c r="A1193" s="26" t="s">
        <v>1201</v>
      </c>
      <c r="B1193" s="27" t="n">
        <v>330877</v>
      </c>
      <c r="C1193" s="26" t="s">
        <v>1223</v>
      </c>
      <c r="D1193" s="26" t="s">
        <v>16</v>
      </c>
      <c r="E1193" s="28" t="n">
        <v>1354</v>
      </c>
      <c r="F1193" s="29" t="n">
        <v>956.7058</v>
      </c>
      <c r="G1193" s="30" t="n">
        <v>956.7058</v>
      </c>
      <c r="H1193" s="31" t="n">
        <v>956.7058</v>
      </c>
      <c r="I1193" s="31" t="n">
        <v>956.7058</v>
      </c>
      <c r="J1193" s="32" t="n">
        <f aca="false">F1193*3+G1193*3+H1193*3+I1193*3</f>
        <v>11480.4696</v>
      </c>
    </row>
    <row r="1194" s="12" customFormat="true" ht="12.75" hidden="false" customHeight="false" outlineLevel="0" collapsed="false">
      <c r="A1194" s="26" t="s">
        <v>1201</v>
      </c>
      <c r="B1194" s="27" t="n">
        <v>330879</v>
      </c>
      <c r="C1194" s="26" t="s">
        <v>1224</v>
      </c>
      <c r="D1194" s="26" t="s">
        <v>16</v>
      </c>
      <c r="E1194" s="28" t="n">
        <v>3255</v>
      </c>
      <c r="F1194" s="29" t="n">
        <v>13332.8642</v>
      </c>
      <c r="G1194" s="30" t="n">
        <v>13332.8642</v>
      </c>
      <c r="H1194" s="31" t="n">
        <v>13332.8642</v>
      </c>
      <c r="I1194" s="31" t="n">
        <v>13332.8642</v>
      </c>
      <c r="J1194" s="32" t="n">
        <f aca="false">F1194*3+G1194*3+H1194*3+I1194*3</f>
        <v>159994.3704</v>
      </c>
    </row>
    <row r="1195" s="12" customFormat="true" ht="12.75" hidden="false" customHeight="false" outlineLevel="0" collapsed="false">
      <c r="A1195" s="26" t="s">
        <v>1201</v>
      </c>
      <c r="B1195" s="27" t="n">
        <v>330880</v>
      </c>
      <c r="C1195" s="26" t="s">
        <v>1225</v>
      </c>
      <c r="D1195" s="26" t="s">
        <v>16</v>
      </c>
      <c r="E1195" s="28" t="n">
        <v>7286</v>
      </c>
      <c r="F1195" s="29" t="n">
        <v>16023.2241</v>
      </c>
      <c r="G1195" s="30" t="n">
        <v>16023.2241</v>
      </c>
      <c r="H1195" s="31" t="n">
        <v>16023.2241</v>
      </c>
      <c r="I1195" s="31" t="n">
        <v>16023.2241</v>
      </c>
      <c r="J1195" s="32" t="n">
        <f aca="false">F1195*3+G1195*3+H1195*3+I1195*3</f>
        <v>192278.6892</v>
      </c>
    </row>
    <row r="1196" s="12" customFormat="true" ht="12.75" hidden="false" customHeight="false" outlineLevel="0" collapsed="false">
      <c r="A1196" s="26" t="s">
        <v>1201</v>
      </c>
      <c r="B1196" s="27" t="n">
        <v>330881</v>
      </c>
      <c r="C1196" s="26" t="s">
        <v>1226</v>
      </c>
      <c r="D1196" s="26" t="s">
        <v>16</v>
      </c>
      <c r="E1196" s="28" t="n">
        <v>35010</v>
      </c>
      <c r="F1196" s="29" t="n">
        <v>26776.9442</v>
      </c>
      <c r="G1196" s="30" t="n">
        <v>26776.9442</v>
      </c>
      <c r="H1196" s="31" t="n">
        <v>26776.9442</v>
      </c>
      <c r="I1196" s="31" t="n">
        <v>26776.9442</v>
      </c>
      <c r="J1196" s="32" t="n">
        <f aca="false">F1196*3+G1196*3+H1196*3+I1196*3</f>
        <v>321323.3304</v>
      </c>
    </row>
    <row r="1197" s="12" customFormat="true" ht="12.75" hidden="false" customHeight="false" outlineLevel="0" collapsed="false">
      <c r="A1197" s="26" t="s">
        <v>1201</v>
      </c>
      <c r="B1197" s="27" t="n">
        <v>330884</v>
      </c>
      <c r="C1197" s="26" t="s">
        <v>1227</v>
      </c>
      <c r="D1197" s="26" t="s">
        <v>16</v>
      </c>
      <c r="E1197" s="28" t="n">
        <v>2207</v>
      </c>
      <c r="F1197" s="29" t="n">
        <v>0</v>
      </c>
      <c r="G1197" s="30" t="n">
        <v>0</v>
      </c>
      <c r="H1197" s="31" t="n">
        <v>0</v>
      </c>
      <c r="I1197" s="31" t="n">
        <v>0</v>
      </c>
      <c r="J1197" s="32" t="n">
        <f aca="false">F1197*3+G1197*3+H1197*3+I1197*3</f>
        <v>0</v>
      </c>
    </row>
    <row r="1198" s="12" customFormat="true" ht="12.75" hidden="false" customHeight="false" outlineLevel="0" collapsed="false">
      <c r="A1198" s="26" t="s">
        <v>1201</v>
      </c>
      <c r="B1198" s="27" t="n">
        <v>330889</v>
      </c>
      <c r="C1198" s="26" t="s">
        <v>1228</v>
      </c>
      <c r="D1198" s="26" t="s">
        <v>16</v>
      </c>
      <c r="E1198" s="28" t="n">
        <v>2030</v>
      </c>
      <c r="F1198" s="29" t="n">
        <v>9532.0541</v>
      </c>
      <c r="G1198" s="30" t="n">
        <v>9532.0541</v>
      </c>
      <c r="H1198" s="31" t="n">
        <v>9532.0541</v>
      </c>
      <c r="I1198" s="31" t="n">
        <v>9532.0541</v>
      </c>
      <c r="J1198" s="32" t="n">
        <f aca="false">F1198*3+G1198*3+H1198*3+I1198*3</f>
        <v>114384.6492</v>
      </c>
    </row>
    <row r="1199" s="12" customFormat="true" ht="12.75" hidden="false" customHeight="false" outlineLevel="0" collapsed="false">
      <c r="A1199" s="26" t="s">
        <v>1201</v>
      </c>
      <c r="B1199" s="27" t="n">
        <v>330892</v>
      </c>
      <c r="C1199" s="26" t="s">
        <v>1229</v>
      </c>
      <c r="D1199" s="26" t="s">
        <v>16</v>
      </c>
      <c r="E1199" s="28" t="n">
        <v>1822</v>
      </c>
      <c r="F1199" s="29" t="n">
        <v>4657.67</v>
      </c>
      <c r="G1199" s="30" t="n">
        <v>4657.67</v>
      </c>
      <c r="H1199" s="31" t="n">
        <v>4657.67</v>
      </c>
      <c r="I1199" s="31" t="n">
        <v>4657.67</v>
      </c>
      <c r="J1199" s="32" t="n">
        <f aca="false">F1199*3+G1199*3+H1199*3+I1199*3</f>
        <v>55892.04</v>
      </c>
    </row>
    <row r="1200" s="12" customFormat="true" ht="12.75" hidden="false" customHeight="false" outlineLevel="0" collapsed="false">
      <c r="A1200" s="26" t="s">
        <v>1201</v>
      </c>
      <c r="B1200" s="27" t="n">
        <v>330895</v>
      </c>
      <c r="C1200" s="26" t="s">
        <v>1230</v>
      </c>
      <c r="D1200" s="26" t="s">
        <v>16</v>
      </c>
      <c r="E1200" s="28" t="n">
        <v>61175</v>
      </c>
      <c r="F1200" s="29" t="n">
        <v>0</v>
      </c>
      <c r="G1200" s="30" t="n">
        <v>0</v>
      </c>
      <c r="H1200" s="31" t="n">
        <v>0</v>
      </c>
      <c r="I1200" s="31" t="n">
        <v>0</v>
      </c>
      <c r="J1200" s="32" t="n">
        <f aca="false">F1200*3+G1200*3+H1200*3+I1200*3</f>
        <v>0</v>
      </c>
    </row>
    <row r="1201" s="12" customFormat="true" ht="12.75" hidden="false" customHeight="false" outlineLevel="0" collapsed="false">
      <c r="A1201" s="26" t="s">
        <v>1201</v>
      </c>
      <c r="B1201" s="27" t="n">
        <v>330896</v>
      </c>
      <c r="C1201" s="26" t="s">
        <v>1231</v>
      </c>
      <c r="D1201" s="26" t="s">
        <v>16</v>
      </c>
      <c r="E1201" s="28" t="n">
        <v>1970</v>
      </c>
      <c r="F1201" s="29" t="n">
        <v>5765.8667</v>
      </c>
      <c r="G1201" s="30" t="n">
        <v>5765.8667</v>
      </c>
      <c r="H1201" s="31" t="n">
        <v>5765.8667</v>
      </c>
      <c r="I1201" s="31" t="n">
        <v>5765.8667</v>
      </c>
      <c r="J1201" s="32" t="n">
        <f aca="false">F1201*3+G1201*3+H1201*3+I1201*3</f>
        <v>69190.4004</v>
      </c>
    </row>
    <row r="1202" s="12" customFormat="true" ht="12.75" hidden="false" customHeight="false" outlineLevel="0" collapsed="false">
      <c r="A1202" s="26" t="s">
        <v>1201</v>
      </c>
      <c r="B1202" s="27" t="n">
        <v>330898</v>
      </c>
      <c r="C1202" s="26" t="s">
        <v>1232</v>
      </c>
      <c r="D1202" s="26" t="s">
        <v>16</v>
      </c>
      <c r="E1202" s="28" t="n">
        <v>2761</v>
      </c>
      <c r="F1202" s="29" t="n">
        <v>2215.3</v>
      </c>
      <c r="G1202" s="30" t="n">
        <v>2215.3</v>
      </c>
      <c r="H1202" s="31" t="n">
        <v>2215.3</v>
      </c>
      <c r="I1202" s="31" t="n">
        <v>2215.3</v>
      </c>
      <c r="J1202" s="32" t="n">
        <f aca="false">F1202*3+G1202*3+H1202*3+I1202*3</f>
        <v>26583.6</v>
      </c>
    </row>
    <row r="1203" s="12" customFormat="true" ht="12.75" hidden="false" customHeight="false" outlineLevel="0" collapsed="false">
      <c r="A1203" s="26" t="s">
        <v>1201</v>
      </c>
      <c r="B1203" s="27" t="n">
        <v>330899</v>
      </c>
      <c r="C1203" s="26" t="s">
        <v>1233</v>
      </c>
      <c r="D1203" s="26" t="s">
        <v>16</v>
      </c>
      <c r="E1203" s="28" t="n">
        <v>2124</v>
      </c>
      <c r="F1203" s="29" t="n">
        <v>7026.2416</v>
      </c>
      <c r="G1203" s="30" t="n">
        <v>7026.2416</v>
      </c>
      <c r="H1203" s="31" t="n">
        <v>7026.2416</v>
      </c>
      <c r="I1203" s="31" t="n">
        <v>7026.2416</v>
      </c>
      <c r="J1203" s="32" t="n">
        <f aca="false">F1203*3+G1203*3+H1203*3+I1203*3</f>
        <v>84314.8992</v>
      </c>
    </row>
    <row r="1204" s="12" customFormat="true" ht="12.75" hidden="false" customHeight="false" outlineLevel="0" collapsed="false">
      <c r="A1204" s="26" t="s">
        <v>1201</v>
      </c>
      <c r="B1204" s="27" t="n">
        <v>330900</v>
      </c>
      <c r="C1204" s="26" t="s">
        <v>1234</v>
      </c>
      <c r="D1204" s="26" t="s">
        <v>16</v>
      </c>
      <c r="E1204" s="28" t="n">
        <v>3834</v>
      </c>
      <c r="F1204" s="29" t="n">
        <v>8143.5883</v>
      </c>
      <c r="G1204" s="30" t="n">
        <v>8143.5883</v>
      </c>
      <c r="H1204" s="31" t="n">
        <v>8143.5883</v>
      </c>
      <c r="I1204" s="31" t="n">
        <v>8143.5883</v>
      </c>
      <c r="J1204" s="32" t="n">
        <f aca="false">F1204*3+G1204*3+H1204*3+I1204*3</f>
        <v>97723.0596</v>
      </c>
    </row>
    <row r="1205" s="12" customFormat="true" ht="12.75" hidden="false" customHeight="false" outlineLevel="0" collapsed="false">
      <c r="A1205" s="26" t="s">
        <v>1201</v>
      </c>
      <c r="B1205" s="27" t="n">
        <v>330902</v>
      </c>
      <c r="C1205" s="26" t="s">
        <v>1235</v>
      </c>
      <c r="D1205" s="26" t="s">
        <v>16</v>
      </c>
      <c r="E1205" s="28" t="n">
        <v>2523</v>
      </c>
      <c r="F1205" s="29" t="n">
        <v>9172.1433</v>
      </c>
      <c r="G1205" s="30" t="n">
        <v>9172.1433</v>
      </c>
      <c r="H1205" s="31" t="n">
        <v>9172.1433</v>
      </c>
      <c r="I1205" s="31" t="n">
        <v>9172.1433</v>
      </c>
      <c r="J1205" s="32" t="n">
        <f aca="false">F1205*3+G1205*3+H1205*3+I1205*3</f>
        <v>110065.7196</v>
      </c>
    </row>
    <row r="1206" s="12" customFormat="true" ht="12.75" hidden="false" customHeight="false" outlineLevel="0" collapsed="false">
      <c r="A1206" s="26" t="s">
        <v>1201</v>
      </c>
      <c r="B1206" s="27" t="n">
        <v>330905</v>
      </c>
      <c r="C1206" s="26" t="s">
        <v>1236</v>
      </c>
      <c r="D1206" s="26" t="s">
        <v>16</v>
      </c>
      <c r="E1206" s="28" t="n">
        <v>2636</v>
      </c>
      <c r="F1206" s="29" t="n">
        <v>5242.4933</v>
      </c>
      <c r="G1206" s="30" t="n">
        <v>5242.4933</v>
      </c>
      <c r="H1206" s="31" t="n">
        <v>5242.4933</v>
      </c>
      <c r="I1206" s="31" t="n">
        <v>5242.4933</v>
      </c>
      <c r="J1206" s="32" t="n">
        <f aca="false">F1206*3+G1206*3+H1206*3+I1206*3</f>
        <v>62909.9196</v>
      </c>
    </row>
    <row r="1207" s="12" customFormat="true" ht="12.75" hidden="false" customHeight="false" outlineLevel="0" collapsed="false">
      <c r="A1207" s="26" t="s">
        <v>1201</v>
      </c>
      <c r="B1207" s="27" t="n">
        <v>330908</v>
      </c>
      <c r="C1207" s="26" t="s">
        <v>1237</v>
      </c>
      <c r="D1207" s="26" t="s">
        <v>16</v>
      </c>
      <c r="E1207" s="28" t="n">
        <v>4285</v>
      </c>
      <c r="F1207" s="29" t="n">
        <v>11057.6108</v>
      </c>
      <c r="G1207" s="30" t="n">
        <v>11057.6108</v>
      </c>
      <c r="H1207" s="31" t="n">
        <v>11057.6108</v>
      </c>
      <c r="I1207" s="31" t="n">
        <v>11057.6108</v>
      </c>
      <c r="J1207" s="32" t="n">
        <f aca="false">F1207*3+G1207*3+H1207*3+I1207*3</f>
        <v>132691.3296</v>
      </c>
    </row>
    <row r="1208" s="12" customFormat="true" ht="12.75" hidden="false" customHeight="false" outlineLevel="0" collapsed="false">
      <c r="A1208" s="26" t="s">
        <v>1201</v>
      </c>
      <c r="B1208" s="27" t="n">
        <v>330909</v>
      </c>
      <c r="C1208" s="26" t="s">
        <v>564</v>
      </c>
      <c r="D1208" s="26" t="s">
        <v>16</v>
      </c>
      <c r="E1208" s="28" t="n">
        <v>9281</v>
      </c>
      <c r="F1208" s="29" t="n">
        <v>0</v>
      </c>
      <c r="G1208" s="30" t="n">
        <v>0</v>
      </c>
      <c r="H1208" s="31" t="n">
        <v>0</v>
      </c>
      <c r="I1208" s="31" t="n">
        <v>0</v>
      </c>
      <c r="J1208" s="32" t="n">
        <f aca="false">F1208*3+G1208*3+H1208*3+I1208*3</f>
        <v>0</v>
      </c>
    </row>
    <row r="1209" s="12" customFormat="true" ht="12.75" hidden="false" customHeight="false" outlineLevel="0" collapsed="false">
      <c r="A1209" s="26" t="s">
        <v>1201</v>
      </c>
      <c r="B1209" s="27" t="n">
        <v>330910</v>
      </c>
      <c r="C1209" s="26" t="s">
        <v>1238</v>
      </c>
      <c r="D1209" s="26" t="s">
        <v>16</v>
      </c>
      <c r="E1209" s="28" t="n">
        <v>2623</v>
      </c>
      <c r="F1209" s="29" t="n">
        <v>3560.325</v>
      </c>
      <c r="G1209" s="30" t="n">
        <v>3560.325</v>
      </c>
      <c r="H1209" s="31" t="n">
        <v>3560.325</v>
      </c>
      <c r="I1209" s="31" t="n">
        <v>3560.325</v>
      </c>
      <c r="J1209" s="32" t="n">
        <f aca="false">F1209*3+G1209*3+H1209*3+I1209*3</f>
        <v>42723.9</v>
      </c>
    </row>
    <row r="1210" s="12" customFormat="true" ht="12.75" hidden="false" customHeight="false" outlineLevel="0" collapsed="false">
      <c r="A1210" s="26" t="s">
        <v>1201</v>
      </c>
      <c r="B1210" s="27" t="n">
        <v>330913</v>
      </c>
      <c r="C1210" s="26" t="s">
        <v>1239</v>
      </c>
      <c r="D1210" s="26" t="s">
        <v>16</v>
      </c>
      <c r="E1210" s="28" t="n">
        <v>12194</v>
      </c>
      <c r="F1210" s="29" t="n">
        <v>5982.8158</v>
      </c>
      <c r="G1210" s="30" t="n">
        <v>5982.8158</v>
      </c>
      <c r="H1210" s="31" t="n">
        <v>5982.8158</v>
      </c>
      <c r="I1210" s="31" t="n">
        <v>5982.8158</v>
      </c>
      <c r="J1210" s="32" t="n">
        <f aca="false">F1210*3+G1210*3+H1210*3+I1210*3</f>
        <v>71793.7896</v>
      </c>
    </row>
    <row r="1211" s="12" customFormat="true" ht="12.75" hidden="false" customHeight="false" outlineLevel="0" collapsed="false">
      <c r="A1211" s="26" t="s">
        <v>1201</v>
      </c>
      <c r="B1211" s="27" t="n">
        <v>330914</v>
      </c>
      <c r="C1211" s="26" t="s">
        <v>1240</v>
      </c>
      <c r="D1211" s="26" t="s">
        <v>16</v>
      </c>
      <c r="E1211" s="28" t="n">
        <v>6805</v>
      </c>
      <c r="F1211" s="29" t="n">
        <v>11452.9541</v>
      </c>
      <c r="G1211" s="30" t="n">
        <v>11452.9541</v>
      </c>
      <c r="H1211" s="31" t="n">
        <v>11452.9541</v>
      </c>
      <c r="I1211" s="31" t="n">
        <v>11452.9541</v>
      </c>
      <c r="J1211" s="32" t="n">
        <f aca="false">F1211*3+G1211*3+H1211*3+I1211*3</f>
        <v>137435.4492</v>
      </c>
    </row>
    <row r="1212" s="12" customFormat="true" ht="12.75" hidden="false" customHeight="false" outlineLevel="0" collapsed="false">
      <c r="A1212" s="26" t="s">
        <v>1201</v>
      </c>
      <c r="B1212" s="27" t="n">
        <v>330915</v>
      </c>
      <c r="C1212" s="26" t="s">
        <v>1241</v>
      </c>
      <c r="D1212" s="26" t="s">
        <v>16</v>
      </c>
      <c r="E1212" s="28" t="n">
        <v>5552</v>
      </c>
      <c r="F1212" s="29" t="n">
        <v>8514.1058</v>
      </c>
      <c r="G1212" s="30" t="n">
        <v>8514.1058</v>
      </c>
      <c r="H1212" s="31" t="n">
        <v>8514.1058</v>
      </c>
      <c r="I1212" s="31" t="n">
        <v>8514.1058</v>
      </c>
      <c r="J1212" s="32" t="n">
        <f aca="false">F1212*3+G1212*3+H1212*3+I1212*3</f>
        <v>102169.2696</v>
      </c>
    </row>
    <row r="1213" s="12" customFormat="true" ht="12.75" hidden="false" customHeight="false" outlineLevel="0" collapsed="false">
      <c r="A1213" s="26" t="s">
        <v>1201</v>
      </c>
      <c r="B1213" s="27" t="n">
        <v>330916</v>
      </c>
      <c r="C1213" s="26" t="s">
        <v>1242</v>
      </c>
      <c r="D1213" s="26" t="s">
        <v>16</v>
      </c>
      <c r="E1213" s="28" t="n">
        <v>4993</v>
      </c>
      <c r="F1213" s="29" t="n">
        <v>2795.4792</v>
      </c>
      <c r="G1213" s="30" t="n">
        <v>2795.4792</v>
      </c>
      <c r="H1213" s="31" t="n">
        <v>2795.4792</v>
      </c>
      <c r="I1213" s="31" t="n">
        <v>2795.4792</v>
      </c>
      <c r="J1213" s="32" t="n">
        <f aca="false">F1213*3+G1213*3+H1213*3+I1213*3</f>
        <v>33545.7504</v>
      </c>
    </row>
    <row r="1214" s="12" customFormat="true" ht="12.75" hidden="false" customHeight="false" outlineLevel="0" collapsed="false">
      <c r="A1214" s="26" t="s">
        <v>1201</v>
      </c>
      <c r="B1214" s="27" t="n">
        <v>330917</v>
      </c>
      <c r="C1214" s="26" t="s">
        <v>1243</v>
      </c>
      <c r="D1214" s="26" t="s">
        <v>16</v>
      </c>
      <c r="E1214" s="28" t="n">
        <v>12745</v>
      </c>
      <c r="F1214" s="29" t="n">
        <v>44096.9942</v>
      </c>
      <c r="G1214" s="30" t="n">
        <v>44096.9942</v>
      </c>
      <c r="H1214" s="31" t="n">
        <v>44096.9942</v>
      </c>
      <c r="I1214" s="31" t="n">
        <v>44096.9942</v>
      </c>
      <c r="J1214" s="32" t="n">
        <f aca="false">F1214*3+G1214*3+H1214*3+I1214*3</f>
        <v>529163.9304</v>
      </c>
    </row>
    <row r="1215" s="12" customFormat="true" ht="12.75" hidden="false" customHeight="false" outlineLevel="0" collapsed="false">
      <c r="A1215" s="26" t="s">
        <v>1201</v>
      </c>
      <c r="B1215" s="27" t="n">
        <v>330918</v>
      </c>
      <c r="C1215" s="26" t="s">
        <v>1244</v>
      </c>
      <c r="D1215" s="26" t="s">
        <v>16</v>
      </c>
      <c r="E1215" s="28" t="n">
        <v>4315</v>
      </c>
      <c r="F1215" s="29" t="n">
        <v>14294.0775</v>
      </c>
      <c r="G1215" s="30" t="n">
        <v>14294.0775</v>
      </c>
      <c r="H1215" s="31" t="n">
        <v>14294.0775</v>
      </c>
      <c r="I1215" s="31" t="n">
        <v>14294.0775</v>
      </c>
      <c r="J1215" s="32" t="n">
        <f aca="false">F1215*3+G1215*3+H1215*3+I1215*3</f>
        <v>171528.93</v>
      </c>
    </row>
    <row r="1216" s="12" customFormat="true" ht="12.75" hidden="false" customHeight="false" outlineLevel="0" collapsed="false">
      <c r="A1216" s="26" t="s">
        <v>1201</v>
      </c>
      <c r="B1216" s="27" t="n">
        <v>330920</v>
      </c>
      <c r="C1216" s="26" t="s">
        <v>1245</v>
      </c>
      <c r="D1216" s="26" t="s">
        <v>16</v>
      </c>
      <c r="E1216" s="28" t="n">
        <v>4476</v>
      </c>
      <c r="F1216" s="29" t="n">
        <v>5512.9566</v>
      </c>
      <c r="G1216" s="30" t="n">
        <v>5512.9566</v>
      </c>
      <c r="H1216" s="31" t="n">
        <v>5512.9566</v>
      </c>
      <c r="I1216" s="31" t="n">
        <v>5512.9566</v>
      </c>
      <c r="J1216" s="32" t="n">
        <f aca="false">F1216*3+G1216*3+H1216*3+I1216*3</f>
        <v>66155.4792</v>
      </c>
    </row>
    <row r="1217" s="12" customFormat="true" ht="12.75" hidden="false" customHeight="false" outlineLevel="0" collapsed="false">
      <c r="A1217" s="26" t="s">
        <v>1201</v>
      </c>
      <c r="B1217" s="27" t="n">
        <v>330922</v>
      </c>
      <c r="C1217" s="26" t="s">
        <v>1246</v>
      </c>
      <c r="D1217" s="26" t="s">
        <v>16</v>
      </c>
      <c r="E1217" s="28" t="n">
        <v>86643</v>
      </c>
      <c r="F1217" s="29" t="n">
        <v>107057.7125</v>
      </c>
      <c r="G1217" s="30" t="n">
        <v>107057.7125</v>
      </c>
      <c r="H1217" s="31" t="n">
        <v>107057.7125</v>
      </c>
      <c r="I1217" s="31" t="n">
        <v>107057.7125</v>
      </c>
      <c r="J1217" s="32" t="n">
        <f aca="false">F1217*3+G1217*3+H1217*3+I1217*3</f>
        <v>1284692.55</v>
      </c>
    </row>
    <row r="1218" s="12" customFormat="true" ht="12.75" hidden="false" customHeight="false" outlineLevel="0" collapsed="false">
      <c r="A1218" s="26" t="s">
        <v>1201</v>
      </c>
      <c r="B1218" s="27" t="n">
        <v>330924</v>
      </c>
      <c r="C1218" s="26" t="s">
        <v>1247</v>
      </c>
      <c r="D1218" s="26" t="s">
        <v>16</v>
      </c>
      <c r="E1218" s="28" t="n">
        <v>93381</v>
      </c>
      <c r="F1218" s="29" t="n">
        <v>82178.8441</v>
      </c>
      <c r="G1218" s="30" t="n">
        <v>82178.8441</v>
      </c>
      <c r="H1218" s="31" t="n">
        <v>82178.8441</v>
      </c>
      <c r="I1218" s="31" t="n">
        <v>82178.8441</v>
      </c>
      <c r="J1218" s="32" t="n">
        <f aca="false">F1218*3+G1218*3+H1218*3+I1218*3</f>
        <v>986146.1292</v>
      </c>
    </row>
    <row r="1219" s="12" customFormat="true" ht="12.75" hidden="false" customHeight="false" outlineLevel="0" collapsed="false">
      <c r="A1219" s="26" t="s">
        <v>1201</v>
      </c>
      <c r="B1219" s="27" t="n">
        <v>330925</v>
      </c>
      <c r="C1219" s="26" t="s">
        <v>1248</v>
      </c>
      <c r="D1219" s="26" t="s">
        <v>16</v>
      </c>
      <c r="E1219" s="28" t="n">
        <v>2386</v>
      </c>
      <c r="F1219" s="29" t="n">
        <v>5407.5108</v>
      </c>
      <c r="G1219" s="30" t="n">
        <v>5407.5108</v>
      </c>
      <c r="H1219" s="31" t="n">
        <v>5407.5108</v>
      </c>
      <c r="I1219" s="31" t="n">
        <v>5407.5108</v>
      </c>
      <c r="J1219" s="32" t="n">
        <f aca="false">F1219*3+G1219*3+H1219*3+I1219*3</f>
        <v>64890.1296</v>
      </c>
    </row>
    <row r="1220" s="12" customFormat="true" ht="12.75" hidden="false" customHeight="false" outlineLevel="0" collapsed="false">
      <c r="A1220" s="26" t="s">
        <v>1201</v>
      </c>
      <c r="B1220" s="27" t="n">
        <v>330930</v>
      </c>
      <c r="C1220" s="26" t="s">
        <v>1249</v>
      </c>
      <c r="D1220" s="26" t="s">
        <v>16</v>
      </c>
      <c r="E1220" s="28" t="n">
        <v>4461</v>
      </c>
      <c r="F1220" s="29" t="n">
        <v>11027.2691</v>
      </c>
      <c r="G1220" s="30" t="n">
        <v>11027.2691</v>
      </c>
      <c r="H1220" s="31" t="n">
        <v>11027.2691</v>
      </c>
      <c r="I1220" s="31" t="n">
        <v>11027.2691</v>
      </c>
      <c r="J1220" s="32" t="n">
        <f aca="false">F1220*3+G1220*3+H1220*3+I1220*3</f>
        <v>132327.2292</v>
      </c>
    </row>
    <row r="1221" s="12" customFormat="true" ht="12.75" hidden="false" customHeight="false" outlineLevel="0" collapsed="false">
      <c r="A1221" s="26" t="s">
        <v>1201</v>
      </c>
      <c r="B1221" s="27" t="n">
        <v>330931</v>
      </c>
      <c r="C1221" s="26" t="s">
        <v>1250</v>
      </c>
      <c r="D1221" s="26" t="s">
        <v>16</v>
      </c>
      <c r="E1221" s="28" t="n">
        <v>7399</v>
      </c>
      <c r="F1221" s="29" t="n">
        <v>0</v>
      </c>
      <c r="G1221" s="30" t="n">
        <v>0</v>
      </c>
      <c r="H1221" s="31" t="n">
        <v>0</v>
      </c>
      <c r="I1221" s="31" t="n">
        <v>0</v>
      </c>
      <c r="J1221" s="32" t="n">
        <f aca="false">F1221*3+G1221*3+H1221*3+I1221*3</f>
        <v>0</v>
      </c>
    </row>
    <row r="1222" s="12" customFormat="true" ht="12.75" hidden="false" customHeight="false" outlineLevel="0" collapsed="false">
      <c r="A1222" s="26" t="s">
        <v>1201</v>
      </c>
      <c r="B1222" s="27" t="n">
        <v>330934</v>
      </c>
      <c r="C1222" s="26" t="s">
        <v>1202</v>
      </c>
      <c r="D1222" s="26" t="s">
        <v>16</v>
      </c>
      <c r="E1222" s="28" t="n">
        <v>9778</v>
      </c>
      <c r="F1222" s="29" t="n">
        <v>4880.7458</v>
      </c>
      <c r="G1222" s="30" t="n">
        <v>4880.7458</v>
      </c>
      <c r="H1222" s="31" t="n">
        <v>4880.7458</v>
      </c>
      <c r="I1222" s="31" t="n">
        <v>4880.7458</v>
      </c>
      <c r="J1222" s="32" t="n">
        <f aca="false">F1222*3+G1222*3+H1222*3+I1222*3</f>
        <v>58568.9496</v>
      </c>
    </row>
    <row r="1223" s="12" customFormat="true" ht="12.75" hidden="false" customHeight="false" outlineLevel="0" collapsed="false">
      <c r="A1223" s="26" t="s">
        <v>1201</v>
      </c>
      <c r="B1223" s="27" t="n">
        <v>330936</v>
      </c>
      <c r="C1223" s="26" t="s">
        <v>1251</v>
      </c>
      <c r="D1223" s="26" t="s">
        <v>16</v>
      </c>
      <c r="E1223" s="28" t="n">
        <v>2362</v>
      </c>
      <c r="F1223" s="29" t="n">
        <v>0</v>
      </c>
      <c r="G1223" s="30" t="n">
        <v>0</v>
      </c>
      <c r="H1223" s="31" t="n">
        <v>0</v>
      </c>
      <c r="I1223" s="31" t="n">
        <v>0</v>
      </c>
      <c r="J1223" s="32" t="n">
        <f aca="false">F1223*3+G1223*3+H1223*3+I1223*3</f>
        <v>0</v>
      </c>
    </row>
    <row r="1224" s="12" customFormat="true" ht="12.75" hidden="false" customHeight="false" outlineLevel="0" collapsed="false">
      <c r="A1224" s="26" t="s">
        <v>1201</v>
      </c>
      <c r="B1224" s="27" t="n">
        <v>330937</v>
      </c>
      <c r="C1224" s="26" t="s">
        <v>1252</v>
      </c>
      <c r="D1224" s="26" t="s">
        <v>16</v>
      </c>
      <c r="E1224" s="28" t="n">
        <v>4909</v>
      </c>
      <c r="F1224" s="29" t="n">
        <v>8759.0042</v>
      </c>
      <c r="G1224" s="30" t="n">
        <v>8759.0042</v>
      </c>
      <c r="H1224" s="31" t="n">
        <v>8759.0042</v>
      </c>
      <c r="I1224" s="31" t="n">
        <v>8759.0042</v>
      </c>
      <c r="J1224" s="32" t="n">
        <f aca="false">F1224*3+G1224*3+H1224*3+I1224*3</f>
        <v>105108.0504</v>
      </c>
    </row>
    <row r="1225" s="12" customFormat="true" ht="12.75" hidden="false" customHeight="false" outlineLevel="0" collapsed="false">
      <c r="A1225" s="26" t="s">
        <v>1201</v>
      </c>
      <c r="B1225" s="27" t="n">
        <v>330938</v>
      </c>
      <c r="C1225" s="26" t="s">
        <v>1253</v>
      </c>
      <c r="D1225" s="26" t="s">
        <v>16</v>
      </c>
      <c r="E1225" s="28" t="n">
        <v>9736</v>
      </c>
      <c r="F1225" s="29" t="n">
        <v>9860.2408</v>
      </c>
      <c r="G1225" s="30" t="n">
        <v>9860.2408</v>
      </c>
      <c r="H1225" s="31" t="n">
        <v>9860.2408</v>
      </c>
      <c r="I1225" s="31" t="n">
        <v>9860.2408</v>
      </c>
      <c r="J1225" s="32" t="n">
        <f aca="false">F1225*3+G1225*3+H1225*3+I1225*3</f>
        <v>118322.8896</v>
      </c>
    </row>
    <row r="1226" s="12" customFormat="true" ht="12.75" hidden="false" customHeight="false" outlineLevel="0" collapsed="false">
      <c r="A1226" s="26" t="s">
        <v>1201</v>
      </c>
      <c r="B1226" s="27" t="n">
        <v>330942</v>
      </c>
      <c r="C1226" s="26" t="s">
        <v>1254</v>
      </c>
      <c r="D1226" s="26" t="s">
        <v>16</v>
      </c>
      <c r="E1226" s="28" t="n">
        <v>2940</v>
      </c>
      <c r="F1226" s="29" t="n">
        <v>11668.6509</v>
      </c>
      <c r="G1226" s="30" t="n">
        <v>11668.6509</v>
      </c>
      <c r="H1226" s="31" t="n">
        <v>11668.6509</v>
      </c>
      <c r="I1226" s="31" t="n">
        <v>11668.6509</v>
      </c>
      <c r="J1226" s="32" t="n">
        <f aca="false">F1226*3+G1226*3+H1226*3+I1226*3</f>
        <v>140023.8108</v>
      </c>
    </row>
    <row r="1227" s="12" customFormat="true" ht="12.75" hidden="false" customHeight="false" outlineLevel="0" collapsed="false">
      <c r="A1227" s="26" t="s">
        <v>1201</v>
      </c>
      <c r="B1227" s="27" t="n">
        <v>330943</v>
      </c>
      <c r="C1227" s="26" t="s">
        <v>1255</v>
      </c>
      <c r="D1227" s="26" t="s">
        <v>16</v>
      </c>
      <c r="E1227" s="28" t="n">
        <v>3937</v>
      </c>
      <c r="F1227" s="29" t="n">
        <v>8604.18</v>
      </c>
      <c r="G1227" s="30" t="n">
        <v>8604.18</v>
      </c>
      <c r="H1227" s="31" t="n">
        <v>8604.18</v>
      </c>
      <c r="I1227" s="31" t="n">
        <v>8604.18</v>
      </c>
      <c r="J1227" s="32" t="n">
        <f aca="false">F1227*3+G1227*3+H1227*3+I1227*3</f>
        <v>103250.16</v>
      </c>
    </row>
    <row r="1228" s="12" customFormat="true" ht="12.75" hidden="false" customHeight="false" outlineLevel="0" collapsed="false">
      <c r="A1228" s="26" t="s">
        <v>1201</v>
      </c>
      <c r="B1228" s="27" t="n">
        <v>330944</v>
      </c>
      <c r="C1228" s="26" t="s">
        <v>1256</v>
      </c>
      <c r="D1228" s="26" t="s">
        <v>16</v>
      </c>
      <c r="E1228" s="28" t="n">
        <v>9929</v>
      </c>
      <c r="F1228" s="29" t="n">
        <v>31136.6992</v>
      </c>
      <c r="G1228" s="30" t="n">
        <v>31136.6992</v>
      </c>
      <c r="H1228" s="31" t="n">
        <v>31136.6992</v>
      </c>
      <c r="I1228" s="31" t="n">
        <v>31136.6992</v>
      </c>
      <c r="J1228" s="32" t="n">
        <f aca="false">F1228*3+G1228*3+H1228*3+I1228*3</f>
        <v>373640.3904</v>
      </c>
    </row>
    <row r="1229" s="12" customFormat="true" ht="12.75" hidden="false" customHeight="false" outlineLevel="0" collapsed="false">
      <c r="A1229" s="26" t="s">
        <v>1201</v>
      </c>
      <c r="B1229" s="27" t="n">
        <v>330945</v>
      </c>
      <c r="C1229" s="26" t="s">
        <v>1257</v>
      </c>
      <c r="D1229" s="26" t="s">
        <v>16</v>
      </c>
      <c r="E1229" s="28" t="n">
        <v>3046</v>
      </c>
      <c r="F1229" s="29" t="n">
        <v>8073.7333</v>
      </c>
      <c r="G1229" s="30" t="n">
        <v>8073.7333</v>
      </c>
      <c r="H1229" s="31" t="n">
        <v>8073.7333</v>
      </c>
      <c r="I1229" s="31" t="n">
        <v>8073.7333</v>
      </c>
      <c r="J1229" s="32" t="n">
        <f aca="false">F1229*3+G1229*3+H1229*3+I1229*3</f>
        <v>96884.7996</v>
      </c>
    </row>
    <row r="1230" s="12" customFormat="true" ht="12.75" hidden="false" customHeight="false" outlineLevel="0" collapsed="false">
      <c r="A1230" s="26" t="s">
        <v>1201</v>
      </c>
      <c r="B1230" s="27" t="n">
        <v>330946</v>
      </c>
      <c r="C1230" s="26" t="s">
        <v>309</v>
      </c>
      <c r="D1230" s="26" t="s">
        <v>16</v>
      </c>
      <c r="E1230" s="28" t="n">
        <v>1339</v>
      </c>
      <c r="F1230" s="29" t="n">
        <v>7590.1666</v>
      </c>
      <c r="G1230" s="30" t="n">
        <v>7590.1666</v>
      </c>
      <c r="H1230" s="31" t="n">
        <v>7590.1666</v>
      </c>
      <c r="I1230" s="31" t="n">
        <v>7590.1666</v>
      </c>
      <c r="J1230" s="32" t="n">
        <f aca="false">F1230*3+G1230*3+H1230*3+I1230*3</f>
        <v>91081.9992</v>
      </c>
    </row>
    <row r="1231" s="12" customFormat="true" ht="12.75" hidden="false" customHeight="false" outlineLevel="0" collapsed="false">
      <c r="A1231" s="26" t="s">
        <v>1201</v>
      </c>
      <c r="B1231" s="27" t="n">
        <v>330949</v>
      </c>
      <c r="C1231" s="26" t="s">
        <v>1258</v>
      </c>
      <c r="D1231" s="26" t="s">
        <v>16</v>
      </c>
      <c r="E1231" s="28" t="n">
        <v>2827</v>
      </c>
      <c r="F1231" s="29" t="n">
        <v>7049.4909</v>
      </c>
      <c r="G1231" s="30" t="n">
        <v>7049.4909</v>
      </c>
      <c r="H1231" s="31" t="n">
        <v>7049.4909</v>
      </c>
      <c r="I1231" s="31" t="n">
        <v>7049.4909</v>
      </c>
      <c r="J1231" s="32" t="n">
        <f aca="false">F1231*3+G1231*3+H1231*3+I1231*3</f>
        <v>84593.8908</v>
      </c>
    </row>
    <row r="1232" s="12" customFormat="true" ht="12.75" hidden="false" customHeight="false" outlineLevel="0" collapsed="false">
      <c r="A1232" s="26" t="s">
        <v>1201</v>
      </c>
      <c r="B1232" s="27" t="n">
        <v>330950</v>
      </c>
      <c r="C1232" s="26" t="s">
        <v>1259</v>
      </c>
      <c r="D1232" s="26" t="s">
        <v>16</v>
      </c>
      <c r="E1232" s="28" t="n">
        <v>19101</v>
      </c>
      <c r="F1232" s="29" t="n">
        <v>52453.8542</v>
      </c>
      <c r="G1232" s="30" t="n">
        <v>52453.8542</v>
      </c>
      <c r="H1232" s="31" t="n">
        <v>52453.8542</v>
      </c>
      <c r="I1232" s="31" t="n">
        <v>52453.8542</v>
      </c>
      <c r="J1232" s="32" t="n">
        <f aca="false">F1232*3+G1232*3+H1232*3+I1232*3</f>
        <v>629446.2504</v>
      </c>
    </row>
    <row r="1233" s="12" customFormat="true" ht="12.75" hidden="false" customHeight="false" outlineLevel="0" collapsed="false">
      <c r="A1233" s="26" t="s">
        <v>1201</v>
      </c>
      <c r="B1233" s="27" t="n">
        <v>330951</v>
      </c>
      <c r="C1233" s="26" t="s">
        <v>535</v>
      </c>
      <c r="D1233" s="26" t="s">
        <v>16</v>
      </c>
      <c r="E1233" s="28" t="n">
        <v>2711</v>
      </c>
      <c r="F1233" s="29" t="n">
        <v>11491.3825</v>
      </c>
      <c r="G1233" s="30" t="n">
        <v>11491.3825</v>
      </c>
      <c r="H1233" s="31" t="n">
        <v>11491.3825</v>
      </c>
      <c r="I1233" s="31" t="n">
        <v>11491.3825</v>
      </c>
      <c r="J1233" s="32" t="n">
        <f aca="false">F1233*3+G1233*3+H1233*3+I1233*3</f>
        <v>137896.59</v>
      </c>
    </row>
    <row r="1234" s="12" customFormat="true" ht="12.75" hidden="false" customHeight="false" outlineLevel="0" collapsed="false">
      <c r="A1234" s="26" t="s">
        <v>1201</v>
      </c>
      <c r="B1234" s="27" t="n">
        <v>330952</v>
      </c>
      <c r="C1234" s="26" t="s">
        <v>1260</v>
      </c>
      <c r="D1234" s="26" t="s">
        <v>16</v>
      </c>
      <c r="E1234" s="28" t="n">
        <v>10740</v>
      </c>
      <c r="F1234" s="29" t="n">
        <v>0</v>
      </c>
      <c r="G1234" s="30" t="n">
        <v>0</v>
      </c>
      <c r="H1234" s="31" t="n">
        <v>0</v>
      </c>
      <c r="I1234" s="31" t="n">
        <v>0</v>
      </c>
      <c r="J1234" s="32" t="n">
        <f aca="false">F1234*3+G1234*3+H1234*3+I1234*3</f>
        <v>0</v>
      </c>
    </row>
    <row r="1235" s="12" customFormat="true" ht="12.75" hidden="false" customHeight="false" outlineLevel="0" collapsed="false">
      <c r="A1235" s="26" t="s">
        <v>1201</v>
      </c>
      <c r="B1235" s="27" t="n">
        <v>330953</v>
      </c>
      <c r="C1235" s="26" t="s">
        <v>1261</v>
      </c>
      <c r="D1235" s="26" t="s">
        <v>16</v>
      </c>
      <c r="E1235" s="28" t="n">
        <v>1187</v>
      </c>
      <c r="F1235" s="29" t="n">
        <v>8060.3641</v>
      </c>
      <c r="G1235" s="30" t="n">
        <v>8060.3641</v>
      </c>
      <c r="H1235" s="31" t="n">
        <v>8060.3641</v>
      </c>
      <c r="I1235" s="31" t="n">
        <v>8060.3641</v>
      </c>
      <c r="J1235" s="32" t="n">
        <f aca="false">F1235*3+G1235*3+H1235*3+I1235*3</f>
        <v>96724.3692</v>
      </c>
    </row>
    <row r="1236" s="12" customFormat="true" ht="12.75" hidden="false" customHeight="false" outlineLevel="0" collapsed="false">
      <c r="A1236" s="26" t="s">
        <v>1201</v>
      </c>
      <c r="B1236" s="27" t="n">
        <v>330954</v>
      </c>
      <c r="C1236" s="26" t="s">
        <v>1262</v>
      </c>
      <c r="D1236" s="26" t="s">
        <v>16</v>
      </c>
      <c r="E1236" s="28" t="n">
        <v>3683</v>
      </c>
      <c r="F1236" s="29" t="n">
        <v>10859.8783</v>
      </c>
      <c r="G1236" s="30" t="n">
        <v>10859.8783</v>
      </c>
      <c r="H1236" s="31" t="n">
        <v>10859.8783</v>
      </c>
      <c r="I1236" s="31" t="n">
        <v>10859.8783</v>
      </c>
      <c r="J1236" s="32" t="n">
        <f aca="false">F1236*3+G1236*3+H1236*3+I1236*3</f>
        <v>130318.5396</v>
      </c>
    </row>
    <row r="1237" s="12" customFormat="true" ht="12.75" hidden="false" customHeight="false" outlineLevel="0" collapsed="false">
      <c r="A1237" s="26" t="s">
        <v>1201</v>
      </c>
      <c r="B1237" s="27" t="n">
        <v>330955</v>
      </c>
      <c r="C1237" s="26" t="s">
        <v>1263</v>
      </c>
      <c r="D1237" s="26" t="s">
        <v>16</v>
      </c>
      <c r="E1237" s="28" t="n">
        <v>11233</v>
      </c>
      <c r="F1237" s="29" t="n">
        <v>18096.0659</v>
      </c>
      <c r="G1237" s="30" t="n">
        <v>18096.0659</v>
      </c>
      <c r="H1237" s="31" t="n">
        <v>18096.0659</v>
      </c>
      <c r="I1237" s="31" t="n">
        <v>18096.0659</v>
      </c>
      <c r="J1237" s="32" t="n">
        <f aca="false">F1237*3+G1237*3+H1237*3+I1237*3</f>
        <v>217152.7908</v>
      </c>
    </row>
    <row r="1238" s="12" customFormat="true" ht="12.75" hidden="false" customHeight="false" outlineLevel="0" collapsed="false">
      <c r="A1238" s="26" t="s">
        <v>1201</v>
      </c>
      <c r="B1238" s="27" t="n">
        <v>330956</v>
      </c>
      <c r="C1238" s="26" t="s">
        <v>1264</v>
      </c>
      <c r="D1238" s="26" t="s">
        <v>16</v>
      </c>
      <c r="E1238" s="28" t="n">
        <v>13717</v>
      </c>
      <c r="F1238" s="29" t="n">
        <v>44342.3808</v>
      </c>
      <c r="G1238" s="30" t="n">
        <v>44342.3808</v>
      </c>
      <c r="H1238" s="31" t="n">
        <v>44342.3808</v>
      </c>
      <c r="I1238" s="31" t="n">
        <v>44342.3808</v>
      </c>
      <c r="J1238" s="32" t="n">
        <f aca="false">F1238*3+G1238*3+H1238*3+I1238*3</f>
        <v>532108.5696</v>
      </c>
    </row>
    <row r="1239" s="12" customFormat="true" ht="12.75" hidden="false" customHeight="false" outlineLevel="0" collapsed="false">
      <c r="A1239" s="26" t="s">
        <v>1201</v>
      </c>
      <c r="B1239" s="27" t="n">
        <v>330958</v>
      </c>
      <c r="C1239" s="26" t="s">
        <v>1265</v>
      </c>
      <c r="D1239" s="26" t="s">
        <v>16</v>
      </c>
      <c r="E1239" s="28" t="n">
        <v>1196</v>
      </c>
      <c r="F1239" s="29" t="n">
        <v>0</v>
      </c>
      <c r="G1239" s="30" t="n">
        <v>0</v>
      </c>
      <c r="H1239" s="31" t="n">
        <v>0</v>
      </c>
      <c r="I1239" s="31" t="n">
        <v>0</v>
      </c>
      <c r="J1239" s="32" t="n">
        <f aca="false">F1239*3+G1239*3+H1239*3+I1239*3</f>
        <v>0</v>
      </c>
    </row>
    <row r="1240" s="12" customFormat="true" ht="12.75" hidden="false" customHeight="false" outlineLevel="0" collapsed="false">
      <c r="A1240" s="26" t="s">
        <v>1201</v>
      </c>
      <c r="B1240" s="27" t="n">
        <v>330959</v>
      </c>
      <c r="C1240" s="26" t="s">
        <v>1202</v>
      </c>
      <c r="D1240" s="26" t="s">
        <v>16</v>
      </c>
      <c r="E1240" s="28" t="n">
        <v>2277</v>
      </c>
      <c r="F1240" s="29" t="n">
        <v>3602.135</v>
      </c>
      <c r="G1240" s="30" t="n">
        <v>3602.135</v>
      </c>
      <c r="H1240" s="31" t="n">
        <v>3602.135</v>
      </c>
      <c r="I1240" s="31" t="n">
        <v>3602.135</v>
      </c>
      <c r="J1240" s="32" t="n">
        <f aca="false">F1240*3+G1240*3+H1240*3+I1240*3</f>
        <v>43225.62</v>
      </c>
    </row>
    <row r="1241" s="12" customFormat="true" ht="12.75" hidden="false" customHeight="false" outlineLevel="0" collapsed="false">
      <c r="A1241" s="26" t="s">
        <v>1201</v>
      </c>
      <c r="B1241" s="27" t="n">
        <v>330960</v>
      </c>
      <c r="C1241" s="26" t="s">
        <v>1266</v>
      </c>
      <c r="D1241" s="26" t="s">
        <v>16</v>
      </c>
      <c r="E1241" s="28" t="n">
        <v>4598</v>
      </c>
      <c r="F1241" s="29" t="n">
        <v>14031.3933</v>
      </c>
      <c r="G1241" s="30" t="n">
        <v>14031.3933</v>
      </c>
      <c r="H1241" s="31" t="n">
        <v>14031.3933</v>
      </c>
      <c r="I1241" s="31" t="n">
        <v>14031.3933</v>
      </c>
      <c r="J1241" s="32" t="n">
        <f aca="false">F1241*3+G1241*3+H1241*3+I1241*3</f>
        <v>168376.7196</v>
      </c>
    </row>
    <row r="1242" s="12" customFormat="true" ht="12.75" hidden="false" customHeight="false" outlineLevel="0" collapsed="false">
      <c r="A1242" s="26" t="s">
        <v>1201</v>
      </c>
      <c r="B1242" s="27" t="n">
        <v>330962</v>
      </c>
      <c r="C1242" s="26" t="s">
        <v>822</v>
      </c>
      <c r="D1242" s="26" t="s">
        <v>16</v>
      </c>
      <c r="E1242" s="28" t="n">
        <v>5021</v>
      </c>
      <c r="F1242" s="29" t="n">
        <v>15454.86</v>
      </c>
      <c r="G1242" s="30" t="n">
        <v>15454.86</v>
      </c>
      <c r="H1242" s="31" t="n">
        <v>15454.86</v>
      </c>
      <c r="I1242" s="31" t="n">
        <v>15454.86</v>
      </c>
      <c r="J1242" s="32" t="n">
        <f aca="false">F1242*3+G1242*3+H1242*3+I1242*3</f>
        <v>185458.32</v>
      </c>
    </row>
    <row r="1243" s="12" customFormat="true" ht="12.75" hidden="false" customHeight="false" outlineLevel="0" collapsed="false">
      <c r="A1243" s="26" t="s">
        <v>1201</v>
      </c>
      <c r="B1243" s="27" t="n">
        <v>330963</v>
      </c>
      <c r="C1243" s="26" t="s">
        <v>1267</v>
      </c>
      <c r="D1243" s="26" t="s">
        <v>16</v>
      </c>
      <c r="E1243" s="28" t="n">
        <v>19127</v>
      </c>
      <c r="F1243" s="29" t="n">
        <v>0</v>
      </c>
      <c r="G1243" s="30" t="n">
        <v>0</v>
      </c>
      <c r="H1243" s="31" t="n">
        <v>0</v>
      </c>
      <c r="I1243" s="31" t="n">
        <v>0</v>
      </c>
      <c r="J1243" s="32" t="n">
        <f aca="false">F1243*3+G1243*3+H1243*3+I1243*3</f>
        <v>0</v>
      </c>
    </row>
    <row r="1244" s="12" customFormat="true" ht="12.75" hidden="false" customHeight="false" outlineLevel="0" collapsed="false">
      <c r="A1244" s="26" t="s">
        <v>1201</v>
      </c>
      <c r="B1244" s="27" t="n">
        <v>330966</v>
      </c>
      <c r="C1244" s="26" t="s">
        <v>1268</v>
      </c>
      <c r="D1244" s="26" t="s">
        <v>16</v>
      </c>
      <c r="E1244" s="28" t="n">
        <v>7221</v>
      </c>
      <c r="F1244" s="29" t="n">
        <v>20931.2617</v>
      </c>
      <c r="G1244" s="30" t="n">
        <v>20931.2617</v>
      </c>
      <c r="H1244" s="31" t="n">
        <v>20931.2617</v>
      </c>
      <c r="I1244" s="31" t="n">
        <v>20931.2617</v>
      </c>
      <c r="J1244" s="32" t="n">
        <f aca="false">F1244*3+G1244*3+H1244*3+I1244*3</f>
        <v>251175.1404</v>
      </c>
    </row>
    <row r="1245" s="12" customFormat="true" ht="12.75" hidden="false" customHeight="false" outlineLevel="0" collapsed="false">
      <c r="A1245" s="26" t="s">
        <v>1201</v>
      </c>
      <c r="B1245" s="27" t="n">
        <v>330967</v>
      </c>
      <c r="C1245" s="26" t="s">
        <v>1269</v>
      </c>
      <c r="D1245" s="26" t="s">
        <v>16</v>
      </c>
      <c r="E1245" s="28" t="n">
        <v>4250</v>
      </c>
      <c r="F1245" s="29" t="n">
        <v>12422.565</v>
      </c>
      <c r="G1245" s="30" t="n">
        <v>12422.565</v>
      </c>
      <c r="H1245" s="31" t="n">
        <v>12422.565</v>
      </c>
      <c r="I1245" s="31" t="n">
        <v>12422.565</v>
      </c>
      <c r="J1245" s="32" t="n">
        <f aca="false">F1245*3+G1245*3+H1245*3+I1245*3</f>
        <v>149070.78</v>
      </c>
    </row>
    <row r="1246" s="12" customFormat="true" ht="12.75" hidden="false" customHeight="false" outlineLevel="0" collapsed="false">
      <c r="A1246" s="26" t="s">
        <v>1201</v>
      </c>
      <c r="B1246" s="27" t="n">
        <v>330968</v>
      </c>
      <c r="C1246" s="26" t="s">
        <v>1270</v>
      </c>
      <c r="D1246" s="26" t="s">
        <v>16</v>
      </c>
      <c r="E1246" s="28" t="n">
        <v>8208</v>
      </c>
      <c r="F1246" s="29" t="n">
        <v>17059.5808</v>
      </c>
      <c r="G1246" s="30" t="n">
        <v>17059.5808</v>
      </c>
      <c r="H1246" s="31" t="n">
        <v>17059.5808</v>
      </c>
      <c r="I1246" s="31" t="n">
        <v>17059.5808</v>
      </c>
      <c r="J1246" s="32" t="n">
        <f aca="false">F1246*3+G1246*3+H1246*3+I1246*3</f>
        <v>204714.9696</v>
      </c>
    </row>
    <row r="1247" s="12" customFormat="true" ht="12.75" hidden="false" customHeight="false" outlineLevel="0" collapsed="false">
      <c r="A1247" s="26" t="s">
        <v>1201</v>
      </c>
      <c r="B1247" s="27" t="n">
        <v>330970</v>
      </c>
      <c r="C1247" s="26" t="s">
        <v>1202</v>
      </c>
      <c r="D1247" s="26" t="s">
        <v>16</v>
      </c>
      <c r="E1247" s="28" t="n">
        <v>6894</v>
      </c>
      <c r="F1247" s="29" t="n">
        <v>14307.1784</v>
      </c>
      <c r="G1247" s="30" t="n">
        <v>14307.1784</v>
      </c>
      <c r="H1247" s="31" t="n">
        <v>14307.1784</v>
      </c>
      <c r="I1247" s="31" t="n">
        <v>14307.1784</v>
      </c>
      <c r="J1247" s="32" t="n">
        <f aca="false">F1247*3+G1247*3+H1247*3+I1247*3</f>
        <v>171686.1408</v>
      </c>
    </row>
    <row r="1248" s="12" customFormat="true" ht="12.75" hidden="false" customHeight="false" outlineLevel="0" collapsed="false">
      <c r="A1248" s="26" t="s">
        <v>1201</v>
      </c>
      <c r="B1248" s="27" t="n">
        <v>330971</v>
      </c>
      <c r="C1248" s="26" t="s">
        <v>1271</v>
      </c>
      <c r="D1248" s="26" t="s">
        <v>16</v>
      </c>
      <c r="E1248" s="28" t="n">
        <v>6303</v>
      </c>
      <c r="F1248" s="29" t="n">
        <v>31009.4633</v>
      </c>
      <c r="G1248" s="30" t="n">
        <v>31009.4633</v>
      </c>
      <c r="H1248" s="31" t="n">
        <v>31009.4633</v>
      </c>
      <c r="I1248" s="31" t="n">
        <v>31009.4633</v>
      </c>
      <c r="J1248" s="32" t="n">
        <f aca="false">F1248*3+G1248*3+H1248*3+I1248*3</f>
        <v>372113.5596</v>
      </c>
    </row>
    <row r="1249" s="12" customFormat="true" ht="12.75" hidden="false" customHeight="false" outlineLevel="0" collapsed="false">
      <c r="A1249" s="26" t="s">
        <v>1201</v>
      </c>
      <c r="B1249" s="27" t="n">
        <v>330973</v>
      </c>
      <c r="C1249" s="26" t="s">
        <v>1272</v>
      </c>
      <c r="D1249" s="26" t="s">
        <v>16</v>
      </c>
      <c r="E1249" s="28" t="n">
        <v>2685</v>
      </c>
      <c r="F1249" s="29" t="n">
        <v>1373.5842</v>
      </c>
      <c r="G1249" s="30" t="n">
        <v>1373.5842</v>
      </c>
      <c r="H1249" s="31" t="n">
        <v>1373.5842</v>
      </c>
      <c r="I1249" s="31" t="n">
        <v>1373.5842</v>
      </c>
      <c r="J1249" s="32" t="n">
        <f aca="false">F1249*3+G1249*3+H1249*3+I1249*3</f>
        <v>16483.0104</v>
      </c>
    </row>
    <row r="1250" s="12" customFormat="true" ht="12.75" hidden="false" customHeight="false" outlineLevel="0" collapsed="false">
      <c r="A1250" s="26" t="s">
        <v>1201</v>
      </c>
      <c r="B1250" s="27" t="n">
        <v>330974</v>
      </c>
      <c r="C1250" s="26" t="s">
        <v>1273</v>
      </c>
      <c r="D1250" s="26" t="s">
        <v>16</v>
      </c>
      <c r="E1250" s="28" t="n">
        <v>31275</v>
      </c>
      <c r="F1250" s="29" t="n">
        <v>91124.1584</v>
      </c>
      <c r="G1250" s="30" t="n">
        <v>91124.1584</v>
      </c>
      <c r="H1250" s="31" t="n">
        <v>91124.1584</v>
      </c>
      <c r="I1250" s="31" t="n">
        <v>91124.1584</v>
      </c>
      <c r="J1250" s="32" t="n">
        <f aca="false">F1250*3+G1250*3+H1250*3+I1250*3</f>
        <v>1093489.9008</v>
      </c>
    </row>
    <row r="1251" s="12" customFormat="true" ht="12.75" hidden="false" customHeight="false" outlineLevel="0" collapsed="false">
      <c r="A1251" s="26" t="s">
        <v>1201</v>
      </c>
      <c r="B1251" s="27" t="n">
        <v>331155</v>
      </c>
      <c r="C1251" s="26" t="s">
        <v>1274</v>
      </c>
      <c r="D1251" s="26" t="s">
        <v>16</v>
      </c>
      <c r="E1251" s="28" t="n">
        <v>61695</v>
      </c>
      <c r="F1251" s="29" t="n">
        <v>330474.5067</v>
      </c>
      <c r="G1251" s="30" t="n">
        <v>330474.5067</v>
      </c>
      <c r="H1251" s="31" t="n">
        <v>330474.5067</v>
      </c>
      <c r="I1251" s="31" t="n">
        <v>330474.5067</v>
      </c>
      <c r="J1251" s="32" t="n">
        <f aca="false">F1251*3+G1251*3+H1251*3+I1251*3</f>
        <v>3965694.0804</v>
      </c>
    </row>
    <row r="1252" s="12" customFormat="true" ht="12.75" hidden="false" customHeight="false" outlineLevel="0" collapsed="false">
      <c r="A1252" s="26" t="s">
        <v>1201</v>
      </c>
      <c r="B1252" s="27" t="n">
        <v>331159</v>
      </c>
      <c r="C1252" s="26" t="s">
        <v>1275</v>
      </c>
      <c r="D1252" s="26" t="s">
        <v>16</v>
      </c>
      <c r="E1252" s="28" t="n">
        <v>69816</v>
      </c>
      <c r="F1252" s="29" t="n">
        <v>248690.2708</v>
      </c>
      <c r="G1252" s="30" t="n">
        <v>248690.2708</v>
      </c>
      <c r="H1252" s="31" t="n">
        <v>248690.2708</v>
      </c>
      <c r="I1252" s="31" t="n">
        <v>248690.2708</v>
      </c>
      <c r="J1252" s="32" t="n">
        <f aca="false">F1252*3+G1252*3+H1252*3+I1252*3</f>
        <v>2984283.2496</v>
      </c>
    </row>
    <row r="1253" s="12" customFormat="true" ht="12.75" hidden="false" customHeight="false" outlineLevel="0" collapsed="false">
      <c r="A1253" s="26" t="s">
        <v>1276</v>
      </c>
      <c r="B1253" s="27" t="n">
        <v>200256</v>
      </c>
      <c r="C1253" s="26" t="s">
        <v>1277</v>
      </c>
      <c r="D1253" s="26" t="s">
        <v>16</v>
      </c>
      <c r="E1253" s="28" t="n">
        <v>2972</v>
      </c>
      <c r="F1253" s="29" t="n">
        <v>17966.0609</v>
      </c>
      <c r="G1253" s="30" t="n">
        <v>17966.0609</v>
      </c>
      <c r="H1253" s="31" t="n">
        <v>17966.0609</v>
      </c>
      <c r="I1253" s="31" t="n">
        <v>17966.0609</v>
      </c>
      <c r="J1253" s="32" t="n">
        <f aca="false">F1253*3+G1253*3+H1253*3+I1253*3</f>
        <v>215592.7308</v>
      </c>
    </row>
    <row r="1254" s="12" customFormat="true" ht="12.75" hidden="false" customHeight="false" outlineLevel="0" collapsed="false">
      <c r="A1254" s="26" t="s">
        <v>1276</v>
      </c>
      <c r="B1254" s="27" t="n">
        <v>200257</v>
      </c>
      <c r="C1254" s="26" t="s">
        <v>1278</v>
      </c>
      <c r="D1254" s="26" t="s">
        <v>16</v>
      </c>
      <c r="E1254" s="28" t="n">
        <v>1088</v>
      </c>
      <c r="F1254" s="29" t="n">
        <v>4073.8775</v>
      </c>
      <c r="G1254" s="30" t="n">
        <v>4073.8775</v>
      </c>
      <c r="H1254" s="31" t="n">
        <v>4073.8775</v>
      </c>
      <c r="I1254" s="31" t="n">
        <v>4073.8775</v>
      </c>
      <c r="J1254" s="32" t="n">
        <f aca="false">F1254*3+G1254*3+H1254*3+I1254*3</f>
        <v>48886.53</v>
      </c>
    </row>
    <row r="1255" s="12" customFormat="true" ht="12.75" hidden="false" customHeight="false" outlineLevel="0" collapsed="false">
      <c r="A1255" s="26" t="s">
        <v>1276</v>
      </c>
      <c r="B1255" s="27" t="n">
        <v>200258</v>
      </c>
      <c r="C1255" s="26" t="s">
        <v>1279</v>
      </c>
      <c r="D1255" s="26" t="s">
        <v>16</v>
      </c>
      <c r="E1255" s="28" t="n">
        <v>1595</v>
      </c>
      <c r="F1255" s="29" t="n">
        <v>6809.9408</v>
      </c>
      <c r="G1255" s="30" t="n">
        <v>6809.9408</v>
      </c>
      <c r="H1255" s="31" t="n">
        <v>6809.9408</v>
      </c>
      <c r="I1255" s="31" t="n">
        <v>6809.9408</v>
      </c>
      <c r="J1255" s="32" t="n">
        <f aca="false">F1255*3+G1255*3+H1255*3+I1255*3</f>
        <v>81719.2896</v>
      </c>
    </row>
    <row r="1256" s="12" customFormat="true" ht="12.75" hidden="false" customHeight="false" outlineLevel="0" collapsed="false">
      <c r="A1256" s="26" t="s">
        <v>1276</v>
      </c>
      <c r="B1256" s="27" t="n">
        <v>200259</v>
      </c>
      <c r="C1256" s="26" t="s">
        <v>1280</v>
      </c>
      <c r="D1256" s="26" t="s">
        <v>16</v>
      </c>
      <c r="E1256" s="28" t="n">
        <v>3523</v>
      </c>
      <c r="F1256" s="29" t="n">
        <v>21273.1241</v>
      </c>
      <c r="G1256" s="30" t="n">
        <v>21273.1241</v>
      </c>
      <c r="H1256" s="31" t="n">
        <v>21273.1241</v>
      </c>
      <c r="I1256" s="31" t="n">
        <v>21273.1241</v>
      </c>
      <c r="J1256" s="32" t="n">
        <f aca="false">F1256*3+G1256*3+H1256*3+I1256*3</f>
        <v>255277.4892</v>
      </c>
    </row>
    <row r="1257" s="12" customFormat="true" ht="12.75" hidden="false" customHeight="false" outlineLevel="0" collapsed="false">
      <c r="A1257" s="26" t="s">
        <v>1276</v>
      </c>
      <c r="B1257" s="27" t="n">
        <v>200267</v>
      </c>
      <c r="C1257" s="26" t="s">
        <v>1281</v>
      </c>
      <c r="D1257" s="26" t="s">
        <v>16</v>
      </c>
      <c r="E1257" s="28" t="n">
        <v>4585</v>
      </c>
      <c r="F1257" s="29" t="n">
        <v>27680.4184</v>
      </c>
      <c r="G1257" s="30" t="n">
        <v>27680.4184</v>
      </c>
      <c r="H1257" s="31" t="n">
        <v>27680.4184</v>
      </c>
      <c r="I1257" s="31" t="n">
        <v>27680.4184</v>
      </c>
      <c r="J1257" s="32" t="n">
        <f aca="false">F1257*3+G1257*3+H1257*3+I1257*3</f>
        <v>332165.0208</v>
      </c>
    </row>
    <row r="1258" s="12" customFormat="true" ht="12.75" hidden="false" customHeight="false" outlineLevel="0" collapsed="false">
      <c r="A1258" s="26" t="s">
        <v>1276</v>
      </c>
      <c r="B1258" s="27" t="n">
        <v>200277</v>
      </c>
      <c r="C1258" s="26" t="s">
        <v>1282</v>
      </c>
      <c r="D1258" s="26" t="s">
        <v>16</v>
      </c>
      <c r="E1258" s="28" t="n">
        <v>2717</v>
      </c>
      <c r="F1258" s="29" t="n">
        <v>17175.2267</v>
      </c>
      <c r="G1258" s="30" t="n">
        <v>17175.2267</v>
      </c>
      <c r="H1258" s="31" t="n">
        <v>17175.2267</v>
      </c>
      <c r="I1258" s="31" t="n">
        <v>17175.2267</v>
      </c>
      <c r="J1258" s="32" t="n">
        <f aca="false">F1258*3+G1258*3+H1258*3+I1258*3</f>
        <v>206102.7204</v>
      </c>
    </row>
    <row r="1259" s="12" customFormat="true" ht="12.75" hidden="false" customHeight="false" outlineLevel="0" collapsed="false">
      <c r="A1259" s="26" t="s">
        <v>1283</v>
      </c>
      <c r="B1259" s="27" t="n">
        <v>512251</v>
      </c>
      <c r="C1259" s="26" t="s">
        <v>1284</v>
      </c>
      <c r="D1259" s="26" t="s">
        <v>16</v>
      </c>
      <c r="E1259" s="28" t="n">
        <v>19449</v>
      </c>
      <c r="F1259" s="29" t="n">
        <v>63282.5316</v>
      </c>
      <c r="G1259" s="30" t="n">
        <v>63282.5316</v>
      </c>
      <c r="H1259" s="31" t="n">
        <v>63282.5316</v>
      </c>
      <c r="I1259" s="31" t="n">
        <v>63282.5316</v>
      </c>
      <c r="J1259" s="32" t="n">
        <f aca="false">F1259*3+G1259*3+H1259*3+I1259*3</f>
        <v>759390.3792</v>
      </c>
    </row>
    <row r="1260" s="12" customFormat="true" ht="12.75" hidden="false" customHeight="false" outlineLevel="0" collapsed="false">
      <c r="A1260" s="26" t="s">
        <v>1283</v>
      </c>
      <c r="B1260" s="27" t="n">
        <v>512289</v>
      </c>
      <c r="C1260" s="26" t="s">
        <v>1285</v>
      </c>
      <c r="D1260" s="26" t="s">
        <v>16</v>
      </c>
      <c r="E1260" s="28" t="n">
        <v>297</v>
      </c>
      <c r="F1260" s="29" t="n">
        <v>3735.59</v>
      </c>
      <c r="G1260" s="30" t="n">
        <v>3735.59</v>
      </c>
      <c r="H1260" s="31" t="n">
        <v>3735.59</v>
      </c>
      <c r="I1260" s="31" t="n">
        <v>3735.59</v>
      </c>
      <c r="J1260" s="32" t="n">
        <f aca="false">F1260*3+G1260*3+H1260*3+I1260*3</f>
        <v>44827.08</v>
      </c>
    </row>
    <row r="1261" s="12" customFormat="true" ht="12.75" hidden="false" customHeight="false" outlineLevel="0" collapsed="false">
      <c r="A1261" s="26" t="s">
        <v>1283</v>
      </c>
      <c r="B1261" s="27" t="n">
        <v>512290</v>
      </c>
      <c r="C1261" s="26" t="s">
        <v>1286</v>
      </c>
      <c r="D1261" s="26" t="s">
        <v>16</v>
      </c>
      <c r="E1261" s="28" t="n">
        <v>349</v>
      </c>
      <c r="F1261" s="29" t="n">
        <v>4127.65</v>
      </c>
      <c r="G1261" s="30" t="n">
        <v>4127.65</v>
      </c>
      <c r="H1261" s="31" t="n">
        <v>4127.65</v>
      </c>
      <c r="I1261" s="31" t="n">
        <v>4127.65</v>
      </c>
      <c r="J1261" s="32" t="n">
        <f aca="false">F1261*3+G1261*3+H1261*3+I1261*3</f>
        <v>49531.8</v>
      </c>
    </row>
    <row r="1262" s="12" customFormat="true" ht="12.75" hidden="false" customHeight="false" outlineLevel="0" collapsed="false">
      <c r="A1262" s="26" t="s">
        <v>1283</v>
      </c>
      <c r="B1262" s="27" t="n">
        <v>512291</v>
      </c>
      <c r="C1262" s="26" t="s">
        <v>1287</v>
      </c>
      <c r="D1262" s="26" t="s">
        <v>16</v>
      </c>
      <c r="E1262" s="28" t="n">
        <v>2374</v>
      </c>
      <c r="F1262" s="29" t="n">
        <v>9400.2267</v>
      </c>
      <c r="G1262" s="30" t="n">
        <v>9400.2267</v>
      </c>
      <c r="H1262" s="31" t="n">
        <v>9400.2267</v>
      </c>
      <c r="I1262" s="31" t="n">
        <v>9400.2267</v>
      </c>
      <c r="J1262" s="32" t="n">
        <f aca="false">F1262*3+G1262*3+H1262*3+I1262*3</f>
        <v>112802.7204</v>
      </c>
    </row>
    <row r="1263" s="12" customFormat="true" ht="12.75" hidden="false" customHeight="false" outlineLevel="0" collapsed="false">
      <c r="A1263" s="26" t="s">
        <v>1283</v>
      </c>
      <c r="B1263" s="27" t="n">
        <v>512295</v>
      </c>
      <c r="C1263" s="26" t="s">
        <v>1288</v>
      </c>
      <c r="D1263" s="26" t="s">
        <v>16</v>
      </c>
      <c r="E1263" s="28" t="n">
        <v>2902</v>
      </c>
      <c r="F1263" s="29" t="n">
        <v>11252.1425</v>
      </c>
      <c r="G1263" s="30" t="n">
        <v>11252.1425</v>
      </c>
      <c r="H1263" s="31" t="n">
        <v>11252.1425</v>
      </c>
      <c r="I1263" s="31" t="n">
        <v>11252.1425</v>
      </c>
      <c r="J1263" s="32" t="n">
        <f aca="false">F1263*3+G1263*3+H1263*3+I1263*3</f>
        <v>135025.71</v>
      </c>
    </row>
    <row r="1264" s="12" customFormat="true" ht="12.75" hidden="false" customHeight="false" outlineLevel="0" collapsed="false">
      <c r="A1264" s="26" t="s">
        <v>1283</v>
      </c>
      <c r="B1264" s="27" t="n">
        <v>512296</v>
      </c>
      <c r="C1264" s="26" t="s">
        <v>1289</v>
      </c>
      <c r="D1264" s="26" t="s">
        <v>16</v>
      </c>
      <c r="E1264" s="28" t="n">
        <v>6756</v>
      </c>
      <c r="F1264" s="29" t="n">
        <v>30626.5242</v>
      </c>
      <c r="G1264" s="30" t="n">
        <v>30626.5242</v>
      </c>
      <c r="H1264" s="31" t="n">
        <v>30626.5242</v>
      </c>
      <c r="I1264" s="31" t="n">
        <v>30626.5242</v>
      </c>
      <c r="J1264" s="32" t="n">
        <f aca="false">F1264*3+G1264*3+H1264*3+I1264*3</f>
        <v>367518.2904</v>
      </c>
    </row>
    <row r="1265" s="12" customFormat="true" ht="12.75" hidden="false" customHeight="false" outlineLevel="0" collapsed="false">
      <c r="A1265" s="26" t="s">
        <v>1283</v>
      </c>
      <c r="B1265" s="27" t="n">
        <v>512297</v>
      </c>
      <c r="C1265" s="26" t="s">
        <v>1290</v>
      </c>
      <c r="D1265" s="26" t="s">
        <v>16</v>
      </c>
      <c r="E1265" s="28" t="n">
        <v>6843</v>
      </c>
      <c r="F1265" s="29" t="n">
        <v>85492.9442</v>
      </c>
      <c r="G1265" s="30" t="n">
        <v>85492.9442</v>
      </c>
      <c r="H1265" s="31" t="n">
        <v>85492.9442</v>
      </c>
      <c r="I1265" s="31" t="n">
        <v>85492.9442</v>
      </c>
      <c r="J1265" s="32" t="n">
        <f aca="false">F1265*3+G1265*3+H1265*3+I1265*3</f>
        <v>1025915.3304</v>
      </c>
    </row>
    <row r="1266" s="12" customFormat="true" ht="12.75" hidden="false" customHeight="false" outlineLevel="0" collapsed="false">
      <c r="A1266" s="26" t="s">
        <v>1283</v>
      </c>
      <c r="B1266" s="27" t="n">
        <v>512299</v>
      </c>
      <c r="C1266" s="26" t="s">
        <v>1291</v>
      </c>
      <c r="D1266" s="26" t="s">
        <v>16</v>
      </c>
      <c r="E1266" s="28" t="n">
        <v>5285</v>
      </c>
      <c r="F1266" s="29" t="n">
        <v>14820.8533</v>
      </c>
      <c r="G1266" s="30" t="n">
        <v>14820.8533</v>
      </c>
      <c r="H1266" s="31" t="n">
        <v>14820.8533</v>
      </c>
      <c r="I1266" s="31" t="n">
        <v>14820.8533</v>
      </c>
      <c r="J1266" s="32" t="n">
        <f aca="false">F1266*3+G1266*3+H1266*3+I1266*3</f>
        <v>177850.2396</v>
      </c>
    </row>
    <row r="1267" s="12" customFormat="true" ht="12.75" hidden="false" customHeight="false" outlineLevel="0" collapsed="false">
      <c r="A1267" s="26" t="s">
        <v>1283</v>
      </c>
      <c r="B1267" s="27" t="n">
        <v>519002</v>
      </c>
      <c r="C1267" s="26" t="s">
        <v>1292</v>
      </c>
      <c r="D1267" s="26" t="s">
        <v>41</v>
      </c>
      <c r="E1267" s="28" t="n">
        <v>1094</v>
      </c>
      <c r="F1267" s="33" t="n">
        <v>6289.3403</v>
      </c>
      <c r="G1267" s="34" t="n">
        <v>6289.3403</v>
      </c>
      <c r="H1267" s="35" t="n">
        <v>6289.3403</v>
      </c>
      <c r="I1267" s="35" t="n">
        <v>6289.3403</v>
      </c>
      <c r="J1267" s="32" t="n">
        <f aca="false">F1267*3+G1267*3+H1267*3+I1267*3</f>
        <v>75472.0836</v>
      </c>
    </row>
    <row r="1268" s="12" customFormat="true" ht="12.75" hidden="false" customHeight="false" outlineLevel="0" collapsed="false">
      <c r="A1268" s="36"/>
      <c r="B1268" s="37"/>
      <c r="C1268" s="38" t="s">
        <v>1293</v>
      </c>
      <c r="D1268" s="38"/>
      <c r="E1268" s="39" t="n">
        <f aca="false">SUM(E8:E1267)</f>
        <v>13147454</v>
      </c>
      <c r="F1268" s="40" t="n">
        <f aca="false">SUM(F8:F1267)</f>
        <v>31028370.6437</v>
      </c>
      <c r="G1268" s="41" t="n">
        <f aca="false">SUM(G8:G1267)</f>
        <v>31028370.6437</v>
      </c>
      <c r="H1268" s="42" t="n">
        <f aca="false">SUM(H8:H1267)</f>
        <v>31028370.6437</v>
      </c>
      <c r="I1268" s="43" t="n">
        <f aca="false">SUM(I8:I1267)</f>
        <v>31028370.6437</v>
      </c>
      <c r="J1268" s="41" t="n">
        <f aca="false">SUM(J8:J1267)</f>
        <v>372340447.7244</v>
      </c>
    </row>
    <row r="1269" s="12" customFormat="true" ht="13.5" hidden="false" customHeight="false" outlineLevel="0" collapsed="false">
      <c r="A1269" s="36"/>
      <c r="B1269" s="36"/>
      <c r="C1269" s="44" t="s">
        <v>1294</v>
      </c>
      <c r="D1269" s="44"/>
      <c r="E1269" s="44"/>
      <c r="F1269" s="45" t="n">
        <f aca="false">F1268*3</f>
        <v>93085111.9311</v>
      </c>
      <c r="G1269" s="46" t="n">
        <f aca="false">G1268*3</f>
        <v>93085111.9311</v>
      </c>
      <c r="H1269" s="47" t="n">
        <f aca="false">H1268*3</f>
        <v>93085111.9311</v>
      </c>
      <c r="I1269" s="48" t="n">
        <f aca="false">I1268*3</f>
        <v>93085111.9311</v>
      </c>
      <c r="J1269" s="49"/>
      <c r="K1269" s="50"/>
    </row>
    <row r="1270" s="12" customFormat="true" ht="12.75" hidden="false" customHeight="false" outlineLevel="0" collapsed="false">
      <c r="A1270" s="6"/>
      <c r="B1270" s="6"/>
      <c r="C1270" s="9"/>
      <c r="D1270" s="7"/>
      <c r="E1270" s="15"/>
      <c r="F1270" s="9"/>
      <c r="G1270" s="16"/>
      <c r="H1270" s="16"/>
      <c r="I1270" s="9"/>
      <c r="J1270" s="51"/>
    </row>
  </sheetData>
  <mergeCells count="9">
    <mergeCell ref="A6:A7"/>
    <mergeCell ref="B6:B7"/>
    <mergeCell ref="C6:C7"/>
    <mergeCell ref="D6:D7"/>
    <mergeCell ref="E6:E7"/>
    <mergeCell ref="F6:I6"/>
    <mergeCell ref="J6:J7"/>
    <mergeCell ref="C1268:D1268"/>
    <mergeCell ref="C1269:E1269"/>
  </mergeCells>
  <printOptions headings="false" gridLines="false" gridLinesSet="true" horizontalCentered="false" verticalCentered="false"/>
  <pageMargins left="0.747916666666667" right="0.747916666666667" top="0.5" bottom="0.929861111111111" header="0.2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PPENDIX HC14
1Q2003
Page &amp;P of &amp;N</oddHeader>
    <oddFooter>&amp;LUSAC - High Cost Support Mechanism&amp;CType R = Rate-of-Return
         X = Competitor&amp;R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40:16Z</dcterms:created>
  <dc:creator>DWR</dc:creator>
  <dc:description/>
  <dc:language>en-US</dc:language>
  <cp:lastModifiedBy>USAC</cp:lastModifiedBy>
  <cp:lastPrinted>2002-10-30T22:42:03Z</cp:lastPrinted>
  <dcterms:modified xsi:type="dcterms:W3CDTF">2002-10-30T22:42:28Z</dcterms:modified>
  <cp:revision>0</cp:revision>
  <dc:subject>EXCEL</dc:subject>
  <dc:title>USAC ICLS HC15 3Q2002 ICLS support by month by state &amp; SAC</dc:title>
</cp:coreProperties>
</file>